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13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10.10.2022 № 492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
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
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Q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4" min="3" style="3" width="12.99"/>
    <col collapsed="false" customWidth="true" hidden="false" outlineLevel="0" max="17" min="15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0" customFormat="tru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0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0" customFormat="tru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0" customFormat="true" ht="33" hidden="false" customHeight="true" outlineLevel="0" collapsed="false">
      <c r="A13" s="12"/>
      <c r="B13" s="13"/>
      <c r="C13" s="15" t="s">
        <v>11</v>
      </c>
      <c r="D13" s="15" t="s">
        <v>12</v>
      </c>
      <c r="E13" s="15" t="s">
        <v>11</v>
      </c>
      <c r="F13" s="15" t="s">
        <v>13</v>
      </c>
      <c r="G13" s="15" t="s">
        <v>11</v>
      </c>
      <c r="H13" s="15" t="s">
        <v>14</v>
      </c>
      <c r="I13" s="15" t="s">
        <v>11</v>
      </c>
      <c r="J13" s="15" t="s">
        <v>15</v>
      </c>
      <c r="K13" s="15" t="s">
        <v>11</v>
      </c>
      <c r="L13" s="15" t="s">
        <v>16</v>
      </c>
      <c r="M13" s="15" t="s">
        <v>11</v>
      </c>
      <c r="N13" s="15" t="s">
        <v>17</v>
      </c>
      <c r="O13" s="16" t="s">
        <v>18</v>
      </c>
      <c r="P13" s="16" t="s">
        <v>19</v>
      </c>
      <c r="Q13" s="16" t="s">
        <v>20</v>
      </c>
    </row>
    <row r="14" s="21" customFormat="true" ht="22.5" hidden="false" customHeight="true" outlineLevel="0" collapsed="false">
      <c r="A14" s="17" t="s">
        <v>21</v>
      </c>
      <c r="B14" s="18" t="s">
        <v>22</v>
      </c>
      <c r="C14" s="19" t="n">
        <f aca="false">C15+C43+C68+C81+C91+C116+C127+C140+C152+C210+C29</f>
        <v>195830.3</v>
      </c>
      <c r="D14" s="19" t="n">
        <f aca="false">D15+D43+D68+D81+D91+D116+D127+D140+D152+D210+D29</f>
        <v>191.62221</v>
      </c>
      <c r="E14" s="19" t="n">
        <f aca="false">C14+D14</f>
        <v>196021.92221</v>
      </c>
      <c r="F14" s="19" t="n">
        <f aca="false">F15+F43+F68+F81+F91+F116+F127+F140+F152+F210+F29</f>
        <v>2357.82033</v>
      </c>
      <c r="G14" s="19" t="n">
        <f aca="false">E14+F14</f>
        <v>198379.74254</v>
      </c>
      <c r="H14" s="19" t="n">
        <f aca="false">H15+H43+H68+H81+H91+H116+H127+H140+H152+H210+H29</f>
        <v>4160.52953</v>
      </c>
      <c r="I14" s="19" t="n">
        <f aca="false">G14+H14</f>
        <v>202540.27207</v>
      </c>
      <c r="J14" s="19" t="n">
        <f aca="false">J15+J43+J68+J81+J91+J116+J127+J140+J152+J210+J29</f>
        <v>3479.9732</v>
      </c>
      <c r="K14" s="19" t="n">
        <f aca="false">I14+J14</f>
        <v>206020.24527</v>
      </c>
      <c r="L14" s="19" t="n">
        <f aca="false">L15+L43+L68+L81+L91+L116+L127+L140+L152+L210+L29+L88</f>
        <v>13066.48674</v>
      </c>
      <c r="M14" s="19" t="n">
        <f aca="false">K14+L14</f>
        <v>219086.73201</v>
      </c>
      <c r="N14" s="19" t="n">
        <f aca="false">N15+N43+N68+N81+N91+N116+N127+N140+N152+N210+N29+N88</f>
        <v>-9000</v>
      </c>
      <c r="O14" s="19" t="n">
        <f aca="false">M14+N14</f>
        <v>210086.73201</v>
      </c>
      <c r="P14" s="19" t="n">
        <f aca="false">P15+P43+P68+P81+P91+P116+P127+P140+P152+P210+P29+P88</f>
        <v>144109.7042</v>
      </c>
      <c r="Q14" s="20" t="n">
        <f aca="false">P14/O14*100</f>
        <v>68.5953381354614</v>
      </c>
    </row>
    <row r="15" s="21" customFormat="true" ht="24" hidden="false" customHeight="true" outlineLevel="0" collapsed="false">
      <c r="A15" s="17" t="s">
        <v>23</v>
      </c>
      <c r="B15" s="18" t="s">
        <v>24</v>
      </c>
      <c r="C15" s="19" t="n">
        <f aca="false">C16</f>
        <v>145974.7</v>
      </c>
      <c r="D15" s="19" t="n">
        <f aca="false">D16</f>
        <v>0</v>
      </c>
      <c r="E15" s="19" t="n">
        <f aca="false">C15+D15</f>
        <v>145974.7</v>
      </c>
      <c r="F15" s="19" t="n">
        <f aca="false">F16</f>
        <v>2003.12033</v>
      </c>
      <c r="G15" s="19" t="n">
        <f aca="false">E15+F15</f>
        <v>147977.82033</v>
      </c>
      <c r="H15" s="19" t="n">
        <f aca="false">H16</f>
        <v>4160.52953</v>
      </c>
      <c r="I15" s="19" t="n">
        <f aca="false">G15+H15</f>
        <v>152138.34986</v>
      </c>
      <c r="J15" s="19" t="n">
        <f aca="false">J16</f>
        <v>3479.9732</v>
      </c>
      <c r="K15" s="19" t="n">
        <f aca="false">I15+J15</f>
        <v>155618.32306</v>
      </c>
      <c r="L15" s="19" t="n">
        <f aca="false">L16</f>
        <v>12995.20745</v>
      </c>
      <c r="M15" s="19" t="n">
        <f aca="false">K15+L15</f>
        <v>168613.53051</v>
      </c>
      <c r="N15" s="19" t="n">
        <f aca="false">N16</f>
        <v>-9000</v>
      </c>
      <c r="O15" s="19" t="n">
        <f aca="false">M15+N15</f>
        <v>159613.53051</v>
      </c>
      <c r="P15" s="19" t="n">
        <f aca="false">P16</f>
        <v>106164.74533</v>
      </c>
      <c r="Q15" s="20" t="n">
        <f aca="false">P15/O15*100</f>
        <v>66.5136251236224</v>
      </c>
    </row>
    <row r="16" s="10" customFormat="true" ht="25.5" hidden="false" customHeight="true" outlineLevel="0" collapsed="false">
      <c r="A16" s="17" t="s">
        <v>25</v>
      </c>
      <c r="B16" s="18" t="s">
        <v>26</v>
      </c>
      <c r="C16" s="19" t="n">
        <f aca="false">C17+C19+C23+C21</f>
        <v>145974.7</v>
      </c>
      <c r="D16" s="19" t="n">
        <f aca="false">D17+D19+D23+D21</f>
        <v>0</v>
      </c>
      <c r="E16" s="19" t="n">
        <f aca="false">C16+D16</f>
        <v>145974.7</v>
      </c>
      <c r="F16" s="19" t="n">
        <f aca="false">F17+F19+F23+F21</f>
        <v>2003.12033</v>
      </c>
      <c r="G16" s="19" t="n">
        <f aca="false">E16+F16</f>
        <v>147977.82033</v>
      </c>
      <c r="H16" s="19" t="n">
        <f aca="false">H17+H19+H23+H21</f>
        <v>4160.52953</v>
      </c>
      <c r="I16" s="19" t="n">
        <f aca="false">G16+H16</f>
        <v>152138.34986</v>
      </c>
      <c r="J16" s="19" t="n">
        <f aca="false">J17+J19+J23+J21</f>
        <v>3479.9732</v>
      </c>
      <c r="K16" s="19" t="n">
        <f aca="false">I16+J16</f>
        <v>155618.32306</v>
      </c>
      <c r="L16" s="19" t="n">
        <f aca="false">L17+L19+L23+L21</f>
        <v>12995.20745</v>
      </c>
      <c r="M16" s="19" t="n">
        <f aca="false">K16+L16</f>
        <v>168613.53051</v>
      </c>
      <c r="N16" s="19" t="n">
        <f aca="false">N17+N19+N23+N21</f>
        <v>-9000</v>
      </c>
      <c r="O16" s="19" t="n">
        <f aca="false">M16+N16</f>
        <v>159613.53051</v>
      </c>
      <c r="P16" s="19" t="n">
        <f aca="false">P17+P19+P23+P21+P25+P27</f>
        <v>106164.74533</v>
      </c>
      <c r="Q16" s="20" t="n">
        <f aca="false">P16/O16*100</f>
        <v>66.5136251236224</v>
      </c>
    </row>
    <row r="17" s="10" customFormat="true" ht="91.5" hidden="false" customHeight="true" outlineLevel="0" collapsed="false">
      <c r="A17" s="22" t="s">
        <v>27</v>
      </c>
      <c r="B17" s="23" t="s">
        <v>28</v>
      </c>
      <c r="C17" s="24" t="n">
        <f aca="false">C18</f>
        <v>144401.6</v>
      </c>
      <c r="D17" s="24" t="n">
        <f aca="false">D18</f>
        <v>0</v>
      </c>
      <c r="E17" s="19" t="n">
        <f aca="false">C17+D17</f>
        <v>144401.6</v>
      </c>
      <c r="F17" s="24" t="n">
        <f aca="false">F18</f>
        <v>2003.12033</v>
      </c>
      <c r="G17" s="19" t="n">
        <f aca="false">E17+F17</f>
        <v>146404.72033</v>
      </c>
      <c r="H17" s="24" t="n">
        <f aca="false">H18</f>
        <v>4160.52953</v>
      </c>
      <c r="I17" s="19" t="n">
        <f aca="false">G17+H17</f>
        <v>150565.24986</v>
      </c>
      <c r="J17" s="24" t="n">
        <f aca="false">J18</f>
        <v>3479.9732</v>
      </c>
      <c r="K17" s="19" t="n">
        <f aca="false">I17+J17</f>
        <v>154045.22306</v>
      </c>
      <c r="L17" s="24" t="n">
        <f aca="false">L18</f>
        <v>12995.20745</v>
      </c>
      <c r="M17" s="19" t="n">
        <f aca="false">K17+L17</f>
        <v>167040.43051</v>
      </c>
      <c r="N17" s="24" t="n">
        <f aca="false">N18</f>
        <v>-10348.5</v>
      </c>
      <c r="O17" s="19" t="n">
        <f aca="false">M17+N17</f>
        <v>156691.93051</v>
      </c>
      <c r="P17" s="24" t="n">
        <f aca="false">P18</f>
        <v>103581.49946</v>
      </c>
      <c r="Q17" s="20" t="n">
        <f aca="false">P17/O17*100</f>
        <v>66.1051906903333</v>
      </c>
    </row>
    <row r="18" s="10" customFormat="true" ht="92.25" hidden="false" customHeight="true" outlineLevel="0" collapsed="false">
      <c r="A18" s="22" t="s">
        <v>29</v>
      </c>
      <c r="B18" s="23" t="s">
        <v>28</v>
      </c>
      <c r="C18" s="24" t="n">
        <v>144401.6</v>
      </c>
      <c r="D18" s="24"/>
      <c r="E18" s="19" t="n">
        <f aca="false">C18+D18</f>
        <v>144401.6</v>
      </c>
      <c r="F18" s="24" t="n">
        <v>2003.12033</v>
      </c>
      <c r="G18" s="19" t="n">
        <f aca="false">E18+F18</f>
        <v>146404.72033</v>
      </c>
      <c r="H18" s="24" t="n">
        <f aca="false">3360.52953+800</f>
        <v>4160.52953</v>
      </c>
      <c r="I18" s="19" t="n">
        <f aca="false">G18+H18</f>
        <v>150565.24986</v>
      </c>
      <c r="J18" s="24" t="n">
        <v>3479.9732</v>
      </c>
      <c r="K18" s="19" t="n">
        <f aca="false">I18+J18</f>
        <v>154045.22306</v>
      </c>
      <c r="L18" s="24" t="n">
        <f aca="false">3995.20745+9000</f>
        <v>12995.20745</v>
      </c>
      <c r="M18" s="19" t="n">
        <f aca="false">K18+L18</f>
        <v>167040.43051</v>
      </c>
      <c r="N18" s="24" t="n">
        <f aca="false">-9000-1348.5</f>
        <v>-10348.5</v>
      </c>
      <c r="O18" s="19" t="n">
        <f aca="false">M18+N18</f>
        <v>156691.93051</v>
      </c>
      <c r="P18" s="24" t="n">
        <v>103581.49946</v>
      </c>
      <c r="Q18" s="20" t="n">
        <f aca="false">P18/O18*100</f>
        <v>66.1051906903333</v>
      </c>
    </row>
    <row r="19" s="10" customFormat="true" ht="131.25" hidden="false" customHeight="true" outlineLevel="0" collapsed="false">
      <c r="A19" s="22" t="s">
        <v>30</v>
      </c>
      <c r="B19" s="25" t="s">
        <v>31</v>
      </c>
      <c r="C19" s="24" t="n">
        <f aca="false">C20</f>
        <v>385.3</v>
      </c>
      <c r="D19" s="24" t="n">
        <f aca="false">D20</f>
        <v>0</v>
      </c>
      <c r="E19" s="19" t="n">
        <f aca="false">C19+D19</f>
        <v>385.3</v>
      </c>
      <c r="F19" s="24" t="n">
        <f aca="false">F20</f>
        <v>0</v>
      </c>
      <c r="G19" s="19" t="n">
        <f aca="false">E19+F19</f>
        <v>385.3</v>
      </c>
      <c r="H19" s="24" t="n">
        <f aca="false">H20</f>
        <v>0</v>
      </c>
      <c r="I19" s="19" t="n">
        <f aca="false">G19+H19</f>
        <v>385.3</v>
      </c>
      <c r="J19" s="24" t="n">
        <f aca="false">J20</f>
        <v>0</v>
      </c>
      <c r="K19" s="19" t="n">
        <f aca="false">I19+J19</f>
        <v>385.3</v>
      </c>
      <c r="L19" s="24" t="n">
        <f aca="false">L20</f>
        <v>0</v>
      </c>
      <c r="M19" s="19" t="n">
        <f aca="false">K19+L19</f>
        <v>385.3</v>
      </c>
      <c r="N19" s="24" t="n">
        <f aca="false">N20</f>
        <v>225.5</v>
      </c>
      <c r="O19" s="19" t="n">
        <f aca="false">M19+N19</f>
        <v>610.8</v>
      </c>
      <c r="P19" s="24" t="n">
        <f aca="false">P20</f>
        <v>389.1065</v>
      </c>
      <c r="Q19" s="20" t="n">
        <f aca="false">P19/O19*100</f>
        <v>63.7044040602489</v>
      </c>
    </row>
    <row r="20" s="10" customFormat="true" ht="132.75" hidden="false" customHeight="true" outlineLevel="0" collapsed="false">
      <c r="A20" s="22" t="s">
        <v>32</v>
      </c>
      <c r="B20" s="26" t="s">
        <v>31</v>
      </c>
      <c r="C20" s="24" t="n">
        <v>385.3</v>
      </c>
      <c r="D20" s="24"/>
      <c r="E20" s="19" t="n">
        <f aca="false">C20+D20</f>
        <v>385.3</v>
      </c>
      <c r="F20" s="24"/>
      <c r="G20" s="19" t="n">
        <f aca="false">E20+F20</f>
        <v>385.3</v>
      </c>
      <c r="H20" s="24"/>
      <c r="I20" s="19" t="n">
        <f aca="false">G20+H20</f>
        <v>385.3</v>
      </c>
      <c r="J20" s="24"/>
      <c r="K20" s="19" t="n">
        <f aca="false">I20+J20</f>
        <v>385.3</v>
      </c>
      <c r="L20" s="24"/>
      <c r="M20" s="19" t="n">
        <f aca="false">K20+L20</f>
        <v>385.3</v>
      </c>
      <c r="N20" s="24" t="n">
        <v>225.5</v>
      </c>
      <c r="O20" s="19" t="n">
        <f aca="false">M20+N20</f>
        <v>610.8</v>
      </c>
      <c r="P20" s="24" t="n">
        <v>389.1065</v>
      </c>
      <c r="Q20" s="20" t="n">
        <f aca="false">P20/O20*100</f>
        <v>63.7044040602489</v>
      </c>
    </row>
    <row r="21" s="10" customFormat="true" ht="68.25" hidden="false" customHeight="true" outlineLevel="0" collapsed="false">
      <c r="A21" s="22" t="s">
        <v>33</v>
      </c>
      <c r="B21" s="25" t="s">
        <v>34</v>
      </c>
      <c r="C21" s="24" t="n">
        <f aca="false">C22</f>
        <v>504.5</v>
      </c>
      <c r="D21" s="24" t="n">
        <f aca="false">D22</f>
        <v>0</v>
      </c>
      <c r="E21" s="19" t="n">
        <f aca="false">C21+D21</f>
        <v>504.5</v>
      </c>
      <c r="F21" s="24" t="n">
        <f aca="false">F22</f>
        <v>0</v>
      </c>
      <c r="G21" s="19" t="n">
        <f aca="false">E21+F21</f>
        <v>504.5</v>
      </c>
      <c r="H21" s="24" t="n">
        <f aca="false">H22</f>
        <v>0</v>
      </c>
      <c r="I21" s="19" t="n">
        <f aca="false">G21+H21</f>
        <v>504.5</v>
      </c>
      <c r="J21" s="24" t="n">
        <f aca="false">J22</f>
        <v>0</v>
      </c>
      <c r="K21" s="19" t="n">
        <f aca="false">I21+J21</f>
        <v>504.5</v>
      </c>
      <c r="L21" s="24" t="n">
        <f aca="false">L22</f>
        <v>0</v>
      </c>
      <c r="M21" s="19" t="n">
        <f aca="false">K21+L21</f>
        <v>504.5</v>
      </c>
      <c r="N21" s="24" t="n">
        <f aca="false">N22</f>
        <v>661.9</v>
      </c>
      <c r="O21" s="19" t="n">
        <f aca="false">M21+N21</f>
        <v>1166.4</v>
      </c>
      <c r="P21" s="24" t="n">
        <f aca="false">P22</f>
        <v>1153.45895</v>
      </c>
      <c r="Q21" s="20" t="n">
        <f aca="false">P21/O21*100</f>
        <v>98.8905135459534</v>
      </c>
    </row>
    <row r="22" s="10" customFormat="true" ht="69" hidden="false" customHeight="true" outlineLevel="0" collapsed="false">
      <c r="A22" s="22" t="s">
        <v>35</v>
      </c>
      <c r="B22" s="25" t="s">
        <v>34</v>
      </c>
      <c r="C22" s="24" t="n">
        <v>504.5</v>
      </c>
      <c r="D22" s="24"/>
      <c r="E22" s="19" t="n">
        <f aca="false">C22+D22</f>
        <v>504.5</v>
      </c>
      <c r="F22" s="24"/>
      <c r="G22" s="19" t="n">
        <f aca="false">E22+F22</f>
        <v>504.5</v>
      </c>
      <c r="H22" s="24"/>
      <c r="I22" s="19" t="n">
        <f aca="false">G22+H22</f>
        <v>504.5</v>
      </c>
      <c r="J22" s="24"/>
      <c r="K22" s="19" t="n">
        <f aca="false">I22+J22</f>
        <v>504.5</v>
      </c>
      <c r="L22" s="24"/>
      <c r="M22" s="19" t="n">
        <f aca="false">K22+L22</f>
        <v>504.5</v>
      </c>
      <c r="N22" s="24" t="n">
        <v>661.9</v>
      </c>
      <c r="O22" s="19" t="n">
        <f aca="false">M22+N22</f>
        <v>1166.4</v>
      </c>
      <c r="P22" s="24" t="n">
        <v>1153.45895</v>
      </c>
      <c r="Q22" s="20" t="n">
        <f aca="false">P22/O22*100</f>
        <v>98.8905135459534</v>
      </c>
    </row>
    <row r="23" s="10" customFormat="true" ht="108" hidden="false" customHeight="true" outlineLevel="0" collapsed="false">
      <c r="A23" s="22" t="s">
        <v>36</v>
      </c>
      <c r="B23" s="25" t="s">
        <v>37</v>
      </c>
      <c r="C23" s="24" t="n">
        <f aca="false">C24</f>
        <v>683.3</v>
      </c>
      <c r="D23" s="24" t="n">
        <f aca="false">D24</f>
        <v>0</v>
      </c>
      <c r="E23" s="19" t="n">
        <f aca="false">C23+D23</f>
        <v>683.3</v>
      </c>
      <c r="F23" s="24" t="n">
        <f aca="false">F24</f>
        <v>0</v>
      </c>
      <c r="G23" s="19" t="n">
        <f aca="false">E23+F23</f>
        <v>683.3</v>
      </c>
      <c r="H23" s="24" t="n">
        <f aca="false">H24</f>
        <v>0</v>
      </c>
      <c r="I23" s="19" t="n">
        <f aca="false">G23+H23</f>
        <v>683.3</v>
      </c>
      <c r="J23" s="24" t="n">
        <f aca="false">J24</f>
        <v>0</v>
      </c>
      <c r="K23" s="19" t="n">
        <f aca="false">I23+J23</f>
        <v>683.3</v>
      </c>
      <c r="L23" s="24" t="n">
        <f aca="false">L24</f>
        <v>0</v>
      </c>
      <c r="M23" s="19" t="n">
        <f aca="false">K23+L23</f>
        <v>683.3</v>
      </c>
      <c r="N23" s="24" t="n">
        <f aca="false">N24</f>
        <v>461.1</v>
      </c>
      <c r="O23" s="19" t="n">
        <f aca="false">M23+N23</f>
        <v>1144.4</v>
      </c>
      <c r="P23" s="24" t="n">
        <f aca="false">P24</f>
        <v>938.574</v>
      </c>
      <c r="Q23" s="20" t="n">
        <f aca="false">P23/O23*100</f>
        <v>82.0145054176861</v>
      </c>
    </row>
    <row r="24" s="10" customFormat="true" ht="106.5" hidden="false" customHeight="true" outlineLevel="0" collapsed="false">
      <c r="A24" s="22" t="s">
        <v>38</v>
      </c>
      <c r="B24" s="25" t="s">
        <v>37</v>
      </c>
      <c r="C24" s="24" t="n">
        <v>683.3</v>
      </c>
      <c r="D24" s="24"/>
      <c r="E24" s="19" t="n">
        <f aca="false">C24+D24</f>
        <v>683.3</v>
      </c>
      <c r="F24" s="24"/>
      <c r="G24" s="19" t="n">
        <f aca="false">E24+F24</f>
        <v>683.3</v>
      </c>
      <c r="H24" s="24"/>
      <c r="I24" s="19" t="n">
        <f aca="false">G24+H24</f>
        <v>683.3</v>
      </c>
      <c r="J24" s="24"/>
      <c r="K24" s="19" t="n">
        <f aca="false">I24+J24</f>
        <v>683.3</v>
      </c>
      <c r="L24" s="24"/>
      <c r="M24" s="19" t="n">
        <f aca="false">K24+L24</f>
        <v>683.3</v>
      </c>
      <c r="N24" s="24" t="n">
        <v>461.1</v>
      </c>
      <c r="O24" s="19" t="n">
        <f aca="false">M24+N24</f>
        <v>1144.4</v>
      </c>
      <c r="P24" s="24" t="n">
        <v>938.574</v>
      </c>
      <c r="Q24" s="20" t="n">
        <f aca="false">P24/O24*100</f>
        <v>82.0145054176861</v>
      </c>
    </row>
    <row r="25" s="10" customFormat="true" ht="118.5" hidden="false" customHeight="true" outlineLevel="0" collapsed="false">
      <c r="A25" s="22" t="s">
        <v>39</v>
      </c>
      <c r="B25" s="25" t="s">
        <v>40</v>
      </c>
      <c r="C25" s="24"/>
      <c r="D25" s="24"/>
      <c r="E25" s="19"/>
      <c r="F25" s="24"/>
      <c r="G25" s="19"/>
      <c r="H25" s="24"/>
      <c r="I25" s="19"/>
      <c r="J25" s="24"/>
      <c r="K25" s="19"/>
      <c r="L25" s="24"/>
      <c r="M25" s="19"/>
      <c r="N25" s="24"/>
      <c r="O25" s="19" t="n">
        <f aca="false">M25+N25</f>
        <v>0</v>
      </c>
      <c r="P25" s="24" t="n">
        <f aca="false">P26</f>
        <v>0.00183</v>
      </c>
      <c r="Q25" s="20" t="n">
        <v>0</v>
      </c>
    </row>
    <row r="26" s="10" customFormat="true" ht="118.5" hidden="false" customHeight="true" outlineLevel="0" collapsed="false">
      <c r="A26" s="22" t="s">
        <v>41</v>
      </c>
      <c r="B26" s="25" t="s">
        <v>40</v>
      </c>
      <c r="C26" s="24"/>
      <c r="D26" s="24"/>
      <c r="E26" s="19"/>
      <c r="F26" s="24"/>
      <c r="G26" s="19"/>
      <c r="H26" s="24"/>
      <c r="I26" s="19"/>
      <c r="J26" s="24"/>
      <c r="K26" s="19"/>
      <c r="L26" s="24"/>
      <c r="M26" s="19"/>
      <c r="N26" s="24"/>
      <c r="O26" s="19" t="n">
        <f aca="false">M26+N26</f>
        <v>0</v>
      </c>
      <c r="P26" s="24" t="n">
        <v>0.00183</v>
      </c>
      <c r="Q26" s="20" t="n">
        <v>0</v>
      </c>
    </row>
    <row r="27" s="10" customFormat="true" ht="91.5" hidden="false" customHeight="true" outlineLevel="0" collapsed="false">
      <c r="A27" s="22" t="s">
        <v>42</v>
      </c>
      <c r="B27" s="25" t="s">
        <v>43</v>
      </c>
      <c r="C27" s="24"/>
      <c r="D27" s="24"/>
      <c r="E27" s="19"/>
      <c r="F27" s="24"/>
      <c r="G27" s="19"/>
      <c r="H27" s="24"/>
      <c r="I27" s="19"/>
      <c r="J27" s="24"/>
      <c r="K27" s="19"/>
      <c r="L27" s="24"/>
      <c r="M27" s="19"/>
      <c r="N27" s="24"/>
      <c r="O27" s="19" t="n">
        <f aca="false">M27+N27</f>
        <v>0</v>
      </c>
      <c r="P27" s="24" t="n">
        <f aca="false">P28</f>
        <v>102.10459</v>
      </c>
      <c r="Q27" s="20" t="n">
        <v>0</v>
      </c>
    </row>
    <row r="28" s="10" customFormat="true" ht="91.5" hidden="false" customHeight="true" outlineLevel="0" collapsed="false">
      <c r="A28" s="22" t="s">
        <v>44</v>
      </c>
      <c r="B28" s="25" t="s">
        <v>43</v>
      </c>
      <c r="C28" s="24"/>
      <c r="D28" s="24"/>
      <c r="E28" s="19"/>
      <c r="F28" s="24"/>
      <c r="G28" s="19"/>
      <c r="H28" s="24"/>
      <c r="I28" s="19"/>
      <c r="J28" s="24"/>
      <c r="K28" s="19"/>
      <c r="L28" s="24"/>
      <c r="M28" s="19"/>
      <c r="N28" s="24"/>
      <c r="O28" s="19" t="n">
        <f aca="false">M28+N28</f>
        <v>0</v>
      </c>
      <c r="P28" s="24" t="n">
        <v>102.10459</v>
      </c>
      <c r="Q28" s="20" t="n">
        <v>0</v>
      </c>
    </row>
    <row r="29" s="21" customFormat="true" ht="51" hidden="false" customHeight="true" outlineLevel="0" collapsed="false">
      <c r="A29" s="17" t="s">
        <v>45</v>
      </c>
      <c r="B29" s="18" t="s">
        <v>46</v>
      </c>
      <c r="C29" s="19" t="n">
        <f aca="false">C30</f>
        <v>4114.5</v>
      </c>
      <c r="D29" s="19" t="n">
        <f aca="false">D30</f>
        <v>0</v>
      </c>
      <c r="E29" s="19" t="n">
        <f aca="false">C29+D29</f>
        <v>4114.5</v>
      </c>
      <c r="F29" s="19" t="n">
        <f aca="false">F30</f>
        <v>0</v>
      </c>
      <c r="G29" s="19" t="n">
        <f aca="false">E29+F29</f>
        <v>4114.5</v>
      </c>
      <c r="H29" s="19" t="n">
        <f aca="false">H30</f>
        <v>0</v>
      </c>
      <c r="I29" s="19" t="n">
        <f aca="false">G29+H29</f>
        <v>4114.5</v>
      </c>
      <c r="J29" s="19" t="n">
        <f aca="false">J30</f>
        <v>0</v>
      </c>
      <c r="K29" s="19" t="n">
        <f aca="false">I29+J29</f>
        <v>4114.5</v>
      </c>
      <c r="L29" s="19" t="n">
        <f aca="false">L30</f>
        <v>0</v>
      </c>
      <c r="M29" s="19" t="n">
        <f aca="false">K29+L29</f>
        <v>4114.5</v>
      </c>
      <c r="N29" s="19" t="n">
        <f aca="false">N30</f>
        <v>0</v>
      </c>
      <c r="O29" s="19" t="n">
        <f aca="false">M29+N29</f>
        <v>4114.5</v>
      </c>
      <c r="P29" s="19" t="n">
        <f aca="false">P30</f>
        <v>3539.36027</v>
      </c>
      <c r="Q29" s="20" t="n">
        <f aca="false">P29/O29*100</f>
        <v>86.0216373799976</v>
      </c>
    </row>
    <row r="30" s="10" customFormat="true" ht="56.25" hidden="false" customHeight="true" outlineLevel="0" collapsed="false">
      <c r="A30" s="22" t="s">
        <v>47</v>
      </c>
      <c r="B30" s="23" t="s">
        <v>48</v>
      </c>
      <c r="C30" s="24" t="n">
        <f aca="false">C31+C34+C37+C40</f>
        <v>4114.5</v>
      </c>
      <c r="D30" s="24" t="n">
        <f aca="false">D31+D34+D37+D40</f>
        <v>0</v>
      </c>
      <c r="E30" s="19" t="n">
        <f aca="false">C30+D30</f>
        <v>4114.5</v>
      </c>
      <c r="F30" s="24" t="n">
        <f aca="false">F31+F34+F37+F40</f>
        <v>0</v>
      </c>
      <c r="G30" s="19" t="n">
        <f aca="false">E30+F30</f>
        <v>4114.5</v>
      </c>
      <c r="H30" s="24" t="n">
        <f aca="false">H31+H34+H37+H40</f>
        <v>0</v>
      </c>
      <c r="I30" s="19" t="n">
        <f aca="false">G30+H30</f>
        <v>4114.5</v>
      </c>
      <c r="J30" s="24" t="n">
        <f aca="false">J31+J34+J37+J40</f>
        <v>0</v>
      </c>
      <c r="K30" s="19" t="n">
        <f aca="false">I30+J30</f>
        <v>4114.5</v>
      </c>
      <c r="L30" s="24" t="n">
        <f aca="false">L31+L34+L37+L40</f>
        <v>0</v>
      </c>
      <c r="M30" s="19" t="n">
        <f aca="false">K30+L30</f>
        <v>4114.5</v>
      </c>
      <c r="N30" s="24" t="n">
        <f aca="false">N31+N34+N37+N40</f>
        <v>0</v>
      </c>
      <c r="O30" s="19" t="n">
        <f aca="false">M30+N30</f>
        <v>4114.5</v>
      </c>
      <c r="P30" s="24" t="n">
        <f aca="false">P31+P34+P37+P40</f>
        <v>3539.36027</v>
      </c>
      <c r="Q30" s="20" t="n">
        <f aca="false">P30/O30*100</f>
        <v>86.0216373799976</v>
      </c>
    </row>
    <row r="31" s="10" customFormat="true" ht="91.5" hidden="false" customHeight="true" outlineLevel="0" collapsed="false">
      <c r="A31" s="22" t="s">
        <v>49</v>
      </c>
      <c r="B31" s="23" t="s">
        <v>50</v>
      </c>
      <c r="C31" s="24" t="n">
        <f aca="false">C32</f>
        <v>1860.3</v>
      </c>
      <c r="D31" s="24" t="n">
        <f aca="false">D32</f>
        <v>0</v>
      </c>
      <c r="E31" s="19" t="n">
        <f aca="false">C31+D31</f>
        <v>1860.3</v>
      </c>
      <c r="F31" s="24" t="n">
        <f aca="false">F32</f>
        <v>0</v>
      </c>
      <c r="G31" s="19" t="n">
        <f aca="false">E31+F31</f>
        <v>1860.3</v>
      </c>
      <c r="H31" s="24" t="n">
        <f aca="false">H32</f>
        <v>0</v>
      </c>
      <c r="I31" s="19" t="n">
        <f aca="false">G31+H31</f>
        <v>1860.3</v>
      </c>
      <c r="J31" s="24" t="n">
        <f aca="false">J32</f>
        <v>0</v>
      </c>
      <c r="K31" s="19" t="n">
        <f aca="false">I31+J31</f>
        <v>1860.3</v>
      </c>
      <c r="L31" s="24" t="n">
        <f aca="false">L32</f>
        <v>0</v>
      </c>
      <c r="M31" s="19" t="n">
        <f aca="false">K31+L31</f>
        <v>1860.3</v>
      </c>
      <c r="N31" s="24" t="n">
        <f aca="false">N32</f>
        <v>0</v>
      </c>
      <c r="O31" s="19" t="n">
        <f aca="false">M31+N31</f>
        <v>1860.3</v>
      </c>
      <c r="P31" s="24" t="n">
        <f aca="false">P32</f>
        <v>1730.57344</v>
      </c>
      <c r="Q31" s="20" t="n">
        <f aca="false">P31/O31*100</f>
        <v>93.0265785088427</v>
      </c>
    </row>
    <row r="32" s="10" customFormat="true" ht="129" hidden="false" customHeight="true" outlineLevel="0" collapsed="false">
      <c r="A32" s="22" t="s">
        <v>51</v>
      </c>
      <c r="B32" s="27" t="s">
        <v>52</v>
      </c>
      <c r="C32" s="24" t="n">
        <f aca="false">C33</f>
        <v>1860.3</v>
      </c>
      <c r="D32" s="24" t="n">
        <f aca="false">D33</f>
        <v>0</v>
      </c>
      <c r="E32" s="19" t="n">
        <f aca="false">C32+D32</f>
        <v>1860.3</v>
      </c>
      <c r="F32" s="24" t="n">
        <f aca="false">F33</f>
        <v>0</v>
      </c>
      <c r="G32" s="19" t="n">
        <f aca="false">E32+F32</f>
        <v>1860.3</v>
      </c>
      <c r="H32" s="24" t="n">
        <f aca="false">H33</f>
        <v>0</v>
      </c>
      <c r="I32" s="19" t="n">
        <f aca="false">G32+H32</f>
        <v>1860.3</v>
      </c>
      <c r="J32" s="24" t="n">
        <f aca="false">J33</f>
        <v>0</v>
      </c>
      <c r="K32" s="19" t="n">
        <f aca="false">I32+J32</f>
        <v>1860.3</v>
      </c>
      <c r="L32" s="24" t="n">
        <f aca="false">L33</f>
        <v>0</v>
      </c>
      <c r="M32" s="19" t="n">
        <f aca="false">K32+L32</f>
        <v>1860.3</v>
      </c>
      <c r="N32" s="24" t="n">
        <f aca="false">N33</f>
        <v>0</v>
      </c>
      <c r="O32" s="19" t="n">
        <f aca="false">M32+N32</f>
        <v>1860.3</v>
      </c>
      <c r="P32" s="24" t="n">
        <f aca="false">P33</f>
        <v>1730.57344</v>
      </c>
      <c r="Q32" s="20" t="n">
        <f aca="false">P32/O32*100</f>
        <v>93.0265785088427</v>
      </c>
    </row>
    <row r="33" s="10" customFormat="true" ht="132" hidden="false" customHeight="true" outlineLevel="0" collapsed="false">
      <c r="A33" s="22" t="s">
        <v>53</v>
      </c>
      <c r="B33" s="27" t="s">
        <v>52</v>
      </c>
      <c r="C33" s="24" t="n">
        <v>1860.3</v>
      </c>
      <c r="D33" s="24"/>
      <c r="E33" s="19" t="n">
        <f aca="false">C33+D33</f>
        <v>1860.3</v>
      </c>
      <c r="F33" s="24"/>
      <c r="G33" s="19" t="n">
        <f aca="false">E33+F33</f>
        <v>1860.3</v>
      </c>
      <c r="H33" s="24"/>
      <c r="I33" s="19" t="n">
        <f aca="false">G33+H33</f>
        <v>1860.3</v>
      </c>
      <c r="J33" s="24"/>
      <c r="K33" s="19" t="n">
        <f aca="false">I33+J33</f>
        <v>1860.3</v>
      </c>
      <c r="L33" s="24"/>
      <c r="M33" s="19" t="n">
        <f aca="false">K33+L33</f>
        <v>1860.3</v>
      </c>
      <c r="N33" s="24"/>
      <c r="O33" s="19" t="n">
        <f aca="false">M33+N33</f>
        <v>1860.3</v>
      </c>
      <c r="P33" s="24" t="n">
        <v>1730.57344</v>
      </c>
      <c r="Q33" s="20" t="n">
        <f aca="false">P33/O33*100</f>
        <v>93.0265785088427</v>
      </c>
    </row>
    <row r="34" s="10" customFormat="true" ht="105.75" hidden="false" customHeight="true" outlineLevel="0" collapsed="false">
      <c r="A34" s="22" t="s">
        <v>54</v>
      </c>
      <c r="B34" s="27" t="s">
        <v>55</v>
      </c>
      <c r="C34" s="24" t="n">
        <f aca="false">C35</f>
        <v>10.3</v>
      </c>
      <c r="D34" s="24" t="n">
        <f aca="false">D35</f>
        <v>0</v>
      </c>
      <c r="E34" s="19" t="n">
        <f aca="false">C34+D34</f>
        <v>10.3</v>
      </c>
      <c r="F34" s="24" t="n">
        <f aca="false">F35</f>
        <v>0</v>
      </c>
      <c r="G34" s="19" t="n">
        <f aca="false">E34+F34</f>
        <v>10.3</v>
      </c>
      <c r="H34" s="24" t="n">
        <f aca="false">H35</f>
        <v>0</v>
      </c>
      <c r="I34" s="19" t="n">
        <f aca="false">G34+H34</f>
        <v>10.3</v>
      </c>
      <c r="J34" s="24" t="n">
        <f aca="false">J35</f>
        <v>0</v>
      </c>
      <c r="K34" s="19" t="n">
        <f aca="false">I34+J34</f>
        <v>10.3</v>
      </c>
      <c r="L34" s="24" t="n">
        <f aca="false">L35</f>
        <v>0</v>
      </c>
      <c r="M34" s="19" t="n">
        <f aca="false">K34+L34</f>
        <v>10.3</v>
      </c>
      <c r="N34" s="24" t="n">
        <f aca="false">N35</f>
        <v>0</v>
      </c>
      <c r="O34" s="19" t="n">
        <f aca="false">M34+N34</f>
        <v>10.3</v>
      </c>
      <c r="P34" s="24" t="n">
        <f aca="false">P35</f>
        <v>9.79008</v>
      </c>
      <c r="Q34" s="20" t="n">
        <f aca="false">P34/O34*100</f>
        <v>95.0493203883495</v>
      </c>
    </row>
    <row r="35" s="10" customFormat="true" ht="148.5" hidden="false" customHeight="true" outlineLevel="0" collapsed="false">
      <c r="A35" s="22" t="s">
        <v>56</v>
      </c>
      <c r="B35" s="27" t="s">
        <v>57</v>
      </c>
      <c r="C35" s="24" t="n">
        <f aca="false">C36</f>
        <v>10.3</v>
      </c>
      <c r="D35" s="24" t="n">
        <f aca="false">D36</f>
        <v>0</v>
      </c>
      <c r="E35" s="19" t="n">
        <f aca="false">C35+D35</f>
        <v>10.3</v>
      </c>
      <c r="F35" s="24" t="n">
        <f aca="false">F36</f>
        <v>0</v>
      </c>
      <c r="G35" s="19" t="n">
        <f aca="false">E35+F35</f>
        <v>10.3</v>
      </c>
      <c r="H35" s="24" t="n">
        <f aca="false">H36</f>
        <v>0</v>
      </c>
      <c r="I35" s="19" t="n">
        <f aca="false">G35+H35</f>
        <v>10.3</v>
      </c>
      <c r="J35" s="24" t="n">
        <f aca="false">J36</f>
        <v>0</v>
      </c>
      <c r="K35" s="19" t="n">
        <f aca="false">I35+J35</f>
        <v>10.3</v>
      </c>
      <c r="L35" s="24" t="n">
        <f aca="false">L36</f>
        <v>0</v>
      </c>
      <c r="M35" s="19" t="n">
        <f aca="false">K35+L35</f>
        <v>10.3</v>
      </c>
      <c r="N35" s="24" t="n">
        <f aca="false">N36</f>
        <v>0</v>
      </c>
      <c r="O35" s="19" t="n">
        <f aca="false">M35+N35</f>
        <v>10.3</v>
      </c>
      <c r="P35" s="24" t="n">
        <f aca="false">P36</f>
        <v>9.79008</v>
      </c>
      <c r="Q35" s="20" t="n">
        <f aca="false">P35/O35*100</f>
        <v>95.0493203883495</v>
      </c>
    </row>
    <row r="36" s="10" customFormat="true" ht="148.5" hidden="false" customHeight="true" outlineLevel="0" collapsed="false">
      <c r="A36" s="22" t="s">
        <v>58</v>
      </c>
      <c r="B36" s="27" t="s">
        <v>57</v>
      </c>
      <c r="C36" s="24" t="n">
        <v>10.3</v>
      </c>
      <c r="D36" s="24"/>
      <c r="E36" s="19" t="n">
        <f aca="false">C36+D36</f>
        <v>10.3</v>
      </c>
      <c r="F36" s="24"/>
      <c r="G36" s="19" t="n">
        <f aca="false">E36+F36</f>
        <v>10.3</v>
      </c>
      <c r="H36" s="24"/>
      <c r="I36" s="19" t="n">
        <f aca="false">G36+H36</f>
        <v>10.3</v>
      </c>
      <c r="J36" s="24"/>
      <c r="K36" s="19" t="n">
        <f aca="false">I36+J36</f>
        <v>10.3</v>
      </c>
      <c r="L36" s="24"/>
      <c r="M36" s="19" t="n">
        <f aca="false">K36+L36</f>
        <v>10.3</v>
      </c>
      <c r="N36" s="24"/>
      <c r="O36" s="19" t="n">
        <f aca="false">M36+N36</f>
        <v>10.3</v>
      </c>
      <c r="P36" s="24" t="n">
        <v>9.79008</v>
      </c>
      <c r="Q36" s="20" t="n">
        <f aca="false">P36/O36*100</f>
        <v>95.0493203883495</v>
      </c>
    </row>
    <row r="37" s="10" customFormat="true" ht="95.25" hidden="false" customHeight="true" outlineLevel="0" collapsed="false">
      <c r="A37" s="22" t="s">
        <v>59</v>
      </c>
      <c r="B37" s="23" t="s">
        <v>60</v>
      </c>
      <c r="C37" s="24" t="n">
        <f aca="false">C38</f>
        <v>2477.2</v>
      </c>
      <c r="D37" s="24" t="n">
        <f aca="false">D38</f>
        <v>0</v>
      </c>
      <c r="E37" s="19" t="n">
        <f aca="false">C37+D37</f>
        <v>2477.2</v>
      </c>
      <c r="F37" s="24" t="n">
        <f aca="false">F38</f>
        <v>0</v>
      </c>
      <c r="G37" s="19" t="n">
        <f aca="false">E37+F37</f>
        <v>2477.2</v>
      </c>
      <c r="H37" s="24" t="n">
        <f aca="false">H38</f>
        <v>0</v>
      </c>
      <c r="I37" s="19" t="n">
        <f aca="false">G37+H37</f>
        <v>2477.2</v>
      </c>
      <c r="J37" s="24" t="n">
        <f aca="false">J38</f>
        <v>0</v>
      </c>
      <c r="K37" s="19" t="n">
        <f aca="false">I37+J37</f>
        <v>2477.2</v>
      </c>
      <c r="L37" s="24" t="n">
        <f aca="false">L38</f>
        <v>0</v>
      </c>
      <c r="M37" s="19" t="n">
        <f aca="false">K37+L37</f>
        <v>2477.2</v>
      </c>
      <c r="N37" s="24" t="n">
        <f aca="false">N38</f>
        <v>0</v>
      </c>
      <c r="O37" s="19" t="n">
        <f aca="false">M37+N37</f>
        <v>2477.2</v>
      </c>
      <c r="P37" s="24" t="n">
        <f aca="false">P38</f>
        <v>1992.18156</v>
      </c>
      <c r="Q37" s="20" t="n">
        <f aca="false">P37/O37*100</f>
        <v>80.4206991764896</v>
      </c>
    </row>
    <row r="38" s="10" customFormat="true" ht="132.75" hidden="false" customHeight="true" outlineLevel="0" collapsed="false">
      <c r="A38" s="22" t="s">
        <v>61</v>
      </c>
      <c r="B38" s="27" t="s">
        <v>62</v>
      </c>
      <c r="C38" s="24" t="n">
        <f aca="false">C39</f>
        <v>2477.2</v>
      </c>
      <c r="D38" s="24" t="n">
        <f aca="false">D39</f>
        <v>0</v>
      </c>
      <c r="E38" s="19" t="n">
        <f aca="false">C38+D38</f>
        <v>2477.2</v>
      </c>
      <c r="F38" s="24" t="n">
        <f aca="false">F39</f>
        <v>0</v>
      </c>
      <c r="G38" s="19" t="n">
        <f aca="false">E38+F38</f>
        <v>2477.2</v>
      </c>
      <c r="H38" s="24" t="n">
        <f aca="false">H39</f>
        <v>0</v>
      </c>
      <c r="I38" s="19" t="n">
        <f aca="false">G38+H38</f>
        <v>2477.2</v>
      </c>
      <c r="J38" s="24" t="n">
        <f aca="false">J39</f>
        <v>0</v>
      </c>
      <c r="K38" s="19" t="n">
        <f aca="false">I38+J38</f>
        <v>2477.2</v>
      </c>
      <c r="L38" s="24" t="n">
        <f aca="false">L39</f>
        <v>0</v>
      </c>
      <c r="M38" s="19" t="n">
        <f aca="false">K38+L38</f>
        <v>2477.2</v>
      </c>
      <c r="N38" s="24" t="n">
        <f aca="false">N39</f>
        <v>0</v>
      </c>
      <c r="O38" s="19" t="n">
        <f aca="false">M38+N38</f>
        <v>2477.2</v>
      </c>
      <c r="P38" s="24" t="n">
        <f aca="false">P39</f>
        <v>1992.18156</v>
      </c>
      <c r="Q38" s="20" t="n">
        <f aca="false">P38/O38*100</f>
        <v>80.4206991764896</v>
      </c>
    </row>
    <row r="39" s="10" customFormat="true" ht="134.25" hidden="false" customHeight="true" outlineLevel="0" collapsed="false">
      <c r="A39" s="22" t="s">
        <v>63</v>
      </c>
      <c r="B39" s="27" t="s">
        <v>62</v>
      </c>
      <c r="C39" s="24" t="n">
        <v>2477.2</v>
      </c>
      <c r="D39" s="24"/>
      <c r="E39" s="19" t="n">
        <f aca="false">C39+D39</f>
        <v>2477.2</v>
      </c>
      <c r="F39" s="24"/>
      <c r="G39" s="19" t="n">
        <f aca="false">E39+F39</f>
        <v>2477.2</v>
      </c>
      <c r="H39" s="24"/>
      <c r="I39" s="19" t="n">
        <f aca="false">G39+H39</f>
        <v>2477.2</v>
      </c>
      <c r="J39" s="24"/>
      <c r="K39" s="19" t="n">
        <f aca="false">I39+J39</f>
        <v>2477.2</v>
      </c>
      <c r="L39" s="24"/>
      <c r="M39" s="19" t="n">
        <f aca="false">K39+L39</f>
        <v>2477.2</v>
      </c>
      <c r="N39" s="24"/>
      <c r="O39" s="19" t="n">
        <f aca="false">M39+N39</f>
        <v>2477.2</v>
      </c>
      <c r="P39" s="24" t="n">
        <v>1992.18156</v>
      </c>
      <c r="Q39" s="20" t="n">
        <f aca="false">P39/O39*100</f>
        <v>80.4206991764896</v>
      </c>
    </row>
    <row r="40" s="10" customFormat="true" ht="97.5" hidden="false" customHeight="true" outlineLevel="0" collapsed="false">
      <c r="A40" s="22" t="s">
        <v>64</v>
      </c>
      <c r="B40" s="23" t="s">
        <v>65</v>
      </c>
      <c r="C40" s="24" t="n">
        <f aca="false">C41</f>
        <v>-233.3</v>
      </c>
      <c r="D40" s="24" t="n">
        <f aca="false">D41</f>
        <v>0</v>
      </c>
      <c r="E40" s="19" t="n">
        <f aca="false">C40+D40</f>
        <v>-233.3</v>
      </c>
      <c r="F40" s="24" t="n">
        <f aca="false">F41</f>
        <v>0</v>
      </c>
      <c r="G40" s="19" t="n">
        <f aca="false">E40+F40</f>
        <v>-233.3</v>
      </c>
      <c r="H40" s="24" t="n">
        <f aca="false">H41</f>
        <v>0</v>
      </c>
      <c r="I40" s="19" t="n">
        <f aca="false">G40+H40</f>
        <v>-233.3</v>
      </c>
      <c r="J40" s="24" t="n">
        <f aca="false">J41</f>
        <v>0</v>
      </c>
      <c r="K40" s="19" t="n">
        <f aca="false">I40+J40</f>
        <v>-233.3</v>
      </c>
      <c r="L40" s="24" t="n">
        <f aca="false">L41</f>
        <v>0</v>
      </c>
      <c r="M40" s="19" t="n">
        <f aca="false">K40+L40</f>
        <v>-233.3</v>
      </c>
      <c r="N40" s="24" t="n">
        <f aca="false">N41</f>
        <v>0</v>
      </c>
      <c r="O40" s="19" t="n">
        <f aca="false">M40+N40</f>
        <v>-233.3</v>
      </c>
      <c r="P40" s="24" t="n">
        <f aca="false">P41</f>
        <v>-193.18481</v>
      </c>
      <c r="Q40" s="20" t="n">
        <f aca="false">P40/O40*100</f>
        <v>82.805319331333</v>
      </c>
    </row>
    <row r="41" s="10" customFormat="true" ht="133.5" hidden="false" customHeight="true" outlineLevel="0" collapsed="false">
      <c r="A41" s="22" t="s">
        <v>66</v>
      </c>
      <c r="B41" s="27" t="s">
        <v>67</v>
      </c>
      <c r="C41" s="24" t="n">
        <f aca="false">C42</f>
        <v>-233.3</v>
      </c>
      <c r="D41" s="24" t="n">
        <f aca="false">D42</f>
        <v>0</v>
      </c>
      <c r="E41" s="19" t="n">
        <f aca="false">C41+D41</f>
        <v>-233.3</v>
      </c>
      <c r="F41" s="24" t="n">
        <f aca="false">F42</f>
        <v>0</v>
      </c>
      <c r="G41" s="19" t="n">
        <f aca="false">E41+F41</f>
        <v>-233.3</v>
      </c>
      <c r="H41" s="24" t="n">
        <f aca="false">H42</f>
        <v>0</v>
      </c>
      <c r="I41" s="19" t="n">
        <f aca="false">G41+H41</f>
        <v>-233.3</v>
      </c>
      <c r="J41" s="24" t="n">
        <f aca="false">J42</f>
        <v>0</v>
      </c>
      <c r="K41" s="19" t="n">
        <f aca="false">I41+J41</f>
        <v>-233.3</v>
      </c>
      <c r="L41" s="24" t="n">
        <f aca="false">L42</f>
        <v>0</v>
      </c>
      <c r="M41" s="19" t="n">
        <f aca="false">K41+L41</f>
        <v>-233.3</v>
      </c>
      <c r="N41" s="24" t="n">
        <f aca="false">N42</f>
        <v>0</v>
      </c>
      <c r="O41" s="19" t="n">
        <f aca="false">M41+N41</f>
        <v>-233.3</v>
      </c>
      <c r="P41" s="24" t="n">
        <f aca="false">P42</f>
        <v>-193.18481</v>
      </c>
      <c r="Q41" s="20" t="n">
        <f aca="false">P41/O41*100</f>
        <v>82.805319331333</v>
      </c>
    </row>
    <row r="42" s="10" customFormat="true" ht="135" hidden="false" customHeight="true" outlineLevel="0" collapsed="false">
      <c r="A42" s="22" t="s">
        <v>68</v>
      </c>
      <c r="B42" s="27" t="s">
        <v>67</v>
      </c>
      <c r="C42" s="24" t="n">
        <v>-233.3</v>
      </c>
      <c r="D42" s="24"/>
      <c r="E42" s="19" t="n">
        <f aca="false">C42+D42</f>
        <v>-233.3</v>
      </c>
      <c r="F42" s="24"/>
      <c r="G42" s="19" t="n">
        <f aca="false">E42+F42</f>
        <v>-233.3</v>
      </c>
      <c r="H42" s="24"/>
      <c r="I42" s="19" t="n">
        <f aca="false">G42+H42</f>
        <v>-233.3</v>
      </c>
      <c r="J42" s="24"/>
      <c r="K42" s="19" t="n">
        <f aca="false">I42+J42</f>
        <v>-233.3</v>
      </c>
      <c r="L42" s="24"/>
      <c r="M42" s="19" t="n">
        <f aca="false">K42+L42</f>
        <v>-233.3</v>
      </c>
      <c r="N42" s="24"/>
      <c r="O42" s="19" t="n">
        <f aca="false">M42+N42</f>
        <v>-233.3</v>
      </c>
      <c r="P42" s="24" t="n">
        <v>-193.18481</v>
      </c>
      <c r="Q42" s="20" t="n">
        <f aca="false">P42/O42*100</f>
        <v>82.805319331333</v>
      </c>
    </row>
    <row r="43" s="21" customFormat="true" ht="24.75" hidden="false" customHeight="true" outlineLevel="0" collapsed="false">
      <c r="A43" s="17" t="s">
        <v>69</v>
      </c>
      <c r="B43" s="18" t="s">
        <v>70</v>
      </c>
      <c r="C43" s="19" t="n">
        <f aca="false">C57+C62+C65+C44</f>
        <v>10681.1</v>
      </c>
      <c r="D43" s="19" t="n">
        <f aca="false">D57+D62+D65+D44</f>
        <v>0</v>
      </c>
      <c r="E43" s="19" t="n">
        <f aca="false">C43+D43</f>
        <v>10681.1</v>
      </c>
      <c r="F43" s="19" t="n">
        <f aca="false">F57+F62+F65+F44</f>
        <v>0</v>
      </c>
      <c r="G43" s="19" t="n">
        <f aca="false">E43+F43</f>
        <v>10681.1</v>
      </c>
      <c r="H43" s="19" t="n">
        <f aca="false">H57+H62+H65+H44</f>
        <v>0</v>
      </c>
      <c r="I43" s="19" t="n">
        <f aca="false">G43+H43</f>
        <v>10681.1</v>
      </c>
      <c r="J43" s="19" t="n">
        <f aca="false">J57+J62+J65+J44</f>
        <v>0</v>
      </c>
      <c r="K43" s="19" t="n">
        <f aca="false">I43+J43</f>
        <v>10681.1</v>
      </c>
      <c r="L43" s="19" t="n">
        <f aca="false">L57+L62+L65+L44</f>
        <v>0</v>
      </c>
      <c r="M43" s="19" t="n">
        <f aca="false">K43+L43</f>
        <v>10681.1</v>
      </c>
      <c r="N43" s="19" t="n">
        <f aca="false">N57+N62+N65+N44</f>
        <v>0</v>
      </c>
      <c r="O43" s="19" t="n">
        <f aca="false">M43+N43</f>
        <v>10681.1</v>
      </c>
      <c r="P43" s="19" t="n">
        <f aca="false">P57+P62+P65+P44</f>
        <v>8274.24867</v>
      </c>
      <c r="Q43" s="20" t="n">
        <f aca="false">P43/O43*100</f>
        <v>77.4662597485278</v>
      </c>
    </row>
    <row r="44" s="21" customFormat="true" ht="35.25" hidden="false" customHeight="true" outlineLevel="0" collapsed="false">
      <c r="A44" s="22" t="s">
        <v>71</v>
      </c>
      <c r="B44" s="23" t="s">
        <v>72</v>
      </c>
      <c r="C44" s="24" t="n">
        <f aca="false">C45+C50</f>
        <v>7152.4</v>
      </c>
      <c r="D44" s="24" t="n">
        <f aca="false">D45+D50</f>
        <v>0</v>
      </c>
      <c r="E44" s="19" t="n">
        <f aca="false">C44+D44</f>
        <v>7152.4</v>
      </c>
      <c r="F44" s="24" t="n">
        <f aca="false">F45+F50</f>
        <v>0</v>
      </c>
      <c r="G44" s="19" t="n">
        <f aca="false">E44+F44</f>
        <v>7152.4</v>
      </c>
      <c r="H44" s="24" t="n">
        <f aca="false">H45+H50</f>
        <v>0</v>
      </c>
      <c r="I44" s="19" t="n">
        <f aca="false">G44+H44</f>
        <v>7152.4</v>
      </c>
      <c r="J44" s="24" t="n">
        <f aca="false">J45+J50</f>
        <v>0</v>
      </c>
      <c r="K44" s="19" t="n">
        <f aca="false">I44+J44</f>
        <v>7152.4</v>
      </c>
      <c r="L44" s="24" t="n">
        <f aca="false">L45+L50</f>
        <v>0</v>
      </c>
      <c r="M44" s="19" t="n">
        <f aca="false">K44+L44</f>
        <v>7152.4</v>
      </c>
      <c r="N44" s="24" t="n">
        <f aca="false">N45+N50</f>
        <v>0</v>
      </c>
      <c r="O44" s="19" t="n">
        <f aca="false">M44+N44</f>
        <v>7152.4</v>
      </c>
      <c r="P44" s="24" t="n">
        <f aca="false">P45+P50+P55</f>
        <v>6061.03563</v>
      </c>
      <c r="Q44" s="20" t="n">
        <f aca="false">P44/O44*100</f>
        <v>84.7412844639562</v>
      </c>
    </row>
    <row r="45" s="21" customFormat="true" ht="35.25" hidden="false" customHeight="true" outlineLevel="0" collapsed="false">
      <c r="A45" s="22" t="s">
        <v>73</v>
      </c>
      <c r="B45" s="23" t="s">
        <v>74</v>
      </c>
      <c r="C45" s="24" t="n">
        <f aca="false">C46</f>
        <v>3639.2</v>
      </c>
      <c r="D45" s="24" t="n">
        <f aca="false">D46</f>
        <v>0</v>
      </c>
      <c r="E45" s="19" t="n">
        <f aca="false">C45+D45</f>
        <v>3639.2</v>
      </c>
      <c r="F45" s="24" t="n">
        <f aca="false">F46</f>
        <v>0</v>
      </c>
      <c r="G45" s="19" t="n">
        <f aca="false">E45+F45</f>
        <v>3639.2</v>
      </c>
      <c r="H45" s="24" t="n">
        <f aca="false">H46</f>
        <v>0</v>
      </c>
      <c r="I45" s="19" t="n">
        <f aca="false">G45+H45</f>
        <v>3639.2</v>
      </c>
      <c r="J45" s="24" t="n">
        <f aca="false">J46</f>
        <v>0</v>
      </c>
      <c r="K45" s="19" t="n">
        <f aca="false">I45+J45</f>
        <v>3639.2</v>
      </c>
      <c r="L45" s="24" t="n">
        <f aca="false">L46</f>
        <v>0</v>
      </c>
      <c r="M45" s="19" t="n">
        <f aca="false">K45+L45</f>
        <v>3639.2</v>
      </c>
      <c r="N45" s="24" t="n">
        <f aca="false">N46</f>
        <v>0</v>
      </c>
      <c r="O45" s="19" t="n">
        <f aca="false">M45+N45</f>
        <v>3639.2</v>
      </c>
      <c r="P45" s="24" t="n">
        <f aca="false">P46+P48</f>
        <v>3121.14988</v>
      </c>
      <c r="Q45" s="20" t="n">
        <f aca="false">P45/O45*100</f>
        <v>85.7647252143328</v>
      </c>
    </row>
    <row r="46" s="21" customFormat="true" ht="35.25" hidden="false" customHeight="true" outlineLevel="0" collapsed="false">
      <c r="A46" s="22" t="s">
        <v>75</v>
      </c>
      <c r="B46" s="23" t="s">
        <v>74</v>
      </c>
      <c r="C46" s="24" t="n">
        <f aca="false">C47</f>
        <v>3639.2</v>
      </c>
      <c r="D46" s="24" t="n">
        <f aca="false">D47</f>
        <v>0</v>
      </c>
      <c r="E46" s="19" t="n">
        <f aca="false">C46+D46</f>
        <v>3639.2</v>
      </c>
      <c r="F46" s="24" t="n">
        <f aca="false">F47</f>
        <v>0</v>
      </c>
      <c r="G46" s="19" t="n">
        <f aca="false">E46+F46</f>
        <v>3639.2</v>
      </c>
      <c r="H46" s="24" t="n">
        <f aca="false">H47</f>
        <v>0</v>
      </c>
      <c r="I46" s="19" t="n">
        <f aca="false">G46+H46</f>
        <v>3639.2</v>
      </c>
      <c r="J46" s="24" t="n">
        <f aca="false">J47</f>
        <v>0</v>
      </c>
      <c r="K46" s="19" t="n">
        <f aca="false">I46+J46</f>
        <v>3639.2</v>
      </c>
      <c r="L46" s="24" t="n">
        <f aca="false">L47</f>
        <v>0</v>
      </c>
      <c r="M46" s="19" t="n">
        <f aca="false">K46+L46</f>
        <v>3639.2</v>
      </c>
      <c r="N46" s="24" t="n">
        <f aca="false">N47</f>
        <v>0</v>
      </c>
      <c r="O46" s="19" t="n">
        <f aca="false">M46+N46</f>
        <v>3639.2</v>
      </c>
      <c r="P46" s="24" t="n">
        <f aca="false">P47</f>
        <v>3121.90766</v>
      </c>
      <c r="Q46" s="20" t="n">
        <f aca="false">P46/O46*100</f>
        <v>85.7855479226204</v>
      </c>
    </row>
    <row r="47" s="21" customFormat="true" ht="35.25" hidden="false" customHeight="true" outlineLevel="0" collapsed="false">
      <c r="A47" s="22" t="s">
        <v>76</v>
      </c>
      <c r="B47" s="23" t="s">
        <v>74</v>
      </c>
      <c r="C47" s="24" t="n">
        <f aca="false">2160+1479.2</f>
        <v>3639.2</v>
      </c>
      <c r="D47" s="24"/>
      <c r="E47" s="19" t="n">
        <f aca="false">C47+D47</f>
        <v>3639.2</v>
      </c>
      <c r="F47" s="24"/>
      <c r="G47" s="19" t="n">
        <f aca="false">E47+F47</f>
        <v>3639.2</v>
      </c>
      <c r="H47" s="24"/>
      <c r="I47" s="19" t="n">
        <f aca="false">G47+H47</f>
        <v>3639.2</v>
      </c>
      <c r="J47" s="24"/>
      <c r="K47" s="19" t="n">
        <f aca="false">I47+J47</f>
        <v>3639.2</v>
      </c>
      <c r="L47" s="24"/>
      <c r="M47" s="19" t="n">
        <f aca="false">K47+L47</f>
        <v>3639.2</v>
      </c>
      <c r="N47" s="24"/>
      <c r="O47" s="19" t="n">
        <f aca="false">M47+N47</f>
        <v>3639.2</v>
      </c>
      <c r="P47" s="24" t="n">
        <v>3121.90766</v>
      </c>
      <c r="Q47" s="20" t="n">
        <f aca="false">P47/O47*100</f>
        <v>85.7855479226204</v>
      </c>
    </row>
    <row r="48" s="21" customFormat="true" ht="51.75" hidden="false" customHeight="true" outlineLevel="0" collapsed="false">
      <c r="A48" s="22" t="s">
        <v>77</v>
      </c>
      <c r="B48" s="23" t="s">
        <v>78</v>
      </c>
      <c r="C48" s="24"/>
      <c r="D48" s="24"/>
      <c r="E48" s="19"/>
      <c r="F48" s="24"/>
      <c r="G48" s="19"/>
      <c r="H48" s="24"/>
      <c r="I48" s="19"/>
      <c r="J48" s="24"/>
      <c r="K48" s="19"/>
      <c r="L48" s="24"/>
      <c r="M48" s="19"/>
      <c r="N48" s="24"/>
      <c r="O48" s="19" t="n">
        <f aca="false">M48+N48</f>
        <v>0</v>
      </c>
      <c r="P48" s="24" t="n">
        <f aca="false">P49</f>
        <v>-0.75778</v>
      </c>
      <c r="Q48" s="20" t="n">
        <v>0</v>
      </c>
    </row>
    <row r="49" s="21" customFormat="true" ht="51.75" hidden="false" customHeight="true" outlineLevel="0" collapsed="false">
      <c r="A49" s="22" t="s">
        <v>79</v>
      </c>
      <c r="B49" s="23" t="s">
        <v>78</v>
      </c>
      <c r="C49" s="24"/>
      <c r="D49" s="24"/>
      <c r="E49" s="19"/>
      <c r="F49" s="24"/>
      <c r="G49" s="19"/>
      <c r="H49" s="24"/>
      <c r="I49" s="19"/>
      <c r="J49" s="24"/>
      <c r="K49" s="19"/>
      <c r="L49" s="24"/>
      <c r="M49" s="19"/>
      <c r="N49" s="24"/>
      <c r="O49" s="19" t="n">
        <f aca="false">M49+N49</f>
        <v>0</v>
      </c>
      <c r="P49" s="24" t="n">
        <v>-0.75778</v>
      </c>
      <c r="Q49" s="20" t="n">
        <v>0</v>
      </c>
    </row>
    <row r="50" s="21" customFormat="true" ht="47.25" hidden="false" customHeight="true" outlineLevel="0" collapsed="false">
      <c r="A50" s="22" t="s">
        <v>80</v>
      </c>
      <c r="B50" s="23" t="s">
        <v>81</v>
      </c>
      <c r="C50" s="24" t="n">
        <f aca="false">C51</f>
        <v>3513.2</v>
      </c>
      <c r="D50" s="24" t="n">
        <f aca="false">D51</f>
        <v>0</v>
      </c>
      <c r="E50" s="19" t="n">
        <f aca="false">C50+D50</f>
        <v>3513.2</v>
      </c>
      <c r="F50" s="24" t="n">
        <f aca="false">F51</f>
        <v>0</v>
      </c>
      <c r="G50" s="19" t="n">
        <f aca="false">E50+F50</f>
        <v>3513.2</v>
      </c>
      <c r="H50" s="24" t="n">
        <f aca="false">H51</f>
        <v>0</v>
      </c>
      <c r="I50" s="19" t="n">
        <f aca="false">G50+H50</f>
        <v>3513.2</v>
      </c>
      <c r="J50" s="24" t="n">
        <f aca="false">J51</f>
        <v>0</v>
      </c>
      <c r="K50" s="19" t="n">
        <f aca="false">I50+J50</f>
        <v>3513.2</v>
      </c>
      <c r="L50" s="24" t="n">
        <f aca="false">L51</f>
        <v>0</v>
      </c>
      <c r="M50" s="19" t="n">
        <f aca="false">K50+L50</f>
        <v>3513.2</v>
      </c>
      <c r="N50" s="24" t="n">
        <f aca="false">N51</f>
        <v>0</v>
      </c>
      <c r="O50" s="19" t="n">
        <f aca="false">M50+N50</f>
        <v>3513.2</v>
      </c>
      <c r="P50" s="24" t="n">
        <f aca="false">P51+P53</f>
        <v>2940.02434</v>
      </c>
      <c r="Q50" s="20" t="n">
        <f aca="false">P50/O50*100</f>
        <v>83.6850831151087</v>
      </c>
    </row>
    <row r="51" s="21" customFormat="true" ht="73.5" hidden="false" customHeight="true" outlineLevel="0" collapsed="false">
      <c r="A51" s="22" t="s">
        <v>82</v>
      </c>
      <c r="B51" s="23" t="s">
        <v>83</v>
      </c>
      <c r="C51" s="24" t="n">
        <f aca="false">C52</f>
        <v>3513.2</v>
      </c>
      <c r="D51" s="24" t="n">
        <f aca="false">D52</f>
        <v>0</v>
      </c>
      <c r="E51" s="19" t="n">
        <f aca="false">C51+D51</f>
        <v>3513.2</v>
      </c>
      <c r="F51" s="24" t="n">
        <f aca="false">F52</f>
        <v>0</v>
      </c>
      <c r="G51" s="19" t="n">
        <f aca="false">E51+F51</f>
        <v>3513.2</v>
      </c>
      <c r="H51" s="24" t="n">
        <f aca="false">H52</f>
        <v>0</v>
      </c>
      <c r="I51" s="19" t="n">
        <f aca="false">G51+H51</f>
        <v>3513.2</v>
      </c>
      <c r="J51" s="24" t="n">
        <f aca="false">J52</f>
        <v>0</v>
      </c>
      <c r="K51" s="19" t="n">
        <f aca="false">I51+J51</f>
        <v>3513.2</v>
      </c>
      <c r="L51" s="24" t="n">
        <f aca="false">L52</f>
        <v>0</v>
      </c>
      <c r="M51" s="19" t="n">
        <f aca="false">K51+L51</f>
        <v>3513.2</v>
      </c>
      <c r="N51" s="24" t="n">
        <f aca="false">N52</f>
        <v>0</v>
      </c>
      <c r="O51" s="19" t="n">
        <f aca="false">M51+N51</f>
        <v>3513.2</v>
      </c>
      <c r="P51" s="24" t="n">
        <f aca="false">P52</f>
        <v>2940.14071</v>
      </c>
      <c r="Q51" s="20" t="n">
        <f aca="false">P51/O51*100</f>
        <v>83.6883954799044</v>
      </c>
    </row>
    <row r="52" s="21" customFormat="true" ht="69" hidden="false" customHeight="true" outlineLevel="0" collapsed="false">
      <c r="A52" s="22" t="s">
        <v>84</v>
      </c>
      <c r="B52" s="23" t="s">
        <v>83</v>
      </c>
      <c r="C52" s="24" t="n">
        <f aca="false">2085.2+1428</f>
        <v>3513.2</v>
      </c>
      <c r="D52" s="24"/>
      <c r="E52" s="19" t="n">
        <f aca="false">C52+D52</f>
        <v>3513.2</v>
      </c>
      <c r="F52" s="24"/>
      <c r="G52" s="19" t="n">
        <f aca="false">E52+F52</f>
        <v>3513.2</v>
      </c>
      <c r="H52" s="24"/>
      <c r="I52" s="19" t="n">
        <f aca="false">G52+H52</f>
        <v>3513.2</v>
      </c>
      <c r="J52" s="24"/>
      <c r="K52" s="19" t="n">
        <f aca="false">I52+J52</f>
        <v>3513.2</v>
      </c>
      <c r="L52" s="24"/>
      <c r="M52" s="19" t="n">
        <f aca="false">K52+L52</f>
        <v>3513.2</v>
      </c>
      <c r="N52" s="24"/>
      <c r="O52" s="19" t="n">
        <f aca="false">M52+N52</f>
        <v>3513.2</v>
      </c>
      <c r="P52" s="24" t="n">
        <v>2940.14071</v>
      </c>
      <c r="Q52" s="20" t="n">
        <f aca="false">P52/O52*100</f>
        <v>83.6883954799044</v>
      </c>
    </row>
    <row r="53" s="21" customFormat="true" ht="69" hidden="false" customHeight="true" outlineLevel="0" collapsed="false">
      <c r="A53" s="22" t="s">
        <v>85</v>
      </c>
      <c r="B53" s="23" t="s">
        <v>86</v>
      </c>
      <c r="C53" s="24"/>
      <c r="D53" s="24"/>
      <c r="E53" s="19"/>
      <c r="F53" s="24"/>
      <c r="G53" s="19"/>
      <c r="H53" s="24"/>
      <c r="I53" s="19"/>
      <c r="J53" s="24"/>
      <c r="K53" s="19"/>
      <c r="L53" s="24"/>
      <c r="M53" s="19"/>
      <c r="N53" s="24"/>
      <c r="O53" s="19" t="n">
        <f aca="false">M53+N53</f>
        <v>0</v>
      </c>
      <c r="P53" s="24" t="n">
        <f aca="false">P54</f>
        <v>-0.11637</v>
      </c>
      <c r="Q53" s="20" t="n">
        <v>0</v>
      </c>
    </row>
    <row r="54" s="21" customFormat="true" ht="69" hidden="false" customHeight="true" outlineLevel="0" collapsed="false">
      <c r="A54" s="22" t="s">
        <v>87</v>
      </c>
      <c r="B54" s="23" t="s">
        <v>86</v>
      </c>
      <c r="C54" s="24"/>
      <c r="D54" s="24"/>
      <c r="E54" s="19"/>
      <c r="F54" s="24"/>
      <c r="G54" s="19"/>
      <c r="H54" s="24"/>
      <c r="I54" s="19"/>
      <c r="J54" s="24"/>
      <c r="K54" s="19"/>
      <c r="L54" s="24"/>
      <c r="M54" s="19"/>
      <c r="N54" s="24"/>
      <c r="O54" s="19" t="n">
        <f aca="false">M54+N54</f>
        <v>0</v>
      </c>
      <c r="P54" s="24" t="n">
        <v>-0.11637</v>
      </c>
      <c r="Q54" s="20" t="n">
        <v>0</v>
      </c>
    </row>
    <row r="55" s="21" customFormat="true" ht="69" hidden="false" customHeight="true" outlineLevel="0" collapsed="false">
      <c r="A55" s="22" t="s">
        <v>88</v>
      </c>
      <c r="B55" s="23" t="s">
        <v>89</v>
      </c>
      <c r="C55" s="24"/>
      <c r="D55" s="24"/>
      <c r="E55" s="19"/>
      <c r="F55" s="24"/>
      <c r="G55" s="19"/>
      <c r="H55" s="24"/>
      <c r="I55" s="19"/>
      <c r="J55" s="24"/>
      <c r="K55" s="19"/>
      <c r="L55" s="24"/>
      <c r="M55" s="19"/>
      <c r="N55" s="24"/>
      <c r="O55" s="19" t="n">
        <f aca="false">M55+N55</f>
        <v>0</v>
      </c>
      <c r="P55" s="24" t="n">
        <f aca="false">P56</f>
        <v>-0.13859</v>
      </c>
      <c r="Q55" s="20" t="n">
        <v>0</v>
      </c>
    </row>
    <row r="56" s="21" customFormat="true" ht="69" hidden="false" customHeight="true" outlineLevel="0" collapsed="false">
      <c r="A56" s="22" t="s">
        <v>90</v>
      </c>
      <c r="B56" s="23" t="s">
        <v>89</v>
      </c>
      <c r="C56" s="24"/>
      <c r="D56" s="24"/>
      <c r="E56" s="19"/>
      <c r="F56" s="24"/>
      <c r="G56" s="19"/>
      <c r="H56" s="24"/>
      <c r="I56" s="19"/>
      <c r="J56" s="24"/>
      <c r="K56" s="19"/>
      <c r="L56" s="24"/>
      <c r="M56" s="19"/>
      <c r="N56" s="24"/>
      <c r="O56" s="19" t="n">
        <f aca="false">M56+N56</f>
        <v>0</v>
      </c>
      <c r="P56" s="24" t="n">
        <v>-0.13859</v>
      </c>
      <c r="Q56" s="20" t="n">
        <v>0</v>
      </c>
    </row>
    <row r="57" s="10" customFormat="true" ht="42.75" hidden="false" customHeight="true" outlineLevel="0" collapsed="false">
      <c r="A57" s="22" t="s">
        <v>91</v>
      </c>
      <c r="B57" s="23" t="s">
        <v>92</v>
      </c>
      <c r="C57" s="24" t="n">
        <f aca="false">C58+C60</f>
        <v>47.3</v>
      </c>
      <c r="D57" s="24" t="n">
        <f aca="false">D58+D60</f>
        <v>0</v>
      </c>
      <c r="E57" s="19" t="n">
        <f aca="false">C57+D57</f>
        <v>47.3</v>
      </c>
      <c r="F57" s="24" t="n">
        <f aca="false">F58+F60</f>
        <v>0</v>
      </c>
      <c r="G57" s="19" t="n">
        <f aca="false">E57+F57</f>
        <v>47.3</v>
      </c>
      <c r="H57" s="24" t="n">
        <f aca="false">H58+H60</f>
        <v>0</v>
      </c>
      <c r="I57" s="19" t="n">
        <f aca="false">G57+H57</f>
        <v>47.3</v>
      </c>
      <c r="J57" s="24" t="n">
        <f aca="false">J58+J60</f>
        <v>0</v>
      </c>
      <c r="K57" s="19" t="n">
        <f aca="false">I57+J57</f>
        <v>47.3</v>
      </c>
      <c r="L57" s="24" t="n">
        <f aca="false">L58+L60</f>
        <v>0</v>
      </c>
      <c r="M57" s="19" t="n">
        <f aca="false">K57+L57</f>
        <v>47.3</v>
      </c>
      <c r="N57" s="24" t="n">
        <f aca="false">N58+N60</f>
        <v>0</v>
      </c>
      <c r="O57" s="19" t="n">
        <f aca="false">M57+N57</f>
        <v>47.3</v>
      </c>
      <c r="P57" s="24" t="n">
        <f aca="false">P58+P60</f>
        <v>36.24988</v>
      </c>
      <c r="Q57" s="20" t="n">
        <f aca="false">P57/O57*100</f>
        <v>76.6382241014799</v>
      </c>
    </row>
    <row r="58" s="10" customFormat="true" ht="43.5" hidden="false" customHeight="true" outlineLevel="0" collapsed="false">
      <c r="A58" s="22" t="s">
        <v>93</v>
      </c>
      <c r="B58" s="23" t="s">
        <v>94</v>
      </c>
      <c r="C58" s="24" t="n">
        <f aca="false">C59</f>
        <v>47.3</v>
      </c>
      <c r="D58" s="24" t="n">
        <f aca="false">D59</f>
        <v>0</v>
      </c>
      <c r="E58" s="19" t="n">
        <f aca="false">C58+D58</f>
        <v>47.3</v>
      </c>
      <c r="F58" s="24" t="n">
        <f aca="false">F59</f>
        <v>0</v>
      </c>
      <c r="G58" s="19" t="n">
        <f aca="false">E58+F58</f>
        <v>47.3</v>
      </c>
      <c r="H58" s="24" t="n">
        <f aca="false">H59</f>
        <v>0</v>
      </c>
      <c r="I58" s="19" t="n">
        <f aca="false">G58+H58</f>
        <v>47.3</v>
      </c>
      <c r="J58" s="24" t="n">
        <f aca="false">J59</f>
        <v>0</v>
      </c>
      <c r="K58" s="19" t="n">
        <f aca="false">I58+J58</f>
        <v>47.3</v>
      </c>
      <c r="L58" s="24" t="n">
        <f aca="false">L59</f>
        <v>0</v>
      </c>
      <c r="M58" s="19" t="n">
        <f aca="false">K58+L58</f>
        <v>47.3</v>
      </c>
      <c r="N58" s="24" t="n">
        <f aca="false">N59</f>
        <v>0</v>
      </c>
      <c r="O58" s="19" t="n">
        <f aca="false">M58+N58</f>
        <v>47.3</v>
      </c>
      <c r="P58" s="24" t="n">
        <f aca="false">P59</f>
        <v>36.16397</v>
      </c>
      <c r="Q58" s="20" t="n">
        <f aca="false">P58/O58*100</f>
        <v>76.4565961945032</v>
      </c>
    </row>
    <row r="59" s="10" customFormat="true" ht="42" hidden="false" customHeight="true" outlineLevel="0" collapsed="false">
      <c r="A59" s="22" t="s">
        <v>95</v>
      </c>
      <c r="B59" s="23" t="s">
        <v>94</v>
      </c>
      <c r="C59" s="24" t="n">
        <v>47.3</v>
      </c>
      <c r="D59" s="24"/>
      <c r="E59" s="19" t="n">
        <f aca="false">C59+D59</f>
        <v>47.3</v>
      </c>
      <c r="F59" s="24"/>
      <c r="G59" s="19" t="n">
        <f aca="false">E59+F59</f>
        <v>47.3</v>
      </c>
      <c r="H59" s="24"/>
      <c r="I59" s="19" t="n">
        <f aca="false">G59+H59</f>
        <v>47.3</v>
      </c>
      <c r="J59" s="24"/>
      <c r="K59" s="19" t="n">
        <f aca="false">I59+J59</f>
        <v>47.3</v>
      </c>
      <c r="L59" s="24"/>
      <c r="M59" s="19" t="n">
        <f aca="false">K59+L59</f>
        <v>47.3</v>
      </c>
      <c r="N59" s="24"/>
      <c r="O59" s="19" t="n">
        <f aca="false">M59+N59</f>
        <v>47.3</v>
      </c>
      <c r="P59" s="24" t="n">
        <v>36.16397</v>
      </c>
      <c r="Q59" s="20" t="n">
        <f aca="false">P59/O59*100</f>
        <v>76.4565961945032</v>
      </c>
    </row>
    <row r="60" s="10" customFormat="true" ht="51.75" hidden="false" customHeight="true" outlineLevel="0" collapsed="false">
      <c r="A60" s="22" t="s">
        <v>96</v>
      </c>
      <c r="B60" s="23" t="s">
        <v>97</v>
      </c>
      <c r="C60" s="24" t="n">
        <f aca="false">C61</f>
        <v>0</v>
      </c>
      <c r="D60" s="24" t="n">
        <f aca="false">D61</f>
        <v>0</v>
      </c>
      <c r="E60" s="19" t="n">
        <f aca="false">C60+D60</f>
        <v>0</v>
      </c>
      <c r="F60" s="24" t="n">
        <f aca="false">F61</f>
        <v>0</v>
      </c>
      <c r="G60" s="19" t="n">
        <f aca="false">E60+F60</f>
        <v>0</v>
      </c>
      <c r="H60" s="24" t="n">
        <f aca="false">H61</f>
        <v>0</v>
      </c>
      <c r="I60" s="19" t="n">
        <f aca="false">G60+H60</f>
        <v>0</v>
      </c>
      <c r="J60" s="24" t="n">
        <f aca="false">J61</f>
        <v>0</v>
      </c>
      <c r="K60" s="19" t="n">
        <f aca="false">I60+J60</f>
        <v>0</v>
      </c>
      <c r="L60" s="24" t="n">
        <f aca="false">L61</f>
        <v>0</v>
      </c>
      <c r="M60" s="19" t="n">
        <f aca="false">K60+L60</f>
        <v>0</v>
      </c>
      <c r="N60" s="24" t="n">
        <f aca="false">N61</f>
        <v>0</v>
      </c>
      <c r="O60" s="19" t="n">
        <f aca="false">M60+N60</f>
        <v>0</v>
      </c>
      <c r="P60" s="24" t="n">
        <f aca="false">P61</f>
        <v>0.08591</v>
      </c>
      <c r="Q60" s="20" t="n">
        <v>0</v>
      </c>
    </row>
    <row r="61" s="10" customFormat="true" ht="51.75" hidden="false" customHeight="true" outlineLevel="0" collapsed="false">
      <c r="A61" s="22" t="s">
        <v>98</v>
      </c>
      <c r="B61" s="23" t="s">
        <v>97</v>
      </c>
      <c r="C61" s="24"/>
      <c r="D61" s="24"/>
      <c r="E61" s="19" t="n">
        <f aca="false">C61+D61</f>
        <v>0</v>
      </c>
      <c r="F61" s="24"/>
      <c r="G61" s="19" t="n">
        <f aca="false">E61+F61</f>
        <v>0</v>
      </c>
      <c r="H61" s="24"/>
      <c r="I61" s="19" t="n">
        <f aca="false">G61+H61</f>
        <v>0</v>
      </c>
      <c r="J61" s="24"/>
      <c r="K61" s="19" t="n">
        <f aca="false">I61+J61</f>
        <v>0</v>
      </c>
      <c r="L61" s="24"/>
      <c r="M61" s="19" t="n">
        <f aca="false">K61+L61</f>
        <v>0</v>
      </c>
      <c r="N61" s="24"/>
      <c r="O61" s="19" t="n">
        <f aca="false">M61+N61</f>
        <v>0</v>
      </c>
      <c r="P61" s="24" t="n">
        <v>0.08591</v>
      </c>
      <c r="Q61" s="20" t="n">
        <v>0</v>
      </c>
    </row>
    <row r="62" s="10" customFormat="true" ht="33.75" hidden="false" customHeight="true" outlineLevel="0" collapsed="false">
      <c r="A62" s="22" t="s">
        <v>99</v>
      </c>
      <c r="B62" s="23" t="s">
        <v>100</v>
      </c>
      <c r="C62" s="24" t="n">
        <f aca="false">C63</f>
        <v>24.8</v>
      </c>
      <c r="D62" s="24" t="n">
        <f aca="false">D63</f>
        <v>0</v>
      </c>
      <c r="E62" s="19" t="n">
        <f aca="false">C62+D62</f>
        <v>24.8</v>
      </c>
      <c r="F62" s="24" t="n">
        <f aca="false">F63</f>
        <v>0</v>
      </c>
      <c r="G62" s="19" t="n">
        <f aca="false">E62+F62</f>
        <v>24.8</v>
      </c>
      <c r="H62" s="24" t="n">
        <f aca="false">H63</f>
        <v>0</v>
      </c>
      <c r="I62" s="19" t="n">
        <f aca="false">G62+H62</f>
        <v>24.8</v>
      </c>
      <c r="J62" s="24" t="n">
        <f aca="false">J63</f>
        <v>0</v>
      </c>
      <c r="K62" s="19" t="n">
        <f aca="false">I62+J62</f>
        <v>24.8</v>
      </c>
      <c r="L62" s="24" t="n">
        <f aca="false">L63</f>
        <v>0</v>
      </c>
      <c r="M62" s="19" t="n">
        <f aca="false">K62+L62</f>
        <v>24.8</v>
      </c>
      <c r="N62" s="24" t="n">
        <f aca="false">N63</f>
        <v>0</v>
      </c>
      <c r="O62" s="19" t="n">
        <f aca="false">M62+N62</f>
        <v>24.8</v>
      </c>
      <c r="P62" s="24" t="n">
        <f aca="false">P63</f>
        <v>59.94073</v>
      </c>
      <c r="Q62" s="20" t="n">
        <f aca="false">P62/O62*100</f>
        <v>241.696491935484</v>
      </c>
    </row>
    <row r="63" s="10" customFormat="true" ht="33.75" hidden="false" customHeight="true" outlineLevel="0" collapsed="false">
      <c r="A63" s="22" t="s">
        <v>101</v>
      </c>
      <c r="B63" s="23" t="s">
        <v>102</v>
      </c>
      <c r="C63" s="24" t="n">
        <f aca="false">C64</f>
        <v>24.8</v>
      </c>
      <c r="D63" s="24" t="n">
        <f aca="false">D64</f>
        <v>0</v>
      </c>
      <c r="E63" s="19" t="n">
        <f aca="false">C63+D63</f>
        <v>24.8</v>
      </c>
      <c r="F63" s="24" t="n">
        <f aca="false">F64</f>
        <v>0</v>
      </c>
      <c r="G63" s="19" t="n">
        <f aca="false">E63+F63</f>
        <v>24.8</v>
      </c>
      <c r="H63" s="24" t="n">
        <f aca="false">H64</f>
        <v>0</v>
      </c>
      <c r="I63" s="19" t="n">
        <f aca="false">G63+H63</f>
        <v>24.8</v>
      </c>
      <c r="J63" s="24" t="n">
        <f aca="false">J64</f>
        <v>0</v>
      </c>
      <c r="K63" s="19" t="n">
        <f aca="false">I63+J63</f>
        <v>24.8</v>
      </c>
      <c r="L63" s="24" t="n">
        <f aca="false">L64</f>
        <v>0</v>
      </c>
      <c r="M63" s="19" t="n">
        <f aca="false">K63+L63</f>
        <v>24.8</v>
      </c>
      <c r="N63" s="24" t="n">
        <f aca="false">N64</f>
        <v>0</v>
      </c>
      <c r="O63" s="19" t="n">
        <f aca="false">M63+N63</f>
        <v>24.8</v>
      </c>
      <c r="P63" s="24" t="n">
        <f aca="false">P64</f>
        <v>59.94073</v>
      </c>
      <c r="Q63" s="20" t="n">
        <f aca="false">P63/O63*100</f>
        <v>241.696491935484</v>
      </c>
    </row>
    <row r="64" s="10" customFormat="true" ht="33.75" hidden="false" customHeight="true" outlineLevel="0" collapsed="false">
      <c r="A64" s="22" t="s">
        <v>103</v>
      </c>
      <c r="B64" s="23" t="s">
        <v>104</v>
      </c>
      <c r="C64" s="24" t="n">
        <v>24.8</v>
      </c>
      <c r="D64" s="24"/>
      <c r="E64" s="19" t="n">
        <f aca="false">C64+D64</f>
        <v>24.8</v>
      </c>
      <c r="F64" s="24"/>
      <c r="G64" s="19" t="n">
        <f aca="false">E64+F64</f>
        <v>24.8</v>
      </c>
      <c r="H64" s="24"/>
      <c r="I64" s="19" t="n">
        <f aca="false">G64+H64</f>
        <v>24.8</v>
      </c>
      <c r="J64" s="24"/>
      <c r="K64" s="19" t="n">
        <f aca="false">I64+J64</f>
        <v>24.8</v>
      </c>
      <c r="L64" s="24"/>
      <c r="M64" s="19" t="n">
        <f aca="false">K64+L64</f>
        <v>24.8</v>
      </c>
      <c r="N64" s="24"/>
      <c r="O64" s="19" t="n">
        <f aca="false">M64+N64</f>
        <v>24.8</v>
      </c>
      <c r="P64" s="24" t="n">
        <v>59.94073</v>
      </c>
      <c r="Q64" s="20" t="n">
        <f aca="false">P64/O64*100</f>
        <v>241.696491935484</v>
      </c>
    </row>
    <row r="65" s="10" customFormat="true" ht="45" hidden="false" customHeight="true" outlineLevel="0" collapsed="false">
      <c r="A65" s="22" t="s">
        <v>105</v>
      </c>
      <c r="B65" s="23" t="s">
        <v>106</v>
      </c>
      <c r="C65" s="24" t="n">
        <f aca="false">C66</f>
        <v>3456.6</v>
      </c>
      <c r="D65" s="24" t="n">
        <f aca="false">D66</f>
        <v>0</v>
      </c>
      <c r="E65" s="19" t="n">
        <f aca="false">C65+D65</f>
        <v>3456.6</v>
      </c>
      <c r="F65" s="24" t="n">
        <f aca="false">F66</f>
        <v>0</v>
      </c>
      <c r="G65" s="19" t="n">
        <f aca="false">E65+F65</f>
        <v>3456.6</v>
      </c>
      <c r="H65" s="24" t="n">
        <f aca="false">H66</f>
        <v>0</v>
      </c>
      <c r="I65" s="19" t="n">
        <f aca="false">G65+H65</f>
        <v>3456.6</v>
      </c>
      <c r="J65" s="24" t="n">
        <f aca="false">J66</f>
        <v>0</v>
      </c>
      <c r="K65" s="19" t="n">
        <f aca="false">I65+J65</f>
        <v>3456.6</v>
      </c>
      <c r="L65" s="24" t="n">
        <f aca="false">L66</f>
        <v>0</v>
      </c>
      <c r="M65" s="19" t="n">
        <f aca="false">K65+L65</f>
        <v>3456.6</v>
      </c>
      <c r="N65" s="24" t="n">
        <f aca="false">N66</f>
        <v>0</v>
      </c>
      <c r="O65" s="19" t="n">
        <f aca="false">M65+N65</f>
        <v>3456.6</v>
      </c>
      <c r="P65" s="24" t="n">
        <f aca="false">P66</f>
        <v>2117.02243</v>
      </c>
      <c r="Q65" s="20" t="n">
        <f aca="false">P65/O65*100</f>
        <v>61.2458031013134</v>
      </c>
    </row>
    <row r="66" s="10" customFormat="true" ht="54" hidden="false" customHeight="true" outlineLevel="0" collapsed="false">
      <c r="A66" s="22" t="s">
        <v>107</v>
      </c>
      <c r="B66" s="23" t="s">
        <v>108</v>
      </c>
      <c r="C66" s="24" t="n">
        <f aca="false">C67</f>
        <v>3456.6</v>
      </c>
      <c r="D66" s="24" t="n">
        <f aca="false">D67</f>
        <v>0</v>
      </c>
      <c r="E66" s="19" t="n">
        <f aca="false">C66+D66</f>
        <v>3456.6</v>
      </c>
      <c r="F66" s="24" t="n">
        <f aca="false">F67</f>
        <v>0</v>
      </c>
      <c r="G66" s="19" t="n">
        <f aca="false">E66+F66</f>
        <v>3456.6</v>
      </c>
      <c r="H66" s="24" t="n">
        <f aca="false">H67</f>
        <v>0</v>
      </c>
      <c r="I66" s="19" t="n">
        <f aca="false">G66+H66</f>
        <v>3456.6</v>
      </c>
      <c r="J66" s="24" t="n">
        <f aca="false">J67</f>
        <v>0</v>
      </c>
      <c r="K66" s="19" t="n">
        <f aca="false">I66+J66</f>
        <v>3456.6</v>
      </c>
      <c r="L66" s="24" t="n">
        <f aca="false">L67</f>
        <v>0</v>
      </c>
      <c r="M66" s="19" t="n">
        <f aca="false">K66+L66</f>
        <v>3456.6</v>
      </c>
      <c r="N66" s="24" t="n">
        <f aca="false">N67</f>
        <v>0</v>
      </c>
      <c r="O66" s="19" t="n">
        <f aca="false">M66+N66</f>
        <v>3456.6</v>
      </c>
      <c r="P66" s="24" t="n">
        <f aca="false">P67</f>
        <v>2117.02243</v>
      </c>
      <c r="Q66" s="20" t="n">
        <f aca="false">P66/O66*100</f>
        <v>61.2458031013134</v>
      </c>
    </row>
    <row r="67" s="10" customFormat="true" ht="54" hidden="false" customHeight="true" outlineLevel="0" collapsed="false">
      <c r="A67" s="22" t="s">
        <v>109</v>
      </c>
      <c r="B67" s="23" t="s">
        <v>108</v>
      </c>
      <c r="C67" s="24" t="n">
        <v>3456.6</v>
      </c>
      <c r="D67" s="24"/>
      <c r="E67" s="19" t="n">
        <f aca="false">C67+D67</f>
        <v>3456.6</v>
      </c>
      <c r="F67" s="24"/>
      <c r="G67" s="19" t="n">
        <f aca="false">E67+F67</f>
        <v>3456.6</v>
      </c>
      <c r="H67" s="24"/>
      <c r="I67" s="19" t="n">
        <f aca="false">G67+H67</f>
        <v>3456.6</v>
      </c>
      <c r="J67" s="24"/>
      <c r="K67" s="19" t="n">
        <f aca="false">I67+J67</f>
        <v>3456.6</v>
      </c>
      <c r="L67" s="24"/>
      <c r="M67" s="19" t="n">
        <f aca="false">K67+L67</f>
        <v>3456.6</v>
      </c>
      <c r="N67" s="24"/>
      <c r="O67" s="19" t="n">
        <f aca="false">M67+N67</f>
        <v>3456.6</v>
      </c>
      <c r="P67" s="24" t="n">
        <v>2117.02243</v>
      </c>
      <c r="Q67" s="20" t="n">
        <f aca="false">P67/O67*100</f>
        <v>61.2458031013134</v>
      </c>
    </row>
    <row r="68" s="21" customFormat="true" ht="25.5" hidden="false" customHeight="true" outlineLevel="0" collapsed="false">
      <c r="A68" s="17" t="s">
        <v>110</v>
      </c>
      <c r="B68" s="18" t="s">
        <v>111</v>
      </c>
      <c r="C68" s="19" t="n">
        <f aca="false">C69+C72</f>
        <v>17635.1</v>
      </c>
      <c r="D68" s="19" t="n">
        <f aca="false">D69+D72</f>
        <v>0</v>
      </c>
      <c r="E68" s="19" t="n">
        <f aca="false">C68+D68</f>
        <v>17635.1</v>
      </c>
      <c r="F68" s="19" t="n">
        <f aca="false">F69+F72</f>
        <v>0</v>
      </c>
      <c r="G68" s="19" t="n">
        <f aca="false">E68+F68</f>
        <v>17635.1</v>
      </c>
      <c r="H68" s="19" t="n">
        <f aca="false">H69+H72</f>
        <v>0</v>
      </c>
      <c r="I68" s="19" t="n">
        <f aca="false">G68+H68</f>
        <v>17635.1</v>
      </c>
      <c r="J68" s="19" t="n">
        <f aca="false">J69+J72</f>
        <v>0</v>
      </c>
      <c r="K68" s="19" t="n">
        <f aca="false">I68+J68</f>
        <v>17635.1</v>
      </c>
      <c r="L68" s="19" t="n">
        <f aca="false">L69+L72</f>
        <v>0</v>
      </c>
      <c r="M68" s="19" t="n">
        <f aca="false">K68+L68</f>
        <v>17635.1</v>
      </c>
      <c r="N68" s="19" t="n">
        <f aca="false">N69+N72</f>
        <v>0</v>
      </c>
      <c r="O68" s="19" t="n">
        <f aca="false">M68+N68</f>
        <v>17635.1</v>
      </c>
      <c r="P68" s="19" t="n">
        <f aca="false">P69+P72</f>
        <v>10096.86008</v>
      </c>
      <c r="Q68" s="20" t="n">
        <f aca="false">P68/O68*100</f>
        <v>57.2543398109452</v>
      </c>
    </row>
    <row r="69" s="10" customFormat="true" ht="25.5" hidden="false" customHeight="true" outlineLevel="0" collapsed="false">
      <c r="A69" s="22" t="s">
        <v>112</v>
      </c>
      <c r="B69" s="23" t="s">
        <v>113</v>
      </c>
      <c r="C69" s="24" t="n">
        <f aca="false">C70</f>
        <v>3252.9</v>
      </c>
      <c r="D69" s="24" t="n">
        <f aca="false">D70</f>
        <v>0</v>
      </c>
      <c r="E69" s="19" t="n">
        <f aca="false">C69+D69</f>
        <v>3252.9</v>
      </c>
      <c r="F69" s="24" t="n">
        <f aca="false">F70</f>
        <v>0</v>
      </c>
      <c r="G69" s="19" t="n">
        <f aca="false">E69+F69</f>
        <v>3252.9</v>
      </c>
      <c r="H69" s="24" t="n">
        <f aca="false">H70</f>
        <v>0</v>
      </c>
      <c r="I69" s="19" t="n">
        <f aca="false">G69+H69</f>
        <v>3252.9</v>
      </c>
      <c r="J69" s="24" t="n">
        <f aca="false">J70</f>
        <v>0</v>
      </c>
      <c r="K69" s="19" t="n">
        <f aca="false">I69+J69</f>
        <v>3252.9</v>
      </c>
      <c r="L69" s="24" t="n">
        <f aca="false">L70</f>
        <v>0</v>
      </c>
      <c r="M69" s="19" t="n">
        <f aca="false">K69+L69</f>
        <v>3252.9</v>
      </c>
      <c r="N69" s="24" t="n">
        <f aca="false">N70</f>
        <v>0</v>
      </c>
      <c r="O69" s="19" t="n">
        <f aca="false">M69+N69</f>
        <v>3252.9</v>
      </c>
      <c r="P69" s="24" t="n">
        <f aca="false">P70</f>
        <v>859.72204</v>
      </c>
      <c r="Q69" s="20" t="n">
        <f aca="false">P69/O69*100</f>
        <v>26.4294026868333</v>
      </c>
    </row>
    <row r="70" s="10" customFormat="true" ht="64.5" hidden="false" customHeight="true" outlineLevel="0" collapsed="false">
      <c r="A70" s="22" t="s">
        <v>114</v>
      </c>
      <c r="B70" s="23" t="s">
        <v>115</v>
      </c>
      <c r="C70" s="24" t="n">
        <f aca="false">C71</f>
        <v>3252.9</v>
      </c>
      <c r="D70" s="24" t="n">
        <f aca="false">D71</f>
        <v>0</v>
      </c>
      <c r="E70" s="19" t="n">
        <f aca="false">C70+D70</f>
        <v>3252.9</v>
      </c>
      <c r="F70" s="24" t="n">
        <f aca="false">F71</f>
        <v>0</v>
      </c>
      <c r="G70" s="19" t="n">
        <f aca="false">E70+F70</f>
        <v>3252.9</v>
      </c>
      <c r="H70" s="24" t="n">
        <f aca="false">H71</f>
        <v>0</v>
      </c>
      <c r="I70" s="19" t="n">
        <f aca="false">G70+H70</f>
        <v>3252.9</v>
      </c>
      <c r="J70" s="24" t="n">
        <f aca="false">J71</f>
        <v>0</v>
      </c>
      <c r="K70" s="19" t="n">
        <f aca="false">I70+J70</f>
        <v>3252.9</v>
      </c>
      <c r="L70" s="24" t="n">
        <f aca="false">L71</f>
        <v>0</v>
      </c>
      <c r="M70" s="19" t="n">
        <f aca="false">K70+L70</f>
        <v>3252.9</v>
      </c>
      <c r="N70" s="24" t="n">
        <f aca="false">N71</f>
        <v>0</v>
      </c>
      <c r="O70" s="19" t="n">
        <f aca="false">M70+N70</f>
        <v>3252.9</v>
      </c>
      <c r="P70" s="24" t="n">
        <f aca="false">P71</f>
        <v>859.72204</v>
      </c>
      <c r="Q70" s="20" t="n">
        <f aca="false">P70/O70*100</f>
        <v>26.4294026868333</v>
      </c>
    </row>
    <row r="71" s="10" customFormat="true" ht="63.75" hidden="false" customHeight="true" outlineLevel="0" collapsed="false">
      <c r="A71" s="22" t="s">
        <v>116</v>
      </c>
      <c r="B71" s="23" t="s">
        <v>115</v>
      </c>
      <c r="C71" s="24" t="n">
        <v>3252.9</v>
      </c>
      <c r="D71" s="24"/>
      <c r="E71" s="19" t="n">
        <f aca="false">C71+D71</f>
        <v>3252.9</v>
      </c>
      <c r="F71" s="24"/>
      <c r="G71" s="19" t="n">
        <f aca="false">E71+F71</f>
        <v>3252.9</v>
      </c>
      <c r="H71" s="24"/>
      <c r="I71" s="19" t="n">
        <f aca="false">G71+H71</f>
        <v>3252.9</v>
      </c>
      <c r="J71" s="24"/>
      <c r="K71" s="19" t="n">
        <f aca="false">I71+J71</f>
        <v>3252.9</v>
      </c>
      <c r="L71" s="24"/>
      <c r="M71" s="19" t="n">
        <f aca="false">K71+L71</f>
        <v>3252.9</v>
      </c>
      <c r="N71" s="24"/>
      <c r="O71" s="19" t="n">
        <f aca="false">M71+N71</f>
        <v>3252.9</v>
      </c>
      <c r="P71" s="24" t="n">
        <v>859.72204</v>
      </c>
      <c r="Q71" s="20" t="n">
        <f aca="false">P71/O71*100</f>
        <v>26.4294026868333</v>
      </c>
    </row>
    <row r="72" s="10" customFormat="true" ht="24.75" hidden="false" customHeight="true" outlineLevel="0" collapsed="false">
      <c r="A72" s="22" t="s">
        <v>117</v>
      </c>
      <c r="B72" s="23" t="s">
        <v>118</v>
      </c>
      <c r="C72" s="24" t="n">
        <f aca="false">C73+C76</f>
        <v>14382.2</v>
      </c>
      <c r="D72" s="24" t="n">
        <f aca="false">D73+D76</f>
        <v>0</v>
      </c>
      <c r="E72" s="19" t="n">
        <f aca="false">C72+D72</f>
        <v>14382.2</v>
      </c>
      <c r="F72" s="24" t="n">
        <f aca="false">F73+F76</f>
        <v>0</v>
      </c>
      <c r="G72" s="19" t="n">
        <f aca="false">E72+F72</f>
        <v>14382.2</v>
      </c>
      <c r="H72" s="24" t="n">
        <f aca="false">H73+H76</f>
        <v>0</v>
      </c>
      <c r="I72" s="19" t="n">
        <f aca="false">G72+H72</f>
        <v>14382.2</v>
      </c>
      <c r="J72" s="24" t="n">
        <f aca="false">J73+J76</f>
        <v>0</v>
      </c>
      <c r="K72" s="19" t="n">
        <f aca="false">I72+J72</f>
        <v>14382.2</v>
      </c>
      <c r="L72" s="24" t="n">
        <f aca="false">L73+L76</f>
        <v>0</v>
      </c>
      <c r="M72" s="19" t="n">
        <f aca="false">K72+L72</f>
        <v>14382.2</v>
      </c>
      <c r="N72" s="24" t="n">
        <f aca="false">N73+N76</f>
        <v>0</v>
      </c>
      <c r="O72" s="19" t="n">
        <f aca="false">M72+N72</f>
        <v>14382.2</v>
      </c>
      <c r="P72" s="24" t="n">
        <f aca="false">P73+P76</f>
        <v>9237.13804</v>
      </c>
      <c r="Q72" s="20" t="n">
        <f aca="false">P72/O72*100</f>
        <v>64.226182642433</v>
      </c>
    </row>
    <row r="73" s="10" customFormat="true" ht="28.5" hidden="false" customHeight="true" outlineLevel="0" collapsed="false">
      <c r="A73" s="22" t="s">
        <v>119</v>
      </c>
      <c r="B73" s="23" t="s">
        <v>120</v>
      </c>
      <c r="C73" s="24" t="n">
        <f aca="false">C74</f>
        <v>11523.2</v>
      </c>
      <c r="D73" s="24" t="n">
        <f aca="false">D74</f>
        <v>0</v>
      </c>
      <c r="E73" s="19" t="n">
        <f aca="false">C73+D73</f>
        <v>11523.2</v>
      </c>
      <c r="F73" s="24" t="n">
        <f aca="false">F74</f>
        <v>0</v>
      </c>
      <c r="G73" s="19" t="n">
        <f aca="false">E73+F73</f>
        <v>11523.2</v>
      </c>
      <c r="H73" s="24" t="n">
        <f aca="false">H74</f>
        <v>0</v>
      </c>
      <c r="I73" s="19" t="n">
        <f aca="false">G73+H73</f>
        <v>11523.2</v>
      </c>
      <c r="J73" s="24" t="n">
        <f aca="false">J74</f>
        <v>0</v>
      </c>
      <c r="K73" s="19" t="n">
        <f aca="false">I73+J73</f>
        <v>11523.2</v>
      </c>
      <c r="L73" s="24" t="n">
        <f aca="false">L74</f>
        <v>0</v>
      </c>
      <c r="M73" s="19" t="n">
        <f aca="false">K73+L73</f>
        <v>11523.2</v>
      </c>
      <c r="N73" s="24" t="n">
        <f aca="false">N74</f>
        <v>0</v>
      </c>
      <c r="O73" s="19" t="n">
        <f aca="false">M73+N73</f>
        <v>11523.2</v>
      </c>
      <c r="P73" s="24" t="n">
        <f aca="false">P74</f>
        <v>8389.19604</v>
      </c>
      <c r="Q73" s="20" t="n">
        <f aca="false">P73/O73*100</f>
        <v>72.8026593307415</v>
      </c>
    </row>
    <row r="74" s="10" customFormat="true" ht="51.75" hidden="false" customHeight="true" outlineLevel="0" collapsed="false">
      <c r="A74" s="22" t="s">
        <v>121</v>
      </c>
      <c r="B74" s="23" t="s">
        <v>122</v>
      </c>
      <c r="C74" s="24" t="n">
        <f aca="false">C75</f>
        <v>11523.2</v>
      </c>
      <c r="D74" s="24" t="n">
        <f aca="false">D75</f>
        <v>0</v>
      </c>
      <c r="E74" s="19" t="n">
        <f aca="false">C74+D74</f>
        <v>11523.2</v>
      </c>
      <c r="F74" s="24" t="n">
        <f aca="false">F75</f>
        <v>0</v>
      </c>
      <c r="G74" s="19" t="n">
        <f aca="false">E74+F74</f>
        <v>11523.2</v>
      </c>
      <c r="H74" s="24" t="n">
        <f aca="false">H75</f>
        <v>0</v>
      </c>
      <c r="I74" s="19" t="n">
        <f aca="false">G74+H74</f>
        <v>11523.2</v>
      </c>
      <c r="J74" s="24" t="n">
        <f aca="false">J75</f>
        <v>0</v>
      </c>
      <c r="K74" s="19" t="n">
        <f aca="false">I74+J74</f>
        <v>11523.2</v>
      </c>
      <c r="L74" s="24" t="n">
        <f aca="false">L75</f>
        <v>0</v>
      </c>
      <c r="M74" s="19" t="n">
        <f aca="false">K74+L74</f>
        <v>11523.2</v>
      </c>
      <c r="N74" s="24" t="n">
        <f aca="false">N75</f>
        <v>0</v>
      </c>
      <c r="O74" s="19" t="n">
        <f aca="false">M74+N74</f>
        <v>11523.2</v>
      </c>
      <c r="P74" s="24" t="n">
        <f aca="false">P75</f>
        <v>8389.19604</v>
      </c>
      <c r="Q74" s="20" t="n">
        <f aca="false">P74/O74*100</f>
        <v>72.8026593307415</v>
      </c>
    </row>
    <row r="75" s="10" customFormat="true" ht="51.75" hidden="false" customHeight="true" outlineLevel="0" collapsed="false">
      <c r="A75" s="22" t="s">
        <v>123</v>
      </c>
      <c r="B75" s="23" t="s">
        <v>122</v>
      </c>
      <c r="C75" s="24" t="n">
        <v>11523.2</v>
      </c>
      <c r="D75" s="24"/>
      <c r="E75" s="19" t="n">
        <f aca="false">C75+D75</f>
        <v>11523.2</v>
      </c>
      <c r="F75" s="24"/>
      <c r="G75" s="19" t="n">
        <f aca="false">E75+F75</f>
        <v>11523.2</v>
      </c>
      <c r="H75" s="24"/>
      <c r="I75" s="19" t="n">
        <f aca="false">G75+H75</f>
        <v>11523.2</v>
      </c>
      <c r="J75" s="24"/>
      <c r="K75" s="19" t="n">
        <f aca="false">I75+J75</f>
        <v>11523.2</v>
      </c>
      <c r="L75" s="24"/>
      <c r="M75" s="19" t="n">
        <f aca="false">K75+L75</f>
        <v>11523.2</v>
      </c>
      <c r="N75" s="24"/>
      <c r="O75" s="19" t="n">
        <f aca="false">M75+N75</f>
        <v>11523.2</v>
      </c>
      <c r="P75" s="24" t="n">
        <v>8389.19604</v>
      </c>
      <c r="Q75" s="20" t="n">
        <f aca="false">P75/O75*100</f>
        <v>72.8026593307415</v>
      </c>
    </row>
    <row r="76" s="10" customFormat="true" ht="27.75" hidden="false" customHeight="true" outlineLevel="0" collapsed="false">
      <c r="A76" s="22" t="s">
        <v>124</v>
      </c>
      <c r="B76" s="23" t="s">
        <v>125</v>
      </c>
      <c r="C76" s="24" t="n">
        <f aca="false">C77</f>
        <v>2859</v>
      </c>
      <c r="D76" s="24" t="n">
        <f aca="false">D77</f>
        <v>0</v>
      </c>
      <c r="E76" s="19" t="n">
        <f aca="false">C76+D76</f>
        <v>2859</v>
      </c>
      <c r="F76" s="24" t="n">
        <f aca="false">F77</f>
        <v>0</v>
      </c>
      <c r="G76" s="19" t="n">
        <f aca="false">E76+F76</f>
        <v>2859</v>
      </c>
      <c r="H76" s="24" t="n">
        <f aca="false">H77</f>
        <v>0</v>
      </c>
      <c r="I76" s="19" t="n">
        <f aca="false">G76+H76</f>
        <v>2859</v>
      </c>
      <c r="J76" s="24" t="n">
        <f aca="false">J77</f>
        <v>0</v>
      </c>
      <c r="K76" s="19" t="n">
        <f aca="false">I76+J76</f>
        <v>2859</v>
      </c>
      <c r="L76" s="24" t="n">
        <f aca="false">L77</f>
        <v>0</v>
      </c>
      <c r="M76" s="19" t="n">
        <f aca="false">K76+L76</f>
        <v>2859</v>
      </c>
      <c r="N76" s="24" t="n">
        <f aca="false">N77</f>
        <v>0</v>
      </c>
      <c r="O76" s="19" t="n">
        <f aca="false">M76+N76</f>
        <v>2859</v>
      </c>
      <c r="P76" s="24" t="n">
        <f aca="false">P77</f>
        <v>847.942</v>
      </c>
      <c r="Q76" s="20" t="n">
        <f aca="false">P76/O76*100</f>
        <v>29.6586918502973</v>
      </c>
    </row>
    <row r="77" s="10" customFormat="true" ht="54" hidden="false" customHeight="true" outlineLevel="0" collapsed="false">
      <c r="A77" s="22" t="s">
        <v>126</v>
      </c>
      <c r="B77" s="23" t="s">
        <v>127</v>
      </c>
      <c r="C77" s="24" t="n">
        <f aca="false">C78</f>
        <v>2859</v>
      </c>
      <c r="D77" s="24" t="n">
        <f aca="false">D78</f>
        <v>0</v>
      </c>
      <c r="E77" s="19" t="n">
        <f aca="false">C77+D77</f>
        <v>2859</v>
      </c>
      <c r="F77" s="24" t="n">
        <f aca="false">F78</f>
        <v>0</v>
      </c>
      <c r="G77" s="19" t="n">
        <f aca="false">E77+F77</f>
        <v>2859</v>
      </c>
      <c r="H77" s="24" t="n">
        <f aca="false">H78</f>
        <v>0</v>
      </c>
      <c r="I77" s="19" t="n">
        <f aca="false">G77+H77</f>
        <v>2859</v>
      </c>
      <c r="J77" s="24" t="n">
        <f aca="false">J78</f>
        <v>0</v>
      </c>
      <c r="K77" s="19" t="n">
        <f aca="false">I77+J77</f>
        <v>2859</v>
      </c>
      <c r="L77" s="24" t="n">
        <f aca="false">L78</f>
        <v>0</v>
      </c>
      <c r="M77" s="19" t="n">
        <f aca="false">K77+L77</f>
        <v>2859</v>
      </c>
      <c r="N77" s="24" t="n">
        <f aca="false">N78</f>
        <v>0</v>
      </c>
      <c r="O77" s="19" t="n">
        <f aca="false">M77+N77</f>
        <v>2859</v>
      </c>
      <c r="P77" s="24" t="n">
        <f aca="false">P78</f>
        <v>847.942</v>
      </c>
      <c r="Q77" s="20" t="n">
        <f aca="false">P77/O77*100</f>
        <v>29.6586918502973</v>
      </c>
    </row>
    <row r="78" s="10" customFormat="true" ht="54" hidden="false" customHeight="true" outlineLevel="0" collapsed="false">
      <c r="A78" s="22" t="s">
        <v>128</v>
      </c>
      <c r="B78" s="23" t="s">
        <v>127</v>
      </c>
      <c r="C78" s="24" t="n">
        <v>2859</v>
      </c>
      <c r="D78" s="24"/>
      <c r="E78" s="19" t="n">
        <f aca="false">C78+D78</f>
        <v>2859</v>
      </c>
      <c r="F78" s="24"/>
      <c r="G78" s="19" t="n">
        <f aca="false">E78+F78</f>
        <v>2859</v>
      </c>
      <c r="H78" s="24"/>
      <c r="I78" s="19" t="n">
        <f aca="false">G78+H78</f>
        <v>2859</v>
      </c>
      <c r="J78" s="24"/>
      <c r="K78" s="19" t="n">
        <f aca="false">I78+J78</f>
        <v>2859</v>
      </c>
      <c r="L78" s="24"/>
      <c r="M78" s="19" t="n">
        <f aca="false">K78+L78</f>
        <v>2859</v>
      </c>
      <c r="N78" s="24"/>
      <c r="O78" s="19" t="n">
        <f aca="false">M78+N78</f>
        <v>2859</v>
      </c>
      <c r="P78" s="24" t="n">
        <v>847.942</v>
      </c>
      <c r="Q78" s="20" t="n">
        <f aca="false">P78/O78*100</f>
        <v>29.6586918502973</v>
      </c>
    </row>
    <row r="79" s="10" customFormat="true" ht="36.75" hidden="false" customHeight="true" outlineLevel="0" collapsed="false">
      <c r="A79" s="22" t="s">
        <v>129</v>
      </c>
      <c r="B79" s="23" t="s">
        <v>130</v>
      </c>
      <c r="C79" s="24" t="n">
        <f aca="false">C80</f>
        <v>0</v>
      </c>
      <c r="D79" s="24" t="n">
        <f aca="false">D80</f>
        <v>0</v>
      </c>
      <c r="E79" s="19" t="n">
        <f aca="false">C79+D79</f>
        <v>0</v>
      </c>
      <c r="F79" s="24" t="n">
        <f aca="false">F80</f>
        <v>0</v>
      </c>
      <c r="G79" s="19" t="n">
        <f aca="false">E79+F79</f>
        <v>0</v>
      </c>
      <c r="H79" s="24" t="n">
        <f aca="false">H80</f>
        <v>0</v>
      </c>
      <c r="I79" s="19" t="n">
        <f aca="false">G79+H79</f>
        <v>0</v>
      </c>
      <c r="J79" s="24" t="n">
        <f aca="false">J80</f>
        <v>0</v>
      </c>
      <c r="K79" s="19" t="n">
        <f aca="false">I79+J79</f>
        <v>0</v>
      </c>
      <c r="L79" s="24" t="n">
        <f aca="false">L80</f>
        <v>0</v>
      </c>
      <c r="M79" s="19" t="n">
        <f aca="false">K79+L79</f>
        <v>0</v>
      </c>
      <c r="N79" s="24" t="n">
        <f aca="false">N80</f>
        <v>0</v>
      </c>
      <c r="O79" s="19" t="n">
        <f aca="false">M79+N79</f>
        <v>0</v>
      </c>
      <c r="P79" s="24" t="n">
        <f aca="false">P80</f>
        <v>0</v>
      </c>
      <c r="Q79" s="20" t="n">
        <v>0</v>
      </c>
    </row>
    <row r="80" s="10" customFormat="true" ht="39" hidden="false" customHeight="true" outlineLevel="0" collapsed="false">
      <c r="A80" s="22" t="s">
        <v>131</v>
      </c>
      <c r="B80" s="23" t="s">
        <v>132</v>
      </c>
      <c r="C80" s="24"/>
      <c r="D80" s="24"/>
      <c r="E80" s="19" t="n">
        <f aca="false">C80+D80</f>
        <v>0</v>
      </c>
      <c r="F80" s="24"/>
      <c r="G80" s="19" t="n">
        <f aca="false">E80+F80</f>
        <v>0</v>
      </c>
      <c r="H80" s="24"/>
      <c r="I80" s="19" t="n">
        <f aca="false">G80+H80</f>
        <v>0</v>
      </c>
      <c r="J80" s="24"/>
      <c r="K80" s="19" t="n">
        <f aca="false">I80+J80</f>
        <v>0</v>
      </c>
      <c r="L80" s="24"/>
      <c r="M80" s="19" t="n">
        <f aca="false">K80+L80</f>
        <v>0</v>
      </c>
      <c r="N80" s="24"/>
      <c r="O80" s="19" t="n">
        <f aca="false">M80+N80</f>
        <v>0</v>
      </c>
      <c r="P80" s="24"/>
      <c r="Q80" s="20" t="n">
        <v>0</v>
      </c>
    </row>
    <row r="81" s="21" customFormat="true" ht="26.25" hidden="false" customHeight="true" outlineLevel="0" collapsed="false">
      <c r="A81" s="17" t="s">
        <v>133</v>
      </c>
      <c r="B81" s="18" t="s">
        <v>134</v>
      </c>
      <c r="C81" s="19" t="n">
        <f aca="false">C82+C85</f>
        <v>4881.4</v>
      </c>
      <c r="D81" s="19" t="n">
        <f aca="false">D82+D85</f>
        <v>0</v>
      </c>
      <c r="E81" s="19" t="n">
        <f aca="false">C81+D81</f>
        <v>4881.4</v>
      </c>
      <c r="F81" s="19" t="n">
        <f aca="false">F82+F85</f>
        <v>0</v>
      </c>
      <c r="G81" s="19" t="n">
        <f aca="false">E81+F81</f>
        <v>4881.4</v>
      </c>
      <c r="H81" s="19" t="n">
        <f aca="false">H82+H85</f>
        <v>0</v>
      </c>
      <c r="I81" s="19" t="n">
        <f aca="false">G81+H81</f>
        <v>4881.4</v>
      </c>
      <c r="J81" s="19" t="n">
        <f aca="false">J82+J85</f>
        <v>0</v>
      </c>
      <c r="K81" s="19" t="n">
        <f aca="false">I81+J81</f>
        <v>4881.4</v>
      </c>
      <c r="L81" s="19" t="n">
        <f aca="false">L82+L85</f>
        <v>0</v>
      </c>
      <c r="M81" s="19" t="n">
        <f aca="false">K81+L81</f>
        <v>4881.4</v>
      </c>
      <c r="N81" s="19" t="n">
        <f aca="false">N82+N85</f>
        <v>0</v>
      </c>
      <c r="O81" s="19" t="n">
        <f aca="false">M81+N81</f>
        <v>4881.4</v>
      </c>
      <c r="P81" s="19" t="n">
        <f aca="false">P82+P85</f>
        <v>3522.26541</v>
      </c>
      <c r="Q81" s="20" t="n">
        <f aca="false">P81/O81*100</f>
        <v>72.1568691359036</v>
      </c>
    </row>
    <row r="82" s="10" customFormat="true" ht="55.5" hidden="false" customHeight="true" outlineLevel="0" collapsed="false">
      <c r="A82" s="22" t="s">
        <v>135</v>
      </c>
      <c r="B82" s="23" t="s">
        <v>136</v>
      </c>
      <c r="C82" s="24" t="n">
        <f aca="false">C83</f>
        <v>4881.4</v>
      </c>
      <c r="D82" s="24" t="n">
        <f aca="false">D83</f>
        <v>0</v>
      </c>
      <c r="E82" s="19" t="n">
        <f aca="false">C82+D82</f>
        <v>4881.4</v>
      </c>
      <c r="F82" s="24" t="n">
        <f aca="false">F83</f>
        <v>0</v>
      </c>
      <c r="G82" s="19" t="n">
        <f aca="false">E82+F82</f>
        <v>4881.4</v>
      </c>
      <c r="H82" s="24" t="n">
        <f aca="false">H83</f>
        <v>0</v>
      </c>
      <c r="I82" s="19" t="n">
        <f aca="false">G82+H82</f>
        <v>4881.4</v>
      </c>
      <c r="J82" s="24" t="n">
        <f aca="false">J83</f>
        <v>0</v>
      </c>
      <c r="K82" s="19" t="n">
        <f aca="false">I82+J82</f>
        <v>4881.4</v>
      </c>
      <c r="L82" s="24" t="n">
        <f aca="false">L83</f>
        <v>0</v>
      </c>
      <c r="M82" s="19" t="n">
        <f aca="false">K82+L82</f>
        <v>4881.4</v>
      </c>
      <c r="N82" s="24" t="n">
        <f aca="false">N83</f>
        <v>0</v>
      </c>
      <c r="O82" s="19" t="n">
        <f aca="false">M82+N82</f>
        <v>4881.4</v>
      </c>
      <c r="P82" s="24" t="n">
        <f aca="false">P83</f>
        <v>3522.26541</v>
      </c>
      <c r="Q82" s="20" t="n">
        <f aca="false">P82/O82*100</f>
        <v>72.1568691359036</v>
      </c>
    </row>
    <row r="83" s="10" customFormat="true" ht="67.5" hidden="false" customHeight="true" outlineLevel="0" collapsed="false">
      <c r="A83" s="22" t="s">
        <v>137</v>
      </c>
      <c r="B83" s="23" t="s">
        <v>138</v>
      </c>
      <c r="C83" s="24" t="n">
        <f aca="false">C84</f>
        <v>4881.4</v>
      </c>
      <c r="D83" s="24" t="n">
        <f aca="false">D84</f>
        <v>0</v>
      </c>
      <c r="E83" s="19" t="n">
        <f aca="false">C83+D83</f>
        <v>4881.4</v>
      </c>
      <c r="F83" s="24" t="n">
        <f aca="false">F84</f>
        <v>0</v>
      </c>
      <c r="G83" s="19" t="n">
        <f aca="false">E83+F83</f>
        <v>4881.4</v>
      </c>
      <c r="H83" s="24" t="n">
        <f aca="false">H84</f>
        <v>0</v>
      </c>
      <c r="I83" s="19" t="n">
        <f aca="false">G83+H83</f>
        <v>4881.4</v>
      </c>
      <c r="J83" s="24" t="n">
        <f aca="false">J84</f>
        <v>0</v>
      </c>
      <c r="K83" s="19" t="n">
        <f aca="false">I83+J83</f>
        <v>4881.4</v>
      </c>
      <c r="L83" s="24" t="n">
        <f aca="false">L84</f>
        <v>0</v>
      </c>
      <c r="M83" s="19" t="n">
        <f aca="false">K83+L83</f>
        <v>4881.4</v>
      </c>
      <c r="N83" s="24" t="n">
        <f aca="false">N84</f>
        <v>0</v>
      </c>
      <c r="O83" s="19" t="n">
        <f aca="false">M83+N83</f>
        <v>4881.4</v>
      </c>
      <c r="P83" s="24" t="n">
        <f aca="false">P84</f>
        <v>3522.26541</v>
      </c>
      <c r="Q83" s="20" t="n">
        <f aca="false">P83/O83*100</f>
        <v>72.1568691359036</v>
      </c>
    </row>
    <row r="84" s="10" customFormat="true" ht="67.5" hidden="false" customHeight="true" outlineLevel="0" collapsed="false">
      <c r="A84" s="22" t="s">
        <v>139</v>
      </c>
      <c r="B84" s="23" t="s">
        <v>138</v>
      </c>
      <c r="C84" s="24" t="n">
        <v>4881.4</v>
      </c>
      <c r="D84" s="24"/>
      <c r="E84" s="19" t="n">
        <f aca="false">C84+D84</f>
        <v>4881.4</v>
      </c>
      <c r="F84" s="24"/>
      <c r="G84" s="19" t="n">
        <f aca="false">E84+F84</f>
        <v>4881.4</v>
      </c>
      <c r="H84" s="24"/>
      <c r="I84" s="19" t="n">
        <f aca="false">G84+H84</f>
        <v>4881.4</v>
      </c>
      <c r="J84" s="24"/>
      <c r="K84" s="19" t="n">
        <f aca="false">I84+J84</f>
        <v>4881.4</v>
      </c>
      <c r="L84" s="24"/>
      <c r="M84" s="19" t="n">
        <f aca="false">K84+L84</f>
        <v>4881.4</v>
      </c>
      <c r="N84" s="24"/>
      <c r="O84" s="19" t="n">
        <f aca="false">M84+N84</f>
        <v>4881.4</v>
      </c>
      <c r="P84" s="24" t="n">
        <v>3522.26541</v>
      </c>
      <c r="Q84" s="20" t="n">
        <f aca="false">P84/O84*100</f>
        <v>72.1568691359036</v>
      </c>
    </row>
    <row r="85" s="10" customFormat="true" ht="54" hidden="false" customHeight="true" outlineLevel="0" collapsed="false">
      <c r="A85" s="22" t="s">
        <v>140</v>
      </c>
      <c r="B85" s="23" t="s">
        <v>141</v>
      </c>
      <c r="C85" s="24" t="n">
        <f aca="false">C86</f>
        <v>0</v>
      </c>
      <c r="D85" s="24" t="n">
        <f aca="false">D86</f>
        <v>0</v>
      </c>
      <c r="E85" s="19" t="n">
        <f aca="false">C85+D85</f>
        <v>0</v>
      </c>
      <c r="F85" s="24" t="n">
        <f aca="false">F86</f>
        <v>0</v>
      </c>
      <c r="G85" s="19" t="n">
        <f aca="false">E85+F85</f>
        <v>0</v>
      </c>
      <c r="H85" s="24" t="n">
        <f aca="false">H86</f>
        <v>0</v>
      </c>
      <c r="I85" s="19" t="n">
        <f aca="false">G85+H85</f>
        <v>0</v>
      </c>
      <c r="J85" s="24" t="n">
        <f aca="false">J86</f>
        <v>0</v>
      </c>
      <c r="K85" s="19" t="n">
        <f aca="false">I85+J85</f>
        <v>0</v>
      </c>
      <c r="L85" s="24" t="n">
        <f aca="false">L86</f>
        <v>0</v>
      </c>
      <c r="M85" s="19" t="n">
        <f aca="false">K85+L85</f>
        <v>0</v>
      </c>
      <c r="N85" s="24" t="n">
        <f aca="false">N86</f>
        <v>0</v>
      </c>
      <c r="O85" s="19" t="n">
        <f aca="false">M85+N85</f>
        <v>0</v>
      </c>
      <c r="P85" s="24" t="n">
        <f aca="false">P86</f>
        <v>0</v>
      </c>
      <c r="Q85" s="20" t="n">
        <v>0</v>
      </c>
    </row>
    <row r="86" s="10" customFormat="true" ht="42.75" hidden="false" customHeight="true" outlineLevel="0" collapsed="false">
      <c r="A86" s="22" t="s">
        <v>142</v>
      </c>
      <c r="B86" s="23" t="s">
        <v>143</v>
      </c>
      <c r="C86" s="24" t="n">
        <f aca="false">C87</f>
        <v>0</v>
      </c>
      <c r="D86" s="24" t="n">
        <f aca="false">D87</f>
        <v>0</v>
      </c>
      <c r="E86" s="19" t="n">
        <f aca="false">C86+D86</f>
        <v>0</v>
      </c>
      <c r="F86" s="24" t="n">
        <f aca="false">F87</f>
        <v>0</v>
      </c>
      <c r="G86" s="19" t="n">
        <f aca="false">E86+F86</f>
        <v>0</v>
      </c>
      <c r="H86" s="24" t="n">
        <f aca="false">H87</f>
        <v>0</v>
      </c>
      <c r="I86" s="19" t="n">
        <f aca="false">G86+H86</f>
        <v>0</v>
      </c>
      <c r="J86" s="24" t="n">
        <f aca="false">J87</f>
        <v>0</v>
      </c>
      <c r="K86" s="19" t="n">
        <f aca="false">I86+J86</f>
        <v>0</v>
      </c>
      <c r="L86" s="24" t="n">
        <f aca="false">L87</f>
        <v>0</v>
      </c>
      <c r="M86" s="19" t="n">
        <f aca="false">K86+L86</f>
        <v>0</v>
      </c>
      <c r="N86" s="24" t="n">
        <f aca="false">N87</f>
        <v>0</v>
      </c>
      <c r="O86" s="19" t="n">
        <f aca="false">M86+N86</f>
        <v>0</v>
      </c>
      <c r="P86" s="24" t="n">
        <f aca="false">P87</f>
        <v>0</v>
      </c>
      <c r="Q86" s="20" t="n">
        <v>0</v>
      </c>
    </row>
    <row r="87" s="10" customFormat="true" ht="42.75" hidden="false" customHeight="true" outlineLevel="0" collapsed="false">
      <c r="A87" s="22" t="s">
        <v>144</v>
      </c>
      <c r="B87" s="23" t="s">
        <v>143</v>
      </c>
      <c r="C87" s="24"/>
      <c r="D87" s="24"/>
      <c r="E87" s="19" t="n">
        <f aca="false">C87+D87</f>
        <v>0</v>
      </c>
      <c r="F87" s="24"/>
      <c r="G87" s="19" t="n">
        <f aca="false">E87+F87</f>
        <v>0</v>
      </c>
      <c r="H87" s="24"/>
      <c r="I87" s="19" t="n">
        <f aca="false">G87+H87</f>
        <v>0</v>
      </c>
      <c r="J87" s="24"/>
      <c r="K87" s="19" t="n">
        <f aca="false">I87+J87</f>
        <v>0</v>
      </c>
      <c r="L87" s="24"/>
      <c r="M87" s="19" t="n">
        <f aca="false">K87+L87</f>
        <v>0</v>
      </c>
      <c r="N87" s="24"/>
      <c r="O87" s="19" t="n">
        <f aca="false">M87+N87</f>
        <v>0</v>
      </c>
      <c r="P87" s="24"/>
      <c r="Q87" s="20" t="n">
        <v>0</v>
      </c>
    </row>
    <row r="88" s="10" customFormat="true" ht="42.75" hidden="false" customHeight="true" outlineLevel="0" collapsed="false">
      <c r="A88" s="17" t="s">
        <v>145</v>
      </c>
      <c r="B88" s="18" t="s">
        <v>146</v>
      </c>
      <c r="C88" s="24"/>
      <c r="D88" s="24"/>
      <c r="E88" s="19"/>
      <c r="F88" s="24"/>
      <c r="G88" s="19"/>
      <c r="H88" s="24"/>
      <c r="I88" s="19"/>
      <c r="J88" s="24"/>
      <c r="K88" s="19"/>
      <c r="L88" s="19" t="n">
        <f aca="false">L89</f>
        <v>0.19542</v>
      </c>
      <c r="M88" s="19" t="n">
        <f aca="false">K88+L88</f>
        <v>0.19542</v>
      </c>
      <c r="N88" s="19" t="n">
        <f aca="false">N89</f>
        <v>0</v>
      </c>
      <c r="O88" s="19" t="n">
        <f aca="false">M88+N88</f>
        <v>0.19542</v>
      </c>
      <c r="P88" s="19" t="n">
        <f aca="false">P89</f>
        <v>0.19542</v>
      </c>
      <c r="Q88" s="20" t="n">
        <f aca="false">P88/O88*100</f>
        <v>100</v>
      </c>
    </row>
    <row r="89" s="10" customFormat="true" ht="69.75" hidden="false" customHeight="true" outlineLevel="0" collapsed="false">
      <c r="A89" s="22" t="s">
        <v>147</v>
      </c>
      <c r="B89" s="23" t="s">
        <v>148</v>
      </c>
      <c r="C89" s="24"/>
      <c r="D89" s="24"/>
      <c r="E89" s="19"/>
      <c r="F89" s="24"/>
      <c r="G89" s="19"/>
      <c r="H89" s="24"/>
      <c r="I89" s="19"/>
      <c r="J89" s="24"/>
      <c r="K89" s="19"/>
      <c r="L89" s="24" t="n">
        <f aca="false">L90</f>
        <v>0.19542</v>
      </c>
      <c r="M89" s="19" t="n">
        <f aca="false">K89+L89</f>
        <v>0.19542</v>
      </c>
      <c r="N89" s="24" t="n">
        <f aca="false">N90</f>
        <v>0</v>
      </c>
      <c r="O89" s="19" t="n">
        <f aca="false">M89+N89</f>
        <v>0.19542</v>
      </c>
      <c r="P89" s="24" t="n">
        <f aca="false">P90</f>
        <v>0.19542</v>
      </c>
      <c r="Q89" s="20" t="n">
        <f aca="false">P89/O89*100</f>
        <v>100</v>
      </c>
    </row>
    <row r="90" s="10" customFormat="true" ht="71.25" hidden="false" customHeight="true" outlineLevel="0" collapsed="false">
      <c r="A90" s="22" t="s">
        <v>149</v>
      </c>
      <c r="B90" s="23" t="s">
        <v>148</v>
      </c>
      <c r="C90" s="24"/>
      <c r="D90" s="24"/>
      <c r="E90" s="19"/>
      <c r="F90" s="24"/>
      <c r="G90" s="19"/>
      <c r="H90" s="24"/>
      <c r="I90" s="19"/>
      <c r="J90" s="24"/>
      <c r="K90" s="19"/>
      <c r="L90" s="24" t="n">
        <v>0.19542</v>
      </c>
      <c r="M90" s="19" t="n">
        <f aca="false">K90+L90</f>
        <v>0.19542</v>
      </c>
      <c r="N90" s="24"/>
      <c r="O90" s="19" t="n">
        <f aca="false">M90+N90</f>
        <v>0.19542</v>
      </c>
      <c r="P90" s="24" t="n">
        <v>0.19542</v>
      </c>
      <c r="Q90" s="20" t="n">
        <f aca="false">P90/O90*100</f>
        <v>100</v>
      </c>
    </row>
    <row r="91" s="21" customFormat="true" ht="65.25" hidden="false" customHeight="true" outlineLevel="0" collapsed="false">
      <c r="A91" s="17" t="s">
        <v>150</v>
      </c>
      <c r="B91" s="18" t="s">
        <v>151</v>
      </c>
      <c r="C91" s="19" t="n">
        <f aca="false">C95+C108+C112+C92</f>
        <v>10123.3</v>
      </c>
      <c r="D91" s="19" t="n">
        <f aca="false">D95+D108+D112+D92</f>
        <v>0</v>
      </c>
      <c r="E91" s="19" t="n">
        <f aca="false">C91+D91</f>
        <v>10123.3</v>
      </c>
      <c r="F91" s="19" t="n">
        <f aca="false">F95+F108+F112+F92</f>
        <v>0</v>
      </c>
      <c r="G91" s="19" t="n">
        <f aca="false">E91+F91</f>
        <v>10123.3</v>
      </c>
      <c r="H91" s="19" t="n">
        <f aca="false">H95+H108+H112+H92</f>
        <v>0</v>
      </c>
      <c r="I91" s="19" t="n">
        <f aca="false">G91+H91</f>
        <v>10123.3</v>
      </c>
      <c r="J91" s="19" t="n">
        <f aca="false">J95+J108+J112+J92</f>
        <v>0</v>
      </c>
      <c r="K91" s="19" t="n">
        <f aca="false">I91+J91</f>
        <v>10123.3</v>
      </c>
      <c r="L91" s="19" t="n">
        <f aca="false">L95+L108+L112+L92</f>
        <v>0</v>
      </c>
      <c r="M91" s="19" t="n">
        <f aca="false">K91+L91</f>
        <v>10123.3</v>
      </c>
      <c r="N91" s="19" t="n">
        <f aca="false">N95+N108+N112+N92</f>
        <v>0</v>
      </c>
      <c r="O91" s="19" t="n">
        <f aca="false">M91+N91</f>
        <v>10123.3</v>
      </c>
      <c r="P91" s="19" t="n">
        <f aca="false">P95+P108+P112+P92</f>
        <v>9080.65547</v>
      </c>
      <c r="Q91" s="20" t="n">
        <f aca="false">P91/O91*100</f>
        <v>89.7005469560321</v>
      </c>
    </row>
    <row r="92" s="21" customFormat="true" ht="94.5" hidden="false" customHeight="true" outlineLevel="0" collapsed="false">
      <c r="A92" s="22" t="s">
        <v>152</v>
      </c>
      <c r="B92" s="23" t="s">
        <v>153</v>
      </c>
      <c r="C92" s="24" t="n">
        <f aca="false">C93</f>
        <v>0</v>
      </c>
      <c r="D92" s="24" t="n">
        <f aca="false">D93</f>
        <v>0</v>
      </c>
      <c r="E92" s="19" t="n">
        <f aca="false">C92+D92</f>
        <v>0</v>
      </c>
      <c r="F92" s="24" t="n">
        <f aca="false">F93</f>
        <v>0</v>
      </c>
      <c r="G92" s="19" t="n">
        <f aca="false">E92+F92</f>
        <v>0</v>
      </c>
      <c r="H92" s="24" t="n">
        <f aca="false">H93</f>
        <v>0</v>
      </c>
      <c r="I92" s="19" t="n">
        <f aca="false">G92+H92</f>
        <v>0</v>
      </c>
      <c r="J92" s="24" t="n">
        <f aca="false">J93</f>
        <v>0</v>
      </c>
      <c r="K92" s="19" t="n">
        <f aca="false">I92+J92</f>
        <v>0</v>
      </c>
      <c r="L92" s="24" t="n">
        <f aca="false">L93</f>
        <v>0</v>
      </c>
      <c r="M92" s="19" t="n">
        <f aca="false">K92+L92</f>
        <v>0</v>
      </c>
      <c r="N92" s="24" t="n">
        <f aca="false">N93</f>
        <v>0</v>
      </c>
      <c r="O92" s="19" t="n">
        <f aca="false">M92+N92</f>
        <v>0</v>
      </c>
      <c r="P92" s="24" t="n">
        <f aca="false">P93</f>
        <v>0</v>
      </c>
      <c r="Q92" s="20" t="n">
        <v>0</v>
      </c>
    </row>
    <row r="93" s="21" customFormat="true" ht="65.25" hidden="false" customHeight="true" outlineLevel="0" collapsed="false">
      <c r="A93" s="22" t="s">
        <v>154</v>
      </c>
      <c r="B93" s="23" t="s">
        <v>155</v>
      </c>
      <c r="C93" s="24" t="n">
        <f aca="false">C94</f>
        <v>0</v>
      </c>
      <c r="D93" s="24" t="n">
        <f aca="false">D94</f>
        <v>0</v>
      </c>
      <c r="E93" s="19" t="n">
        <f aca="false">C93+D93</f>
        <v>0</v>
      </c>
      <c r="F93" s="24" t="n">
        <f aca="false">F94</f>
        <v>0</v>
      </c>
      <c r="G93" s="19" t="n">
        <f aca="false">E93+F93</f>
        <v>0</v>
      </c>
      <c r="H93" s="24" t="n">
        <f aca="false">H94</f>
        <v>0</v>
      </c>
      <c r="I93" s="19" t="n">
        <f aca="false">G93+H93</f>
        <v>0</v>
      </c>
      <c r="J93" s="24" t="n">
        <f aca="false">J94</f>
        <v>0</v>
      </c>
      <c r="K93" s="19" t="n">
        <f aca="false">I93+J93</f>
        <v>0</v>
      </c>
      <c r="L93" s="24" t="n">
        <f aca="false">L94</f>
        <v>0</v>
      </c>
      <c r="M93" s="19" t="n">
        <f aca="false">K93+L93</f>
        <v>0</v>
      </c>
      <c r="N93" s="24" t="n">
        <f aca="false">N94</f>
        <v>0</v>
      </c>
      <c r="O93" s="19" t="n">
        <f aca="false">M93+N93</f>
        <v>0</v>
      </c>
      <c r="P93" s="24" t="n">
        <f aca="false">P94</f>
        <v>0</v>
      </c>
      <c r="Q93" s="20" t="n">
        <v>0</v>
      </c>
    </row>
    <row r="94" s="21" customFormat="true" ht="69.75" hidden="false" customHeight="true" outlineLevel="0" collapsed="false">
      <c r="A94" s="22" t="s">
        <v>156</v>
      </c>
      <c r="B94" s="23" t="s">
        <v>155</v>
      </c>
      <c r="C94" s="19"/>
      <c r="D94" s="19"/>
      <c r="E94" s="19" t="n">
        <f aca="false">C94+D94</f>
        <v>0</v>
      </c>
      <c r="F94" s="19"/>
      <c r="G94" s="19" t="n">
        <f aca="false">E94+F94</f>
        <v>0</v>
      </c>
      <c r="H94" s="19"/>
      <c r="I94" s="19" t="n">
        <f aca="false">G94+H94</f>
        <v>0</v>
      </c>
      <c r="J94" s="19"/>
      <c r="K94" s="19" t="n">
        <f aca="false">I94+J94</f>
        <v>0</v>
      </c>
      <c r="L94" s="19"/>
      <c r="M94" s="19" t="n">
        <f aca="false">K94+L94</f>
        <v>0</v>
      </c>
      <c r="N94" s="19"/>
      <c r="O94" s="19" t="n">
        <f aca="false">M94+N94</f>
        <v>0</v>
      </c>
      <c r="P94" s="19"/>
      <c r="Q94" s="20" t="n">
        <v>0</v>
      </c>
    </row>
    <row r="95" s="10" customFormat="true" ht="103.5" hidden="false" customHeight="true" outlineLevel="0" collapsed="false">
      <c r="A95" s="22" t="s">
        <v>157</v>
      </c>
      <c r="B95" s="23" t="s">
        <v>158</v>
      </c>
      <c r="C95" s="24" t="n">
        <f aca="false">C96+C99+C102</f>
        <v>7230.2</v>
      </c>
      <c r="D95" s="24" t="n">
        <f aca="false">D96+D99+D102</f>
        <v>0</v>
      </c>
      <c r="E95" s="19" t="n">
        <f aca="false">C95+D95</f>
        <v>7230.2</v>
      </c>
      <c r="F95" s="24" t="n">
        <f aca="false">F96+F99+F102</f>
        <v>0</v>
      </c>
      <c r="G95" s="19" t="n">
        <f aca="false">E95+F95</f>
        <v>7230.2</v>
      </c>
      <c r="H95" s="24" t="n">
        <f aca="false">H96+H99+H102</f>
        <v>0</v>
      </c>
      <c r="I95" s="19" t="n">
        <f aca="false">G95+H95</f>
        <v>7230.2</v>
      </c>
      <c r="J95" s="24" t="n">
        <f aca="false">J96+J99+J102</f>
        <v>0</v>
      </c>
      <c r="K95" s="19" t="n">
        <f aca="false">I95+J95</f>
        <v>7230.2</v>
      </c>
      <c r="L95" s="24" t="n">
        <f aca="false">L96+L99+L102</f>
        <v>0</v>
      </c>
      <c r="M95" s="19" t="n">
        <f aca="false">K95+L95</f>
        <v>7230.2</v>
      </c>
      <c r="N95" s="24" t="n">
        <f aca="false">N96+N99+N102</f>
        <v>0</v>
      </c>
      <c r="O95" s="19" t="n">
        <f aca="false">M95+N95</f>
        <v>7230.2</v>
      </c>
      <c r="P95" s="24" t="n">
        <f aca="false">P96+P99+P102</f>
        <v>6721.32566</v>
      </c>
      <c r="Q95" s="20" t="n">
        <f aca="false">P95/O95*100</f>
        <v>92.9618220796105</v>
      </c>
    </row>
    <row r="96" s="10" customFormat="true" ht="81" hidden="false" customHeight="true" outlineLevel="0" collapsed="false">
      <c r="A96" s="22" t="s">
        <v>159</v>
      </c>
      <c r="B96" s="23" t="s">
        <v>160</v>
      </c>
      <c r="C96" s="24" t="n">
        <f aca="false">C97</f>
        <v>6590.1</v>
      </c>
      <c r="D96" s="24" t="n">
        <f aca="false">D97</f>
        <v>0</v>
      </c>
      <c r="E96" s="19" t="n">
        <f aca="false">C96+D96</f>
        <v>6590.1</v>
      </c>
      <c r="F96" s="24" t="n">
        <f aca="false">F97</f>
        <v>0</v>
      </c>
      <c r="G96" s="19" t="n">
        <f aca="false">E96+F96</f>
        <v>6590.1</v>
      </c>
      <c r="H96" s="24" t="n">
        <f aca="false">H97</f>
        <v>0</v>
      </c>
      <c r="I96" s="19" t="n">
        <f aca="false">G96+H96</f>
        <v>6590.1</v>
      </c>
      <c r="J96" s="24" t="n">
        <f aca="false">J97</f>
        <v>0</v>
      </c>
      <c r="K96" s="19" t="n">
        <f aca="false">I96+J96</f>
        <v>6590.1</v>
      </c>
      <c r="L96" s="24" t="n">
        <f aca="false">L97</f>
        <v>0</v>
      </c>
      <c r="M96" s="19" t="n">
        <f aca="false">K96+L96</f>
        <v>6590.1</v>
      </c>
      <c r="N96" s="24" t="n">
        <f aca="false">N97</f>
        <v>0</v>
      </c>
      <c r="O96" s="19" t="n">
        <f aca="false">M96+N96</f>
        <v>6590.1</v>
      </c>
      <c r="P96" s="24" t="n">
        <f aca="false">P97</f>
        <v>6148.5145</v>
      </c>
      <c r="Q96" s="20" t="n">
        <f aca="false">P96/O96*100</f>
        <v>93.2992594953036</v>
      </c>
    </row>
    <row r="97" s="10" customFormat="true" ht="104.25" hidden="false" customHeight="true" outlineLevel="0" collapsed="false">
      <c r="A97" s="22" t="s">
        <v>161</v>
      </c>
      <c r="B97" s="23" t="s">
        <v>162</v>
      </c>
      <c r="C97" s="24" t="n">
        <f aca="false">C98</f>
        <v>6590.1</v>
      </c>
      <c r="D97" s="24" t="n">
        <f aca="false">D98</f>
        <v>0</v>
      </c>
      <c r="E97" s="19" t="n">
        <f aca="false">C97+D97</f>
        <v>6590.1</v>
      </c>
      <c r="F97" s="24" t="n">
        <f aca="false">F98</f>
        <v>0</v>
      </c>
      <c r="G97" s="19" t="n">
        <f aca="false">E97+F97</f>
        <v>6590.1</v>
      </c>
      <c r="H97" s="24" t="n">
        <f aca="false">H98</f>
        <v>0</v>
      </c>
      <c r="I97" s="19" t="n">
        <f aca="false">G97+H97</f>
        <v>6590.1</v>
      </c>
      <c r="J97" s="24" t="n">
        <f aca="false">J98</f>
        <v>0</v>
      </c>
      <c r="K97" s="19" t="n">
        <f aca="false">I97+J97</f>
        <v>6590.1</v>
      </c>
      <c r="L97" s="24" t="n">
        <f aca="false">L98</f>
        <v>0</v>
      </c>
      <c r="M97" s="19" t="n">
        <f aca="false">K97+L97</f>
        <v>6590.1</v>
      </c>
      <c r="N97" s="24" t="n">
        <f aca="false">N98</f>
        <v>0</v>
      </c>
      <c r="O97" s="19" t="n">
        <f aca="false">M97+N97</f>
        <v>6590.1</v>
      </c>
      <c r="P97" s="24" t="n">
        <f aca="false">P98</f>
        <v>6148.5145</v>
      </c>
      <c r="Q97" s="20" t="n">
        <f aca="false">P97/O97*100</f>
        <v>93.2992594953036</v>
      </c>
    </row>
    <row r="98" s="10" customFormat="true" ht="102" hidden="false" customHeight="true" outlineLevel="0" collapsed="false">
      <c r="A98" s="22" t="s">
        <v>163</v>
      </c>
      <c r="B98" s="23" t="s">
        <v>162</v>
      </c>
      <c r="C98" s="24" t="n">
        <f aca="false">6610.9-20.8</f>
        <v>6590.1</v>
      </c>
      <c r="D98" s="24"/>
      <c r="E98" s="19" t="n">
        <f aca="false">C98+D98</f>
        <v>6590.1</v>
      </c>
      <c r="F98" s="24"/>
      <c r="G98" s="19" t="n">
        <f aca="false">E98+F98</f>
        <v>6590.1</v>
      </c>
      <c r="H98" s="24"/>
      <c r="I98" s="19" t="n">
        <f aca="false">G98+H98</f>
        <v>6590.1</v>
      </c>
      <c r="J98" s="24"/>
      <c r="K98" s="19" t="n">
        <f aca="false">I98+J98</f>
        <v>6590.1</v>
      </c>
      <c r="L98" s="24"/>
      <c r="M98" s="19" t="n">
        <f aca="false">K98+L98</f>
        <v>6590.1</v>
      </c>
      <c r="N98" s="24"/>
      <c r="O98" s="19" t="n">
        <f aca="false">M98+N98</f>
        <v>6590.1</v>
      </c>
      <c r="P98" s="24" t="n">
        <v>6148.5145</v>
      </c>
      <c r="Q98" s="20" t="n">
        <f aca="false">P98/O98*100</f>
        <v>93.2992594953036</v>
      </c>
    </row>
    <row r="99" s="10" customFormat="true" ht="108.75" hidden="false" customHeight="true" outlineLevel="0" collapsed="false">
      <c r="A99" s="22" t="s">
        <v>164</v>
      </c>
      <c r="B99" s="23" t="s">
        <v>165</v>
      </c>
      <c r="C99" s="24" t="n">
        <f aca="false">C100</f>
        <v>493.2</v>
      </c>
      <c r="D99" s="24" t="n">
        <f aca="false">D100</f>
        <v>0</v>
      </c>
      <c r="E99" s="19" t="n">
        <f aca="false">C99+D99</f>
        <v>493.2</v>
      </c>
      <c r="F99" s="24" t="n">
        <f aca="false">F100</f>
        <v>0</v>
      </c>
      <c r="G99" s="19" t="n">
        <f aca="false">E99+F99</f>
        <v>493.2</v>
      </c>
      <c r="H99" s="24" t="n">
        <f aca="false">H100</f>
        <v>0</v>
      </c>
      <c r="I99" s="19" t="n">
        <f aca="false">G99+H99</f>
        <v>493.2</v>
      </c>
      <c r="J99" s="24" t="n">
        <f aca="false">J100</f>
        <v>0</v>
      </c>
      <c r="K99" s="19" t="n">
        <f aca="false">I99+J99</f>
        <v>493.2</v>
      </c>
      <c r="L99" s="24" t="n">
        <f aca="false">L100</f>
        <v>0</v>
      </c>
      <c r="M99" s="19" t="n">
        <f aca="false">K99+L99</f>
        <v>493.2</v>
      </c>
      <c r="N99" s="24" t="n">
        <f aca="false">N100</f>
        <v>0</v>
      </c>
      <c r="O99" s="19" t="n">
        <f aca="false">M99+N99</f>
        <v>493.2</v>
      </c>
      <c r="P99" s="24" t="n">
        <f aca="false">P100</f>
        <v>468.25848</v>
      </c>
      <c r="Q99" s="20" t="n">
        <f aca="false">P99/O99*100</f>
        <v>94.9429197080292</v>
      </c>
    </row>
    <row r="100" s="10" customFormat="true" ht="101.25" hidden="false" customHeight="true" outlineLevel="0" collapsed="false">
      <c r="A100" s="22" t="s">
        <v>166</v>
      </c>
      <c r="B100" s="23" t="s">
        <v>167</v>
      </c>
      <c r="C100" s="24" t="n">
        <f aca="false">C101</f>
        <v>493.2</v>
      </c>
      <c r="D100" s="24" t="n">
        <f aca="false">D101</f>
        <v>0</v>
      </c>
      <c r="E100" s="19" t="n">
        <f aca="false">C100+D100</f>
        <v>493.2</v>
      </c>
      <c r="F100" s="24" t="n">
        <f aca="false">F101</f>
        <v>0</v>
      </c>
      <c r="G100" s="19" t="n">
        <f aca="false">E100+F100</f>
        <v>493.2</v>
      </c>
      <c r="H100" s="24" t="n">
        <f aca="false">H101</f>
        <v>0</v>
      </c>
      <c r="I100" s="19" t="n">
        <f aca="false">G100+H100</f>
        <v>493.2</v>
      </c>
      <c r="J100" s="24" t="n">
        <f aca="false">J101</f>
        <v>0</v>
      </c>
      <c r="K100" s="19" t="n">
        <f aca="false">I100+J100</f>
        <v>493.2</v>
      </c>
      <c r="L100" s="24" t="n">
        <f aca="false">L101</f>
        <v>0</v>
      </c>
      <c r="M100" s="19" t="n">
        <f aca="false">K100+L100</f>
        <v>493.2</v>
      </c>
      <c r="N100" s="24" t="n">
        <f aca="false">N101</f>
        <v>0</v>
      </c>
      <c r="O100" s="19" t="n">
        <f aca="false">M100+N100</f>
        <v>493.2</v>
      </c>
      <c r="P100" s="24" t="n">
        <f aca="false">P101</f>
        <v>468.25848</v>
      </c>
      <c r="Q100" s="20" t="n">
        <f aca="false">P100/O100*100</f>
        <v>94.9429197080292</v>
      </c>
    </row>
    <row r="101" s="10" customFormat="true" ht="101.25" hidden="false" customHeight="true" outlineLevel="0" collapsed="false">
      <c r="A101" s="22" t="s">
        <v>168</v>
      </c>
      <c r="B101" s="23" t="s">
        <v>167</v>
      </c>
      <c r="C101" s="24" t="n">
        <v>493.2</v>
      </c>
      <c r="D101" s="24"/>
      <c r="E101" s="19" t="n">
        <f aca="false">C101+D101</f>
        <v>493.2</v>
      </c>
      <c r="F101" s="24"/>
      <c r="G101" s="19" t="n">
        <f aca="false">E101+F101</f>
        <v>493.2</v>
      </c>
      <c r="H101" s="24"/>
      <c r="I101" s="19" t="n">
        <f aca="false">G101+H101</f>
        <v>493.2</v>
      </c>
      <c r="J101" s="24"/>
      <c r="K101" s="19" t="n">
        <f aca="false">I101+J101</f>
        <v>493.2</v>
      </c>
      <c r="L101" s="24"/>
      <c r="M101" s="19" t="n">
        <f aca="false">K101+L101</f>
        <v>493.2</v>
      </c>
      <c r="N101" s="24"/>
      <c r="O101" s="19" t="n">
        <f aca="false">M101+N101</f>
        <v>493.2</v>
      </c>
      <c r="P101" s="24" t="n">
        <v>468.25848</v>
      </c>
      <c r="Q101" s="20" t="n">
        <f aca="false">P101/O101*100</f>
        <v>94.9429197080292</v>
      </c>
    </row>
    <row r="102" s="10" customFormat="true" ht="108" hidden="false" customHeight="true" outlineLevel="0" collapsed="false">
      <c r="A102" s="22" t="s">
        <v>169</v>
      </c>
      <c r="B102" s="23" t="s">
        <v>170</v>
      </c>
      <c r="C102" s="24" t="n">
        <f aca="false">C103</f>
        <v>146.9</v>
      </c>
      <c r="D102" s="24" t="n">
        <f aca="false">D103</f>
        <v>0</v>
      </c>
      <c r="E102" s="19" t="n">
        <f aca="false">C102+D102</f>
        <v>146.9</v>
      </c>
      <c r="F102" s="24" t="n">
        <f aca="false">F103</f>
        <v>0</v>
      </c>
      <c r="G102" s="19" t="n">
        <f aca="false">E102+F102</f>
        <v>146.9</v>
      </c>
      <c r="H102" s="24" t="n">
        <f aca="false">H103</f>
        <v>0</v>
      </c>
      <c r="I102" s="19" t="n">
        <f aca="false">G102+H102</f>
        <v>146.9</v>
      </c>
      <c r="J102" s="24" t="n">
        <f aca="false">J103</f>
        <v>0</v>
      </c>
      <c r="K102" s="19" t="n">
        <f aca="false">I102+J102</f>
        <v>146.9</v>
      </c>
      <c r="L102" s="24" t="n">
        <f aca="false">L103</f>
        <v>0</v>
      </c>
      <c r="M102" s="19" t="n">
        <f aca="false">K102+L102</f>
        <v>146.9</v>
      </c>
      <c r="N102" s="24" t="n">
        <f aca="false">N103</f>
        <v>0</v>
      </c>
      <c r="O102" s="19" t="n">
        <f aca="false">M102+N102</f>
        <v>146.9</v>
      </c>
      <c r="P102" s="24" t="n">
        <f aca="false">P103</f>
        <v>104.55268</v>
      </c>
      <c r="Q102" s="20" t="n">
        <f aca="false">P102/O102*100</f>
        <v>71.1726889040163</v>
      </c>
    </row>
    <row r="103" s="10" customFormat="true" ht="87.75" hidden="false" customHeight="true" outlineLevel="0" collapsed="false">
      <c r="A103" s="22" t="s">
        <v>171</v>
      </c>
      <c r="B103" s="23" t="s">
        <v>172</v>
      </c>
      <c r="C103" s="24" t="n">
        <f aca="false">C104</f>
        <v>146.9</v>
      </c>
      <c r="D103" s="24" t="n">
        <f aca="false">D104</f>
        <v>0</v>
      </c>
      <c r="E103" s="19" t="n">
        <f aca="false">C103+D103</f>
        <v>146.9</v>
      </c>
      <c r="F103" s="24" t="n">
        <f aca="false">F104</f>
        <v>0</v>
      </c>
      <c r="G103" s="19" t="n">
        <f aca="false">E103+F103</f>
        <v>146.9</v>
      </c>
      <c r="H103" s="24" t="n">
        <f aca="false">H104</f>
        <v>0</v>
      </c>
      <c r="I103" s="19" t="n">
        <f aca="false">G103+H103</f>
        <v>146.9</v>
      </c>
      <c r="J103" s="24" t="n">
        <f aca="false">J104</f>
        <v>0</v>
      </c>
      <c r="K103" s="19" t="n">
        <f aca="false">I103+J103</f>
        <v>146.9</v>
      </c>
      <c r="L103" s="24" t="n">
        <f aca="false">L104</f>
        <v>0</v>
      </c>
      <c r="M103" s="19" t="n">
        <f aca="false">K103+L103</f>
        <v>146.9</v>
      </c>
      <c r="N103" s="24" t="n">
        <f aca="false">N104</f>
        <v>0</v>
      </c>
      <c r="O103" s="19" t="n">
        <f aca="false">M103+N103</f>
        <v>146.9</v>
      </c>
      <c r="P103" s="24" t="n">
        <f aca="false">P104</f>
        <v>104.55268</v>
      </c>
      <c r="Q103" s="20" t="n">
        <f aca="false">P103/O103*100</f>
        <v>71.1726889040163</v>
      </c>
    </row>
    <row r="104" s="10" customFormat="true" ht="90.75" hidden="false" customHeight="true" outlineLevel="0" collapsed="false">
      <c r="A104" s="22" t="s">
        <v>173</v>
      </c>
      <c r="B104" s="23" t="s">
        <v>172</v>
      </c>
      <c r="C104" s="24" t="n">
        <v>146.9</v>
      </c>
      <c r="D104" s="24"/>
      <c r="E104" s="19" t="n">
        <f aca="false">C104+D104</f>
        <v>146.9</v>
      </c>
      <c r="F104" s="24"/>
      <c r="G104" s="19" t="n">
        <f aca="false">E104+F104</f>
        <v>146.9</v>
      </c>
      <c r="H104" s="24"/>
      <c r="I104" s="19" t="n">
        <f aca="false">G104+H104</f>
        <v>146.9</v>
      </c>
      <c r="J104" s="24"/>
      <c r="K104" s="19" t="n">
        <f aca="false">I104+J104</f>
        <v>146.9</v>
      </c>
      <c r="L104" s="24"/>
      <c r="M104" s="19" t="n">
        <f aca="false">K104+L104</f>
        <v>146.9</v>
      </c>
      <c r="N104" s="24"/>
      <c r="O104" s="19" t="n">
        <f aca="false">M104+N104</f>
        <v>146.9</v>
      </c>
      <c r="P104" s="24" t="n">
        <v>104.55268</v>
      </c>
      <c r="Q104" s="20" t="n">
        <f aca="false">P104/O104*100</f>
        <v>71.1726889040163</v>
      </c>
    </row>
    <row r="105" s="10" customFormat="true" ht="48" hidden="false" customHeight="false" outlineLevel="0" collapsed="false">
      <c r="A105" s="22" t="s">
        <v>174</v>
      </c>
      <c r="B105" s="23" t="s">
        <v>175</v>
      </c>
      <c r="C105" s="24" t="n">
        <f aca="false">C106</f>
        <v>0</v>
      </c>
      <c r="D105" s="24" t="n">
        <f aca="false">D106</f>
        <v>0</v>
      </c>
      <c r="E105" s="19" t="n">
        <f aca="false">C105+D105</f>
        <v>0</v>
      </c>
      <c r="F105" s="24" t="n">
        <f aca="false">F106</f>
        <v>0</v>
      </c>
      <c r="G105" s="19" t="n">
        <f aca="false">E105+F105</f>
        <v>0</v>
      </c>
      <c r="H105" s="24" t="n">
        <f aca="false">H106</f>
        <v>0</v>
      </c>
      <c r="I105" s="19" t="n">
        <f aca="false">G105+H105</f>
        <v>0</v>
      </c>
      <c r="J105" s="24" t="n">
        <f aca="false">J106</f>
        <v>0</v>
      </c>
      <c r="K105" s="19" t="n">
        <f aca="false">I105+J105</f>
        <v>0</v>
      </c>
      <c r="L105" s="24" t="n">
        <f aca="false">L106</f>
        <v>0</v>
      </c>
      <c r="M105" s="19" t="n">
        <f aca="false">K105+L105</f>
        <v>0</v>
      </c>
      <c r="N105" s="24" t="n">
        <f aca="false">N106</f>
        <v>0</v>
      </c>
      <c r="O105" s="19" t="n">
        <f aca="false">M105+N105</f>
        <v>0</v>
      </c>
      <c r="P105" s="24" t="n">
        <f aca="false">P106</f>
        <v>0</v>
      </c>
      <c r="Q105" s="20" t="n">
        <v>0</v>
      </c>
    </row>
    <row r="106" s="10" customFormat="true" ht="60" hidden="false" customHeight="false" outlineLevel="0" collapsed="false">
      <c r="A106" s="22" t="s">
        <v>176</v>
      </c>
      <c r="B106" s="23" t="s">
        <v>177</v>
      </c>
      <c r="C106" s="24" t="n">
        <f aca="false">C107</f>
        <v>0</v>
      </c>
      <c r="D106" s="24" t="n">
        <f aca="false">D107</f>
        <v>0</v>
      </c>
      <c r="E106" s="19" t="n">
        <f aca="false">C106+D106</f>
        <v>0</v>
      </c>
      <c r="F106" s="24" t="n">
        <f aca="false">F107</f>
        <v>0</v>
      </c>
      <c r="G106" s="19" t="n">
        <f aca="false">E106+F106</f>
        <v>0</v>
      </c>
      <c r="H106" s="24" t="n">
        <f aca="false">H107</f>
        <v>0</v>
      </c>
      <c r="I106" s="19" t="n">
        <f aca="false">G106+H106</f>
        <v>0</v>
      </c>
      <c r="J106" s="24" t="n">
        <f aca="false">J107</f>
        <v>0</v>
      </c>
      <c r="K106" s="19" t="n">
        <f aca="false">I106+J106</f>
        <v>0</v>
      </c>
      <c r="L106" s="24" t="n">
        <f aca="false">L107</f>
        <v>0</v>
      </c>
      <c r="M106" s="19" t="n">
        <f aca="false">K106+L106</f>
        <v>0</v>
      </c>
      <c r="N106" s="24" t="n">
        <f aca="false">N107</f>
        <v>0</v>
      </c>
      <c r="O106" s="19" t="n">
        <f aca="false">M106+N106</f>
        <v>0</v>
      </c>
      <c r="P106" s="24" t="n">
        <f aca="false">P107</f>
        <v>0</v>
      </c>
      <c r="Q106" s="20" t="n">
        <v>0</v>
      </c>
    </row>
    <row r="107" s="10" customFormat="true" ht="48" hidden="false" customHeight="false" outlineLevel="0" collapsed="false">
      <c r="A107" s="22" t="s">
        <v>178</v>
      </c>
      <c r="B107" s="23" t="s">
        <v>179</v>
      </c>
      <c r="C107" s="24"/>
      <c r="D107" s="24"/>
      <c r="E107" s="19" t="n">
        <f aca="false">C107+D107</f>
        <v>0</v>
      </c>
      <c r="F107" s="24"/>
      <c r="G107" s="19" t="n">
        <f aca="false">E107+F107</f>
        <v>0</v>
      </c>
      <c r="H107" s="24"/>
      <c r="I107" s="19" t="n">
        <f aca="false">G107+H107</f>
        <v>0</v>
      </c>
      <c r="J107" s="24"/>
      <c r="K107" s="19" t="n">
        <f aca="false">I107+J107</f>
        <v>0</v>
      </c>
      <c r="L107" s="24"/>
      <c r="M107" s="19" t="n">
        <f aca="false">K107+L107</f>
        <v>0</v>
      </c>
      <c r="N107" s="24"/>
      <c r="O107" s="19" t="n">
        <f aca="false">M107+N107</f>
        <v>0</v>
      </c>
      <c r="P107" s="24"/>
      <c r="Q107" s="20" t="n">
        <v>0</v>
      </c>
    </row>
    <row r="108" s="10" customFormat="true" ht="39" hidden="false" customHeight="true" outlineLevel="0" collapsed="false">
      <c r="A108" s="22" t="s">
        <v>180</v>
      </c>
      <c r="B108" s="23" t="s">
        <v>181</v>
      </c>
      <c r="C108" s="24" t="n">
        <f aca="false">C109</f>
        <v>0</v>
      </c>
      <c r="D108" s="24" t="n">
        <f aca="false">D109</f>
        <v>0</v>
      </c>
      <c r="E108" s="19" t="n">
        <f aca="false">C108+D108</f>
        <v>0</v>
      </c>
      <c r="F108" s="24" t="n">
        <f aca="false">F109</f>
        <v>0</v>
      </c>
      <c r="G108" s="19" t="n">
        <f aca="false">E108+F108</f>
        <v>0</v>
      </c>
      <c r="H108" s="24" t="n">
        <f aca="false">H109</f>
        <v>0</v>
      </c>
      <c r="I108" s="19" t="n">
        <f aca="false">G108+H108</f>
        <v>0</v>
      </c>
      <c r="J108" s="24" t="n">
        <f aca="false">J109</f>
        <v>0</v>
      </c>
      <c r="K108" s="19" t="n">
        <f aca="false">I108+J108</f>
        <v>0</v>
      </c>
      <c r="L108" s="24" t="n">
        <f aca="false">L109</f>
        <v>0</v>
      </c>
      <c r="M108" s="19" t="n">
        <f aca="false">K108+L108</f>
        <v>0</v>
      </c>
      <c r="N108" s="24" t="n">
        <f aca="false">N109</f>
        <v>0</v>
      </c>
      <c r="O108" s="19" t="n">
        <f aca="false">M108+N108</f>
        <v>0</v>
      </c>
      <c r="P108" s="24" t="n">
        <f aca="false">P109</f>
        <v>0</v>
      </c>
      <c r="Q108" s="20" t="n">
        <v>0</v>
      </c>
    </row>
    <row r="109" s="10" customFormat="true" ht="74.25" hidden="false" customHeight="true" outlineLevel="0" collapsed="false">
      <c r="A109" s="22" t="s">
        <v>182</v>
      </c>
      <c r="B109" s="23" t="s">
        <v>183</v>
      </c>
      <c r="C109" s="24" t="n">
        <f aca="false">C110</f>
        <v>0</v>
      </c>
      <c r="D109" s="24" t="n">
        <f aca="false">D110</f>
        <v>0</v>
      </c>
      <c r="E109" s="19" t="n">
        <f aca="false">C109+D109</f>
        <v>0</v>
      </c>
      <c r="F109" s="24" t="n">
        <f aca="false">F110</f>
        <v>0</v>
      </c>
      <c r="G109" s="19" t="n">
        <f aca="false">E109+F109</f>
        <v>0</v>
      </c>
      <c r="H109" s="24" t="n">
        <f aca="false">H110</f>
        <v>0</v>
      </c>
      <c r="I109" s="19" t="n">
        <f aca="false">G109+H109</f>
        <v>0</v>
      </c>
      <c r="J109" s="24" t="n">
        <f aca="false">J110</f>
        <v>0</v>
      </c>
      <c r="K109" s="19" t="n">
        <f aca="false">I109+J109</f>
        <v>0</v>
      </c>
      <c r="L109" s="24" t="n">
        <f aca="false">L110</f>
        <v>0</v>
      </c>
      <c r="M109" s="19" t="n">
        <f aca="false">K109+L109</f>
        <v>0</v>
      </c>
      <c r="N109" s="24" t="n">
        <f aca="false">N110</f>
        <v>0</v>
      </c>
      <c r="O109" s="19" t="n">
        <f aca="false">M109+N109</f>
        <v>0</v>
      </c>
      <c r="P109" s="24" t="n">
        <f aca="false">P110</f>
        <v>0</v>
      </c>
      <c r="Q109" s="20" t="n">
        <v>0</v>
      </c>
    </row>
    <row r="110" s="10" customFormat="true" ht="81" hidden="false" customHeight="true" outlineLevel="0" collapsed="false">
      <c r="A110" s="22" t="s">
        <v>184</v>
      </c>
      <c r="B110" s="23" t="s">
        <v>185</v>
      </c>
      <c r="C110" s="24" t="n">
        <f aca="false">C111</f>
        <v>0</v>
      </c>
      <c r="D110" s="24" t="n">
        <f aca="false">D111</f>
        <v>0</v>
      </c>
      <c r="E110" s="19" t="n">
        <f aca="false">C110+D110</f>
        <v>0</v>
      </c>
      <c r="F110" s="24" t="n">
        <f aca="false">F111</f>
        <v>0</v>
      </c>
      <c r="G110" s="19" t="n">
        <f aca="false">E110+F110</f>
        <v>0</v>
      </c>
      <c r="H110" s="24" t="n">
        <f aca="false">H111</f>
        <v>0</v>
      </c>
      <c r="I110" s="19" t="n">
        <f aca="false">G110+H110</f>
        <v>0</v>
      </c>
      <c r="J110" s="24" t="n">
        <f aca="false">J111</f>
        <v>0</v>
      </c>
      <c r="K110" s="19" t="n">
        <f aca="false">I110+J110</f>
        <v>0</v>
      </c>
      <c r="L110" s="24" t="n">
        <f aca="false">L111</f>
        <v>0</v>
      </c>
      <c r="M110" s="19" t="n">
        <f aca="false">K110+L110</f>
        <v>0</v>
      </c>
      <c r="N110" s="24" t="n">
        <f aca="false">N111</f>
        <v>0</v>
      </c>
      <c r="O110" s="19" t="n">
        <f aca="false">M110+N110</f>
        <v>0</v>
      </c>
      <c r="P110" s="24" t="n">
        <f aca="false">P111</f>
        <v>0</v>
      </c>
      <c r="Q110" s="20" t="n">
        <v>0</v>
      </c>
    </row>
    <row r="111" s="10" customFormat="true" ht="81" hidden="false" customHeight="true" outlineLevel="0" collapsed="false">
      <c r="A111" s="22" t="s">
        <v>186</v>
      </c>
      <c r="B111" s="23" t="s">
        <v>185</v>
      </c>
      <c r="C111" s="24"/>
      <c r="D111" s="24"/>
      <c r="E111" s="19" t="n">
        <f aca="false">C111+D111</f>
        <v>0</v>
      </c>
      <c r="F111" s="24"/>
      <c r="G111" s="19" t="n">
        <f aca="false">E111+F111</f>
        <v>0</v>
      </c>
      <c r="H111" s="24"/>
      <c r="I111" s="19" t="n">
        <f aca="false">G111+H111</f>
        <v>0</v>
      </c>
      <c r="J111" s="24"/>
      <c r="K111" s="19" t="n">
        <f aca="false">I111+J111</f>
        <v>0</v>
      </c>
      <c r="L111" s="24"/>
      <c r="M111" s="19" t="n">
        <f aca="false">K111+L111</f>
        <v>0</v>
      </c>
      <c r="N111" s="24"/>
      <c r="O111" s="19" t="n">
        <f aca="false">M111+N111</f>
        <v>0</v>
      </c>
      <c r="P111" s="24"/>
      <c r="Q111" s="20" t="n">
        <v>0</v>
      </c>
    </row>
    <row r="112" s="10" customFormat="true" ht="107.25" hidden="false" customHeight="true" outlineLevel="0" collapsed="false">
      <c r="A112" s="22" t="s">
        <v>187</v>
      </c>
      <c r="B112" s="23" t="s">
        <v>188</v>
      </c>
      <c r="C112" s="24" t="n">
        <f aca="false">C113</f>
        <v>2893.1</v>
      </c>
      <c r="D112" s="24" t="n">
        <f aca="false">D113</f>
        <v>0</v>
      </c>
      <c r="E112" s="19" t="n">
        <f aca="false">C112+D112</f>
        <v>2893.1</v>
      </c>
      <c r="F112" s="24" t="n">
        <f aca="false">F113</f>
        <v>0</v>
      </c>
      <c r="G112" s="19" t="n">
        <f aca="false">E112+F112</f>
        <v>2893.1</v>
      </c>
      <c r="H112" s="24" t="n">
        <f aca="false">H113</f>
        <v>0</v>
      </c>
      <c r="I112" s="19" t="n">
        <f aca="false">G112+H112</f>
        <v>2893.1</v>
      </c>
      <c r="J112" s="24" t="n">
        <f aca="false">J113</f>
        <v>0</v>
      </c>
      <c r="K112" s="19" t="n">
        <f aca="false">I112+J112</f>
        <v>2893.1</v>
      </c>
      <c r="L112" s="24" t="n">
        <f aca="false">L113</f>
        <v>0</v>
      </c>
      <c r="M112" s="19" t="n">
        <f aca="false">K112+L112</f>
        <v>2893.1</v>
      </c>
      <c r="N112" s="24" t="n">
        <f aca="false">N113</f>
        <v>0</v>
      </c>
      <c r="O112" s="19" t="n">
        <f aca="false">M112+N112</f>
        <v>2893.1</v>
      </c>
      <c r="P112" s="24" t="n">
        <f aca="false">P113</f>
        <v>2359.32981</v>
      </c>
      <c r="Q112" s="20" t="n">
        <f aca="false">P112/O112*100</f>
        <v>81.5502336593965</v>
      </c>
    </row>
    <row r="113" s="10" customFormat="true" ht="107.25" hidden="false" customHeight="true" outlineLevel="0" collapsed="false">
      <c r="A113" s="22" t="s">
        <v>189</v>
      </c>
      <c r="B113" s="23" t="s">
        <v>190</v>
      </c>
      <c r="C113" s="24" t="n">
        <f aca="false">C114</f>
        <v>2893.1</v>
      </c>
      <c r="D113" s="24" t="n">
        <f aca="false">D114</f>
        <v>0</v>
      </c>
      <c r="E113" s="19" t="n">
        <f aca="false">C113+D113</f>
        <v>2893.1</v>
      </c>
      <c r="F113" s="24" t="n">
        <f aca="false">F114</f>
        <v>0</v>
      </c>
      <c r="G113" s="19" t="n">
        <f aca="false">E113+F113</f>
        <v>2893.1</v>
      </c>
      <c r="H113" s="24" t="n">
        <f aca="false">H114</f>
        <v>0</v>
      </c>
      <c r="I113" s="19" t="n">
        <f aca="false">G113+H113</f>
        <v>2893.1</v>
      </c>
      <c r="J113" s="24" t="n">
        <f aca="false">J114</f>
        <v>0</v>
      </c>
      <c r="K113" s="19" t="n">
        <f aca="false">I113+J113</f>
        <v>2893.1</v>
      </c>
      <c r="L113" s="24" t="n">
        <f aca="false">L114</f>
        <v>0</v>
      </c>
      <c r="M113" s="19" t="n">
        <f aca="false">K113+L113</f>
        <v>2893.1</v>
      </c>
      <c r="N113" s="24" t="n">
        <f aca="false">N114</f>
        <v>0</v>
      </c>
      <c r="O113" s="19" t="n">
        <f aca="false">M113+N113</f>
        <v>2893.1</v>
      </c>
      <c r="P113" s="24" t="n">
        <f aca="false">P114</f>
        <v>2359.32981</v>
      </c>
      <c r="Q113" s="20" t="n">
        <f aca="false">P113/O113*100</f>
        <v>81.5502336593965</v>
      </c>
    </row>
    <row r="114" s="10" customFormat="true" ht="93.75" hidden="false" customHeight="true" outlineLevel="0" collapsed="false">
      <c r="A114" s="22" t="s">
        <v>191</v>
      </c>
      <c r="B114" s="23" t="s">
        <v>192</v>
      </c>
      <c r="C114" s="24" t="n">
        <f aca="false">C115</f>
        <v>2893.1</v>
      </c>
      <c r="D114" s="24" t="n">
        <f aca="false">D115</f>
        <v>0</v>
      </c>
      <c r="E114" s="19" t="n">
        <f aca="false">C114+D114</f>
        <v>2893.1</v>
      </c>
      <c r="F114" s="24" t="n">
        <f aca="false">F115</f>
        <v>0</v>
      </c>
      <c r="G114" s="19" t="n">
        <f aca="false">E114+F114</f>
        <v>2893.1</v>
      </c>
      <c r="H114" s="24" t="n">
        <f aca="false">H115</f>
        <v>0</v>
      </c>
      <c r="I114" s="19" t="n">
        <f aca="false">G114+H114</f>
        <v>2893.1</v>
      </c>
      <c r="J114" s="24" t="n">
        <f aca="false">J115</f>
        <v>0</v>
      </c>
      <c r="K114" s="19" t="n">
        <f aca="false">I114+J114</f>
        <v>2893.1</v>
      </c>
      <c r="L114" s="24" t="n">
        <f aca="false">L115</f>
        <v>0</v>
      </c>
      <c r="M114" s="19" t="n">
        <f aca="false">K114+L114</f>
        <v>2893.1</v>
      </c>
      <c r="N114" s="24" t="n">
        <f aca="false">N115</f>
        <v>0</v>
      </c>
      <c r="O114" s="19" t="n">
        <f aca="false">M114+N114</f>
        <v>2893.1</v>
      </c>
      <c r="P114" s="24" t="n">
        <f aca="false">P115</f>
        <v>2359.32981</v>
      </c>
      <c r="Q114" s="20" t="n">
        <f aca="false">P114/O114*100</f>
        <v>81.5502336593965</v>
      </c>
    </row>
    <row r="115" s="10" customFormat="true" ht="99" hidden="false" customHeight="true" outlineLevel="0" collapsed="false">
      <c r="A115" s="22" t="s">
        <v>193</v>
      </c>
      <c r="B115" s="23" t="s">
        <v>192</v>
      </c>
      <c r="C115" s="24" t="n">
        <v>2893.1</v>
      </c>
      <c r="D115" s="24"/>
      <c r="E115" s="19" t="n">
        <f aca="false">C115+D115</f>
        <v>2893.1</v>
      </c>
      <c r="F115" s="24"/>
      <c r="G115" s="19" t="n">
        <f aca="false">E115+F115</f>
        <v>2893.1</v>
      </c>
      <c r="H115" s="24"/>
      <c r="I115" s="19" t="n">
        <f aca="false">G115+H115</f>
        <v>2893.1</v>
      </c>
      <c r="J115" s="24"/>
      <c r="K115" s="19" t="n">
        <f aca="false">I115+J115</f>
        <v>2893.1</v>
      </c>
      <c r="L115" s="24"/>
      <c r="M115" s="19" t="n">
        <f aca="false">K115+L115</f>
        <v>2893.1</v>
      </c>
      <c r="N115" s="24"/>
      <c r="O115" s="19" t="n">
        <f aca="false">M115+N115</f>
        <v>2893.1</v>
      </c>
      <c r="P115" s="24" t="n">
        <v>2359.32981</v>
      </c>
      <c r="Q115" s="20" t="n">
        <f aca="false">P115/O115*100</f>
        <v>81.5502336593965</v>
      </c>
    </row>
    <row r="116" s="21" customFormat="true" ht="37.5" hidden="false" customHeight="true" outlineLevel="0" collapsed="false">
      <c r="A116" s="17" t="s">
        <v>194</v>
      </c>
      <c r="B116" s="18" t="s">
        <v>195</v>
      </c>
      <c r="C116" s="19" t="n">
        <f aca="false">C117</f>
        <v>414.8</v>
      </c>
      <c r="D116" s="19" t="n">
        <f aca="false">D117</f>
        <v>0</v>
      </c>
      <c r="E116" s="19" t="n">
        <f aca="false">C116+D116</f>
        <v>414.8</v>
      </c>
      <c r="F116" s="19" t="n">
        <f aca="false">F117</f>
        <v>354.7</v>
      </c>
      <c r="G116" s="19" t="n">
        <f aca="false">E116+F116</f>
        <v>769.5</v>
      </c>
      <c r="H116" s="19" t="n">
        <f aca="false">H117</f>
        <v>0</v>
      </c>
      <c r="I116" s="19" t="n">
        <f aca="false">G116+H116</f>
        <v>769.5</v>
      </c>
      <c r="J116" s="19" t="n">
        <f aca="false">J117</f>
        <v>0</v>
      </c>
      <c r="K116" s="19" t="n">
        <f aca="false">I116+J116</f>
        <v>769.5</v>
      </c>
      <c r="L116" s="19" t="n">
        <f aca="false">L117</f>
        <v>0</v>
      </c>
      <c r="M116" s="19" t="n">
        <f aca="false">K116+L116</f>
        <v>769.5</v>
      </c>
      <c r="N116" s="19" t="n">
        <f aca="false">N117</f>
        <v>0</v>
      </c>
      <c r="O116" s="19" t="n">
        <f aca="false">M116+N116</f>
        <v>769.5</v>
      </c>
      <c r="P116" s="19" t="n">
        <f aca="false">P117</f>
        <v>562.24511</v>
      </c>
      <c r="Q116" s="20" t="n">
        <f aca="false">P116/O116*100</f>
        <v>73.0662910981157</v>
      </c>
    </row>
    <row r="117" s="10" customFormat="true" ht="36.75" hidden="false" customHeight="true" outlineLevel="0" collapsed="false">
      <c r="A117" s="22" t="s">
        <v>196</v>
      </c>
      <c r="B117" s="23" t="s">
        <v>197</v>
      </c>
      <c r="C117" s="24" t="n">
        <f aca="false">C118+C120+C123</f>
        <v>414.8</v>
      </c>
      <c r="D117" s="24" t="n">
        <f aca="false">D118+D120+D123</f>
        <v>0</v>
      </c>
      <c r="E117" s="19" t="n">
        <f aca="false">C117+D117</f>
        <v>414.8</v>
      </c>
      <c r="F117" s="24" t="n">
        <f aca="false">F118+F120+F123</f>
        <v>354.7</v>
      </c>
      <c r="G117" s="19" t="n">
        <f aca="false">E117+F117</f>
        <v>769.5</v>
      </c>
      <c r="H117" s="24" t="n">
        <f aca="false">H118+H120+H123</f>
        <v>0</v>
      </c>
      <c r="I117" s="19" t="n">
        <f aca="false">G117+H117</f>
        <v>769.5</v>
      </c>
      <c r="J117" s="24" t="n">
        <f aca="false">J118+J120+J123</f>
        <v>0</v>
      </c>
      <c r="K117" s="19" t="n">
        <f aca="false">I117+J117</f>
        <v>769.5</v>
      </c>
      <c r="L117" s="24" t="n">
        <f aca="false">L118+L120+L123</f>
        <v>0</v>
      </c>
      <c r="M117" s="19" t="n">
        <f aca="false">K117+L117</f>
        <v>769.5</v>
      </c>
      <c r="N117" s="24" t="n">
        <f aca="false">N118+N120+N123</f>
        <v>0</v>
      </c>
      <c r="O117" s="19" t="n">
        <f aca="false">M117+N117</f>
        <v>769.5</v>
      </c>
      <c r="P117" s="24" t="n">
        <f aca="false">P118+P120+P123</f>
        <v>562.24511</v>
      </c>
      <c r="Q117" s="20" t="n">
        <f aca="false">P117/O117*100</f>
        <v>73.0662910981157</v>
      </c>
    </row>
    <row r="118" s="10" customFormat="true" ht="42.75" hidden="false" customHeight="true" outlineLevel="0" collapsed="false">
      <c r="A118" s="22" t="s">
        <v>198</v>
      </c>
      <c r="B118" s="26" t="s">
        <v>199</v>
      </c>
      <c r="C118" s="24" t="n">
        <f aca="false">C119</f>
        <v>159.2</v>
      </c>
      <c r="D118" s="24" t="n">
        <f aca="false">D119</f>
        <v>0</v>
      </c>
      <c r="E118" s="19" t="n">
        <f aca="false">C118+D118</f>
        <v>159.2</v>
      </c>
      <c r="F118" s="24" t="n">
        <f aca="false">F119</f>
        <v>0</v>
      </c>
      <c r="G118" s="19" t="n">
        <f aca="false">E118+F118</f>
        <v>159.2</v>
      </c>
      <c r="H118" s="24" t="n">
        <f aca="false">H119</f>
        <v>0</v>
      </c>
      <c r="I118" s="19" t="n">
        <f aca="false">G118+H118</f>
        <v>159.2</v>
      </c>
      <c r="J118" s="24" t="n">
        <f aca="false">J119</f>
        <v>0</v>
      </c>
      <c r="K118" s="19" t="n">
        <f aca="false">I118+J118</f>
        <v>159.2</v>
      </c>
      <c r="L118" s="24" t="n">
        <f aca="false">L119</f>
        <v>0</v>
      </c>
      <c r="M118" s="19" t="n">
        <f aca="false">K118+L118</f>
        <v>159.2</v>
      </c>
      <c r="N118" s="24" t="n">
        <f aca="false">N119</f>
        <v>0</v>
      </c>
      <c r="O118" s="19" t="n">
        <f aca="false">M118+N118</f>
        <v>159.2</v>
      </c>
      <c r="P118" s="24" t="n">
        <f aca="false">P119</f>
        <v>50.81726</v>
      </c>
      <c r="Q118" s="20" t="n">
        <f aca="false">P118/O118*100</f>
        <v>31.9203894472362</v>
      </c>
    </row>
    <row r="119" s="10" customFormat="true" ht="42.75" hidden="false" customHeight="true" outlineLevel="0" collapsed="false">
      <c r="A119" s="22" t="s">
        <v>200</v>
      </c>
      <c r="B119" s="25" t="s">
        <v>199</v>
      </c>
      <c r="C119" s="24" t="n">
        <v>159.2</v>
      </c>
      <c r="D119" s="24"/>
      <c r="E119" s="19" t="n">
        <f aca="false">C119+D119</f>
        <v>159.2</v>
      </c>
      <c r="F119" s="24"/>
      <c r="G119" s="19" t="n">
        <f aca="false">E119+F119</f>
        <v>159.2</v>
      </c>
      <c r="H119" s="24"/>
      <c r="I119" s="19" t="n">
        <f aca="false">G119+H119</f>
        <v>159.2</v>
      </c>
      <c r="J119" s="24"/>
      <c r="K119" s="19" t="n">
        <f aca="false">I119+J119</f>
        <v>159.2</v>
      </c>
      <c r="L119" s="24"/>
      <c r="M119" s="19" t="n">
        <f aca="false">K119+L119</f>
        <v>159.2</v>
      </c>
      <c r="N119" s="24"/>
      <c r="O119" s="19" t="n">
        <f aca="false">M119+N119</f>
        <v>159.2</v>
      </c>
      <c r="P119" s="24" t="n">
        <v>50.81726</v>
      </c>
      <c r="Q119" s="20" t="n">
        <f aca="false">P119/O119*100</f>
        <v>31.9203894472362</v>
      </c>
    </row>
    <row r="120" s="10" customFormat="true" ht="36.75" hidden="false" customHeight="true" outlineLevel="0" collapsed="false">
      <c r="A120" s="22" t="s">
        <v>201</v>
      </c>
      <c r="B120" s="23" t="s">
        <v>202</v>
      </c>
      <c r="C120" s="24" t="n">
        <f aca="false">C121</f>
        <v>111.7</v>
      </c>
      <c r="D120" s="24" t="n">
        <f aca="false">D121</f>
        <v>0</v>
      </c>
      <c r="E120" s="19" t="n">
        <f aca="false">C120+D120</f>
        <v>111.7</v>
      </c>
      <c r="F120" s="24" t="n">
        <f aca="false">F121</f>
        <v>354.7</v>
      </c>
      <c r="G120" s="19" t="n">
        <f aca="false">E120+F120</f>
        <v>466.4</v>
      </c>
      <c r="H120" s="24" t="n">
        <f aca="false">H121</f>
        <v>0</v>
      </c>
      <c r="I120" s="19" t="n">
        <f aca="false">G120+H120</f>
        <v>466.4</v>
      </c>
      <c r="J120" s="24" t="n">
        <f aca="false">J121</f>
        <v>0</v>
      </c>
      <c r="K120" s="19" t="n">
        <f aca="false">I120+J120</f>
        <v>466.4</v>
      </c>
      <c r="L120" s="24" t="n">
        <f aca="false">L121</f>
        <v>0</v>
      </c>
      <c r="M120" s="19" t="n">
        <f aca="false">K120+L120</f>
        <v>466.4</v>
      </c>
      <c r="N120" s="24" t="n">
        <f aca="false">N121</f>
        <v>0</v>
      </c>
      <c r="O120" s="19" t="n">
        <f aca="false">M120+N120</f>
        <v>466.4</v>
      </c>
      <c r="P120" s="24" t="n">
        <f aca="false">P121</f>
        <v>426.65249</v>
      </c>
      <c r="Q120" s="20" t="n">
        <f aca="false">P120/O120*100</f>
        <v>91.4778066037736</v>
      </c>
    </row>
    <row r="121" s="10" customFormat="true" ht="36.75" hidden="false" customHeight="true" outlineLevel="0" collapsed="false">
      <c r="A121" s="22" t="s">
        <v>203</v>
      </c>
      <c r="B121" s="23" t="s">
        <v>202</v>
      </c>
      <c r="C121" s="24" t="n">
        <v>111.7</v>
      </c>
      <c r="D121" s="24"/>
      <c r="E121" s="19" t="n">
        <f aca="false">C121+D121</f>
        <v>111.7</v>
      </c>
      <c r="F121" s="24" t="n">
        <v>354.7</v>
      </c>
      <c r="G121" s="19" t="n">
        <f aca="false">E121+F121</f>
        <v>466.4</v>
      </c>
      <c r="H121" s="24"/>
      <c r="I121" s="19" t="n">
        <f aca="false">G121+H121</f>
        <v>466.4</v>
      </c>
      <c r="J121" s="24"/>
      <c r="K121" s="19" t="n">
        <f aca="false">I121+J121</f>
        <v>466.4</v>
      </c>
      <c r="L121" s="24"/>
      <c r="M121" s="19" t="n">
        <f aca="false">K121+L121</f>
        <v>466.4</v>
      </c>
      <c r="N121" s="24"/>
      <c r="O121" s="19" t="n">
        <f aca="false">M121+N121</f>
        <v>466.4</v>
      </c>
      <c r="P121" s="24" t="n">
        <v>426.65249</v>
      </c>
      <c r="Q121" s="20" t="n">
        <f aca="false">P121/O121*100</f>
        <v>91.4778066037736</v>
      </c>
    </row>
    <row r="122" s="10" customFormat="true" ht="36.75" hidden="false" customHeight="true" outlineLevel="0" collapsed="false">
      <c r="A122" s="22" t="s">
        <v>204</v>
      </c>
      <c r="B122" s="23" t="s">
        <v>205</v>
      </c>
      <c r="C122" s="24" t="n">
        <f aca="false">C124</f>
        <v>0</v>
      </c>
      <c r="D122" s="24" t="n">
        <f aca="false">D124</f>
        <v>0</v>
      </c>
      <c r="E122" s="19" t="n">
        <f aca="false">C122+D122</f>
        <v>0</v>
      </c>
      <c r="F122" s="24" t="n">
        <f aca="false">F124</f>
        <v>0</v>
      </c>
      <c r="G122" s="19" t="n">
        <f aca="false">E122+F122</f>
        <v>0</v>
      </c>
      <c r="H122" s="24" t="n">
        <f aca="false">H124</f>
        <v>0</v>
      </c>
      <c r="I122" s="19" t="n">
        <f aca="false">G122+H122</f>
        <v>0</v>
      </c>
      <c r="J122" s="24" t="n">
        <f aca="false">J124</f>
        <v>0</v>
      </c>
      <c r="K122" s="19" t="n">
        <f aca="false">I122+J122</f>
        <v>0</v>
      </c>
      <c r="L122" s="24" t="n">
        <f aca="false">L124</f>
        <v>0</v>
      </c>
      <c r="M122" s="19" t="n">
        <f aca="false">K122+L122</f>
        <v>0</v>
      </c>
      <c r="N122" s="24" t="n">
        <f aca="false">N124</f>
        <v>0</v>
      </c>
      <c r="O122" s="19" t="n">
        <f aca="false">M122+N122</f>
        <v>0</v>
      </c>
      <c r="P122" s="24" t="n">
        <f aca="false">P124+P125</f>
        <v>84.77536</v>
      </c>
      <c r="Q122" s="20" t="n">
        <v>0</v>
      </c>
    </row>
    <row r="123" s="10" customFormat="true" ht="36.75" hidden="false" customHeight="true" outlineLevel="0" collapsed="false">
      <c r="A123" s="22" t="s">
        <v>206</v>
      </c>
      <c r="B123" s="23" t="s">
        <v>207</v>
      </c>
      <c r="C123" s="24" t="n">
        <f aca="false">C124+C126</f>
        <v>143.9</v>
      </c>
      <c r="D123" s="24" t="n">
        <f aca="false">D124+D126</f>
        <v>0</v>
      </c>
      <c r="E123" s="19" t="n">
        <f aca="false">C123+D123</f>
        <v>143.9</v>
      </c>
      <c r="F123" s="24" t="n">
        <f aca="false">F124+F126</f>
        <v>0</v>
      </c>
      <c r="G123" s="19" t="n">
        <f aca="false">E123+F123</f>
        <v>143.9</v>
      </c>
      <c r="H123" s="24" t="n">
        <f aca="false">H124+H126</f>
        <v>0</v>
      </c>
      <c r="I123" s="19" t="n">
        <f aca="false">G123+H123</f>
        <v>143.9</v>
      </c>
      <c r="J123" s="24" t="n">
        <f aca="false">J124+J126</f>
        <v>0</v>
      </c>
      <c r="K123" s="19" t="n">
        <f aca="false">I123+J123</f>
        <v>143.9</v>
      </c>
      <c r="L123" s="24" t="n">
        <f aca="false">L124+L126</f>
        <v>0</v>
      </c>
      <c r="M123" s="19" t="n">
        <f aca="false">K123+L123</f>
        <v>143.9</v>
      </c>
      <c r="N123" s="24" t="n">
        <f aca="false">N124+N126</f>
        <v>0</v>
      </c>
      <c r="O123" s="19" t="n">
        <f aca="false">M123+N123</f>
        <v>143.9</v>
      </c>
      <c r="P123" s="24" t="n">
        <f aca="false">P124+P126</f>
        <v>84.77536</v>
      </c>
      <c r="Q123" s="20" t="n">
        <f aca="false">P123/O123*100</f>
        <v>58.9126893676164</v>
      </c>
    </row>
    <row r="124" s="10" customFormat="true" ht="36.75" hidden="false" customHeight="true" outlineLevel="0" collapsed="false">
      <c r="A124" s="22" t="s">
        <v>208</v>
      </c>
      <c r="B124" s="23" t="s">
        <v>207</v>
      </c>
      <c r="C124" s="24"/>
      <c r="D124" s="24"/>
      <c r="E124" s="19" t="n">
        <f aca="false">C124+D124</f>
        <v>0</v>
      </c>
      <c r="F124" s="24"/>
      <c r="G124" s="19" t="n">
        <f aca="false">E124+F124</f>
        <v>0</v>
      </c>
      <c r="H124" s="24"/>
      <c r="I124" s="19" t="n">
        <f aca="false">G124+H124</f>
        <v>0</v>
      </c>
      <c r="J124" s="24"/>
      <c r="K124" s="19" t="n">
        <f aca="false">I124+J124</f>
        <v>0</v>
      </c>
      <c r="L124" s="24"/>
      <c r="M124" s="19" t="n">
        <f aca="false">K124+L124</f>
        <v>0</v>
      </c>
      <c r="N124" s="24"/>
      <c r="O124" s="19" t="n">
        <f aca="false">M124+N124</f>
        <v>0</v>
      </c>
      <c r="P124" s="24" t="n">
        <v>57.86948</v>
      </c>
      <c r="Q124" s="20" t="n">
        <v>0</v>
      </c>
    </row>
    <row r="125" s="10" customFormat="true" ht="36.75" hidden="false" customHeight="true" outlineLevel="0" collapsed="false">
      <c r="A125" s="22" t="s">
        <v>209</v>
      </c>
      <c r="B125" s="28" t="s">
        <v>210</v>
      </c>
      <c r="C125" s="24"/>
      <c r="D125" s="24"/>
      <c r="E125" s="19"/>
      <c r="F125" s="24"/>
      <c r="G125" s="19"/>
      <c r="H125" s="24"/>
      <c r="I125" s="19"/>
      <c r="J125" s="24"/>
      <c r="K125" s="19"/>
      <c r="L125" s="24"/>
      <c r="M125" s="19"/>
      <c r="N125" s="24"/>
      <c r="O125" s="19" t="n">
        <f aca="false">M125+N125</f>
        <v>0</v>
      </c>
      <c r="P125" s="24" t="n">
        <f aca="false">P126</f>
        <v>26.90588</v>
      </c>
      <c r="Q125" s="20" t="n">
        <v>0</v>
      </c>
    </row>
    <row r="126" s="10" customFormat="true" ht="36.75" hidden="false" customHeight="true" outlineLevel="0" collapsed="false">
      <c r="A126" s="22" t="s">
        <v>211</v>
      </c>
      <c r="B126" s="28" t="s">
        <v>210</v>
      </c>
      <c r="C126" s="24" t="n">
        <v>143.9</v>
      </c>
      <c r="D126" s="24"/>
      <c r="E126" s="19" t="n">
        <f aca="false">C126+D126</f>
        <v>143.9</v>
      </c>
      <c r="F126" s="24"/>
      <c r="G126" s="19" t="n">
        <f aca="false">E126+F126</f>
        <v>143.9</v>
      </c>
      <c r="H126" s="24"/>
      <c r="I126" s="19" t="n">
        <f aca="false">G126+H126</f>
        <v>143.9</v>
      </c>
      <c r="J126" s="24"/>
      <c r="K126" s="19" t="n">
        <f aca="false">I126+J126</f>
        <v>143.9</v>
      </c>
      <c r="L126" s="24"/>
      <c r="M126" s="19" t="n">
        <f aca="false">K126+L126</f>
        <v>143.9</v>
      </c>
      <c r="N126" s="24"/>
      <c r="O126" s="19" t="n">
        <f aca="false">M126+N126</f>
        <v>143.9</v>
      </c>
      <c r="P126" s="24" t="n">
        <v>26.90588</v>
      </c>
      <c r="Q126" s="20" t="n">
        <f aca="false">P126/O126*100</f>
        <v>18.6976233495483</v>
      </c>
    </row>
    <row r="127" s="21" customFormat="true" ht="48" hidden="false" customHeight="true" outlineLevel="0" collapsed="false">
      <c r="A127" s="17" t="s">
        <v>212</v>
      </c>
      <c r="B127" s="18" t="s">
        <v>213</v>
      </c>
      <c r="C127" s="19" t="n">
        <f aca="false">C128</f>
        <v>0</v>
      </c>
      <c r="D127" s="19" t="n">
        <f aca="false">D128</f>
        <v>0</v>
      </c>
      <c r="E127" s="19" t="n">
        <f aca="false">C127+D127</f>
        <v>0</v>
      </c>
      <c r="F127" s="19" t="n">
        <f aca="false">F128</f>
        <v>0</v>
      </c>
      <c r="G127" s="19" t="n">
        <f aca="false">E127+F127</f>
        <v>0</v>
      </c>
      <c r="H127" s="19" t="n">
        <f aca="false">H128</f>
        <v>0</v>
      </c>
      <c r="I127" s="19" t="n">
        <f aca="false">G127+H127</f>
        <v>0</v>
      </c>
      <c r="J127" s="19" t="n">
        <f aca="false">J128</f>
        <v>0</v>
      </c>
      <c r="K127" s="19" t="n">
        <f aca="false">I127+J127</f>
        <v>0</v>
      </c>
      <c r="L127" s="19" t="n">
        <f aca="false">L128</f>
        <v>0</v>
      </c>
      <c r="M127" s="19" t="n">
        <f aca="false">K127+L127</f>
        <v>0</v>
      </c>
      <c r="N127" s="19" t="n">
        <f aca="false">N128</f>
        <v>0</v>
      </c>
      <c r="O127" s="19" t="n">
        <f aca="false">M127+N127</f>
        <v>0</v>
      </c>
      <c r="P127" s="19" t="n">
        <f aca="false">P128</f>
        <v>0</v>
      </c>
      <c r="Q127" s="20" t="n">
        <v>0</v>
      </c>
    </row>
    <row r="128" s="10" customFormat="true" ht="30.75" hidden="false" customHeight="true" outlineLevel="0" collapsed="false">
      <c r="A128" s="22" t="s">
        <v>214</v>
      </c>
      <c r="B128" s="23" t="s">
        <v>215</v>
      </c>
      <c r="C128" s="24" t="n">
        <f aca="false">C129</f>
        <v>0</v>
      </c>
      <c r="D128" s="24" t="n">
        <f aca="false">D129</f>
        <v>0</v>
      </c>
      <c r="E128" s="19" t="n">
        <f aca="false">C128+D128</f>
        <v>0</v>
      </c>
      <c r="F128" s="24" t="n">
        <f aca="false">F129</f>
        <v>0</v>
      </c>
      <c r="G128" s="19" t="n">
        <f aca="false">E128+F128</f>
        <v>0</v>
      </c>
      <c r="H128" s="24" t="n">
        <f aca="false">H129</f>
        <v>0</v>
      </c>
      <c r="I128" s="19" t="n">
        <f aca="false">G128+H128</f>
        <v>0</v>
      </c>
      <c r="J128" s="24" t="n">
        <f aca="false">J129</f>
        <v>0</v>
      </c>
      <c r="K128" s="19" t="n">
        <f aca="false">I128+J128</f>
        <v>0</v>
      </c>
      <c r="L128" s="24" t="n">
        <f aca="false">L129</f>
        <v>0</v>
      </c>
      <c r="M128" s="19" t="n">
        <f aca="false">K128+L128</f>
        <v>0</v>
      </c>
      <c r="N128" s="24" t="n">
        <f aca="false">N129</f>
        <v>0</v>
      </c>
      <c r="O128" s="19" t="n">
        <f aca="false">M128+N128</f>
        <v>0</v>
      </c>
      <c r="P128" s="24" t="n">
        <f aca="false">P129</f>
        <v>0</v>
      </c>
      <c r="Q128" s="20" t="n">
        <v>0</v>
      </c>
    </row>
    <row r="129" s="10" customFormat="true" ht="38.25" hidden="false" customHeight="true" outlineLevel="0" collapsed="false">
      <c r="A129" s="22" t="s">
        <v>216</v>
      </c>
      <c r="B129" s="23" t="s">
        <v>217</v>
      </c>
      <c r="C129" s="24" t="n">
        <f aca="false">C130</f>
        <v>0</v>
      </c>
      <c r="D129" s="24" t="n">
        <f aca="false">D130</f>
        <v>0</v>
      </c>
      <c r="E129" s="19" t="n">
        <f aca="false">C129+D129</f>
        <v>0</v>
      </c>
      <c r="F129" s="24" t="n">
        <f aca="false">F130</f>
        <v>0</v>
      </c>
      <c r="G129" s="19" t="n">
        <f aca="false">E129+F129</f>
        <v>0</v>
      </c>
      <c r="H129" s="24" t="n">
        <f aca="false">H130</f>
        <v>0</v>
      </c>
      <c r="I129" s="19" t="n">
        <f aca="false">G129+H129</f>
        <v>0</v>
      </c>
      <c r="J129" s="24" t="n">
        <f aca="false">J130</f>
        <v>0</v>
      </c>
      <c r="K129" s="19" t="n">
        <f aca="false">I129+J129</f>
        <v>0</v>
      </c>
      <c r="L129" s="24" t="n">
        <f aca="false">L130</f>
        <v>0</v>
      </c>
      <c r="M129" s="19" t="n">
        <f aca="false">K129+L129</f>
        <v>0</v>
      </c>
      <c r="N129" s="24" t="n">
        <f aca="false">N130</f>
        <v>0</v>
      </c>
      <c r="O129" s="19" t="n">
        <f aca="false">M129+N129</f>
        <v>0</v>
      </c>
      <c r="P129" s="24" t="n">
        <f aca="false">P130</f>
        <v>0</v>
      </c>
      <c r="Q129" s="20" t="n">
        <v>0</v>
      </c>
    </row>
    <row r="130" s="10" customFormat="true" ht="51.75" hidden="false" customHeight="true" outlineLevel="0" collapsed="false">
      <c r="A130" s="22" t="s">
        <v>218</v>
      </c>
      <c r="B130" s="23" t="s">
        <v>219</v>
      </c>
      <c r="C130" s="24" t="n">
        <f aca="false">C131+C132+C133</f>
        <v>0</v>
      </c>
      <c r="D130" s="24" t="n">
        <f aca="false">D131+D132+D133</f>
        <v>0</v>
      </c>
      <c r="E130" s="19" t="n">
        <f aca="false">C130+D130</f>
        <v>0</v>
      </c>
      <c r="F130" s="24" t="n">
        <f aca="false">F131+F132+F133</f>
        <v>0</v>
      </c>
      <c r="G130" s="19" t="n">
        <f aca="false">E130+F130</f>
        <v>0</v>
      </c>
      <c r="H130" s="24" t="n">
        <f aca="false">H131+H132+H133</f>
        <v>0</v>
      </c>
      <c r="I130" s="19" t="n">
        <f aca="false">G130+H130</f>
        <v>0</v>
      </c>
      <c r="J130" s="24" t="n">
        <f aca="false">J131+J132+J133</f>
        <v>0</v>
      </c>
      <c r="K130" s="19" t="n">
        <f aca="false">I130+J130</f>
        <v>0</v>
      </c>
      <c r="L130" s="24" t="n">
        <f aca="false">L131+L132+L133</f>
        <v>0</v>
      </c>
      <c r="M130" s="19" t="n">
        <f aca="false">K130+L130</f>
        <v>0</v>
      </c>
      <c r="N130" s="24" t="n">
        <f aca="false">N131+N132+N133</f>
        <v>0</v>
      </c>
      <c r="O130" s="19" t="n">
        <f aca="false">M130+N130</f>
        <v>0</v>
      </c>
      <c r="P130" s="24" t="n">
        <f aca="false">P131+P132+P133</f>
        <v>0</v>
      </c>
      <c r="Q130" s="20" t="n">
        <v>0</v>
      </c>
    </row>
    <row r="131" s="10" customFormat="true" ht="51.75" hidden="false" customHeight="true" outlineLevel="0" collapsed="false">
      <c r="A131" s="22" t="s">
        <v>220</v>
      </c>
      <c r="B131" s="23" t="s">
        <v>219</v>
      </c>
      <c r="C131" s="24"/>
      <c r="D131" s="24"/>
      <c r="E131" s="19" t="n">
        <f aca="false">C131+D131</f>
        <v>0</v>
      </c>
      <c r="F131" s="24"/>
      <c r="G131" s="19" t="n">
        <f aca="false">E131+F131</f>
        <v>0</v>
      </c>
      <c r="H131" s="24"/>
      <c r="I131" s="19" t="n">
        <f aca="false">G131+H131</f>
        <v>0</v>
      </c>
      <c r="J131" s="24"/>
      <c r="K131" s="19" t="n">
        <f aca="false">I131+J131</f>
        <v>0</v>
      </c>
      <c r="L131" s="24"/>
      <c r="M131" s="19" t="n">
        <f aca="false">K131+L131</f>
        <v>0</v>
      </c>
      <c r="N131" s="24"/>
      <c r="O131" s="19" t="n">
        <f aca="false">M131+N131</f>
        <v>0</v>
      </c>
      <c r="P131" s="24"/>
      <c r="Q131" s="20" t="n">
        <v>0</v>
      </c>
    </row>
    <row r="132" s="10" customFormat="true" ht="51.75" hidden="false" customHeight="true" outlineLevel="0" collapsed="false">
      <c r="A132" s="22" t="s">
        <v>221</v>
      </c>
      <c r="B132" s="23" t="s">
        <v>219</v>
      </c>
      <c r="C132" s="24"/>
      <c r="D132" s="24"/>
      <c r="E132" s="19" t="n">
        <f aca="false">C132+D132</f>
        <v>0</v>
      </c>
      <c r="F132" s="24"/>
      <c r="G132" s="19" t="n">
        <f aca="false">E132+F132</f>
        <v>0</v>
      </c>
      <c r="H132" s="24"/>
      <c r="I132" s="19" t="n">
        <f aca="false">G132+H132</f>
        <v>0</v>
      </c>
      <c r="J132" s="24"/>
      <c r="K132" s="19" t="n">
        <f aca="false">I132+J132</f>
        <v>0</v>
      </c>
      <c r="L132" s="24"/>
      <c r="M132" s="19" t="n">
        <f aca="false">K132+L132</f>
        <v>0</v>
      </c>
      <c r="N132" s="24"/>
      <c r="O132" s="19" t="n">
        <f aca="false">M132+N132</f>
        <v>0</v>
      </c>
      <c r="P132" s="24"/>
      <c r="Q132" s="20" t="n">
        <v>0</v>
      </c>
    </row>
    <row r="133" s="10" customFormat="true" ht="51.75" hidden="false" customHeight="true" outlineLevel="0" collapsed="false">
      <c r="A133" s="22" t="s">
        <v>222</v>
      </c>
      <c r="B133" s="23" t="s">
        <v>219</v>
      </c>
      <c r="C133" s="24"/>
      <c r="D133" s="24"/>
      <c r="E133" s="19" t="n">
        <f aca="false">C133+D133</f>
        <v>0</v>
      </c>
      <c r="F133" s="24"/>
      <c r="G133" s="19" t="n">
        <f aca="false">E133+F133</f>
        <v>0</v>
      </c>
      <c r="H133" s="24"/>
      <c r="I133" s="19" t="n">
        <f aca="false">G133+H133</f>
        <v>0</v>
      </c>
      <c r="J133" s="24"/>
      <c r="K133" s="19" t="n">
        <f aca="false">I133+J133</f>
        <v>0</v>
      </c>
      <c r="L133" s="24"/>
      <c r="M133" s="19" t="n">
        <f aca="false">K133+L133</f>
        <v>0</v>
      </c>
      <c r="N133" s="24"/>
      <c r="O133" s="19" t="n">
        <f aca="false">M133+N133</f>
        <v>0</v>
      </c>
      <c r="P133" s="24"/>
      <c r="Q133" s="20" t="n">
        <v>0</v>
      </c>
    </row>
    <row r="134" s="10" customFormat="true" ht="34.5" hidden="false" customHeight="true" outlineLevel="0" collapsed="false">
      <c r="A134" s="22" t="s">
        <v>223</v>
      </c>
      <c r="B134" s="23" t="s">
        <v>224</v>
      </c>
      <c r="C134" s="24" t="n">
        <f aca="false">C135</f>
        <v>0</v>
      </c>
      <c r="D134" s="24" t="n">
        <f aca="false">D135</f>
        <v>0</v>
      </c>
      <c r="E134" s="19" t="n">
        <f aca="false">C134+D134</f>
        <v>0</v>
      </c>
      <c r="F134" s="24" t="n">
        <f aca="false">F135</f>
        <v>0</v>
      </c>
      <c r="G134" s="19" t="n">
        <f aca="false">E134+F134</f>
        <v>0</v>
      </c>
      <c r="H134" s="24" t="n">
        <f aca="false">H135</f>
        <v>0</v>
      </c>
      <c r="I134" s="19" t="n">
        <f aca="false">G134+H134</f>
        <v>0</v>
      </c>
      <c r="J134" s="24" t="n">
        <f aca="false">J135</f>
        <v>0</v>
      </c>
      <c r="K134" s="19" t="n">
        <f aca="false">I134+J134</f>
        <v>0</v>
      </c>
      <c r="L134" s="24" t="n">
        <f aca="false">L135</f>
        <v>0</v>
      </c>
      <c r="M134" s="19" t="n">
        <f aca="false">K134+L134</f>
        <v>0</v>
      </c>
      <c r="N134" s="24" t="n">
        <f aca="false">N135</f>
        <v>0</v>
      </c>
      <c r="O134" s="19" t="n">
        <f aca="false">M134+N134</f>
        <v>0</v>
      </c>
      <c r="P134" s="24" t="n">
        <f aca="false">P135</f>
        <v>0</v>
      </c>
      <c r="Q134" s="20" t="n">
        <v>0</v>
      </c>
    </row>
    <row r="135" s="10" customFormat="true" ht="42" hidden="false" customHeight="true" outlineLevel="0" collapsed="false">
      <c r="A135" s="22" t="s">
        <v>225</v>
      </c>
      <c r="B135" s="23" t="s">
        <v>226</v>
      </c>
      <c r="C135" s="24" t="n">
        <f aca="false">C136</f>
        <v>0</v>
      </c>
      <c r="D135" s="24" t="n">
        <f aca="false">D136</f>
        <v>0</v>
      </c>
      <c r="E135" s="19" t="n">
        <f aca="false">C135+D135</f>
        <v>0</v>
      </c>
      <c r="F135" s="24" t="n">
        <f aca="false">F136</f>
        <v>0</v>
      </c>
      <c r="G135" s="19" t="n">
        <f aca="false">E135+F135</f>
        <v>0</v>
      </c>
      <c r="H135" s="24" t="n">
        <f aca="false">H136</f>
        <v>0</v>
      </c>
      <c r="I135" s="19" t="n">
        <f aca="false">G135+H135</f>
        <v>0</v>
      </c>
      <c r="J135" s="24" t="n">
        <f aca="false">J136</f>
        <v>0</v>
      </c>
      <c r="K135" s="19" t="n">
        <f aca="false">I135+J135</f>
        <v>0</v>
      </c>
      <c r="L135" s="24" t="n">
        <f aca="false">L136</f>
        <v>0</v>
      </c>
      <c r="M135" s="19" t="n">
        <f aca="false">K135+L135</f>
        <v>0</v>
      </c>
      <c r="N135" s="24" t="n">
        <f aca="false">N136</f>
        <v>0</v>
      </c>
      <c r="O135" s="19" t="n">
        <f aca="false">M135+N135</f>
        <v>0</v>
      </c>
      <c r="P135" s="24" t="n">
        <f aca="false">P136</f>
        <v>0</v>
      </c>
      <c r="Q135" s="20" t="n">
        <v>0</v>
      </c>
    </row>
    <row r="136" s="10" customFormat="true" ht="42" hidden="false" customHeight="true" outlineLevel="0" collapsed="false">
      <c r="A136" s="22" t="s">
        <v>227</v>
      </c>
      <c r="B136" s="23" t="s">
        <v>228</v>
      </c>
      <c r="C136" s="24" t="n">
        <f aca="false">C137+C138+C139</f>
        <v>0</v>
      </c>
      <c r="D136" s="24" t="n">
        <f aca="false">D137+D138+D139</f>
        <v>0</v>
      </c>
      <c r="E136" s="19" t="n">
        <f aca="false">C136+D136</f>
        <v>0</v>
      </c>
      <c r="F136" s="24" t="n">
        <f aca="false">F137+F138+F139</f>
        <v>0</v>
      </c>
      <c r="G136" s="19" t="n">
        <f aca="false">E136+F136</f>
        <v>0</v>
      </c>
      <c r="H136" s="24" t="n">
        <f aca="false">H137+H138+H139</f>
        <v>0</v>
      </c>
      <c r="I136" s="19" t="n">
        <f aca="false">G136+H136</f>
        <v>0</v>
      </c>
      <c r="J136" s="24" t="n">
        <f aca="false">J137+J138+J139</f>
        <v>0</v>
      </c>
      <c r="K136" s="19" t="n">
        <f aca="false">I136+J136</f>
        <v>0</v>
      </c>
      <c r="L136" s="24" t="n">
        <f aca="false">L137+L138+L139</f>
        <v>0</v>
      </c>
      <c r="M136" s="19" t="n">
        <f aca="false">K136+L136</f>
        <v>0</v>
      </c>
      <c r="N136" s="24" t="n">
        <f aca="false">N137+N138+N139</f>
        <v>0</v>
      </c>
      <c r="O136" s="19" t="n">
        <f aca="false">M136+N136</f>
        <v>0</v>
      </c>
      <c r="P136" s="24" t="n">
        <f aca="false">P137+P138+P139</f>
        <v>0</v>
      </c>
      <c r="Q136" s="20" t="n">
        <v>0</v>
      </c>
    </row>
    <row r="137" s="10" customFormat="true" ht="42" hidden="false" customHeight="true" outlineLevel="0" collapsed="false">
      <c r="A137" s="22" t="s">
        <v>229</v>
      </c>
      <c r="B137" s="23" t="s">
        <v>228</v>
      </c>
      <c r="C137" s="24"/>
      <c r="D137" s="24"/>
      <c r="E137" s="19" t="n">
        <f aca="false">C137+D137</f>
        <v>0</v>
      </c>
      <c r="F137" s="24"/>
      <c r="G137" s="19" t="n">
        <f aca="false">E137+F137</f>
        <v>0</v>
      </c>
      <c r="H137" s="24"/>
      <c r="I137" s="19" t="n">
        <f aca="false">G137+H137</f>
        <v>0</v>
      </c>
      <c r="J137" s="24"/>
      <c r="K137" s="19" t="n">
        <f aca="false">I137+J137</f>
        <v>0</v>
      </c>
      <c r="L137" s="24"/>
      <c r="M137" s="19" t="n">
        <f aca="false">K137+L137</f>
        <v>0</v>
      </c>
      <c r="N137" s="24"/>
      <c r="O137" s="19" t="n">
        <f aca="false">M137+N137</f>
        <v>0</v>
      </c>
      <c r="P137" s="24"/>
      <c r="Q137" s="20" t="n">
        <v>0</v>
      </c>
    </row>
    <row r="138" s="10" customFormat="true" ht="42" hidden="false" customHeight="true" outlineLevel="0" collapsed="false">
      <c r="A138" s="22" t="s">
        <v>230</v>
      </c>
      <c r="B138" s="23" t="s">
        <v>228</v>
      </c>
      <c r="C138" s="24"/>
      <c r="D138" s="24"/>
      <c r="E138" s="19" t="n">
        <f aca="false">C138+D138</f>
        <v>0</v>
      </c>
      <c r="F138" s="24"/>
      <c r="G138" s="19" t="n">
        <f aca="false">E138+F138</f>
        <v>0</v>
      </c>
      <c r="H138" s="24"/>
      <c r="I138" s="19" t="n">
        <f aca="false">G138+H138</f>
        <v>0</v>
      </c>
      <c r="J138" s="24"/>
      <c r="K138" s="19" t="n">
        <f aca="false">I138+J138</f>
        <v>0</v>
      </c>
      <c r="L138" s="24"/>
      <c r="M138" s="19" t="n">
        <f aca="false">K138+L138</f>
        <v>0</v>
      </c>
      <c r="N138" s="24"/>
      <c r="O138" s="19" t="n">
        <f aca="false">M138+N138</f>
        <v>0</v>
      </c>
      <c r="P138" s="24"/>
      <c r="Q138" s="20" t="n">
        <v>0</v>
      </c>
    </row>
    <row r="139" s="10" customFormat="true" ht="42" hidden="false" customHeight="true" outlineLevel="0" collapsed="false">
      <c r="A139" s="22" t="s">
        <v>231</v>
      </c>
      <c r="B139" s="23" t="s">
        <v>228</v>
      </c>
      <c r="C139" s="24"/>
      <c r="D139" s="24"/>
      <c r="E139" s="19" t="n">
        <f aca="false">C139+D139</f>
        <v>0</v>
      </c>
      <c r="F139" s="24"/>
      <c r="G139" s="19" t="n">
        <f aca="false">E139+F139</f>
        <v>0</v>
      </c>
      <c r="H139" s="24"/>
      <c r="I139" s="19" t="n">
        <f aca="false">G139+H139</f>
        <v>0</v>
      </c>
      <c r="J139" s="24"/>
      <c r="K139" s="19" t="n">
        <f aca="false">I139+J139</f>
        <v>0</v>
      </c>
      <c r="L139" s="24"/>
      <c r="M139" s="19" t="n">
        <f aca="false">K139+L139</f>
        <v>0</v>
      </c>
      <c r="N139" s="24"/>
      <c r="O139" s="19" t="n">
        <f aca="false">M139+N139</f>
        <v>0</v>
      </c>
      <c r="P139" s="24"/>
      <c r="Q139" s="20" t="n">
        <v>0</v>
      </c>
    </row>
    <row r="140" s="21" customFormat="true" ht="42.75" hidden="false" customHeight="true" outlineLevel="0" collapsed="false">
      <c r="A140" s="17" t="s">
        <v>232</v>
      </c>
      <c r="B140" s="18" t="s">
        <v>233</v>
      </c>
      <c r="C140" s="19" t="n">
        <f aca="false">C141+C145</f>
        <v>1893.4</v>
      </c>
      <c r="D140" s="19" t="n">
        <f aca="false">D141+D145</f>
        <v>0</v>
      </c>
      <c r="E140" s="19" t="n">
        <f aca="false">C140+D140</f>
        <v>1893.4</v>
      </c>
      <c r="F140" s="19" t="n">
        <f aca="false">F141+F145</f>
        <v>0</v>
      </c>
      <c r="G140" s="19" t="n">
        <f aca="false">E140+F140</f>
        <v>1893.4</v>
      </c>
      <c r="H140" s="19" t="n">
        <f aca="false">H141+H145</f>
        <v>0</v>
      </c>
      <c r="I140" s="19" t="n">
        <f aca="false">G140+H140</f>
        <v>1893.4</v>
      </c>
      <c r="J140" s="19" t="n">
        <f aca="false">J141+J145</f>
        <v>0</v>
      </c>
      <c r="K140" s="19" t="n">
        <f aca="false">I140+J140</f>
        <v>1893.4</v>
      </c>
      <c r="L140" s="19" t="n">
        <f aca="false">L141+L145</f>
        <v>0</v>
      </c>
      <c r="M140" s="19" t="n">
        <f aca="false">K140+L140</f>
        <v>1893.4</v>
      </c>
      <c r="N140" s="19" t="n">
        <f aca="false">N141+N145</f>
        <v>0</v>
      </c>
      <c r="O140" s="19" t="n">
        <f aca="false">M140+N140</f>
        <v>1893.4</v>
      </c>
      <c r="P140" s="19" t="n">
        <f aca="false">P141+P145</f>
        <v>2444.6248</v>
      </c>
      <c r="Q140" s="20" t="n">
        <f aca="false">P140/O140*100</f>
        <v>129.112960811239</v>
      </c>
    </row>
    <row r="141" s="10" customFormat="true" ht="99" hidden="false" customHeight="true" outlineLevel="0" collapsed="false">
      <c r="A141" s="22" t="s">
        <v>234</v>
      </c>
      <c r="B141" s="27" t="s">
        <v>235</v>
      </c>
      <c r="C141" s="24" t="n">
        <f aca="false">C142</f>
        <v>257.8</v>
      </c>
      <c r="D141" s="24" t="n">
        <f aca="false">D142</f>
        <v>0</v>
      </c>
      <c r="E141" s="19" t="n">
        <f aca="false">C141+D141</f>
        <v>257.8</v>
      </c>
      <c r="F141" s="24" t="n">
        <f aca="false">F142</f>
        <v>0</v>
      </c>
      <c r="G141" s="19" t="n">
        <f aca="false">E141+F141</f>
        <v>257.8</v>
      </c>
      <c r="H141" s="24" t="n">
        <f aca="false">H142</f>
        <v>0</v>
      </c>
      <c r="I141" s="19" t="n">
        <f aca="false">G141+H141</f>
        <v>257.8</v>
      </c>
      <c r="J141" s="24" t="n">
        <f aca="false">J142</f>
        <v>0</v>
      </c>
      <c r="K141" s="19" t="n">
        <f aca="false">I141+J141</f>
        <v>257.8</v>
      </c>
      <c r="L141" s="24" t="n">
        <f aca="false">L142</f>
        <v>0</v>
      </c>
      <c r="M141" s="19" t="n">
        <f aca="false">K141+L141</f>
        <v>257.8</v>
      </c>
      <c r="N141" s="24" t="n">
        <f aca="false">N142</f>
        <v>0</v>
      </c>
      <c r="O141" s="19" t="n">
        <f aca="false">M141+N141</f>
        <v>257.8</v>
      </c>
      <c r="P141" s="24" t="n">
        <f aca="false">P142</f>
        <v>176</v>
      </c>
      <c r="Q141" s="20" t="n">
        <f aca="false">P141/O141*100</f>
        <v>68.2699767261443</v>
      </c>
    </row>
    <row r="142" s="10" customFormat="true" ht="115.5" hidden="false" customHeight="true" outlineLevel="0" collapsed="false">
      <c r="A142" s="22" t="s">
        <v>236</v>
      </c>
      <c r="B142" s="27" t="s">
        <v>237</v>
      </c>
      <c r="C142" s="24" t="n">
        <f aca="false">C143</f>
        <v>257.8</v>
      </c>
      <c r="D142" s="24" t="n">
        <f aca="false">D143</f>
        <v>0</v>
      </c>
      <c r="E142" s="19" t="n">
        <f aca="false">C142+D142</f>
        <v>257.8</v>
      </c>
      <c r="F142" s="24" t="n">
        <f aca="false">F143</f>
        <v>0</v>
      </c>
      <c r="G142" s="19" t="n">
        <f aca="false">E142+F142</f>
        <v>257.8</v>
      </c>
      <c r="H142" s="24" t="n">
        <f aca="false">H143</f>
        <v>0</v>
      </c>
      <c r="I142" s="19" t="n">
        <f aca="false">G142+H142</f>
        <v>257.8</v>
      </c>
      <c r="J142" s="24" t="n">
        <f aca="false">J143</f>
        <v>0</v>
      </c>
      <c r="K142" s="19" t="n">
        <f aca="false">I142+J142</f>
        <v>257.8</v>
      </c>
      <c r="L142" s="24" t="n">
        <f aca="false">L143</f>
        <v>0</v>
      </c>
      <c r="M142" s="19" t="n">
        <f aca="false">K142+L142</f>
        <v>257.8</v>
      </c>
      <c r="N142" s="24" t="n">
        <f aca="false">N143</f>
        <v>0</v>
      </c>
      <c r="O142" s="19" t="n">
        <f aca="false">M142+N142</f>
        <v>257.8</v>
      </c>
      <c r="P142" s="24" t="n">
        <f aca="false">P143</f>
        <v>176</v>
      </c>
      <c r="Q142" s="20" t="n">
        <f aca="false">P142/O142*100</f>
        <v>68.2699767261443</v>
      </c>
    </row>
    <row r="143" s="10" customFormat="true" ht="117" hidden="false" customHeight="true" outlineLevel="0" collapsed="false">
      <c r="A143" s="22" t="s">
        <v>238</v>
      </c>
      <c r="B143" s="23" t="s">
        <v>239</v>
      </c>
      <c r="C143" s="24" t="n">
        <f aca="false">C144</f>
        <v>257.8</v>
      </c>
      <c r="D143" s="24" t="n">
        <f aca="false">D144</f>
        <v>0</v>
      </c>
      <c r="E143" s="19" t="n">
        <f aca="false">C143+D143</f>
        <v>257.8</v>
      </c>
      <c r="F143" s="24" t="n">
        <f aca="false">F144</f>
        <v>0</v>
      </c>
      <c r="G143" s="19" t="n">
        <f aca="false">E143+F143</f>
        <v>257.8</v>
      </c>
      <c r="H143" s="24" t="n">
        <f aca="false">H144</f>
        <v>0</v>
      </c>
      <c r="I143" s="19" t="n">
        <f aca="false">G143+H143</f>
        <v>257.8</v>
      </c>
      <c r="J143" s="24" t="n">
        <f aca="false">J144</f>
        <v>0</v>
      </c>
      <c r="K143" s="19" t="n">
        <f aca="false">I143+J143</f>
        <v>257.8</v>
      </c>
      <c r="L143" s="24" t="n">
        <f aca="false">L144</f>
        <v>0</v>
      </c>
      <c r="M143" s="19" t="n">
        <f aca="false">K143+L143</f>
        <v>257.8</v>
      </c>
      <c r="N143" s="24" t="n">
        <f aca="false">N144</f>
        <v>0</v>
      </c>
      <c r="O143" s="19" t="n">
        <f aca="false">M143+N143</f>
        <v>257.8</v>
      </c>
      <c r="P143" s="24" t="n">
        <f aca="false">P144</f>
        <v>176</v>
      </c>
      <c r="Q143" s="20" t="n">
        <f aca="false">P143/O143*100</f>
        <v>68.2699767261443</v>
      </c>
    </row>
    <row r="144" s="10" customFormat="true" ht="116.25" hidden="false" customHeight="true" outlineLevel="0" collapsed="false">
      <c r="A144" s="22" t="s">
        <v>240</v>
      </c>
      <c r="B144" s="23" t="s">
        <v>239</v>
      </c>
      <c r="C144" s="24" t="n">
        <v>257.8</v>
      </c>
      <c r="D144" s="24"/>
      <c r="E144" s="19" t="n">
        <f aca="false">C144+D144</f>
        <v>257.8</v>
      </c>
      <c r="F144" s="24"/>
      <c r="G144" s="19" t="n">
        <f aca="false">E144+F144</f>
        <v>257.8</v>
      </c>
      <c r="H144" s="24"/>
      <c r="I144" s="19" t="n">
        <f aca="false">G144+H144</f>
        <v>257.8</v>
      </c>
      <c r="J144" s="24"/>
      <c r="K144" s="19" t="n">
        <f aca="false">I144+J144</f>
        <v>257.8</v>
      </c>
      <c r="L144" s="24"/>
      <c r="M144" s="19" t="n">
        <f aca="false">K144+L144</f>
        <v>257.8</v>
      </c>
      <c r="N144" s="24"/>
      <c r="O144" s="19" t="n">
        <f aca="false">M144+N144</f>
        <v>257.8</v>
      </c>
      <c r="P144" s="24" t="n">
        <v>176</v>
      </c>
      <c r="Q144" s="20" t="n">
        <f aca="false">P144/O144*100</f>
        <v>68.2699767261443</v>
      </c>
    </row>
    <row r="145" s="10" customFormat="true" ht="53.25" hidden="false" customHeight="true" outlineLevel="0" collapsed="false">
      <c r="A145" s="22" t="s">
        <v>241</v>
      </c>
      <c r="B145" s="23" t="s">
        <v>242</v>
      </c>
      <c r="C145" s="24" t="n">
        <f aca="false">C146+C149</f>
        <v>1635.6</v>
      </c>
      <c r="D145" s="24" t="n">
        <f aca="false">D146+D149</f>
        <v>0</v>
      </c>
      <c r="E145" s="19" t="n">
        <f aca="false">C145+D145</f>
        <v>1635.6</v>
      </c>
      <c r="F145" s="24" t="n">
        <f aca="false">F146+F149</f>
        <v>0</v>
      </c>
      <c r="G145" s="19" t="n">
        <f aca="false">E145+F145</f>
        <v>1635.6</v>
      </c>
      <c r="H145" s="24" t="n">
        <f aca="false">H146+H149</f>
        <v>0</v>
      </c>
      <c r="I145" s="19" t="n">
        <f aca="false">G145+H145</f>
        <v>1635.6</v>
      </c>
      <c r="J145" s="24" t="n">
        <f aca="false">J146+J149</f>
        <v>0</v>
      </c>
      <c r="K145" s="19" t="n">
        <f aca="false">I145+J145</f>
        <v>1635.6</v>
      </c>
      <c r="L145" s="24" t="n">
        <f aca="false">L146+L149</f>
        <v>0</v>
      </c>
      <c r="M145" s="19" t="n">
        <f aca="false">K145+L145</f>
        <v>1635.6</v>
      </c>
      <c r="N145" s="24" t="n">
        <f aca="false">N146+N149</f>
        <v>0</v>
      </c>
      <c r="O145" s="19" t="n">
        <f aca="false">M145+N145</f>
        <v>1635.6</v>
      </c>
      <c r="P145" s="24" t="n">
        <f aca="false">P146+P149</f>
        <v>2268.6248</v>
      </c>
      <c r="Q145" s="20" t="n">
        <f aca="false">P145/O145*100</f>
        <v>138.702910247004</v>
      </c>
    </row>
    <row r="146" s="10" customFormat="true" ht="53.25" hidden="false" customHeight="true" outlineLevel="0" collapsed="false">
      <c r="A146" s="22" t="s">
        <v>243</v>
      </c>
      <c r="B146" s="23" t="s">
        <v>244</v>
      </c>
      <c r="C146" s="24" t="n">
        <f aca="false">C147</f>
        <v>1635.6</v>
      </c>
      <c r="D146" s="24" t="n">
        <f aca="false">D147</f>
        <v>0</v>
      </c>
      <c r="E146" s="19" t="n">
        <f aca="false">C146+D146</f>
        <v>1635.6</v>
      </c>
      <c r="F146" s="24" t="n">
        <f aca="false">F147</f>
        <v>0</v>
      </c>
      <c r="G146" s="19" t="n">
        <f aca="false">E146+F146</f>
        <v>1635.6</v>
      </c>
      <c r="H146" s="24" t="n">
        <f aca="false">H147</f>
        <v>0</v>
      </c>
      <c r="I146" s="19" t="n">
        <f aca="false">G146+H146</f>
        <v>1635.6</v>
      </c>
      <c r="J146" s="24" t="n">
        <f aca="false">J147</f>
        <v>0</v>
      </c>
      <c r="K146" s="19" t="n">
        <f aca="false">I146+J146</f>
        <v>1635.6</v>
      </c>
      <c r="L146" s="24" t="n">
        <f aca="false">L147</f>
        <v>0</v>
      </c>
      <c r="M146" s="19" t="n">
        <f aca="false">K146+L146</f>
        <v>1635.6</v>
      </c>
      <c r="N146" s="24" t="n">
        <f aca="false">N147</f>
        <v>0</v>
      </c>
      <c r="O146" s="19" t="n">
        <f aca="false">M146+N146</f>
        <v>1635.6</v>
      </c>
      <c r="P146" s="24" t="n">
        <f aca="false">P147</f>
        <v>2268.6248</v>
      </c>
      <c r="Q146" s="20" t="n">
        <f aca="false">P146/O146*100</f>
        <v>138.702910247004</v>
      </c>
    </row>
    <row r="147" s="10" customFormat="true" ht="68.25" hidden="false" customHeight="true" outlineLevel="0" collapsed="false">
      <c r="A147" s="22" t="s">
        <v>245</v>
      </c>
      <c r="B147" s="23" t="s">
        <v>246</v>
      </c>
      <c r="C147" s="24" t="n">
        <f aca="false">C148</f>
        <v>1635.6</v>
      </c>
      <c r="D147" s="24" t="n">
        <f aca="false">D148</f>
        <v>0</v>
      </c>
      <c r="E147" s="19" t="n">
        <f aca="false">C147+D147</f>
        <v>1635.6</v>
      </c>
      <c r="F147" s="24" t="n">
        <f aca="false">F148</f>
        <v>0</v>
      </c>
      <c r="G147" s="19" t="n">
        <f aca="false">E147+F147</f>
        <v>1635.6</v>
      </c>
      <c r="H147" s="24" t="n">
        <f aca="false">H148</f>
        <v>0</v>
      </c>
      <c r="I147" s="19" t="n">
        <f aca="false">G147+H147</f>
        <v>1635.6</v>
      </c>
      <c r="J147" s="24" t="n">
        <f aca="false">J148</f>
        <v>0</v>
      </c>
      <c r="K147" s="19" t="n">
        <f aca="false">I147+J147</f>
        <v>1635.6</v>
      </c>
      <c r="L147" s="24" t="n">
        <f aca="false">L148</f>
        <v>0</v>
      </c>
      <c r="M147" s="19" t="n">
        <f aca="false">K147+L147</f>
        <v>1635.6</v>
      </c>
      <c r="N147" s="24" t="n">
        <f aca="false">N148</f>
        <v>0</v>
      </c>
      <c r="O147" s="19" t="n">
        <f aca="false">M147+N147</f>
        <v>1635.6</v>
      </c>
      <c r="P147" s="24" t="n">
        <f aca="false">P148</f>
        <v>2268.6248</v>
      </c>
      <c r="Q147" s="20" t="n">
        <f aca="false">P147/O147*100</f>
        <v>138.702910247004</v>
      </c>
    </row>
    <row r="148" s="10" customFormat="true" ht="72.75" hidden="false" customHeight="true" outlineLevel="0" collapsed="false">
      <c r="A148" s="22" t="s">
        <v>247</v>
      </c>
      <c r="B148" s="23" t="s">
        <v>246</v>
      </c>
      <c r="C148" s="24" t="n">
        <v>1635.6</v>
      </c>
      <c r="D148" s="24"/>
      <c r="E148" s="19" t="n">
        <f aca="false">C148+D148</f>
        <v>1635.6</v>
      </c>
      <c r="F148" s="24"/>
      <c r="G148" s="19" t="n">
        <f aca="false">E148+F148</f>
        <v>1635.6</v>
      </c>
      <c r="H148" s="24"/>
      <c r="I148" s="19" t="n">
        <f aca="false">G148+H148</f>
        <v>1635.6</v>
      </c>
      <c r="J148" s="24"/>
      <c r="K148" s="19" t="n">
        <f aca="false">I148+J148</f>
        <v>1635.6</v>
      </c>
      <c r="L148" s="24"/>
      <c r="M148" s="19" t="n">
        <f aca="false">K148+L148</f>
        <v>1635.6</v>
      </c>
      <c r="N148" s="24"/>
      <c r="O148" s="19" t="n">
        <f aca="false">M148+N148</f>
        <v>1635.6</v>
      </c>
      <c r="P148" s="24" t="n">
        <v>2268.6248</v>
      </c>
      <c r="Q148" s="20" t="n">
        <f aca="false">P148/O148*100</f>
        <v>138.702910247004</v>
      </c>
    </row>
    <row r="149" s="10" customFormat="true" ht="70.5" hidden="false" customHeight="true" outlineLevel="0" collapsed="false">
      <c r="A149" s="22" t="s">
        <v>248</v>
      </c>
      <c r="B149" s="23" t="s">
        <v>249</v>
      </c>
      <c r="C149" s="24" t="n">
        <f aca="false">C150</f>
        <v>0</v>
      </c>
      <c r="D149" s="24" t="n">
        <f aca="false">D150</f>
        <v>0</v>
      </c>
      <c r="E149" s="19" t="n">
        <f aca="false">C149+D149</f>
        <v>0</v>
      </c>
      <c r="F149" s="24" t="n">
        <f aca="false">F150</f>
        <v>0</v>
      </c>
      <c r="G149" s="19" t="n">
        <f aca="false">E149+F149</f>
        <v>0</v>
      </c>
      <c r="H149" s="24" t="n">
        <f aca="false">H150</f>
        <v>0</v>
      </c>
      <c r="I149" s="19" t="n">
        <f aca="false">G149+H149</f>
        <v>0</v>
      </c>
      <c r="J149" s="24" t="n">
        <f aca="false">J150</f>
        <v>0</v>
      </c>
      <c r="K149" s="19" t="n">
        <f aca="false">I149+J149</f>
        <v>0</v>
      </c>
      <c r="L149" s="24" t="n">
        <f aca="false">L150</f>
        <v>0</v>
      </c>
      <c r="M149" s="19" t="n">
        <f aca="false">K149+L149</f>
        <v>0</v>
      </c>
      <c r="N149" s="24" t="n">
        <f aca="false">N150</f>
        <v>0</v>
      </c>
      <c r="O149" s="19" t="n">
        <f aca="false">M149+N149</f>
        <v>0</v>
      </c>
      <c r="P149" s="24" t="n">
        <f aca="false">P150</f>
        <v>0</v>
      </c>
      <c r="Q149" s="20" t="n">
        <v>0</v>
      </c>
    </row>
    <row r="150" s="10" customFormat="true" ht="77.25" hidden="false" customHeight="true" outlineLevel="0" collapsed="false">
      <c r="A150" s="22" t="s">
        <v>250</v>
      </c>
      <c r="B150" s="23" t="s">
        <v>251</v>
      </c>
      <c r="C150" s="24" t="n">
        <f aca="false">C151</f>
        <v>0</v>
      </c>
      <c r="D150" s="24" t="n">
        <f aca="false">D151</f>
        <v>0</v>
      </c>
      <c r="E150" s="19" t="n">
        <f aca="false">C150+D150</f>
        <v>0</v>
      </c>
      <c r="F150" s="24" t="n">
        <f aca="false">F151</f>
        <v>0</v>
      </c>
      <c r="G150" s="19" t="n">
        <f aca="false">E150+F150</f>
        <v>0</v>
      </c>
      <c r="H150" s="24" t="n">
        <f aca="false">H151</f>
        <v>0</v>
      </c>
      <c r="I150" s="19" t="n">
        <f aca="false">G150+H150</f>
        <v>0</v>
      </c>
      <c r="J150" s="24" t="n">
        <f aca="false">J151</f>
        <v>0</v>
      </c>
      <c r="K150" s="19" t="n">
        <f aca="false">I150+J150</f>
        <v>0</v>
      </c>
      <c r="L150" s="24" t="n">
        <f aca="false">L151</f>
        <v>0</v>
      </c>
      <c r="M150" s="19" t="n">
        <f aca="false">K150+L150</f>
        <v>0</v>
      </c>
      <c r="N150" s="24" t="n">
        <f aca="false">N151</f>
        <v>0</v>
      </c>
      <c r="O150" s="19" t="n">
        <f aca="false">M150+N150</f>
        <v>0</v>
      </c>
      <c r="P150" s="24" t="n">
        <f aca="false">P151</f>
        <v>0</v>
      </c>
      <c r="Q150" s="20" t="n">
        <v>0</v>
      </c>
    </row>
    <row r="151" s="10" customFormat="true" ht="77.25" hidden="false" customHeight="true" outlineLevel="0" collapsed="false">
      <c r="A151" s="22" t="s">
        <v>252</v>
      </c>
      <c r="B151" s="23" t="s">
        <v>253</v>
      </c>
      <c r="C151" s="24"/>
      <c r="D151" s="24"/>
      <c r="E151" s="19" t="n">
        <f aca="false">C151+D151</f>
        <v>0</v>
      </c>
      <c r="F151" s="24"/>
      <c r="G151" s="19" t="n">
        <f aca="false">E151+F151</f>
        <v>0</v>
      </c>
      <c r="H151" s="24"/>
      <c r="I151" s="19" t="n">
        <f aca="false">G151+H151</f>
        <v>0</v>
      </c>
      <c r="J151" s="24"/>
      <c r="K151" s="19" t="n">
        <f aca="false">I151+J151</f>
        <v>0</v>
      </c>
      <c r="L151" s="24"/>
      <c r="M151" s="19" t="n">
        <f aca="false">K151+L151</f>
        <v>0</v>
      </c>
      <c r="N151" s="24"/>
      <c r="O151" s="19" t="n">
        <f aca="false">M151+N151</f>
        <v>0</v>
      </c>
      <c r="P151" s="24"/>
      <c r="Q151" s="20" t="n">
        <v>0</v>
      </c>
    </row>
    <row r="152" s="21" customFormat="true" ht="42.75" hidden="false" customHeight="true" outlineLevel="0" collapsed="false">
      <c r="A152" s="17" t="s">
        <v>254</v>
      </c>
      <c r="B152" s="18" t="s">
        <v>255</v>
      </c>
      <c r="C152" s="19" t="n">
        <f aca="false">C153+C195+C182+C186</f>
        <v>112</v>
      </c>
      <c r="D152" s="19" t="n">
        <f aca="false">D153+D195+D182+D186</f>
        <v>0</v>
      </c>
      <c r="E152" s="19" t="n">
        <f aca="false">C152+D152</f>
        <v>112</v>
      </c>
      <c r="F152" s="19" t="n">
        <f aca="false">F153+F195+F182+F186</f>
        <v>0</v>
      </c>
      <c r="G152" s="19" t="n">
        <f aca="false">E152+F152</f>
        <v>112</v>
      </c>
      <c r="H152" s="19" t="n">
        <f aca="false">H153+H195+H182+H186</f>
        <v>0</v>
      </c>
      <c r="I152" s="19" t="n">
        <f aca="false">G152+H152</f>
        <v>112</v>
      </c>
      <c r="J152" s="19" t="n">
        <f aca="false">J153+J195+J182+J186</f>
        <v>0</v>
      </c>
      <c r="K152" s="19" t="n">
        <f aca="false">I152+J152</f>
        <v>112</v>
      </c>
      <c r="L152" s="19" t="n">
        <f aca="false">L153+L195+L182+L186</f>
        <v>0</v>
      </c>
      <c r="M152" s="19" t="n">
        <f aca="false">K152+L152</f>
        <v>112</v>
      </c>
      <c r="N152" s="19" t="n">
        <f aca="false">N153+N195+N182+N186</f>
        <v>0</v>
      </c>
      <c r="O152" s="19" t="n">
        <f aca="false">M152+N152</f>
        <v>112</v>
      </c>
      <c r="P152" s="19" t="n">
        <f aca="false">P153+P195+P182+P186</f>
        <v>161.79756</v>
      </c>
      <c r="Q152" s="20" t="n">
        <f aca="false">P152/O152*100</f>
        <v>144.462107142857</v>
      </c>
    </row>
    <row r="153" s="10" customFormat="true" ht="53.25" hidden="false" customHeight="true" outlineLevel="0" collapsed="false">
      <c r="A153" s="22" t="s">
        <v>256</v>
      </c>
      <c r="B153" s="23" t="s">
        <v>257</v>
      </c>
      <c r="C153" s="24" t="n">
        <f aca="false">C154+C156+C159+C164+C166+C176+C179+C170+C162+C168+C172+C174</f>
        <v>89.2</v>
      </c>
      <c r="D153" s="24" t="n">
        <f aca="false">D154+D156+D159+D164+D166+D176+D179+D170+D162+D168+D172+D174</f>
        <v>0</v>
      </c>
      <c r="E153" s="19" t="n">
        <f aca="false">C153+D153</f>
        <v>89.2</v>
      </c>
      <c r="F153" s="24" t="n">
        <f aca="false">F154+F156+F159+F164+F166+F176+F179+F170+F162+F168+F172+F174</f>
        <v>0</v>
      </c>
      <c r="G153" s="19" t="n">
        <f aca="false">E153+F153</f>
        <v>89.2</v>
      </c>
      <c r="H153" s="24" t="n">
        <f aca="false">H154+H156+H159+H164+H166+H176+H179+H170+H162+H168+H172+H174</f>
        <v>0</v>
      </c>
      <c r="I153" s="19" t="n">
        <f aca="false">G153+H153</f>
        <v>89.2</v>
      </c>
      <c r="J153" s="24" t="n">
        <f aca="false">J154+J156+J159+J164+J166+J176+J179+J170+J162+J168+J172+J174</f>
        <v>0</v>
      </c>
      <c r="K153" s="19" t="n">
        <f aca="false">I153+J153</f>
        <v>89.2</v>
      </c>
      <c r="L153" s="24" t="n">
        <f aca="false">L154+L156+L159+L164+L166+L176+L179+L170+L162+L168+L172+L174</f>
        <v>0</v>
      </c>
      <c r="M153" s="19" t="n">
        <f aca="false">K153+L153</f>
        <v>89.2</v>
      </c>
      <c r="N153" s="24" t="n">
        <f aca="false">N154+N156+N159+N164+N166+N176+N179+N170+N162+N168+N172+N174</f>
        <v>0</v>
      </c>
      <c r="O153" s="19" t="n">
        <f aca="false">M153+N153</f>
        <v>89.2</v>
      </c>
      <c r="P153" s="24" t="n">
        <f aca="false">P154+P156+P159+P164+P166+P176+P179+P170+P162+P168+P172+P174</f>
        <v>123.22907</v>
      </c>
      <c r="Q153" s="20" t="n">
        <f aca="false">P153/O153*100</f>
        <v>138.14918161435</v>
      </c>
    </row>
    <row r="154" s="10" customFormat="true" ht="105.75" hidden="false" customHeight="true" outlineLevel="0" collapsed="false">
      <c r="A154" s="22" t="s">
        <v>258</v>
      </c>
      <c r="B154" s="23" t="s">
        <v>259</v>
      </c>
      <c r="C154" s="24" t="n">
        <f aca="false">C155</f>
        <v>7</v>
      </c>
      <c r="D154" s="24" t="n">
        <f aca="false">D155</f>
        <v>0</v>
      </c>
      <c r="E154" s="19" t="n">
        <f aca="false">C154+D154</f>
        <v>7</v>
      </c>
      <c r="F154" s="24" t="n">
        <f aca="false">F155</f>
        <v>0</v>
      </c>
      <c r="G154" s="19" t="n">
        <f aca="false">E154+F154</f>
        <v>7</v>
      </c>
      <c r="H154" s="24" t="n">
        <f aca="false">H155</f>
        <v>0</v>
      </c>
      <c r="I154" s="19" t="n">
        <f aca="false">G154+H154</f>
        <v>7</v>
      </c>
      <c r="J154" s="24" t="n">
        <f aca="false">J155</f>
        <v>0</v>
      </c>
      <c r="K154" s="19" t="n">
        <f aca="false">I154+J154</f>
        <v>7</v>
      </c>
      <c r="L154" s="24" t="n">
        <f aca="false">L155</f>
        <v>0</v>
      </c>
      <c r="M154" s="19" t="n">
        <f aca="false">K154+L154</f>
        <v>7</v>
      </c>
      <c r="N154" s="24" t="n">
        <f aca="false">N155</f>
        <v>0</v>
      </c>
      <c r="O154" s="19" t="n">
        <f aca="false">M154+N154</f>
        <v>7</v>
      </c>
      <c r="P154" s="24" t="n">
        <f aca="false">P155</f>
        <v>1.42575</v>
      </c>
      <c r="Q154" s="20" t="n">
        <f aca="false">P154/O154*100</f>
        <v>20.3678571428571</v>
      </c>
    </row>
    <row r="155" s="10" customFormat="true" ht="108.75" hidden="false" customHeight="true" outlineLevel="0" collapsed="false">
      <c r="A155" s="22" t="s">
        <v>260</v>
      </c>
      <c r="B155" s="27" t="s">
        <v>259</v>
      </c>
      <c r="C155" s="24" t="n">
        <v>7</v>
      </c>
      <c r="D155" s="24"/>
      <c r="E155" s="19" t="n">
        <f aca="false">C155+D155</f>
        <v>7</v>
      </c>
      <c r="F155" s="24"/>
      <c r="G155" s="19" t="n">
        <f aca="false">E155+F155</f>
        <v>7</v>
      </c>
      <c r="H155" s="24"/>
      <c r="I155" s="19" t="n">
        <f aca="false">G155+H155</f>
        <v>7</v>
      </c>
      <c r="J155" s="24"/>
      <c r="K155" s="19" t="n">
        <f aca="false">I155+J155</f>
        <v>7</v>
      </c>
      <c r="L155" s="24"/>
      <c r="M155" s="19" t="n">
        <f aca="false">K155+L155</f>
        <v>7</v>
      </c>
      <c r="N155" s="24"/>
      <c r="O155" s="19" t="n">
        <f aca="false">M155+N155</f>
        <v>7</v>
      </c>
      <c r="P155" s="24" t="n">
        <v>1.42575</v>
      </c>
      <c r="Q155" s="20" t="n">
        <f aca="false">P155/O155*100</f>
        <v>20.3678571428571</v>
      </c>
    </row>
    <row r="156" s="10" customFormat="true" ht="130.5" hidden="false" customHeight="true" outlineLevel="0" collapsed="false">
      <c r="A156" s="22" t="s">
        <v>261</v>
      </c>
      <c r="B156" s="27" t="s">
        <v>262</v>
      </c>
      <c r="C156" s="24" t="n">
        <f aca="false">C157+C158</f>
        <v>11.1</v>
      </c>
      <c r="D156" s="24" t="n">
        <f aca="false">D157+D158</f>
        <v>0</v>
      </c>
      <c r="E156" s="19" t="n">
        <f aca="false">C156+D156</f>
        <v>11.1</v>
      </c>
      <c r="F156" s="24" t="n">
        <f aca="false">F157+F158</f>
        <v>0</v>
      </c>
      <c r="G156" s="19" t="n">
        <f aca="false">E156+F156</f>
        <v>11.1</v>
      </c>
      <c r="H156" s="24" t="n">
        <f aca="false">H157+H158</f>
        <v>0</v>
      </c>
      <c r="I156" s="19" t="n">
        <f aca="false">G156+H156</f>
        <v>11.1</v>
      </c>
      <c r="J156" s="24" t="n">
        <f aca="false">J157+J158</f>
        <v>0</v>
      </c>
      <c r="K156" s="19" t="n">
        <f aca="false">I156+J156</f>
        <v>11.1</v>
      </c>
      <c r="L156" s="24" t="n">
        <f aca="false">L157+L158</f>
        <v>0</v>
      </c>
      <c r="M156" s="19" t="n">
        <f aca="false">K156+L156</f>
        <v>11.1</v>
      </c>
      <c r="N156" s="24" t="n">
        <f aca="false">N157+N158</f>
        <v>0</v>
      </c>
      <c r="O156" s="19" t="n">
        <f aca="false">M156+N156</f>
        <v>11.1</v>
      </c>
      <c r="P156" s="24" t="n">
        <f aca="false">P157+P158</f>
        <v>10.74406</v>
      </c>
      <c r="Q156" s="20" t="n">
        <f aca="false">P156/O156*100</f>
        <v>96.7933333333333</v>
      </c>
    </row>
    <row r="157" s="10" customFormat="true" ht="127.5" hidden="false" customHeight="true" outlineLevel="0" collapsed="false">
      <c r="A157" s="22" t="s">
        <v>263</v>
      </c>
      <c r="B157" s="27" t="s">
        <v>262</v>
      </c>
      <c r="C157" s="24" t="n">
        <v>5</v>
      </c>
      <c r="D157" s="24"/>
      <c r="E157" s="19" t="n">
        <f aca="false">C157+D157</f>
        <v>5</v>
      </c>
      <c r="F157" s="24"/>
      <c r="G157" s="19" t="n">
        <f aca="false">E157+F157</f>
        <v>5</v>
      </c>
      <c r="H157" s="24"/>
      <c r="I157" s="19" t="n">
        <f aca="false">G157+H157</f>
        <v>5</v>
      </c>
      <c r="J157" s="24"/>
      <c r="K157" s="19" t="n">
        <f aca="false">I157+J157</f>
        <v>5</v>
      </c>
      <c r="L157" s="24"/>
      <c r="M157" s="19" t="n">
        <f aca="false">K157+L157</f>
        <v>5</v>
      </c>
      <c r="N157" s="24"/>
      <c r="O157" s="19" t="n">
        <f aca="false">M157+N157</f>
        <v>5</v>
      </c>
      <c r="P157" s="24" t="n">
        <v>1.13824</v>
      </c>
      <c r="Q157" s="20" t="n">
        <f aca="false">P157/O157*100</f>
        <v>22.7648</v>
      </c>
    </row>
    <row r="158" s="10" customFormat="true" ht="127.5" hidden="false" customHeight="true" outlineLevel="0" collapsed="false">
      <c r="A158" s="22" t="s">
        <v>264</v>
      </c>
      <c r="B158" s="27" t="s">
        <v>262</v>
      </c>
      <c r="C158" s="24" t="n">
        <v>6.1</v>
      </c>
      <c r="D158" s="24"/>
      <c r="E158" s="19" t="n">
        <f aca="false">C158+D158</f>
        <v>6.1</v>
      </c>
      <c r="F158" s="24"/>
      <c r="G158" s="19" t="n">
        <f aca="false">E158+F158</f>
        <v>6.1</v>
      </c>
      <c r="H158" s="24"/>
      <c r="I158" s="19" t="n">
        <f aca="false">G158+H158</f>
        <v>6.1</v>
      </c>
      <c r="J158" s="24"/>
      <c r="K158" s="19" t="n">
        <f aca="false">I158+J158</f>
        <v>6.1</v>
      </c>
      <c r="L158" s="24"/>
      <c r="M158" s="19" t="n">
        <f aca="false">K158+L158</f>
        <v>6.1</v>
      </c>
      <c r="N158" s="24"/>
      <c r="O158" s="19" t="n">
        <f aca="false">M158+N158</f>
        <v>6.1</v>
      </c>
      <c r="P158" s="24" t="n">
        <v>9.60582</v>
      </c>
      <c r="Q158" s="20" t="n">
        <f aca="false">P158/O158*100</f>
        <v>157.472459016393</v>
      </c>
    </row>
    <row r="159" s="10" customFormat="true" ht="108" hidden="false" customHeight="true" outlineLevel="0" collapsed="false">
      <c r="A159" s="22" t="s">
        <v>265</v>
      </c>
      <c r="B159" s="27" t="s">
        <v>266</v>
      </c>
      <c r="C159" s="24" t="n">
        <f aca="false">C160+C161</f>
        <v>7.8</v>
      </c>
      <c r="D159" s="24" t="n">
        <f aca="false">D160+D161</f>
        <v>0</v>
      </c>
      <c r="E159" s="19" t="n">
        <f aca="false">C159+D159</f>
        <v>7.8</v>
      </c>
      <c r="F159" s="24" t="n">
        <f aca="false">F160+F161</f>
        <v>0</v>
      </c>
      <c r="G159" s="19" t="n">
        <f aca="false">E159+F159</f>
        <v>7.8</v>
      </c>
      <c r="H159" s="24" t="n">
        <f aca="false">H160+H161</f>
        <v>0</v>
      </c>
      <c r="I159" s="19" t="n">
        <f aca="false">G159+H159</f>
        <v>7.8</v>
      </c>
      <c r="J159" s="24" t="n">
        <f aca="false">J160+J161</f>
        <v>0</v>
      </c>
      <c r="K159" s="19" t="n">
        <f aca="false">I159+J159</f>
        <v>7.8</v>
      </c>
      <c r="L159" s="24" t="n">
        <f aca="false">L160+L161</f>
        <v>0</v>
      </c>
      <c r="M159" s="19" t="n">
        <f aca="false">K159+L159</f>
        <v>7.8</v>
      </c>
      <c r="N159" s="24" t="n">
        <f aca="false">N160+N161</f>
        <v>0</v>
      </c>
      <c r="O159" s="19" t="n">
        <f aca="false">M159+N159</f>
        <v>7.8</v>
      </c>
      <c r="P159" s="24" t="n">
        <f aca="false">P160+P161</f>
        <v>3.01245</v>
      </c>
      <c r="Q159" s="20" t="n">
        <f aca="false">P159/O159*100</f>
        <v>38.6211538461538</v>
      </c>
    </row>
    <row r="160" s="10" customFormat="true" ht="106.5" hidden="false" customHeight="true" outlineLevel="0" collapsed="false">
      <c r="A160" s="22" t="s">
        <v>267</v>
      </c>
      <c r="B160" s="27" t="s">
        <v>266</v>
      </c>
      <c r="C160" s="24" t="n">
        <v>2</v>
      </c>
      <c r="D160" s="24"/>
      <c r="E160" s="19" t="n">
        <f aca="false">C160+D160</f>
        <v>2</v>
      </c>
      <c r="F160" s="24"/>
      <c r="G160" s="19" t="n">
        <f aca="false">E160+F160</f>
        <v>2</v>
      </c>
      <c r="H160" s="24"/>
      <c r="I160" s="19" t="n">
        <f aca="false">G160+H160</f>
        <v>2</v>
      </c>
      <c r="J160" s="24"/>
      <c r="K160" s="19" t="n">
        <f aca="false">I160+J160</f>
        <v>2</v>
      </c>
      <c r="L160" s="24"/>
      <c r="M160" s="19" t="n">
        <f aca="false">K160+L160</f>
        <v>2</v>
      </c>
      <c r="N160" s="24"/>
      <c r="O160" s="19" t="n">
        <f aca="false">M160+N160</f>
        <v>2</v>
      </c>
      <c r="P160" s="24"/>
      <c r="Q160" s="20" t="n">
        <f aca="false">P160/O160*100</f>
        <v>0</v>
      </c>
    </row>
    <row r="161" s="10" customFormat="true" ht="106.5" hidden="false" customHeight="true" outlineLevel="0" collapsed="false">
      <c r="A161" s="22" t="s">
        <v>268</v>
      </c>
      <c r="B161" s="27" t="s">
        <v>266</v>
      </c>
      <c r="C161" s="24" t="n">
        <v>5.8</v>
      </c>
      <c r="D161" s="24"/>
      <c r="E161" s="19" t="n">
        <f aca="false">C161+D161</f>
        <v>5.8</v>
      </c>
      <c r="F161" s="24"/>
      <c r="G161" s="19" t="n">
        <f aca="false">E161+F161</f>
        <v>5.8</v>
      </c>
      <c r="H161" s="24"/>
      <c r="I161" s="19" t="n">
        <f aca="false">G161+H161</f>
        <v>5.8</v>
      </c>
      <c r="J161" s="24"/>
      <c r="K161" s="19" t="n">
        <f aca="false">I161+J161</f>
        <v>5.8</v>
      </c>
      <c r="L161" s="24"/>
      <c r="M161" s="19" t="n">
        <f aca="false">K161+L161</f>
        <v>5.8</v>
      </c>
      <c r="N161" s="24"/>
      <c r="O161" s="19" t="n">
        <f aca="false">M161+N161</f>
        <v>5.8</v>
      </c>
      <c r="P161" s="24" t="n">
        <v>3.01245</v>
      </c>
      <c r="Q161" s="20" t="n">
        <f aca="false">P161/O161*100</f>
        <v>51.9387931034483</v>
      </c>
    </row>
    <row r="162" s="10" customFormat="true" ht="106.5" hidden="false" customHeight="true" outlineLevel="0" collapsed="false">
      <c r="A162" s="29" t="s">
        <v>269</v>
      </c>
      <c r="B162" s="30" t="s">
        <v>270</v>
      </c>
      <c r="C162" s="24" t="n">
        <f aca="false">C163</f>
        <v>1</v>
      </c>
      <c r="D162" s="24" t="n">
        <f aca="false">D163</f>
        <v>0</v>
      </c>
      <c r="E162" s="19" t="n">
        <f aca="false">C162+D162</f>
        <v>1</v>
      </c>
      <c r="F162" s="24" t="n">
        <f aca="false">F163</f>
        <v>0</v>
      </c>
      <c r="G162" s="19" t="n">
        <f aca="false">E162+F162</f>
        <v>1</v>
      </c>
      <c r="H162" s="24" t="n">
        <f aca="false">H163</f>
        <v>0</v>
      </c>
      <c r="I162" s="19" t="n">
        <f aca="false">G162+H162</f>
        <v>1</v>
      </c>
      <c r="J162" s="24" t="n">
        <f aca="false">J163</f>
        <v>0</v>
      </c>
      <c r="K162" s="19" t="n">
        <f aca="false">I162+J162</f>
        <v>1</v>
      </c>
      <c r="L162" s="24" t="n">
        <f aca="false">L163</f>
        <v>0</v>
      </c>
      <c r="M162" s="19" t="n">
        <f aca="false">K162+L162</f>
        <v>1</v>
      </c>
      <c r="N162" s="24" t="n">
        <f aca="false">N163</f>
        <v>0</v>
      </c>
      <c r="O162" s="19" t="n">
        <f aca="false">M162+N162</f>
        <v>1</v>
      </c>
      <c r="P162" s="24" t="n">
        <f aca="false">P163</f>
        <v>47.42076</v>
      </c>
      <c r="Q162" s="20" t="n">
        <f aca="false">P162/O162*100</f>
        <v>4742.076</v>
      </c>
    </row>
    <row r="163" s="10" customFormat="true" ht="106.5" hidden="false" customHeight="true" outlineLevel="0" collapsed="false">
      <c r="A163" s="29" t="s">
        <v>271</v>
      </c>
      <c r="B163" s="30" t="s">
        <v>270</v>
      </c>
      <c r="C163" s="24" t="n">
        <v>1</v>
      </c>
      <c r="D163" s="24"/>
      <c r="E163" s="19" t="n">
        <f aca="false">C163+D163</f>
        <v>1</v>
      </c>
      <c r="F163" s="24"/>
      <c r="G163" s="19" t="n">
        <f aca="false">E163+F163</f>
        <v>1</v>
      </c>
      <c r="H163" s="24"/>
      <c r="I163" s="19" t="n">
        <f aca="false">G163+H163</f>
        <v>1</v>
      </c>
      <c r="J163" s="24"/>
      <c r="K163" s="19" t="n">
        <f aca="false">I163+J163</f>
        <v>1</v>
      </c>
      <c r="L163" s="24"/>
      <c r="M163" s="19" t="n">
        <f aca="false">K163+L163</f>
        <v>1</v>
      </c>
      <c r="N163" s="24"/>
      <c r="O163" s="19" t="n">
        <f aca="false">M163+N163</f>
        <v>1</v>
      </c>
      <c r="P163" s="24" t="n">
        <v>47.42076</v>
      </c>
      <c r="Q163" s="20" t="n">
        <f aca="false">P163/O163*100</f>
        <v>4742.076</v>
      </c>
    </row>
    <row r="164" s="10" customFormat="true" ht="96" hidden="false" customHeight="true" outlineLevel="0" collapsed="false">
      <c r="A164" s="22" t="s">
        <v>272</v>
      </c>
      <c r="B164" s="23" t="s">
        <v>273</v>
      </c>
      <c r="C164" s="24" t="n">
        <f aca="false">C165</f>
        <v>0.1</v>
      </c>
      <c r="D164" s="24" t="n">
        <f aca="false">D165</f>
        <v>0</v>
      </c>
      <c r="E164" s="19" t="n">
        <f aca="false">C164+D164</f>
        <v>0.1</v>
      </c>
      <c r="F164" s="24" t="n">
        <f aca="false">F165</f>
        <v>0</v>
      </c>
      <c r="G164" s="19" t="n">
        <f aca="false">E164+F164</f>
        <v>0.1</v>
      </c>
      <c r="H164" s="24" t="n">
        <f aca="false">H165</f>
        <v>0</v>
      </c>
      <c r="I164" s="19" t="n">
        <f aca="false">G164+H164</f>
        <v>0.1</v>
      </c>
      <c r="J164" s="24" t="n">
        <f aca="false">J165</f>
        <v>0</v>
      </c>
      <c r="K164" s="19" t="n">
        <f aca="false">I164+J164</f>
        <v>0.1</v>
      </c>
      <c r="L164" s="24" t="n">
        <f aca="false">L165</f>
        <v>0</v>
      </c>
      <c r="M164" s="19" t="n">
        <f aca="false">K164+L164</f>
        <v>0.1</v>
      </c>
      <c r="N164" s="24" t="n">
        <f aca="false">N165</f>
        <v>0</v>
      </c>
      <c r="O164" s="19" t="n">
        <f aca="false">M164+N164</f>
        <v>0.1</v>
      </c>
      <c r="P164" s="24" t="n">
        <f aca="false">P165</f>
        <v>0</v>
      </c>
      <c r="Q164" s="20" t="n">
        <f aca="false">P164/O164*100</f>
        <v>0</v>
      </c>
    </row>
    <row r="165" s="10" customFormat="true" ht="96" hidden="false" customHeight="true" outlineLevel="0" collapsed="false">
      <c r="A165" s="22" t="s">
        <v>274</v>
      </c>
      <c r="B165" s="23" t="s">
        <v>273</v>
      </c>
      <c r="C165" s="24" t="n">
        <v>0.1</v>
      </c>
      <c r="D165" s="24"/>
      <c r="E165" s="19" t="n">
        <f aca="false">C165+D165</f>
        <v>0.1</v>
      </c>
      <c r="F165" s="24"/>
      <c r="G165" s="19" t="n">
        <f aca="false">E165+F165</f>
        <v>0.1</v>
      </c>
      <c r="H165" s="24"/>
      <c r="I165" s="19" t="n">
        <f aca="false">G165+H165</f>
        <v>0.1</v>
      </c>
      <c r="J165" s="24"/>
      <c r="K165" s="19" t="n">
        <f aca="false">I165+J165</f>
        <v>0.1</v>
      </c>
      <c r="L165" s="24"/>
      <c r="M165" s="19" t="n">
        <f aca="false">K165+L165</f>
        <v>0.1</v>
      </c>
      <c r="N165" s="24"/>
      <c r="O165" s="19" t="n">
        <f aca="false">M165+N165</f>
        <v>0.1</v>
      </c>
      <c r="P165" s="24"/>
      <c r="Q165" s="20" t="n">
        <f aca="false">P165/O165*100</f>
        <v>0</v>
      </c>
    </row>
    <row r="166" s="10" customFormat="true" ht="107.25" hidden="false" customHeight="true" outlineLevel="0" collapsed="false">
      <c r="A166" s="29" t="s">
        <v>275</v>
      </c>
      <c r="B166" s="31" t="s">
        <v>276</v>
      </c>
      <c r="C166" s="24" t="n">
        <f aca="false">C167</f>
        <v>0.1</v>
      </c>
      <c r="D166" s="24" t="n">
        <f aca="false">D167</f>
        <v>0</v>
      </c>
      <c r="E166" s="19" t="n">
        <f aca="false">C166+D166</f>
        <v>0.1</v>
      </c>
      <c r="F166" s="24" t="n">
        <f aca="false">F167</f>
        <v>0</v>
      </c>
      <c r="G166" s="19" t="n">
        <f aca="false">E166+F166</f>
        <v>0.1</v>
      </c>
      <c r="H166" s="24" t="n">
        <f aca="false">H167</f>
        <v>0</v>
      </c>
      <c r="I166" s="19" t="n">
        <f aca="false">G166+H166</f>
        <v>0.1</v>
      </c>
      <c r="J166" s="24" t="n">
        <f aca="false">J167</f>
        <v>0</v>
      </c>
      <c r="K166" s="19" t="n">
        <f aca="false">I166+J166</f>
        <v>0.1</v>
      </c>
      <c r="L166" s="24" t="n">
        <f aca="false">L167</f>
        <v>0</v>
      </c>
      <c r="M166" s="19" t="n">
        <f aca="false">K166+L166</f>
        <v>0.1</v>
      </c>
      <c r="N166" s="24" t="n">
        <f aca="false">N167</f>
        <v>0</v>
      </c>
      <c r="O166" s="19" t="n">
        <f aca="false">M166+N166</f>
        <v>0.1</v>
      </c>
      <c r="P166" s="24" t="n">
        <f aca="false">P167</f>
        <v>0</v>
      </c>
      <c r="Q166" s="20" t="n">
        <f aca="false">P166/O166*100</f>
        <v>0</v>
      </c>
    </row>
    <row r="167" s="10" customFormat="true" ht="107.25" hidden="false" customHeight="true" outlineLevel="0" collapsed="false">
      <c r="A167" s="29" t="s">
        <v>277</v>
      </c>
      <c r="B167" s="31" t="s">
        <v>276</v>
      </c>
      <c r="C167" s="24" t="n">
        <v>0.1</v>
      </c>
      <c r="D167" s="24"/>
      <c r="E167" s="19" t="n">
        <f aca="false">C167+D167</f>
        <v>0.1</v>
      </c>
      <c r="F167" s="24"/>
      <c r="G167" s="19" t="n">
        <f aca="false">E167+F167</f>
        <v>0.1</v>
      </c>
      <c r="H167" s="24"/>
      <c r="I167" s="19" t="n">
        <f aca="false">G167+H167</f>
        <v>0.1</v>
      </c>
      <c r="J167" s="24"/>
      <c r="K167" s="19" t="n">
        <f aca="false">I167+J167</f>
        <v>0.1</v>
      </c>
      <c r="L167" s="24"/>
      <c r="M167" s="19" t="n">
        <f aca="false">K167+L167</f>
        <v>0.1</v>
      </c>
      <c r="N167" s="24"/>
      <c r="O167" s="19" t="n">
        <f aca="false">M167+N167</f>
        <v>0.1</v>
      </c>
      <c r="P167" s="24"/>
      <c r="Q167" s="20" t="n">
        <f aca="false">P167/O167*100</f>
        <v>0</v>
      </c>
    </row>
    <row r="168" s="10" customFormat="true" ht="107.25" hidden="false" customHeight="true" outlineLevel="0" collapsed="false">
      <c r="A168" s="29" t="s">
        <v>278</v>
      </c>
      <c r="B168" s="30" t="s">
        <v>279</v>
      </c>
      <c r="C168" s="24" t="n">
        <f aca="false">C169</f>
        <v>0.5</v>
      </c>
      <c r="D168" s="24" t="n">
        <f aca="false">D169</f>
        <v>0</v>
      </c>
      <c r="E168" s="19" t="n">
        <f aca="false">C168+D168</f>
        <v>0.5</v>
      </c>
      <c r="F168" s="24" t="n">
        <f aca="false">F169</f>
        <v>0</v>
      </c>
      <c r="G168" s="19" t="n">
        <f aca="false">E168+F168</f>
        <v>0.5</v>
      </c>
      <c r="H168" s="24" t="n">
        <f aca="false">H169</f>
        <v>0</v>
      </c>
      <c r="I168" s="19" t="n">
        <f aca="false">G168+H168</f>
        <v>0.5</v>
      </c>
      <c r="J168" s="24" t="n">
        <f aca="false">J169</f>
        <v>0</v>
      </c>
      <c r="K168" s="19" t="n">
        <f aca="false">I168+J168</f>
        <v>0.5</v>
      </c>
      <c r="L168" s="24" t="n">
        <f aca="false">L169</f>
        <v>0</v>
      </c>
      <c r="M168" s="19" t="n">
        <f aca="false">K168+L168</f>
        <v>0.5</v>
      </c>
      <c r="N168" s="24" t="n">
        <f aca="false">N169</f>
        <v>0</v>
      </c>
      <c r="O168" s="19" t="n">
        <f aca="false">M168+N168</f>
        <v>0.5</v>
      </c>
      <c r="P168" s="24" t="n">
        <f aca="false">P169</f>
        <v>38.00002</v>
      </c>
      <c r="Q168" s="20" t="n">
        <f aca="false">P168/O168*100</f>
        <v>7600.004</v>
      </c>
    </row>
    <row r="169" s="10" customFormat="true" ht="107.25" hidden="false" customHeight="true" outlineLevel="0" collapsed="false">
      <c r="A169" s="29" t="s">
        <v>280</v>
      </c>
      <c r="B169" s="30" t="s">
        <v>279</v>
      </c>
      <c r="C169" s="24" t="n">
        <v>0.5</v>
      </c>
      <c r="D169" s="24"/>
      <c r="E169" s="19" t="n">
        <f aca="false">C169+D169</f>
        <v>0.5</v>
      </c>
      <c r="F169" s="24"/>
      <c r="G169" s="19" t="n">
        <f aca="false">E169+F169</f>
        <v>0.5</v>
      </c>
      <c r="H169" s="24"/>
      <c r="I169" s="19" t="n">
        <f aca="false">G169+H169</f>
        <v>0.5</v>
      </c>
      <c r="J169" s="24"/>
      <c r="K169" s="19" t="n">
        <f aca="false">I169+J169</f>
        <v>0.5</v>
      </c>
      <c r="L169" s="24"/>
      <c r="M169" s="19" t="n">
        <f aca="false">K169+L169</f>
        <v>0.5</v>
      </c>
      <c r="N169" s="24"/>
      <c r="O169" s="19" t="n">
        <f aca="false">M169+N169</f>
        <v>0.5</v>
      </c>
      <c r="P169" s="24" t="n">
        <v>38.00002</v>
      </c>
      <c r="Q169" s="20" t="n">
        <f aca="false">P169/O169*100</f>
        <v>7600.004</v>
      </c>
    </row>
    <row r="170" s="10" customFormat="true" ht="139.5" hidden="false" customHeight="true" outlineLevel="0" collapsed="false">
      <c r="A170" s="29" t="s">
        <v>281</v>
      </c>
      <c r="B170" s="32" t="s">
        <v>282</v>
      </c>
      <c r="C170" s="24" t="n">
        <f aca="false">C171</f>
        <v>2</v>
      </c>
      <c r="D170" s="24" t="n">
        <f aca="false">D171</f>
        <v>0</v>
      </c>
      <c r="E170" s="19" t="n">
        <f aca="false">C170+D170</f>
        <v>2</v>
      </c>
      <c r="F170" s="24" t="n">
        <f aca="false">F171</f>
        <v>0</v>
      </c>
      <c r="G170" s="19" t="n">
        <f aca="false">E170+F170</f>
        <v>2</v>
      </c>
      <c r="H170" s="24" t="n">
        <f aca="false">H171</f>
        <v>0</v>
      </c>
      <c r="I170" s="19" t="n">
        <f aca="false">G170+H170</f>
        <v>2</v>
      </c>
      <c r="J170" s="24" t="n">
        <f aca="false">J171</f>
        <v>0</v>
      </c>
      <c r="K170" s="19" t="n">
        <f aca="false">I170+J170</f>
        <v>2</v>
      </c>
      <c r="L170" s="24" t="n">
        <f aca="false">L171</f>
        <v>0</v>
      </c>
      <c r="M170" s="19" t="n">
        <f aca="false">K170+L170</f>
        <v>2</v>
      </c>
      <c r="N170" s="24" t="n">
        <f aca="false">N171</f>
        <v>0</v>
      </c>
      <c r="O170" s="19" t="n">
        <f aca="false">M170+N170</f>
        <v>2</v>
      </c>
      <c r="P170" s="24" t="n">
        <f aca="false">P171</f>
        <v>0.18738</v>
      </c>
      <c r="Q170" s="20" t="n">
        <f aca="false">P170/O170*100</f>
        <v>9.369</v>
      </c>
    </row>
    <row r="171" s="10" customFormat="true" ht="144.75" hidden="false" customHeight="true" outlineLevel="0" collapsed="false">
      <c r="A171" s="29" t="s">
        <v>283</v>
      </c>
      <c r="B171" s="32" t="s">
        <v>282</v>
      </c>
      <c r="C171" s="24" t="n">
        <v>2</v>
      </c>
      <c r="D171" s="24"/>
      <c r="E171" s="19" t="n">
        <f aca="false">C171+D171</f>
        <v>2</v>
      </c>
      <c r="F171" s="24"/>
      <c r="G171" s="19" t="n">
        <f aca="false">E171+F171</f>
        <v>2</v>
      </c>
      <c r="H171" s="24"/>
      <c r="I171" s="19" t="n">
        <f aca="false">G171+H171</f>
        <v>2</v>
      </c>
      <c r="J171" s="24"/>
      <c r="K171" s="19" t="n">
        <f aca="false">I171+J171</f>
        <v>2</v>
      </c>
      <c r="L171" s="24"/>
      <c r="M171" s="19" t="n">
        <f aca="false">K171+L171</f>
        <v>2</v>
      </c>
      <c r="N171" s="24"/>
      <c r="O171" s="19" t="n">
        <f aca="false">M171+N171</f>
        <v>2</v>
      </c>
      <c r="P171" s="24" t="n">
        <v>0.18738</v>
      </c>
      <c r="Q171" s="20" t="n">
        <f aca="false">P171/O171*100</f>
        <v>9.369</v>
      </c>
    </row>
    <row r="172" s="10" customFormat="true" ht="107.25" hidden="false" customHeight="true" outlineLevel="0" collapsed="false">
      <c r="A172" s="29" t="s">
        <v>284</v>
      </c>
      <c r="B172" s="30" t="s">
        <v>285</v>
      </c>
      <c r="C172" s="24" t="n">
        <f aca="false">C173</f>
        <v>1.7</v>
      </c>
      <c r="D172" s="24" t="n">
        <f aca="false">D173</f>
        <v>0</v>
      </c>
      <c r="E172" s="19" t="n">
        <f aca="false">C172+D172</f>
        <v>1.7</v>
      </c>
      <c r="F172" s="24" t="n">
        <f aca="false">F173</f>
        <v>0</v>
      </c>
      <c r="G172" s="19" t="n">
        <f aca="false">E172+F172</f>
        <v>1.7</v>
      </c>
      <c r="H172" s="24" t="n">
        <f aca="false">H173</f>
        <v>0</v>
      </c>
      <c r="I172" s="19" t="n">
        <f aca="false">G172+H172</f>
        <v>1.7</v>
      </c>
      <c r="J172" s="24" t="n">
        <f aca="false">J173</f>
        <v>0</v>
      </c>
      <c r="K172" s="19" t="n">
        <f aca="false">I172+J172</f>
        <v>1.7</v>
      </c>
      <c r="L172" s="24" t="n">
        <f aca="false">L173</f>
        <v>0</v>
      </c>
      <c r="M172" s="19" t="n">
        <f aca="false">K172+L172</f>
        <v>1.7</v>
      </c>
      <c r="N172" s="24" t="n">
        <f aca="false">N173</f>
        <v>0</v>
      </c>
      <c r="O172" s="19" t="n">
        <f aca="false">M172+N172</f>
        <v>1.7</v>
      </c>
      <c r="P172" s="24" t="n">
        <f aca="false">P173</f>
        <v>-3.06032</v>
      </c>
      <c r="Q172" s="20" t="n">
        <f aca="false">P172/O172*100</f>
        <v>-180.018823529412</v>
      </c>
    </row>
    <row r="173" s="10" customFormat="true" ht="107.25" hidden="false" customHeight="true" outlineLevel="0" collapsed="false">
      <c r="A173" s="29" t="s">
        <v>286</v>
      </c>
      <c r="B173" s="30" t="s">
        <v>285</v>
      </c>
      <c r="C173" s="24" t="n">
        <v>1.7</v>
      </c>
      <c r="D173" s="24"/>
      <c r="E173" s="19" t="n">
        <f aca="false">C173+D173</f>
        <v>1.7</v>
      </c>
      <c r="F173" s="24"/>
      <c r="G173" s="19" t="n">
        <f aca="false">E173+F173</f>
        <v>1.7</v>
      </c>
      <c r="H173" s="24"/>
      <c r="I173" s="19" t="n">
        <f aca="false">G173+H173</f>
        <v>1.7</v>
      </c>
      <c r="J173" s="24"/>
      <c r="K173" s="19" t="n">
        <f aca="false">I173+J173</f>
        <v>1.7</v>
      </c>
      <c r="L173" s="24"/>
      <c r="M173" s="19" t="n">
        <f aca="false">K173+L173</f>
        <v>1.7</v>
      </c>
      <c r="N173" s="24"/>
      <c r="O173" s="19" t="n">
        <f aca="false">M173+N173</f>
        <v>1.7</v>
      </c>
      <c r="P173" s="24" t="n">
        <v>-3.06032</v>
      </c>
      <c r="Q173" s="20" t="n">
        <f aca="false">P173/O173*100</f>
        <v>-180.018823529412</v>
      </c>
    </row>
    <row r="174" s="10" customFormat="true" ht="144.75" hidden="false" customHeight="true" outlineLevel="0" collapsed="false">
      <c r="A174" s="29" t="s">
        <v>287</v>
      </c>
      <c r="B174" s="33" t="s">
        <v>288</v>
      </c>
      <c r="C174" s="24" t="n">
        <f aca="false">C175</f>
        <v>0</v>
      </c>
      <c r="D174" s="24" t="n">
        <f aca="false">D175</f>
        <v>0</v>
      </c>
      <c r="E174" s="19" t="n">
        <f aca="false">C174+D174</f>
        <v>0</v>
      </c>
      <c r="F174" s="24" t="n">
        <f aca="false">F175</f>
        <v>0</v>
      </c>
      <c r="G174" s="19" t="n">
        <f aca="false">E174+F174</f>
        <v>0</v>
      </c>
      <c r="H174" s="24" t="n">
        <f aca="false">H175</f>
        <v>0</v>
      </c>
      <c r="I174" s="19" t="n">
        <f aca="false">G174+H174</f>
        <v>0</v>
      </c>
      <c r="J174" s="24" t="n">
        <f aca="false">J175</f>
        <v>0</v>
      </c>
      <c r="K174" s="19" t="n">
        <f aca="false">I174+J174</f>
        <v>0</v>
      </c>
      <c r="L174" s="24" t="n">
        <f aca="false">L175</f>
        <v>0</v>
      </c>
      <c r="M174" s="19" t="n">
        <f aca="false">K174+L174</f>
        <v>0</v>
      </c>
      <c r="N174" s="24" t="n">
        <f aca="false">N175</f>
        <v>0</v>
      </c>
      <c r="O174" s="19" t="n">
        <f aca="false">M174+N174</f>
        <v>0</v>
      </c>
      <c r="P174" s="24" t="n">
        <f aca="false">P175</f>
        <v>0</v>
      </c>
      <c r="Q174" s="20" t="n">
        <v>0</v>
      </c>
    </row>
    <row r="175" s="10" customFormat="true" ht="144.75" hidden="false" customHeight="true" outlineLevel="0" collapsed="false">
      <c r="A175" s="29" t="s">
        <v>289</v>
      </c>
      <c r="B175" s="33" t="s">
        <v>288</v>
      </c>
      <c r="C175" s="24"/>
      <c r="D175" s="24"/>
      <c r="E175" s="19" t="n">
        <f aca="false">C175+D175</f>
        <v>0</v>
      </c>
      <c r="F175" s="24"/>
      <c r="G175" s="19" t="n">
        <f aca="false">E175+F175</f>
        <v>0</v>
      </c>
      <c r="H175" s="24"/>
      <c r="I175" s="19" t="n">
        <f aca="false">G175+H175</f>
        <v>0</v>
      </c>
      <c r="J175" s="24"/>
      <c r="K175" s="19" t="n">
        <f aca="false">I175+J175</f>
        <v>0</v>
      </c>
      <c r="L175" s="24"/>
      <c r="M175" s="19" t="n">
        <f aca="false">K175+L175</f>
        <v>0</v>
      </c>
      <c r="N175" s="24"/>
      <c r="O175" s="19" t="n">
        <f aca="false">M175+N175</f>
        <v>0</v>
      </c>
      <c r="P175" s="24"/>
      <c r="Q175" s="20" t="n">
        <v>0</v>
      </c>
    </row>
    <row r="176" s="10" customFormat="true" ht="108" hidden="false" customHeight="true" outlineLevel="0" collapsed="false">
      <c r="A176" s="22" t="s">
        <v>290</v>
      </c>
      <c r="B176" s="27" t="s">
        <v>291</v>
      </c>
      <c r="C176" s="24" t="n">
        <f aca="false">C177+C178</f>
        <v>8.4</v>
      </c>
      <c r="D176" s="24" t="n">
        <f aca="false">D177+D178</f>
        <v>0</v>
      </c>
      <c r="E176" s="19" t="n">
        <f aca="false">C176+D176</f>
        <v>8.4</v>
      </c>
      <c r="F176" s="24" t="n">
        <f aca="false">F177+F178</f>
        <v>0</v>
      </c>
      <c r="G176" s="19" t="n">
        <f aca="false">E176+F176</f>
        <v>8.4</v>
      </c>
      <c r="H176" s="24" t="n">
        <f aca="false">H177+H178</f>
        <v>0</v>
      </c>
      <c r="I176" s="19" t="n">
        <f aca="false">G176+H176</f>
        <v>8.4</v>
      </c>
      <c r="J176" s="24" t="n">
        <f aca="false">J177+J178</f>
        <v>0</v>
      </c>
      <c r="K176" s="19" t="n">
        <f aca="false">I176+J176</f>
        <v>8.4</v>
      </c>
      <c r="L176" s="24" t="n">
        <f aca="false">L177+L178</f>
        <v>0</v>
      </c>
      <c r="M176" s="19" t="n">
        <f aca="false">K176+L176</f>
        <v>8.4</v>
      </c>
      <c r="N176" s="24" t="n">
        <f aca="false">N177+N178</f>
        <v>0</v>
      </c>
      <c r="O176" s="19" t="n">
        <f aca="false">M176+N176</f>
        <v>8.4</v>
      </c>
      <c r="P176" s="24" t="n">
        <f aca="false">P177+P178</f>
        <v>3.35926</v>
      </c>
      <c r="Q176" s="20" t="n">
        <f aca="false">P176/O176*100</f>
        <v>39.9911904761905</v>
      </c>
    </row>
    <row r="177" s="10" customFormat="true" ht="105" hidden="false" customHeight="true" outlineLevel="0" collapsed="false">
      <c r="A177" s="22" t="s">
        <v>292</v>
      </c>
      <c r="B177" s="27" t="s">
        <v>291</v>
      </c>
      <c r="C177" s="24" t="n">
        <v>0.1</v>
      </c>
      <c r="D177" s="24"/>
      <c r="E177" s="19" t="n">
        <f aca="false">C177+D177</f>
        <v>0.1</v>
      </c>
      <c r="F177" s="24"/>
      <c r="G177" s="19" t="n">
        <f aca="false">E177+F177</f>
        <v>0.1</v>
      </c>
      <c r="H177" s="24"/>
      <c r="I177" s="19" t="n">
        <f aca="false">G177+H177</f>
        <v>0.1</v>
      </c>
      <c r="J177" s="24"/>
      <c r="K177" s="19" t="n">
        <f aca="false">I177+J177</f>
        <v>0.1</v>
      </c>
      <c r="L177" s="24"/>
      <c r="M177" s="19" t="n">
        <f aca="false">K177+L177</f>
        <v>0.1</v>
      </c>
      <c r="N177" s="24"/>
      <c r="O177" s="19" t="n">
        <f aca="false">M177+N177</f>
        <v>0.1</v>
      </c>
      <c r="P177" s="24" t="n">
        <v>0.95926</v>
      </c>
      <c r="Q177" s="20" t="n">
        <f aca="false">P177/O177*100</f>
        <v>959.26</v>
      </c>
    </row>
    <row r="178" s="10" customFormat="true" ht="105" hidden="false" customHeight="true" outlineLevel="0" collapsed="false">
      <c r="A178" s="22" t="s">
        <v>293</v>
      </c>
      <c r="B178" s="27" t="s">
        <v>291</v>
      </c>
      <c r="C178" s="24" t="n">
        <v>8.3</v>
      </c>
      <c r="D178" s="24"/>
      <c r="E178" s="19" t="n">
        <f aca="false">C178+D178</f>
        <v>8.3</v>
      </c>
      <c r="F178" s="24"/>
      <c r="G178" s="19" t="n">
        <f aca="false">E178+F178</f>
        <v>8.3</v>
      </c>
      <c r="H178" s="24"/>
      <c r="I178" s="19" t="n">
        <f aca="false">G178+H178</f>
        <v>8.3</v>
      </c>
      <c r="J178" s="24"/>
      <c r="K178" s="19" t="n">
        <f aca="false">I178+J178</f>
        <v>8.3</v>
      </c>
      <c r="L178" s="24"/>
      <c r="M178" s="19" t="n">
        <f aca="false">K178+L178</f>
        <v>8.3</v>
      </c>
      <c r="N178" s="24"/>
      <c r="O178" s="19" t="n">
        <f aca="false">M178+N178</f>
        <v>8.3</v>
      </c>
      <c r="P178" s="24" t="n">
        <v>2.4</v>
      </c>
      <c r="Q178" s="20" t="n">
        <f aca="false">P178/O178*100</f>
        <v>28.9156626506024</v>
      </c>
    </row>
    <row r="179" s="10" customFormat="true" ht="124.5" hidden="false" customHeight="true" outlineLevel="0" collapsed="false">
      <c r="A179" s="22" t="s">
        <v>294</v>
      </c>
      <c r="B179" s="23" t="s">
        <v>295</v>
      </c>
      <c r="C179" s="24" t="n">
        <f aca="false">C180+C181</f>
        <v>49.5</v>
      </c>
      <c r="D179" s="24" t="n">
        <f aca="false">D180+D181</f>
        <v>0</v>
      </c>
      <c r="E179" s="19" t="n">
        <f aca="false">C179+D179</f>
        <v>49.5</v>
      </c>
      <c r="F179" s="24" t="n">
        <f aca="false">F180+F181</f>
        <v>0</v>
      </c>
      <c r="G179" s="19" t="n">
        <f aca="false">E179+F179</f>
        <v>49.5</v>
      </c>
      <c r="H179" s="24" t="n">
        <f aca="false">H180+H181</f>
        <v>0</v>
      </c>
      <c r="I179" s="19" t="n">
        <f aca="false">G179+H179</f>
        <v>49.5</v>
      </c>
      <c r="J179" s="24" t="n">
        <f aca="false">J180+J181</f>
        <v>0</v>
      </c>
      <c r="K179" s="19" t="n">
        <f aca="false">I179+J179</f>
        <v>49.5</v>
      </c>
      <c r="L179" s="24" t="n">
        <f aca="false">L180+L181</f>
        <v>0</v>
      </c>
      <c r="M179" s="19" t="n">
        <f aca="false">K179+L179</f>
        <v>49.5</v>
      </c>
      <c r="N179" s="24" t="n">
        <f aca="false">N180+N181</f>
        <v>0</v>
      </c>
      <c r="O179" s="19" t="n">
        <f aca="false">M179+N179</f>
        <v>49.5</v>
      </c>
      <c r="P179" s="24" t="n">
        <f aca="false">P180+P181</f>
        <v>22.13971</v>
      </c>
      <c r="Q179" s="20" t="n">
        <f aca="false">P179/O179*100</f>
        <v>44.7266868686869</v>
      </c>
    </row>
    <row r="180" s="10" customFormat="true" ht="96" hidden="false" customHeight="false" outlineLevel="0" collapsed="false">
      <c r="A180" s="22" t="s">
        <v>296</v>
      </c>
      <c r="B180" s="23" t="s">
        <v>295</v>
      </c>
      <c r="C180" s="24" t="n">
        <v>21.7</v>
      </c>
      <c r="D180" s="24"/>
      <c r="E180" s="19" t="n">
        <f aca="false">C180+D180</f>
        <v>21.7</v>
      </c>
      <c r="F180" s="24"/>
      <c r="G180" s="19" t="n">
        <f aca="false">E180+F180</f>
        <v>21.7</v>
      </c>
      <c r="H180" s="24"/>
      <c r="I180" s="19" t="n">
        <f aca="false">G180+H180</f>
        <v>21.7</v>
      </c>
      <c r="J180" s="24"/>
      <c r="K180" s="19" t="n">
        <f aca="false">I180+J180</f>
        <v>21.7</v>
      </c>
      <c r="L180" s="24"/>
      <c r="M180" s="19" t="n">
        <f aca="false">K180+L180</f>
        <v>21.7</v>
      </c>
      <c r="N180" s="24"/>
      <c r="O180" s="19" t="n">
        <f aca="false">M180+N180</f>
        <v>21.7</v>
      </c>
      <c r="P180" s="24" t="n">
        <v>6.44822</v>
      </c>
      <c r="Q180" s="20" t="n">
        <f aca="false">P180/O180*100</f>
        <v>29.7152995391705</v>
      </c>
    </row>
    <row r="181" s="10" customFormat="true" ht="96" hidden="false" customHeight="false" outlineLevel="0" collapsed="false">
      <c r="A181" s="22" t="s">
        <v>297</v>
      </c>
      <c r="B181" s="23" t="s">
        <v>295</v>
      </c>
      <c r="C181" s="24" t="n">
        <v>27.8</v>
      </c>
      <c r="D181" s="24"/>
      <c r="E181" s="19" t="n">
        <f aca="false">C181+D181</f>
        <v>27.8</v>
      </c>
      <c r="F181" s="24"/>
      <c r="G181" s="19" t="n">
        <f aca="false">E181+F181</f>
        <v>27.8</v>
      </c>
      <c r="H181" s="24"/>
      <c r="I181" s="19" t="n">
        <f aca="false">G181+H181</f>
        <v>27.8</v>
      </c>
      <c r="J181" s="24"/>
      <c r="K181" s="19" t="n">
        <f aca="false">I181+J181</f>
        <v>27.8</v>
      </c>
      <c r="L181" s="24"/>
      <c r="M181" s="19" t="n">
        <f aca="false">K181+L181</f>
        <v>27.8</v>
      </c>
      <c r="N181" s="24"/>
      <c r="O181" s="19" t="n">
        <f aca="false">M181+N181</f>
        <v>27.8</v>
      </c>
      <c r="P181" s="24" t="n">
        <v>15.69149</v>
      </c>
      <c r="Q181" s="20" t="n">
        <f aca="false">P181/O181*100</f>
        <v>56.4442086330935</v>
      </c>
    </row>
    <row r="182" s="10" customFormat="true" ht="54" hidden="false" customHeight="true" outlineLevel="0" collapsed="false">
      <c r="A182" s="22" t="s">
        <v>298</v>
      </c>
      <c r="B182" s="23" t="s">
        <v>299</v>
      </c>
      <c r="C182" s="24" t="n">
        <f aca="false">C183</f>
        <v>0</v>
      </c>
      <c r="D182" s="24" t="n">
        <f aca="false">D183</f>
        <v>0</v>
      </c>
      <c r="E182" s="19" t="n">
        <f aca="false">C182+D182</f>
        <v>0</v>
      </c>
      <c r="F182" s="24" t="n">
        <f aca="false">F183</f>
        <v>0</v>
      </c>
      <c r="G182" s="19" t="n">
        <f aca="false">E182+F182</f>
        <v>0</v>
      </c>
      <c r="H182" s="24" t="n">
        <f aca="false">H183</f>
        <v>0</v>
      </c>
      <c r="I182" s="19" t="n">
        <f aca="false">G182+H182</f>
        <v>0</v>
      </c>
      <c r="J182" s="24" t="n">
        <f aca="false">J183</f>
        <v>0</v>
      </c>
      <c r="K182" s="19" t="n">
        <f aca="false">I182+J182</f>
        <v>0</v>
      </c>
      <c r="L182" s="24" t="n">
        <f aca="false">L183</f>
        <v>0</v>
      </c>
      <c r="M182" s="19" t="n">
        <f aca="false">K182+L182</f>
        <v>0</v>
      </c>
      <c r="N182" s="24" t="n">
        <f aca="false">N183</f>
        <v>0</v>
      </c>
      <c r="O182" s="19" t="n">
        <f aca="false">M182+N182</f>
        <v>0</v>
      </c>
      <c r="P182" s="24" t="n">
        <f aca="false">P183</f>
        <v>0</v>
      </c>
      <c r="Q182" s="20" t="n">
        <v>0</v>
      </c>
    </row>
    <row r="183" s="10" customFormat="true" ht="64.5" hidden="false" customHeight="true" outlineLevel="0" collapsed="false">
      <c r="A183" s="22" t="s">
        <v>300</v>
      </c>
      <c r="B183" s="23" t="s">
        <v>301</v>
      </c>
      <c r="C183" s="24" t="n">
        <f aca="false">C184+C185</f>
        <v>0</v>
      </c>
      <c r="D183" s="24" t="n">
        <f aca="false">D184+D185</f>
        <v>0</v>
      </c>
      <c r="E183" s="19" t="n">
        <f aca="false">C183+D183</f>
        <v>0</v>
      </c>
      <c r="F183" s="24" t="n">
        <f aca="false">F184+F185</f>
        <v>0</v>
      </c>
      <c r="G183" s="19" t="n">
        <f aca="false">E183+F183</f>
        <v>0</v>
      </c>
      <c r="H183" s="24" t="n">
        <f aca="false">H184+H185</f>
        <v>0</v>
      </c>
      <c r="I183" s="19" t="n">
        <f aca="false">G183+H183</f>
        <v>0</v>
      </c>
      <c r="J183" s="24" t="n">
        <f aca="false">J184+J185</f>
        <v>0</v>
      </c>
      <c r="K183" s="19" t="n">
        <f aca="false">I183+J183</f>
        <v>0</v>
      </c>
      <c r="L183" s="24" t="n">
        <f aca="false">L184+L185</f>
        <v>0</v>
      </c>
      <c r="M183" s="19" t="n">
        <f aca="false">K183+L183</f>
        <v>0</v>
      </c>
      <c r="N183" s="24" t="n">
        <f aca="false">N184+N185</f>
        <v>0</v>
      </c>
      <c r="O183" s="19" t="n">
        <f aca="false">M183+N183</f>
        <v>0</v>
      </c>
      <c r="P183" s="24" t="n">
        <f aca="false">P184+P185</f>
        <v>0</v>
      </c>
      <c r="Q183" s="20" t="n">
        <v>0</v>
      </c>
    </row>
    <row r="184" s="10" customFormat="true" ht="59.25" hidden="false" customHeight="true" outlineLevel="0" collapsed="false">
      <c r="A184" s="22" t="s">
        <v>302</v>
      </c>
      <c r="B184" s="23" t="s">
        <v>303</v>
      </c>
      <c r="C184" s="24"/>
      <c r="D184" s="24"/>
      <c r="E184" s="19" t="n">
        <f aca="false">C184+D184</f>
        <v>0</v>
      </c>
      <c r="F184" s="24"/>
      <c r="G184" s="19" t="n">
        <f aca="false">E184+F184</f>
        <v>0</v>
      </c>
      <c r="H184" s="24"/>
      <c r="I184" s="19" t="n">
        <f aca="false">G184+H184</f>
        <v>0</v>
      </c>
      <c r="J184" s="24"/>
      <c r="K184" s="19" t="n">
        <f aca="false">I184+J184</f>
        <v>0</v>
      </c>
      <c r="L184" s="24"/>
      <c r="M184" s="19" t="n">
        <f aca="false">K184+L184</f>
        <v>0</v>
      </c>
      <c r="N184" s="24"/>
      <c r="O184" s="19" t="n">
        <f aca="false">M184+N184</f>
        <v>0</v>
      </c>
      <c r="P184" s="24"/>
      <c r="Q184" s="20" t="n">
        <v>0</v>
      </c>
    </row>
    <row r="185" s="10" customFormat="true" ht="61.5" hidden="false" customHeight="true" outlineLevel="0" collapsed="false">
      <c r="A185" s="22" t="s">
        <v>304</v>
      </c>
      <c r="B185" s="23" t="s">
        <v>301</v>
      </c>
      <c r="C185" s="24"/>
      <c r="D185" s="24"/>
      <c r="E185" s="19" t="n">
        <f aca="false">C185+D185</f>
        <v>0</v>
      </c>
      <c r="F185" s="24"/>
      <c r="G185" s="19" t="n">
        <f aca="false">E185+F185</f>
        <v>0</v>
      </c>
      <c r="H185" s="24"/>
      <c r="I185" s="19" t="n">
        <f aca="false">G185+H185</f>
        <v>0</v>
      </c>
      <c r="J185" s="24"/>
      <c r="K185" s="19" t="n">
        <f aca="false">I185+J185</f>
        <v>0</v>
      </c>
      <c r="L185" s="24"/>
      <c r="M185" s="19" t="n">
        <f aca="false">K185+L185</f>
        <v>0</v>
      </c>
      <c r="N185" s="24"/>
      <c r="O185" s="19" t="n">
        <f aca="false">M185+N185</f>
        <v>0</v>
      </c>
      <c r="P185" s="24"/>
      <c r="Q185" s="20" t="n">
        <v>0</v>
      </c>
    </row>
    <row r="186" s="10" customFormat="true" ht="78.75" hidden="false" customHeight="true" outlineLevel="0" collapsed="false">
      <c r="A186" s="22" t="s">
        <v>305</v>
      </c>
      <c r="B186" s="23" t="s">
        <v>306</v>
      </c>
      <c r="C186" s="24" t="n">
        <f aca="false">C187+C188+C189+C191+C190+C192+C193+C194</f>
        <v>0</v>
      </c>
      <c r="D186" s="24" t="n">
        <f aca="false">D187+D188+D189+D191+D190+D192+D193+D194</f>
        <v>0</v>
      </c>
      <c r="E186" s="19" t="n">
        <f aca="false">C186+D186</f>
        <v>0</v>
      </c>
      <c r="F186" s="24" t="n">
        <f aca="false">F187+F188+F189+F191+F190+F192+F193+F194</f>
        <v>0</v>
      </c>
      <c r="G186" s="19" t="n">
        <f aca="false">E186+F186</f>
        <v>0</v>
      </c>
      <c r="H186" s="24" t="n">
        <f aca="false">H187+H188+H189+H191+H190+H192+H193+H194</f>
        <v>0</v>
      </c>
      <c r="I186" s="19" t="n">
        <f aca="false">G186+H186</f>
        <v>0</v>
      </c>
      <c r="J186" s="24" t="n">
        <f aca="false">J187+J188+J189+J191+J190+J192+J193+J194</f>
        <v>0</v>
      </c>
      <c r="K186" s="19" t="n">
        <f aca="false">I186+J186</f>
        <v>0</v>
      </c>
      <c r="L186" s="24" t="n">
        <f aca="false">L187+L188+L189+L191+L190+L192+L193+L194</f>
        <v>0</v>
      </c>
      <c r="M186" s="19" t="n">
        <f aca="false">K186+L186</f>
        <v>0</v>
      </c>
      <c r="N186" s="24" t="n">
        <f aca="false">N187+N188+N189+N191+N190+N192+N193+N194</f>
        <v>0</v>
      </c>
      <c r="O186" s="19" t="n">
        <f aca="false">M186+N186</f>
        <v>0</v>
      </c>
      <c r="P186" s="24" t="n">
        <f aca="false">P187+P188+P189+P191+P190+P192+P193+P194</f>
        <v>0</v>
      </c>
      <c r="Q186" s="20" t="n">
        <v>0</v>
      </c>
    </row>
    <row r="187" s="10" customFormat="true" ht="96" hidden="false" customHeight="true" outlineLevel="0" collapsed="false">
      <c r="A187" s="34" t="s">
        <v>307</v>
      </c>
      <c r="B187" s="31" t="s">
        <v>308</v>
      </c>
      <c r="C187" s="24"/>
      <c r="D187" s="24"/>
      <c r="E187" s="19" t="n">
        <f aca="false">C187+D187</f>
        <v>0</v>
      </c>
      <c r="F187" s="24"/>
      <c r="G187" s="19" t="n">
        <f aca="false">E187+F187</f>
        <v>0</v>
      </c>
      <c r="H187" s="24"/>
      <c r="I187" s="19" t="n">
        <f aca="false">G187+H187</f>
        <v>0</v>
      </c>
      <c r="J187" s="24"/>
      <c r="K187" s="19" t="n">
        <f aca="false">I187+J187</f>
        <v>0</v>
      </c>
      <c r="L187" s="24"/>
      <c r="M187" s="19" t="n">
        <f aca="false">K187+L187</f>
        <v>0</v>
      </c>
      <c r="N187" s="24"/>
      <c r="O187" s="19" t="n">
        <f aca="false">M187+N187</f>
        <v>0</v>
      </c>
      <c r="P187" s="24"/>
      <c r="Q187" s="20" t="n">
        <v>0</v>
      </c>
    </row>
    <row r="188" s="10" customFormat="true" ht="113.25" hidden="false" customHeight="true" outlineLevel="0" collapsed="false">
      <c r="A188" s="34" t="s">
        <v>309</v>
      </c>
      <c r="B188" s="31" t="s">
        <v>310</v>
      </c>
      <c r="C188" s="24"/>
      <c r="D188" s="24"/>
      <c r="E188" s="19" t="n">
        <f aca="false">C188+D188</f>
        <v>0</v>
      </c>
      <c r="F188" s="24"/>
      <c r="G188" s="19" t="n">
        <f aca="false">E188+F188</f>
        <v>0</v>
      </c>
      <c r="H188" s="24"/>
      <c r="I188" s="19" t="n">
        <f aca="false">G188+H188</f>
        <v>0</v>
      </c>
      <c r="J188" s="24"/>
      <c r="K188" s="19" t="n">
        <f aca="false">I188+J188</f>
        <v>0</v>
      </c>
      <c r="L188" s="24"/>
      <c r="M188" s="19" t="n">
        <f aca="false">K188+L188</f>
        <v>0</v>
      </c>
      <c r="N188" s="24"/>
      <c r="O188" s="19" t="n">
        <f aca="false">M188+N188</f>
        <v>0</v>
      </c>
      <c r="P188" s="24"/>
      <c r="Q188" s="20" t="n">
        <v>0</v>
      </c>
    </row>
    <row r="189" s="10" customFormat="true" ht="109.5" hidden="false" customHeight="true" outlineLevel="0" collapsed="false">
      <c r="A189" s="35" t="s">
        <v>311</v>
      </c>
      <c r="B189" s="31" t="s">
        <v>312</v>
      </c>
      <c r="C189" s="24"/>
      <c r="D189" s="24"/>
      <c r="E189" s="19" t="n">
        <f aca="false">C189+D189</f>
        <v>0</v>
      </c>
      <c r="F189" s="24"/>
      <c r="G189" s="19" t="n">
        <f aca="false">E189+F189</f>
        <v>0</v>
      </c>
      <c r="H189" s="24"/>
      <c r="I189" s="19" t="n">
        <f aca="false">G189+H189</f>
        <v>0</v>
      </c>
      <c r="J189" s="24"/>
      <c r="K189" s="19" t="n">
        <f aca="false">I189+J189</f>
        <v>0</v>
      </c>
      <c r="L189" s="24"/>
      <c r="M189" s="19" t="n">
        <f aca="false">K189+L189</f>
        <v>0</v>
      </c>
      <c r="N189" s="24"/>
      <c r="O189" s="19" t="n">
        <f aca="false">M189+N189</f>
        <v>0</v>
      </c>
      <c r="P189" s="24"/>
      <c r="Q189" s="20" t="n">
        <v>0</v>
      </c>
    </row>
    <row r="190" s="10" customFormat="true" ht="123.75" hidden="false" customHeight="true" outlineLevel="0" collapsed="false">
      <c r="A190" s="34" t="s">
        <v>313</v>
      </c>
      <c r="B190" s="36" t="s">
        <v>314</v>
      </c>
      <c r="C190" s="24"/>
      <c r="D190" s="24"/>
      <c r="E190" s="19" t="n">
        <f aca="false">C190+D190</f>
        <v>0</v>
      </c>
      <c r="F190" s="24"/>
      <c r="G190" s="19" t="n">
        <f aca="false">E190+F190</f>
        <v>0</v>
      </c>
      <c r="H190" s="24"/>
      <c r="I190" s="19" t="n">
        <f aca="false">G190+H190</f>
        <v>0</v>
      </c>
      <c r="J190" s="24"/>
      <c r="K190" s="19" t="n">
        <f aca="false">I190+J190</f>
        <v>0</v>
      </c>
      <c r="L190" s="24"/>
      <c r="M190" s="19" t="n">
        <f aca="false">K190+L190</f>
        <v>0</v>
      </c>
      <c r="N190" s="24"/>
      <c r="O190" s="19" t="n">
        <f aca="false">M190+N190</f>
        <v>0</v>
      </c>
      <c r="P190" s="24"/>
      <c r="Q190" s="20" t="n">
        <v>0</v>
      </c>
    </row>
    <row r="191" s="10" customFormat="true" ht="104.25" hidden="false" customHeight="true" outlineLevel="0" collapsed="false">
      <c r="A191" s="34" t="s">
        <v>315</v>
      </c>
      <c r="B191" s="36" t="s">
        <v>316</v>
      </c>
      <c r="C191" s="24"/>
      <c r="D191" s="24"/>
      <c r="E191" s="19" t="n">
        <f aca="false">C191+D191</f>
        <v>0</v>
      </c>
      <c r="F191" s="24"/>
      <c r="G191" s="19" t="n">
        <f aca="false">E191+F191</f>
        <v>0</v>
      </c>
      <c r="H191" s="24"/>
      <c r="I191" s="19" t="n">
        <f aca="false">G191+H191</f>
        <v>0</v>
      </c>
      <c r="J191" s="24"/>
      <c r="K191" s="19" t="n">
        <f aca="false">I191+J191</f>
        <v>0</v>
      </c>
      <c r="L191" s="24"/>
      <c r="M191" s="19" t="n">
        <f aca="false">K191+L191</f>
        <v>0</v>
      </c>
      <c r="N191" s="24"/>
      <c r="O191" s="19" t="n">
        <f aca="false">M191+N191</f>
        <v>0</v>
      </c>
      <c r="P191" s="24"/>
      <c r="Q191" s="20" t="n">
        <v>0</v>
      </c>
    </row>
    <row r="192" s="10" customFormat="true" ht="123" hidden="false" customHeight="true" outlineLevel="0" collapsed="false">
      <c r="A192" s="34" t="s">
        <v>317</v>
      </c>
      <c r="B192" s="36" t="s">
        <v>318</v>
      </c>
      <c r="C192" s="24"/>
      <c r="D192" s="24"/>
      <c r="E192" s="19" t="n">
        <f aca="false">C192+D192</f>
        <v>0</v>
      </c>
      <c r="F192" s="24"/>
      <c r="G192" s="19" t="n">
        <f aca="false">E192+F192</f>
        <v>0</v>
      </c>
      <c r="H192" s="24"/>
      <c r="I192" s="19" t="n">
        <f aca="false">G192+H192</f>
        <v>0</v>
      </c>
      <c r="J192" s="24"/>
      <c r="K192" s="19" t="n">
        <f aca="false">I192+J192</f>
        <v>0</v>
      </c>
      <c r="L192" s="24"/>
      <c r="M192" s="19" t="n">
        <f aca="false">K192+L192</f>
        <v>0</v>
      </c>
      <c r="N192" s="24"/>
      <c r="O192" s="19" t="n">
        <f aca="false">M192+N192</f>
        <v>0</v>
      </c>
      <c r="P192" s="24"/>
      <c r="Q192" s="20" t="n">
        <v>0</v>
      </c>
    </row>
    <row r="193" s="10" customFormat="true" ht="106.5" hidden="false" customHeight="true" outlineLevel="0" collapsed="false">
      <c r="A193" s="34" t="s">
        <v>319</v>
      </c>
      <c r="B193" s="36" t="s">
        <v>320</v>
      </c>
      <c r="C193" s="24"/>
      <c r="D193" s="24"/>
      <c r="E193" s="19" t="n">
        <f aca="false">C193+D193</f>
        <v>0</v>
      </c>
      <c r="F193" s="24"/>
      <c r="G193" s="19" t="n">
        <f aca="false">E193+F193</f>
        <v>0</v>
      </c>
      <c r="H193" s="24"/>
      <c r="I193" s="19" t="n">
        <f aca="false">G193+H193</f>
        <v>0</v>
      </c>
      <c r="J193" s="24"/>
      <c r="K193" s="19" t="n">
        <f aca="false">I193+J193</f>
        <v>0</v>
      </c>
      <c r="L193" s="24"/>
      <c r="M193" s="19" t="n">
        <f aca="false">K193+L193</f>
        <v>0</v>
      </c>
      <c r="N193" s="24"/>
      <c r="O193" s="19" t="n">
        <f aca="false">M193+N193</f>
        <v>0</v>
      </c>
      <c r="P193" s="24"/>
      <c r="Q193" s="20" t="n">
        <v>0</v>
      </c>
    </row>
    <row r="194" s="10" customFormat="true" ht="89.25" hidden="false" customHeight="true" outlineLevel="0" collapsed="false">
      <c r="A194" s="34" t="s">
        <v>321</v>
      </c>
      <c r="B194" s="36" t="s">
        <v>322</v>
      </c>
      <c r="C194" s="24"/>
      <c r="D194" s="24"/>
      <c r="E194" s="19" t="n">
        <f aca="false">C194+D194</f>
        <v>0</v>
      </c>
      <c r="F194" s="24"/>
      <c r="G194" s="19" t="n">
        <f aca="false">E194+F194</f>
        <v>0</v>
      </c>
      <c r="H194" s="24"/>
      <c r="I194" s="19" t="n">
        <f aca="false">G194+H194</f>
        <v>0</v>
      </c>
      <c r="J194" s="24"/>
      <c r="K194" s="19" t="n">
        <f aca="false">I194+J194</f>
        <v>0</v>
      </c>
      <c r="L194" s="24"/>
      <c r="M194" s="19" t="n">
        <f aca="false">K194+L194</f>
        <v>0</v>
      </c>
      <c r="N194" s="24"/>
      <c r="O194" s="19" t="n">
        <f aca="false">M194+N194</f>
        <v>0</v>
      </c>
      <c r="P194" s="24"/>
      <c r="Q194" s="20" t="n">
        <v>0</v>
      </c>
    </row>
    <row r="195" s="10" customFormat="true" ht="36.75" hidden="false" customHeight="true" outlineLevel="0" collapsed="false">
      <c r="A195" s="22" t="s">
        <v>323</v>
      </c>
      <c r="B195" s="23" t="s">
        <v>324</v>
      </c>
      <c r="C195" s="24" t="n">
        <f aca="false">C196+C199+C208</f>
        <v>22.8</v>
      </c>
      <c r="D195" s="24" t="n">
        <f aca="false">D196+D199+D208</f>
        <v>0</v>
      </c>
      <c r="E195" s="19" t="n">
        <f aca="false">C195+D195</f>
        <v>22.8</v>
      </c>
      <c r="F195" s="24" t="n">
        <f aca="false">F196+F199+F208</f>
        <v>0</v>
      </c>
      <c r="G195" s="19" t="n">
        <f aca="false">E195+F195</f>
        <v>22.8</v>
      </c>
      <c r="H195" s="24" t="n">
        <f aca="false">H196+H199+H208</f>
        <v>0</v>
      </c>
      <c r="I195" s="19" t="n">
        <f aca="false">G195+H195</f>
        <v>22.8</v>
      </c>
      <c r="J195" s="24" t="n">
        <f aca="false">J196+J199+J208</f>
        <v>0</v>
      </c>
      <c r="K195" s="19" t="n">
        <f aca="false">I195+J195</f>
        <v>22.8</v>
      </c>
      <c r="L195" s="24" t="n">
        <f aca="false">L196+L199+L208</f>
        <v>0</v>
      </c>
      <c r="M195" s="19" t="n">
        <f aca="false">K195+L195</f>
        <v>22.8</v>
      </c>
      <c r="N195" s="24" t="n">
        <f aca="false">N196+N199+N208</f>
        <v>0</v>
      </c>
      <c r="O195" s="19" t="n">
        <f aca="false">M195+N195</f>
        <v>22.8</v>
      </c>
      <c r="P195" s="24" t="n">
        <f aca="false">P196+P199+P208</f>
        <v>38.56849</v>
      </c>
      <c r="Q195" s="20" t="n">
        <f aca="false">P195/O195*100</f>
        <v>169.160043859649</v>
      </c>
    </row>
    <row r="196" s="10" customFormat="true" ht="84.75" hidden="false" customHeight="true" outlineLevel="0" collapsed="false">
      <c r="A196" s="22" t="s">
        <v>325</v>
      </c>
      <c r="B196" s="23" t="s">
        <v>326</v>
      </c>
      <c r="C196" s="24" t="n">
        <f aca="false">C198</f>
        <v>0</v>
      </c>
      <c r="D196" s="24" t="n">
        <f aca="false">D198</f>
        <v>0</v>
      </c>
      <c r="E196" s="19" t="n">
        <f aca="false">C196+D196</f>
        <v>0</v>
      </c>
      <c r="F196" s="24" t="n">
        <f aca="false">F198</f>
        <v>0</v>
      </c>
      <c r="G196" s="19" t="n">
        <f aca="false">E196+F196</f>
        <v>0</v>
      </c>
      <c r="H196" s="24" t="n">
        <f aca="false">H198</f>
        <v>0</v>
      </c>
      <c r="I196" s="19" t="n">
        <f aca="false">G196+H196</f>
        <v>0</v>
      </c>
      <c r="J196" s="24" t="n">
        <f aca="false">J198</f>
        <v>0</v>
      </c>
      <c r="K196" s="19" t="n">
        <f aca="false">I196+J196</f>
        <v>0</v>
      </c>
      <c r="L196" s="24" t="n">
        <f aca="false">L198</f>
        <v>0</v>
      </c>
      <c r="M196" s="19" t="n">
        <f aca="false">K196+L196</f>
        <v>0</v>
      </c>
      <c r="N196" s="24" t="n">
        <f aca="false">N198</f>
        <v>0</v>
      </c>
      <c r="O196" s="19" t="n">
        <f aca="false">M196+N196</f>
        <v>0</v>
      </c>
      <c r="P196" s="24" t="n">
        <f aca="false">P198</f>
        <v>0</v>
      </c>
      <c r="Q196" s="20" t="n">
        <v>0</v>
      </c>
    </row>
    <row r="197" s="10" customFormat="true" ht="84.75" hidden="false" customHeight="true" outlineLevel="0" collapsed="false">
      <c r="A197" s="22" t="s">
        <v>327</v>
      </c>
      <c r="B197" s="23" t="s">
        <v>326</v>
      </c>
      <c r="C197" s="24"/>
      <c r="D197" s="24"/>
      <c r="E197" s="19" t="n">
        <f aca="false">C197+D197</f>
        <v>0</v>
      </c>
      <c r="F197" s="24"/>
      <c r="G197" s="19" t="n">
        <f aca="false">E197+F197</f>
        <v>0</v>
      </c>
      <c r="H197" s="24"/>
      <c r="I197" s="19" t="n">
        <f aca="false">G197+H197</f>
        <v>0</v>
      </c>
      <c r="J197" s="24"/>
      <c r="K197" s="19" t="n">
        <f aca="false">I197+J197</f>
        <v>0</v>
      </c>
      <c r="L197" s="24"/>
      <c r="M197" s="19" t="n">
        <f aca="false">K197+L197</f>
        <v>0</v>
      </c>
      <c r="N197" s="24"/>
      <c r="O197" s="19" t="n">
        <f aca="false">M197+N197</f>
        <v>0</v>
      </c>
      <c r="P197" s="24"/>
      <c r="Q197" s="20" t="n">
        <v>0</v>
      </c>
    </row>
    <row r="198" s="10" customFormat="true" ht="86.25" hidden="false" customHeight="true" outlineLevel="0" collapsed="false">
      <c r="A198" s="22" t="s">
        <v>328</v>
      </c>
      <c r="B198" s="23" t="s">
        <v>326</v>
      </c>
      <c r="C198" s="24"/>
      <c r="D198" s="24"/>
      <c r="E198" s="19" t="n">
        <f aca="false">C198+D198</f>
        <v>0</v>
      </c>
      <c r="F198" s="24"/>
      <c r="G198" s="19" t="n">
        <f aca="false">E198+F198</f>
        <v>0</v>
      </c>
      <c r="H198" s="24"/>
      <c r="I198" s="19" t="n">
        <f aca="false">G198+H198</f>
        <v>0</v>
      </c>
      <c r="J198" s="24"/>
      <c r="K198" s="19" t="n">
        <f aca="false">I198+J198</f>
        <v>0</v>
      </c>
      <c r="L198" s="24"/>
      <c r="M198" s="19" t="n">
        <f aca="false">K198+L198</f>
        <v>0</v>
      </c>
      <c r="N198" s="24"/>
      <c r="O198" s="19" t="n">
        <f aca="false">M198+N198</f>
        <v>0</v>
      </c>
      <c r="P198" s="24"/>
      <c r="Q198" s="20" t="n">
        <v>0</v>
      </c>
    </row>
    <row r="199" s="10" customFormat="true" ht="73.5" hidden="false" customHeight="true" outlineLevel="0" collapsed="false">
      <c r="A199" s="34" t="s">
        <v>329</v>
      </c>
      <c r="B199" s="23" t="s">
        <v>330</v>
      </c>
      <c r="C199" s="24" t="n">
        <f aca="false">C201+C205+C200+C202+C203+C206+C207</f>
        <v>0</v>
      </c>
      <c r="D199" s="24" t="n">
        <f aca="false">D201+D205+D200+D202+D203+D206+D207</f>
        <v>0</v>
      </c>
      <c r="E199" s="19" t="n">
        <f aca="false">C199+D199</f>
        <v>0</v>
      </c>
      <c r="F199" s="24" t="n">
        <f aca="false">F201+F205+F200+F202+F203+F206+F207</f>
        <v>0</v>
      </c>
      <c r="G199" s="19" t="n">
        <f aca="false">E199+F199</f>
        <v>0</v>
      </c>
      <c r="H199" s="24" t="n">
        <f aca="false">H201+H205+H200+H202+H203+H206+H207</f>
        <v>0</v>
      </c>
      <c r="I199" s="19" t="n">
        <f aca="false">G199+H199</f>
        <v>0</v>
      </c>
      <c r="J199" s="24" t="n">
        <f aca="false">J201+J205+J200+J202+J203+J206+J207</f>
        <v>0</v>
      </c>
      <c r="K199" s="19" t="n">
        <f aca="false">I199+J199</f>
        <v>0</v>
      </c>
      <c r="L199" s="24" t="n">
        <f aca="false">L201+L205+L200+L202+L203+L206+L207</f>
        <v>0</v>
      </c>
      <c r="M199" s="19" t="n">
        <f aca="false">K199+L199</f>
        <v>0</v>
      </c>
      <c r="N199" s="24" t="n">
        <f aca="false">N201+N205+N200+N202+N203+N206+N207</f>
        <v>0</v>
      </c>
      <c r="O199" s="19" t="n">
        <f aca="false">M199+N199</f>
        <v>0</v>
      </c>
      <c r="P199" s="24" t="n">
        <f aca="false">P201+P205+P200+P202+P203+P206+P207+P204</f>
        <v>35.25243</v>
      </c>
      <c r="Q199" s="20" t="n">
        <v>0</v>
      </c>
    </row>
    <row r="200" s="10" customFormat="true" ht="73.5" hidden="true" customHeight="true" outlineLevel="0" collapsed="false">
      <c r="A200" s="37" t="s">
        <v>331</v>
      </c>
      <c r="B200" s="23" t="s">
        <v>330</v>
      </c>
      <c r="C200" s="24"/>
      <c r="D200" s="24"/>
      <c r="E200" s="19" t="n">
        <f aca="false">C200+D200</f>
        <v>0</v>
      </c>
      <c r="F200" s="24"/>
      <c r="G200" s="19" t="n">
        <f aca="false">E200+F200</f>
        <v>0</v>
      </c>
      <c r="H200" s="24"/>
      <c r="I200" s="19" t="n">
        <f aca="false">G200+H200</f>
        <v>0</v>
      </c>
      <c r="J200" s="24"/>
      <c r="K200" s="19" t="n">
        <f aca="false">I200+J200</f>
        <v>0</v>
      </c>
      <c r="L200" s="24"/>
      <c r="M200" s="19" t="n">
        <f aca="false">K200+L200</f>
        <v>0</v>
      </c>
      <c r="N200" s="24"/>
      <c r="O200" s="19" t="n">
        <f aca="false">M200+N200</f>
        <v>0</v>
      </c>
      <c r="P200" s="24"/>
      <c r="Q200" s="20" t="e">
        <f aca="false">P200/O200*100</f>
        <v>#DIV/0!</v>
      </c>
    </row>
    <row r="201" s="10" customFormat="true" ht="79.5" hidden="false" customHeight="true" outlineLevel="0" collapsed="false">
      <c r="A201" s="37" t="s">
        <v>332</v>
      </c>
      <c r="B201" s="23" t="s">
        <v>330</v>
      </c>
      <c r="C201" s="24"/>
      <c r="D201" s="24"/>
      <c r="E201" s="19" t="n">
        <f aca="false">C201+D201</f>
        <v>0</v>
      </c>
      <c r="F201" s="24"/>
      <c r="G201" s="19" t="n">
        <f aca="false">E201+F201</f>
        <v>0</v>
      </c>
      <c r="H201" s="24"/>
      <c r="I201" s="19" t="n">
        <f aca="false">G201+H201</f>
        <v>0</v>
      </c>
      <c r="J201" s="24"/>
      <c r="K201" s="19" t="n">
        <f aca="false">I201+J201</f>
        <v>0</v>
      </c>
      <c r="L201" s="24"/>
      <c r="M201" s="19" t="n">
        <f aca="false">K201+L201</f>
        <v>0</v>
      </c>
      <c r="N201" s="24"/>
      <c r="O201" s="19" t="n">
        <f aca="false">M201+N201</f>
        <v>0</v>
      </c>
      <c r="P201" s="24" t="n">
        <v>0.00068</v>
      </c>
      <c r="Q201" s="20" t="n">
        <v>0</v>
      </c>
    </row>
    <row r="202" s="10" customFormat="true" ht="79.5" hidden="false" customHeight="true" outlineLevel="0" collapsed="false">
      <c r="A202" s="37" t="s">
        <v>333</v>
      </c>
      <c r="B202" s="23" t="s">
        <v>330</v>
      </c>
      <c r="C202" s="24"/>
      <c r="D202" s="24"/>
      <c r="E202" s="19" t="n">
        <f aca="false">C202+D202</f>
        <v>0</v>
      </c>
      <c r="F202" s="24"/>
      <c r="G202" s="19" t="n">
        <f aca="false">E202+F202</f>
        <v>0</v>
      </c>
      <c r="H202" s="24"/>
      <c r="I202" s="19" t="n">
        <f aca="false">G202+H202</f>
        <v>0</v>
      </c>
      <c r="J202" s="24"/>
      <c r="K202" s="19" t="n">
        <f aca="false">I202+J202</f>
        <v>0</v>
      </c>
      <c r="L202" s="24"/>
      <c r="M202" s="19" t="n">
        <f aca="false">K202+L202</f>
        <v>0</v>
      </c>
      <c r="N202" s="24"/>
      <c r="O202" s="19" t="n">
        <f aca="false">M202+N202</f>
        <v>0</v>
      </c>
      <c r="P202" s="24"/>
      <c r="Q202" s="20" t="n">
        <v>0</v>
      </c>
    </row>
    <row r="203" s="10" customFormat="true" ht="79.5" hidden="false" customHeight="true" outlineLevel="0" collapsed="false">
      <c r="A203" s="37" t="s">
        <v>334</v>
      </c>
      <c r="B203" s="23" t="s">
        <v>330</v>
      </c>
      <c r="C203" s="24"/>
      <c r="D203" s="24"/>
      <c r="E203" s="19" t="n">
        <f aca="false">C203+D203</f>
        <v>0</v>
      </c>
      <c r="F203" s="24"/>
      <c r="G203" s="19" t="n">
        <f aca="false">E203+F203</f>
        <v>0</v>
      </c>
      <c r="H203" s="24"/>
      <c r="I203" s="19" t="n">
        <f aca="false">G203+H203</f>
        <v>0</v>
      </c>
      <c r="J203" s="24"/>
      <c r="K203" s="19" t="n">
        <f aca="false">I203+J203</f>
        <v>0</v>
      </c>
      <c r="L203" s="24"/>
      <c r="M203" s="19" t="n">
        <f aca="false">K203+L203</f>
        <v>0</v>
      </c>
      <c r="N203" s="24"/>
      <c r="O203" s="19" t="n">
        <f aca="false">M203+N203</f>
        <v>0</v>
      </c>
      <c r="P203" s="24"/>
      <c r="Q203" s="20" t="n">
        <v>0</v>
      </c>
    </row>
    <row r="204" s="10" customFormat="true" ht="79.5" hidden="false" customHeight="true" outlineLevel="0" collapsed="false">
      <c r="A204" s="37" t="s">
        <v>335</v>
      </c>
      <c r="B204" s="23" t="s">
        <v>330</v>
      </c>
      <c r="C204" s="24"/>
      <c r="D204" s="24"/>
      <c r="E204" s="19"/>
      <c r="F204" s="24"/>
      <c r="G204" s="19"/>
      <c r="H204" s="24"/>
      <c r="I204" s="19"/>
      <c r="J204" s="24"/>
      <c r="K204" s="19"/>
      <c r="L204" s="24"/>
      <c r="M204" s="19"/>
      <c r="N204" s="24"/>
      <c r="O204" s="19" t="n">
        <f aca="false">M204+N204</f>
        <v>0</v>
      </c>
      <c r="P204" s="24"/>
      <c r="Q204" s="20" t="n">
        <v>0</v>
      </c>
    </row>
    <row r="205" s="10" customFormat="true" ht="79.5" hidden="false" customHeight="true" outlineLevel="0" collapsed="false">
      <c r="A205" s="37" t="s">
        <v>336</v>
      </c>
      <c r="B205" s="23" t="s">
        <v>330</v>
      </c>
      <c r="C205" s="24"/>
      <c r="D205" s="24"/>
      <c r="E205" s="19" t="n">
        <f aca="false">C205+D205</f>
        <v>0</v>
      </c>
      <c r="F205" s="24"/>
      <c r="G205" s="19" t="n">
        <f aca="false">E205+F205</f>
        <v>0</v>
      </c>
      <c r="H205" s="24"/>
      <c r="I205" s="19" t="n">
        <f aca="false">G205+H205</f>
        <v>0</v>
      </c>
      <c r="J205" s="24"/>
      <c r="K205" s="19" t="n">
        <f aca="false">I205+J205</f>
        <v>0</v>
      </c>
      <c r="L205" s="24"/>
      <c r="M205" s="19" t="n">
        <f aca="false">K205+L205</f>
        <v>0</v>
      </c>
      <c r="N205" s="24"/>
      <c r="O205" s="19" t="n">
        <f aca="false">M205+N205</f>
        <v>0</v>
      </c>
      <c r="P205" s="24" t="n">
        <v>11.7025</v>
      </c>
      <c r="Q205" s="20" t="n">
        <v>0</v>
      </c>
    </row>
    <row r="206" s="10" customFormat="true" ht="79.5" hidden="false" customHeight="true" outlineLevel="0" collapsed="false">
      <c r="A206" s="37" t="s">
        <v>337</v>
      </c>
      <c r="B206" s="23" t="s">
        <v>330</v>
      </c>
      <c r="C206" s="24"/>
      <c r="D206" s="24"/>
      <c r="E206" s="19" t="n">
        <f aca="false">C206+D206</f>
        <v>0</v>
      </c>
      <c r="F206" s="24"/>
      <c r="G206" s="19" t="n">
        <f aca="false">E206+F206</f>
        <v>0</v>
      </c>
      <c r="H206" s="24"/>
      <c r="I206" s="19" t="n">
        <f aca="false">G206+H206</f>
        <v>0</v>
      </c>
      <c r="J206" s="24"/>
      <c r="K206" s="19" t="n">
        <f aca="false">I206+J206</f>
        <v>0</v>
      </c>
      <c r="L206" s="24"/>
      <c r="M206" s="19" t="n">
        <f aca="false">K206+L206</f>
        <v>0</v>
      </c>
      <c r="N206" s="24"/>
      <c r="O206" s="19" t="n">
        <f aca="false">M206+N206</f>
        <v>0</v>
      </c>
      <c r="P206" s="24"/>
      <c r="Q206" s="20" t="n">
        <v>0</v>
      </c>
    </row>
    <row r="207" s="10" customFormat="true" ht="79.5" hidden="false" customHeight="true" outlineLevel="0" collapsed="false">
      <c r="A207" s="37" t="s">
        <v>338</v>
      </c>
      <c r="B207" s="23" t="s">
        <v>330</v>
      </c>
      <c r="C207" s="24"/>
      <c r="D207" s="24"/>
      <c r="E207" s="19" t="n">
        <f aca="false">C207+D207</f>
        <v>0</v>
      </c>
      <c r="F207" s="24"/>
      <c r="G207" s="19" t="n">
        <f aca="false">E207+F207</f>
        <v>0</v>
      </c>
      <c r="H207" s="24"/>
      <c r="I207" s="19" t="n">
        <f aca="false">G207+H207</f>
        <v>0</v>
      </c>
      <c r="J207" s="24"/>
      <c r="K207" s="19" t="n">
        <f aca="false">I207+J207</f>
        <v>0</v>
      </c>
      <c r="L207" s="24"/>
      <c r="M207" s="19" t="n">
        <f aca="false">K207+L207</f>
        <v>0</v>
      </c>
      <c r="N207" s="24"/>
      <c r="O207" s="19" t="n">
        <f aca="false">M207+N207</f>
        <v>0</v>
      </c>
      <c r="P207" s="24" t="n">
        <v>23.54925</v>
      </c>
      <c r="Q207" s="20" t="n">
        <v>0</v>
      </c>
    </row>
    <row r="208" s="10" customFormat="true" ht="79.5" hidden="false" customHeight="true" outlineLevel="0" collapsed="false">
      <c r="A208" s="37" t="s">
        <v>339</v>
      </c>
      <c r="B208" s="23" t="s">
        <v>340</v>
      </c>
      <c r="C208" s="24" t="n">
        <f aca="false">C209</f>
        <v>22.8</v>
      </c>
      <c r="D208" s="24" t="n">
        <f aca="false">D209</f>
        <v>0</v>
      </c>
      <c r="E208" s="19" t="n">
        <f aca="false">C208+D208</f>
        <v>22.8</v>
      </c>
      <c r="F208" s="24" t="n">
        <f aca="false">F209</f>
        <v>0</v>
      </c>
      <c r="G208" s="19" t="n">
        <f aca="false">E208+F208</f>
        <v>22.8</v>
      </c>
      <c r="H208" s="24" t="n">
        <f aca="false">H209</f>
        <v>0</v>
      </c>
      <c r="I208" s="19" t="n">
        <f aca="false">G208+H208</f>
        <v>22.8</v>
      </c>
      <c r="J208" s="24" t="n">
        <f aca="false">J209</f>
        <v>0</v>
      </c>
      <c r="K208" s="19" t="n">
        <f aca="false">I208+J208</f>
        <v>22.8</v>
      </c>
      <c r="L208" s="24" t="n">
        <f aca="false">L209</f>
        <v>0</v>
      </c>
      <c r="M208" s="19" t="n">
        <f aca="false">K208+L208</f>
        <v>22.8</v>
      </c>
      <c r="N208" s="24" t="n">
        <f aca="false">N209</f>
        <v>0</v>
      </c>
      <c r="O208" s="19" t="n">
        <f aca="false">M208+N208</f>
        <v>22.8</v>
      </c>
      <c r="P208" s="24" t="n">
        <f aca="false">P209</f>
        <v>3.31606</v>
      </c>
      <c r="Q208" s="20" t="n">
        <f aca="false">P208/O208*100</f>
        <v>14.5441228070175</v>
      </c>
    </row>
    <row r="209" s="10" customFormat="true" ht="93" hidden="false" customHeight="true" outlineLevel="0" collapsed="false">
      <c r="A209" s="37" t="s">
        <v>341</v>
      </c>
      <c r="B209" s="23" t="s">
        <v>340</v>
      </c>
      <c r="C209" s="24" t="n">
        <v>22.8</v>
      </c>
      <c r="D209" s="24"/>
      <c r="E209" s="19" t="n">
        <f aca="false">C209+D209</f>
        <v>22.8</v>
      </c>
      <c r="F209" s="24"/>
      <c r="G209" s="19" t="n">
        <f aca="false">E209+F209</f>
        <v>22.8</v>
      </c>
      <c r="H209" s="24"/>
      <c r="I209" s="19" t="n">
        <f aca="false">G209+H209</f>
        <v>22.8</v>
      </c>
      <c r="J209" s="24"/>
      <c r="K209" s="19" t="n">
        <f aca="false">I209+J209</f>
        <v>22.8</v>
      </c>
      <c r="L209" s="24"/>
      <c r="M209" s="19" t="n">
        <f aca="false">K209+L209</f>
        <v>22.8</v>
      </c>
      <c r="N209" s="24"/>
      <c r="O209" s="19" t="n">
        <f aca="false">M209+N209</f>
        <v>22.8</v>
      </c>
      <c r="P209" s="24" t="n">
        <v>3.31606</v>
      </c>
      <c r="Q209" s="20" t="n">
        <f aca="false">P209/O209*100</f>
        <v>14.5441228070175</v>
      </c>
    </row>
    <row r="210" s="21" customFormat="true" ht="27" hidden="false" customHeight="true" outlineLevel="0" collapsed="false">
      <c r="A210" s="17" t="s">
        <v>342</v>
      </c>
      <c r="B210" s="18" t="s">
        <v>343</v>
      </c>
      <c r="C210" s="19" t="n">
        <f aca="false">C211+C220+C229</f>
        <v>0</v>
      </c>
      <c r="D210" s="19" t="n">
        <f aca="false">D211+D220+D229</f>
        <v>191.62221</v>
      </c>
      <c r="E210" s="19" t="n">
        <f aca="false">C210+D210</f>
        <v>191.62221</v>
      </c>
      <c r="F210" s="19" t="n">
        <f aca="false">F211+F220+F229</f>
        <v>0</v>
      </c>
      <c r="G210" s="19" t="n">
        <f aca="false">E210+F210</f>
        <v>191.62221</v>
      </c>
      <c r="H210" s="19" t="n">
        <f aca="false">H211+H220+H229</f>
        <v>0</v>
      </c>
      <c r="I210" s="19" t="n">
        <f aca="false">G210+H210</f>
        <v>191.62221</v>
      </c>
      <c r="J210" s="19" t="n">
        <f aca="false">J211+J220+J229</f>
        <v>0</v>
      </c>
      <c r="K210" s="19" t="n">
        <f aca="false">I210+J210</f>
        <v>191.62221</v>
      </c>
      <c r="L210" s="19" t="n">
        <f aca="false">L211+L220+L229</f>
        <v>71.08387</v>
      </c>
      <c r="M210" s="19" t="n">
        <f aca="false">K210+L210</f>
        <v>262.70608</v>
      </c>
      <c r="N210" s="19" t="n">
        <f aca="false">N211+N220+N229</f>
        <v>0</v>
      </c>
      <c r="O210" s="19" t="n">
        <f aca="false">M210+N210</f>
        <v>262.70608</v>
      </c>
      <c r="P210" s="19" t="n">
        <f aca="false">P211+P220+P229</f>
        <v>262.70608</v>
      </c>
      <c r="Q210" s="20" t="n">
        <f aca="false">P210/O210*100</f>
        <v>100</v>
      </c>
    </row>
    <row r="211" s="10" customFormat="true" ht="30" hidden="false" customHeight="true" outlineLevel="0" collapsed="false">
      <c r="A211" s="22" t="s">
        <v>344</v>
      </c>
      <c r="B211" s="23" t="s">
        <v>345</v>
      </c>
      <c r="C211" s="24" t="n">
        <f aca="false">C212</f>
        <v>0</v>
      </c>
      <c r="D211" s="24" t="n">
        <f aca="false">D212</f>
        <v>0</v>
      </c>
      <c r="E211" s="19" t="n">
        <f aca="false">C211+D211</f>
        <v>0</v>
      </c>
      <c r="F211" s="24" t="n">
        <f aca="false">F212</f>
        <v>0</v>
      </c>
      <c r="G211" s="19" t="n">
        <f aca="false">E211+F211</f>
        <v>0</v>
      </c>
      <c r="H211" s="24" t="n">
        <f aca="false">H212</f>
        <v>0</v>
      </c>
      <c r="I211" s="19" t="n">
        <f aca="false">G211+H211</f>
        <v>0</v>
      </c>
      <c r="J211" s="24" t="n">
        <f aca="false">J212</f>
        <v>0</v>
      </c>
      <c r="K211" s="19" t="n">
        <f aca="false">I211+J211</f>
        <v>0</v>
      </c>
      <c r="L211" s="24" t="n">
        <f aca="false">L212</f>
        <v>0</v>
      </c>
      <c r="M211" s="19" t="n">
        <f aca="false">K211+L211</f>
        <v>0</v>
      </c>
      <c r="N211" s="24" t="n">
        <f aca="false">N212</f>
        <v>0</v>
      </c>
      <c r="O211" s="19" t="n">
        <f aca="false">M211+N211</f>
        <v>0</v>
      </c>
      <c r="P211" s="24" t="n">
        <f aca="false">P212</f>
        <v>0</v>
      </c>
      <c r="Q211" s="20" t="n">
        <v>0</v>
      </c>
    </row>
    <row r="212" s="10" customFormat="true" ht="42.75" hidden="false" customHeight="true" outlineLevel="0" collapsed="false">
      <c r="A212" s="22" t="s">
        <v>346</v>
      </c>
      <c r="B212" s="23" t="s">
        <v>347</v>
      </c>
      <c r="C212" s="24" t="n">
        <f aca="false">C213+C215+C214+C216+C218</f>
        <v>0</v>
      </c>
      <c r="D212" s="24" t="n">
        <f aca="false">D213+D215+D214+D216+D218+D219</f>
        <v>0</v>
      </c>
      <c r="E212" s="19" t="n">
        <f aca="false">C212+D212</f>
        <v>0</v>
      </c>
      <c r="F212" s="24" t="n">
        <f aca="false">F213+F215+F214+F216+F218+F219</f>
        <v>0</v>
      </c>
      <c r="G212" s="19" t="n">
        <f aca="false">E212+F212</f>
        <v>0</v>
      </c>
      <c r="H212" s="24" t="n">
        <f aca="false">H213+H215+H214+H216+H218+H219</f>
        <v>0</v>
      </c>
      <c r="I212" s="19" t="n">
        <f aca="false">G212+H212</f>
        <v>0</v>
      </c>
      <c r="J212" s="24" t="n">
        <f aca="false">J213+J215+J214+J216+J218+J219</f>
        <v>0</v>
      </c>
      <c r="K212" s="19" t="n">
        <f aca="false">I212+J212</f>
        <v>0</v>
      </c>
      <c r="L212" s="24" t="n">
        <f aca="false">L213+L215+L214+L216+L218+L219</f>
        <v>0</v>
      </c>
      <c r="M212" s="19" t="n">
        <f aca="false">K212+L212</f>
        <v>0</v>
      </c>
      <c r="N212" s="24" t="n">
        <f aca="false">N213+N215+N214+N216+N218+N219</f>
        <v>0</v>
      </c>
      <c r="O212" s="19" t="n">
        <f aca="false">M212+N212</f>
        <v>0</v>
      </c>
      <c r="P212" s="24" t="n">
        <f aca="false">P213+P215+P214+P216+P218+P219</f>
        <v>0</v>
      </c>
      <c r="Q212" s="20" t="n">
        <v>0</v>
      </c>
    </row>
    <row r="213" s="10" customFormat="true" ht="42.75" hidden="false" customHeight="true" outlineLevel="0" collapsed="false">
      <c r="A213" s="22" t="s">
        <v>348</v>
      </c>
      <c r="B213" s="23" t="s">
        <v>347</v>
      </c>
      <c r="C213" s="24"/>
      <c r="D213" s="24"/>
      <c r="E213" s="19" t="n">
        <f aca="false">C213+D213</f>
        <v>0</v>
      </c>
      <c r="F213" s="24"/>
      <c r="G213" s="19" t="n">
        <f aca="false">E213+F213</f>
        <v>0</v>
      </c>
      <c r="H213" s="24"/>
      <c r="I213" s="19" t="n">
        <f aca="false">G213+H213</f>
        <v>0</v>
      </c>
      <c r="J213" s="24"/>
      <c r="K213" s="19" t="n">
        <f aca="false">I213+J213</f>
        <v>0</v>
      </c>
      <c r="L213" s="24"/>
      <c r="M213" s="19" t="n">
        <f aca="false">K213+L213</f>
        <v>0</v>
      </c>
      <c r="N213" s="24"/>
      <c r="O213" s="19" t="n">
        <f aca="false">M213+N213</f>
        <v>0</v>
      </c>
      <c r="P213" s="24"/>
      <c r="Q213" s="20" t="n">
        <v>0</v>
      </c>
    </row>
    <row r="214" s="10" customFormat="true" ht="42.75" hidden="false" customHeight="true" outlineLevel="0" collapsed="false">
      <c r="A214" s="22" t="s">
        <v>349</v>
      </c>
      <c r="B214" s="23" t="s">
        <v>347</v>
      </c>
      <c r="C214" s="24"/>
      <c r="D214" s="24"/>
      <c r="E214" s="19" t="n">
        <f aca="false">C214+D214</f>
        <v>0</v>
      </c>
      <c r="F214" s="24"/>
      <c r="G214" s="19" t="n">
        <f aca="false">E214+F214</f>
        <v>0</v>
      </c>
      <c r="H214" s="24"/>
      <c r="I214" s="19" t="n">
        <f aca="false">G214+H214</f>
        <v>0</v>
      </c>
      <c r="J214" s="24"/>
      <c r="K214" s="19" t="n">
        <f aca="false">I214+J214</f>
        <v>0</v>
      </c>
      <c r="L214" s="24"/>
      <c r="M214" s="19" t="n">
        <f aca="false">K214+L214</f>
        <v>0</v>
      </c>
      <c r="N214" s="24"/>
      <c r="O214" s="19" t="n">
        <f aca="false">M214+N214</f>
        <v>0</v>
      </c>
      <c r="P214" s="24"/>
      <c r="Q214" s="20" t="n">
        <v>0</v>
      </c>
    </row>
    <row r="215" s="10" customFormat="true" ht="42.75" hidden="false" customHeight="true" outlineLevel="0" collapsed="false">
      <c r="A215" s="22" t="s">
        <v>350</v>
      </c>
      <c r="B215" s="23" t="s">
        <v>351</v>
      </c>
      <c r="C215" s="24"/>
      <c r="D215" s="24"/>
      <c r="E215" s="19" t="n">
        <f aca="false">C215+D215</f>
        <v>0</v>
      </c>
      <c r="F215" s="24"/>
      <c r="G215" s="19" t="n">
        <f aca="false">E215+F215</f>
        <v>0</v>
      </c>
      <c r="H215" s="24"/>
      <c r="I215" s="19" t="n">
        <f aca="false">G215+H215</f>
        <v>0</v>
      </c>
      <c r="J215" s="24"/>
      <c r="K215" s="19" t="n">
        <f aca="false">I215+J215</f>
        <v>0</v>
      </c>
      <c r="L215" s="24"/>
      <c r="M215" s="19" t="n">
        <f aca="false">K215+L215</f>
        <v>0</v>
      </c>
      <c r="N215" s="24"/>
      <c r="O215" s="19" t="n">
        <f aca="false">M215+N215</f>
        <v>0</v>
      </c>
      <c r="P215" s="24"/>
      <c r="Q215" s="20" t="n">
        <v>0</v>
      </c>
    </row>
    <row r="216" s="10" customFormat="true" ht="41.25" hidden="false" customHeight="true" outlineLevel="0" collapsed="false">
      <c r="A216" s="22" t="s">
        <v>352</v>
      </c>
      <c r="B216" s="23" t="s">
        <v>347</v>
      </c>
      <c r="C216" s="24"/>
      <c r="D216" s="24"/>
      <c r="E216" s="19" t="n">
        <f aca="false">C216+D216</f>
        <v>0</v>
      </c>
      <c r="F216" s="24"/>
      <c r="G216" s="19" t="n">
        <f aca="false">E216+F216</f>
        <v>0</v>
      </c>
      <c r="H216" s="24"/>
      <c r="I216" s="19" t="n">
        <f aca="false">G216+H216</f>
        <v>0</v>
      </c>
      <c r="J216" s="24"/>
      <c r="K216" s="19" t="n">
        <f aca="false">I216+J216</f>
        <v>0</v>
      </c>
      <c r="L216" s="24"/>
      <c r="M216" s="19" t="n">
        <f aca="false">K216+L216</f>
        <v>0</v>
      </c>
      <c r="N216" s="24"/>
      <c r="O216" s="19" t="n">
        <f aca="false">M216+N216</f>
        <v>0</v>
      </c>
      <c r="P216" s="24"/>
      <c r="Q216" s="20" t="n">
        <v>0</v>
      </c>
    </row>
    <row r="217" s="10" customFormat="true" ht="41.25" hidden="false" customHeight="true" outlineLevel="0" collapsed="false">
      <c r="A217" s="22" t="s">
        <v>353</v>
      </c>
      <c r="B217" s="23" t="s">
        <v>347</v>
      </c>
      <c r="C217" s="24"/>
      <c r="D217" s="24"/>
      <c r="E217" s="19" t="n">
        <f aca="false">C217+D217</f>
        <v>0</v>
      </c>
      <c r="F217" s="24"/>
      <c r="G217" s="19" t="n">
        <f aca="false">E217+F217</f>
        <v>0</v>
      </c>
      <c r="H217" s="24"/>
      <c r="I217" s="19" t="n">
        <f aca="false">G217+H217</f>
        <v>0</v>
      </c>
      <c r="J217" s="24"/>
      <c r="K217" s="19" t="n">
        <f aca="false">I217+J217</f>
        <v>0</v>
      </c>
      <c r="L217" s="24"/>
      <c r="M217" s="19" t="n">
        <f aca="false">K217+L217</f>
        <v>0</v>
      </c>
      <c r="N217" s="24"/>
      <c r="O217" s="19" t="n">
        <f aca="false">M217+N217</f>
        <v>0</v>
      </c>
      <c r="P217" s="24"/>
      <c r="Q217" s="20" t="n">
        <v>0</v>
      </c>
    </row>
    <row r="218" s="10" customFormat="true" ht="41.25" hidden="false" customHeight="true" outlineLevel="0" collapsed="false">
      <c r="A218" s="22" t="s">
        <v>354</v>
      </c>
      <c r="B218" s="23" t="s">
        <v>347</v>
      </c>
      <c r="C218" s="24"/>
      <c r="D218" s="24"/>
      <c r="E218" s="19" t="n">
        <f aca="false">C218+D218</f>
        <v>0</v>
      </c>
      <c r="F218" s="24"/>
      <c r="G218" s="19" t="n">
        <f aca="false">E218+F218</f>
        <v>0</v>
      </c>
      <c r="H218" s="24"/>
      <c r="I218" s="19" t="n">
        <f aca="false">G218+H218</f>
        <v>0</v>
      </c>
      <c r="J218" s="24"/>
      <c r="K218" s="19" t="n">
        <f aca="false">I218+J218</f>
        <v>0</v>
      </c>
      <c r="L218" s="24"/>
      <c r="M218" s="19" t="n">
        <f aca="false">K218+L218</f>
        <v>0</v>
      </c>
      <c r="N218" s="24"/>
      <c r="O218" s="19" t="n">
        <f aca="false">M218+N218</f>
        <v>0</v>
      </c>
      <c r="P218" s="24"/>
      <c r="Q218" s="20" t="n">
        <v>0</v>
      </c>
    </row>
    <row r="219" s="10" customFormat="true" ht="41.25" hidden="false" customHeight="true" outlineLevel="0" collapsed="false">
      <c r="A219" s="22" t="s">
        <v>355</v>
      </c>
      <c r="B219" s="23" t="s">
        <v>347</v>
      </c>
      <c r="C219" s="24"/>
      <c r="D219" s="24"/>
      <c r="E219" s="19" t="n">
        <f aca="false">C219+D219</f>
        <v>0</v>
      </c>
      <c r="F219" s="24"/>
      <c r="G219" s="19" t="n">
        <f aca="false">E219+F219</f>
        <v>0</v>
      </c>
      <c r="H219" s="24"/>
      <c r="I219" s="19" t="n">
        <f aca="false">G219+H219</f>
        <v>0</v>
      </c>
      <c r="J219" s="24"/>
      <c r="K219" s="19" t="n">
        <f aca="false">I219+J219</f>
        <v>0</v>
      </c>
      <c r="L219" s="24"/>
      <c r="M219" s="19" t="n">
        <f aca="false">K219+L219</f>
        <v>0</v>
      </c>
      <c r="N219" s="24"/>
      <c r="O219" s="19" t="n">
        <f aca="false">M219+N219</f>
        <v>0</v>
      </c>
      <c r="P219" s="24"/>
      <c r="Q219" s="20" t="n">
        <v>0</v>
      </c>
    </row>
    <row r="220" s="10" customFormat="true" ht="41.25" hidden="false" customHeight="true" outlineLevel="0" collapsed="false">
      <c r="A220" s="22" t="s">
        <v>356</v>
      </c>
      <c r="B220" s="23" t="s">
        <v>357</v>
      </c>
      <c r="C220" s="24" t="n">
        <f aca="false">C221</f>
        <v>0</v>
      </c>
      <c r="D220" s="24" t="n">
        <f aca="false">D221</f>
        <v>0</v>
      </c>
      <c r="E220" s="19" t="n">
        <f aca="false">C220+D220</f>
        <v>0</v>
      </c>
      <c r="F220" s="24" t="n">
        <f aca="false">F221</f>
        <v>0</v>
      </c>
      <c r="G220" s="19" t="n">
        <f aca="false">E220+F220</f>
        <v>0</v>
      </c>
      <c r="H220" s="24" t="n">
        <f aca="false">H221</f>
        <v>0</v>
      </c>
      <c r="I220" s="19" t="n">
        <f aca="false">G220+H220</f>
        <v>0</v>
      </c>
      <c r="J220" s="24" t="n">
        <f aca="false">J221</f>
        <v>0</v>
      </c>
      <c r="K220" s="19" t="n">
        <f aca="false">I220+J220</f>
        <v>0</v>
      </c>
      <c r="L220" s="24" t="n">
        <f aca="false">L221</f>
        <v>71.39257</v>
      </c>
      <c r="M220" s="19" t="n">
        <f aca="false">K220+L220</f>
        <v>71.39257</v>
      </c>
      <c r="N220" s="24" t="n">
        <f aca="false">N221</f>
        <v>0</v>
      </c>
      <c r="O220" s="19" t="n">
        <f aca="false">M220+N220</f>
        <v>71.39257</v>
      </c>
      <c r="P220" s="24" t="n">
        <f aca="false">P221</f>
        <v>71.39257</v>
      </c>
      <c r="Q220" s="20" t="n">
        <f aca="false">P220/O220*100</f>
        <v>100</v>
      </c>
    </row>
    <row r="221" s="10" customFormat="true" ht="41.25" hidden="false" customHeight="true" outlineLevel="0" collapsed="false">
      <c r="A221" s="22" t="s">
        <v>358</v>
      </c>
      <c r="B221" s="23" t="s">
        <v>359</v>
      </c>
      <c r="C221" s="24" t="n">
        <f aca="false">C222+C224+C225+C223+C227</f>
        <v>0</v>
      </c>
      <c r="D221" s="24" t="n">
        <f aca="false">D222+D224+D225+D223+D227+D228</f>
        <v>0</v>
      </c>
      <c r="E221" s="19" t="n">
        <f aca="false">C221+D221</f>
        <v>0</v>
      </c>
      <c r="F221" s="24" t="n">
        <f aca="false">F222+F224+F225+F223+F227+F228</f>
        <v>0</v>
      </c>
      <c r="G221" s="19" t="n">
        <f aca="false">E221+F221</f>
        <v>0</v>
      </c>
      <c r="H221" s="24" t="n">
        <f aca="false">H222+H224+H225+H223+H227+H228</f>
        <v>0</v>
      </c>
      <c r="I221" s="19" t="n">
        <f aca="false">G221+H221</f>
        <v>0</v>
      </c>
      <c r="J221" s="24" t="n">
        <f aca="false">J222+J224+J225+J223+J227+J228</f>
        <v>0</v>
      </c>
      <c r="K221" s="19" t="n">
        <f aca="false">I221+J221</f>
        <v>0</v>
      </c>
      <c r="L221" s="24" t="n">
        <f aca="false">L222+L224+L225+L223+L227+L228</f>
        <v>71.39257</v>
      </c>
      <c r="M221" s="19" t="n">
        <f aca="false">K221+L221</f>
        <v>71.39257</v>
      </c>
      <c r="N221" s="24" t="n">
        <f aca="false">N222+N224+N225+N223+N227+N228</f>
        <v>0</v>
      </c>
      <c r="O221" s="19" t="n">
        <f aca="false">M221+N221</f>
        <v>71.39257</v>
      </c>
      <c r="P221" s="24" t="n">
        <f aca="false">P222+P224+P225+P223+P227+P228</f>
        <v>71.39257</v>
      </c>
      <c r="Q221" s="20" t="n">
        <f aca="false">P221/O221*100</f>
        <v>100</v>
      </c>
    </row>
    <row r="222" s="10" customFormat="true" ht="41.25" hidden="false" customHeight="true" outlineLevel="0" collapsed="false">
      <c r="A222" s="22" t="s">
        <v>360</v>
      </c>
      <c r="B222" s="23" t="s">
        <v>359</v>
      </c>
      <c r="C222" s="24"/>
      <c r="D222" s="24"/>
      <c r="E222" s="19" t="n">
        <f aca="false">C222+D222</f>
        <v>0</v>
      </c>
      <c r="F222" s="24"/>
      <c r="G222" s="19" t="n">
        <f aca="false">E222+F222</f>
        <v>0</v>
      </c>
      <c r="H222" s="24"/>
      <c r="I222" s="19" t="n">
        <f aca="false">G222+H222</f>
        <v>0</v>
      </c>
      <c r="J222" s="24"/>
      <c r="K222" s="19" t="n">
        <f aca="false">I222+J222</f>
        <v>0</v>
      </c>
      <c r="L222" s="24" t="n">
        <v>71.39257</v>
      </c>
      <c r="M222" s="19" t="n">
        <f aca="false">K222+L222</f>
        <v>71.39257</v>
      </c>
      <c r="N222" s="24"/>
      <c r="O222" s="19" t="n">
        <f aca="false">M222+N222</f>
        <v>71.39257</v>
      </c>
      <c r="P222" s="24" t="n">
        <v>71.39257</v>
      </c>
      <c r="Q222" s="20" t="n">
        <f aca="false">P222/O222*100</f>
        <v>100</v>
      </c>
    </row>
    <row r="223" s="10" customFormat="true" ht="41.25" hidden="false" customHeight="true" outlineLevel="0" collapsed="false">
      <c r="A223" s="22" t="s">
        <v>361</v>
      </c>
      <c r="B223" s="23" t="s">
        <v>359</v>
      </c>
      <c r="C223" s="24"/>
      <c r="D223" s="24"/>
      <c r="E223" s="19" t="n">
        <f aca="false">C223+D223</f>
        <v>0</v>
      </c>
      <c r="F223" s="24"/>
      <c r="G223" s="19" t="n">
        <f aca="false">E223+F223</f>
        <v>0</v>
      </c>
      <c r="H223" s="24"/>
      <c r="I223" s="19" t="n">
        <f aca="false">G223+H223</f>
        <v>0</v>
      </c>
      <c r="J223" s="24"/>
      <c r="K223" s="19" t="n">
        <f aca="false">I223+J223</f>
        <v>0</v>
      </c>
      <c r="L223" s="24"/>
      <c r="M223" s="19" t="n">
        <f aca="false">K223+L223</f>
        <v>0</v>
      </c>
      <c r="N223" s="24"/>
      <c r="O223" s="19" t="n">
        <f aca="false">M223+N223</f>
        <v>0</v>
      </c>
      <c r="P223" s="24"/>
      <c r="Q223" s="20" t="n">
        <v>0</v>
      </c>
    </row>
    <row r="224" s="10" customFormat="true" ht="41.25" hidden="false" customHeight="true" outlineLevel="0" collapsed="false">
      <c r="A224" s="22" t="s">
        <v>362</v>
      </c>
      <c r="B224" s="23" t="s">
        <v>359</v>
      </c>
      <c r="C224" s="24"/>
      <c r="D224" s="24"/>
      <c r="E224" s="19" t="n">
        <f aca="false">C224+D224</f>
        <v>0</v>
      </c>
      <c r="F224" s="24"/>
      <c r="G224" s="19" t="n">
        <f aca="false">E224+F224</f>
        <v>0</v>
      </c>
      <c r="H224" s="24"/>
      <c r="I224" s="19" t="n">
        <f aca="false">G224+H224</f>
        <v>0</v>
      </c>
      <c r="J224" s="24"/>
      <c r="K224" s="19" t="n">
        <f aca="false">I224+J224</f>
        <v>0</v>
      </c>
      <c r="L224" s="24"/>
      <c r="M224" s="19" t="n">
        <f aca="false">K224+L224</f>
        <v>0</v>
      </c>
      <c r="N224" s="24"/>
      <c r="O224" s="19" t="n">
        <f aca="false">M224+N224</f>
        <v>0</v>
      </c>
      <c r="P224" s="24"/>
      <c r="Q224" s="20" t="n">
        <v>0</v>
      </c>
    </row>
    <row r="225" s="10" customFormat="true" ht="41.25" hidden="false" customHeight="true" outlineLevel="0" collapsed="false">
      <c r="A225" s="22" t="s">
        <v>363</v>
      </c>
      <c r="B225" s="23" t="s">
        <v>359</v>
      </c>
      <c r="C225" s="24"/>
      <c r="D225" s="24"/>
      <c r="E225" s="19" t="n">
        <f aca="false">C225+D225</f>
        <v>0</v>
      </c>
      <c r="F225" s="24"/>
      <c r="G225" s="19" t="n">
        <f aca="false">E225+F225</f>
        <v>0</v>
      </c>
      <c r="H225" s="24"/>
      <c r="I225" s="19" t="n">
        <f aca="false">G225+H225</f>
        <v>0</v>
      </c>
      <c r="J225" s="24"/>
      <c r="K225" s="19" t="n">
        <f aca="false">I225+J225</f>
        <v>0</v>
      </c>
      <c r="L225" s="24"/>
      <c r="M225" s="19" t="n">
        <f aca="false">K225+L225</f>
        <v>0</v>
      </c>
      <c r="N225" s="24"/>
      <c r="O225" s="19" t="n">
        <f aca="false">M225+N225</f>
        <v>0</v>
      </c>
      <c r="P225" s="24"/>
      <c r="Q225" s="20" t="n">
        <v>0</v>
      </c>
    </row>
    <row r="226" s="10" customFormat="true" ht="41.25" hidden="false" customHeight="true" outlineLevel="0" collapsed="false">
      <c r="A226" s="22" t="s">
        <v>364</v>
      </c>
      <c r="B226" s="23" t="s">
        <v>359</v>
      </c>
      <c r="C226" s="24"/>
      <c r="D226" s="24"/>
      <c r="E226" s="19" t="n">
        <f aca="false">C226+D226</f>
        <v>0</v>
      </c>
      <c r="F226" s="24"/>
      <c r="G226" s="19" t="n">
        <f aca="false">E226+F226</f>
        <v>0</v>
      </c>
      <c r="H226" s="24"/>
      <c r="I226" s="19" t="n">
        <f aca="false">G226+H226</f>
        <v>0</v>
      </c>
      <c r="J226" s="24"/>
      <c r="K226" s="19" t="n">
        <f aca="false">I226+J226</f>
        <v>0</v>
      </c>
      <c r="L226" s="24"/>
      <c r="M226" s="19" t="n">
        <f aca="false">K226+L226</f>
        <v>0</v>
      </c>
      <c r="N226" s="24"/>
      <c r="O226" s="19" t="n">
        <f aca="false">M226+N226</f>
        <v>0</v>
      </c>
      <c r="P226" s="24"/>
      <c r="Q226" s="20" t="n">
        <v>0</v>
      </c>
    </row>
    <row r="227" s="10" customFormat="true" ht="41.25" hidden="false" customHeight="true" outlineLevel="0" collapsed="false">
      <c r="A227" s="22" t="s">
        <v>365</v>
      </c>
      <c r="B227" s="23" t="s">
        <v>359</v>
      </c>
      <c r="C227" s="24"/>
      <c r="D227" s="24"/>
      <c r="E227" s="19" t="n">
        <f aca="false">C227+D227</f>
        <v>0</v>
      </c>
      <c r="F227" s="24"/>
      <c r="G227" s="19" t="n">
        <f aca="false">E227+F227</f>
        <v>0</v>
      </c>
      <c r="H227" s="24"/>
      <c r="I227" s="19" t="n">
        <f aca="false">G227+H227</f>
        <v>0</v>
      </c>
      <c r="J227" s="24"/>
      <c r="K227" s="19" t="n">
        <f aca="false">I227+J227</f>
        <v>0</v>
      </c>
      <c r="L227" s="24"/>
      <c r="M227" s="19" t="n">
        <f aca="false">K227+L227</f>
        <v>0</v>
      </c>
      <c r="N227" s="24"/>
      <c r="O227" s="19" t="n">
        <f aca="false">M227+N227</f>
        <v>0</v>
      </c>
      <c r="P227" s="24"/>
      <c r="Q227" s="20" t="n">
        <v>0</v>
      </c>
    </row>
    <row r="228" s="10" customFormat="true" ht="41.25" hidden="false" customHeight="true" outlineLevel="0" collapsed="false">
      <c r="A228" s="22" t="s">
        <v>366</v>
      </c>
      <c r="B228" s="23" t="s">
        <v>359</v>
      </c>
      <c r="C228" s="24"/>
      <c r="D228" s="24"/>
      <c r="E228" s="19" t="n">
        <f aca="false">C228+D228</f>
        <v>0</v>
      </c>
      <c r="F228" s="24"/>
      <c r="G228" s="19" t="n">
        <f aca="false">E228+F228</f>
        <v>0</v>
      </c>
      <c r="H228" s="24"/>
      <c r="I228" s="19" t="n">
        <f aca="false">G228+H228</f>
        <v>0</v>
      </c>
      <c r="J228" s="24"/>
      <c r="K228" s="19" t="n">
        <f aca="false">I228+J228</f>
        <v>0</v>
      </c>
      <c r="L228" s="24"/>
      <c r="M228" s="19" t="n">
        <f aca="false">K228+L228</f>
        <v>0</v>
      </c>
      <c r="N228" s="24"/>
      <c r="O228" s="19" t="n">
        <f aca="false">M228+N228</f>
        <v>0</v>
      </c>
      <c r="P228" s="24"/>
      <c r="Q228" s="20" t="n">
        <v>0</v>
      </c>
    </row>
    <row r="229" s="10" customFormat="true" ht="41.25" hidden="false" customHeight="true" outlineLevel="0" collapsed="false">
      <c r="A229" s="22" t="s">
        <v>367</v>
      </c>
      <c r="B229" s="23" t="s">
        <v>368</v>
      </c>
      <c r="C229" s="24" t="n">
        <f aca="false">C230</f>
        <v>0</v>
      </c>
      <c r="D229" s="24" t="n">
        <f aca="false">D230</f>
        <v>191.62221</v>
      </c>
      <c r="E229" s="19" t="n">
        <f aca="false">C229+D229</f>
        <v>191.62221</v>
      </c>
      <c r="F229" s="24" t="n">
        <f aca="false">F230</f>
        <v>0</v>
      </c>
      <c r="G229" s="19" t="n">
        <f aca="false">E229+F229</f>
        <v>191.62221</v>
      </c>
      <c r="H229" s="24" t="n">
        <f aca="false">H230</f>
        <v>0</v>
      </c>
      <c r="I229" s="19" t="n">
        <f aca="false">G229+H229</f>
        <v>191.62221</v>
      </c>
      <c r="J229" s="24" t="n">
        <f aca="false">J230</f>
        <v>0</v>
      </c>
      <c r="K229" s="19" t="n">
        <f aca="false">I229+J229</f>
        <v>191.62221</v>
      </c>
      <c r="L229" s="24" t="n">
        <f aca="false">L230</f>
        <v>-0.3087</v>
      </c>
      <c r="M229" s="19" t="n">
        <f aca="false">K229+L229</f>
        <v>191.31351</v>
      </c>
      <c r="N229" s="24" t="n">
        <f aca="false">N230</f>
        <v>0</v>
      </c>
      <c r="O229" s="19" t="n">
        <f aca="false">M229+N229</f>
        <v>191.31351</v>
      </c>
      <c r="P229" s="24" t="n">
        <f aca="false">P230</f>
        <v>191.31351</v>
      </c>
      <c r="Q229" s="20" t="n">
        <f aca="false">P229/O229*100</f>
        <v>100</v>
      </c>
    </row>
    <row r="230" s="10" customFormat="true" ht="41.25" hidden="false" customHeight="true" outlineLevel="0" collapsed="false">
      <c r="A230" s="22" t="s">
        <v>369</v>
      </c>
      <c r="B230" s="23" t="s">
        <v>370</v>
      </c>
      <c r="C230" s="24" t="n">
        <f aca="false">C231+C232+C233</f>
        <v>0</v>
      </c>
      <c r="D230" s="24" t="n">
        <f aca="false">D231+D232+D233+D234+D235+D236+D237</f>
        <v>191.62221</v>
      </c>
      <c r="E230" s="19" t="n">
        <f aca="false">C230+D230</f>
        <v>191.62221</v>
      </c>
      <c r="F230" s="24" t="n">
        <f aca="false">F231+F232+F233+F234+F235+F236+F237</f>
        <v>0</v>
      </c>
      <c r="G230" s="19" t="n">
        <f aca="false">E230+F230</f>
        <v>191.62221</v>
      </c>
      <c r="H230" s="24" t="n">
        <f aca="false">H231+H232+H233+H234+H235+H236+H237</f>
        <v>0</v>
      </c>
      <c r="I230" s="19" t="n">
        <f aca="false">G230+H230</f>
        <v>191.62221</v>
      </c>
      <c r="J230" s="24" t="n">
        <f aca="false">J231+J232+J233+J234+J235+J236+J237</f>
        <v>0</v>
      </c>
      <c r="K230" s="19" t="n">
        <f aca="false">I230+J230</f>
        <v>191.62221</v>
      </c>
      <c r="L230" s="24" t="n">
        <f aca="false">L231+L232+L233+L234+L235+L236+L237</f>
        <v>-0.3087</v>
      </c>
      <c r="M230" s="19" t="n">
        <f aca="false">K230+L230</f>
        <v>191.31351</v>
      </c>
      <c r="N230" s="24" t="n">
        <f aca="false">N231+N232+N233+N234+N235+N236+N237</f>
        <v>0</v>
      </c>
      <c r="O230" s="19" t="n">
        <f aca="false">M230+N230</f>
        <v>191.31351</v>
      </c>
      <c r="P230" s="24" t="n">
        <f aca="false">P231+P232+P233+P234+P235+P236+P237</f>
        <v>191.31351</v>
      </c>
      <c r="Q230" s="20" t="n">
        <f aca="false">P230/O230*100</f>
        <v>100</v>
      </c>
    </row>
    <row r="231" s="10" customFormat="true" ht="75" hidden="false" customHeight="true" outlineLevel="0" collapsed="false">
      <c r="A231" s="22" t="s">
        <v>371</v>
      </c>
      <c r="B231" s="23" t="s">
        <v>372</v>
      </c>
      <c r="C231" s="38"/>
      <c r="D231" s="38" t="n">
        <f aca="false">23.22518+1</f>
        <v>24.22518</v>
      </c>
      <c r="E231" s="19" t="n">
        <f aca="false">C231+D231</f>
        <v>24.22518</v>
      </c>
      <c r="F231" s="38"/>
      <c r="G231" s="19" t="n">
        <f aca="false">E231+F231</f>
        <v>24.22518</v>
      </c>
      <c r="H231" s="38"/>
      <c r="I231" s="19" t="n">
        <f aca="false">G231+H231</f>
        <v>24.22518</v>
      </c>
      <c r="J231" s="38"/>
      <c r="K231" s="19" t="n">
        <f aca="false">I231+J231</f>
        <v>24.22518</v>
      </c>
      <c r="L231" s="38"/>
      <c r="M231" s="19" t="n">
        <f aca="false">K231+L231</f>
        <v>24.22518</v>
      </c>
      <c r="N231" s="38"/>
      <c r="O231" s="19" t="n">
        <f aca="false">M231+N231</f>
        <v>24.22518</v>
      </c>
      <c r="P231" s="38" t="n">
        <v>24.22518</v>
      </c>
      <c r="Q231" s="20" t="n">
        <f aca="false">P231/O231*100</f>
        <v>100</v>
      </c>
    </row>
    <row r="232" s="10" customFormat="true" ht="66" hidden="false" customHeight="true" outlineLevel="0" collapsed="false">
      <c r="A232" s="22" t="s">
        <v>373</v>
      </c>
      <c r="B232" s="23" t="s">
        <v>374</v>
      </c>
      <c r="C232" s="24"/>
      <c r="D232" s="24" t="n">
        <f aca="false">30+2</f>
        <v>32</v>
      </c>
      <c r="E232" s="19" t="n">
        <f aca="false">C232+D232</f>
        <v>32</v>
      </c>
      <c r="F232" s="24"/>
      <c r="G232" s="19" t="n">
        <f aca="false">E232+F232</f>
        <v>32</v>
      </c>
      <c r="H232" s="24"/>
      <c r="I232" s="19" t="n">
        <f aca="false">G232+H232</f>
        <v>32</v>
      </c>
      <c r="J232" s="24"/>
      <c r="K232" s="19" t="n">
        <f aca="false">I232+J232</f>
        <v>32</v>
      </c>
      <c r="L232" s="24" t="n">
        <v>-0.15</v>
      </c>
      <c r="M232" s="19" t="n">
        <f aca="false">K232+L232</f>
        <v>31.85</v>
      </c>
      <c r="N232" s="24"/>
      <c r="O232" s="19" t="n">
        <f aca="false">M232+N232</f>
        <v>31.85</v>
      </c>
      <c r="P232" s="24" t="n">
        <v>31.85</v>
      </c>
      <c r="Q232" s="20" t="n">
        <f aca="false">P232/O232*100</f>
        <v>100</v>
      </c>
    </row>
    <row r="233" s="10" customFormat="true" ht="78.75" hidden="false" customHeight="true" outlineLevel="0" collapsed="false">
      <c r="A233" s="22" t="s">
        <v>375</v>
      </c>
      <c r="B233" s="23" t="s">
        <v>376</v>
      </c>
      <c r="C233" s="24"/>
      <c r="D233" s="24" t="n">
        <f aca="false">17.91+5</f>
        <v>22.91</v>
      </c>
      <c r="E233" s="19" t="n">
        <f aca="false">C233+D233</f>
        <v>22.91</v>
      </c>
      <c r="F233" s="24"/>
      <c r="G233" s="19" t="n">
        <f aca="false">E233+F233</f>
        <v>22.91</v>
      </c>
      <c r="H233" s="24"/>
      <c r="I233" s="19" t="n">
        <f aca="false">G233+H233</f>
        <v>22.91</v>
      </c>
      <c r="J233" s="24"/>
      <c r="K233" s="19" t="n">
        <f aca="false">I233+J233</f>
        <v>22.91</v>
      </c>
      <c r="L233" s="24"/>
      <c r="M233" s="19" t="n">
        <f aca="false">K233+L233</f>
        <v>22.91</v>
      </c>
      <c r="N233" s="24"/>
      <c r="O233" s="19" t="n">
        <f aca="false">M233+N233</f>
        <v>22.91</v>
      </c>
      <c r="P233" s="24" t="n">
        <v>22.91</v>
      </c>
      <c r="Q233" s="20" t="n">
        <f aca="false">P233/O233*100</f>
        <v>100</v>
      </c>
    </row>
    <row r="234" s="10" customFormat="true" ht="78.75" hidden="false" customHeight="true" outlineLevel="0" collapsed="false">
      <c r="A234" s="22" t="s">
        <v>377</v>
      </c>
      <c r="B234" s="23" t="s">
        <v>378</v>
      </c>
      <c r="C234" s="24"/>
      <c r="D234" s="24" t="n">
        <f aca="false">31.74+3</f>
        <v>34.74</v>
      </c>
      <c r="E234" s="19" t="n">
        <f aca="false">C234+D234</f>
        <v>34.74</v>
      </c>
      <c r="F234" s="24"/>
      <c r="G234" s="19" t="n">
        <f aca="false">E234+F234</f>
        <v>34.74</v>
      </c>
      <c r="H234" s="24"/>
      <c r="I234" s="19" t="n">
        <f aca="false">G234+H234</f>
        <v>34.74</v>
      </c>
      <c r="J234" s="24"/>
      <c r="K234" s="19" t="n">
        <f aca="false">I234+J234</f>
        <v>34.74</v>
      </c>
      <c r="L234" s="24" t="n">
        <v>-0.1587</v>
      </c>
      <c r="M234" s="19" t="n">
        <f aca="false">K234+L234</f>
        <v>34.5813</v>
      </c>
      <c r="N234" s="24"/>
      <c r="O234" s="19" t="n">
        <f aca="false">M234+N234</f>
        <v>34.5813</v>
      </c>
      <c r="P234" s="24" t="n">
        <v>34.5813</v>
      </c>
      <c r="Q234" s="20" t="n">
        <f aca="false">P234/O234*100</f>
        <v>100</v>
      </c>
    </row>
    <row r="235" s="10" customFormat="true" ht="78.75" hidden="false" customHeight="true" outlineLevel="0" collapsed="false">
      <c r="A235" s="22" t="s">
        <v>379</v>
      </c>
      <c r="B235" s="23" t="s">
        <v>380</v>
      </c>
      <c r="C235" s="24"/>
      <c r="D235" s="24" t="n">
        <f aca="false">30+2</f>
        <v>32</v>
      </c>
      <c r="E235" s="19" t="n">
        <f aca="false">C235+D235</f>
        <v>32</v>
      </c>
      <c r="F235" s="24"/>
      <c r="G235" s="19" t="n">
        <f aca="false">E235+F235</f>
        <v>32</v>
      </c>
      <c r="H235" s="24"/>
      <c r="I235" s="19" t="n">
        <f aca="false">G235+H235</f>
        <v>32</v>
      </c>
      <c r="J235" s="24"/>
      <c r="K235" s="19" t="n">
        <f aca="false">I235+J235</f>
        <v>32</v>
      </c>
      <c r="L235" s="24"/>
      <c r="M235" s="19" t="n">
        <f aca="false">K235+L235</f>
        <v>32</v>
      </c>
      <c r="N235" s="24"/>
      <c r="O235" s="19" t="n">
        <f aca="false">M235+N235</f>
        <v>32</v>
      </c>
      <c r="P235" s="24" t="n">
        <v>32</v>
      </c>
      <c r="Q235" s="20" t="n">
        <f aca="false">P235/O235*100</f>
        <v>100</v>
      </c>
    </row>
    <row r="236" s="10" customFormat="true" ht="78.75" hidden="false" customHeight="true" outlineLevel="0" collapsed="false">
      <c r="A236" s="22" t="s">
        <v>381</v>
      </c>
      <c r="B236" s="23" t="s">
        <v>382</v>
      </c>
      <c r="C236" s="24"/>
      <c r="D236" s="24" t="n">
        <f aca="false">31.5+1</f>
        <v>32.5</v>
      </c>
      <c r="E236" s="19" t="n">
        <f aca="false">C236+D236</f>
        <v>32.5</v>
      </c>
      <c r="F236" s="24"/>
      <c r="G236" s="19" t="n">
        <f aca="false">E236+F236</f>
        <v>32.5</v>
      </c>
      <c r="H236" s="24"/>
      <c r="I236" s="19" t="n">
        <f aca="false">G236+H236</f>
        <v>32.5</v>
      </c>
      <c r="J236" s="24"/>
      <c r="K236" s="19" t="n">
        <f aca="false">I236+J236</f>
        <v>32.5</v>
      </c>
      <c r="L236" s="24"/>
      <c r="M236" s="19" t="n">
        <f aca="false">K236+L236</f>
        <v>32.5</v>
      </c>
      <c r="N236" s="24"/>
      <c r="O236" s="19" t="n">
        <f aca="false">M236+N236</f>
        <v>32.5</v>
      </c>
      <c r="P236" s="24" t="n">
        <v>32.5</v>
      </c>
      <c r="Q236" s="20" t="n">
        <f aca="false">P236/O236*100</f>
        <v>100</v>
      </c>
    </row>
    <row r="237" s="10" customFormat="true" ht="78.75" hidden="false" customHeight="true" outlineLevel="0" collapsed="false">
      <c r="A237" s="22" t="s">
        <v>383</v>
      </c>
      <c r="B237" s="23" t="s">
        <v>384</v>
      </c>
      <c r="C237" s="24"/>
      <c r="D237" s="24" t="n">
        <f aca="false">7.24703+6</f>
        <v>13.24703</v>
      </c>
      <c r="E237" s="19" t="n">
        <f aca="false">C237+D237</f>
        <v>13.24703</v>
      </c>
      <c r="F237" s="24"/>
      <c r="G237" s="19" t="n">
        <f aca="false">E237+F237</f>
        <v>13.24703</v>
      </c>
      <c r="H237" s="24"/>
      <c r="I237" s="19" t="n">
        <f aca="false">G237+H237</f>
        <v>13.24703</v>
      </c>
      <c r="J237" s="24"/>
      <c r="K237" s="19" t="n">
        <f aca="false">I237+J237</f>
        <v>13.24703</v>
      </c>
      <c r="L237" s="24"/>
      <c r="M237" s="19" t="n">
        <f aca="false">K237+L237</f>
        <v>13.24703</v>
      </c>
      <c r="N237" s="24"/>
      <c r="O237" s="19" t="n">
        <f aca="false">M237+N237</f>
        <v>13.24703</v>
      </c>
      <c r="P237" s="24" t="n">
        <v>13.24703</v>
      </c>
      <c r="Q237" s="20" t="n">
        <f aca="false">P237/O237*100</f>
        <v>100</v>
      </c>
    </row>
    <row r="238" s="21" customFormat="true" ht="34.5" hidden="false" customHeight="true" outlineLevel="0" collapsed="false">
      <c r="A238" s="17" t="s">
        <v>385</v>
      </c>
      <c r="B238" s="18" t="s">
        <v>386</v>
      </c>
      <c r="C238" s="19" t="n">
        <f aca="false">C239+C338+C331+C324+C328</f>
        <v>476122.68605</v>
      </c>
      <c r="D238" s="19" t="n">
        <f aca="false">D239+D338+D331+D324+D328</f>
        <v>5881.98997</v>
      </c>
      <c r="E238" s="19" t="n">
        <f aca="false">C238+D238</f>
        <v>482004.67602</v>
      </c>
      <c r="F238" s="19" t="n">
        <f aca="false">F239+F338+F331+F324+F328</f>
        <v>0</v>
      </c>
      <c r="G238" s="19" t="n">
        <f aca="false">E238+F238</f>
        <v>482004.67602</v>
      </c>
      <c r="H238" s="19" t="n">
        <f aca="false">H239+H338+H331+H324+H328</f>
        <v>50056.81213</v>
      </c>
      <c r="I238" s="19" t="n">
        <f aca="false">G238+H238</f>
        <v>532061.48815</v>
      </c>
      <c r="J238" s="19" t="n">
        <f aca="false">J239+J338+J331+J324+J328</f>
        <v>856.487280000001</v>
      </c>
      <c r="K238" s="19" t="n">
        <f aca="false">I238+J238</f>
        <v>532917.97543</v>
      </c>
      <c r="L238" s="19" t="n">
        <f aca="false">L239+L338+L331+L324+L328</f>
        <v>8127.75722</v>
      </c>
      <c r="M238" s="19" t="n">
        <f aca="false">K238+L238</f>
        <v>541045.73265</v>
      </c>
      <c r="N238" s="19" t="n">
        <f aca="false">N239+N338+N331+N324+N328</f>
        <v>44837.06834</v>
      </c>
      <c r="O238" s="19" t="n">
        <f aca="false">M238+N238</f>
        <v>585882.80099</v>
      </c>
      <c r="P238" s="19" t="n">
        <f aca="false">P239+P338+P331+P324+P328</f>
        <v>384898.80426</v>
      </c>
      <c r="Q238" s="20" t="n">
        <f aca="false">P238/O238*100</f>
        <v>65.6955288002335</v>
      </c>
    </row>
    <row r="239" s="40" customFormat="true" ht="50.25" hidden="false" customHeight="true" outlineLevel="0" collapsed="false">
      <c r="A239" s="17" t="s">
        <v>387</v>
      </c>
      <c r="B239" s="39" t="s">
        <v>388</v>
      </c>
      <c r="C239" s="19" t="n">
        <f aca="false">C240+C308+C294+C250</f>
        <v>476122.68605</v>
      </c>
      <c r="D239" s="19" t="n">
        <f aca="false">D240+D308+D294+D250</f>
        <v>6969.39136</v>
      </c>
      <c r="E239" s="19" t="n">
        <f aca="false">C239+D239</f>
        <v>483092.07741</v>
      </c>
      <c r="F239" s="19" t="n">
        <f aca="false">F240+F308+F294+F250</f>
        <v>0</v>
      </c>
      <c r="G239" s="19" t="n">
        <f aca="false">E239+F239</f>
        <v>483092.07741</v>
      </c>
      <c r="H239" s="19" t="n">
        <f aca="false">H240+H308+H294+H250</f>
        <v>50056.81213</v>
      </c>
      <c r="I239" s="19" t="n">
        <f aca="false">G239+H239</f>
        <v>533148.88954</v>
      </c>
      <c r="J239" s="19" t="n">
        <f aca="false">J240+J308+J294+J250</f>
        <v>856.487280000001</v>
      </c>
      <c r="K239" s="19" t="n">
        <f aca="false">I239+J239</f>
        <v>534005.37682</v>
      </c>
      <c r="L239" s="19" t="n">
        <f aca="false">L240+L308+L294+L250</f>
        <v>8127.75722</v>
      </c>
      <c r="M239" s="19" t="n">
        <f aca="false">K239+L239</f>
        <v>542133.13404</v>
      </c>
      <c r="N239" s="19" t="n">
        <f aca="false">N240+N308+N294+N250</f>
        <v>44837.06834</v>
      </c>
      <c r="O239" s="19" t="n">
        <f aca="false">M239+N239</f>
        <v>586970.20238</v>
      </c>
      <c r="P239" s="19" t="n">
        <f aca="false">P240+P308+P294+P250</f>
        <v>385986.20565</v>
      </c>
      <c r="Q239" s="20" t="n">
        <f aca="false">P239/O239*100</f>
        <v>65.7590801176847</v>
      </c>
    </row>
    <row r="240" s="40" customFormat="true" ht="42" hidden="false" customHeight="true" outlineLevel="0" collapsed="false">
      <c r="A240" s="17" t="s">
        <v>389</v>
      </c>
      <c r="B240" s="39" t="s">
        <v>390</v>
      </c>
      <c r="C240" s="19" t="n">
        <f aca="false">C241+C247</f>
        <v>96560.81992</v>
      </c>
      <c r="D240" s="19" t="n">
        <f aca="false">D241+D247</f>
        <v>0</v>
      </c>
      <c r="E240" s="19" t="n">
        <f aca="false">C240+D240</f>
        <v>96560.81992</v>
      </c>
      <c r="F240" s="19" t="n">
        <f aca="false">F241+F247</f>
        <v>0</v>
      </c>
      <c r="G240" s="19" t="n">
        <f aca="false">E240+F240</f>
        <v>96560.81992</v>
      </c>
      <c r="H240" s="19" t="n">
        <f aca="false">H241+H247</f>
        <v>0</v>
      </c>
      <c r="I240" s="19" t="n">
        <f aca="false">G240+H240</f>
        <v>96560.81992</v>
      </c>
      <c r="J240" s="19" t="n">
        <f aca="false">J241+J247</f>
        <v>0</v>
      </c>
      <c r="K240" s="19" t="n">
        <f aca="false">I240+J240</f>
        <v>96560.81992</v>
      </c>
      <c r="L240" s="19" t="n">
        <f aca="false">L241+L247</f>
        <v>7857.742</v>
      </c>
      <c r="M240" s="19" t="n">
        <f aca="false">K240+L240</f>
        <v>104418.56192</v>
      </c>
      <c r="N240" s="19" t="n">
        <f aca="false">N241+N247</f>
        <v>2721.12643</v>
      </c>
      <c r="O240" s="19" t="n">
        <f aca="false">M240+N240</f>
        <v>107139.68835</v>
      </c>
      <c r="P240" s="19" t="n">
        <f aca="false">P241+P247</f>
        <v>80125.10535</v>
      </c>
      <c r="Q240" s="20" t="n">
        <f aca="false">P240/O240*100</f>
        <v>74.78564347532</v>
      </c>
    </row>
    <row r="241" customFormat="false" ht="42" hidden="false" customHeight="true" outlineLevel="0" collapsed="false">
      <c r="A241" s="22" t="s">
        <v>391</v>
      </c>
      <c r="B241" s="41" t="s">
        <v>392</v>
      </c>
      <c r="C241" s="24" t="n">
        <f aca="false">C242+C245</f>
        <v>96560.81992</v>
      </c>
      <c r="D241" s="24" t="n">
        <f aca="false">D242+D245</f>
        <v>0</v>
      </c>
      <c r="E241" s="19" t="n">
        <f aca="false">C241+D241</f>
        <v>96560.81992</v>
      </c>
      <c r="F241" s="24" t="n">
        <f aca="false">F242+F245</f>
        <v>0</v>
      </c>
      <c r="G241" s="19" t="n">
        <f aca="false">E241+F241</f>
        <v>96560.81992</v>
      </c>
      <c r="H241" s="24" t="n">
        <f aca="false">H242+H245</f>
        <v>0</v>
      </c>
      <c r="I241" s="19" t="n">
        <f aca="false">G241+H241</f>
        <v>96560.81992</v>
      </c>
      <c r="J241" s="24" t="n">
        <f aca="false">J242+J245</f>
        <v>0</v>
      </c>
      <c r="K241" s="19" t="n">
        <f aca="false">I241+J241</f>
        <v>96560.81992</v>
      </c>
      <c r="L241" s="24" t="n">
        <f aca="false">L242+L245</f>
        <v>7857.742</v>
      </c>
      <c r="M241" s="19" t="n">
        <f aca="false">K241+L241</f>
        <v>104418.56192</v>
      </c>
      <c r="N241" s="24" t="n">
        <f aca="false">N242+N245</f>
        <v>2721.12643</v>
      </c>
      <c r="O241" s="19" t="n">
        <f aca="false">M241+N241</f>
        <v>107139.68835</v>
      </c>
      <c r="P241" s="24" t="n">
        <f aca="false">P242+P245</f>
        <v>80125.10535</v>
      </c>
      <c r="Q241" s="20" t="n">
        <f aca="false">P241/O241*100</f>
        <v>74.78564347532</v>
      </c>
    </row>
    <row r="242" customFormat="false" ht="48" hidden="false" customHeight="true" outlineLevel="0" collapsed="false">
      <c r="A242" s="22" t="s">
        <v>393</v>
      </c>
      <c r="B242" s="41" t="s">
        <v>394</v>
      </c>
      <c r="C242" s="24" t="n">
        <f aca="false">C243</f>
        <v>70585.4</v>
      </c>
      <c r="D242" s="24" t="n">
        <f aca="false">D243</f>
        <v>0</v>
      </c>
      <c r="E242" s="19" t="n">
        <f aca="false">C242+D242</f>
        <v>70585.4</v>
      </c>
      <c r="F242" s="24" t="n">
        <f aca="false">F243</f>
        <v>0</v>
      </c>
      <c r="G242" s="19" t="n">
        <f aca="false">E242+F242</f>
        <v>70585.4</v>
      </c>
      <c r="H242" s="24" t="n">
        <f aca="false">H243</f>
        <v>0</v>
      </c>
      <c r="I242" s="19" t="n">
        <f aca="false">G242+H242</f>
        <v>70585.4</v>
      </c>
      <c r="J242" s="24" t="n">
        <f aca="false">J243</f>
        <v>0</v>
      </c>
      <c r="K242" s="19" t="n">
        <f aca="false">I242+J242</f>
        <v>70585.4</v>
      </c>
      <c r="L242" s="24" t="n">
        <f aca="false">L243</f>
        <v>0</v>
      </c>
      <c r="M242" s="19" t="n">
        <f aca="false">K242+L242</f>
        <v>70585.4</v>
      </c>
      <c r="N242" s="24" t="n">
        <f aca="false">N243</f>
        <v>0</v>
      </c>
      <c r="O242" s="19" t="n">
        <f aca="false">M242+N242</f>
        <v>70585.4</v>
      </c>
      <c r="P242" s="24" t="n">
        <f aca="false">P243</f>
        <v>52939.052</v>
      </c>
      <c r="Q242" s="20" t="n">
        <f aca="false">P242/O242*100</f>
        <v>75.0000028334472</v>
      </c>
    </row>
    <row r="243" customFormat="false" ht="50.25" hidden="false" customHeight="true" outlineLevel="0" collapsed="false">
      <c r="A243" s="22" t="s">
        <v>395</v>
      </c>
      <c r="B243" s="41" t="s">
        <v>394</v>
      </c>
      <c r="C243" s="24" t="n">
        <v>70585.4</v>
      </c>
      <c r="D243" s="24"/>
      <c r="E243" s="19" t="n">
        <f aca="false">C243+D243</f>
        <v>70585.4</v>
      </c>
      <c r="F243" s="24"/>
      <c r="G243" s="19" t="n">
        <f aca="false">E243+F243</f>
        <v>70585.4</v>
      </c>
      <c r="H243" s="24"/>
      <c r="I243" s="19" t="n">
        <f aca="false">G243+H243</f>
        <v>70585.4</v>
      </c>
      <c r="J243" s="24"/>
      <c r="K243" s="19" t="n">
        <f aca="false">I243+J243</f>
        <v>70585.4</v>
      </c>
      <c r="L243" s="24"/>
      <c r="M243" s="19" t="n">
        <f aca="false">K243+L243</f>
        <v>70585.4</v>
      </c>
      <c r="N243" s="24"/>
      <c r="O243" s="19" t="n">
        <f aca="false">M243+N243</f>
        <v>70585.4</v>
      </c>
      <c r="P243" s="24" t="n">
        <v>52939.052</v>
      </c>
      <c r="Q243" s="20" t="n">
        <f aca="false">P243/O243*100</f>
        <v>75.0000028334472</v>
      </c>
    </row>
    <row r="244" customFormat="false" ht="45" hidden="false" customHeight="true" outlineLevel="0" collapsed="false">
      <c r="A244" s="22" t="s">
        <v>396</v>
      </c>
      <c r="B244" s="31" t="s">
        <v>397</v>
      </c>
      <c r="C244" s="24" t="n">
        <f aca="false">C245</f>
        <v>25975.41992</v>
      </c>
      <c r="D244" s="24" t="n">
        <f aca="false">D245</f>
        <v>0</v>
      </c>
      <c r="E244" s="19" t="n">
        <f aca="false">C244+D244</f>
        <v>25975.41992</v>
      </c>
      <c r="F244" s="24" t="n">
        <f aca="false">F245</f>
        <v>0</v>
      </c>
      <c r="G244" s="19" t="n">
        <f aca="false">E244+F244</f>
        <v>25975.41992</v>
      </c>
      <c r="H244" s="24" t="n">
        <f aca="false">H245</f>
        <v>0</v>
      </c>
      <c r="I244" s="19" t="n">
        <f aca="false">G244+H244</f>
        <v>25975.41992</v>
      </c>
      <c r="J244" s="24" t="n">
        <f aca="false">J245</f>
        <v>0</v>
      </c>
      <c r="K244" s="19" t="n">
        <f aca="false">I244+J244</f>
        <v>25975.41992</v>
      </c>
      <c r="L244" s="24" t="n">
        <f aca="false">L245</f>
        <v>7857.742</v>
      </c>
      <c r="M244" s="19" t="n">
        <f aca="false">K244+L244</f>
        <v>33833.16192</v>
      </c>
      <c r="N244" s="24" t="n">
        <f aca="false">N245</f>
        <v>2721.12643</v>
      </c>
      <c r="O244" s="19" t="n">
        <f aca="false">M244+N244</f>
        <v>36554.28835</v>
      </c>
      <c r="P244" s="24" t="n">
        <f aca="false">P245</f>
        <v>27186.05335</v>
      </c>
      <c r="Q244" s="20" t="n">
        <f aca="false">P244/O244*100</f>
        <v>74.371721013138</v>
      </c>
    </row>
    <row r="245" customFormat="false" ht="46.5" hidden="false" customHeight="true" outlineLevel="0" collapsed="false">
      <c r="A245" s="22" t="s">
        <v>398</v>
      </c>
      <c r="B245" s="31" t="s">
        <v>399</v>
      </c>
      <c r="C245" s="24" t="n">
        <f aca="false">C246</f>
        <v>25975.41992</v>
      </c>
      <c r="D245" s="24" t="n">
        <f aca="false">D246</f>
        <v>0</v>
      </c>
      <c r="E245" s="19" t="n">
        <f aca="false">C245+D245</f>
        <v>25975.41992</v>
      </c>
      <c r="F245" s="24" t="n">
        <f aca="false">F246</f>
        <v>0</v>
      </c>
      <c r="G245" s="19" t="n">
        <f aca="false">E245+F245</f>
        <v>25975.41992</v>
      </c>
      <c r="H245" s="24" t="n">
        <f aca="false">H246</f>
        <v>0</v>
      </c>
      <c r="I245" s="19" t="n">
        <f aca="false">G245+H245</f>
        <v>25975.41992</v>
      </c>
      <c r="J245" s="24" t="n">
        <f aca="false">J246</f>
        <v>0</v>
      </c>
      <c r="K245" s="19" t="n">
        <f aca="false">I245+J245</f>
        <v>25975.41992</v>
      </c>
      <c r="L245" s="24" t="n">
        <f aca="false">L246</f>
        <v>7857.742</v>
      </c>
      <c r="M245" s="19" t="n">
        <f aca="false">K245+L245</f>
        <v>33833.16192</v>
      </c>
      <c r="N245" s="24" t="n">
        <f aca="false">N246</f>
        <v>2721.12643</v>
      </c>
      <c r="O245" s="19" t="n">
        <f aca="false">M245+N245</f>
        <v>36554.28835</v>
      </c>
      <c r="P245" s="24" t="n">
        <f aca="false">P246</f>
        <v>27186.05335</v>
      </c>
      <c r="Q245" s="20" t="n">
        <f aca="false">P245/O245*100</f>
        <v>74.371721013138</v>
      </c>
    </row>
    <row r="246" customFormat="false" ht="46.5" hidden="false" customHeight="true" outlineLevel="0" collapsed="false">
      <c r="A246" s="22" t="s">
        <v>400</v>
      </c>
      <c r="B246" s="31" t="s">
        <v>399</v>
      </c>
      <c r="C246" s="24" t="n">
        <v>25975.41992</v>
      </c>
      <c r="D246" s="24"/>
      <c r="E246" s="19" t="n">
        <f aca="false">C246+D246</f>
        <v>25975.41992</v>
      </c>
      <c r="F246" s="24"/>
      <c r="G246" s="19" t="n">
        <f aca="false">E246+F246</f>
        <v>25975.41992</v>
      </c>
      <c r="H246" s="24"/>
      <c r="I246" s="19" t="n">
        <f aca="false">G246+H246</f>
        <v>25975.41992</v>
      </c>
      <c r="J246" s="24"/>
      <c r="K246" s="19" t="n">
        <f aca="false">I246+J246</f>
        <v>25975.41992</v>
      </c>
      <c r="L246" s="24" t="n">
        <f aca="false">3416.37+4441.372</f>
        <v>7857.742</v>
      </c>
      <c r="M246" s="19" t="n">
        <f aca="false">K246+L246</f>
        <v>33833.16192</v>
      </c>
      <c r="N246" s="24" t="n">
        <v>2721.12643</v>
      </c>
      <c r="O246" s="19" t="n">
        <f aca="false">M246+N246</f>
        <v>36554.28835</v>
      </c>
      <c r="P246" s="24" t="n">
        <v>27186.05335</v>
      </c>
      <c r="Q246" s="20" t="n">
        <f aca="false">P246/O246*100</f>
        <v>74.371721013138</v>
      </c>
    </row>
    <row r="247" customFormat="false" ht="31.5" hidden="false" customHeight="true" outlineLevel="0" collapsed="false">
      <c r="A247" s="22" t="s">
        <v>401</v>
      </c>
      <c r="B247" s="41" t="s">
        <v>402</v>
      </c>
      <c r="C247" s="24" t="n">
        <f aca="false">C248</f>
        <v>0</v>
      </c>
      <c r="D247" s="24" t="n">
        <f aca="false">D248</f>
        <v>0</v>
      </c>
      <c r="E247" s="19" t="n">
        <f aca="false">C247+D247</f>
        <v>0</v>
      </c>
      <c r="F247" s="24" t="n">
        <f aca="false">F248</f>
        <v>0</v>
      </c>
      <c r="G247" s="19" t="n">
        <f aca="false">E247+F247</f>
        <v>0</v>
      </c>
      <c r="H247" s="24" t="n">
        <f aca="false">H248</f>
        <v>0</v>
      </c>
      <c r="I247" s="19" t="n">
        <f aca="false">G247+H247</f>
        <v>0</v>
      </c>
      <c r="J247" s="24" t="n">
        <f aca="false">J248</f>
        <v>0</v>
      </c>
      <c r="K247" s="19" t="n">
        <f aca="false">I247+J247</f>
        <v>0</v>
      </c>
      <c r="L247" s="24" t="n">
        <f aca="false">L248</f>
        <v>0</v>
      </c>
      <c r="M247" s="19" t="n">
        <f aca="false">K247+L247</f>
        <v>0</v>
      </c>
      <c r="N247" s="24" t="n">
        <f aca="false">N248</f>
        <v>0</v>
      </c>
      <c r="O247" s="19" t="n">
        <f aca="false">M247+N247</f>
        <v>0</v>
      </c>
      <c r="P247" s="24" t="n">
        <f aca="false">P248</f>
        <v>0</v>
      </c>
      <c r="Q247" s="20" t="n">
        <v>0</v>
      </c>
    </row>
    <row r="248" customFormat="false" ht="31.5" hidden="false" customHeight="true" outlineLevel="0" collapsed="false">
      <c r="A248" s="22" t="s">
        <v>403</v>
      </c>
      <c r="B248" s="41" t="s">
        <v>404</v>
      </c>
      <c r="C248" s="24" t="n">
        <f aca="false">C249</f>
        <v>0</v>
      </c>
      <c r="D248" s="24" t="n">
        <f aca="false">D249</f>
        <v>0</v>
      </c>
      <c r="E248" s="19" t="n">
        <f aca="false">C248+D248</f>
        <v>0</v>
      </c>
      <c r="F248" s="24" t="n">
        <f aca="false">F249</f>
        <v>0</v>
      </c>
      <c r="G248" s="19" t="n">
        <f aca="false">E248+F248</f>
        <v>0</v>
      </c>
      <c r="H248" s="24" t="n">
        <f aca="false">H249</f>
        <v>0</v>
      </c>
      <c r="I248" s="19" t="n">
        <f aca="false">G248+H248</f>
        <v>0</v>
      </c>
      <c r="J248" s="24" t="n">
        <f aca="false">J249</f>
        <v>0</v>
      </c>
      <c r="K248" s="19" t="n">
        <f aca="false">I248+J248</f>
        <v>0</v>
      </c>
      <c r="L248" s="24" t="n">
        <f aca="false">L249</f>
        <v>0</v>
      </c>
      <c r="M248" s="19" t="n">
        <f aca="false">K248+L248</f>
        <v>0</v>
      </c>
      <c r="N248" s="24" t="n">
        <f aca="false">N249</f>
        <v>0</v>
      </c>
      <c r="O248" s="19" t="n">
        <f aca="false">M248+N248</f>
        <v>0</v>
      </c>
      <c r="P248" s="24" t="n">
        <f aca="false">P249</f>
        <v>0</v>
      </c>
      <c r="Q248" s="20" t="n">
        <v>0</v>
      </c>
    </row>
    <row r="249" customFormat="false" ht="31.5" hidden="false" customHeight="true" outlineLevel="0" collapsed="false">
      <c r="A249" s="22" t="s">
        <v>405</v>
      </c>
      <c r="B249" s="41" t="s">
        <v>404</v>
      </c>
      <c r="C249" s="24"/>
      <c r="D249" s="24"/>
      <c r="E249" s="19" t="n">
        <f aca="false">C249+D249</f>
        <v>0</v>
      </c>
      <c r="F249" s="24"/>
      <c r="G249" s="19" t="n">
        <f aca="false">E249+F249</f>
        <v>0</v>
      </c>
      <c r="H249" s="24"/>
      <c r="I249" s="19" t="n">
        <f aca="false">G249+H249</f>
        <v>0</v>
      </c>
      <c r="J249" s="24"/>
      <c r="K249" s="19" t="n">
        <f aca="false">I249+J249</f>
        <v>0</v>
      </c>
      <c r="L249" s="24"/>
      <c r="M249" s="19" t="n">
        <f aca="false">K249+L249</f>
        <v>0</v>
      </c>
      <c r="N249" s="24"/>
      <c r="O249" s="19" t="n">
        <f aca="false">M249+N249</f>
        <v>0</v>
      </c>
      <c r="P249" s="24"/>
      <c r="Q249" s="20" t="n">
        <v>0</v>
      </c>
    </row>
    <row r="250" s="40" customFormat="true" ht="44.25" hidden="false" customHeight="true" outlineLevel="0" collapsed="false">
      <c r="A250" s="17" t="s">
        <v>406</v>
      </c>
      <c r="B250" s="39" t="s">
        <v>407</v>
      </c>
      <c r="C250" s="19" t="n">
        <f aca="false">C289+C256+C286+C280+C274+C277+C283+C253+C262+C265+C259+C268+C271</f>
        <v>71003.16033</v>
      </c>
      <c r="D250" s="19" t="n">
        <f aca="false">D289+D256+D286+D280+D274+D277+D283+D253+D262+D265+D259+D268+D271</f>
        <v>1969.39136</v>
      </c>
      <c r="E250" s="19" t="n">
        <f aca="false">C250+D250</f>
        <v>72972.55169</v>
      </c>
      <c r="F250" s="19" t="n">
        <f aca="false">F289+F256+F286+F280+F274+F277+F283+F253+F262+F265+F259+F268+F271</f>
        <v>0</v>
      </c>
      <c r="G250" s="19" t="n">
        <f aca="false">E250+F250</f>
        <v>72972.55169</v>
      </c>
      <c r="H250" s="19" t="n">
        <f aca="false">H289+H256+H286+H280+H274+H277+H283+H253+H262+H265+H259+H268+H271</f>
        <v>47224.14493</v>
      </c>
      <c r="I250" s="19" t="n">
        <f aca="false">G250+H250</f>
        <v>120196.69662</v>
      </c>
      <c r="J250" s="19" t="n">
        <f aca="false">J289+J256+J286+J280+J274+J277+J283+J253+J262+J265+J259+J268+J271+J251</f>
        <v>856.487280000001</v>
      </c>
      <c r="K250" s="19" t="n">
        <f aca="false">I250+J250</f>
        <v>121053.1839</v>
      </c>
      <c r="L250" s="19" t="n">
        <f aca="false">L289+L256+L286+L280+L274+L277+L283+L253+L262+L265+L259+L268+L271+L251</f>
        <v>90.7345</v>
      </c>
      <c r="M250" s="19" t="n">
        <f aca="false">K250+L250</f>
        <v>121143.9184</v>
      </c>
      <c r="N250" s="19" t="n">
        <f aca="false">N289+N256+N286+N280+N274+N277+N283+N253+N262+N265+N259+N268+N271+N251</f>
        <v>9800</v>
      </c>
      <c r="O250" s="19" t="n">
        <f aca="false">M250+N250</f>
        <v>130943.9184</v>
      </c>
      <c r="P250" s="19" t="n">
        <f aca="false">P289+P256+P286+P280+P274+P277+P283+P253+P262+P265+P259+P268+P271+P251</f>
        <v>58500.67343</v>
      </c>
      <c r="Q250" s="20" t="n">
        <f aca="false">P250/O250*100</f>
        <v>44.6761286395108</v>
      </c>
    </row>
    <row r="251" s="40" customFormat="true" ht="68.25" hidden="false" customHeight="true" outlineLevel="0" collapsed="false">
      <c r="A251" s="22" t="s">
        <v>408</v>
      </c>
      <c r="B251" s="41" t="s">
        <v>409</v>
      </c>
      <c r="C251" s="24"/>
      <c r="D251" s="24"/>
      <c r="E251" s="24"/>
      <c r="F251" s="24"/>
      <c r="G251" s="24"/>
      <c r="H251" s="24"/>
      <c r="I251" s="24"/>
      <c r="J251" s="24" t="n">
        <f aca="false">J252</f>
        <v>46582.6705</v>
      </c>
      <c r="K251" s="19" t="n">
        <f aca="false">I251+J251</f>
        <v>46582.6705</v>
      </c>
      <c r="L251" s="24" t="n">
        <f aca="false">L252</f>
        <v>0</v>
      </c>
      <c r="M251" s="19" t="n">
        <f aca="false">K251+L251</f>
        <v>46582.6705</v>
      </c>
      <c r="N251" s="24" t="n">
        <f aca="false">N252</f>
        <v>0</v>
      </c>
      <c r="O251" s="19" t="n">
        <f aca="false">M251+N251</f>
        <v>46582.6705</v>
      </c>
      <c r="P251" s="24" t="n">
        <f aca="false">P252</f>
        <v>0</v>
      </c>
      <c r="Q251" s="20" t="n">
        <f aca="false">P251/O251*100</f>
        <v>0</v>
      </c>
    </row>
    <row r="252" s="40" customFormat="true" ht="68.25" hidden="false" customHeight="true" outlineLevel="0" collapsed="false">
      <c r="A252" s="22" t="s">
        <v>410</v>
      </c>
      <c r="B252" s="41" t="s">
        <v>409</v>
      </c>
      <c r="C252" s="24"/>
      <c r="D252" s="24"/>
      <c r="E252" s="24"/>
      <c r="F252" s="24"/>
      <c r="G252" s="24"/>
      <c r="H252" s="24"/>
      <c r="I252" s="24"/>
      <c r="J252" s="24" t="n">
        <v>46582.6705</v>
      </c>
      <c r="K252" s="19" t="n">
        <f aca="false">I252+J252</f>
        <v>46582.6705</v>
      </c>
      <c r="L252" s="24"/>
      <c r="M252" s="19" t="n">
        <f aca="false">K252+L252</f>
        <v>46582.6705</v>
      </c>
      <c r="N252" s="24"/>
      <c r="O252" s="19" t="n">
        <f aca="false">M252+N252</f>
        <v>46582.6705</v>
      </c>
      <c r="P252" s="24"/>
      <c r="Q252" s="20" t="n">
        <f aca="false">P252/O252*100</f>
        <v>0</v>
      </c>
    </row>
    <row r="253" s="40" customFormat="true" ht="55.5" hidden="false" customHeight="true" outlineLevel="0" collapsed="false">
      <c r="A253" s="22" t="s">
        <v>411</v>
      </c>
      <c r="B253" s="41" t="s">
        <v>412</v>
      </c>
      <c r="C253" s="24" t="n">
        <f aca="false">C254</f>
        <v>0</v>
      </c>
      <c r="D253" s="24" t="n">
        <f aca="false">D254</f>
        <v>0</v>
      </c>
      <c r="E253" s="19" t="n">
        <f aca="false">C253+D253</f>
        <v>0</v>
      </c>
      <c r="F253" s="24" t="n">
        <f aca="false">F254</f>
        <v>0</v>
      </c>
      <c r="G253" s="19" t="n">
        <f aca="false">E253+F253</f>
        <v>0</v>
      </c>
      <c r="H253" s="24" t="n">
        <f aca="false">H254</f>
        <v>0</v>
      </c>
      <c r="I253" s="19" t="n">
        <f aca="false">G253+H253</f>
        <v>0</v>
      </c>
      <c r="J253" s="24" t="n">
        <f aca="false">J254</f>
        <v>0</v>
      </c>
      <c r="K253" s="19" t="n">
        <f aca="false">I253+J253</f>
        <v>0</v>
      </c>
      <c r="L253" s="24" t="n">
        <f aca="false">L254</f>
        <v>0</v>
      </c>
      <c r="M253" s="19" t="n">
        <f aca="false">K253+L253</f>
        <v>0</v>
      </c>
      <c r="N253" s="24" t="n">
        <f aca="false">N254</f>
        <v>0</v>
      </c>
      <c r="O253" s="19" t="n">
        <f aca="false">M253+N253</f>
        <v>0</v>
      </c>
      <c r="P253" s="24" t="n">
        <f aca="false">P254</f>
        <v>0</v>
      </c>
      <c r="Q253" s="20" t="n">
        <v>0</v>
      </c>
    </row>
    <row r="254" s="40" customFormat="true" ht="58.5" hidden="false" customHeight="true" outlineLevel="0" collapsed="false">
      <c r="A254" s="22" t="s">
        <v>413</v>
      </c>
      <c r="B254" s="41" t="s">
        <v>414</v>
      </c>
      <c r="C254" s="24" t="n">
        <f aca="false">C255</f>
        <v>0</v>
      </c>
      <c r="D254" s="24" t="n">
        <f aca="false">D255</f>
        <v>0</v>
      </c>
      <c r="E254" s="19" t="n">
        <f aca="false">C254+D254</f>
        <v>0</v>
      </c>
      <c r="F254" s="24" t="n">
        <f aca="false">F255</f>
        <v>0</v>
      </c>
      <c r="G254" s="19" t="n">
        <f aca="false">E254+F254</f>
        <v>0</v>
      </c>
      <c r="H254" s="24" t="n">
        <f aca="false">H255</f>
        <v>0</v>
      </c>
      <c r="I254" s="19" t="n">
        <f aca="false">G254+H254</f>
        <v>0</v>
      </c>
      <c r="J254" s="24" t="n">
        <f aca="false">J255</f>
        <v>0</v>
      </c>
      <c r="K254" s="19" t="n">
        <f aca="false">I254+J254</f>
        <v>0</v>
      </c>
      <c r="L254" s="24" t="n">
        <f aca="false">L255</f>
        <v>0</v>
      </c>
      <c r="M254" s="19" t="n">
        <f aca="false">K254+L254</f>
        <v>0</v>
      </c>
      <c r="N254" s="24" t="n">
        <f aca="false">N255</f>
        <v>0</v>
      </c>
      <c r="O254" s="19" t="n">
        <f aca="false">M254+N254</f>
        <v>0</v>
      </c>
      <c r="P254" s="24" t="n">
        <f aca="false">P255</f>
        <v>0</v>
      </c>
      <c r="Q254" s="20" t="n">
        <v>0</v>
      </c>
    </row>
    <row r="255" s="40" customFormat="true" ht="61.5" hidden="false" customHeight="true" outlineLevel="0" collapsed="false">
      <c r="A255" s="22" t="s">
        <v>415</v>
      </c>
      <c r="B255" s="41" t="s">
        <v>414</v>
      </c>
      <c r="C255" s="19"/>
      <c r="D255" s="19"/>
      <c r="E255" s="19" t="n">
        <f aca="false">C255+D255</f>
        <v>0</v>
      </c>
      <c r="F255" s="19"/>
      <c r="G255" s="19" t="n">
        <f aca="false">E255+F255</f>
        <v>0</v>
      </c>
      <c r="H255" s="19"/>
      <c r="I255" s="19" t="n">
        <f aca="false">G255+H255</f>
        <v>0</v>
      </c>
      <c r="J255" s="19"/>
      <c r="K255" s="19" t="n">
        <f aca="false">I255+J255</f>
        <v>0</v>
      </c>
      <c r="L255" s="19"/>
      <c r="M255" s="19" t="n">
        <f aca="false">K255+L255</f>
        <v>0</v>
      </c>
      <c r="N255" s="19"/>
      <c r="O255" s="19" t="n">
        <f aca="false">M255+N255</f>
        <v>0</v>
      </c>
      <c r="P255" s="19"/>
      <c r="Q255" s="20" t="n">
        <v>0</v>
      </c>
    </row>
    <row r="256" customFormat="false" ht="99" hidden="false" customHeight="true" outlineLevel="0" collapsed="false">
      <c r="A256" s="22" t="s">
        <v>416</v>
      </c>
      <c r="B256" s="31" t="s">
        <v>417</v>
      </c>
      <c r="C256" s="24" t="n">
        <f aca="false">C257</f>
        <v>7329.10301</v>
      </c>
      <c r="D256" s="24" t="n">
        <f aca="false">D257</f>
        <v>0</v>
      </c>
      <c r="E256" s="19" t="n">
        <f aca="false">C256+D256</f>
        <v>7329.10301</v>
      </c>
      <c r="F256" s="24" t="n">
        <f aca="false">F257</f>
        <v>0</v>
      </c>
      <c r="G256" s="19" t="n">
        <f aca="false">E256+F256</f>
        <v>7329.10301</v>
      </c>
      <c r="H256" s="24" t="n">
        <f aca="false">H257</f>
        <v>46582.6705</v>
      </c>
      <c r="I256" s="19" t="n">
        <f aca="false">G256+H256</f>
        <v>53911.77351</v>
      </c>
      <c r="J256" s="24" t="n">
        <f aca="false">J257</f>
        <v>-46582.6705</v>
      </c>
      <c r="K256" s="19" t="n">
        <f aca="false">I256+J256</f>
        <v>7329.10301</v>
      </c>
      <c r="L256" s="24" t="n">
        <f aca="false">L257</f>
        <v>0</v>
      </c>
      <c r="M256" s="19" t="n">
        <f aca="false">K256+L256</f>
        <v>7329.10301</v>
      </c>
      <c r="N256" s="24" t="n">
        <f aca="false">N257</f>
        <v>0</v>
      </c>
      <c r="O256" s="19" t="n">
        <f aca="false">M256+N256</f>
        <v>7329.10301</v>
      </c>
      <c r="P256" s="24" t="n">
        <f aca="false">P257</f>
        <v>0</v>
      </c>
      <c r="Q256" s="20" t="n">
        <f aca="false">P256/O256*100</f>
        <v>0</v>
      </c>
    </row>
    <row r="257" customFormat="false" ht="113.25" hidden="false" customHeight="true" outlineLevel="0" collapsed="false">
      <c r="A257" s="22" t="s">
        <v>418</v>
      </c>
      <c r="B257" s="41" t="s">
        <v>419</v>
      </c>
      <c r="C257" s="24" t="n">
        <f aca="false">C258</f>
        <v>7329.10301</v>
      </c>
      <c r="D257" s="24" t="n">
        <f aca="false">D258</f>
        <v>0</v>
      </c>
      <c r="E257" s="19" t="n">
        <f aca="false">C257+D257</f>
        <v>7329.10301</v>
      </c>
      <c r="F257" s="24" t="n">
        <f aca="false">F258</f>
        <v>0</v>
      </c>
      <c r="G257" s="19" t="n">
        <f aca="false">E257+F257</f>
        <v>7329.10301</v>
      </c>
      <c r="H257" s="24" t="n">
        <f aca="false">H258</f>
        <v>46582.6705</v>
      </c>
      <c r="I257" s="19" t="n">
        <f aca="false">G257+H257</f>
        <v>53911.77351</v>
      </c>
      <c r="J257" s="24" t="n">
        <f aca="false">J258</f>
        <v>-46582.6705</v>
      </c>
      <c r="K257" s="19" t="n">
        <f aca="false">I257+J257</f>
        <v>7329.10301</v>
      </c>
      <c r="L257" s="24" t="n">
        <f aca="false">L258</f>
        <v>0</v>
      </c>
      <c r="M257" s="19" t="n">
        <f aca="false">K257+L257</f>
        <v>7329.10301</v>
      </c>
      <c r="N257" s="24" t="n">
        <f aca="false">N258</f>
        <v>0</v>
      </c>
      <c r="O257" s="19" t="n">
        <f aca="false">M257+N257</f>
        <v>7329.10301</v>
      </c>
      <c r="P257" s="24" t="n">
        <f aca="false">P258</f>
        <v>0</v>
      </c>
      <c r="Q257" s="20" t="n">
        <f aca="false">P257/O257*100</f>
        <v>0</v>
      </c>
    </row>
    <row r="258" customFormat="false" ht="108.75" hidden="false" customHeight="true" outlineLevel="0" collapsed="false">
      <c r="A258" s="22" t="s">
        <v>420</v>
      </c>
      <c r="B258" s="41" t="s">
        <v>419</v>
      </c>
      <c r="C258" s="24" t="n">
        <v>7329.10301</v>
      </c>
      <c r="D258" s="24"/>
      <c r="E258" s="19" t="n">
        <f aca="false">C258+D258</f>
        <v>7329.10301</v>
      </c>
      <c r="F258" s="24"/>
      <c r="G258" s="19" t="n">
        <f aca="false">E258+F258</f>
        <v>7329.10301</v>
      </c>
      <c r="H258" s="24" t="n">
        <v>46582.6705</v>
      </c>
      <c r="I258" s="19" t="n">
        <f aca="false">G258+H258</f>
        <v>53911.77351</v>
      </c>
      <c r="J258" s="24" t="n">
        <v>-46582.6705</v>
      </c>
      <c r="K258" s="19" t="n">
        <f aca="false">I258+J258</f>
        <v>7329.10301</v>
      </c>
      <c r="L258" s="24"/>
      <c r="M258" s="19" t="n">
        <f aca="false">K258+L258</f>
        <v>7329.10301</v>
      </c>
      <c r="N258" s="24"/>
      <c r="O258" s="19" t="n">
        <f aca="false">M258+N258</f>
        <v>7329.10301</v>
      </c>
      <c r="P258" s="24"/>
      <c r="Q258" s="20" t="n">
        <f aca="false">P258/O258*100</f>
        <v>0</v>
      </c>
    </row>
    <row r="259" customFormat="false" ht="63" hidden="false" customHeight="true" outlineLevel="0" collapsed="false">
      <c r="A259" s="22" t="s">
        <v>421</v>
      </c>
      <c r="B259" s="41" t="s">
        <v>422</v>
      </c>
      <c r="C259" s="24" t="n">
        <f aca="false">C260</f>
        <v>4817.8384</v>
      </c>
      <c r="D259" s="24" t="n">
        <f aca="false">D260</f>
        <v>0</v>
      </c>
      <c r="E259" s="19" t="n">
        <f aca="false">C259+D259</f>
        <v>4817.8384</v>
      </c>
      <c r="F259" s="24" t="n">
        <f aca="false">F260</f>
        <v>0</v>
      </c>
      <c r="G259" s="19" t="n">
        <f aca="false">E259+F259</f>
        <v>4817.8384</v>
      </c>
      <c r="H259" s="24" t="n">
        <f aca="false">H260</f>
        <v>0</v>
      </c>
      <c r="I259" s="19" t="n">
        <f aca="false">G259+H259</f>
        <v>4817.8384</v>
      </c>
      <c r="J259" s="24" t="n">
        <f aca="false">J260</f>
        <v>0</v>
      </c>
      <c r="K259" s="19" t="n">
        <f aca="false">I259+J259</f>
        <v>4817.8384</v>
      </c>
      <c r="L259" s="24" t="n">
        <f aca="false">L260</f>
        <v>0</v>
      </c>
      <c r="M259" s="19" t="n">
        <f aca="false">K259+L259</f>
        <v>4817.8384</v>
      </c>
      <c r="N259" s="24" t="n">
        <f aca="false">N260</f>
        <v>0</v>
      </c>
      <c r="O259" s="19" t="n">
        <f aca="false">M259+N259</f>
        <v>4817.8384</v>
      </c>
      <c r="P259" s="24" t="n">
        <f aca="false">P260</f>
        <v>4817.8384</v>
      </c>
      <c r="Q259" s="20" t="n">
        <f aca="false">P259/O259*100</f>
        <v>100</v>
      </c>
    </row>
    <row r="260" customFormat="false" ht="60" hidden="false" customHeight="true" outlineLevel="0" collapsed="false">
      <c r="A260" s="22" t="s">
        <v>423</v>
      </c>
      <c r="B260" s="41" t="s">
        <v>424</v>
      </c>
      <c r="C260" s="24" t="n">
        <f aca="false">C261</f>
        <v>4817.8384</v>
      </c>
      <c r="D260" s="24" t="n">
        <f aca="false">D261</f>
        <v>0</v>
      </c>
      <c r="E260" s="19" t="n">
        <f aca="false">C260+D260</f>
        <v>4817.8384</v>
      </c>
      <c r="F260" s="24" t="n">
        <f aca="false">F261</f>
        <v>0</v>
      </c>
      <c r="G260" s="19" t="n">
        <f aca="false">E260+F260</f>
        <v>4817.8384</v>
      </c>
      <c r="H260" s="24" t="n">
        <f aca="false">H261</f>
        <v>0</v>
      </c>
      <c r="I260" s="19" t="n">
        <f aca="false">G260+H260</f>
        <v>4817.8384</v>
      </c>
      <c r="J260" s="24" t="n">
        <f aca="false">J261</f>
        <v>0</v>
      </c>
      <c r="K260" s="19" t="n">
        <f aca="false">I260+J260</f>
        <v>4817.8384</v>
      </c>
      <c r="L260" s="24" t="n">
        <f aca="false">L261</f>
        <v>0</v>
      </c>
      <c r="M260" s="19" t="n">
        <f aca="false">K260+L260</f>
        <v>4817.8384</v>
      </c>
      <c r="N260" s="24" t="n">
        <f aca="false">N261</f>
        <v>0</v>
      </c>
      <c r="O260" s="19" t="n">
        <f aca="false">M260+N260</f>
        <v>4817.8384</v>
      </c>
      <c r="P260" s="24" t="n">
        <f aca="false">P261</f>
        <v>4817.8384</v>
      </c>
      <c r="Q260" s="20" t="n">
        <f aca="false">P260/O260*100</f>
        <v>100</v>
      </c>
    </row>
    <row r="261" customFormat="false" ht="63" hidden="false" customHeight="true" outlineLevel="0" collapsed="false">
      <c r="A261" s="22" t="s">
        <v>425</v>
      </c>
      <c r="B261" s="41" t="s">
        <v>424</v>
      </c>
      <c r="C261" s="24" t="n">
        <f aca="false">4537.957+161.67938+118.20202</f>
        <v>4817.8384</v>
      </c>
      <c r="D261" s="24"/>
      <c r="E261" s="19" t="n">
        <f aca="false">C261+D261</f>
        <v>4817.8384</v>
      </c>
      <c r="F261" s="24"/>
      <c r="G261" s="19" t="n">
        <f aca="false">E261+F261</f>
        <v>4817.8384</v>
      </c>
      <c r="H261" s="24"/>
      <c r="I261" s="19" t="n">
        <f aca="false">G261+H261</f>
        <v>4817.8384</v>
      </c>
      <c r="J261" s="24"/>
      <c r="K261" s="19" t="n">
        <f aca="false">I261+J261</f>
        <v>4817.8384</v>
      </c>
      <c r="L261" s="24"/>
      <c r="M261" s="19" t="n">
        <f aca="false">K261+L261</f>
        <v>4817.8384</v>
      </c>
      <c r="N261" s="24"/>
      <c r="O261" s="19" t="n">
        <f aca="false">M261+N261</f>
        <v>4817.8384</v>
      </c>
      <c r="P261" s="24" t="n">
        <v>4817.8384</v>
      </c>
      <c r="Q261" s="20" t="n">
        <f aca="false">P261/O261*100</f>
        <v>100</v>
      </c>
    </row>
    <row r="262" customFormat="false" ht="82.5" hidden="false" customHeight="true" outlineLevel="0" collapsed="false">
      <c r="A262" s="22" t="s">
        <v>426</v>
      </c>
      <c r="B262" s="41" t="s">
        <v>427</v>
      </c>
      <c r="C262" s="24" t="n">
        <f aca="false">C263</f>
        <v>0</v>
      </c>
      <c r="D262" s="24" t="n">
        <f aca="false">D263</f>
        <v>0</v>
      </c>
      <c r="E262" s="19" t="n">
        <f aca="false">C262+D262</f>
        <v>0</v>
      </c>
      <c r="F262" s="24" t="n">
        <f aca="false">F263</f>
        <v>0</v>
      </c>
      <c r="G262" s="19" t="n">
        <f aca="false">E262+F262</f>
        <v>0</v>
      </c>
      <c r="H262" s="24" t="n">
        <f aca="false">H263</f>
        <v>0</v>
      </c>
      <c r="I262" s="19" t="n">
        <f aca="false">G262+H262</f>
        <v>0</v>
      </c>
      <c r="J262" s="24" t="n">
        <f aca="false">J263</f>
        <v>0</v>
      </c>
      <c r="K262" s="19" t="n">
        <f aca="false">I262+J262</f>
        <v>0</v>
      </c>
      <c r="L262" s="24" t="n">
        <f aca="false">L263</f>
        <v>0</v>
      </c>
      <c r="M262" s="19" t="n">
        <f aca="false">K262+L262</f>
        <v>0</v>
      </c>
      <c r="N262" s="24" t="n">
        <f aca="false">N263</f>
        <v>0</v>
      </c>
      <c r="O262" s="19" t="n">
        <f aca="false">M262+N262</f>
        <v>0</v>
      </c>
      <c r="P262" s="24" t="n">
        <f aca="false">P263</f>
        <v>0</v>
      </c>
      <c r="Q262" s="20" t="n">
        <v>0</v>
      </c>
    </row>
    <row r="263" customFormat="false" ht="93.75" hidden="false" customHeight="true" outlineLevel="0" collapsed="false">
      <c r="A263" s="22" t="s">
        <v>428</v>
      </c>
      <c r="B263" s="41" t="s">
        <v>429</v>
      </c>
      <c r="C263" s="24" t="n">
        <f aca="false">C264</f>
        <v>0</v>
      </c>
      <c r="D263" s="24" t="n">
        <f aca="false">D264</f>
        <v>0</v>
      </c>
      <c r="E263" s="19" t="n">
        <f aca="false">C263+D263</f>
        <v>0</v>
      </c>
      <c r="F263" s="24" t="n">
        <f aca="false">F264</f>
        <v>0</v>
      </c>
      <c r="G263" s="19" t="n">
        <f aca="false">E263+F263</f>
        <v>0</v>
      </c>
      <c r="H263" s="24" t="n">
        <f aca="false">H264</f>
        <v>0</v>
      </c>
      <c r="I263" s="19" t="n">
        <f aca="false">G263+H263</f>
        <v>0</v>
      </c>
      <c r="J263" s="24" t="n">
        <f aca="false">J264</f>
        <v>0</v>
      </c>
      <c r="K263" s="19" t="n">
        <f aca="false">I263+J263</f>
        <v>0</v>
      </c>
      <c r="L263" s="24" t="n">
        <f aca="false">L264</f>
        <v>0</v>
      </c>
      <c r="M263" s="19" t="n">
        <f aca="false">K263+L263</f>
        <v>0</v>
      </c>
      <c r="N263" s="24" t="n">
        <f aca="false">N264</f>
        <v>0</v>
      </c>
      <c r="O263" s="19" t="n">
        <f aca="false">M263+N263</f>
        <v>0</v>
      </c>
      <c r="P263" s="24" t="n">
        <f aca="false">P264</f>
        <v>0</v>
      </c>
      <c r="Q263" s="20" t="n">
        <v>0</v>
      </c>
    </row>
    <row r="264" customFormat="false" ht="92.25" hidden="false" customHeight="true" outlineLevel="0" collapsed="false">
      <c r="A264" s="22" t="s">
        <v>430</v>
      </c>
      <c r="B264" s="41" t="s">
        <v>431</v>
      </c>
      <c r="C264" s="24"/>
      <c r="D264" s="24"/>
      <c r="E264" s="19" t="n">
        <f aca="false">C264+D264</f>
        <v>0</v>
      </c>
      <c r="F264" s="24"/>
      <c r="G264" s="19" t="n">
        <f aca="false">E264+F264</f>
        <v>0</v>
      </c>
      <c r="H264" s="24"/>
      <c r="I264" s="19" t="n">
        <f aca="false">G264+H264</f>
        <v>0</v>
      </c>
      <c r="J264" s="24"/>
      <c r="K264" s="19" t="n">
        <f aca="false">I264+J264</f>
        <v>0</v>
      </c>
      <c r="L264" s="24"/>
      <c r="M264" s="19" t="n">
        <f aca="false">K264+L264</f>
        <v>0</v>
      </c>
      <c r="N264" s="24"/>
      <c r="O264" s="19" t="n">
        <f aca="false">M264+N264</f>
        <v>0</v>
      </c>
      <c r="P264" s="24"/>
      <c r="Q264" s="20" t="n">
        <v>0</v>
      </c>
    </row>
    <row r="265" customFormat="false" ht="68.25" hidden="false" customHeight="true" outlineLevel="0" collapsed="false">
      <c r="A265" s="22" t="s">
        <v>432</v>
      </c>
      <c r="B265" s="41" t="s">
        <v>433</v>
      </c>
      <c r="C265" s="24" t="n">
        <f aca="false">C266</f>
        <v>0</v>
      </c>
      <c r="D265" s="24" t="n">
        <f aca="false">D266</f>
        <v>0</v>
      </c>
      <c r="E265" s="19" t="n">
        <f aca="false">C265+D265</f>
        <v>0</v>
      </c>
      <c r="F265" s="24" t="n">
        <f aca="false">F266</f>
        <v>0</v>
      </c>
      <c r="G265" s="19" t="n">
        <f aca="false">E265+F265</f>
        <v>0</v>
      </c>
      <c r="H265" s="24" t="n">
        <f aca="false">H266</f>
        <v>0</v>
      </c>
      <c r="I265" s="19" t="n">
        <f aca="false">G265+H265</f>
        <v>0</v>
      </c>
      <c r="J265" s="24" t="n">
        <f aca="false">J266</f>
        <v>0</v>
      </c>
      <c r="K265" s="19" t="n">
        <f aca="false">I265+J265</f>
        <v>0</v>
      </c>
      <c r="L265" s="24" t="n">
        <f aca="false">L266</f>
        <v>0</v>
      </c>
      <c r="M265" s="19" t="n">
        <f aca="false">K265+L265</f>
        <v>0</v>
      </c>
      <c r="N265" s="24" t="n">
        <f aca="false">N266</f>
        <v>0</v>
      </c>
      <c r="O265" s="19" t="n">
        <f aca="false">M265+N265</f>
        <v>0</v>
      </c>
      <c r="P265" s="24" t="n">
        <f aca="false">P266</f>
        <v>0</v>
      </c>
      <c r="Q265" s="20" t="n">
        <v>0</v>
      </c>
    </row>
    <row r="266" customFormat="false" ht="68.25" hidden="false" customHeight="true" outlineLevel="0" collapsed="false">
      <c r="A266" s="22" t="s">
        <v>434</v>
      </c>
      <c r="B266" s="41" t="s">
        <v>435</v>
      </c>
      <c r="C266" s="24" t="n">
        <f aca="false">C267</f>
        <v>0</v>
      </c>
      <c r="D266" s="24" t="n">
        <f aca="false">D267</f>
        <v>0</v>
      </c>
      <c r="E266" s="19" t="n">
        <f aca="false">C266+D266</f>
        <v>0</v>
      </c>
      <c r="F266" s="24" t="n">
        <f aca="false">F267</f>
        <v>0</v>
      </c>
      <c r="G266" s="19" t="n">
        <f aca="false">E266+F266</f>
        <v>0</v>
      </c>
      <c r="H266" s="24" t="n">
        <f aca="false">H267</f>
        <v>0</v>
      </c>
      <c r="I266" s="19" t="n">
        <f aca="false">G266+H266</f>
        <v>0</v>
      </c>
      <c r="J266" s="24" t="n">
        <f aca="false">J267</f>
        <v>0</v>
      </c>
      <c r="K266" s="19" t="n">
        <f aca="false">I266+J266</f>
        <v>0</v>
      </c>
      <c r="L266" s="24" t="n">
        <f aca="false">L267</f>
        <v>0</v>
      </c>
      <c r="M266" s="19" t="n">
        <f aca="false">K266+L266</f>
        <v>0</v>
      </c>
      <c r="N266" s="24" t="n">
        <f aca="false">N267</f>
        <v>0</v>
      </c>
      <c r="O266" s="19" t="n">
        <f aca="false">M266+N266</f>
        <v>0</v>
      </c>
      <c r="P266" s="24" t="n">
        <f aca="false">P267</f>
        <v>0</v>
      </c>
      <c r="Q266" s="20" t="n">
        <v>0</v>
      </c>
    </row>
    <row r="267" customFormat="false" ht="68.25" hidden="false" customHeight="true" outlineLevel="0" collapsed="false">
      <c r="A267" s="22" t="s">
        <v>436</v>
      </c>
      <c r="B267" s="41" t="s">
        <v>435</v>
      </c>
      <c r="C267" s="24"/>
      <c r="D267" s="24"/>
      <c r="E267" s="19" t="n">
        <f aca="false">C267+D267</f>
        <v>0</v>
      </c>
      <c r="F267" s="24"/>
      <c r="G267" s="19" t="n">
        <f aca="false">E267+F267</f>
        <v>0</v>
      </c>
      <c r="H267" s="24"/>
      <c r="I267" s="19" t="n">
        <f aca="false">G267+H267</f>
        <v>0</v>
      </c>
      <c r="J267" s="24"/>
      <c r="K267" s="19" t="n">
        <f aca="false">I267+J267</f>
        <v>0</v>
      </c>
      <c r="L267" s="24"/>
      <c r="M267" s="19" t="n">
        <f aca="false">K267+L267</f>
        <v>0</v>
      </c>
      <c r="N267" s="24"/>
      <c r="O267" s="19" t="n">
        <f aca="false">M267+N267</f>
        <v>0</v>
      </c>
      <c r="P267" s="24"/>
      <c r="Q267" s="20" t="n">
        <v>0</v>
      </c>
    </row>
    <row r="268" customFormat="false" ht="68.25" hidden="false" customHeight="true" outlineLevel="0" collapsed="false">
      <c r="A268" s="22" t="s">
        <v>437</v>
      </c>
      <c r="B268" s="41" t="s">
        <v>438</v>
      </c>
      <c r="C268" s="24" t="n">
        <f aca="false">C269</f>
        <v>16510.62385</v>
      </c>
      <c r="D268" s="24" t="n">
        <f aca="false">D269</f>
        <v>0</v>
      </c>
      <c r="E268" s="19" t="n">
        <f aca="false">C268+D268</f>
        <v>16510.62385</v>
      </c>
      <c r="F268" s="24" t="n">
        <f aca="false">F269</f>
        <v>0</v>
      </c>
      <c r="G268" s="19" t="n">
        <f aca="false">E268+F268</f>
        <v>16510.62385</v>
      </c>
      <c r="H268" s="24" t="n">
        <f aca="false">H269</f>
        <v>0</v>
      </c>
      <c r="I268" s="19" t="n">
        <f aca="false">G268+H268</f>
        <v>16510.62385</v>
      </c>
      <c r="J268" s="24" t="n">
        <f aca="false">J269</f>
        <v>0</v>
      </c>
      <c r="K268" s="19" t="n">
        <f aca="false">I268+J268</f>
        <v>16510.62385</v>
      </c>
      <c r="L268" s="24" t="n">
        <f aca="false">L269</f>
        <v>0</v>
      </c>
      <c r="M268" s="19" t="n">
        <f aca="false">K268+L268</f>
        <v>16510.62385</v>
      </c>
      <c r="N268" s="24" t="n">
        <f aca="false">N269</f>
        <v>0</v>
      </c>
      <c r="O268" s="19" t="n">
        <f aca="false">M268+N268</f>
        <v>16510.62385</v>
      </c>
      <c r="P268" s="24" t="n">
        <f aca="false">P269</f>
        <v>10265.71143</v>
      </c>
      <c r="Q268" s="20" t="n">
        <f aca="false">P268/O268*100</f>
        <v>62.1763994096444</v>
      </c>
    </row>
    <row r="269" customFormat="false" ht="68.25" hidden="false" customHeight="true" outlineLevel="0" collapsed="false">
      <c r="A269" s="22" t="s">
        <v>439</v>
      </c>
      <c r="B269" s="41" t="s">
        <v>440</v>
      </c>
      <c r="C269" s="24" t="n">
        <f aca="false">C270</f>
        <v>16510.62385</v>
      </c>
      <c r="D269" s="24" t="n">
        <f aca="false">D270</f>
        <v>0</v>
      </c>
      <c r="E269" s="19" t="n">
        <f aca="false">C269+D269</f>
        <v>16510.62385</v>
      </c>
      <c r="F269" s="24" t="n">
        <f aca="false">F270</f>
        <v>0</v>
      </c>
      <c r="G269" s="19" t="n">
        <f aca="false">E269+F269</f>
        <v>16510.62385</v>
      </c>
      <c r="H269" s="24" t="n">
        <f aca="false">H270</f>
        <v>0</v>
      </c>
      <c r="I269" s="19" t="n">
        <f aca="false">G269+H269</f>
        <v>16510.62385</v>
      </c>
      <c r="J269" s="24" t="n">
        <f aca="false">J270</f>
        <v>0</v>
      </c>
      <c r="K269" s="19" t="n">
        <f aca="false">I269+J269</f>
        <v>16510.62385</v>
      </c>
      <c r="L269" s="24" t="n">
        <f aca="false">L270</f>
        <v>0</v>
      </c>
      <c r="M269" s="19" t="n">
        <f aca="false">K269+L269</f>
        <v>16510.62385</v>
      </c>
      <c r="N269" s="24" t="n">
        <f aca="false">N270</f>
        <v>0</v>
      </c>
      <c r="O269" s="19" t="n">
        <f aca="false">M269+N269</f>
        <v>16510.62385</v>
      </c>
      <c r="P269" s="24" t="n">
        <f aca="false">P270</f>
        <v>10265.71143</v>
      </c>
      <c r="Q269" s="20" t="n">
        <f aca="false">P269/O269*100</f>
        <v>62.1763994096444</v>
      </c>
    </row>
    <row r="270" customFormat="false" ht="68.25" hidden="false" customHeight="true" outlineLevel="0" collapsed="false">
      <c r="A270" s="22" t="s">
        <v>441</v>
      </c>
      <c r="B270" s="41" t="s">
        <v>440</v>
      </c>
      <c r="C270" s="24" t="n">
        <f aca="false">16502.7501+7.87375</f>
        <v>16510.62385</v>
      </c>
      <c r="D270" s="24"/>
      <c r="E270" s="19" t="n">
        <f aca="false">C270+D270</f>
        <v>16510.62385</v>
      </c>
      <c r="F270" s="24"/>
      <c r="G270" s="19" t="n">
        <f aca="false">E270+F270</f>
        <v>16510.62385</v>
      </c>
      <c r="H270" s="24"/>
      <c r="I270" s="19" t="n">
        <f aca="false">G270+H270</f>
        <v>16510.62385</v>
      </c>
      <c r="J270" s="24"/>
      <c r="K270" s="19" t="n">
        <f aca="false">I270+J270</f>
        <v>16510.62385</v>
      </c>
      <c r="L270" s="24"/>
      <c r="M270" s="19" t="n">
        <f aca="false">K270+L270</f>
        <v>16510.62385</v>
      </c>
      <c r="N270" s="24"/>
      <c r="O270" s="19" t="n">
        <f aca="false">M270+N270</f>
        <v>16510.62385</v>
      </c>
      <c r="P270" s="24" t="n">
        <v>10265.71143</v>
      </c>
      <c r="Q270" s="20" t="n">
        <f aca="false">P270/O270*100</f>
        <v>62.1763994096444</v>
      </c>
    </row>
    <row r="271" customFormat="false" ht="68.25" hidden="false" customHeight="true" outlineLevel="0" collapsed="false">
      <c r="A271" s="22" t="s">
        <v>442</v>
      </c>
      <c r="B271" s="41" t="s">
        <v>443</v>
      </c>
      <c r="C271" s="24" t="n">
        <f aca="false">C272</f>
        <v>0</v>
      </c>
      <c r="D271" s="24" t="n">
        <f aca="false">D272</f>
        <v>0</v>
      </c>
      <c r="E271" s="19" t="n">
        <f aca="false">C271+D271</f>
        <v>0</v>
      </c>
      <c r="F271" s="24" t="n">
        <f aca="false">F272</f>
        <v>0</v>
      </c>
      <c r="G271" s="19" t="n">
        <f aca="false">E271+F271</f>
        <v>0</v>
      </c>
      <c r="H271" s="24" t="n">
        <f aca="false">H272</f>
        <v>0</v>
      </c>
      <c r="I271" s="19" t="n">
        <f aca="false">G271+H271</f>
        <v>0</v>
      </c>
      <c r="J271" s="24" t="n">
        <f aca="false">J272</f>
        <v>0</v>
      </c>
      <c r="K271" s="19" t="n">
        <f aca="false">I271+J271</f>
        <v>0</v>
      </c>
      <c r="L271" s="24" t="n">
        <f aca="false">L272</f>
        <v>0</v>
      </c>
      <c r="M271" s="19" t="n">
        <f aca="false">K271+L271</f>
        <v>0</v>
      </c>
      <c r="N271" s="24" t="n">
        <f aca="false">N272</f>
        <v>0</v>
      </c>
      <c r="O271" s="19" t="n">
        <f aca="false">M271+N271</f>
        <v>0</v>
      </c>
      <c r="P271" s="24" t="n">
        <f aca="false">P272</f>
        <v>0</v>
      </c>
      <c r="Q271" s="20" t="n">
        <v>0</v>
      </c>
    </row>
    <row r="272" customFormat="false" ht="68.25" hidden="false" customHeight="true" outlineLevel="0" collapsed="false">
      <c r="A272" s="22" t="s">
        <v>444</v>
      </c>
      <c r="B272" s="41" t="s">
        <v>445</v>
      </c>
      <c r="C272" s="24" t="n">
        <f aca="false">C273</f>
        <v>0</v>
      </c>
      <c r="D272" s="24" t="n">
        <f aca="false">D273</f>
        <v>0</v>
      </c>
      <c r="E272" s="19" t="n">
        <f aca="false">C272+D272</f>
        <v>0</v>
      </c>
      <c r="F272" s="24" t="n">
        <f aca="false">F273</f>
        <v>0</v>
      </c>
      <c r="G272" s="19" t="n">
        <f aca="false">E272+F272</f>
        <v>0</v>
      </c>
      <c r="H272" s="24" t="n">
        <f aca="false">H273</f>
        <v>0</v>
      </c>
      <c r="I272" s="19" t="n">
        <f aca="false">G272+H272</f>
        <v>0</v>
      </c>
      <c r="J272" s="24" t="n">
        <f aca="false">J273</f>
        <v>0</v>
      </c>
      <c r="K272" s="19" t="n">
        <f aca="false">I272+J272</f>
        <v>0</v>
      </c>
      <c r="L272" s="24" t="n">
        <f aca="false">L273</f>
        <v>0</v>
      </c>
      <c r="M272" s="19" t="n">
        <f aca="false">K272+L272</f>
        <v>0</v>
      </c>
      <c r="N272" s="24" t="n">
        <f aca="false">N273</f>
        <v>0</v>
      </c>
      <c r="O272" s="19" t="n">
        <f aca="false">M272+N272</f>
        <v>0</v>
      </c>
      <c r="P272" s="24" t="n">
        <f aca="false">P273</f>
        <v>0</v>
      </c>
      <c r="Q272" s="20" t="n">
        <v>0</v>
      </c>
    </row>
    <row r="273" customFormat="false" ht="68.25" hidden="false" customHeight="true" outlineLevel="0" collapsed="false">
      <c r="A273" s="22" t="s">
        <v>446</v>
      </c>
      <c r="B273" s="41" t="s">
        <v>445</v>
      </c>
      <c r="C273" s="24"/>
      <c r="D273" s="24"/>
      <c r="E273" s="19" t="n">
        <f aca="false">C273+D273</f>
        <v>0</v>
      </c>
      <c r="F273" s="24"/>
      <c r="G273" s="19" t="n">
        <f aca="false">E273+F273</f>
        <v>0</v>
      </c>
      <c r="H273" s="24"/>
      <c r="I273" s="19" t="n">
        <f aca="false">G273+H273</f>
        <v>0</v>
      </c>
      <c r="J273" s="24"/>
      <c r="K273" s="19" t="n">
        <f aca="false">I273+J273</f>
        <v>0</v>
      </c>
      <c r="L273" s="24"/>
      <c r="M273" s="19" t="n">
        <f aca="false">K273+L273</f>
        <v>0</v>
      </c>
      <c r="N273" s="24"/>
      <c r="O273" s="19" t="n">
        <f aca="false">M273+N273</f>
        <v>0</v>
      </c>
      <c r="P273" s="24"/>
      <c r="Q273" s="20" t="n">
        <v>0</v>
      </c>
    </row>
    <row r="274" customFormat="false" ht="43.5" hidden="false" customHeight="true" outlineLevel="0" collapsed="false">
      <c r="A274" s="22" t="s">
        <v>447</v>
      </c>
      <c r="B274" s="41" t="s">
        <v>448</v>
      </c>
      <c r="C274" s="24" t="n">
        <f aca="false">C275</f>
        <v>0</v>
      </c>
      <c r="D274" s="24" t="n">
        <f aca="false">D275</f>
        <v>0</v>
      </c>
      <c r="E274" s="19" t="n">
        <f aca="false">C274+D274</f>
        <v>0</v>
      </c>
      <c r="F274" s="24" t="n">
        <f aca="false">F275</f>
        <v>0</v>
      </c>
      <c r="G274" s="19" t="n">
        <f aca="false">E274+F274</f>
        <v>0</v>
      </c>
      <c r="H274" s="24" t="n">
        <f aca="false">H275</f>
        <v>0</v>
      </c>
      <c r="I274" s="19" t="n">
        <f aca="false">G274+H274</f>
        <v>0</v>
      </c>
      <c r="J274" s="24" t="n">
        <f aca="false">J275</f>
        <v>856.48728</v>
      </c>
      <c r="K274" s="19" t="n">
        <f aca="false">I274+J274</f>
        <v>856.48728</v>
      </c>
      <c r="L274" s="24" t="n">
        <f aca="false">L275</f>
        <v>0</v>
      </c>
      <c r="M274" s="19" t="n">
        <f aca="false">K274+L274</f>
        <v>856.48728</v>
      </c>
      <c r="N274" s="24" t="n">
        <f aca="false">N275</f>
        <v>0</v>
      </c>
      <c r="O274" s="19" t="n">
        <f aca="false">M274+N274</f>
        <v>856.48728</v>
      </c>
      <c r="P274" s="24" t="n">
        <f aca="false">P275</f>
        <v>856.48728</v>
      </c>
      <c r="Q274" s="20" t="n">
        <f aca="false">P274/O274*100</f>
        <v>100</v>
      </c>
    </row>
    <row r="275" customFormat="false" ht="53.25" hidden="false" customHeight="true" outlineLevel="0" collapsed="false">
      <c r="A275" s="22" t="s">
        <v>449</v>
      </c>
      <c r="B275" s="41" t="s">
        <v>450</v>
      </c>
      <c r="C275" s="24" t="n">
        <f aca="false">C276</f>
        <v>0</v>
      </c>
      <c r="D275" s="24" t="n">
        <f aca="false">D276</f>
        <v>0</v>
      </c>
      <c r="E275" s="19" t="n">
        <f aca="false">C275+D275</f>
        <v>0</v>
      </c>
      <c r="F275" s="24" t="n">
        <f aca="false">F276</f>
        <v>0</v>
      </c>
      <c r="G275" s="19" t="n">
        <f aca="false">E275+F275</f>
        <v>0</v>
      </c>
      <c r="H275" s="24" t="n">
        <f aca="false">H276</f>
        <v>0</v>
      </c>
      <c r="I275" s="19" t="n">
        <f aca="false">G275+H275</f>
        <v>0</v>
      </c>
      <c r="J275" s="24" t="n">
        <f aca="false">J276</f>
        <v>856.48728</v>
      </c>
      <c r="K275" s="19" t="n">
        <f aca="false">I275+J275</f>
        <v>856.48728</v>
      </c>
      <c r="L275" s="24" t="n">
        <f aca="false">L276</f>
        <v>0</v>
      </c>
      <c r="M275" s="19" t="n">
        <f aca="false">K275+L275</f>
        <v>856.48728</v>
      </c>
      <c r="N275" s="24" t="n">
        <f aca="false">N276</f>
        <v>0</v>
      </c>
      <c r="O275" s="19" t="n">
        <f aca="false">M275+N275</f>
        <v>856.48728</v>
      </c>
      <c r="P275" s="24" t="n">
        <f aca="false">P276</f>
        <v>856.48728</v>
      </c>
      <c r="Q275" s="20" t="n">
        <f aca="false">P275/O275*100</f>
        <v>100</v>
      </c>
    </row>
    <row r="276" customFormat="false" ht="58.5" hidden="false" customHeight="true" outlineLevel="0" collapsed="false">
      <c r="A276" s="22" t="s">
        <v>451</v>
      </c>
      <c r="B276" s="41" t="s">
        <v>450</v>
      </c>
      <c r="C276" s="24"/>
      <c r="D276" s="24"/>
      <c r="E276" s="19" t="n">
        <f aca="false">C276+D276</f>
        <v>0</v>
      </c>
      <c r="F276" s="24"/>
      <c r="G276" s="19" t="n">
        <f aca="false">E276+F276</f>
        <v>0</v>
      </c>
      <c r="H276" s="24"/>
      <c r="I276" s="19" t="n">
        <f aca="false">G276+H276</f>
        <v>0</v>
      </c>
      <c r="J276" s="24" t="n">
        <v>856.48728</v>
      </c>
      <c r="K276" s="19" t="n">
        <f aca="false">I276+J276</f>
        <v>856.48728</v>
      </c>
      <c r="L276" s="24"/>
      <c r="M276" s="19" t="n">
        <f aca="false">K276+L276</f>
        <v>856.48728</v>
      </c>
      <c r="N276" s="24"/>
      <c r="O276" s="19" t="n">
        <f aca="false">M276+N276</f>
        <v>856.48728</v>
      </c>
      <c r="P276" s="24" t="n">
        <v>856.48728</v>
      </c>
      <c r="Q276" s="20" t="n">
        <f aca="false">P276/O276*100</f>
        <v>100</v>
      </c>
    </row>
    <row r="277" customFormat="false" ht="52.5" hidden="false" customHeight="true" outlineLevel="0" collapsed="false">
      <c r="A277" s="22" t="s">
        <v>452</v>
      </c>
      <c r="B277" s="41" t="s">
        <v>453</v>
      </c>
      <c r="C277" s="24" t="n">
        <f aca="false">C278</f>
        <v>0</v>
      </c>
      <c r="D277" s="24" t="n">
        <f aca="false">D278</f>
        <v>0</v>
      </c>
      <c r="E277" s="19" t="n">
        <f aca="false">C277+D277</f>
        <v>0</v>
      </c>
      <c r="F277" s="24" t="n">
        <f aca="false">F278</f>
        <v>0</v>
      </c>
      <c r="G277" s="19" t="n">
        <f aca="false">E277+F277</f>
        <v>0</v>
      </c>
      <c r="H277" s="24" t="n">
        <f aca="false">H278</f>
        <v>0</v>
      </c>
      <c r="I277" s="19" t="n">
        <f aca="false">G277+H277</f>
        <v>0</v>
      </c>
      <c r="J277" s="24" t="n">
        <f aca="false">J278</f>
        <v>0</v>
      </c>
      <c r="K277" s="19" t="n">
        <f aca="false">I277+J277</f>
        <v>0</v>
      </c>
      <c r="L277" s="24" t="n">
        <f aca="false">L278</f>
        <v>0</v>
      </c>
      <c r="M277" s="19" t="n">
        <f aca="false">K277+L277</f>
        <v>0</v>
      </c>
      <c r="N277" s="24" t="n">
        <f aca="false">N278</f>
        <v>0</v>
      </c>
      <c r="O277" s="19" t="n">
        <f aca="false">M277+N277</f>
        <v>0</v>
      </c>
      <c r="P277" s="24" t="n">
        <f aca="false">P278</f>
        <v>0</v>
      </c>
      <c r="Q277" s="20" t="n">
        <v>0</v>
      </c>
    </row>
    <row r="278" customFormat="false" ht="52.5" hidden="false" customHeight="true" outlineLevel="0" collapsed="false">
      <c r="A278" s="22" t="s">
        <v>454</v>
      </c>
      <c r="B278" s="41" t="s">
        <v>455</v>
      </c>
      <c r="C278" s="24"/>
      <c r="D278" s="24"/>
      <c r="E278" s="19" t="n">
        <f aca="false">C278+D278</f>
        <v>0</v>
      </c>
      <c r="F278" s="24"/>
      <c r="G278" s="19" t="n">
        <f aca="false">E278+F278</f>
        <v>0</v>
      </c>
      <c r="H278" s="24"/>
      <c r="I278" s="19" t="n">
        <f aca="false">G278+H278</f>
        <v>0</v>
      </c>
      <c r="J278" s="24"/>
      <c r="K278" s="19" t="n">
        <f aca="false">I278+J278</f>
        <v>0</v>
      </c>
      <c r="L278" s="24"/>
      <c r="M278" s="19" t="n">
        <f aca="false">K278+L278</f>
        <v>0</v>
      </c>
      <c r="N278" s="24"/>
      <c r="O278" s="19" t="n">
        <f aca="false">M278+N278</f>
        <v>0</v>
      </c>
      <c r="P278" s="24"/>
      <c r="Q278" s="20" t="n">
        <v>0</v>
      </c>
    </row>
    <row r="279" customFormat="false" ht="52.5" hidden="false" customHeight="true" outlineLevel="0" collapsed="false">
      <c r="A279" s="22" t="s">
        <v>456</v>
      </c>
      <c r="B279" s="41" t="s">
        <v>455</v>
      </c>
      <c r="C279" s="24"/>
      <c r="D279" s="24"/>
      <c r="E279" s="19" t="n">
        <f aca="false">C279+D279</f>
        <v>0</v>
      </c>
      <c r="F279" s="24"/>
      <c r="G279" s="19" t="n">
        <f aca="false">E279+F279</f>
        <v>0</v>
      </c>
      <c r="H279" s="24"/>
      <c r="I279" s="19" t="n">
        <f aca="false">G279+H279</f>
        <v>0</v>
      </c>
      <c r="J279" s="24"/>
      <c r="K279" s="19" t="n">
        <f aca="false">I279+J279</f>
        <v>0</v>
      </c>
      <c r="L279" s="24"/>
      <c r="M279" s="19" t="n">
        <f aca="false">K279+L279</f>
        <v>0</v>
      </c>
      <c r="N279" s="24"/>
      <c r="O279" s="19" t="n">
        <f aca="false">M279+N279</f>
        <v>0</v>
      </c>
      <c r="P279" s="24"/>
      <c r="Q279" s="20" t="n">
        <v>0</v>
      </c>
    </row>
    <row r="280" customFormat="false" ht="43.5" hidden="false" customHeight="true" outlineLevel="0" collapsed="false">
      <c r="A280" s="22" t="s">
        <v>457</v>
      </c>
      <c r="B280" s="41" t="s">
        <v>458</v>
      </c>
      <c r="C280" s="24" t="n">
        <f aca="false">C281</f>
        <v>0</v>
      </c>
      <c r="D280" s="24" t="n">
        <f aca="false">D281</f>
        <v>0</v>
      </c>
      <c r="E280" s="19" t="n">
        <f aca="false">C280+D280</f>
        <v>0</v>
      </c>
      <c r="F280" s="24" t="n">
        <f aca="false">F281</f>
        <v>0</v>
      </c>
      <c r="G280" s="19" t="n">
        <f aca="false">E280+F280</f>
        <v>0</v>
      </c>
      <c r="H280" s="24" t="n">
        <f aca="false">H281</f>
        <v>147.504</v>
      </c>
      <c r="I280" s="19" t="n">
        <f aca="false">G280+H280</f>
        <v>147.504</v>
      </c>
      <c r="J280" s="24" t="n">
        <f aca="false">J281</f>
        <v>0</v>
      </c>
      <c r="K280" s="19" t="n">
        <f aca="false">I280+J280</f>
        <v>147.504</v>
      </c>
      <c r="L280" s="24" t="n">
        <f aca="false">L281</f>
        <v>0</v>
      </c>
      <c r="M280" s="19" t="n">
        <f aca="false">K280+L280</f>
        <v>147.504</v>
      </c>
      <c r="N280" s="24" t="n">
        <f aca="false">N281</f>
        <v>0</v>
      </c>
      <c r="O280" s="19" t="n">
        <f aca="false">M280+N280</f>
        <v>147.504</v>
      </c>
      <c r="P280" s="24" t="n">
        <f aca="false">P281</f>
        <v>147.504</v>
      </c>
      <c r="Q280" s="20" t="n">
        <f aca="false">P280/O280*100</f>
        <v>100</v>
      </c>
    </row>
    <row r="281" customFormat="false" ht="44.25" hidden="false" customHeight="true" outlineLevel="0" collapsed="false">
      <c r="A281" s="22" t="s">
        <v>459</v>
      </c>
      <c r="B281" s="41" t="s">
        <v>460</v>
      </c>
      <c r="C281" s="24" t="n">
        <f aca="false">C282</f>
        <v>0</v>
      </c>
      <c r="D281" s="24" t="n">
        <f aca="false">D282</f>
        <v>0</v>
      </c>
      <c r="E281" s="19" t="n">
        <f aca="false">C281+D281</f>
        <v>0</v>
      </c>
      <c r="F281" s="24" t="n">
        <f aca="false">F282</f>
        <v>0</v>
      </c>
      <c r="G281" s="19" t="n">
        <f aca="false">E281+F281</f>
        <v>0</v>
      </c>
      <c r="H281" s="24" t="n">
        <f aca="false">H282</f>
        <v>147.504</v>
      </c>
      <c r="I281" s="19" t="n">
        <f aca="false">G281+H281</f>
        <v>147.504</v>
      </c>
      <c r="J281" s="24" t="n">
        <f aca="false">J282</f>
        <v>0</v>
      </c>
      <c r="K281" s="19" t="n">
        <f aca="false">I281+J281</f>
        <v>147.504</v>
      </c>
      <c r="L281" s="24" t="n">
        <f aca="false">L282</f>
        <v>0</v>
      </c>
      <c r="M281" s="19" t="n">
        <f aca="false">K281+L281</f>
        <v>147.504</v>
      </c>
      <c r="N281" s="24" t="n">
        <f aca="false">N282</f>
        <v>0</v>
      </c>
      <c r="O281" s="19" t="n">
        <f aca="false">M281+N281</f>
        <v>147.504</v>
      </c>
      <c r="P281" s="24" t="n">
        <f aca="false">P282</f>
        <v>147.504</v>
      </c>
      <c r="Q281" s="20" t="n">
        <f aca="false">P281/O281*100</f>
        <v>100</v>
      </c>
    </row>
    <row r="282" customFormat="false" ht="48" hidden="false" customHeight="true" outlineLevel="0" collapsed="false">
      <c r="A282" s="22" t="s">
        <v>461</v>
      </c>
      <c r="B282" s="41" t="s">
        <v>460</v>
      </c>
      <c r="C282" s="24"/>
      <c r="D282" s="24"/>
      <c r="E282" s="19" t="n">
        <f aca="false">C282+D282</f>
        <v>0</v>
      </c>
      <c r="F282" s="24"/>
      <c r="G282" s="19" t="n">
        <f aca="false">E282+F282</f>
        <v>0</v>
      </c>
      <c r="H282" s="24" t="n">
        <v>147.504</v>
      </c>
      <c r="I282" s="19" t="n">
        <f aca="false">G282+H282</f>
        <v>147.504</v>
      </c>
      <c r="J282" s="24"/>
      <c r="K282" s="19" t="n">
        <f aca="false">I282+J282</f>
        <v>147.504</v>
      </c>
      <c r="L282" s="24"/>
      <c r="M282" s="19" t="n">
        <f aca="false">K282+L282</f>
        <v>147.504</v>
      </c>
      <c r="N282" s="24"/>
      <c r="O282" s="19" t="n">
        <f aca="false">M282+N282</f>
        <v>147.504</v>
      </c>
      <c r="P282" s="24" t="n">
        <v>147.504</v>
      </c>
      <c r="Q282" s="20" t="n">
        <f aca="false">P282/O282*100</f>
        <v>100</v>
      </c>
    </row>
    <row r="283" customFormat="false" ht="67.5" hidden="false" customHeight="true" outlineLevel="0" collapsed="false">
      <c r="A283" s="22" t="s">
        <v>462</v>
      </c>
      <c r="B283" s="31" t="s">
        <v>463</v>
      </c>
      <c r="C283" s="24" t="n">
        <f aca="false">C284</f>
        <v>0</v>
      </c>
      <c r="D283" s="24" t="n">
        <f aca="false">D284</f>
        <v>0</v>
      </c>
      <c r="E283" s="19" t="n">
        <f aca="false">C283+D283</f>
        <v>0</v>
      </c>
      <c r="F283" s="24" t="n">
        <f aca="false">F284</f>
        <v>0</v>
      </c>
      <c r="G283" s="19" t="n">
        <f aca="false">E283+F283</f>
        <v>0</v>
      </c>
      <c r="H283" s="24" t="n">
        <f aca="false">H284</f>
        <v>0</v>
      </c>
      <c r="I283" s="19" t="n">
        <f aca="false">G283+H283</f>
        <v>0</v>
      </c>
      <c r="J283" s="24" t="n">
        <f aca="false">J284</f>
        <v>0</v>
      </c>
      <c r="K283" s="19" t="n">
        <f aca="false">I283+J283</f>
        <v>0</v>
      </c>
      <c r="L283" s="24" t="n">
        <f aca="false">L284</f>
        <v>0</v>
      </c>
      <c r="M283" s="19" t="n">
        <f aca="false">K283+L283</f>
        <v>0</v>
      </c>
      <c r="N283" s="24" t="n">
        <f aca="false">N284</f>
        <v>0</v>
      </c>
      <c r="O283" s="19" t="n">
        <f aca="false">M283+N283</f>
        <v>0</v>
      </c>
      <c r="P283" s="24" t="n">
        <f aca="false">P284</f>
        <v>0</v>
      </c>
      <c r="Q283" s="20" t="n">
        <v>0</v>
      </c>
    </row>
    <row r="284" customFormat="false" ht="81.75" hidden="false" customHeight="true" outlineLevel="0" collapsed="false">
      <c r="A284" s="22" t="s">
        <v>464</v>
      </c>
      <c r="B284" s="31" t="s">
        <v>465</v>
      </c>
      <c r="C284" s="24" t="n">
        <f aca="false">C285</f>
        <v>0</v>
      </c>
      <c r="D284" s="24" t="n">
        <f aca="false">D285</f>
        <v>0</v>
      </c>
      <c r="E284" s="19" t="n">
        <f aca="false">C284+D284</f>
        <v>0</v>
      </c>
      <c r="F284" s="24" t="n">
        <f aca="false">F285</f>
        <v>0</v>
      </c>
      <c r="G284" s="19" t="n">
        <f aca="false">E284+F284</f>
        <v>0</v>
      </c>
      <c r="H284" s="24" t="n">
        <f aca="false">H285</f>
        <v>0</v>
      </c>
      <c r="I284" s="19" t="n">
        <f aca="false">G284+H284</f>
        <v>0</v>
      </c>
      <c r="J284" s="24" t="n">
        <f aca="false">J285</f>
        <v>0</v>
      </c>
      <c r="K284" s="19" t="n">
        <f aca="false">I284+J284</f>
        <v>0</v>
      </c>
      <c r="L284" s="24" t="n">
        <f aca="false">L285</f>
        <v>0</v>
      </c>
      <c r="M284" s="19" t="n">
        <f aca="false">K284+L284</f>
        <v>0</v>
      </c>
      <c r="N284" s="24" t="n">
        <f aca="false">N285</f>
        <v>0</v>
      </c>
      <c r="O284" s="19" t="n">
        <f aca="false">M284+N284</f>
        <v>0</v>
      </c>
      <c r="P284" s="24" t="n">
        <f aca="false">P285</f>
        <v>0</v>
      </c>
      <c r="Q284" s="20" t="n">
        <v>0</v>
      </c>
    </row>
    <row r="285" customFormat="false" ht="84" hidden="false" customHeight="true" outlineLevel="0" collapsed="false">
      <c r="A285" s="22" t="s">
        <v>466</v>
      </c>
      <c r="B285" s="31" t="s">
        <v>465</v>
      </c>
      <c r="C285" s="24"/>
      <c r="D285" s="24"/>
      <c r="E285" s="19" t="n">
        <f aca="false">C285+D285</f>
        <v>0</v>
      </c>
      <c r="F285" s="24"/>
      <c r="G285" s="19" t="n">
        <f aca="false">E285+F285</f>
        <v>0</v>
      </c>
      <c r="H285" s="24"/>
      <c r="I285" s="19" t="n">
        <f aca="false">G285+H285</f>
        <v>0</v>
      </c>
      <c r="J285" s="24"/>
      <c r="K285" s="19" t="n">
        <f aca="false">I285+J285</f>
        <v>0</v>
      </c>
      <c r="L285" s="24"/>
      <c r="M285" s="19" t="n">
        <f aca="false">K285+L285</f>
        <v>0</v>
      </c>
      <c r="N285" s="24"/>
      <c r="O285" s="19" t="n">
        <f aca="false">M285+N285</f>
        <v>0</v>
      </c>
      <c r="P285" s="24"/>
      <c r="Q285" s="20" t="n">
        <v>0</v>
      </c>
    </row>
    <row r="286" customFormat="false" ht="45" hidden="false" customHeight="true" outlineLevel="0" collapsed="false">
      <c r="A286" s="22" t="s">
        <v>467</v>
      </c>
      <c r="B286" s="31" t="s">
        <v>468</v>
      </c>
      <c r="C286" s="24" t="n">
        <f aca="false">C287</f>
        <v>30000</v>
      </c>
      <c r="D286" s="24" t="n">
        <f aca="false">D287</f>
        <v>-3734.84848</v>
      </c>
      <c r="E286" s="19" t="n">
        <f aca="false">C286+D286</f>
        <v>26265.15152</v>
      </c>
      <c r="F286" s="24" t="n">
        <f aca="false">F287</f>
        <v>0</v>
      </c>
      <c r="G286" s="19" t="n">
        <f aca="false">E286+F286</f>
        <v>26265.15152</v>
      </c>
      <c r="H286" s="24" t="n">
        <f aca="false">H287</f>
        <v>0</v>
      </c>
      <c r="I286" s="19" t="n">
        <f aca="false">G286+H286</f>
        <v>26265.15152</v>
      </c>
      <c r="J286" s="24" t="n">
        <f aca="false">J287</f>
        <v>0</v>
      </c>
      <c r="K286" s="19" t="n">
        <f aca="false">I286+J286</f>
        <v>26265.15152</v>
      </c>
      <c r="L286" s="24" t="n">
        <f aca="false">L287</f>
        <v>0</v>
      </c>
      <c r="M286" s="19" t="n">
        <f aca="false">K286+L286</f>
        <v>26265.15152</v>
      </c>
      <c r="N286" s="24" t="n">
        <f aca="false">N287</f>
        <v>0</v>
      </c>
      <c r="O286" s="19" t="n">
        <f aca="false">M286+N286</f>
        <v>26265.15152</v>
      </c>
      <c r="P286" s="24" t="n">
        <f aca="false">P287</f>
        <v>26265.15151</v>
      </c>
      <c r="Q286" s="20" t="n">
        <f aca="false">P286/O286*100</f>
        <v>99.9999999619267</v>
      </c>
    </row>
    <row r="287" customFormat="false" ht="51.75" hidden="false" customHeight="true" outlineLevel="0" collapsed="false">
      <c r="A287" s="22" t="s">
        <v>469</v>
      </c>
      <c r="B287" s="31" t="s">
        <v>470</v>
      </c>
      <c r="C287" s="24" t="n">
        <f aca="false">C288</f>
        <v>30000</v>
      </c>
      <c r="D287" s="24" t="n">
        <f aca="false">D288</f>
        <v>-3734.84848</v>
      </c>
      <c r="E287" s="19" t="n">
        <f aca="false">C287+D287</f>
        <v>26265.15152</v>
      </c>
      <c r="F287" s="24" t="n">
        <f aca="false">F288</f>
        <v>0</v>
      </c>
      <c r="G287" s="19" t="n">
        <f aca="false">E287+F287</f>
        <v>26265.15152</v>
      </c>
      <c r="H287" s="24" t="n">
        <f aca="false">H288</f>
        <v>0</v>
      </c>
      <c r="I287" s="19" t="n">
        <f aca="false">G287+H287</f>
        <v>26265.15152</v>
      </c>
      <c r="J287" s="24" t="n">
        <f aca="false">J288</f>
        <v>0</v>
      </c>
      <c r="K287" s="19" t="n">
        <f aca="false">I287+J287</f>
        <v>26265.15152</v>
      </c>
      <c r="L287" s="24" t="n">
        <f aca="false">L288</f>
        <v>0</v>
      </c>
      <c r="M287" s="19" t="n">
        <f aca="false">K287+L287</f>
        <v>26265.15152</v>
      </c>
      <c r="N287" s="24" t="n">
        <f aca="false">N288</f>
        <v>0</v>
      </c>
      <c r="O287" s="19" t="n">
        <f aca="false">M287+N287</f>
        <v>26265.15152</v>
      </c>
      <c r="P287" s="24" t="n">
        <f aca="false">P288</f>
        <v>26265.15151</v>
      </c>
      <c r="Q287" s="20" t="n">
        <f aca="false">P287/O287*100</f>
        <v>99.9999999619267</v>
      </c>
    </row>
    <row r="288" customFormat="false" ht="54" hidden="false" customHeight="true" outlineLevel="0" collapsed="false">
      <c r="A288" s="22" t="s">
        <v>471</v>
      </c>
      <c r="B288" s="31" t="s">
        <v>470</v>
      </c>
      <c r="C288" s="24" t="n">
        <v>30000</v>
      </c>
      <c r="D288" s="24" t="n">
        <v>-3734.84848</v>
      </c>
      <c r="E288" s="19" t="n">
        <f aca="false">C288+D288</f>
        <v>26265.15152</v>
      </c>
      <c r="F288" s="24"/>
      <c r="G288" s="19" t="n">
        <f aca="false">E288+F288</f>
        <v>26265.15152</v>
      </c>
      <c r="H288" s="24"/>
      <c r="I288" s="19" t="n">
        <f aca="false">G288+H288</f>
        <v>26265.15152</v>
      </c>
      <c r="J288" s="24"/>
      <c r="K288" s="19" t="n">
        <f aca="false">I288+J288</f>
        <v>26265.15152</v>
      </c>
      <c r="L288" s="24"/>
      <c r="M288" s="19" t="n">
        <f aca="false">K288+L288</f>
        <v>26265.15152</v>
      </c>
      <c r="N288" s="24"/>
      <c r="O288" s="19" t="n">
        <f aca="false">M288+N288</f>
        <v>26265.15152</v>
      </c>
      <c r="P288" s="24" t="n">
        <v>26265.15151</v>
      </c>
      <c r="Q288" s="20" t="n">
        <f aca="false">P288/O288*100</f>
        <v>99.9999999619267</v>
      </c>
    </row>
    <row r="289" customFormat="false" ht="32.25" hidden="false" customHeight="true" outlineLevel="0" collapsed="false">
      <c r="A289" s="22" t="s">
        <v>472</v>
      </c>
      <c r="B289" s="41" t="s">
        <v>473</v>
      </c>
      <c r="C289" s="24" t="n">
        <f aca="false">C290</f>
        <v>12345.59507</v>
      </c>
      <c r="D289" s="24" t="n">
        <f aca="false">D290</f>
        <v>5704.23984</v>
      </c>
      <c r="E289" s="19" t="n">
        <f aca="false">C289+D289</f>
        <v>18049.83491</v>
      </c>
      <c r="F289" s="24" t="n">
        <f aca="false">F290</f>
        <v>0</v>
      </c>
      <c r="G289" s="19" t="n">
        <f aca="false">E289+F289</f>
        <v>18049.83491</v>
      </c>
      <c r="H289" s="24" t="n">
        <f aca="false">H290</f>
        <v>493.97043</v>
      </c>
      <c r="I289" s="19" t="n">
        <f aca="false">G289+H289</f>
        <v>18543.80534</v>
      </c>
      <c r="J289" s="24" t="n">
        <f aca="false">J290</f>
        <v>0</v>
      </c>
      <c r="K289" s="19" t="n">
        <f aca="false">I289+J289</f>
        <v>18543.80534</v>
      </c>
      <c r="L289" s="24" t="n">
        <f aca="false">L290</f>
        <v>90.7345</v>
      </c>
      <c r="M289" s="19" t="n">
        <f aca="false">K289+L289</f>
        <v>18634.53984</v>
      </c>
      <c r="N289" s="24" t="n">
        <f aca="false">N290</f>
        <v>9800</v>
      </c>
      <c r="O289" s="19" t="n">
        <f aca="false">M289+N289</f>
        <v>28434.53984</v>
      </c>
      <c r="P289" s="24" t="n">
        <f aca="false">P290</f>
        <v>16147.98081</v>
      </c>
      <c r="Q289" s="20" t="n">
        <f aca="false">P289/O289*100</f>
        <v>56.7900198169692</v>
      </c>
    </row>
    <row r="290" customFormat="false" ht="32.25" hidden="false" customHeight="true" outlineLevel="0" collapsed="false">
      <c r="A290" s="22" t="s">
        <v>474</v>
      </c>
      <c r="B290" s="41" t="s">
        <v>475</v>
      </c>
      <c r="C290" s="24" t="n">
        <f aca="false">C292+C293+C291</f>
        <v>12345.59507</v>
      </c>
      <c r="D290" s="24" t="n">
        <f aca="false">D292+D293+D291</f>
        <v>5704.23984</v>
      </c>
      <c r="E290" s="19" t="n">
        <f aca="false">C290+D290</f>
        <v>18049.83491</v>
      </c>
      <c r="F290" s="24" t="n">
        <f aca="false">F292+F293+F291</f>
        <v>0</v>
      </c>
      <c r="G290" s="19" t="n">
        <f aca="false">E290+F290</f>
        <v>18049.83491</v>
      </c>
      <c r="H290" s="24" t="n">
        <f aca="false">H292+H293+H291</f>
        <v>493.97043</v>
      </c>
      <c r="I290" s="19" t="n">
        <f aca="false">G290+H290</f>
        <v>18543.80534</v>
      </c>
      <c r="J290" s="24" t="n">
        <f aca="false">J292+J293+J291</f>
        <v>0</v>
      </c>
      <c r="K290" s="19" t="n">
        <f aca="false">I290+J290</f>
        <v>18543.80534</v>
      </c>
      <c r="L290" s="24" t="n">
        <f aca="false">L292+L293+L291</f>
        <v>90.7345</v>
      </c>
      <c r="M290" s="19" t="n">
        <f aca="false">K290+L290</f>
        <v>18634.53984</v>
      </c>
      <c r="N290" s="24" t="n">
        <f aca="false">N292+N293+N291</f>
        <v>9800</v>
      </c>
      <c r="O290" s="19" t="n">
        <f aca="false">M290+N290</f>
        <v>28434.53984</v>
      </c>
      <c r="P290" s="24" t="n">
        <f aca="false">P292+P293+P291</f>
        <v>16147.98081</v>
      </c>
      <c r="Q290" s="20" t="n">
        <f aca="false">P290/O290*100</f>
        <v>56.7900198169692</v>
      </c>
    </row>
    <row r="291" customFormat="false" ht="32.25" hidden="false" customHeight="true" outlineLevel="0" collapsed="false">
      <c r="A291" s="22" t="s">
        <v>476</v>
      </c>
      <c r="B291" s="41" t="s">
        <v>475</v>
      </c>
      <c r="C291" s="24" t="n">
        <f aca="false">1377.84+1375</f>
        <v>2752.84</v>
      </c>
      <c r="D291" s="24" t="n">
        <v>5704.23984</v>
      </c>
      <c r="E291" s="19" t="n">
        <f aca="false">C291+D291</f>
        <v>8457.07984</v>
      </c>
      <c r="F291" s="24"/>
      <c r="G291" s="19" t="n">
        <f aca="false">E291+F291</f>
        <v>8457.07984</v>
      </c>
      <c r="H291" s="24" t="n">
        <v>200</v>
      </c>
      <c r="I291" s="19" t="n">
        <f aca="false">G291+H291</f>
        <v>8657.07984</v>
      </c>
      <c r="J291" s="24"/>
      <c r="K291" s="19" t="n">
        <f aca="false">I291+J291</f>
        <v>8657.07984</v>
      </c>
      <c r="L291" s="24" t="n">
        <f aca="false">99.481-8.7465</f>
        <v>90.7345</v>
      </c>
      <c r="M291" s="19" t="n">
        <f aca="false">K291+L291</f>
        <v>8747.81434</v>
      </c>
      <c r="N291" s="24"/>
      <c r="O291" s="19" t="n">
        <f aca="false">M291+N291</f>
        <v>8747.81434</v>
      </c>
      <c r="P291" s="24" t="n">
        <v>8403.35434</v>
      </c>
      <c r="Q291" s="20" t="n">
        <f aca="false">P291/O291*100</f>
        <v>96.062330696424</v>
      </c>
    </row>
    <row r="292" customFormat="false" ht="32.25" hidden="false" customHeight="true" outlineLevel="0" collapsed="false">
      <c r="A292" s="22" t="s">
        <v>477</v>
      </c>
      <c r="B292" s="41" t="s">
        <v>475</v>
      </c>
      <c r="C292" s="24" t="n">
        <f aca="false">1312.03037+2133.77955+755.16+36.75-2.37485</f>
        <v>4235.34507</v>
      </c>
      <c r="D292" s="24"/>
      <c r="E292" s="19" t="n">
        <f aca="false">C292+D292</f>
        <v>4235.34507</v>
      </c>
      <c r="F292" s="24"/>
      <c r="G292" s="19" t="n">
        <f aca="false">E292+F292</f>
        <v>4235.34507</v>
      </c>
      <c r="H292" s="24" t="n">
        <v>293.97043</v>
      </c>
      <c r="I292" s="19" t="n">
        <f aca="false">G292+H292</f>
        <v>4529.3155</v>
      </c>
      <c r="J292" s="24"/>
      <c r="K292" s="19" t="n">
        <f aca="false">I292+J292</f>
        <v>4529.3155</v>
      </c>
      <c r="L292" s="24"/>
      <c r="M292" s="19" t="n">
        <f aca="false">K292+L292</f>
        <v>4529.3155</v>
      </c>
      <c r="N292" s="24" t="n">
        <v>9800</v>
      </c>
      <c r="O292" s="19" t="n">
        <f aca="false">M292+N292</f>
        <v>14329.3155</v>
      </c>
      <c r="P292" s="24" t="n">
        <v>3631.68395</v>
      </c>
      <c r="Q292" s="20" t="n">
        <f aca="false">P292/O292*100</f>
        <v>25.3444342822935</v>
      </c>
    </row>
    <row r="293" customFormat="false" ht="32.25" hidden="false" customHeight="true" outlineLevel="0" collapsed="false">
      <c r="A293" s="22" t="s">
        <v>478</v>
      </c>
      <c r="B293" s="41" t="s">
        <v>475</v>
      </c>
      <c r="C293" s="24" t="n">
        <f aca="false">2089.213+3513.677-44.573-700.907+500</f>
        <v>5357.41</v>
      </c>
      <c r="D293" s="24"/>
      <c r="E293" s="19" t="n">
        <f aca="false">C293+D293</f>
        <v>5357.41</v>
      </c>
      <c r="F293" s="24"/>
      <c r="G293" s="19" t="n">
        <f aca="false">E293+F293</f>
        <v>5357.41</v>
      </c>
      <c r="H293" s="24"/>
      <c r="I293" s="19" t="n">
        <f aca="false">G293+H293</f>
        <v>5357.41</v>
      </c>
      <c r="J293" s="24"/>
      <c r="K293" s="19" t="n">
        <f aca="false">I293+J293</f>
        <v>5357.41</v>
      </c>
      <c r="L293" s="24"/>
      <c r="M293" s="19" t="n">
        <f aca="false">K293+L293</f>
        <v>5357.41</v>
      </c>
      <c r="N293" s="24"/>
      <c r="O293" s="19" t="n">
        <f aca="false">M293+N293</f>
        <v>5357.41</v>
      </c>
      <c r="P293" s="24" t="n">
        <v>4112.94252</v>
      </c>
      <c r="Q293" s="20" t="n">
        <f aca="false">P293/O293*100</f>
        <v>76.7710987212104</v>
      </c>
    </row>
    <row r="294" s="40" customFormat="true" ht="41.25" hidden="false" customHeight="true" outlineLevel="0" collapsed="false">
      <c r="A294" s="17" t="s">
        <v>479</v>
      </c>
      <c r="B294" s="39" t="s">
        <v>480</v>
      </c>
      <c r="C294" s="19" t="n">
        <f aca="false">C295+C299+C305+C302</f>
        <v>227700.0258</v>
      </c>
      <c r="D294" s="19" t="n">
        <f aca="false">D295+D299+D305+D302</f>
        <v>0</v>
      </c>
      <c r="E294" s="19" t="n">
        <f aca="false">C294+D294</f>
        <v>227700.0258</v>
      </c>
      <c r="F294" s="19" t="n">
        <f aca="false">F295+F299+F305+F302</f>
        <v>0</v>
      </c>
      <c r="G294" s="19" t="n">
        <f aca="false">E294+F294</f>
        <v>227700.0258</v>
      </c>
      <c r="H294" s="19" t="n">
        <f aca="false">H295+H299+H305+H302</f>
        <v>2832.6672</v>
      </c>
      <c r="I294" s="19" t="n">
        <f aca="false">G294+H294</f>
        <v>230532.693</v>
      </c>
      <c r="J294" s="19" t="n">
        <f aca="false">J295+J299+J305+J302</f>
        <v>0</v>
      </c>
      <c r="K294" s="19" t="n">
        <f aca="false">I294+J294</f>
        <v>230532.693</v>
      </c>
      <c r="L294" s="19" t="n">
        <f aca="false">L295+L299+L305+L302</f>
        <v>179.28072</v>
      </c>
      <c r="M294" s="19" t="n">
        <f aca="false">K294+L294</f>
        <v>230711.97372</v>
      </c>
      <c r="N294" s="19" t="n">
        <f aca="false">N295+N299+N305+N302</f>
        <v>2467.03091</v>
      </c>
      <c r="O294" s="19" t="n">
        <f aca="false">M294+N294</f>
        <v>233179.00463</v>
      </c>
      <c r="P294" s="19" t="n">
        <f aca="false">P295+P299+P305+P302</f>
        <v>174954.06855</v>
      </c>
      <c r="Q294" s="20" t="n">
        <f aca="false">P294/O294*100</f>
        <v>75.0299405504414</v>
      </c>
    </row>
    <row r="295" customFormat="false" ht="54" hidden="false" customHeight="true" outlineLevel="0" collapsed="false">
      <c r="A295" s="22" t="s">
        <v>481</v>
      </c>
      <c r="B295" s="41" t="s">
        <v>482</v>
      </c>
      <c r="C295" s="24" t="n">
        <f aca="false">C296</f>
        <v>4728.05353</v>
      </c>
      <c r="D295" s="24" t="n">
        <f aca="false">D296</f>
        <v>0</v>
      </c>
      <c r="E295" s="19" t="n">
        <f aca="false">C295+D295</f>
        <v>4728.05353</v>
      </c>
      <c r="F295" s="24" t="n">
        <f aca="false">F296</f>
        <v>0</v>
      </c>
      <c r="G295" s="19" t="n">
        <f aca="false">E295+F295</f>
        <v>4728.05353</v>
      </c>
      <c r="H295" s="24" t="n">
        <f aca="false">H296</f>
        <v>0</v>
      </c>
      <c r="I295" s="19" t="n">
        <f aca="false">G295+H295</f>
        <v>4728.05353</v>
      </c>
      <c r="J295" s="24" t="n">
        <f aca="false">J296</f>
        <v>0</v>
      </c>
      <c r="K295" s="19" t="n">
        <f aca="false">I295+J295</f>
        <v>4728.05353</v>
      </c>
      <c r="L295" s="24" t="n">
        <f aca="false">L296</f>
        <v>179.28072</v>
      </c>
      <c r="M295" s="19" t="n">
        <f aca="false">K295+L295</f>
        <v>4907.33425</v>
      </c>
      <c r="N295" s="24" t="n">
        <f aca="false">N296</f>
        <v>0</v>
      </c>
      <c r="O295" s="19" t="n">
        <f aca="false">M295+N295</f>
        <v>4907.33425</v>
      </c>
      <c r="P295" s="24" t="n">
        <f aca="false">P296</f>
        <v>2245.14055</v>
      </c>
      <c r="Q295" s="20" t="n">
        <f aca="false">P295/O295*100</f>
        <v>45.7507158800116</v>
      </c>
    </row>
    <row r="296" customFormat="false" ht="54" hidden="false" customHeight="true" outlineLevel="0" collapsed="false">
      <c r="A296" s="22" t="s">
        <v>483</v>
      </c>
      <c r="B296" s="41" t="s">
        <v>484</v>
      </c>
      <c r="C296" s="24" t="n">
        <f aca="false">C297+C298</f>
        <v>4728.05353</v>
      </c>
      <c r="D296" s="24" t="n">
        <f aca="false">D297+D298</f>
        <v>0</v>
      </c>
      <c r="E296" s="19" t="n">
        <f aca="false">C296+D296</f>
        <v>4728.05353</v>
      </c>
      <c r="F296" s="24" t="n">
        <f aca="false">F297+F298</f>
        <v>0</v>
      </c>
      <c r="G296" s="19" t="n">
        <f aca="false">E296+F296</f>
        <v>4728.05353</v>
      </c>
      <c r="H296" s="24" t="n">
        <f aca="false">H297+H298</f>
        <v>0</v>
      </c>
      <c r="I296" s="19" t="n">
        <f aca="false">G296+H296</f>
        <v>4728.05353</v>
      </c>
      <c r="J296" s="24" t="n">
        <f aca="false">J297+J298</f>
        <v>0</v>
      </c>
      <c r="K296" s="19" t="n">
        <f aca="false">I296+J296</f>
        <v>4728.05353</v>
      </c>
      <c r="L296" s="24" t="n">
        <f aca="false">L297+L298</f>
        <v>179.28072</v>
      </c>
      <c r="M296" s="19" t="n">
        <f aca="false">K296+L296</f>
        <v>4907.33425</v>
      </c>
      <c r="N296" s="24" t="n">
        <f aca="false">N297+N298</f>
        <v>0</v>
      </c>
      <c r="O296" s="19" t="n">
        <f aca="false">M296+N296</f>
        <v>4907.33425</v>
      </c>
      <c r="P296" s="24" t="n">
        <f aca="false">P297+P298</f>
        <v>2245.14055</v>
      </c>
      <c r="Q296" s="20" t="n">
        <f aca="false">P296/O296*100</f>
        <v>45.7507158800116</v>
      </c>
    </row>
    <row r="297" customFormat="false" ht="54" hidden="false" customHeight="true" outlineLevel="0" collapsed="false">
      <c r="A297" s="22" t="s">
        <v>485</v>
      </c>
      <c r="B297" s="41" t="s">
        <v>484</v>
      </c>
      <c r="C297" s="24" t="n">
        <f aca="false">15.8115+960.41558+92.94999</f>
        <v>1069.17707</v>
      </c>
      <c r="D297" s="24"/>
      <c r="E297" s="19" t="n">
        <f aca="false">C297+D297</f>
        <v>1069.17707</v>
      </c>
      <c r="F297" s="24"/>
      <c r="G297" s="19" t="n">
        <f aca="false">E297+F297</f>
        <v>1069.17707</v>
      </c>
      <c r="H297" s="24"/>
      <c r="I297" s="19" t="n">
        <f aca="false">G297+H297</f>
        <v>1069.17707</v>
      </c>
      <c r="J297" s="24"/>
      <c r="K297" s="19" t="n">
        <f aca="false">I297+J297</f>
        <v>1069.17707</v>
      </c>
      <c r="L297" s="24" t="n">
        <f aca="false">96.23071+83.05001</f>
        <v>179.28072</v>
      </c>
      <c r="M297" s="19" t="n">
        <f aca="false">K297+L297</f>
        <v>1248.45779</v>
      </c>
      <c r="N297" s="24"/>
      <c r="O297" s="19" t="n">
        <f aca="false">M297+N297</f>
        <v>1248.45779</v>
      </c>
      <c r="P297" s="24" t="n">
        <v>801.98908</v>
      </c>
      <c r="Q297" s="20" t="n">
        <f aca="false">P297/O297*100</f>
        <v>64.2383816596635</v>
      </c>
    </row>
    <row r="298" customFormat="false" ht="54" hidden="false" customHeight="true" outlineLevel="0" collapsed="false">
      <c r="A298" s="22" t="s">
        <v>486</v>
      </c>
      <c r="B298" s="41" t="s">
        <v>484</v>
      </c>
      <c r="C298" s="24" t="n">
        <f aca="false">489.616+3117.18046+52.08</f>
        <v>3658.87646</v>
      </c>
      <c r="D298" s="24"/>
      <c r="E298" s="19" t="n">
        <f aca="false">C298+D298</f>
        <v>3658.87646</v>
      </c>
      <c r="F298" s="24"/>
      <c r="G298" s="19" t="n">
        <f aca="false">E298+F298</f>
        <v>3658.87646</v>
      </c>
      <c r="H298" s="24"/>
      <c r="I298" s="19" t="n">
        <f aca="false">G298+H298</f>
        <v>3658.87646</v>
      </c>
      <c r="J298" s="24"/>
      <c r="K298" s="19" t="n">
        <f aca="false">I298+J298</f>
        <v>3658.87646</v>
      </c>
      <c r="L298" s="24"/>
      <c r="M298" s="19" t="n">
        <f aca="false">K298+L298</f>
        <v>3658.87646</v>
      </c>
      <c r="N298" s="24"/>
      <c r="O298" s="19" t="n">
        <f aca="false">M298+N298</f>
        <v>3658.87646</v>
      </c>
      <c r="P298" s="24" t="n">
        <v>1443.15147</v>
      </c>
      <c r="Q298" s="20" t="n">
        <f aca="false">P298/O298*100</f>
        <v>39.4424760107916</v>
      </c>
    </row>
    <row r="299" customFormat="false" ht="90" hidden="false" customHeight="true" outlineLevel="0" collapsed="false">
      <c r="A299" s="22" t="s">
        <v>487</v>
      </c>
      <c r="B299" s="41" t="s">
        <v>488</v>
      </c>
      <c r="C299" s="24" t="n">
        <f aca="false">C300</f>
        <v>0</v>
      </c>
      <c r="D299" s="24" t="n">
        <f aca="false">D300</f>
        <v>0</v>
      </c>
      <c r="E299" s="19" t="n">
        <f aca="false">C299+D299</f>
        <v>0</v>
      </c>
      <c r="F299" s="24" t="n">
        <f aca="false">F300</f>
        <v>0</v>
      </c>
      <c r="G299" s="19" t="n">
        <f aca="false">E299+F299</f>
        <v>0</v>
      </c>
      <c r="H299" s="24" t="n">
        <f aca="false">H300</f>
        <v>2832.6672</v>
      </c>
      <c r="I299" s="19" t="n">
        <f aca="false">G299+H299</f>
        <v>2832.6672</v>
      </c>
      <c r="J299" s="24" t="n">
        <f aca="false">J300</f>
        <v>0</v>
      </c>
      <c r="K299" s="19" t="n">
        <f aca="false">I299+J299</f>
        <v>2832.6672</v>
      </c>
      <c r="L299" s="24" t="n">
        <f aca="false">L300</f>
        <v>0</v>
      </c>
      <c r="M299" s="19" t="n">
        <f aca="false">K299+L299</f>
        <v>2832.6672</v>
      </c>
      <c r="N299" s="24" t="n">
        <f aca="false">N300</f>
        <v>0</v>
      </c>
      <c r="O299" s="19" t="n">
        <f aca="false">M299+N299</f>
        <v>2832.6672</v>
      </c>
      <c r="P299" s="24" t="n">
        <f aca="false">P300</f>
        <v>0</v>
      </c>
      <c r="Q299" s="20" t="n">
        <f aca="false">P299/O299*100</f>
        <v>0</v>
      </c>
    </row>
    <row r="300" customFormat="false" ht="84.75" hidden="false" customHeight="true" outlineLevel="0" collapsed="false">
      <c r="A300" s="22" t="s">
        <v>489</v>
      </c>
      <c r="B300" s="41" t="s">
        <v>490</v>
      </c>
      <c r="C300" s="24" t="n">
        <f aca="false">C301</f>
        <v>0</v>
      </c>
      <c r="D300" s="24" t="n">
        <f aca="false">D301</f>
        <v>0</v>
      </c>
      <c r="E300" s="19" t="n">
        <f aca="false">C300+D300</f>
        <v>0</v>
      </c>
      <c r="F300" s="24" t="n">
        <f aca="false">F301</f>
        <v>0</v>
      </c>
      <c r="G300" s="19" t="n">
        <f aca="false">E300+F300</f>
        <v>0</v>
      </c>
      <c r="H300" s="24" t="n">
        <f aca="false">H301</f>
        <v>2832.6672</v>
      </c>
      <c r="I300" s="19" t="n">
        <f aca="false">G300+H300</f>
        <v>2832.6672</v>
      </c>
      <c r="J300" s="24" t="n">
        <f aca="false">J301</f>
        <v>0</v>
      </c>
      <c r="K300" s="19" t="n">
        <f aca="false">I300+J300</f>
        <v>2832.6672</v>
      </c>
      <c r="L300" s="24" t="n">
        <f aca="false">L301</f>
        <v>0</v>
      </c>
      <c r="M300" s="19" t="n">
        <f aca="false">K300+L300</f>
        <v>2832.6672</v>
      </c>
      <c r="N300" s="24" t="n">
        <f aca="false">N301</f>
        <v>0</v>
      </c>
      <c r="O300" s="19" t="n">
        <f aca="false">M300+N300</f>
        <v>2832.6672</v>
      </c>
      <c r="P300" s="24" t="n">
        <f aca="false">P301</f>
        <v>0</v>
      </c>
      <c r="Q300" s="20" t="n">
        <f aca="false">P300/O300*100</f>
        <v>0</v>
      </c>
    </row>
    <row r="301" customFormat="false" ht="84.75" hidden="false" customHeight="true" outlineLevel="0" collapsed="false">
      <c r="A301" s="22" t="s">
        <v>491</v>
      </c>
      <c r="B301" s="41" t="s">
        <v>490</v>
      </c>
      <c r="C301" s="24"/>
      <c r="D301" s="24"/>
      <c r="E301" s="19" t="n">
        <f aca="false">C301+D301</f>
        <v>0</v>
      </c>
      <c r="F301" s="24"/>
      <c r="G301" s="19" t="n">
        <f aca="false">E301+F301</f>
        <v>0</v>
      </c>
      <c r="H301" s="24" t="n">
        <v>2832.6672</v>
      </c>
      <c r="I301" s="19" t="n">
        <f aca="false">G301+H301</f>
        <v>2832.6672</v>
      </c>
      <c r="J301" s="24"/>
      <c r="K301" s="19" t="n">
        <f aca="false">I301+J301</f>
        <v>2832.6672</v>
      </c>
      <c r="L301" s="24"/>
      <c r="M301" s="19" t="n">
        <f aca="false">K301+L301</f>
        <v>2832.6672</v>
      </c>
      <c r="N301" s="24"/>
      <c r="O301" s="19" t="n">
        <f aca="false">M301+N301</f>
        <v>2832.6672</v>
      </c>
      <c r="P301" s="24"/>
      <c r="Q301" s="20" t="n">
        <f aca="false">P301/O301*100</f>
        <v>0</v>
      </c>
    </row>
    <row r="302" customFormat="false" ht="57.75" hidden="false" customHeight="true" outlineLevel="0" collapsed="false">
      <c r="A302" s="22" t="s">
        <v>492</v>
      </c>
      <c r="B302" s="41" t="s">
        <v>493</v>
      </c>
      <c r="C302" s="24" t="n">
        <f aca="false">C303</f>
        <v>27.61352</v>
      </c>
      <c r="D302" s="24" t="n">
        <f aca="false">D303</f>
        <v>0</v>
      </c>
      <c r="E302" s="19" t="n">
        <f aca="false">C302+D302</f>
        <v>27.61352</v>
      </c>
      <c r="F302" s="24" t="n">
        <f aca="false">F303</f>
        <v>0</v>
      </c>
      <c r="G302" s="19" t="n">
        <f aca="false">E302+F302</f>
        <v>27.61352</v>
      </c>
      <c r="H302" s="24" t="n">
        <f aca="false">H303</f>
        <v>0</v>
      </c>
      <c r="I302" s="19" t="n">
        <f aca="false">G302+H302</f>
        <v>27.61352</v>
      </c>
      <c r="J302" s="24" t="n">
        <f aca="false">J303</f>
        <v>0</v>
      </c>
      <c r="K302" s="19" t="n">
        <f aca="false">I302+J302</f>
        <v>27.61352</v>
      </c>
      <c r="L302" s="24" t="n">
        <f aca="false">L303</f>
        <v>0</v>
      </c>
      <c r="M302" s="19" t="n">
        <f aca="false">K302+L302</f>
        <v>27.61352</v>
      </c>
      <c r="N302" s="24" t="n">
        <f aca="false">N303</f>
        <v>0</v>
      </c>
      <c r="O302" s="19" t="n">
        <f aca="false">M302+N302</f>
        <v>27.61352</v>
      </c>
      <c r="P302" s="24" t="n">
        <f aca="false">P303</f>
        <v>20.4</v>
      </c>
      <c r="Q302" s="20" t="n">
        <f aca="false">P302/O302*100</f>
        <v>73.8768545263335</v>
      </c>
    </row>
    <row r="303" customFormat="false" ht="74.25" hidden="false" customHeight="true" outlineLevel="0" collapsed="false">
      <c r="A303" s="22" t="s">
        <v>494</v>
      </c>
      <c r="B303" s="41" t="s">
        <v>495</v>
      </c>
      <c r="C303" s="24" t="n">
        <f aca="false">C304</f>
        <v>27.61352</v>
      </c>
      <c r="D303" s="24" t="n">
        <f aca="false">D304</f>
        <v>0</v>
      </c>
      <c r="E303" s="19" t="n">
        <f aca="false">C303+D303</f>
        <v>27.61352</v>
      </c>
      <c r="F303" s="24" t="n">
        <f aca="false">F304</f>
        <v>0</v>
      </c>
      <c r="G303" s="19" t="n">
        <f aca="false">E303+F303</f>
        <v>27.61352</v>
      </c>
      <c r="H303" s="24" t="n">
        <f aca="false">H304</f>
        <v>0</v>
      </c>
      <c r="I303" s="19" t="n">
        <f aca="false">G303+H303</f>
        <v>27.61352</v>
      </c>
      <c r="J303" s="24" t="n">
        <f aca="false">J304</f>
        <v>0</v>
      </c>
      <c r="K303" s="19" t="n">
        <f aca="false">I303+J303</f>
        <v>27.61352</v>
      </c>
      <c r="L303" s="24" t="n">
        <f aca="false">L304</f>
        <v>0</v>
      </c>
      <c r="M303" s="19" t="n">
        <f aca="false">K303+L303</f>
        <v>27.61352</v>
      </c>
      <c r="N303" s="24" t="n">
        <f aca="false">N304</f>
        <v>0</v>
      </c>
      <c r="O303" s="19" t="n">
        <f aca="false">M303+N303</f>
        <v>27.61352</v>
      </c>
      <c r="P303" s="24" t="n">
        <f aca="false">P304</f>
        <v>20.4</v>
      </c>
      <c r="Q303" s="20" t="n">
        <f aca="false">P303/O303*100</f>
        <v>73.8768545263335</v>
      </c>
    </row>
    <row r="304" customFormat="false" ht="76.5" hidden="false" customHeight="true" outlineLevel="0" collapsed="false">
      <c r="A304" s="22" t="s">
        <v>496</v>
      </c>
      <c r="B304" s="41" t="s">
        <v>495</v>
      </c>
      <c r="C304" s="24" t="n">
        <f aca="false">28.75884-1.14532</f>
        <v>27.61352</v>
      </c>
      <c r="D304" s="24"/>
      <c r="E304" s="19" t="n">
        <f aca="false">C304+D304</f>
        <v>27.61352</v>
      </c>
      <c r="F304" s="24"/>
      <c r="G304" s="19" t="n">
        <f aca="false">E304+F304</f>
        <v>27.61352</v>
      </c>
      <c r="H304" s="24"/>
      <c r="I304" s="19" t="n">
        <f aca="false">G304+H304</f>
        <v>27.61352</v>
      </c>
      <c r="J304" s="24"/>
      <c r="K304" s="19" t="n">
        <f aca="false">I304+J304</f>
        <v>27.61352</v>
      </c>
      <c r="L304" s="24"/>
      <c r="M304" s="19" t="n">
        <f aca="false">K304+L304</f>
        <v>27.61352</v>
      </c>
      <c r="N304" s="24"/>
      <c r="O304" s="19" t="n">
        <f aca="false">M304+N304</f>
        <v>27.61352</v>
      </c>
      <c r="P304" s="24" t="n">
        <v>20.4</v>
      </c>
      <c r="Q304" s="20" t="n">
        <f aca="false">P304/O304*100</f>
        <v>73.8768545263335</v>
      </c>
    </row>
    <row r="305" customFormat="false" ht="33" hidden="false" customHeight="true" outlineLevel="0" collapsed="false">
      <c r="A305" s="22" t="s">
        <v>497</v>
      </c>
      <c r="B305" s="41" t="s">
        <v>498</v>
      </c>
      <c r="C305" s="24" t="n">
        <f aca="false">C306</f>
        <v>222944.35875</v>
      </c>
      <c r="D305" s="24" t="n">
        <f aca="false">D306</f>
        <v>0</v>
      </c>
      <c r="E305" s="19" t="n">
        <f aca="false">C305+D305</f>
        <v>222944.35875</v>
      </c>
      <c r="F305" s="24" t="n">
        <f aca="false">F306</f>
        <v>0</v>
      </c>
      <c r="G305" s="19" t="n">
        <f aca="false">E305+F305</f>
        <v>222944.35875</v>
      </c>
      <c r="H305" s="24" t="n">
        <f aca="false">H306</f>
        <v>0</v>
      </c>
      <c r="I305" s="19" t="n">
        <f aca="false">G305+H305</f>
        <v>222944.35875</v>
      </c>
      <c r="J305" s="24" t="n">
        <f aca="false">J306</f>
        <v>0</v>
      </c>
      <c r="K305" s="19" t="n">
        <f aca="false">I305+J305</f>
        <v>222944.35875</v>
      </c>
      <c r="L305" s="24" t="n">
        <f aca="false">L306</f>
        <v>0</v>
      </c>
      <c r="M305" s="19" t="n">
        <f aca="false">K305+L305</f>
        <v>222944.35875</v>
      </c>
      <c r="N305" s="24" t="n">
        <f aca="false">N306</f>
        <v>2467.03091</v>
      </c>
      <c r="O305" s="19" t="n">
        <f aca="false">M305+N305</f>
        <v>225411.38966</v>
      </c>
      <c r="P305" s="24" t="n">
        <f aca="false">P306</f>
        <v>172688.528</v>
      </c>
      <c r="Q305" s="20" t="n">
        <f aca="false">P305/O305*100</f>
        <v>76.6103825811443</v>
      </c>
    </row>
    <row r="306" customFormat="false" ht="33" hidden="false" customHeight="true" outlineLevel="0" collapsed="false">
      <c r="A306" s="22" t="s">
        <v>499</v>
      </c>
      <c r="B306" s="41" t="s">
        <v>500</v>
      </c>
      <c r="C306" s="24" t="n">
        <f aca="false">C307</f>
        <v>222944.35875</v>
      </c>
      <c r="D306" s="24" t="n">
        <f aca="false">D307</f>
        <v>0</v>
      </c>
      <c r="E306" s="19" t="n">
        <f aca="false">C306+D306</f>
        <v>222944.35875</v>
      </c>
      <c r="F306" s="24" t="n">
        <f aca="false">F307</f>
        <v>0</v>
      </c>
      <c r="G306" s="19" t="n">
        <f aca="false">E306+F306</f>
        <v>222944.35875</v>
      </c>
      <c r="H306" s="24" t="n">
        <f aca="false">H307</f>
        <v>0</v>
      </c>
      <c r="I306" s="19" t="n">
        <f aca="false">G306+H306</f>
        <v>222944.35875</v>
      </c>
      <c r="J306" s="24" t="n">
        <f aca="false">J307</f>
        <v>0</v>
      </c>
      <c r="K306" s="19" t="n">
        <f aca="false">I306+J306</f>
        <v>222944.35875</v>
      </c>
      <c r="L306" s="24" t="n">
        <f aca="false">L307</f>
        <v>0</v>
      </c>
      <c r="M306" s="19" t="n">
        <f aca="false">K306+L306</f>
        <v>222944.35875</v>
      </c>
      <c r="N306" s="24" t="n">
        <f aca="false">N307</f>
        <v>2467.03091</v>
      </c>
      <c r="O306" s="19" t="n">
        <f aca="false">M306+N306</f>
        <v>225411.38966</v>
      </c>
      <c r="P306" s="24" t="n">
        <f aca="false">P307</f>
        <v>172688.528</v>
      </c>
      <c r="Q306" s="20" t="n">
        <f aca="false">P306/O306*100</f>
        <v>76.6103825811443</v>
      </c>
    </row>
    <row r="307" customFormat="false" ht="33" hidden="false" customHeight="true" outlineLevel="0" collapsed="false">
      <c r="A307" s="22" t="s">
        <v>501</v>
      </c>
      <c r="B307" s="41" t="s">
        <v>500</v>
      </c>
      <c r="C307" s="24" t="n">
        <f aca="false">112481.361+5330.83+104428.781+395.647+19.285+288.45475</f>
        <v>222944.35875</v>
      </c>
      <c r="D307" s="24"/>
      <c r="E307" s="19" t="n">
        <f aca="false">C307+D307</f>
        <v>222944.35875</v>
      </c>
      <c r="F307" s="24"/>
      <c r="G307" s="19" t="n">
        <f aca="false">E307+F307</f>
        <v>222944.35875</v>
      </c>
      <c r="H307" s="24"/>
      <c r="I307" s="19" t="n">
        <f aca="false">G307+H307</f>
        <v>222944.35875</v>
      </c>
      <c r="J307" s="24"/>
      <c r="K307" s="19" t="n">
        <f aca="false">I307+J307</f>
        <v>222944.35875</v>
      </c>
      <c r="L307" s="24"/>
      <c r="M307" s="19" t="n">
        <f aca="false">K307+L307</f>
        <v>222944.35875</v>
      </c>
      <c r="N307" s="24" t="n">
        <f aca="false">811.39091+76.95+1578.69</f>
        <v>2467.03091</v>
      </c>
      <c r="O307" s="19" t="n">
        <f aca="false">M307+N307</f>
        <v>225411.38966</v>
      </c>
      <c r="P307" s="24" t="n">
        <v>172688.528</v>
      </c>
      <c r="Q307" s="20" t="n">
        <f aca="false">P307/O307*100</f>
        <v>76.6103825811443</v>
      </c>
    </row>
    <row r="308" s="40" customFormat="true" ht="30" hidden="false" customHeight="true" outlineLevel="0" collapsed="false">
      <c r="A308" s="22" t="s">
        <v>502</v>
      </c>
      <c r="B308" s="41" t="s">
        <v>503</v>
      </c>
      <c r="C308" s="19" t="n">
        <f aca="false">C321+C312+C309+C315+C318</f>
        <v>80858.68</v>
      </c>
      <c r="D308" s="19" t="n">
        <f aca="false">D321+D312+D309+D315+D318</f>
        <v>5000</v>
      </c>
      <c r="E308" s="19" t="n">
        <f aca="false">C308+D308</f>
        <v>85858.68</v>
      </c>
      <c r="F308" s="19" t="n">
        <f aca="false">F321+F312+F309+F315+F318</f>
        <v>0</v>
      </c>
      <c r="G308" s="19" t="n">
        <f aca="false">E308+F308</f>
        <v>85858.68</v>
      </c>
      <c r="H308" s="19" t="n">
        <f aca="false">H321+H312+H309+H315+H318</f>
        <v>0</v>
      </c>
      <c r="I308" s="19" t="n">
        <f aca="false">G308+H308</f>
        <v>85858.68</v>
      </c>
      <c r="J308" s="19" t="n">
        <f aca="false">J321+J312+J309+J315+J318</f>
        <v>0</v>
      </c>
      <c r="K308" s="19" t="n">
        <f aca="false">I308+J308</f>
        <v>85858.68</v>
      </c>
      <c r="L308" s="19" t="n">
        <f aca="false">L321+L312+L309+L315+L318</f>
        <v>0</v>
      </c>
      <c r="M308" s="19" t="n">
        <f aca="false">K308+L308</f>
        <v>85858.68</v>
      </c>
      <c r="N308" s="19" t="n">
        <f aca="false">N321+N312+N309+N315+N318</f>
        <v>29848.911</v>
      </c>
      <c r="O308" s="19" t="n">
        <f aca="false">M308+N308</f>
        <v>115707.591</v>
      </c>
      <c r="P308" s="19" t="n">
        <f aca="false">P321+P312+P309+P315+P318</f>
        <v>72406.35832</v>
      </c>
      <c r="Q308" s="20" t="n">
        <f aca="false">P308/O308*100</f>
        <v>62.5770165070674</v>
      </c>
    </row>
    <row r="309" s="40" customFormat="true" ht="66" hidden="false" customHeight="true" outlineLevel="0" collapsed="false">
      <c r="A309" s="22" t="s">
        <v>504</v>
      </c>
      <c r="B309" s="41" t="s">
        <v>505</v>
      </c>
      <c r="C309" s="24" t="n">
        <f aca="false">C310</f>
        <v>10858.68</v>
      </c>
      <c r="D309" s="24" t="n">
        <f aca="false">D310</f>
        <v>0</v>
      </c>
      <c r="E309" s="19" t="n">
        <f aca="false">C309+D309</f>
        <v>10858.68</v>
      </c>
      <c r="F309" s="24" t="n">
        <f aca="false">F310</f>
        <v>0</v>
      </c>
      <c r="G309" s="19" t="n">
        <f aca="false">E309+F309</f>
        <v>10858.68</v>
      </c>
      <c r="H309" s="24" t="n">
        <f aca="false">H310</f>
        <v>0</v>
      </c>
      <c r="I309" s="19" t="n">
        <f aca="false">G309+H309</f>
        <v>10858.68</v>
      </c>
      <c r="J309" s="24" t="n">
        <f aca="false">J310</f>
        <v>0</v>
      </c>
      <c r="K309" s="19" t="n">
        <f aca="false">I309+J309</f>
        <v>10858.68</v>
      </c>
      <c r="L309" s="24" t="n">
        <f aca="false">L310</f>
        <v>0</v>
      </c>
      <c r="M309" s="19" t="n">
        <f aca="false">K309+L309</f>
        <v>10858.68</v>
      </c>
      <c r="N309" s="24" t="n">
        <f aca="false">N310</f>
        <v>0</v>
      </c>
      <c r="O309" s="19" t="n">
        <f aca="false">M309+N309</f>
        <v>10858.68</v>
      </c>
      <c r="P309" s="24" t="n">
        <f aca="false">P310</f>
        <v>8144.01</v>
      </c>
      <c r="Q309" s="20" t="n">
        <f aca="false">P309/O309*100</f>
        <v>75</v>
      </c>
    </row>
    <row r="310" s="40" customFormat="true" ht="76.5" hidden="false" customHeight="true" outlineLevel="0" collapsed="false">
      <c r="A310" s="22" t="s">
        <v>506</v>
      </c>
      <c r="B310" s="41" t="s">
        <v>507</v>
      </c>
      <c r="C310" s="24" t="n">
        <f aca="false">C311</f>
        <v>10858.68</v>
      </c>
      <c r="D310" s="24" t="n">
        <f aca="false">D311</f>
        <v>0</v>
      </c>
      <c r="E310" s="19" t="n">
        <f aca="false">C310+D310</f>
        <v>10858.68</v>
      </c>
      <c r="F310" s="24" t="n">
        <f aca="false">F311</f>
        <v>0</v>
      </c>
      <c r="G310" s="19" t="n">
        <f aca="false">E310+F310</f>
        <v>10858.68</v>
      </c>
      <c r="H310" s="24" t="n">
        <f aca="false">H311</f>
        <v>0</v>
      </c>
      <c r="I310" s="19" t="n">
        <f aca="false">G310+H310</f>
        <v>10858.68</v>
      </c>
      <c r="J310" s="24" t="n">
        <f aca="false">J311</f>
        <v>0</v>
      </c>
      <c r="K310" s="19" t="n">
        <f aca="false">I310+J310</f>
        <v>10858.68</v>
      </c>
      <c r="L310" s="24" t="n">
        <f aca="false">L311</f>
        <v>0</v>
      </c>
      <c r="M310" s="19" t="n">
        <f aca="false">K310+L310</f>
        <v>10858.68</v>
      </c>
      <c r="N310" s="24" t="n">
        <f aca="false">N311</f>
        <v>0</v>
      </c>
      <c r="O310" s="19" t="n">
        <f aca="false">M310+N310</f>
        <v>10858.68</v>
      </c>
      <c r="P310" s="24" t="n">
        <f aca="false">P311</f>
        <v>8144.01</v>
      </c>
      <c r="Q310" s="20" t="n">
        <f aca="false">P310/O310*100</f>
        <v>75</v>
      </c>
    </row>
    <row r="311" s="40" customFormat="true" ht="73.5" hidden="false" customHeight="true" outlineLevel="0" collapsed="false">
      <c r="A311" s="22" t="s">
        <v>508</v>
      </c>
      <c r="B311" s="41" t="s">
        <v>507</v>
      </c>
      <c r="C311" s="24" t="n">
        <f aca="false">10702.44+156.24</f>
        <v>10858.68</v>
      </c>
      <c r="D311" s="24"/>
      <c r="E311" s="19" t="n">
        <f aca="false">C311+D311</f>
        <v>10858.68</v>
      </c>
      <c r="F311" s="24"/>
      <c r="G311" s="19" t="n">
        <f aca="false">E311+F311</f>
        <v>10858.68</v>
      </c>
      <c r="H311" s="24"/>
      <c r="I311" s="19" t="n">
        <f aca="false">G311+H311</f>
        <v>10858.68</v>
      </c>
      <c r="J311" s="24"/>
      <c r="K311" s="19" t="n">
        <f aca="false">I311+J311</f>
        <v>10858.68</v>
      </c>
      <c r="L311" s="24"/>
      <c r="M311" s="19" t="n">
        <f aca="false">K311+L311</f>
        <v>10858.68</v>
      </c>
      <c r="N311" s="24"/>
      <c r="O311" s="19" t="n">
        <f aca="false">M311+N311</f>
        <v>10858.68</v>
      </c>
      <c r="P311" s="24" t="n">
        <v>8144.01</v>
      </c>
      <c r="Q311" s="20" t="n">
        <f aca="false">P311/O311*100</f>
        <v>75</v>
      </c>
    </row>
    <row r="312" s="40" customFormat="true" ht="80.25" hidden="false" customHeight="true" outlineLevel="0" collapsed="false">
      <c r="A312" s="22" t="s">
        <v>509</v>
      </c>
      <c r="B312" s="41" t="s">
        <v>510</v>
      </c>
      <c r="C312" s="19" t="n">
        <f aca="false">C313</f>
        <v>70000</v>
      </c>
      <c r="D312" s="19" t="n">
        <f aca="false">D313</f>
        <v>0</v>
      </c>
      <c r="E312" s="19" t="n">
        <f aca="false">C312+D312</f>
        <v>70000</v>
      </c>
      <c r="F312" s="19" t="n">
        <f aca="false">F313</f>
        <v>0</v>
      </c>
      <c r="G312" s="19" t="n">
        <f aca="false">E312+F312</f>
        <v>70000</v>
      </c>
      <c r="H312" s="19" t="n">
        <f aca="false">H313</f>
        <v>0</v>
      </c>
      <c r="I312" s="19" t="n">
        <f aca="false">G312+H312</f>
        <v>70000</v>
      </c>
      <c r="J312" s="19" t="n">
        <f aca="false">J313</f>
        <v>0</v>
      </c>
      <c r="K312" s="19" t="n">
        <f aca="false">I312+J312</f>
        <v>70000</v>
      </c>
      <c r="L312" s="19" t="n">
        <f aca="false">L313</f>
        <v>0</v>
      </c>
      <c r="M312" s="19" t="n">
        <f aca="false">K312+L312</f>
        <v>70000</v>
      </c>
      <c r="N312" s="19" t="n">
        <f aca="false">N313</f>
        <v>28546.911</v>
      </c>
      <c r="O312" s="19" t="n">
        <f aca="false">M312+N312</f>
        <v>98546.911</v>
      </c>
      <c r="P312" s="19" t="n">
        <f aca="false">P313</f>
        <v>57960.34832</v>
      </c>
      <c r="Q312" s="20" t="n">
        <f aca="false">P312/O312*100</f>
        <v>58.8149823590107</v>
      </c>
    </row>
    <row r="313" s="40" customFormat="true" ht="76.5" hidden="false" customHeight="true" outlineLevel="0" collapsed="false">
      <c r="A313" s="22" t="s">
        <v>511</v>
      </c>
      <c r="B313" s="41" t="s">
        <v>512</v>
      </c>
      <c r="C313" s="19" t="n">
        <f aca="false">C314</f>
        <v>70000</v>
      </c>
      <c r="D313" s="19" t="n">
        <f aca="false">D314</f>
        <v>0</v>
      </c>
      <c r="E313" s="19" t="n">
        <f aca="false">C313+D313</f>
        <v>70000</v>
      </c>
      <c r="F313" s="19" t="n">
        <f aca="false">F314</f>
        <v>0</v>
      </c>
      <c r="G313" s="19" t="n">
        <f aca="false">E313+F313</f>
        <v>70000</v>
      </c>
      <c r="H313" s="19" t="n">
        <f aca="false">H314</f>
        <v>0</v>
      </c>
      <c r="I313" s="19" t="n">
        <f aca="false">G313+H313</f>
        <v>70000</v>
      </c>
      <c r="J313" s="19" t="n">
        <f aca="false">J314</f>
        <v>0</v>
      </c>
      <c r="K313" s="19" t="n">
        <f aca="false">I313+J313</f>
        <v>70000</v>
      </c>
      <c r="L313" s="19" t="n">
        <f aca="false">L314</f>
        <v>0</v>
      </c>
      <c r="M313" s="19" t="n">
        <f aca="false">K313+L313</f>
        <v>70000</v>
      </c>
      <c r="N313" s="19" t="n">
        <f aca="false">N314</f>
        <v>28546.911</v>
      </c>
      <c r="O313" s="19" t="n">
        <f aca="false">M313+N313</f>
        <v>98546.911</v>
      </c>
      <c r="P313" s="19" t="n">
        <f aca="false">P314</f>
        <v>57960.34832</v>
      </c>
      <c r="Q313" s="20" t="n">
        <f aca="false">P313/O313*100</f>
        <v>58.8149823590107</v>
      </c>
    </row>
    <row r="314" s="40" customFormat="true" ht="77.25" hidden="false" customHeight="true" outlineLevel="0" collapsed="false">
      <c r="A314" s="22" t="s">
        <v>513</v>
      </c>
      <c r="B314" s="41" t="s">
        <v>512</v>
      </c>
      <c r="C314" s="24" t="n">
        <v>70000</v>
      </c>
      <c r="D314" s="19"/>
      <c r="E314" s="19" t="n">
        <f aca="false">C314+D314</f>
        <v>70000</v>
      </c>
      <c r="F314" s="19"/>
      <c r="G314" s="19" t="n">
        <f aca="false">E314+F314</f>
        <v>70000</v>
      </c>
      <c r="H314" s="19"/>
      <c r="I314" s="19" t="n">
        <f aca="false">G314+H314</f>
        <v>70000</v>
      </c>
      <c r="J314" s="19"/>
      <c r="K314" s="19" t="n">
        <f aca="false">I314+J314</f>
        <v>70000</v>
      </c>
      <c r="L314" s="19"/>
      <c r="M314" s="19" t="n">
        <f aca="false">K314+L314</f>
        <v>70000</v>
      </c>
      <c r="N314" s="19" t="n">
        <v>28546.911</v>
      </c>
      <c r="O314" s="19" t="n">
        <f aca="false">M314+N314</f>
        <v>98546.911</v>
      </c>
      <c r="P314" s="24" t="n">
        <v>57960.34832</v>
      </c>
      <c r="Q314" s="20" t="n">
        <f aca="false">P314/O314*100</f>
        <v>58.8149823590107</v>
      </c>
    </row>
    <row r="315" s="40" customFormat="true" ht="57.75" hidden="false" customHeight="true" outlineLevel="0" collapsed="false">
      <c r="A315" s="22" t="s">
        <v>514</v>
      </c>
      <c r="B315" s="41" t="s">
        <v>515</v>
      </c>
      <c r="C315" s="24" t="n">
        <f aca="false">C316</f>
        <v>0</v>
      </c>
      <c r="D315" s="24" t="n">
        <f aca="false">D316</f>
        <v>0</v>
      </c>
      <c r="E315" s="19" t="n">
        <f aca="false">C315+D315</f>
        <v>0</v>
      </c>
      <c r="F315" s="24" t="n">
        <f aca="false">F316</f>
        <v>0</v>
      </c>
      <c r="G315" s="19" t="n">
        <f aca="false">E315+F315</f>
        <v>0</v>
      </c>
      <c r="H315" s="24" t="n">
        <f aca="false">H316</f>
        <v>0</v>
      </c>
      <c r="I315" s="19" t="n">
        <f aca="false">G315+H315</f>
        <v>0</v>
      </c>
      <c r="J315" s="24" t="n">
        <f aca="false">J316</f>
        <v>0</v>
      </c>
      <c r="K315" s="19" t="n">
        <f aca="false">I315+J315</f>
        <v>0</v>
      </c>
      <c r="L315" s="24" t="n">
        <f aca="false">L316</f>
        <v>0</v>
      </c>
      <c r="M315" s="19" t="n">
        <f aca="false">K315+L315</f>
        <v>0</v>
      </c>
      <c r="N315" s="24" t="n">
        <f aca="false">N316</f>
        <v>0</v>
      </c>
      <c r="O315" s="19" t="n">
        <f aca="false">M315+N315</f>
        <v>0</v>
      </c>
      <c r="P315" s="24" t="n">
        <f aca="false">P316</f>
        <v>0</v>
      </c>
      <c r="Q315" s="20" t="n">
        <v>0</v>
      </c>
    </row>
    <row r="316" s="40" customFormat="true" ht="57.75" hidden="false" customHeight="true" outlineLevel="0" collapsed="false">
      <c r="A316" s="22" t="s">
        <v>516</v>
      </c>
      <c r="B316" s="41" t="s">
        <v>517</v>
      </c>
      <c r="C316" s="24" t="n">
        <f aca="false">C317</f>
        <v>0</v>
      </c>
      <c r="D316" s="24" t="n">
        <f aca="false">D317</f>
        <v>0</v>
      </c>
      <c r="E316" s="19" t="n">
        <f aca="false">C316+D316</f>
        <v>0</v>
      </c>
      <c r="F316" s="24" t="n">
        <f aca="false">F317</f>
        <v>0</v>
      </c>
      <c r="G316" s="19" t="n">
        <f aca="false">E316+F316</f>
        <v>0</v>
      </c>
      <c r="H316" s="24" t="n">
        <f aca="false">H317</f>
        <v>0</v>
      </c>
      <c r="I316" s="19" t="n">
        <f aca="false">G316+H316</f>
        <v>0</v>
      </c>
      <c r="J316" s="24" t="n">
        <f aca="false">J317</f>
        <v>0</v>
      </c>
      <c r="K316" s="19" t="n">
        <f aca="false">I316+J316</f>
        <v>0</v>
      </c>
      <c r="L316" s="24" t="n">
        <f aca="false">L317</f>
        <v>0</v>
      </c>
      <c r="M316" s="19" t="n">
        <f aca="false">K316+L316</f>
        <v>0</v>
      </c>
      <c r="N316" s="24" t="n">
        <f aca="false">N317</f>
        <v>0</v>
      </c>
      <c r="O316" s="19" t="n">
        <f aca="false">M316+N316</f>
        <v>0</v>
      </c>
      <c r="P316" s="24" t="n">
        <f aca="false">P317</f>
        <v>0</v>
      </c>
      <c r="Q316" s="20" t="n">
        <v>0</v>
      </c>
    </row>
    <row r="317" s="40" customFormat="true" ht="57.75" hidden="false" customHeight="true" outlineLevel="0" collapsed="false">
      <c r="A317" s="22" t="s">
        <v>518</v>
      </c>
      <c r="B317" s="41" t="s">
        <v>517</v>
      </c>
      <c r="C317" s="24"/>
      <c r="D317" s="24"/>
      <c r="E317" s="19" t="n">
        <f aca="false">C317+D317</f>
        <v>0</v>
      </c>
      <c r="F317" s="24"/>
      <c r="G317" s="19" t="n">
        <f aca="false">E317+F317</f>
        <v>0</v>
      </c>
      <c r="H317" s="24"/>
      <c r="I317" s="19" t="n">
        <f aca="false">G317+H317</f>
        <v>0</v>
      </c>
      <c r="J317" s="24"/>
      <c r="K317" s="19" t="n">
        <f aca="false">I317+J317</f>
        <v>0</v>
      </c>
      <c r="L317" s="24"/>
      <c r="M317" s="19" t="n">
        <f aca="false">K317+L317</f>
        <v>0</v>
      </c>
      <c r="N317" s="24"/>
      <c r="O317" s="19" t="n">
        <f aca="false">M317+N317</f>
        <v>0</v>
      </c>
      <c r="P317" s="24"/>
      <c r="Q317" s="20" t="n">
        <v>0</v>
      </c>
    </row>
    <row r="318" s="40" customFormat="true" ht="57.75" hidden="false" customHeight="true" outlineLevel="0" collapsed="false">
      <c r="A318" s="22" t="s">
        <v>519</v>
      </c>
      <c r="B318" s="41" t="s">
        <v>520</v>
      </c>
      <c r="C318" s="24" t="n">
        <f aca="false">C319</f>
        <v>0</v>
      </c>
      <c r="D318" s="24" t="n">
        <f aca="false">D319</f>
        <v>5000</v>
      </c>
      <c r="E318" s="19" t="n">
        <f aca="false">C318+D318</f>
        <v>5000</v>
      </c>
      <c r="F318" s="24" t="n">
        <f aca="false">F319</f>
        <v>0</v>
      </c>
      <c r="G318" s="19" t="n">
        <f aca="false">E318+F318</f>
        <v>5000</v>
      </c>
      <c r="H318" s="24" t="n">
        <f aca="false">H319</f>
        <v>0</v>
      </c>
      <c r="I318" s="19" t="n">
        <f aca="false">G318+H318</f>
        <v>5000</v>
      </c>
      <c r="J318" s="24" t="n">
        <f aca="false">J319</f>
        <v>0</v>
      </c>
      <c r="K318" s="19" t="n">
        <f aca="false">I318+J318</f>
        <v>5000</v>
      </c>
      <c r="L318" s="24" t="n">
        <f aca="false">L319</f>
        <v>0</v>
      </c>
      <c r="M318" s="19" t="n">
        <f aca="false">K318+L318</f>
        <v>5000</v>
      </c>
      <c r="N318" s="24" t="n">
        <f aca="false">N319</f>
        <v>0</v>
      </c>
      <c r="O318" s="19" t="n">
        <f aca="false">M318+N318</f>
        <v>5000</v>
      </c>
      <c r="P318" s="24" t="n">
        <f aca="false">P319</f>
        <v>5000</v>
      </c>
      <c r="Q318" s="20" t="n">
        <f aca="false">P318/O318*100</f>
        <v>100</v>
      </c>
    </row>
    <row r="319" s="40" customFormat="true" ht="57.75" hidden="false" customHeight="true" outlineLevel="0" collapsed="false">
      <c r="A319" s="22" t="s">
        <v>521</v>
      </c>
      <c r="B319" s="41" t="s">
        <v>522</v>
      </c>
      <c r="C319" s="24" t="n">
        <f aca="false">C320</f>
        <v>0</v>
      </c>
      <c r="D319" s="24" t="n">
        <f aca="false">D320</f>
        <v>5000</v>
      </c>
      <c r="E319" s="19" t="n">
        <f aca="false">C319+D319</f>
        <v>5000</v>
      </c>
      <c r="F319" s="24" t="n">
        <f aca="false">F320</f>
        <v>0</v>
      </c>
      <c r="G319" s="19" t="n">
        <f aca="false">E319+F319</f>
        <v>5000</v>
      </c>
      <c r="H319" s="24" t="n">
        <f aca="false">H320</f>
        <v>0</v>
      </c>
      <c r="I319" s="19" t="n">
        <f aca="false">G319+H319</f>
        <v>5000</v>
      </c>
      <c r="J319" s="24" t="n">
        <f aca="false">J320</f>
        <v>0</v>
      </c>
      <c r="K319" s="19" t="n">
        <f aca="false">I319+J319</f>
        <v>5000</v>
      </c>
      <c r="L319" s="24" t="n">
        <f aca="false">L320</f>
        <v>0</v>
      </c>
      <c r="M319" s="19" t="n">
        <f aca="false">K319+L319</f>
        <v>5000</v>
      </c>
      <c r="N319" s="24" t="n">
        <f aca="false">N320</f>
        <v>0</v>
      </c>
      <c r="O319" s="19" t="n">
        <f aca="false">M319+N319</f>
        <v>5000</v>
      </c>
      <c r="P319" s="24" t="n">
        <f aca="false">P320</f>
        <v>5000</v>
      </c>
      <c r="Q319" s="20" t="n">
        <f aca="false">P319/O319*100</f>
        <v>100</v>
      </c>
    </row>
    <row r="320" s="40" customFormat="true" ht="57.75" hidden="false" customHeight="true" outlineLevel="0" collapsed="false">
      <c r="A320" s="22" t="s">
        <v>523</v>
      </c>
      <c r="B320" s="41" t="s">
        <v>522</v>
      </c>
      <c r="C320" s="24"/>
      <c r="D320" s="24" t="n">
        <v>5000</v>
      </c>
      <c r="E320" s="19" t="n">
        <f aca="false">C320+D320</f>
        <v>5000</v>
      </c>
      <c r="F320" s="24"/>
      <c r="G320" s="19" t="n">
        <f aca="false">E320+F320</f>
        <v>5000</v>
      </c>
      <c r="H320" s="24"/>
      <c r="I320" s="19" t="n">
        <f aca="false">G320+H320</f>
        <v>5000</v>
      </c>
      <c r="J320" s="24"/>
      <c r="K320" s="19" t="n">
        <f aca="false">I320+J320</f>
        <v>5000</v>
      </c>
      <c r="L320" s="24"/>
      <c r="M320" s="19" t="n">
        <f aca="false">K320+L320</f>
        <v>5000</v>
      </c>
      <c r="N320" s="24"/>
      <c r="O320" s="19" t="n">
        <f aca="false">M320+N320</f>
        <v>5000</v>
      </c>
      <c r="P320" s="24" t="n">
        <v>5000</v>
      </c>
      <c r="Q320" s="20" t="n">
        <f aca="false">P320/O320*100</f>
        <v>100</v>
      </c>
    </row>
    <row r="321" customFormat="false" ht="45.75" hidden="false" customHeight="true" outlineLevel="0" collapsed="false">
      <c r="A321" s="22" t="s">
        <v>524</v>
      </c>
      <c r="B321" s="31" t="s">
        <v>525</v>
      </c>
      <c r="C321" s="24" t="n">
        <f aca="false">C322</f>
        <v>0</v>
      </c>
      <c r="D321" s="24" t="n">
        <f aca="false">D322</f>
        <v>0</v>
      </c>
      <c r="E321" s="19" t="n">
        <f aca="false">C321+D321</f>
        <v>0</v>
      </c>
      <c r="F321" s="24" t="n">
        <f aca="false">F322</f>
        <v>0</v>
      </c>
      <c r="G321" s="19" t="n">
        <f aca="false">E321+F321</f>
        <v>0</v>
      </c>
      <c r="H321" s="24" t="n">
        <f aca="false">H322</f>
        <v>0</v>
      </c>
      <c r="I321" s="19" t="n">
        <f aca="false">G321+H321</f>
        <v>0</v>
      </c>
      <c r="J321" s="24" t="n">
        <f aca="false">J322</f>
        <v>0</v>
      </c>
      <c r="K321" s="19" t="n">
        <f aca="false">I321+J321</f>
        <v>0</v>
      </c>
      <c r="L321" s="24" t="n">
        <f aca="false">L322</f>
        <v>0</v>
      </c>
      <c r="M321" s="19" t="n">
        <f aca="false">K321+L321</f>
        <v>0</v>
      </c>
      <c r="N321" s="24" t="n">
        <f aca="false">N322</f>
        <v>1302</v>
      </c>
      <c r="O321" s="19" t="n">
        <f aca="false">M321+N321</f>
        <v>1302</v>
      </c>
      <c r="P321" s="24" t="n">
        <f aca="false">P322</f>
        <v>1302</v>
      </c>
      <c r="Q321" s="20" t="n">
        <f aca="false">P321/O321*100</f>
        <v>100</v>
      </c>
    </row>
    <row r="322" customFormat="false" ht="45.75" hidden="false" customHeight="true" outlineLevel="0" collapsed="false">
      <c r="A322" s="22" t="s">
        <v>526</v>
      </c>
      <c r="B322" s="23" t="s">
        <v>527</v>
      </c>
      <c r="C322" s="24" t="n">
        <f aca="false">C323</f>
        <v>0</v>
      </c>
      <c r="D322" s="24" t="n">
        <f aca="false">D323</f>
        <v>0</v>
      </c>
      <c r="E322" s="19" t="n">
        <f aca="false">C322+D322</f>
        <v>0</v>
      </c>
      <c r="F322" s="24" t="n">
        <f aca="false">F323</f>
        <v>0</v>
      </c>
      <c r="G322" s="19" t="n">
        <f aca="false">E322+F322</f>
        <v>0</v>
      </c>
      <c r="H322" s="24" t="n">
        <f aca="false">H323</f>
        <v>0</v>
      </c>
      <c r="I322" s="19" t="n">
        <f aca="false">G322+H322</f>
        <v>0</v>
      </c>
      <c r="J322" s="24" t="n">
        <f aca="false">J323</f>
        <v>0</v>
      </c>
      <c r="K322" s="19" t="n">
        <f aca="false">I322+J322</f>
        <v>0</v>
      </c>
      <c r="L322" s="24" t="n">
        <f aca="false">L323</f>
        <v>0</v>
      </c>
      <c r="M322" s="19" t="n">
        <f aca="false">K322+L322</f>
        <v>0</v>
      </c>
      <c r="N322" s="24" t="n">
        <f aca="false">N323</f>
        <v>1302</v>
      </c>
      <c r="O322" s="19" t="n">
        <f aca="false">M322+N322</f>
        <v>1302</v>
      </c>
      <c r="P322" s="24" t="n">
        <f aca="false">P323</f>
        <v>1302</v>
      </c>
      <c r="Q322" s="20" t="n">
        <f aca="false">P322/O322*100</f>
        <v>100</v>
      </c>
    </row>
    <row r="323" customFormat="false" ht="45.75" hidden="false" customHeight="true" outlineLevel="0" collapsed="false">
      <c r="A323" s="22" t="s">
        <v>528</v>
      </c>
      <c r="B323" s="23" t="s">
        <v>527</v>
      </c>
      <c r="C323" s="24"/>
      <c r="D323" s="24"/>
      <c r="E323" s="19" t="n">
        <f aca="false">C323+D323</f>
        <v>0</v>
      </c>
      <c r="F323" s="24"/>
      <c r="G323" s="19" t="n">
        <f aca="false">E323+F323</f>
        <v>0</v>
      </c>
      <c r="H323" s="24"/>
      <c r="I323" s="19" t="n">
        <f aca="false">G323+H323</f>
        <v>0</v>
      </c>
      <c r="J323" s="24"/>
      <c r="K323" s="19" t="n">
        <f aca="false">I323+J323</f>
        <v>0</v>
      </c>
      <c r="L323" s="24"/>
      <c r="M323" s="19" t="n">
        <f aca="false">K323+L323</f>
        <v>0</v>
      </c>
      <c r="N323" s="24" t="n">
        <v>1302</v>
      </c>
      <c r="O323" s="19" t="n">
        <f aca="false">M323+N323</f>
        <v>1302</v>
      </c>
      <c r="P323" s="24" t="n">
        <v>1302</v>
      </c>
      <c r="Q323" s="20" t="n">
        <f aca="false">P323/O323*100</f>
        <v>100</v>
      </c>
    </row>
    <row r="324" s="40" customFormat="true" ht="42" hidden="false" customHeight="true" outlineLevel="0" collapsed="false">
      <c r="A324" s="17" t="s">
        <v>529</v>
      </c>
      <c r="B324" s="18" t="s">
        <v>530</v>
      </c>
      <c r="C324" s="19" t="n">
        <f aca="false">C325</f>
        <v>0</v>
      </c>
      <c r="D324" s="19" t="n">
        <f aca="false">D325</f>
        <v>0</v>
      </c>
      <c r="E324" s="19" t="n">
        <f aca="false">C324+D324</f>
        <v>0</v>
      </c>
      <c r="F324" s="19" t="n">
        <f aca="false">F325</f>
        <v>0</v>
      </c>
      <c r="G324" s="19" t="n">
        <f aca="false">E324+F324</f>
        <v>0</v>
      </c>
      <c r="H324" s="19" t="n">
        <f aca="false">H325</f>
        <v>0</v>
      </c>
      <c r="I324" s="19" t="n">
        <f aca="false">G324+H324</f>
        <v>0</v>
      </c>
      <c r="J324" s="19" t="n">
        <f aca="false">J325</f>
        <v>0</v>
      </c>
      <c r="K324" s="19" t="n">
        <f aca="false">I324+J324</f>
        <v>0</v>
      </c>
      <c r="L324" s="19" t="n">
        <f aca="false">L325</f>
        <v>0</v>
      </c>
      <c r="M324" s="19" t="n">
        <f aca="false">K324+L324</f>
        <v>0</v>
      </c>
      <c r="N324" s="19" t="n">
        <f aca="false">N325</f>
        <v>0</v>
      </c>
      <c r="O324" s="19" t="n">
        <f aca="false">M324+N324</f>
        <v>0</v>
      </c>
      <c r="P324" s="19" t="n">
        <f aca="false">P325</f>
        <v>0</v>
      </c>
      <c r="Q324" s="20" t="n">
        <v>0</v>
      </c>
    </row>
    <row r="325" customFormat="false" ht="42" hidden="false" customHeight="true" outlineLevel="0" collapsed="false">
      <c r="A325" s="22" t="s">
        <v>531</v>
      </c>
      <c r="B325" s="23" t="s">
        <v>532</v>
      </c>
      <c r="C325" s="24" t="n">
        <f aca="false">C326</f>
        <v>0</v>
      </c>
      <c r="D325" s="24" t="n">
        <f aca="false">D326</f>
        <v>0</v>
      </c>
      <c r="E325" s="19" t="n">
        <f aca="false">C325+D325</f>
        <v>0</v>
      </c>
      <c r="F325" s="24" t="n">
        <f aca="false">F326</f>
        <v>0</v>
      </c>
      <c r="G325" s="19" t="n">
        <f aca="false">E325+F325</f>
        <v>0</v>
      </c>
      <c r="H325" s="24" t="n">
        <f aca="false">H326</f>
        <v>0</v>
      </c>
      <c r="I325" s="19" t="n">
        <f aca="false">G325+H325</f>
        <v>0</v>
      </c>
      <c r="J325" s="24" t="n">
        <f aca="false">J326</f>
        <v>0</v>
      </c>
      <c r="K325" s="19" t="n">
        <f aca="false">I325+J325</f>
        <v>0</v>
      </c>
      <c r="L325" s="24" t="n">
        <f aca="false">L326</f>
        <v>0</v>
      </c>
      <c r="M325" s="19" t="n">
        <f aca="false">K325+L325</f>
        <v>0</v>
      </c>
      <c r="N325" s="24" t="n">
        <f aca="false">N326</f>
        <v>0</v>
      </c>
      <c r="O325" s="19" t="n">
        <f aca="false">M325+N325</f>
        <v>0</v>
      </c>
      <c r="P325" s="24" t="n">
        <f aca="false">P326</f>
        <v>0</v>
      </c>
      <c r="Q325" s="20" t="n">
        <v>0</v>
      </c>
    </row>
    <row r="326" customFormat="false" ht="42" hidden="false" customHeight="true" outlineLevel="0" collapsed="false">
      <c r="A326" s="22" t="s">
        <v>533</v>
      </c>
      <c r="B326" s="23" t="s">
        <v>532</v>
      </c>
      <c r="C326" s="24" t="n">
        <f aca="false">C327</f>
        <v>0</v>
      </c>
      <c r="D326" s="24" t="n">
        <f aca="false">D327</f>
        <v>0</v>
      </c>
      <c r="E326" s="19" t="n">
        <f aca="false">C326+D326</f>
        <v>0</v>
      </c>
      <c r="F326" s="24" t="n">
        <f aca="false">F327</f>
        <v>0</v>
      </c>
      <c r="G326" s="19" t="n">
        <f aca="false">E326+F326</f>
        <v>0</v>
      </c>
      <c r="H326" s="24" t="n">
        <f aca="false">H327</f>
        <v>0</v>
      </c>
      <c r="I326" s="19" t="n">
        <f aca="false">G326+H326</f>
        <v>0</v>
      </c>
      <c r="J326" s="24" t="n">
        <f aca="false">J327</f>
        <v>0</v>
      </c>
      <c r="K326" s="19" t="n">
        <f aca="false">I326+J326</f>
        <v>0</v>
      </c>
      <c r="L326" s="24" t="n">
        <f aca="false">L327</f>
        <v>0</v>
      </c>
      <c r="M326" s="19" t="n">
        <f aca="false">K326+L326</f>
        <v>0</v>
      </c>
      <c r="N326" s="24" t="n">
        <f aca="false">N327</f>
        <v>0</v>
      </c>
      <c r="O326" s="19" t="n">
        <f aca="false">M326+N326</f>
        <v>0</v>
      </c>
      <c r="P326" s="24" t="n">
        <f aca="false">P327</f>
        <v>0</v>
      </c>
      <c r="Q326" s="20" t="n">
        <v>0</v>
      </c>
    </row>
    <row r="327" customFormat="false" ht="42" hidden="false" customHeight="true" outlineLevel="0" collapsed="false">
      <c r="A327" s="22" t="s">
        <v>534</v>
      </c>
      <c r="B327" s="23" t="s">
        <v>532</v>
      </c>
      <c r="C327" s="24"/>
      <c r="D327" s="24"/>
      <c r="E327" s="19" t="n">
        <f aca="false">C327+D327</f>
        <v>0</v>
      </c>
      <c r="F327" s="24"/>
      <c r="G327" s="19" t="n">
        <f aca="false">E327+F327</f>
        <v>0</v>
      </c>
      <c r="H327" s="24"/>
      <c r="I327" s="19" t="n">
        <f aca="false">G327+H327</f>
        <v>0</v>
      </c>
      <c r="J327" s="24"/>
      <c r="K327" s="19" t="n">
        <f aca="false">I327+J327</f>
        <v>0</v>
      </c>
      <c r="L327" s="24"/>
      <c r="M327" s="19" t="n">
        <f aca="false">K327+L327</f>
        <v>0</v>
      </c>
      <c r="N327" s="24"/>
      <c r="O327" s="19" t="n">
        <f aca="false">M327+N327</f>
        <v>0</v>
      </c>
      <c r="P327" s="24"/>
      <c r="Q327" s="20" t="n">
        <v>0</v>
      </c>
    </row>
    <row r="328" s="40" customFormat="true" ht="129.75" hidden="false" customHeight="true" outlineLevel="0" collapsed="false">
      <c r="A328" s="17" t="s">
        <v>535</v>
      </c>
      <c r="B328" s="18" t="s">
        <v>536</v>
      </c>
      <c r="C328" s="19" t="n">
        <f aca="false">C329</f>
        <v>0</v>
      </c>
      <c r="D328" s="19" t="n">
        <f aca="false">D329</f>
        <v>0</v>
      </c>
      <c r="E328" s="19" t="n">
        <f aca="false">C328+D328</f>
        <v>0</v>
      </c>
      <c r="F328" s="19" t="n">
        <f aca="false">F329</f>
        <v>0</v>
      </c>
      <c r="G328" s="19" t="n">
        <f aca="false">E328+F328</f>
        <v>0</v>
      </c>
      <c r="H328" s="19" t="n">
        <f aca="false">H329</f>
        <v>0</v>
      </c>
      <c r="I328" s="19" t="n">
        <f aca="false">G328+H328</f>
        <v>0</v>
      </c>
      <c r="J328" s="19" t="n">
        <f aca="false">J329</f>
        <v>0</v>
      </c>
      <c r="K328" s="19" t="n">
        <f aca="false">I328+J328</f>
        <v>0</v>
      </c>
      <c r="L328" s="19" t="n">
        <f aca="false">L329</f>
        <v>0</v>
      </c>
      <c r="M328" s="19" t="n">
        <f aca="false">K328+L328</f>
        <v>0</v>
      </c>
      <c r="N328" s="19" t="n">
        <f aca="false">N329</f>
        <v>0</v>
      </c>
      <c r="O328" s="19" t="n">
        <f aca="false">M328+N328</f>
        <v>0</v>
      </c>
      <c r="P328" s="19" t="n">
        <f aca="false">P329</f>
        <v>0</v>
      </c>
      <c r="Q328" s="20" t="n">
        <v>0</v>
      </c>
    </row>
    <row r="329" customFormat="false" ht="120.75" hidden="false" customHeight="true" outlineLevel="0" collapsed="false">
      <c r="A329" s="22" t="s">
        <v>537</v>
      </c>
      <c r="B329" s="27" t="s">
        <v>538</v>
      </c>
      <c r="C329" s="24" t="n">
        <f aca="false">C330</f>
        <v>0</v>
      </c>
      <c r="D329" s="24" t="n">
        <f aca="false">D330</f>
        <v>0</v>
      </c>
      <c r="E329" s="19" t="n">
        <f aca="false">C329+D329</f>
        <v>0</v>
      </c>
      <c r="F329" s="24" t="n">
        <f aca="false">F330</f>
        <v>0</v>
      </c>
      <c r="G329" s="19" t="n">
        <f aca="false">E329+F329</f>
        <v>0</v>
      </c>
      <c r="H329" s="24" t="n">
        <f aca="false">H330</f>
        <v>0</v>
      </c>
      <c r="I329" s="19" t="n">
        <f aca="false">G329+H329</f>
        <v>0</v>
      </c>
      <c r="J329" s="24" t="n">
        <f aca="false">J330</f>
        <v>0</v>
      </c>
      <c r="K329" s="19" t="n">
        <f aca="false">I329+J329</f>
        <v>0</v>
      </c>
      <c r="L329" s="24" t="n">
        <f aca="false">L330</f>
        <v>0</v>
      </c>
      <c r="M329" s="19" t="n">
        <f aca="false">K329+L329</f>
        <v>0</v>
      </c>
      <c r="N329" s="24" t="n">
        <f aca="false">N330</f>
        <v>0</v>
      </c>
      <c r="O329" s="19" t="n">
        <f aca="false">M329+N329</f>
        <v>0</v>
      </c>
      <c r="P329" s="24" t="n">
        <f aca="false">P330</f>
        <v>0</v>
      </c>
      <c r="Q329" s="20" t="n">
        <v>0</v>
      </c>
    </row>
    <row r="330" customFormat="false" ht="120.75" hidden="false" customHeight="true" outlineLevel="0" collapsed="false">
      <c r="A330" s="22" t="s">
        <v>539</v>
      </c>
      <c r="B330" s="27" t="s">
        <v>538</v>
      </c>
      <c r="C330" s="24"/>
      <c r="D330" s="24"/>
      <c r="E330" s="19" t="n">
        <f aca="false">C330+D330</f>
        <v>0</v>
      </c>
      <c r="F330" s="24"/>
      <c r="G330" s="19" t="n">
        <f aca="false">E330+F330</f>
        <v>0</v>
      </c>
      <c r="H330" s="24"/>
      <c r="I330" s="19" t="n">
        <f aca="false">G330+H330</f>
        <v>0</v>
      </c>
      <c r="J330" s="24"/>
      <c r="K330" s="19" t="n">
        <f aca="false">I330+J330</f>
        <v>0</v>
      </c>
      <c r="L330" s="24"/>
      <c r="M330" s="19" t="n">
        <f aca="false">K330+L330</f>
        <v>0</v>
      </c>
      <c r="N330" s="24"/>
      <c r="O330" s="19" t="n">
        <f aca="false">M330+N330</f>
        <v>0</v>
      </c>
      <c r="P330" s="24"/>
      <c r="Q330" s="20" t="n">
        <v>0</v>
      </c>
    </row>
    <row r="331" s="40" customFormat="true" ht="89.25" hidden="false" customHeight="true" outlineLevel="0" collapsed="false">
      <c r="A331" s="42" t="s">
        <v>540</v>
      </c>
      <c r="B331" s="43" t="s">
        <v>541</v>
      </c>
      <c r="C331" s="19" t="n">
        <f aca="false">C332</f>
        <v>0</v>
      </c>
      <c r="D331" s="19" t="n">
        <f aca="false">D332</f>
        <v>0</v>
      </c>
      <c r="E331" s="19" t="n">
        <f aca="false">C331+D331</f>
        <v>0</v>
      </c>
      <c r="F331" s="19" t="n">
        <f aca="false">F332</f>
        <v>0</v>
      </c>
      <c r="G331" s="19" t="n">
        <f aca="false">E331+F331</f>
        <v>0</v>
      </c>
      <c r="H331" s="19" t="n">
        <f aca="false">H332</f>
        <v>0</v>
      </c>
      <c r="I331" s="19" t="n">
        <f aca="false">G331+H331</f>
        <v>0</v>
      </c>
      <c r="J331" s="19" t="n">
        <f aca="false">J332</f>
        <v>0</v>
      </c>
      <c r="K331" s="19" t="n">
        <f aca="false">I331+J331</f>
        <v>0</v>
      </c>
      <c r="L331" s="19" t="n">
        <f aca="false">L332</f>
        <v>0</v>
      </c>
      <c r="M331" s="19" t="n">
        <f aca="false">K331+L331</f>
        <v>0</v>
      </c>
      <c r="N331" s="19" t="n">
        <f aca="false">N332</f>
        <v>0</v>
      </c>
      <c r="O331" s="19" t="n">
        <f aca="false">M331+N331</f>
        <v>0</v>
      </c>
      <c r="P331" s="19" t="n">
        <f aca="false">P332</f>
        <v>0</v>
      </c>
      <c r="Q331" s="20" t="n">
        <v>0</v>
      </c>
    </row>
    <row r="332" customFormat="false" ht="103.5" hidden="false" customHeight="true" outlineLevel="0" collapsed="false">
      <c r="A332" s="44" t="s">
        <v>542</v>
      </c>
      <c r="B332" s="45" t="s">
        <v>543</v>
      </c>
      <c r="C332" s="24" t="n">
        <f aca="false">C333</f>
        <v>0</v>
      </c>
      <c r="D332" s="24" t="n">
        <f aca="false">D333</f>
        <v>0</v>
      </c>
      <c r="E332" s="19" t="n">
        <f aca="false">C332+D332</f>
        <v>0</v>
      </c>
      <c r="F332" s="24" t="n">
        <f aca="false">F333</f>
        <v>0</v>
      </c>
      <c r="G332" s="19" t="n">
        <f aca="false">E332+F332</f>
        <v>0</v>
      </c>
      <c r="H332" s="24" t="n">
        <f aca="false">H333</f>
        <v>0</v>
      </c>
      <c r="I332" s="19" t="n">
        <f aca="false">G332+H332</f>
        <v>0</v>
      </c>
      <c r="J332" s="24" t="n">
        <f aca="false">J333</f>
        <v>0</v>
      </c>
      <c r="K332" s="19" t="n">
        <f aca="false">I332+J332</f>
        <v>0</v>
      </c>
      <c r="L332" s="24" t="n">
        <f aca="false">L333</f>
        <v>0</v>
      </c>
      <c r="M332" s="19" t="n">
        <f aca="false">K332+L332</f>
        <v>0</v>
      </c>
      <c r="N332" s="24" t="n">
        <f aca="false">N333</f>
        <v>0</v>
      </c>
      <c r="O332" s="19" t="n">
        <f aca="false">M332+N332</f>
        <v>0</v>
      </c>
      <c r="P332" s="24" t="n">
        <f aca="false">P333</f>
        <v>0</v>
      </c>
      <c r="Q332" s="20" t="n">
        <v>0</v>
      </c>
    </row>
    <row r="333" customFormat="false" ht="40.5" hidden="false" customHeight="true" outlineLevel="0" collapsed="false">
      <c r="A333" s="44" t="s">
        <v>544</v>
      </c>
      <c r="B333" s="46" t="s">
        <v>545</v>
      </c>
      <c r="C333" s="24" t="n">
        <f aca="false">C334</f>
        <v>0</v>
      </c>
      <c r="D333" s="24" t="n">
        <f aca="false">D334</f>
        <v>0</v>
      </c>
      <c r="E333" s="19" t="n">
        <f aca="false">C333+D333</f>
        <v>0</v>
      </c>
      <c r="F333" s="24" t="n">
        <f aca="false">F334</f>
        <v>0</v>
      </c>
      <c r="G333" s="19" t="n">
        <f aca="false">E333+F333</f>
        <v>0</v>
      </c>
      <c r="H333" s="24" t="n">
        <f aca="false">H334</f>
        <v>0</v>
      </c>
      <c r="I333" s="19" t="n">
        <f aca="false">G333+H333</f>
        <v>0</v>
      </c>
      <c r="J333" s="24" t="n">
        <f aca="false">J334</f>
        <v>0</v>
      </c>
      <c r="K333" s="19" t="n">
        <f aca="false">I333+J333</f>
        <v>0</v>
      </c>
      <c r="L333" s="24" t="n">
        <f aca="false">L334</f>
        <v>0</v>
      </c>
      <c r="M333" s="19" t="n">
        <f aca="false">K333+L333</f>
        <v>0</v>
      </c>
      <c r="N333" s="24" t="n">
        <f aca="false">N334</f>
        <v>0</v>
      </c>
      <c r="O333" s="19" t="n">
        <f aca="false">M333+N333</f>
        <v>0</v>
      </c>
      <c r="P333" s="24" t="n">
        <f aca="false">P334</f>
        <v>0</v>
      </c>
      <c r="Q333" s="20" t="n">
        <v>0</v>
      </c>
    </row>
    <row r="334" customFormat="false" ht="57" hidden="false" customHeight="true" outlineLevel="0" collapsed="false">
      <c r="A334" s="44" t="s">
        <v>546</v>
      </c>
      <c r="B334" s="46" t="s">
        <v>547</v>
      </c>
      <c r="C334" s="24" t="n">
        <f aca="false">C335+C336+C337</f>
        <v>0</v>
      </c>
      <c r="D334" s="24" t="n">
        <f aca="false">D335+D336+D337</f>
        <v>0</v>
      </c>
      <c r="E334" s="19" t="n">
        <f aca="false">C334+D334</f>
        <v>0</v>
      </c>
      <c r="F334" s="24" t="n">
        <f aca="false">F335+F336+F337</f>
        <v>0</v>
      </c>
      <c r="G334" s="19" t="n">
        <f aca="false">E334+F334</f>
        <v>0</v>
      </c>
      <c r="H334" s="24" t="n">
        <f aca="false">H335+H336+H337</f>
        <v>0</v>
      </c>
      <c r="I334" s="19" t="n">
        <f aca="false">G334+H334</f>
        <v>0</v>
      </c>
      <c r="J334" s="24" t="n">
        <f aca="false">J335+J336+J337</f>
        <v>0</v>
      </c>
      <c r="K334" s="19" t="n">
        <f aca="false">I334+J334</f>
        <v>0</v>
      </c>
      <c r="L334" s="24" t="n">
        <f aca="false">L335+L336+L337</f>
        <v>0</v>
      </c>
      <c r="M334" s="19" t="n">
        <f aca="false">K334+L334</f>
        <v>0</v>
      </c>
      <c r="N334" s="24" t="n">
        <f aca="false">N335+N336+N337</f>
        <v>0</v>
      </c>
      <c r="O334" s="19" t="n">
        <f aca="false">M334+N334</f>
        <v>0</v>
      </c>
      <c r="P334" s="24" t="n">
        <f aca="false">P335+P336+P337</f>
        <v>0</v>
      </c>
      <c r="Q334" s="20" t="n">
        <v>0</v>
      </c>
    </row>
    <row r="335" customFormat="false" ht="57" hidden="false" customHeight="true" outlineLevel="0" collapsed="false">
      <c r="A335" s="44" t="s">
        <v>548</v>
      </c>
      <c r="B335" s="46" t="s">
        <v>547</v>
      </c>
      <c r="C335" s="24"/>
      <c r="D335" s="24"/>
      <c r="E335" s="19" t="n">
        <f aca="false">C335+D335</f>
        <v>0</v>
      </c>
      <c r="F335" s="24"/>
      <c r="G335" s="19" t="n">
        <f aca="false">E335+F335</f>
        <v>0</v>
      </c>
      <c r="H335" s="24"/>
      <c r="I335" s="19" t="n">
        <f aca="false">G335+H335</f>
        <v>0</v>
      </c>
      <c r="J335" s="24"/>
      <c r="K335" s="19" t="n">
        <f aca="false">I335+J335</f>
        <v>0</v>
      </c>
      <c r="L335" s="24"/>
      <c r="M335" s="19" t="n">
        <f aca="false">K335+L335</f>
        <v>0</v>
      </c>
      <c r="N335" s="24"/>
      <c r="O335" s="19" t="n">
        <f aca="false">M335+N335</f>
        <v>0</v>
      </c>
      <c r="P335" s="24"/>
      <c r="Q335" s="20" t="n">
        <v>0</v>
      </c>
    </row>
    <row r="336" customFormat="false" ht="57" hidden="false" customHeight="true" outlineLevel="0" collapsed="false">
      <c r="A336" s="44" t="s">
        <v>549</v>
      </c>
      <c r="B336" s="46" t="s">
        <v>547</v>
      </c>
      <c r="C336" s="24"/>
      <c r="D336" s="24"/>
      <c r="E336" s="19" t="n">
        <f aca="false">C336+D336</f>
        <v>0</v>
      </c>
      <c r="F336" s="24"/>
      <c r="G336" s="19" t="n">
        <f aca="false">E336+F336</f>
        <v>0</v>
      </c>
      <c r="H336" s="24"/>
      <c r="I336" s="19" t="n">
        <f aca="false">G336+H336</f>
        <v>0</v>
      </c>
      <c r="J336" s="24"/>
      <c r="K336" s="19" t="n">
        <f aca="false">I336+J336</f>
        <v>0</v>
      </c>
      <c r="L336" s="24"/>
      <c r="M336" s="19" t="n">
        <f aca="false">K336+L336</f>
        <v>0</v>
      </c>
      <c r="N336" s="24"/>
      <c r="O336" s="19" t="n">
        <f aca="false">M336+N336</f>
        <v>0</v>
      </c>
      <c r="P336" s="24"/>
      <c r="Q336" s="20" t="n">
        <v>0</v>
      </c>
    </row>
    <row r="337" customFormat="false" ht="57" hidden="false" customHeight="true" outlineLevel="0" collapsed="false">
      <c r="A337" s="44" t="s">
        <v>550</v>
      </c>
      <c r="B337" s="46" t="s">
        <v>547</v>
      </c>
      <c r="C337" s="24"/>
      <c r="D337" s="24"/>
      <c r="E337" s="19" t="n">
        <f aca="false">C337+D337</f>
        <v>0</v>
      </c>
      <c r="F337" s="24"/>
      <c r="G337" s="19" t="n">
        <f aca="false">E337+F337</f>
        <v>0</v>
      </c>
      <c r="H337" s="24"/>
      <c r="I337" s="19" t="n">
        <f aca="false">G337+H337</f>
        <v>0</v>
      </c>
      <c r="J337" s="24"/>
      <c r="K337" s="19" t="n">
        <f aca="false">I337+J337</f>
        <v>0</v>
      </c>
      <c r="L337" s="24"/>
      <c r="M337" s="19" t="n">
        <f aca="false">K337+L337</f>
        <v>0</v>
      </c>
      <c r="N337" s="24"/>
      <c r="O337" s="19" t="n">
        <f aca="false">M337+N337</f>
        <v>0</v>
      </c>
      <c r="P337" s="24"/>
      <c r="Q337" s="20" t="n">
        <v>0</v>
      </c>
    </row>
    <row r="338" s="40" customFormat="true" ht="65.25" hidden="false" customHeight="true" outlineLevel="0" collapsed="false">
      <c r="A338" s="42" t="s">
        <v>551</v>
      </c>
      <c r="B338" s="43" t="s">
        <v>552</v>
      </c>
      <c r="C338" s="19" t="n">
        <f aca="false">C339</f>
        <v>0</v>
      </c>
      <c r="D338" s="19" t="n">
        <f aca="false">D339</f>
        <v>-1087.40139</v>
      </c>
      <c r="E338" s="19" t="n">
        <f aca="false">C338+D338</f>
        <v>-1087.40139</v>
      </c>
      <c r="F338" s="19" t="n">
        <f aca="false">F339</f>
        <v>0</v>
      </c>
      <c r="G338" s="19" t="n">
        <f aca="false">E338+F338</f>
        <v>-1087.40139</v>
      </c>
      <c r="H338" s="19" t="n">
        <f aca="false">H339</f>
        <v>0</v>
      </c>
      <c r="I338" s="19" t="n">
        <f aca="false">G338+H338</f>
        <v>-1087.40139</v>
      </c>
      <c r="J338" s="19" t="n">
        <f aca="false">J339</f>
        <v>0</v>
      </c>
      <c r="K338" s="19" t="n">
        <f aca="false">I338+J338</f>
        <v>-1087.40139</v>
      </c>
      <c r="L338" s="19" t="n">
        <f aca="false">L339</f>
        <v>0</v>
      </c>
      <c r="M338" s="19" t="n">
        <f aca="false">K338+L338</f>
        <v>-1087.40139</v>
      </c>
      <c r="N338" s="19" t="n">
        <f aca="false">N339</f>
        <v>0</v>
      </c>
      <c r="O338" s="19" t="n">
        <f aca="false">M338+N338</f>
        <v>-1087.40139</v>
      </c>
      <c r="P338" s="19" t="n">
        <f aca="false">P339</f>
        <v>-1087.40139</v>
      </c>
      <c r="Q338" s="20" t="n">
        <f aca="false">P338/O338*100</f>
        <v>100</v>
      </c>
    </row>
    <row r="339" customFormat="false" ht="60" hidden="false" customHeight="true" outlineLevel="0" collapsed="false">
      <c r="A339" s="44" t="s">
        <v>553</v>
      </c>
      <c r="B339" s="46" t="s">
        <v>554</v>
      </c>
      <c r="C339" s="24" t="n">
        <f aca="false">C342</f>
        <v>0</v>
      </c>
      <c r="D339" s="24" t="n">
        <f aca="false">D342</f>
        <v>-1087.40139</v>
      </c>
      <c r="E339" s="19" t="n">
        <f aca="false">C339+D339</f>
        <v>-1087.40139</v>
      </c>
      <c r="F339" s="24" t="n">
        <f aca="false">F342</f>
        <v>0</v>
      </c>
      <c r="G339" s="19" t="n">
        <f aca="false">E339+F339</f>
        <v>-1087.40139</v>
      </c>
      <c r="H339" s="24" t="n">
        <f aca="false">H342</f>
        <v>0</v>
      </c>
      <c r="I339" s="19" t="n">
        <f aca="false">G339+H339</f>
        <v>-1087.40139</v>
      </c>
      <c r="J339" s="24" t="n">
        <f aca="false">J342+J340</f>
        <v>0</v>
      </c>
      <c r="K339" s="19" t="n">
        <f aca="false">I339+J339</f>
        <v>-1087.40139</v>
      </c>
      <c r="L339" s="24" t="n">
        <f aca="false">L342+L340</f>
        <v>0</v>
      </c>
      <c r="M339" s="19" t="n">
        <f aca="false">K339+L339</f>
        <v>-1087.40139</v>
      </c>
      <c r="N339" s="24" t="n">
        <f aca="false">N342+N340</f>
        <v>0</v>
      </c>
      <c r="O339" s="19" t="n">
        <f aca="false">M339+N339</f>
        <v>-1087.40139</v>
      </c>
      <c r="P339" s="24" t="n">
        <f aca="false">P342+P340</f>
        <v>-1087.40139</v>
      </c>
      <c r="Q339" s="20" t="n">
        <f aca="false">P339/O339*100</f>
        <v>100</v>
      </c>
    </row>
    <row r="340" customFormat="false" ht="60" hidden="false" customHeight="true" outlineLevel="0" collapsed="false">
      <c r="A340" s="44" t="s">
        <v>555</v>
      </c>
      <c r="B340" s="46" t="s">
        <v>556</v>
      </c>
      <c r="C340" s="24"/>
      <c r="D340" s="24"/>
      <c r="E340" s="19"/>
      <c r="F340" s="24"/>
      <c r="G340" s="19"/>
      <c r="H340" s="24"/>
      <c r="I340" s="19"/>
      <c r="J340" s="24" t="n">
        <f aca="false">J341</f>
        <v>-468.63558</v>
      </c>
      <c r="K340" s="19" t="n">
        <f aca="false">I340+J340</f>
        <v>-468.63558</v>
      </c>
      <c r="L340" s="24" t="n">
        <f aca="false">L341</f>
        <v>0</v>
      </c>
      <c r="M340" s="19" t="n">
        <f aca="false">K340+L340</f>
        <v>-468.63558</v>
      </c>
      <c r="N340" s="24" t="n">
        <f aca="false">N341</f>
        <v>0</v>
      </c>
      <c r="O340" s="19" t="n">
        <f aca="false">M340+N340</f>
        <v>-468.63558</v>
      </c>
      <c r="P340" s="24" t="n">
        <f aca="false">P341</f>
        <v>-468.63558</v>
      </c>
      <c r="Q340" s="20" t="n">
        <f aca="false">P340/O340*100</f>
        <v>100</v>
      </c>
    </row>
    <row r="341" customFormat="false" ht="60" hidden="false" customHeight="true" outlineLevel="0" collapsed="false">
      <c r="A341" s="44" t="s">
        <v>557</v>
      </c>
      <c r="B341" s="46" t="s">
        <v>556</v>
      </c>
      <c r="C341" s="24"/>
      <c r="D341" s="24"/>
      <c r="E341" s="19"/>
      <c r="F341" s="24"/>
      <c r="G341" s="19"/>
      <c r="H341" s="24"/>
      <c r="I341" s="19"/>
      <c r="J341" s="24" t="n">
        <v>-468.63558</v>
      </c>
      <c r="K341" s="19" t="n">
        <f aca="false">I341+J341</f>
        <v>-468.63558</v>
      </c>
      <c r="L341" s="24"/>
      <c r="M341" s="19" t="n">
        <f aca="false">K341+L341</f>
        <v>-468.63558</v>
      </c>
      <c r="N341" s="24"/>
      <c r="O341" s="19" t="n">
        <f aca="false">M341+N341</f>
        <v>-468.63558</v>
      </c>
      <c r="P341" s="24" t="n">
        <v>-468.63558</v>
      </c>
      <c r="Q341" s="20" t="n">
        <f aca="false">P341/O341*100</f>
        <v>100</v>
      </c>
    </row>
    <row r="342" customFormat="false" ht="65.25" hidden="false" customHeight="true" outlineLevel="0" collapsed="false">
      <c r="A342" s="47" t="s">
        <v>558</v>
      </c>
      <c r="B342" s="48" t="s">
        <v>559</v>
      </c>
      <c r="C342" s="24" t="n">
        <f aca="false">C343+C345+C346+C344</f>
        <v>0</v>
      </c>
      <c r="D342" s="24" t="n">
        <f aca="false">D343+D345+D346+D344</f>
        <v>-1087.40139</v>
      </c>
      <c r="E342" s="19" t="n">
        <f aca="false">C342+D342</f>
        <v>-1087.40139</v>
      </c>
      <c r="F342" s="24" t="n">
        <f aca="false">F343+F345+F346+F344</f>
        <v>0</v>
      </c>
      <c r="G342" s="19" t="n">
        <f aca="false">E342+F342</f>
        <v>-1087.40139</v>
      </c>
      <c r="H342" s="24" t="n">
        <f aca="false">H343+H345+H346+H344</f>
        <v>0</v>
      </c>
      <c r="I342" s="19" t="n">
        <f aca="false">G342+H342</f>
        <v>-1087.40139</v>
      </c>
      <c r="J342" s="24" t="n">
        <f aca="false">J343+J345+J346+J344</f>
        <v>468.63558</v>
      </c>
      <c r="K342" s="19" t="n">
        <f aca="false">I342+J342</f>
        <v>-618.76581</v>
      </c>
      <c r="L342" s="24" t="n">
        <f aca="false">L343+L345+L346+L344</f>
        <v>0</v>
      </c>
      <c r="M342" s="19" t="n">
        <f aca="false">K342+L342</f>
        <v>-618.76581</v>
      </c>
      <c r="N342" s="24" t="n">
        <f aca="false">N343+N345+N346+N344</f>
        <v>0</v>
      </c>
      <c r="O342" s="19" t="n">
        <f aca="false">M342+N342</f>
        <v>-618.76581</v>
      </c>
      <c r="P342" s="24" t="n">
        <f aca="false">P343+P345+P346+P344</f>
        <v>-618.76581</v>
      </c>
      <c r="Q342" s="20" t="n">
        <f aca="false">P342/O342*100</f>
        <v>100</v>
      </c>
    </row>
    <row r="343" customFormat="false" ht="65.25" hidden="false" customHeight="true" outlineLevel="0" collapsed="false">
      <c r="A343" s="47" t="s">
        <v>560</v>
      </c>
      <c r="B343" s="48" t="s">
        <v>559</v>
      </c>
      <c r="C343" s="24"/>
      <c r="D343" s="24" t="n">
        <v>-1087.40139</v>
      </c>
      <c r="E343" s="19" t="n">
        <f aca="false">C343+D343</f>
        <v>-1087.40139</v>
      </c>
      <c r="F343" s="24"/>
      <c r="G343" s="19" t="n">
        <f aca="false">E343+F343</f>
        <v>-1087.40139</v>
      </c>
      <c r="H343" s="24"/>
      <c r="I343" s="19" t="n">
        <f aca="false">G343+H343</f>
        <v>-1087.40139</v>
      </c>
      <c r="J343" s="24" t="n">
        <v>468.63558</v>
      </c>
      <c r="K343" s="19" t="n">
        <f aca="false">I343+J343</f>
        <v>-618.76581</v>
      </c>
      <c r="L343" s="24"/>
      <c r="M343" s="19" t="n">
        <f aca="false">K343+L343</f>
        <v>-618.76581</v>
      </c>
      <c r="N343" s="24"/>
      <c r="O343" s="19" t="n">
        <f aca="false">M343+N343</f>
        <v>-618.76581</v>
      </c>
      <c r="P343" s="24" t="n">
        <v>-618.76581</v>
      </c>
      <c r="Q343" s="20" t="n">
        <f aca="false">P343/O343*100</f>
        <v>100</v>
      </c>
    </row>
    <row r="344" customFormat="false" ht="65.25" hidden="false" customHeight="true" outlineLevel="0" collapsed="false">
      <c r="A344" s="47" t="s">
        <v>561</v>
      </c>
      <c r="B344" s="48" t="s">
        <v>559</v>
      </c>
      <c r="C344" s="24"/>
      <c r="D344" s="24"/>
      <c r="E344" s="19" t="n">
        <f aca="false">C344+D344</f>
        <v>0</v>
      </c>
      <c r="F344" s="24"/>
      <c r="G344" s="19" t="n">
        <f aca="false">E344+F344</f>
        <v>0</v>
      </c>
      <c r="H344" s="24"/>
      <c r="I344" s="19" t="n">
        <f aca="false">G344+H344</f>
        <v>0</v>
      </c>
      <c r="J344" s="24"/>
      <c r="K344" s="19" t="n">
        <f aca="false">I344+J344</f>
        <v>0</v>
      </c>
      <c r="L344" s="24"/>
      <c r="M344" s="19" t="n">
        <f aca="false">K344+L344</f>
        <v>0</v>
      </c>
      <c r="N344" s="24"/>
      <c r="O344" s="19" t="n">
        <f aca="false">M344+N344</f>
        <v>0</v>
      </c>
      <c r="P344" s="24"/>
      <c r="Q344" s="20" t="n">
        <v>0</v>
      </c>
    </row>
    <row r="345" customFormat="false" ht="65.25" hidden="false" customHeight="true" outlineLevel="0" collapsed="false">
      <c r="A345" s="47" t="s">
        <v>562</v>
      </c>
      <c r="B345" s="48" t="s">
        <v>559</v>
      </c>
      <c r="C345" s="24"/>
      <c r="D345" s="24"/>
      <c r="E345" s="19" t="n">
        <f aca="false">C345+D345</f>
        <v>0</v>
      </c>
      <c r="F345" s="24"/>
      <c r="G345" s="19" t="n">
        <f aca="false">E345+F345</f>
        <v>0</v>
      </c>
      <c r="H345" s="24"/>
      <c r="I345" s="19" t="n">
        <f aca="false">G345+H345</f>
        <v>0</v>
      </c>
      <c r="J345" s="24"/>
      <c r="K345" s="19" t="n">
        <f aca="false">I345+J345</f>
        <v>0</v>
      </c>
      <c r="L345" s="24"/>
      <c r="M345" s="19" t="n">
        <f aca="false">K345+L345</f>
        <v>0</v>
      </c>
      <c r="N345" s="24"/>
      <c r="O345" s="19" t="n">
        <f aca="false">M345+N345</f>
        <v>0</v>
      </c>
      <c r="P345" s="24"/>
      <c r="Q345" s="20" t="n">
        <v>0</v>
      </c>
    </row>
    <row r="346" customFormat="false" ht="65.25" hidden="false" customHeight="true" outlineLevel="0" collapsed="false">
      <c r="A346" s="47" t="s">
        <v>563</v>
      </c>
      <c r="B346" s="48" t="s">
        <v>559</v>
      </c>
      <c r="C346" s="24"/>
      <c r="D346" s="24"/>
      <c r="E346" s="19" t="n">
        <f aca="false">C346+D346</f>
        <v>0</v>
      </c>
      <c r="F346" s="24"/>
      <c r="G346" s="19" t="n">
        <f aca="false">E346+F346</f>
        <v>0</v>
      </c>
      <c r="H346" s="24"/>
      <c r="I346" s="19" t="n">
        <f aca="false">G346+H346</f>
        <v>0</v>
      </c>
      <c r="J346" s="24"/>
      <c r="K346" s="19" t="n">
        <f aca="false">I346+J346</f>
        <v>0</v>
      </c>
      <c r="L346" s="24"/>
      <c r="M346" s="19" t="n">
        <f aca="false">K346+L346</f>
        <v>0</v>
      </c>
      <c r="N346" s="24"/>
      <c r="O346" s="19" t="n">
        <f aca="false">M346+N346</f>
        <v>0</v>
      </c>
      <c r="P346" s="24"/>
      <c r="Q346" s="20" t="n">
        <v>0</v>
      </c>
    </row>
    <row r="347" customFormat="false" ht="18.75" hidden="true" customHeight="true" outlineLevel="0" collapsed="false">
      <c r="A347" s="22" t="s">
        <v>21</v>
      </c>
      <c r="B347" s="23" t="s">
        <v>564</v>
      </c>
      <c r="C347" s="19" t="n">
        <f aca="false">C14</f>
        <v>195830.3</v>
      </c>
      <c r="D347" s="19" t="n">
        <f aca="false">D14</f>
        <v>191.62221</v>
      </c>
      <c r="E347" s="19" t="n">
        <f aca="false">C347+D347</f>
        <v>196021.92221</v>
      </c>
      <c r="F347" s="19" t="n">
        <f aca="false">F14</f>
        <v>2357.82033</v>
      </c>
      <c r="G347" s="19" t="n">
        <f aca="false">E347+F347</f>
        <v>198379.74254</v>
      </c>
      <c r="H347" s="19" t="n">
        <f aca="false">H14</f>
        <v>4160.52953</v>
      </c>
      <c r="I347" s="19" t="n">
        <f aca="false">G347+H347</f>
        <v>202540.27207</v>
      </c>
      <c r="J347" s="19" t="n">
        <f aca="false">J14</f>
        <v>3479.9732</v>
      </c>
      <c r="K347" s="19" t="n">
        <f aca="false">I347+J347</f>
        <v>206020.24527</v>
      </c>
      <c r="L347" s="19" t="n">
        <f aca="false">L14</f>
        <v>13066.48674</v>
      </c>
      <c r="M347" s="19" t="n">
        <f aca="false">K347+L347</f>
        <v>219086.73201</v>
      </c>
      <c r="N347" s="19" t="n">
        <f aca="false">N14</f>
        <v>-9000</v>
      </c>
      <c r="O347" s="19" t="n">
        <f aca="false">M347+N347</f>
        <v>210086.73201</v>
      </c>
      <c r="P347" s="19" t="n">
        <f aca="false">P14</f>
        <v>144109.7042</v>
      </c>
      <c r="Q347" s="20" t="n">
        <f aca="false">P347/O347*100</f>
        <v>68.5953381354614</v>
      </c>
    </row>
    <row r="348" customFormat="false" ht="18.75" hidden="true" customHeight="true" outlineLevel="0" collapsed="false">
      <c r="A348" s="22" t="s">
        <v>385</v>
      </c>
      <c r="B348" s="23" t="s">
        <v>386</v>
      </c>
      <c r="C348" s="19" t="n">
        <f aca="false">C238</f>
        <v>476122.68605</v>
      </c>
      <c r="D348" s="19" t="n">
        <f aca="false">D238</f>
        <v>5881.98997</v>
      </c>
      <c r="E348" s="19" t="n">
        <f aca="false">C348+D348</f>
        <v>482004.67602</v>
      </c>
      <c r="F348" s="19" t="n">
        <f aca="false">F238</f>
        <v>0</v>
      </c>
      <c r="G348" s="19" t="n">
        <f aca="false">E348+F348</f>
        <v>482004.67602</v>
      </c>
      <c r="H348" s="19" t="n">
        <f aca="false">H238</f>
        <v>50056.81213</v>
      </c>
      <c r="I348" s="19" t="n">
        <f aca="false">G348+H348</f>
        <v>532061.48815</v>
      </c>
      <c r="J348" s="19" t="n">
        <f aca="false">J238</f>
        <v>856.487280000001</v>
      </c>
      <c r="K348" s="19" t="n">
        <f aca="false">I348+J348</f>
        <v>532917.97543</v>
      </c>
      <c r="L348" s="19" t="n">
        <f aca="false">L238</f>
        <v>8127.75722</v>
      </c>
      <c r="M348" s="19" t="n">
        <f aca="false">K348+L348</f>
        <v>541045.73265</v>
      </c>
      <c r="N348" s="19" t="n">
        <f aca="false">N238</f>
        <v>44837.06834</v>
      </c>
      <c r="O348" s="19" t="n">
        <f aca="false">M348+N348</f>
        <v>585882.80099</v>
      </c>
      <c r="P348" s="19" t="n">
        <f aca="false">P238</f>
        <v>384898.80426</v>
      </c>
      <c r="Q348" s="20" t="n">
        <f aca="false">P348/O348*100</f>
        <v>65.6955288002335</v>
      </c>
    </row>
    <row r="349" customFormat="false" ht="18.75" hidden="true" customHeight="true" outlineLevel="0" collapsed="false">
      <c r="A349" s="49" t="s">
        <v>565</v>
      </c>
      <c r="B349" s="49"/>
      <c r="C349" s="19" t="n">
        <f aca="false">C15+C43+C68+C81+C91+C116+C127+C140+C152+C210+C240+C250+C294+C308+C338+C331+C324+C29</f>
        <v>671952.98605</v>
      </c>
      <c r="D349" s="19" t="n">
        <f aca="false">D15+D43+D68+D81+D91+D116+D127+D140+D152+D210+D240+D250+D294+D308+D338+D331+D324+D29</f>
        <v>6073.61218</v>
      </c>
      <c r="E349" s="19" t="n">
        <f aca="false">C349+D349</f>
        <v>678026.59823</v>
      </c>
      <c r="F349" s="19" t="n">
        <f aca="false">F15+F43+F68+F81+F91+F116+F127+F140+F152+F210+F240+F250+F294+F308+F338+F331+F324+F29</f>
        <v>2357.82033</v>
      </c>
      <c r="G349" s="19" t="n">
        <f aca="false">E349+F349</f>
        <v>680384.41856</v>
      </c>
      <c r="H349" s="19" t="n">
        <f aca="false">H15+H43+H68+H81+H91+H116+H127+H140+H152+H210+H240+H250+H294+H308+H338+H331+H324+H29</f>
        <v>54217.34166</v>
      </c>
      <c r="I349" s="19" t="n">
        <f aca="false">G349+H349</f>
        <v>734601.76022</v>
      </c>
      <c r="J349" s="19" t="n">
        <f aca="false">J15+J43+J68+J81+J91+J116+J127+J140+J152+J210+J240+J250+J294+J308+J338+J331+J324+J29</f>
        <v>4336.46048</v>
      </c>
      <c r="K349" s="19" t="n">
        <f aca="false">I349+J349</f>
        <v>738938.2207</v>
      </c>
      <c r="L349" s="19" t="n">
        <f aca="false">L15+L43+L68+L81+L91+L116+L127+L140+L152+L210+L240+L250+L294+L308+L338+L331+L324+L29</f>
        <v>21194.04854</v>
      </c>
      <c r="M349" s="19" t="n">
        <f aca="false">K349+L349</f>
        <v>760132.26924</v>
      </c>
      <c r="N349" s="19" t="n">
        <f aca="false">N15+N43+N68+N81+N91+N116+N127+N140+N152+N210+N240+N250+N294+N308+N338+N331+N324+N29</f>
        <v>35837.06834</v>
      </c>
      <c r="O349" s="19" t="n">
        <f aca="false">M349+N349</f>
        <v>795969.33758</v>
      </c>
      <c r="P349" s="19" t="n">
        <f aca="false">P15+P43+P68+P81+P91+P116+P127+P140+P152+P210+P240+P250+P294+P308+P338+P331+P324+P29</f>
        <v>529008.31304</v>
      </c>
      <c r="Q349" s="20" t="n">
        <f aca="false">P349/O349*100</f>
        <v>66.4608908991838</v>
      </c>
    </row>
    <row r="350" s="40" customFormat="true" ht="26.25" hidden="false" customHeight="true" outlineLevel="0" collapsed="false">
      <c r="A350" s="50" t="s">
        <v>565</v>
      </c>
      <c r="B350" s="50"/>
      <c r="C350" s="19" t="n">
        <f aca="false">C347+C348</f>
        <v>671952.98605</v>
      </c>
      <c r="D350" s="19" t="n">
        <f aca="false">D347+D348</f>
        <v>6073.61218</v>
      </c>
      <c r="E350" s="19" t="n">
        <f aca="false">C350+D350</f>
        <v>678026.59823</v>
      </c>
      <c r="F350" s="19" t="n">
        <f aca="false">F347+F348</f>
        <v>2357.82033</v>
      </c>
      <c r="G350" s="19" t="n">
        <f aca="false">E350+F350</f>
        <v>680384.41856</v>
      </c>
      <c r="H350" s="19" t="n">
        <f aca="false">H347+H348</f>
        <v>54217.34166</v>
      </c>
      <c r="I350" s="19" t="n">
        <f aca="false">G350+H350</f>
        <v>734601.76022</v>
      </c>
      <c r="J350" s="19" t="n">
        <f aca="false">J347+J348</f>
        <v>4336.46048</v>
      </c>
      <c r="K350" s="19" t="n">
        <f aca="false">I350+J350</f>
        <v>738938.2207</v>
      </c>
      <c r="L350" s="19" t="n">
        <f aca="false">L347+L348</f>
        <v>21194.24396</v>
      </c>
      <c r="M350" s="19" t="n">
        <f aca="false">K350+L350</f>
        <v>760132.46466</v>
      </c>
      <c r="N350" s="19" t="n">
        <f aca="false">N347+N348</f>
        <v>35837.06834</v>
      </c>
      <c r="O350" s="19" t="n">
        <f aca="false">M350+N350</f>
        <v>795969.533</v>
      </c>
      <c r="P350" s="19" t="n">
        <f aca="false">P347+P348</f>
        <v>529008.50846</v>
      </c>
      <c r="Q350" s="20" t="n">
        <f aca="false">P350/O350*100</f>
        <v>66.4608991334345</v>
      </c>
    </row>
    <row r="352" customFormat="false" ht="12.75" hidden="true" customHeight="false" outlineLevel="0" collapsed="false">
      <c r="B352" s="2" t="s">
        <v>566</v>
      </c>
      <c r="C352" s="3" t="n">
        <f aca="false">C16+C29+C43+C68+C81</f>
        <v>183286.8</v>
      </c>
      <c r="E352" s="3" t="n">
        <f aca="false">E16+E29+E43+E68+E81</f>
        <v>183286.8</v>
      </c>
      <c r="G352" s="3" t="n">
        <f aca="false">G16+G29+G43+G68+G81</f>
        <v>185289.92033</v>
      </c>
      <c r="I352" s="3" t="n">
        <f aca="false">I16+I29+I43+I68+I81</f>
        <v>189450.44986</v>
      </c>
      <c r="K352" s="3" t="n">
        <f aca="false">K16+K29+K43+K68+K81</f>
        <v>192930.42306</v>
      </c>
      <c r="M352" s="3" t="n">
        <f aca="false">M16+M29+M43+M68+M81</f>
        <v>205925.63051</v>
      </c>
      <c r="O352" s="3" t="n">
        <f aca="false">O16+O29+O43+O68+O81</f>
        <v>196925.63051</v>
      </c>
      <c r="Q352" s="3" t="n">
        <f aca="false">Q16+Q29+Q43+Q68+Q81</f>
        <v>359.412731198997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67</v>
      </c>
      <c r="C354" s="3" t="n">
        <f aca="false">C91+C116+C140+C152+C210</f>
        <v>12543.5</v>
      </c>
      <c r="E354" s="3" t="n">
        <f aca="false">E91+E116+E140+E152+E210</f>
        <v>12735.12221</v>
      </c>
      <c r="G354" s="3" t="n">
        <f aca="false">G91+G116+G140+G152+G210</f>
        <v>13089.82221</v>
      </c>
      <c r="I354" s="3" t="n">
        <f aca="false">I91+I116+I140+I152+I210</f>
        <v>13089.82221</v>
      </c>
      <c r="K354" s="3" t="n">
        <f aca="false">K91+K116+K140+K152+K210</f>
        <v>13089.82221</v>
      </c>
      <c r="M354" s="3" t="n">
        <f aca="false">M91+M116+M140+M152+M210</f>
        <v>13160.90608</v>
      </c>
      <c r="O354" s="3" t="n">
        <f aca="false">O91+O116+O140+O152+O210</f>
        <v>13160.90608</v>
      </c>
      <c r="Q354" s="3" t="n">
        <f aca="false">Q91+Q116+Q140+Q152+Q210</f>
        <v>536.341906008244</v>
      </c>
    </row>
    <row r="355" customFormat="false" ht="12.75" hidden="true" customHeight="false" outlineLevel="0" collapsed="false">
      <c r="A355" s="4"/>
    </row>
    <row r="356" customFormat="false" ht="12.75" hidden="true" customHeight="false" outlineLevel="0" collapsed="false">
      <c r="A356" s="4"/>
      <c r="B356" s="2" t="s">
        <v>568</v>
      </c>
      <c r="C356" s="3" t="n">
        <f aca="false">C352+C354</f>
        <v>195830.3</v>
      </c>
      <c r="E356" s="3" t="n">
        <f aca="false">E352+E354</f>
        <v>196021.92221</v>
      </c>
      <c r="G356" s="3" t="n">
        <f aca="false">G352+G354</f>
        <v>198379.74254</v>
      </c>
      <c r="I356" s="3" t="n">
        <f aca="false">I352+I354</f>
        <v>202540.27207</v>
      </c>
      <c r="K356" s="3" t="n">
        <f aca="false">K352+K354</f>
        <v>206020.24527</v>
      </c>
      <c r="M356" s="3" t="n">
        <f aca="false">M352+M354</f>
        <v>219086.53659</v>
      </c>
      <c r="O356" s="3" t="n">
        <f aca="false">O352+O354</f>
        <v>210086.53659</v>
      </c>
      <c r="Q356" s="3" t="n">
        <f aca="false">Q352+Q354</f>
        <v>895.754637207241</v>
      </c>
    </row>
    <row r="357" customFormat="false" ht="12.75" hidden="true" customHeight="false" outlineLevel="0" collapsed="false">
      <c r="A357" s="4"/>
      <c r="C357" s="3" t="n">
        <f aca="false">C14</f>
        <v>195830.3</v>
      </c>
      <c r="E357" s="3" t="n">
        <f aca="false">E14</f>
        <v>196021.92221</v>
      </c>
      <c r="G357" s="3" t="n">
        <f aca="false">G14</f>
        <v>198379.74254</v>
      </c>
      <c r="I357" s="3" t="n">
        <f aca="false">I14</f>
        <v>202540.27207</v>
      </c>
      <c r="K357" s="3" t="n">
        <f aca="false">K14</f>
        <v>206020.24527</v>
      </c>
      <c r="M357" s="3" t="n">
        <f aca="false">M14</f>
        <v>219086.73201</v>
      </c>
      <c r="O357" s="3" t="n">
        <f aca="false">O14</f>
        <v>210086.73201</v>
      </c>
      <c r="Q357" s="3" t="n">
        <f aca="false">Q14</f>
        <v>68.5953381354614</v>
      </c>
    </row>
    <row r="358" customFormat="false" ht="12.75" hidden="true" customHeight="false" outlineLevel="0" collapsed="false">
      <c r="A358" s="4"/>
      <c r="B358" s="2" t="s">
        <v>569</v>
      </c>
      <c r="C358" s="3" t="n">
        <f aca="false">C238</f>
        <v>476122.68605</v>
      </c>
      <c r="E358" s="3" t="n">
        <f aca="false">E238</f>
        <v>482004.67602</v>
      </c>
      <c r="G358" s="3" t="n">
        <f aca="false">G238</f>
        <v>482004.67602</v>
      </c>
      <c r="I358" s="3" t="n">
        <f aca="false">I238</f>
        <v>532061.48815</v>
      </c>
      <c r="K358" s="3" t="n">
        <f aca="false">K238</f>
        <v>532917.97543</v>
      </c>
      <c r="M358" s="3" t="n">
        <f aca="false">M238</f>
        <v>541045.73265</v>
      </c>
      <c r="O358" s="3" t="n">
        <f aca="false">O238</f>
        <v>585882.80099</v>
      </c>
      <c r="Q358" s="3" t="n">
        <f aca="false">Q238</f>
        <v>65.6955288002335</v>
      </c>
    </row>
    <row r="359" customFormat="false" ht="12.75" hidden="true" customHeight="false" outlineLevel="0" collapsed="false">
      <c r="A359" s="4"/>
    </row>
    <row r="360" customFormat="false" ht="12.75" hidden="true" customHeight="false" outlineLevel="0" collapsed="false">
      <c r="A360" s="4"/>
      <c r="B360" s="2" t="s">
        <v>570</v>
      </c>
      <c r="C360" s="3" t="n">
        <f aca="false">C356+C358</f>
        <v>671952.98605</v>
      </c>
      <c r="E360" s="3" t="n">
        <f aca="false">E356+E358</f>
        <v>678026.59823</v>
      </c>
      <c r="G360" s="3" t="n">
        <f aca="false">G356+G358</f>
        <v>680384.41856</v>
      </c>
      <c r="I360" s="3" t="n">
        <f aca="false">I356+I358</f>
        <v>734601.76022</v>
      </c>
      <c r="K360" s="3" t="n">
        <f aca="false">K356+K358</f>
        <v>738938.2207</v>
      </c>
      <c r="M360" s="3" t="n">
        <f aca="false">M356+M358</f>
        <v>760132.26924</v>
      </c>
      <c r="O360" s="3" t="n">
        <f aca="false">O356+O358</f>
        <v>795969.33758</v>
      </c>
      <c r="Q360" s="3" t="n">
        <f aca="false">Q356+Q358</f>
        <v>961.450166007474</v>
      </c>
    </row>
    <row r="361" customFormat="false" ht="12.75" hidden="true" customHeight="false" outlineLevel="0" collapsed="false">
      <c r="A361" s="4"/>
    </row>
  </sheetData>
  <mergeCells count="16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A13"/>
    <mergeCell ref="B12:B13"/>
    <mergeCell ref="C12:Q12"/>
    <mergeCell ref="A349:B349"/>
    <mergeCell ref="A350:B350"/>
  </mergeCells>
  <hyperlinks>
    <hyperlink ref="B20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8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71</v>
      </c>
      <c r="B1" s="52" t="s">
        <v>572</v>
      </c>
      <c r="C1" s="51" t="s">
        <v>573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1</v>
      </c>
      <c r="D2" s="51" t="s">
        <v>574</v>
      </c>
      <c r="E2" s="51" t="s">
        <v>575</v>
      </c>
      <c r="F2" s="51" t="s">
        <v>576</v>
      </c>
    </row>
    <row r="3" customFormat="false" ht="63" hidden="false" customHeight="true" outlineLevel="0" collapsed="false">
      <c r="A3" s="53" t="s">
        <v>577</v>
      </c>
      <c r="B3" s="54" t="n">
        <f aca="false">[1]Лист1!$Z$13</f>
        <v>209868.18782</v>
      </c>
      <c r="C3" s="55" t="n">
        <f aca="false">Лист1!K356</f>
        <v>206020.24527</v>
      </c>
      <c r="D3" s="55" t="e">
        <f aca="false">#REF!</f>
        <v>#REF!</v>
      </c>
      <c r="E3" s="55" t="e">
        <f aca="false">#REF!</f>
        <v>#REF!</v>
      </c>
      <c r="F3" s="55" t="e">
        <f aca="false">E3</f>
        <v>#REF!</v>
      </c>
    </row>
    <row r="4" customFormat="false" ht="47.25" hidden="false" customHeight="false" outlineLevel="0" collapsed="false">
      <c r="A4" s="56" t="s">
        <v>578</v>
      </c>
      <c r="B4" s="57" t="n">
        <f aca="false">B3/186973.7544*100</f>
        <v>112.244731081893</v>
      </c>
      <c r="C4" s="57" t="n">
        <f aca="false">C3/B3*100</f>
        <v>98.1664955561058</v>
      </c>
      <c r="D4" s="57" t="e">
        <f aca="false">D3/C3*100</f>
        <v>#REF!</v>
      </c>
      <c r="E4" s="57" t="e">
        <f aca="false">E3/D3*100</f>
        <v>#REF!</v>
      </c>
      <c r="F4" s="57" t="e">
        <f aca="false">F3/E3*100</f>
        <v>#REF!</v>
      </c>
    </row>
    <row r="5" customFormat="false" ht="31.5" hidden="false" customHeight="false" outlineLevel="0" collapsed="false">
      <c r="A5" s="56" t="s">
        <v>579</v>
      </c>
      <c r="B5" s="54" t="n">
        <f aca="false">[1]Лист1!$Z$233</f>
        <v>475869.73573</v>
      </c>
      <c r="C5" s="58" t="n">
        <f aca="false">Лист1!K358</f>
        <v>532917.97543</v>
      </c>
      <c r="D5" s="58" t="e">
        <f aca="false">#REF!</f>
        <v>#REF!</v>
      </c>
      <c r="E5" s="58" t="e">
        <f aca="false">#REF!</f>
        <v>#REF!</v>
      </c>
      <c r="F5" s="58" t="e">
        <f aca="false">E5</f>
        <v>#REF!</v>
      </c>
    </row>
    <row r="6" customFormat="false" ht="47.25" hidden="false" customHeight="false" outlineLevel="0" collapsed="false">
      <c r="A6" s="56" t="s">
        <v>578</v>
      </c>
      <c r="B6" s="57" t="n">
        <f aca="false">B5/574103.79592*100</f>
        <v>82.8891463724639</v>
      </c>
      <c r="C6" s="57" t="n">
        <f aca="false">C5/B5*100</f>
        <v>111.988205052058</v>
      </c>
      <c r="D6" s="57" t="e">
        <f aca="false">D5/C5*100</f>
        <v>#REF!</v>
      </c>
      <c r="E6" s="57" t="e">
        <f aca="false">E5/D5*100</f>
        <v>#REF!</v>
      </c>
      <c r="F6" s="57" t="e">
        <f aca="false">F5/E5*100</f>
        <v>#REF!</v>
      </c>
    </row>
    <row r="7" customFormat="false" ht="15.75" hidden="false" customHeight="false" outlineLevel="0" collapsed="false">
      <c r="A7" s="56" t="s">
        <v>580</v>
      </c>
      <c r="B7" s="54" t="n">
        <f aca="false">B3+B5</f>
        <v>685737.92355</v>
      </c>
      <c r="C7" s="58" t="n">
        <f aca="false">C3+C5</f>
        <v>738938.2207</v>
      </c>
      <c r="D7" s="58" t="e">
        <f aca="false">D3+D5</f>
        <v>#REF!</v>
      </c>
      <c r="E7" s="58" t="e">
        <f aca="false">E3+E5</f>
        <v>#REF!</v>
      </c>
      <c r="F7" s="58" t="e">
        <f aca="false">F3+F5</f>
        <v>#REF!</v>
      </c>
    </row>
    <row r="9" customFormat="false" ht="15.75" hidden="false" customHeight="true" outlineLevel="0" collapsed="false">
      <c r="A9" s="51"/>
      <c r="B9" s="51" t="s">
        <v>573</v>
      </c>
      <c r="C9" s="51"/>
      <c r="D9" s="51"/>
    </row>
    <row r="10" customFormat="false" ht="15.75" hidden="false" customHeight="false" outlineLevel="0" collapsed="false">
      <c r="A10" s="51"/>
      <c r="B10" s="51" t="s">
        <v>11</v>
      </c>
      <c r="C10" s="51" t="s">
        <v>574</v>
      </c>
      <c r="D10" s="51" t="s">
        <v>575</v>
      </c>
    </row>
    <row r="11" customFormat="false" ht="15.75" hidden="false" customHeight="false" outlineLevel="0" collapsed="false">
      <c r="A11" s="59" t="s">
        <v>581</v>
      </c>
      <c r="B11" s="60" t="n">
        <f aca="false">Лист1!C350</f>
        <v>671952.98605</v>
      </c>
      <c r="C11" s="60" t="e">
        <f aca="false">#REF!</f>
        <v>#REF!</v>
      </c>
      <c r="D11" s="60" t="e">
        <f aca="false">#REF!</f>
        <v>#REF!</v>
      </c>
    </row>
    <row r="12" customFormat="false" ht="31.5" hidden="false" customHeight="false" outlineLevel="0" collapsed="false">
      <c r="A12" s="59" t="s">
        <v>582</v>
      </c>
      <c r="B12" s="61" t="n">
        <f aca="false">B11/B7*100</f>
        <v>97.9897659110587</v>
      </c>
      <c r="C12" s="61" t="e">
        <f aca="false">C11/B11*100</f>
        <v>#REF!</v>
      </c>
      <c r="D12" s="61" t="e">
        <f aca="false">D11/C11*100</f>
        <v>#REF!</v>
      </c>
    </row>
    <row r="13" customFormat="false" ht="15.75" hidden="false" customHeight="false" outlineLevel="0" collapsed="false">
      <c r="A13" s="59" t="s">
        <v>583</v>
      </c>
      <c r="B13" s="61" t="n">
        <f aca="false">B11/761077.55032*100</f>
        <v>88.2896868745469</v>
      </c>
      <c r="C13" s="61" t="e">
        <f aca="false">C11/761077.55032*100</f>
        <v>#REF!</v>
      </c>
      <c r="D13" s="61" t="e">
        <f aca="false">D11/761077.55032*100</f>
        <v>#REF!</v>
      </c>
    </row>
    <row r="14" customFormat="false" ht="15.75" hidden="false" customHeight="false" outlineLevel="0" collapsed="false">
      <c r="A14" s="59" t="s">
        <v>584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82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83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85</v>
      </c>
      <c r="B17" s="60" t="n">
        <f aca="false">B11-B14</f>
        <v>-3929.31688000006</v>
      </c>
      <c r="C17" s="60" t="e">
        <f aca="false">C11-C14</f>
        <v>#REF!</v>
      </c>
      <c r="D17" s="60" t="e">
        <f aca="false">D11-D14</f>
        <v>#REF!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86</v>
      </c>
      <c r="B20" s="64" t="s">
        <v>11</v>
      </c>
      <c r="C20" s="65" t="s">
        <v>574</v>
      </c>
      <c r="D20" s="66" t="s">
        <v>575</v>
      </c>
    </row>
    <row r="21" customFormat="false" ht="41.25" hidden="false" customHeight="true" outlineLevel="0" collapsed="false">
      <c r="A21" s="67" t="s">
        <v>587</v>
      </c>
      <c r="B21" s="68" t="n">
        <f aca="false">Лист1!C240</f>
        <v>96560.81992</v>
      </c>
      <c r="C21" s="68" t="e">
        <f aca="false">#REF!</f>
        <v>#REF!</v>
      </c>
      <c r="D21" s="68" t="e">
        <f aca="false">#REF!</f>
        <v>#REF!</v>
      </c>
    </row>
    <row r="22" customFormat="false" ht="30" hidden="false" customHeight="true" outlineLevel="0" collapsed="false">
      <c r="A22" s="67" t="s">
        <v>588</v>
      </c>
      <c r="B22" s="68" t="n">
        <f aca="false">Лист1!C250</f>
        <v>71003.16033</v>
      </c>
      <c r="C22" s="68" t="e">
        <f aca="false">#REF!</f>
        <v>#REF!</v>
      </c>
      <c r="D22" s="68" t="e">
        <f aca="false">#REF!</f>
        <v>#REF!</v>
      </c>
    </row>
    <row r="23" customFormat="false" ht="18" hidden="false" customHeight="true" outlineLevel="0" collapsed="false">
      <c r="A23" s="67" t="s">
        <v>589</v>
      </c>
      <c r="B23" s="68" t="n">
        <f aca="false">Лист1!C294</f>
        <v>227700.0258</v>
      </c>
      <c r="C23" s="68" t="e">
        <f aca="false">#REF!</f>
        <v>#REF!</v>
      </c>
      <c r="D23" s="68" t="e">
        <f aca="false">#REF!</f>
        <v>#REF!</v>
      </c>
    </row>
    <row r="24" customFormat="false" ht="35.25" hidden="false" customHeight="true" outlineLevel="0" collapsed="false">
      <c r="A24" s="67" t="s">
        <v>503</v>
      </c>
      <c r="B24" s="68" t="n">
        <f aca="false">Лист1!C308</f>
        <v>80858.68</v>
      </c>
      <c r="C24" s="68" t="e">
        <f aca="false">#REF!</f>
        <v>#REF!</v>
      </c>
      <c r="D24" s="68" t="e">
        <f aca="false">#REF!</f>
        <v>#REF!</v>
      </c>
    </row>
    <row r="25" customFormat="false" ht="26.25" hidden="false" customHeight="true" outlineLevel="0" collapsed="false">
      <c r="A25" s="69" t="s">
        <v>590</v>
      </c>
      <c r="B25" s="70" t="n">
        <f aca="false">B21+B22+B23+B24</f>
        <v>476122.68605</v>
      </c>
      <c r="C25" s="70" t="e">
        <f aca="false">C21+C22+C23+C24</f>
        <v>#REF!</v>
      </c>
      <c r="D25" s="70" t="e">
        <f aca="false">D21+D22+D23+D24</f>
        <v>#REF!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91</v>
      </c>
      <c r="C1" s="72"/>
      <c r="D1" s="72" t="s">
        <v>592</v>
      </c>
      <c r="E1" s="72"/>
      <c r="F1" s="72" t="s">
        <v>593</v>
      </c>
      <c r="G1" s="72"/>
      <c r="H1" s="72"/>
    </row>
    <row r="2" customFormat="false" ht="12.75" hidden="false" customHeight="false" outlineLevel="0" collapsed="false">
      <c r="A2" s="71"/>
      <c r="B2" s="72" t="s">
        <v>11</v>
      </c>
      <c r="C2" s="72" t="s">
        <v>574</v>
      </c>
      <c r="D2" s="72" t="s">
        <v>11</v>
      </c>
      <c r="E2" s="72" t="s">
        <v>574</v>
      </c>
      <c r="F2" s="72" t="s">
        <v>11</v>
      </c>
      <c r="G2" s="72" t="s">
        <v>574</v>
      </c>
      <c r="H2" s="72" t="s">
        <v>575</v>
      </c>
    </row>
    <row r="3" customFormat="false" ht="24" hidden="false" customHeight="false" outlineLevel="0" collapsed="false">
      <c r="A3" s="18" t="s">
        <v>594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e">
        <f aca="false">E4+E5+E7+E9+E10+E11+E12+E13+E14+E15+E16+E17+E8+E6</f>
        <v>#REF!</v>
      </c>
      <c r="F3" s="73" t="n">
        <f aca="false">F4+F5+F7+F9+F10+F11+F12+F13+F14+F15+F16+F17+F8+F6</f>
        <v>195830.3</v>
      </c>
      <c r="G3" s="73" t="e">
        <f aca="false">G4+G5+G7+G9+G10+G11+G12+G13+G14+G15+G16+G17+G8+G6</f>
        <v>#REF!</v>
      </c>
      <c r="H3" s="73" t="e">
        <f aca="false">H4+H5+H7+H9+H10+H11+H12+H13+H14+H15+H16+H17+H8+H6</f>
        <v>#REF!</v>
      </c>
    </row>
    <row r="4" customFormat="false" ht="12.75" hidden="false" customHeight="false" outlineLevel="0" collapsed="false">
      <c r="A4" s="23" t="s">
        <v>595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e">
        <f aca="false">G4-C4</f>
        <v>#REF!</v>
      </c>
      <c r="F4" s="74" t="n">
        <f aca="false">Лист1!C16</f>
        <v>145974.7</v>
      </c>
      <c r="G4" s="74" t="e">
        <f aca="false">#REF!</f>
        <v>#REF!</v>
      </c>
      <c r="H4" s="74" t="e">
        <f aca="false">#REF!</f>
        <v>#REF!</v>
      </c>
    </row>
    <row r="5" customFormat="false" ht="36" hidden="false" customHeight="false" outlineLevel="0" collapsed="false">
      <c r="A5" s="23" t="s">
        <v>596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e">
        <f aca="false">G5-C5</f>
        <v>#REF!</v>
      </c>
      <c r="F5" s="74" t="n">
        <f aca="false">Лист1!C29</f>
        <v>4114.5</v>
      </c>
      <c r="G5" s="74" t="e">
        <f aca="false">#REF!</f>
        <v>#REF!</v>
      </c>
      <c r="H5" s="74" t="e">
        <f aca="false">#REF!</f>
        <v>#REF!</v>
      </c>
    </row>
    <row r="6" customFormat="false" ht="41.25" hidden="false" customHeight="true" outlineLevel="0" collapsed="false">
      <c r="A6" s="23" t="s">
        <v>597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e">
        <f aca="false">G6-C6</f>
        <v>#REF!</v>
      </c>
      <c r="F6" s="74" t="n">
        <f aca="false">Лист1!C44</f>
        <v>7152.4</v>
      </c>
      <c r="G6" s="74" t="e">
        <f aca="false">#REF!</f>
        <v>#REF!</v>
      </c>
      <c r="H6" s="74" t="e">
        <f aca="false">#REF!</f>
        <v>#REF!</v>
      </c>
    </row>
    <row r="7" customFormat="false" ht="24" hidden="false" customHeight="false" outlineLevel="0" collapsed="false">
      <c r="A7" s="23" t="s">
        <v>598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e">
        <f aca="false">G7-C7</f>
        <v>#REF!</v>
      </c>
      <c r="F7" s="74" t="n">
        <f aca="false">Лист1!C57</f>
        <v>47.3</v>
      </c>
      <c r="G7" s="74" t="e">
        <f aca="false">#REF!</f>
        <v>#REF!</v>
      </c>
      <c r="H7" s="74" t="e">
        <f aca="false">#REF!</f>
        <v>#REF!</v>
      </c>
    </row>
    <row r="8" customFormat="false" ht="21.75" hidden="false" customHeight="true" outlineLevel="0" collapsed="false">
      <c r="A8" s="23" t="s">
        <v>102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e">
        <f aca="false">G8-C8</f>
        <v>#REF!</v>
      </c>
      <c r="F8" s="74" t="n">
        <f aca="false">Лист1!C62</f>
        <v>24.8</v>
      </c>
      <c r="G8" s="74" t="e">
        <f aca="false">#REF!</f>
        <v>#REF!</v>
      </c>
      <c r="H8" s="74" t="e">
        <f aca="false">#REF!</f>
        <v>#REF!</v>
      </c>
    </row>
    <row r="9" customFormat="false" ht="36" hidden="false" customHeight="false" outlineLevel="0" collapsed="false">
      <c r="A9" s="23" t="s">
        <v>599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e">
        <f aca="false">G9-C9</f>
        <v>#REF!</v>
      </c>
      <c r="F9" s="74" t="n">
        <f aca="false">Лист1!C65</f>
        <v>3456.6</v>
      </c>
      <c r="G9" s="74" t="e">
        <f aca="false">#REF!</f>
        <v>#REF!</v>
      </c>
      <c r="H9" s="74" t="e">
        <f aca="false">#REF!</f>
        <v>#REF!</v>
      </c>
    </row>
    <row r="10" customFormat="false" ht="24" hidden="false" customHeight="false" outlineLevel="0" collapsed="false">
      <c r="A10" s="23" t="s">
        <v>600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e">
        <f aca="false">G10-C10</f>
        <v>#REF!</v>
      </c>
      <c r="F10" s="74" t="n">
        <f aca="false">Лист1!C69</f>
        <v>3252.9</v>
      </c>
      <c r="G10" s="74" t="e">
        <f aca="false">#REF!</f>
        <v>#REF!</v>
      </c>
      <c r="H10" s="74" t="e">
        <f aca="false">#REF!</f>
        <v>#REF!</v>
      </c>
    </row>
    <row r="11" customFormat="false" ht="12.75" hidden="false" customHeight="false" outlineLevel="0" collapsed="false">
      <c r="A11" s="76" t="s">
        <v>601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e">
        <f aca="false">G11-C11</f>
        <v>#REF!</v>
      </c>
      <c r="F11" s="74" t="n">
        <f aca="false">Лист1!C72</f>
        <v>14382.2</v>
      </c>
      <c r="G11" s="74" t="e">
        <f aca="false">#REF!</f>
        <v>#REF!</v>
      </c>
      <c r="H11" s="74" t="e">
        <f aca="false">#REF!</f>
        <v>#REF!</v>
      </c>
    </row>
    <row r="12" customFormat="false" ht="12.75" hidden="false" customHeight="false" outlineLevel="0" collapsed="false">
      <c r="A12" s="41" t="s">
        <v>602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e">
        <f aca="false">G12-C12</f>
        <v>#REF!</v>
      </c>
      <c r="F12" s="74" t="n">
        <f aca="false">Лист1!C81</f>
        <v>4881.4</v>
      </c>
      <c r="G12" s="74" t="e">
        <f aca="false">#REF!</f>
        <v>#REF!</v>
      </c>
      <c r="H12" s="74" t="e">
        <f aca="false">#REF!</f>
        <v>#REF!</v>
      </c>
    </row>
    <row r="13" customFormat="false" ht="48" hidden="false" customHeight="false" outlineLevel="0" collapsed="false">
      <c r="A13" s="41" t="s">
        <v>603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e">
        <f aca="false">G13-C13</f>
        <v>#REF!</v>
      </c>
      <c r="F13" s="74" t="n">
        <f aca="false">Лист1!C91</f>
        <v>10123.3</v>
      </c>
      <c r="G13" s="74" t="e">
        <f aca="false">#REF!</f>
        <v>#REF!</v>
      </c>
      <c r="H13" s="74" t="e">
        <f aca="false">#REF!</f>
        <v>#REF!</v>
      </c>
    </row>
    <row r="14" customFormat="false" ht="24" hidden="false" customHeight="false" outlineLevel="0" collapsed="false">
      <c r="A14" s="23" t="s">
        <v>604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e">
        <f aca="false">G14-C14</f>
        <v>#REF!</v>
      </c>
      <c r="F14" s="74" t="n">
        <f aca="false">Лист1!C116</f>
        <v>414.8</v>
      </c>
      <c r="G14" s="74" t="e">
        <f aca="false">#REF!</f>
        <v>#REF!</v>
      </c>
      <c r="H14" s="74" t="e">
        <f aca="false">#REF!</f>
        <v>#REF!</v>
      </c>
    </row>
    <row r="15" customFormat="false" ht="24" hidden="false" customHeight="false" outlineLevel="0" collapsed="false">
      <c r="A15" s="23" t="s">
        <v>605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e">
        <f aca="false">G15-C15</f>
        <v>#REF!</v>
      </c>
      <c r="F15" s="74" t="n">
        <f aca="false">Лист1!C140</f>
        <v>1893.4</v>
      </c>
      <c r="G15" s="74" t="e">
        <f aca="false">#REF!</f>
        <v>#REF!</v>
      </c>
      <c r="H15" s="74" t="e">
        <f aca="false">#REF!</f>
        <v>#REF!</v>
      </c>
    </row>
    <row r="16" customFormat="false" ht="24" hidden="false" customHeight="false" outlineLevel="0" collapsed="false">
      <c r="A16" s="23" t="s">
        <v>606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e">
        <f aca="false">G16-C16</f>
        <v>#REF!</v>
      </c>
      <c r="F16" s="74" t="n">
        <f aca="false">Лист1!C152</f>
        <v>112</v>
      </c>
      <c r="G16" s="74" t="e">
        <f aca="false">#REF!</f>
        <v>#REF!</v>
      </c>
      <c r="H16" s="74" t="e">
        <f aca="false">#REF!</f>
        <v>#REF!</v>
      </c>
    </row>
    <row r="17" customFormat="false" ht="12.75" hidden="false" customHeight="false" outlineLevel="0" collapsed="false">
      <c r="A17" s="77" t="s">
        <v>607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91</v>
      </c>
      <c r="C1" s="72"/>
      <c r="D1" s="72" t="s">
        <v>592</v>
      </c>
      <c r="E1" s="72"/>
      <c r="F1" s="72" t="s">
        <v>593</v>
      </c>
      <c r="G1" s="72"/>
      <c r="H1" s="72"/>
    </row>
    <row r="2" customFormat="false" ht="12.75" hidden="false" customHeight="false" outlineLevel="0" collapsed="false">
      <c r="A2" s="78"/>
      <c r="B2" s="79" t="s">
        <v>11</v>
      </c>
      <c r="C2" s="79" t="s">
        <v>574</v>
      </c>
      <c r="D2" s="79" t="s">
        <v>11</v>
      </c>
      <c r="E2" s="79" t="s">
        <v>574</v>
      </c>
      <c r="F2" s="79" t="s">
        <v>11</v>
      </c>
      <c r="G2" s="79" t="s">
        <v>574</v>
      </c>
      <c r="H2" s="79" t="s">
        <v>575</v>
      </c>
    </row>
    <row r="3" customFormat="false" ht="24" hidden="false" customHeight="false" outlineLevel="0" collapsed="false">
      <c r="A3" s="18" t="s">
        <v>608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e">
        <f aca="false">E4+E5+E6+E7</f>
        <v>#REF!</v>
      </c>
      <c r="F3" s="80" t="n">
        <f aca="false">F4+F5+F6+F7</f>
        <v>476122.68605</v>
      </c>
      <c r="G3" s="80" t="e">
        <f aca="false">G4+G5+G6+G7</f>
        <v>#REF!</v>
      </c>
      <c r="H3" s="80" t="e">
        <f aca="false">H4+H5+H6+H7</f>
        <v>#REF!</v>
      </c>
    </row>
    <row r="4" customFormat="false" ht="76.5" hidden="false" customHeight="false" outlineLevel="0" collapsed="false">
      <c r="A4" s="28" t="s">
        <v>609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e">
        <f aca="false">G4-C4</f>
        <v>#REF!</v>
      </c>
      <c r="F4" s="81" t="n">
        <f aca="false">Лист1!C240</f>
        <v>96560.81992</v>
      </c>
      <c r="G4" s="81" t="e">
        <f aca="false">#REF!</f>
        <v>#REF!</v>
      </c>
      <c r="H4" s="81" t="e">
        <f aca="false">#REF!</f>
        <v>#REF!</v>
      </c>
    </row>
    <row r="5" customFormat="false" ht="102" hidden="false" customHeight="false" outlineLevel="0" collapsed="false">
      <c r="A5" s="28" t="s">
        <v>610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e">
        <f aca="false">G5-C5</f>
        <v>#REF!</v>
      </c>
      <c r="F5" s="81" t="n">
        <f aca="false">Лист1!C250</f>
        <v>71003.16033</v>
      </c>
      <c r="G5" s="81" t="e">
        <f aca="false">#REF!</f>
        <v>#REF!</v>
      </c>
      <c r="H5" s="81" t="e">
        <f aca="false">#REF!</f>
        <v>#REF!</v>
      </c>
    </row>
    <row r="6" customFormat="false" ht="89.25" hidden="false" customHeight="false" outlineLevel="0" collapsed="false">
      <c r="A6" s="28" t="s">
        <v>611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e">
        <f aca="false">G6-C6</f>
        <v>#REF!</v>
      </c>
      <c r="F6" s="81" t="n">
        <f aca="false">Лист1!C294</f>
        <v>227700.0258</v>
      </c>
      <c r="G6" s="81" t="e">
        <f aca="false">#REF!</f>
        <v>#REF!</v>
      </c>
      <c r="H6" s="81" t="e">
        <f aca="false">#REF!</f>
        <v>#REF!</v>
      </c>
    </row>
    <row r="7" customFormat="false" ht="38.25" hidden="false" customHeight="false" outlineLevel="0" collapsed="false">
      <c r="A7" s="28" t="s">
        <v>503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e">
        <f aca="false">G7-C7</f>
        <v>#REF!</v>
      </c>
      <c r="F7" s="81" t="n">
        <f aca="false">Лист1!C308</f>
        <v>80858.68</v>
      </c>
      <c r="G7" s="81" t="e">
        <f aca="false">#REF!</f>
        <v>#REF!</v>
      </c>
      <c r="H7" s="81" t="e">
        <f aca="false">#REF!</f>
        <v>#REF!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612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10-07T08:27:56Z</cp:lastPrinted>
  <dcterms:modified xsi:type="dcterms:W3CDTF">2022-10-12T13:32:36Z</dcterms:modified>
  <cp:revision>0</cp:revision>
  <dc:subject/>
  <dc:title/>
</cp:coreProperties>
</file>