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Мониторинг" sheetId="2" state="visible" r:id="rId3"/>
  </sheets>
  <definedNames>
    <definedName function="false" hidden="false" localSheetId="0" name="_xlnm.Print_Area" vbProcedure="false">Лист1!$A$1:$M$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587">
  <si>
    <t xml:space="preserve">Приложение № 1</t>
  </si>
  <si>
    <t xml:space="preserve">к постановлению администрации </t>
  </si>
  <si>
    <t xml:space="preserve">городского округа Тейково</t>
  </si>
  <si>
    <t xml:space="preserve">Ивановской области</t>
  </si>
  <si>
    <t xml:space="preserve">от 07.07.2022 № 317</t>
  </si>
  <si>
    <t xml:space="preserve">Доходы бюджета города по кодам классификации доходов бюджетов</t>
  </si>
  <si>
    <t xml:space="preserve">на 2022 год и на плановый период 2023 и 2024 годов</t>
  </si>
  <si>
    <t xml:space="preserve">(тыс.руб.)</t>
  </si>
  <si>
    <t xml:space="preserve">Код бюджетной классификации Российской Федерации
</t>
  </si>
  <si>
    <t xml:space="preserve">Наименование доходов</t>
  </si>
  <si>
    <t xml:space="preserve">Сумма</t>
  </si>
  <si>
    <t xml:space="preserve">2022 год</t>
  </si>
  <si>
    <t xml:space="preserve">Изменения 25.02.22</t>
  </si>
  <si>
    <t xml:space="preserve">Изменения 25.03.22</t>
  </si>
  <si>
    <t xml:space="preserve">Изменения 22.04.22</t>
  </si>
  <si>
    <t xml:space="preserve">Изменения 27.05.22</t>
  </si>
  <si>
    <t xml:space="preserve">Уточненный план
</t>
  </si>
  <si>
    <t xml:space="preserve">Исполнение</t>
  </si>
  <si>
    <t xml:space="preserve">Процент исполнения
</t>
  </si>
  <si>
    <t xml:space="preserve">000 1 00 00000 00 0000 000</t>
  </si>
  <si>
    <t xml:space="preserve">НАЛОГОВЫЕ И НЕНАЛОГОВЫЕ ДОХОДЫ
</t>
  </si>
  <si>
    <t xml:space="preserve">000 1 01 00000 00 0000 000</t>
  </si>
  <si>
    <t xml:space="preserve">НАЛОГИ НА ПРИБЫЛЬ, ДОХОДЫ
</t>
  </si>
  <si>
    <t xml:space="preserve">000 1 01 02000 01 0000 110</t>
  </si>
  <si>
    <t xml:space="preserve">Налог на доходы физических лиц
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182 1 01 02030 01 0000 110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182 1 01 02040 01 0000 110</t>
  </si>
  <si>
    <t xml:space="preserve">000 1 01 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
</t>
  </si>
  <si>
    <t xml:space="preserve">182 1 01 02050 01 0000 110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 01 02080 01 0000 110</t>
  </si>
  <si>
    <t xml:space="preserve">000 1 03 00000 00 0000 000</t>
  </si>
  <si>
    <t xml:space="preserve">НАЛОГИ НА ТОВАРЫ (РАБОТЫ, УСЛУГИ), РЕАЛИЗУЕМЫЕ НА ТЕРРИТОРИИ РОССИЙСКОЙ ФЕДЕРАЦИИ
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
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31 01 0000 110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41 01 0000 110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51 01 0000 110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61 01 0000 110</t>
  </si>
  <si>
    <t xml:space="preserve">000 1 05 00000 00 0000 000</t>
  </si>
  <si>
    <t xml:space="preserve">НАЛОГИ НА СОВОКУПНЫЙ ДОХОД
</t>
  </si>
  <si>
    <t xml:space="preserve">000 1 05 01000 00 0000 110</t>
  </si>
  <si>
    <t xml:space="preserve">Налог, взимаемый в связи с применением упрощенной системы налогообложения
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
</t>
  </si>
  <si>
    <t xml:space="preserve">000 1 05 01011 01 0000 110</t>
  </si>
  <si>
    <t xml:space="preserve">182 1 05 01011 01 0000 110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2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182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 05 01022 01 0000 110</t>
  </si>
  <si>
    <t xml:space="preserve">000 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 05 01050 01 0000 110</t>
  </si>
  <si>
    <t xml:space="preserve">000 1 05 02000 02 0000 110</t>
  </si>
  <si>
    <t xml:space="preserve">Единый налог на вмененный доход для отдельных видов деятельности
</t>
  </si>
  <si>
    <t xml:space="preserve">000 1 05 02010 02 0000 110</t>
  </si>
  <si>
    <t xml:space="preserve">Единый налог на вмененный доход для отдельных видов деятельности
</t>
  </si>
  <si>
    <t xml:space="preserve">182 1 05 02010 02 0000 110</t>
  </si>
  <si>
    <t xml:space="preserve">000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
</t>
  </si>
  <si>
    <t xml:space="preserve">182 1 05 02020 02 0000 110</t>
  </si>
  <si>
    <t xml:space="preserve">000 1 05 03000 01 0000 110</t>
  </si>
  <si>
    <t xml:space="preserve">Единый сельскохозяйственный налог
</t>
  </si>
  <si>
    <t xml:space="preserve">000 1 05 03010 01 0000 110</t>
  </si>
  <si>
    <t xml:space="preserve">Единый сельскохозяйственный налог
</t>
  </si>
  <si>
    <t xml:space="preserve">182 1 05 03010 01 0000 110</t>
  </si>
  <si>
    <t xml:space="preserve">Единый сельскохозяйственный налог
</t>
  </si>
  <si>
    <t xml:space="preserve">000 1 05 04000 02 0000 110</t>
  </si>
  <si>
    <t xml:space="preserve">Налог, взимаемый в связи с применением патентной системы налогообложения
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
</t>
  </si>
  <si>
    <t xml:space="preserve">182 1 05 04010 02 0000 110</t>
  </si>
  <si>
    <t xml:space="preserve">000 1 06 00000 00 0000 000</t>
  </si>
  <si>
    <t xml:space="preserve">НАЛОГИ НА ИМУЩЕСТВО
</t>
  </si>
  <si>
    <t xml:space="preserve">000 1 06 01000 00 0000 110</t>
  </si>
  <si>
    <t xml:space="preserve">Налог на имущество физических лиц
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
</t>
  </si>
  <si>
    <t xml:space="preserve">182 1 06 01020 04 0000 110</t>
  </si>
  <si>
    <t xml:space="preserve">000 1 06 06000 00 0000 110</t>
  </si>
  <si>
    <t xml:space="preserve">Земельный налог
</t>
  </si>
  <si>
    <t xml:space="preserve">000 1 06 06030 00 0000 110</t>
  </si>
  <si>
    <t xml:space="preserve">Земельный налог с организаций
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
</t>
  </si>
  <si>
    <t xml:space="preserve">182 1 06 06032 04 0000 110</t>
  </si>
  <si>
    <t xml:space="preserve">000 1 06 06040 00 0000 110</t>
  </si>
  <si>
    <t xml:space="preserve">Земельный налог с физических лиц
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
</t>
  </si>
  <si>
    <t xml:space="preserve">182 1 06 06042 04 0000 110</t>
  </si>
  <si>
    <t xml:space="preserve">000 1 06 07000 01 0000 110</t>
  </si>
  <si>
    <t xml:space="preserve">Единый налоговый платеж физического лица
</t>
  </si>
  <si>
    <t xml:space="preserve">182 1 06 07000 01 0000 110</t>
  </si>
  <si>
    <t xml:space="preserve">Единый налоговый платеж физического лица
</t>
  </si>
  <si>
    <t xml:space="preserve">000 1 08 00000 00 0000 000</t>
  </si>
  <si>
    <t xml:space="preserve">ГОСУДАРСТВЕННАЯ ПОШЛИНА
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
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182 1 08 03010 01 0000 110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
</t>
  </si>
  <si>
    <t xml:space="preserve">000 1 08 07150 01 0000 110</t>
  </si>
  <si>
    <t xml:space="preserve">Государственная пошлина за выдачу разрешения на установку рекламной конструкции
</t>
  </si>
  <si>
    <t xml:space="preserve">061 1 08 07150 01 0000 110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82 1 09 07032 04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
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
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
</t>
  </si>
  <si>
    <t xml:space="preserve">061 1 11 01040 04 0000 120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
</t>
  </si>
  <si>
    <t xml:space="preserve">061 1 11 05012 04 0000 120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1 05024 04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
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
</t>
  </si>
  <si>
    <t xml:space="preserve">061 1 11 05034 04 0000 120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61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00 1 11 07000 00 0000 120</t>
  </si>
  <si>
    <t xml:space="preserve">Платежи от государственных и муниципальных унитарных предприятий
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
</t>
  </si>
  <si>
    <t xml:space="preserve">061 1 11 07014 04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61 1 11 09044 04 0000 120</t>
  </si>
  <si>
    <t xml:space="preserve">000 1 12 00000 00 0000 000</t>
  </si>
  <si>
    <t xml:space="preserve">ПЛАТЕЖИ ПРИ ПОЛЬЗОВАНИИ ПРИРОДНЫМИ РЕСУРСАМИ
</t>
  </si>
  <si>
    <t xml:space="preserve">000 1 12 01000 01 0000 120</t>
  </si>
  <si>
    <t xml:space="preserve">Плата за негативное воздействие на окружающую среду
</t>
  </si>
  <si>
    <t xml:space="preserve">000 1 12 01010 01 0000 120</t>
  </si>
  <si>
    <t xml:space="preserve">Плата за выбросы загрязняющих веществ в атмосферный воздух стационарными объектами 
</t>
  </si>
  <si>
    <t xml:space="preserve">048 1 12 01010 01 0000 120</t>
  </si>
  <si>
    <t xml:space="preserve">000 1 12 01030 01 0000 120</t>
  </si>
  <si>
    <t xml:space="preserve">Плата за сбросы загрязняющих веществ в водные объекты
</t>
  </si>
  <si>
    <t xml:space="preserve">048 1 12 01030 01 0000 120</t>
  </si>
  <si>
    <t xml:space="preserve">000 1 12 01040 01 0000 120</t>
  </si>
  <si>
    <t xml:space="preserve">Плата за размещение отходов производства и потребления
</t>
  </si>
  <si>
    <t xml:space="preserve">000 1 12 01041 01 0000 120</t>
  </si>
  <si>
    <t xml:space="preserve">Плата за размещение отходов производства
</t>
  </si>
  <si>
    <t xml:space="preserve">048 1 12 01041 01 0000 120</t>
  </si>
  <si>
    <t xml:space="preserve">048 1 12 01042 01 0000 120</t>
  </si>
  <si>
    <t xml:space="preserve">Плата за размещение твердых коммунальных отходов
</t>
  </si>
  <si>
    <t xml:space="preserve">000 1 13 00000 00 0000 000</t>
  </si>
  <si>
    <t xml:space="preserve">ДОХОДЫ ОТ ОКАЗАНИЯ ПЛАТНЫХ УСЛУГ И КОМПЕНСАЦИИ ЗАТРАТ ГОСУДАРСТВА
</t>
  </si>
  <si>
    <t xml:space="preserve">000 1 13 01000 00 0000 130</t>
  </si>
  <si>
    <t xml:space="preserve">Доходы от оказания платных услуг (работ)
</t>
  </si>
  <si>
    <t xml:space="preserve">000 1 13 01990 00 0000 130</t>
  </si>
  <si>
    <t xml:space="preserve">Прочие доходы от оказания платных услуг (работ)
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
</t>
  </si>
  <si>
    <t xml:space="preserve">050 1 13 01994 04 0000 130</t>
  </si>
  <si>
    <t xml:space="preserve">062 1 13 01994 04 0000 130</t>
  </si>
  <si>
    <t xml:space="preserve">064 1 13 01994 04 0000 130</t>
  </si>
  <si>
    <t xml:space="preserve">000 1 13 02000 00 0000 130</t>
  </si>
  <si>
    <t xml:space="preserve">Доходы от компенсации затрат государства
</t>
  </si>
  <si>
    <t xml:space="preserve">000 1 13 02990 00 0000 130</t>
  </si>
  <si>
    <t xml:space="preserve">Прочие доходы от компенсации затрат государства
</t>
  </si>
  <si>
    <t xml:space="preserve">000 1 13 02994 04 0000 130</t>
  </si>
  <si>
    <t xml:space="preserve">Прочие доходы от компенсации затрат бюджетов городских округов
</t>
  </si>
  <si>
    <t xml:space="preserve">050 1 13 02994 04 0000 130</t>
  </si>
  <si>
    <t xml:space="preserve">062 1 13 02994 04 0000 130</t>
  </si>
  <si>
    <t xml:space="preserve">064 1 13 02994 04 0000 130</t>
  </si>
  <si>
    <t xml:space="preserve">000 1 14 00000 00 0000 000</t>
  </si>
  <si>
    <t xml:space="preserve">ДОХОДЫ ОТ ПРОДАЖИ МАТЕРИАЛЬНЫХ И НЕМАТЕРИАЛЬНЫХ АКТИВОВ
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61 1 14 02043 04 0000 410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
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061 1 14 06012 04 0000 430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
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
</t>
  </si>
  <si>
    <t xml:space="preserve">000 1 16 00000 00 0000 000</t>
  </si>
  <si>
    <t xml:space="preserve">ШТРАФЫ, САНКЦИИ, ВОЗМЕЩЕНИЕ УЩЕРБА
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23 1 16 01053 01 0000 140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23 1 16 01063 01 0000 140</t>
  </si>
  <si>
    <t xml:space="preserve">042 1 16 01063 01 0000 140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23 1 16 01073 01 0000 140</t>
  </si>
  <si>
    <t xml:space="preserve">042 1 16 01073 01 0000 140</t>
  </si>
  <si>
    <t xml:space="preserve">000 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
</t>
  </si>
  <si>
    <t xml:space="preserve">042 1 16 01093 01 0000 140</t>
  </si>
  <si>
    <t xml:space="preserve">000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
</t>
  </si>
  <si>
    <t xml:space="preserve">023 1 16 01113 01 0000 140</t>
  </si>
  <si>
    <t xml:space="preserve">000 1 16 01123 01 0001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 (штрафы за нарушение Правил дорожного движения, правил эксплуатации транспортного средства)
</t>
  </si>
  <si>
    <t xml:space="preserve">023 1 16 01123 01 0001 140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042 1 16 01143 01 0000 140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042 1 16 01153 01 0000 140</t>
  </si>
  <si>
    <t xml:space="preserve">000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042 1 16 01173 01 0000 140</t>
  </si>
  <si>
    <t xml:space="preserve">000 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
</t>
  </si>
  <si>
    <t xml:space="preserve">023 1 16 01183 01 0000 140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023 1 16 01193 01 0000 140</t>
  </si>
  <si>
    <t xml:space="preserve">042 1 16 01193 01 0000 140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023 1 16 01203 01 0000 140</t>
  </si>
  <si>
    <t xml:space="preserve">042 1 16 01203 01 0000 140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
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
</t>
  </si>
  <si>
    <t xml:space="preserve">05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
</t>
  </si>
  <si>
    <t xml:space="preserve">061 1 16 02020 02 0000 140</t>
  </si>
  <si>
    <t xml:space="preserve">000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
</t>
  </si>
  <si>
    <t xml:space="preserve">061 1 16 07090 04 000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земельных участков)
</t>
  </si>
  <si>
    <t xml:space="preserve">061 1 16 07090 04 0002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по неосновательному обогащению за пользование земельными участками без правоустанавливающих документов)
</t>
  </si>
  <si>
    <t xml:space="preserve">050 1 16 07090 04 0003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пени за ненадлежащее исполнение заказчиком обязательств, предусмотренных муниципальным контрактом)
</t>
  </si>
  <si>
    <t xml:space="preserve">061 1 16 07090 04 0004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центы за пользование чужими денежными средствами по неосновательному обогащению за использование земельных участков без правоустанавливающих документов)</t>
  </si>
  <si>
    <t xml:space="preserve">061 1 16 07090 04 0005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нежилых помещений)</t>
  </si>
  <si>
    <t xml:space="preserve">061 1 16 07090 04 0006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и проценты за пользование чужими денежными средствами по неосновательному обогащению за использование нежилых помещений без правоустанавливающих документов)</t>
  </si>
  <si>
    <t xml:space="preserve">061 1 16 07090 04 0007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купли-продажи зданий, помещений, земельных участков)</t>
  </si>
  <si>
    <t xml:space="preserve">061 1 16 07090 04 0008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чие штрафы, неустойки, пени)</t>
  </si>
  <si>
    <t xml:space="preserve">000 1 16 10000 00 0000 140</t>
  </si>
  <si>
    <t xml:space="preserve">Платежи в целях возмещения причиненного ущерба (убытков)
</t>
  </si>
  <si>
    <t xml:space="preserve">00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050 1 16 10032 04 0000 140</t>
  </si>
  <si>
    <t xml:space="preserve">056 1 16 10032 04 0000 140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041 1 16 10123 01 0000 140
</t>
  </si>
  <si>
    <t xml:space="preserve">050 1 16 10123 01 0000 140
</t>
  </si>
  <si>
    <t xml:space="preserve">141 1 16 10123 01 0000 140
</t>
  </si>
  <si>
    <t xml:space="preserve">161 1 16 10123 01 0000 140
</t>
  </si>
  <si>
    <t xml:space="preserve">188 1 16 10123 01 0000 140
</t>
  </si>
  <si>
    <t xml:space="preserve">321 1 16 10123 01 0000 140
</t>
  </si>
  <si>
    <t xml:space="preserve">322 1 16 10123 01 0000 140
</t>
  </si>
  <si>
    <t xml:space="preserve">000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
</t>
  </si>
  <si>
    <t xml:space="preserve">182 1 16 10129 01 0000 140</t>
  </si>
  <si>
    <t xml:space="preserve">000 1 17 00000 00 0000 000</t>
  </si>
  <si>
    <t xml:space="preserve">ПРОЧИЕ НЕНАЛОГОВЫЕ ДОХОДЫ
</t>
  </si>
  <si>
    <t xml:space="preserve">000 1 17 01000 00 0000 180</t>
  </si>
  <si>
    <t xml:space="preserve">Невыясненные поступления
</t>
  </si>
  <si>
    <t xml:space="preserve">000 1 17 01040 04 0000 180</t>
  </si>
  <si>
    <t xml:space="preserve">Невыясненные поступления, зачисляемые в бюджеты городских округов
</t>
  </si>
  <si>
    <t xml:space="preserve">050 1 17 01040 04 0000 180</t>
  </si>
  <si>
    <t xml:space="preserve">056 1 17 01040 04 0000 180</t>
  </si>
  <si>
    <t xml:space="preserve">061 1 17 01040 04 0000 180</t>
  </si>
  <si>
    <t xml:space="preserve">Невыясненные поступления, зачисляемые в бюджеты городских округов
</t>
  </si>
  <si>
    <t xml:space="preserve">062 1 17 01040 04 0000 180</t>
  </si>
  <si>
    <t xml:space="preserve">063 1 17 01040 04 0000 180</t>
  </si>
  <si>
    <t xml:space="preserve">064 1 17 01040 04 0000 180</t>
  </si>
  <si>
    <t xml:space="preserve">065 1 17 01040 04 0000 180</t>
  </si>
  <si>
    <t xml:space="preserve">000 1 17 05000 00 0000 180</t>
  </si>
  <si>
    <t xml:space="preserve">Прочие неналоговые доходы
</t>
  </si>
  <si>
    <t xml:space="preserve">000 1 17 05040 04 0000 180</t>
  </si>
  <si>
    <t xml:space="preserve">Прочие неналоговые доходы бюджетов городских округов
</t>
  </si>
  <si>
    <t xml:space="preserve">050 1 17 05040 04 0000 180</t>
  </si>
  <si>
    <t xml:space="preserve">056 1 17 05040 04 0000 180</t>
  </si>
  <si>
    <t xml:space="preserve">061 1 17 05040 04 0000 180</t>
  </si>
  <si>
    <t xml:space="preserve">062 1 17 05040 04 0000 180</t>
  </si>
  <si>
    <t xml:space="preserve">063 1 17 05040 04 0000 180</t>
  </si>
  <si>
    <t xml:space="preserve">064 1 17 05040 04 0000 180</t>
  </si>
  <si>
    <t xml:space="preserve">065 1 17 05040 04 0000 180</t>
  </si>
  <si>
    <t xml:space="preserve">000 1 17 15000 00 0000 150</t>
  </si>
  <si>
    <t xml:space="preserve">Инициативные платежи
</t>
  </si>
  <si>
    <t xml:space="preserve">000 1 17 15020 04 0000 150</t>
  </si>
  <si>
    <t xml:space="preserve">Инициативные платежи, зачисляемые в бюджеты городских округов
</t>
  </si>
  <si>
    <t xml:space="preserve">050 1 17 15020 04 0012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., г. Тейково, ул. Першинская, д. 2)</t>
  </si>
  <si>
    <t xml:space="preserve">050 1 17 15020 04 0013 150</t>
  </si>
  <si>
    <t xml:space="preserve">Инициативные платежи, зачисляемые в бюджеты городских округов (Благоустройство территории ТОС Красный путем установки многофункциональной спортивной площадки на ул. 2-Пролетарская, г. Тейково, Ивановская область)</t>
  </si>
  <si>
    <t xml:space="preserve">050 1 17 15020 04 0014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., г. Тейково, ул. 1-я Комовская, д. 4)</t>
  </si>
  <si>
    <t xml:space="preserve">050 1 17 15020 04 0015 150</t>
  </si>
  <si>
    <t xml:space="preserve">Инициативные платежи, зачисляемые в бюджеты городских округов (Благоустройство территории м. Василево путем установки спортивной площадки с ограждением и футбольными воротами, детских игровых элементов напротив д. 2а, ул. Садовая, г. Тейково, Ивановская область)</t>
  </si>
  <si>
    <t xml:space="preserve">050 1 17 15020 04 0016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., г. Тейково, ул. Фрунзенская, д. 5)</t>
  </si>
  <si>
    <t xml:space="preserve">050 1 17 15020 04 0017 150</t>
  </si>
  <si>
    <t xml:space="preserve">Инициативные платежи, зачисляемые в бюджеты городских округов (Благоустройство дворовой территории по адресу: Ивановская область, г. Тейково, между ул. Гвардейская, 6 и ул. Молодежная, 14)</t>
  </si>
  <si>
    <t xml:space="preserve">050 1 17 15020 04 0018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., г. Тейково, ул. Шестагинская, д. 52)</t>
  </si>
  <si>
    <t xml:space="preserve">000 2 00 00000 00 0000 000</t>
  </si>
  <si>
    <t xml:space="preserve">БЕЗВОЗМЕЗДНЫЕ ПОСТУПЛЕНИЯ
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
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
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
</t>
  </si>
  <si>
    <t xml:space="preserve">056 2 02 15001 04 0000 150</t>
  </si>
  <si>
    <t xml:space="preserve">000 2 02 15002 00 0000 150</t>
  </si>
  <si>
    <t xml:space="preserve">Дотации бюджетам на поддержку мер по обеспечению сбалансированности бюджетов
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
</t>
  </si>
  <si>
    <t xml:space="preserve">056 2 02 15002 04 0000 150</t>
  </si>
  <si>
    <t xml:space="preserve">000 2 02 19999 00 0000 150</t>
  </si>
  <si>
    <t xml:space="preserve">Прочие дотации
</t>
  </si>
  <si>
    <t xml:space="preserve">000 2 02 19999 04 0000 150</t>
  </si>
  <si>
    <t xml:space="preserve">Прочие дотации бюджетам городских округов
</t>
  </si>
  <si>
    <t xml:space="preserve">056 2 02 19999 04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
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50 2 02 20041 04 0000 150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
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
</t>
  </si>
  <si>
    <t xml:space="preserve">050 2 02 20077 04 0000 150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50 2 02 20216 04 0000 150</t>
  </si>
  <si>
    <t xml:space="preserve">000 2 02 25097 00 0000 150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
</t>
  </si>
  <si>
    <t xml:space="preserve">000 2 02 25097 04 0000 150</t>
  </si>
  <si>
    <t xml:space="preserve">Субсидии бюджетам городски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
</t>
  </si>
  <si>
    <t xml:space="preserve">062 02 25097 04 0000 150</t>
  </si>
  <si>
    <t xml:space="preserve">000 2 02 25169 00 0000 150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
</t>
  </si>
  <si>
    <t xml:space="preserve">000 2 02 25169 04 0000 150</t>
  </si>
  <si>
    <t xml:space="preserve">Субсидии бюджетам городских округ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
</t>
  </si>
  <si>
    <t xml:space="preserve">062 2 02 25169 04 0000 150</t>
  </si>
  <si>
    <t xml:space="preserve">Субсидии бюджетам городских округ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00 2 02 25210 00 0000 150</t>
  </si>
  <si>
    <t xml:space="preserve">Субсидии бюджетам на обеспечение образовательных организаций материально-технической базой для внедрения цифровой образовательной среды
</t>
  </si>
  <si>
    <t xml:space="preserve">000 2 02 25210 04 0000 150</t>
  </si>
  <si>
    <t xml:space="preserve">Субсидии бюджетам городских округов на обеспечение образовательных организаций материально-технической базой для внедрения цифровой образовательной среды
</t>
  </si>
  <si>
    <t xml:space="preserve">062 2 02 25210 04 0000 150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62 2 02 25304 04 0000 150</t>
  </si>
  <si>
    <t xml:space="preserve">000 2 02 25491 00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
</t>
  </si>
  <si>
    <t xml:space="preserve">000 2 02 25491 04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
</t>
  </si>
  <si>
    <t xml:space="preserve">062 2 02 25491 04 0000 150</t>
  </si>
  <si>
    <t xml:space="preserve">000 2 02 25497 00 0000 150</t>
  </si>
  <si>
    <t xml:space="preserve">Субсидии бюджетам на реализацию мероприятий по обеспечению жильем молодых семей
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
</t>
  </si>
  <si>
    <t xml:space="preserve">050 2 02 25497 04 0000 150</t>
  </si>
  <si>
    <t xml:space="preserve">000 2 02 25511 00 0000 150</t>
  </si>
  <si>
    <t xml:space="preserve">Субсидии бюджетам на проведение комплексных кадастровых работ
</t>
  </si>
  <si>
    <t xml:space="preserve">000 2 02 25511 04 0000 150</t>
  </si>
  <si>
    <t xml:space="preserve">Субсидии бюджетам городских округов на проведение комплексных кадастровых работ</t>
  </si>
  <si>
    <t xml:space="preserve">061 2 02 25511 04 0000 150</t>
  </si>
  <si>
    <t xml:space="preserve">000 2 02 25519 00 0000 150</t>
  </si>
  <si>
    <t xml:space="preserve">Субсидии бюджетам на поддержку отрасли культуры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64 2 02 25519 04 0000 150</t>
  </si>
  <si>
    <t xml:space="preserve">000 2 02 25527 00 0000 150</t>
  </si>
  <si>
    <t xml:space="preserve">Субсидии бюджетам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00 2 02 25527 04 0000 150</t>
  </si>
  <si>
    <t xml:space="preserve">Субсидии бюджетам городских округов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50 2 02 25527 04 0000 150</t>
  </si>
  <si>
    <t xml:space="preserve">000 2 02 25555 00 0000 150</t>
  </si>
  <si>
    <t xml:space="preserve">Субсидии бюджетам на реализацию программ формирования современной городской сред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50 2 02 25555 04 0000 150</t>
  </si>
  <si>
    <t xml:space="preserve">000 2 02 29999 00 0000 150</t>
  </si>
  <si>
    <t xml:space="preserve">Прочие субсидии</t>
  </si>
  <si>
    <t xml:space="preserve">000 2 02 29999 04 0000 150</t>
  </si>
  <si>
    <t xml:space="preserve">Прочие субсидии бюджетам городских округов</t>
  </si>
  <si>
    <t xml:space="preserve">050 2 02 29999 04 0000 150</t>
  </si>
  <si>
    <t xml:space="preserve">062 2 02 29999 04 0000 150</t>
  </si>
  <si>
    <t xml:space="preserve">064 2 02 29999 04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50 2 02 30024 04 0000 150</t>
  </si>
  <si>
    <t xml:space="preserve">062 2 02 30024 04 0000 150</t>
  </si>
  <si>
    <t xml:space="preserve">000 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50 2 02 35082 04 0000 150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0 2 02 35120 04 0000 150</t>
  </si>
  <si>
    <t xml:space="preserve">000 2 02 39999 00 0000 150</t>
  </si>
  <si>
    <t xml:space="preserve">Прочие субвенции</t>
  </si>
  <si>
    <t xml:space="preserve">000 2 02 39999 04 0000 150</t>
  </si>
  <si>
    <t xml:space="preserve">Прочие субвенции бюджетам городских округов</t>
  </si>
  <si>
    <t xml:space="preserve">062 2 02 39999 04 0000 150</t>
  </si>
  <si>
    <t xml:space="preserve">000 2 02 40000 00 0000 150</t>
  </si>
  <si>
    <t xml:space="preserve">Иные межбюджетные трансферты</t>
  </si>
  <si>
    <t xml:space="preserve">000 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62 2 02 45303 04 0000 150</t>
  </si>
  <si>
    <t xml:space="preserve">000 2 02 45424 00 0000 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50 2 02 45424 04 0000 150</t>
  </si>
  <si>
    <t xml:space="preserve">000 2 02 45453 00 0000 150</t>
  </si>
  <si>
    <t xml:space="preserve">Межбюджетные трансферты, передаваемые бюджетам на создание виртуальных концертных залов</t>
  </si>
  <si>
    <t xml:space="preserve">000 2 02 45453 04 0000 150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064 2 02 45453 04 0000 150</t>
  </si>
  <si>
    <t xml:space="preserve">000 2 02 45454 00 0000 150</t>
  </si>
  <si>
    <t xml:space="preserve">Межбюджетные трансферты, передаваемые бюджетам на создание модельных муниципальных библиотек</t>
  </si>
  <si>
    <t xml:space="preserve">000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64 2 02 45454 04 0000 150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50 2 02 49999 04 0000 150</t>
  </si>
  <si>
    <t xml:space="preserve">000 2 07 00000 00 0000 000</t>
  </si>
  <si>
    <t xml:space="preserve">ПРОЧИЕ БЕЗВОЗМЕЗДНЫЕ ПОСТУПЛЕНИЯ</t>
  </si>
  <si>
    <t xml:space="preserve">000 2 07 04000 04 0000 150</t>
  </si>
  <si>
    <t xml:space="preserve">Прочие безвозмездные поступления в бюджеты городских округов</t>
  </si>
  <si>
    <t xml:space="preserve">000 2 07 04050 04 0000 150</t>
  </si>
  <si>
    <t xml:space="preserve">050 2 07 04050 04 0000 150</t>
  </si>
  <si>
    <t xml:space="preserve">000 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56 2 08 04000 04 0000 150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4000 04 0000 150</t>
  </si>
  <si>
    <t xml:space="preserve">Доходы бюджетов городских округов от возврата организациями остатков субсидий прошлых лет</t>
  </si>
  <si>
    <t xml:space="preserve">000 2 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50 2 18 04010 04 0000 150</t>
  </si>
  <si>
    <t xml:space="preserve">062 2 18 04010 04 0000 150</t>
  </si>
  <si>
    <t xml:space="preserve">064 2 18 04010 04 0000 150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25555 04 0000 150</t>
  </si>
  <si>
    <t xml:space="preserve">Возврат остатков субсидий на реализацию программ формирования современной городской среды из бюджетов городских округов</t>
  </si>
  <si>
    <t xml:space="preserve">050 2 19 25555 04 0000 150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50 2 19 60010 04 0000 150</t>
  </si>
  <si>
    <t xml:space="preserve">061 2 19 60010 04 0000 150</t>
  </si>
  <si>
    <t xml:space="preserve">062 2 19 60010 04 0000 150</t>
  </si>
  <si>
    <t xml:space="preserve">064 2 19 60010 04 0000 150</t>
  </si>
  <si>
    <t xml:space="preserve">НАЛОГОВЫЕ И НЕНАЛОГОВЫЕ ДОХОДЫ
</t>
  </si>
  <si>
    <t xml:space="preserve">ВСЕГО ДОХОДОВ:
</t>
  </si>
  <si>
    <t xml:space="preserve">Налоговые</t>
  </si>
  <si>
    <t xml:space="preserve">Неналоговые</t>
  </si>
  <si>
    <t xml:space="preserve">Итого</t>
  </si>
  <si>
    <t xml:space="preserve">Безвозмездные</t>
  </si>
  <si>
    <t xml:space="preserve">Всего</t>
  </si>
  <si>
    <t xml:space="preserve">№ п/п</t>
  </si>
  <si>
    <t xml:space="preserve">Наименование показателя</t>
  </si>
  <si>
    <t xml:space="preserve">План</t>
  </si>
  <si>
    <t xml:space="preserve">Факт</t>
  </si>
  <si>
    <t xml:space="preserve">Налоговые доходы местных бюджетов, всего
</t>
  </si>
  <si>
    <t xml:space="preserve">1.1</t>
  </si>
  <si>
    <t xml:space="preserve">Доходы местных бюджетов от налогов и сборов, нормативы отчислений от которых установлены на федеральном уровне (статьи 61, 61.1, 61.2, 61.3, 61.4, 61.5 п.3, 3.1 ст. 58 БК РФ), в том числе:
</t>
  </si>
  <si>
    <t xml:space="preserve">1.1.1</t>
  </si>
  <si>
    <t xml:space="preserve">от НДФЛ в соответствии с нормативами, установленными ст.61, 61.1, 61.2, 61.3, 61.5 БК РФ
</t>
  </si>
  <si>
    <t xml:space="preserve">1.1.2</t>
  </si>
  <si>
    <t xml:space="preserve">от НДФЛ (с учетом распределения 15% налоговых доходов консолидированного бюджета субъекта РФ от НДФЛ в соответствии с п.3 ст.58 БК РФ), из них:
</t>
  </si>
  <si>
    <t xml:space="preserve"> - по единым нормативам</t>
  </si>
  <si>
    <t xml:space="preserve"> - по дополнительным нормативам взамен дотации из фонда финансовой поддержки муниципальных образований
</t>
  </si>
  <si>
    <t xml:space="preserve">1.1.3</t>
  </si>
  <si>
    <t xml:space="preserve">от акцизов на автомобильный и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 (с учетом распределения 10% доходов консолидированного бюджета субъекта РФ от указанных акцизов, передаваемых в соответствии с п.3.1 ст.58 БК РФ)
</t>
  </si>
  <si>
    <t xml:space="preserve">2</t>
  </si>
  <si>
    <t xml:space="preserve">Доходы местных бюджетов от налогов и сборов, нормативы отчислений от которых установлены субъектами РФ (п. 1, 2, 3, 3.1, 4, ст. 58 БК РФ)
</t>
  </si>
  <si>
    <t xml:space="preserve">2.1</t>
  </si>
  <si>
    <t xml:space="preserve"> - по дополнительным нормативам</t>
  </si>
  <si>
    <t xml:space="preserve"> - размер единого норматива (%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000"/>
    <numFmt numFmtId="167" formatCode="#,##0.000"/>
    <numFmt numFmtId="168" formatCode="[$-409]m/d/yyyy"/>
    <numFmt numFmtId="169" formatCode="#,##0.00"/>
    <numFmt numFmtId="170" formatCode="@"/>
    <numFmt numFmtId="171" formatCode="0.00000"/>
  </numFmts>
  <fonts count="1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8"/>
      <color rgb="FF0000FF"/>
      <name val="Arial Cyr"/>
      <family val="0"/>
      <charset val="204"/>
    </font>
    <font>
      <sz val="9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" activeCellId="0" sqref="A6:M6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49.49"/>
    <col collapsed="false" customWidth="true" hidden="true" outlineLevel="0" max="10" min="3" style="3" width="12.99"/>
    <col collapsed="false" customWidth="true" hidden="false" outlineLevel="0" max="13" min="11" style="3" width="12.99"/>
    <col collapsed="false" customWidth="false" hidden="false" outlineLevel="0" max="14" min="14" style="4" width="9.33"/>
    <col collapsed="false" customWidth="true" hidden="false" outlineLevel="0" max="15" min="15" style="4" width="12.33"/>
    <col collapsed="false" customWidth="false" hidden="false" outlineLevel="0" max="257" min="16" style="4" width="9.33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7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7" customFormat="tru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7" customFormat="tru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7" customFormat="tru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7" customFormat="tru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s="7" customFormat="tru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s="10" customFormat="true" ht="15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s="10" customFormat="true" ht="15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s="10" customFormat="true" ht="12.7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s="10" customFormat="true" ht="12.75" hidden="false" customHeight="true" outlineLevel="0" collapsed="false">
      <c r="A12" s="12" t="s">
        <v>8</v>
      </c>
      <c r="B12" s="13" t="s">
        <v>9</v>
      </c>
      <c r="C12" s="14" t="s">
        <v>10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s="10" customFormat="true" ht="33" hidden="false" customHeight="true" outlineLevel="0" collapsed="false">
      <c r="A13" s="12"/>
      <c r="B13" s="13"/>
      <c r="C13" s="15" t="s">
        <v>11</v>
      </c>
      <c r="D13" s="15" t="s">
        <v>12</v>
      </c>
      <c r="E13" s="15" t="s">
        <v>11</v>
      </c>
      <c r="F13" s="15" t="s">
        <v>13</v>
      </c>
      <c r="G13" s="15" t="s">
        <v>11</v>
      </c>
      <c r="H13" s="15" t="s">
        <v>14</v>
      </c>
      <c r="I13" s="15" t="s">
        <v>11</v>
      </c>
      <c r="J13" s="15" t="s">
        <v>15</v>
      </c>
      <c r="K13" s="16" t="s">
        <v>16</v>
      </c>
      <c r="L13" s="16" t="s">
        <v>17</v>
      </c>
      <c r="M13" s="16" t="s">
        <v>18</v>
      </c>
    </row>
    <row r="14" s="21" customFormat="true" ht="22.5" hidden="false" customHeight="true" outlineLevel="0" collapsed="false">
      <c r="A14" s="17" t="s">
        <v>19</v>
      </c>
      <c r="B14" s="18" t="s">
        <v>20</v>
      </c>
      <c r="C14" s="19" t="n">
        <f aca="false">C15+C43+C68+C81+C91+C116+C126+C139+C151+C208+C29</f>
        <v>195830.3</v>
      </c>
      <c r="D14" s="19" t="n">
        <f aca="false">D15+D43+D68+D81+D91+D116+D126+D139+D151+D208+D29</f>
        <v>191.62221</v>
      </c>
      <c r="E14" s="19" t="n">
        <f aca="false">C14+D14</f>
        <v>196021.92221</v>
      </c>
      <c r="F14" s="19" t="n">
        <f aca="false">F15+F43+F68+F81+F91+F116+F126+F139+F151+F208+F29</f>
        <v>2357.82033</v>
      </c>
      <c r="G14" s="19" t="n">
        <f aca="false">E14+F14</f>
        <v>198379.74254</v>
      </c>
      <c r="H14" s="19" t="n">
        <f aca="false">H15+H43+H68+H81+H91+H116+H126+H139+H151+H208+H29</f>
        <v>4160.52953</v>
      </c>
      <c r="I14" s="19" t="n">
        <f aca="false">G14+H14</f>
        <v>202540.27207</v>
      </c>
      <c r="J14" s="19" t="n">
        <f aca="false">J15+J43+J68+J81+J91+J116+J126+J139+J151+J208+J29</f>
        <v>3479.9732</v>
      </c>
      <c r="K14" s="19" t="n">
        <f aca="false">I14+J14</f>
        <v>206020.24527</v>
      </c>
      <c r="L14" s="19" t="n">
        <f aca="false">L15+L43+L68+L81+L91+L116+L126+L139+L151+L208+L29+L88</f>
        <v>91169.14967</v>
      </c>
      <c r="M14" s="20" t="n">
        <f aca="false">L14/K14*100</f>
        <v>44.2525197222818</v>
      </c>
    </row>
    <row r="15" s="21" customFormat="true" ht="24" hidden="false" customHeight="true" outlineLevel="0" collapsed="false">
      <c r="A15" s="17" t="s">
        <v>21</v>
      </c>
      <c r="B15" s="18" t="s">
        <v>22</v>
      </c>
      <c r="C15" s="19" t="n">
        <f aca="false">C16</f>
        <v>145974.7</v>
      </c>
      <c r="D15" s="19" t="n">
        <f aca="false">D16</f>
        <v>0</v>
      </c>
      <c r="E15" s="19" t="n">
        <f aca="false">C15+D15</f>
        <v>145974.7</v>
      </c>
      <c r="F15" s="19" t="n">
        <f aca="false">F16</f>
        <v>2003.12033</v>
      </c>
      <c r="G15" s="19" t="n">
        <f aca="false">E15+F15</f>
        <v>147977.82033</v>
      </c>
      <c r="H15" s="19" t="n">
        <f aca="false">H16</f>
        <v>4160.52953</v>
      </c>
      <c r="I15" s="19" t="n">
        <f aca="false">G15+H15</f>
        <v>152138.34986</v>
      </c>
      <c r="J15" s="19" t="n">
        <f aca="false">J16</f>
        <v>3479.9732</v>
      </c>
      <c r="K15" s="19" t="n">
        <f aca="false">I15+J15</f>
        <v>155618.32306</v>
      </c>
      <c r="L15" s="19" t="n">
        <f aca="false">L16</f>
        <v>65909.42431</v>
      </c>
      <c r="M15" s="20" t="n">
        <f aca="false">L15/K15*100</f>
        <v>42.3532544330195</v>
      </c>
    </row>
    <row r="16" s="10" customFormat="true" ht="25.5" hidden="false" customHeight="true" outlineLevel="0" collapsed="false">
      <c r="A16" s="17" t="s">
        <v>23</v>
      </c>
      <c r="B16" s="18" t="s">
        <v>24</v>
      </c>
      <c r="C16" s="19" t="n">
        <f aca="false">C17+C19+C23+C21</f>
        <v>145974.7</v>
      </c>
      <c r="D16" s="19" t="n">
        <f aca="false">D17+D19+D23+D21</f>
        <v>0</v>
      </c>
      <c r="E16" s="19" t="n">
        <f aca="false">C16+D16</f>
        <v>145974.7</v>
      </c>
      <c r="F16" s="19" t="n">
        <f aca="false">F17+F19+F23+F21</f>
        <v>2003.12033</v>
      </c>
      <c r="G16" s="19" t="n">
        <f aca="false">E16+F16</f>
        <v>147977.82033</v>
      </c>
      <c r="H16" s="19" t="n">
        <f aca="false">H17+H19+H23+H21</f>
        <v>4160.52953</v>
      </c>
      <c r="I16" s="19" t="n">
        <f aca="false">G16+H16</f>
        <v>152138.34986</v>
      </c>
      <c r="J16" s="19" t="n">
        <f aca="false">J17+J19+J23+J21</f>
        <v>3479.9732</v>
      </c>
      <c r="K16" s="19" t="n">
        <f aca="false">I16+J16</f>
        <v>155618.32306</v>
      </c>
      <c r="L16" s="19" t="n">
        <f aca="false">L17+L19+L23+L21+L27+L25</f>
        <v>65909.42431</v>
      </c>
      <c r="M16" s="20" t="n">
        <f aca="false">L16/K16*100</f>
        <v>42.3532544330195</v>
      </c>
    </row>
    <row r="17" s="10" customFormat="true" ht="91.5" hidden="false" customHeight="true" outlineLevel="0" collapsed="false">
      <c r="A17" s="22" t="s">
        <v>25</v>
      </c>
      <c r="B17" s="23" t="s">
        <v>26</v>
      </c>
      <c r="C17" s="24" t="n">
        <f aca="false">C18</f>
        <v>144401.6</v>
      </c>
      <c r="D17" s="24" t="n">
        <f aca="false">D18</f>
        <v>0</v>
      </c>
      <c r="E17" s="19" t="n">
        <f aca="false">C17+D17</f>
        <v>144401.6</v>
      </c>
      <c r="F17" s="24" t="n">
        <f aca="false">F18</f>
        <v>2003.12033</v>
      </c>
      <c r="G17" s="19" t="n">
        <f aca="false">E17+F17</f>
        <v>146404.72033</v>
      </c>
      <c r="H17" s="24" t="n">
        <f aca="false">H18</f>
        <v>4160.52953</v>
      </c>
      <c r="I17" s="19" t="n">
        <f aca="false">G17+H17</f>
        <v>150565.24986</v>
      </c>
      <c r="J17" s="24" t="n">
        <f aca="false">J18</f>
        <v>3479.9732</v>
      </c>
      <c r="K17" s="19" t="n">
        <f aca="false">I17+J17</f>
        <v>154045.22306</v>
      </c>
      <c r="L17" s="24" t="n">
        <f aca="false">L18</f>
        <v>64547.51009</v>
      </c>
      <c r="M17" s="20" t="n">
        <f aca="false">L17/K17*100</f>
        <v>41.9016629063915</v>
      </c>
    </row>
    <row r="18" s="10" customFormat="true" ht="92.25" hidden="false" customHeight="true" outlineLevel="0" collapsed="false">
      <c r="A18" s="22" t="s">
        <v>27</v>
      </c>
      <c r="B18" s="23" t="s">
        <v>26</v>
      </c>
      <c r="C18" s="24" t="n">
        <v>144401.6</v>
      </c>
      <c r="D18" s="24"/>
      <c r="E18" s="19" t="n">
        <f aca="false">C18+D18</f>
        <v>144401.6</v>
      </c>
      <c r="F18" s="24" t="n">
        <v>2003.12033</v>
      </c>
      <c r="G18" s="19" t="n">
        <f aca="false">E18+F18</f>
        <v>146404.72033</v>
      </c>
      <c r="H18" s="24" t="n">
        <f aca="false">3360.52953+800</f>
        <v>4160.52953</v>
      </c>
      <c r="I18" s="19" t="n">
        <f aca="false">G18+H18</f>
        <v>150565.24986</v>
      </c>
      <c r="J18" s="24" t="n">
        <v>3479.9732</v>
      </c>
      <c r="K18" s="19" t="n">
        <f aca="false">I18+J18</f>
        <v>154045.22306</v>
      </c>
      <c r="L18" s="24" t="n">
        <v>64547.51009</v>
      </c>
      <c r="M18" s="20" t="n">
        <f aca="false">L18/K18*100</f>
        <v>41.9016629063915</v>
      </c>
    </row>
    <row r="19" s="10" customFormat="true" ht="131.25" hidden="false" customHeight="true" outlineLevel="0" collapsed="false">
      <c r="A19" s="22" t="s">
        <v>28</v>
      </c>
      <c r="B19" s="25" t="s">
        <v>29</v>
      </c>
      <c r="C19" s="24" t="n">
        <f aca="false">C20</f>
        <v>385.3</v>
      </c>
      <c r="D19" s="24" t="n">
        <f aca="false">D20</f>
        <v>0</v>
      </c>
      <c r="E19" s="19" t="n">
        <f aca="false">C19+D19</f>
        <v>385.3</v>
      </c>
      <c r="F19" s="24" t="n">
        <f aca="false">F20</f>
        <v>0</v>
      </c>
      <c r="G19" s="19" t="n">
        <f aca="false">E19+F19</f>
        <v>385.3</v>
      </c>
      <c r="H19" s="24" t="n">
        <f aca="false">H20</f>
        <v>0</v>
      </c>
      <c r="I19" s="19" t="n">
        <f aca="false">G19+H19</f>
        <v>385.3</v>
      </c>
      <c r="J19" s="24" t="n">
        <f aca="false">J20</f>
        <v>0</v>
      </c>
      <c r="K19" s="19" t="n">
        <f aca="false">I19+J19</f>
        <v>385.3</v>
      </c>
      <c r="L19" s="24" t="n">
        <f aca="false">L20</f>
        <v>252.89414</v>
      </c>
      <c r="M19" s="20" t="n">
        <f aca="false">L19/K19*100</f>
        <v>65.6356449519855</v>
      </c>
    </row>
    <row r="20" s="10" customFormat="true" ht="132.75" hidden="false" customHeight="true" outlineLevel="0" collapsed="false">
      <c r="A20" s="22" t="s">
        <v>30</v>
      </c>
      <c r="B20" s="26" t="s">
        <v>29</v>
      </c>
      <c r="C20" s="24" t="n">
        <v>385.3</v>
      </c>
      <c r="D20" s="24"/>
      <c r="E20" s="19" t="n">
        <f aca="false">C20+D20</f>
        <v>385.3</v>
      </c>
      <c r="F20" s="24"/>
      <c r="G20" s="19" t="n">
        <f aca="false">E20+F20</f>
        <v>385.3</v>
      </c>
      <c r="H20" s="24"/>
      <c r="I20" s="19" t="n">
        <f aca="false">G20+H20</f>
        <v>385.3</v>
      </c>
      <c r="J20" s="24"/>
      <c r="K20" s="19" t="n">
        <f aca="false">I20+J20</f>
        <v>385.3</v>
      </c>
      <c r="L20" s="24" t="n">
        <v>252.89414</v>
      </c>
      <c r="M20" s="20" t="n">
        <f aca="false">L20/K20*100</f>
        <v>65.6356449519855</v>
      </c>
    </row>
    <row r="21" s="10" customFormat="true" ht="68.25" hidden="false" customHeight="true" outlineLevel="0" collapsed="false">
      <c r="A21" s="22" t="s">
        <v>31</v>
      </c>
      <c r="B21" s="25" t="s">
        <v>32</v>
      </c>
      <c r="C21" s="24" t="n">
        <f aca="false">C22</f>
        <v>504.5</v>
      </c>
      <c r="D21" s="24" t="n">
        <f aca="false">D22</f>
        <v>0</v>
      </c>
      <c r="E21" s="19" t="n">
        <f aca="false">C21+D21</f>
        <v>504.5</v>
      </c>
      <c r="F21" s="24" t="n">
        <f aca="false">F22</f>
        <v>0</v>
      </c>
      <c r="G21" s="19" t="n">
        <f aca="false">E21+F21</f>
        <v>504.5</v>
      </c>
      <c r="H21" s="24" t="n">
        <f aca="false">H22</f>
        <v>0</v>
      </c>
      <c r="I21" s="19" t="n">
        <f aca="false">G21+H21</f>
        <v>504.5</v>
      </c>
      <c r="J21" s="24" t="n">
        <f aca="false">J22</f>
        <v>0</v>
      </c>
      <c r="K21" s="19" t="n">
        <f aca="false">I21+J21</f>
        <v>504.5</v>
      </c>
      <c r="L21" s="24" t="n">
        <f aca="false">L22</f>
        <v>455.60437</v>
      </c>
      <c r="M21" s="20" t="n">
        <f aca="false">L21/K21*100</f>
        <v>90.3081010901883</v>
      </c>
    </row>
    <row r="22" s="10" customFormat="true" ht="69" hidden="false" customHeight="true" outlineLevel="0" collapsed="false">
      <c r="A22" s="22" t="s">
        <v>33</v>
      </c>
      <c r="B22" s="25" t="s">
        <v>32</v>
      </c>
      <c r="C22" s="24" t="n">
        <v>504.5</v>
      </c>
      <c r="D22" s="24"/>
      <c r="E22" s="19" t="n">
        <f aca="false">C22+D22</f>
        <v>504.5</v>
      </c>
      <c r="F22" s="24"/>
      <c r="G22" s="19" t="n">
        <f aca="false">E22+F22</f>
        <v>504.5</v>
      </c>
      <c r="H22" s="24"/>
      <c r="I22" s="19" t="n">
        <f aca="false">G22+H22</f>
        <v>504.5</v>
      </c>
      <c r="J22" s="24"/>
      <c r="K22" s="19" t="n">
        <f aca="false">I22+J22</f>
        <v>504.5</v>
      </c>
      <c r="L22" s="24" t="n">
        <v>455.60437</v>
      </c>
      <c r="M22" s="20" t="n">
        <f aca="false">L22/K22*100</f>
        <v>90.3081010901883</v>
      </c>
    </row>
    <row r="23" s="10" customFormat="true" ht="108" hidden="false" customHeight="true" outlineLevel="0" collapsed="false">
      <c r="A23" s="22" t="s">
        <v>34</v>
      </c>
      <c r="B23" s="25" t="s">
        <v>35</v>
      </c>
      <c r="C23" s="24" t="n">
        <f aca="false">C24</f>
        <v>683.3</v>
      </c>
      <c r="D23" s="24" t="n">
        <f aca="false">D24</f>
        <v>0</v>
      </c>
      <c r="E23" s="19" t="n">
        <f aca="false">C23+D23</f>
        <v>683.3</v>
      </c>
      <c r="F23" s="24" t="n">
        <f aca="false">F24</f>
        <v>0</v>
      </c>
      <c r="G23" s="19" t="n">
        <f aca="false">E23+F23</f>
        <v>683.3</v>
      </c>
      <c r="H23" s="24" t="n">
        <f aca="false">H24</f>
        <v>0</v>
      </c>
      <c r="I23" s="19" t="n">
        <f aca="false">G23+H23</f>
        <v>683.3</v>
      </c>
      <c r="J23" s="24" t="n">
        <f aca="false">J24</f>
        <v>0</v>
      </c>
      <c r="K23" s="19" t="n">
        <f aca="false">I23+J23</f>
        <v>683.3</v>
      </c>
      <c r="L23" s="24" t="n">
        <f aca="false">L24</f>
        <v>636.174</v>
      </c>
      <c r="M23" s="20" t="n">
        <f aca="false">L23/K23*100</f>
        <v>93.1031757646715</v>
      </c>
    </row>
    <row r="24" s="10" customFormat="true" ht="106.5" hidden="false" customHeight="true" outlineLevel="0" collapsed="false">
      <c r="A24" s="22" t="s">
        <v>36</v>
      </c>
      <c r="B24" s="25" t="s">
        <v>35</v>
      </c>
      <c r="C24" s="24" t="n">
        <v>683.3</v>
      </c>
      <c r="D24" s="24"/>
      <c r="E24" s="19" t="n">
        <f aca="false">C24+D24</f>
        <v>683.3</v>
      </c>
      <c r="F24" s="24"/>
      <c r="G24" s="19" t="n">
        <f aca="false">E24+F24</f>
        <v>683.3</v>
      </c>
      <c r="H24" s="24"/>
      <c r="I24" s="19" t="n">
        <f aca="false">G24+H24</f>
        <v>683.3</v>
      </c>
      <c r="J24" s="24"/>
      <c r="K24" s="19" t="n">
        <f aca="false">I24+J24</f>
        <v>683.3</v>
      </c>
      <c r="L24" s="24" t="n">
        <v>636.174</v>
      </c>
      <c r="M24" s="20" t="n">
        <f aca="false">L24/K24*100</f>
        <v>93.1031757646715</v>
      </c>
    </row>
    <row r="25" s="10" customFormat="true" ht="108" hidden="false" customHeight="true" outlineLevel="0" collapsed="false">
      <c r="A25" s="22" t="s">
        <v>37</v>
      </c>
      <c r="B25" s="25" t="s">
        <v>38</v>
      </c>
      <c r="C25" s="24" t="n">
        <f aca="false">C26</f>
        <v>0</v>
      </c>
      <c r="D25" s="24" t="n">
        <f aca="false">D26</f>
        <v>0</v>
      </c>
      <c r="E25" s="19" t="n">
        <f aca="false">C25+D25</f>
        <v>0</v>
      </c>
      <c r="F25" s="24" t="n">
        <f aca="false">F26</f>
        <v>0</v>
      </c>
      <c r="G25" s="19" t="n">
        <f aca="false">E25+F25</f>
        <v>0</v>
      </c>
      <c r="H25" s="24" t="n">
        <f aca="false">H26</f>
        <v>0</v>
      </c>
      <c r="I25" s="19" t="n">
        <f aca="false">G25+H25</f>
        <v>0</v>
      </c>
      <c r="J25" s="24" t="n">
        <f aca="false">J26</f>
        <v>0</v>
      </c>
      <c r="K25" s="19" t="n">
        <f aca="false">I25+J25</f>
        <v>0</v>
      </c>
      <c r="L25" s="24" t="n">
        <f aca="false">L26</f>
        <v>0.00183</v>
      </c>
      <c r="M25" s="20" t="n">
        <v>0</v>
      </c>
    </row>
    <row r="26" s="10" customFormat="true" ht="106.5" hidden="false" customHeight="true" outlineLevel="0" collapsed="false">
      <c r="A26" s="22" t="s">
        <v>39</v>
      </c>
      <c r="B26" s="25" t="s">
        <v>38</v>
      </c>
      <c r="C26" s="24"/>
      <c r="D26" s="24"/>
      <c r="E26" s="19" t="n">
        <f aca="false">C26+D26</f>
        <v>0</v>
      </c>
      <c r="F26" s="24"/>
      <c r="G26" s="19" t="n">
        <f aca="false">E26+F26</f>
        <v>0</v>
      </c>
      <c r="H26" s="24"/>
      <c r="I26" s="19" t="n">
        <f aca="false">G26+H26</f>
        <v>0</v>
      </c>
      <c r="J26" s="24"/>
      <c r="K26" s="19" t="n">
        <f aca="false">I26+J26</f>
        <v>0</v>
      </c>
      <c r="L26" s="24" t="n">
        <v>0.00183</v>
      </c>
      <c r="M26" s="20" t="n">
        <v>0</v>
      </c>
    </row>
    <row r="27" s="10" customFormat="true" ht="108" hidden="false" customHeight="true" outlineLevel="0" collapsed="false">
      <c r="A27" s="22" t="s">
        <v>40</v>
      </c>
      <c r="B27" s="25" t="s">
        <v>41</v>
      </c>
      <c r="C27" s="24" t="n">
        <f aca="false">C28</f>
        <v>0</v>
      </c>
      <c r="D27" s="24" t="n">
        <f aca="false">D28</f>
        <v>0</v>
      </c>
      <c r="E27" s="19" t="n">
        <f aca="false">C27+D27</f>
        <v>0</v>
      </c>
      <c r="F27" s="24" t="n">
        <f aca="false">F28</f>
        <v>0</v>
      </c>
      <c r="G27" s="19" t="n">
        <f aca="false">E27+F27</f>
        <v>0</v>
      </c>
      <c r="H27" s="24" t="n">
        <f aca="false">H28</f>
        <v>0</v>
      </c>
      <c r="I27" s="19" t="n">
        <f aca="false">G27+H27</f>
        <v>0</v>
      </c>
      <c r="J27" s="24" t="n">
        <f aca="false">J28</f>
        <v>0</v>
      </c>
      <c r="K27" s="19" t="n">
        <f aca="false">I27+J27</f>
        <v>0</v>
      </c>
      <c r="L27" s="24" t="n">
        <f aca="false">L28</f>
        <v>17.23988</v>
      </c>
      <c r="M27" s="20" t="n">
        <v>0</v>
      </c>
    </row>
    <row r="28" s="10" customFormat="true" ht="106.5" hidden="false" customHeight="true" outlineLevel="0" collapsed="false">
      <c r="A28" s="22" t="s">
        <v>42</v>
      </c>
      <c r="B28" s="25" t="s">
        <v>41</v>
      </c>
      <c r="C28" s="24"/>
      <c r="D28" s="24"/>
      <c r="E28" s="19" t="n">
        <f aca="false">C28+D28</f>
        <v>0</v>
      </c>
      <c r="F28" s="24"/>
      <c r="G28" s="19" t="n">
        <f aca="false">E28+F28</f>
        <v>0</v>
      </c>
      <c r="H28" s="24"/>
      <c r="I28" s="19" t="n">
        <f aca="false">G28+H28</f>
        <v>0</v>
      </c>
      <c r="J28" s="24"/>
      <c r="K28" s="19" t="n">
        <f aca="false">I28+J28</f>
        <v>0</v>
      </c>
      <c r="L28" s="24" t="n">
        <v>17.23988</v>
      </c>
      <c r="M28" s="20" t="n">
        <v>0</v>
      </c>
    </row>
    <row r="29" s="21" customFormat="true" ht="51" hidden="false" customHeight="true" outlineLevel="0" collapsed="false">
      <c r="A29" s="17" t="s">
        <v>43</v>
      </c>
      <c r="B29" s="18" t="s">
        <v>44</v>
      </c>
      <c r="C29" s="19" t="n">
        <f aca="false">C30</f>
        <v>4114.5</v>
      </c>
      <c r="D29" s="19" t="n">
        <f aca="false">D30</f>
        <v>0</v>
      </c>
      <c r="E29" s="19" t="n">
        <f aca="false">C29+D29</f>
        <v>4114.5</v>
      </c>
      <c r="F29" s="19" t="n">
        <f aca="false">F30</f>
        <v>0</v>
      </c>
      <c r="G29" s="19" t="n">
        <f aca="false">E29+F29</f>
        <v>4114.5</v>
      </c>
      <c r="H29" s="19" t="n">
        <f aca="false">H30</f>
        <v>0</v>
      </c>
      <c r="I29" s="19" t="n">
        <f aca="false">G29+H29</f>
        <v>4114.5</v>
      </c>
      <c r="J29" s="19" t="n">
        <f aca="false">J30</f>
        <v>0</v>
      </c>
      <c r="K29" s="19" t="n">
        <f aca="false">I29+J29</f>
        <v>4114.5</v>
      </c>
      <c r="L29" s="19" t="n">
        <f aca="false">L30</f>
        <v>2228.26799</v>
      </c>
      <c r="M29" s="20" t="n">
        <f aca="false">L29/K29*100</f>
        <v>54.1564707740916</v>
      </c>
    </row>
    <row r="30" s="10" customFormat="true" ht="56.25" hidden="false" customHeight="true" outlineLevel="0" collapsed="false">
      <c r="A30" s="22" t="s">
        <v>45</v>
      </c>
      <c r="B30" s="23" t="s">
        <v>46</v>
      </c>
      <c r="C30" s="24" t="n">
        <f aca="false">C31+C34+C37+C40</f>
        <v>4114.5</v>
      </c>
      <c r="D30" s="24" t="n">
        <f aca="false">D31+D34+D37+D40</f>
        <v>0</v>
      </c>
      <c r="E30" s="19" t="n">
        <f aca="false">C30+D30</f>
        <v>4114.5</v>
      </c>
      <c r="F30" s="24" t="n">
        <f aca="false">F31+F34+F37+F40</f>
        <v>0</v>
      </c>
      <c r="G30" s="19" t="n">
        <f aca="false">E30+F30</f>
        <v>4114.5</v>
      </c>
      <c r="H30" s="24" t="n">
        <f aca="false">H31+H34+H37+H40</f>
        <v>0</v>
      </c>
      <c r="I30" s="19" t="n">
        <f aca="false">G30+H30</f>
        <v>4114.5</v>
      </c>
      <c r="J30" s="24" t="n">
        <f aca="false">J31+J34+J37+J40</f>
        <v>0</v>
      </c>
      <c r="K30" s="19" t="n">
        <f aca="false">I30+J30</f>
        <v>4114.5</v>
      </c>
      <c r="L30" s="24" t="n">
        <f aca="false">L31+L34+L37+L40</f>
        <v>2228.26799</v>
      </c>
      <c r="M30" s="20" t="n">
        <f aca="false">L30/K30*100</f>
        <v>54.1564707740916</v>
      </c>
    </row>
    <row r="31" s="10" customFormat="true" ht="91.5" hidden="false" customHeight="true" outlineLevel="0" collapsed="false">
      <c r="A31" s="22" t="s">
        <v>47</v>
      </c>
      <c r="B31" s="23" t="s">
        <v>48</v>
      </c>
      <c r="C31" s="24" t="n">
        <f aca="false">C32</f>
        <v>1860.3</v>
      </c>
      <c r="D31" s="24" t="n">
        <f aca="false">D32</f>
        <v>0</v>
      </c>
      <c r="E31" s="19" t="n">
        <f aca="false">C31+D31</f>
        <v>1860.3</v>
      </c>
      <c r="F31" s="24" t="n">
        <f aca="false">F32</f>
        <v>0</v>
      </c>
      <c r="G31" s="19" t="n">
        <f aca="false">E31+F31</f>
        <v>1860.3</v>
      </c>
      <c r="H31" s="24" t="n">
        <f aca="false">H32</f>
        <v>0</v>
      </c>
      <c r="I31" s="19" t="n">
        <f aca="false">G31+H31</f>
        <v>1860.3</v>
      </c>
      <c r="J31" s="24" t="n">
        <f aca="false">J32</f>
        <v>0</v>
      </c>
      <c r="K31" s="19" t="n">
        <f aca="false">I31+J31</f>
        <v>1860.3</v>
      </c>
      <c r="L31" s="24" t="n">
        <f aca="false">L32</f>
        <v>1096.80174</v>
      </c>
      <c r="M31" s="20" t="n">
        <f aca="false">L31/K31*100</f>
        <v>58.9583260764393</v>
      </c>
    </row>
    <row r="32" s="10" customFormat="true" ht="129" hidden="false" customHeight="true" outlineLevel="0" collapsed="false">
      <c r="A32" s="22" t="s">
        <v>49</v>
      </c>
      <c r="B32" s="27" t="s">
        <v>50</v>
      </c>
      <c r="C32" s="24" t="n">
        <f aca="false">C33</f>
        <v>1860.3</v>
      </c>
      <c r="D32" s="24" t="n">
        <f aca="false">D33</f>
        <v>0</v>
      </c>
      <c r="E32" s="19" t="n">
        <f aca="false">C32+D32</f>
        <v>1860.3</v>
      </c>
      <c r="F32" s="24" t="n">
        <f aca="false">F33</f>
        <v>0</v>
      </c>
      <c r="G32" s="19" t="n">
        <f aca="false">E32+F32</f>
        <v>1860.3</v>
      </c>
      <c r="H32" s="24" t="n">
        <f aca="false">H33</f>
        <v>0</v>
      </c>
      <c r="I32" s="19" t="n">
        <f aca="false">G32+H32</f>
        <v>1860.3</v>
      </c>
      <c r="J32" s="24" t="n">
        <f aca="false">J33</f>
        <v>0</v>
      </c>
      <c r="K32" s="19" t="n">
        <f aca="false">I32+J32</f>
        <v>1860.3</v>
      </c>
      <c r="L32" s="24" t="n">
        <f aca="false">L33</f>
        <v>1096.80174</v>
      </c>
      <c r="M32" s="20" t="n">
        <f aca="false">L32/K32*100</f>
        <v>58.9583260764393</v>
      </c>
    </row>
    <row r="33" s="10" customFormat="true" ht="132" hidden="false" customHeight="true" outlineLevel="0" collapsed="false">
      <c r="A33" s="22" t="s">
        <v>51</v>
      </c>
      <c r="B33" s="27" t="s">
        <v>50</v>
      </c>
      <c r="C33" s="24" t="n">
        <v>1860.3</v>
      </c>
      <c r="D33" s="24"/>
      <c r="E33" s="19" t="n">
        <f aca="false">C33+D33</f>
        <v>1860.3</v>
      </c>
      <c r="F33" s="24"/>
      <c r="G33" s="19" t="n">
        <f aca="false">E33+F33</f>
        <v>1860.3</v>
      </c>
      <c r="H33" s="24"/>
      <c r="I33" s="19" t="n">
        <f aca="false">G33+H33</f>
        <v>1860.3</v>
      </c>
      <c r="J33" s="24"/>
      <c r="K33" s="19" t="n">
        <f aca="false">I33+J33</f>
        <v>1860.3</v>
      </c>
      <c r="L33" s="24" t="n">
        <v>1096.80174</v>
      </c>
      <c r="M33" s="20" t="n">
        <f aca="false">L33/K33*100</f>
        <v>58.9583260764393</v>
      </c>
    </row>
    <row r="34" s="10" customFormat="true" ht="105.75" hidden="false" customHeight="true" outlineLevel="0" collapsed="false">
      <c r="A34" s="22" t="s">
        <v>52</v>
      </c>
      <c r="B34" s="27" t="s">
        <v>53</v>
      </c>
      <c r="C34" s="24" t="n">
        <f aca="false">C35</f>
        <v>10.3</v>
      </c>
      <c r="D34" s="24" t="n">
        <f aca="false">D35</f>
        <v>0</v>
      </c>
      <c r="E34" s="19" t="n">
        <f aca="false">C34+D34</f>
        <v>10.3</v>
      </c>
      <c r="F34" s="24" t="n">
        <f aca="false">F35</f>
        <v>0</v>
      </c>
      <c r="G34" s="19" t="n">
        <f aca="false">E34+F34</f>
        <v>10.3</v>
      </c>
      <c r="H34" s="24" t="n">
        <f aca="false">H35</f>
        <v>0</v>
      </c>
      <c r="I34" s="19" t="n">
        <f aca="false">G34+H34</f>
        <v>10.3</v>
      </c>
      <c r="J34" s="24" t="n">
        <f aca="false">J35</f>
        <v>0</v>
      </c>
      <c r="K34" s="19" t="n">
        <f aca="false">I34+J34</f>
        <v>10.3</v>
      </c>
      <c r="L34" s="24" t="n">
        <f aca="false">L35</f>
        <v>6.45679</v>
      </c>
      <c r="M34" s="20" t="n">
        <f aca="false">L34/K34*100</f>
        <v>62.6872815533981</v>
      </c>
    </row>
    <row r="35" s="10" customFormat="true" ht="148.5" hidden="false" customHeight="true" outlineLevel="0" collapsed="false">
      <c r="A35" s="22" t="s">
        <v>54</v>
      </c>
      <c r="B35" s="27" t="s">
        <v>55</v>
      </c>
      <c r="C35" s="24" t="n">
        <f aca="false">C36</f>
        <v>10.3</v>
      </c>
      <c r="D35" s="24" t="n">
        <f aca="false">D36</f>
        <v>0</v>
      </c>
      <c r="E35" s="19" t="n">
        <f aca="false">C35+D35</f>
        <v>10.3</v>
      </c>
      <c r="F35" s="24" t="n">
        <f aca="false">F36</f>
        <v>0</v>
      </c>
      <c r="G35" s="19" t="n">
        <f aca="false">E35+F35</f>
        <v>10.3</v>
      </c>
      <c r="H35" s="24" t="n">
        <f aca="false">H36</f>
        <v>0</v>
      </c>
      <c r="I35" s="19" t="n">
        <f aca="false">G35+H35</f>
        <v>10.3</v>
      </c>
      <c r="J35" s="24" t="n">
        <f aca="false">J36</f>
        <v>0</v>
      </c>
      <c r="K35" s="19" t="n">
        <f aca="false">I35+J35</f>
        <v>10.3</v>
      </c>
      <c r="L35" s="24" t="n">
        <f aca="false">L36</f>
        <v>6.45679</v>
      </c>
      <c r="M35" s="20" t="n">
        <f aca="false">L35/K35*100</f>
        <v>62.6872815533981</v>
      </c>
    </row>
    <row r="36" s="10" customFormat="true" ht="148.5" hidden="false" customHeight="true" outlineLevel="0" collapsed="false">
      <c r="A36" s="22" t="s">
        <v>56</v>
      </c>
      <c r="B36" s="27" t="s">
        <v>55</v>
      </c>
      <c r="C36" s="24" t="n">
        <v>10.3</v>
      </c>
      <c r="D36" s="24"/>
      <c r="E36" s="19" t="n">
        <f aca="false">C36+D36</f>
        <v>10.3</v>
      </c>
      <c r="F36" s="24"/>
      <c r="G36" s="19" t="n">
        <f aca="false">E36+F36</f>
        <v>10.3</v>
      </c>
      <c r="H36" s="24"/>
      <c r="I36" s="19" t="n">
        <f aca="false">G36+H36</f>
        <v>10.3</v>
      </c>
      <c r="J36" s="24"/>
      <c r="K36" s="19" t="n">
        <f aca="false">I36+J36</f>
        <v>10.3</v>
      </c>
      <c r="L36" s="24" t="n">
        <v>6.45679</v>
      </c>
      <c r="M36" s="20" t="n">
        <f aca="false">L36/K36*100</f>
        <v>62.6872815533981</v>
      </c>
    </row>
    <row r="37" s="10" customFormat="true" ht="95.25" hidden="false" customHeight="true" outlineLevel="0" collapsed="false">
      <c r="A37" s="22" t="s">
        <v>57</v>
      </c>
      <c r="B37" s="23" t="s">
        <v>58</v>
      </c>
      <c r="C37" s="24" t="n">
        <f aca="false">C38</f>
        <v>2477.2</v>
      </c>
      <c r="D37" s="24" t="n">
        <f aca="false">D38</f>
        <v>0</v>
      </c>
      <c r="E37" s="19" t="n">
        <f aca="false">C37+D37</f>
        <v>2477.2</v>
      </c>
      <c r="F37" s="24" t="n">
        <f aca="false">F38</f>
        <v>0</v>
      </c>
      <c r="G37" s="19" t="n">
        <f aca="false">E37+F37</f>
        <v>2477.2</v>
      </c>
      <c r="H37" s="24" t="n">
        <f aca="false">H38</f>
        <v>0</v>
      </c>
      <c r="I37" s="19" t="n">
        <f aca="false">G37+H37</f>
        <v>2477.2</v>
      </c>
      <c r="J37" s="24" t="n">
        <f aca="false">J38</f>
        <v>0</v>
      </c>
      <c r="K37" s="19" t="n">
        <f aca="false">I37+J37</f>
        <v>2477.2</v>
      </c>
      <c r="L37" s="24" t="n">
        <f aca="false">L38</f>
        <v>1263.44385</v>
      </c>
      <c r="M37" s="20" t="n">
        <f aca="false">L37/K37*100</f>
        <v>51.0029004521234</v>
      </c>
    </row>
    <row r="38" s="10" customFormat="true" ht="132.75" hidden="false" customHeight="true" outlineLevel="0" collapsed="false">
      <c r="A38" s="22" t="s">
        <v>59</v>
      </c>
      <c r="B38" s="27" t="s">
        <v>60</v>
      </c>
      <c r="C38" s="24" t="n">
        <f aca="false">C39</f>
        <v>2477.2</v>
      </c>
      <c r="D38" s="24" t="n">
        <f aca="false">D39</f>
        <v>0</v>
      </c>
      <c r="E38" s="19" t="n">
        <f aca="false">C38+D38</f>
        <v>2477.2</v>
      </c>
      <c r="F38" s="24" t="n">
        <f aca="false">F39</f>
        <v>0</v>
      </c>
      <c r="G38" s="19" t="n">
        <f aca="false">E38+F38</f>
        <v>2477.2</v>
      </c>
      <c r="H38" s="24" t="n">
        <f aca="false">H39</f>
        <v>0</v>
      </c>
      <c r="I38" s="19" t="n">
        <f aca="false">G38+H38</f>
        <v>2477.2</v>
      </c>
      <c r="J38" s="24" t="n">
        <f aca="false">J39</f>
        <v>0</v>
      </c>
      <c r="K38" s="19" t="n">
        <f aca="false">I38+J38</f>
        <v>2477.2</v>
      </c>
      <c r="L38" s="24" t="n">
        <f aca="false">L39</f>
        <v>1263.44385</v>
      </c>
      <c r="M38" s="20" t="n">
        <f aca="false">L38/K38*100</f>
        <v>51.0029004521234</v>
      </c>
    </row>
    <row r="39" s="10" customFormat="true" ht="134.25" hidden="false" customHeight="true" outlineLevel="0" collapsed="false">
      <c r="A39" s="22" t="s">
        <v>61</v>
      </c>
      <c r="B39" s="27" t="s">
        <v>60</v>
      </c>
      <c r="C39" s="24" t="n">
        <v>2477.2</v>
      </c>
      <c r="D39" s="24"/>
      <c r="E39" s="19" t="n">
        <f aca="false">C39+D39</f>
        <v>2477.2</v>
      </c>
      <c r="F39" s="24"/>
      <c r="G39" s="19" t="n">
        <f aca="false">E39+F39</f>
        <v>2477.2</v>
      </c>
      <c r="H39" s="24"/>
      <c r="I39" s="19" t="n">
        <f aca="false">G39+H39</f>
        <v>2477.2</v>
      </c>
      <c r="J39" s="24"/>
      <c r="K39" s="19" t="n">
        <f aca="false">I39+J39</f>
        <v>2477.2</v>
      </c>
      <c r="L39" s="24" t="n">
        <v>1263.44385</v>
      </c>
      <c r="M39" s="20" t="n">
        <f aca="false">L39/K39*100</f>
        <v>51.0029004521234</v>
      </c>
    </row>
    <row r="40" s="10" customFormat="true" ht="97.5" hidden="false" customHeight="true" outlineLevel="0" collapsed="false">
      <c r="A40" s="22" t="s">
        <v>62</v>
      </c>
      <c r="B40" s="23" t="s">
        <v>63</v>
      </c>
      <c r="C40" s="24" t="n">
        <f aca="false">C41</f>
        <v>-233.3</v>
      </c>
      <c r="D40" s="24" t="n">
        <f aca="false">D41</f>
        <v>0</v>
      </c>
      <c r="E40" s="19" t="n">
        <f aca="false">C40+D40</f>
        <v>-233.3</v>
      </c>
      <c r="F40" s="24" t="n">
        <f aca="false">F41</f>
        <v>0</v>
      </c>
      <c r="G40" s="19" t="n">
        <f aca="false">E40+F40</f>
        <v>-233.3</v>
      </c>
      <c r="H40" s="24" t="n">
        <f aca="false">H41</f>
        <v>0</v>
      </c>
      <c r="I40" s="19" t="n">
        <f aca="false">G40+H40</f>
        <v>-233.3</v>
      </c>
      <c r="J40" s="24" t="n">
        <f aca="false">J41</f>
        <v>0</v>
      </c>
      <c r="K40" s="19" t="n">
        <f aca="false">I40+J40</f>
        <v>-233.3</v>
      </c>
      <c r="L40" s="24" t="n">
        <f aca="false">L41</f>
        <v>-138.43439</v>
      </c>
      <c r="M40" s="20" t="n">
        <f aca="false">L40/K40*100</f>
        <v>59.3375010715817</v>
      </c>
    </row>
    <row r="41" s="10" customFormat="true" ht="133.5" hidden="false" customHeight="true" outlineLevel="0" collapsed="false">
      <c r="A41" s="22" t="s">
        <v>64</v>
      </c>
      <c r="B41" s="27" t="s">
        <v>65</v>
      </c>
      <c r="C41" s="24" t="n">
        <f aca="false">C42</f>
        <v>-233.3</v>
      </c>
      <c r="D41" s="24" t="n">
        <f aca="false">D42</f>
        <v>0</v>
      </c>
      <c r="E41" s="19" t="n">
        <f aca="false">C41+D41</f>
        <v>-233.3</v>
      </c>
      <c r="F41" s="24" t="n">
        <f aca="false">F42</f>
        <v>0</v>
      </c>
      <c r="G41" s="19" t="n">
        <f aca="false">E41+F41</f>
        <v>-233.3</v>
      </c>
      <c r="H41" s="24" t="n">
        <f aca="false">H42</f>
        <v>0</v>
      </c>
      <c r="I41" s="19" t="n">
        <f aca="false">G41+H41</f>
        <v>-233.3</v>
      </c>
      <c r="J41" s="24" t="n">
        <f aca="false">J42</f>
        <v>0</v>
      </c>
      <c r="K41" s="19" t="n">
        <f aca="false">I41+J41</f>
        <v>-233.3</v>
      </c>
      <c r="L41" s="24" t="n">
        <f aca="false">L42</f>
        <v>-138.43439</v>
      </c>
      <c r="M41" s="20" t="n">
        <f aca="false">L41/K41*100</f>
        <v>59.3375010715817</v>
      </c>
    </row>
    <row r="42" s="10" customFormat="true" ht="135" hidden="false" customHeight="true" outlineLevel="0" collapsed="false">
      <c r="A42" s="22" t="s">
        <v>66</v>
      </c>
      <c r="B42" s="27" t="s">
        <v>65</v>
      </c>
      <c r="C42" s="24" t="n">
        <v>-233.3</v>
      </c>
      <c r="D42" s="24"/>
      <c r="E42" s="19" t="n">
        <f aca="false">C42+D42</f>
        <v>-233.3</v>
      </c>
      <c r="F42" s="24"/>
      <c r="G42" s="19" t="n">
        <f aca="false">E42+F42</f>
        <v>-233.3</v>
      </c>
      <c r="H42" s="24"/>
      <c r="I42" s="19" t="n">
        <f aca="false">G42+H42</f>
        <v>-233.3</v>
      </c>
      <c r="J42" s="24"/>
      <c r="K42" s="19" t="n">
        <f aca="false">I42+J42</f>
        <v>-233.3</v>
      </c>
      <c r="L42" s="24" t="n">
        <v>-138.43439</v>
      </c>
      <c r="M42" s="20" t="n">
        <f aca="false">L42/K42*100</f>
        <v>59.3375010715817</v>
      </c>
    </row>
    <row r="43" s="21" customFormat="true" ht="24.75" hidden="false" customHeight="true" outlineLevel="0" collapsed="false">
      <c r="A43" s="17" t="s">
        <v>67</v>
      </c>
      <c r="B43" s="18" t="s">
        <v>68</v>
      </c>
      <c r="C43" s="19" t="n">
        <f aca="false">C57+C62+C65+C44</f>
        <v>10681.1</v>
      </c>
      <c r="D43" s="19" t="n">
        <f aca="false">D57+D62+D65+D44</f>
        <v>0</v>
      </c>
      <c r="E43" s="19" t="n">
        <f aca="false">C43+D43</f>
        <v>10681.1</v>
      </c>
      <c r="F43" s="19" t="n">
        <f aca="false">F57+F62+F65+F44</f>
        <v>0</v>
      </c>
      <c r="G43" s="19" t="n">
        <f aca="false">E43+F43</f>
        <v>10681.1</v>
      </c>
      <c r="H43" s="19" t="n">
        <f aca="false">H57+H62+H65+H44</f>
        <v>0</v>
      </c>
      <c r="I43" s="19" t="n">
        <f aca="false">G43+H43</f>
        <v>10681.1</v>
      </c>
      <c r="J43" s="19" t="n">
        <f aca="false">J57+J62+J65+J44</f>
        <v>0</v>
      </c>
      <c r="K43" s="19" t="n">
        <f aca="false">I43+J43</f>
        <v>10681.1</v>
      </c>
      <c r="L43" s="19" t="n">
        <f aca="false">L57+L62+L65+L44</f>
        <v>5995.68681</v>
      </c>
      <c r="M43" s="20" t="n">
        <f aca="false">L43/K43*100</f>
        <v>56.1336080553501</v>
      </c>
      <c r="O43" s="28"/>
    </row>
    <row r="44" s="21" customFormat="true" ht="35.25" hidden="false" customHeight="true" outlineLevel="0" collapsed="false">
      <c r="A44" s="22" t="s">
        <v>69</v>
      </c>
      <c r="B44" s="23" t="s">
        <v>70</v>
      </c>
      <c r="C44" s="24" t="n">
        <f aca="false">C45+C50</f>
        <v>7152.4</v>
      </c>
      <c r="D44" s="24" t="n">
        <f aca="false">D45+D50</f>
        <v>0</v>
      </c>
      <c r="E44" s="19" t="n">
        <f aca="false">C44+D44</f>
        <v>7152.4</v>
      </c>
      <c r="F44" s="24" t="n">
        <f aca="false">F45+F50</f>
        <v>0</v>
      </c>
      <c r="G44" s="19" t="n">
        <f aca="false">E44+F44</f>
        <v>7152.4</v>
      </c>
      <c r="H44" s="24" t="n">
        <f aca="false">H45+H50</f>
        <v>0</v>
      </c>
      <c r="I44" s="19" t="n">
        <f aca="false">G44+H44</f>
        <v>7152.4</v>
      </c>
      <c r="J44" s="24" t="n">
        <f aca="false">J45+J50</f>
        <v>0</v>
      </c>
      <c r="K44" s="19" t="n">
        <f aca="false">I44+J44</f>
        <v>7152.4</v>
      </c>
      <c r="L44" s="24" t="n">
        <f aca="false">L45+L50+L55</f>
        <v>4192.86074</v>
      </c>
      <c r="M44" s="20" t="n">
        <f aca="false">L44/K44*100</f>
        <v>58.6217317264135</v>
      </c>
    </row>
    <row r="45" s="21" customFormat="true" ht="35.25" hidden="false" customHeight="true" outlineLevel="0" collapsed="false">
      <c r="A45" s="22" t="s">
        <v>71</v>
      </c>
      <c r="B45" s="23" t="s">
        <v>72</v>
      </c>
      <c r="C45" s="24" t="n">
        <f aca="false">C46</f>
        <v>3639.2</v>
      </c>
      <c r="D45" s="24" t="n">
        <f aca="false">D46</f>
        <v>0</v>
      </c>
      <c r="E45" s="19" t="n">
        <f aca="false">C45+D45</f>
        <v>3639.2</v>
      </c>
      <c r="F45" s="24" t="n">
        <f aca="false">F46</f>
        <v>0</v>
      </c>
      <c r="G45" s="19" t="n">
        <f aca="false">E45+F45</f>
        <v>3639.2</v>
      </c>
      <c r="H45" s="24" t="n">
        <f aca="false">H46</f>
        <v>0</v>
      </c>
      <c r="I45" s="19" t="n">
        <f aca="false">G45+H45</f>
        <v>3639.2</v>
      </c>
      <c r="J45" s="24" t="n">
        <f aca="false">J46</f>
        <v>0</v>
      </c>
      <c r="K45" s="19" t="n">
        <f aca="false">I45+J45</f>
        <v>3639.2</v>
      </c>
      <c r="L45" s="24" t="n">
        <f aca="false">L46+L48</f>
        <v>2107.24816</v>
      </c>
      <c r="M45" s="20" t="n">
        <f aca="false">L45/K45*100</f>
        <v>57.9041591558584</v>
      </c>
    </row>
    <row r="46" s="21" customFormat="true" ht="35.25" hidden="false" customHeight="true" outlineLevel="0" collapsed="false">
      <c r="A46" s="22" t="s">
        <v>73</v>
      </c>
      <c r="B46" s="23" t="s">
        <v>72</v>
      </c>
      <c r="C46" s="24" t="n">
        <f aca="false">C47</f>
        <v>3639.2</v>
      </c>
      <c r="D46" s="24" t="n">
        <f aca="false">D47</f>
        <v>0</v>
      </c>
      <c r="E46" s="19" t="n">
        <f aca="false">C46+D46</f>
        <v>3639.2</v>
      </c>
      <c r="F46" s="24" t="n">
        <f aca="false">F47</f>
        <v>0</v>
      </c>
      <c r="G46" s="19" t="n">
        <f aca="false">E46+F46</f>
        <v>3639.2</v>
      </c>
      <c r="H46" s="24" t="n">
        <f aca="false">H47</f>
        <v>0</v>
      </c>
      <c r="I46" s="19" t="n">
        <f aca="false">G46+H46</f>
        <v>3639.2</v>
      </c>
      <c r="J46" s="24" t="n">
        <f aca="false">J47</f>
        <v>0</v>
      </c>
      <c r="K46" s="19" t="n">
        <f aca="false">I46+J46</f>
        <v>3639.2</v>
      </c>
      <c r="L46" s="24" t="n">
        <f aca="false">L47</f>
        <v>2108.00054</v>
      </c>
      <c r="M46" s="20" t="n">
        <f aca="false">L46/K46*100</f>
        <v>57.9248334798857</v>
      </c>
    </row>
    <row r="47" s="21" customFormat="true" ht="35.25" hidden="false" customHeight="true" outlineLevel="0" collapsed="false">
      <c r="A47" s="22" t="s">
        <v>74</v>
      </c>
      <c r="B47" s="23" t="s">
        <v>72</v>
      </c>
      <c r="C47" s="24" t="n">
        <f aca="false">2160+1479.2</f>
        <v>3639.2</v>
      </c>
      <c r="D47" s="24"/>
      <c r="E47" s="19" t="n">
        <f aca="false">C47+D47</f>
        <v>3639.2</v>
      </c>
      <c r="F47" s="24"/>
      <c r="G47" s="19" t="n">
        <f aca="false">E47+F47</f>
        <v>3639.2</v>
      </c>
      <c r="H47" s="24"/>
      <c r="I47" s="19" t="n">
        <f aca="false">G47+H47</f>
        <v>3639.2</v>
      </c>
      <c r="J47" s="24"/>
      <c r="K47" s="19" t="n">
        <f aca="false">I47+J47</f>
        <v>3639.2</v>
      </c>
      <c r="L47" s="24" t="n">
        <v>2108.00054</v>
      </c>
      <c r="M47" s="20" t="n">
        <f aca="false">L47/K47*100</f>
        <v>57.9248334798857</v>
      </c>
    </row>
    <row r="48" s="21" customFormat="true" ht="47.25" hidden="false" customHeight="true" outlineLevel="0" collapsed="false">
      <c r="A48" s="22" t="s">
        <v>75</v>
      </c>
      <c r="B48" s="23" t="s">
        <v>76</v>
      </c>
      <c r="C48" s="24"/>
      <c r="D48" s="24"/>
      <c r="E48" s="19"/>
      <c r="F48" s="24"/>
      <c r="G48" s="19"/>
      <c r="H48" s="24"/>
      <c r="I48" s="19"/>
      <c r="J48" s="24"/>
      <c r="K48" s="19" t="n">
        <f aca="false">I48+J48</f>
        <v>0</v>
      </c>
      <c r="L48" s="24" t="n">
        <f aca="false">L49</f>
        <v>-0.75238</v>
      </c>
      <c r="M48" s="20" t="n">
        <v>0</v>
      </c>
    </row>
    <row r="49" s="21" customFormat="true" ht="48" hidden="false" customHeight="true" outlineLevel="0" collapsed="false">
      <c r="A49" s="22" t="s">
        <v>77</v>
      </c>
      <c r="B49" s="23" t="s">
        <v>76</v>
      </c>
      <c r="C49" s="24"/>
      <c r="D49" s="24"/>
      <c r="E49" s="19"/>
      <c r="F49" s="24"/>
      <c r="G49" s="19"/>
      <c r="H49" s="24"/>
      <c r="I49" s="19"/>
      <c r="J49" s="24"/>
      <c r="K49" s="19" t="n">
        <f aca="false">I49+J49</f>
        <v>0</v>
      </c>
      <c r="L49" s="24" t="n">
        <v>-0.75238</v>
      </c>
      <c r="M49" s="20" t="n">
        <v>0</v>
      </c>
    </row>
    <row r="50" s="21" customFormat="true" ht="47.25" hidden="false" customHeight="true" outlineLevel="0" collapsed="false">
      <c r="A50" s="22" t="s">
        <v>78</v>
      </c>
      <c r="B50" s="23" t="s">
        <v>79</v>
      </c>
      <c r="C50" s="24" t="n">
        <f aca="false">C51</f>
        <v>3513.2</v>
      </c>
      <c r="D50" s="24" t="n">
        <f aca="false">D51</f>
        <v>0</v>
      </c>
      <c r="E50" s="19" t="n">
        <f aca="false">C50+D50</f>
        <v>3513.2</v>
      </c>
      <c r="F50" s="24" t="n">
        <f aca="false">F51</f>
        <v>0</v>
      </c>
      <c r="G50" s="19" t="n">
        <f aca="false">E50+F50</f>
        <v>3513.2</v>
      </c>
      <c r="H50" s="24" t="n">
        <f aca="false">H51</f>
        <v>0</v>
      </c>
      <c r="I50" s="19" t="n">
        <f aca="false">G50+H50</f>
        <v>3513.2</v>
      </c>
      <c r="J50" s="24" t="n">
        <f aca="false">J51</f>
        <v>0</v>
      </c>
      <c r="K50" s="19" t="n">
        <f aca="false">I50+J50</f>
        <v>3513.2</v>
      </c>
      <c r="L50" s="24" t="n">
        <f aca="false">L51+L53</f>
        <v>2085.79542</v>
      </c>
      <c r="M50" s="20" t="n">
        <f aca="false">L50/K50*100</f>
        <v>59.3702442217921</v>
      </c>
    </row>
    <row r="51" s="21" customFormat="true" ht="73.5" hidden="false" customHeight="true" outlineLevel="0" collapsed="false">
      <c r="A51" s="22" t="s">
        <v>80</v>
      </c>
      <c r="B51" s="23" t="s">
        <v>81</v>
      </c>
      <c r="C51" s="24" t="n">
        <f aca="false">C52</f>
        <v>3513.2</v>
      </c>
      <c r="D51" s="24" t="n">
        <f aca="false">D52</f>
        <v>0</v>
      </c>
      <c r="E51" s="19" t="n">
        <f aca="false">C51+D51</f>
        <v>3513.2</v>
      </c>
      <c r="F51" s="24" t="n">
        <f aca="false">F52</f>
        <v>0</v>
      </c>
      <c r="G51" s="19" t="n">
        <f aca="false">E51+F51</f>
        <v>3513.2</v>
      </c>
      <c r="H51" s="24" t="n">
        <f aca="false">H52</f>
        <v>0</v>
      </c>
      <c r="I51" s="19" t="n">
        <f aca="false">G51+H51</f>
        <v>3513.2</v>
      </c>
      <c r="J51" s="24" t="n">
        <f aca="false">J52</f>
        <v>0</v>
      </c>
      <c r="K51" s="19" t="n">
        <f aca="false">I51+J51</f>
        <v>3513.2</v>
      </c>
      <c r="L51" s="24" t="n">
        <f aca="false">L52</f>
        <v>2085.90792</v>
      </c>
      <c r="M51" s="20" t="n">
        <f aca="false">L51/K51*100</f>
        <v>59.3734464306046</v>
      </c>
    </row>
    <row r="52" s="21" customFormat="true" ht="69" hidden="false" customHeight="true" outlineLevel="0" collapsed="false">
      <c r="A52" s="22" t="s">
        <v>82</v>
      </c>
      <c r="B52" s="23" t="s">
        <v>81</v>
      </c>
      <c r="C52" s="24" t="n">
        <f aca="false">2085.2+1428</f>
        <v>3513.2</v>
      </c>
      <c r="D52" s="24"/>
      <c r="E52" s="19" t="n">
        <f aca="false">C52+D52</f>
        <v>3513.2</v>
      </c>
      <c r="F52" s="24"/>
      <c r="G52" s="19" t="n">
        <f aca="false">E52+F52</f>
        <v>3513.2</v>
      </c>
      <c r="H52" s="24"/>
      <c r="I52" s="19" t="n">
        <f aca="false">G52+H52</f>
        <v>3513.2</v>
      </c>
      <c r="J52" s="24"/>
      <c r="K52" s="19" t="n">
        <f aca="false">I52+J52</f>
        <v>3513.2</v>
      </c>
      <c r="L52" s="24" t="n">
        <v>2085.90792</v>
      </c>
      <c r="M52" s="20" t="n">
        <f aca="false">L52/K52*100</f>
        <v>59.3734464306046</v>
      </c>
    </row>
    <row r="53" s="21" customFormat="true" ht="69" hidden="false" customHeight="true" outlineLevel="0" collapsed="false">
      <c r="A53" s="22" t="s">
        <v>83</v>
      </c>
      <c r="B53" s="23" t="s">
        <v>84</v>
      </c>
      <c r="C53" s="24"/>
      <c r="D53" s="24"/>
      <c r="E53" s="19"/>
      <c r="F53" s="24"/>
      <c r="G53" s="19"/>
      <c r="H53" s="24"/>
      <c r="I53" s="19"/>
      <c r="J53" s="24"/>
      <c r="K53" s="19" t="n">
        <f aca="false">I53+J53</f>
        <v>0</v>
      </c>
      <c r="L53" s="24" t="n">
        <f aca="false">L54</f>
        <v>-0.1125</v>
      </c>
      <c r="M53" s="20" t="n">
        <v>0</v>
      </c>
    </row>
    <row r="54" s="21" customFormat="true" ht="69" hidden="false" customHeight="true" outlineLevel="0" collapsed="false">
      <c r="A54" s="22" t="s">
        <v>85</v>
      </c>
      <c r="B54" s="23" t="s">
        <v>84</v>
      </c>
      <c r="C54" s="24"/>
      <c r="D54" s="24"/>
      <c r="E54" s="19"/>
      <c r="F54" s="24"/>
      <c r="G54" s="19"/>
      <c r="H54" s="24"/>
      <c r="I54" s="19"/>
      <c r="J54" s="24"/>
      <c r="K54" s="19" t="n">
        <f aca="false">I54+J54</f>
        <v>0</v>
      </c>
      <c r="L54" s="24" t="n">
        <v>-0.1125</v>
      </c>
      <c r="M54" s="20" t="n">
        <v>0</v>
      </c>
    </row>
    <row r="55" s="21" customFormat="true" ht="69" hidden="false" customHeight="true" outlineLevel="0" collapsed="false">
      <c r="A55" s="22" t="s">
        <v>86</v>
      </c>
      <c r="B55" s="23" t="s">
        <v>87</v>
      </c>
      <c r="C55" s="24"/>
      <c r="D55" s="24"/>
      <c r="E55" s="19"/>
      <c r="F55" s="24"/>
      <c r="G55" s="19"/>
      <c r="H55" s="24"/>
      <c r="I55" s="19"/>
      <c r="J55" s="24"/>
      <c r="K55" s="19" t="n">
        <f aca="false">I55+J55</f>
        <v>0</v>
      </c>
      <c r="L55" s="24" t="n">
        <f aca="false">L56</f>
        <v>-0.18284</v>
      </c>
      <c r="M55" s="20" t="n">
        <v>0</v>
      </c>
    </row>
    <row r="56" s="21" customFormat="true" ht="69" hidden="false" customHeight="true" outlineLevel="0" collapsed="false">
      <c r="A56" s="22" t="s">
        <v>88</v>
      </c>
      <c r="B56" s="23" t="s">
        <v>87</v>
      </c>
      <c r="C56" s="24"/>
      <c r="D56" s="24"/>
      <c r="E56" s="19"/>
      <c r="F56" s="24"/>
      <c r="G56" s="19"/>
      <c r="H56" s="24"/>
      <c r="I56" s="19"/>
      <c r="J56" s="24"/>
      <c r="K56" s="19" t="n">
        <f aca="false">I56+J56</f>
        <v>0</v>
      </c>
      <c r="L56" s="24" t="n">
        <v>-0.18284</v>
      </c>
      <c r="M56" s="20" t="n">
        <v>0</v>
      </c>
    </row>
    <row r="57" s="10" customFormat="true" ht="42.75" hidden="false" customHeight="true" outlineLevel="0" collapsed="false">
      <c r="A57" s="22" t="s">
        <v>89</v>
      </c>
      <c r="B57" s="23" t="s">
        <v>90</v>
      </c>
      <c r="C57" s="24" t="n">
        <f aca="false">C58+C60</f>
        <v>47.3</v>
      </c>
      <c r="D57" s="24" t="n">
        <f aca="false">D58+D60</f>
        <v>0</v>
      </c>
      <c r="E57" s="19" t="n">
        <f aca="false">C57+D57</f>
        <v>47.3</v>
      </c>
      <c r="F57" s="24" t="n">
        <f aca="false">F58+F60</f>
        <v>0</v>
      </c>
      <c r="G57" s="19" t="n">
        <f aca="false">E57+F57</f>
        <v>47.3</v>
      </c>
      <c r="H57" s="24" t="n">
        <f aca="false">H58+H60</f>
        <v>0</v>
      </c>
      <c r="I57" s="19" t="n">
        <f aca="false">G57+H57</f>
        <v>47.3</v>
      </c>
      <c r="J57" s="24" t="n">
        <f aca="false">J58+J60</f>
        <v>0</v>
      </c>
      <c r="K57" s="19" t="n">
        <f aca="false">I57+J57</f>
        <v>47.3</v>
      </c>
      <c r="L57" s="24" t="n">
        <f aca="false">L58+L60</f>
        <v>8.01603</v>
      </c>
      <c r="M57" s="20" t="n">
        <f aca="false">L57/K57*100</f>
        <v>16.9472093023256</v>
      </c>
    </row>
    <row r="58" s="10" customFormat="true" ht="43.5" hidden="false" customHeight="true" outlineLevel="0" collapsed="false">
      <c r="A58" s="22" t="s">
        <v>91</v>
      </c>
      <c r="B58" s="23" t="s">
        <v>92</v>
      </c>
      <c r="C58" s="24" t="n">
        <f aca="false">C59</f>
        <v>47.3</v>
      </c>
      <c r="D58" s="24" t="n">
        <f aca="false">D59</f>
        <v>0</v>
      </c>
      <c r="E58" s="19" t="n">
        <f aca="false">C58+D58</f>
        <v>47.3</v>
      </c>
      <c r="F58" s="24" t="n">
        <f aca="false">F59</f>
        <v>0</v>
      </c>
      <c r="G58" s="19" t="n">
        <f aca="false">E58+F58</f>
        <v>47.3</v>
      </c>
      <c r="H58" s="24" t="n">
        <f aca="false">H59</f>
        <v>0</v>
      </c>
      <c r="I58" s="19" t="n">
        <f aca="false">G58+H58</f>
        <v>47.3</v>
      </c>
      <c r="J58" s="24" t="n">
        <f aca="false">J59</f>
        <v>0</v>
      </c>
      <c r="K58" s="19" t="n">
        <f aca="false">I58+J58</f>
        <v>47.3</v>
      </c>
      <c r="L58" s="24" t="n">
        <f aca="false">L59</f>
        <v>7.93015</v>
      </c>
      <c r="M58" s="20" t="n">
        <f aca="false">L58/K58*100</f>
        <v>16.765644820296</v>
      </c>
    </row>
    <row r="59" s="10" customFormat="true" ht="42" hidden="false" customHeight="true" outlineLevel="0" collapsed="false">
      <c r="A59" s="22" t="s">
        <v>93</v>
      </c>
      <c r="B59" s="23" t="s">
        <v>92</v>
      </c>
      <c r="C59" s="24" t="n">
        <v>47.3</v>
      </c>
      <c r="D59" s="24"/>
      <c r="E59" s="19" t="n">
        <f aca="false">C59+D59</f>
        <v>47.3</v>
      </c>
      <c r="F59" s="24"/>
      <c r="G59" s="19" t="n">
        <f aca="false">E59+F59</f>
        <v>47.3</v>
      </c>
      <c r="H59" s="24"/>
      <c r="I59" s="19" t="n">
        <f aca="false">G59+H59</f>
        <v>47.3</v>
      </c>
      <c r="J59" s="24"/>
      <c r="K59" s="19" t="n">
        <f aca="false">I59+J59</f>
        <v>47.3</v>
      </c>
      <c r="L59" s="24" t="n">
        <v>7.93015</v>
      </c>
      <c r="M59" s="20" t="n">
        <f aca="false">L59/K59*100</f>
        <v>16.765644820296</v>
      </c>
    </row>
    <row r="60" s="10" customFormat="true" ht="51.75" hidden="false" customHeight="true" outlineLevel="0" collapsed="false">
      <c r="A60" s="22" t="s">
        <v>94</v>
      </c>
      <c r="B60" s="23" t="s">
        <v>95</v>
      </c>
      <c r="C60" s="24" t="n">
        <f aca="false">C61</f>
        <v>0</v>
      </c>
      <c r="D60" s="24" t="n">
        <f aca="false">D61</f>
        <v>0</v>
      </c>
      <c r="E60" s="19" t="n">
        <f aca="false">C60+D60</f>
        <v>0</v>
      </c>
      <c r="F60" s="24" t="n">
        <f aca="false">F61</f>
        <v>0</v>
      </c>
      <c r="G60" s="19" t="n">
        <f aca="false">E60+F60</f>
        <v>0</v>
      </c>
      <c r="H60" s="24" t="n">
        <f aca="false">H61</f>
        <v>0</v>
      </c>
      <c r="I60" s="19" t="n">
        <f aca="false">G60+H60</f>
        <v>0</v>
      </c>
      <c r="J60" s="24" t="n">
        <f aca="false">J61</f>
        <v>0</v>
      </c>
      <c r="K60" s="19" t="n">
        <f aca="false">I60+J60</f>
        <v>0</v>
      </c>
      <c r="L60" s="24" t="n">
        <f aca="false">L61</f>
        <v>0.08588</v>
      </c>
      <c r="M60" s="20" t="n">
        <v>0</v>
      </c>
    </row>
    <row r="61" s="10" customFormat="true" ht="51.75" hidden="false" customHeight="true" outlineLevel="0" collapsed="false">
      <c r="A61" s="22" t="s">
        <v>96</v>
      </c>
      <c r="B61" s="23" t="s">
        <v>95</v>
      </c>
      <c r="C61" s="24"/>
      <c r="D61" s="24"/>
      <c r="E61" s="19" t="n">
        <f aca="false">C61+D61</f>
        <v>0</v>
      </c>
      <c r="F61" s="24"/>
      <c r="G61" s="19" t="n">
        <f aca="false">E61+F61</f>
        <v>0</v>
      </c>
      <c r="H61" s="24"/>
      <c r="I61" s="19" t="n">
        <f aca="false">G61+H61</f>
        <v>0</v>
      </c>
      <c r="J61" s="24"/>
      <c r="K61" s="19" t="n">
        <f aca="false">I61+J61</f>
        <v>0</v>
      </c>
      <c r="L61" s="24" t="n">
        <v>0.08588</v>
      </c>
      <c r="M61" s="20" t="n">
        <v>0</v>
      </c>
    </row>
    <row r="62" s="10" customFormat="true" ht="33.75" hidden="false" customHeight="true" outlineLevel="0" collapsed="false">
      <c r="A62" s="22" t="s">
        <v>97</v>
      </c>
      <c r="B62" s="23" t="s">
        <v>98</v>
      </c>
      <c r="C62" s="24" t="n">
        <f aca="false">C63</f>
        <v>24.8</v>
      </c>
      <c r="D62" s="24" t="n">
        <f aca="false">D63</f>
        <v>0</v>
      </c>
      <c r="E62" s="19" t="n">
        <f aca="false">C62+D62</f>
        <v>24.8</v>
      </c>
      <c r="F62" s="24" t="n">
        <f aca="false">F63</f>
        <v>0</v>
      </c>
      <c r="G62" s="19" t="n">
        <f aca="false">E62+F62</f>
        <v>24.8</v>
      </c>
      <c r="H62" s="24" t="n">
        <f aca="false">H63</f>
        <v>0</v>
      </c>
      <c r="I62" s="19" t="n">
        <f aca="false">G62+H62</f>
        <v>24.8</v>
      </c>
      <c r="J62" s="24" t="n">
        <f aca="false">J63</f>
        <v>0</v>
      </c>
      <c r="K62" s="19" t="n">
        <f aca="false">I62+J62</f>
        <v>24.8</v>
      </c>
      <c r="L62" s="24" t="n">
        <f aca="false">L63</f>
        <v>60</v>
      </c>
      <c r="M62" s="20" t="n">
        <f aca="false">L62/K62*100</f>
        <v>241.935483870968</v>
      </c>
    </row>
    <row r="63" s="10" customFormat="true" ht="33.75" hidden="false" customHeight="true" outlineLevel="0" collapsed="false">
      <c r="A63" s="22" t="s">
        <v>99</v>
      </c>
      <c r="B63" s="23" t="s">
        <v>100</v>
      </c>
      <c r="C63" s="24" t="n">
        <f aca="false">C64</f>
        <v>24.8</v>
      </c>
      <c r="D63" s="24" t="n">
        <f aca="false">D64</f>
        <v>0</v>
      </c>
      <c r="E63" s="19" t="n">
        <f aca="false">C63+D63</f>
        <v>24.8</v>
      </c>
      <c r="F63" s="24" t="n">
        <f aca="false">F64</f>
        <v>0</v>
      </c>
      <c r="G63" s="19" t="n">
        <f aca="false">E63+F63</f>
        <v>24.8</v>
      </c>
      <c r="H63" s="24" t="n">
        <f aca="false">H64</f>
        <v>0</v>
      </c>
      <c r="I63" s="19" t="n">
        <f aca="false">G63+H63</f>
        <v>24.8</v>
      </c>
      <c r="J63" s="24" t="n">
        <f aca="false">J64</f>
        <v>0</v>
      </c>
      <c r="K63" s="19" t="n">
        <f aca="false">I63+J63</f>
        <v>24.8</v>
      </c>
      <c r="L63" s="24" t="n">
        <f aca="false">L64</f>
        <v>60</v>
      </c>
      <c r="M63" s="20" t="n">
        <f aca="false">L63/K63*100</f>
        <v>241.935483870968</v>
      </c>
    </row>
    <row r="64" s="10" customFormat="true" ht="33.75" hidden="false" customHeight="true" outlineLevel="0" collapsed="false">
      <c r="A64" s="22" t="s">
        <v>101</v>
      </c>
      <c r="B64" s="23" t="s">
        <v>102</v>
      </c>
      <c r="C64" s="24" t="n">
        <v>24.8</v>
      </c>
      <c r="D64" s="24"/>
      <c r="E64" s="19" t="n">
        <f aca="false">C64+D64</f>
        <v>24.8</v>
      </c>
      <c r="F64" s="24"/>
      <c r="G64" s="19" t="n">
        <f aca="false">E64+F64</f>
        <v>24.8</v>
      </c>
      <c r="H64" s="24"/>
      <c r="I64" s="19" t="n">
        <f aca="false">G64+H64</f>
        <v>24.8</v>
      </c>
      <c r="J64" s="24"/>
      <c r="K64" s="19" t="n">
        <f aca="false">I64+J64</f>
        <v>24.8</v>
      </c>
      <c r="L64" s="24" t="n">
        <v>60</v>
      </c>
      <c r="M64" s="20" t="n">
        <f aca="false">L64/K64*100</f>
        <v>241.935483870968</v>
      </c>
    </row>
    <row r="65" s="10" customFormat="true" ht="45" hidden="false" customHeight="true" outlineLevel="0" collapsed="false">
      <c r="A65" s="22" t="s">
        <v>103</v>
      </c>
      <c r="B65" s="23" t="s">
        <v>104</v>
      </c>
      <c r="C65" s="24" t="n">
        <f aca="false">C66</f>
        <v>3456.6</v>
      </c>
      <c r="D65" s="24" t="n">
        <f aca="false">D66</f>
        <v>0</v>
      </c>
      <c r="E65" s="19" t="n">
        <f aca="false">C65+D65</f>
        <v>3456.6</v>
      </c>
      <c r="F65" s="24" t="n">
        <f aca="false">F66</f>
        <v>0</v>
      </c>
      <c r="G65" s="19" t="n">
        <f aca="false">E65+F65</f>
        <v>3456.6</v>
      </c>
      <c r="H65" s="24" t="n">
        <f aca="false">H66</f>
        <v>0</v>
      </c>
      <c r="I65" s="19" t="n">
        <f aca="false">G65+H65</f>
        <v>3456.6</v>
      </c>
      <c r="J65" s="24" t="n">
        <f aca="false">J66</f>
        <v>0</v>
      </c>
      <c r="K65" s="19" t="n">
        <f aca="false">I65+J65</f>
        <v>3456.6</v>
      </c>
      <c r="L65" s="24" t="n">
        <f aca="false">L66</f>
        <v>1734.81004</v>
      </c>
      <c r="M65" s="20" t="n">
        <f aca="false">L65/K65*100</f>
        <v>50.1883365156512</v>
      </c>
    </row>
    <row r="66" s="10" customFormat="true" ht="54" hidden="false" customHeight="true" outlineLevel="0" collapsed="false">
      <c r="A66" s="22" t="s">
        <v>105</v>
      </c>
      <c r="B66" s="23" t="s">
        <v>106</v>
      </c>
      <c r="C66" s="24" t="n">
        <f aca="false">C67</f>
        <v>3456.6</v>
      </c>
      <c r="D66" s="24" t="n">
        <f aca="false">D67</f>
        <v>0</v>
      </c>
      <c r="E66" s="19" t="n">
        <f aca="false">C66+D66</f>
        <v>3456.6</v>
      </c>
      <c r="F66" s="24" t="n">
        <f aca="false">F67</f>
        <v>0</v>
      </c>
      <c r="G66" s="19" t="n">
        <f aca="false">E66+F66</f>
        <v>3456.6</v>
      </c>
      <c r="H66" s="24" t="n">
        <f aca="false">H67</f>
        <v>0</v>
      </c>
      <c r="I66" s="19" t="n">
        <f aca="false">G66+H66</f>
        <v>3456.6</v>
      </c>
      <c r="J66" s="24" t="n">
        <f aca="false">J67</f>
        <v>0</v>
      </c>
      <c r="K66" s="19" t="n">
        <f aca="false">I66+J66</f>
        <v>3456.6</v>
      </c>
      <c r="L66" s="24" t="n">
        <f aca="false">L67</f>
        <v>1734.81004</v>
      </c>
      <c r="M66" s="20" t="n">
        <f aca="false">L66/K66*100</f>
        <v>50.1883365156512</v>
      </c>
    </row>
    <row r="67" s="10" customFormat="true" ht="54" hidden="false" customHeight="true" outlineLevel="0" collapsed="false">
      <c r="A67" s="22" t="s">
        <v>107</v>
      </c>
      <c r="B67" s="23" t="s">
        <v>106</v>
      </c>
      <c r="C67" s="24" t="n">
        <v>3456.6</v>
      </c>
      <c r="D67" s="24"/>
      <c r="E67" s="19" t="n">
        <f aca="false">C67+D67</f>
        <v>3456.6</v>
      </c>
      <c r="F67" s="24"/>
      <c r="G67" s="19" t="n">
        <f aca="false">E67+F67</f>
        <v>3456.6</v>
      </c>
      <c r="H67" s="24"/>
      <c r="I67" s="19" t="n">
        <f aca="false">G67+H67</f>
        <v>3456.6</v>
      </c>
      <c r="J67" s="24"/>
      <c r="K67" s="19" t="n">
        <f aca="false">I67+J67</f>
        <v>3456.6</v>
      </c>
      <c r="L67" s="24" t="n">
        <v>1734.81004</v>
      </c>
      <c r="M67" s="20" t="n">
        <f aca="false">L67/K67*100</f>
        <v>50.1883365156512</v>
      </c>
    </row>
    <row r="68" s="21" customFormat="true" ht="25.5" hidden="false" customHeight="true" outlineLevel="0" collapsed="false">
      <c r="A68" s="17" t="s">
        <v>108</v>
      </c>
      <c r="B68" s="18" t="s">
        <v>109</v>
      </c>
      <c r="C68" s="19" t="n">
        <f aca="false">C69+C72</f>
        <v>17635.1</v>
      </c>
      <c r="D68" s="19" t="n">
        <f aca="false">D69+D72</f>
        <v>0</v>
      </c>
      <c r="E68" s="19" t="n">
        <f aca="false">C68+D68</f>
        <v>17635.1</v>
      </c>
      <c r="F68" s="19" t="n">
        <f aca="false">F69+F72</f>
        <v>0</v>
      </c>
      <c r="G68" s="19" t="n">
        <f aca="false">E68+F68</f>
        <v>17635.1</v>
      </c>
      <c r="H68" s="19" t="n">
        <f aca="false">H69+H72</f>
        <v>0</v>
      </c>
      <c r="I68" s="19" t="n">
        <f aca="false">G68+H68</f>
        <v>17635.1</v>
      </c>
      <c r="J68" s="19" t="n">
        <f aca="false">J69+J72</f>
        <v>0</v>
      </c>
      <c r="K68" s="19" t="n">
        <f aca="false">I68+J68</f>
        <v>17635.1</v>
      </c>
      <c r="L68" s="19" t="n">
        <f aca="false">L69+L72</f>
        <v>6289.58654</v>
      </c>
      <c r="M68" s="20" t="n">
        <f aca="false">L68/K68*100</f>
        <v>35.6651594830764</v>
      </c>
    </row>
    <row r="69" s="10" customFormat="true" ht="25.5" hidden="false" customHeight="true" outlineLevel="0" collapsed="false">
      <c r="A69" s="22" t="s">
        <v>110</v>
      </c>
      <c r="B69" s="23" t="s">
        <v>111</v>
      </c>
      <c r="C69" s="24" t="n">
        <f aca="false">C70</f>
        <v>3252.9</v>
      </c>
      <c r="D69" s="24" t="n">
        <f aca="false">D70</f>
        <v>0</v>
      </c>
      <c r="E69" s="19" t="n">
        <f aca="false">C69+D69</f>
        <v>3252.9</v>
      </c>
      <c r="F69" s="24" t="n">
        <f aca="false">F70</f>
        <v>0</v>
      </c>
      <c r="G69" s="19" t="n">
        <f aca="false">E69+F69</f>
        <v>3252.9</v>
      </c>
      <c r="H69" s="24" t="n">
        <f aca="false">H70</f>
        <v>0</v>
      </c>
      <c r="I69" s="19" t="n">
        <f aca="false">G69+H69</f>
        <v>3252.9</v>
      </c>
      <c r="J69" s="24" t="n">
        <f aca="false">J70</f>
        <v>0</v>
      </c>
      <c r="K69" s="19" t="n">
        <f aca="false">I69+J69</f>
        <v>3252.9</v>
      </c>
      <c r="L69" s="24" t="n">
        <f aca="false">L70</f>
        <v>439.85873</v>
      </c>
      <c r="M69" s="20" t="n">
        <f aca="false">L69/K69*100</f>
        <v>13.522048940945</v>
      </c>
    </row>
    <row r="70" s="10" customFormat="true" ht="64.5" hidden="false" customHeight="true" outlineLevel="0" collapsed="false">
      <c r="A70" s="22" t="s">
        <v>112</v>
      </c>
      <c r="B70" s="23" t="s">
        <v>113</v>
      </c>
      <c r="C70" s="24" t="n">
        <f aca="false">C71</f>
        <v>3252.9</v>
      </c>
      <c r="D70" s="24" t="n">
        <f aca="false">D71</f>
        <v>0</v>
      </c>
      <c r="E70" s="19" t="n">
        <f aca="false">C70+D70</f>
        <v>3252.9</v>
      </c>
      <c r="F70" s="24" t="n">
        <f aca="false">F71</f>
        <v>0</v>
      </c>
      <c r="G70" s="19" t="n">
        <f aca="false">E70+F70</f>
        <v>3252.9</v>
      </c>
      <c r="H70" s="24" t="n">
        <f aca="false">H71</f>
        <v>0</v>
      </c>
      <c r="I70" s="19" t="n">
        <f aca="false">G70+H70</f>
        <v>3252.9</v>
      </c>
      <c r="J70" s="24" t="n">
        <f aca="false">J71</f>
        <v>0</v>
      </c>
      <c r="K70" s="19" t="n">
        <f aca="false">I70+J70</f>
        <v>3252.9</v>
      </c>
      <c r="L70" s="24" t="n">
        <f aca="false">L71</f>
        <v>439.85873</v>
      </c>
      <c r="M70" s="20" t="n">
        <f aca="false">L70/K70*100</f>
        <v>13.522048940945</v>
      </c>
    </row>
    <row r="71" s="10" customFormat="true" ht="63.75" hidden="false" customHeight="true" outlineLevel="0" collapsed="false">
      <c r="A71" s="22" t="s">
        <v>114</v>
      </c>
      <c r="B71" s="23" t="s">
        <v>113</v>
      </c>
      <c r="C71" s="24" t="n">
        <v>3252.9</v>
      </c>
      <c r="D71" s="24"/>
      <c r="E71" s="19" t="n">
        <f aca="false">C71+D71</f>
        <v>3252.9</v>
      </c>
      <c r="F71" s="24"/>
      <c r="G71" s="19" t="n">
        <f aca="false">E71+F71</f>
        <v>3252.9</v>
      </c>
      <c r="H71" s="24"/>
      <c r="I71" s="19" t="n">
        <f aca="false">G71+H71</f>
        <v>3252.9</v>
      </c>
      <c r="J71" s="24"/>
      <c r="K71" s="19" t="n">
        <f aca="false">I71+J71</f>
        <v>3252.9</v>
      </c>
      <c r="L71" s="24" t="n">
        <v>439.85873</v>
      </c>
      <c r="M71" s="20" t="n">
        <f aca="false">L71/K71*100</f>
        <v>13.522048940945</v>
      </c>
    </row>
    <row r="72" s="10" customFormat="true" ht="24.75" hidden="false" customHeight="true" outlineLevel="0" collapsed="false">
      <c r="A72" s="22" t="s">
        <v>115</v>
      </c>
      <c r="B72" s="23" t="s">
        <v>116</v>
      </c>
      <c r="C72" s="24" t="n">
        <f aca="false">C73+C76</f>
        <v>14382.2</v>
      </c>
      <c r="D72" s="24" t="n">
        <f aca="false">D73+D76</f>
        <v>0</v>
      </c>
      <c r="E72" s="19" t="n">
        <f aca="false">C72+D72</f>
        <v>14382.2</v>
      </c>
      <c r="F72" s="24" t="n">
        <f aca="false">F73+F76</f>
        <v>0</v>
      </c>
      <c r="G72" s="19" t="n">
        <f aca="false">E72+F72</f>
        <v>14382.2</v>
      </c>
      <c r="H72" s="24" t="n">
        <f aca="false">H73+H76</f>
        <v>0</v>
      </c>
      <c r="I72" s="19" t="n">
        <f aca="false">G72+H72</f>
        <v>14382.2</v>
      </c>
      <c r="J72" s="24" t="n">
        <f aca="false">J73+J76</f>
        <v>0</v>
      </c>
      <c r="K72" s="19" t="n">
        <f aca="false">I72+J72</f>
        <v>14382.2</v>
      </c>
      <c r="L72" s="24" t="n">
        <f aca="false">L73+L76</f>
        <v>5849.72781</v>
      </c>
      <c r="M72" s="20" t="n">
        <f aca="false">L72/K72*100</f>
        <v>40.6733866167902</v>
      </c>
    </row>
    <row r="73" s="10" customFormat="true" ht="28.5" hidden="false" customHeight="true" outlineLevel="0" collapsed="false">
      <c r="A73" s="22" t="s">
        <v>117</v>
      </c>
      <c r="B73" s="23" t="s">
        <v>118</v>
      </c>
      <c r="C73" s="24" t="n">
        <f aca="false">C74</f>
        <v>11523.2</v>
      </c>
      <c r="D73" s="24" t="n">
        <f aca="false">D74</f>
        <v>0</v>
      </c>
      <c r="E73" s="19" t="n">
        <f aca="false">C73+D73</f>
        <v>11523.2</v>
      </c>
      <c r="F73" s="24" t="n">
        <f aca="false">F74</f>
        <v>0</v>
      </c>
      <c r="G73" s="19" t="n">
        <f aca="false">E73+F73</f>
        <v>11523.2</v>
      </c>
      <c r="H73" s="24" t="n">
        <f aca="false">H74</f>
        <v>0</v>
      </c>
      <c r="I73" s="19" t="n">
        <f aca="false">G73+H73</f>
        <v>11523.2</v>
      </c>
      <c r="J73" s="24" t="n">
        <f aca="false">J74</f>
        <v>0</v>
      </c>
      <c r="K73" s="19" t="n">
        <f aca="false">I73+J73</f>
        <v>11523.2</v>
      </c>
      <c r="L73" s="24" t="n">
        <f aca="false">L74</f>
        <v>5345.99536</v>
      </c>
      <c r="M73" s="20" t="n">
        <f aca="false">L73/K73*100</f>
        <v>46.3933226881422</v>
      </c>
    </row>
    <row r="74" s="10" customFormat="true" ht="51.75" hidden="false" customHeight="true" outlineLevel="0" collapsed="false">
      <c r="A74" s="22" t="s">
        <v>119</v>
      </c>
      <c r="B74" s="23" t="s">
        <v>120</v>
      </c>
      <c r="C74" s="24" t="n">
        <f aca="false">C75</f>
        <v>11523.2</v>
      </c>
      <c r="D74" s="24" t="n">
        <f aca="false">D75</f>
        <v>0</v>
      </c>
      <c r="E74" s="19" t="n">
        <f aca="false">C74+D74</f>
        <v>11523.2</v>
      </c>
      <c r="F74" s="24" t="n">
        <f aca="false">F75</f>
        <v>0</v>
      </c>
      <c r="G74" s="19" t="n">
        <f aca="false">E74+F74</f>
        <v>11523.2</v>
      </c>
      <c r="H74" s="24" t="n">
        <f aca="false">H75</f>
        <v>0</v>
      </c>
      <c r="I74" s="19" t="n">
        <f aca="false">G74+H74</f>
        <v>11523.2</v>
      </c>
      <c r="J74" s="24" t="n">
        <f aca="false">J75</f>
        <v>0</v>
      </c>
      <c r="K74" s="19" t="n">
        <f aca="false">I74+J74</f>
        <v>11523.2</v>
      </c>
      <c r="L74" s="24" t="n">
        <f aca="false">L75</f>
        <v>5345.99536</v>
      </c>
      <c r="M74" s="20" t="n">
        <f aca="false">L74/K74*100</f>
        <v>46.3933226881422</v>
      </c>
    </row>
    <row r="75" s="10" customFormat="true" ht="51.75" hidden="false" customHeight="true" outlineLevel="0" collapsed="false">
      <c r="A75" s="22" t="s">
        <v>121</v>
      </c>
      <c r="B75" s="23" t="s">
        <v>120</v>
      </c>
      <c r="C75" s="24" t="n">
        <v>11523.2</v>
      </c>
      <c r="D75" s="24"/>
      <c r="E75" s="19" t="n">
        <f aca="false">C75+D75</f>
        <v>11523.2</v>
      </c>
      <c r="F75" s="24"/>
      <c r="G75" s="19" t="n">
        <f aca="false">E75+F75</f>
        <v>11523.2</v>
      </c>
      <c r="H75" s="24"/>
      <c r="I75" s="19" t="n">
        <f aca="false">G75+H75</f>
        <v>11523.2</v>
      </c>
      <c r="J75" s="24"/>
      <c r="K75" s="19" t="n">
        <f aca="false">I75+J75</f>
        <v>11523.2</v>
      </c>
      <c r="L75" s="24" t="n">
        <v>5345.99536</v>
      </c>
      <c r="M75" s="20" t="n">
        <f aca="false">L75/K75*100</f>
        <v>46.3933226881422</v>
      </c>
    </row>
    <row r="76" s="10" customFormat="true" ht="27.75" hidden="false" customHeight="true" outlineLevel="0" collapsed="false">
      <c r="A76" s="22" t="s">
        <v>122</v>
      </c>
      <c r="B76" s="23" t="s">
        <v>123</v>
      </c>
      <c r="C76" s="24" t="n">
        <f aca="false">C77</f>
        <v>2859</v>
      </c>
      <c r="D76" s="24" t="n">
        <f aca="false">D77</f>
        <v>0</v>
      </c>
      <c r="E76" s="19" t="n">
        <f aca="false">C76+D76</f>
        <v>2859</v>
      </c>
      <c r="F76" s="24" t="n">
        <f aca="false">F77</f>
        <v>0</v>
      </c>
      <c r="G76" s="19" t="n">
        <f aca="false">E76+F76</f>
        <v>2859</v>
      </c>
      <c r="H76" s="24" t="n">
        <f aca="false">H77</f>
        <v>0</v>
      </c>
      <c r="I76" s="19" t="n">
        <f aca="false">G76+H76</f>
        <v>2859</v>
      </c>
      <c r="J76" s="24" t="n">
        <f aca="false">J77</f>
        <v>0</v>
      </c>
      <c r="K76" s="19" t="n">
        <f aca="false">I76+J76</f>
        <v>2859</v>
      </c>
      <c r="L76" s="24" t="n">
        <f aca="false">L77</f>
        <v>503.73245</v>
      </c>
      <c r="M76" s="20" t="n">
        <f aca="false">L76/K76*100</f>
        <v>17.6191832808674</v>
      </c>
    </row>
    <row r="77" s="10" customFormat="true" ht="54" hidden="false" customHeight="true" outlineLevel="0" collapsed="false">
      <c r="A77" s="22" t="s">
        <v>124</v>
      </c>
      <c r="B77" s="23" t="s">
        <v>125</v>
      </c>
      <c r="C77" s="24" t="n">
        <f aca="false">C78</f>
        <v>2859</v>
      </c>
      <c r="D77" s="24" t="n">
        <f aca="false">D78</f>
        <v>0</v>
      </c>
      <c r="E77" s="19" t="n">
        <f aca="false">C77+D77</f>
        <v>2859</v>
      </c>
      <c r="F77" s="24" t="n">
        <f aca="false">F78</f>
        <v>0</v>
      </c>
      <c r="G77" s="19" t="n">
        <f aca="false">E77+F77</f>
        <v>2859</v>
      </c>
      <c r="H77" s="24" t="n">
        <f aca="false">H78</f>
        <v>0</v>
      </c>
      <c r="I77" s="19" t="n">
        <f aca="false">G77+H77</f>
        <v>2859</v>
      </c>
      <c r="J77" s="24" t="n">
        <f aca="false">J78</f>
        <v>0</v>
      </c>
      <c r="K77" s="19" t="n">
        <f aca="false">I77+J77</f>
        <v>2859</v>
      </c>
      <c r="L77" s="24" t="n">
        <f aca="false">L78</f>
        <v>503.73245</v>
      </c>
      <c r="M77" s="20" t="n">
        <f aca="false">L77/K77*100</f>
        <v>17.6191832808674</v>
      </c>
    </row>
    <row r="78" s="10" customFormat="true" ht="54" hidden="false" customHeight="true" outlineLevel="0" collapsed="false">
      <c r="A78" s="22" t="s">
        <v>126</v>
      </c>
      <c r="B78" s="23" t="s">
        <v>125</v>
      </c>
      <c r="C78" s="24" t="n">
        <v>2859</v>
      </c>
      <c r="D78" s="24"/>
      <c r="E78" s="19" t="n">
        <f aca="false">C78+D78</f>
        <v>2859</v>
      </c>
      <c r="F78" s="24"/>
      <c r="G78" s="19" t="n">
        <f aca="false">E78+F78</f>
        <v>2859</v>
      </c>
      <c r="H78" s="24"/>
      <c r="I78" s="19" t="n">
        <f aca="false">G78+H78</f>
        <v>2859</v>
      </c>
      <c r="J78" s="24"/>
      <c r="K78" s="19" t="n">
        <f aca="false">I78+J78</f>
        <v>2859</v>
      </c>
      <c r="L78" s="24" t="n">
        <v>503.73245</v>
      </c>
      <c r="M78" s="20" t="n">
        <f aca="false">L78/K78*100</f>
        <v>17.6191832808674</v>
      </c>
    </row>
    <row r="79" s="10" customFormat="true" ht="36.75" hidden="false" customHeight="true" outlineLevel="0" collapsed="false">
      <c r="A79" s="22" t="s">
        <v>127</v>
      </c>
      <c r="B79" s="23" t="s">
        <v>128</v>
      </c>
      <c r="C79" s="24" t="n">
        <f aca="false">C80</f>
        <v>0</v>
      </c>
      <c r="D79" s="24" t="n">
        <f aca="false">D80</f>
        <v>0</v>
      </c>
      <c r="E79" s="19" t="n">
        <f aca="false">C79+D79</f>
        <v>0</v>
      </c>
      <c r="F79" s="24" t="n">
        <f aca="false">F80</f>
        <v>0</v>
      </c>
      <c r="G79" s="19" t="n">
        <f aca="false">E79+F79</f>
        <v>0</v>
      </c>
      <c r="H79" s="24" t="n">
        <f aca="false">H80</f>
        <v>0</v>
      </c>
      <c r="I79" s="19" t="n">
        <f aca="false">G79+H79</f>
        <v>0</v>
      </c>
      <c r="J79" s="24" t="n">
        <f aca="false">J80</f>
        <v>0</v>
      </c>
      <c r="K79" s="19" t="n">
        <f aca="false">I79+J79</f>
        <v>0</v>
      </c>
      <c r="L79" s="24" t="n">
        <f aca="false">L80</f>
        <v>0</v>
      </c>
      <c r="M79" s="20" t="n">
        <v>0</v>
      </c>
    </row>
    <row r="80" s="10" customFormat="true" ht="39" hidden="false" customHeight="true" outlineLevel="0" collapsed="false">
      <c r="A80" s="22" t="s">
        <v>129</v>
      </c>
      <c r="B80" s="23" t="s">
        <v>130</v>
      </c>
      <c r="C80" s="24"/>
      <c r="D80" s="24"/>
      <c r="E80" s="19" t="n">
        <f aca="false">C80+D80</f>
        <v>0</v>
      </c>
      <c r="F80" s="24"/>
      <c r="G80" s="19" t="n">
        <f aca="false">E80+F80</f>
        <v>0</v>
      </c>
      <c r="H80" s="24"/>
      <c r="I80" s="19" t="n">
        <f aca="false">G80+H80</f>
        <v>0</v>
      </c>
      <c r="J80" s="24"/>
      <c r="K80" s="19" t="n">
        <f aca="false">I80+J80</f>
        <v>0</v>
      </c>
      <c r="L80" s="24"/>
      <c r="M80" s="20" t="n">
        <v>0</v>
      </c>
    </row>
    <row r="81" s="21" customFormat="true" ht="26.25" hidden="false" customHeight="true" outlineLevel="0" collapsed="false">
      <c r="A81" s="17" t="s">
        <v>131</v>
      </c>
      <c r="B81" s="18" t="s">
        <v>132</v>
      </c>
      <c r="C81" s="19" t="n">
        <f aca="false">C82+C85</f>
        <v>4881.4</v>
      </c>
      <c r="D81" s="19" t="n">
        <f aca="false">D82+D85</f>
        <v>0</v>
      </c>
      <c r="E81" s="19" t="n">
        <f aca="false">C81+D81</f>
        <v>4881.4</v>
      </c>
      <c r="F81" s="19" t="n">
        <f aca="false">F82+F85</f>
        <v>0</v>
      </c>
      <c r="G81" s="19" t="n">
        <f aca="false">E81+F81</f>
        <v>4881.4</v>
      </c>
      <c r="H81" s="19" t="n">
        <f aca="false">H82+H85</f>
        <v>0</v>
      </c>
      <c r="I81" s="19" t="n">
        <f aca="false">G81+H81</f>
        <v>4881.4</v>
      </c>
      <c r="J81" s="19" t="n">
        <f aca="false">J82+J85</f>
        <v>0</v>
      </c>
      <c r="K81" s="19" t="n">
        <f aca="false">I81+J81</f>
        <v>4881.4</v>
      </c>
      <c r="L81" s="19" t="n">
        <f aca="false">L82+L85</f>
        <v>2206.61608</v>
      </c>
      <c r="M81" s="20" t="n">
        <f aca="false">L81/K81*100</f>
        <v>45.204574097595</v>
      </c>
    </row>
    <row r="82" s="10" customFormat="true" ht="55.5" hidden="false" customHeight="true" outlineLevel="0" collapsed="false">
      <c r="A82" s="22" t="s">
        <v>133</v>
      </c>
      <c r="B82" s="23" t="s">
        <v>134</v>
      </c>
      <c r="C82" s="24" t="n">
        <f aca="false">C83</f>
        <v>4881.4</v>
      </c>
      <c r="D82" s="24" t="n">
        <f aca="false">D83</f>
        <v>0</v>
      </c>
      <c r="E82" s="19" t="n">
        <f aca="false">C82+D82</f>
        <v>4881.4</v>
      </c>
      <c r="F82" s="24" t="n">
        <f aca="false">F83</f>
        <v>0</v>
      </c>
      <c r="G82" s="19" t="n">
        <f aca="false">E82+F82</f>
        <v>4881.4</v>
      </c>
      <c r="H82" s="24" t="n">
        <f aca="false">H83</f>
        <v>0</v>
      </c>
      <c r="I82" s="19" t="n">
        <f aca="false">G82+H82</f>
        <v>4881.4</v>
      </c>
      <c r="J82" s="24" t="n">
        <f aca="false">J83</f>
        <v>0</v>
      </c>
      <c r="K82" s="19" t="n">
        <f aca="false">I82+J82</f>
        <v>4881.4</v>
      </c>
      <c r="L82" s="24" t="n">
        <f aca="false">L83</f>
        <v>2206.61608</v>
      </c>
      <c r="M82" s="20" t="n">
        <f aca="false">L82/K82*100</f>
        <v>45.204574097595</v>
      </c>
    </row>
    <row r="83" s="10" customFormat="true" ht="67.5" hidden="false" customHeight="true" outlineLevel="0" collapsed="false">
      <c r="A83" s="22" t="s">
        <v>135</v>
      </c>
      <c r="B83" s="23" t="s">
        <v>136</v>
      </c>
      <c r="C83" s="24" t="n">
        <f aca="false">C84</f>
        <v>4881.4</v>
      </c>
      <c r="D83" s="24" t="n">
        <f aca="false">D84</f>
        <v>0</v>
      </c>
      <c r="E83" s="19" t="n">
        <f aca="false">C83+D83</f>
        <v>4881.4</v>
      </c>
      <c r="F83" s="24" t="n">
        <f aca="false">F84</f>
        <v>0</v>
      </c>
      <c r="G83" s="19" t="n">
        <f aca="false">E83+F83</f>
        <v>4881.4</v>
      </c>
      <c r="H83" s="24" t="n">
        <f aca="false">H84</f>
        <v>0</v>
      </c>
      <c r="I83" s="19" t="n">
        <f aca="false">G83+H83</f>
        <v>4881.4</v>
      </c>
      <c r="J83" s="24" t="n">
        <f aca="false">J84</f>
        <v>0</v>
      </c>
      <c r="K83" s="19" t="n">
        <f aca="false">I83+J83</f>
        <v>4881.4</v>
      </c>
      <c r="L83" s="24" t="n">
        <f aca="false">L84</f>
        <v>2206.61608</v>
      </c>
      <c r="M83" s="20" t="n">
        <f aca="false">L83/K83*100</f>
        <v>45.204574097595</v>
      </c>
    </row>
    <row r="84" s="10" customFormat="true" ht="67.5" hidden="false" customHeight="true" outlineLevel="0" collapsed="false">
      <c r="A84" s="22" t="s">
        <v>137</v>
      </c>
      <c r="B84" s="23" t="s">
        <v>136</v>
      </c>
      <c r="C84" s="24" t="n">
        <v>4881.4</v>
      </c>
      <c r="D84" s="24"/>
      <c r="E84" s="19" t="n">
        <f aca="false">C84+D84</f>
        <v>4881.4</v>
      </c>
      <c r="F84" s="24"/>
      <c r="G84" s="19" t="n">
        <f aca="false">E84+F84</f>
        <v>4881.4</v>
      </c>
      <c r="H84" s="24"/>
      <c r="I84" s="19" t="n">
        <f aca="false">G84+H84</f>
        <v>4881.4</v>
      </c>
      <c r="J84" s="24"/>
      <c r="K84" s="19" t="n">
        <f aca="false">I84+J84</f>
        <v>4881.4</v>
      </c>
      <c r="L84" s="24" t="n">
        <v>2206.61608</v>
      </c>
      <c r="M84" s="20" t="n">
        <f aca="false">L84/K84*100</f>
        <v>45.204574097595</v>
      </c>
    </row>
    <row r="85" s="10" customFormat="true" ht="54" hidden="false" customHeight="true" outlineLevel="0" collapsed="false">
      <c r="A85" s="22" t="s">
        <v>138</v>
      </c>
      <c r="B85" s="23" t="s">
        <v>139</v>
      </c>
      <c r="C85" s="24" t="n">
        <f aca="false">C86</f>
        <v>0</v>
      </c>
      <c r="D85" s="24" t="n">
        <f aca="false">D86</f>
        <v>0</v>
      </c>
      <c r="E85" s="19" t="n">
        <f aca="false">C85+D85</f>
        <v>0</v>
      </c>
      <c r="F85" s="24" t="n">
        <f aca="false">F86</f>
        <v>0</v>
      </c>
      <c r="G85" s="19" t="n">
        <f aca="false">E85+F85</f>
        <v>0</v>
      </c>
      <c r="H85" s="24" t="n">
        <f aca="false">H86</f>
        <v>0</v>
      </c>
      <c r="I85" s="19" t="n">
        <f aca="false">G85+H85</f>
        <v>0</v>
      </c>
      <c r="J85" s="24" t="n">
        <f aca="false">J86</f>
        <v>0</v>
      </c>
      <c r="K85" s="19" t="n">
        <f aca="false">I85+J85</f>
        <v>0</v>
      </c>
      <c r="L85" s="24" t="n">
        <f aca="false">L86</f>
        <v>0</v>
      </c>
      <c r="M85" s="20" t="n">
        <v>0</v>
      </c>
    </row>
    <row r="86" s="10" customFormat="true" ht="42.75" hidden="false" customHeight="true" outlineLevel="0" collapsed="false">
      <c r="A86" s="22" t="s">
        <v>140</v>
      </c>
      <c r="B86" s="23" t="s">
        <v>141</v>
      </c>
      <c r="C86" s="24" t="n">
        <f aca="false">C87</f>
        <v>0</v>
      </c>
      <c r="D86" s="24" t="n">
        <f aca="false">D87</f>
        <v>0</v>
      </c>
      <c r="E86" s="19" t="n">
        <f aca="false">C86+D86</f>
        <v>0</v>
      </c>
      <c r="F86" s="24" t="n">
        <f aca="false">F87</f>
        <v>0</v>
      </c>
      <c r="G86" s="19" t="n">
        <f aca="false">E86+F86</f>
        <v>0</v>
      </c>
      <c r="H86" s="24" t="n">
        <f aca="false">H87</f>
        <v>0</v>
      </c>
      <c r="I86" s="19" t="n">
        <f aca="false">G86+H86</f>
        <v>0</v>
      </c>
      <c r="J86" s="24" t="n">
        <f aca="false">J87</f>
        <v>0</v>
      </c>
      <c r="K86" s="19" t="n">
        <f aca="false">I86+J86</f>
        <v>0</v>
      </c>
      <c r="L86" s="24" t="n">
        <f aca="false">L87</f>
        <v>0</v>
      </c>
      <c r="M86" s="20" t="n">
        <v>0</v>
      </c>
    </row>
    <row r="87" s="10" customFormat="true" ht="42.75" hidden="false" customHeight="true" outlineLevel="0" collapsed="false">
      <c r="A87" s="22" t="s">
        <v>142</v>
      </c>
      <c r="B87" s="23" t="s">
        <v>141</v>
      </c>
      <c r="C87" s="24"/>
      <c r="D87" s="24"/>
      <c r="E87" s="19" t="n">
        <f aca="false">C87+D87</f>
        <v>0</v>
      </c>
      <c r="F87" s="24"/>
      <c r="G87" s="19" t="n">
        <f aca="false">E87+F87</f>
        <v>0</v>
      </c>
      <c r="H87" s="24"/>
      <c r="I87" s="19" t="n">
        <f aca="false">G87+H87</f>
        <v>0</v>
      </c>
      <c r="J87" s="24"/>
      <c r="K87" s="19" t="n">
        <f aca="false">I87+J87</f>
        <v>0</v>
      </c>
      <c r="L87" s="24"/>
      <c r="M87" s="20" t="n">
        <v>0</v>
      </c>
    </row>
    <row r="88" s="10" customFormat="true" ht="42.75" hidden="false" customHeight="true" outlineLevel="0" collapsed="false">
      <c r="A88" s="17" t="s">
        <v>143</v>
      </c>
      <c r="B88" s="18" t="s">
        <v>144</v>
      </c>
      <c r="C88" s="19"/>
      <c r="D88" s="19"/>
      <c r="E88" s="19"/>
      <c r="F88" s="19"/>
      <c r="G88" s="19"/>
      <c r="H88" s="19"/>
      <c r="I88" s="19"/>
      <c r="J88" s="19"/>
      <c r="K88" s="19" t="n">
        <f aca="false">I88+J88</f>
        <v>0</v>
      </c>
      <c r="L88" s="19" t="n">
        <f aca="false">L89</f>
        <v>0.19542</v>
      </c>
      <c r="M88" s="20" t="n">
        <v>0</v>
      </c>
    </row>
    <row r="89" s="10" customFormat="true" ht="75" hidden="false" customHeight="true" outlineLevel="0" collapsed="false">
      <c r="A89" s="22" t="s">
        <v>145</v>
      </c>
      <c r="B89" s="23" t="s">
        <v>146</v>
      </c>
      <c r="C89" s="24"/>
      <c r="D89" s="24"/>
      <c r="E89" s="19"/>
      <c r="F89" s="24"/>
      <c r="G89" s="19"/>
      <c r="H89" s="24"/>
      <c r="I89" s="19"/>
      <c r="J89" s="24"/>
      <c r="K89" s="19" t="n">
        <f aca="false">I89+J89</f>
        <v>0</v>
      </c>
      <c r="L89" s="24" t="n">
        <f aca="false">L90</f>
        <v>0.19542</v>
      </c>
      <c r="M89" s="20" t="n">
        <v>0</v>
      </c>
    </row>
    <row r="90" s="10" customFormat="true" ht="75" hidden="false" customHeight="true" outlineLevel="0" collapsed="false">
      <c r="A90" s="22" t="s">
        <v>147</v>
      </c>
      <c r="B90" s="23" t="s">
        <v>146</v>
      </c>
      <c r="C90" s="24"/>
      <c r="D90" s="24"/>
      <c r="E90" s="19"/>
      <c r="F90" s="24"/>
      <c r="G90" s="19"/>
      <c r="H90" s="24"/>
      <c r="I90" s="19"/>
      <c r="J90" s="24"/>
      <c r="K90" s="19" t="n">
        <f aca="false">I90+J90</f>
        <v>0</v>
      </c>
      <c r="L90" s="24" t="n">
        <v>0.19542</v>
      </c>
      <c r="M90" s="20" t="n">
        <v>0</v>
      </c>
    </row>
    <row r="91" s="21" customFormat="true" ht="65.25" hidden="false" customHeight="true" outlineLevel="0" collapsed="false">
      <c r="A91" s="17" t="s">
        <v>148</v>
      </c>
      <c r="B91" s="18" t="s">
        <v>149</v>
      </c>
      <c r="C91" s="19" t="n">
        <f aca="false">C95+C108+C112+C92</f>
        <v>10123.3</v>
      </c>
      <c r="D91" s="19" t="n">
        <f aca="false">D95+D108+D112+D92</f>
        <v>0</v>
      </c>
      <c r="E91" s="19" t="n">
        <f aca="false">C91+D91</f>
        <v>10123.3</v>
      </c>
      <c r="F91" s="19" t="n">
        <f aca="false">F95+F108+F112+F92</f>
        <v>0</v>
      </c>
      <c r="G91" s="19" t="n">
        <f aca="false">E91+F91</f>
        <v>10123.3</v>
      </c>
      <c r="H91" s="19" t="n">
        <f aca="false">H95+H108+H112+H92</f>
        <v>0</v>
      </c>
      <c r="I91" s="19" t="n">
        <f aca="false">G91+H91</f>
        <v>10123.3</v>
      </c>
      <c r="J91" s="19" t="n">
        <f aca="false">J95+J108+J112+J92</f>
        <v>0</v>
      </c>
      <c r="K91" s="19" t="n">
        <f aca="false">I91+J91</f>
        <v>10123.3</v>
      </c>
      <c r="L91" s="19" t="n">
        <f aca="false">L95+L108+L112+L92</f>
        <v>6288.81066</v>
      </c>
      <c r="M91" s="20" t="n">
        <f aca="false">L91/K91*100</f>
        <v>62.122140606324</v>
      </c>
    </row>
    <row r="92" s="21" customFormat="true" ht="94.5" hidden="false" customHeight="true" outlineLevel="0" collapsed="false">
      <c r="A92" s="22" t="s">
        <v>150</v>
      </c>
      <c r="B92" s="23" t="s">
        <v>151</v>
      </c>
      <c r="C92" s="24" t="n">
        <f aca="false">C93</f>
        <v>0</v>
      </c>
      <c r="D92" s="24" t="n">
        <f aca="false">D93</f>
        <v>0</v>
      </c>
      <c r="E92" s="19" t="n">
        <f aca="false">C92+D92</f>
        <v>0</v>
      </c>
      <c r="F92" s="24" t="n">
        <f aca="false">F93</f>
        <v>0</v>
      </c>
      <c r="G92" s="19" t="n">
        <f aca="false">E92+F92</f>
        <v>0</v>
      </c>
      <c r="H92" s="24" t="n">
        <f aca="false">H93</f>
        <v>0</v>
      </c>
      <c r="I92" s="19" t="n">
        <f aca="false">G92+H92</f>
        <v>0</v>
      </c>
      <c r="J92" s="24" t="n">
        <f aca="false">J93</f>
        <v>0</v>
      </c>
      <c r="K92" s="19" t="n">
        <f aca="false">I92+J92</f>
        <v>0</v>
      </c>
      <c r="L92" s="24" t="n">
        <f aca="false">L93</f>
        <v>0</v>
      </c>
      <c r="M92" s="20" t="n">
        <v>0</v>
      </c>
    </row>
    <row r="93" s="21" customFormat="true" ht="65.25" hidden="false" customHeight="true" outlineLevel="0" collapsed="false">
      <c r="A93" s="22" t="s">
        <v>152</v>
      </c>
      <c r="B93" s="23" t="s">
        <v>153</v>
      </c>
      <c r="C93" s="24" t="n">
        <f aca="false">C94</f>
        <v>0</v>
      </c>
      <c r="D93" s="24" t="n">
        <f aca="false">D94</f>
        <v>0</v>
      </c>
      <c r="E93" s="19" t="n">
        <f aca="false">C93+D93</f>
        <v>0</v>
      </c>
      <c r="F93" s="24" t="n">
        <f aca="false">F94</f>
        <v>0</v>
      </c>
      <c r="G93" s="19" t="n">
        <f aca="false">E93+F93</f>
        <v>0</v>
      </c>
      <c r="H93" s="24" t="n">
        <f aca="false">H94</f>
        <v>0</v>
      </c>
      <c r="I93" s="19" t="n">
        <f aca="false">G93+H93</f>
        <v>0</v>
      </c>
      <c r="J93" s="24" t="n">
        <f aca="false">J94</f>
        <v>0</v>
      </c>
      <c r="K93" s="19" t="n">
        <f aca="false">I93+J93</f>
        <v>0</v>
      </c>
      <c r="L93" s="24" t="n">
        <f aca="false">L94</f>
        <v>0</v>
      </c>
      <c r="M93" s="20" t="n">
        <v>0</v>
      </c>
    </row>
    <row r="94" s="21" customFormat="true" ht="69.75" hidden="false" customHeight="true" outlineLevel="0" collapsed="false">
      <c r="A94" s="22" t="s">
        <v>154</v>
      </c>
      <c r="B94" s="23" t="s">
        <v>153</v>
      </c>
      <c r="C94" s="19"/>
      <c r="D94" s="19"/>
      <c r="E94" s="19" t="n">
        <f aca="false">C94+D94</f>
        <v>0</v>
      </c>
      <c r="F94" s="19"/>
      <c r="G94" s="19" t="n">
        <f aca="false">E94+F94</f>
        <v>0</v>
      </c>
      <c r="H94" s="19"/>
      <c r="I94" s="19" t="n">
        <f aca="false">G94+H94</f>
        <v>0</v>
      </c>
      <c r="J94" s="19"/>
      <c r="K94" s="19" t="n">
        <f aca="false">I94+J94</f>
        <v>0</v>
      </c>
      <c r="L94" s="19"/>
      <c r="M94" s="20" t="n">
        <v>0</v>
      </c>
    </row>
    <row r="95" s="10" customFormat="true" ht="103.5" hidden="false" customHeight="true" outlineLevel="0" collapsed="false">
      <c r="A95" s="22" t="s">
        <v>155</v>
      </c>
      <c r="B95" s="23" t="s">
        <v>156</v>
      </c>
      <c r="C95" s="24" t="n">
        <f aca="false">C96+C99+C102</f>
        <v>7230.2</v>
      </c>
      <c r="D95" s="24" t="n">
        <f aca="false">D96+D99+D102</f>
        <v>0</v>
      </c>
      <c r="E95" s="19" t="n">
        <f aca="false">C95+D95</f>
        <v>7230.2</v>
      </c>
      <c r="F95" s="24" t="n">
        <f aca="false">F96+F99+F102</f>
        <v>0</v>
      </c>
      <c r="G95" s="19" t="n">
        <f aca="false">E95+F95</f>
        <v>7230.2</v>
      </c>
      <c r="H95" s="24" t="n">
        <f aca="false">H96+H99+H102</f>
        <v>0</v>
      </c>
      <c r="I95" s="19" t="n">
        <f aca="false">G95+H95</f>
        <v>7230.2</v>
      </c>
      <c r="J95" s="24" t="n">
        <f aca="false">J96+J99+J102</f>
        <v>0</v>
      </c>
      <c r="K95" s="19" t="n">
        <f aca="false">I95+J95</f>
        <v>7230.2</v>
      </c>
      <c r="L95" s="24" t="n">
        <f aca="false">L96+L99+L102</f>
        <v>4707.9447</v>
      </c>
      <c r="M95" s="20" t="n">
        <f aca="false">L95/K95*100</f>
        <v>65.1149995850737</v>
      </c>
    </row>
    <row r="96" s="10" customFormat="true" ht="81" hidden="false" customHeight="true" outlineLevel="0" collapsed="false">
      <c r="A96" s="22" t="s">
        <v>157</v>
      </c>
      <c r="B96" s="23" t="s">
        <v>158</v>
      </c>
      <c r="C96" s="24" t="n">
        <f aca="false">C97</f>
        <v>6590.1</v>
      </c>
      <c r="D96" s="24" t="n">
        <f aca="false">D97</f>
        <v>0</v>
      </c>
      <c r="E96" s="19" t="n">
        <f aca="false">C96+D96</f>
        <v>6590.1</v>
      </c>
      <c r="F96" s="24" t="n">
        <f aca="false">F97</f>
        <v>0</v>
      </c>
      <c r="G96" s="19" t="n">
        <f aca="false">E96+F96</f>
        <v>6590.1</v>
      </c>
      <c r="H96" s="24" t="n">
        <f aca="false">H97</f>
        <v>0</v>
      </c>
      <c r="I96" s="19" t="n">
        <f aca="false">G96+H96</f>
        <v>6590.1</v>
      </c>
      <c r="J96" s="24" t="n">
        <f aca="false">J97</f>
        <v>0</v>
      </c>
      <c r="K96" s="19" t="n">
        <f aca="false">I96+J96</f>
        <v>6590.1</v>
      </c>
      <c r="L96" s="24" t="n">
        <f aca="false">L97</f>
        <v>4332.11382</v>
      </c>
      <c r="M96" s="20" t="n">
        <f aca="false">L96/K96*100</f>
        <v>65.7366932216507</v>
      </c>
    </row>
    <row r="97" s="10" customFormat="true" ht="104.25" hidden="false" customHeight="true" outlineLevel="0" collapsed="false">
      <c r="A97" s="22" t="s">
        <v>159</v>
      </c>
      <c r="B97" s="23" t="s">
        <v>160</v>
      </c>
      <c r="C97" s="24" t="n">
        <f aca="false">C98</f>
        <v>6590.1</v>
      </c>
      <c r="D97" s="24" t="n">
        <f aca="false">D98</f>
        <v>0</v>
      </c>
      <c r="E97" s="19" t="n">
        <f aca="false">C97+D97</f>
        <v>6590.1</v>
      </c>
      <c r="F97" s="24" t="n">
        <f aca="false">F98</f>
        <v>0</v>
      </c>
      <c r="G97" s="19" t="n">
        <f aca="false">E97+F97</f>
        <v>6590.1</v>
      </c>
      <c r="H97" s="24" t="n">
        <f aca="false">H98</f>
        <v>0</v>
      </c>
      <c r="I97" s="19" t="n">
        <f aca="false">G97+H97</f>
        <v>6590.1</v>
      </c>
      <c r="J97" s="24" t="n">
        <f aca="false">J98</f>
        <v>0</v>
      </c>
      <c r="K97" s="19" t="n">
        <f aca="false">I97+J97</f>
        <v>6590.1</v>
      </c>
      <c r="L97" s="24" t="n">
        <f aca="false">L98</f>
        <v>4332.11382</v>
      </c>
      <c r="M97" s="20" t="n">
        <f aca="false">L97/K97*100</f>
        <v>65.7366932216507</v>
      </c>
    </row>
    <row r="98" s="10" customFormat="true" ht="102" hidden="false" customHeight="true" outlineLevel="0" collapsed="false">
      <c r="A98" s="22" t="s">
        <v>161</v>
      </c>
      <c r="B98" s="23" t="s">
        <v>160</v>
      </c>
      <c r="C98" s="24" t="n">
        <f aca="false">6610.9-20.8</f>
        <v>6590.1</v>
      </c>
      <c r="D98" s="24"/>
      <c r="E98" s="19" t="n">
        <f aca="false">C98+D98</f>
        <v>6590.1</v>
      </c>
      <c r="F98" s="24"/>
      <c r="G98" s="19" t="n">
        <f aca="false">E98+F98</f>
        <v>6590.1</v>
      </c>
      <c r="H98" s="24"/>
      <c r="I98" s="19" t="n">
        <f aca="false">G98+H98</f>
        <v>6590.1</v>
      </c>
      <c r="J98" s="24"/>
      <c r="K98" s="19" t="n">
        <f aca="false">I98+J98</f>
        <v>6590.1</v>
      </c>
      <c r="L98" s="24" t="n">
        <v>4332.11382</v>
      </c>
      <c r="M98" s="20" t="n">
        <f aca="false">L98/K98*100</f>
        <v>65.7366932216507</v>
      </c>
    </row>
    <row r="99" s="10" customFormat="true" ht="108.75" hidden="false" customHeight="true" outlineLevel="0" collapsed="false">
      <c r="A99" s="22" t="s">
        <v>162</v>
      </c>
      <c r="B99" s="23" t="s">
        <v>163</v>
      </c>
      <c r="C99" s="24" t="n">
        <f aca="false">C100</f>
        <v>493.2</v>
      </c>
      <c r="D99" s="24" t="n">
        <f aca="false">D100</f>
        <v>0</v>
      </c>
      <c r="E99" s="19" t="n">
        <f aca="false">C99+D99</f>
        <v>493.2</v>
      </c>
      <c r="F99" s="24" t="n">
        <f aca="false">F100</f>
        <v>0</v>
      </c>
      <c r="G99" s="19" t="n">
        <f aca="false">E99+F99</f>
        <v>493.2</v>
      </c>
      <c r="H99" s="24" t="n">
        <f aca="false">H100</f>
        <v>0</v>
      </c>
      <c r="I99" s="19" t="n">
        <f aca="false">G99+H99</f>
        <v>493.2</v>
      </c>
      <c r="J99" s="24" t="n">
        <f aca="false">J100</f>
        <v>0</v>
      </c>
      <c r="K99" s="19" t="n">
        <f aca="false">I99+J99</f>
        <v>493.2</v>
      </c>
      <c r="L99" s="24" t="n">
        <f aca="false">L100</f>
        <v>305.9423</v>
      </c>
      <c r="M99" s="20" t="n">
        <f aca="false">L99/K99*100</f>
        <v>62.032096512571</v>
      </c>
    </row>
    <row r="100" s="10" customFormat="true" ht="101.25" hidden="false" customHeight="true" outlineLevel="0" collapsed="false">
      <c r="A100" s="22" t="s">
        <v>164</v>
      </c>
      <c r="B100" s="23" t="s">
        <v>165</v>
      </c>
      <c r="C100" s="24" t="n">
        <f aca="false">C101</f>
        <v>493.2</v>
      </c>
      <c r="D100" s="24" t="n">
        <f aca="false">D101</f>
        <v>0</v>
      </c>
      <c r="E100" s="19" t="n">
        <f aca="false">C100+D100</f>
        <v>493.2</v>
      </c>
      <c r="F100" s="24" t="n">
        <f aca="false">F101</f>
        <v>0</v>
      </c>
      <c r="G100" s="19" t="n">
        <f aca="false">E100+F100</f>
        <v>493.2</v>
      </c>
      <c r="H100" s="24" t="n">
        <f aca="false">H101</f>
        <v>0</v>
      </c>
      <c r="I100" s="19" t="n">
        <f aca="false">G100+H100</f>
        <v>493.2</v>
      </c>
      <c r="J100" s="24" t="n">
        <f aca="false">J101</f>
        <v>0</v>
      </c>
      <c r="K100" s="19" t="n">
        <f aca="false">I100+J100</f>
        <v>493.2</v>
      </c>
      <c r="L100" s="24" t="n">
        <f aca="false">L101</f>
        <v>305.9423</v>
      </c>
      <c r="M100" s="20" t="n">
        <f aca="false">L100/K100*100</f>
        <v>62.032096512571</v>
      </c>
    </row>
    <row r="101" s="10" customFormat="true" ht="101.25" hidden="false" customHeight="true" outlineLevel="0" collapsed="false">
      <c r="A101" s="22" t="s">
        <v>166</v>
      </c>
      <c r="B101" s="23" t="s">
        <v>165</v>
      </c>
      <c r="C101" s="24" t="n">
        <v>493.2</v>
      </c>
      <c r="D101" s="24"/>
      <c r="E101" s="19" t="n">
        <f aca="false">C101+D101</f>
        <v>493.2</v>
      </c>
      <c r="F101" s="24"/>
      <c r="G101" s="19" t="n">
        <f aca="false">E101+F101</f>
        <v>493.2</v>
      </c>
      <c r="H101" s="24"/>
      <c r="I101" s="19" t="n">
        <f aca="false">G101+H101</f>
        <v>493.2</v>
      </c>
      <c r="J101" s="24"/>
      <c r="K101" s="19" t="n">
        <f aca="false">I101+J101</f>
        <v>493.2</v>
      </c>
      <c r="L101" s="24" t="n">
        <v>305.9423</v>
      </c>
      <c r="M101" s="20" t="n">
        <f aca="false">L101/K101*100</f>
        <v>62.032096512571</v>
      </c>
    </row>
    <row r="102" s="10" customFormat="true" ht="108" hidden="false" customHeight="true" outlineLevel="0" collapsed="false">
      <c r="A102" s="22" t="s">
        <v>167</v>
      </c>
      <c r="B102" s="23" t="s">
        <v>168</v>
      </c>
      <c r="C102" s="24" t="n">
        <f aca="false">C103</f>
        <v>146.9</v>
      </c>
      <c r="D102" s="24" t="n">
        <f aca="false">D103</f>
        <v>0</v>
      </c>
      <c r="E102" s="19" t="n">
        <f aca="false">C102+D102</f>
        <v>146.9</v>
      </c>
      <c r="F102" s="24" t="n">
        <f aca="false">F103</f>
        <v>0</v>
      </c>
      <c r="G102" s="19" t="n">
        <f aca="false">E102+F102</f>
        <v>146.9</v>
      </c>
      <c r="H102" s="24" t="n">
        <f aca="false">H103</f>
        <v>0</v>
      </c>
      <c r="I102" s="19" t="n">
        <f aca="false">G102+H102</f>
        <v>146.9</v>
      </c>
      <c r="J102" s="24" t="n">
        <f aca="false">J103</f>
        <v>0</v>
      </c>
      <c r="K102" s="19" t="n">
        <f aca="false">I102+J102</f>
        <v>146.9</v>
      </c>
      <c r="L102" s="24" t="n">
        <f aca="false">L103</f>
        <v>69.88858</v>
      </c>
      <c r="M102" s="20" t="n">
        <f aca="false">L102/K102*100</f>
        <v>47.5756160653506</v>
      </c>
    </row>
    <row r="103" s="10" customFormat="true" ht="87.75" hidden="false" customHeight="true" outlineLevel="0" collapsed="false">
      <c r="A103" s="22" t="s">
        <v>169</v>
      </c>
      <c r="B103" s="23" t="s">
        <v>170</v>
      </c>
      <c r="C103" s="24" t="n">
        <f aca="false">C104</f>
        <v>146.9</v>
      </c>
      <c r="D103" s="24" t="n">
        <f aca="false">D104</f>
        <v>0</v>
      </c>
      <c r="E103" s="19" t="n">
        <f aca="false">C103+D103</f>
        <v>146.9</v>
      </c>
      <c r="F103" s="24" t="n">
        <f aca="false">F104</f>
        <v>0</v>
      </c>
      <c r="G103" s="19" t="n">
        <f aca="false">E103+F103</f>
        <v>146.9</v>
      </c>
      <c r="H103" s="24" t="n">
        <f aca="false">H104</f>
        <v>0</v>
      </c>
      <c r="I103" s="19" t="n">
        <f aca="false">G103+H103</f>
        <v>146.9</v>
      </c>
      <c r="J103" s="24" t="n">
        <f aca="false">J104</f>
        <v>0</v>
      </c>
      <c r="K103" s="19" t="n">
        <f aca="false">I103+J103</f>
        <v>146.9</v>
      </c>
      <c r="L103" s="24" t="n">
        <f aca="false">L104</f>
        <v>69.88858</v>
      </c>
      <c r="M103" s="20" t="n">
        <f aca="false">L103/K103*100</f>
        <v>47.5756160653506</v>
      </c>
    </row>
    <row r="104" s="10" customFormat="true" ht="90.75" hidden="false" customHeight="true" outlineLevel="0" collapsed="false">
      <c r="A104" s="22" t="s">
        <v>171</v>
      </c>
      <c r="B104" s="23" t="s">
        <v>170</v>
      </c>
      <c r="C104" s="24" t="n">
        <v>146.9</v>
      </c>
      <c r="D104" s="24"/>
      <c r="E104" s="19" t="n">
        <f aca="false">C104+D104</f>
        <v>146.9</v>
      </c>
      <c r="F104" s="24"/>
      <c r="G104" s="19" t="n">
        <f aca="false">E104+F104</f>
        <v>146.9</v>
      </c>
      <c r="H104" s="24"/>
      <c r="I104" s="19" t="n">
        <f aca="false">G104+H104</f>
        <v>146.9</v>
      </c>
      <c r="J104" s="24"/>
      <c r="K104" s="19" t="n">
        <f aca="false">I104+J104</f>
        <v>146.9</v>
      </c>
      <c r="L104" s="24" t="n">
        <v>69.88858</v>
      </c>
      <c r="M104" s="20" t="n">
        <f aca="false">L104/K104*100</f>
        <v>47.5756160653506</v>
      </c>
    </row>
    <row r="105" s="10" customFormat="true" ht="48" hidden="false" customHeight="false" outlineLevel="0" collapsed="false">
      <c r="A105" s="22" t="s">
        <v>172</v>
      </c>
      <c r="B105" s="23" t="s">
        <v>173</v>
      </c>
      <c r="C105" s="24" t="n">
        <f aca="false">C106</f>
        <v>0</v>
      </c>
      <c r="D105" s="24" t="n">
        <f aca="false">D106</f>
        <v>0</v>
      </c>
      <c r="E105" s="19" t="n">
        <f aca="false">C105+D105</f>
        <v>0</v>
      </c>
      <c r="F105" s="24" t="n">
        <f aca="false">F106</f>
        <v>0</v>
      </c>
      <c r="G105" s="19" t="n">
        <f aca="false">E105+F105</f>
        <v>0</v>
      </c>
      <c r="H105" s="24" t="n">
        <f aca="false">H106</f>
        <v>0</v>
      </c>
      <c r="I105" s="19" t="n">
        <f aca="false">G105+H105</f>
        <v>0</v>
      </c>
      <c r="J105" s="24" t="n">
        <f aca="false">J106</f>
        <v>0</v>
      </c>
      <c r="K105" s="19" t="n">
        <f aca="false">I105+J105</f>
        <v>0</v>
      </c>
      <c r="L105" s="24" t="n">
        <f aca="false">L106</f>
        <v>0</v>
      </c>
      <c r="M105" s="20" t="n">
        <v>0</v>
      </c>
    </row>
    <row r="106" s="10" customFormat="true" ht="60" hidden="false" customHeight="false" outlineLevel="0" collapsed="false">
      <c r="A106" s="22" t="s">
        <v>174</v>
      </c>
      <c r="B106" s="23" t="s">
        <v>175</v>
      </c>
      <c r="C106" s="24" t="n">
        <f aca="false">C107</f>
        <v>0</v>
      </c>
      <c r="D106" s="24" t="n">
        <f aca="false">D107</f>
        <v>0</v>
      </c>
      <c r="E106" s="19" t="n">
        <f aca="false">C106+D106</f>
        <v>0</v>
      </c>
      <c r="F106" s="24" t="n">
        <f aca="false">F107</f>
        <v>0</v>
      </c>
      <c r="G106" s="19" t="n">
        <f aca="false">E106+F106</f>
        <v>0</v>
      </c>
      <c r="H106" s="24" t="n">
        <f aca="false">H107</f>
        <v>0</v>
      </c>
      <c r="I106" s="19" t="n">
        <f aca="false">G106+H106</f>
        <v>0</v>
      </c>
      <c r="J106" s="24" t="n">
        <f aca="false">J107</f>
        <v>0</v>
      </c>
      <c r="K106" s="19" t="n">
        <f aca="false">I106+J106</f>
        <v>0</v>
      </c>
      <c r="L106" s="24" t="n">
        <f aca="false">L107</f>
        <v>0</v>
      </c>
      <c r="M106" s="20" t="n">
        <v>0</v>
      </c>
    </row>
    <row r="107" s="10" customFormat="true" ht="48" hidden="false" customHeight="false" outlineLevel="0" collapsed="false">
      <c r="A107" s="22" t="s">
        <v>176</v>
      </c>
      <c r="B107" s="23" t="s">
        <v>177</v>
      </c>
      <c r="C107" s="24"/>
      <c r="D107" s="24"/>
      <c r="E107" s="19" t="n">
        <f aca="false">C107+D107</f>
        <v>0</v>
      </c>
      <c r="F107" s="24"/>
      <c r="G107" s="19" t="n">
        <f aca="false">E107+F107</f>
        <v>0</v>
      </c>
      <c r="H107" s="24"/>
      <c r="I107" s="19" t="n">
        <f aca="false">G107+H107</f>
        <v>0</v>
      </c>
      <c r="J107" s="24"/>
      <c r="K107" s="19" t="n">
        <f aca="false">I107+J107</f>
        <v>0</v>
      </c>
      <c r="L107" s="24"/>
      <c r="M107" s="20" t="n">
        <v>0</v>
      </c>
    </row>
    <row r="108" s="10" customFormat="true" ht="39" hidden="false" customHeight="true" outlineLevel="0" collapsed="false">
      <c r="A108" s="22" t="s">
        <v>178</v>
      </c>
      <c r="B108" s="23" t="s">
        <v>179</v>
      </c>
      <c r="C108" s="24" t="n">
        <f aca="false">C109</f>
        <v>0</v>
      </c>
      <c r="D108" s="24" t="n">
        <f aca="false">D109</f>
        <v>0</v>
      </c>
      <c r="E108" s="19" t="n">
        <f aca="false">C108+D108</f>
        <v>0</v>
      </c>
      <c r="F108" s="24" t="n">
        <f aca="false">F109</f>
        <v>0</v>
      </c>
      <c r="G108" s="19" t="n">
        <f aca="false">E108+F108</f>
        <v>0</v>
      </c>
      <c r="H108" s="24" t="n">
        <f aca="false">H109</f>
        <v>0</v>
      </c>
      <c r="I108" s="19" t="n">
        <f aca="false">G108+H108</f>
        <v>0</v>
      </c>
      <c r="J108" s="24" t="n">
        <f aca="false">J109</f>
        <v>0</v>
      </c>
      <c r="K108" s="19" t="n">
        <f aca="false">I108+J108</f>
        <v>0</v>
      </c>
      <c r="L108" s="24" t="n">
        <f aca="false">L109</f>
        <v>0</v>
      </c>
      <c r="M108" s="20" t="n">
        <v>0</v>
      </c>
    </row>
    <row r="109" s="10" customFormat="true" ht="74.25" hidden="false" customHeight="true" outlineLevel="0" collapsed="false">
      <c r="A109" s="22" t="s">
        <v>180</v>
      </c>
      <c r="B109" s="23" t="s">
        <v>181</v>
      </c>
      <c r="C109" s="24" t="n">
        <f aca="false">C110</f>
        <v>0</v>
      </c>
      <c r="D109" s="24" t="n">
        <f aca="false">D110</f>
        <v>0</v>
      </c>
      <c r="E109" s="19" t="n">
        <f aca="false">C109+D109</f>
        <v>0</v>
      </c>
      <c r="F109" s="24" t="n">
        <f aca="false">F110</f>
        <v>0</v>
      </c>
      <c r="G109" s="19" t="n">
        <f aca="false">E109+F109</f>
        <v>0</v>
      </c>
      <c r="H109" s="24" t="n">
        <f aca="false">H110</f>
        <v>0</v>
      </c>
      <c r="I109" s="19" t="n">
        <f aca="false">G109+H109</f>
        <v>0</v>
      </c>
      <c r="J109" s="24" t="n">
        <f aca="false">J110</f>
        <v>0</v>
      </c>
      <c r="K109" s="19" t="n">
        <f aca="false">I109+J109</f>
        <v>0</v>
      </c>
      <c r="L109" s="24" t="n">
        <f aca="false">L110</f>
        <v>0</v>
      </c>
      <c r="M109" s="20" t="n">
        <v>0</v>
      </c>
    </row>
    <row r="110" s="10" customFormat="true" ht="81" hidden="false" customHeight="true" outlineLevel="0" collapsed="false">
      <c r="A110" s="22" t="s">
        <v>182</v>
      </c>
      <c r="B110" s="23" t="s">
        <v>183</v>
      </c>
      <c r="C110" s="24" t="n">
        <f aca="false">C111</f>
        <v>0</v>
      </c>
      <c r="D110" s="24" t="n">
        <f aca="false">D111</f>
        <v>0</v>
      </c>
      <c r="E110" s="19" t="n">
        <f aca="false">C110+D110</f>
        <v>0</v>
      </c>
      <c r="F110" s="24" t="n">
        <f aca="false">F111</f>
        <v>0</v>
      </c>
      <c r="G110" s="19" t="n">
        <f aca="false">E110+F110</f>
        <v>0</v>
      </c>
      <c r="H110" s="24" t="n">
        <f aca="false">H111</f>
        <v>0</v>
      </c>
      <c r="I110" s="19" t="n">
        <f aca="false">G110+H110</f>
        <v>0</v>
      </c>
      <c r="J110" s="24" t="n">
        <f aca="false">J111</f>
        <v>0</v>
      </c>
      <c r="K110" s="19" t="n">
        <f aca="false">I110+J110</f>
        <v>0</v>
      </c>
      <c r="L110" s="24" t="n">
        <f aca="false">L111</f>
        <v>0</v>
      </c>
      <c r="M110" s="20" t="n">
        <v>0</v>
      </c>
    </row>
    <row r="111" s="10" customFormat="true" ht="81" hidden="false" customHeight="true" outlineLevel="0" collapsed="false">
      <c r="A111" s="22" t="s">
        <v>184</v>
      </c>
      <c r="B111" s="23" t="s">
        <v>183</v>
      </c>
      <c r="C111" s="24"/>
      <c r="D111" s="24"/>
      <c r="E111" s="19" t="n">
        <f aca="false">C111+D111</f>
        <v>0</v>
      </c>
      <c r="F111" s="24"/>
      <c r="G111" s="19" t="n">
        <f aca="false">E111+F111</f>
        <v>0</v>
      </c>
      <c r="H111" s="24"/>
      <c r="I111" s="19" t="n">
        <f aca="false">G111+H111</f>
        <v>0</v>
      </c>
      <c r="J111" s="24"/>
      <c r="K111" s="19" t="n">
        <f aca="false">I111+J111</f>
        <v>0</v>
      </c>
      <c r="L111" s="24"/>
      <c r="M111" s="20" t="n">
        <v>0</v>
      </c>
    </row>
    <row r="112" s="10" customFormat="true" ht="107.25" hidden="false" customHeight="true" outlineLevel="0" collapsed="false">
      <c r="A112" s="22" t="s">
        <v>185</v>
      </c>
      <c r="B112" s="23" t="s">
        <v>186</v>
      </c>
      <c r="C112" s="24" t="n">
        <f aca="false">C113</f>
        <v>2893.1</v>
      </c>
      <c r="D112" s="24" t="n">
        <f aca="false">D113</f>
        <v>0</v>
      </c>
      <c r="E112" s="19" t="n">
        <f aca="false">C112+D112</f>
        <v>2893.1</v>
      </c>
      <c r="F112" s="24" t="n">
        <f aca="false">F113</f>
        <v>0</v>
      </c>
      <c r="G112" s="19" t="n">
        <f aca="false">E112+F112</f>
        <v>2893.1</v>
      </c>
      <c r="H112" s="24" t="n">
        <f aca="false">H113</f>
        <v>0</v>
      </c>
      <c r="I112" s="19" t="n">
        <f aca="false">G112+H112</f>
        <v>2893.1</v>
      </c>
      <c r="J112" s="24" t="n">
        <f aca="false">J113</f>
        <v>0</v>
      </c>
      <c r="K112" s="19" t="n">
        <f aca="false">I112+J112</f>
        <v>2893.1</v>
      </c>
      <c r="L112" s="24" t="n">
        <f aca="false">L113</f>
        <v>1580.86596</v>
      </c>
      <c r="M112" s="20" t="n">
        <f aca="false">L112/K112*100</f>
        <v>54.6426310877605</v>
      </c>
    </row>
    <row r="113" s="10" customFormat="true" ht="107.25" hidden="false" customHeight="true" outlineLevel="0" collapsed="false">
      <c r="A113" s="22" t="s">
        <v>187</v>
      </c>
      <c r="B113" s="23" t="s">
        <v>188</v>
      </c>
      <c r="C113" s="24" t="n">
        <f aca="false">C114</f>
        <v>2893.1</v>
      </c>
      <c r="D113" s="24" t="n">
        <f aca="false">D114</f>
        <v>0</v>
      </c>
      <c r="E113" s="19" t="n">
        <f aca="false">C113+D113</f>
        <v>2893.1</v>
      </c>
      <c r="F113" s="24" t="n">
        <f aca="false">F114</f>
        <v>0</v>
      </c>
      <c r="G113" s="19" t="n">
        <f aca="false">E113+F113</f>
        <v>2893.1</v>
      </c>
      <c r="H113" s="24" t="n">
        <f aca="false">H114</f>
        <v>0</v>
      </c>
      <c r="I113" s="19" t="n">
        <f aca="false">G113+H113</f>
        <v>2893.1</v>
      </c>
      <c r="J113" s="24" t="n">
        <f aca="false">J114</f>
        <v>0</v>
      </c>
      <c r="K113" s="19" t="n">
        <f aca="false">I113+J113</f>
        <v>2893.1</v>
      </c>
      <c r="L113" s="24" t="n">
        <f aca="false">L114</f>
        <v>1580.86596</v>
      </c>
      <c r="M113" s="20" t="n">
        <f aca="false">L113/K113*100</f>
        <v>54.6426310877605</v>
      </c>
    </row>
    <row r="114" s="10" customFormat="true" ht="93.75" hidden="false" customHeight="true" outlineLevel="0" collapsed="false">
      <c r="A114" s="22" t="s">
        <v>189</v>
      </c>
      <c r="B114" s="23" t="s">
        <v>190</v>
      </c>
      <c r="C114" s="24" t="n">
        <f aca="false">C115</f>
        <v>2893.1</v>
      </c>
      <c r="D114" s="24" t="n">
        <f aca="false">D115</f>
        <v>0</v>
      </c>
      <c r="E114" s="19" t="n">
        <f aca="false">C114+D114</f>
        <v>2893.1</v>
      </c>
      <c r="F114" s="24" t="n">
        <f aca="false">F115</f>
        <v>0</v>
      </c>
      <c r="G114" s="19" t="n">
        <f aca="false">E114+F114</f>
        <v>2893.1</v>
      </c>
      <c r="H114" s="24" t="n">
        <f aca="false">H115</f>
        <v>0</v>
      </c>
      <c r="I114" s="19" t="n">
        <f aca="false">G114+H114</f>
        <v>2893.1</v>
      </c>
      <c r="J114" s="24" t="n">
        <f aca="false">J115</f>
        <v>0</v>
      </c>
      <c r="K114" s="19" t="n">
        <f aca="false">I114+J114</f>
        <v>2893.1</v>
      </c>
      <c r="L114" s="24" t="n">
        <f aca="false">L115</f>
        <v>1580.86596</v>
      </c>
      <c r="M114" s="20" t="n">
        <f aca="false">L114/K114*100</f>
        <v>54.6426310877605</v>
      </c>
    </row>
    <row r="115" s="10" customFormat="true" ht="99" hidden="false" customHeight="true" outlineLevel="0" collapsed="false">
      <c r="A115" s="22" t="s">
        <v>191</v>
      </c>
      <c r="B115" s="23" t="s">
        <v>190</v>
      </c>
      <c r="C115" s="24" t="n">
        <v>2893.1</v>
      </c>
      <c r="D115" s="24"/>
      <c r="E115" s="19" t="n">
        <f aca="false">C115+D115</f>
        <v>2893.1</v>
      </c>
      <c r="F115" s="24"/>
      <c r="G115" s="19" t="n">
        <f aca="false">E115+F115</f>
        <v>2893.1</v>
      </c>
      <c r="H115" s="24"/>
      <c r="I115" s="19" t="n">
        <f aca="false">G115+H115</f>
        <v>2893.1</v>
      </c>
      <c r="J115" s="24"/>
      <c r="K115" s="19" t="n">
        <f aca="false">I115+J115</f>
        <v>2893.1</v>
      </c>
      <c r="L115" s="24" t="n">
        <v>1580.86596</v>
      </c>
      <c r="M115" s="20" t="n">
        <f aca="false">L115/K115*100</f>
        <v>54.6426310877605</v>
      </c>
    </row>
    <row r="116" s="21" customFormat="true" ht="37.5" hidden="false" customHeight="true" outlineLevel="0" collapsed="false">
      <c r="A116" s="17" t="s">
        <v>192</v>
      </c>
      <c r="B116" s="18" t="s">
        <v>193</v>
      </c>
      <c r="C116" s="19" t="n">
        <f aca="false">C117</f>
        <v>414.8</v>
      </c>
      <c r="D116" s="19" t="n">
        <f aca="false">D117</f>
        <v>0</v>
      </c>
      <c r="E116" s="19" t="n">
        <f aca="false">C116+D116</f>
        <v>414.8</v>
      </c>
      <c r="F116" s="19" t="n">
        <f aca="false">F117</f>
        <v>354.7</v>
      </c>
      <c r="G116" s="19" t="n">
        <f aca="false">E116+F116</f>
        <v>769.5</v>
      </c>
      <c r="H116" s="19" t="n">
        <f aca="false">H117</f>
        <v>0</v>
      </c>
      <c r="I116" s="19" t="n">
        <f aca="false">G116+H116</f>
        <v>769.5</v>
      </c>
      <c r="J116" s="19" t="n">
        <f aca="false">J117</f>
        <v>0</v>
      </c>
      <c r="K116" s="19" t="n">
        <f aca="false">I116+J116</f>
        <v>769.5</v>
      </c>
      <c r="L116" s="19" t="n">
        <f aca="false">L117</f>
        <v>493.39225</v>
      </c>
      <c r="M116" s="20" t="n">
        <f aca="false">L116/K116*100</f>
        <v>64.1185510071475</v>
      </c>
    </row>
    <row r="117" s="10" customFormat="true" ht="36.75" hidden="false" customHeight="true" outlineLevel="0" collapsed="false">
      <c r="A117" s="22" t="s">
        <v>194</v>
      </c>
      <c r="B117" s="23" t="s">
        <v>195</v>
      </c>
      <c r="C117" s="24" t="n">
        <f aca="false">C118+C120+C123</f>
        <v>414.8</v>
      </c>
      <c r="D117" s="24" t="n">
        <f aca="false">D118+D120+D123</f>
        <v>0</v>
      </c>
      <c r="E117" s="19" t="n">
        <f aca="false">C117+D117</f>
        <v>414.8</v>
      </c>
      <c r="F117" s="24" t="n">
        <f aca="false">F118+F120+F123</f>
        <v>354.7</v>
      </c>
      <c r="G117" s="19" t="n">
        <f aca="false">E117+F117</f>
        <v>769.5</v>
      </c>
      <c r="H117" s="24" t="n">
        <f aca="false">H118+H120+H123</f>
        <v>0</v>
      </c>
      <c r="I117" s="19" t="n">
        <f aca="false">G117+H117</f>
        <v>769.5</v>
      </c>
      <c r="J117" s="24" t="n">
        <f aca="false">J118+J120+J123</f>
        <v>0</v>
      </c>
      <c r="K117" s="19" t="n">
        <f aca="false">I117+J117</f>
        <v>769.5</v>
      </c>
      <c r="L117" s="24" t="n">
        <f aca="false">L118+L120+L123</f>
        <v>493.39225</v>
      </c>
      <c r="M117" s="20" t="n">
        <f aca="false">L117/K117*100</f>
        <v>64.1185510071475</v>
      </c>
    </row>
    <row r="118" s="10" customFormat="true" ht="42.75" hidden="false" customHeight="true" outlineLevel="0" collapsed="false">
      <c r="A118" s="22" t="s">
        <v>196</v>
      </c>
      <c r="B118" s="26" t="s">
        <v>197</v>
      </c>
      <c r="C118" s="24" t="n">
        <f aca="false">C119</f>
        <v>159.2</v>
      </c>
      <c r="D118" s="24" t="n">
        <f aca="false">D119</f>
        <v>0</v>
      </c>
      <c r="E118" s="19" t="n">
        <f aca="false">C118+D118</f>
        <v>159.2</v>
      </c>
      <c r="F118" s="24" t="n">
        <f aca="false">F119</f>
        <v>0</v>
      </c>
      <c r="G118" s="19" t="n">
        <f aca="false">E118+F118</f>
        <v>159.2</v>
      </c>
      <c r="H118" s="24" t="n">
        <f aca="false">H119</f>
        <v>0</v>
      </c>
      <c r="I118" s="19" t="n">
        <f aca="false">G118+H118</f>
        <v>159.2</v>
      </c>
      <c r="J118" s="24" t="n">
        <f aca="false">J119</f>
        <v>0</v>
      </c>
      <c r="K118" s="19" t="n">
        <f aca="false">I118+J118</f>
        <v>159.2</v>
      </c>
      <c r="L118" s="24" t="n">
        <f aca="false">L119</f>
        <v>38.70516</v>
      </c>
      <c r="M118" s="20" t="n">
        <f aca="false">L118/K118*100</f>
        <v>24.3122864321608</v>
      </c>
    </row>
    <row r="119" s="10" customFormat="true" ht="42.75" hidden="false" customHeight="true" outlineLevel="0" collapsed="false">
      <c r="A119" s="22" t="s">
        <v>198</v>
      </c>
      <c r="B119" s="25" t="s">
        <v>197</v>
      </c>
      <c r="C119" s="24" t="n">
        <v>159.2</v>
      </c>
      <c r="D119" s="24"/>
      <c r="E119" s="19" t="n">
        <f aca="false">C119+D119</f>
        <v>159.2</v>
      </c>
      <c r="F119" s="24"/>
      <c r="G119" s="19" t="n">
        <f aca="false">E119+F119</f>
        <v>159.2</v>
      </c>
      <c r="H119" s="24"/>
      <c r="I119" s="19" t="n">
        <f aca="false">G119+H119</f>
        <v>159.2</v>
      </c>
      <c r="J119" s="24"/>
      <c r="K119" s="19" t="n">
        <f aca="false">I119+J119</f>
        <v>159.2</v>
      </c>
      <c r="L119" s="24" t="n">
        <v>38.70516</v>
      </c>
      <c r="M119" s="20" t="n">
        <f aca="false">L119/K119*100</f>
        <v>24.3122864321608</v>
      </c>
    </row>
    <row r="120" s="10" customFormat="true" ht="36.75" hidden="false" customHeight="true" outlineLevel="0" collapsed="false">
      <c r="A120" s="22" t="s">
        <v>199</v>
      </c>
      <c r="B120" s="23" t="s">
        <v>200</v>
      </c>
      <c r="C120" s="24" t="n">
        <f aca="false">C121</f>
        <v>111.7</v>
      </c>
      <c r="D120" s="24" t="n">
        <f aca="false">D121</f>
        <v>0</v>
      </c>
      <c r="E120" s="19" t="n">
        <f aca="false">C120+D120</f>
        <v>111.7</v>
      </c>
      <c r="F120" s="24" t="n">
        <f aca="false">F121</f>
        <v>354.7</v>
      </c>
      <c r="G120" s="19" t="n">
        <f aca="false">E120+F120</f>
        <v>466.4</v>
      </c>
      <c r="H120" s="24" t="n">
        <f aca="false">H121</f>
        <v>0</v>
      </c>
      <c r="I120" s="19" t="n">
        <f aca="false">G120+H120</f>
        <v>466.4</v>
      </c>
      <c r="J120" s="24" t="n">
        <f aca="false">J121</f>
        <v>0</v>
      </c>
      <c r="K120" s="19" t="n">
        <f aca="false">I120+J120</f>
        <v>466.4</v>
      </c>
      <c r="L120" s="24" t="n">
        <f aca="false">L121</f>
        <v>390.65249</v>
      </c>
      <c r="M120" s="20" t="n">
        <f aca="false">L120/K120*100</f>
        <v>83.7591102058319</v>
      </c>
    </row>
    <row r="121" s="10" customFormat="true" ht="36.75" hidden="false" customHeight="true" outlineLevel="0" collapsed="false">
      <c r="A121" s="22" t="s">
        <v>201</v>
      </c>
      <c r="B121" s="23" t="s">
        <v>200</v>
      </c>
      <c r="C121" s="24" t="n">
        <v>111.7</v>
      </c>
      <c r="D121" s="24"/>
      <c r="E121" s="19" t="n">
        <f aca="false">C121+D121</f>
        <v>111.7</v>
      </c>
      <c r="F121" s="24" t="n">
        <v>354.7</v>
      </c>
      <c r="G121" s="19" t="n">
        <f aca="false">E121+F121</f>
        <v>466.4</v>
      </c>
      <c r="H121" s="24"/>
      <c r="I121" s="19" t="n">
        <f aca="false">G121+H121</f>
        <v>466.4</v>
      </c>
      <c r="J121" s="24"/>
      <c r="K121" s="19" t="n">
        <f aca="false">I121+J121</f>
        <v>466.4</v>
      </c>
      <c r="L121" s="24" t="n">
        <v>390.65249</v>
      </c>
      <c r="M121" s="20" t="n">
        <f aca="false">L121/K121*100</f>
        <v>83.7591102058319</v>
      </c>
    </row>
    <row r="122" s="10" customFormat="true" ht="36.75" hidden="false" customHeight="true" outlineLevel="0" collapsed="false">
      <c r="A122" s="22" t="s">
        <v>202</v>
      </c>
      <c r="B122" s="23" t="s">
        <v>203</v>
      </c>
      <c r="C122" s="24" t="n">
        <f aca="false">C124</f>
        <v>0</v>
      </c>
      <c r="D122" s="24" t="n">
        <f aca="false">D124</f>
        <v>0</v>
      </c>
      <c r="E122" s="19" t="n">
        <f aca="false">C122+D122</f>
        <v>0</v>
      </c>
      <c r="F122" s="24" t="n">
        <f aca="false">F124</f>
        <v>0</v>
      </c>
      <c r="G122" s="19" t="n">
        <f aca="false">E122+F122</f>
        <v>0</v>
      </c>
      <c r="H122" s="24" t="n">
        <f aca="false">H124</f>
        <v>0</v>
      </c>
      <c r="I122" s="19" t="n">
        <f aca="false">G122+H122</f>
        <v>0</v>
      </c>
      <c r="J122" s="24" t="n">
        <f aca="false">J124</f>
        <v>0</v>
      </c>
      <c r="K122" s="19" t="n">
        <f aca="false">I122+J122</f>
        <v>0</v>
      </c>
      <c r="L122" s="24" t="n">
        <f aca="false">L124</f>
        <v>37.12872</v>
      </c>
      <c r="M122" s="20" t="n">
        <v>0</v>
      </c>
    </row>
    <row r="123" s="10" customFormat="true" ht="36.75" hidden="false" customHeight="true" outlineLevel="0" collapsed="false">
      <c r="A123" s="22" t="s">
        <v>204</v>
      </c>
      <c r="B123" s="23" t="s">
        <v>205</v>
      </c>
      <c r="C123" s="24" t="n">
        <f aca="false">C124+C125</f>
        <v>143.9</v>
      </c>
      <c r="D123" s="24" t="n">
        <f aca="false">D124+D125</f>
        <v>0</v>
      </c>
      <c r="E123" s="19" t="n">
        <f aca="false">C123+D123</f>
        <v>143.9</v>
      </c>
      <c r="F123" s="24" t="n">
        <f aca="false">F124+F125</f>
        <v>0</v>
      </c>
      <c r="G123" s="19" t="n">
        <f aca="false">E123+F123</f>
        <v>143.9</v>
      </c>
      <c r="H123" s="24" t="n">
        <f aca="false">H124+H125</f>
        <v>0</v>
      </c>
      <c r="I123" s="19" t="n">
        <f aca="false">G123+H123</f>
        <v>143.9</v>
      </c>
      <c r="J123" s="24" t="n">
        <f aca="false">J124+J125</f>
        <v>0</v>
      </c>
      <c r="K123" s="19" t="n">
        <f aca="false">I123+J123</f>
        <v>143.9</v>
      </c>
      <c r="L123" s="24" t="n">
        <f aca="false">L124+L125</f>
        <v>64.0346</v>
      </c>
      <c r="M123" s="20" t="n">
        <f aca="false">L123/K123*100</f>
        <v>44.4993745656706</v>
      </c>
    </row>
    <row r="124" s="10" customFormat="true" ht="36.75" hidden="false" customHeight="true" outlineLevel="0" collapsed="false">
      <c r="A124" s="22" t="s">
        <v>206</v>
      </c>
      <c r="B124" s="23" t="s">
        <v>205</v>
      </c>
      <c r="C124" s="24"/>
      <c r="D124" s="24"/>
      <c r="E124" s="19" t="n">
        <f aca="false">C124+D124</f>
        <v>0</v>
      </c>
      <c r="F124" s="24"/>
      <c r="G124" s="19" t="n">
        <f aca="false">E124+F124</f>
        <v>0</v>
      </c>
      <c r="H124" s="24"/>
      <c r="I124" s="19" t="n">
        <f aca="false">G124+H124</f>
        <v>0</v>
      </c>
      <c r="J124" s="24"/>
      <c r="K124" s="19" t="n">
        <f aca="false">I124+J124</f>
        <v>0</v>
      </c>
      <c r="L124" s="24" t="n">
        <v>37.12872</v>
      </c>
      <c r="M124" s="20" t="n">
        <v>0</v>
      </c>
    </row>
    <row r="125" s="10" customFormat="true" ht="36.75" hidden="false" customHeight="true" outlineLevel="0" collapsed="false">
      <c r="A125" s="22" t="s">
        <v>207</v>
      </c>
      <c r="B125" s="23" t="s">
        <v>208</v>
      </c>
      <c r="C125" s="24" t="n">
        <v>143.9</v>
      </c>
      <c r="D125" s="24"/>
      <c r="E125" s="19" t="n">
        <f aca="false">C125+D125</f>
        <v>143.9</v>
      </c>
      <c r="F125" s="24"/>
      <c r="G125" s="19" t="n">
        <f aca="false">E125+F125</f>
        <v>143.9</v>
      </c>
      <c r="H125" s="24"/>
      <c r="I125" s="19" t="n">
        <f aca="false">G125+H125</f>
        <v>143.9</v>
      </c>
      <c r="J125" s="24"/>
      <c r="K125" s="19" t="n">
        <f aca="false">I125+J125</f>
        <v>143.9</v>
      </c>
      <c r="L125" s="24" t="n">
        <v>26.90588</v>
      </c>
      <c r="M125" s="20" t="n">
        <f aca="false">L125/K125*100</f>
        <v>18.6976233495483</v>
      </c>
    </row>
    <row r="126" s="21" customFormat="true" ht="48" hidden="false" customHeight="true" outlineLevel="0" collapsed="false">
      <c r="A126" s="17" t="s">
        <v>209</v>
      </c>
      <c r="B126" s="18" t="s">
        <v>210</v>
      </c>
      <c r="C126" s="19" t="n">
        <f aca="false">C127</f>
        <v>0</v>
      </c>
      <c r="D126" s="19" t="n">
        <f aca="false">D127</f>
        <v>0</v>
      </c>
      <c r="E126" s="19" t="n">
        <f aca="false">C126+D126</f>
        <v>0</v>
      </c>
      <c r="F126" s="19" t="n">
        <f aca="false">F127</f>
        <v>0</v>
      </c>
      <c r="G126" s="19" t="n">
        <f aca="false">E126+F126</f>
        <v>0</v>
      </c>
      <c r="H126" s="19" t="n">
        <f aca="false">H127</f>
        <v>0</v>
      </c>
      <c r="I126" s="19" t="n">
        <f aca="false">G126+H126</f>
        <v>0</v>
      </c>
      <c r="J126" s="19" t="n">
        <f aca="false">J127</f>
        <v>0</v>
      </c>
      <c r="K126" s="19" t="n">
        <f aca="false">I126+J126</f>
        <v>0</v>
      </c>
      <c r="L126" s="19" t="n">
        <f aca="false">L127</f>
        <v>0</v>
      </c>
      <c r="M126" s="20" t="n">
        <v>0</v>
      </c>
    </row>
    <row r="127" s="10" customFormat="true" ht="30.75" hidden="false" customHeight="true" outlineLevel="0" collapsed="false">
      <c r="A127" s="22" t="s">
        <v>211</v>
      </c>
      <c r="B127" s="23" t="s">
        <v>212</v>
      </c>
      <c r="C127" s="24" t="n">
        <f aca="false">C128</f>
        <v>0</v>
      </c>
      <c r="D127" s="24" t="n">
        <f aca="false">D128</f>
        <v>0</v>
      </c>
      <c r="E127" s="19" t="n">
        <f aca="false">C127+D127</f>
        <v>0</v>
      </c>
      <c r="F127" s="24" t="n">
        <f aca="false">F128</f>
        <v>0</v>
      </c>
      <c r="G127" s="19" t="n">
        <f aca="false">E127+F127</f>
        <v>0</v>
      </c>
      <c r="H127" s="24" t="n">
        <f aca="false">H128</f>
        <v>0</v>
      </c>
      <c r="I127" s="19" t="n">
        <f aca="false">G127+H127</f>
        <v>0</v>
      </c>
      <c r="J127" s="24" t="n">
        <f aca="false">J128</f>
        <v>0</v>
      </c>
      <c r="K127" s="19" t="n">
        <f aca="false">I127+J127</f>
        <v>0</v>
      </c>
      <c r="L127" s="24" t="n">
        <f aca="false">L128</f>
        <v>0</v>
      </c>
      <c r="M127" s="20" t="n">
        <v>0</v>
      </c>
    </row>
    <row r="128" s="10" customFormat="true" ht="38.25" hidden="false" customHeight="true" outlineLevel="0" collapsed="false">
      <c r="A128" s="22" t="s">
        <v>213</v>
      </c>
      <c r="B128" s="23" t="s">
        <v>214</v>
      </c>
      <c r="C128" s="24" t="n">
        <f aca="false">C129</f>
        <v>0</v>
      </c>
      <c r="D128" s="24" t="n">
        <f aca="false">D129</f>
        <v>0</v>
      </c>
      <c r="E128" s="19" t="n">
        <f aca="false">C128+D128</f>
        <v>0</v>
      </c>
      <c r="F128" s="24" t="n">
        <f aca="false">F129</f>
        <v>0</v>
      </c>
      <c r="G128" s="19" t="n">
        <f aca="false">E128+F128</f>
        <v>0</v>
      </c>
      <c r="H128" s="24" t="n">
        <f aca="false">H129</f>
        <v>0</v>
      </c>
      <c r="I128" s="19" t="n">
        <f aca="false">G128+H128</f>
        <v>0</v>
      </c>
      <c r="J128" s="24" t="n">
        <f aca="false">J129</f>
        <v>0</v>
      </c>
      <c r="K128" s="19" t="n">
        <f aca="false">I128+J128</f>
        <v>0</v>
      </c>
      <c r="L128" s="24" t="n">
        <f aca="false">L129</f>
        <v>0</v>
      </c>
      <c r="M128" s="20" t="n">
        <v>0</v>
      </c>
    </row>
    <row r="129" s="10" customFormat="true" ht="51.75" hidden="false" customHeight="true" outlineLevel="0" collapsed="false">
      <c r="A129" s="22" t="s">
        <v>215</v>
      </c>
      <c r="B129" s="23" t="s">
        <v>216</v>
      </c>
      <c r="C129" s="24" t="n">
        <f aca="false">C130+C131+C132</f>
        <v>0</v>
      </c>
      <c r="D129" s="24" t="n">
        <f aca="false">D130+D131+D132</f>
        <v>0</v>
      </c>
      <c r="E129" s="19" t="n">
        <f aca="false">C129+D129</f>
        <v>0</v>
      </c>
      <c r="F129" s="24" t="n">
        <f aca="false">F130+F131+F132</f>
        <v>0</v>
      </c>
      <c r="G129" s="19" t="n">
        <f aca="false">E129+F129</f>
        <v>0</v>
      </c>
      <c r="H129" s="24" t="n">
        <f aca="false">H130+H131+H132</f>
        <v>0</v>
      </c>
      <c r="I129" s="19" t="n">
        <f aca="false">G129+H129</f>
        <v>0</v>
      </c>
      <c r="J129" s="24" t="n">
        <f aca="false">J130+J131+J132</f>
        <v>0</v>
      </c>
      <c r="K129" s="19" t="n">
        <f aca="false">I129+J129</f>
        <v>0</v>
      </c>
      <c r="L129" s="24" t="n">
        <f aca="false">L130+L131+L132</f>
        <v>0</v>
      </c>
      <c r="M129" s="20" t="n">
        <v>0</v>
      </c>
    </row>
    <row r="130" s="10" customFormat="true" ht="51.75" hidden="false" customHeight="true" outlineLevel="0" collapsed="false">
      <c r="A130" s="22" t="s">
        <v>217</v>
      </c>
      <c r="B130" s="23" t="s">
        <v>216</v>
      </c>
      <c r="C130" s="24"/>
      <c r="D130" s="24"/>
      <c r="E130" s="19" t="n">
        <f aca="false">C130+D130</f>
        <v>0</v>
      </c>
      <c r="F130" s="24"/>
      <c r="G130" s="19" t="n">
        <f aca="false">E130+F130</f>
        <v>0</v>
      </c>
      <c r="H130" s="24"/>
      <c r="I130" s="19" t="n">
        <f aca="false">G130+H130</f>
        <v>0</v>
      </c>
      <c r="J130" s="24"/>
      <c r="K130" s="19" t="n">
        <f aca="false">I130+J130</f>
        <v>0</v>
      </c>
      <c r="L130" s="24"/>
      <c r="M130" s="20" t="n">
        <v>0</v>
      </c>
    </row>
    <row r="131" s="10" customFormat="true" ht="51.75" hidden="false" customHeight="true" outlineLevel="0" collapsed="false">
      <c r="A131" s="22" t="s">
        <v>218</v>
      </c>
      <c r="B131" s="23" t="s">
        <v>216</v>
      </c>
      <c r="C131" s="24"/>
      <c r="D131" s="24"/>
      <c r="E131" s="19" t="n">
        <f aca="false">C131+D131</f>
        <v>0</v>
      </c>
      <c r="F131" s="24"/>
      <c r="G131" s="19" t="n">
        <f aca="false">E131+F131</f>
        <v>0</v>
      </c>
      <c r="H131" s="24"/>
      <c r="I131" s="19" t="n">
        <f aca="false">G131+H131</f>
        <v>0</v>
      </c>
      <c r="J131" s="24"/>
      <c r="K131" s="19" t="n">
        <f aca="false">I131+J131</f>
        <v>0</v>
      </c>
      <c r="L131" s="24"/>
      <c r="M131" s="20" t="n">
        <v>0</v>
      </c>
    </row>
    <row r="132" s="10" customFormat="true" ht="51.75" hidden="false" customHeight="true" outlineLevel="0" collapsed="false">
      <c r="A132" s="22" t="s">
        <v>219</v>
      </c>
      <c r="B132" s="23" t="s">
        <v>216</v>
      </c>
      <c r="C132" s="24"/>
      <c r="D132" s="24"/>
      <c r="E132" s="19" t="n">
        <f aca="false">C132+D132</f>
        <v>0</v>
      </c>
      <c r="F132" s="24"/>
      <c r="G132" s="19" t="n">
        <f aca="false">E132+F132</f>
        <v>0</v>
      </c>
      <c r="H132" s="24"/>
      <c r="I132" s="19" t="n">
        <f aca="false">G132+H132</f>
        <v>0</v>
      </c>
      <c r="J132" s="24"/>
      <c r="K132" s="19" t="n">
        <f aca="false">I132+J132</f>
        <v>0</v>
      </c>
      <c r="L132" s="24"/>
      <c r="M132" s="20" t="n">
        <v>0</v>
      </c>
    </row>
    <row r="133" s="10" customFormat="true" ht="34.5" hidden="false" customHeight="true" outlineLevel="0" collapsed="false">
      <c r="A133" s="22" t="s">
        <v>220</v>
      </c>
      <c r="B133" s="23" t="s">
        <v>221</v>
      </c>
      <c r="C133" s="24" t="n">
        <f aca="false">C134</f>
        <v>0</v>
      </c>
      <c r="D133" s="24" t="n">
        <f aca="false">D134</f>
        <v>0</v>
      </c>
      <c r="E133" s="19" t="n">
        <f aca="false">C133+D133</f>
        <v>0</v>
      </c>
      <c r="F133" s="24" t="n">
        <f aca="false">F134</f>
        <v>0</v>
      </c>
      <c r="G133" s="19" t="n">
        <f aca="false">E133+F133</f>
        <v>0</v>
      </c>
      <c r="H133" s="24" t="n">
        <f aca="false">H134</f>
        <v>0</v>
      </c>
      <c r="I133" s="19" t="n">
        <f aca="false">G133+H133</f>
        <v>0</v>
      </c>
      <c r="J133" s="24" t="n">
        <f aca="false">J134</f>
        <v>0</v>
      </c>
      <c r="K133" s="19" t="n">
        <f aca="false">I133+J133</f>
        <v>0</v>
      </c>
      <c r="L133" s="24" t="n">
        <f aca="false">L134</f>
        <v>0</v>
      </c>
      <c r="M133" s="20" t="n">
        <v>0</v>
      </c>
    </row>
    <row r="134" s="10" customFormat="true" ht="42" hidden="false" customHeight="true" outlineLevel="0" collapsed="false">
      <c r="A134" s="22" t="s">
        <v>222</v>
      </c>
      <c r="B134" s="23" t="s">
        <v>223</v>
      </c>
      <c r="C134" s="24" t="n">
        <f aca="false">C135</f>
        <v>0</v>
      </c>
      <c r="D134" s="24" t="n">
        <f aca="false">D135</f>
        <v>0</v>
      </c>
      <c r="E134" s="19" t="n">
        <f aca="false">C134+D134</f>
        <v>0</v>
      </c>
      <c r="F134" s="24" t="n">
        <f aca="false">F135</f>
        <v>0</v>
      </c>
      <c r="G134" s="19" t="n">
        <f aca="false">E134+F134</f>
        <v>0</v>
      </c>
      <c r="H134" s="24" t="n">
        <f aca="false">H135</f>
        <v>0</v>
      </c>
      <c r="I134" s="19" t="n">
        <f aca="false">G134+H134</f>
        <v>0</v>
      </c>
      <c r="J134" s="24" t="n">
        <f aca="false">J135</f>
        <v>0</v>
      </c>
      <c r="K134" s="19" t="n">
        <f aca="false">I134+J134</f>
        <v>0</v>
      </c>
      <c r="L134" s="24" t="n">
        <f aca="false">L135</f>
        <v>0</v>
      </c>
      <c r="M134" s="20" t="n">
        <v>0</v>
      </c>
    </row>
    <row r="135" s="10" customFormat="true" ht="42" hidden="false" customHeight="true" outlineLevel="0" collapsed="false">
      <c r="A135" s="22" t="s">
        <v>224</v>
      </c>
      <c r="B135" s="23" t="s">
        <v>225</v>
      </c>
      <c r="C135" s="24" t="n">
        <f aca="false">C136+C137+C138</f>
        <v>0</v>
      </c>
      <c r="D135" s="24" t="n">
        <f aca="false">D136+D137+D138</f>
        <v>0</v>
      </c>
      <c r="E135" s="19" t="n">
        <f aca="false">C135+D135</f>
        <v>0</v>
      </c>
      <c r="F135" s="24" t="n">
        <f aca="false">F136+F137+F138</f>
        <v>0</v>
      </c>
      <c r="G135" s="19" t="n">
        <f aca="false">E135+F135</f>
        <v>0</v>
      </c>
      <c r="H135" s="24" t="n">
        <f aca="false">H136+H137+H138</f>
        <v>0</v>
      </c>
      <c r="I135" s="19" t="n">
        <f aca="false">G135+H135</f>
        <v>0</v>
      </c>
      <c r="J135" s="24" t="n">
        <f aca="false">J136+J137+J138</f>
        <v>0</v>
      </c>
      <c r="K135" s="19" t="n">
        <f aca="false">I135+J135</f>
        <v>0</v>
      </c>
      <c r="L135" s="24" t="n">
        <f aca="false">L136+L137+L138</f>
        <v>0</v>
      </c>
      <c r="M135" s="20" t="n">
        <v>0</v>
      </c>
    </row>
    <row r="136" s="10" customFormat="true" ht="42" hidden="false" customHeight="true" outlineLevel="0" collapsed="false">
      <c r="A136" s="22" t="s">
        <v>226</v>
      </c>
      <c r="B136" s="23" t="s">
        <v>225</v>
      </c>
      <c r="C136" s="24"/>
      <c r="D136" s="24"/>
      <c r="E136" s="19" t="n">
        <f aca="false">C136+D136</f>
        <v>0</v>
      </c>
      <c r="F136" s="24"/>
      <c r="G136" s="19" t="n">
        <f aca="false">E136+F136</f>
        <v>0</v>
      </c>
      <c r="H136" s="24"/>
      <c r="I136" s="19" t="n">
        <f aca="false">G136+H136</f>
        <v>0</v>
      </c>
      <c r="J136" s="24"/>
      <c r="K136" s="19" t="n">
        <f aca="false">I136+J136</f>
        <v>0</v>
      </c>
      <c r="L136" s="24"/>
      <c r="M136" s="20" t="n">
        <v>0</v>
      </c>
    </row>
    <row r="137" s="10" customFormat="true" ht="42" hidden="false" customHeight="true" outlineLevel="0" collapsed="false">
      <c r="A137" s="22" t="s">
        <v>227</v>
      </c>
      <c r="B137" s="23" t="s">
        <v>225</v>
      </c>
      <c r="C137" s="24"/>
      <c r="D137" s="24"/>
      <c r="E137" s="19" t="n">
        <f aca="false">C137+D137</f>
        <v>0</v>
      </c>
      <c r="F137" s="24"/>
      <c r="G137" s="19" t="n">
        <f aca="false">E137+F137</f>
        <v>0</v>
      </c>
      <c r="H137" s="24"/>
      <c r="I137" s="19" t="n">
        <f aca="false">G137+H137</f>
        <v>0</v>
      </c>
      <c r="J137" s="24"/>
      <c r="K137" s="19" t="n">
        <f aca="false">I137+J137</f>
        <v>0</v>
      </c>
      <c r="L137" s="24"/>
      <c r="M137" s="20" t="n">
        <v>0</v>
      </c>
    </row>
    <row r="138" s="10" customFormat="true" ht="42" hidden="false" customHeight="true" outlineLevel="0" collapsed="false">
      <c r="A138" s="22" t="s">
        <v>228</v>
      </c>
      <c r="B138" s="23" t="s">
        <v>225</v>
      </c>
      <c r="C138" s="24"/>
      <c r="D138" s="24"/>
      <c r="E138" s="19" t="n">
        <f aca="false">C138+D138</f>
        <v>0</v>
      </c>
      <c r="F138" s="24"/>
      <c r="G138" s="19" t="n">
        <f aca="false">E138+F138</f>
        <v>0</v>
      </c>
      <c r="H138" s="24"/>
      <c r="I138" s="19" t="n">
        <f aca="false">G138+H138</f>
        <v>0</v>
      </c>
      <c r="J138" s="24"/>
      <c r="K138" s="19" t="n">
        <f aca="false">I138+J138</f>
        <v>0</v>
      </c>
      <c r="L138" s="24"/>
      <c r="M138" s="20" t="n">
        <v>0</v>
      </c>
    </row>
    <row r="139" s="21" customFormat="true" ht="42.75" hidden="false" customHeight="true" outlineLevel="0" collapsed="false">
      <c r="A139" s="17" t="s">
        <v>229</v>
      </c>
      <c r="B139" s="18" t="s">
        <v>230</v>
      </c>
      <c r="C139" s="19" t="n">
        <f aca="false">C140+C144</f>
        <v>1893.4</v>
      </c>
      <c r="D139" s="19" t="n">
        <f aca="false">D140+D144</f>
        <v>0</v>
      </c>
      <c r="E139" s="19" t="n">
        <f aca="false">C139+D139</f>
        <v>1893.4</v>
      </c>
      <c r="F139" s="19" t="n">
        <f aca="false">F140+F144</f>
        <v>0</v>
      </c>
      <c r="G139" s="19" t="n">
        <f aca="false">E139+F139</f>
        <v>1893.4</v>
      </c>
      <c r="H139" s="19" t="n">
        <f aca="false">H140+H144</f>
        <v>0</v>
      </c>
      <c r="I139" s="19" t="n">
        <f aca="false">G139+H139</f>
        <v>1893.4</v>
      </c>
      <c r="J139" s="19" t="n">
        <f aca="false">J140+J144</f>
        <v>0</v>
      </c>
      <c r="K139" s="19" t="n">
        <f aca="false">I139+J139</f>
        <v>1893.4</v>
      </c>
      <c r="L139" s="19" t="n">
        <f aca="false">L140+L144</f>
        <v>1392.08765</v>
      </c>
      <c r="M139" s="20" t="n">
        <f aca="false">L139/K139*100</f>
        <v>73.5231673180522</v>
      </c>
    </row>
    <row r="140" s="10" customFormat="true" ht="99" hidden="false" customHeight="true" outlineLevel="0" collapsed="false">
      <c r="A140" s="22" t="s">
        <v>231</v>
      </c>
      <c r="B140" s="27" t="s">
        <v>232</v>
      </c>
      <c r="C140" s="24" t="n">
        <f aca="false">C141</f>
        <v>257.8</v>
      </c>
      <c r="D140" s="24" t="n">
        <f aca="false">D141</f>
        <v>0</v>
      </c>
      <c r="E140" s="19" t="n">
        <f aca="false">C140+D140</f>
        <v>257.8</v>
      </c>
      <c r="F140" s="24" t="n">
        <f aca="false">F141</f>
        <v>0</v>
      </c>
      <c r="G140" s="19" t="n">
        <f aca="false">E140+F140</f>
        <v>257.8</v>
      </c>
      <c r="H140" s="24" t="n">
        <f aca="false">H141</f>
        <v>0</v>
      </c>
      <c r="I140" s="19" t="n">
        <f aca="false">G140+H140</f>
        <v>257.8</v>
      </c>
      <c r="J140" s="24" t="n">
        <f aca="false">J141</f>
        <v>0</v>
      </c>
      <c r="K140" s="19" t="n">
        <f aca="false">I140+J140</f>
        <v>257.8</v>
      </c>
      <c r="L140" s="24" t="n">
        <f aca="false">L141</f>
        <v>140.8</v>
      </c>
      <c r="M140" s="20" t="n">
        <f aca="false">L140/K140*100</f>
        <v>54.6159813809154</v>
      </c>
    </row>
    <row r="141" s="10" customFormat="true" ht="115.5" hidden="false" customHeight="true" outlineLevel="0" collapsed="false">
      <c r="A141" s="22" t="s">
        <v>233</v>
      </c>
      <c r="B141" s="27" t="s">
        <v>234</v>
      </c>
      <c r="C141" s="24" t="n">
        <f aca="false">C142</f>
        <v>257.8</v>
      </c>
      <c r="D141" s="24" t="n">
        <f aca="false">D142</f>
        <v>0</v>
      </c>
      <c r="E141" s="19" t="n">
        <f aca="false">C141+D141</f>
        <v>257.8</v>
      </c>
      <c r="F141" s="24" t="n">
        <f aca="false">F142</f>
        <v>0</v>
      </c>
      <c r="G141" s="19" t="n">
        <f aca="false">E141+F141</f>
        <v>257.8</v>
      </c>
      <c r="H141" s="24" t="n">
        <f aca="false">H142</f>
        <v>0</v>
      </c>
      <c r="I141" s="19" t="n">
        <f aca="false">G141+H141</f>
        <v>257.8</v>
      </c>
      <c r="J141" s="24" t="n">
        <f aca="false">J142</f>
        <v>0</v>
      </c>
      <c r="K141" s="19" t="n">
        <f aca="false">I141+J141</f>
        <v>257.8</v>
      </c>
      <c r="L141" s="24" t="n">
        <f aca="false">L142</f>
        <v>140.8</v>
      </c>
      <c r="M141" s="20" t="n">
        <f aca="false">L141/K141*100</f>
        <v>54.6159813809154</v>
      </c>
    </row>
    <row r="142" s="10" customFormat="true" ht="117" hidden="false" customHeight="true" outlineLevel="0" collapsed="false">
      <c r="A142" s="22" t="s">
        <v>235</v>
      </c>
      <c r="B142" s="23" t="s">
        <v>236</v>
      </c>
      <c r="C142" s="24" t="n">
        <f aca="false">C143</f>
        <v>257.8</v>
      </c>
      <c r="D142" s="24" t="n">
        <f aca="false">D143</f>
        <v>0</v>
      </c>
      <c r="E142" s="19" t="n">
        <f aca="false">C142+D142</f>
        <v>257.8</v>
      </c>
      <c r="F142" s="24" t="n">
        <f aca="false">F143</f>
        <v>0</v>
      </c>
      <c r="G142" s="19" t="n">
        <f aca="false">E142+F142</f>
        <v>257.8</v>
      </c>
      <c r="H142" s="24" t="n">
        <f aca="false">H143</f>
        <v>0</v>
      </c>
      <c r="I142" s="19" t="n">
        <f aca="false">G142+H142</f>
        <v>257.8</v>
      </c>
      <c r="J142" s="24" t="n">
        <f aca="false">J143</f>
        <v>0</v>
      </c>
      <c r="K142" s="19" t="n">
        <f aca="false">I142+J142</f>
        <v>257.8</v>
      </c>
      <c r="L142" s="24" t="n">
        <f aca="false">L143</f>
        <v>140.8</v>
      </c>
      <c r="M142" s="20" t="n">
        <f aca="false">L142/K142*100</f>
        <v>54.6159813809154</v>
      </c>
    </row>
    <row r="143" s="10" customFormat="true" ht="116.25" hidden="false" customHeight="true" outlineLevel="0" collapsed="false">
      <c r="A143" s="22" t="s">
        <v>237</v>
      </c>
      <c r="B143" s="23" t="s">
        <v>236</v>
      </c>
      <c r="C143" s="24" t="n">
        <v>257.8</v>
      </c>
      <c r="D143" s="24"/>
      <c r="E143" s="19" t="n">
        <f aca="false">C143+D143</f>
        <v>257.8</v>
      </c>
      <c r="F143" s="24"/>
      <c r="G143" s="19" t="n">
        <f aca="false">E143+F143</f>
        <v>257.8</v>
      </c>
      <c r="H143" s="24"/>
      <c r="I143" s="19" t="n">
        <f aca="false">G143+H143</f>
        <v>257.8</v>
      </c>
      <c r="J143" s="24"/>
      <c r="K143" s="19" t="n">
        <f aca="false">I143+J143</f>
        <v>257.8</v>
      </c>
      <c r="L143" s="24" t="n">
        <v>140.8</v>
      </c>
      <c r="M143" s="20" t="n">
        <f aca="false">L143/K143*100</f>
        <v>54.6159813809154</v>
      </c>
    </row>
    <row r="144" s="10" customFormat="true" ht="53.25" hidden="false" customHeight="true" outlineLevel="0" collapsed="false">
      <c r="A144" s="22" t="s">
        <v>238</v>
      </c>
      <c r="B144" s="23" t="s">
        <v>239</v>
      </c>
      <c r="C144" s="24" t="n">
        <f aca="false">C145+C148</f>
        <v>1635.6</v>
      </c>
      <c r="D144" s="24" t="n">
        <f aca="false">D145+D148</f>
        <v>0</v>
      </c>
      <c r="E144" s="19" t="n">
        <f aca="false">C144+D144</f>
        <v>1635.6</v>
      </c>
      <c r="F144" s="24" t="n">
        <f aca="false">F145+F148</f>
        <v>0</v>
      </c>
      <c r="G144" s="19" t="n">
        <f aca="false">E144+F144</f>
        <v>1635.6</v>
      </c>
      <c r="H144" s="24" t="n">
        <f aca="false">H145+H148</f>
        <v>0</v>
      </c>
      <c r="I144" s="19" t="n">
        <f aca="false">G144+H144</f>
        <v>1635.6</v>
      </c>
      <c r="J144" s="24" t="n">
        <f aca="false">J145+J148</f>
        <v>0</v>
      </c>
      <c r="K144" s="19" t="n">
        <f aca="false">I144+J144</f>
        <v>1635.6</v>
      </c>
      <c r="L144" s="24" t="n">
        <f aca="false">L145+L148</f>
        <v>1251.28765</v>
      </c>
      <c r="M144" s="20" t="n">
        <f aca="false">L144/K144*100</f>
        <v>76.503280141844</v>
      </c>
    </row>
    <row r="145" s="10" customFormat="true" ht="53.25" hidden="false" customHeight="true" outlineLevel="0" collapsed="false">
      <c r="A145" s="22" t="s">
        <v>240</v>
      </c>
      <c r="B145" s="23" t="s">
        <v>241</v>
      </c>
      <c r="C145" s="24" t="n">
        <f aca="false">C146</f>
        <v>1635.6</v>
      </c>
      <c r="D145" s="24" t="n">
        <f aca="false">D146</f>
        <v>0</v>
      </c>
      <c r="E145" s="19" t="n">
        <f aca="false">C145+D145</f>
        <v>1635.6</v>
      </c>
      <c r="F145" s="24" t="n">
        <f aca="false">F146</f>
        <v>0</v>
      </c>
      <c r="G145" s="19" t="n">
        <f aca="false">E145+F145</f>
        <v>1635.6</v>
      </c>
      <c r="H145" s="24" t="n">
        <f aca="false">H146</f>
        <v>0</v>
      </c>
      <c r="I145" s="19" t="n">
        <f aca="false">G145+H145</f>
        <v>1635.6</v>
      </c>
      <c r="J145" s="24" t="n">
        <f aca="false">J146</f>
        <v>0</v>
      </c>
      <c r="K145" s="19" t="n">
        <f aca="false">I145+J145</f>
        <v>1635.6</v>
      </c>
      <c r="L145" s="24" t="n">
        <f aca="false">L146</f>
        <v>1251.28765</v>
      </c>
      <c r="M145" s="20" t="n">
        <f aca="false">L145/K145*100</f>
        <v>76.503280141844</v>
      </c>
    </row>
    <row r="146" s="10" customFormat="true" ht="68.25" hidden="false" customHeight="true" outlineLevel="0" collapsed="false">
      <c r="A146" s="22" t="s">
        <v>242</v>
      </c>
      <c r="B146" s="23" t="s">
        <v>243</v>
      </c>
      <c r="C146" s="24" t="n">
        <f aca="false">C147</f>
        <v>1635.6</v>
      </c>
      <c r="D146" s="24" t="n">
        <f aca="false">D147</f>
        <v>0</v>
      </c>
      <c r="E146" s="19" t="n">
        <f aca="false">C146+D146</f>
        <v>1635.6</v>
      </c>
      <c r="F146" s="24" t="n">
        <f aca="false">F147</f>
        <v>0</v>
      </c>
      <c r="G146" s="19" t="n">
        <f aca="false">E146+F146</f>
        <v>1635.6</v>
      </c>
      <c r="H146" s="24" t="n">
        <f aca="false">H147</f>
        <v>0</v>
      </c>
      <c r="I146" s="19" t="n">
        <f aca="false">G146+H146</f>
        <v>1635.6</v>
      </c>
      <c r="J146" s="24" t="n">
        <f aca="false">J147</f>
        <v>0</v>
      </c>
      <c r="K146" s="19" t="n">
        <f aca="false">I146+J146</f>
        <v>1635.6</v>
      </c>
      <c r="L146" s="24" t="n">
        <f aca="false">L147</f>
        <v>1251.28765</v>
      </c>
      <c r="M146" s="20" t="n">
        <f aca="false">L146/K146*100</f>
        <v>76.503280141844</v>
      </c>
    </row>
    <row r="147" s="10" customFormat="true" ht="72.75" hidden="false" customHeight="true" outlineLevel="0" collapsed="false">
      <c r="A147" s="22" t="s">
        <v>244</v>
      </c>
      <c r="B147" s="23" t="s">
        <v>243</v>
      </c>
      <c r="C147" s="24" t="n">
        <v>1635.6</v>
      </c>
      <c r="D147" s="24"/>
      <c r="E147" s="19" t="n">
        <f aca="false">C147+D147</f>
        <v>1635.6</v>
      </c>
      <c r="F147" s="24"/>
      <c r="G147" s="19" t="n">
        <f aca="false">E147+F147</f>
        <v>1635.6</v>
      </c>
      <c r="H147" s="24"/>
      <c r="I147" s="19" t="n">
        <f aca="false">G147+H147</f>
        <v>1635.6</v>
      </c>
      <c r="J147" s="24"/>
      <c r="K147" s="19" t="n">
        <f aca="false">I147+J147</f>
        <v>1635.6</v>
      </c>
      <c r="L147" s="24" t="n">
        <v>1251.28765</v>
      </c>
      <c r="M147" s="20" t="n">
        <f aca="false">L147/K147*100</f>
        <v>76.503280141844</v>
      </c>
    </row>
    <row r="148" s="10" customFormat="true" ht="70.5" hidden="false" customHeight="true" outlineLevel="0" collapsed="false">
      <c r="A148" s="22" t="s">
        <v>245</v>
      </c>
      <c r="B148" s="23" t="s">
        <v>246</v>
      </c>
      <c r="C148" s="24" t="n">
        <f aca="false">C149</f>
        <v>0</v>
      </c>
      <c r="D148" s="24" t="n">
        <f aca="false">D149</f>
        <v>0</v>
      </c>
      <c r="E148" s="19" t="n">
        <f aca="false">C148+D148</f>
        <v>0</v>
      </c>
      <c r="F148" s="24" t="n">
        <f aca="false">F149</f>
        <v>0</v>
      </c>
      <c r="G148" s="19" t="n">
        <f aca="false">E148+F148</f>
        <v>0</v>
      </c>
      <c r="H148" s="24" t="n">
        <f aca="false">H149</f>
        <v>0</v>
      </c>
      <c r="I148" s="19" t="n">
        <f aca="false">G148+H148</f>
        <v>0</v>
      </c>
      <c r="J148" s="24" t="n">
        <f aca="false">J149</f>
        <v>0</v>
      </c>
      <c r="K148" s="19" t="n">
        <f aca="false">I148+J148</f>
        <v>0</v>
      </c>
      <c r="L148" s="24" t="n">
        <f aca="false">L149</f>
        <v>0</v>
      </c>
      <c r="M148" s="20" t="n">
        <v>0</v>
      </c>
    </row>
    <row r="149" s="10" customFormat="true" ht="77.25" hidden="false" customHeight="true" outlineLevel="0" collapsed="false">
      <c r="A149" s="22" t="s">
        <v>247</v>
      </c>
      <c r="B149" s="23" t="s">
        <v>248</v>
      </c>
      <c r="C149" s="24" t="n">
        <f aca="false">C150</f>
        <v>0</v>
      </c>
      <c r="D149" s="24" t="n">
        <f aca="false">D150</f>
        <v>0</v>
      </c>
      <c r="E149" s="19" t="n">
        <f aca="false">C149+D149</f>
        <v>0</v>
      </c>
      <c r="F149" s="24" t="n">
        <f aca="false">F150</f>
        <v>0</v>
      </c>
      <c r="G149" s="19" t="n">
        <f aca="false">E149+F149</f>
        <v>0</v>
      </c>
      <c r="H149" s="24" t="n">
        <f aca="false">H150</f>
        <v>0</v>
      </c>
      <c r="I149" s="19" t="n">
        <f aca="false">G149+H149</f>
        <v>0</v>
      </c>
      <c r="J149" s="24" t="n">
        <f aca="false">J150</f>
        <v>0</v>
      </c>
      <c r="K149" s="19" t="n">
        <f aca="false">I149+J149</f>
        <v>0</v>
      </c>
      <c r="L149" s="24" t="n">
        <f aca="false">L150</f>
        <v>0</v>
      </c>
      <c r="M149" s="20" t="n">
        <v>0</v>
      </c>
    </row>
    <row r="150" s="10" customFormat="true" ht="77.25" hidden="false" customHeight="true" outlineLevel="0" collapsed="false">
      <c r="A150" s="22" t="s">
        <v>249</v>
      </c>
      <c r="B150" s="23" t="s">
        <v>250</v>
      </c>
      <c r="C150" s="24"/>
      <c r="D150" s="24"/>
      <c r="E150" s="19" t="n">
        <f aca="false">C150+D150</f>
        <v>0</v>
      </c>
      <c r="F150" s="24"/>
      <c r="G150" s="19" t="n">
        <f aca="false">E150+F150</f>
        <v>0</v>
      </c>
      <c r="H150" s="24"/>
      <c r="I150" s="19" t="n">
        <f aca="false">G150+H150</f>
        <v>0</v>
      </c>
      <c r="J150" s="24"/>
      <c r="K150" s="19" t="n">
        <f aca="false">I150+J150</f>
        <v>0</v>
      </c>
      <c r="L150" s="24"/>
      <c r="M150" s="20" t="n">
        <v>0</v>
      </c>
    </row>
    <row r="151" s="21" customFormat="true" ht="42.75" hidden="false" customHeight="true" outlineLevel="0" collapsed="false">
      <c r="A151" s="17" t="s">
        <v>251</v>
      </c>
      <c r="B151" s="18" t="s">
        <v>252</v>
      </c>
      <c r="C151" s="19" t="n">
        <f aca="false">C152+C194+C181+C185</f>
        <v>112</v>
      </c>
      <c r="D151" s="19" t="n">
        <f aca="false">D152+D194+D181+D185</f>
        <v>0</v>
      </c>
      <c r="E151" s="19" t="n">
        <f aca="false">C151+D151</f>
        <v>112</v>
      </c>
      <c r="F151" s="19" t="n">
        <f aca="false">F152+F194+F181+F185</f>
        <v>0</v>
      </c>
      <c r="G151" s="19" t="n">
        <f aca="false">E151+F151</f>
        <v>112</v>
      </c>
      <c r="H151" s="19" t="n">
        <f aca="false">H152+H194+H181+H185</f>
        <v>0</v>
      </c>
      <c r="I151" s="19" t="n">
        <f aca="false">G151+H151</f>
        <v>112</v>
      </c>
      <c r="J151" s="19" t="n">
        <f aca="false">J152+J194+J181+J185</f>
        <v>0</v>
      </c>
      <c r="K151" s="19" t="n">
        <f aca="false">I151+J151</f>
        <v>112</v>
      </c>
      <c r="L151" s="19" t="n">
        <f aca="false">L152+L194+L181+L185</f>
        <v>102.37588</v>
      </c>
      <c r="M151" s="20" t="n">
        <f aca="false">L151/K151*100</f>
        <v>91.4070357142857</v>
      </c>
    </row>
    <row r="152" s="10" customFormat="true" ht="53.25" hidden="false" customHeight="true" outlineLevel="0" collapsed="false">
      <c r="A152" s="22" t="s">
        <v>253</v>
      </c>
      <c r="B152" s="23" t="s">
        <v>254</v>
      </c>
      <c r="C152" s="24" t="n">
        <f aca="false">C153+C155+C158+C163+C165+C175+C178+C169+C161+C167+C171+C173</f>
        <v>89.2</v>
      </c>
      <c r="D152" s="24" t="n">
        <f aca="false">D153+D155+D158+D163+D165+D175+D178+D169+D161+D167+D171+D173</f>
        <v>0</v>
      </c>
      <c r="E152" s="19" t="n">
        <f aca="false">C152+D152</f>
        <v>89.2</v>
      </c>
      <c r="F152" s="24" t="n">
        <f aca="false">F153+F155+F158+F163+F165+F175+F178+F169+F161+F167+F171+F173</f>
        <v>0</v>
      </c>
      <c r="G152" s="19" t="n">
        <f aca="false">E152+F152</f>
        <v>89.2</v>
      </c>
      <c r="H152" s="24" t="n">
        <f aca="false">H153+H155+H158+H163+H165+H175+H178+H169+H161+H167+H171+H173</f>
        <v>0</v>
      </c>
      <c r="I152" s="19" t="n">
        <f aca="false">G152+H152</f>
        <v>89.2</v>
      </c>
      <c r="J152" s="24" t="n">
        <f aca="false">J153+J155+J158+J163+J165+J175+J178+J169+J161+J167+J171+J173</f>
        <v>0</v>
      </c>
      <c r="K152" s="19" t="n">
        <f aca="false">I152+J152</f>
        <v>89.2</v>
      </c>
      <c r="L152" s="24" t="n">
        <f aca="false">L153+L155+L158+L163+L165+L175+L178+L169+L161+L167+L171+L173</f>
        <v>72.95032</v>
      </c>
      <c r="M152" s="20" t="n">
        <f aca="false">L152/K152*100</f>
        <v>81.7828699551569</v>
      </c>
    </row>
    <row r="153" s="10" customFormat="true" ht="105.75" hidden="false" customHeight="true" outlineLevel="0" collapsed="false">
      <c r="A153" s="22" t="s">
        <v>255</v>
      </c>
      <c r="B153" s="23" t="s">
        <v>256</v>
      </c>
      <c r="C153" s="24" t="n">
        <f aca="false">C154</f>
        <v>7</v>
      </c>
      <c r="D153" s="24" t="n">
        <f aca="false">D154</f>
        <v>0</v>
      </c>
      <c r="E153" s="19" t="n">
        <f aca="false">C153+D153</f>
        <v>7</v>
      </c>
      <c r="F153" s="24" t="n">
        <f aca="false">F154</f>
        <v>0</v>
      </c>
      <c r="G153" s="19" t="n">
        <f aca="false">E153+F153</f>
        <v>7</v>
      </c>
      <c r="H153" s="24" t="n">
        <f aca="false">H154</f>
        <v>0</v>
      </c>
      <c r="I153" s="19" t="n">
        <f aca="false">G153+H153</f>
        <v>7</v>
      </c>
      <c r="J153" s="24" t="n">
        <f aca="false">J154</f>
        <v>0</v>
      </c>
      <c r="K153" s="19" t="n">
        <f aca="false">I153+J153</f>
        <v>7</v>
      </c>
      <c r="L153" s="24" t="n">
        <f aca="false">L154</f>
        <v>1.32438</v>
      </c>
      <c r="M153" s="20" t="n">
        <f aca="false">L153/K153*100</f>
        <v>18.9197142857143</v>
      </c>
    </row>
    <row r="154" s="10" customFormat="true" ht="108.75" hidden="false" customHeight="true" outlineLevel="0" collapsed="false">
      <c r="A154" s="22" t="s">
        <v>257</v>
      </c>
      <c r="B154" s="27" t="s">
        <v>256</v>
      </c>
      <c r="C154" s="24" t="n">
        <v>7</v>
      </c>
      <c r="D154" s="24"/>
      <c r="E154" s="19" t="n">
        <f aca="false">C154+D154</f>
        <v>7</v>
      </c>
      <c r="F154" s="24"/>
      <c r="G154" s="19" t="n">
        <f aca="false">E154+F154</f>
        <v>7</v>
      </c>
      <c r="H154" s="24"/>
      <c r="I154" s="19" t="n">
        <f aca="false">G154+H154</f>
        <v>7</v>
      </c>
      <c r="J154" s="24"/>
      <c r="K154" s="19" t="n">
        <f aca="false">I154+J154</f>
        <v>7</v>
      </c>
      <c r="L154" s="24" t="n">
        <v>1.32438</v>
      </c>
      <c r="M154" s="20" t="n">
        <f aca="false">L154/K154*100</f>
        <v>18.9197142857143</v>
      </c>
    </row>
    <row r="155" s="10" customFormat="true" ht="130.5" hidden="false" customHeight="true" outlineLevel="0" collapsed="false">
      <c r="A155" s="22" t="s">
        <v>258</v>
      </c>
      <c r="B155" s="27" t="s">
        <v>259</v>
      </c>
      <c r="C155" s="24" t="n">
        <f aca="false">C156+C157</f>
        <v>11.1</v>
      </c>
      <c r="D155" s="24" t="n">
        <f aca="false">D156+D157</f>
        <v>0</v>
      </c>
      <c r="E155" s="19" t="n">
        <f aca="false">C155+D155</f>
        <v>11.1</v>
      </c>
      <c r="F155" s="24" t="n">
        <f aca="false">F156+F157</f>
        <v>0</v>
      </c>
      <c r="G155" s="19" t="n">
        <f aca="false">E155+F155</f>
        <v>11.1</v>
      </c>
      <c r="H155" s="24" t="n">
        <f aca="false">H156+H157</f>
        <v>0</v>
      </c>
      <c r="I155" s="19" t="n">
        <f aca="false">G155+H155</f>
        <v>11.1</v>
      </c>
      <c r="J155" s="24" t="n">
        <f aca="false">J156+J157</f>
        <v>0</v>
      </c>
      <c r="K155" s="19" t="n">
        <f aca="false">I155+J155</f>
        <v>11.1</v>
      </c>
      <c r="L155" s="24" t="n">
        <f aca="false">L156+L157</f>
        <v>8.85582</v>
      </c>
      <c r="M155" s="20" t="n">
        <f aca="false">L155/K155*100</f>
        <v>79.7821621621622</v>
      </c>
    </row>
    <row r="156" s="10" customFormat="true" ht="127.5" hidden="false" customHeight="true" outlineLevel="0" collapsed="false">
      <c r="A156" s="22" t="s">
        <v>260</v>
      </c>
      <c r="B156" s="27" t="s">
        <v>259</v>
      </c>
      <c r="C156" s="24" t="n">
        <v>5</v>
      </c>
      <c r="D156" s="24"/>
      <c r="E156" s="19" t="n">
        <f aca="false">C156+D156</f>
        <v>5</v>
      </c>
      <c r="F156" s="24"/>
      <c r="G156" s="19" t="n">
        <f aca="false">E156+F156</f>
        <v>5</v>
      </c>
      <c r="H156" s="24"/>
      <c r="I156" s="19" t="n">
        <f aca="false">G156+H156</f>
        <v>5</v>
      </c>
      <c r="J156" s="24"/>
      <c r="K156" s="19" t="n">
        <f aca="false">I156+J156</f>
        <v>5</v>
      </c>
      <c r="L156" s="24" t="n">
        <v>0.5</v>
      </c>
      <c r="M156" s="20" t="n">
        <f aca="false">L156/K156*100</f>
        <v>10</v>
      </c>
    </row>
    <row r="157" s="10" customFormat="true" ht="127.5" hidden="false" customHeight="true" outlineLevel="0" collapsed="false">
      <c r="A157" s="22" t="s">
        <v>261</v>
      </c>
      <c r="B157" s="27" t="s">
        <v>259</v>
      </c>
      <c r="C157" s="24" t="n">
        <v>6.1</v>
      </c>
      <c r="D157" s="24"/>
      <c r="E157" s="19" t="n">
        <f aca="false">C157+D157</f>
        <v>6.1</v>
      </c>
      <c r="F157" s="24"/>
      <c r="G157" s="19" t="n">
        <f aca="false">E157+F157</f>
        <v>6.1</v>
      </c>
      <c r="H157" s="24"/>
      <c r="I157" s="19" t="n">
        <f aca="false">G157+H157</f>
        <v>6.1</v>
      </c>
      <c r="J157" s="24"/>
      <c r="K157" s="19" t="n">
        <f aca="false">I157+J157</f>
        <v>6.1</v>
      </c>
      <c r="L157" s="24" t="n">
        <v>8.35582</v>
      </c>
      <c r="M157" s="20" t="n">
        <f aca="false">L157/K157*100</f>
        <v>136.980655737705</v>
      </c>
    </row>
    <row r="158" s="10" customFormat="true" ht="108" hidden="false" customHeight="true" outlineLevel="0" collapsed="false">
      <c r="A158" s="22" t="s">
        <v>262</v>
      </c>
      <c r="B158" s="27" t="s">
        <v>263</v>
      </c>
      <c r="C158" s="24" t="n">
        <f aca="false">C159+C160</f>
        <v>7.8</v>
      </c>
      <c r="D158" s="24" t="n">
        <f aca="false">D159+D160</f>
        <v>0</v>
      </c>
      <c r="E158" s="19" t="n">
        <f aca="false">C158+D158</f>
        <v>7.8</v>
      </c>
      <c r="F158" s="24" t="n">
        <f aca="false">F159+F160</f>
        <v>0</v>
      </c>
      <c r="G158" s="19" t="n">
        <f aca="false">E158+F158</f>
        <v>7.8</v>
      </c>
      <c r="H158" s="24" t="n">
        <f aca="false">H159+H160</f>
        <v>0</v>
      </c>
      <c r="I158" s="19" t="n">
        <f aca="false">G158+H158</f>
        <v>7.8</v>
      </c>
      <c r="J158" s="24" t="n">
        <f aca="false">J159+J160</f>
        <v>0</v>
      </c>
      <c r="K158" s="19" t="n">
        <f aca="false">I158+J158</f>
        <v>7.8</v>
      </c>
      <c r="L158" s="24" t="n">
        <f aca="false">L159+L160</f>
        <v>3.01245</v>
      </c>
      <c r="M158" s="20" t="n">
        <f aca="false">L158/K158*100</f>
        <v>38.6211538461538</v>
      </c>
    </row>
    <row r="159" s="10" customFormat="true" ht="106.5" hidden="false" customHeight="true" outlineLevel="0" collapsed="false">
      <c r="A159" s="22" t="s">
        <v>264</v>
      </c>
      <c r="B159" s="27" t="s">
        <v>263</v>
      </c>
      <c r="C159" s="24" t="n">
        <v>2</v>
      </c>
      <c r="D159" s="24"/>
      <c r="E159" s="19" t="n">
        <f aca="false">C159+D159</f>
        <v>2</v>
      </c>
      <c r="F159" s="24"/>
      <c r="G159" s="19" t="n">
        <f aca="false">E159+F159</f>
        <v>2</v>
      </c>
      <c r="H159" s="24"/>
      <c r="I159" s="19" t="n">
        <f aca="false">G159+H159</f>
        <v>2</v>
      </c>
      <c r="J159" s="24"/>
      <c r="K159" s="19" t="n">
        <f aca="false">I159+J159</f>
        <v>2</v>
      </c>
      <c r="L159" s="24"/>
      <c r="M159" s="20" t="n">
        <f aca="false">L159/K159*100</f>
        <v>0</v>
      </c>
    </row>
    <row r="160" s="10" customFormat="true" ht="106.5" hidden="false" customHeight="true" outlineLevel="0" collapsed="false">
      <c r="A160" s="22" t="s">
        <v>265</v>
      </c>
      <c r="B160" s="27" t="s">
        <v>263</v>
      </c>
      <c r="C160" s="24" t="n">
        <v>5.8</v>
      </c>
      <c r="D160" s="24"/>
      <c r="E160" s="19" t="n">
        <f aca="false">C160+D160</f>
        <v>5.8</v>
      </c>
      <c r="F160" s="24"/>
      <c r="G160" s="19" t="n">
        <f aca="false">E160+F160</f>
        <v>5.8</v>
      </c>
      <c r="H160" s="24"/>
      <c r="I160" s="19" t="n">
        <f aca="false">G160+H160</f>
        <v>5.8</v>
      </c>
      <c r="J160" s="24"/>
      <c r="K160" s="19" t="n">
        <f aca="false">I160+J160</f>
        <v>5.8</v>
      </c>
      <c r="L160" s="24" t="n">
        <v>3.01245</v>
      </c>
      <c r="M160" s="20" t="n">
        <f aca="false">L160/K160*100</f>
        <v>51.9387931034483</v>
      </c>
    </row>
    <row r="161" s="10" customFormat="true" ht="106.5" hidden="false" customHeight="true" outlineLevel="0" collapsed="false">
      <c r="A161" s="29" t="s">
        <v>266</v>
      </c>
      <c r="B161" s="30" t="s">
        <v>267</v>
      </c>
      <c r="C161" s="24" t="n">
        <f aca="false">C162</f>
        <v>1</v>
      </c>
      <c r="D161" s="24" t="n">
        <f aca="false">D162</f>
        <v>0</v>
      </c>
      <c r="E161" s="19" t="n">
        <f aca="false">C161+D161</f>
        <v>1</v>
      </c>
      <c r="F161" s="24" t="n">
        <f aca="false">F162</f>
        <v>0</v>
      </c>
      <c r="G161" s="19" t="n">
        <f aca="false">E161+F161</f>
        <v>1</v>
      </c>
      <c r="H161" s="24" t="n">
        <f aca="false">H162</f>
        <v>0</v>
      </c>
      <c r="I161" s="19" t="n">
        <f aca="false">G161+H161</f>
        <v>1</v>
      </c>
      <c r="J161" s="24" t="n">
        <f aca="false">J162</f>
        <v>0</v>
      </c>
      <c r="K161" s="19" t="n">
        <f aca="false">I161+J161</f>
        <v>1</v>
      </c>
      <c r="L161" s="24" t="n">
        <f aca="false">L162</f>
        <v>47.42076</v>
      </c>
      <c r="M161" s="20" t="n">
        <f aca="false">L161/K161*100</f>
        <v>4742.076</v>
      </c>
    </row>
    <row r="162" s="10" customFormat="true" ht="106.5" hidden="false" customHeight="true" outlineLevel="0" collapsed="false">
      <c r="A162" s="29" t="s">
        <v>268</v>
      </c>
      <c r="B162" s="30" t="s">
        <v>267</v>
      </c>
      <c r="C162" s="24" t="n">
        <v>1</v>
      </c>
      <c r="D162" s="24"/>
      <c r="E162" s="19" t="n">
        <f aca="false">C162+D162</f>
        <v>1</v>
      </c>
      <c r="F162" s="24"/>
      <c r="G162" s="19" t="n">
        <f aca="false">E162+F162</f>
        <v>1</v>
      </c>
      <c r="H162" s="24"/>
      <c r="I162" s="19" t="n">
        <f aca="false">G162+H162</f>
        <v>1</v>
      </c>
      <c r="J162" s="24"/>
      <c r="K162" s="19" t="n">
        <f aca="false">I162+J162</f>
        <v>1</v>
      </c>
      <c r="L162" s="24" t="n">
        <v>47.42076</v>
      </c>
      <c r="M162" s="20" t="n">
        <f aca="false">L162/K162*100</f>
        <v>4742.076</v>
      </c>
    </row>
    <row r="163" s="10" customFormat="true" ht="96" hidden="false" customHeight="true" outlineLevel="0" collapsed="false">
      <c r="A163" s="22" t="s">
        <v>269</v>
      </c>
      <c r="B163" s="23" t="s">
        <v>270</v>
      </c>
      <c r="C163" s="24" t="n">
        <f aca="false">C164</f>
        <v>0.1</v>
      </c>
      <c r="D163" s="24" t="n">
        <f aca="false">D164</f>
        <v>0</v>
      </c>
      <c r="E163" s="19" t="n">
        <f aca="false">C163+D163</f>
        <v>0.1</v>
      </c>
      <c r="F163" s="24" t="n">
        <f aca="false">F164</f>
        <v>0</v>
      </c>
      <c r="G163" s="19" t="n">
        <f aca="false">E163+F163</f>
        <v>0.1</v>
      </c>
      <c r="H163" s="24" t="n">
        <f aca="false">H164</f>
        <v>0</v>
      </c>
      <c r="I163" s="19" t="n">
        <f aca="false">G163+H163</f>
        <v>0.1</v>
      </c>
      <c r="J163" s="24" t="n">
        <f aca="false">J164</f>
        <v>0</v>
      </c>
      <c r="K163" s="19" t="n">
        <f aca="false">I163+J163</f>
        <v>0.1</v>
      </c>
      <c r="L163" s="24" t="n">
        <f aca="false">L164</f>
        <v>0</v>
      </c>
      <c r="M163" s="20" t="n">
        <f aca="false">L163/K163*100</f>
        <v>0</v>
      </c>
    </row>
    <row r="164" s="10" customFormat="true" ht="96" hidden="false" customHeight="true" outlineLevel="0" collapsed="false">
      <c r="A164" s="22" t="s">
        <v>271</v>
      </c>
      <c r="B164" s="23" t="s">
        <v>270</v>
      </c>
      <c r="C164" s="24" t="n">
        <v>0.1</v>
      </c>
      <c r="D164" s="24"/>
      <c r="E164" s="19" t="n">
        <f aca="false">C164+D164</f>
        <v>0.1</v>
      </c>
      <c r="F164" s="24"/>
      <c r="G164" s="19" t="n">
        <f aca="false">E164+F164</f>
        <v>0.1</v>
      </c>
      <c r="H164" s="24"/>
      <c r="I164" s="19" t="n">
        <f aca="false">G164+H164</f>
        <v>0.1</v>
      </c>
      <c r="J164" s="24"/>
      <c r="K164" s="19" t="n">
        <f aca="false">I164+J164</f>
        <v>0.1</v>
      </c>
      <c r="L164" s="24"/>
      <c r="M164" s="20" t="n">
        <f aca="false">L164/K164*100</f>
        <v>0</v>
      </c>
    </row>
    <row r="165" s="10" customFormat="true" ht="107.25" hidden="false" customHeight="true" outlineLevel="0" collapsed="false">
      <c r="A165" s="29" t="s">
        <v>272</v>
      </c>
      <c r="B165" s="31" t="s">
        <v>273</v>
      </c>
      <c r="C165" s="24" t="n">
        <f aca="false">C166</f>
        <v>0.1</v>
      </c>
      <c r="D165" s="24" t="n">
        <f aca="false">D166</f>
        <v>0</v>
      </c>
      <c r="E165" s="19" t="n">
        <f aca="false">C165+D165</f>
        <v>0.1</v>
      </c>
      <c r="F165" s="24" t="n">
        <f aca="false">F166</f>
        <v>0</v>
      </c>
      <c r="G165" s="19" t="n">
        <f aca="false">E165+F165</f>
        <v>0.1</v>
      </c>
      <c r="H165" s="24" t="n">
        <f aca="false">H166</f>
        <v>0</v>
      </c>
      <c r="I165" s="19" t="n">
        <f aca="false">G165+H165</f>
        <v>0.1</v>
      </c>
      <c r="J165" s="24" t="n">
        <f aca="false">J166</f>
        <v>0</v>
      </c>
      <c r="K165" s="19" t="n">
        <f aca="false">I165+J165</f>
        <v>0.1</v>
      </c>
      <c r="L165" s="24" t="n">
        <f aca="false">L166</f>
        <v>0</v>
      </c>
      <c r="M165" s="20" t="n">
        <f aca="false">L165/K165*100</f>
        <v>0</v>
      </c>
    </row>
    <row r="166" s="10" customFormat="true" ht="107.25" hidden="false" customHeight="true" outlineLevel="0" collapsed="false">
      <c r="A166" s="29" t="s">
        <v>274</v>
      </c>
      <c r="B166" s="31" t="s">
        <v>273</v>
      </c>
      <c r="C166" s="24" t="n">
        <v>0.1</v>
      </c>
      <c r="D166" s="24"/>
      <c r="E166" s="19" t="n">
        <f aca="false">C166+D166</f>
        <v>0.1</v>
      </c>
      <c r="F166" s="24"/>
      <c r="G166" s="19" t="n">
        <f aca="false">E166+F166</f>
        <v>0.1</v>
      </c>
      <c r="H166" s="24"/>
      <c r="I166" s="19" t="n">
        <f aca="false">G166+H166</f>
        <v>0.1</v>
      </c>
      <c r="J166" s="24"/>
      <c r="K166" s="19" t="n">
        <f aca="false">I166+J166</f>
        <v>0.1</v>
      </c>
      <c r="L166" s="24"/>
      <c r="M166" s="20" t="n">
        <f aca="false">L166/K166*100</f>
        <v>0</v>
      </c>
    </row>
    <row r="167" s="10" customFormat="true" ht="126.75" hidden="false" customHeight="true" outlineLevel="0" collapsed="false">
      <c r="A167" s="29" t="s">
        <v>275</v>
      </c>
      <c r="B167" s="30" t="s">
        <v>276</v>
      </c>
      <c r="C167" s="24" t="n">
        <f aca="false">C168</f>
        <v>0.5</v>
      </c>
      <c r="D167" s="24" t="n">
        <f aca="false">D168</f>
        <v>0</v>
      </c>
      <c r="E167" s="19" t="n">
        <f aca="false">C167+D167</f>
        <v>0.5</v>
      </c>
      <c r="F167" s="24" t="n">
        <f aca="false">F168</f>
        <v>0</v>
      </c>
      <c r="G167" s="19" t="n">
        <f aca="false">E167+F167</f>
        <v>0.5</v>
      </c>
      <c r="H167" s="24" t="n">
        <f aca="false">H168</f>
        <v>0</v>
      </c>
      <c r="I167" s="19" t="n">
        <f aca="false">G167+H167</f>
        <v>0.5</v>
      </c>
      <c r="J167" s="24" t="n">
        <f aca="false">J168</f>
        <v>0</v>
      </c>
      <c r="K167" s="19" t="n">
        <f aca="false">I167+J167</f>
        <v>0.5</v>
      </c>
      <c r="L167" s="24" t="n">
        <f aca="false">L168</f>
        <v>0.5</v>
      </c>
      <c r="M167" s="20" t="n">
        <f aca="false">L167/K167*100</f>
        <v>100</v>
      </c>
    </row>
    <row r="168" s="10" customFormat="true" ht="126.75" hidden="false" customHeight="true" outlineLevel="0" collapsed="false">
      <c r="A168" s="29" t="s">
        <v>277</v>
      </c>
      <c r="B168" s="30" t="s">
        <v>276</v>
      </c>
      <c r="C168" s="24" t="n">
        <v>0.5</v>
      </c>
      <c r="D168" s="24"/>
      <c r="E168" s="19" t="n">
        <f aca="false">C168+D168</f>
        <v>0.5</v>
      </c>
      <c r="F168" s="24"/>
      <c r="G168" s="19" t="n">
        <f aca="false">E168+F168</f>
        <v>0.5</v>
      </c>
      <c r="H168" s="24"/>
      <c r="I168" s="19" t="n">
        <f aca="false">G168+H168</f>
        <v>0.5</v>
      </c>
      <c r="J168" s="24"/>
      <c r="K168" s="19" t="n">
        <f aca="false">I168+J168</f>
        <v>0.5</v>
      </c>
      <c r="L168" s="24" t="n">
        <v>0.5</v>
      </c>
      <c r="M168" s="20" t="n">
        <f aca="false">L168/K168*100</f>
        <v>100</v>
      </c>
    </row>
    <row r="169" s="10" customFormat="true" ht="139.5" hidden="false" customHeight="true" outlineLevel="0" collapsed="false">
      <c r="A169" s="29" t="s">
        <v>278</v>
      </c>
      <c r="B169" s="30" t="s">
        <v>279</v>
      </c>
      <c r="C169" s="24" t="n">
        <f aca="false">C170</f>
        <v>2</v>
      </c>
      <c r="D169" s="24" t="n">
        <f aca="false">D170</f>
        <v>0</v>
      </c>
      <c r="E169" s="19" t="n">
        <f aca="false">C169+D169</f>
        <v>2</v>
      </c>
      <c r="F169" s="24" t="n">
        <f aca="false">F170</f>
        <v>0</v>
      </c>
      <c r="G169" s="19" t="n">
        <f aca="false">E169+F169</f>
        <v>2</v>
      </c>
      <c r="H169" s="24" t="n">
        <f aca="false">H170</f>
        <v>0</v>
      </c>
      <c r="I169" s="19" t="n">
        <f aca="false">G169+H169</f>
        <v>2</v>
      </c>
      <c r="J169" s="24" t="n">
        <f aca="false">J170</f>
        <v>0</v>
      </c>
      <c r="K169" s="19" t="n">
        <f aca="false">I169+J169</f>
        <v>2</v>
      </c>
      <c r="L169" s="24" t="n">
        <f aca="false">L170</f>
        <v>0.18738</v>
      </c>
      <c r="M169" s="20" t="n">
        <f aca="false">L169/K169*100</f>
        <v>9.369</v>
      </c>
    </row>
    <row r="170" s="10" customFormat="true" ht="144.75" hidden="false" customHeight="true" outlineLevel="0" collapsed="false">
      <c r="A170" s="29" t="s">
        <v>280</v>
      </c>
      <c r="B170" s="30" t="s">
        <v>279</v>
      </c>
      <c r="C170" s="24" t="n">
        <v>2</v>
      </c>
      <c r="D170" s="24"/>
      <c r="E170" s="19" t="n">
        <f aca="false">C170+D170</f>
        <v>2</v>
      </c>
      <c r="F170" s="24"/>
      <c r="G170" s="19" t="n">
        <f aca="false">E170+F170</f>
        <v>2</v>
      </c>
      <c r="H170" s="24"/>
      <c r="I170" s="19" t="n">
        <f aca="false">G170+H170</f>
        <v>2</v>
      </c>
      <c r="J170" s="24"/>
      <c r="K170" s="19" t="n">
        <f aca="false">I170+J170</f>
        <v>2</v>
      </c>
      <c r="L170" s="24" t="n">
        <v>0.18738</v>
      </c>
      <c r="M170" s="20" t="n">
        <f aca="false">L170/K170*100</f>
        <v>9.369</v>
      </c>
    </row>
    <row r="171" s="10" customFormat="true" ht="107.25" hidden="false" customHeight="true" outlineLevel="0" collapsed="false">
      <c r="A171" s="29" t="s">
        <v>281</v>
      </c>
      <c r="B171" s="30" t="s">
        <v>282</v>
      </c>
      <c r="C171" s="24" t="n">
        <f aca="false">C172</f>
        <v>1.7</v>
      </c>
      <c r="D171" s="24" t="n">
        <f aca="false">D172</f>
        <v>0</v>
      </c>
      <c r="E171" s="19" t="n">
        <f aca="false">C171+D171</f>
        <v>1.7</v>
      </c>
      <c r="F171" s="24" t="n">
        <f aca="false">F172</f>
        <v>0</v>
      </c>
      <c r="G171" s="19" t="n">
        <f aca="false">E171+F171</f>
        <v>1.7</v>
      </c>
      <c r="H171" s="24" t="n">
        <f aca="false">H172</f>
        <v>0</v>
      </c>
      <c r="I171" s="19" t="n">
        <f aca="false">G171+H171</f>
        <v>1.7</v>
      </c>
      <c r="J171" s="24" t="n">
        <f aca="false">J172</f>
        <v>0</v>
      </c>
      <c r="K171" s="19" t="n">
        <f aca="false">I171+J171</f>
        <v>1.7</v>
      </c>
      <c r="L171" s="24" t="n">
        <f aca="false">L172</f>
        <v>-3.09614</v>
      </c>
      <c r="M171" s="20" t="n">
        <f aca="false">L171/K171*100</f>
        <v>-182.125882352941</v>
      </c>
    </row>
    <row r="172" s="10" customFormat="true" ht="107.25" hidden="false" customHeight="true" outlineLevel="0" collapsed="false">
      <c r="A172" s="29" t="s">
        <v>283</v>
      </c>
      <c r="B172" s="30" t="s">
        <v>282</v>
      </c>
      <c r="C172" s="24" t="n">
        <v>1.7</v>
      </c>
      <c r="D172" s="24"/>
      <c r="E172" s="19" t="n">
        <f aca="false">C172+D172</f>
        <v>1.7</v>
      </c>
      <c r="F172" s="24"/>
      <c r="G172" s="19" t="n">
        <f aca="false">E172+F172</f>
        <v>1.7</v>
      </c>
      <c r="H172" s="24"/>
      <c r="I172" s="19" t="n">
        <f aca="false">G172+H172</f>
        <v>1.7</v>
      </c>
      <c r="J172" s="24"/>
      <c r="K172" s="19" t="n">
        <f aca="false">I172+J172</f>
        <v>1.7</v>
      </c>
      <c r="L172" s="24" t="n">
        <v>-3.09614</v>
      </c>
      <c r="M172" s="20" t="n">
        <f aca="false">L172/K172*100</f>
        <v>-182.125882352941</v>
      </c>
    </row>
    <row r="173" s="10" customFormat="true" ht="144.75" hidden="false" customHeight="true" outlineLevel="0" collapsed="false">
      <c r="A173" s="29" t="s">
        <v>284</v>
      </c>
      <c r="B173" s="32" t="s">
        <v>285</v>
      </c>
      <c r="C173" s="24" t="n">
        <f aca="false">C174</f>
        <v>0</v>
      </c>
      <c r="D173" s="24" t="n">
        <f aca="false">D174</f>
        <v>0</v>
      </c>
      <c r="E173" s="19" t="n">
        <f aca="false">C173+D173</f>
        <v>0</v>
      </c>
      <c r="F173" s="24" t="n">
        <f aca="false">F174</f>
        <v>0</v>
      </c>
      <c r="G173" s="19" t="n">
        <f aca="false">E173+F173</f>
        <v>0</v>
      </c>
      <c r="H173" s="24" t="n">
        <f aca="false">H174</f>
        <v>0</v>
      </c>
      <c r="I173" s="19" t="n">
        <f aca="false">G173+H173</f>
        <v>0</v>
      </c>
      <c r="J173" s="24" t="n">
        <f aca="false">J174</f>
        <v>0</v>
      </c>
      <c r="K173" s="19" t="n">
        <f aca="false">I173+J173</f>
        <v>0</v>
      </c>
      <c r="L173" s="24" t="n">
        <f aca="false">L174</f>
        <v>0</v>
      </c>
      <c r="M173" s="20" t="n">
        <v>0</v>
      </c>
    </row>
    <row r="174" s="10" customFormat="true" ht="144.75" hidden="false" customHeight="true" outlineLevel="0" collapsed="false">
      <c r="A174" s="29" t="s">
        <v>286</v>
      </c>
      <c r="B174" s="32" t="s">
        <v>285</v>
      </c>
      <c r="C174" s="24"/>
      <c r="D174" s="24"/>
      <c r="E174" s="19" t="n">
        <f aca="false">C174+D174</f>
        <v>0</v>
      </c>
      <c r="F174" s="24"/>
      <c r="G174" s="19" t="n">
        <f aca="false">E174+F174</f>
        <v>0</v>
      </c>
      <c r="H174" s="24"/>
      <c r="I174" s="19" t="n">
        <f aca="false">G174+H174</f>
        <v>0</v>
      </c>
      <c r="J174" s="24"/>
      <c r="K174" s="19" t="n">
        <f aca="false">I174+J174</f>
        <v>0</v>
      </c>
      <c r="L174" s="24"/>
      <c r="M174" s="20" t="n">
        <v>0</v>
      </c>
    </row>
    <row r="175" s="10" customFormat="true" ht="108" hidden="false" customHeight="true" outlineLevel="0" collapsed="false">
      <c r="A175" s="22" t="s">
        <v>287</v>
      </c>
      <c r="B175" s="27" t="s">
        <v>288</v>
      </c>
      <c r="C175" s="24" t="n">
        <f aca="false">C176+C177</f>
        <v>8.4</v>
      </c>
      <c r="D175" s="24" t="n">
        <f aca="false">D176+D177</f>
        <v>0</v>
      </c>
      <c r="E175" s="19" t="n">
        <f aca="false">C175+D175</f>
        <v>8.4</v>
      </c>
      <c r="F175" s="24" t="n">
        <f aca="false">F176+F177</f>
        <v>0</v>
      </c>
      <c r="G175" s="19" t="n">
        <f aca="false">E175+F175</f>
        <v>8.4</v>
      </c>
      <c r="H175" s="24" t="n">
        <f aca="false">H176+H177</f>
        <v>0</v>
      </c>
      <c r="I175" s="19" t="n">
        <f aca="false">G175+H175</f>
        <v>8.4</v>
      </c>
      <c r="J175" s="24" t="n">
        <f aca="false">J176+J177</f>
        <v>0</v>
      </c>
      <c r="K175" s="19" t="n">
        <f aca="false">I175+J175</f>
        <v>8.4</v>
      </c>
      <c r="L175" s="24" t="n">
        <f aca="false">L176+L177</f>
        <v>2.89068</v>
      </c>
      <c r="M175" s="20" t="n">
        <f aca="false">L175/K175*100</f>
        <v>34.4128571428571</v>
      </c>
    </row>
    <row r="176" s="10" customFormat="true" ht="105" hidden="false" customHeight="true" outlineLevel="0" collapsed="false">
      <c r="A176" s="22" t="s">
        <v>289</v>
      </c>
      <c r="B176" s="27" t="s">
        <v>288</v>
      </c>
      <c r="C176" s="24" t="n">
        <v>0.1</v>
      </c>
      <c r="D176" s="24"/>
      <c r="E176" s="19" t="n">
        <f aca="false">C176+D176</f>
        <v>0.1</v>
      </c>
      <c r="F176" s="24"/>
      <c r="G176" s="19" t="n">
        <f aca="false">E176+F176</f>
        <v>0.1</v>
      </c>
      <c r="H176" s="24"/>
      <c r="I176" s="19" t="n">
        <f aca="false">G176+H176</f>
        <v>0.1</v>
      </c>
      <c r="J176" s="24"/>
      <c r="K176" s="19" t="n">
        <f aca="false">I176+J176</f>
        <v>0.1</v>
      </c>
      <c r="L176" s="24" t="n">
        <v>0.95926</v>
      </c>
      <c r="M176" s="20" t="n">
        <f aca="false">L176/K176*100</f>
        <v>959.26</v>
      </c>
    </row>
    <row r="177" s="10" customFormat="true" ht="105" hidden="false" customHeight="true" outlineLevel="0" collapsed="false">
      <c r="A177" s="22" t="s">
        <v>290</v>
      </c>
      <c r="B177" s="27" t="s">
        <v>288</v>
      </c>
      <c r="C177" s="24" t="n">
        <v>8.3</v>
      </c>
      <c r="D177" s="24"/>
      <c r="E177" s="19" t="n">
        <f aca="false">C177+D177</f>
        <v>8.3</v>
      </c>
      <c r="F177" s="24"/>
      <c r="G177" s="19" t="n">
        <f aca="false">E177+F177</f>
        <v>8.3</v>
      </c>
      <c r="H177" s="24"/>
      <c r="I177" s="19" t="n">
        <f aca="false">G177+H177</f>
        <v>8.3</v>
      </c>
      <c r="J177" s="24"/>
      <c r="K177" s="19" t="n">
        <f aca="false">I177+J177</f>
        <v>8.3</v>
      </c>
      <c r="L177" s="24" t="n">
        <v>1.93142</v>
      </c>
      <c r="M177" s="20" t="n">
        <f aca="false">L177/K177*100</f>
        <v>23.2701204819277</v>
      </c>
    </row>
    <row r="178" s="10" customFormat="true" ht="124.5" hidden="false" customHeight="true" outlineLevel="0" collapsed="false">
      <c r="A178" s="22" t="s">
        <v>291</v>
      </c>
      <c r="B178" s="23" t="s">
        <v>292</v>
      </c>
      <c r="C178" s="24" t="n">
        <f aca="false">C179+C180</f>
        <v>49.5</v>
      </c>
      <c r="D178" s="24" t="n">
        <f aca="false">D179+D180</f>
        <v>0</v>
      </c>
      <c r="E178" s="19" t="n">
        <f aca="false">C178+D178</f>
        <v>49.5</v>
      </c>
      <c r="F178" s="24" t="n">
        <f aca="false">F179+F180</f>
        <v>0</v>
      </c>
      <c r="G178" s="19" t="n">
        <f aca="false">E178+F178</f>
        <v>49.5</v>
      </c>
      <c r="H178" s="24" t="n">
        <f aca="false">H179+H180</f>
        <v>0</v>
      </c>
      <c r="I178" s="19" t="n">
        <f aca="false">G178+H178</f>
        <v>49.5</v>
      </c>
      <c r="J178" s="24" t="n">
        <f aca="false">J179+J180</f>
        <v>0</v>
      </c>
      <c r="K178" s="19" t="n">
        <f aca="false">I178+J178</f>
        <v>49.5</v>
      </c>
      <c r="L178" s="24" t="n">
        <f aca="false">L179+L180</f>
        <v>11.85499</v>
      </c>
      <c r="M178" s="20" t="n">
        <f aca="false">L178/K178*100</f>
        <v>23.9494747474748</v>
      </c>
    </row>
    <row r="179" s="10" customFormat="true" ht="96" hidden="false" customHeight="false" outlineLevel="0" collapsed="false">
      <c r="A179" s="22" t="s">
        <v>293</v>
      </c>
      <c r="B179" s="23" t="s">
        <v>292</v>
      </c>
      <c r="C179" s="24" t="n">
        <v>21.7</v>
      </c>
      <c r="D179" s="24"/>
      <c r="E179" s="19" t="n">
        <f aca="false">C179+D179</f>
        <v>21.7</v>
      </c>
      <c r="F179" s="24"/>
      <c r="G179" s="19" t="n">
        <f aca="false">E179+F179</f>
        <v>21.7</v>
      </c>
      <c r="H179" s="24"/>
      <c r="I179" s="19" t="n">
        <f aca="false">G179+H179</f>
        <v>21.7</v>
      </c>
      <c r="J179" s="24"/>
      <c r="K179" s="19" t="n">
        <f aca="false">I179+J179</f>
        <v>21.7</v>
      </c>
      <c r="L179" s="24" t="n">
        <v>6.32671</v>
      </c>
      <c r="M179" s="20" t="n">
        <f aca="false">L179/K179*100</f>
        <v>29.1553456221198</v>
      </c>
    </row>
    <row r="180" s="10" customFormat="true" ht="96" hidden="false" customHeight="false" outlineLevel="0" collapsed="false">
      <c r="A180" s="22" t="s">
        <v>294</v>
      </c>
      <c r="B180" s="23" t="s">
        <v>292</v>
      </c>
      <c r="C180" s="24" t="n">
        <v>27.8</v>
      </c>
      <c r="D180" s="24"/>
      <c r="E180" s="19" t="n">
        <f aca="false">C180+D180</f>
        <v>27.8</v>
      </c>
      <c r="F180" s="24"/>
      <c r="G180" s="19" t="n">
        <f aca="false">E180+F180</f>
        <v>27.8</v>
      </c>
      <c r="H180" s="24"/>
      <c r="I180" s="19" t="n">
        <f aca="false">G180+H180</f>
        <v>27.8</v>
      </c>
      <c r="J180" s="24"/>
      <c r="K180" s="19" t="n">
        <f aca="false">I180+J180</f>
        <v>27.8</v>
      </c>
      <c r="L180" s="24" t="n">
        <v>5.52828</v>
      </c>
      <c r="M180" s="20" t="n">
        <f aca="false">L180/K180*100</f>
        <v>19.8858992805755</v>
      </c>
    </row>
    <row r="181" s="10" customFormat="true" ht="54" hidden="false" customHeight="true" outlineLevel="0" collapsed="false">
      <c r="A181" s="22" t="s">
        <v>295</v>
      </c>
      <c r="B181" s="23" t="s">
        <v>296</v>
      </c>
      <c r="C181" s="24" t="n">
        <f aca="false">C182</f>
        <v>0</v>
      </c>
      <c r="D181" s="24" t="n">
        <f aca="false">D182</f>
        <v>0</v>
      </c>
      <c r="E181" s="19" t="n">
        <f aca="false">C181+D181</f>
        <v>0</v>
      </c>
      <c r="F181" s="24" t="n">
        <f aca="false">F182</f>
        <v>0</v>
      </c>
      <c r="G181" s="19" t="n">
        <f aca="false">E181+F181</f>
        <v>0</v>
      </c>
      <c r="H181" s="24" t="n">
        <f aca="false">H182</f>
        <v>0</v>
      </c>
      <c r="I181" s="19" t="n">
        <f aca="false">G181+H181</f>
        <v>0</v>
      </c>
      <c r="J181" s="24" t="n">
        <f aca="false">J182</f>
        <v>0</v>
      </c>
      <c r="K181" s="19" t="n">
        <f aca="false">I181+J181</f>
        <v>0</v>
      </c>
      <c r="L181" s="24" t="n">
        <f aca="false">L182</f>
        <v>0</v>
      </c>
      <c r="M181" s="20" t="n">
        <v>0</v>
      </c>
    </row>
    <row r="182" s="10" customFormat="true" ht="64.5" hidden="false" customHeight="true" outlineLevel="0" collapsed="false">
      <c r="A182" s="22" t="s">
        <v>297</v>
      </c>
      <c r="B182" s="23" t="s">
        <v>298</v>
      </c>
      <c r="C182" s="24" t="n">
        <f aca="false">C183+C184</f>
        <v>0</v>
      </c>
      <c r="D182" s="24" t="n">
        <f aca="false">D183+D184</f>
        <v>0</v>
      </c>
      <c r="E182" s="19" t="n">
        <f aca="false">C182+D182</f>
        <v>0</v>
      </c>
      <c r="F182" s="24" t="n">
        <f aca="false">F183+F184</f>
        <v>0</v>
      </c>
      <c r="G182" s="19" t="n">
        <f aca="false">E182+F182</f>
        <v>0</v>
      </c>
      <c r="H182" s="24" t="n">
        <f aca="false">H183+H184</f>
        <v>0</v>
      </c>
      <c r="I182" s="19" t="n">
        <f aca="false">G182+H182</f>
        <v>0</v>
      </c>
      <c r="J182" s="24" t="n">
        <f aca="false">J183+J184</f>
        <v>0</v>
      </c>
      <c r="K182" s="19" t="n">
        <f aca="false">I182+J182</f>
        <v>0</v>
      </c>
      <c r="L182" s="24" t="n">
        <f aca="false">L183+L184</f>
        <v>0</v>
      </c>
      <c r="M182" s="20" t="n">
        <v>0</v>
      </c>
    </row>
    <row r="183" s="10" customFormat="true" ht="59.25" hidden="false" customHeight="true" outlineLevel="0" collapsed="false">
      <c r="A183" s="22" t="s">
        <v>299</v>
      </c>
      <c r="B183" s="23" t="s">
        <v>300</v>
      </c>
      <c r="C183" s="24"/>
      <c r="D183" s="24"/>
      <c r="E183" s="19" t="n">
        <f aca="false">C183+D183</f>
        <v>0</v>
      </c>
      <c r="F183" s="24"/>
      <c r="G183" s="19" t="n">
        <f aca="false">E183+F183</f>
        <v>0</v>
      </c>
      <c r="H183" s="24"/>
      <c r="I183" s="19" t="n">
        <f aca="false">G183+H183</f>
        <v>0</v>
      </c>
      <c r="J183" s="24"/>
      <c r="K183" s="19" t="n">
        <f aca="false">I183+J183</f>
        <v>0</v>
      </c>
      <c r="L183" s="24"/>
      <c r="M183" s="20" t="n">
        <v>0</v>
      </c>
    </row>
    <row r="184" s="10" customFormat="true" ht="61.5" hidden="false" customHeight="true" outlineLevel="0" collapsed="false">
      <c r="A184" s="22" t="s">
        <v>301</v>
      </c>
      <c r="B184" s="23" t="s">
        <v>298</v>
      </c>
      <c r="C184" s="24"/>
      <c r="D184" s="24"/>
      <c r="E184" s="19" t="n">
        <f aca="false">C184+D184</f>
        <v>0</v>
      </c>
      <c r="F184" s="24"/>
      <c r="G184" s="19" t="n">
        <f aca="false">E184+F184</f>
        <v>0</v>
      </c>
      <c r="H184" s="24"/>
      <c r="I184" s="19" t="n">
        <f aca="false">G184+H184</f>
        <v>0</v>
      </c>
      <c r="J184" s="24"/>
      <c r="K184" s="19" t="n">
        <f aca="false">I184+J184</f>
        <v>0</v>
      </c>
      <c r="L184" s="24"/>
      <c r="M184" s="20" t="n">
        <v>0</v>
      </c>
    </row>
    <row r="185" s="10" customFormat="true" ht="78.75" hidden="false" customHeight="true" outlineLevel="0" collapsed="false">
      <c r="A185" s="22" t="s">
        <v>302</v>
      </c>
      <c r="B185" s="23" t="s">
        <v>303</v>
      </c>
      <c r="C185" s="24" t="n">
        <f aca="false">C186+C187+C188+C190+C189+C191+C192+C193</f>
        <v>0</v>
      </c>
      <c r="D185" s="24" t="n">
        <f aca="false">D186+D187+D188+D190+D189+D191+D192+D193</f>
        <v>0</v>
      </c>
      <c r="E185" s="19" t="n">
        <f aca="false">C185+D185</f>
        <v>0</v>
      </c>
      <c r="F185" s="24" t="n">
        <f aca="false">F186+F187+F188+F190+F189+F191+F192+F193</f>
        <v>0</v>
      </c>
      <c r="G185" s="19" t="n">
        <f aca="false">E185+F185</f>
        <v>0</v>
      </c>
      <c r="H185" s="24" t="n">
        <f aca="false">H186+H187+H188+H190+H189+H191+H192+H193</f>
        <v>0</v>
      </c>
      <c r="I185" s="19" t="n">
        <f aca="false">G185+H185</f>
        <v>0</v>
      </c>
      <c r="J185" s="24" t="n">
        <f aca="false">J186+J187+J188+J190+J189+J191+J192+J193</f>
        <v>0</v>
      </c>
      <c r="K185" s="19" t="n">
        <f aca="false">I185+J185</f>
        <v>0</v>
      </c>
      <c r="L185" s="24" t="n">
        <f aca="false">L186+L187+L188+L190+L189+L191+L192+L193</f>
        <v>0</v>
      </c>
      <c r="M185" s="20" t="n">
        <v>0</v>
      </c>
    </row>
    <row r="186" s="10" customFormat="true" ht="96" hidden="false" customHeight="true" outlineLevel="0" collapsed="false">
      <c r="A186" s="33" t="s">
        <v>304</v>
      </c>
      <c r="B186" s="31" t="s">
        <v>305</v>
      </c>
      <c r="C186" s="24"/>
      <c r="D186" s="24"/>
      <c r="E186" s="19" t="n">
        <f aca="false">C186+D186</f>
        <v>0</v>
      </c>
      <c r="F186" s="24"/>
      <c r="G186" s="19" t="n">
        <f aca="false">E186+F186</f>
        <v>0</v>
      </c>
      <c r="H186" s="24"/>
      <c r="I186" s="19" t="n">
        <f aca="false">G186+H186</f>
        <v>0</v>
      </c>
      <c r="J186" s="24"/>
      <c r="K186" s="19" t="n">
        <f aca="false">I186+J186</f>
        <v>0</v>
      </c>
      <c r="L186" s="24"/>
      <c r="M186" s="20" t="n">
        <v>0</v>
      </c>
    </row>
    <row r="187" s="10" customFormat="true" ht="113.25" hidden="false" customHeight="true" outlineLevel="0" collapsed="false">
      <c r="A187" s="33" t="s">
        <v>306</v>
      </c>
      <c r="B187" s="31" t="s">
        <v>307</v>
      </c>
      <c r="C187" s="24"/>
      <c r="D187" s="24"/>
      <c r="E187" s="19" t="n">
        <f aca="false">C187+D187</f>
        <v>0</v>
      </c>
      <c r="F187" s="24"/>
      <c r="G187" s="19" t="n">
        <f aca="false">E187+F187</f>
        <v>0</v>
      </c>
      <c r="H187" s="24"/>
      <c r="I187" s="19" t="n">
        <f aca="false">G187+H187</f>
        <v>0</v>
      </c>
      <c r="J187" s="24"/>
      <c r="K187" s="19" t="n">
        <f aca="false">I187+J187</f>
        <v>0</v>
      </c>
      <c r="L187" s="24"/>
      <c r="M187" s="20" t="n">
        <v>0</v>
      </c>
    </row>
    <row r="188" s="10" customFormat="true" ht="109.5" hidden="false" customHeight="true" outlineLevel="0" collapsed="false">
      <c r="A188" s="34" t="s">
        <v>308</v>
      </c>
      <c r="B188" s="31" t="s">
        <v>309</v>
      </c>
      <c r="C188" s="24"/>
      <c r="D188" s="24"/>
      <c r="E188" s="19" t="n">
        <f aca="false">C188+D188</f>
        <v>0</v>
      </c>
      <c r="F188" s="24"/>
      <c r="G188" s="19" t="n">
        <f aca="false">E188+F188</f>
        <v>0</v>
      </c>
      <c r="H188" s="24"/>
      <c r="I188" s="19" t="n">
        <f aca="false">G188+H188</f>
        <v>0</v>
      </c>
      <c r="J188" s="24"/>
      <c r="K188" s="19" t="n">
        <f aca="false">I188+J188</f>
        <v>0</v>
      </c>
      <c r="L188" s="24"/>
      <c r="M188" s="20" t="n">
        <v>0</v>
      </c>
    </row>
    <row r="189" s="10" customFormat="true" ht="123.75" hidden="false" customHeight="true" outlineLevel="0" collapsed="false">
      <c r="A189" s="33" t="s">
        <v>310</v>
      </c>
      <c r="B189" s="35" t="s">
        <v>311</v>
      </c>
      <c r="C189" s="24"/>
      <c r="D189" s="24"/>
      <c r="E189" s="19" t="n">
        <f aca="false">C189+D189</f>
        <v>0</v>
      </c>
      <c r="F189" s="24"/>
      <c r="G189" s="19" t="n">
        <f aca="false">E189+F189</f>
        <v>0</v>
      </c>
      <c r="H189" s="24"/>
      <c r="I189" s="19" t="n">
        <f aca="false">G189+H189</f>
        <v>0</v>
      </c>
      <c r="J189" s="24"/>
      <c r="K189" s="19" t="n">
        <f aca="false">I189+J189</f>
        <v>0</v>
      </c>
      <c r="L189" s="24"/>
      <c r="M189" s="20" t="n">
        <v>0</v>
      </c>
    </row>
    <row r="190" s="10" customFormat="true" ht="104.25" hidden="false" customHeight="true" outlineLevel="0" collapsed="false">
      <c r="A190" s="33" t="s">
        <v>312</v>
      </c>
      <c r="B190" s="35" t="s">
        <v>313</v>
      </c>
      <c r="C190" s="24"/>
      <c r="D190" s="24"/>
      <c r="E190" s="19" t="n">
        <f aca="false">C190+D190</f>
        <v>0</v>
      </c>
      <c r="F190" s="24"/>
      <c r="G190" s="19" t="n">
        <f aca="false">E190+F190</f>
        <v>0</v>
      </c>
      <c r="H190" s="24"/>
      <c r="I190" s="19" t="n">
        <f aca="false">G190+H190</f>
        <v>0</v>
      </c>
      <c r="J190" s="24"/>
      <c r="K190" s="19" t="n">
        <f aca="false">I190+J190</f>
        <v>0</v>
      </c>
      <c r="L190" s="24"/>
      <c r="M190" s="20" t="n">
        <v>0</v>
      </c>
    </row>
    <row r="191" s="10" customFormat="true" ht="123" hidden="false" customHeight="true" outlineLevel="0" collapsed="false">
      <c r="A191" s="33" t="s">
        <v>314</v>
      </c>
      <c r="B191" s="35" t="s">
        <v>315</v>
      </c>
      <c r="C191" s="24"/>
      <c r="D191" s="24"/>
      <c r="E191" s="19" t="n">
        <f aca="false">C191+D191</f>
        <v>0</v>
      </c>
      <c r="F191" s="24"/>
      <c r="G191" s="19" t="n">
        <f aca="false">E191+F191</f>
        <v>0</v>
      </c>
      <c r="H191" s="24"/>
      <c r="I191" s="19" t="n">
        <f aca="false">G191+H191</f>
        <v>0</v>
      </c>
      <c r="J191" s="24"/>
      <c r="K191" s="19" t="n">
        <f aca="false">I191+J191</f>
        <v>0</v>
      </c>
      <c r="L191" s="24"/>
      <c r="M191" s="20" t="n">
        <v>0</v>
      </c>
    </row>
    <row r="192" s="10" customFormat="true" ht="106.5" hidden="false" customHeight="true" outlineLevel="0" collapsed="false">
      <c r="A192" s="33" t="s">
        <v>316</v>
      </c>
      <c r="B192" s="35" t="s">
        <v>317</v>
      </c>
      <c r="C192" s="24"/>
      <c r="D192" s="24"/>
      <c r="E192" s="19" t="n">
        <f aca="false">C192+D192</f>
        <v>0</v>
      </c>
      <c r="F192" s="24"/>
      <c r="G192" s="19" t="n">
        <f aca="false">E192+F192</f>
        <v>0</v>
      </c>
      <c r="H192" s="24"/>
      <c r="I192" s="19" t="n">
        <f aca="false">G192+H192</f>
        <v>0</v>
      </c>
      <c r="J192" s="24"/>
      <c r="K192" s="19" t="n">
        <f aca="false">I192+J192</f>
        <v>0</v>
      </c>
      <c r="L192" s="24"/>
      <c r="M192" s="20" t="n">
        <v>0</v>
      </c>
    </row>
    <row r="193" s="10" customFormat="true" ht="89.25" hidden="false" customHeight="true" outlineLevel="0" collapsed="false">
      <c r="A193" s="33" t="s">
        <v>318</v>
      </c>
      <c r="B193" s="35" t="s">
        <v>319</v>
      </c>
      <c r="C193" s="24"/>
      <c r="D193" s="24"/>
      <c r="E193" s="19" t="n">
        <f aca="false">C193+D193</f>
        <v>0</v>
      </c>
      <c r="F193" s="24"/>
      <c r="G193" s="19" t="n">
        <f aca="false">E193+F193</f>
        <v>0</v>
      </c>
      <c r="H193" s="24"/>
      <c r="I193" s="19" t="n">
        <f aca="false">G193+H193</f>
        <v>0</v>
      </c>
      <c r="J193" s="24"/>
      <c r="K193" s="19" t="n">
        <f aca="false">I193+J193</f>
        <v>0</v>
      </c>
      <c r="L193" s="24"/>
      <c r="M193" s="20" t="n">
        <v>0</v>
      </c>
    </row>
    <row r="194" s="10" customFormat="true" ht="36.75" hidden="false" customHeight="true" outlineLevel="0" collapsed="false">
      <c r="A194" s="22" t="s">
        <v>320</v>
      </c>
      <c r="B194" s="23" t="s">
        <v>321</v>
      </c>
      <c r="C194" s="24" t="n">
        <f aca="false">C195+C198+C206</f>
        <v>22.8</v>
      </c>
      <c r="D194" s="24" t="n">
        <f aca="false">D195+D198+D206</f>
        <v>0</v>
      </c>
      <c r="E194" s="19" t="n">
        <f aca="false">C194+D194</f>
        <v>22.8</v>
      </c>
      <c r="F194" s="24" t="n">
        <f aca="false">F195+F198+F206</f>
        <v>0</v>
      </c>
      <c r="G194" s="19" t="n">
        <f aca="false">E194+F194</f>
        <v>22.8</v>
      </c>
      <c r="H194" s="24" t="n">
        <f aca="false">H195+H198+H206</f>
        <v>0</v>
      </c>
      <c r="I194" s="19" t="n">
        <f aca="false">G194+H194</f>
        <v>22.8</v>
      </c>
      <c r="J194" s="24" t="n">
        <f aca="false">J195+J198+J206</f>
        <v>0</v>
      </c>
      <c r="K194" s="19" t="n">
        <f aca="false">I194+J194</f>
        <v>22.8</v>
      </c>
      <c r="L194" s="24" t="n">
        <f aca="false">L195+L198+L206</f>
        <v>29.42556</v>
      </c>
      <c r="M194" s="20" t="n">
        <f aca="false">L194/K194*100</f>
        <v>129.059473684211</v>
      </c>
    </row>
    <row r="195" s="10" customFormat="true" ht="84.75" hidden="false" customHeight="true" outlineLevel="0" collapsed="false">
      <c r="A195" s="22" t="s">
        <v>322</v>
      </c>
      <c r="B195" s="23" t="s">
        <v>323</v>
      </c>
      <c r="C195" s="24" t="n">
        <f aca="false">C197</f>
        <v>0</v>
      </c>
      <c r="D195" s="24" t="n">
        <f aca="false">D197</f>
        <v>0</v>
      </c>
      <c r="E195" s="19" t="n">
        <f aca="false">C195+D195</f>
        <v>0</v>
      </c>
      <c r="F195" s="24" t="n">
        <f aca="false">F197</f>
        <v>0</v>
      </c>
      <c r="G195" s="19" t="n">
        <f aca="false">E195+F195</f>
        <v>0</v>
      </c>
      <c r="H195" s="24" t="n">
        <f aca="false">H197</f>
        <v>0</v>
      </c>
      <c r="I195" s="19" t="n">
        <f aca="false">G195+H195</f>
        <v>0</v>
      </c>
      <c r="J195" s="24" t="n">
        <f aca="false">J197</f>
        <v>0</v>
      </c>
      <c r="K195" s="19" t="n">
        <f aca="false">I195+J195</f>
        <v>0</v>
      </c>
      <c r="L195" s="24" t="n">
        <f aca="false">L197</f>
        <v>0</v>
      </c>
      <c r="M195" s="20" t="n">
        <v>0</v>
      </c>
    </row>
    <row r="196" s="10" customFormat="true" ht="84.75" hidden="false" customHeight="true" outlineLevel="0" collapsed="false">
      <c r="A196" s="22" t="s">
        <v>324</v>
      </c>
      <c r="B196" s="23" t="s">
        <v>323</v>
      </c>
      <c r="C196" s="24"/>
      <c r="D196" s="24"/>
      <c r="E196" s="19" t="n">
        <f aca="false">C196+D196</f>
        <v>0</v>
      </c>
      <c r="F196" s="24"/>
      <c r="G196" s="19" t="n">
        <f aca="false">E196+F196</f>
        <v>0</v>
      </c>
      <c r="H196" s="24"/>
      <c r="I196" s="19" t="n">
        <f aca="false">G196+H196</f>
        <v>0</v>
      </c>
      <c r="J196" s="24"/>
      <c r="K196" s="19" t="n">
        <f aca="false">I196+J196</f>
        <v>0</v>
      </c>
      <c r="L196" s="24"/>
      <c r="M196" s="20" t="n">
        <v>0</v>
      </c>
    </row>
    <row r="197" s="10" customFormat="true" ht="86.25" hidden="false" customHeight="true" outlineLevel="0" collapsed="false">
      <c r="A197" s="22" t="s">
        <v>325</v>
      </c>
      <c r="B197" s="23" t="s">
        <v>323</v>
      </c>
      <c r="C197" s="24"/>
      <c r="D197" s="24"/>
      <c r="E197" s="19" t="n">
        <f aca="false">C197+D197</f>
        <v>0</v>
      </c>
      <c r="F197" s="24"/>
      <c r="G197" s="19" t="n">
        <f aca="false">E197+F197</f>
        <v>0</v>
      </c>
      <c r="H197" s="24"/>
      <c r="I197" s="19" t="n">
        <f aca="false">G197+H197</f>
        <v>0</v>
      </c>
      <c r="J197" s="24"/>
      <c r="K197" s="19" t="n">
        <f aca="false">I197+J197</f>
        <v>0</v>
      </c>
      <c r="L197" s="24"/>
      <c r="M197" s="20" t="n">
        <v>0</v>
      </c>
    </row>
    <row r="198" s="10" customFormat="true" ht="73.5" hidden="false" customHeight="true" outlineLevel="0" collapsed="false">
      <c r="A198" s="33" t="s">
        <v>326</v>
      </c>
      <c r="B198" s="23" t="s">
        <v>327</v>
      </c>
      <c r="C198" s="24" t="n">
        <f aca="false">C200+C203+C199+C201+C202+C204+C205</f>
        <v>0</v>
      </c>
      <c r="D198" s="24" t="n">
        <f aca="false">D200+D203+D199+D201+D202+D204+D205</f>
        <v>0</v>
      </c>
      <c r="E198" s="19" t="n">
        <f aca="false">C198+D198</f>
        <v>0</v>
      </c>
      <c r="F198" s="24" t="n">
        <f aca="false">F200+F203+F199+F201+F202+F204+F205</f>
        <v>0</v>
      </c>
      <c r="G198" s="19" t="n">
        <f aca="false">E198+F198</f>
        <v>0</v>
      </c>
      <c r="H198" s="24" t="n">
        <f aca="false">H200+H203+H199+H201+H202+H204+H205</f>
        <v>0</v>
      </c>
      <c r="I198" s="19" t="n">
        <f aca="false">G198+H198</f>
        <v>0</v>
      </c>
      <c r="J198" s="24" t="n">
        <f aca="false">J200+J203+J199+J201+J202+J204+J205</f>
        <v>0</v>
      </c>
      <c r="K198" s="19" t="n">
        <f aca="false">I198+J198</f>
        <v>0</v>
      </c>
      <c r="L198" s="24" t="n">
        <f aca="false">L200+L203+L199+L201+L202+L204+L205</f>
        <v>28.82556</v>
      </c>
      <c r="M198" s="20" t="n">
        <v>0</v>
      </c>
    </row>
    <row r="199" s="10" customFormat="true" ht="73.5" hidden="true" customHeight="true" outlineLevel="0" collapsed="false">
      <c r="A199" s="36" t="s">
        <v>328</v>
      </c>
      <c r="B199" s="23" t="s">
        <v>327</v>
      </c>
      <c r="C199" s="24"/>
      <c r="D199" s="24"/>
      <c r="E199" s="19" t="n">
        <f aca="false">C199+D199</f>
        <v>0</v>
      </c>
      <c r="F199" s="24"/>
      <c r="G199" s="19" t="n">
        <f aca="false">E199+F199</f>
        <v>0</v>
      </c>
      <c r="H199" s="24"/>
      <c r="I199" s="19" t="n">
        <f aca="false">G199+H199</f>
        <v>0</v>
      </c>
      <c r="J199" s="24"/>
      <c r="K199" s="19" t="n">
        <f aca="false">I199+J199</f>
        <v>0</v>
      </c>
      <c r="L199" s="24"/>
      <c r="M199" s="20" t="e">
        <f aca="false">L199/K199*100</f>
        <v>#DIV/0!</v>
      </c>
    </row>
    <row r="200" s="10" customFormat="true" ht="79.5" hidden="false" customHeight="true" outlineLevel="0" collapsed="false">
      <c r="A200" s="36" t="s">
        <v>329</v>
      </c>
      <c r="B200" s="23" t="s">
        <v>327</v>
      </c>
      <c r="C200" s="24"/>
      <c r="D200" s="24"/>
      <c r="E200" s="19" t="n">
        <f aca="false">C200+D200</f>
        <v>0</v>
      </c>
      <c r="F200" s="24"/>
      <c r="G200" s="19" t="n">
        <f aca="false">E200+F200</f>
        <v>0</v>
      </c>
      <c r="H200" s="24"/>
      <c r="I200" s="19" t="n">
        <f aca="false">G200+H200</f>
        <v>0</v>
      </c>
      <c r="J200" s="24"/>
      <c r="K200" s="19" t="n">
        <f aca="false">I200+J200</f>
        <v>0</v>
      </c>
      <c r="L200" s="24" t="n">
        <v>0.00068</v>
      </c>
      <c r="M200" s="20" t="n">
        <v>0</v>
      </c>
    </row>
    <row r="201" s="10" customFormat="true" ht="79.5" hidden="false" customHeight="true" outlineLevel="0" collapsed="false">
      <c r="A201" s="36" t="s">
        <v>330</v>
      </c>
      <c r="B201" s="23" t="s">
        <v>327</v>
      </c>
      <c r="C201" s="24"/>
      <c r="D201" s="24"/>
      <c r="E201" s="19" t="n">
        <f aca="false">C201+D201</f>
        <v>0</v>
      </c>
      <c r="F201" s="24"/>
      <c r="G201" s="19" t="n">
        <f aca="false">E201+F201</f>
        <v>0</v>
      </c>
      <c r="H201" s="24"/>
      <c r="I201" s="19" t="n">
        <f aca="false">G201+H201</f>
        <v>0</v>
      </c>
      <c r="J201" s="24"/>
      <c r="K201" s="19" t="n">
        <f aca="false">I201+J201</f>
        <v>0</v>
      </c>
      <c r="L201" s="24"/>
      <c r="M201" s="20" t="n">
        <v>0</v>
      </c>
    </row>
    <row r="202" s="10" customFormat="true" ht="79.5" hidden="false" customHeight="true" outlineLevel="0" collapsed="false">
      <c r="A202" s="36" t="s">
        <v>331</v>
      </c>
      <c r="B202" s="23" t="s">
        <v>327</v>
      </c>
      <c r="C202" s="24"/>
      <c r="D202" s="24"/>
      <c r="E202" s="19" t="n">
        <f aca="false">C202+D202</f>
        <v>0</v>
      </c>
      <c r="F202" s="24"/>
      <c r="G202" s="19" t="n">
        <f aca="false">E202+F202</f>
        <v>0</v>
      </c>
      <c r="H202" s="24"/>
      <c r="I202" s="19" t="n">
        <f aca="false">G202+H202</f>
        <v>0</v>
      </c>
      <c r="J202" s="24"/>
      <c r="K202" s="19" t="n">
        <f aca="false">I202+J202</f>
        <v>0</v>
      </c>
      <c r="L202" s="24"/>
      <c r="M202" s="20" t="n">
        <v>0</v>
      </c>
    </row>
    <row r="203" s="10" customFormat="true" ht="79.5" hidden="false" customHeight="true" outlineLevel="0" collapsed="false">
      <c r="A203" s="36" t="s">
        <v>332</v>
      </c>
      <c r="B203" s="23" t="s">
        <v>327</v>
      </c>
      <c r="C203" s="24"/>
      <c r="D203" s="24"/>
      <c r="E203" s="19" t="n">
        <f aca="false">C203+D203</f>
        <v>0</v>
      </c>
      <c r="F203" s="24"/>
      <c r="G203" s="19" t="n">
        <f aca="false">E203+F203</f>
        <v>0</v>
      </c>
      <c r="H203" s="24"/>
      <c r="I203" s="19" t="n">
        <f aca="false">G203+H203</f>
        <v>0</v>
      </c>
      <c r="J203" s="24"/>
      <c r="K203" s="19" t="n">
        <f aca="false">I203+J203</f>
        <v>0</v>
      </c>
      <c r="L203" s="24" t="n">
        <v>5.27563</v>
      </c>
      <c r="M203" s="20" t="n">
        <v>0</v>
      </c>
    </row>
    <row r="204" s="10" customFormat="true" ht="79.5" hidden="false" customHeight="true" outlineLevel="0" collapsed="false">
      <c r="A204" s="36" t="s">
        <v>333</v>
      </c>
      <c r="B204" s="23" t="s">
        <v>327</v>
      </c>
      <c r="C204" s="24"/>
      <c r="D204" s="24"/>
      <c r="E204" s="19" t="n">
        <f aca="false">C204+D204</f>
        <v>0</v>
      </c>
      <c r="F204" s="24"/>
      <c r="G204" s="19" t="n">
        <f aca="false">E204+F204</f>
        <v>0</v>
      </c>
      <c r="H204" s="24"/>
      <c r="I204" s="19" t="n">
        <f aca="false">G204+H204</f>
        <v>0</v>
      </c>
      <c r="J204" s="24"/>
      <c r="K204" s="19" t="n">
        <f aca="false">I204+J204</f>
        <v>0</v>
      </c>
      <c r="L204" s="24"/>
      <c r="M204" s="20" t="n">
        <v>0</v>
      </c>
    </row>
    <row r="205" s="10" customFormat="true" ht="79.5" hidden="false" customHeight="true" outlineLevel="0" collapsed="false">
      <c r="A205" s="36" t="s">
        <v>334</v>
      </c>
      <c r="B205" s="23" t="s">
        <v>327</v>
      </c>
      <c r="C205" s="24"/>
      <c r="D205" s="24"/>
      <c r="E205" s="19" t="n">
        <f aca="false">C205+D205</f>
        <v>0</v>
      </c>
      <c r="F205" s="24"/>
      <c r="G205" s="19" t="n">
        <f aca="false">E205+F205</f>
        <v>0</v>
      </c>
      <c r="H205" s="24"/>
      <c r="I205" s="19" t="n">
        <f aca="false">G205+H205</f>
        <v>0</v>
      </c>
      <c r="J205" s="24"/>
      <c r="K205" s="19" t="n">
        <f aca="false">I205+J205</f>
        <v>0</v>
      </c>
      <c r="L205" s="24" t="n">
        <v>23.54925</v>
      </c>
      <c r="M205" s="20" t="n">
        <v>0</v>
      </c>
    </row>
    <row r="206" s="10" customFormat="true" ht="79.5" hidden="false" customHeight="true" outlineLevel="0" collapsed="false">
      <c r="A206" s="33" t="s">
        <v>335</v>
      </c>
      <c r="B206" s="23" t="s">
        <v>336</v>
      </c>
      <c r="C206" s="24" t="n">
        <f aca="false">C207</f>
        <v>22.8</v>
      </c>
      <c r="D206" s="24" t="n">
        <f aca="false">D207</f>
        <v>0</v>
      </c>
      <c r="E206" s="19" t="n">
        <f aca="false">C206+D206</f>
        <v>22.8</v>
      </c>
      <c r="F206" s="24" t="n">
        <f aca="false">F207</f>
        <v>0</v>
      </c>
      <c r="G206" s="19" t="n">
        <f aca="false">E206+F206</f>
        <v>22.8</v>
      </c>
      <c r="H206" s="24" t="n">
        <f aca="false">H207</f>
        <v>0</v>
      </c>
      <c r="I206" s="19" t="n">
        <f aca="false">G206+H206</f>
        <v>22.8</v>
      </c>
      <c r="J206" s="24" t="n">
        <f aca="false">J207</f>
        <v>0</v>
      </c>
      <c r="K206" s="19" t="n">
        <f aca="false">I206+J206</f>
        <v>22.8</v>
      </c>
      <c r="L206" s="24" t="n">
        <f aca="false">L207</f>
        <v>0.6</v>
      </c>
      <c r="M206" s="20" t="n">
        <f aca="false">L206/K206*100</f>
        <v>2.63157894736842</v>
      </c>
    </row>
    <row r="207" s="10" customFormat="true" ht="93" hidden="false" customHeight="true" outlineLevel="0" collapsed="false">
      <c r="A207" s="33" t="s">
        <v>337</v>
      </c>
      <c r="B207" s="23" t="s">
        <v>336</v>
      </c>
      <c r="C207" s="24" t="n">
        <v>22.8</v>
      </c>
      <c r="D207" s="24"/>
      <c r="E207" s="19" t="n">
        <f aca="false">C207+D207</f>
        <v>22.8</v>
      </c>
      <c r="F207" s="24"/>
      <c r="G207" s="19" t="n">
        <f aca="false">E207+F207</f>
        <v>22.8</v>
      </c>
      <c r="H207" s="24"/>
      <c r="I207" s="19" t="n">
        <f aca="false">G207+H207</f>
        <v>22.8</v>
      </c>
      <c r="J207" s="24"/>
      <c r="K207" s="19" t="n">
        <f aca="false">I207+J207</f>
        <v>22.8</v>
      </c>
      <c r="L207" s="24" t="n">
        <v>0.6</v>
      </c>
      <c r="M207" s="20" t="n">
        <f aca="false">L207/K207*100</f>
        <v>2.63157894736842</v>
      </c>
    </row>
    <row r="208" s="21" customFormat="true" ht="27" hidden="false" customHeight="true" outlineLevel="0" collapsed="false">
      <c r="A208" s="17" t="s">
        <v>338</v>
      </c>
      <c r="B208" s="18" t="s">
        <v>339</v>
      </c>
      <c r="C208" s="19" t="n">
        <f aca="false">C209+C218+C227</f>
        <v>0</v>
      </c>
      <c r="D208" s="19" t="n">
        <f aca="false">D209+D218+D227</f>
        <v>191.62221</v>
      </c>
      <c r="E208" s="19" t="n">
        <f aca="false">C208+D208</f>
        <v>191.62221</v>
      </c>
      <c r="F208" s="19" t="n">
        <f aca="false">F209+F218+F227</f>
        <v>0</v>
      </c>
      <c r="G208" s="19" t="n">
        <f aca="false">E208+F208</f>
        <v>191.62221</v>
      </c>
      <c r="H208" s="19" t="n">
        <f aca="false">H209+H218+H227</f>
        <v>0</v>
      </c>
      <c r="I208" s="19" t="n">
        <f aca="false">G208+H208</f>
        <v>191.62221</v>
      </c>
      <c r="J208" s="19" t="n">
        <f aca="false">J209+J218+J227</f>
        <v>0</v>
      </c>
      <c r="K208" s="19" t="n">
        <f aca="false">I208+J208</f>
        <v>191.62221</v>
      </c>
      <c r="L208" s="19" t="n">
        <f aca="false">L209+L218+L227</f>
        <v>262.70608</v>
      </c>
      <c r="M208" s="20" t="n">
        <f aca="false">L208/K208*100</f>
        <v>137.095840821375</v>
      </c>
    </row>
    <row r="209" s="10" customFormat="true" ht="30" hidden="false" customHeight="true" outlineLevel="0" collapsed="false">
      <c r="A209" s="22" t="s">
        <v>340</v>
      </c>
      <c r="B209" s="23" t="s">
        <v>341</v>
      </c>
      <c r="C209" s="24" t="n">
        <f aca="false">C210</f>
        <v>0</v>
      </c>
      <c r="D209" s="24" t="n">
        <f aca="false">D210</f>
        <v>0</v>
      </c>
      <c r="E209" s="19" t="n">
        <f aca="false">C209+D209</f>
        <v>0</v>
      </c>
      <c r="F209" s="24" t="n">
        <f aca="false">F210</f>
        <v>0</v>
      </c>
      <c r="G209" s="19" t="n">
        <f aca="false">E209+F209</f>
        <v>0</v>
      </c>
      <c r="H209" s="24" t="n">
        <f aca="false">H210</f>
        <v>0</v>
      </c>
      <c r="I209" s="19" t="n">
        <f aca="false">G209+H209</f>
        <v>0</v>
      </c>
      <c r="J209" s="24" t="n">
        <f aca="false">J210</f>
        <v>0</v>
      </c>
      <c r="K209" s="19" t="n">
        <f aca="false">I209+J209</f>
        <v>0</v>
      </c>
      <c r="L209" s="24" t="n">
        <f aca="false">L210</f>
        <v>0</v>
      </c>
      <c r="M209" s="20" t="n">
        <v>0</v>
      </c>
    </row>
    <row r="210" s="10" customFormat="true" ht="42.75" hidden="false" customHeight="true" outlineLevel="0" collapsed="false">
      <c r="A210" s="22" t="s">
        <v>342</v>
      </c>
      <c r="B210" s="23" t="s">
        <v>343</v>
      </c>
      <c r="C210" s="24" t="n">
        <f aca="false">C211+C213+C212+C214+C216</f>
        <v>0</v>
      </c>
      <c r="D210" s="24" t="n">
        <f aca="false">D211+D213+D212+D214+D216+D217</f>
        <v>0</v>
      </c>
      <c r="E210" s="19" t="n">
        <f aca="false">C210+D210</f>
        <v>0</v>
      </c>
      <c r="F210" s="24" t="n">
        <f aca="false">F211+F213+F212+F214+F216+F217</f>
        <v>0</v>
      </c>
      <c r="G210" s="19" t="n">
        <f aca="false">E210+F210</f>
        <v>0</v>
      </c>
      <c r="H210" s="24" t="n">
        <f aca="false">H211+H213+H212+H214+H216+H217</f>
        <v>0</v>
      </c>
      <c r="I210" s="19" t="n">
        <f aca="false">G210+H210</f>
        <v>0</v>
      </c>
      <c r="J210" s="24" t="n">
        <f aca="false">J211+J213+J212+J214+J216+J217</f>
        <v>0</v>
      </c>
      <c r="K210" s="19" t="n">
        <f aca="false">I210+J210</f>
        <v>0</v>
      </c>
      <c r="L210" s="24" t="n">
        <f aca="false">L211+L213+L212+L214+L216+L217</f>
        <v>0</v>
      </c>
      <c r="M210" s="20" t="n">
        <v>0</v>
      </c>
    </row>
    <row r="211" s="10" customFormat="true" ht="42.75" hidden="false" customHeight="true" outlineLevel="0" collapsed="false">
      <c r="A211" s="22" t="s">
        <v>344</v>
      </c>
      <c r="B211" s="23" t="s">
        <v>343</v>
      </c>
      <c r="C211" s="24"/>
      <c r="D211" s="24"/>
      <c r="E211" s="19" t="n">
        <f aca="false">C211+D211</f>
        <v>0</v>
      </c>
      <c r="F211" s="24"/>
      <c r="G211" s="19" t="n">
        <f aca="false">E211+F211</f>
        <v>0</v>
      </c>
      <c r="H211" s="24"/>
      <c r="I211" s="19" t="n">
        <f aca="false">G211+H211</f>
        <v>0</v>
      </c>
      <c r="J211" s="24"/>
      <c r="K211" s="19" t="n">
        <f aca="false">I211+J211</f>
        <v>0</v>
      </c>
      <c r="L211" s="24"/>
      <c r="M211" s="20" t="n">
        <v>0</v>
      </c>
    </row>
    <row r="212" s="10" customFormat="true" ht="42.75" hidden="false" customHeight="true" outlineLevel="0" collapsed="false">
      <c r="A212" s="22" t="s">
        <v>345</v>
      </c>
      <c r="B212" s="23" t="s">
        <v>343</v>
      </c>
      <c r="C212" s="24"/>
      <c r="D212" s="24"/>
      <c r="E212" s="19" t="n">
        <f aca="false">C212+D212</f>
        <v>0</v>
      </c>
      <c r="F212" s="24"/>
      <c r="G212" s="19" t="n">
        <f aca="false">E212+F212</f>
        <v>0</v>
      </c>
      <c r="H212" s="24"/>
      <c r="I212" s="19" t="n">
        <f aca="false">G212+H212</f>
        <v>0</v>
      </c>
      <c r="J212" s="24"/>
      <c r="K212" s="19" t="n">
        <f aca="false">I212+J212</f>
        <v>0</v>
      </c>
      <c r="L212" s="24"/>
      <c r="M212" s="20" t="n">
        <v>0</v>
      </c>
    </row>
    <row r="213" s="10" customFormat="true" ht="42.75" hidden="false" customHeight="true" outlineLevel="0" collapsed="false">
      <c r="A213" s="22" t="s">
        <v>346</v>
      </c>
      <c r="B213" s="23" t="s">
        <v>347</v>
      </c>
      <c r="C213" s="24"/>
      <c r="D213" s="24"/>
      <c r="E213" s="19" t="n">
        <f aca="false">C213+D213</f>
        <v>0</v>
      </c>
      <c r="F213" s="24"/>
      <c r="G213" s="19" t="n">
        <f aca="false">E213+F213</f>
        <v>0</v>
      </c>
      <c r="H213" s="24"/>
      <c r="I213" s="19" t="n">
        <f aca="false">G213+H213</f>
        <v>0</v>
      </c>
      <c r="J213" s="24"/>
      <c r="K213" s="19" t="n">
        <f aca="false">I213+J213</f>
        <v>0</v>
      </c>
      <c r="L213" s="24"/>
      <c r="M213" s="20" t="n">
        <v>0</v>
      </c>
    </row>
    <row r="214" s="10" customFormat="true" ht="41.25" hidden="false" customHeight="true" outlineLevel="0" collapsed="false">
      <c r="A214" s="22" t="s">
        <v>348</v>
      </c>
      <c r="B214" s="23" t="s">
        <v>343</v>
      </c>
      <c r="C214" s="24"/>
      <c r="D214" s="24"/>
      <c r="E214" s="19" t="n">
        <f aca="false">C214+D214</f>
        <v>0</v>
      </c>
      <c r="F214" s="24"/>
      <c r="G214" s="19" t="n">
        <f aca="false">E214+F214</f>
        <v>0</v>
      </c>
      <c r="H214" s="24"/>
      <c r="I214" s="19" t="n">
        <f aca="false">G214+H214</f>
        <v>0</v>
      </c>
      <c r="J214" s="24"/>
      <c r="K214" s="19" t="n">
        <f aca="false">I214+J214</f>
        <v>0</v>
      </c>
      <c r="L214" s="24"/>
      <c r="M214" s="20" t="n">
        <v>0</v>
      </c>
    </row>
    <row r="215" s="10" customFormat="true" ht="41.25" hidden="false" customHeight="true" outlineLevel="0" collapsed="false">
      <c r="A215" s="22" t="s">
        <v>349</v>
      </c>
      <c r="B215" s="23" t="s">
        <v>343</v>
      </c>
      <c r="C215" s="24"/>
      <c r="D215" s="24"/>
      <c r="E215" s="19" t="n">
        <f aca="false">C215+D215</f>
        <v>0</v>
      </c>
      <c r="F215" s="24"/>
      <c r="G215" s="19" t="n">
        <f aca="false">E215+F215</f>
        <v>0</v>
      </c>
      <c r="H215" s="24"/>
      <c r="I215" s="19" t="n">
        <f aca="false">G215+H215</f>
        <v>0</v>
      </c>
      <c r="J215" s="24"/>
      <c r="K215" s="19" t="n">
        <f aca="false">I215+J215</f>
        <v>0</v>
      </c>
      <c r="L215" s="24"/>
      <c r="M215" s="20" t="n">
        <v>0</v>
      </c>
    </row>
    <row r="216" s="10" customFormat="true" ht="41.25" hidden="false" customHeight="true" outlineLevel="0" collapsed="false">
      <c r="A216" s="22" t="s">
        <v>350</v>
      </c>
      <c r="B216" s="23" t="s">
        <v>343</v>
      </c>
      <c r="C216" s="24"/>
      <c r="D216" s="24"/>
      <c r="E216" s="19" t="n">
        <f aca="false">C216+D216</f>
        <v>0</v>
      </c>
      <c r="F216" s="24"/>
      <c r="G216" s="19" t="n">
        <f aca="false">E216+F216</f>
        <v>0</v>
      </c>
      <c r="H216" s="24"/>
      <c r="I216" s="19" t="n">
        <f aca="false">G216+H216</f>
        <v>0</v>
      </c>
      <c r="J216" s="24"/>
      <c r="K216" s="19" t="n">
        <f aca="false">I216+J216</f>
        <v>0</v>
      </c>
      <c r="L216" s="24"/>
      <c r="M216" s="20" t="n">
        <v>0</v>
      </c>
    </row>
    <row r="217" s="10" customFormat="true" ht="41.25" hidden="false" customHeight="true" outlineLevel="0" collapsed="false">
      <c r="A217" s="22" t="s">
        <v>351</v>
      </c>
      <c r="B217" s="23" t="s">
        <v>343</v>
      </c>
      <c r="C217" s="24"/>
      <c r="D217" s="24"/>
      <c r="E217" s="19" t="n">
        <f aca="false">C217+D217</f>
        <v>0</v>
      </c>
      <c r="F217" s="24"/>
      <c r="G217" s="19" t="n">
        <f aca="false">E217+F217</f>
        <v>0</v>
      </c>
      <c r="H217" s="24"/>
      <c r="I217" s="19" t="n">
        <f aca="false">G217+H217</f>
        <v>0</v>
      </c>
      <c r="J217" s="24"/>
      <c r="K217" s="19" t="n">
        <f aca="false">I217+J217</f>
        <v>0</v>
      </c>
      <c r="L217" s="24"/>
      <c r="M217" s="20" t="n">
        <v>0</v>
      </c>
    </row>
    <row r="218" s="10" customFormat="true" ht="41.25" hidden="false" customHeight="true" outlineLevel="0" collapsed="false">
      <c r="A218" s="22" t="s">
        <v>352</v>
      </c>
      <c r="B218" s="23" t="s">
        <v>353</v>
      </c>
      <c r="C218" s="24" t="n">
        <f aca="false">C219</f>
        <v>0</v>
      </c>
      <c r="D218" s="24" t="n">
        <f aca="false">D219</f>
        <v>0</v>
      </c>
      <c r="E218" s="19" t="n">
        <f aca="false">C218+D218</f>
        <v>0</v>
      </c>
      <c r="F218" s="24" t="n">
        <f aca="false">F219</f>
        <v>0</v>
      </c>
      <c r="G218" s="19" t="n">
        <f aca="false">E218+F218</f>
        <v>0</v>
      </c>
      <c r="H218" s="24" t="n">
        <f aca="false">H219</f>
        <v>0</v>
      </c>
      <c r="I218" s="19" t="n">
        <f aca="false">G218+H218</f>
        <v>0</v>
      </c>
      <c r="J218" s="24" t="n">
        <f aca="false">J219</f>
        <v>0</v>
      </c>
      <c r="K218" s="19" t="n">
        <f aca="false">I218+J218</f>
        <v>0</v>
      </c>
      <c r="L218" s="24" t="n">
        <f aca="false">L219</f>
        <v>71.39257</v>
      </c>
      <c r="M218" s="20" t="n">
        <v>0</v>
      </c>
    </row>
    <row r="219" s="10" customFormat="true" ht="41.25" hidden="false" customHeight="true" outlineLevel="0" collapsed="false">
      <c r="A219" s="22" t="s">
        <v>354</v>
      </c>
      <c r="B219" s="23" t="s">
        <v>355</v>
      </c>
      <c r="C219" s="24" t="n">
        <f aca="false">C220+C222+C223+C221+C225</f>
        <v>0</v>
      </c>
      <c r="D219" s="24" t="n">
        <f aca="false">D220+D222+D223+D221+D225+D226</f>
        <v>0</v>
      </c>
      <c r="E219" s="19" t="n">
        <f aca="false">C219+D219</f>
        <v>0</v>
      </c>
      <c r="F219" s="24" t="n">
        <f aca="false">F220+F222+F223+F221+F225+F226</f>
        <v>0</v>
      </c>
      <c r="G219" s="19" t="n">
        <f aca="false">E219+F219</f>
        <v>0</v>
      </c>
      <c r="H219" s="24" t="n">
        <f aca="false">H220+H222+H223+H221+H225+H226</f>
        <v>0</v>
      </c>
      <c r="I219" s="19" t="n">
        <f aca="false">G219+H219</f>
        <v>0</v>
      </c>
      <c r="J219" s="24" t="n">
        <f aca="false">J220+J222+J223+J221+J225+J226</f>
        <v>0</v>
      </c>
      <c r="K219" s="19" t="n">
        <f aca="false">I219+J219</f>
        <v>0</v>
      </c>
      <c r="L219" s="24" t="n">
        <f aca="false">L220+L222+L223+L221+L225+L226</f>
        <v>71.39257</v>
      </c>
      <c r="M219" s="20" t="n">
        <v>0</v>
      </c>
    </row>
    <row r="220" s="10" customFormat="true" ht="41.25" hidden="false" customHeight="true" outlineLevel="0" collapsed="false">
      <c r="A220" s="22" t="s">
        <v>356</v>
      </c>
      <c r="B220" s="23" t="s">
        <v>355</v>
      </c>
      <c r="C220" s="24"/>
      <c r="D220" s="24"/>
      <c r="E220" s="19" t="n">
        <f aca="false">C220+D220</f>
        <v>0</v>
      </c>
      <c r="F220" s="24"/>
      <c r="G220" s="19" t="n">
        <f aca="false">E220+F220</f>
        <v>0</v>
      </c>
      <c r="H220" s="24"/>
      <c r="I220" s="19" t="n">
        <f aca="false">G220+H220</f>
        <v>0</v>
      </c>
      <c r="J220" s="24"/>
      <c r="K220" s="19" t="n">
        <f aca="false">I220+J220</f>
        <v>0</v>
      </c>
      <c r="L220" s="24" t="n">
        <v>71.39257</v>
      </c>
      <c r="M220" s="20" t="n">
        <v>0</v>
      </c>
    </row>
    <row r="221" s="10" customFormat="true" ht="41.25" hidden="false" customHeight="true" outlineLevel="0" collapsed="false">
      <c r="A221" s="22" t="s">
        <v>357</v>
      </c>
      <c r="B221" s="23" t="s">
        <v>355</v>
      </c>
      <c r="C221" s="24"/>
      <c r="D221" s="24"/>
      <c r="E221" s="19" t="n">
        <f aca="false">C221+D221</f>
        <v>0</v>
      </c>
      <c r="F221" s="24"/>
      <c r="G221" s="19" t="n">
        <f aca="false">E221+F221</f>
        <v>0</v>
      </c>
      <c r="H221" s="24"/>
      <c r="I221" s="19" t="n">
        <f aca="false">G221+H221</f>
        <v>0</v>
      </c>
      <c r="J221" s="24"/>
      <c r="K221" s="19" t="n">
        <f aca="false">I221+J221</f>
        <v>0</v>
      </c>
      <c r="L221" s="24"/>
      <c r="M221" s="20" t="n">
        <v>0</v>
      </c>
    </row>
    <row r="222" s="10" customFormat="true" ht="41.25" hidden="false" customHeight="true" outlineLevel="0" collapsed="false">
      <c r="A222" s="22" t="s">
        <v>358</v>
      </c>
      <c r="B222" s="23" t="s">
        <v>355</v>
      </c>
      <c r="C222" s="24"/>
      <c r="D222" s="24"/>
      <c r="E222" s="19" t="n">
        <f aca="false">C222+D222</f>
        <v>0</v>
      </c>
      <c r="F222" s="24"/>
      <c r="G222" s="19" t="n">
        <f aca="false">E222+F222</f>
        <v>0</v>
      </c>
      <c r="H222" s="24"/>
      <c r="I222" s="19" t="n">
        <f aca="false">G222+H222</f>
        <v>0</v>
      </c>
      <c r="J222" s="24"/>
      <c r="K222" s="19" t="n">
        <f aca="false">I222+J222</f>
        <v>0</v>
      </c>
      <c r="L222" s="24"/>
      <c r="M222" s="20" t="n">
        <v>0</v>
      </c>
    </row>
    <row r="223" s="10" customFormat="true" ht="41.25" hidden="false" customHeight="true" outlineLevel="0" collapsed="false">
      <c r="A223" s="22" t="s">
        <v>359</v>
      </c>
      <c r="B223" s="23" t="s">
        <v>355</v>
      </c>
      <c r="C223" s="24"/>
      <c r="D223" s="24"/>
      <c r="E223" s="19" t="n">
        <f aca="false">C223+D223</f>
        <v>0</v>
      </c>
      <c r="F223" s="24"/>
      <c r="G223" s="19" t="n">
        <f aca="false">E223+F223</f>
        <v>0</v>
      </c>
      <c r="H223" s="24"/>
      <c r="I223" s="19" t="n">
        <f aca="false">G223+H223</f>
        <v>0</v>
      </c>
      <c r="J223" s="24"/>
      <c r="K223" s="19" t="n">
        <f aca="false">I223+J223</f>
        <v>0</v>
      </c>
      <c r="L223" s="24"/>
      <c r="M223" s="20" t="n">
        <v>0</v>
      </c>
    </row>
    <row r="224" s="10" customFormat="true" ht="41.25" hidden="false" customHeight="true" outlineLevel="0" collapsed="false">
      <c r="A224" s="22" t="s">
        <v>360</v>
      </c>
      <c r="B224" s="23" t="s">
        <v>355</v>
      </c>
      <c r="C224" s="24"/>
      <c r="D224" s="24"/>
      <c r="E224" s="19" t="n">
        <f aca="false">C224+D224</f>
        <v>0</v>
      </c>
      <c r="F224" s="24"/>
      <c r="G224" s="19" t="n">
        <f aca="false">E224+F224</f>
        <v>0</v>
      </c>
      <c r="H224" s="24"/>
      <c r="I224" s="19" t="n">
        <f aca="false">G224+H224</f>
        <v>0</v>
      </c>
      <c r="J224" s="24"/>
      <c r="K224" s="19" t="n">
        <f aca="false">I224+J224</f>
        <v>0</v>
      </c>
      <c r="L224" s="24"/>
      <c r="M224" s="20" t="n">
        <v>0</v>
      </c>
    </row>
    <row r="225" s="10" customFormat="true" ht="41.25" hidden="false" customHeight="true" outlineLevel="0" collapsed="false">
      <c r="A225" s="22" t="s">
        <v>361</v>
      </c>
      <c r="B225" s="23" t="s">
        <v>355</v>
      </c>
      <c r="C225" s="24"/>
      <c r="D225" s="24"/>
      <c r="E225" s="19" t="n">
        <f aca="false">C225+D225</f>
        <v>0</v>
      </c>
      <c r="F225" s="24"/>
      <c r="G225" s="19" t="n">
        <f aca="false">E225+F225</f>
        <v>0</v>
      </c>
      <c r="H225" s="24"/>
      <c r="I225" s="19" t="n">
        <f aca="false">G225+H225</f>
        <v>0</v>
      </c>
      <c r="J225" s="24"/>
      <c r="K225" s="19" t="n">
        <f aca="false">I225+J225</f>
        <v>0</v>
      </c>
      <c r="L225" s="24"/>
      <c r="M225" s="20" t="n">
        <v>0</v>
      </c>
    </row>
    <row r="226" s="10" customFormat="true" ht="41.25" hidden="false" customHeight="true" outlineLevel="0" collapsed="false">
      <c r="A226" s="22" t="s">
        <v>362</v>
      </c>
      <c r="B226" s="23" t="s">
        <v>355</v>
      </c>
      <c r="C226" s="24"/>
      <c r="D226" s="24"/>
      <c r="E226" s="19" t="n">
        <f aca="false">C226+D226</f>
        <v>0</v>
      </c>
      <c r="F226" s="24"/>
      <c r="G226" s="19" t="n">
        <f aca="false">E226+F226</f>
        <v>0</v>
      </c>
      <c r="H226" s="24"/>
      <c r="I226" s="19" t="n">
        <f aca="false">G226+H226</f>
        <v>0</v>
      </c>
      <c r="J226" s="24"/>
      <c r="K226" s="19" t="n">
        <f aca="false">I226+J226</f>
        <v>0</v>
      </c>
      <c r="L226" s="24"/>
      <c r="M226" s="20" t="n">
        <v>0</v>
      </c>
    </row>
    <row r="227" s="10" customFormat="true" ht="41.25" hidden="false" customHeight="true" outlineLevel="0" collapsed="false">
      <c r="A227" s="22" t="s">
        <v>363</v>
      </c>
      <c r="B227" s="23" t="s">
        <v>364</v>
      </c>
      <c r="C227" s="24" t="n">
        <f aca="false">C228</f>
        <v>0</v>
      </c>
      <c r="D227" s="24" t="n">
        <f aca="false">D228</f>
        <v>191.62221</v>
      </c>
      <c r="E227" s="19" t="n">
        <f aca="false">C227+D227</f>
        <v>191.62221</v>
      </c>
      <c r="F227" s="24" t="n">
        <f aca="false">F228</f>
        <v>0</v>
      </c>
      <c r="G227" s="19" t="n">
        <f aca="false">E227+F227</f>
        <v>191.62221</v>
      </c>
      <c r="H227" s="24" t="n">
        <f aca="false">H228</f>
        <v>0</v>
      </c>
      <c r="I227" s="19" t="n">
        <f aca="false">G227+H227</f>
        <v>191.62221</v>
      </c>
      <c r="J227" s="24" t="n">
        <f aca="false">J228</f>
        <v>0</v>
      </c>
      <c r="K227" s="19" t="n">
        <f aca="false">I227+J227</f>
        <v>191.62221</v>
      </c>
      <c r="L227" s="24" t="n">
        <f aca="false">L228</f>
        <v>191.31351</v>
      </c>
      <c r="M227" s="20" t="n">
        <f aca="false">L227/K227*100</f>
        <v>99.8389017640492</v>
      </c>
    </row>
    <row r="228" s="10" customFormat="true" ht="41.25" hidden="false" customHeight="true" outlineLevel="0" collapsed="false">
      <c r="A228" s="22" t="s">
        <v>365</v>
      </c>
      <c r="B228" s="23" t="s">
        <v>366</v>
      </c>
      <c r="C228" s="24" t="n">
        <f aca="false">C229+C230+C231</f>
        <v>0</v>
      </c>
      <c r="D228" s="24" t="n">
        <f aca="false">D229+D230+D231+D232+D233+D234+D235</f>
        <v>191.62221</v>
      </c>
      <c r="E228" s="19" t="n">
        <f aca="false">C228+D228</f>
        <v>191.62221</v>
      </c>
      <c r="F228" s="24" t="n">
        <f aca="false">F229+F230+F231+F232+F233+F234+F235</f>
        <v>0</v>
      </c>
      <c r="G228" s="19" t="n">
        <f aca="false">E228+F228</f>
        <v>191.62221</v>
      </c>
      <c r="H228" s="24" t="n">
        <f aca="false">H229+H230+H231+H232+H233+H234+H235</f>
        <v>0</v>
      </c>
      <c r="I228" s="19" t="n">
        <f aca="false">G228+H228</f>
        <v>191.62221</v>
      </c>
      <c r="J228" s="24" t="n">
        <f aca="false">J229+J230+J231+J232+J233+J234+J235</f>
        <v>0</v>
      </c>
      <c r="K228" s="19" t="n">
        <f aca="false">I228+J228</f>
        <v>191.62221</v>
      </c>
      <c r="L228" s="24" t="n">
        <f aca="false">L229+L230+L231+L232+L233+L234+L235</f>
        <v>191.31351</v>
      </c>
      <c r="M228" s="20" t="n">
        <f aca="false">L228/K228*100</f>
        <v>99.8389017640492</v>
      </c>
    </row>
    <row r="229" s="10" customFormat="true" ht="75" hidden="false" customHeight="true" outlineLevel="0" collapsed="false">
      <c r="A229" s="22" t="s">
        <v>367</v>
      </c>
      <c r="B229" s="23" t="s">
        <v>368</v>
      </c>
      <c r="C229" s="37"/>
      <c r="D229" s="37" t="n">
        <f aca="false">23.22518+1</f>
        <v>24.22518</v>
      </c>
      <c r="E229" s="19" t="n">
        <f aca="false">C229+D229</f>
        <v>24.22518</v>
      </c>
      <c r="F229" s="37"/>
      <c r="G229" s="19" t="n">
        <f aca="false">E229+F229</f>
        <v>24.22518</v>
      </c>
      <c r="H229" s="37"/>
      <c r="I229" s="19" t="n">
        <f aca="false">G229+H229</f>
        <v>24.22518</v>
      </c>
      <c r="J229" s="37"/>
      <c r="K229" s="19" t="n">
        <f aca="false">I229+J229</f>
        <v>24.22518</v>
      </c>
      <c r="L229" s="37" t="n">
        <v>24.22518</v>
      </c>
      <c r="M229" s="20" t="n">
        <f aca="false">L229/K229*100</f>
        <v>100</v>
      </c>
    </row>
    <row r="230" s="10" customFormat="true" ht="66" hidden="false" customHeight="true" outlineLevel="0" collapsed="false">
      <c r="A230" s="22" t="s">
        <v>369</v>
      </c>
      <c r="B230" s="23" t="s">
        <v>370</v>
      </c>
      <c r="C230" s="24"/>
      <c r="D230" s="24" t="n">
        <f aca="false">30+2</f>
        <v>32</v>
      </c>
      <c r="E230" s="19" t="n">
        <f aca="false">C230+D230</f>
        <v>32</v>
      </c>
      <c r="F230" s="24"/>
      <c r="G230" s="19" t="n">
        <f aca="false">E230+F230</f>
        <v>32</v>
      </c>
      <c r="H230" s="24"/>
      <c r="I230" s="19" t="n">
        <f aca="false">G230+H230</f>
        <v>32</v>
      </c>
      <c r="J230" s="24"/>
      <c r="K230" s="19" t="n">
        <f aca="false">I230+J230</f>
        <v>32</v>
      </c>
      <c r="L230" s="24" t="n">
        <v>31.85</v>
      </c>
      <c r="M230" s="20" t="n">
        <f aca="false">L230/K230*100</f>
        <v>99.53125</v>
      </c>
    </row>
    <row r="231" s="10" customFormat="true" ht="78.75" hidden="false" customHeight="true" outlineLevel="0" collapsed="false">
      <c r="A231" s="22" t="s">
        <v>371</v>
      </c>
      <c r="B231" s="23" t="s">
        <v>372</v>
      </c>
      <c r="C231" s="24"/>
      <c r="D231" s="24" t="n">
        <f aca="false">17.91+5</f>
        <v>22.91</v>
      </c>
      <c r="E231" s="19" t="n">
        <f aca="false">C231+D231</f>
        <v>22.91</v>
      </c>
      <c r="F231" s="24"/>
      <c r="G231" s="19" t="n">
        <f aca="false">E231+F231</f>
        <v>22.91</v>
      </c>
      <c r="H231" s="24"/>
      <c r="I231" s="19" t="n">
        <f aca="false">G231+H231</f>
        <v>22.91</v>
      </c>
      <c r="J231" s="24"/>
      <c r="K231" s="19" t="n">
        <f aca="false">I231+J231</f>
        <v>22.91</v>
      </c>
      <c r="L231" s="24" t="n">
        <v>22.91</v>
      </c>
      <c r="M231" s="20" t="n">
        <f aca="false">L231/K231*100</f>
        <v>100</v>
      </c>
    </row>
    <row r="232" s="10" customFormat="true" ht="78.75" hidden="false" customHeight="true" outlineLevel="0" collapsed="false">
      <c r="A232" s="22" t="s">
        <v>373</v>
      </c>
      <c r="B232" s="23" t="s">
        <v>374</v>
      </c>
      <c r="C232" s="24"/>
      <c r="D232" s="24" t="n">
        <f aca="false">31.74+3</f>
        <v>34.74</v>
      </c>
      <c r="E232" s="19" t="n">
        <f aca="false">C232+D232</f>
        <v>34.74</v>
      </c>
      <c r="F232" s="24"/>
      <c r="G232" s="19" t="n">
        <f aca="false">E232+F232</f>
        <v>34.74</v>
      </c>
      <c r="H232" s="24"/>
      <c r="I232" s="19" t="n">
        <f aca="false">G232+H232</f>
        <v>34.74</v>
      </c>
      <c r="J232" s="24"/>
      <c r="K232" s="19" t="n">
        <f aca="false">I232+J232</f>
        <v>34.74</v>
      </c>
      <c r="L232" s="24" t="n">
        <v>34.5813</v>
      </c>
      <c r="M232" s="20" t="n">
        <f aca="false">L232/K232*100</f>
        <v>99.5431778929188</v>
      </c>
    </row>
    <row r="233" s="10" customFormat="true" ht="78.75" hidden="false" customHeight="true" outlineLevel="0" collapsed="false">
      <c r="A233" s="22" t="s">
        <v>375</v>
      </c>
      <c r="B233" s="23" t="s">
        <v>376</v>
      </c>
      <c r="C233" s="24"/>
      <c r="D233" s="24" t="n">
        <f aca="false">30+2</f>
        <v>32</v>
      </c>
      <c r="E233" s="19" t="n">
        <f aca="false">C233+D233</f>
        <v>32</v>
      </c>
      <c r="F233" s="24"/>
      <c r="G233" s="19" t="n">
        <f aca="false">E233+F233</f>
        <v>32</v>
      </c>
      <c r="H233" s="24"/>
      <c r="I233" s="19" t="n">
        <f aca="false">G233+H233</f>
        <v>32</v>
      </c>
      <c r="J233" s="24"/>
      <c r="K233" s="19" t="n">
        <f aca="false">I233+J233</f>
        <v>32</v>
      </c>
      <c r="L233" s="24" t="n">
        <v>32</v>
      </c>
      <c r="M233" s="20" t="n">
        <f aca="false">L233/K233*100</f>
        <v>100</v>
      </c>
    </row>
    <row r="234" s="10" customFormat="true" ht="78.75" hidden="false" customHeight="true" outlineLevel="0" collapsed="false">
      <c r="A234" s="22" t="s">
        <v>377</v>
      </c>
      <c r="B234" s="23" t="s">
        <v>378</v>
      </c>
      <c r="C234" s="24"/>
      <c r="D234" s="24" t="n">
        <f aca="false">31.5+1</f>
        <v>32.5</v>
      </c>
      <c r="E234" s="19" t="n">
        <f aca="false">C234+D234</f>
        <v>32.5</v>
      </c>
      <c r="F234" s="24"/>
      <c r="G234" s="19" t="n">
        <f aca="false">E234+F234</f>
        <v>32.5</v>
      </c>
      <c r="H234" s="24"/>
      <c r="I234" s="19" t="n">
        <f aca="false">G234+H234</f>
        <v>32.5</v>
      </c>
      <c r="J234" s="24"/>
      <c r="K234" s="19" t="n">
        <f aca="false">I234+J234</f>
        <v>32.5</v>
      </c>
      <c r="L234" s="24" t="n">
        <v>32.5</v>
      </c>
      <c r="M234" s="20" t="n">
        <f aca="false">L234/K234*100</f>
        <v>100</v>
      </c>
    </row>
    <row r="235" s="10" customFormat="true" ht="78.75" hidden="false" customHeight="true" outlineLevel="0" collapsed="false">
      <c r="A235" s="22" t="s">
        <v>379</v>
      </c>
      <c r="B235" s="23" t="s">
        <v>380</v>
      </c>
      <c r="C235" s="24"/>
      <c r="D235" s="24" t="n">
        <f aca="false">7.24703+6</f>
        <v>13.24703</v>
      </c>
      <c r="E235" s="19" t="n">
        <f aca="false">C235+D235</f>
        <v>13.24703</v>
      </c>
      <c r="F235" s="24"/>
      <c r="G235" s="19" t="n">
        <f aca="false">E235+F235</f>
        <v>13.24703</v>
      </c>
      <c r="H235" s="24"/>
      <c r="I235" s="19" t="n">
        <f aca="false">G235+H235</f>
        <v>13.24703</v>
      </c>
      <c r="J235" s="24"/>
      <c r="K235" s="19" t="n">
        <f aca="false">I235+J235</f>
        <v>13.24703</v>
      </c>
      <c r="L235" s="24" t="n">
        <v>13.24703</v>
      </c>
      <c r="M235" s="20" t="n">
        <f aca="false">L235/K235*100</f>
        <v>100</v>
      </c>
    </row>
    <row r="236" s="21" customFormat="true" ht="34.5" hidden="false" customHeight="true" outlineLevel="0" collapsed="false">
      <c r="A236" s="17" t="s">
        <v>381</v>
      </c>
      <c r="B236" s="18" t="s">
        <v>382</v>
      </c>
      <c r="C236" s="19" t="n">
        <f aca="false">C237+C336+C329+C322+C326</f>
        <v>476122.68605</v>
      </c>
      <c r="D236" s="19" t="n">
        <f aca="false">D237+D336+D329+D322+D326</f>
        <v>5881.98997</v>
      </c>
      <c r="E236" s="19" t="n">
        <f aca="false">C236+D236</f>
        <v>482004.67602</v>
      </c>
      <c r="F236" s="19" t="n">
        <f aca="false">F237+F336+F329+F322+F326</f>
        <v>0</v>
      </c>
      <c r="G236" s="19" t="n">
        <f aca="false">E236+F236</f>
        <v>482004.67602</v>
      </c>
      <c r="H236" s="19" t="n">
        <f aca="false">H237+H336+H329+H322+H326</f>
        <v>50056.81213</v>
      </c>
      <c r="I236" s="19" t="n">
        <f aca="false">G236+H236</f>
        <v>532061.48815</v>
      </c>
      <c r="J236" s="19" t="n">
        <f aca="false">J237+J336+J329+J322+J326</f>
        <v>856.487280000001</v>
      </c>
      <c r="K236" s="19" t="n">
        <f aca="false">I236+J236</f>
        <v>532917.97543</v>
      </c>
      <c r="L236" s="19" t="n">
        <f aca="false">L237+L336+L329+L322+L326</f>
        <v>235701.05469</v>
      </c>
      <c r="M236" s="20" t="n">
        <f aca="false">L236/K236*100</f>
        <v>44.2283926527001</v>
      </c>
    </row>
    <row r="237" s="39" customFormat="true" ht="50.25" hidden="false" customHeight="true" outlineLevel="0" collapsed="false">
      <c r="A237" s="17" t="s">
        <v>383</v>
      </c>
      <c r="B237" s="38" t="s">
        <v>384</v>
      </c>
      <c r="C237" s="19" t="n">
        <f aca="false">C238+C306+C292+C248</f>
        <v>476122.68605</v>
      </c>
      <c r="D237" s="19" t="n">
        <f aca="false">D238+D306+D292+D248</f>
        <v>6969.39136</v>
      </c>
      <c r="E237" s="19" t="n">
        <f aca="false">C237+D237</f>
        <v>483092.07741</v>
      </c>
      <c r="F237" s="19" t="n">
        <f aca="false">F238+F306+F292+F248</f>
        <v>0</v>
      </c>
      <c r="G237" s="19" t="n">
        <f aca="false">E237+F237</f>
        <v>483092.07741</v>
      </c>
      <c r="H237" s="19" t="n">
        <f aca="false">H238+H306+H292+H248</f>
        <v>50056.81213</v>
      </c>
      <c r="I237" s="19" t="n">
        <f aca="false">G237+H237</f>
        <v>533148.88954</v>
      </c>
      <c r="J237" s="19" t="n">
        <f aca="false">J238+J306+J292+J248</f>
        <v>856.487280000001</v>
      </c>
      <c r="K237" s="19" t="n">
        <f aca="false">I237+J237</f>
        <v>534005.37682</v>
      </c>
      <c r="L237" s="19" t="n">
        <f aca="false">L238+L306+L292+L248</f>
        <v>236788.45608</v>
      </c>
      <c r="M237" s="20" t="n">
        <f aca="false">L237/K237*100</f>
        <v>44.3419610285714</v>
      </c>
    </row>
    <row r="238" s="39" customFormat="true" ht="42" hidden="false" customHeight="true" outlineLevel="0" collapsed="false">
      <c r="A238" s="17" t="s">
        <v>385</v>
      </c>
      <c r="B238" s="38" t="s">
        <v>386</v>
      </c>
      <c r="C238" s="19" t="n">
        <f aca="false">C239+C245</f>
        <v>96560.81992</v>
      </c>
      <c r="D238" s="19" t="n">
        <f aca="false">D239+D245</f>
        <v>0</v>
      </c>
      <c r="E238" s="19" t="n">
        <f aca="false">C238+D238</f>
        <v>96560.81992</v>
      </c>
      <c r="F238" s="19" t="n">
        <f aca="false">F239+F245</f>
        <v>0</v>
      </c>
      <c r="G238" s="19" t="n">
        <f aca="false">E238+F238</f>
        <v>96560.81992</v>
      </c>
      <c r="H238" s="19" t="n">
        <f aca="false">H239+H245</f>
        <v>0</v>
      </c>
      <c r="I238" s="19" t="n">
        <f aca="false">G238+H238</f>
        <v>96560.81992</v>
      </c>
      <c r="J238" s="19" t="n">
        <f aca="false">J239+J245</f>
        <v>0</v>
      </c>
      <c r="K238" s="19" t="n">
        <f aca="false">I238+J238</f>
        <v>96560.81992</v>
      </c>
      <c r="L238" s="19" t="n">
        <f aca="false">L239+L245</f>
        <v>48280.41592</v>
      </c>
      <c r="M238" s="20" t="n">
        <f aca="false">L238/K238*100</f>
        <v>50.0000061722757</v>
      </c>
    </row>
    <row r="239" customFormat="false" ht="42" hidden="false" customHeight="true" outlineLevel="0" collapsed="false">
      <c r="A239" s="22" t="s">
        <v>387</v>
      </c>
      <c r="B239" s="40" t="s">
        <v>388</v>
      </c>
      <c r="C239" s="24" t="n">
        <f aca="false">C240+C243</f>
        <v>96560.81992</v>
      </c>
      <c r="D239" s="24" t="n">
        <f aca="false">D240+D243</f>
        <v>0</v>
      </c>
      <c r="E239" s="19" t="n">
        <f aca="false">C239+D239</f>
        <v>96560.81992</v>
      </c>
      <c r="F239" s="24" t="n">
        <f aca="false">F240+F243</f>
        <v>0</v>
      </c>
      <c r="G239" s="19" t="n">
        <f aca="false">E239+F239</f>
        <v>96560.81992</v>
      </c>
      <c r="H239" s="24" t="n">
        <f aca="false">H240+H243</f>
        <v>0</v>
      </c>
      <c r="I239" s="19" t="n">
        <f aca="false">G239+H239</f>
        <v>96560.81992</v>
      </c>
      <c r="J239" s="24" t="n">
        <f aca="false">J240+J243</f>
        <v>0</v>
      </c>
      <c r="K239" s="19" t="n">
        <f aca="false">I239+J239</f>
        <v>96560.81992</v>
      </c>
      <c r="L239" s="24" t="n">
        <f aca="false">L240+L243</f>
        <v>48280.41592</v>
      </c>
      <c r="M239" s="20" t="n">
        <f aca="false">L239/K239*100</f>
        <v>50.0000061722757</v>
      </c>
    </row>
    <row r="240" customFormat="false" ht="48" hidden="false" customHeight="true" outlineLevel="0" collapsed="false">
      <c r="A240" s="22" t="s">
        <v>389</v>
      </c>
      <c r="B240" s="40" t="s">
        <v>390</v>
      </c>
      <c r="C240" s="24" t="n">
        <f aca="false">C241</f>
        <v>70585.4</v>
      </c>
      <c r="D240" s="24" t="n">
        <f aca="false">D241</f>
        <v>0</v>
      </c>
      <c r="E240" s="19" t="n">
        <f aca="false">C240+D240</f>
        <v>70585.4</v>
      </c>
      <c r="F240" s="24" t="n">
        <f aca="false">F241</f>
        <v>0</v>
      </c>
      <c r="G240" s="19" t="n">
        <f aca="false">E240+F240</f>
        <v>70585.4</v>
      </c>
      <c r="H240" s="24" t="n">
        <f aca="false">H241</f>
        <v>0</v>
      </c>
      <c r="I240" s="19" t="n">
        <f aca="false">G240+H240</f>
        <v>70585.4</v>
      </c>
      <c r="J240" s="24" t="n">
        <f aca="false">J241</f>
        <v>0</v>
      </c>
      <c r="K240" s="19" t="n">
        <f aca="false">I240+J240</f>
        <v>70585.4</v>
      </c>
      <c r="L240" s="24" t="n">
        <f aca="false">L241</f>
        <v>35292.704</v>
      </c>
      <c r="M240" s="20" t="n">
        <f aca="false">L240/K240*100</f>
        <v>50.0000056668943</v>
      </c>
    </row>
    <row r="241" customFormat="false" ht="50.25" hidden="false" customHeight="true" outlineLevel="0" collapsed="false">
      <c r="A241" s="22" t="s">
        <v>391</v>
      </c>
      <c r="B241" s="40" t="s">
        <v>390</v>
      </c>
      <c r="C241" s="24" t="n">
        <v>70585.4</v>
      </c>
      <c r="D241" s="24"/>
      <c r="E241" s="19" t="n">
        <f aca="false">C241+D241</f>
        <v>70585.4</v>
      </c>
      <c r="F241" s="24"/>
      <c r="G241" s="19" t="n">
        <f aca="false">E241+F241</f>
        <v>70585.4</v>
      </c>
      <c r="H241" s="24"/>
      <c r="I241" s="19" t="n">
        <f aca="false">G241+H241</f>
        <v>70585.4</v>
      </c>
      <c r="J241" s="24"/>
      <c r="K241" s="19" t="n">
        <f aca="false">I241+J241</f>
        <v>70585.4</v>
      </c>
      <c r="L241" s="24" t="n">
        <v>35292.704</v>
      </c>
      <c r="M241" s="20" t="n">
        <f aca="false">L241/K241*100</f>
        <v>50.0000056668943</v>
      </c>
    </row>
    <row r="242" customFormat="false" ht="45" hidden="false" customHeight="true" outlineLevel="0" collapsed="false">
      <c r="A242" s="22" t="s">
        <v>392</v>
      </c>
      <c r="B242" s="31" t="s">
        <v>393</v>
      </c>
      <c r="C242" s="24" t="n">
        <f aca="false">C243</f>
        <v>25975.41992</v>
      </c>
      <c r="D242" s="24" t="n">
        <f aca="false">D243</f>
        <v>0</v>
      </c>
      <c r="E242" s="19" t="n">
        <f aca="false">C242+D242</f>
        <v>25975.41992</v>
      </c>
      <c r="F242" s="24" t="n">
        <f aca="false">F243</f>
        <v>0</v>
      </c>
      <c r="G242" s="19" t="n">
        <f aca="false">E242+F242</f>
        <v>25975.41992</v>
      </c>
      <c r="H242" s="24" t="n">
        <f aca="false">H243</f>
        <v>0</v>
      </c>
      <c r="I242" s="19" t="n">
        <f aca="false">G242+H242</f>
        <v>25975.41992</v>
      </c>
      <c r="J242" s="24" t="n">
        <f aca="false">J243</f>
        <v>0</v>
      </c>
      <c r="K242" s="19" t="n">
        <f aca="false">I242+J242</f>
        <v>25975.41992</v>
      </c>
      <c r="L242" s="24" t="n">
        <f aca="false">L243</f>
        <v>12987.71192</v>
      </c>
      <c r="M242" s="20" t="n">
        <f aca="false">L242/K242*100</f>
        <v>50.0000075455951</v>
      </c>
    </row>
    <row r="243" customFormat="false" ht="46.5" hidden="false" customHeight="true" outlineLevel="0" collapsed="false">
      <c r="A243" s="22" t="s">
        <v>394</v>
      </c>
      <c r="B243" s="31" t="s">
        <v>395</v>
      </c>
      <c r="C243" s="24" t="n">
        <f aca="false">C244</f>
        <v>25975.41992</v>
      </c>
      <c r="D243" s="24" t="n">
        <f aca="false">D244</f>
        <v>0</v>
      </c>
      <c r="E243" s="19" t="n">
        <f aca="false">C243+D243</f>
        <v>25975.41992</v>
      </c>
      <c r="F243" s="24" t="n">
        <f aca="false">F244</f>
        <v>0</v>
      </c>
      <c r="G243" s="19" t="n">
        <f aca="false">E243+F243</f>
        <v>25975.41992</v>
      </c>
      <c r="H243" s="24" t="n">
        <f aca="false">H244</f>
        <v>0</v>
      </c>
      <c r="I243" s="19" t="n">
        <f aca="false">G243+H243</f>
        <v>25975.41992</v>
      </c>
      <c r="J243" s="24" t="n">
        <f aca="false">J244</f>
        <v>0</v>
      </c>
      <c r="K243" s="19" t="n">
        <f aca="false">I243+J243</f>
        <v>25975.41992</v>
      </c>
      <c r="L243" s="24" t="n">
        <f aca="false">L244</f>
        <v>12987.71192</v>
      </c>
      <c r="M243" s="20" t="n">
        <f aca="false">L243/K243*100</f>
        <v>50.0000075455951</v>
      </c>
    </row>
    <row r="244" customFormat="false" ht="46.5" hidden="false" customHeight="true" outlineLevel="0" collapsed="false">
      <c r="A244" s="22" t="s">
        <v>396</v>
      </c>
      <c r="B244" s="31" t="s">
        <v>395</v>
      </c>
      <c r="C244" s="24" t="n">
        <v>25975.41992</v>
      </c>
      <c r="D244" s="24"/>
      <c r="E244" s="19" t="n">
        <f aca="false">C244+D244</f>
        <v>25975.41992</v>
      </c>
      <c r="F244" s="24"/>
      <c r="G244" s="19" t="n">
        <f aca="false">E244+F244</f>
        <v>25975.41992</v>
      </c>
      <c r="H244" s="24"/>
      <c r="I244" s="19" t="n">
        <f aca="false">G244+H244</f>
        <v>25975.41992</v>
      </c>
      <c r="J244" s="24"/>
      <c r="K244" s="19" t="n">
        <f aca="false">I244+J244</f>
        <v>25975.41992</v>
      </c>
      <c r="L244" s="24" t="n">
        <v>12987.71192</v>
      </c>
      <c r="M244" s="20" t="n">
        <f aca="false">L244/K244*100</f>
        <v>50.0000075455951</v>
      </c>
    </row>
    <row r="245" customFormat="false" ht="31.5" hidden="false" customHeight="true" outlineLevel="0" collapsed="false">
      <c r="A245" s="22" t="s">
        <v>397</v>
      </c>
      <c r="B245" s="40" t="s">
        <v>398</v>
      </c>
      <c r="C245" s="24" t="n">
        <f aca="false">C246</f>
        <v>0</v>
      </c>
      <c r="D245" s="24" t="n">
        <f aca="false">D246</f>
        <v>0</v>
      </c>
      <c r="E245" s="19" t="n">
        <f aca="false">C245+D245</f>
        <v>0</v>
      </c>
      <c r="F245" s="24" t="n">
        <f aca="false">F246</f>
        <v>0</v>
      </c>
      <c r="G245" s="19" t="n">
        <f aca="false">E245+F245</f>
        <v>0</v>
      </c>
      <c r="H245" s="24" t="n">
        <f aca="false">H246</f>
        <v>0</v>
      </c>
      <c r="I245" s="19" t="n">
        <f aca="false">G245+H245</f>
        <v>0</v>
      </c>
      <c r="J245" s="24" t="n">
        <f aca="false">J246</f>
        <v>0</v>
      </c>
      <c r="K245" s="19" t="n">
        <f aca="false">I245+J245</f>
        <v>0</v>
      </c>
      <c r="L245" s="24" t="n">
        <f aca="false">L246</f>
        <v>0</v>
      </c>
      <c r="M245" s="20" t="n">
        <v>0</v>
      </c>
    </row>
    <row r="246" customFormat="false" ht="31.5" hidden="false" customHeight="true" outlineLevel="0" collapsed="false">
      <c r="A246" s="22" t="s">
        <v>399</v>
      </c>
      <c r="B246" s="40" t="s">
        <v>400</v>
      </c>
      <c r="C246" s="24" t="n">
        <f aca="false">C247</f>
        <v>0</v>
      </c>
      <c r="D246" s="24" t="n">
        <f aca="false">D247</f>
        <v>0</v>
      </c>
      <c r="E246" s="19" t="n">
        <f aca="false">C246+D246</f>
        <v>0</v>
      </c>
      <c r="F246" s="24" t="n">
        <f aca="false">F247</f>
        <v>0</v>
      </c>
      <c r="G246" s="19" t="n">
        <f aca="false">E246+F246</f>
        <v>0</v>
      </c>
      <c r="H246" s="24" t="n">
        <f aca="false">H247</f>
        <v>0</v>
      </c>
      <c r="I246" s="19" t="n">
        <f aca="false">G246+H246</f>
        <v>0</v>
      </c>
      <c r="J246" s="24" t="n">
        <f aca="false">J247</f>
        <v>0</v>
      </c>
      <c r="K246" s="19" t="n">
        <f aca="false">I246+J246</f>
        <v>0</v>
      </c>
      <c r="L246" s="24" t="n">
        <f aca="false">L247</f>
        <v>0</v>
      </c>
      <c r="M246" s="20" t="n">
        <v>0</v>
      </c>
    </row>
    <row r="247" customFormat="false" ht="31.5" hidden="false" customHeight="true" outlineLevel="0" collapsed="false">
      <c r="A247" s="22" t="s">
        <v>401</v>
      </c>
      <c r="B247" s="40" t="s">
        <v>400</v>
      </c>
      <c r="C247" s="24"/>
      <c r="D247" s="24"/>
      <c r="E247" s="19" t="n">
        <f aca="false">C247+D247</f>
        <v>0</v>
      </c>
      <c r="F247" s="24"/>
      <c r="G247" s="19" t="n">
        <f aca="false">E247+F247</f>
        <v>0</v>
      </c>
      <c r="H247" s="24"/>
      <c r="I247" s="19" t="n">
        <f aca="false">G247+H247</f>
        <v>0</v>
      </c>
      <c r="J247" s="24"/>
      <c r="K247" s="19" t="n">
        <f aca="false">I247+J247</f>
        <v>0</v>
      </c>
      <c r="L247" s="24"/>
      <c r="M247" s="20" t="n">
        <v>0</v>
      </c>
    </row>
    <row r="248" s="39" customFormat="true" ht="44.25" hidden="false" customHeight="true" outlineLevel="0" collapsed="false">
      <c r="A248" s="17" t="s">
        <v>402</v>
      </c>
      <c r="B248" s="38" t="s">
        <v>403</v>
      </c>
      <c r="C248" s="19" t="n">
        <f aca="false">C287+C254+C284+C278+C272+C275+C281+C251+C260+C263+C257+C266+C269</f>
        <v>71003.16033</v>
      </c>
      <c r="D248" s="19" t="n">
        <f aca="false">D287+D254+D284+D278+D272+D275+D281+D251+D260+D263+D257+D266+D269</f>
        <v>1969.39136</v>
      </c>
      <c r="E248" s="19" t="n">
        <f aca="false">C248+D248</f>
        <v>72972.55169</v>
      </c>
      <c r="F248" s="19" t="n">
        <f aca="false">F287+F254+F284+F278+F272+F275+F281+F251+F260+F263+F257+F266+F269</f>
        <v>0</v>
      </c>
      <c r="G248" s="19" t="n">
        <f aca="false">E248+F248</f>
        <v>72972.55169</v>
      </c>
      <c r="H248" s="19" t="n">
        <f aca="false">H287+H254+H284+H278+H272+H275+H281+H251+H260+H263+H257+H266+H269</f>
        <v>47224.14493</v>
      </c>
      <c r="I248" s="19" t="n">
        <f aca="false">G248+H248</f>
        <v>120196.69662</v>
      </c>
      <c r="J248" s="19" t="n">
        <f aca="false">J287+J254+J284+J278+J272+J275+J281+J251+J260+J263+J257+J266+J269+J249</f>
        <v>856.487280000001</v>
      </c>
      <c r="K248" s="19" t="n">
        <f aca="false">I248+J248</f>
        <v>121053.1839</v>
      </c>
      <c r="L248" s="19" t="n">
        <f aca="false">L287+L254+L284+L278+L272+L275+L281+L251+L260+L263+L257+L266+L269+L249</f>
        <v>27301.5926</v>
      </c>
      <c r="M248" s="20" t="n">
        <f aca="false">L248/K248*100</f>
        <v>22.5533866358719</v>
      </c>
    </row>
    <row r="249" s="39" customFormat="true" ht="68.25" hidden="false" customHeight="true" outlineLevel="0" collapsed="false">
      <c r="A249" s="22" t="s">
        <v>404</v>
      </c>
      <c r="B249" s="40" t="s">
        <v>405</v>
      </c>
      <c r="C249" s="24"/>
      <c r="D249" s="24"/>
      <c r="E249" s="24"/>
      <c r="F249" s="24"/>
      <c r="G249" s="24"/>
      <c r="H249" s="24"/>
      <c r="I249" s="24"/>
      <c r="J249" s="24" t="n">
        <f aca="false">J250</f>
        <v>46582.6705</v>
      </c>
      <c r="K249" s="19" t="n">
        <f aca="false">I249+J249</f>
        <v>46582.6705</v>
      </c>
      <c r="L249" s="24" t="n">
        <f aca="false">L250</f>
        <v>0</v>
      </c>
      <c r="M249" s="20" t="n">
        <f aca="false">L249/K249*100</f>
        <v>0</v>
      </c>
    </row>
    <row r="250" s="39" customFormat="true" ht="68.25" hidden="false" customHeight="true" outlineLevel="0" collapsed="false">
      <c r="A250" s="22" t="s">
        <v>406</v>
      </c>
      <c r="B250" s="40" t="s">
        <v>405</v>
      </c>
      <c r="C250" s="24"/>
      <c r="D250" s="24"/>
      <c r="E250" s="24"/>
      <c r="F250" s="24"/>
      <c r="G250" s="24"/>
      <c r="H250" s="24"/>
      <c r="I250" s="24"/>
      <c r="J250" s="24" t="n">
        <v>46582.6705</v>
      </c>
      <c r="K250" s="19" t="n">
        <f aca="false">I250+J250</f>
        <v>46582.6705</v>
      </c>
      <c r="L250" s="24"/>
      <c r="M250" s="20" t="n">
        <f aca="false">L250/K250*100</f>
        <v>0</v>
      </c>
    </row>
    <row r="251" s="39" customFormat="true" ht="55.5" hidden="false" customHeight="true" outlineLevel="0" collapsed="false">
      <c r="A251" s="22" t="s">
        <v>407</v>
      </c>
      <c r="B251" s="40" t="s">
        <v>408</v>
      </c>
      <c r="C251" s="24" t="n">
        <f aca="false">C252</f>
        <v>0</v>
      </c>
      <c r="D251" s="24" t="n">
        <f aca="false">D252</f>
        <v>0</v>
      </c>
      <c r="E251" s="19" t="n">
        <f aca="false">C251+D251</f>
        <v>0</v>
      </c>
      <c r="F251" s="24" t="n">
        <f aca="false">F252</f>
        <v>0</v>
      </c>
      <c r="G251" s="19" t="n">
        <f aca="false">E251+F251</f>
        <v>0</v>
      </c>
      <c r="H251" s="24" t="n">
        <f aca="false">H252</f>
        <v>0</v>
      </c>
      <c r="I251" s="19" t="n">
        <f aca="false">G251+H251</f>
        <v>0</v>
      </c>
      <c r="J251" s="24" t="n">
        <f aca="false">J252</f>
        <v>0</v>
      </c>
      <c r="K251" s="19" t="n">
        <f aca="false">I251+J251</f>
        <v>0</v>
      </c>
      <c r="L251" s="24" t="n">
        <f aca="false">L252</f>
        <v>0</v>
      </c>
      <c r="M251" s="20" t="n">
        <v>0</v>
      </c>
    </row>
    <row r="252" s="39" customFormat="true" ht="58.5" hidden="false" customHeight="true" outlineLevel="0" collapsed="false">
      <c r="A252" s="22" t="s">
        <v>409</v>
      </c>
      <c r="B252" s="40" t="s">
        <v>410</v>
      </c>
      <c r="C252" s="24" t="n">
        <f aca="false">C253</f>
        <v>0</v>
      </c>
      <c r="D252" s="24" t="n">
        <f aca="false">D253</f>
        <v>0</v>
      </c>
      <c r="E252" s="19" t="n">
        <f aca="false">C252+D252</f>
        <v>0</v>
      </c>
      <c r="F252" s="24" t="n">
        <f aca="false">F253</f>
        <v>0</v>
      </c>
      <c r="G252" s="19" t="n">
        <f aca="false">E252+F252</f>
        <v>0</v>
      </c>
      <c r="H252" s="24" t="n">
        <f aca="false">H253</f>
        <v>0</v>
      </c>
      <c r="I252" s="19" t="n">
        <f aca="false">G252+H252</f>
        <v>0</v>
      </c>
      <c r="J252" s="24" t="n">
        <f aca="false">J253</f>
        <v>0</v>
      </c>
      <c r="K252" s="19" t="n">
        <f aca="false">I252+J252</f>
        <v>0</v>
      </c>
      <c r="L252" s="24" t="n">
        <f aca="false">L253</f>
        <v>0</v>
      </c>
      <c r="M252" s="20" t="n">
        <v>0</v>
      </c>
    </row>
    <row r="253" s="39" customFormat="true" ht="61.5" hidden="false" customHeight="true" outlineLevel="0" collapsed="false">
      <c r="A253" s="22" t="s">
        <v>411</v>
      </c>
      <c r="B253" s="40" t="s">
        <v>410</v>
      </c>
      <c r="C253" s="19"/>
      <c r="D253" s="19"/>
      <c r="E253" s="19" t="n">
        <f aca="false">C253+D253</f>
        <v>0</v>
      </c>
      <c r="F253" s="19"/>
      <c r="G253" s="19" t="n">
        <f aca="false">E253+F253</f>
        <v>0</v>
      </c>
      <c r="H253" s="19"/>
      <c r="I253" s="19" t="n">
        <f aca="false">G253+H253</f>
        <v>0</v>
      </c>
      <c r="J253" s="19"/>
      <c r="K253" s="19" t="n">
        <f aca="false">I253+J253</f>
        <v>0</v>
      </c>
      <c r="L253" s="19"/>
      <c r="M253" s="20" t="n">
        <v>0</v>
      </c>
    </row>
    <row r="254" customFormat="false" ht="99" hidden="false" customHeight="true" outlineLevel="0" collapsed="false">
      <c r="A254" s="22" t="s">
        <v>412</v>
      </c>
      <c r="B254" s="31" t="s">
        <v>413</v>
      </c>
      <c r="C254" s="24" t="n">
        <f aca="false">C255</f>
        <v>7329.10301</v>
      </c>
      <c r="D254" s="24" t="n">
        <f aca="false">D255</f>
        <v>0</v>
      </c>
      <c r="E254" s="19" t="n">
        <f aca="false">C254+D254</f>
        <v>7329.10301</v>
      </c>
      <c r="F254" s="24" t="n">
        <f aca="false">F255</f>
        <v>0</v>
      </c>
      <c r="G254" s="19" t="n">
        <f aca="false">E254+F254</f>
        <v>7329.10301</v>
      </c>
      <c r="H254" s="24" t="n">
        <f aca="false">H255</f>
        <v>46582.6705</v>
      </c>
      <c r="I254" s="19" t="n">
        <f aca="false">G254+H254</f>
        <v>53911.77351</v>
      </c>
      <c r="J254" s="24" t="n">
        <f aca="false">J255</f>
        <v>-46582.6705</v>
      </c>
      <c r="K254" s="19" t="n">
        <f aca="false">I254+J254</f>
        <v>7329.10301</v>
      </c>
      <c r="L254" s="24" t="n">
        <f aca="false">L255</f>
        <v>0</v>
      </c>
      <c r="M254" s="20" t="n">
        <f aca="false">L254/K254*100</f>
        <v>0</v>
      </c>
    </row>
    <row r="255" customFormat="false" ht="113.25" hidden="false" customHeight="true" outlineLevel="0" collapsed="false">
      <c r="A255" s="22" t="s">
        <v>414</v>
      </c>
      <c r="B255" s="40" t="s">
        <v>415</v>
      </c>
      <c r="C255" s="24" t="n">
        <f aca="false">C256</f>
        <v>7329.10301</v>
      </c>
      <c r="D255" s="24" t="n">
        <f aca="false">D256</f>
        <v>0</v>
      </c>
      <c r="E255" s="19" t="n">
        <f aca="false">C255+D255</f>
        <v>7329.10301</v>
      </c>
      <c r="F255" s="24" t="n">
        <f aca="false">F256</f>
        <v>0</v>
      </c>
      <c r="G255" s="19" t="n">
        <f aca="false">E255+F255</f>
        <v>7329.10301</v>
      </c>
      <c r="H255" s="24" t="n">
        <f aca="false">H256</f>
        <v>46582.6705</v>
      </c>
      <c r="I255" s="19" t="n">
        <f aca="false">G255+H255</f>
        <v>53911.77351</v>
      </c>
      <c r="J255" s="24" t="n">
        <f aca="false">J256</f>
        <v>-46582.6705</v>
      </c>
      <c r="K255" s="19" t="n">
        <f aca="false">I255+J255</f>
        <v>7329.10301</v>
      </c>
      <c r="L255" s="24" t="n">
        <f aca="false">L256</f>
        <v>0</v>
      </c>
      <c r="M255" s="20" t="n">
        <f aca="false">L255/K255*100</f>
        <v>0</v>
      </c>
    </row>
    <row r="256" customFormat="false" ht="108.75" hidden="false" customHeight="true" outlineLevel="0" collapsed="false">
      <c r="A256" s="22" t="s">
        <v>416</v>
      </c>
      <c r="B256" s="40" t="s">
        <v>415</v>
      </c>
      <c r="C256" s="24" t="n">
        <v>7329.10301</v>
      </c>
      <c r="D256" s="24"/>
      <c r="E256" s="19" t="n">
        <f aca="false">C256+D256</f>
        <v>7329.10301</v>
      </c>
      <c r="F256" s="24"/>
      <c r="G256" s="19" t="n">
        <f aca="false">E256+F256</f>
        <v>7329.10301</v>
      </c>
      <c r="H256" s="24" t="n">
        <v>46582.6705</v>
      </c>
      <c r="I256" s="19" t="n">
        <f aca="false">G256+H256</f>
        <v>53911.77351</v>
      </c>
      <c r="J256" s="24" t="n">
        <v>-46582.6705</v>
      </c>
      <c r="K256" s="19" t="n">
        <f aca="false">I256+J256</f>
        <v>7329.10301</v>
      </c>
      <c r="L256" s="24"/>
      <c r="M256" s="20" t="n">
        <f aca="false">L256/K256*100</f>
        <v>0</v>
      </c>
    </row>
    <row r="257" customFormat="false" ht="63" hidden="false" customHeight="true" outlineLevel="0" collapsed="false">
      <c r="A257" s="22" t="s">
        <v>417</v>
      </c>
      <c r="B257" s="40" t="s">
        <v>418</v>
      </c>
      <c r="C257" s="24" t="n">
        <f aca="false">C258</f>
        <v>4817.8384</v>
      </c>
      <c r="D257" s="24" t="n">
        <f aca="false">D258</f>
        <v>0</v>
      </c>
      <c r="E257" s="19" t="n">
        <f aca="false">C257+D257</f>
        <v>4817.8384</v>
      </c>
      <c r="F257" s="24" t="n">
        <f aca="false">F258</f>
        <v>0</v>
      </c>
      <c r="G257" s="19" t="n">
        <f aca="false">E257+F257</f>
        <v>4817.8384</v>
      </c>
      <c r="H257" s="24" t="n">
        <f aca="false">H258</f>
        <v>0</v>
      </c>
      <c r="I257" s="19" t="n">
        <f aca="false">G257+H257</f>
        <v>4817.8384</v>
      </c>
      <c r="J257" s="24" t="n">
        <f aca="false">J258</f>
        <v>0</v>
      </c>
      <c r="K257" s="19" t="n">
        <f aca="false">I257+J257</f>
        <v>4817.8384</v>
      </c>
      <c r="L257" s="24" t="n">
        <f aca="false">L258</f>
        <v>0</v>
      </c>
      <c r="M257" s="20" t="n">
        <f aca="false">L257/K257*100</f>
        <v>0</v>
      </c>
    </row>
    <row r="258" customFormat="false" ht="60" hidden="false" customHeight="true" outlineLevel="0" collapsed="false">
      <c r="A258" s="22" t="s">
        <v>419</v>
      </c>
      <c r="B258" s="40" t="s">
        <v>420</v>
      </c>
      <c r="C258" s="24" t="n">
        <f aca="false">C259</f>
        <v>4817.8384</v>
      </c>
      <c r="D258" s="24" t="n">
        <f aca="false">D259</f>
        <v>0</v>
      </c>
      <c r="E258" s="19" t="n">
        <f aca="false">C258+D258</f>
        <v>4817.8384</v>
      </c>
      <c r="F258" s="24" t="n">
        <f aca="false">F259</f>
        <v>0</v>
      </c>
      <c r="G258" s="19" t="n">
        <f aca="false">E258+F258</f>
        <v>4817.8384</v>
      </c>
      <c r="H258" s="24" t="n">
        <f aca="false">H259</f>
        <v>0</v>
      </c>
      <c r="I258" s="19" t="n">
        <f aca="false">G258+H258</f>
        <v>4817.8384</v>
      </c>
      <c r="J258" s="24" t="n">
        <f aca="false">J259</f>
        <v>0</v>
      </c>
      <c r="K258" s="19" t="n">
        <f aca="false">I258+J258</f>
        <v>4817.8384</v>
      </c>
      <c r="L258" s="24" t="n">
        <f aca="false">L259</f>
        <v>0</v>
      </c>
      <c r="M258" s="20" t="n">
        <f aca="false">L258/K258*100</f>
        <v>0</v>
      </c>
    </row>
    <row r="259" customFormat="false" ht="63" hidden="false" customHeight="true" outlineLevel="0" collapsed="false">
      <c r="A259" s="22" t="s">
        <v>421</v>
      </c>
      <c r="B259" s="40" t="s">
        <v>420</v>
      </c>
      <c r="C259" s="24" t="n">
        <f aca="false">4537.957+161.67938+118.20202</f>
        <v>4817.8384</v>
      </c>
      <c r="D259" s="24"/>
      <c r="E259" s="19" t="n">
        <f aca="false">C259+D259</f>
        <v>4817.8384</v>
      </c>
      <c r="F259" s="24"/>
      <c r="G259" s="19" t="n">
        <f aca="false">E259+F259</f>
        <v>4817.8384</v>
      </c>
      <c r="H259" s="24"/>
      <c r="I259" s="19" t="n">
        <f aca="false">G259+H259</f>
        <v>4817.8384</v>
      </c>
      <c r="J259" s="24"/>
      <c r="K259" s="19" t="n">
        <f aca="false">I259+J259</f>
        <v>4817.8384</v>
      </c>
      <c r="L259" s="24"/>
      <c r="M259" s="20" t="n">
        <f aca="false">L259/K259*100</f>
        <v>0</v>
      </c>
    </row>
    <row r="260" customFormat="false" ht="82.5" hidden="false" customHeight="true" outlineLevel="0" collapsed="false">
      <c r="A260" s="22" t="s">
        <v>422</v>
      </c>
      <c r="B260" s="40" t="s">
        <v>423</v>
      </c>
      <c r="C260" s="24" t="n">
        <f aca="false">C261</f>
        <v>0</v>
      </c>
      <c r="D260" s="24" t="n">
        <f aca="false">D261</f>
        <v>0</v>
      </c>
      <c r="E260" s="19" t="n">
        <f aca="false">C260+D260</f>
        <v>0</v>
      </c>
      <c r="F260" s="24" t="n">
        <f aca="false">F261</f>
        <v>0</v>
      </c>
      <c r="G260" s="19" t="n">
        <f aca="false">E260+F260</f>
        <v>0</v>
      </c>
      <c r="H260" s="24" t="n">
        <f aca="false">H261</f>
        <v>0</v>
      </c>
      <c r="I260" s="19" t="n">
        <f aca="false">G260+H260</f>
        <v>0</v>
      </c>
      <c r="J260" s="24" t="n">
        <f aca="false">J261</f>
        <v>0</v>
      </c>
      <c r="K260" s="19" t="n">
        <f aca="false">I260+J260</f>
        <v>0</v>
      </c>
      <c r="L260" s="24" t="n">
        <f aca="false">L261</f>
        <v>0</v>
      </c>
      <c r="M260" s="20" t="n">
        <v>0</v>
      </c>
    </row>
    <row r="261" customFormat="false" ht="93.75" hidden="false" customHeight="true" outlineLevel="0" collapsed="false">
      <c r="A261" s="22" t="s">
        <v>424</v>
      </c>
      <c r="B261" s="40" t="s">
        <v>425</v>
      </c>
      <c r="C261" s="24" t="n">
        <f aca="false">C262</f>
        <v>0</v>
      </c>
      <c r="D261" s="24" t="n">
        <f aca="false">D262</f>
        <v>0</v>
      </c>
      <c r="E261" s="19" t="n">
        <f aca="false">C261+D261</f>
        <v>0</v>
      </c>
      <c r="F261" s="24" t="n">
        <f aca="false">F262</f>
        <v>0</v>
      </c>
      <c r="G261" s="19" t="n">
        <f aca="false">E261+F261</f>
        <v>0</v>
      </c>
      <c r="H261" s="24" t="n">
        <f aca="false">H262</f>
        <v>0</v>
      </c>
      <c r="I261" s="19" t="n">
        <f aca="false">G261+H261</f>
        <v>0</v>
      </c>
      <c r="J261" s="24" t="n">
        <f aca="false">J262</f>
        <v>0</v>
      </c>
      <c r="K261" s="19" t="n">
        <f aca="false">I261+J261</f>
        <v>0</v>
      </c>
      <c r="L261" s="24" t="n">
        <f aca="false">L262</f>
        <v>0</v>
      </c>
      <c r="M261" s="20" t="n">
        <v>0</v>
      </c>
    </row>
    <row r="262" customFormat="false" ht="92.25" hidden="false" customHeight="true" outlineLevel="0" collapsed="false">
      <c r="A262" s="22" t="s">
        <v>426</v>
      </c>
      <c r="B262" s="40" t="s">
        <v>427</v>
      </c>
      <c r="C262" s="24"/>
      <c r="D262" s="24"/>
      <c r="E262" s="19" t="n">
        <f aca="false">C262+D262</f>
        <v>0</v>
      </c>
      <c r="F262" s="24"/>
      <c r="G262" s="19" t="n">
        <f aca="false">E262+F262</f>
        <v>0</v>
      </c>
      <c r="H262" s="24"/>
      <c r="I262" s="19" t="n">
        <f aca="false">G262+H262</f>
        <v>0</v>
      </c>
      <c r="J262" s="24"/>
      <c r="K262" s="19" t="n">
        <f aca="false">I262+J262</f>
        <v>0</v>
      </c>
      <c r="L262" s="24"/>
      <c r="M262" s="20" t="n">
        <v>0</v>
      </c>
    </row>
    <row r="263" customFormat="false" ht="68.25" hidden="false" customHeight="true" outlineLevel="0" collapsed="false">
      <c r="A263" s="22" t="s">
        <v>428</v>
      </c>
      <c r="B263" s="40" t="s">
        <v>429</v>
      </c>
      <c r="C263" s="24" t="n">
        <f aca="false">C264</f>
        <v>0</v>
      </c>
      <c r="D263" s="24" t="n">
        <f aca="false">D264</f>
        <v>0</v>
      </c>
      <c r="E263" s="19" t="n">
        <f aca="false">C263+D263</f>
        <v>0</v>
      </c>
      <c r="F263" s="24" t="n">
        <f aca="false">F264</f>
        <v>0</v>
      </c>
      <c r="G263" s="19" t="n">
        <f aca="false">E263+F263</f>
        <v>0</v>
      </c>
      <c r="H263" s="24" t="n">
        <f aca="false">H264</f>
        <v>0</v>
      </c>
      <c r="I263" s="19" t="n">
        <f aca="false">G263+H263</f>
        <v>0</v>
      </c>
      <c r="J263" s="24" t="n">
        <f aca="false">J264</f>
        <v>0</v>
      </c>
      <c r="K263" s="19" t="n">
        <f aca="false">I263+J263</f>
        <v>0</v>
      </c>
      <c r="L263" s="24" t="n">
        <f aca="false">L264</f>
        <v>0</v>
      </c>
      <c r="M263" s="20" t="n">
        <v>0</v>
      </c>
    </row>
    <row r="264" customFormat="false" ht="68.25" hidden="false" customHeight="true" outlineLevel="0" collapsed="false">
      <c r="A264" s="22" t="s">
        <v>430</v>
      </c>
      <c r="B264" s="40" t="s">
        <v>431</v>
      </c>
      <c r="C264" s="24" t="n">
        <f aca="false">C265</f>
        <v>0</v>
      </c>
      <c r="D264" s="24" t="n">
        <f aca="false">D265</f>
        <v>0</v>
      </c>
      <c r="E264" s="19" t="n">
        <f aca="false">C264+D264</f>
        <v>0</v>
      </c>
      <c r="F264" s="24" t="n">
        <f aca="false">F265</f>
        <v>0</v>
      </c>
      <c r="G264" s="19" t="n">
        <f aca="false">E264+F264</f>
        <v>0</v>
      </c>
      <c r="H264" s="24" t="n">
        <f aca="false">H265</f>
        <v>0</v>
      </c>
      <c r="I264" s="19" t="n">
        <f aca="false">G264+H264</f>
        <v>0</v>
      </c>
      <c r="J264" s="24" t="n">
        <f aca="false">J265</f>
        <v>0</v>
      </c>
      <c r="K264" s="19" t="n">
        <f aca="false">I264+J264</f>
        <v>0</v>
      </c>
      <c r="L264" s="24" t="n">
        <f aca="false">L265</f>
        <v>0</v>
      </c>
      <c r="M264" s="20" t="n">
        <v>0</v>
      </c>
    </row>
    <row r="265" customFormat="false" ht="68.25" hidden="false" customHeight="true" outlineLevel="0" collapsed="false">
      <c r="A265" s="22" t="s">
        <v>432</v>
      </c>
      <c r="B265" s="40" t="s">
        <v>431</v>
      </c>
      <c r="C265" s="24"/>
      <c r="D265" s="24"/>
      <c r="E265" s="19" t="n">
        <f aca="false">C265+D265</f>
        <v>0</v>
      </c>
      <c r="F265" s="24"/>
      <c r="G265" s="19" t="n">
        <f aca="false">E265+F265</f>
        <v>0</v>
      </c>
      <c r="H265" s="24"/>
      <c r="I265" s="19" t="n">
        <f aca="false">G265+H265</f>
        <v>0</v>
      </c>
      <c r="J265" s="24"/>
      <c r="K265" s="19" t="n">
        <f aca="false">I265+J265</f>
        <v>0</v>
      </c>
      <c r="L265" s="24"/>
      <c r="M265" s="20" t="n">
        <v>0</v>
      </c>
    </row>
    <row r="266" customFormat="false" ht="68.25" hidden="false" customHeight="true" outlineLevel="0" collapsed="false">
      <c r="A266" s="22" t="s">
        <v>433</v>
      </c>
      <c r="B266" s="40" t="s">
        <v>434</v>
      </c>
      <c r="C266" s="24" t="n">
        <f aca="false">C267</f>
        <v>16510.62385</v>
      </c>
      <c r="D266" s="24" t="n">
        <f aca="false">D267</f>
        <v>0</v>
      </c>
      <c r="E266" s="19" t="n">
        <f aca="false">C266+D266</f>
        <v>16510.62385</v>
      </c>
      <c r="F266" s="24" t="n">
        <f aca="false">F267</f>
        <v>0</v>
      </c>
      <c r="G266" s="19" t="n">
        <f aca="false">E266+F266</f>
        <v>16510.62385</v>
      </c>
      <c r="H266" s="24" t="n">
        <f aca="false">H267</f>
        <v>0</v>
      </c>
      <c r="I266" s="19" t="n">
        <f aca="false">G266+H266</f>
        <v>16510.62385</v>
      </c>
      <c r="J266" s="24" t="n">
        <f aca="false">J267</f>
        <v>0</v>
      </c>
      <c r="K266" s="19" t="n">
        <f aca="false">I266+J266</f>
        <v>16510.62385</v>
      </c>
      <c r="L266" s="24" t="n">
        <f aca="false">L267</f>
        <v>9965.71143</v>
      </c>
      <c r="M266" s="20" t="n">
        <f aca="false">L266/K266*100</f>
        <v>60.3593875103635</v>
      </c>
    </row>
    <row r="267" customFormat="false" ht="68.25" hidden="false" customHeight="true" outlineLevel="0" collapsed="false">
      <c r="A267" s="22" t="s">
        <v>435</v>
      </c>
      <c r="B267" s="40" t="s">
        <v>436</v>
      </c>
      <c r="C267" s="24" t="n">
        <f aca="false">C268</f>
        <v>16510.62385</v>
      </c>
      <c r="D267" s="24" t="n">
        <f aca="false">D268</f>
        <v>0</v>
      </c>
      <c r="E267" s="19" t="n">
        <f aca="false">C267+D267</f>
        <v>16510.62385</v>
      </c>
      <c r="F267" s="24" t="n">
        <f aca="false">F268</f>
        <v>0</v>
      </c>
      <c r="G267" s="19" t="n">
        <f aca="false">E267+F267</f>
        <v>16510.62385</v>
      </c>
      <c r="H267" s="24" t="n">
        <f aca="false">H268</f>
        <v>0</v>
      </c>
      <c r="I267" s="19" t="n">
        <f aca="false">G267+H267</f>
        <v>16510.62385</v>
      </c>
      <c r="J267" s="24" t="n">
        <f aca="false">J268</f>
        <v>0</v>
      </c>
      <c r="K267" s="19" t="n">
        <f aca="false">I267+J267</f>
        <v>16510.62385</v>
      </c>
      <c r="L267" s="24" t="n">
        <f aca="false">L268</f>
        <v>9965.71143</v>
      </c>
      <c r="M267" s="20" t="n">
        <f aca="false">L267/K267*100</f>
        <v>60.3593875103635</v>
      </c>
    </row>
    <row r="268" customFormat="false" ht="68.25" hidden="false" customHeight="true" outlineLevel="0" collapsed="false">
      <c r="A268" s="22" t="s">
        <v>437</v>
      </c>
      <c r="B268" s="40" t="s">
        <v>436</v>
      </c>
      <c r="C268" s="24" t="n">
        <f aca="false">16502.7501+7.87375</f>
        <v>16510.62385</v>
      </c>
      <c r="D268" s="24"/>
      <c r="E268" s="19" t="n">
        <f aca="false">C268+D268</f>
        <v>16510.62385</v>
      </c>
      <c r="F268" s="24"/>
      <c r="G268" s="19" t="n">
        <f aca="false">E268+F268</f>
        <v>16510.62385</v>
      </c>
      <c r="H268" s="24"/>
      <c r="I268" s="19" t="n">
        <f aca="false">G268+H268</f>
        <v>16510.62385</v>
      </c>
      <c r="J268" s="24"/>
      <c r="K268" s="19" t="n">
        <f aca="false">I268+J268</f>
        <v>16510.62385</v>
      </c>
      <c r="L268" s="24" t="n">
        <v>9965.71143</v>
      </c>
      <c r="M268" s="20" t="n">
        <f aca="false">L268/K268*100</f>
        <v>60.3593875103635</v>
      </c>
    </row>
    <row r="269" customFormat="false" ht="68.25" hidden="false" customHeight="true" outlineLevel="0" collapsed="false">
      <c r="A269" s="22" t="s">
        <v>438</v>
      </c>
      <c r="B269" s="40" t="s">
        <v>439</v>
      </c>
      <c r="C269" s="24" t="n">
        <f aca="false">C270</f>
        <v>0</v>
      </c>
      <c r="D269" s="24" t="n">
        <f aca="false">D270</f>
        <v>0</v>
      </c>
      <c r="E269" s="19" t="n">
        <f aca="false">C269+D269</f>
        <v>0</v>
      </c>
      <c r="F269" s="24" t="n">
        <f aca="false">F270</f>
        <v>0</v>
      </c>
      <c r="G269" s="19" t="n">
        <f aca="false">E269+F269</f>
        <v>0</v>
      </c>
      <c r="H269" s="24" t="n">
        <f aca="false">H270</f>
        <v>0</v>
      </c>
      <c r="I269" s="19" t="n">
        <f aca="false">G269+H269</f>
        <v>0</v>
      </c>
      <c r="J269" s="24" t="n">
        <f aca="false">J270</f>
        <v>0</v>
      </c>
      <c r="K269" s="19" t="n">
        <f aca="false">I269+J269</f>
        <v>0</v>
      </c>
      <c r="L269" s="24" t="n">
        <f aca="false">L270</f>
        <v>0</v>
      </c>
      <c r="M269" s="20" t="n">
        <v>0</v>
      </c>
    </row>
    <row r="270" customFormat="false" ht="68.25" hidden="false" customHeight="true" outlineLevel="0" collapsed="false">
      <c r="A270" s="22" t="s">
        <v>440</v>
      </c>
      <c r="B270" s="40" t="s">
        <v>441</v>
      </c>
      <c r="C270" s="24" t="n">
        <f aca="false">C271</f>
        <v>0</v>
      </c>
      <c r="D270" s="24" t="n">
        <f aca="false">D271</f>
        <v>0</v>
      </c>
      <c r="E270" s="19" t="n">
        <f aca="false">C270+D270</f>
        <v>0</v>
      </c>
      <c r="F270" s="24" t="n">
        <f aca="false">F271</f>
        <v>0</v>
      </c>
      <c r="G270" s="19" t="n">
        <f aca="false">E270+F270</f>
        <v>0</v>
      </c>
      <c r="H270" s="24" t="n">
        <f aca="false">H271</f>
        <v>0</v>
      </c>
      <c r="I270" s="19" t="n">
        <f aca="false">G270+H270</f>
        <v>0</v>
      </c>
      <c r="J270" s="24" t="n">
        <f aca="false">J271</f>
        <v>0</v>
      </c>
      <c r="K270" s="19" t="n">
        <f aca="false">I270+J270</f>
        <v>0</v>
      </c>
      <c r="L270" s="24" t="n">
        <f aca="false">L271</f>
        <v>0</v>
      </c>
      <c r="M270" s="20" t="n">
        <v>0</v>
      </c>
    </row>
    <row r="271" customFormat="false" ht="68.25" hidden="false" customHeight="true" outlineLevel="0" collapsed="false">
      <c r="A271" s="22" t="s">
        <v>442</v>
      </c>
      <c r="B271" s="40" t="s">
        <v>441</v>
      </c>
      <c r="C271" s="24"/>
      <c r="D271" s="24"/>
      <c r="E271" s="19" t="n">
        <f aca="false">C271+D271</f>
        <v>0</v>
      </c>
      <c r="F271" s="24"/>
      <c r="G271" s="19" t="n">
        <f aca="false">E271+F271</f>
        <v>0</v>
      </c>
      <c r="H271" s="24"/>
      <c r="I271" s="19" t="n">
        <f aca="false">G271+H271</f>
        <v>0</v>
      </c>
      <c r="J271" s="24"/>
      <c r="K271" s="19" t="n">
        <f aca="false">I271+J271</f>
        <v>0</v>
      </c>
      <c r="L271" s="24"/>
      <c r="M271" s="20" t="n">
        <v>0</v>
      </c>
    </row>
    <row r="272" customFormat="false" ht="43.5" hidden="false" customHeight="true" outlineLevel="0" collapsed="false">
      <c r="A272" s="22" t="s">
        <v>443</v>
      </c>
      <c r="B272" s="40" t="s">
        <v>444</v>
      </c>
      <c r="C272" s="24" t="n">
        <f aca="false">C273</f>
        <v>0</v>
      </c>
      <c r="D272" s="24" t="n">
        <f aca="false">D273</f>
        <v>0</v>
      </c>
      <c r="E272" s="19" t="n">
        <f aca="false">C272+D272</f>
        <v>0</v>
      </c>
      <c r="F272" s="24" t="n">
        <f aca="false">F273</f>
        <v>0</v>
      </c>
      <c r="G272" s="19" t="n">
        <f aca="false">E272+F272</f>
        <v>0</v>
      </c>
      <c r="H272" s="24" t="n">
        <f aca="false">H273</f>
        <v>0</v>
      </c>
      <c r="I272" s="19" t="n">
        <f aca="false">G272+H272</f>
        <v>0</v>
      </c>
      <c r="J272" s="24" t="n">
        <f aca="false">J273</f>
        <v>856.48728</v>
      </c>
      <c r="K272" s="19" t="n">
        <f aca="false">I272+J272</f>
        <v>856.48728</v>
      </c>
      <c r="L272" s="24" t="n">
        <f aca="false">L273</f>
        <v>856.48728</v>
      </c>
      <c r="M272" s="20" t="n">
        <f aca="false">L272/K272*100</f>
        <v>100</v>
      </c>
    </row>
    <row r="273" customFormat="false" ht="53.25" hidden="false" customHeight="true" outlineLevel="0" collapsed="false">
      <c r="A273" s="22" t="s">
        <v>445</v>
      </c>
      <c r="B273" s="40" t="s">
        <v>446</v>
      </c>
      <c r="C273" s="24" t="n">
        <f aca="false">C274</f>
        <v>0</v>
      </c>
      <c r="D273" s="24" t="n">
        <f aca="false">D274</f>
        <v>0</v>
      </c>
      <c r="E273" s="19" t="n">
        <f aca="false">C273+D273</f>
        <v>0</v>
      </c>
      <c r="F273" s="24" t="n">
        <f aca="false">F274</f>
        <v>0</v>
      </c>
      <c r="G273" s="19" t="n">
        <f aca="false">E273+F273</f>
        <v>0</v>
      </c>
      <c r="H273" s="24" t="n">
        <f aca="false">H274</f>
        <v>0</v>
      </c>
      <c r="I273" s="19" t="n">
        <f aca="false">G273+H273</f>
        <v>0</v>
      </c>
      <c r="J273" s="24" t="n">
        <f aca="false">J274</f>
        <v>856.48728</v>
      </c>
      <c r="K273" s="19" t="n">
        <f aca="false">I273+J273</f>
        <v>856.48728</v>
      </c>
      <c r="L273" s="24" t="n">
        <f aca="false">L274</f>
        <v>856.48728</v>
      </c>
      <c r="M273" s="20" t="n">
        <f aca="false">L273/K273*100</f>
        <v>100</v>
      </c>
    </row>
    <row r="274" customFormat="false" ht="58.5" hidden="false" customHeight="true" outlineLevel="0" collapsed="false">
      <c r="A274" s="22" t="s">
        <v>447</v>
      </c>
      <c r="B274" s="40" t="s">
        <v>446</v>
      </c>
      <c r="C274" s="24"/>
      <c r="D274" s="24"/>
      <c r="E274" s="19" t="n">
        <f aca="false">C274+D274</f>
        <v>0</v>
      </c>
      <c r="F274" s="24"/>
      <c r="G274" s="19" t="n">
        <f aca="false">E274+F274</f>
        <v>0</v>
      </c>
      <c r="H274" s="24"/>
      <c r="I274" s="19" t="n">
        <f aca="false">G274+H274</f>
        <v>0</v>
      </c>
      <c r="J274" s="24" t="n">
        <v>856.48728</v>
      </c>
      <c r="K274" s="19" t="n">
        <f aca="false">I274+J274</f>
        <v>856.48728</v>
      </c>
      <c r="L274" s="24" t="n">
        <v>856.48728</v>
      </c>
      <c r="M274" s="20" t="n">
        <f aca="false">L274/K274*100</f>
        <v>100</v>
      </c>
    </row>
    <row r="275" customFormat="false" ht="52.5" hidden="false" customHeight="true" outlineLevel="0" collapsed="false">
      <c r="A275" s="22" t="s">
        <v>448</v>
      </c>
      <c r="B275" s="40" t="s">
        <v>449</v>
      </c>
      <c r="C275" s="24" t="n">
        <f aca="false">C276</f>
        <v>0</v>
      </c>
      <c r="D275" s="24" t="n">
        <f aca="false">D276</f>
        <v>0</v>
      </c>
      <c r="E275" s="19" t="n">
        <f aca="false">C275+D275</f>
        <v>0</v>
      </c>
      <c r="F275" s="24" t="n">
        <f aca="false">F276</f>
        <v>0</v>
      </c>
      <c r="G275" s="19" t="n">
        <f aca="false">E275+F275</f>
        <v>0</v>
      </c>
      <c r="H275" s="24" t="n">
        <f aca="false">H276</f>
        <v>0</v>
      </c>
      <c r="I275" s="19" t="n">
        <f aca="false">G275+H275</f>
        <v>0</v>
      </c>
      <c r="J275" s="24" t="n">
        <f aca="false">J276</f>
        <v>0</v>
      </c>
      <c r="K275" s="19" t="n">
        <f aca="false">I275+J275</f>
        <v>0</v>
      </c>
      <c r="L275" s="24" t="n">
        <f aca="false">L276</f>
        <v>0</v>
      </c>
      <c r="M275" s="20" t="n">
        <v>0</v>
      </c>
    </row>
    <row r="276" customFormat="false" ht="52.5" hidden="false" customHeight="true" outlineLevel="0" collapsed="false">
      <c r="A276" s="22" t="s">
        <v>450</v>
      </c>
      <c r="B276" s="40" t="s">
        <v>451</v>
      </c>
      <c r="C276" s="24"/>
      <c r="D276" s="24"/>
      <c r="E276" s="19" t="n">
        <f aca="false">C276+D276</f>
        <v>0</v>
      </c>
      <c r="F276" s="24"/>
      <c r="G276" s="19" t="n">
        <f aca="false">E276+F276</f>
        <v>0</v>
      </c>
      <c r="H276" s="24"/>
      <c r="I276" s="19" t="n">
        <f aca="false">G276+H276</f>
        <v>0</v>
      </c>
      <c r="J276" s="24"/>
      <c r="K276" s="19" t="n">
        <f aca="false">I276+J276</f>
        <v>0</v>
      </c>
      <c r="L276" s="24"/>
      <c r="M276" s="20" t="n">
        <v>0</v>
      </c>
    </row>
    <row r="277" customFormat="false" ht="52.5" hidden="false" customHeight="true" outlineLevel="0" collapsed="false">
      <c r="A277" s="22" t="s">
        <v>452</v>
      </c>
      <c r="B277" s="40" t="s">
        <v>451</v>
      </c>
      <c r="C277" s="24"/>
      <c r="D277" s="24"/>
      <c r="E277" s="19" t="n">
        <f aca="false">C277+D277</f>
        <v>0</v>
      </c>
      <c r="F277" s="24"/>
      <c r="G277" s="19" t="n">
        <f aca="false">E277+F277</f>
        <v>0</v>
      </c>
      <c r="H277" s="24"/>
      <c r="I277" s="19" t="n">
        <f aca="false">G277+H277</f>
        <v>0</v>
      </c>
      <c r="J277" s="24"/>
      <c r="K277" s="19" t="n">
        <f aca="false">I277+J277</f>
        <v>0</v>
      </c>
      <c r="L277" s="24"/>
      <c r="M277" s="20" t="n">
        <v>0</v>
      </c>
    </row>
    <row r="278" customFormat="false" ht="43.5" hidden="false" customHeight="true" outlineLevel="0" collapsed="false">
      <c r="A278" s="22" t="s">
        <v>453</v>
      </c>
      <c r="B278" s="40" t="s">
        <v>454</v>
      </c>
      <c r="C278" s="24" t="n">
        <f aca="false">C279</f>
        <v>0</v>
      </c>
      <c r="D278" s="24" t="n">
        <f aca="false">D279</f>
        <v>0</v>
      </c>
      <c r="E278" s="19" t="n">
        <f aca="false">C278+D278</f>
        <v>0</v>
      </c>
      <c r="F278" s="24" t="n">
        <f aca="false">F279</f>
        <v>0</v>
      </c>
      <c r="G278" s="19" t="n">
        <f aca="false">E278+F278</f>
        <v>0</v>
      </c>
      <c r="H278" s="24" t="n">
        <f aca="false">H279</f>
        <v>147.504</v>
      </c>
      <c r="I278" s="19" t="n">
        <f aca="false">G278+H278</f>
        <v>147.504</v>
      </c>
      <c r="J278" s="24" t="n">
        <f aca="false">J279</f>
        <v>0</v>
      </c>
      <c r="K278" s="19" t="n">
        <f aca="false">I278+J278</f>
        <v>147.504</v>
      </c>
      <c r="L278" s="24" t="n">
        <f aca="false">L279</f>
        <v>147.504</v>
      </c>
      <c r="M278" s="20" t="n">
        <f aca="false">L278/K278*100</f>
        <v>100</v>
      </c>
    </row>
    <row r="279" customFormat="false" ht="44.25" hidden="false" customHeight="true" outlineLevel="0" collapsed="false">
      <c r="A279" s="22" t="s">
        <v>455</v>
      </c>
      <c r="B279" s="40" t="s">
        <v>456</v>
      </c>
      <c r="C279" s="24" t="n">
        <f aca="false">C280</f>
        <v>0</v>
      </c>
      <c r="D279" s="24" t="n">
        <f aca="false">D280</f>
        <v>0</v>
      </c>
      <c r="E279" s="19" t="n">
        <f aca="false">C279+D279</f>
        <v>0</v>
      </c>
      <c r="F279" s="24" t="n">
        <f aca="false">F280</f>
        <v>0</v>
      </c>
      <c r="G279" s="19" t="n">
        <f aca="false">E279+F279</f>
        <v>0</v>
      </c>
      <c r="H279" s="24" t="n">
        <f aca="false">H280</f>
        <v>147.504</v>
      </c>
      <c r="I279" s="19" t="n">
        <f aca="false">G279+H279</f>
        <v>147.504</v>
      </c>
      <c r="J279" s="24" t="n">
        <f aca="false">J280</f>
        <v>0</v>
      </c>
      <c r="K279" s="19" t="n">
        <f aca="false">I279+J279</f>
        <v>147.504</v>
      </c>
      <c r="L279" s="24" t="n">
        <f aca="false">L280</f>
        <v>147.504</v>
      </c>
      <c r="M279" s="20" t="n">
        <f aca="false">L279/K279*100</f>
        <v>100</v>
      </c>
    </row>
    <row r="280" customFormat="false" ht="48" hidden="false" customHeight="true" outlineLevel="0" collapsed="false">
      <c r="A280" s="22" t="s">
        <v>457</v>
      </c>
      <c r="B280" s="40" t="s">
        <v>456</v>
      </c>
      <c r="C280" s="24"/>
      <c r="D280" s="24"/>
      <c r="E280" s="19" t="n">
        <f aca="false">C280+D280</f>
        <v>0</v>
      </c>
      <c r="F280" s="24"/>
      <c r="G280" s="19" t="n">
        <f aca="false">E280+F280</f>
        <v>0</v>
      </c>
      <c r="H280" s="24" t="n">
        <v>147.504</v>
      </c>
      <c r="I280" s="19" t="n">
        <f aca="false">G280+H280</f>
        <v>147.504</v>
      </c>
      <c r="J280" s="24"/>
      <c r="K280" s="19" t="n">
        <f aca="false">I280+J280</f>
        <v>147.504</v>
      </c>
      <c r="L280" s="24" t="n">
        <v>147.504</v>
      </c>
      <c r="M280" s="20" t="n">
        <f aca="false">L280/K280*100</f>
        <v>100</v>
      </c>
    </row>
    <row r="281" customFormat="false" ht="67.5" hidden="false" customHeight="true" outlineLevel="0" collapsed="false">
      <c r="A281" s="22" t="s">
        <v>458</v>
      </c>
      <c r="B281" s="31" t="s">
        <v>459</v>
      </c>
      <c r="C281" s="24" t="n">
        <f aca="false">C282</f>
        <v>0</v>
      </c>
      <c r="D281" s="24" t="n">
        <f aca="false">D282</f>
        <v>0</v>
      </c>
      <c r="E281" s="19" t="n">
        <f aca="false">C281+D281</f>
        <v>0</v>
      </c>
      <c r="F281" s="24" t="n">
        <f aca="false">F282</f>
        <v>0</v>
      </c>
      <c r="G281" s="19" t="n">
        <f aca="false">E281+F281</f>
        <v>0</v>
      </c>
      <c r="H281" s="24" t="n">
        <f aca="false">H282</f>
        <v>0</v>
      </c>
      <c r="I281" s="19" t="n">
        <f aca="false">G281+H281</f>
        <v>0</v>
      </c>
      <c r="J281" s="24" t="n">
        <f aca="false">J282</f>
        <v>0</v>
      </c>
      <c r="K281" s="19" t="n">
        <f aca="false">I281+J281</f>
        <v>0</v>
      </c>
      <c r="L281" s="24" t="n">
        <f aca="false">L282</f>
        <v>0</v>
      </c>
      <c r="M281" s="20" t="n">
        <v>0</v>
      </c>
    </row>
    <row r="282" customFormat="false" ht="81.75" hidden="false" customHeight="true" outlineLevel="0" collapsed="false">
      <c r="A282" s="22" t="s">
        <v>460</v>
      </c>
      <c r="B282" s="31" t="s">
        <v>461</v>
      </c>
      <c r="C282" s="24" t="n">
        <f aca="false">C283</f>
        <v>0</v>
      </c>
      <c r="D282" s="24" t="n">
        <f aca="false">D283</f>
        <v>0</v>
      </c>
      <c r="E282" s="19" t="n">
        <f aca="false">C282+D282</f>
        <v>0</v>
      </c>
      <c r="F282" s="24" t="n">
        <f aca="false">F283</f>
        <v>0</v>
      </c>
      <c r="G282" s="19" t="n">
        <f aca="false">E282+F282</f>
        <v>0</v>
      </c>
      <c r="H282" s="24" t="n">
        <f aca="false">H283</f>
        <v>0</v>
      </c>
      <c r="I282" s="19" t="n">
        <f aca="false">G282+H282</f>
        <v>0</v>
      </c>
      <c r="J282" s="24" t="n">
        <f aca="false">J283</f>
        <v>0</v>
      </c>
      <c r="K282" s="19" t="n">
        <f aca="false">I282+J282</f>
        <v>0</v>
      </c>
      <c r="L282" s="24" t="n">
        <f aca="false">L283</f>
        <v>0</v>
      </c>
      <c r="M282" s="20" t="n">
        <v>0</v>
      </c>
    </row>
    <row r="283" customFormat="false" ht="84" hidden="false" customHeight="true" outlineLevel="0" collapsed="false">
      <c r="A283" s="22" t="s">
        <v>462</v>
      </c>
      <c r="B283" s="31" t="s">
        <v>461</v>
      </c>
      <c r="C283" s="24"/>
      <c r="D283" s="24"/>
      <c r="E283" s="19" t="n">
        <f aca="false">C283+D283</f>
        <v>0</v>
      </c>
      <c r="F283" s="24"/>
      <c r="G283" s="19" t="n">
        <f aca="false">E283+F283</f>
        <v>0</v>
      </c>
      <c r="H283" s="24"/>
      <c r="I283" s="19" t="n">
        <f aca="false">G283+H283</f>
        <v>0</v>
      </c>
      <c r="J283" s="24"/>
      <c r="K283" s="19" t="n">
        <f aca="false">I283+J283</f>
        <v>0</v>
      </c>
      <c r="L283" s="24"/>
      <c r="M283" s="20" t="n">
        <v>0</v>
      </c>
    </row>
    <row r="284" customFormat="false" ht="45" hidden="false" customHeight="true" outlineLevel="0" collapsed="false">
      <c r="A284" s="22" t="s">
        <v>463</v>
      </c>
      <c r="B284" s="31" t="s">
        <v>464</v>
      </c>
      <c r="C284" s="24" t="n">
        <f aca="false">C285</f>
        <v>30000</v>
      </c>
      <c r="D284" s="24" t="n">
        <f aca="false">D285</f>
        <v>-3734.84848</v>
      </c>
      <c r="E284" s="19" t="n">
        <f aca="false">C284+D284</f>
        <v>26265.15152</v>
      </c>
      <c r="F284" s="24" t="n">
        <f aca="false">F285</f>
        <v>0</v>
      </c>
      <c r="G284" s="19" t="n">
        <f aca="false">E284+F284</f>
        <v>26265.15152</v>
      </c>
      <c r="H284" s="24" t="n">
        <f aca="false">H285</f>
        <v>0</v>
      </c>
      <c r="I284" s="19" t="n">
        <f aca="false">G284+H284</f>
        <v>26265.15152</v>
      </c>
      <c r="J284" s="24" t="n">
        <f aca="false">J285</f>
        <v>0</v>
      </c>
      <c r="K284" s="19" t="n">
        <f aca="false">I284+J284</f>
        <v>26265.15152</v>
      </c>
      <c r="L284" s="24" t="n">
        <f aca="false">L285</f>
        <v>7879.54545</v>
      </c>
      <c r="M284" s="20" t="n">
        <f aca="false">L284/K284*100</f>
        <v>29.999999977156</v>
      </c>
    </row>
    <row r="285" customFormat="false" ht="51.75" hidden="false" customHeight="true" outlineLevel="0" collapsed="false">
      <c r="A285" s="22" t="s">
        <v>465</v>
      </c>
      <c r="B285" s="31" t="s">
        <v>466</v>
      </c>
      <c r="C285" s="24" t="n">
        <f aca="false">C286</f>
        <v>30000</v>
      </c>
      <c r="D285" s="24" t="n">
        <f aca="false">D286</f>
        <v>-3734.84848</v>
      </c>
      <c r="E285" s="19" t="n">
        <f aca="false">C285+D285</f>
        <v>26265.15152</v>
      </c>
      <c r="F285" s="24" t="n">
        <f aca="false">F286</f>
        <v>0</v>
      </c>
      <c r="G285" s="19" t="n">
        <f aca="false">E285+F285</f>
        <v>26265.15152</v>
      </c>
      <c r="H285" s="24" t="n">
        <f aca="false">H286</f>
        <v>0</v>
      </c>
      <c r="I285" s="19" t="n">
        <f aca="false">G285+H285</f>
        <v>26265.15152</v>
      </c>
      <c r="J285" s="24" t="n">
        <f aca="false">J286</f>
        <v>0</v>
      </c>
      <c r="K285" s="19" t="n">
        <f aca="false">I285+J285</f>
        <v>26265.15152</v>
      </c>
      <c r="L285" s="24" t="n">
        <f aca="false">L286</f>
        <v>7879.54545</v>
      </c>
      <c r="M285" s="20" t="n">
        <f aca="false">L285/K285*100</f>
        <v>29.999999977156</v>
      </c>
    </row>
    <row r="286" customFormat="false" ht="54" hidden="false" customHeight="true" outlineLevel="0" collapsed="false">
      <c r="A286" s="22" t="s">
        <v>467</v>
      </c>
      <c r="B286" s="31" t="s">
        <v>466</v>
      </c>
      <c r="C286" s="24" t="n">
        <v>30000</v>
      </c>
      <c r="D286" s="24" t="n">
        <v>-3734.84848</v>
      </c>
      <c r="E286" s="19" t="n">
        <f aca="false">C286+D286</f>
        <v>26265.15152</v>
      </c>
      <c r="F286" s="24"/>
      <c r="G286" s="19" t="n">
        <f aca="false">E286+F286</f>
        <v>26265.15152</v>
      </c>
      <c r="H286" s="24"/>
      <c r="I286" s="19" t="n">
        <f aca="false">G286+H286</f>
        <v>26265.15152</v>
      </c>
      <c r="J286" s="24"/>
      <c r="K286" s="19" t="n">
        <f aca="false">I286+J286</f>
        <v>26265.15152</v>
      </c>
      <c r="L286" s="24" t="n">
        <v>7879.54545</v>
      </c>
      <c r="M286" s="20" t="n">
        <f aca="false">L286/K286*100</f>
        <v>29.999999977156</v>
      </c>
    </row>
    <row r="287" customFormat="false" ht="32.25" hidden="false" customHeight="true" outlineLevel="0" collapsed="false">
      <c r="A287" s="22" t="s">
        <v>468</v>
      </c>
      <c r="B287" s="40" t="s">
        <v>469</v>
      </c>
      <c r="C287" s="24" t="n">
        <f aca="false">C288</f>
        <v>12345.59507</v>
      </c>
      <c r="D287" s="24" t="n">
        <f aca="false">D288</f>
        <v>5704.23984</v>
      </c>
      <c r="E287" s="19" t="n">
        <f aca="false">C287+D287</f>
        <v>18049.83491</v>
      </c>
      <c r="F287" s="24" t="n">
        <f aca="false">F288</f>
        <v>0</v>
      </c>
      <c r="G287" s="19" t="n">
        <f aca="false">E287+F287</f>
        <v>18049.83491</v>
      </c>
      <c r="H287" s="24" t="n">
        <f aca="false">H288</f>
        <v>493.97043</v>
      </c>
      <c r="I287" s="19" t="n">
        <f aca="false">G287+H287</f>
        <v>18543.80534</v>
      </c>
      <c r="J287" s="24" t="n">
        <f aca="false">J288</f>
        <v>0</v>
      </c>
      <c r="K287" s="19" t="n">
        <f aca="false">I287+J287</f>
        <v>18543.80534</v>
      </c>
      <c r="L287" s="24" t="n">
        <f aca="false">L288</f>
        <v>8452.34444</v>
      </c>
      <c r="M287" s="20" t="n">
        <f aca="false">L287/K287*100</f>
        <v>45.5804204424419</v>
      </c>
    </row>
    <row r="288" customFormat="false" ht="32.25" hidden="false" customHeight="true" outlineLevel="0" collapsed="false">
      <c r="A288" s="22" t="s">
        <v>470</v>
      </c>
      <c r="B288" s="40" t="s">
        <v>471</v>
      </c>
      <c r="C288" s="24" t="n">
        <f aca="false">C290+C291+C289</f>
        <v>12345.59507</v>
      </c>
      <c r="D288" s="24" t="n">
        <f aca="false">D290+D291+D289</f>
        <v>5704.23984</v>
      </c>
      <c r="E288" s="19" t="n">
        <f aca="false">C288+D288</f>
        <v>18049.83491</v>
      </c>
      <c r="F288" s="24" t="n">
        <f aca="false">F290+F291+F289</f>
        <v>0</v>
      </c>
      <c r="G288" s="19" t="n">
        <f aca="false">E288+F288</f>
        <v>18049.83491</v>
      </c>
      <c r="H288" s="24" t="n">
        <f aca="false">H290+H291+H289</f>
        <v>493.97043</v>
      </c>
      <c r="I288" s="19" t="n">
        <f aca="false">G288+H288</f>
        <v>18543.80534</v>
      </c>
      <c r="J288" s="24" t="n">
        <f aca="false">J290+J291+J289</f>
        <v>0</v>
      </c>
      <c r="K288" s="19" t="n">
        <f aca="false">I288+J288</f>
        <v>18543.80534</v>
      </c>
      <c r="L288" s="24" t="n">
        <f aca="false">L290+L291+L289</f>
        <v>8452.34444</v>
      </c>
      <c r="M288" s="20" t="n">
        <f aca="false">L288/K288*100</f>
        <v>45.5804204424419</v>
      </c>
    </row>
    <row r="289" customFormat="false" ht="32.25" hidden="false" customHeight="true" outlineLevel="0" collapsed="false">
      <c r="A289" s="22" t="s">
        <v>472</v>
      </c>
      <c r="B289" s="40" t="s">
        <v>471</v>
      </c>
      <c r="C289" s="24" t="n">
        <f aca="false">1377.84+1375</f>
        <v>2752.84</v>
      </c>
      <c r="D289" s="24" t="n">
        <v>5704.23984</v>
      </c>
      <c r="E289" s="19" t="n">
        <f aca="false">C289+D289</f>
        <v>8457.07984</v>
      </c>
      <c r="F289" s="24"/>
      <c r="G289" s="19" t="n">
        <f aca="false">E289+F289</f>
        <v>8457.07984</v>
      </c>
      <c r="H289" s="24" t="n">
        <v>200</v>
      </c>
      <c r="I289" s="19" t="n">
        <f aca="false">G289+H289</f>
        <v>8657.07984</v>
      </c>
      <c r="J289" s="24"/>
      <c r="K289" s="19" t="n">
        <f aca="false">I289+J289</f>
        <v>8657.07984</v>
      </c>
      <c r="L289" s="24" t="n">
        <v>3321.9735</v>
      </c>
      <c r="M289" s="20" t="n">
        <f aca="false">L289/K289*100</f>
        <v>38.372910512513</v>
      </c>
    </row>
    <row r="290" customFormat="false" ht="32.25" hidden="false" customHeight="true" outlineLevel="0" collapsed="false">
      <c r="A290" s="22" t="s">
        <v>473</v>
      </c>
      <c r="B290" s="40" t="s">
        <v>471</v>
      </c>
      <c r="C290" s="24" t="n">
        <f aca="false">1312.03037+2133.77955+755.16+36.75-2.37485</f>
        <v>4235.34507</v>
      </c>
      <c r="D290" s="24"/>
      <c r="E290" s="19" t="n">
        <f aca="false">C290+D290</f>
        <v>4235.34507</v>
      </c>
      <c r="F290" s="24"/>
      <c r="G290" s="19" t="n">
        <f aca="false">E290+F290</f>
        <v>4235.34507</v>
      </c>
      <c r="H290" s="24" t="n">
        <v>293.97043</v>
      </c>
      <c r="I290" s="19" t="n">
        <f aca="false">G290+H290</f>
        <v>4529.3155</v>
      </c>
      <c r="J290" s="24"/>
      <c r="K290" s="19" t="n">
        <f aca="false">I290+J290</f>
        <v>4529.3155</v>
      </c>
      <c r="L290" s="24" t="n">
        <v>2497.20194</v>
      </c>
      <c r="M290" s="20" t="n">
        <f aca="false">L290/K290*100</f>
        <v>55.1342016249475</v>
      </c>
    </row>
    <row r="291" customFormat="false" ht="32.25" hidden="false" customHeight="true" outlineLevel="0" collapsed="false">
      <c r="A291" s="22" t="s">
        <v>474</v>
      </c>
      <c r="B291" s="40" t="s">
        <v>471</v>
      </c>
      <c r="C291" s="24" t="n">
        <f aca="false">2089.213+3513.677-44.573-700.907+500</f>
        <v>5357.41</v>
      </c>
      <c r="D291" s="24"/>
      <c r="E291" s="19" t="n">
        <f aca="false">C291+D291</f>
        <v>5357.41</v>
      </c>
      <c r="F291" s="24"/>
      <c r="G291" s="19" t="n">
        <f aca="false">E291+F291</f>
        <v>5357.41</v>
      </c>
      <c r="H291" s="24"/>
      <c r="I291" s="19" t="n">
        <f aca="false">G291+H291</f>
        <v>5357.41</v>
      </c>
      <c r="J291" s="24"/>
      <c r="K291" s="19" t="n">
        <f aca="false">I291+J291</f>
        <v>5357.41</v>
      </c>
      <c r="L291" s="24" t="n">
        <v>2633.169</v>
      </c>
      <c r="M291" s="20" t="n">
        <f aca="false">L291/K291*100</f>
        <v>49.1500370514857</v>
      </c>
    </row>
    <row r="292" s="39" customFormat="true" ht="41.25" hidden="false" customHeight="true" outlineLevel="0" collapsed="false">
      <c r="A292" s="17" t="s">
        <v>475</v>
      </c>
      <c r="B292" s="38" t="s">
        <v>476</v>
      </c>
      <c r="C292" s="19" t="n">
        <f aca="false">C293+C297+C303+C300</f>
        <v>227700.0258</v>
      </c>
      <c r="D292" s="19" t="n">
        <f aca="false">D293+D297+D303+D300</f>
        <v>0</v>
      </c>
      <c r="E292" s="19" t="n">
        <f aca="false">C292+D292</f>
        <v>227700.0258</v>
      </c>
      <c r="F292" s="19" t="n">
        <f aca="false">F293+F297+F303+F300</f>
        <v>0</v>
      </c>
      <c r="G292" s="19" t="n">
        <f aca="false">E292+F292</f>
        <v>227700.0258</v>
      </c>
      <c r="H292" s="19" t="n">
        <f aca="false">H293+H297+H303+H300</f>
        <v>2832.6672</v>
      </c>
      <c r="I292" s="19" t="n">
        <f aca="false">G292+H292</f>
        <v>230532.693</v>
      </c>
      <c r="J292" s="19" t="n">
        <f aca="false">J293+J297+J303+J300</f>
        <v>0</v>
      </c>
      <c r="K292" s="19" t="n">
        <f aca="false">I292+J292</f>
        <v>230532.693</v>
      </c>
      <c r="L292" s="19" t="n">
        <f aca="false">L293+L297+L303+L300</f>
        <v>128380.06156</v>
      </c>
      <c r="M292" s="20" t="n">
        <f aca="false">L292/K292*100</f>
        <v>55.6884404937741</v>
      </c>
    </row>
    <row r="293" customFormat="false" ht="54" hidden="false" customHeight="true" outlineLevel="0" collapsed="false">
      <c r="A293" s="22" t="s">
        <v>477</v>
      </c>
      <c r="B293" s="40" t="s">
        <v>478</v>
      </c>
      <c r="C293" s="24" t="n">
        <f aca="false">C294</f>
        <v>4728.05353</v>
      </c>
      <c r="D293" s="24" t="n">
        <f aca="false">D294</f>
        <v>0</v>
      </c>
      <c r="E293" s="19" t="n">
        <f aca="false">C293+D293</f>
        <v>4728.05353</v>
      </c>
      <c r="F293" s="24" t="n">
        <f aca="false">F294</f>
        <v>0</v>
      </c>
      <c r="G293" s="19" t="n">
        <f aca="false">E293+F293</f>
        <v>4728.05353</v>
      </c>
      <c r="H293" s="24" t="n">
        <f aca="false">H294</f>
        <v>0</v>
      </c>
      <c r="I293" s="19" t="n">
        <f aca="false">G293+H293</f>
        <v>4728.05353</v>
      </c>
      <c r="J293" s="24" t="n">
        <f aca="false">J294</f>
        <v>0</v>
      </c>
      <c r="K293" s="19" t="n">
        <f aca="false">I293+J293</f>
        <v>4728.05353</v>
      </c>
      <c r="L293" s="24" t="n">
        <f aca="false">L294</f>
        <v>1621.28956</v>
      </c>
      <c r="M293" s="20" t="n">
        <f aca="false">L293/K293*100</f>
        <v>34.2908461106192</v>
      </c>
    </row>
    <row r="294" customFormat="false" ht="54" hidden="false" customHeight="true" outlineLevel="0" collapsed="false">
      <c r="A294" s="22" t="s">
        <v>479</v>
      </c>
      <c r="B294" s="40" t="s">
        <v>480</v>
      </c>
      <c r="C294" s="24" t="n">
        <f aca="false">C295+C296</f>
        <v>4728.05353</v>
      </c>
      <c r="D294" s="24" t="n">
        <f aca="false">D295+D296</f>
        <v>0</v>
      </c>
      <c r="E294" s="19" t="n">
        <f aca="false">C294+D294</f>
        <v>4728.05353</v>
      </c>
      <c r="F294" s="24" t="n">
        <f aca="false">F295+F296</f>
        <v>0</v>
      </c>
      <c r="G294" s="19" t="n">
        <f aca="false">E294+F294</f>
        <v>4728.05353</v>
      </c>
      <c r="H294" s="24" t="n">
        <f aca="false">H295+H296</f>
        <v>0</v>
      </c>
      <c r="I294" s="19" t="n">
        <f aca="false">G294+H294</f>
        <v>4728.05353</v>
      </c>
      <c r="J294" s="24" t="n">
        <f aca="false">J295+J296</f>
        <v>0</v>
      </c>
      <c r="K294" s="19" t="n">
        <f aca="false">I294+J294</f>
        <v>4728.05353</v>
      </c>
      <c r="L294" s="24" t="n">
        <f aca="false">L295+L296</f>
        <v>1621.28956</v>
      </c>
      <c r="M294" s="20" t="n">
        <f aca="false">L294/K294*100</f>
        <v>34.2908461106192</v>
      </c>
    </row>
    <row r="295" customFormat="false" ht="54" hidden="false" customHeight="true" outlineLevel="0" collapsed="false">
      <c r="A295" s="22" t="s">
        <v>481</v>
      </c>
      <c r="B295" s="40" t="s">
        <v>480</v>
      </c>
      <c r="C295" s="24" t="n">
        <f aca="false">15.8115+960.41558+92.94999</f>
        <v>1069.17707</v>
      </c>
      <c r="D295" s="24"/>
      <c r="E295" s="19" t="n">
        <f aca="false">C295+D295</f>
        <v>1069.17707</v>
      </c>
      <c r="F295" s="24"/>
      <c r="G295" s="19" t="n">
        <f aca="false">E295+F295</f>
        <v>1069.17707</v>
      </c>
      <c r="H295" s="24"/>
      <c r="I295" s="19" t="n">
        <f aca="false">G295+H295</f>
        <v>1069.17707</v>
      </c>
      <c r="J295" s="24"/>
      <c r="K295" s="19" t="n">
        <f aca="false">I295+J295</f>
        <v>1069.17707</v>
      </c>
      <c r="L295" s="24" t="n">
        <v>616.22708</v>
      </c>
      <c r="M295" s="20" t="n">
        <f aca="false">L295/K295*100</f>
        <v>57.6356430838907</v>
      </c>
    </row>
    <row r="296" customFormat="false" ht="54" hidden="false" customHeight="true" outlineLevel="0" collapsed="false">
      <c r="A296" s="22" t="s">
        <v>482</v>
      </c>
      <c r="B296" s="40" t="s">
        <v>480</v>
      </c>
      <c r="C296" s="24" t="n">
        <f aca="false">489.616+3117.18046+52.08</f>
        <v>3658.87646</v>
      </c>
      <c r="D296" s="24"/>
      <c r="E296" s="19" t="n">
        <f aca="false">C296+D296</f>
        <v>3658.87646</v>
      </c>
      <c r="F296" s="24"/>
      <c r="G296" s="19" t="n">
        <f aca="false">E296+F296</f>
        <v>3658.87646</v>
      </c>
      <c r="H296" s="24"/>
      <c r="I296" s="19" t="n">
        <f aca="false">G296+H296</f>
        <v>3658.87646</v>
      </c>
      <c r="J296" s="24"/>
      <c r="K296" s="19" t="n">
        <f aca="false">I296+J296</f>
        <v>3658.87646</v>
      </c>
      <c r="L296" s="24" t="n">
        <v>1005.06248</v>
      </c>
      <c r="M296" s="20" t="n">
        <f aca="false">L296/K296*100</f>
        <v>27.4691559277189</v>
      </c>
    </row>
    <row r="297" customFormat="false" ht="90" hidden="false" customHeight="true" outlineLevel="0" collapsed="false">
      <c r="A297" s="22" t="s">
        <v>483</v>
      </c>
      <c r="B297" s="40" t="s">
        <v>484</v>
      </c>
      <c r="C297" s="24" t="n">
        <f aca="false">C298</f>
        <v>0</v>
      </c>
      <c r="D297" s="24" t="n">
        <f aca="false">D298</f>
        <v>0</v>
      </c>
      <c r="E297" s="19" t="n">
        <f aca="false">C297+D297</f>
        <v>0</v>
      </c>
      <c r="F297" s="24" t="n">
        <f aca="false">F298</f>
        <v>0</v>
      </c>
      <c r="G297" s="19" t="n">
        <f aca="false">E297+F297</f>
        <v>0</v>
      </c>
      <c r="H297" s="24" t="n">
        <f aca="false">H298</f>
        <v>2832.6672</v>
      </c>
      <c r="I297" s="19" t="n">
        <f aca="false">G297+H297</f>
        <v>2832.6672</v>
      </c>
      <c r="J297" s="24" t="n">
        <f aca="false">J298</f>
        <v>0</v>
      </c>
      <c r="K297" s="19" t="n">
        <f aca="false">I297+J297</f>
        <v>2832.6672</v>
      </c>
      <c r="L297" s="24" t="n">
        <f aca="false">L298</f>
        <v>0</v>
      </c>
      <c r="M297" s="20" t="n">
        <f aca="false">L297/K297*100</f>
        <v>0</v>
      </c>
    </row>
    <row r="298" customFormat="false" ht="84.75" hidden="false" customHeight="true" outlineLevel="0" collapsed="false">
      <c r="A298" s="22" t="s">
        <v>485</v>
      </c>
      <c r="B298" s="40" t="s">
        <v>486</v>
      </c>
      <c r="C298" s="24" t="n">
        <f aca="false">C299</f>
        <v>0</v>
      </c>
      <c r="D298" s="24" t="n">
        <f aca="false">D299</f>
        <v>0</v>
      </c>
      <c r="E298" s="19" t="n">
        <f aca="false">C298+D298</f>
        <v>0</v>
      </c>
      <c r="F298" s="24" t="n">
        <f aca="false">F299</f>
        <v>0</v>
      </c>
      <c r="G298" s="19" t="n">
        <f aca="false">E298+F298</f>
        <v>0</v>
      </c>
      <c r="H298" s="24" t="n">
        <f aca="false">H299</f>
        <v>2832.6672</v>
      </c>
      <c r="I298" s="19" t="n">
        <f aca="false">G298+H298</f>
        <v>2832.6672</v>
      </c>
      <c r="J298" s="24" t="n">
        <f aca="false">J299</f>
        <v>0</v>
      </c>
      <c r="K298" s="19" t="n">
        <f aca="false">I298+J298</f>
        <v>2832.6672</v>
      </c>
      <c r="L298" s="24" t="n">
        <f aca="false">L299</f>
        <v>0</v>
      </c>
      <c r="M298" s="20" t="n">
        <f aca="false">L298/K298*100</f>
        <v>0</v>
      </c>
    </row>
    <row r="299" customFormat="false" ht="84.75" hidden="false" customHeight="true" outlineLevel="0" collapsed="false">
      <c r="A299" s="22" t="s">
        <v>487</v>
      </c>
      <c r="B299" s="40" t="s">
        <v>486</v>
      </c>
      <c r="C299" s="24"/>
      <c r="D299" s="24"/>
      <c r="E299" s="19" t="n">
        <f aca="false">C299+D299</f>
        <v>0</v>
      </c>
      <c r="F299" s="24"/>
      <c r="G299" s="19" t="n">
        <f aca="false">E299+F299</f>
        <v>0</v>
      </c>
      <c r="H299" s="24" t="n">
        <v>2832.6672</v>
      </c>
      <c r="I299" s="19" t="n">
        <f aca="false">G299+H299</f>
        <v>2832.6672</v>
      </c>
      <c r="J299" s="24"/>
      <c r="K299" s="19" t="n">
        <f aca="false">I299+J299</f>
        <v>2832.6672</v>
      </c>
      <c r="L299" s="24"/>
      <c r="M299" s="20" t="n">
        <f aca="false">L299/K299*100</f>
        <v>0</v>
      </c>
    </row>
    <row r="300" customFormat="false" ht="57.75" hidden="false" customHeight="true" outlineLevel="0" collapsed="false">
      <c r="A300" s="22" t="s">
        <v>488</v>
      </c>
      <c r="B300" s="40" t="s">
        <v>489</v>
      </c>
      <c r="C300" s="24" t="n">
        <f aca="false">C301</f>
        <v>27.61352</v>
      </c>
      <c r="D300" s="24" t="n">
        <f aca="false">D301</f>
        <v>0</v>
      </c>
      <c r="E300" s="19" t="n">
        <f aca="false">C300+D300</f>
        <v>27.61352</v>
      </c>
      <c r="F300" s="24" t="n">
        <f aca="false">F301</f>
        <v>0</v>
      </c>
      <c r="G300" s="19" t="n">
        <f aca="false">E300+F300</f>
        <v>27.61352</v>
      </c>
      <c r="H300" s="24" t="n">
        <f aca="false">H301</f>
        <v>0</v>
      </c>
      <c r="I300" s="19" t="n">
        <f aca="false">G300+H300</f>
        <v>27.61352</v>
      </c>
      <c r="J300" s="24" t="n">
        <f aca="false">J301</f>
        <v>0</v>
      </c>
      <c r="K300" s="19" t="n">
        <f aca="false">I300+J300</f>
        <v>27.61352</v>
      </c>
      <c r="L300" s="24" t="n">
        <f aca="false">L301</f>
        <v>20.4</v>
      </c>
      <c r="M300" s="20" t="n">
        <f aca="false">L300/K300*100</f>
        <v>73.8768545263335</v>
      </c>
    </row>
    <row r="301" customFormat="false" ht="74.25" hidden="false" customHeight="true" outlineLevel="0" collapsed="false">
      <c r="A301" s="22" t="s">
        <v>490</v>
      </c>
      <c r="B301" s="40" t="s">
        <v>491</v>
      </c>
      <c r="C301" s="24" t="n">
        <f aca="false">C302</f>
        <v>27.61352</v>
      </c>
      <c r="D301" s="24" t="n">
        <f aca="false">D302</f>
        <v>0</v>
      </c>
      <c r="E301" s="19" t="n">
        <f aca="false">C301+D301</f>
        <v>27.61352</v>
      </c>
      <c r="F301" s="24" t="n">
        <f aca="false">F302</f>
        <v>0</v>
      </c>
      <c r="G301" s="19" t="n">
        <f aca="false">E301+F301</f>
        <v>27.61352</v>
      </c>
      <c r="H301" s="24" t="n">
        <f aca="false">H302</f>
        <v>0</v>
      </c>
      <c r="I301" s="19" t="n">
        <f aca="false">G301+H301</f>
        <v>27.61352</v>
      </c>
      <c r="J301" s="24" t="n">
        <f aca="false">J302</f>
        <v>0</v>
      </c>
      <c r="K301" s="19" t="n">
        <f aca="false">I301+J301</f>
        <v>27.61352</v>
      </c>
      <c r="L301" s="24" t="n">
        <f aca="false">L302</f>
        <v>20.4</v>
      </c>
      <c r="M301" s="20" t="n">
        <f aca="false">L301/K301*100</f>
        <v>73.8768545263335</v>
      </c>
    </row>
    <row r="302" customFormat="false" ht="76.5" hidden="false" customHeight="true" outlineLevel="0" collapsed="false">
      <c r="A302" s="22" t="s">
        <v>492</v>
      </c>
      <c r="B302" s="40" t="s">
        <v>491</v>
      </c>
      <c r="C302" s="24" t="n">
        <f aca="false">28.75884-1.14532</f>
        <v>27.61352</v>
      </c>
      <c r="D302" s="24"/>
      <c r="E302" s="19" t="n">
        <f aca="false">C302+D302</f>
        <v>27.61352</v>
      </c>
      <c r="F302" s="24"/>
      <c r="G302" s="19" t="n">
        <f aca="false">E302+F302</f>
        <v>27.61352</v>
      </c>
      <c r="H302" s="24"/>
      <c r="I302" s="19" t="n">
        <f aca="false">G302+H302</f>
        <v>27.61352</v>
      </c>
      <c r="J302" s="24"/>
      <c r="K302" s="19" t="n">
        <f aca="false">I302+J302</f>
        <v>27.61352</v>
      </c>
      <c r="L302" s="24" t="n">
        <v>20.4</v>
      </c>
      <c r="M302" s="20" t="n">
        <f aca="false">L302/K302*100</f>
        <v>73.8768545263335</v>
      </c>
    </row>
    <row r="303" customFormat="false" ht="33" hidden="false" customHeight="true" outlineLevel="0" collapsed="false">
      <c r="A303" s="22" t="s">
        <v>493</v>
      </c>
      <c r="B303" s="40" t="s">
        <v>494</v>
      </c>
      <c r="C303" s="24" t="n">
        <f aca="false">C304</f>
        <v>222944.35875</v>
      </c>
      <c r="D303" s="24" t="n">
        <f aca="false">D304</f>
        <v>0</v>
      </c>
      <c r="E303" s="19" t="n">
        <f aca="false">C303+D303</f>
        <v>222944.35875</v>
      </c>
      <c r="F303" s="24" t="n">
        <f aca="false">F304</f>
        <v>0</v>
      </c>
      <c r="G303" s="19" t="n">
        <f aca="false">E303+F303</f>
        <v>222944.35875</v>
      </c>
      <c r="H303" s="24" t="n">
        <f aca="false">H304</f>
        <v>0</v>
      </c>
      <c r="I303" s="19" t="n">
        <f aca="false">G303+H303</f>
        <v>222944.35875</v>
      </c>
      <c r="J303" s="24" t="n">
        <f aca="false">J304</f>
        <v>0</v>
      </c>
      <c r="K303" s="19" t="n">
        <f aca="false">I303+J303</f>
        <v>222944.35875</v>
      </c>
      <c r="L303" s="24" t="n">
        <f aca="false">L304</f>
        <v>126738.372</v>
      </c>
      <c r="M303" s="20" t="n">
        <f aca="false">L303/K303*100</f>
        <v>56.8475348336214</v>
      </c>
    </row>
    <row r="304" customFormat="false" ht="33" hidden="false" customHeight="true" outlineLevel="0" collapsed="false">
      <c r="A304" s="22" t="s">
        <v>495</v>
      </c>
      <c r="B304" s="40" t="s">
        <v>496</v>
      </c>
      <c r="C304" s="24" t="n">
        <f aca="false">C305</f>
        <v>222944.35875</v>
      </c>
      <c r="D304" s="24" t="n">
        <f aca="false">D305</f>
        <v>0</v>
      </c>
      <c r="E304" s="19" t="n">
        <f aca="false">C304+D304</f>
        <v>222944.35875</v>
      </c>
      <c r="F304" s="24" t="n">
        <f aca="false">F305</f>
        <v>0</v>
      </c>
      <c r="G304" s="19" t="n">
        <f aca="false">E304+F304</f>
        <v>222944.35875</v>
      </c>
      <c r="H304" s="24" t="n">
        <f aca="false">H305</f>
        <v>0</v>
      </c>
      <c r="I304" s="19" t="n">
        <f aca="false">G304+H304</f>
        <v>222944.35875</v>
      </c>
      <c r="J304" s="24" t="n">
        <f aca="false">J305</f>
        <v>0</v>
      </c>
      <c r="K304" s="19" t="n">
        <f aca="false">I304+J304</f>
        <v>222944.35875</v>
      </c>
      <c r="L304" s="24" t="n">
        <f aca="false">L305</f>
        <v>126738.372</v>
      </c>
      <c r="M304" s="20" t="n">
        <f aca="false">L304/K304*100</f>
        <v>56.8475348336214</v>
      </c>
    </row>
    <row r="305" customFormat="false" ht="33" hidden="false" customHeight="true" outlineLevel="0" collapsed="false">
      <c r="A305" s="22" t="s">
        <v>497</v>
      </c>
      <c r="B305" s="40" t="s">
        <v>496</v>
      </c>
      <c r="C305" s="24" t="n">
        <f aca="false">112481.361+5330.83+104428.781+395.647+19.285+288.45475</f>
        <v>222944.35875</v>
      </c>
      <c r="D305" s="24"/>
      <c r="E305" s="19" t="n">
        <f aca="false">C305+D305</f>
        <v>222944.35875</v>
      </c>
      <c r="F305" s="24"/>
      <c r="G305" s="19" t="n">
        <f aca="false">E305+F305</f>
        <v>222944.35875</v>
      </c>
      <c r="H305" s="24"/>
      <c r="I305" s="19" t="n">
        <f aca="false">G305+H305</f>
        <v>222944.35875</v>
      </c>
      <c r="J305" s="24"/>
      <c r="K305" s="19" t="n">
        <f aca="false">I305+J305</f>
        <v>222944.35875</v>
      </c>
      <c r="L305" s="24" t="n">
        <v>126738.372</v>
      </c>
      <c r="M305" s="20" t="n">
        <f aca="false">L305/K305*100</f>
        <v>56.8475348336214</v>
      </c>
    </row>
    <row r="306" s="39" customFormat="true" ht="30" hidden="false" customHeight="true" outlineLevel="0" collapsed="false">
      <c r="A306" s="22" t="s">
        <v>498</v>
      </c>
      <c r="B306" s="40" t="s">
        <v>499</v>
      </c>
      <c r="C306" s="19" t="n">
        <f aca="false">C319+C310+C307+C313+C316</f>
        <v>80858.68</v>
      </c>
      <c r="D306" s="19" t="n">
        <f aca="false">D319+D310+D307+D313+D316</f>
        <v>5000</v>
      </c>
      <c r="E306" s="19" t="n">
        <f aca="false">C306+D306</f>
        <v>85858.68</v>
      </c>
      <c r="F306" s="19" t="n">
        <f aca="false">F319+F310+F307+F313+F316</f>
        <v>0</v>
      </c>
      <c r="G306" s="19" t="n">
        <f aca="false">E306+F306</f>
        <v>85858.68</v>
      </c>
      <c r="H306" s="19" t="n">
        <f aca="false">H319+H310+H307+H313+H316</f>
        <v>0</v>
      </c>
      <c r="I306" s="19" t="n">
        <f aca="false">G306+H306</f>
        <v>85858.68</v>
      </c>
      <c r="J306" s="19" t="n">
        <f aca="false">J319+J310+J307+J313+J316</f>
        <v>0</v>
      </c>
      <c r="K306" s="19" t="n">
        <f aca="false">I306+J306</f>
        <v>85858.68</v>
      </c>
      <c r="L306" s="19" t="n">
        <f aca="false">L319+L310+L307+L313+L316</f>
        <v>32826.386</v>
      </c>
      <c r="M306" s="20" t="n">
        <f aca="false">L306/K306*100</f>
        <v>38.2330429491812</v>
      </c>
    </row>
    <row r="307" s="39" customFormat="true" ht="66" hidden="false" customHeight="true" outlineLevel="0" collapsed="false">
      <c r="A307" s="22" t="s">
        <v>500</v>
      </c>
      <c r="B307" s="40" t="s">
        <v>501</v>
      </c>
      <c r="C307" s="24" t="n">
        <f aca="false">C308</f>
        <v>10858.68</v>
      </c>
      <c r="D307" s="24" t="n">
        <f aca="false">D308</f>
        <v>0</v>
      </c>
      <c r="E307" s="19" t="n">
        <f aca="false">C307+D307</f>
        <v>10858.68</v>
      </c>
      <c r="F307" s="24" t="n">
        <f aca="false">F308</f>
        <v>0</v>
      </c>
      <c r="G307" s="19" t="n">
        <f aca="false">E307+F307</f>
        <v>10858.68</v>
      </c>
      <c r="H307" s="24" t="n">
        <f aca="false">H308</f>
        <v>0</v>
      </c>
      <c r="I307" s="19" t="n">
        <f aca="false">G307+H307</f>
        <v>10858.68</v>
      </c>
      <c r="J307" s="24" t="n">
        <f aca="false">J308</f>
        <v>0</v>
      </c>
      <c r="K307" s="19" t="n">
        <f aca="false">I307+J307</f>
        <v>10858.68</v>
      </c>
      <c r="L307" s="24" t="n">
        <f aca="false">L308</f>
        <v>6826.386</v>
      </c>
      <c r="M307" s="20" t="n">
        <f aca="false">L307/K307*100</f>
        <v>62.8657074340528</v>
      </c>
    </row>
    <row r="308" s="39" customFormat="true" ht="76.5" hidden="false" customHeight="true" outlineLevel="0" collapsed="false">
      <c r="A308" s="22" t="s">
        <v>502</v>
      </c>
      <c r="B308" s="40" t="s">
        <v>503</v>
      </c>
      <c r="C308" s="24" t="n">
        <f aca="false">C309</f>
        <v>10858.68</v>
      </c>
      <c r="D308" s="24" t="n">
        <f aca="false">D309</f>
        <v>0</v>
      </c>
      <c r="E308" s="19" t="n">
        <f aca="false">C308+D308</f>
        <v>10858.68</v>
      </c>
      <c r="F308" s="24" t="n">
        <f aca="false">F309</f>
        <v>0</v>
      </c>
      <c r="G308" s="19" t="n">
        <f aca="false">E308+F308</f>
        <v>10858.68</v>
      </c>
      <c r="H308" s="24" t="n">
        <f aca="false">H309</f>
        <v>0</v>
      </c>
      <c r="I308" s="19" t="n">
        <f aca="false">G308+H308</f>
        <v>10858.68</v>
      </c>
      <c r="J308" s="24" t="n">
        <f aca="false">J309</f>
        <v>0</v>
      </c>
      <c r="K308" s="19" t="n">
        <f aca="false">I308+J308</f>
        <v>10858.68</v>
      </c>
      <c r="L308" s="24" t="n">
        <f aca="false">L309</f>
        <v>6826.386</v>
      </c>
      <c r="M308" s="20" t="n">
        <f aca="false">L308/K308*100</f>
        <v>62.8657074340528</v>
      </c>
    </row>
    <row r="309" s="39" customFormat="true" ht="73.5" hidden="false" customHeight="true" outlineLevel="0" collapsed="false">
      <c r="A309" s="22" t="s">
        <v>504</v>
      </c>
      <c r="B309" s="40" t="s">
        <v>503</v>
      </c>
      <c r="C309" s="24" t="n">
        <f aca="false">10702.44+156.24</f>
        <v>10858.68</v>
      </c>
      <c r="D309" s="24"/>
      <c r="E309" s="19" t="n">
        <f aca="false">C309+D309</f>
        <v>10858.68</v>
      </c>
      <c r="F309" s="24"/>
      <c r="G309" s="19" t="n">
        <f aca="false">E309+F309</f>
        <v>10858.68</v>
      </c>
      <c r="H309" s="24"/>
      <c r="I309" s="19" t="n">
        <f aca="false">G309+H309</f>
        <v>10858.68</v>
      </c>
      <c r="J309" s="24"/>
      <c r="K309" s="19" t="n">
        <f aca="false">I309+J309</f>
        <v>10858.68</v>
      </c>
      <c r="L309" s="24" t="n">
        <v>6826.386</v>
      </c>
      <c r="M309" s="20" t="n">
        <f aca="false">L309/K309*100</f>
        <v>62.8657074340528</v>
      </c>
    </row>
    <row r="310" s="39" customFormat="true" ht="80.25" hidden="false" customHeight="true" outlineLevel="0" collapsed="false">
      <c r="A310" s="22" t="s">
        <v>505</v>
      </c>
      <c r="B310" s="40" t="s">
        <v>506</v>
      </c>
      <c r="C310" s="19" t="n">
        <f aca="false">C311</f>
        <v>70000</v>
      </c>
      <c r="D310" s="19" t="n">
        <f aca="false">D311</f>
        <v>0</v>
      </c>
      <c r="E310" s="19" t="n">
        <f aca="false">C310+D310</f>
        <v>70000</v>
      </c>
      <c r="F310" s="19" t="n">
        <f aca="false">F311</f>
        <v>0</v>
      </c>
      <c r="G310" s="19" t="n">
        <f aca="false">E310+F310</f>
        <v>70000</v>
      </c>
      <c r="H310" s="19" t="n">
        <f aca="false">H311</f>
        <v>0</v>
      </c>
      <c r="I310" s="19" t="n">
        <f aca="false">G310+H310</f>
        <v>70000</v>
      </c>
      <c r="J310" s="19" t="n">
        <f aca="false">J311</f>
        <v>0</v>
      </c>
      <c r="K310" s="19" t="n">
        <f aca="false">I310+J310</f>
        <v>70000</v>
      </c>
      <c r="L310" s="19" t="n">
        <f aca="false">L311</f>
        <v>21000</v>
      </c>
      <c r="M310" s="20" t="n">
        <f aca="false">L310/K310*100</f>
        <v>30</v>
      </c>
    </row>
    <row r="311" s="39" customFormat="true" ht="76.5" hidden="false" customHeight="true" outlineLevel="0" collapsed="false">
      <c r="A311" s="22" t="s">
        <v>507</v>
      </c>
      <c r="B311" s="40" t="s">
        <v>508</v>
      </c>
      <c r="C311" s="19" t="n">
        <f aca="false">C312</f>
        <v>70000</v>
      </c>
      <c r="D311" s="19" t="n">
        <f aca="false">D312</f>
        <v>0</v>
      </c>
      <c r="E311" s="19" t="n">
        <f aca="false">C311+D311</f>
        <v>70000</v>
      </c>
      <c r="F311" s="19" t="n">
        <f aca="false">F312</f>
        <v>0</v>
      </c>
      <c r="G311" s="19" t="n">
        <f aca="false">E311+F311</f>
        <v>70000</v>
      </c>
      <c r="H311" s="19" t="n">
        <f aca="false">H312</f>
        <v>0</v>
      </c>
      <c r="I311" s="19" t="n">
        <f aca="false">G311+H311</f>
        <v>70000</v>
      </c>
      <c r="J311" s="19" t="n">
        <f aca="false">J312</f>
        <v>0</v>
      </c>
      <c r="K311" s="19" t="n">
        <f aca="false">I311+J311</f>
        <v>70000</v>
      </c>
      <c r="L311" s="19" t="n">
        <f aca="false">L312</f>
        <v>21000</v>
      </c>
      <c r="M311" s="20" t="n">
        <f aca="false">L311/K311*100</f>
        <v>30</v>
      </c>
    </row>
    <row r="312" s="39" customFormat="true" ht="77.25" hidden="false" customHeight="true" outlineLevel="0" collapsed="false">
      <c r="A312" s="22" t="s">
        <v>509</v>
      </c>
      <c r="B312" s="40" t="s">
        <v>508</v>
      </c>
      <c r="C312" s="24" t="n">
        <v>70000</v>
      </c>
      <c r="D312" s="19"/>
      <c r="E312" s="19" t="n">
        <f aca="false">C312+D312</f>
        <v>70000</v>
      </c>
      <c r="F312" s="19"/>
      <c r="G312" s="19" t="n">
        <f aca="false">E312+F312</f>
        <v>70000</v>
      </c>
      <c r="H312" s="19"/>
      <c r="I312" s="19" t="n">
        <f aca="false">G312+H312</f>
        <v>70000</v>
      </c>
      <c r="J312" s="19"/>
      <c r="K312" s="19" t="n">
        <f aca="false">I312+J312</f>
        <v>70000</v>
      </c>
      <c r="L312" s="19" t="n">
        <v>21000</v>
      </c>
      <c r="M312" s="20" t="n">
        <f aca="false">L312/K312*100</f>
        <v>30</v>
      </c>
    </row>
    <row r="313" s="39" customFormat="true" ht="57.75" hidden="false" customHeight="true" outlineLevel="0" collapsed="false">
      <c r="A313" s="22" t="s">
        <v>510</v>
      </c>
      <c r="B313" s="40" t="s">
        <v>511</v>
      </c>
      <c r="C313" s="24" t="n">
        <f aca="false">C314</f>
        <v>0</v>
      </c>
      <c r="D313" s="24" t="n">
        <f aca="false">D314</f>
        <v>0</v>
      </c>
      <c r="E313" s="19" t="n">
        <f aca="false">C313+D313</f>
        <v>0</v>
      </c>
      <c r="F313" s="24" t="n">
        <f aca="false">F314</f>
        <v>0</v>
      </c>
      <c r="G313" s="19" t="n">
        <f aca="false">E313+F313</f>
        <v>0</v>
      </c>
      <c r="H313" s="24" t="n">
        <f aca="false">H314</f>
        <v>0</v>
      </c>
      <c r="I313" s="19" t="n">
        <f aca="false">G313+H313</f>
        <v>0</v>
      </c>
      <c r="J313" s="24" t="n">
        <f aca="false">J314</f>
        <v>0</v>
      </c>
      <c r="K313" s="19" t="n">
        <f aca="false">I313+J313</f>
        <v>0</v>
      </c>
      <c r="L313" s="24" t="n">
        <f aca="false">L314</f>
        <v>0</v>
      </c>
      <c r="M313" s="20" t="n">
        <v>0</v>
      </c>
    </row>
    <row r="314" s="39" customFormat="true" ht="57.75" hidden="false" customHeight="true" outlineLevel="0" collapsed="false">
      <c r="A314" s="22" t="s">
        <v>512</v>
      </c>
      <c r="B314" s="40" t="s">
        <v>513</v>
      </c>
      <c r="C314" s="24" t="n">
        <f aca="false">C315</f>
        <v>0</v>
      </c>
      <c r="D314" s="24" t="n">
        <f aca="false">D315</f>
        <v>0</v>
      </c>
      <c r="E314" s="19" t="n">
        <f aca="false">C314+D314</f>
        <v>0</v>
      </c>
      <c r="F314" s="24" t="n">
        <f aca="false">F315</f>
        <v>0</v>
      </c>
      <c r="G314" s="19" t="n">
        <f aca="false">E314+F314</f>
        <v>0</v>
      </c>
      <c r="H314" s="24" t="n">
        <f aca="false">H315</f>
        <v>0</v>
      </c>
      <c r="I314" s="19" t="n">
        <f aca="false">G314+H314</f>
        <v>0</v>
      </c>
      <c r="J314" s="24" t="n">
        <f aca="false">J315</f>
        <v>0</v>
      </c>
      <c r="K314" s="19" t="n">
        <f aca="false">I314+J314</f>
        <v>0</v>
      </c>
      <c r="L314" s="24" t="n">
        <f aca="false">L315</f>
        <v>0</v>
      </c>
      <c r="M314" s="20" t="n">
        <v>0</v>
      </c>
    </row>
    <row r="315" s="39" customFormat="true" ht="57.75" hidden="false" customHeight="true" outlineLevel="0" collapsed="false">
      <c r="A315" s="22" t="s">
        <v>514</v>
      </c>
      <c r="B315" s="40" t="s">
        <v>513</v>
      </c>
      <c r="C315" s="24"/>
      <c r="D315" s="24"/>
      <c r="E315" s="19" t="n">
        <f aca="false">C315+D315</f>
        <v>0</v>
      </c>
      <c r="F315" s="24"/>
      <c r="G315" s="19" t="n">
        <f aca="false">E315+F315</f>
        <v>0</v>
      </c>
      <c r="H315" s="24"/>
      <c r="I315" s="19" t="n">
        <f aca="false">G315+H315</f>
        <v>0</v>
      </c>
      <c r="J315" s="24"/>
      <c r="K315" s="19" t="n">
        <f aca="false">I315+J315</f>
        <v>0</v>
      </c>
      <c r="L315" s="24"/>
      <c r="M315" s="20" t="n">
        <v>0</v>
      </c>
    </row>
    <row r="316" s="39" customFormat="true" ht="57.75" hidden="false" customHeight="true" outlineLevel="0" collapsed="false">
      <c r="A316" s="22" t="s">
        <v>515</v>
      </c>
      <c r="B316" s="40" t="s">
        <v>516</v>
      </c>
      <c r="C316" s="24" t="n">
        <f aca="false">C317</f>
        <v>0</v>
      </c>
      <c r="D316" s="24" t="n">
        <f aca="false">D317</f>
        <v>5000</v>
      </c>
      <c r="E316" s="19" t="n">
        <f aca="false">C316+D316</f>
        <v>5000</v>
      </c>
      <c r="F316" s="24" t="n">
        <f aca="false">F317</f>
        <v>0</v>
      </c>
      <c r="G316" s="19" t="n">
        <f aca="false">E316+F316</f>
        <v>5000</v>
      </c>
      <c r="H316" s="24" t="n">
        <f aca="false">H317</f>
        <v>0</v>
      </c>
      <c r="I316" s="19" t="n">
        <f aca="false">G316+H316</f>
        <v>5000</v>
      </c>
      <c r="J316" s="24" t="n">
        <f aca="false">J317</f>
        <v>0</v>
      </c>
      <c r="K316" s="19" t="n">
        <f aca="false">I316+J316</f>
        <v>5000</v>
      </c>
      <c r="L316" s="24" t="n">
        <f aca="false">L317</f>
        <v>5000</v>
      </c>
      <c r="M316" s="20" t="n">
        <f aca="false">L316/K316*100</f>
        <v>100</v>
      </c>
    </row>
    <row r="317" s="39" customFormat="true" ht="57.75" hidden="false" customHeight="true" outlineLevel="0" collapsed="false">
      <c r="A317" s="22" t="s">
        <v>517</v>
      </c>
      <c r="B317" s="40" t="s">
        <v>518</v>
      </c>
      <c r="C317" s="24" t="n">
        <f aca="false">C318</f>
        <v>0</v>
      </c>
      <c r="D317" s="24" t="n">
        <f aca="false">D318</f>
        <v>5000</v>
      </c>
      <c r="E317" s="19" t="n">
        <f aca="false">C317+D317</f>
        <v>5000</v>
      </c>
      <c r="F317" s="24" t="n">
        <f aca="false">F318</f>
        <v>0</v>
      </c>
      <c r="G317" s="19" t="n">
        <f aca="false">E317+F317</f>
        <v>5000</v>
      </c>
      <c r="H317" s="24" t="n">
        <f aca="false">H318</f>
        <v>0</v>
      </c>
      <c r="I317" s="19" t="n">
        <f aca="false">G317+H317</f>
        <v>5000</v>
      </c>
      <c r="J317" s="24" t="n">
        <f aca="false">J318</f>
        <v>0</v>
      </c>
      <c r="K317" s="19" t="n">
        <f aca="false">I317+J317</f>
        <v>5000</v>
      </c>
      <c r="L317" s="24" t="n">
        <f aca="false">L318</f>
        <v>5000</v>
      </c>
      <c r="M317" s="20" t="n">
        <f aca="false">L317/K317*100</f>
        <v>100</v>
      </c>
    </row>
    <row r="318" s="39" customFormat="true" ht="57.75" hidden="false" customHeight="true" outlineLevel="0" collapsed="false">
      <c r="A318" s="22" t="s">
        <v>519</v>
      </c>
      <c r="B318" s="40" t="s">
        <v>518</v>
      </c>
      <c r="C318" s="24"/>
      <c r="D318" s="24" t="n">
        <v>5000</v>
      </c>
      <c r="E318" s="19" t="n">
        <f aca="false">C318+D318</f>
        <v>5000</v>
      </c>
      <c r="F318" s="24"/>
      <c r="G318" s="19" t="n">
        <f aca="false">E318+F318</f>
        <v>5000</v>
      </c>
      <c r="H318" s="24"/>
      <c r="I318" s="19" t="n">
        <f aca="false">G318+H318</f>
        <v>5000</v>
      </c>
      <c r="J318" s="24"/>
      <c r="K318" s="19" t="n">
        <f aca="false">I318+J318</f>
        <v>5000</v>
      </c>
      <c r="L318" s="24" t="n">
        <v>5000</v>
      </c>
      <c r="M318" s="20" t="n">
        <f aca="false">L318/K318*100</f>
        <v>100</v>
      </c>
    </row>
    <row r="319" customFormat="false" ht="45.75" hidden="false" customHeight="true" outlineLevel="0" collapsed="false">
      <c r="A319" s="22" t="s">
        <v>520</v>
      </c>
      <c r="B319" s="31" t="s">
        <v>521</v>
      </c>
      <c r="C319" s="24" t="n">
        <f aca="false">C320</f>
        <v>0</v>
      </c>
      <c r="D319" s="24" t="n">
        <f aca="false">D320</f>
        <v>0</v>
      </c>
      <c r="E319" s="19" t="n">
        <f aca="false">C319+D319</f>
        <v>0</v>
      </c>
      <c r="F319" s="24" t="n">
        <f aca="false">F320</f>
        <v>0</v>
      </c>
      <c r="G319" s="19" t="n">
        <f aca="false">E319+F319</f>
        <v>0</v>
      </c>
      <c r="H319" s="24" t="n">
        <f aca="false">H320</f>
        <v>0</v>
      </c>
      <c r="I319" s="19" t="n">
        <f aca="false">G319+H319</f>
        <v>0</v>
      </c>
      <c r="J319" s="24" t="n">
        <f aca="false">J320</f>
        <v>0</v>
      </c>
      <c r="K319" s="19" t="n">
        <f aca="false">I319+J319</f>
        <v>0</v>
      </c>
      <c r="L319" s="24" t="n">
        <f aca="false">L320</f>
        <v>0</v>
      </c>
      <c r="M319" s="20" t="n">
        <v>0</v>
      </c>
    </row>
    <row r="320" customFormat="false" ht="45.75" hidden="false" customHeight="true" outlineLevel="0" collapsed="false">
      <c r="A320" s="22" t="s">
        <v>522</v>
      </c>
      <c r="B320" s="23" t="s">
        <v>523</v>
      </c>
      <c r="C320" s="24" t="n">
        <f aca="false">C321</f>
        <v>0</v>
      </c>
      <c r="D320" s="24" t="n">
        <f aca="false">D321</f>
        <v>0</v>
      </c>
      <c r="E320" s="19" t="n">
        <f aca="false">C320+D320</f>
        <v>0</v>
      </c>
      <c r="F320" s="24" t="n">
        <f aca="false">F321</f>
        <v>0</v>
      </c>
      <c r="G320" s="19" t="n">
        <f aca="false">E320+F320</f>
        <v>0</v>
      </c>
      <c r="H320" s="24" t="n">
        <f aca="false">H321</f>
        <v>0</v>
      </c>
      <c r="I320" s="19" t="n">
        <f aca="false">G320+H320</f>
        <v>0</v>
      </c>
      <c r="J320" s="24" t="n">
        <f aca="false">J321</f>
        <v>0</v>
      </c>
      <c r="K320" s="19" t="n">
        <f aca="false">I320+J320</f>
        <v>0</v>
      </c>
      <c r="L320" s="24" t="n">
        <f aca="false">L321</f>
        <v>0</v>
      </c>
      <c r="M320" s="20" t="n">
        <v>0</v>
      </c>
    </row>
    <row r="321" customFormat="false" ht="45.75" hidden="false" customHeight="true" outlineLevel="0" collapsed="false">
      <c r="A321" s="22" t="s">
        <v>524</v>
      </c>
      <c r="B321" s="23" t="s">
        <v>523</v>
      </c>
      <c r="C321" s="24"/>
      <c r="D321" s="24"/>
      <c r="E321" s="19" t="n">
        <f aca="false">C321+D321</f>
        <v>0</v>
      </c>
      <c r="F321" s="24"/>
      <c r="G321" s="19" t="n">
        <f aca="false">E321+F321</f>
        <v>0</v>
      </c>
      <c r="H321" s="24"/>
      <c r="I321" s="19" t="n">
        <f aca="false">G321+H321</f>
        <v>0</v>
      </c>
      <c r="J321" s="24"/>
      <c r="K321" s="19" t="n">
        <f aca="false">I321+J321</f>
        <v>0</v>
      </c>
      <c r="L321" s="24"/>
      <c r="M321" s="20" t="n">
        <v>0</v>
      </c>
    </row>
    <row r="322" s="39" customFormat="true" ht="42" hidden="false" customHeight="true" outlineLevel="0" collapsed="false">
      <c r="A322" s="17" t="s">
        <v>525</v>
      </c>
      <c r="B322" s="18" t="s">
        <v>526</v>
      </c>
      <c r="C322" s="19" t="n">
        <f aca="false">C323</f>
        <v>0</v>
      </c>
      <c r="D322" s="19" t="n">
        <f aca="false">D323</f>
        <v>0</v>
      </c>
      <c r="E322" s="19" t="n">
        <f aca="false">C322+D322</f>
        <v>0</v>
      </c>
      <c r="F322" s="19" t="n">
        <f aca="false">F323</f>
        <v>0</v>
      </c>
      <c r="G322" s="19" t="n">
        <f aca="false">E322+F322</f>
        <v>0</v>
      </c>
      <c r="H322" s="19" t="n">
        <f aca="false">H323</f>
        <v>0</v>
      </c>
      <c r="I322" s="19" t="n">
        <f aca="false">G322+H322</f>
        <v>0</v>
      </c>
      <c r="J322" s="19" t="n">
        <f aca="false">J323</f>
        <v>0</v>
      </c>
      <c r="K322" s="19" t="n">
        <f aca="false">I322+J322</f>
        <v>0</v>
      </c>
      <c r="L322" s="19" t="n">
        <f aca="false">L323</f>
        <v>0</v>
      </c>
      <c r="M322" s="20" t="n">
        <v>0</v>
      </c>
    </row>
    <row r="323" customFormat="false" ht="42" hidden="false" customHeight="true" outlineLevel="0" collapsed="false">
      <c r="A323" s="22" t="s">
        <v>527</v>
      </c>
      <c r="B323" s="23" t="s">
        <v>528</v>
      </c>
      <c r="C323" s="24" t="n">
        <f aca="false">C324</f>
        <v>0</v>
      </c>
      <c r="D323" s="24" t="n">
        <f aca="false">D324</f>
        <v>0</v>
      </c>
      <c r="E323" s="19" t="n">
        <f aca="false">C323+D323</f>
        <v>0</v>
      </c>
      <c r="F323" s="24" t="n">
        <f aca="false">F324</f>
        <v>0</v>
      </c>
      <c r="G323" s="19" t="n">
        <f aca="false">E323+F323</f>
        <v>0</v>
      </c>
      <c r="H323" s="24" t="n">
        <f aca="false">H324</f>
        <v>0</v>
      </c>
      <c r="I323" s="19" t="n">
        <f aca="false">G323+H323</f>
        <v>0</v>
      </c>
      <c r="J323" s="24" t="n">
        <f aca="false">J324</f>
        <v>0</v>
      </c>
      <c r="K323" s="19" t="n">
        <f aca="false">I323+J323</f>
        <v>0</v>
      </c>
      <c r="L323" s="24" t="n">
        <f aca="false">L324</f>
        <v>0</v>
      </c>
      <c r="M323" s="20" t="n">
        <v>0</v>
      </c>
    </row>
    <row r="324" customFormat="false" ht="42" hidden="false" customHeight="true" outlineLevel="0" collapsed="false">
      <c r="A324" s="22" t="s">
        <v>529</v>
      </c>
      <c r="B324" s="23" t="s">
        <v>528</v>
      </c>
      <c r="C324" s="24" t="n">
        <f aca="false">C325</f>
        <v>0</v>
      </c>
      <c r="D324" s="24" t="n">
        <f aca="false">D325</f>
        <v>0</v>
      </c>
      <c r="E324" s="19" t="n">
        <f aca="false">C324+D324</f>
        <v>0</v>
      </c>
      <c r="F324" s="24" t="n">
        <f aca="false">F325</f>
        <v>0</v>
      </c>
      <c r="G324" s="19" t="n">
        <f aca="false">E324+F324</f>
        <v>0</v>
      </c>
      <c r="H324" s="24" t="n">
        <f aca="false">H325</f>
        <v>0</v>
      </c>
      <c r="I324" s="19" t="n">
        <f aca="false">G324+H324</f>
        <v>0</v>
      </c>
      <c r="J324" s="24" t="n">
        <f aca="false">J325</f>
        <v>0</v>
      </c>
      <c r="K324" s="19" t="n">
        <f aca="false">I324+J324</f>
        <v>0</v>
      </c>
      <c r="L324" s="24" t="n">
        <f aca="false">L325</f>
        <v>0</v>
      </c>
      <c r="M324" s="20" t="n">
        <v>0</v>
      </c>
    </row>
    <row r="325" customFormat="false" ht="42" hidden="false" customHeight="true" outlineLevel="0" collapsed="false">
      <c r="A325" s="22" t="s">
        <v>530</v>
      </c>
      <c r="B325" s="23" t="s">
        <v>528</v>
      </c>
      <c r="C325" s="24"/>
      <c r="D325" s="24"/>
      <c r="E325" s="19" t="n">
        <f aca="false">C325+D325</f>
        <v>0</v>
      </c>
      <c r="F325" s="24"/>
      <c r="G325" s="19" t="n">
        <f aca="false">E325+F325</f>
        <v>0</v>
      </c>
      <c r="H325" s="24"/>
      <c r="I325" s="19" t="n">
        <f aca="false">G325+H325</f>
        <v>0</v>
      </c>
      <c r="J325" s="24"/>
      <c r="K325" s="19" t="n">
        <f aca="false">I325+J325</f>
        <v>0</v>
      </c>
      <c r="L325" s="24"/>
      <c r="M325" s="20" t="n">
        <v>0</v>
      </c>
    </row>
    <row r="326" s="39" customFormat="true" ht="129.75" hidden="false" customHeight="true" outlineLevel="0" collapsed="false">
      <c r="A326" s="17" t="s">
        <v>531</v>
      </c>
      <c r="B326" s="18" t="s">
        <v>532</v>
      </c>
      <c r="C326" s="19" t="n">
        <f aca="false">C327</f>
        <v>0</v>
      </c>
      <c r="D326" s="19" t="n">
        <f aca="false">D327</f>
        <v>0</v>
      </c>
      <c r="E326" s="19" t="n">
        <f aca="false">C326+D326</f>
        <v>0</v>
      </c>
      <c r="F326" s="19" t="n">
        <f aca="false">F327</f>
        <v>0</v>
      </c>
      <c r="G326" s="19" t="n">
        <f aca="false">E326+F326</f>
        <v>0</v>
      </c>
      <c r="H326" s="19" t="n">
        <f aca="false">H327</f>
        <v>0</v>
      </c>
      <c r="I326" s="19" t="n">
        <f aca="false">G326+H326</f>
        <v>0</v>
      </c>
      <c r="J326" s="19" t="n">
        <f aca="false">J327</f>
        <v>0</v>
      </c>
      <c r="K326" s="19" t="n">
        <f aca="false">I326+J326</f>
        <v>0</v>
      </c>
      <c r="L326" s="19" t="n">
        <f aca="false">L327</f>
        <v>0</v>
      </c>
      <c r="M326" s="20" t="n">
        <v>0</v>
      </c>
    </row>
    <row r="327" customFormat="false" ht="120.75" hidden="false" customHeight="true" outlineLevel="0" collapsed="false">
      <c r="A327" s="22" t="s">
        <v>533</v>
      </c>
      <c r="B327" s="27" t="s">
        <v>534</v>
      </c>
      <c r="C327" s="24" t="n">
        <f aca="false">C328</f>
        <v>0</v>
      </c>
      <c r="D327" s="24" t="n">
        <f aca="false">D328</f>
        <v>0</v>
      </c>
      <c r="E327" s="19" t="n">
        <f aca="false">C327+D327</f>
        <v>0</v>
      </c>
      <c r="F327" s="24" t="n">
        <f aca="false">F328</f>
        <v>0</v>
      </c>
      <c r="G327" s="19" t="n">
        <f aca="false">E327+F327</f>
        <v>0</v>
      </c>
      <c r="H327" s="24" t="n">
        <f aca="false">H328</f>
        <v>0</v>
      </c>
      <c r="I327" s="19" t="n">
        <f aca="false">G327+H327</f>
        <v>0</v>
      </c>
      <c r="J327" s="24" t="n">
        <f aca="false">J328</f>
        <v>0</v>
      </c>
      <c r="K327" s="19" t="n">
        <f aca="false">I327+J327</f>
        <v>0</v>
      </c>
      <c r="L327" s="24" t="n">
        <f aca="false">L328</f>
        <v>0</v>
      </c>
      <c r="M327" s="20" t="n">
        <v>0</v>
      </c>
    </row>
    <row r="328" customFormat="false" ht="120.75" hidden="false" customHeight="true" outlineLevel="0" collapsed="false">
      <c r="A328" s="22" t="s">
        <v>535</v>
      </c>
      <c r="B328" s="27" t="s">
        <v>534</v>
      </c>
      <c r="C328" s="24"/>
      <c r="D328" s="24"/>
      <c r="E328" s="19" t="n">
        <f aca="false">C328+D328</f>
        <v>0</v>
      </c>
      <c r="F328" s="24"/>
      <c r="G328" s="19" t="n">
        <f aca="false">E328+F328</f>
        <v>0</v>
      </c>
      <c r="H328" s="24"/>
      <c r="I328" s="19" t="n">
        <f aca="false">G328+H328</f>
        <v>0</v>
      </c>
      <c r="J328" s="24"/>
      <c r="K328" s="19" t="n">
        <f aca="false">I328+J328</f>
        <v>0</v>
      </c>
      <c r="L328" s="24"/>
      <c r="M328" s="20" t="n">
        <v>0</v>
      </c>
    </row>
    <row r="329" s="39" customFormat="true" ht="89.25" hidden="false" customHeight="true" outlineLevel="0" collapsed="false">
      <c r="A329" s="41" t="s">
        <v>536</v>
      </c>
      <c r="B329" s="42" t="s">
        <v>537</v>
      </c>
      <c r="C329" s="19" t="n">
        <f aca="false">C330</f>
        <v>0</v>
      </c>
      <c r="D329" s="19" t="n">
        <f aca="false">D330</f>
        <v>0</v>
      </c>
      <c r="E329" s="19" t="n">
        <f aca="false">C329+D329</f>
        <v>0</v>
      </c>
      <c r="F329" s="19" t="n">
        <f aca="false">F330</f>
        <v>0</v>
      </c>
      <c r="G329" s="19" t="n">
        <f aca="false">E329+F329</f>
        <v>0</v>
      </c>
      <c r="H329" s="19" t="n">
        <f aca="false">H330</f>
        <v>0</v>
      </c>
      <c r="I329" s="19" t="n">
        <f aca="false">G329+H329</f>
        <v>0</v>
      </c>
      <c r="J329" s="19" t="n">
        <f aca="false">J330</f>
        <v>0</v>
      </c>
      <c r="K329" s="19" t="n">
        <f aca="false">I329+J329</f>
        <v>0</v>
      </c>
      <c r="L329" s="19" t="n">
        <f aca="false">L330</f>
        <v>0</v>
      </c>
      <c r="M329" s="20" t="n">
        <v>0</v>
      </c>
    </row>
    <row r="330" customFormat="false" ht="103.5" hidden="false" customHeight="true" outlineLevel="0" collapsed="false">
      <c r="A330" s="43" t="s">
        <v>538</v>
      </c>
      <c r="B330" s="44" t="s">
        <v>539</v>
      </c>
      <c r="C330" s="24" t="n">
        <f aca="false">C331</f>
        <v>0</v>
      </c>
      <c r="D330" s="24" t="n">
        <f aca="false">D331</f>
        <v>0</v>
      </c>
      <c r="E330" s="19" t="n">
        <f aca="false">C330+D330</f>
        <v>0</v>
      </c>
      <c r="F330" s="24" t="n">
        <f aca="false">F331</f>
        <v>0</v>
      </c>
      <c r="G330" s="19" t="n">
        <f aca="false">E330+F330</f>
        <v>0</v>
      </c>
      <c r="H330" s="24" t="n">
        <f aca="false">H331</f>
        <v>0</v>
      </c>
      <c r="I330" s="19" t="n">
        <f aca="false">G330+H330</f>
        <v>0</v>
      </c>
      <c r="J330" s="24" t="n">
        <f aca="false">J331</f>
        <v>0</v>
      </c>
      <c r="K330" s="19" t="n">
        <f aca="false">I330+J330</f>
        <v>0</v>
      </c>
      <c r="L330" s="24" t="n">
        <f aca="false">L331</f>
        <v>0</v>
      </c>
      <c r="M330" s="20" t="n">
        <v>0</v>
      </c>
    </row>
    <row r="331" customFormat="false" ht="40.5" hidden="false" customHeight="true" outlineLevel="0" collapsed="false">
      <c r="A331" s="43" t="s">
        <v>540</v>
      </c>
      <c r="B331" s="45" t="s">
        <v>541</v>
      </c>
      <c r="C331" s="24" t="n">
        <f aca="false">C332</f>
        <v>0</v>
      </c>
      <c r="D331" s="24" t="n">
        <f aca="false">D332</f>
        <v>0</v>
      </c>
      <c r="E331" s="19" t="n">
        <f aca="false">C331+D331</f>
        <v>0</v>
      </c>
      <c r="F331" s="24" t="n">
        <f aca="false">F332</f>
        <v>0</v>
      </c>
      <c r="G331" s="19" t="n">
        <f aca="false">E331+F331</f>
        <v>0</v>
      </c>
      <c r="H331" s="24" t="n">
        <f aca="false">H332</f>
        <v>0</v>
      </c>
      <c r="I331" s="19" t="n">
        <f aca="false">G331+H331</f>
        <v>0</v>
      </c>
      <c r="J331" s="24" t="n">
        <f aca="false">J332</f>
        <v>0</v>
      </c>
      <c r="K331" s="19" t="n">
        <f aca="false">I331+J331</f>
        <v>0</v>
      </c>
      <c r="L331" s="24" t="n">
        <f aca="false">L332</f>
        <v>0</v>
      </c>
      <c r="M331" s="20" t="n">
        <v>0</v>
      </c>
    </row>
    <row r="332" customFormat="false" ht="57" hidden="false" customHeight="true" outlineLevel="0" collapsed="false">
      <c r="A332" s="43" t="s">
        <v>542</v>
      </c>
      <c r="B332" s="45" t="s">
        <v>543</v>
      </c>
      <c r="C332" s="24" t="n">
        <f aca="false">C333+C334+C335</f>
        <v>0</v>
      </c>
      <c r="D332" s="24" t="n">
        <f aca="false">D333+D334+D335</f>
        <v>0</v>
      </c>
      <c r="E332" s="19" t="n">
        <f aca="false">C332+D332</f>
        <v>0</v>
      </c>
      <c r="F332" s="24" t="n">
        <f aca="false">F333+F334+F335</f>
        <v>0</v>
      </c>
      <c r="G332" s="19" t="n">
        <f aca="false">E332+F332</f>
        <v>0</v>
      </c>
      <c r="H332" s="24" t="n">
        <f aca="false">H333+H334+H335</f>
        <v>0</v>
      </c>
      <c r="I332" s="19" t="n">
        <f aca="false">G332+H332</f>
        <v>0</v>
      </c>
      <c r="J332" s="24" t="n">
        <f aca="false">J333+J334+J335</f>
        <v>0</v>
      </c>
      <c r="K332" s="19" t="n">
        <f aca="false">I332+J332</f>
        <v>0</v>
      </c>
      <c r="L332" s="24" t="n">
        <f aca="false">L333+L334+L335</f>
        <v>0</v>
      </c>
      <c r="M332" s="20" t="n">
        <v>0</v>
      </c>
    </row>
    <row r="333" customFormat="false" ht="57" hidden="false" customHeight="true" outlineLevel="0" collapsed="false">
      <c r="A333" s="43" t="s">
        <v>544</v>
      </c>
      <c r="B333" s="45" t="s">
        <v>543</v>
      </c>
      <c r="C333" s="24"/>
      <c r="D333" s="24"/>
      <c r="E333" s="19" t="n">
        <f aca="false">C333+D333</f>
        <v>0</v>
      </c>
      <c r="F333" s="24"/>
      <c r="G333" s="19" t="n">
        <f aca="false">E333+F333</f>
        <v>0</v>
      </c>
      <c r="H333" s="24"/>
      <c r="I333" s="19" t="n">
        <f aca="false">G333+H333</f>
        <v>0</v>
      </c>
      <c r="J333" s="24"/>
      <c r="K333" s="19" t="n">
        <f aca="false">I333+J333</f>
        <v>0</v>
      </c>
      <c r="L333" s="24"/>
      <c r="M333" s="20" t="n">
        <v>0</v>
      </c>
    </row>
    <row r="334" customFormat="false" ht="57" hidden="false" customHeight="true" outlineLevel="0" collapsed="false">
      <c r="A334" s="43" t="s">
        <v>545</v>
      </c>
      <c r="B334" s="45" t="s">
        <v>543</v>
      </c>
      <c r="C334" s="24"/>
      <c r="D334" s="24"/>
      <c r="E334" s="19" t="n">
        <f aca="false">C334+D334</f>
        <v>0</v>
      </c>
      <c r="F334" s="24"/>
      <c r="G334" s="19" t="n">
        <f aca="false">E334+F334</f>
        <v>0</v>
      </c>
      <c r="H334" s="24"/>
      <c r="I334" s="19" t="n">
        <f aca="false">G334+H334</f>
        <v>0</v>
      </c>
      <c r="J334" s="24"/>
      <c r="K334" s="19" t="n">
        <f aca="false">I334+J334</f>
        <v>0</v>
      </c>
      <c r="L334" s="24"/>
      <c r="M334" s="20" t="n">
        <v>0</v>
      </c>
    </row>
    <row r="335" customFormat="false" ht="57" hidden="false" customHeight="true" outlineLevel="0" collapsed="false">
      <c r="A335" s="43" t="s">
        <v>546</v>
      </c>
      <c r="B335" s="45" t="s">
        <v>543</v>
      </c>
      <c r="C335" s="24"/>
      <c r="D335" s="24"/>
      <c r="E335" s="19" t="n">
        <f aca="false">C335+D335</f>
        <v>0</v>
      </c>
      <c r="F335" s="24"/>
      <c r="G335" s="19" t="n">
        <f aca="false">E335+F335</f>
        <v>0</v>
      </c>
      <c r="H335" s="24"/>
      <c r="I335" s="19" t="n">
        <f aca="false">G335+H335</f>
        <v>0</v>
      </c>
      <c r="J335" s="24"/>
      <c r="K335" s="19" t="n">
        <f aca="false">I335+J335</f>
        <v>0</v>
      </c>
      <c r="L335" s="24"/>
      <c r="M335" s="20" t="n">
        <v>0</v>
      </c>
    </row>
    <row r="336" s="39" customFormat="true" ht="65.25" hidden="false" customHeight="true" outlineLevel="0" collapsed="false">
      <c r="A336" s="41" t="s">
        <v>547</v>
      </c>
      <c r="B336" s="42" t="s">
        <v>548</v>
      </c>
      <c r="C336" s="19" t="n">
        <f aca="false">C337</f>
        <v>0</v>
      </c>
      <c r="D336" s="19" t="n">
        <f aca="false">D337</f>
        <v>-1087.40139</v>
      </c>
      <c r="E336" s="19" t="n">
        <f aca="false">C336+D336</f>
        <v>-1087.40139</v>
      </c>
      <c r="F336" s="19" t="n">
        <f aca="false">F337</f>
        <v>0</v>
      </c>
      <c r="G336" s="19" t="n">
        <f aca="false">E336+F336</f>
        <v>-1087.40139</v>
      </c>
      <c r="H336" s="19" t="n">
        <f aca="false">H337</f>
        <v>0</v>
      </c>
      <c r="I336" s="19" t="n">
        <f aca="false">G336+H336</f>
        <v>-1087.40139</v>
      </c>
      <c r="J336" s="19" t="n">
        <f aca="false">J337</f>
        <v>0</v>
      </c>
      <c r="K336" s="19" t="n">
        <f aca="false">I336+J336</f>
        <v>-1087.40139</v>
      </c>
      <c r="L336" s="19" t="n">
        <f aca="false">L337</f>
        <v>-1087.40139</v>
      </c>
      <c r="M336" s="20" t="n">
        <f aca="false">L336/K336*100</f>
        <v>100</v>
      </c>
    </row>
    <row r="337" customFormat="false" ht="60" hidden="false" customHeight="true" outlineLevel="0" collapsed="false">
      <c r="A337" s="43" t="s">
        <v>549</v>
      </c>
      <c r="B337" s="45" t="s">
        <v>550</v>
      </c>
      <c r="C337" s="24" t="n">
        <f aca="false">C340</f>
        <v>0</v>
      </c>
      <c r="D337" s="24" t="n">
        <f aca="false">D340</f>
        <v>-1087.40139</v>
      </c>
      <c r="E337" s="19" t="n">
        <f aca="false">C337+D337</f>
        <v>-1087.40139</v>
      </c>
      <c r="F337" s="24" t="n">
        <f aca="false">F340</f>
        <v>0</v>
      </c>
      <c r="G337" s="19" t="n">
        <f aca="false">E337+F337</f>
        <v>-1087.40139</v>
      </c>
      <c r="H337" s="24" t="n">
        <f aca="false">H340</f>
        <v>0</v>
      </c>
      <c r="I337" s="19" t="n">
        <f aca="false">G337+H337</f>
        <v>-1087.40139</v>
      </c>
      <c r="J337" s="24" t="n">
        <f aca="false">J340+J338</f>
        <v>0</v>
      </c>
      <c r="K337" s="19" t="n">
        <f aca="false">I337+J337</f>
        <v>-1087.40139</v>
      </c>
      <c r="L337" s="24" t="n">
        <f aca="false">L340+L338</f>
        <v>-1087.40139</v>
      </c>
      <c r="M337" s="20" t="n">
        <f aca="false">L337/K337*100</f>
        <v>100</v>
      </c>
    </row>
    <row r="338" customFormat="false" ht="60" hidden="false" customHeight="true" outlineLevel="0" collapsed="false">
      <c r="A338" s="43" t="s">
        <v>551</v>
      </c>
      <c r="B338" s="45" t="s">
        <v>552</v>
      </c>
      <c r="C338" s="24"/>
      <c r="D338" s="24"/>
      <c r="E338" s="19"/>
      <c r="F338" s="24"/>
      <c r="G338" s="19"/>
      <c r="H338" s="24"/>
      <c r="I338" s="19"/>
      <c r="J338" s="24" t="n">
        <f aca="false">J339</f>
        <v>-468.63558</v>
      </c>
      <c r="K338" s="19" t="n">
        <f aca="false">I338+J338</f>
        <v>-468.63558</v>
      </c>
      <c r="L338" s="24" t="n">
        <f aca="false">L339</f>
        <v>-468.63558</v>
      </c>
      <c r="M338" s="20" t="n">
        <f aca="false">L338/K338*100</f>
        <v>100</v>
      </c>
    </row>
    <row r="339" customFormat="false" ht="60" hidden="false" customHeight="true" outlineLevel="0" collapsed="false">
      <c r="A339" s="43" t="s">
        <v>553</v>
      </c>
      <c r="B339" s="45" t="s">
        <v>552</v>
      </c>
      <c r="C339" s="24"/>
      <c r="D339" s="24"/>
      <c r="E339" s="19"/>
      <c r="F339" s="24"/>
      <c r="G339" s="19"/>
      <c r="H339" s="24"/>
      <c r="I339" s="19"/>
      <c r="J339" s="24" t="n">
        <v>-468.63558</v>
      </c>
      <c r="K339" s="19" t="n">
        <f aca="false">I339+J339</f>
        <v>-468.63558</v>
      </c>
      <c r="L339" s="24" t="n">
        <v>-468.63558</v>
      </c>
      <c r="M339" s="20" t="n">
        <f aca="false">L339/K339*100</f>
        <v>100</v>
      </c>
    </row>
    <row r="340" customFormat="false" ht="65.25" hidden="false" customHeight="true" outlineLevel="0" collapsed="false">
      <c r="A340" s="46" t="s">
        <v>554</v>
      </c>
      <c r="B340" s="47" t="s">
        <v>555</v>
      </c>
      <c r="C340" s="24" t="n">
        <f aca="false">C341+C343+C344+C342</f>
        <v>0</v>
      </c>
      <c r="D340" s="24" t="n">
        <f aca="false">D341+D343+D344+D342</f>
        <v>-1087.40139</v>
      </c>
      <c r="E340" s="19" t="n">
        <f aca="false">C340+D340</f>
        <v>-1087.40139</v>
      </c>
      <c r="F340" s="24" t="n">
        <f aca="false">F341+F343+F344+F342</f>
        <v>0</v>
      </c>
      <c r="G340" s="19" t="n">
        <f aca="false">E340+F340</f>
        <v>-1087.40139</v>
      </c>
      <c r="H340" s="24" t="n">
        <f aca="false">H341+H343+H344+H342</f>
        <v>0</v>
      </c>
      <c r="I340" s="19" t="n">
        <f aca="false">G340+H340</f>
        <v>-1087.40139</v>
      </c>
      <c r="J340" s="24" t="n">
        <f aca="false">J341+J343+J344+J342</f>
        <v>468.63558</v>
      </c>
      <c r="K340" s="19" t="n">
        <f aca="false">I340+J340</f>
        <v>-618.76581</v>
      </c>
      <c r="L340" s="24" t="n">
        <f aca="false">L341+L343+L344+L342</f>
        <v>-618.76581</v>
      </c>
      <c r="M340" s="20" t="n">
        <f aca="false">L340/K340*100</f>
        <v>100</v>
      </c>
    </row>
    <row r="341" customFormat="false" ht="65.25" hidden="false" customHeight="true" outlineLevel="0" collapsed="false">
      <c r="A341" s="46" t="s">
        <v>556</v>
      </c>
      <c r="B341" s="47" t="s">
        <v>555</v>
      </c>
      <c r="C341" s="24"/>
      <c r="D341" s="24" t="n">
        <v>-1087.40139</v>
      </c>
      <c r="E341" s="19" t="n">
        <f aca="false">C341+D341</f>
        <v>-1087.40139</v>
      </c>
      <c r="F341" s="24"/>
      <c r="G341" s="19" t="n">
        <f aca="false">E341+F341</f>
        <v>-1087.40139</v>
      </c>
      <c r="H341" s="24"/>
      <c r="I341" s="19" t="n">
        <f aca="false">G341+H341</f>
        <v>-1087.40139</v>
      </c>
      <c r="J341" s="24" t="n">
        <v>468.63558</v>
      </c>
      <c r="K341" s="19" t="n">
        <f aca="false">I341+J341</f>
        <v>-618.76581</v>
      </c>
      <c r="L341" s="24" t="n">
        <v>-618.76581</v>
      </c>
      <c r="M341" s="20" t="n">
        <f aca="false">L341/K341*100</f>
        <v>100</v>
      </c>
    </row>
    <row r="342" customFormat="false" ht="65.25" hidden="false" customHeight="true" outlineLevel="0" collapsed="false">
      <c r="A342" s="46" t="s">
        <v>557</v>
      </c>
      <c r="B342" s="47" t="s">
        <v>555</v>
      </c>
      <c r="C342" s="24"/>
      <c r="D342" s="24"/>
      <c r="E342" s="19" t="n">
        <f aca="false">C342+D342</f>
        <v>0</v>
      </c>
      <c r="F342" s="24"/>
      <c r="G342" s="19" t="n">
        <f aca="false">E342+F342</f>
        <v>0</v>
      </c>
      <c r="H342" s="24"/>
      <c r="I342" s="19" t="n">
        <f aca="false">G342+H342</f>
        <v>0</v>
      </c>
      <c r="J342" s="24"/>
      <c r="K342" s="19" t="n">
        <f aca="false">I342+J342</f>
        <v>0</v>
      </c>
      <c r="L342" s="24"/>
      <c r="M342" s="20" t="n">
        <v>0</v>
      </c>
    </row>
    <row r="343" customFormat="false" ht="65.25" hidden="false" customHeight="true" outlineLevel="0" collapsed="false">
      <c r="A343" s="46" t="s">
        <v>558</v>
      </c>
      <c r="B343" s="47" t="s">
        <v>555</v>
      </c>
      <c r="C343" s="24"/>
      <c r="D343" s="24"/>
      <c r="E343" s="19" t="n">
        <f aca="false">C343+D343</f>
        <v>0</v>
      </c>
      <c r="F343" s="24"/>
      <c r="G343" s="19" t="n">
        <f aca="false">E343+F343</f>
        <v>0</v>
      </c>
      <c r="H343" s="24"/>
      <c r="I343" s="19" t="n">
        <f aca="false">G343+H343</f>
        <v>0</v>
      </c>
      <c r="J343" s="24"/>
      <c r="K343" s="19" t="n">
        <f aca="false">I343+J343</f>
        <v>0</v>
      </c>
      <c r="L343" s="24"/>
      <c r="M343" s="20" t="n">
        <v>0</v>
      </c>
    </row>
    <row r="344" customFormat="false" ht="65.25" hidden="false" customHeight="true" outlineLevel="0" collapsed="false">
      <c r="A344" s="46" t="s">
        <v>559</v>
      </c>
      <c r="B344" s="47" t="s">
        <v>555</v>
      </c>
      <c r="C344" s="24"/>
      <c r="D344" s="24"/>
      <c r="E344" s="19" t="n">
        <f aca="false">C344+D344</f>
        <v>0</v>
      </c>
      <c r="F344" s="24"/>
      <c r="G344" s="19" t="n">
        <f aca="false">E344+F344</f>
        <v>0</v>
      </c>
      <c r="H344" s="24"/>
      <c r="I344" s="19" t="n">
        <f aca="false">G344+H344</f>
        <v>0</v>
      </c>
      <c r="J344" s="24"/>
      <c r="K344" s="19" t="n">
        <f aca="false">I344+J344</f>
        <v>0</v>
      </c>
      <c r="L344" s="24"/>
      <c r="M344" s="20" t="n">
        <v>0</v>
      </c>
    </row>
    <row r="345" customFormat="false" ht="18.75" hidden="true" customHeight="true" outlineLevel="0" collapsed="false">
      <c r="A345" s="22" t="s">
        <v>19</v>
      </c>
      <c r="B345" s="23" t="s">
        <v>560</v>
      </c>
      <c r="C345" s="19" t="n">
        <f aca="false">C14</f>
        <v>195830.3</v>
      </c>
      <c r="D345" s="19" t="n">
        <f aca="false">D14</f>
        <v>191.62221</v>
      </c>
      <c r="E345" s="19" t="n">
        <f aca="false">C345+D345</f>
        <v>196021.92221</v>
      </c>
      <c r="F345" s="19" t="n">
        <f aca="false">F14</f>
        <v>2357.82033</v>
      </c>
      <c r="G345" s="19" t="n">
        <f aca="false">E345+F345</f>
        <v>198379.74254</v>
      </c>
      <c r="H345" s="19" t="n">
        <f aca="false">H14</f>
        <v>4160.52953</v>
      </c>
      <c r="I345" s="19" t="n">
        <f aca="false">G345+H345</f>
        <v>202540.27207</v>
      </c>
      <c r="J345" s="19" t="n">
        <f aca="false">J14</f>
        <v>3479.9732</v>
      </c>
      <c r="K345" s="19" t="n">
        <f aca="false">I345+J345</f>
        <v>206020.24527</v>
      </c>
      <c r="L345" s="19" t="n">
        <f aca="false">L14</f>
        <v>91169.14967</v>
      </c>
      <c r="M345" s="20" t="n">
        <f aca="false">L345/K345*100</f>
        <v>44.2525197222818</v>
      </c>
    </row>
    <row r="346" customFormat="false" ht="18.75" hidden="true" customHeight="true" outlineLevel="0" collapsed="false">
      <c r="A346" s="22" t="s">
        <v>381</v>
      </c>
      <c r="B346" s="23" t="s">
        <v>382</v>
      </c>
      <c r="C346" s="19" t="n">
        <f aca="false">C236</f>
        <v>476122.68605</v>
      </c>
      <c r="D346" s="19" t="n">
        <f aca="false">D236</f>
        <v>5881.98997</v>
      </c>
      <c r="E346" s="19" t="n">
        <f aca="false">C346+D346</f>
        <v>482004.67602</v>
      </c>
      <c r="F346" s="19" t="n">
        <f aca="false">F236</f>
        <v>0</v>
      </c>
      <c r="G346" s="19" t="n">
        <f aca="false">E346+F346</f>
        <v>482004.67602</v>
      </c>
      <c r="H346" s="19" t="n">
        <f aca="false">H236</f>
        <v>50056.81213</v>
      </c>
      <c r="I346" s="19" t="n">
        <f aca="false">G346+H346</f>
        <v>532061.48815</v>
      </c>
      <c r="J346" s="19" t="n">
        <f aca="false">J236</f>
        <v>856.487280000001</v>
      </c>
      <c r="K346" s="19" t="n">
        <f aca="false">I346+J346</f>
        <v>532917.97543</v>
      </c>
      <c r="L346" s="19" t="n">
        <f aca="false">L236</f>
        <v>235701.05469</v>
      </c>
      <c r="M346" s="20" t="n">
        <f aca="false">L346/K346*100</f>
        <v>44.2283926527001</v>
      </c>
    </row>
    <row r="347" customFormat="false" ht="18.75" hidden="true" customHeight="true" outlineLevel="0" collapsed="false">
      <c r="A347" s="48" t="s">
        <v>561</v>
      </c>
      <c r="B347" s="48"/>
      <c r="C347" s="19" t="n">
        <f aca="false">C15+C43+C68+C81+C91+C116+C126+C139+C151+C208+C238+C248+C292+C306+C336+C329+C322+C29</f>
        <v>671952.98605</v>
      </c>
      <c r="D347" s="19" t="n">
        <f aca="false">D15+D43+D68+D81+D91+D116+D126+D139+D151+D208+D238+D248+D292+D306+D336+D329+D322+D29</f>
        <v>6073.61218</v>
      </c>
      <c r="E347" s="19" t="n">
        <f aca="false">C347+D347</f>
        <v>678026.59823</v>
      </c>
      <c r="F347" s="19" t="n">
        <f aca="false">F15+F43+F68+F81+F91+F116+F126+F139+F151+F208+F238+F248+F292+F306+F336+F329+F322+F29</f>
        <v>2357.82033</v>
      </c>
      <c r="G347" s="19" t="n">
        <f aca="false">E347+F347</f>
        <v>680384.41856</v>
      </c>
      <c r="H347" s="19" t="n">
        <f aca="false">H15+H43+H68+H81+H91+H116+H126+H139+H151+H208+H238+H248+H292+H306+H336+H329+H322+H29</f>
        <v>54217.34166</v>
      </c>
      <c r="I347" s="19" t="n">
        <f aca="false">G347+H347</f>
        <v>734601.76022</v>
      </c>
      <c r="J347" s="19" t="n">
        <f aca="false">J15+J43+J68+J81+J91+J116+J126+J139+J151+J208+J238+J248+J292+J306+J336+J329+J322+J29</f>
        <v>4336.46048</v>
      </c>
      <c r="K347" s="19" t="n">
        <f aca="false">I347+J347</f>
        <v>738938.2207</v>
      </c>
      <c r="L347" s="19" t="n">
        <f aca="false">L15+L43+L68+L81+L91+L116+L126+L139+L151+L208+L238+L248+L292+L306+L336+L329+L322+L29</f>
        <v>326870.00894</v>
      </c>
      <c r="M347" s="20" t="n">
        <f aca="false">L347/K347*100</f>
        <v>44.2350929730437</v>
      </c>
    </row>
    <row r="348" s="39" customFormat="true" ht="26.25" hidden="false" customHeight="true" outlineLevel="0" collapsed="false">
      <c r="A348" s="49" t="s">
        <v>561</v>
      </c>
      <c r="B348" s="49"/>
      <c r="C348" s="19" t="n">
        <f aca="false">C345+C346</f>
        <v>671952.98605</v>
      </c>
      <c r="D348" s="19" t="n">
        <f aca="false">D345+D346</f>
        <v>6073.61218</v>
      </c>
      <c r="E348" s="19" t="n">
        <f aca="false">C348+D348</f>
        <v>678026.59823</v>
      </c>
      <c r="F348" s="19" t="n">
        <f aca="false">F345+F346</f>
        <v>2357.82033</v>
      </c>
      <c r="G348" s="19" t="n">
        <f aca="false">E348+F348</f>
        <v>680384.41856</v>
      </c>
      <c r="H348" s="19" t="n">
        <f aca="false">H345+H346</f>
        <v>54217.34166</v>
      </c>
      <c r="I348" s="19" t="n">
        <f aca="false">G348+H348</f>
        <v>734601.76022</v>
      </c>
      <c r="J348" s="19" t="n">
        <f aca="false">J345+J346</f>
        <v>4336.46048</v>
      </c>
      <c r="K348" s="19" t="n">
        <f aca="false">I348+J348</f>
        <v>738938.2207</v>
      </c>
      <c r="L348" s="19" t="n">
        <f aca="false">L345+L346</f>
        <v>326870.20436</v>
      </c>
      <c r="M348" s="20" t="n">
        <f aca="false">L348/K348*100</f>
        <v>44.2351194190976</v>
      </c>
    </row>
    <row r="349" customFormat="false" ht="12.75" hidden="false" customHeight="false" outlineLevel="0" collapsed="false">
      <c r="M349" s="50"/>
    </row>
    <row r="350" customFormat="false" ht="12.75" hidden="true" customHeight="false" outlineLevel="0" collapsed="false">
      <c r="B350" s="2" t="s">
        <v>562</v>
      </c>
      <c r="C350" s="3" t="n">
        <f aca="false">C16+C29+C43+C68+C81</f>
        <v>183286.8</v>
      </c>
      <c r="E350" s="3" t="n">
        <f aca="false">E16+E29+E43+E68+E81</f>
        <v>183286.8</v>
      </c>
      <c r="G350" s="3" t="n">
        <f aca="false">G16+G29+G43+G68+G81</f>
        <v>185289.92033</v>
      </c>
      <c r="I350" s="3" t="n">
        <f aca="false">I16+I29+I43+I68+I81</f>
        <v>189450.44986</v>
      </c>
      <c r="K350" s="3" t="n">
        <f aca="false">K16+K29+K43+K68+K81</f>
        <v>192930.42306</v>
      </c>
      <c r="L350" s="3" t="n">
        <f aca="false">L16+L29+L43+L68+L81</f>
        <v>82629.58173</v>
      </c>
      <c r="M350" s="50" t="n">
        <f aca="false">L350/K350*100</f>
        <v>42.8286946244361</v>
      </c>
    </row>
    <row r="351" customFormat="false" ht="12.75" hidden="true" customHeight="false" outlineLevel="0" collapsed="false">
      <c r="M351" s="50"/>
    </row>
    <row r="352" customFormat="false" ht="12.75" hidden="true" customHeight="false" outlineLevel="0" collapsed="false">
      <c r="B352" s="2" t="s">
        <v>563</v>
      </c>
      <c r="C352" s="3" t="n">
        <f aca="false">C91+C116+C139+C151+C208</f>
        <v>12543.5</v>
      </c>
      <c r="E352" s="3" t="n">
        <f aca="false">E91+E116+E139+E151+E208</f>
        <v>12735.12221</v>
      </c>
      <c r="G352" s="3" t="n">
        <f aca="false">G91+G116+G139+G151+G208</f>
        <v>13089.82221</v>
      </c>
      <c r="I352" s="3" t="n">
        <f aca="false">I91+I116+I139+I151+I208</f>
        <v>13089.82221</v>
      </c>
      <c r="K352" s="3" t="n">
        <f aca="false">K91+K116+K139+K151+K208</f>
        <v>13089.82221</v>
      </c>
      <c r="L352" s="3" t="n">
        <f aca="false">L91+L116+L139+L151+L208</f>
        <v>8539.37252</v>
      </c>
      <c r="M352" s="50" t="n">
        <f aca="false">L352/K352*100</f>
        <v>65.2367341817395</v>
      </c>
    </row>
    <row r="353" customFormat="false" ht="12.75" hidden="true" customHeight="false" outlineLevel="0" collapsed="false">
      <c r="M353" s="50"/>
    </row>
    <row r="354" customFormat="false" ht="12.75" hidden="true" customHeight="false" outlineLevel="0" collapsed="false">
      <c r="B354" s="2" t="s">
        <v>564</v>
      </c>
      <c r="C354" s="3" t="n">
        <f aca="false">C350+C352</f>
        <v>195830.3</v>
      </c>
      <c r="E354" s="3" t="n">
        <f aca="false">E350+E352</f>
        <v>196021.92221</v>
      </c>
      <c r="G354" s="3" t="n">
        <f aca="false">G350+G352</f>
        <v>198379.74254</v>
      </c>
      <c r="I354" s="3" t="n">
        <f aca="false">I350+I352</f>
        <v>202540.27207</v>
      </c>
      <c r="K354" s="3" t="n">
        <f aca="false">K350+K352</f>
        <v>206020.24527</v>
      </c>
      <c r="L354" s="3" t="n">
        <f aca="false">L350+L352</f>
        <v>91168.95425</v>
      </c>
      <c r="M354" s="50" t="n">
        <f aca="false">L354/K354*100</f>
        <v>44.2524248675262</v>
      </c>
    </row>
    <row r="355" customFormat="false" ht="12.75" hidden="true" customHeight="false" outlineLevel="0" collapsed="false">
      <c r="C355" s="3" t="n">
        <f aca="false">C14</f>
        <v>195830.3</v>
      </c>
      <c r="E355" s="3" t="n">
        <f aca="false">E14</f>
        <v>196021.92221</v>
      </c>
      <c r="G355" s="3" t="n">
        <f aca="false">G14</f>
        <v>198379.74254</v>
      </c>
      <c r="I355" s="3" t="n">
        <f aca="false">I14</f>
        <v>202540.27207</v>
      </c>
      <c r="K355" s="3" t="n">
        <f aca="false">K14</f>
        <v>206020.24527</v>
      </c>
      <c r="L355" s="3" t="n">
        <f aca="false">L14</f>
        <v>91169.14967</v>
      </c>
      <c r="M355" s="50" t="n">
        <f aca="false">L355/K355*100</f>
        <v>44.2525197222818</v>
      </c>
    </row>
    <row r="356" customFormat="false" ht="12.75" hidden="true" customHeight="false" outlineLevel="0" collapsed="false">
      <c r="B356" s="2" t="s">
        <v>565</v>
      </c>
      <c r="C356" s="3" t="n">
        <f aca="false">C236</f>
        <v>476122.68605</v>
      </c>
      <c r="E356" s="3" t="n">
        <f aca="false">E236</f>
        <v>482004.67602</v>
      </c>
      <c r="G356" s="3" t="n">
        <f aca="false">G236</f>
        <v>482004.67602</v>
      </c>
      <c r="I356" s="3" t="n">
        <f aca="false">I236</f>
        <v>532061.48815</v>
      </c>
      <c r="K356" s="3" t="n">
        <f aca="false">K236</f>
        <v>532917.97543</v>
      </c>
      <c r="L356" s="3" t="n">
        <f aca="false">L236</f>
        <v>235701.05469</v>
      </c>
      <c r="M356" s="50" t="n">
        <f aca="false">L356/K356*100</f>
        <v>44.2283926527001</v>
      </c>
    </row>
    <row r="357" customFormat="false" ht="12.75" hidden="true" customHeight="false" outlineLevel="0" collapsed="false">
      <c r="M357" s="50"/>
    </row>
    <row r="358" customFormat="false" ht="12.75" hidden="true" customHeight="false" outlineLevel="0" collapsed="false">
      <c r="B358" s="2" t="s">
        <v>566</v>
      </c>
      <c r="C358" s="3" t="n">
        <f aca="false">C354+C356</f>
        <v>671952.98605</v>
      </c>
      <c r="E358" s="3" t="n">
        <f aca="false">E354+E356</f>
        <v>678026.59823</v>
      </c>
      <c r="G358" s="3" t="n">
        <f aca="false">G354+G356</f>
        <v>680384.41856</v>
      </c>
      <c r="I358" s="3" t="n">
        <f aca="false">I354+I356</f>
        <v>734601.76022</v>
      </c>
      <c r="K358" s="3" t="n">
        <f aca="false">K354+K356</f>
        <v>738938.2207</v>
      </c>
      <c r="L358" s="3" t="n">
        <f aca="false">L354+L356</f>
        <v>326870.00894</v>
      </c>
      <c r="M358" s="50" t="n">
        <f aca="false">L358/K358*100</f>
        <v>44.2350929730437</v>
      </c>
    </row>
    <row r="359" customFormat="false" ht="12.75" hidden="true" customHeight="false" outlineLevel="0" collapsed="false"/>
  </sheetData>
  <mergeCells count="16">
    <mergeCell ref="A1:M1"/>
    <mergeCell ref="A2:M2"/>
    <mergeCell ref="A3:M3"/>
    <mergeCell ref="A4:M4"/>
    <mergeCell ref="A5:M5"/>
    <mergeCell ref="A6:M6"/>
    <mergeCell ref="A7:M7"/>
    <mergeCell ref="A8:M8"/>
    <mergeCell ref="A9:M9"/>
    <mergeCell ref="A10:M10"/>
    <mergeCell ref="A11:M11"/>
    <mergeCell ref="A12:A13"/>
    <mergeCell ref="B12:B13"/>
    <mergeCell ref="C12:M12"/>
    <mergeCell ref="A347:B347"/>
    <mergeCell ref="A348:B348"/>
  </mergeCells>
  <hyperlinks>
    <hyperlink ref="B20" location="Par17497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&#10;"/>
    <hyperlink ref="B118" location="Par17497" display="Плата за выбросы загрязняющих веществ в атмосферный воздух стационарными объектами &#10;"/>
  </hyperlinks>
  <printOptions headings="false" gridLines="false" gridLinesSet="true" horizontalCentered="false" verticalCentered="false"/>
  <pageMargins left="0.590277777777778" right="0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1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48.16"/>
    <col collapsed="false" customWidth="true" hidden="false" outlineLevel="0" max="3" min="3" style="0" width="15.99"/>
    <col collapsed="false" customWidth="true" hidden="false" outlineLevel="0" max="4" min="4" style="0" width="16.99"/>
    <col collapsed="false" customWidth="true" hidden="false" outlineLevel="0" max="5" min="5" style="0" width="17.33"/>
    <col collapsed="false" customWidth="true" hidden="false" outlineLevel="0" max="6" min="6" style="0" width="16.15"/>
    <col collapsed="false" customWidth="true" hidden="false" outlineLevel="0" max="7" min="7" style="0" width="17.15"/>
  </cols>
  <sheetData>
    <row r="1" customFormat="false" ht="11.25" hidden="false" customHeight="false" outlineLevel="0" collapsed="false">
      <c r="A1" s="51" t="s">
        <v>567</v>
      </c>
      <c r="B1" s="51" t="s">
        <v>568</v>
      </c>
      <c r="C1" s="52" t="s">
        <v>566</v>
      </c>
      <c r="D1" s="52"/>
    </row>
    <row r="2" customFormat="false" ht="11.25" hidden="false" customHeight="false" outlineLevel="0" collapsed="false">
      <c r="A2" s="51"/>
      <c r="B2" s="51"/>
      <c r="C2" s="52" t="s">
        <v>569</v>
      </c>
      <c r="D2" s="52" t="s">
        <v>570</v>
      </c>
    </row>
    <row r="3" customFormat="false" ht="11.25" hidden="false" customHeight="false" outlineLevel="0" collapsed="false">
      <c r="A3" s="53" t="n">
        <v>1</v>
      </c>
      <c r="B3" s="54" t="n">
        <v>2</v>
      </c>
      <c r="C3" s="53" t="n">
        <v>3</v>
      </c>
      <c r="D3" s="53" t="n">
        <v>4</v>
      </c>
    </row>
    <row r="4" customFormat="false" ht="22.5" hidden="false" customHeight="false" outlineLevel="0" collapsed="false">
      <c r="A4" s="55" t="n">
        <v>1</v>
      </c>
      <c r="B4" s="56" t="s">
        <v>571</v>
      </c>
      <c r="C4" s="57" t="n">
        <f aca="false">Лист1!K350</f>
        <v>192930.42306</v>
      </c>
      <c r="D4" s="57" t="n">
        <f aca="false">Лист1!L350</f>
        <v>82629.58173</v>
      </c>
      <c r="F4" s="58"/>
      <c r="G4" s="58"/>
    </row>
    <row r="5" customFormat="false" ht="56.25" hidden="false" customHeight="false" outlineLevel="0" collapsed="false">
      <c r="A5" s="59" t="s">
        <v>572</v>
      </c>
      <c r="B5" s="56" t="s">
        <v>573</v>
      </c>
      <c r="C5" s="57" t="n">
        <f aca="false">Лист1!K350-Лист1!K88-(Лист1!K24*0.75)</f>
        <v>192417.94806</v>
      </c>
      <c r="D5" s="57" t="n">
        <f aca="false">Лист1!L350-Лист1!L88-(Лист1!L24*0.75)</f>
        <v>82152.25581</v>
      </c>
      <c r="F5" s="58"/>
      <c r="G5" s="58"/>
    </row>
    <row r="6" customFormat="false" ht="33.75" hidden="false" customHeight="false" outlineLevel="0" collapsed="false">
      <c r="A6" s="59" t="s">
        <v>574</v>
      </c>
      <c r="B6" s="56" t="s">
        <v>575</v>
      </c>
      <c r="C6" s="57" t="n">
        <f aca="false">(Лист1!K16-Лист1!K24)/25*15</f>
        <v>92961.013836</v>
      </c>
      <c r="D6" s="57" t="n">
        <f aca="false">(Лист1!L16-Лист1!L24)/25*15</f>
        <v>39163.950186</v>
      </c>
      <c r="F6" s="58"/>
      <c r="G6" s="58"/>
    </row>
    <row r="7" customFormat="false" ht="45" hidden="false" customHeight="false" outlineLevel="0" collapsed="false">
      <c r="A7" s="59" t="s">
        <v>576</v>
      </c>
      <c r="B7" s="56" t="s">
        <v>577</v>
      </c>
      <c r="C7" s="60"/>
      <c r="D7" s="60"/>
      <c r="F7" s="58"/>
      <c r="G7" s="58"/>
    </row>
    <row r="8" customFormat="false" ht="11.25" hidden="false" customHeight="false" outlineLevel="0" collapsed="false">
      <c r="A8" s="59"/>
      <c r="B8" s="61" t="s">
        <v>578</v>
      </c>
      <c r="C8" s="57" t="n">
        <f aca="false">(Лист1!K16-Лист1!K24)/25*10+(Лист1!K24*0.25)</f>
        <v>62144.834224</v>
      </c>
      <c r="D8" s="57" t="n">
        <f aca="false">(Лист1!L16-Лист1!L24)/25*10+(Лист1!L24*0.25)</f>
        <v>26268.343624</v>
      </c>
      <c r="F8" s="58"/>
      <c r="G8" s="58"/>
    </row>
    <row r="9" customFormat="false" ht="45" hidden="false" customHeight="false" outlineLevel="0" collapsed="false">
      <c r="A9" s="59"/>
      <c r="B9" s="56" t="s">
        <v>579</v>
      </c>
      <c r="C9" s="62"/>
      <c r="D9" s="62"/>
      <c r="F9" s="58"/>
      <c r="G9" s="58"/>
    </row>
    <row r="10" customFormat="false" ht="101.25" hidden="false" customHeight="false" outlineLevel="0" collapsed="false">
      <c r="A10" s="59" t="s">
        <v>580</v>
      </c>
      <c r="B10" s="56" t="s">
        <v>581</v>
      </c>
      <c r="C10" s="57" t="n">
        <f aca="false">Лист1!K29</f>
        <v>4114.5</v>
      </c>
      <c r="D10" s="57" t="n">
        <f aca="false">Лист1!L29</f>
        <v>2228.26799</v>
      </c>
      <c r="F10" s="58"/>
      <c r="G10" s="58"/>
    </row>
    <row r="11" customFormat="false" ht="45" hidden="false" customHeight="false" outlineLevel="0" collapsed="false">
      <c r="A11" s="59" t="s">
        <v>582</v>
      </c>
      <c r="B11" s="56" t="s">
        <v>583</v>
      </c>
      <c r="C11" s="63" t="n">
        <f aca="false">Лист1!K24*0.75</f>
        <v>512.475</v>
      </c>
      <c r="D11" s="63" t="n">
        <f aca="false">Лист1!L24*0.75</f>
        <v>477.1305</v>
      </c>
      <c r="F11" s="58"/>
      <c r="G11" s="58"/>
    </row>
    <row r="12" customFormat="false" ht="45" hidden="false" customHeight="false" outlineLevel="0" collapsed="false">
      <c r="A12" s="59" t="s">
        <v>584</v>
      </c>
      <c r="B12" s="56" t="s">
        <v>577</v>
      </c>
      <c r="C12" s="57" t="n">
        <f aca="false">Лист1!K24*0.75</f>
        <v>512.475</v>
      </c>
      <c r="D12" s="57" t="n">
        <f aca="false">Лист1!L24*0.75</f>
        <v>477.1305</v>
      </c>
      <c r="F12" s="58"/>
      <c r="G12" s="58"/>
    </row>
    <row r="13" customFormat="false" ht="11.25" hidden="false" customHeight="false" outlineLevel="0" collapsed="false">
      <c r="A13" s="59"/>
      <c r="B13" s="61" t="s">
        <v>585</v>
      </c>
      <c r="C13" s="62"/>
      <c r="D13" s="62"/>
      <c r="F13" s="58"/>
      <c r="G13" s="58"/>
    </row>
    <row r="14" customFormat="false" ht="11.25" hidden="false" customHeight="false" outlineLevel="0" collapsed="false">
      <c r="A14" s="59"/>
      <c r="B14" s="61" t="s">
        <v>578</v>
      </c>
      <c r="C14" s="57" t="n">
        <f aca="false">Лист1!K24*0.75</f>
        <v>512.475</v>
      </c>
      <c r="D14" s="57" t="n">
        <f aca="false">Лист1!L24*0.75</f>
        <v>477.1305</v>
      </c>
      <c r="F14" s="58"/>
      <c r="G14" s="58"/>
    </row>
    <row r="15" customFormat="false" ht="11.25" hidden="false" customHeight="false" outlineLevel="0" collapsed="false">
      <c r="A15" s="59"/>
      <c r="B15" s="61" t="s">
        <v>586</v>
      </c>
      <c r="C15" s="62"/>
      <c r="D15" s="62"/>
      <c r="F15" s="58"/>
      <c r="G15" s="58"/>
    </row>
  </sheetData>
  <mergeCells count="3">
    <mergeCell ref="A1:A2"/>
    <mergeCell ref="B1:B2"/>
    <mergeCell ref="C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0:39:25Z</dcterms:created>
  <dc:creator>Teik01</dc:creator>
  <dc:description/>
  <dc:language>en-US</dc:language>
  <cp:lastModifiedBy>1</cp:lastModifiedBy>
  <cp:lastPrinted>2022-07-06T10:53:41Z</cp:lastPrinted>
  <dcterms:modified xsi:type="dcterms:W3CDTF">2022-07-11T07:15:51Z</dcterms:modified>
  <cp:revision>0</cp:revision>
  <dc:subject/>
  <dc:title/>
</cp:coreProperties>
</file>