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94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07.04.2022 № 173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2022 год</t>
  </si>
  <si>
    <t xml:space="preserve">Изменения 25.02.22</t>
  </si>
  <si>
    <t xml:space="preserve">Изменения 25.03.22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2023 год</t>
  </si>
  <si>
    <t xml:space="preserve">2024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9" min="7" style="3" width="12.99"/>
    <col collapsed="false" customWidth="false" hidden="false" outlineLevel="0" max="257" min="1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7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10" customFormat="tru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s="10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0" customFormat="tru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s="10" customFormat="tru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/>
      <c r="E12" s="14"/>
      <c r="F12" s="14"/>
      <c r="G12" s="14"/>
      <c r="H12" s="14"/>
      <c r="I12" s="14"/>
    </row>
    <row r="13" s="10" customFormat="true" ht="33" hidden="false" customHeight="true" outlineLevel="0" collapsed="false">
      <c r="A13" s="12"/>
      <c r="B13" s="13"/>
      <c r="C13" s="15" t="s">
        <v>10</v>
      </c>
      <c r="D13" s="15" t="s">
        <v>11</v>
      </c>
      <c r="E13" s="15" t="s">
        <v>10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s="21" customFormat="true" ht="22.5" hidden="false" customHeight="true" outlineLevel="0" collapsed="false">
      <c r="A14" s="17" t="s">
        <v>16</v>
      </c>
      <c r="B14" s="18" t="s">
        <v>17</v>
      </c>
      <c r="C14" s="19" t="n">
        <f aca="false">C15+C43+C68+C81+C88+C113+C123+C136+C148+C205+C29</f>
        <v>195830.3</v>
      </c>
      <c r="D14" s="19" t="n">
        <f aca="false">D15+D43+D68+D81+D88+D113+D123+D136+D148+D205+D29</f>
        <v>191.62221</v>
      </c>
      <c r="E14" s="19" t="n">
        <f aca="false">C14+D14</f>
        <v>196021.92221</v>
      </c>
      <c r="F14" s="19" t="n">
        <f aca="false">F15+F43+F68+F81+F88+F113+F123+F136+F148+F205+F29</f>
        <v>2357.82033</v>
      </c>
      <c r="G14" s="19" t="n">
        <f aca="false">E14+F14</f>
        <v>198379.74254</v>
      </c>
      <c r="H14" s="19" t="n">
        <f aca="false">H15+H43+H68+H81+H88+H113+H123+H136+H148+H205+H29</f>
        <v>40058.31914</v>
      </c>
      <c r="I14" s="20" t="n">
        <f aca="false">H14/G14*100</f>
        <v>20.1927468133108</v>
      </c>
    </row>
    <row r="15" s="21" customFormat="true" ht="24" hidden="false" customHeight="true" outlineLevel="0" collapsed="false">
      <c r="A15" s="17" t="s">
        <v>18</v>
      </c>
      <c r="B15" s="18" t="s">
        <v>19</v>
      </c>
      <c r="C15" s="19" t="n">
        <f aca="false">C16</f>
        <v>145974.7</v>
      </c>
      <c r="D15" s="19" t="n">
        <f aca="false">D16</f>
        <v>0</v>
      </c>
      <c r="E15" s="19" t="n">
        <f aca="false">C15+D15</f>
        <v>145974.7</v>
      </c>
      <c r="F15" s="19" t="n">
        <f aca="false">F16</f>
        <v>2003.12033</v>
      </c>
      <c r="G15" s="19" t="n">
        <f aca="false">E15+F15</f>
        <v>147977.82033</v>
      </c>
      <c r="H15" s="19" t="n">
        <f aca="false">H16</f>
        <v>28185.98662</v>
      </c>
      <c r="I15" s="20" t="n">
        <f aca="false">H15/G15*100</f>
        <v>19.0474400536131</v>
      </c>
    </row>
    <row r="16" s="10" customFormat="true" ht="25.5" hidden="false" customHeight="true" outlineLevel="0" collapsed="false">
      <c r="A16" s="17" t="s">
        <v>20</v>
      </c>
      <c r="B16" s="18" t="s">
        <v>21</v>
      </c>
      <c r="C16" s="19" t="n">
        <f aca="false">C17+C19+C23+C21</f>
        <v>145974.7</v>
      </c>
      <c r="D16" s="19" t="n">
        <f aca="false">D17+D19+D23+D21</f>
        <v>0</v>
      </c>
      <c r="E16" s="19" t="n">
        <f aca="false">C16+D16</f>
        <v>145974.7</v>
      </c>
      <c r="F16" s="19" t="n">
        <f aca="false">F17+F19+F23+F21</f>
        <v>2003.12033</v>
      </c>
      <c r="G16" s="19" t="n">
        <f aca="false">E16+F16</f>
        <v>147977.82033</v>
      </c>
      <c r="H16" s="19" t="n">
        <f aca="false">H17+H19+H23+H21+H25+H27</f>
        <v>28185.98662</v>
      </c>
      <c r="I16" s="20" t="n">
        <f aca="false">H16/G16*100</f>
        <v>19.0474400536131</v>
      </c>
    </row>
    <row r="17" s="10" customFormat="true" ht="91.5" hidden="false" customHeight="true" outlineLevel="0" collapsed="false">
      <c r="A17" s="22" t="s">
        <v>22</v>
      </c>
      <c r="B17" s="23" t="s">
        <v>23</v>
      </c>
      <c r="C17" s="24" t="n">
        <f aca="false">C18</f>
        <v>144401.6</v>
      </c>
      <c r="D17" s="24" t="n">
        <f aca="false">D18</f>
        <v>0</v>
      </c>
      <c r="E17" s="19" t="n">
        <f aca="false">C17+D17</f>
        <v>144401.6</v>
      </c>
      <c r="F17" s="24" t="n">
        <f aca="false">F18</f>
        <v>2003.12033</v>
      </c>
      <c r="G17" s="19" t="n">
        <f aca="false">E17+F17</f>
        <v>146404.72033</v>
      </c>
      <c r="H17" s="24" t="n">
        <f aca="false">H18</f>
        <v>27750.89548</v>
      </c>
      <c r="I17" s="20" t="n">
        <f aca="false">H17/G17*100</f>
        <v>18.9549185418672</v>
      </c>
    </row>
    <row r="18" s="10" customFormat="true" ht="92.25" hidden="false" customHeight="true" outlineLevel="0" collapsed="false">
      <c r="A18" s="22" t="s">
        <v>24</v>
      </c>
      <c r="B18" s="23" t="s">
        <v>23</v>
      </c>
      <c r="C18" s="24" t="n">
        <v>144401.6</v>
      </c>
      <c r="D18" s="24"/>
      <c r="E18" s="19" t="n">
        <f aca="false">C18+D18</f>
        <v>144401.6</v>
      </c>
      <c r="F18" s="24" t="n">
        <v>2003.12033</v>
      </c>
      <c r="G18" s="19" t="n">
        <f aca="false">E18+F18</f>
        <v>146404.72033</v>
      </c>
      <c r="H18" s="24" t="n">
        <v>27750.89548</v>
      </c>
      <c r="I18" s="20" t="n">
        <f aca="false">H18/G18*100</f>
        <v>18.9549185418672</v>
      </c>
    </row>
    <row r="19" s="10" customFormat="true" ht="131.25" hidden="false" customHeight="true" outlineLevel="0" collapsed="false">
      <c r="A19" s="22" t="s">
        <v>25</v>
      </c>
      <c r="B19" s="25" t="s">
        <v>26</v>
      </c>
      <c r="C19" s="24" t="n">
        <f aca="false">C20</f>
        <v>385.3</v>
      </c>
      <c r="D19" s="24" t="n">
        <f aca="false">D20</f>
        <v>0</v>
      </c>
      <c r="E19" s="19" t="n">
        <f aca="false">C19+D19</f>
        <v>385.3</v>
      </c>
      <c r="F19" s="24" t="n">
        <f aca="false">F20</f>
        <v>0</v>
      </c>
      <c r="G19" s="19" t="n">
        <f aca="false">E19+F19</f>
        <v>385.3</v>
      </c>
      <c r="H19" s="24" t="n">
        <f aca="false">H20</f>
        <v>4.95981</v>
      </c>
      <c r="I19" s="20" t="n">
        <f aca="false">H19/G19*100</f>
        <v>1.2872592784843</v>
      </c>
    </row>
    <row r="20" s="10" customFormat="true" ht="132.75" hidden="false" customHeight="true" outlineLevel="0" collapsed="false">
      <c r="A20" s="22" t="s">
        <v>27</v>
      </c>
      <c r="B20" s="26" t="s">
        <v>26</v>
      </c>
      <c r="C20" s="24" t="n">
        <v>385.3</v>
      </c>
      <c r="D20" s="24"/>
      <c r="E20" s="19" t="n">
        <f aca="false">C20+D20</f>
        <v>385.3</v>
      </c>
      <c r="F20" s="24"/>
      <c r="G20" s="19" t="n">
        <f aca="false">E20+F20</f>
        <v>385.3</v>
      </c>
      <c r="H20" s="24" t="n">
        <v>4.95981</v>
      </c>
      <c r="I20" s="20" t="n">
        <f aca="false">H20/G20*100</f>
        <v>1.2872592784843</v>
      </c>
    </row>
    <row r="21" s="10" customFormat="true" ht="68.25" hidden="false" customHeight="true" outlineLevel="0" collapsed="false">
      <c r="A21" s="22" t="s">
        <v>28</v>
      </c>
      <c r="B21" s="25" t="s">
        <v>29</v>
      </c>
      <c r="C21" s="24" t="n">
        <f aca="false">C22</f>
        <v>504.5</v>
      </c>
      <c r="D21" s="24" t="n">
        <f aca="false">D22</f>
        <v>0</v>
      </c>
      <c r="E21" s="19" t="n">
        <f aca="false">C21+D21</f>
        <v>504.5</v>
      </c>
      <c r="F21" s="24" t="n">
        <f aca="false">F22</f>
        <v>0</v>
      </c>
      <c r="G21" s="19" t="n">
        <f aca="false">E21+F21</f>
        <v>504.5</v>
      </c>
      <c r="H21" s="24" t="n">
        <f aca="false">H22</f>
        <v>101.49873</v>
      </c>
      <c r="I21" s="20" t="n">
        <f aca="false">H21/G21*100</f>
        <v>20.1186778989098</v>
      </c>
    </row>
    <row r="22" s="10" customFormat="true" ht="69" hidden="false" customHeight="true" outlineLevel="0" collapsed="false">
      <c r="A22" s="22" t="s">
        <v>30</v>
      </c>
      <c r="B22" s="25" t="s">
        <v>29</v>
      </c>
      <c r="C22" s="24" t="n">
        <v>504.5</v>
      </c>
      <c r="D22" s="24"/>
      <c r="E22" s="19" t="n">
        <f aca="false">C22+D22</f>
        <v>504.5</v>
      </c>
      <c r="F22" s="24"/>
      <c r="G22" s="19" t="n">
        <f aca="false">E22+F22</f>
        <v>504.5</v>
      </c>
      <c r="H22" s="24" t="n">
        <v>101.49873</v>
      </c>
      <c r="I22" s="20" t="n">
        <f aca="false">H22/G22*100</f>
        <v>20.1186778989098</v>
      </c>
    </row>
    <row r="23" s="10" customFormat="true" ht="108" hidden="false" customHeight="true" outlineLevel="0" collapsed="false">
      <c r="A23" s="22" t="s">
        <v>31</v>
      </c>
      <c r="B23" s="25" t="s">
        <v>32</v>
      </c>
      <c r="C23" s="24" t="n">
        <f aca="false">C24</f>
        <v>683.3</v>
      </c>
      <c r="D23" s="24" t="n">
        <f aca="false">D24</f>
        <v>0</v>
      </c>
      <c r="E23" s="19" t="n">
        <f aca="false">C23+D23</f>
        <v>683.3</v>
      </c>
      <c r="F23" s="24" t="n">
        <f aca="false">F24</f>
        <v>0</v>
      </c>
      <c r="G23" s="19" t="n">
        <f aca="false">E23+F23</f>
        <v>683.3</v>
      </c>
      <c r="H23" s="24" t="n">
        <f aca="false">H24</f>
        <v>329.574</v>
      </c>
      <c r="I23" s="20" t="n">
        <f aca="false">H23/G23*100</f>
        <v>48.2326942777697</v>
      </c>
    </row>
    <row r="24" s="10" customFormat="true" ht="106.5" hidden="false" customHeight="true" outlineLevel="0" collapsed="false">
      <c r="A24" s="22" t="s">
        <v>33</v>
      </c>
      <c r="B24" s="25" t="s">
        <v>32</v>
      </c>
      <c r="C24" s="24" t="n">
        <v>683.3</v>
      </c>
      <c r="D24" s="24"/>
      <c r="E24" s="19" t="n">
        <f aca="false">C24+D24</f>
        <v>683.3</v>
      </c>
      <c r="F24" s="24"/>
      <c r="G24" s="19" t="n">
        <f aca="false">E24+F24</f>
        <v>683.3</v>
      </c>
      <c r="H24" s="24" t="n">
        <v>329.574</v>
      </c>
      <c r="I24" s="20" t="n">
        <f aca="false">H24/G24*100</f>
        <v>48.2326942777697</v>
      </c>
    </row>
    <row r="25" s="10" customFormat="true" ht="114.75" hidden="false" customHeight="true" outlineLevel="0" collapsed="false">
      <c r="A25" s="22" t="s">
        <v>34</v>
      </c>
      <c r="B25" s="25" t="s">
        <v>35</v>
      </c>
      <c r="C25" s="24"/>
      <c r="D25" s="24"/>
      <c r="E25" s="19"/>
      <c r="F25" s="24"/>
      <c r="G25" s="19" t="n">
        <f aca="false">E25+F25</f>
        <v>0</v>
      </c>
      <c r="H25" s="24" t="n">
        <f aca="false">H26</f>
        <v>0.00183</v>
      </c>
      <c r="I25" s="20" t="n">
        <v>0</v>
      </c>
    </row>
    <row r="26" s="10" customFormat="true" ht="114.75" hidden="false" customHeight="true" outlineLevel="0" collapsed="false">
      <c r="A26" s="22" t="s">
        <v>36</v>
      </c>
      <c r="B26" s="25" t="s">
        <v>35</v>
      </c>
      <c r="C26" s="24"/>
      <c r="D26" s="24"/>
      <c r="E26" s="19"/>
      <c r="F26" s="24"/>
      <c r="G26" s="19" t="n">
        <f aca="false">E26+F26</f>
        <v>0</v>
      </c>
      <c r="H26" s="24" t="n">
        <v>0.00183</v>
      </c>
      <c r="I26" s="20" t="n">
        <v>0</v>
      </c>
    </row>
    <row r="27" s="10" customFormat="true" ht="114.75" hidden="false" customHeight="true" outlineLevel="0" collapsed="false">
      <c r="A27" s="22" t="s">
        <v>37</v>
      </c>
      <c r="B27" s="25" t="s">
        <v>38</v>
      </c>
      <c r="C27" s="24"/>
      <c r="D27" s="24"/>
      <c r="E27" s="19"/>
      <c r="F27" s="24"/>
      <c r="G27" s="19" t="n">
        <f aca="false">E27+F27</f>
        <v>0</v>
      </c>
      <c r="H27" s="24" t="n">
        <f aca="false">H28</f>
        <v>-0.94323</v>
      </c>
      <c r="I27" s="20" t="n">
        <v>0</v>
      </c>
    </row>
    <row r="28" s="10" customFormat="true" ht="114.75" hidden="false" customHeight="true" outlineLevel="0" collapsed="false">
      <c r="A28" s="22" t="s">
        <v>39</v>
      </c>
      <c r="B28" s="25" t="s">
        <v>38</v>
      </c>
      <c r="C28" s="24"/>
      <c r="D28" s="24"/>
      <c r="E28" s="19"/>
      <c r="F28" s="24"/>
      <c r="G28" s="19" t="n">
        <f aca="false">E28+F28</f>
        <v>0</v>
      </c>
      <c r="H28" s="24" t="n">
        <v>-0.94323</v>
      </c>
      <c r="I28" s="20" t="n">
        <v>0</v>
      </c>
    </row>
    <row r="29" s="21" customFormat="true" ht="51" hidden="false" customHeight="true" outlineLevel="0" collapsed="false">
      <c r="A29" s="17" t="s">
        <v>40</v>
      </c>
      <c r="B29" s="18" t="s">
        <v>41</v>
      </c>
      <c r="C29" s="19" t="n">
        <f aca="false">C30</f>
        <v>4114.5</v>
      </c>
      <c r="D29" s="19" t="n">
        <f aca="false">D30</f>
        <v>0</v>
      </c>
      <c r="E29" s="19" t="n">
        <f aca="false">C29+D29</f>
        <v>4114.5</v>
      </c>
      <c r="F29" s="19" t="n">
        <f aca="false">F30</f>
        <v>0</v>
      </c>
      <c r="G29" s="19" t="n">
        <f aca="false">E29+F29</f>
        <v>4114.5</v>
      </c>
      <c r="H29" s="19" t="n">
        <f aca="false">H30</f>
        <v>1061.12666</v>
      </c>
      <c r="I29" s="20" t="n">
        <f aca="false">H29/G29*100</f>
        <v>25.7899297606027</v>
      </c>
    </row>
    <row r="30" s="10" customFormat="true" ht="56.25" hidden="false" customHeight="true" outlineLevel="0" collapsed="false">
      <c r="A30" s="22" t="s">
        <v>42</v>
      </c>
      <c r="B30" s="23" t="s">
        <v>43</v>
      </c>
      <c r="C30" s="24" t="n">
        <f aca="false">C31+C34+C37+C40</f>
        <v>4114.5</v>
      </c>
      <c r="D30" s="24" t="n">
        <f aca="false">D31+D34+D37+D40</f>
        <v>0</v>
      </c>
      <c r="E30" s="19" t="n">
        <f aca="false">C30+D30</f>
        <v>4114.5</v>
      </c>
      <c r="F30" s="24" t="n">
        <f aca="false">F31+F34+F37+F40</f>
        <v>0</v>
      </c>
      <c r="G30" s="19" t="n">
        <f aca="false">E30+F30</f>
        <v>4114.5</v>
      </c>
      <c r="H30" s="24" t="n">
        <f aca="false">H31+H34+H37+H40</f>
        <v>1061.12666</v>
      </c>
      <c r="I30" s="20" t="n">
        <f aca="false">H30/G30*100</f>
        <v>25.7899297606027</v>
      </c>
    </row>
    <row r="31" s="10" customFormat="true" ht="91.5" hidden="false" customHeight="true" outlineLevel="0" collapsed="false">
      <c r="A31" s="22" t="s">
        <v>44</v>
      </c>
      <c r="B31" s="23" t="s">
        <v>45</v>
      </c>
      <c r="C31" s="24" t="n">
        <f aca="false">C32</f>
        <v>1860.3</v>
      </c>
      <c r="D31" s="24" t="n">
        <f aca="false">D32</f>
        <v>0</v>
      </c>
      <c r="E31" s="19" t="n">
        <f aca="false">C31+D31</f>
        <v>1860.3</v>
      </c>
      <c r="F31" s="24" t="n">
        <f aca="false">F32</f>
        <v>0</v>
      </c>
      <c r="G31" s="19" t="n">
        <f aca="false">E31+F31</f>
        <v>1860.3</v>
      </c>
      <c r="H31" s="24" t="n">
        <f aca="false">H32</f>
        <v>509.6111</v>
      </c>
      <c r="I31" s="20" t="n">
        <f aca="false">H31/G31*100</f>
        <v>27.3940278449712</v>
      </c>
    </row>
    <row r="32" s="10" customFormat="true" ht="129" hidden="false" customHeight="true" outlineLevel="0" collapsed="false">
      <c r="A32" s="22" t="s">
        <v>46</v>
      </c>
      <c r="B32" s="27" t="s">
        <v>47</v>
      </c>
      <c r="C32" s="24" t="n">
        <f aca="false">C33</f>
        <v>1860.3</v>
      </c>
      <c r="D32" s="24" t="n">
        <f aca="false">D33</f>
        <v>0</v>
      </c>
      <c r="E32" s="19" t="n">
        <f aca="false">C32+D32</f>
        <v>1860.3</v>
      </c>
      <c r="F32" s="24" t="n">
        <f aca="false">F33</f>
        <v>0</v>
      </c>
      <c r="G32" s="19" t="n">
        <f aca="false">E32+F32</f>
        <v>1860.3</v>
      </c>
      <c r="H32" s="24" t="n">
        <f aca="false">H33</f>
        <v>509.6111</v>
      </c>
      <c r="I32" s="20" t="n">
        <f aca="false">H32/G32*100</f>
        <v>27.3940278449712</v>
      </c>
    </row>
    <row r="33" s="10" customFormat="true" ht="132" hidden="false" customHeight="true" outlineLevel="0" collapsed="false">
      <c r="A33" s="22" t="s">
        <v>48</v>
      </c>
      <c r="B33" s="27" t="s">
        <v>47</v>
      </c>
      <c r="C33" s="24" t="n">
        <v>1860.3</v>
      </c>
      <c r="D33" s="24"/>
      <c r="E33" s="19" t="n">
        <f aca="false">C33+D33</f>
        <v>1860.3</v>
      </c>
      <c r="F33" s="24"/>
      <c r="G33" s="19" t="n">
        <f aca="false">E33+F33</f>
        <v>1860.3</v>
      </c>
      <c r="H33" s="24" t="n">
        <v>509.6111</v>
      </c>
      <c r="I33" s="20" t="n">
        <f aca="false">H33/G33*100</f>
        <v>27.3940278449712</v>
      </c>
    </row>
    <row r="34" s="10" customFormat="true" ht="105.75" hidden="false" customHeight="true" outlineLevel="0" collapsed="false">
      <c r="A34" s="22" t="s">
        <v>49</v>
      </c>
      <c r="B34" s="27" t="s">
        <v>50</v>
      </c>
      <c r="C34" s="24" t="n">
        <f aca="false">C35</f>
        <v>10.3</v>
      </c>
      <c r="D34" s="24" t="n">
        <f aca="false">D35</f>
        <v>0</v>
      </c>
      <c r="E34" s="19" t="n">
        <f aca="false">C34+D34</f>
        <v>10.3</v>
      </c>
      <c r="F34" s="24" t="n">
        <f aca="false">F35</f>
        <v>0</v>
      </c>
      <c r="G34" s="19" t="n">
        <f aca="false">E34+F34</f>
        <v>10.3</v>
      </c>
      <c r="H34" s="24" t="n">
        <f aca="false">H35</f>
        <v>3.26547</v>
      </c>
      <c r="I34" s="20" t="n">
        <f aca="false">H34/G34*100</f>
        <v>31.7035922330097</v>
      </c>
    </row>
    <row r="35" s="10" customFormat="true" ht="148.5" hidden="false" customHeight="true" outlineLevel="0" collapsed="false">
      <c r="A35" s="22" t="s">
        <v>51</v>
      </c>
      <c r="B35" s="27" t="s">
        <v>52</v>
      </c>
      <c r="C35" s="24" t="n">
        <f aca="false">C36</f>
        <v>10.3</v>
      </c>
      <c r="D35" s="24" t="n">
        <f aca="false">D36</f>
        <v>0</v>
      </c>
      <c r="E35" s="19" t="n">
        <f aca="false">C35+D35</f>
        <v>10.3</v>
      </c>
      <c r="F35" s="24" t="n">
        <f aca="false">F36</f>
        <v>0</v>
      </c>
      <c r="G35" s="19" t="n">
        <f aca="false">E35+F35</f>
        <v>10.3</v>
      </c>
      <c r="H35" s="24" t="n">
        <f aca="false">H36</f>
        <v>3.26547</v>
      </c>
      <c r="I35" s="20" t="n">
        <f aca="false">H35/G35*100</f>
        <v>31.7035922330097</v>
      </c>
    </row>
    <row r="36" s="10" customFormat="true" ht="148.5" hidden="false" customHeight="true" outlineLevel="0" collapsed="false">
      <c r="A36" s="22" t="s">
        <v>53</v>
      </c>
      <c r="B36" s="27" t="s">
        <v>52</v>
      </c>
      <c r="C36" s="24" t="n">
        <v>10.3</v>
      </c>
      <c r="D36" s="24"/>
      <c r="E36" s="19" t="n">
        <f aca="false">C36+D36</f>
        <v>10.3</v>
      </c>
      <c r="F36" s="24"/>
      <c r="G36" s="19" t="n">
        <f aca="false">E36+F36</f>
        <v>10.3</v>
      </c>
      <c r="H36" s="24" t="n">
        <v>3.26547</v>
      </c>
      <c r="I36" s="20" t="n">
        <f aca="false">H36/G36*100</f>
        <v>31.7035922330097</v>
      </c>
    </row>
    <row r="37" s="10" customFormat="true" ht="95.25" hidden="false" customHeight="true" outlineLevel="0" collapsed="false">
      <c r="A37" s="22" t="s">
        <v>54</v>
      </c>
      <c r="B37" s="23" t="s">
        <v>55</v>
      </c>
      <c r="C37" s="24" t="n">
        <f aca="false">C38</f>
        <v>2477.2</v>
      </c>
      <c r="D37" s="24" t="n">
        <f aca="false">D38</f>
        <v>0</v>
      </c>
      <c r="E37" s="19" t="n">
        <f aca="false">C37+D37</f>
        <v>2477.2</v>
      </c>
      <c r="F37" s="24" t="n">
        <f aca="false">F38</f>
        <v>0</v>
      </c>
      <c r="G37" s="19" t="n">
        <f aca="false">E37+F37</f>
        <v>2477.2</v>
      </c>
      <c r="H37" s="24" t="n">
        <f aca="false">H38</f>
        <v>616.62101</v>
      </c>
      <c r="I37" s="20" t="n">
        <f aca="false">H37/G37*100</f>
        <v>24.8918541094784</v>
      </c>
    </row>
    <row r="38" s="10" customFormat="true" ht="132.75" hidden="false" customHeight="true" outlineLevel="0" collapsed="false">
      <c r="A38" s="22" t="s">
        <v>56</v>
      </c>
      <c r="B38" s="27" t="s">
        <v>57</v>
      </c>
      <c r="C38" s="24" t="n">
        <f aca="false">C39</f>
        <v>2477.2</v>
      </c>
      <c r="D38" s="24" t="n">
        <f aca="false">D39</f>
        <v>0</v>
      </c>
      <c r="E38" s="19" t="n">
        <f aca="false">C38+D38</f>
        <v>2477.2</v>
      </c>
      <c r="F38" s="24" t="n">
        <f aca="false">F39</f>
        <v>0</v>
      </c>
      <c r="G38" s="19" t="n">
        <f aca="false">E38+F38</f>
        <v>2477.2</v>
      </c>
      <c r="H38" s="24" t="n">
        <f aca="false">H39</f>
        <v>616.62101</v>
      </c>
      <c r="I38" s="20" t="n">
        <f aca="false">H38/G38*100</f>
        <v>24.8918541094784</v>
      </c>
    </row>
    <row r="39" s="10" customFormat="true" ht="134.25" hidden="false" customHeight="true" outlineLevel="0" collapsed="false">
      <c r="A39" s="22" t="s">
        <v>58</v>
      </c>
      <c r="B39" s="27" t="s">
        <v>57</v>
      </c>
      <c r="C39" s="24" t="n">
        <v>2477.2</v>
      </c>
      <c r="D39" s="24"/>
      <c r="E39" s="19" t="n">
        <f aca="false">C39+D39</f>
        <v>2477.2</v>
      </c>
      <c r="F39" s="24"/>
      <c r="G39" s="19" t="n">
        <f aca="false">E39+F39</f>
        <v>2477.2</v>
      </c>
      <c r="H39" s="24" t="n">
        <v>616.62101</v>
      </c>
      <c r="I39" s="20" t="n">
        <f aca="false">H39/G39*100</f>
        <v>24.8918541094784</v>
      </c>
    </row>
    <row r="40" s="10" customFormat="true" ht="97.5" hidden="false" customHeight="true" outlineLevel="0" collapsed="false">
      <c r="A40" s="22" t="s">
        <v>59</v>
      </c>
      <c r="B40" s="23" t="s">
        <v>60</v>
      </c>
      <c r="C40" s="24" t="n">
        <f aca="false">C41</f>
        <v>-233.3</v>
      </c>
      <c r="D40" s="24" t="n">
        <f aca="false">D41</f>
        <v>0</v>
      </c>
      <c r="E40" s="19" t="n">
        <f aca="false">C40+D40</f>
        <v>-233.3</v>
      </c>
      <c r="F40" s="24" t="n">
        <f aca="false">F41</f>
        <v>0</v>
      </c>
      <c r="G40" s="19" t="n">
        <f aca="false">E40+F40</f>
        <v>-233.3</v>
      </c>
      <c r="H40" s="24" t="n">
        <f aca="false">H41</f>
        <v>-68.37092</v>
      </c>
      <c r="I40" s="20" t="n">
        <f aca="false">H40/G40*100</f>
        <v>29.3060094299186</v>
      </c>
    </row>
    <row r="41" s="10" customFormat="true" ht="133.5" hidden="false" customHeight="true" outlineLevel="0" collapsed="false">
      <c r="A41" s="22" t="s">
        <v>61</v>
      </c>
      <c r="B41" s="27" t="s">
        <v>62</v>
      </c>
      <c r="C41" s="24" t="n">
        <f aca="false">C42</f>
        <v>-233.3</v>
      </c>
      <c r="D41" s="24" t="n">
        <f aca="false">D42</f>
        <v>0</v>
      </c>
      <c r="E41" s="19" t="n">
        <f aca="false">C41+D41</f>
        <v>-233.3</v>
      </c>
      <c r="F41" s="24" t="n">
        <f aca="false">F42</f>
        <v>0</v>
      </c>
      <c r="G41" s="19" t="n">
        <f aca="false">E41+F41</f>
        <v>-233.3</v>
      </c>
      <c r="H41" s="24" t="n">
        <f aca="false">H42</f>
        <v>-68.37092</v>
      </c>
      <c r="I41" s="20" t="n">
        <f aca="false">H41/G41*100</f>
        <v>29.3060094299186</v>
      </c>
    </row>
    <row r="42" s="10" customFormat="true" ht="135" hidden="false" customHeight="true" outlineLevel="0" collapsed="false">
      <c r="A42" s="22" t="s">
        <v>63</v>
      </c>
      <c r="B42" s="27" t="s">
        <v>62</v>
      </c>
      <c r="C42" s="24" t="n">
        <v>-233.3</v>
      </c>
      <c r="D42" s="24"/>
      <c r="E42" s="19" t="n">
        <f aca="false">C42+D42</f>
        <v>-233.3</v>
      </c>
      <c r="F42" s="24"/>
      <c r="G42" s="19" t="n">
        <f aca="false">E42+F42</f>
        <v>-233.3</v>
      </c>
      <c r="H42" s="24" t="n">
        <v>-68.37092</v>
      </c>
      <c r="I42" s="20" t="n">
        <f aca="false">H42/G42*100</f>
        <v>29.3060094299186</v>
      </c>
    </row>
    <row r="43" s="21" customFormat="true" ht="24.75" hidden="false" customHeight="true" outlineLevel="0" collapsed="false">
      <c r="A43" s="17" t="s">
        <v>64</v>
      </c>
      <c r="B43" s="18" t="s">
        <v>65</v>
      </c>
      <c r="C43" s="19" t="n">
        <f aca="false">C57+C62+C65+C44</f>
        <v>10681.1</v>
      </c>
      <c r="D43" s="19" t="n">
        <f aca="false">D57+D62+D65+D44</f>
        <v>0</v>
      </c>
      <c r="E43" s="19" t="n">
        <f aca="false">C43+D43</f>
        <v>10681.1</v>
      </c>
      <c r="F43" s="19" t="n">
        <f aca="false">F57+F62+F65+F44</f>
        <v>0</v>
      </c>
      <c r="G43" s="19" t="n">
        <f aca="false">E43+F43</f>
        <v>10681.1</v>
      </c>
      <c r="H43" s="19" t="n">
        <f aca="false">H57+H62+H65+H44</f>
        <v>2632.52237</v>
      </c>
      <c r="I43" s="20" t="n">
        <f aca="false">H43/G43*100</f>
        <v>24.6465473593544</v>
      </c>
    </row>
    <row r="44" s="21" customFormat="true" ht="35.25" hidden="false" customHeight="true" outlineLevel="0" collapsed="false">
      <c r="A44" s="22" t="s">
        <v>66</v>
      </c>
      <c r="B44" s="23" t="s">
        <v>67</v>
      </c>
      <c r="C44" s="24" t="n">
        <f aca="false">C45+C50</f>
        <v>7152.4</v>
      </c>
      <c r="D44" s="24" t="n">
        <f aca="false">D45+D50</f>
        <v>0</v>
      </c>
      <c r="E44" s="19" t="n">
        <f aca="false">C44+D44</f>
        <v>7152.4</v>
      </c>
      <c r="F44" s="24" t="n">
        <f aca="false">F45+F50</f>
        <v>0</v>
      </c>
      <c r="G44" s="19" t="n">
        <f aca="false">E44+F44</f>
        <v>7152.4</v>
      </c>
      <c r="H44" s="24" t="n">
        <f aca="false">H45+H50+H55</f>
        <v>1437.99734</v>
      </c>
      <c r="I44" s="20" t="n">
        <f aca="false">H44/G44*100</f>
        <v>20.1051023432694</v>
      </c>
    </row>
    <row r="45" s="21" customFormat="true" ht="35.25" hidden="false" customHeight="true" outlineLevel="0" collapsed="false">
      <c r="A45" s="22" t="s">
        <v>68</v>
      </c>
      <c r="B45" s="23" t="s">
        <v>69</v>
      </c>
      <c r="C45" s="24" t="n">
        <f aca="false">C46</f>
        <v>3639.2</v>
      </c>
      <c r="D45" s="24" t="n">
        <f aca="false">D46</f>
        <v>0</v>
      </c>
      <c r="E45" s="19" t="n">
        <f aca="false">C45+D45</f>
        <v>3639.2</v>
      </c>
      <c r="F45" s="24" t="n">
        <f aca="false">F46</f>
        <v>0</v>
      </c>
      <c r="G45" s="19" t="n">
        <f aca="false">E45+F45</f>
        <v>3639.2</v>
      </c>
      <c r="H45" s="24" t="n">
        <f aca="false">H46+H48</f>
        <v>766.40337</v>
      </c>
      <c r="I45" s="20" t="n">
        <f aca="false">H45/G45*100</f>
        <v>21.0596661354144</v>
      </c>
    </row>
    <row r="46" s="21" customFormat="true" ht="35.25" hidden="false" customHeight="true" outlineLevel="0" collapsed="false">
      <c r="A46" s="22" t="s">
        <v>70</v>
      </c>
      <c r="B46" s="23" t="s">
        <v>69</v>
      </c>
      <c r="C46" s="24" t="n">
        <f aca="false">C47</f>
        <v>3639.2</v>
      </c>
      <c r="D46" s="24" t="n">
        <f aca="false">D47</f>
        <v>0</v>
      </c>
      <c r="E46" s="19" t="n">
        <f aca="false">C46+D46</f>
        <v>3639.2</v>
      </c>
      <c r="F46" s="24" t="n">
        <f aca="false">F47</f>
        <v>0</v>
      </c>
      <c r="G46" s="19" t="n">
        <f aca="false">E46+F46</f>
        <v>3639.2</v>
      </c>
      <c r="H46" s="24" t="n">
        <f aca="false">H47</f>
        <v>767.12989</v>
      </c>
      <c r="I46" s="20" t="n">
        <f aca="false">H46/G46*100</f>
        <v>21.0796298637063</v>
      </c>
    </row>
    <row r="47" s="21" customFormat="true" ht="35.25" hidden="false" customHeight="true" outlineLevel="0" collapsed="false">
      <c r="A47" s="22" t="s">
        <v>71</v>
      </c>
      <c r="B47" s="23" t="s">
        <v>69</v>
      </c>
      <c r="C47" s="24" t="n">
        <f aca="false">2160+1479.2</f>
        <v>3639.2</v>
      </c>
      <c r="D47" s="24"/>
      <c r="E47" s="19" t="n">
        <f aca="false">C47+D47</f>
        <v>3639.2</v>
      </c>
      <c r="F47" s="24"/>
      <c r="G47" s="19" t="n">
        <f aca="false">E47+F47</f>
        <v>3639.2</v>
      </c>
      <c r="H47" s="24" t="n">
        <v>767.12989</v>
      </c>
      <c r="I47" s="20" t="n">
        <f aca="false">H47/G47*100</f>
        <v>21.0796298637063</v>
      </c>
    </row>
    <row r="48" s="21" customFormat="true" ht="49.5" hidden="false" customHeight="true" outlineLevel="0" collapsed="false">
      <c r="A48" s="22" t="s">
        <v>72</v>
      </c>
      <c r="B48" s="23" t="s">
        <v>73</v>
      </c>
      <c r="C48" s="24"/>
      <c r="D48" s="24"/>
      <c r="E48" s="19"/>
      <c r="F48" s="24"/>
      <c r="G48" s="19" t="n">
        <f aca="false">E48+F48</f>
        <v>0</v>
      </c>
      <c r="H48" s="24" t="n">
        <f aca="false">H49</f>
        <v>-0.72652</v>
      </c>
      <c r="I48" s="20" t="n">
        <v>0</v>
      </c>
    </row>
    <row r="49" s="21" customFormat="true" ht="56.25" hidden="false" customHeight="true" outlineLevel="0" collapsed="false">
      <c r="A49" s="22" t="s">
        <v>74</v>
      </c>
      <c r="B49" s="23" t="s">
        <v>73</v>
      </c>
      <c r="C49" s="24"/>
      <c r="D49" s="24"/>
      <c r="E49" s="19"/>
      <c r="F49" s="24"/>
      <c r="G49" s="19" t="n">
        <f aca="false">E49+F49</f>
        <v>0</v>
      </c>
      <c r="H49" s="24" t="n">
        <v>-0.72652</v>
      </c>
      <c r="I49" s="20" t="n">
        <v>0</v>
      </c>
    </row>
    <row r="50" s="21" customFormat="true" ht="47.25" hidden="false" customHeight="true" outlineLevel="0" collapsed="false">
      <c r="A50" s="22" t="s">
        <v>75</v>
      </c>
      <c r="B50" s="23" t="s">
        <v>76</v>
      </c>
      <c r="C50" s="24" t="n">
        <f aca="false">C51</f>
        <v>3513.2</v>
      </c>
      <c r="D50" s="24" t="n">
        <f aca="false">D51</f>
        <v>0</v>
      </c>
      <c r="E50" s="19" t="n">
        <f aca="false">C50+D50</f>
        <v>3513.2</v>
      </c>
      <c r="F50" s="24" t="n">
        <f aca="false">F51</f>
        <v>0</v>
      </c>
      <c r="G50" s="19" t="n">
        <f aca="false">E50+F50</f>
        <v>3513.2</v>
      </c>
      <c r="H50" s="24" t="n">
        <f aca="false">H51+H53</f>
        <v>671.7491</v>
      </c>
      <c r="I50" s="20" t="n">
        <f aca="false">H50/G50*100</f>
        <v>19.1207190026187</v>
      </c>
    </row>
    <row r="51" s="21" customFormat="true" ht="73.5" hidden="false" customHeight="true" outlineLevel="0" collapsed="false">
      <c r="A51" s="22" t="s">
        <v>77</v>
      </c>
      <c r="B51" s="23" t="s">
        <v>78</v>
      </c>
      <c r="C51" s="24" t="n">
        <f aca="false">C52</f>
        <v>3513.2</v>
      </c>
      <c r="D51" s="24" t="n">
        <f aca="false">D52</f>
        <v>0</v>
      </c>
      <c r="E51" s="19" t="n">
        <f aca="false">C51+D51</f>
        <v>3513.2</v>
      </c>
      <c r="F51" s="24" t="n">
        <f aca="false">F52</f>
        <v>0</v>
      </c>
      <c r="G51" s="19" t="n">
        <f aca="false">E51+F51</f>
        <v>3513.2</v>
      </c>
      <c r="H51" s="24" t="n">
        <f aca="false">H52</f>
        <v>671.78585</v>
      </c>
      <c r="I51" s="20" t="n">
        <f aca="false">H51/G51*100</f>
        <v>19.1217650574974</v>
      </c>
    </row>
    <row r="52" s="21" customFormat="true" ht="69" hidden="false" customHeight="true" outlineLevel="0" collapsed="false">
      <c r="A52" s="22" t="s">
        <v>79</v>
      </c>
      <c r="B52" s="23" t="s">
        <v>78</v>
      </c>
      <c r="C52" s="24" t="n">
        <f aca="false">2085.2+1428</f>
        <v>3513.2</v>
      </c>
      <c r="D52" s="24"/>
      <c r="E52" s="19" t="n">
        <f aca="false">C52+D52</f>
        <v>3513.2</v>
      </c>
      <c r="F52" s="24"/>
      <c r="G52" s="19" t="n">
        <f aca="false">E52+F52</f>
        <v>3513.2</v>
      </c>
      <c r="H52" s="24" t="n">
        <v>671.78585</v>
      </c>
      <c r="I52" s="20" t="n">
        <f aca="false">H52/G52*100</f>
        <v>19.1217650574974</v>
      </c>
    </row>
    <row r="53" s="21" customFormat="true" ht="69" hidden="false" customHeight="true" outlineLevel="0" collapsed="false">
      <c r="A53" s="22" t="s">
        <v>80</v>
      </c>
      <c r="B53" s="23" t="s">
        <v>81</v>
      </c>
      <c r="C53" s="24"/>
      <c r="D53" s="24"/>
      <c r="E53" s="19"/>
      <c r="F53" s="24"/>
      <c r="G53" s="19" t="n">
        <f aca="false">E53+F53</f>
        <v>0</v>
      </c>
      <c r="H53" s="24" t="n">
        <f aca="false">H54</f>
        <v>-0.03675</v>
      </c>
      <c r="I53" s="20" t="n">
        <v>0</v>
      </c>
    </row>
    <row r="54" s="21" customFormat="true" ht="69" hidden="false" customHeight="true" outlineLevel="0" collapsed="false">
      <c r="A54" s="22" t="s">
        <v>82</v>
      </c>
      <c r="B54" s="23" t="s">
        <v>81</v>
      </c>
      <c r="C54" s="24"/>
      <c r="D54" s="24"/>
      <c r="E54" s="19"/>
      <c r="F54" s="24"/>
      <c r="G54" s="19" t="n">
        <f aca="false">E54+F54</f>
        <v>0</v>
      </c>
      <c r="H54" s="24" t="n">
        <v>-0.03675</v>
      </c>
      <c r="I54" s="20" t="n">
        <v>0</v>
      </c>
    </row>
    <row r="55" s="21" customFormat="true" ht="48.75" hidden="false" customHeight="true" outlineLevel="0" collapsed="false">
      <c r="A55" s="22" t="s">
        <v>83</v>
      </c>
      <c r="B55" s="23" t="s">
        <v>84</v>
      </c>
      <c r="C55" s="24"/>
      <c r="D55" s="24"/>
      <c r="E55" s="19"/>
      <c r="F55" s="24"/>
      <c r="G55" s="19" t="n">
        <f aca="false">E55+F55</f>
        <v>0</v>
      </c>
      <c r="H55" s="24" t="n">
        <f aca="false">H56</f>
        <v>-0.15513</v>
      </c>
      <c r="I55" s="20" t="n">
        <v>0</v>
      </c>
    </row>
    <row r="56" s="21" customFormat="true" ht="48.75" hidden="false" customHeight="true" outlineLevel="0" collapsed="false">
      <c r="A56" s="22" t="s">
        <v>85</v>
      </c>
      <c r="B56" s="23" t="s">
        <v>84</v>
      </c>
      <c r="C56" s="24"/>
      <c r="D56" s="24"/>
      <c r="E56" s="19"/>
      <c r="F56" s="24"/>
      <c r="G56" s="19" t="n">
        <f aca="false">E56+F56</f>
        <v>0</v>
      </c>
      <c r="H56" s="24" t="n">
        <v>-0.15513</v>
      </c>
      <c r="I56" s="20" t="n">
        <v>0</v>
      </c>
    </row>
    <row r="57" s="10" customFormat="true" ht="42.75" hidden="false" customHeight="true" outlineLevel="0" collapsed="false">
      <c r="A57" s="22" t="s">
        <v>86</v>
      </c>
      <c r="B57" s="23" t="s">
        <v>87</v>
      </c>
      <c r="C57" s="24" t="n">
        <f aca="false">C58+C60</f>
        <v>47.3</v>
      </c>
      <c r="D57" s="24" t="n">
        <f aca="false">D58+D60</f>
        <v>0</v>
      </c>
      <c r="E57" s="19" t="n">
        <f aca="false">C57+D57</f>
        <v>47.3</v>
      </c>
      <c r="F57" s="24" t="n">
        <f aca="false">F58+F60</f>
        <v>0</v>
      </c>
      <c r="G57" s="19" t="n">
        <f aca="false">E57+F57</f>
        <v>47.3</v>
      </c>
      <c r="H57" s="24" t="n">
        <f aca="false">H58+H60</f>
        <v>12.81025</v>
      </c>
      <c r="I57" s="20" t="n">
        <f aca="false">H57/G57*100</f>
        <v>27.0829809725159</v>
      </c>
    </row>
    <row r="58" s="10" customFormat="true" ht="43.5" hidden="false" customHeight="true" outlineLevel="0" collapsed="false">
      <c r="A58" s="22" t="s">
        <v>88</v>
      </c>
      <c r="B58" s="23" t="s">
        <v>89</v>
      </c>
      <c r="C58" s="24" t="n">
        <f aca="false">C59</f>
        <v>47.3</v>
      </c>
      <c r="D58" s="24" t="n">
        <f aca="false">D59</f>
        <v>0</v>
      </c>
      <c r="E58" s="19" t="n">
        <f aca="false">C58+D58</f>
        <v>47.3</v>
      </c>
      <c r="F58" s="24" t="n">
        <f aca="false">F59</f>
        <v>0</v>
      </c>
      <c r="G58" s="19" t="n">
        <f aca="false">E58+F58</f>
        <v>47.3</v>
      </c>
      <c r="H58" s="24" t="n">
        <f aca="false">H59</f>
        <v>12.72443</v>
      </c>
      <c r="I58" s="20" t="n">
        <f aca="false">H58/G58*100</f>
        <v>26.9015433403806</v>
      </c>
    </row>
    <row r="59" s="10" customFormat="true" ht="42" hidden="false" customHeight="true" outlineLevel="0" collapsed="false">
      <c r="A59" s="22" t="s">
        <v>90</v>
      </c>
      <c r="B59" s="23" t="s">
        <v>89</v>
      </c>
      <c r="C59" s="24" t="n">
        <v>47.3</v>
      </c>
      <c r="D59" s="24"/>
      <c r="E59" s="19" t="n">
        <f aca="false">C59+D59</f>
        <v>47.3</v>
      </c>
      <c r="F59" s="24"/>
      <c r="G59" s="19" t="n">
        <f aca="false">E59+F59</f>
        <v>47.3</v>
      </c>
      <c r="H59" s="24" t="n">
        <v>12.72443</v>
      </c>
      <c r="I59" s="20" t="n">
        <f aca="false">H59/G59*100</f>
        <v>26.9015433403806</v>
      </c>
    </row>
    <row r="60" s="10" customFormat="true" ht="51.75" hidden="false" customHeight="true" outlineLevel="0" collapsed="false">
      <c r="A60" s="22" t="s">
        <v>91</v>
      </c>
      <c r="B60" s="23" t="s">
        <v>92</v>
      </c>
      <c r="C60" s="24" t="n">
        <f aca="false">C61</f>
        <v>0</v>
      </c>
      <c r="D60" s="24" t="n">
        <f aca="false">D61</f>
        <v>0</v>
      </c>
      <c r="E60" s="19" t="n">
        <f aca="false">C60+D60</f>
        <v>0</v>
      </c>
      <c r="F60" s="24" t="n">
        <f aca="false">F61</f>
        <v>0</v>
      </c>
      <c r="G60" s="19" t="n">
        <f aca="false">E60+F60</f>
        <v>0</v>
      </c>
      <c r="H60" s="24" t="n">
        <f aca="false">H61</f>
        <v>0.08582</v>
      </c>
      <c r="I60" s="20" t="n">
        <v>0</v>
      </c>
    </row>
    <row r="61" s="10" customFormat="true" ht="51.75" hidden="false" customHeight="true" outlineLevel="0" collapsed="false">
      <c r="A61" s="22" t="s">
        <v>93</v>
      </c>
      <c r="B61" s="23" t="s">
        <v>92</v>
      </c>
      <c r="C61" s="24"/>
      <c r="D61" s="24"/>
      <c r="E61" s="19" t="n">
        <f aca="false">C61+D61</f>
        <v>0</v>
      </c>
      <c r="F61" s="24"/>
      <c r="G61" s="19" t="n">
        <f aca="false">E61+F61</f>
        <v>0</v>
      </c>
      <c r="H61" s="24" t="n">
        <v>0.08582</v>
      </c>
      <c r="I61" s="20" t="n">
        <v>0</v>
      </c>
    </row>
    <row r="62" s="10" customFormat="true" ht="33.75" hidden="false" customHeight="true" outlineLevel="0" collapsed="false">
      <c r="A62" s="22" t="s">
        <v>94</v>
      </c>
      <c r="B62" s="23" t="s">
        <v>95</v>
      </c>
      <c r="C62" s="24" t="n">
        <f aca="false">C63</f>
        <v>24.8</v>
      </c>
      <c r="D62" s="24" t="n">
        <f aca="false">D63</f>
        <v>0</v>
      </c>
      <c r="E62" s="19" t="n">
        <f aca="false">C62+D62</f>
        <v>24.8</v>
      </c>
      <c r="F62" s="24" t="n">
        <f aca="false">F63</f>
        <v>0</v>
      </c>
      <c r="G62" s="19" t="n">
        <f aca="false">E62+F62</f>
        <v>24.8</v>
      </c>
      <c r="H62" s="24" t="n">
        <f aca="false">H63</f>
        <v>60</v>
      </c>
      <c r="I62" s="20" t="n">
        <f aca="false">H62/G62*100</f>
        <v>241.935483870968</v>
      </c>
    </row>
    <row r="63" s="10" customFormat="true" ht="33.75" hidden="false" customHeight="true" outlineLevel="0" collapsed="false">
      <c r="A63" s="22" t="s">
        <v>96</v>
      </c>
      <c r="B63" s="23" t="s">
        <v>97</v>
      </c>
      <c r="C63" s="24" t="n">
        <f aca="false">C64</f>
        <v>24.8</v>
      </c>
      <c r="D63" s="24" t="n">
        <f aca="false">D64</f>
        <v>0</v>
      </c>
      <c r="E63" s="19" t="n">
        <f aca="false">C63+D63</f>
        <v>24.8</v>
      </c>
      <c r="F63" s="24" t="n">
        <f aca="false">F64</f>
        <v>0</v>
      </c>
      <c r="G63" s="19" t="n">
        <f aca="false">E63+F63</f>
        <v>24.8</v>
      </c>
      <c r="H63" s="24" t="n">
        <f aca="false">H64</f>
        <v>60</v>
      </c>
      <c r="I63" s="20" t="n">
        <f aca="false">H63/G63*100</f>
        <v>241.935483870968</v>
      </c>
    </row>
    <row r="64" s="10" customFormat="true" ht="33.75" hidden="false" customHeight="true" outlineLevel="0" collapsed="false">
      <c r="A64" s="22" t="s">
        <v>98</v>
      </c>
      <c r="B64" s="23" t="s">
        <v>99</v>
      </c>
      <c r="C64" s="24" t="n">
        <v>24.8</v>
      </c>
      <c r="D64" s="24"/>
      <c r="E64" s="19" t="n">
        <f aca="false">C64+D64</f>
        <v>24.8</v>
      </c>
      <c r="F64" s="24"/>
      <c r="G64" s="19" t="n">
        <f aca="false">E64+F64</f>
        <v>24.8</v>
      </c>
      <c r="H64" s="24" t="n">
        <v>60</v>
      </c>
      <c r="I64" s="20" t="n">
        <f aca="false">H64/G64*100</f>
        <v>241.935483870968</v>
      </c>
    </row>
    <row r="65" s="10" customFormat="true" ht="45" hidden="false" customHeight="true" outlineLevel="0" collapsed="false">
      <c r="A65" s="22" t="s">
        <v>100</v>
      </c>
      <c r="B65" s="23" t="s">
        <v>101</v>
      </c>
      <c r="C65" s="24" t="n">
        <f aca="false">C66</f>
        <v>3456.6</v>
      </c>
      <c r="D65" s="24" t="n">
        <f aca="false">D66</f>
        <v>0</v>
      </c>
      <c r="E65" s="19" t="n">
        <f aca="false">C65+D65</f>
        <v>3456.6</v>
      </c>
      <c r="F65" s="24" t="n">
        <f aca="false">F66</f>
        <v>0</v>
      </c>
      <c r="G65" s="19" t="n">
        <f aca="false">E65+F65</f>
        <v>3456.6</v>
      </c>
      <c r="H65" s="24" t="n">
        <f aca="false">H66</f>
        <v>1121.71478</v>
      </c>
      <c r="I65" s="20" t="n">
        <f aca="false">H65/G65*100</f>
        <v>32.4513909622172</v>
      </c>
    </row>
    <row r="66" s="10" customFormat="true" ht="54" hidden="false" customHeight="true" outlineLevel="0" collapsed="false">
      <c r="A66" s="22" t="s">
        <v>102</v>
      </c>
      <c r="B66" s="23" t="s">
        <v>103</v>
      </c>
      <c r="C66" s="24" t="n">
        <f aca="false">C67</f>
        <v>3456.6</v>
      </c>
      <c r="D66" s="24" t="n">
        <f aca="false">D67</f>
        <v>0</v>
      </c>
      <c r="E66" s="19" t="n">
        <f aca="false">C66+D66</f>
        <v>3456.6</v>
      </c>
      <c r="F66" s="24" t="n">
        <f aca="false">F67</f>
        <v>0</v>
      </c>
      <c r="G66" s="19" t="n">
        <f aca="false">E66+F66</f>
        <v>3456.6</v>
      </c>
      <c r="H66" s="24" t="n">
        <f aca="false">H67</f>
        <v>1121.71478</v>
      </c>
      <c r="I66" s="20" t="n">
        <f aca="false">H66/G66*100</f>
        <v>32.4513909622172</v>
      </c>
    </row>
    <row r="67" s="10" customFormat="true" ht="54" hidden="false" customHeight="true" outlineLevel="0" collapsed="false">
      <c r="A67" s="22" t="s">
        <v>104</v>
      </c>
      <c r="B67" s="23" t="s">
        <v>103</v>
      </c>
      <c r="C67" s="24" t="n">
        <v>3456.6</v>
      </c>
      <c r="D67" s="24"/>
      <c r="E67" s="19" t="n">
        <f aca="false">C67+D67</f>
        <v>3456.6</v>
      </c>
      <c r="F67" s="24"/>
      <c r="G67" s="19" t="n">
        <f aca="false">E67+F67</f>
        <v>3456.6</v>
      </c>
      <c r="H67" s="24" t="n">
        <v>1121.71478</v>
      </c>
      <c r="I67" s="20" t="n">
        <f aca="false">H67/G67*100</f>
        <v>32.4513909622172</v>
      </c>
    </row>
    <row r="68" s="21" customFormat="true" ht="25.5" hidden="false" customHeight="true" outlineLevel="0" collapsed="false">
      <c r="A68" s="17" t="s">
        <v>105</v>
      </c>
      <c r="B68" s="18" t="s">
        <v>106</v>
      </c>
      <c r="C68" s="19" t="n">
        <f aca="false">C69+C72</f>
        <v>17635.1</v>
      </c>
      <c r="D68" s="19" t="n">
        <f aca="false">D69+D72</f>
        <v>0</v>
      </c>
      <c r="E68" s="19" t="n">
        <f aca="false">C68+D68</f>
        <v>17635.1</v>
      </c>
      <c r="F68" s="19" t="n">
        <f aca="false">F69+F72</f>
        <v>0</v>
      </c>
      <c r="G68" s="19" t="n">
        <f aca="false">E68+F68</f>
        <v>17635.1</v>
      </c>
      <c r="H68" s="19" t="n">
        <f aca="false">H69+H72</f>
        <v>3132.58668</v>
      </c>
      <c r="I68" s="20" t="n">
        <f aca="false">H68/G68*100</f>
        <v>17.7633621584227</v>
      </c>
    </row>
    <row r="69" s="10" customFormat="true" ht="25.5" hidden="false" customHeight="true" outlineLevel="0" collapsed="false">
      <c r="A69" s="22" t="s">
        <v>107</v>
      </c>
      <c r="B69" s="23" t="s">
        <v>108</v>
      </c>
      <c r="C69" s="24" t="n">
        <f aca="false">C70</f>
        <v>3252.9</v>
      </c>
      <c r="D69" s="24" t="n">
        <f aca="false">D70</f>
        <v>0</v>
      </c>
      <c r="E69" s="19" t="n">
        <f aca="false">C69+D69</f>
        <v>3252.9</v>
      </c>
      <c r="F69" s="24" t="n">
        <f aca="false">F70</f>
        <v>0</v>
      </c>
      <c r="G69" s="19" t="n">
        <f aca="false">E69+F69</f>
        <v>3252.9</v>
      </c>
      <c r="H69" s="24" t="n">
        <f aca="false">H70</f>
        <v>328.28717</v>
      </c>
      <c r="I69" s="20" t="n">
        <f aca="false">H69/G69*100</f>
        <v>10.0921383995819</v>
      </c>
    </row>
    <row r="70" s="10" customFormat="true" ht="64.5" hidden="false" customHeight="true" outlineLevel="0" collapsed="false">
      <c r="A70" s="22" t="s">
        <v>109</v>
      </c>
      <c r="B70" s="23" t="s">
        <v>110</v>
      </c>
      <c r="C70" s="24" t="n">
        <f aca="false">C71</f>
        <v>3252.9</v>
      </c>
      <c r="D70" s="24" t="n">
        <f aca="false">D71</f>
        <v>0</v>
      </c>
      <c r="E70" s="19" t="n">
        <f aca="false">C70+D70</f>
        <v>3252.9</v>
      </c>
      <c r="F70" s="24" t="n">
        <f aca="false">F71</f>
        <v>0</v>
      </c>
      <c r="G70" s="19" t="n">
        <f aca="false">E70+F70</f>
        <v>3252.9</v>
      </c>
      <c r="H70" s="24" t="n">
        <f aca="false">H71</f>
        <v>328.28717</v>
      </c>
      <c r="I70" s="20" t="n">
        <f aca="false">H70/G70*100</f>
        <v>10.0921383995819</v>
      </c>
    </row>
    <row r="71" s="10" customFormat="true" ht="63.75" hidden="false" customHeight="true" outlineLevel="0" collapsed="false">
      <c r="A71" s="22" t="s">
        <v>111</v>
      </c>
      <c r="B71" s="23" t="s">
        <v>110</v>
      </c>
      <c r="C71" s="24" t="n">
        <v>3252.9</v>
      </c>
      <c r="D71" s="24"/>
      <c r="E71" s="19" t="n">
        <f aca="false">C71+D71</f>
        <v>3252.9</v>
      </c>
      <c r="F71" s="24"/>
      <c r="G71" s="19" t="n">
        <f aca="false">E71+F71</f>
        <v>3252.9</v>
      </c>
      <c r="H71" s="24" t="n">
        <v>328.28717</v>
      </c>
      <c r="I71" s="20" t="n">
        <f aca="false">H71/G71*100</f>
        <v>10.0921383995819</v>
      </c>
    </row>
    <row r="72" s="10" customFormat="true" ht="24.75" hidden="false" customHeight="true" outlineLevel="0" collapsed="false">
      <c r="A72" s="22" t="s">
        <v>112</v>
      </c>
      <c r="B72" s="23" t="s">
        <v>113</v>
      </c>
      <c r="C72" s="24" t="n">
        <f aca="false">C73+C76</f>
        <v>14382.2</v>
      </c>
      <c r="D72" s="24" t="n">
        <f aca="false">D73+D76</f>
        <v>0</v>
      </c>
      <c r="E72" s="19" t="n">
        <f aca="false">C72+D72</f>
        <v>14382.2</v>
      </c>
      <c r="F72" s="24" t="n">
        <f aca="false">F73+F76</f>
        <v>0</v>
      </c>
      <c r="G72" s="19" t="n">
        <f aca="false">E72+F72</f>
        <v>14382.2</v>
      </c>
      <c r="H72" s="24" t="n">
        <f aca="false">H73+H76</f>
        <v>2804.29951</v>
      </c>
      <c r="I72" s="20" t="n">
        <f aca="false">H72/G72*100</f>
        <v>19.4984043470401</v>
      </c>
    </row>
    <row r="73" s="10" customFormat="true" ht="28.5" hidden="false" customHeight="true" outlineLevel="0" collapsed="false">
      <c r="A73" s="22" t="s">
        <v>114</v>
      </c>
      <c r="B73" s="23" t="s">
        <v>115</v>
      </c>
      <c r="C73" s="24" t="n">
        <f aca="false">C74</f>
        <v>11523.2</v>
      </c>
      <c r="D73" s="24" t="n">
        <f aca="false">D74</f>
        <v>0</v>
      </c>
      <c r="E73" s="19" t="n">
        <f aca="false">C73+D73</f>
        <v>11523.2</v>
      </c>
      <c r="F73" s="24" t="n">
        <f aca="false">F74</f>
        <v>0</v>
      </c>
      <c r="G73" s="19" t="n">
        <f aca="false">E73+F73</f>
        <v>11523.2</v>
      </c>
      <c r="H73" s="24" t="n">
        <f aca="false">H74</f>
        <v>2454.54341</v>
      </c>
      <c r="I73" s="20" t="n">
        <f aca="false">H73/G73*100</f>
        <v>21.3008835219384</v>
      </c>
    </row>
    <row r="74" s="10" customFormat="true" ht="51.75" hidden="false" customHeight="true" outlineLevel="0" collapsed="false">
      <c r="A74" s="22" t="s">
        <v>116</v>
      </c>
      <c r="B74" s="23" t="s">
        <v>117</v>
      </c>
      <c r="C74" s="24" t="n">
        <f aca="false">C75</f>
        <v>11523.2</v>
      </c>
      <c r="D74" s="24" t="n">
        <f aca="false">D75</f>
        <v>0</v>
      </c>
      <c r="E74" s="19" t="n">
        <f aca="false">C74+D74</f>
        <v>11523.2</v>
      </c>
      <c r="F74" s="24" t="n">
        <f aca="false">F75</f>
        <v>0</v>
      </c>
      <c r="G74" s="19" t="n">
        <f aca="false">E74+F74</f>
        <v>11523.2</v>
      </c>
      <c r="H74" s="24" t="n">
        <f aca="false">H75</f>
        <v>2454.54341</v>
      </c>
      <c r="I74" s="20" t="n">
        <f aca="false">H74/G74*100</f>
        <v>21.3008835219384</v>
      </c>
    </row>
    <row r="75" s="10" customFormat="true" ht="51.75" hidden="false" customHeight="true" outlineLevel="0" collapsed="false">
      <c r="A75" s="22" t="s">
        <v>118</v>
      </c>
      <c r="B75" s="23" t="s">
        <v>117</v>
      </c>
      <c r="C75" s="24" t="n">
        <v>11523.2</v>
      </c>
      <c r="D75" s="24"/>
      <c r="E75" s="19" t="n">
        <f aca="false">C75+D75</f>
        <v>11523.2</v>
      </c>
      <c r="F75" s="24"/>
      <c r="G75" s="19" t="n">
        <f aca="false">E75+F75</f>
        <v>11523.2</v>
      </c>
      <c r="H75" s="24" t="n">
        <v>2454.54341</v>
      </c>
      <c r="I75" s="20" t="n">
        <f aca="false">H75/G75*100</f>
        <v>21.3008835219384</v>
      </c>
    </row>
    <row r="76" s="10" customFormat="true" ht="27.75" hidden="false" customHeight="true" outlineLevel="0" collapsed="false">
      <c r="A76" s="22" t="s">
        <v>119</v>
      </c>
      <c r="B76" s="23" t="s">
        <v>120</v>
      </c>
      <c r="C76" s="24" t="n">
        <f aca="false">C77</f>
        <v>2859</v>
      </c>
      <c r="D76" s="24" t="n">
        <f aca="false">D77</f>
        <v>0</v>
      </c>
      <c r="E76" s="19" t="n">
        <f aca="false">C76+D76</f>
        <v>2859</v>
      </c>
      <c r="F76" s="24" t="n">
        <f aca="false">F77</f>
        <v>0</v>
      </c>
      <c r="G76" s="19" t="n">
        <f aca="false">E76+F76</f>
        <v>2859</v>
      </c>
      <c r="H76" s="24" t="n">
        <f aca="false">H77</f>
        <v>349.7561</v>
      </c>
      <c r="I76" s="20" t="n">
        <f aca="false">H76/G76*100</f>
        <v>12.2335117173837</v>
      </c>
    </row>
    <row r="77" s="10" customFormat="true" ht="54" hidden="false" customHeight="true" outlineLevel="0" collapsed="false">
      <c r="A77" s="22" t="s">
        <v>121</v>
      </c>
      <c r="B77" s="23" t="s">
        <v>122</v>
      </c>
      <c r="C77" s="24" t="n">
        <f aca="false">C78</f>
        <v>2859</v>
      </c>
      <c r="D77" s="24" t="n">
        <f aca="false">D78</f>
        <v>0</v>
      </c>
      <c r="E77" s="19" t="n">
        <f aca="false">C77+D77</f>
        <v>2859</v>
      </c>
      <c r="F77" s="24" t="n">
        <f aca="false">F78</f>
        <v>0</v>
      </c>
      <c r="G77" s="19" t="n">
        <f aca="false">E77+F77</f>
        <v>2859</v>
      </c>
      <c r="H77" s="24" t="n">
        <f aca="false">H78</f>
        <v>349.7561</v>
      </c>
      <c r="I77" s="20" t="n">
        <f aca="false">H77/G77*100</f>
        <v>12.2335117173837</v>
      </c>
    </row>
    <row r="78" s="10" customFormat="true" ht="54" hidden="false" customHeight="true" outlineLevel="0" collapsed="false">
      <c r="A78" s="22" t="s">
        <v>123</v>
      </c>
      <c r="B78" s="23" t="s">
        <v>122</v>
      </c>
      <c r="C78" s="24" t="n">
        <v>2859</v>
      </c>
      <c r="D78" s="24"/>
      <c r="E78" s="19" t="n">
        <f aca="false">C78+D78</f>
        <v>2859</v>
      </c>
      <c r="F78" s="24"/>
      <c r="G78" s="19" t="n">
        <f aca="false">E78+F78</f>
        <v>2859</v>
      </c>
      <c r="H78" s="24" t="n">
        <v>349.7561</v>
      </c>
      <c r="I78" s="20" t="n">
        <f aca="false">H78/G78*100</f>
        <v>12.2335117173837</v>
      </c>
    </row>
    <row r="79" s="10" customFormat="true" ht="36.75" hidden="false" customHeight="true" outlineLevel="0" collapsed="false">
      <c r="A79" s="22" t="s">
        <v>124</v>
      </c>
      <c r="B79" s="23" t="s">
        <v>125</v>
      </c>
      <c r="C79" s="24" t="n">
        <f aca="false">C80</f>
        <v>0</v>
      </c>
      <c r="D79" s="24" t="n">
        <f aca="false">D80</f>
        <v>0</v>
      </c>
      <c r="E79" s="19" t="n">
        <f aca="false">C79+D79</f>
        <v>0</v>
      </c>
      <c r="F79" s="24" t="n">
        <f aca="false">F80</f>
        <v>0</v>
      </c>
      <c r="G79" s="19" t="n">
        <f aca="false">E79+F79</f>
        <v>0</v>
      </c>
      <c r="H79" s="24" t="n">
        <f aca="false">H80</f>
        <v>0</v>
      </c>
      <c r="I79" s="20" t="n">
        <v>0</v>
      </c>
    </row>
    <row r="80" s="10" customFormat="true" ht="39" hidden="false" customHeight="true" outlineLevel="0" collapsed="false">
      <c r="A80" s="22" t="s">
        <v>126</v>
      </c>
      <c r="B80" s="23" t="s">
        <v>127</v>
      </c>
      <c r="C80" s="24"/>
      <c r="D80" s="24"/>
      <c r="E80" s="19" t="n">
        <f aca="false">C80+D80</f>
        <v>0</v>
      </c>
      <c r="F80" s="24"/>
      <c r="G80" s="19" t="n">
        <f aca="false">E80+F80</f>
        <v>0</v>
      </c>
      <c r="H80" s="24"/>
      <c r="I80" s="20" t="n">
        <v>0</v>
      </c>
    </row>
    <row r="81" s="21" customFormat="true" ht="26.25" hidden="false" customHeight="true" outlineLevel="0" collapsed="false">
      <c r="A81" s="17" t="s">
        <v>128</v>
      </c>
      <c r="B81" s="18" t="s">
        <v>129</v>
      </c>
      <c r="C81" s="19" t="n">
        <f aca="false">C82+C85</f>
        <v>4881.4</v>
      </c>
      <c r="D81" s="19" t="n">
        <f aca="false">D82+D85</f>
        <v>0</v>
      </c>
      <c r="E81" s="19" t="n">
        <f aca="false">C81+D81</f>
        <v>4881.4</v>
      </c>
      <c r="F81" s="19" t="n">
        <f aca="false">F82+F85</f>
        <v>0</v>
      </c>
      <c r="G81" s="19" t="n">
        <f aca="false">E81+F81</f>
        <v>4881.4</v>
      </c>
      <c r="H81" s="19" t="n">
        <f aca="false">H82+H85</f>
        <v>1062.45146</v>
      </c>
      <c r="I81" s="20" t="n">
        <f aca="false">H81/G81*100</f>
        <v>21.765302167411</v>
      </c>
    </row>
    <row r="82" s="10" customFormat="true" ht="55.5" hidden="false" customHeight="true" outlineLevel="0" collapsed="false">
      <c r="A82" s="22" t="s">
        <v>130</v>
      </c>
      <c r="B82" s="23" t="s">
        <v>131</v>
      </c>
      <c r="C82" s="24" t="n">
        <f aca="false">C83</f>
        <v>4881.4</v>
      </c>
      <c r="D82" s="24" t="n">
        <f aca="false">D83</f>
        <v>0</v>
      </c>
      <c r="E82" s="19" t="n">
        <f aca="false">C82+D82</f>
        <v>4881.4</v>
      </c>
      <c r="F82" s="24" t="n">
        <f aca="false">F83</f>
        <v>0</v>
      </c>
      <c r="G82" s="19" t="n">
        <f aca="false">E82+F82</f>
        <v>4881.4</v>
      </c>
      <c r="H82" s="24" t="n">
        <f aca="false">H83</f>
        <v>1062.45146</v>
      </c>
      <c r="I82" s="20" t="n">
        <f aca="false">H82/G82*100</f>
        <v>21.765302167411</v>
      </c>
    </row>
    <row r="83" s="10" customFormat="true" ht="67.5" hidden="false" customHeight="true" outlineLevel="0" collapsed="false">
      <c r="A83" s="22" t="s">
        <v>132</v>
      </c>
      <c r="B83" s="23" t="s">
        <v>133</v>
      </c>
      <c r="C83" s="24" t="n">
        <f aca="false">C84</f>
        <v>4881.4</v>
      </c>
      <c r="D83" s="24" t="n">
        <f aca="false">D84</f>
        <v>0</v>
      </c>
      <c r="E83" s="19" t="n">
        <f aca="false">C83+D83</f>
        <v>4881.4</v>
      </c>
      <c r="F83" s="24" t="n">
        <f aca="false">F84</f>
        <v>0</v>
      </c>
      <c r="G83" s="19" t="n">
        <f aca="false">E83+F83</f>
        <v>4881.4</v>
      </c>
      <c r="H83" s="24" t="n">
        <f aca="false">H84</f>
        <v>1062.45146</v>
      </c>
      <c r="I83" s="20" t="n">
        <f aca="false">H83/G83*100</f>
        <v>21.765302167411</v>
      </c>
    </row>
    <row r="84" s="10" customFormat="true" ht="67.5" hidden="false" customHeight="true" outlineLevel="0" collapsed="false">
      <c r="A84" s="22" t="s">
        <v>134</v>
      </c>
      <c r="B84" s="23" t="s">
        <v>133</v>
      </c>
      <c r="C84" s="24" t="n">
        <v>4881.4</v>
      </c>
      <c r="D84" s="24"/>
      <c r="E84" s="19" t="n">
        <f aca="false">C84+D84</f>
        <v>4881.4</v>
      </c>
      <c r="F84" s="24"/>
      <c r="G84" s="19" t="n">
        <f aca="false">E84+F84</f>
        <v>4881.4</v>
      </c>
      <c r="H84" s="24" t="n">
        <v>1062.45146</v>
      </c>
      <c r="I84" s="20" t="n">
        <f aca="false">H84/G84*100</f>
        <v>21.765302167411</v>
      </c>
    </row>
    <row r="85" s="10" customFormat="true" ht="54" hidden="false" customHeight="true" outlineLevel="0" collapsed="false">
      <c r="A85" s="22" t="s">
        <v>135</v>
      </c>
      <c r="B85" s="23" t="s">
        <v>136</v>
      </c>
      <c r="C85" s="24" t="n">
        <f aca="false">C86</f>
        <v>0</v>
      </c>
      <c r="D85" s="24" t="n">
        <f aca="false">D86</f>
        <v>0</v>
      </c>
      <c r="E85" s="19" t="n">
        <f aca="false">C85+D85</f>
        <v>0</v>
      </c>
      <c r="F85" s="24" t="n">
        <f aca="false">F86</f>
        <v>0</v>
      </c>
      <c r="G85" s="19" t="n">
        <f aca="false">E85+F85</f>
        <v>0</v>
      </c>
      <c r="H85" s="24" t="n">
        <f aca="false">H86</f>
        <v>0</v>
      </c>
      <c r="I85" s="20" t="n">
        <v>0</v>
      </c>
    </row>
    <row r="86" s="10" customFormat="true" ht="42.75" hidden="false" customHeight="true" outlineLevel="0" collapsed="false">
      <c r="A86" s="22" t="s">
        <v>137</v>
      </c>
      <c r="B86" s="23" t="s">
        <v>138</v>
      </c>
      <c r="C86" s="24" t="n">
        <f aca="false">C87</f>
        <v>0</v>
      </c>
      <c r="D86" s="24" t="n">
        <f aca="false">D87</f>
        <v>0</v>
      </c>
      <c r="E86" s="19" t="n">
        <f aca="false">C86+D86</f>
        <v>0</v>
      </c>
      <c r="F86" s="24" t="n">
        <f aca="false">F87</f>
        <v>0</v>
      </c>
      <c r="G86" s="19" t="n">
        <f aca="false">E86+F86</f>
        <v>0</v>
      </c>
      <c r="H86" s="24" t="n">
        <f aca="false">H87</f>
        <v>0</v>
      </c>
      <c r="I86" s="20" t="n">
        <v>0</v>
      </c>
    </row>
    <row r="87" s="10" customFormat="true" ht="42.75" hidden="false" customHeight="true" outlineLevel="0" collapsed="false">
      <c r="A87" s="22" t="s">
        <v>139</v>
      </c>
      <c r="B87" s="23" t="s">
        <v>138</v>
      </c>
      <c r="C87" s="24"/>
      <c r="D87" s="24"/>
      <c r="E87" s="19" t="n">
        <f aca="false">C87+D87</f>
        <v>0</v>
      </c>
      <c r="F87" s="24"/>
      <c r="G87" s="19" t="n">
        <f aca="false">E87+F87</f>
        <v>0</v>
      </c>
      <c r="H87" s="24"/>
      <c r="I87" s="20" t="n">
        <v>0</v>
      </c>
    </row>
    <row r="88" s="21" customFormat="true" ht="65.25" hidden="false" customHeight="true" outlineLevel="0" collapsed="false">
      <c r="A88" s="17" t="s">
        <v>140</v>
      </c>
      <c r="B88" s="18" t="s">
        <v>141</v>
      </c>
      <c r="C88" s="19" t="n">
        <f aca="false">C92+C105+C109+C89</f>
        <v>10123.3</v>
      </c>
      <c r="D88" s="19" t="n">
        <f aca="false">D92+D105+D109+D89</f>
        <v>0</v>
      </c>
      <c r="E88" s="19" t="n">
        <f aca="false">C88+D88</f>
        <v>10123.3</v>
      </c>
      <c r="F88" s="19" t="n">
        <f aca="false">F92+F105+F109+F89</f>
        <v>0</v>
      </c>
      <c r="G88" s="19" t="n">
        <f aca="false">E88+F88</f>
        <v>10123.3</v>
      </c>
      <c r="H88" s="19" t="n">
        <f aca="false">H92+H105+H109+H89</f>
        <v>3037.84131</v>
      </c>
      <c r="I88" s="20" t="n">
        <f aca="false">H88/G88*100</f>
        <v>30.0084094119506</v>
      </c>
    </row>
    <row r="89" s="21" customFormat="true" ht="94.5" hidden="false" customHeight="true" outlineLevel="0" collapsed="false">
      <c r="A89" s="22" t="s">
        <v>142</v>
      </c>
      <c r="B89" s="23" t="s">
        <v>143</v>
      </c>
      <c r="C89" s="24" t="n">
        <f aca="false">C90</f>
        <v>0</v>
      </c>
      <c r="D89" s="24" t="n">
        <f aca="false">D90</f>
        <v>0</v>
      </c>
      <c r="E89" s="19" t="n">
        <f aca="false">C89+D89</f>
        <v>0</v>
      </c>
      <c r="F89" s="24" t="n">
        <f aca="false">F90</f>
        <v>0</v>
      </c>
      <c r="G89" s="19" t="n">
        <f aca="false">E89+F89</f>
        <v>0</v>
      </c>
      <c r="H89" s="24" t="n">
        <f aca="false">H90</f>
        <v>0</v>
      </c>
      <c r="I89" s="20" t="n">
        <v>0</v>
      </c>
    </row>
    <row r="90" s="21" customFormat="true" ht="65.25" hidden="false" customHeight="true" outlineLevel="0" collapsed="false">
      <c r="A90" s="22" t="s">
        <v>144</v>
      </c>
      <c r="B90" s="23" t="s">
        <v>145</v>
      </c>
      <c r="C90" s="24" t="n">
        <f aca="false">C91</f>
        <v>0</v>
      </c>
      <c r="D90" s="24" t="n">
        <f aca="false">D91</f>
        <v>0</v>
      </c>
      <c r="E90" s="19" t="n">
        <f aca="false">C90+D90</f>
        <v>0</v>
      </c>
      <c r="F90" s="24" t="n">
        <f aca="false">F91</f>
        <v>0</v>
      </c>
      <c r="G90" s="19" t="n">
        <f aca="false">E90+F90</f>
        <v>0</v>
      </c>
      <c r="H90" s="24" t="n">
        <f aca="false">H91</f>
        <v>0</v>
      </c>
      <c r="I90" s="20" t="n">
        <v>0</v>
      </c>
    </row>
    <row r="91" s="21" customFormat="true" ht="69.75" hidden="false" customHeight="true" outlineLevel="0" collapsed="false">
      <c r="A91" s="22" t="s">
        <v>146</v>
      </c>
      <c r="B91" s="23" t="s">
        <v>145</v>
      </c>
      <c r="C91" s="19"/>
      <c r="D91" s="19"/>
      <c r="E91" s="19" t="n">
        <f aca="false">C91+D91</f>
        <v>0</v>
      </c>
      <c r="F91" s="19"/>
      <c r="G91" s="19" t="n">
        <f aca="false">E91+F91</f>
        <v>0</v>
      </c>
      <c r="H91" s="19"/>
      <c r="I91" s="20" t="n">
        <v>0</v>
      </c>
    </row>
    <row r="92" s="10" customFormat="true" ht="103.5" hidden="false" customHeight="true" outlineLevel="0" collapsed="false">
      <c r="A92" s="22" t="s">
        <v>147</v>
      </c>
      <c r="B92" s="23" t="s">
        <v>148</v>
      </c>
      <c r="C92" s="24" t="n">
        <f aca="false">C93+C96+C99</f>
        <v>7230.2</v>
      </c>
      <c r="D92" s="24" t="n">
        <f aca="false">D93+D96+D99</f>
        <v>0</v>
      </c>
      <c r="E92" s="19" t="n">
        <f aca="false">C92+D92</f>
        <v>7230.2</v>
      </c>
      <c r="F92" s="24" t="n">
        <f aca="false">F93+F96+F99</f>
        <v>0</v>
      </c>
      <c r="G92" s="19" t="n">
        <f aca="false">E92+F92</f>
        <v>7230.2</v>
      </c>
      <c r="H92" s="24" t="n">
        <f aca="false">H93+H96+H99</f>
        <v>2280.72637</v>
      </c>
      <c r="I92" s="20" t="n">
        <f aca="false">H92/G92*100</f>
        <v>31.5444437221654</v>
      </c>
    </row>
    <row r="93" s="10" customFormat="true" ht="81" hidden="false" customHeight="true" outlineLevel="0" collapsed="false">
      <c r="A93" s="22" t="s">
        <v>149</v>
      </c>
      <c r="B93" s="23" t="s">
        <v>150</v>
      </c>
      <c r="C93" s="24" t="n">
        <f aca="false">C94</f>
        <v>6590.1</v>
      </c>
      <c r="D93" s="24" t="n">
        <f aca="false">D94</f>
        <v>0</v>
      </c>
      <c r="E93" s="19" t="n">
        <f aca="false">C93+D93</f>
        <v>6590.1</v>
      </c>
      <c r="F93" s="24" t="n">
        <f aca="false">F94</f>
        <v>0</v>
      </c>
      <c r="G93" s="19" t="n">
        <f aca="false">E93+F93</f>
        <v>6590.1</v>
      </c>
      <c r="H93" s="24" t="n">
        <f aca="false">H94</f>
        <v>2134.32618</v>
      </c>
      <c r="I93" s="20" t="n">
        <f aca="false">H93/G93*100</f>
        <v>32.3868557381527</v>
      </c>
    </row>
    <row r="94" s="10" customFormat="true" ht="104.25" hidden="false" customHeight="true" outlineLevel="0" collapsed="false">
      <c r="A94" s="22" t="s">
        <v>151</v>
      </c>
      <c r="B94" s="23" t="s">
        <v>152</v>
      </c>
      <c r="C94" s="24" t="n">
        <f aca="false">C95</f>
        <v>6590.1</v>
      </c>
      <c r="D94" s="24" t="n">
        <f aca="false">D95</f>
        <v>0</v>
      </c>
      <c r="E94" s="19" t="n">
        <f aca="false">C94+D94</f>
        <v>6590.1</v>
      </c>
      <c r="F94" s="24" t="n">
        <f aca="false">F95</f>
        <v>0</v>
      </c>
      <c r="G94" s="19" t="n">
        <f aca="false">E94+F94</f>
        <v>6590.1</v>
      </c>
      <c r="H94" s="24" t="n">
        <f aca="false">H95</f>
        <v>2134.32618</v>
      </c>
      <c r="I94" s="20" t="n">
        <f aca="false">H94/G94*100</f>
        <v>32.3868557381527</v>
      </c>
    </row>
    <row r="95" s="10" customFormat="true" ht="102" hidden="false" customHeight="true" outlineLevel="0" collapsed="false">
      <c r="A95" s="22" t="s">
        <v>153</v>
      </c>
      <c r="B95" s="23" t="s">
        <v>152</v>
      </c>
      <c r="C95" s="24" t="n">
        <f aca="false">6610.9-20.8</f>
        <v>6590.1</v>
      </c>
      <c r="D95" s="24"/>
      <c r="E95" s="19" t="n">
        <f aca="false">C95+D95</f>
        <v>6590.1</v>
      </c>
      <c r="F95" s="24"/>
      <c r="G95" s="19" t="n">
        <f aca="false">E95+F95</f>
        <v>6590.1</v>
      </c>
      <c r="H95" s="24" t="n">
        <v>2134.32618</v>
      </c>
      <c r="I95" s="20" t="n">
        <f aca="false">H95/G95*100</f>
        <v>32.3868557381527</v>
      </c>
    </row>
    <row r="96" s="10" customFormat="true" ht="108.75" hidden="false" customHeight="true" outlineLevel="0" collapsed="false">
      <c r="A96" s="22" t="s">
        <v>154</v>
      </c>
      <c r="B96" s="23" t="s">
        <v>155</v>
      </c>
      <c r="C96" s="24" t="n">
        <f aca="false">C97</f>
        <v>493.2</v>
      </c>
      <c r="D96" s="24" t="n">
        <f aca="false">D97</f>
        <v>0</v>
      </c>
      <c r="E96" s="19" t="n">
        <f aca="false">C96+D96</f>
        <v>493.2</v>
      </c>
      <c r="F96" s="24" t="n">
        <f aca="false">F97</f>
        <v>0</v>
      </c>
      <c r="G96" s="19" t="n">
        <f aca="false">E96+F96</f>
        <v>493.2</v>
      </c>
      <c r="H96" s="24" t="n">
        <f aca="false">H97</f>
        <v>112.12148</v>
      </c>
      <c r="I96" s="20" t="n">
        <f aca="false">H96/G96*100</f>
        <v>22.7334712084347</v>
      </c>
    </row>
    <row r="97" s="10" customFormat="true" ht="101.25" hidden="false" customHeight="true" outlineLevel="0" collapsed="false">
      <c r="A97" s="22" t="s">
        <v>156</v>
      </c>
      <c r="B97" s="23" t="s">
        <v>157</v>
      </c>
      <c r="C97" s="24" t="n">
        <f aca="false">C98</f>
        <v>493.2</v>
      </c>
      <c r="D97" s="24" t="n">
        <f aca="false">D98</f>
        <v>0</v>
      </c>
      <c r="E97" s="19" t="n">
        <f aca="false">C97+D97</f>
        <v>493.2</v>
      </c>
      <c r="F97" s="24" t="n">
        <f aca="false">F98</f>
        <v>0</v>
      </c>
      <c r="G97" s="19" t="n">
        <f aca="false">E97+F97</f>
        <v>493.2</v>
      </c>
      <c r="H97" s="24" t="n">
        <f aca="false">H98</f>
        <v>112.12148</v>
      </c>
      <c r="I97" s="20" t="n">
        <f aca="false">H97/G97*100</f>
        <v>22.7334712084347</v>
      </c>
    </row>
    <row r="98" s="10" customFormat="true" ht="101.25" hidden="false" customHeight="true" outlineLevel="0" collapsed="false">
      <c r="A98" s="22" t="s">
        <v>158</v>
      </c>
      <c r="B98" s="23" t="s">
        <v>157</v>
      </c>
      <c r="C98" s="24" t="n">
        <v>493.2</v>
      </c>
      <c r="D98" s="24"/>
      <c r="E98" s="19" t="n">
        <f aca="false">C98+D98</f>
        <v>493.2</v>
      </c>
      <c r="F98" s="24"/>
      <c r="G98" s="19" t="n">
        <f aca="false">E98+F98</f>
        <v>493.2</v>
      </c>
      <c r="H98" s="24" t="n">
        <v>112.12148</v>
      </c>
      <c r="I98" s="20" t="n">
        <f aca="false">H98/G98*100</f>
        <v>22.7334712084347</v>
      </c>
    </row>
    <row r="99" s="10" customFormat="true" ht="108" hidden="false" customHeight="true" outlineLevel="0" collapsed="false">
      <c r="A99" s="22" t="s">
        <v>159</v>
      </c>
      <c r="B99" s="23" t="s">
        <v>160</v>
      </c>
      <c r="C99" s="24" t="n">
        <f aca="false">C100</f>
        <v>146.9</v>
      </c>
      <c r="D99" s="24" t="n">
        <f aca="false">D100</f>
        <v>0</v>
      </c>
      <c r="E99" s="19" t="n">
        <f aca="false">C99+D99</f>
        <v>146.9</v>
      </c>
      <c r="F99" s="24" t="n">
        <f aca="false">F100</f>
        <v>0</v>
      </c>
      <c r="G99" s="19" t="n">
        <f aca="false">E99+F99</f>
        <v>146.9</v>
      </c>
      <c r="H99" s="24" t="n">
        <f aca="false">H100</f>
        <v>34.27871</v>
      </c>
      <c r="I99" s="20" t="n">
        <f aca="false">H99/G99*100</f>
        <v>23.3347243022464</v>
      </c>
    </row>
    <row r="100" s="10" customFormat="true" ht="87.75" hidden="false" customHeight="true" outlineLevel="0" collapsed="false">
      <c r="A100" s="22" t="s">
        <v>161</v>
      </c>
      <c r="B100" s="23" t="s">
        <v>162</v>
      </c>
      <c r="C100" s="24" t="n">
        <f aca="false">C101</f>
        <v>146.9</v>
      </c>
      <c r="D100" s="24" t="n">
        <f aca="false">D101</f>
        <v>0</v>
      </c>
      <c r="E100" s="19" t="n">
        <f aca="false">C100+D100</f>
        <v>146.9</v>
      </c>
      <c r="F100" s="24" t="n">
        <f aca="false">F101</f>
        <v>0</v>
      </c>
      <c r="G100" s="19" t="n">
        <f aca="false">E100+F100</f>
        <v>146.9</v>
      </c>
      <c r="H100" s="24" t="n">
        <f aca="false">H101</f>
        <v>34.27871</v>
      </c>
      <c r="I100" s="20" t="n">
        <f aca="false">H100/G100*100</f>
        <v>23.3347243022464</v>
      </c>
    </row>
    <row r="101" s="10" customFormat="true" ht="90.75" hidden="false" customHeight="true" outlineLevel="0" collapsed="false">
      <c r="A101" s="22" t="s">
        <v>163</v>
      </c>
      <c r="B101" s="23" t="s">
        <v>162</v>
      </c>
      <c r="C101" s="24" t="n">
        <v>146.9</v>
      </c>
      <c r="D101" s="24"/>
      <c r="E101" s="19" t="n">
        <f aca="false">C101+D101</f>
        <v>146.9</v>
      </c>
      <c r="F101" s="24"/>
      <c r="G101" s="19" t="n">
        <f aca="false">E101+F101</f>
        <v>146.9</v>
      </c>
      <c r="H101" s="24" t="n">
        <v>34.27871</v>
      </c>
      <c r="I101" s="20" t="n">
        <f aca="false">H101/G101*100</f>
        <v>23.3347243022464</v>
      </c>
    </row>
    <row r="102" s="10" customFormat="true" ht="48" hidden="false" customHeight="false" outlineLevel="0" collapsed="false">
      <c r="A102" s="22" t="s">
        <v>164</v>
      </c>
      <c r="B102" s="23" t="s">
        <v>165</v>
      </c>
      <c r="C102" s="24" t="n">
        <f aca="false">C103</f>
        <v>0</v>
      </c>
      <c r="D102" s="24" t="n">
        <f aca="false">D103</f>
        <v>0</v>
      </c>
      <c r="E102" s="19" t="n">
        <f aca="false">C102+D102</f>
        <v>0</v>
      </c>
      <c r="F102" s="24" t="n">
        <f aca="false">F103</f>
        <v>0</v>
      </c>
      <c r="G102" s="19" t="n">
        <f aca="false">E102+F102</f>
        <v>0</v>
      </c>
      <c r="H102" s="24" t="n">
        <f aca="false">H103</f>
        <v>0</v>
      </c>
      <c r="I102" s="20" t="n">
        <v>0</v>
      </c>
    </row>
    <row r="103" s="10" customFormat="true" ht="60" hidden="false" customHeight="false" outlineLevel="0" collapsed="false">
      <c r="A103" s="22" t="s">
        <v>166</v>
      </c>
      <c r="B103" s="23" t="s">
        <v>167</v>
      </c>
      <c r="C103" s="24" t="n">
        <f aca="false">C104</f>
        <v>0</v>
      </c>
      <c r="D103" s="24" t="n">
        <f aca="false">D104</f>
        <v>0</v>
      </c>
      <c r="E103" s="19" t="n">
        <f aca="false">C103+D103</f>
        <v>0</v>
      </c>
      <c r="F103" s="24" t="n">
        <f aca="false">F104</f>
        <v>0</v>
      </c>
      <c r="G103" s="19" t="n">
        <f aca="false">E103+F103</f>
        <v>0</v>
      </c>
      <c r="H103" s="24" t="n">
        <f aca="false">H104</f>
        <v>0</v>
      </c>
      <c r="I103" s="20" t="n">
        <v>0</v>
      </c>
    </row>
    <row r="104" s="10" customFormat="true" ht="48" hidden="false" customHeight="false" outlineLevel="0" collapsed="false">
      <c r="A104" s="22" t="s">
        <v>168</v>
      </c>
      <c r="B104" s="23" t="s">
        <v>169</v>
      </c>
      <c r="C104" s="24"/>
      <c r="D104" s="24"/>
      <c r="E104" s="19" t="n">
        <f aca="false">C104+D104</f>
        <v>0</v>
      </c>
      <c r="F104" s="24"/>
      <c r="G104" s="19" t="n">
        <f aca="false">E104+F104</f>
        <v>0</v>
      </c>
      <c r="H104" s="24"/>
      <c r="I104" s="20" t="n">
        <v>0</v>
      </c>
    </row>
    <row r="105" s="10" customFormat="true" ht="39" hidden="false" customHeight="true" outlineLevel="0" collapsed="false">
      <c r="A105" s="22" t="s">
        <v>170</v>
      </c>
      <c r="B105" s="23" t="s">
        <v>171</v>
      </c>
      <c r="C105" s="24" t="n">
        <f aca="false">C106</f>
        <v>0</v>
      </c>
      <c r="D105" s="24" t="n">
        <f aca="false">D106</f>
        <v>0</v>
      </c>
      <c r="E105" s="19" t="n">
        <f aca="false">C105+D105</f>
        <v>0</v>
      </c>
      <c r="F105" s="24" t="n">
        <f aca="false">F106</f>
        <v>0</v>
      </c>
      <c r="G105" s="19" t="n">
        <f aca="false">E105+F105</f>
        <v>0</v>
      </c>
      <c r="H105" s="24" t="n">
        <f aca="false">H106</f>
        <v>0</v>
      </c>
      <c r="I105" s="20" t="n">
        <v>0</v>
      </c>
    </row>
    <row r="106" s="10" customFormat="true" ht="74.25" hidden="false" customHeight="true" outlineLevel="0" collapsed="false">
      <c r="A106" s="22" t="s">
        <v>172</v>
      </c>
      <c r="B106" s="23" t="s">
        <v>173</v>
      </c>
      <c r="C106" s="24" t="n">
        <f aca="false">C107</f>
        <v>0</v>
      </c>
      <c r="D106" s="24" t="n">
        <f aca="false">D107</f>
        <v>0</v>
      </c>
      <c r="E106" s="19" t="n">
        <f aca="false">C106+D106</f>
        <v>0</v>
      </c>
      <c r="F106" s="24" t="n">
        <f aca="false">F107</f>
        <v>0</v>
      </c>
      <c r="G106" s="19" t="n">
        <f aca="false">E106+F106</f>
        <v>0</v>
      </c>
      <c r="H106" s="24" t="n">
        <f aca="false">H107</f>
        <v>0</v>
      </c>
      <c r="I106" s="20" t="n">
        <v>0</v>
      </c>
    </row>
    <row r="107" s="10" customFormat="true" ht="81" hidden="false" customHeight="true" outlineLevel="0" collapsed="false">
      <c r="A107" s="22" t="s">
        <v>174</v>
      </c>
      <c r="B107" s="23" t="s">
        <v>175</v>
      </c>
      <c r="C107" s="24" t="n">
        <f aca="false">C108</f>
        <v>0</v>
      </c>
      <c r="D107" s="24" t="n">
        <f aca="false">D108</f>
        <v>0</v>
      </c>
      <c r="E107" s="19" t="n">
        <f aca="false">C107+D107</f>
        <v>0</v>
      </c>
      <c r="F107" s="24" t="n">
        <f aca="false">F108</f>
        <v>0</v>
      </c>
      <c r="G107" s="19" t="n">
        <f aca="false">E107+F107</f>
        <v>0</v>
      </c>
      <c r="H107" s="24" t="n">
        <f aca="false">H108</f>
        <v>0</v>
      </c>
      <c r="I107" s="20" t="n">
        <v>0</v>
      </c>
    </row>
    <row r="108" s="10" customFormat="true" ht="81" hidden="false" customHeight="true" outlineLevel="0" collapsed="false">
      <c r="A108" s="22" t="s">
        <v>176</v>
      </c>
      <c r="B108" s="23" t="s">
        <v>175</v>
      </c>
      <c r="C108" s="24"/>
      <c r="D108" s="24"/>
      <c r="E108" s="19" t="n">
        <f aca="false">C108+D108</f>
        <v>0</v>
      </c>
      <c r="F108" s="24"/>
      <c r="G108" s="19" t="n">
        <f aca="false">E108+F108</f>
        <v>0</v>
      </c>
      <c r="H108" s="24"/>
      <c r="I108" s="20" t="n">
        <v>0</v>
      </c>
    </row>
    <row r="109" s="10" customFormat="true" ht="107.25" hidden="false" customHeight="true" outlineLevel="0" collapsed="false">
      <c r="A109" s="22" t="s">
        <v>177</v>
      </c>
      <c r="B109" s="23" t="s">
        <v>178</v>
      </c>
      <c r="C109" s="24" t="n">
        <f aca="false">C110</f>
        <v>2893.1</v>
      </c>
      <c r="D109" s="24" t="n">
        <f aca="false">D110</f>
        <v>0</v>
      </c>
      <c r="E109" s="19" t="n">
        <f aca="false">C109+D109</f>
        <v>2893.1</v>
      </c>
      <c r="F109" s="24" t="n">
        <f aca="false">F110</f>
        <v>0</v>
      </c>
      <c r="G109" s="19" t="n">
        <f aca="false">E109+F109</f>
        <v>2893.1</v>
      </c>
      <c r="H109" s="24" t="n">
        <f aca="false">H110</f>
        <v>757.11494</v>
      </c>
      <c r="I109" s="20" t="n">
        <f aca="false">H109/G109*100</f>
        <v>26.1696775085548</v>
      </c>
    </row>
    <row r="110" s="10" customFormat="true" ht="107.25" hidden="false" customHeight="true" outlineLevel="0" collapsed="false">
      <c r="A110" s="22" t="s">
        <v>179</v>
      </c>
      <c r="B110" s="23" t="s">
        <v>180</v>
      </c>
      <c r="C110" s="24" t="n">
        <f aca="false">C111</f>
        <v>2893.1</v>
      </c>
      <c r="D110" s="24" t="n">
        <f aca="false">D111</f>
        <v>0</v>
      </c>
      <c r="E110" s="19" t="n">
        <f aca="false">C110+D110</f>
        <v>2893.1</v>
      </c>
      <c r="F110" s="24" t="n">
        <f aca="false">F111</f>
        <v>0</v>
      </c>
      <c r="G110" s="19" t="n">
        <f aca="false">E110+F110</f>
        <v>2893.1</v>
      </c>
      <c r="H110" s="24" t="n">
        <f aca="false">H111</f>
        <v>757.11494</v>
      </c>
      <c r="I110" s="20" t="n">
        <f aca="false">H110/G110*100</f>
        <v>26.1696775085548</v>
      </c>
    </row>
    <row r="111" s="10" customFormat="true" ht="93.75" hidden="false" customHeight="true" outlineLevel="0" collapsed="false">
      <c r="A111" s="22" t="s">
        <v>181</v>
      </c>
      <c r="B111" s="23" t="s">
        <v>182</v>
      </c>
      <c r="C111" s="24" t="n">
        <f aca="false">C112</f>
        <v>2893.1</v>
      </c>
      <c r="D111" s="24" t="n">
        <f aca="false">D112</f>
        <v>0</v>
      </c>
      <c r="E111" s="19" t="n">
        <f aca="false">C111+D111</f>
        <v>2893.1</v>
      </c>
      <c r="F111" s="24" t="n">
        <f aca="false">F112</f>
        <v>0</v>
      </c>
      <c r="G111" s="19" t="n">
        <f aca="false">E111+F111</f>
        <v>2893.1</v>
      </c>
      <c r="H111" s="24" t="n">
        <f aca="false">H112</f>
        <v>757.11494</v>
      </c>
      <c r="I111" s="20" t="n">
        <f aca="false">H111/G111*100</f>
        <v>26.1696775085548</v>
      </c>
    </row>
    <row r="112" s="10" customFormat="true" ht="99" hidden="false" customHeight="true" outlineLevel="0" collapsed="false">
      <c r="A112" s="22" t="s">
        <v>183</v>
      </c>
      <c r="B112" s="23" t="s">
        <v>182</v>
      </c>
      <c r="C112" s="24" t="n">
        <v>2893.1</v>
      </c>
      <c r="D112" s="24"/>
      <c r="E112" s="19" t="n">
        <f aca="false">C112+D112</f>
        <v>2893.1</v>
      </c>
      <c r="F112" s="24"/>
      <c r="G112" s="19" t="n">
        <f aca="false">E112+F112</f>
        <v>2893.1</v>
      </c>
      <c r="H112" s="24" t="n">
        <v>757.11494</v>
      </c>
      <c r="I112" s="20" t="n">
        <f aca="false">H112/G112*100</f>
        <v>26.1696775085548</v>
      </c>
    </row>
    <row r="113" s="21" customFormat="true" ht="37.5" hidden="false" customHeight="true" outlineLevel="0" collapsed="false">
      <c r="A113" s="17" t="s">
        <v>184</v>
      </c>
      <c r="B113" s="18" t="s">
        <v>185</v>
      </c>
      <c r="C113" s="19" t="n">
        <f aca="false">C114</f>
        <v>414.8</v>
      </c>
      <c r="D113" s="19" t="n">
        <f aca="false">D114</f>
        <v>0</v>
      </c>
      <c r="E113" s="19" t="n">
        <f aca="false">C113+D113</f>
        <v>414.8</v>
      </c>
      <c r="F113" s="19" t="n">
        <f aca="false">F114</f>
        <v>354.7</v>
      </c>
      <c r="G113" s="19" t="n">
        <f aca="false">E113+F113</f>
        <v>769.5</v>
      </c>
      <c r="H113" s="19" t="n">
        <f aca="false">H114</f>
        <v>405.2187</v>
      </c>
      <c r="I113" s="20" t="n">
        <f aca="false">H113/G113*100</f>
        <v>52.66</v>
      </c>
    </row>
    <row r="114" s="10" customFormat="true" ht="36.75" hidden="false" customHeight="true" outlineLevel="0" collapsed="false">
      <c r="A114" s="22" t="s">
        <v>186</v>
      </c>
      <c r="B114" s="23" t="s">
        <v>187</v>
      </c>
      <c r="C114" s="24" t="n">
        <f aca="false">C115+C117+C120</f>
        <v>414.8</v>
      </c>
      <c r="D114" s="24" t="n">
        <f aca="false">D115+D117+D120</f>
        <v>0</v>
      </c>
      <c r="E114" s="19" t="n">
        <f aca="false">C114+D114</f>
        <v>414.8</v>
      </c>
      <c r="F114" s="24" t="n">
        <f aca="false">F115+F117+F120</f>
        <v>354.7</v>
      </c>
      <c r="G114" s="19" t="n">
        <f aca="false">E114+F114</f>
        <v>769.5</v>
      </c>
      <c r="H114" s="24" t="n">
        <f aca="false">H115+H117+H120</f>
        <v>405.2187</v>
      </c>
      <c r="I114" s="20" t="n">
        <f aca="false">H114/G114*100</f>
        <v>52.66</v>
      </c>
    </row>
    <row r="115" s="10" customFormat="true" ht="42.75" hidden="false" customHeight="true" outlineLevel="0" collapsed="false">
      <c r="A115" s="22" t="s">
        <v>188</v>
      </c>
      <c r="B115" s="26" t="s">
        <v>189</v>
      </c>
      <c r="C115" s="24" t="n">
        <f aca="false">C116</f>
        <v>159.2</v>
      </c>
      <c r="D115" s="24" t="n">
        <f aca="false">D116</f>
        <v>0</v>
      </c>
      <c r="E115" s="19" t="n">
        <f aca="false">C115+D115</f>
        <v>159.2</v>
      </c>
      <c r="F115" s="24" t="n">
        <f aca="false">F116</f>
        <v>0</v>
      </c>
      <c r="G115" s="19" t="n">
        <f aca="false">E115+F115</f>
        <v>159.2</v>
      </c>
      <c r="H115" s="24" t="n">
        <f aca="false">H116</f>
        <v>15.83612</v>
      </c>
      <c r="I115" s="20" t="n">
        <f aca="false">H115/G115*100</f>
        <v>9.94731155778895</v>
      </c>
    </row>
    <row r="116" s="10" customFormat="true" ht="42.75" hidden="false" customHeight="true" outlineLevel="0" collapsed="false">
      <c r="A116" s="22" t="s">
        <v>190</v>
      </c>
      <c r="B116" s="25" t="s">
        <v>189</v>
      </c>
      <c r="C116" s="24" t="n">
        <v>159.2</v>
      </c>
      <c r="D116" s="24"/>
      <c r="E116" s="19" t="n">
        <f aca="false">C116+D116</f>
        <v>159.2</v>
      </c>
      <c r="F116" s="24"/>
      <c r="G116" s="19" t="n">
        <f aca="false">E116+F116</f>
        <v>159.2</v>
      </c>
      <c r="H116" s="24" t="n">
        <v>15.83612</v>
      </c>
      <c r="I116" s="20" t="n">
        <f aca="false">H116/G116*100</f>
        <v>9.94731155778895</v>
      </c>
    </row>
    <row r="117" s="10" customFormat="true" ht="36.75" hidden="false" customHeight="true" outlineLevel="0" collapsed="false">
      <c r="A117" s="22" t="s">
        <v>191</v>
      </c>
      <c r="B117" s="23" t="s">
        <v>192</v>
      </c>
      <c r="C117" s="24" t="n">
        <f aca="false">C118</f>
        <v>111.7</v>
      </c>
      <c r="D117" s="24" t="n">
        <f aca="false">D118</f>
        <v>0</v>
      </c>
      <c r="E117" s="19" t="n">
        <f aca="false">C117+D117</f>
        <v>111.7</v>
      </c>
      <c r="F117" s="24" t="n">
        <f aca="false">F118</f>
        <v>354.7</v>
      </c>
      <c r="G117" s="19" t="n">
        <f aca="false">E117+F117</f>
        <v>466.4</v>
      </c>
      <c r="H117" s="24" t="n">
        <f aca="false">H118</f>
        <v>354.65249</v>
      </c>
      <c r="I117" s="20" t="n">
        <f aca="false">H117/G117*100</f>
        <v>76.0404138078902</v>
      </c>
    </row>
    <row r="118" s="10" customFormat="true" ht="36.75" hidden="false" customHeight="true" outlineLevel="0" collapsed="false">
      <c r="A118" s="22" t="s">
        <v>193</v>
      </c>
      <c r="B118" s="23" t="s">
        <v>192</v>
      </c>
      <c r="C118" s="24" t="n">
        <v>111.7</v>
      </c>
      <c r="D118" s="24"/>
      <c r="E118" s="19" t="n">
        <f aca="false">C118+D118</f>
        <v>111.7</v>
      </c>
      <c r="F118" s="24" t="n">
        <v>354.7</v>
      </c>
      <c r="G118" s="19" t="n">
        <f aca="false">E118+F118</f>
        <v>466.4</v>
      </c>
      <c r="H118" s="24" t="n">
        <v>354.65249</v>
      </c>
      <c r="I118" s="20" t="n">
        <f aca="false">H118/G118*100</f>
        <v>76.0404138078902</v>
      </c>
    </row>
    <row r="119" s="10" customFormat="true" ht="36.75" hidden="false" customHeight="true" outlineLevel="0" collapsed="false">
      <c r="A119" s="22" t="s">
        <v>194</v>
      </c>
      <c r="B119" s="23" t="s">
        <v>195</v>
      </c>
      <c r="C119" s="24" t="n">
        <f aca="false">C121</f>
        <v>0</v>
      </c>
      <c r="D119" s="24" t="n">
        <f aca="false">D121</f>
        <v>0</v>
      </c>
      <c r="E119" s="19" t="n">
        <f aca="false">C119+D119</f>
        <v>0</v>
      </c>
      <c r="F119" s="24" t="n">
        <f aca="false">F121</f>
        <v>0</v>
      </c>
      <c r="G119" s="19" t="n">
        <f aca="false">E119+F119</f>
        <v>0</v>
      </c>
      <c r="H119" s="24" t="n">
        <f aca="false">H121</f>
        <v>34.73009</v>
      </c>
      <c r="I119" s="20" t="n">
        <v>0</v>
      </c>
    </row>
    <row r="120" s="10" customFormat="true" ht="36.75" hidden="false" customHeight="true" outlineLevel="0" collapsed="false">
      <c r="A120" s="22" t="s">
        <v>196</v>
      </c>
      <c r="B120" s="23" t="s">
        <v>197</v>
      </c>
      <c r="C120" s="24" t="n">
        <f aca="false">C121+C122</f>
        <v>143.9</v>
      </c>
      <c r="D120" s="24" t="n">
        <f aca="false">D121+D122</f>
        <v>0</v>
      </c>
      <c r="E120" s="19" t="n">
        <f aca="false">C120+D120</f>
        <v>143.9</v>
      </c>
      <c r="F120" s="24" t="n">
        <f aca="false">F121+F122</f>
        <v>0</v>
      </c>
      <c r="G120" s="19" t="n">
        <f aca="false">E120+F120</f>
        <v>143.9</v>
      </c>
      <c r="H120" s="24" t="n">
        <f aca="false">H121+H122</f>
        <v>34.73009</v>
      </c>
      <c r="I120" s="20" t="n">
        <f aca="false">H120/G120*100</f>
        <v>24.1348783877693</v>
      </c>
    </row>
    <row r="121" s="10" customFormat="true" ht="36.75" hidden="false" customHeight="true" outlineLevel="0" collapsed="false">
      <c r="A121" s="22" t="s">
        <v>198</v>
      </c>
      <c r="B121" s="23" t="s">
        <v>197</v>
      </c>
      <c r="C121" s="24"/>
      <c r="D121" s="24"/>
      <c r="E121" s="19" t="n">
        <f aca="false">C121+D121</f>
        <v>0</v>
      </c>
      <c r="F121" s="24"/>
      <c r="G121" s="19" t="n">
        <f aca="false">E121+F121</f>
        <v>0</v>
      </c>
      <c r="H121" s="24" t="n">
        <v>34.73009</v>
      </c>
      <c r="I121" s="20" t="n">
        <v>0</v>
      </c>
    </row>
    <row r="122" s="10" customFormat="true" ht="36.75" hidden="false" customHeight="true" outlineLevel="0" collapsed="false">
      <c r="A122" s="22" t="s">
        <v>199</v>
      </c>
      <c r="B122" s="28" t="s">
        <v>200</v>
      </c>
      <c r="C122" s="24" t="n">
        <v>143.9</v>
      </c>
      <c r="D122" s="24"/>
      <c r="E122" s="19" t="n">
        <f aca="false">C122+D122</f>
        <v>143.9</v>
      </c>
      <c r="F122" s="24"/>
      <c r="G122" s="19" t="n">
        <f aca="false">E122+F122</f>
        <v>143.9</v>
      </c>
      <c r="H122" s="24"/>
      <c r="I122" s="20" t="n">
        <f aca="false">H122/G122*100</f>
        <v>0</v>
      </c>
    </row>
    <row r="123" s="21" customFormat="true" ht="48" hidden="false" customHeight="true" outlineLevel="0" collapsed="false">
      <c r="A123" s="17" t="s">
        <v>201</v>
      </c>
      <c r="B123" s="18" t="s">
        <v>202</v>
      </c>
      <c r="C123" s="19" t="n">
        <f aca="false">C124</f>
        <v>0</v>
      </c>
      <c r="D123" s="19" t="n">
        <f aca="false">D124</f>
        <v>0</v>
      </c>
      <c r="E123" s="19" t="n">
        <f aca="false">C123+D123</f>
        <v>0</v>
      </c>
      <c r="F123" s="19" t="n">
        <f aca="false">F124</f>
        <v>0</v>
      </c>
      <c r="G123" s="19" t="n">
        <f aca="false">E123+F123</f>
        <v>0</v>
      </c>
      <c r="H123" s="19" t="n">
        <f aca="false">H124</f>
        <v>0</v>
      </c>
      <c r="I123" s="20" t="n">
        <v>0</v>
      </c>
    </row>
    <row r="124" s="10" customFormat="true" ht="30.75" hidden="false" customHeight="true" outlineLevel="0" collapsed="false">
      <c r="A124" s="22" t="s">
        <v>203</v>
      </c>
      <c r="B124" s="23" t="s">
        <v>204</v>
      </c>
      <c r="C124" s="24" t="n">
        <f aca="false">C125</f>
        <v>0</v>
      </c>
      <c r="D124" s="24" t="n">
        <f aca="false">D125</f>
        <v>0</v>
      </c>
      <c r="E124" s="19" t="n">
        <f aca="false">C124+D124</f>
        <v>0</v>
      </c>
      <c r="F124" s="24" t="n">
        <f aca="false">F125</f>
        <v>0</v>
      </c>
      <c r="G124" s="19" t="n">
        <f aca="false">E124+F124</f>
        <v>0</v>
      </c>
      <c r="H124" s="24" t="n">
        <f aca="false">H125</f>
        <v>0</v>
      </c>
      <c r="I124" s="20" t="n">
        <v>0</v>
      </c>
    </row>
    <row r="125" s="10" customFormat="true" ht="38.25" hidden="false" customHeight="true" outlineLevel="0" collapsed="false">
      <c r="A125" s="22" t="s">
        <v>205</v>
      </c>
      <c r="B125" s="23" t="s">
        <v>206</v>
      </c>
      <c r="C125" s="24" t="n">
        <f aca="false">C126</f>
        <v>0</v>
      </c>
      <c r="D125" s="24" t="n">
        <f aca="false">D126</f>
        <v>0</v>
      </c>
      <c r="E125" s="19" t="n">
        <f aca="false">C125+D125</f>
        <v>0</v>
      </c>
      <c r="F125" s="24" t="n">
        <f aca="false">F126</f>
        <v>0</v>
      </c>
      <c r="G125" s="19" t="n">
        <f aca="false">E125+F125</f>
        <v>0</v>
      </c>
      <c r="H125" s="24" t="n">
        <f aca="false">H126</f>
        <v>0</v>
      </c>
      <c r="I125" s="20" t="n">
        <v>0</v>
      </c>
    </row>
    <row r="126" s="10" customFormat="true" ht="51.75" hidden="false" customHeight="true" outlineLevel="0" collapsed="false">
      <c r="A126" s="22" t="s">
        <v>207</v>
      </c>
      <c r="B126" s="23" t="s">
        <v>208</v>
      </c>
      <c r="C126" s="24" t="n">
        <f aca="false">C127+C128+C129</f>
        <v>0</v>
      </c>
      <c r="D126" s="24" t="n">
        <f aca="false">D127+D128+D129</f>
        <v>0</v>
      </c>
      <c r="E126" s="19" t="n">
        <f aca="false">C126+D126</f>
        <v>0</v>
      </c>
      <c r="F126" s="24" t="n">
        <f aca="false">F127+F128+F129</f>
        <v>0</v>
      </c>
      <c r="G126" s="19" t="n">
        <f aca="false">E126+F126</f>
        <v>0</v>
      </c>
      <c r="H126" s="24" t="n">
        <f aca="false">H127+H128+H129</f>
        <v>0</v>
      </c>
      <c r="I126" s="20" t="n">
        <v>0</v>
      </c>
    </row>
    <row r="127" s="10" customFormat="true" ht="51.75" hidden="false" customHeight="true" outlineLevel="0" collapsed="false">
      <c r="A127" s="22" t="s">
        <v>209</v>
      </c>
      <c r="B127" s="23" t="s">
        <v>208</v>
      </c>
      <c r="C127" s="24"/>
      <c r="D127" s="24"/>
      <c r="E127" s="19" t="n">
        <f aca="false">C127+D127</f>
        <v>0</v>
      </c>
      <c r="F127" s="24"/>
      <c r="G127" s="19" t="n">
        <f aca="false">E127+F127</f>
        <v>0</v>
      </c>
      <c r="H127" s="24"/>
      <c r="I127" s="20" t="n">
        <v>0</v>
      </c>
    </row>
    <row r="128" s="10" customFormat="true" ht="51.75" hidden="false" customHeight="true" outlineLevel="0" collapsed="false">
      <c r="A128" s="22" t="s">
        <v>210</v>
      </c>
      <c r="B128" s="23" t="s">
        <v>208</v>
      </c>
      <c r="C128" s="24"/>
      <c r="D128" s="24"/>
      <c r="E128" s="19" t="n">
        <f aca="false">C128+D128</f>
        <v>0</v>
      </c>
      <c r="F128" s="24"/>
      <c r="G128" s="19" t="n">
        <f aca="false">E128+F128</f>
        <v>0</v>
      </c>
      <c r="H128" s="24"/>
      <c r="I128" s="20" t="n">
        <v>0</v>
      </c>
    </row>
    <row r="129" s="10" customFormat="true" ht="51.75" hidden="false" customHeight="true" outlineLevel="0" collapsed="false">
      <c r="A129" s="22" t="s">
        <v>211</v>
      </c>
      <c r="B129" s="23" t="s">
        <v>208</v>
      </c>
      <c r="C129" s="24"/>
      <c r="D129" s="24"/>
      <c r="E129" s="19" t="n">
        <f aca="false">C129+D129</f>
        <v>0</v>
      </c>
      <c r="F129" s="24"/>
      <c r="G129" s="19" t="n">
        <f aca="false">E129+F129</f>
        <v>0</v>
      </c>
      <c r="H129" s="24"/>
      <c r="I129" s="20" t="n">
        <v>0</v>
      </c>
    </row>
    <row r="130" s="10" customFormat="true" ht="34.5" hidden="false" customHeight="true" outlineLevel="0" collapsed="false">
      <c r="A130" s="22" t="s">
        <v>212</v>
      </c>
      <c r="B130" s="23" t="s">
        <v>213</v>
      </c>
      <c r="C130" s="24" t="n">
        <f aca="false">C131</f>
        <v>0</v>
      </c>
      <c r="D130" s="24" t="n">
        <f aca="false">D131</f>
        <v>0</v>
      </c>
      <c r="E130" s="19" t="n">
        <f aca="false">C130+D130</f>
        <v>0</v>
      </c>
      <c r="F130" s="24" t="n">
        <f aca="false">F131</f>
        <v>0</v>
      </c>
      <c r="G130" s="19" t="n">
        <f aca="false">E130+F130</f>
        <v>0</v>
      </c>
      <c r="H130" s="24" t="n">
        <f aca="false">H131</f>
        <v>0</v>
      </c>
      <c r="I130" s="20" t="n">
        <v>0</v>
      </c>
    </row>
    <row r="131" s="10" customFormat="true" ht="42" hidden="false" customHeight="true" outlineLevel="0" collapsed="false">
      <c r="A131" s="22" t="s">
        <v>214</v>
      </c>
      <c r="B131" s="23" t="s">
        <v>215</v>
      </c>
      <c r="C131" s="24" t="n">
        <f aca="false">C132</f>
        <v>0</v>
      </c>
      <c r="D131" s="24" t="n">
        <f aca="false">D132</f>
        <v>0</v>
      </c>
      <c r="E131" s="19" t="n">
        <f aca="false">C131+D131</f>
        <v>0</v>
      </c>
      <c r="F131" s="24" t="n">
        <f aca="false">F132</f>
        <v>0</v>
      </c>
      <c r="G131" s="19" t="n">
        <f aca="false">E131+F131</f>
        <v>0</v>
      </c>
      <c r="H131" s="24" t="n">
        <f aca="false">H132</f>
        <v>0</v>
      </c>
      <c r="I131" s="20" t="n">
        <v>0</v>
      </c>
    </row>
    <row r="132" s="10" customFormat="true" ht="42" hidden="false" customHeight="true" outlineLevel="0" collapsed="false">
      <c r="A132" s="22" t="s">
        <v>216</v>
      </c>
      <c r="B132" s="23" t="s">
        <v>217</v>
      </c>
      <c r="C132" s="24" t="n">
        <f aca="false">C133+C134+C135</f>
        <v>0</v>
      </c>
      <c r="D132" s="24" t="n">
        <f aca="false">D133+D134+D135</f>
        <v>0</v>
      </c>
      <c r="E132" s="19" t="n">
        <f aca="false">C132+D132</f>
        <v>0</v>
      </c>
      <c r="F132" s="24" t="n">
        <f aca="false">F133+F134+F135</f>
        <v>0</v>
      </c>
      <c r="G132" s="19" t="n">
        <f aca="false">E132+F132</f>
        <v>0</v>
      </c>
      <c r="H132" s="24" t="n">
        <f aca="false">H133+H134+H135</f>
        <v>0</v>
      </c>
      <c r="I132" s="20" t="n">
        <v>0</v>
      </c>
    </row>
    <row r="133" s="10" customFormat="true" ht="42" hidden="false" customHeight="true" outlineLevel="0" collapsed="false">
      <c r="A133" s="22" t="s">
        <v>218</v>
      </c>
      <c r="B133" s="23" t="s">
        <v>217</v>
      </c>
      <c r="C133" s="24"/>
      <c r="D133" s="24"/>
      <c r="E133" s="19" t="n">
        <f aca="false">C133+D133</f>
        <v>0</v>
      </c>
      <c r="F133" s="24"/>
      <c r="G133" s="19" t="n">
        <f aca="false">E133+F133</f>
        <v>0</v>
      </c>
      <c r="H133" s="24"/>
      <c r="I133" s="20" t="n">
        <v>0</v>
      </c>
    </row>
    <row r="134" s="10" customFormat="true" ht="42" hidden="false" customHeight="true" outlineLevel="0" collapsed="false">
      <c r="A134" s="22" t="s">
        <v>219</v>
      </c>
      <c r="B134" s="23" t="s">
        <v>217</v>
      </c>
      <c r="C134" s="24"/>
      <c r="D134" s="24"/>
      <c r="E134" s="19" t="n">
        <f aca="false">C134+D134</f>
        <v>0</v>
      </c>
      <c r="F134" s="24"/>
      <c r="G134" s="19" t="n">
        <f aca="false">E134+F134</f>
        <v>0</v>
      </c>
      <c r="H134" s="24"/>
      <c r="I134" s="20" t="n">
        <v>0</v>
      </c>
    </row>
    <row r="135" s="10" customFormat="true" ht="42" hidden="false" customHeight="true" outlineLevel="0" collapsed="false">
      <c r="A135" s="22" t="s">
        <v>220</v>
      </c>
      <c r="B135" s="23" t="s">
        <v>217</v>
      </c>
      <c r="C135" s="24"/>
      <c r="D135" s="24"/>
      <c r="E135" s="19" t="n">
        <f aca="false">C135+D135</f>
        <v>0</v>
      </c>
      <c r="F135" s="24"/>
      <c r="G135" s="19" t="n">
        <f aca="false">E135+F135</f>
        <v>0</v>
      </c>
      <c r="H135" s="24"/>
      <c r="I135" s="20" t="n">
        <v>0</v>
      </c>
    </row>
    <row r="136" s="21" customFormat="true" ht="42.75" hidden="false" customHeight="true" outlineLevel="0" collapsed="false">
      <c r="A136" s="17" t="s">
        <v>221</v>
      </c>
      <c r="B136" s="18" t="s">
        <v>222</v>
      </c>
      <c r="C136" s="19" t="n">
        <f aca="false">C137+C141</f>
        <v>1893.4</v>
      </c>
      <c r="D136" s="19" t="n">
        <f aca="false">D137+D141</f>
        <v>0</v>
      </c>
      <c r="E136" s="19" t="n">
        <f aca="false">C136+D136</f>
        <v>1893.4</v>
      </c>
      <c r="F136" s="19" t="n">
        <f aca="false">F137+F141</f>
        <v>0</v>
      </c>
      <c r="G136" s="19" t="n">
        <f aca="false">E136+F136</f>
        <v>1893.4</v>
      </c>
      <c r="H136" s="19" t="n">
        <f aca="false">H137+H141</f>
        <v>467.22011</v>
      </c>
      <c r="I136" s="20" t="n">
        <f aca="false">H136/G136*100</f>
        <v>24.6762496038872</v>
      </c>
    </row>
    <row r="137" s="10" customFormat="true" ht="99" hidden="false" customHeight="true" outlineLevel="0" collapsed="false">
      <c r="A137" s="22" t="s">
        <v>223</v>
      </c>
      <c r="B137" s="27" t="s">
        <v>224</v>
      </c>
      <c r="C137" s="24" t="n">
        <f aca="false">C138</f>
        <v>257.8</v>
      </c>
      <c r="D137" s="24" t="n">
        <f aca="false">D138</f>
        <v>0</v>
      </c>
      <c r="E137" s="19" t="n">
        <f aca="false">C137+D137</f>
        <v>257.8</v>
      </c>
      <c r="F137" s="24" t="n">
        <f aca="false">F138</f>
        <v>0</v>
      </c>
      <c r="G137" s="19" t="n">
        <f aca="false">E137+F137</f>
        <v>257.8</v>
      </c>
      <c r="H137" s="24" t="n">
        <f aca="false">H138</f>
        <v>140.8</v>
      </c>
      <c r="I137" s="20" t="n">
        <f aca="false">H137/G137*100</f>
        <v>54.6159813809154</v>
      </c>
    </row>
    <row r="138" s="10" customFormat="true" ht="115.5" hidden="false" customHeight="true" outlineLevel="0" collapsed="false">
      <c r="A138" s="22" t="s">
        <v>225</v>
      </c>
      <c r="B138" s="27" t="s">
        <v>226</v>
      </c>
      <c r="C138" s="24" t="n">
        <f aca="false">C139</f>
        <v>257.8</v>
      </c>
      <c r="D138" s="24" t="n">
        <f aca="false">D139</f>
        <v>0</v>
      </c>
      <c r="E138" s="19" t="n">
        <f aca="false">C138+D138</f>
        <v>257.8</v>
      </c>
      <c r="F138" s="24" t="n">
        <f aca="false">F139</f>
        <v>0</v>
      </c>
      <c r="G138" s="19" t="n">
        <f aca="false">E138+F138</f>
        <v>257.8</v>
      </c>
      <c r="H138" s="24" t="n">
        <f aca="false">H139</f>
        <v>140.8</v>
      </c>
      <c r="I138" s="20" t="n">
        <f aca="false">H138/G138*100</f>
        <v>54.6159813809154</v>
      </c>
    </row>
    <row r="139" s="10" customFormat="true" ht="117" hidden="false" customHeight="true" outlineLevel="0" collapsed="false">
      <c r="A139" s="22" t="s">
        <v>227</v>
      </c>
      <c r="B139" s="23" t="s">
        <v>228</v>
      </c>
      <c r="C139" s="24" t="n">
        <f aca="false">C140</f>
        <v>257.8</v>
      </c>
      <c r="D139" s="24" t="n">
        <f aca="false">D140</f>
        <v>0</v>
      </c>
      <c r="E139" s="19" t="n">
        <f aca="false">C139+D139</f>
        <v>257.8</v>
      </c>
      <c r="F139" s="24" t="n">
        <f aca="false">F140</f>
        <v>0</v>
      </c>
      <c r="G139" s="19" t="n">
        <f aca="false">E139+F139</f>
        <v>257.8</v>
      </c>
      <c r="H139" s="24" t="n">
        <f aca="false">H140</f>
        <v>140.8</v>
      </c>
      <c r="I139" s="20" t="n">
        <f aca="false">H139/G139*100</f>
        <v>54.6159813809154</v>
      </c>
    </row>
    <row r="140" s="10" customFormat="true" ht="116.25" hidden="false" customHeight="true" outlineLevel="0" collapsed="false">
      <c r="A140" s="22" t="s">
        <v>229</v>
      </c>
      <c r="B140" s="23" t="s">
        <v>228</v>
      </c>
      <c r="C140" s="24" t="n">
        <v>257.8</v>
      </c>
      <c r="D140" s="24"/>
      <c r="E140" s="19" t="n">
        <f aca="false">C140+D140</f>
        <v>257.8</v>
      </c>
      <c r="F140" s="24"/>
      <c r="G140" s="19" t="n">
        <f aca="false">E140+F140</f>
        <v>257.8</v>
      </c>
      <c r="H140" s="24" t="n">
        <v>140.8</v>
      </c>
      <c r="I140" s="20" t="n">
        <f aca="false">H140/G140*100</f>
        <v>54.6159813809154</v>
      </c>
    </row>
    <row r="141" s="10" customFormat="true" ht="53.25" hidden="false" customHeight="true" outlineLevel="0" collapsed="false">
      <c r="A141" s="22" t="s">
        <v>230</v>
      </c>
      <c r="B141" s="23" t="s">
        <v>231</v>
      </c>
      <c r="C141" s="24" t="n">
        <f aca="false">C142+C145</f>
        <v>1635.6</v>
      </c>
      <c r="D141" s="24" t="n">
        <f aca="false">D142+D145</f>
        <v>0</v>
      </c>
      <c r="E141" s="19" t="n">
        <f aca="false">C141+D141</f>
        <v>1635.6</v>
      </c>
      <c r="F141" s="24" t="n">
        <f aca="false">F142+F145</f>
        <v>0</v>
      </c>
      <c r="G141" s="19" t="n">
        <f aca="false">E141+F141</f>
        <v>1635.6</v>
      </c>
      <c r="H141" s="24" t="n">
        <f aca="false">H142+H145</f>
        <v>326.42011</v>
      </c>
      <c r="I141" s="20" t="n">
        <f aca="false">H141/G141*100</f>
        <v>19.9572089752996</v>
      </c>
    </row>
    <row r="142" s="10" customFormat="true" ht="53.25" hidden="false" customHeight="true" outlineLevel="0" collapsed="false">
      <c r="A142" s="22" t="s">
        <v>232</v>
      </c>
      <c r="B142" s="23" t="s">
        <v>233</v>
      </c>
      <c r="C142" s="24" t="n">
        <f aca="false">C143</f>
        <v>1635.6</v>
      </c>
      <c r="D142" s="24" t="n">
        <f aca="false">D143</f>
        <v>0</v>
      </c>
      <c r="E142" s="19" t="n">
        <f aca="false">C142+D142</f>
        <v>1635.6</v>
      </c>
      <c r="F142" s="24" t="n">
        <f aca="false">F143</f>
        <v>0</v>
      </c>
      <c r="G142" s="19" t="n">
        <f aca="false">E142+F142</f>
        <v>1635.6</v>
      </c>
      <c r="H142" s="24" t="n">
        <f aca="false">H143</f>
        <v>326.42011</v>
      </c>
      <c r="I142" s="20" t="n">
        <f aca="false">H142/G142*100</f>
        <v>19.9572089752996</v>
      </c>
    </row>
    <row r="143" s="10" customFormat="true" ht="68.25" hidden="false" customHeight="true" outlineLevel="0" collapsed="false">
      <c r="A143" s="22" t="s">
        <v>234</v>
      </c>
      <c r="B143" s="23" t="s">
        <v>235</v>
      </c>
      <c r="C143" s="24" t="n">
        <f aca="false">C144</f>
        <v>1635.6</v>
      </c>
      <c r="D143" s="24" t="n">
        <f aca="false">D144</f>
        <v>0</v>
      </c>
      <c r="E143" s="19" t="n">
        <f aca="false">C143+D143</f>
        <v>1635.6</v>
      </c>
      <c r="F143" s="24" t="n">
        <f aca="false">F144</f>
        <v>0</v>
      </c>
      <c r="G143" s="19" t="n">
        <f aca="false">E143+F143</f>
        <v>1635.6</v>
      </c>
      <c r="H143" s="24" t="n">
        <f aca="false">H144</f>
        <v>326.42011</v>
      </c>
      <c r="I143" s="20" t="n">
        <f aca="false">H143/G143*100</f>
        <v>19.9572089752996</v>
      </c>
    </row>
    <row r="144" s="10" customFormat="true" ht="72.75" hidden="false" customHeight="true" outlineLevel="0" collapsed="false">
      <c r="A144" s="22" t="s">
        <v>236</v>
      </c>
      <c r="B144" s="23" t="s">
        <v>235</v>
      </c>
      <c r="C144" s="24" t="n">
        <v>1635.6</v>
      </c>
      <c r="D144" s="24"/>
      <c r="E144" s="19" t="n">
        <f aca="false">C144+D144</f>
        <v>1635.6</v>
      </c>
      <c r="F144" s="24"/>
      <c r="G144" s="19" t="n">
        <f aca="false">E144+F144</f>
        <v>1635.6</v>
      </c>
      <c r="H144" s="24" t="n">
        <v>326.42011</v>
      </c>
      <c r="I144" s="20" t="n">
        <f aca="false">H144/G144*100</f>
        <v>19.9572089752996</v>
      </c>
    </row>
    <row r="145" s="10" customFormat="true" ht="70.5" hidden="false" customHeight="true" outlineLevel="0" collapsed="false">
      <c r="A145" s="22" t="s">
        <v>237</v>
      </c>
      <c r="B145" s="23" t="s">
        <v>238</v>
      </c>
      <c r="C145" s="24" t="n">
        <f aca="false">C146</f>
        <v>0</v>
      </c>
      <c r="D145" s="24" t="n">
        <f aca="false">D146</f>
        <v>0</v>
      </c>
      <c r="E145" s="19" t="n">
        <f aca="false">C145+D145</f>
        <v>0</v>
      </c>
      <c r="F145" s="24" t="n">
        <f aca="false">F146</f>
        <v>0</v>
      </c>
      <c r="G145" s="19" t="n">
        <f aca="false">E145+F145</f>
        <v>0</v>
      </c>
      <c r="H145" s="24" t="n">
        <f aca="false">H146</f>
        <v>0</v>
      </c>
      <c r="I145" s="20" t="n">
        <v>0</v>
      </c>
    </row>
    <row r="146" s="10" customFormat="true" ht="77.25" hidden="false" customHeight="true" outlineLevel="0" collapsed="false">
      <c r="A146" s="22" t="s">
        <v>239</v>
      </c>
      <c r="B146" s="23" t="s">
        <v>240</v>
      </c>
      <c r="C146" s="24" t="n">
        <f aca="false">C147</f>
        <v>0</v>
      </c>
      <c r="D146" s="24" t="n">
        <f aca="false">D147</f>
        <v>0</v>
      </c>
      <c r="E146" s="19" t="n">
        <f aca="false">C146+D146</f>
        <v>0</v>
      </c>
      <c r="F146" s="24" t="n">
        <f aca="false">F147</f>
        <v>0</v>
      </c>
      <c r="G146" s="19" t="n">
        <f aca="false">E146+F146</f>
        <v>0</v>
      </c>
      <c r="H146" s="24" t="n">
        <f aca="false">H147</f>
        <v>0</v>
      </c>
      <c r="I146" s="20" t="n">
        <v>0</v>
      </c>
    </row>
    <row r="147" s="10" customFormat="true" ht="77.25" hidden="false" customHeight="true" outlineLevel="0" collapsed="false">
      <c r="A147" s="22" t="s">
        <v>241</v>
      </c>
      <c r="B147" s="23" t="s">
        <v>242</v>
      </c>
      <c r="C147" s="24"/>
      <c r="D147" s="24"/>
      <c r="E147" s="19" t="n">
        <f aca="false">C147+D147</f>
        <v>0</v>
      </c>
      <c r="F147" s="24"/>
      <c r="G147" s="19" t="n">
        <f aca="false">E147+F147</f>
        <v>0</v>
      </c>
      <c r="H147" s="24"/>
      <c r="I147" s="20" t="n">
        <v>0</v>
      </c>
    </row>
    <row r="148" s="21" customFormat="true" ht="42.75" hidden="false" customHeight="true" outlineLevel="0" collapsed="false">
      <c r="A148" s="17" t="s">
        <v>243</v>
      </c>
      <c r="B148" s="18" t="s">
        <v>244</v>
      </c>
      <c r="C148" s="19" t="n">
        <f aca="false">C149+C191+C178+C182</f>
        <v>112</v>
      </c>
      <c r="D148" s="19" t="n">
        <f aca="false">D149+D191+D178+D182</f>
        <v>0</v>
      </c>
      <c r="E148" s="19" t="n">
        <f aca="false">C148+D148</f>
        <v>112</v>
      </c>
      <c r="F148" s="19" t="n">
        <f aca="false">F149+F191+F178+F182</f>
        <v>0</v>
      </c>
      <c r="G148" s="19" t="n">
        <f aca="false">E148+F148</f>
        <v>112</v>
      </c>
      <c r="H148" s="19" t="n">
        <f aca="false">H149+H191+H178+H182</f>
        <v>60.10964</v>
      </c>
      <c r="I148" s="20" t="n">
        <f aca="false">H148/G148*100</f>
        <v>53.6693214285714</v>
      </c>
    </row>
    <row r="149" s="10" customFormat="true" ht="53.25" hidden="false" customHeight="true" outlineLevel="0" collapsed="false">
      <c r="A149" s="22" t="s">
        <v>245</v>
      </c>
      <c r="B149" s="23" t="s">
        <v>246</v>
      </c>
      <c r="C149" s="24" t="n">
        <f aca="false">C150+C152+C155+C160+C162+C172+C175+C166+C158+C164+C168+C170</f>
        <v>89.2</v>
      </c>
      <c r="D149" s="24" t="n">
        <f aca="false">D150+D152+D155+D160+D162+D172+D175+D166+D158+D164+D168+D170</f>
        <v>0</v>
      </c>
      <c r="E149" s="19" t="n">
        <f aca="false">C149+D149</f>
        <v>89.2</v>
      </c>
      <c r="F149" s="24" t="n">
        <f aca="false">F150+F152+F155+F160+F162+F172+F175+F166+F158+F164+F168+F170</f>
        <v>0</v>
      </c>
      <c r="G149" s="19" t="n">
        <f aca="false">E149+F149</f>
        <v>89.2</v>
      </c>
      <c r="H149" s="24" t="n">
        <f aca="false">H150+H152+H155+H160+H162+H172+H175+H166+H158+H164+H168+H170</f>
        <v>40.44021</v>
      </c>
      <c r="I149" s="20" t="n">
        <f aca="false">H149/G149*100</f>
        <v>45.3365582959641</v>
      </c>
    </row>
    <row r="150" s="10" customFormat="true" ht="105.75" hidden="false" customHeight="true" outlineLevel="0" collapsed="false">
      <c r="A150" s="22" t="s">
        <v>247</v>
      </c>
      <c r="B150" s="23" t="s">
        <v>248</v>
      </c>
      <c r="C150" s="24" t="n">
        <f aca="false">C151</f>
        <v>7</v>
      </c>
      <c r="D150" s="24" t="n">
        <f aca="false">D151</f>
        <v>0</v>
      </c>
      <c r="E150" s="19" t="n">
        <f aca="false">C150+D150</f>
        <v>7</v>
      </c>
      <c r="F150" s="24" t="n">
        <f aca="false">F151</f>
        <v>0</v>
      </c>
      <c r="G150" s="19" t="n">
        <f aca="false">E150+F150</f>
        <v>7</v>
      </c>
      <c r="H150" s="24" t="n">
        <f aca="false">H151</f>
        <v>0.76801</v>
      </c>
      <c r="I150" s="20" t="n">
        <f aca="false">H150/G150*100</f>
        <v>10.9715714285714</v>
      </c>
    </row>
    <row r="151" s="10" customFormat="true" ht="108.75" hidden="false" customHeight="true" outlineLevel="0" collapsed="false">
      <c r="A151" s="22" t="s">
        <v>249</v>
      </c>
      <c r="B151" s="27" t="s">
        <v>248</v>
      </c>
      <c r="C151" s="24" t="n">
        <v>7</v>
      </c>
      <c r="D151" s="24"/>
      <c r="E151" s="19" t="n">
        <f aca="false">C151+D151</f>
        <v>7</v>
      </c>
      <c r="F151" s="24"/>
      <c r="G151" s="19" t="n">
        <f aca="false">E151+F151</f>
        <v>7</v>
      </c>
      <c r="H151" s="24" t="n">
        <v>0.76801</v>
      </c>
      <c r="I151" s="20" t="n">
        <f aca="false">H151/G151*100</f>
        <v>10.9715714285714</v>
      </c>
    </row>
    <row r="152" s="10" customFormat="true" ht="130.5" hidden="false" customHeight="true" outlineLevel="0" collapsed="false">
      <c r="A152" s="22" t="s">
        <v>250</v>
      </c>
      <c r="B152" s="27" t="s">
        <v>251</v>
      </c>
      <c r="C152" s="24" t="n">
        <f aca="false">C153+C154</f>
        <v>11.1</v>
      </c>
      <c r="D152" s="24" t="n">
        <f aca="false">D153+D154</f>
        <v>0</v>
      </c>
      <c r="E152" s="19" t="n">
        <f aca="false">C152+D152</f>
        <v>11.1</v>
      </c>
      <c r="F152" s="24" t="n">
        <f aca="false">F153+F154</f>
        <v>0</v>
      </c>
      <c r="G152" s="19" t="n">
        <f aca="false">E152+F152</f>
        <v>11.1</v>
      </c>
      <c r="H152" s="24" t="n">
        <f aca="false">H153+H154</f>
        <v>0.61265</v>
      </c>
      <c r="I152" s="20" t="n">
        <f aca="false">H152/G152*100</f>
        <v>5.51936936936937</v>
      </c>
    </row>
    <row r="153" s="10" customFormat="true" ht="127.5" hidden="false" customHeight="true" outlineLevel="0" collapsed="false">
      <c r="A153" s="22" t="s">
        <v>252</v>
      </c>
      <c r="B153" s="27" t="s">
        <v>251</v>
      </c>
      <c r="C153" s="24" t="n">
        <v>5</v>
      </c>
      <c r="D153" s="24"/>
      <c r="E153" s="19" t="n">
        <f aca="false">C153+D153</f>
        <v>5</v>
      </c>
      <c r="F153" s="24"/>
      <c r="G153" s="19" t="n">
        <f aca="false">E153+F153</f>
        <v>5</v>
      </c>
      <c r="H153" s="24" t="n">
        <v>0.5</v>
      </c>
      <c r="I153" s="20" t="n">
        <f aca="false">H153/G153*100</f>
        <v>10</v>
      </c>
    </row>
    <row r="154" s="10" customFormat="true" ht="127.5" hidden="false" customHeight="true" outlineLevel="0" collapsed="false">
      <c r="A154" s="22" t="s">
        <v>253</v>
      </c>
      <c r="B154" s="27" t="s">
        <v>251</v>
      </c>
      <c r="C154" s="24" t="n">
        <v>6.1</v>
      </c>
      <c r="D154" s="24"/>
      <c r="E154" s="19" t="n">
        <f aca="false">C154+D154</f>
        <v>6.1</v>
      </c>
      <c r="F154" s="24"/>
      <c r="G154" s="19" t="n">
        <f aca="false">E154+F154</f>
        <v>6.1</v>
      </c>
      <c r="H154" s="24" t="n">
        <v>0.11265</v>
      </c>
      <c r="I154" s="20" t="n">
        <f aca="false">H154/G154*100</f>
        <v>1.84672131147541</v>
      </c>
    </row>
    <row r="155" s="10" customFormat="true" ht="108" hidden="false" customHeight="true" outlineLevel="0" collapsed="false">
      <c r="A155" s="22" t="s">
        <v>254</v>
      </c>
      <c r="B155" s="27" t="s">
        <v>255</v>
      </c>
      <c r="C155" s="24" t="n">
        <f aca="false">C156+C157</f>
        <v>7.8</v>
      </c>
      <c r="D155" s="24" t="n">
        <f aca="false">D156+D157</f>
        <v>0</v>
      </c>
      <c r="E155" s="19" t="n">
        <f aca="false">C155+D155</f>
        <v>7.8</v>
      </c>
      <c r="F155" s="24" t="n">
        <f aca="false">F156+F157</f>
        <v>0</v>
      </c>
      <c r="G155" s="19" t="n">
        <f aca="false">E155+F155</f>
        <v>7.8</v>
      </c>
      <c r="H155" s="24" t="n">
        <f aca="false">H156+H157</f>
        <v>2.26245</v>
      </c>
      <c r="I155" s="20" t="n">
        <f aca="false">H155/G155*100</f>
        <v>29.0057692307692</v>
      </c>
    </row>
    <row r="156" s="10" customFormat="true" ht="106.5" hidden="false" customHeight="true" outlineLevel="0" collapsed="false">
      <c r="A156" s="22" t="s">
        <v>256</v>
      </c>
      <c r="B156" s="27" t="s">
        <v>255</v>
      </c>
      <c r="C156" s="24" t="n">
        <v>2</v>
      </c>
      <c r="D156" s="24"/>
      <c r="E156" s="19" t="n">
        <f aca="false">C156+D156</f>
        <v>2</v>
      </c>
      <c r="F156" s="24"/>
      <c r="G156" s="19" t="n">
        <f aca="false">E156+F156</f>
        <v>2</v>
      </c>
      <c r="H156" s="24"/>
      <c r="I156" s="20" t="n">
        <f aca="false">H156/G156*100</f>
        <v>0</v>
      </c>
    </row>
    <row r="157" s="10" customFormat="true" ht="106.5" hidden="false" customHeight="true" outlineLevel="0" collapsed="false">
      <c r="A157" s="22" t="s">
        <v>257</v>
      </c>
      <c r="B157" s="27" t="s">
        <v>255</v>
      </c>
      <c r="C157" s="24" t="n">
        <v>5.8</v>
      </c>
      <c r="D157" s="24"/>
      <c r="E157" s="19" t="n">
        <f aca="false">C157+D157</f>
        <v>5.8</v>
      </c>
      <c r="F157" s="24"/>
      <c r="G157" s="19" t="n">
        <f aca="false">E157+F157</f>
        <v>5.8</v>
      </c>
      <c r="H157" s="24" t="n">
        <v>2.26245</v>
      </c>
      <c r="I157" s="20" t="n">
        <f aca="false">H157/G157*100</f>
        <v>39.0077586206897</v>
      </c>
    </row>
    <row r="158" s="10" customFormat="true" ht="106.5" hidden="false" customHeight="true" outlineLevel="0" collapsed="false">
      <c r="A158" s="29" t="s">
        <v>258</v>
      </c>
      <c r="B158" s="30" t="s">
        <v>259</v>
      </c>
      <c r="C158" s="24" t="n">
        <f aca="false">C159</f>
        <v>1</v>
      </c>
      <c r="D158" s="24" t="n">
        <f aca="false">D159</f>
        <v>0</v>
      </c>
      <c r="E158" s="19" t="n">
        <f aca="false">C158+D158</f>
        <v>1</v>
      </c>
      <c r="F158" s="24" t="n">
        <f aca="false">F159</f>
        <v>0</v>
      </c>
      <c r="G158" s="19" t="n">
        <f aca="false">E158+F158</f>
        <v>1</v>
      </c>
      <c r="H158" s="24" t="n">
        <f aca="false">H159</f>
        <v>34.23376</v>
      </c>
      <c r="I158" s="20" t="n">
        <f aca="false">H158/G158*100</f>
        <v>3423.376</v>
      </c>
    </row>
    <row r="159" s="10" customFormat="true" ht="106.5" hidden="false" customHeight="true" outlineLevel="0" collapsed="false">
      <c r="A159" s="29" t="s">
        <v>260</v>
      </c>
      <c r="B159" s="30" t="s">
        <v>259</v>
      </c>
      <c r="C159" s="24" t="n">
        <v>1</v>
      </c>
      <c r="D159" s="24"/>
      <c r="E159" s="19" t="n">
        <f aca="false">C159+D159</f>
        <v>1</v>
      </c>
      <c r="F159" s="24"/>
      <c r="G159" s="19" t="n">
        <f aca="false">E159+F159</f>
        <v>1</v>
      </c>
      <c r="H159" s="24" t="n">
        <v>34.23376</v>
      </c>
      <c r="I159" s="20" t="n">
        <f aca="false">H159/G159*100</f>
        <v>3423.376</v>
      </c>
    </row>
    <row r="160" s="10" customFormat="true" ht="96" hidden="false" customHeight="true" outlineLevel="0" collapsed="false">
      <c r="A160" s="22" t="s">
        <v>261</v>
      </c>
      <c r="B160" s="23" t="s">
        <v>262</v>
      </c>
      <c r="C160" s="24" t="n">
        <f aca="false">C161</f>
        <v>0.1</v>
      </c>
      <c r="D160" s="24" t="n">
        <f aca="false">D161</f>
        <v>0</v>
      </c>
      <c r="E160" s="19" t="n">
        <f aca="false">C160+D160</f>
        <v>0.1</v>
      </c>
      <c r="F160" s="24" t="n">
        <f aca="false">F161</f>
        <v>0</v>
      </c>
      <c r="G160" s="19" t="n">
        <f aca="false">E160+F160</f>
        <v>0.1</v>
      </c>
      <c r="H160" s="24" t="n">
        <f aca="false">H161</f>
        <v>0</v>
      </c>
      <c r="I160" s="20" t="n">
        <f aca="false">H160/G160*100</f>
        <v>0</v>
      </c>
    </row>
    <row r="161" s="10" customFormat="true" ht="96" hidden="false" customHeight="true" outlineLevel="0" collapsed="false">
      <c r="A161" s="22" t="s">
        <v>263</v>
      </c>
      <c r="B161" s="23" t="s">
        <v>262</v>
      </c>
      <c r="C161" s="24" t="n">
        <v>0.1</v>
      </c>
      <c r="D161" s="24"/>
      <c r="E161" s="19" t="n">
        <f aca="false">C161+D161</f>
        <v>0.1</v>
      </c>
      <c r="F161" s="24"/>
      <c r="G161" s="19" t="n">
        <f aca="false">E161+F161</f>
        <v>0.1</v>
      </c>
      <c r="H161" s="24"/>
      <c r="I161" s="20" t="n">
        <f aca="false">H161/G161*100</f>
        <v>0</v>
      </c>
    </row>
    <row r="162" s="10" customFormat="true" ht="107.25" hidden="false" customHeight="true" outlineLevel="0" collapsed="false">
      <c r="A162" s="29" t="s">
        <v>264</v>
      </c>
      <c r="B162" s="31" t="s">
        <v>265</v>
      </c>
      <c r="C162" s="24" t="n">
        <f aca="false">C163</f>
        <v>0.1</v>
      </c>
      <c r="D162" s="24" t="n">
        <f aca="false">D163</f>
        <v>0</v>
      </c>
      <c r="E162" s="19" t="n">
        <f aca="false">C162+D162</f>
        <v>0.1</v>
      </c>
      <c r="F162" s="24" t="n">
        <f aca="false">F163</f>
        <v>0</v>
      </c>
      <c r="G162" s="19" t="n">
        <f aca="false">E162+F162</f>
        <v>0.1</v>
      </c>
      <c r="H162" s="24" t="n">
        <f aca="false">H163</f>
        <v>0</v>
      </c>
      <c r="I162" s="20" t="n">
        <f aca="false">H162/G162*100</f>
        <v>0</v>
      </c>
    </row>
    <row r="163" s="10" customFormat="true" ht="107.25" hidden="false" customHeight="true" outlineLevel="0" collapsed="false">
      <c r="A163" s="29" t="s">
        <v>266</v>
      </c>
      <c r="B163" s="31" t="s">
        <v>265</v>
      </c>
      <c r="C163" s="24" t="n">
        <v>0.1</v>
      </c>
      <c r="D163" s="24"/>
      <c r="E163" s="19" t="n">
        <f aca="false">C163+D163</f>
        <v>0.1</v>
      </c>
      <c r="F163" s="24"/>
      <c r="G163" s="19" t="n">
        <f aca="false">E163+F163</f>
        <v>0.1</v>
      </c>
      <c r="H163" s="24"/>
      <c r="I163" s="20" t="n">
        <f aca="false">H163/G163*100</f>
        <v>0</v>
      </c>
    </row>
    <row r="164" s="10" customFormat="true" ht="107.25" hidden="false" customHeight="true" outlineLevel="0" collapsed="false">
      <c r="A164" s="29" t="s">
        <v>267</v>
      </c>
      <c r="B164" s="30" t="s">
        <v>268</v>
      </c>
      <c r="C164" s="24" t="n">
        <f aca="false">C165</f>
        <v>0.5</v>
      </c>
      <c r="D164" s="24" t="n">
        <f aca="false">D165</f>
        <v>0</v>
      </c>
      <c r="E164" s="19" t="n">
        <f aca="false">C164+D164</f>
        <v>0.5</v>
      </c>
      <c r="F164" s="24" t="n">
        <f aca="false">F165</f>
        <v>0</v>
      </c>
      <c r="G164" s="19" t="n">
        <f aca="false">E164+F164</f>
        <v>0.5</v>
      </c>
      <c r="H164" s="24" t="n">
        <f aca="false">H165</f>
        <v>0.25</v>
      </c>
      <c r="I164" s="20" t="n">
        <f aca="false">H164/G164*100</f>
        <v>50</v>
      </c>
    </row>
    <row r="165" s="10" customFormat="true" ht="107.25" hidden="false" customHeight="true" outlineLevel="0" collapsed="false">
      <c r="A165" s="29" t="s">
        <v>269</v>
      </c>
      <c r="B165" s="30" t="s">
        <v>268</v>
      </c>
      <c r="C165" s="24" t="n">
        <v>0.5</v>
      </c>
      <c r="D165" s="24"/>
      <c r="E165" s="19" t="n">
        <f aca="false">C165+D165</f>
        <v>0.5</v>
      </c>
      <c r="F165" s="24"/>
      <c r="G165" s="19" t="n">
        <f aca="false">E165+F165</f>
        <v>0.5</v>
      </c>
      <c r="H165" s="24" t="n">
        <v>0.25</v>
      </c>
      <c r="I165" s="20" t="n">
        <f aca="false">H165/G165*100</f>
        <v>50</v>
      </c>
    </row>
    <row r="166" s="10" customFormat="true" ht="139.5" hidden="false" customHeight="true" outlineLevel="0" collapsed="false">
      <c r="A166" s="29" t="s">
        <v>270</v>
      </c>
      <c r="B166" s="32" t="s">
        <v>271</v>
      </c>
      <c r="C166" s="24" t="n">
        <f aca="false">C167</f>
        <v>2</v>
      </c>
      <c r="D166" s="24" t="n">
        <f aca="false">D167</f>
        <v>0</v>
      </c>
      <c r="E166" s="19" t="n">
        <f aca="false">C166+D166</f>
        <v>2</v>
      </c>
      <c r="F166" s="24" t="n">
        <f aca="false">F167</f>
        <v>0</v>
      </c>
      <c r="G166" s="19" t="n">
        <f aca="false">E166+F166</f>
        <v>2</v>
      </c>
      <c r="H166" s="24" t="n">
        <f aca="false">H167</f>
        <v>0.03738</v>
      </c>
      <c r="I166" s="20" t="n">
        <f aca="false">H166/G166*100</f>
        <v>1.869</v>
      </c>
    </row>
    <row r="167" s="10" customFormat="true" ht="144.75" hidden="false" customHeight="true" outlineLevel="0" collapsed="false">
      <c r="A167" s="29" t="s">
        <v>272</v>
      </c>
      <c r="B167" s="32" t="s">
        <v>271</v>
      </c>
      <c r="C167" s="24" t="n">
        <v>2</v>
      </c>
      <c r="D167" s="24"/>
      <c r="E167" s="19" t="n">
        <f aca="false">C167+D167</f>
        <v>2</v>
      </c>
      <c r="F167" s="24"/>
      <c r="G167" s="19" t="n">
        <f aca="false">E167+F167</f>
        <v>2</v>
      </c>
      <c r="H167" s="24" t="n">
        <v>0.03738</v>
      </c>
      <c r="I167" s="20" t="n">
        <f aca="false">H167/G167*100</f>
        <v>1.869</v>
      </c>
    </row>
    <row r="168" s="10" customFormat="true" ht="107.25" hidden="false" customHeight="true" outlineLevel="0" collapsed="false">
      <c r="A168" s="29" t="s">
        <v>273</v>
      </c>
      <c r="B168" s="30" t="s">
        <v>274</v>
      </c>
      <c r="C168" s="24" t="n">
        <f aca="false">C169</f>
        <v>1.7</v>
      </c>
      <c r="D168" s="24" t="n">
        <f aca="false">D169</f>
        <v>0</v>
      </c>
      <c r="E168" s="19" t="n">
        <f aca="false">C168+D168</f>
        <v>1.7</v>
      </c>
      <c r="F168" s="24" t="n">
        <f aca="false">F169</f>
        <v>0</v>
      </c>
      <c r="G168" s="19" t="n">
        <f aca="false">E168+F168</f>
        <v>1.7</v>
      </c>
      <c r="H168" s="24" t="n">
        <f aca="false">H169</f>
        <v>-3.59614</v>
      </c>
      <c r="I168" s="20" t="n">
        <f aca="false">H168/G168*100</f>
        <v>-211.537647058824</v>
      </c>
    </row>
    <row r="169" s="10" customFormat="true" ht="107.25" hidden="false" customHeight="true" outlineLevel="0" collapsed="false">
      <c r="A169" s="29" t="s">
        <v>275</v>
      </c>
      <c r="B169" s="30" t="s">
        <v>274</v>
      </c>
      <c r="C169" s="24" t="n">
        <v>1.7</v>
      </c>
      <c r="D169" s="24"/>
      <c r="E169" s="19" t="n">
        <f aca="false">C169+D169</f>
        <v>1.7</v>
      </c>
      <c r="F169" s="24"/>
      <c r="G169" s="19" t="n">
        <f aca="false">E169+F169</f>
        <v>1.7</v>
      </c>
      <c r="H169" s="24" t="n">
        <v>-3.59614</v>
      </c>
      <c r="I169" s="20" t="n">
        <f aca="false">H169/G169*100</f>
        <v>-211.537647058824</v>
      </c>
    </row>
    <row r="170" s="10" customFormat="true" ht="144.75" hidden="false" customHeight="true" outlineLevel="0" collapsed="false">
      <c r="A170" s="29" t="s">
        <v>276</v>
      </c>
      <c r="B170" s="33" t="s">
        <v>277</v>
      </c>
      <c r="C170" s="24" t="n">
        <f aca="false">C171</f>
        <v>0</v>
      </c>
      <c r="D170" s="24" t="n">
        <f aca="false">D171</f>
        <v>0</v>
      </c>
      <c r="E170" s="19" t="n">
        <f aca="false">C170+D170</f>
        <v>0</v>
      </c>
      <c r="F170" s="24" t="n">
        <f aca="false">F171</f>
        <v>0</v>
      </c>
      <c r="G170" s="19" t="n">
        <f aca="false">E170+F170</f>
        <v>0</v>
      </c>
      <c r="H170" s="24" t="n">
        <f aca="false">H171</f>
        <v>0</v>
      </c>
      <c r="I170" s="20" t="n">
        <v>0</v>
      </c>
    </row>
    <row r="171" s="10" customFormat="true" ht="144.75" hidden="false" customHeight="true" outlineLevel="0" collapsed="false">
      <c r="A171" s="29" t="s">
        <v>278</v>
      </c>
      <c r="B171" s="33" t="s">
        <v>277</v>
      </c>
      <c r="C171" s="24"/>
      <c r="D171" s="24"/>
      <c r="E171" s="19" t="n">
        <f aca="false">C171+D171</f>
        <v>0</v>
      </c>
      <c r="F171" s="24"/>
      <c r="G171" s="19" t="n">
        <f aca="false">E171+F171</f>
        <v>0</v>
      </c>
      <c r="H171" s="24"/>
      <c r="I171" s="20" t="n">
        <v>0</v>
      </c>
    </row>
    <row r="172" s="10" customFormat="true" ht="108" hidden="false" customHeight="true" outlineLevel="0" collapsed="false">
      <c r="A172" s="22" t="s">
        <v>279</v>
      </c>
      <c r="B172" s="27" t="s">
        <v>280</v>
      </c>
      <c r="C172" s="24" t="n">
        <f aca="false">C173+C174</f>
        <v>8.4</v>
      </c>
      <c r="D172" s="24" t="n">
        <f aca="false">D173+D174</f>
        <v>0</v>
      </c>
      <c r="E172" s="19" t="n">
        <f aca="false">C172+D172</f>
        <v>8.4</v>
      </c>
      <c r="F172" s="24" t="n">
        <f aca="false">F173+F174</f>
        <v>0</v>
      </c>
      <c r="G172" s="19" t="n">
        <f aca="false">E172+F172</f>
        <v>8.4</v>
      </c>
      <c r="H172" s="24" t="n">
        <f aca="false">H173+H174</f>
        <v>0.03868</v>
      </c>
      <c r="I172" s="20" t="n">
        <f aca="false">H172/G172*100</f>
        <v>0.46047619047619</v>
      </c>
    </row>
    <row r="173" s="10" customFormat="true" ht="105" hidden="false" customHeight="true" outlineLevel="0" collapsed="false">
      <c r="A173" s="22" t="s">
        <v>281</v>
      </c>
      <c r="B173" s="27" t="s">
        <v>280</v>
      </c>
      <c r="C173" s="24" t="n">
        <v>0.1</v>
      </c>
      <c r="D173" s="24"/>
      <c r="E173" s="19" t="n">
        <f aca="false">C173+D173</f>
        <v>0.1</v>
      </c>
      <c r="F173" s="24"/>
      <c r="G173" s="19" t="n">
        <f aca="false">E173+F173</f>
        <v>0.1</v>
      </c>
      <c r="H173" s="24" t="n">
        <v>0.03868</v>
      </c>
      <c r="I173" s="20" t="n">
        <f aca="false">H173/G173*100</f>
        <v>38.68</v>
      </c>
    </row>
    <row r="174" s="10" customFormat="true" ht="105" hidden="false" customHeight="true" outlineLevel="0" collapsed="false">
      <c r="A174" s="22" t="s">
        <v>282</v>
      </c>
      <c r="B174" s="27" t="s">
        <v>280</v>
      </c>
      <c r="C174" s="24" t="n">
        <v>8.3</v>
      </c>
      <c r="D174" s="24"/>
      <c r="E174" s="19" t="n">
        <f aca="false">C174+D174</f>
        <v>8.3</v>
      </c>
      <c r="F174" s="24"/>
      <c r="G174" s="19" t="n">
        <f aca="false">E174+F174</f>
        <v>8.3</v>
      </c>
      <c r="H174" s="24"/>
      <c r="I174" s="20" t="n">
        <f aca="false">H174/G174*100</f>
        <v>0</v>
      </c>
    </row>
    <row r="175" s="10" customFormat="true" ht="124.5" hidden="false" customHeight="true" outlineLevel="0" collapsed="false">
      <c r="A175" s="22" t="s">
        <v>283</v>
      </c>
      <c r="B175" s="23" t="s">
        <v>284</v>
      </c>
      <c r="C175" s="24" t="n">
        <f aca="false">C176+C177</f>
        <v>49.5</v>
      </c>
      <c r="D175" s="24" t="n">
        <f aca="false">D176+D177</f>
        <v>0</v>
      </c>
      <c r="E175" s="19" t="n">
        <f aca="false">C175+D175</f>
        <v>49.5</v>
      </c>
      <c r="F175" s="24" t="n">
        <f aca="false">F176+F177</f>
        <v>0</v>
      </c>
      <c r="G175" s="19" t="n">
        <f aca="false">E175+F175</f>
        <v>49.5</v>
      </c>
      <c r="H175" s="24" t="n">
        <f aca="false">H176+H177</f>
        <v>5.83342</v>
      </c>
      <c r="I175" s="20" t="n">
        <f aca="false">H175/G175*100</f>
        <v>11.7846868686869</v>
      </c>
    </row>
    <row r="176" s="10" customFormat="true" ht="96" hidden="false" customHeight="false" outlineLevel="0" collapsed="false">
      <c r="A176" s="22" t="s">
        <v>285</v>
      </c>
      <c r="B176" s="23" t="s">
        <v>284</v>
      </c>
      <c r="C176" s="24" t="n">
        <v>21.7</v>
      </c>
      <c r="D176" s="24"/>
      <c r="E176" s="19" t="n">
        <f aca="false">C176+D176</f>
        <v>21.7</v>
      </c>
      <c r="F176" s="24"/>
      <c r="G176" s="19" t="n">
        <f aca="false">E176+F176</f>
        <v>21.7</v>
      </c>
      <c r="H176" s="24" t="n">
        <v>1.73876</v>
      </c>
      <c r="I176" s="20" t="n">
        <f aca="false">H176/G176*100</f>
        <v>8.01271889400922</v>
      </c>
    </row>
    <row r="177" s="10" customFormat="true" ht="96" hidden="false" customHeight="false" outlineLevel="0" collapsed="false">
      <c r="A177" s="22" t="s">
        <v>286</v>
      </c>
      <c r="B177" s="23" t="s">
        <v>284</v>
      </c>
      <c r="C177" s="24" t="n">
        <v>27.8</v>
      </c>
      <c r="D177" s="24"/>
      <c r="E177" s="19" t="n">
        <f aca="false">C177+D177</f>
        <v>27.8</v>
      </c>
      <c r="F177" s="24"/>
      <c r="G177" s="19" t="n">
        <f aca="false">E177+F177</f>
        <v>27.8</v>
      </c>
      <c r="H177" s="24" t="n">
        <v>4.09466</v>
      </c>
      <c r="I177" s="20" t="n">
        <f aca="false">H177/G177*100</f>
        <v>14.7289928057554</v>
      </c>
    </row>
    <row r="178" s="10" customFormat="true" ht="54" hidden="false" customHeight="true" outlineLevel="0" collapsed="false">
      <c r="A178" s="22" t="s">
        <v>287</v>
      </c>
      <c r="B178" s="23" t="s">
        <v>288</v>
      </c>
      <c r="C178" s="24" t="n">
        <f aca="false">C179</f>
        <v>0</v>
      </c>
      <c r="D178" s="24" t="n">
        <f aca="false">D179</f>
        <v>0</v>
      </c>
      <c r="E178" s="19" t="n">
        <f aca="false">C178+D178</f>
        <v>0</v>
      </c>
      <c r="F178" s="24" t="n">
        <f aca="false">F179</f>
        <v>0</v>
      </c>
      <c r="G178" s="19" t="n">
        <f aca="false">E178+F178</f>
        <v>0</v>
      </c>
      <c r="H178" s="24" t="n">
        <f aca="false">H179</f>
        <v>0</v>
      </c>
      <c r="I178" s="20" t="n">
        <v>0</v>
      </c>
    </row>
    <row r="179" s="10" customFormat="true" ht="64.5" hidden="false" customHeight="true" outlineLevel="0" collapsed="false">
      <c r="A179" s="22" t="s">
        <v>289</v>
      </c>
      <c r="B179" s="23" t="s">
        <v>290</v>
      </c>
      <c r="C179" s="24" t="n">
        <f aca="false">C180+C181</f>
        <v>0</v>
      </c>
      <c r="D179" s="24" t="n">
        <f aca="false">D180+D181</f>
        <v>0</v>
      </c>
      <c r="E179" s="19" t="n">
        <f aca="false">C179+D179</f>
        <v>0</v>
      </c>
      <c r="F179" s="24" t="n">
        <f aca="false">F180+F181</f>
        <v>0</v>
      </c>
      <c r="G179" s="19" t="n">
        <f aca="false">E179+F179</f>
        <v>0</v>
      </c>
      <c r="H179" s="24" t="n">
        <f aca="false">H180+H181</f>
        <v>0</v>
      </c>
      <c r="I179" s="20" t="n">
        <v>0</v>
      </c>
    </row>
    <row r="180" s="10" customFormat="true" ht="59.25" hidden="false" customHeight="true" outlineLevel="0" collapsed="false">
      <c r="A180" s="22" t="s">
        <v>291</v>
      </c>
      <c r="B180" s="23" t="s">
        <v>292</v>
      </c>
      <c r="C180" s="24"/>
      <c r="D180" s="24"/>
      <c r="E180" s="19" t="n">
        <f aca="false">C180+D180</f>
        <v>0</v>
      </c>
      <c r="F180" s="24"/>
      <c r="G180" s="19" t="n">
        <f aca="false">E180+F180</f>
        <v>0</v>
      </c>
      <c r="H180" s="24"/>
      <c r="I180" s="20" t="n">
        <v>0</v>
      </c>
    </row>
    <row r="181" s="10" customFormat="true" ht="61.5" hidden="false" customHeight="true" outlineLevel="0" collapsed="false">
      <c r="A181" s="22" t="s">
        <v>293</v>
      </c>
      <c r="B181" s="23" t="s">
        <v>290</v>
      </c>
      <c r="C181" s="24"/>
      <c r="D181" s="24"/>
      <c r="E181" s="19" t="n">
        <f aca="false">C181+D181</f>
        <v>0</v>
      </c>
      <c r="F181" s="24"/>
      <c r="G181" s="19" t="n">
        <f aca="false">E181+F181</f>
        <v>0</v>
      </c>
      <c r="H181" s="24"/>
      <c r="I181" s="20" t="n">
        <v>0</v>
      </c>
    </row>
    <row r="182" s="10" customFormat="true" ht="78.75" hidden="false" customHeight="true" outlineLevel="0" collapsed="false">
      <c r="A182" s="22" t="s">
        <v>294</v>
      </c>
      <c r="B182" s="23" t="s">
        <v>295</v>
      </c>
      <c r="C182" s="24" t="n">
        <f aca="false">C183+C184+C185+C187+C186+C188+C189+C190</f>
        <v>0</v>
      </c>
      <c r="D182" s="24" t="n">
        <f aca="false">D183+D184+D185+D187+D186+D188+D189+D190</f>
        <v>0</v>
      </c>
      <c r="E182" s="19" t="n">
        <f aca="false">C182+D182</f>
        <v>0</v>
      </c>
      <c r="F182" s="24" t="n">
        <f aca="false">F183+F184+F185+F187+F186+F188+F189+F190</f>
        <v>0</v>
      </c>
      <c r="G182" s="19" t="n">
        <f aca="false">E182+F182</f>
        <v>0</v>
      </c>
      <c r="H182" s="24" t="n">
        <f aca="false">H183+H184+H185+H187+H186+H188+H189+H190</f>
        <v>0</v>
      </c>
      <c r="I182" s="20" t="n">
        <v>0</v>
      </c>
    </row>
    <row r="183" s="10" customFormat="true" ht="96" hidden="false" customHeight="true" outlineLevel="0" collapsed="false">
      <c r="A183" s="34" t="s">
        <v>296</v>
      </c>
      <c r="B183" s="31" t="s">
        <v>297</v>
      </c>
      <c r="C183" s="24"/>
      <c r="D183" s="24"/>
      <c r="E183" s="19" t="n">
        <f aca="false">C183+D183</f>
        <v>0</v>
      </c>
      <c r="F183" s="24"/>
      <c r="G183" s="19" t="n">
        <f aca="false">E183+F183</f>
        <v>0</v>
      </c>
      <c r="H183" s="24"/>
      <c r="I183" s="20" t="n">
        <v>0</v>
      </c>
    </row>
    <row r="184" s="10" customFormat="true" ht="113.25" hidden="false" customHeight="true" outlineLevel="0" collapsed="false">
      <c r="A184" s="34" t="s">
        <v>298</v>
      </c>
      <c r="B184" s="31" t="s">
        <v>299</v>
      </c>
      <c r="C184" s="24"/>
      <c r="D184" s="24"/>
      <c r="E184" s="19" t="n">
        <f aca="false">C184+D184</f>
        <v>0</v>
      </c>
      <c r="F184" s="24"/>
      <c r="G184" s="19" t="n">
        <f aca="false">E184+F184</f>
        <v>0</v>
      </c>
      <c r="H184" s="24"/>
      <c r="I184" s="20" t="n">
        <v>0</v>
      </c>
    </row>
    <row r="185" s="10" customFormat="true" ht="109.5" hidden="false" customHeight="true" outlineLevel="0" collapsed="false">
      <c r="A185" s="35" t="s">
        <v>300</v>
      </c>
      <c r="B185" s="31" t="s">
        <v>301</v>
      </c>
      <c r="C185" s="24"/>
      <c r="D185" s="24"/>
      <c r="E185" s="19" t="n">
        <f aca="false">C185+D185</f>
        <v>0</v>
      </c>
      <c r="F185" s="24"/>
      <c r="G185" s="19" t="n">
        <f aca="false">E185+F185</f>
        <v>0</v>
      </c>
      <c r="H185" s="24"/>
      <c r="I185" s="20" t="n">
        <v>0</v>
      </c>
    </row>
    <row r="186" s="10" customFormat="true" ht="123.75" hidden="false" customHeight="true" outlineLevel="0" collapsed="false">
      <c r="A186" s="34" t="s">
        <v>302</v>
      </c>
      <c r="B186" s="36" t="s">
        <v>303</v>
      </c>
      <c r="C186" s="24"/>
      <c r="D186" s="24"/>
      <c r="E186" s="19" t="n">
        <f aca="false">C186+D186</f>
        <v>0</v>
      </c>
      <c r="F186" s="24"/>
      <c r="G186" s="19" t="n">
        <f aca="false">E186+F186</f>
        <v>0</v>
      </c>
      <c r="H186" s="24"/>
      <c r="I186" s="20" t="n">
        <v>0</v>
      </c>
    </row>
    <row r="187" s="10" customFormat="true" ht="104.25" hidden="false" customHeight="true" outlineLevel="0" collapsed="false">
      <c r="A187" s="34" t="s">
        <v>304</v>
      </c>
      <c r="B187" s="36" t="s">
        <v>305</v>
      </c>
      <c r="C187" s="24"/>
      <c r="D187" s="24"/>
      <c r="E187" s="19" t="n">
        <f aca="false">C187+D187</f>
        <v>0</v>
      </c>
      <c r="F187" s="24"/>
      <c r="G187" s="19" t="n">
        <f aca="false">E187+F187</f>
        <v>0</v>
      </c>
      <c r="H187" s="24"/>
      <c r="I187" s="20" t="n">
        <v>0</v>
      </c>
    </row>
    <row r="188" s="10" customFormat="true" ht="123" hidden="false" customHeight="true" outlineLevel="0" collapsed="false">
      <c r="A188" s="34" t="s">
        <v>306</v>
      </c>
      <c r="B188" s="36" t="s">
        <v>307</v>
      </c>
      <c r="C188" s="24"/>
      <c r="D188" s="24"/>
      <c r="E188" s="19" t="n">
        <f aca="false">C188+D188</f>
        <v>0</v>
      </c>
      <c r="F188" s="24"/>
      <c r="G188" s="19" t="n">
        <f aca="false">E188+F188</f>
        <v>0</v>
      </c>
      <c r="H188" s="24"/>
      <c r="I188" s="20" t="n">
        <v>0</v>
      </c>
    </row>
    <row r="189" s="10" customFormat="true" ht="106.5" hidden="false" customHeight="true" outlineLevel="0" collapsed="false">
      <c r="A189" s="34" t="s">
        <v>308</v>
      </c>
      <c r="B189" s="36" t="s">
        <v>309</v>
      </c>
      <c r="C189" s="24"/>
      <c r="D189" s="24"/>
      <c r="E189" s="19" t="n">
        <f aca="false">C189+D189</f>
        <v>0</v>
      </c>
      <c r="F189" s="24"/>
      <c r="G189" s="19" t="n">
        <f aca="false">E189+F189</f>
        <v>0</v>
      </c>
      <c r="H189" s="24"/>
      <c r="I189" s="20" t="n">
        <v>0</v>
      </c>
    </row>
    <row r="190" s="10" customFormat="true" ht="89.25" hidden="false" customHeight="true" outlineLevel="0" collapsed="false">
      <c r="A190" s="34" t="s">
        <v>310</v>
      </c>
      <c r="B190" s="36" t="s">
        <v>311</v>
      </c>
      <c r="C190" s="24"/>
      <c r="D190" s="24"/>
      <c r="E190" s="19" t="n">
        <f aca="false">C190+D190</f>
        <v>0</v>
      </c>
      <c r="F190" s="24"/>
      <c r="G190" s="19" t="n">
        <f aca="false">E190+F190</f>
        <v>0</v>
      </c>
      <c r="H190" s="24"/>
      <c r="I190" s="20" t="n">
        <v>0</v>
      </c>
    </row>
    <row r="191" s="10" customFormat="true" ht="36.75" hidden="false" customHeight="true" outlineLevel="0" collapsed="false">
      <c r="A191" s="22" t="s">
        <v>312</v>
      </c>
      <c r="B191" s="23" t="s">
        <v>313</v>
      </c>
      <c r="C191" s="24" t="n">
        <f aca="false">C192+C195+C203</f>
        <v>22.8</v>
      </c>
      <c r="D191" s="24" t="n">
        <f aca="false">D192+D195+D203</f>
        <v>0</v>
      </c>
      <c r="E191" s="19" t="n">
        <f aca="false">C191+D191</f>
        <v>22.8</v>
      </c>
      <c r="F191" s="24" t="n">
        <f aca="false">F192+F195+F203</f>
        <v>0</v>
      </c>
      <c r="G191" s="19" t="n">
        <f aca="false">E191+F191</f>
        <v>22.8</v>
      </c>
      <c r="H191" s="24" t="n">
        <f aca="false">H192+H195+H203</f>
        <v>19.66943</v>
      </c>
      <c r="I191" s="20" t="n">
        <f aca="false">H191/G191*100</f>
        <v>86.2694298245614</v>
      </c>
    </row>
    <row r="192" s="10" customFormat="true" ht="84.75" hidden="false" customHeight="true" outlineLevel="0" collapsed="false">
      <c r="A192" s="22" t="s">
        <v>314</v>
      </c>
      <c r="B192" s="23" t="s">
        <v>315</v>
      </c>
      <c r="C192" s="24" t="n">
        <f aca="false">C194</f>
        <v>0</v>
      </c>
      <c r="D192" s="24" t="n">
        <f aca="false">D194</f>
        <v>0</v>
      </c>
      <c r="E192" s="19" t="n">
        <f aca="false">C192+D192</f>
        <v>0</v>
      </c>
      <c r="F192" s="24" t="n">
        <f aca="false">F194</f>
        <v>0</v>
      </c>
      <c r="G192" s="19" t="n">
        <f aca="false">E192+F192</f>
        <v>0</v>
      </c>
      <c r="H192" s="24" t="n">
        <f aca="false">H194</f>
        <v>0</v>
      </c>
      <c r="I192" s="20" t="n">
        <v>0</v>
      </c>
    </row>
    <row r="193" s="10" customFormat="true" ht="84.75" hidden="false" customHeight="true" outlineLevel="0" collapsed="false">
      <c r="A193" s="22" t="s">
        <v>316</v>
      </c>
      <c r="B193" s="23" t="s">
        <v>315</v>
      </c>
      <c r="C193" s="24"/>
      <c r="D193" s="24"/>
      <c r="E193" s="19" t="n">
        <f aca="false">C193+D193</f>
        <v>0</v>
      </c>
      <c r="F193" s="24"/>
      <c r="G193" s="19" t="n">
        <f aca="false">E193+F193</f>
        <v>0</v>
      </c>
      <c r="H193" s="24"/>
      <c r="I193" s="20" t="n">
        <v>0</v>
      </c>
    </row>
    <row r="194" s="10" customFormat="true" ht="86.25" hidden="false" customHeight="true" outlineLevel="0" collapsed="false">
      <c r="A194" s="22" t="s">
        <v>317</v>
      </c>
      <c r="B194" s="23" t="s">
        <v>315</v>
      </c>
      <c r="C194" s="24"/>
      <c r="D194" s="24"/>
      <c r="E194" s="19" t="n">
        <f aca="false">C194+D194</f>
        <v>0</v>
      </c>
      <c r="F194" s="24"/>
      <c r="G194" s="19" t="n">
        <f aca="false">E194+F194</f>
        <v>0</v>
      </c>
      <c r="H194" s="24"/>
      <c r="I194" s="20" t="n">
        <v>0</v>
      </c>
    </row>
    <row r="195" s="10" customFormat="true" ht="73.5" hidden="false" customHeight="true" outlineLevel="0" collapsed="false">
      <c r="A195" s="34" t="s">
        <v>318</v>
      </c>
      <c r="B195" s="23" t="s">
        <v>319</v>
      </c>
      <c r="C195" s="24" t="n">
        <f aca="false">C197+C200+C196+C198+C199+C201+C202</f>
        <v>0</v>
      </c>
      <c r="D195" s="24" t="n">
        <f aca="false">D197+D200+D196+D198+D199+D201+D202</f>
        <v>0</v>
      </c>
      <c r="E195" s="19" t="n">
        <f aca="false">C195+D195</f>
        <v>0</v>
      </c>
      <c r="F195" s="24" t="n">
        <f aca="false">F197+F200+F196+F198+F199+F201+F202</f>
        <v>0</v>
      </c>
      <c r="G195" s="19" t="n">
        <f aca="false">E195+F195</f>
        <v>0</v>
      </c>
      <c r="H195" s="24" t="n">
        <f aca="false">H197+H200+H196+H198+H199+H201+H202</f>
        <v>19.16943</v>
      </c>
      <c r="I195" s="20" t="n">
        <v>0</v>
      </c>
    </row>
    <row r="196" s="10" customFormat="true" ht="73.5" hidden="true" customHeight="true" outlineLevel="0" collapsed="false">
      <c r="A196" s="37" t="s">
        <v>320</v>
      </c>
      <c r="B196" s="23" t="s">
        <v>319</v>
      </c>
      <c r="C196" s="24"/>
      <c r="D196" s="24"/>
      <c r="E196" s="19" t="n">
        <f aca="false">C196+D196</f>
        <v>0</v>
      </c>
      <c r="F196" s="24"/>
      <c r="G196" s="19" t="n">
        <f aca="false">E196+F196</f>
        <v>0</v>
      </c>
      <c r="H196" s="24"/>
      <c r="I196" s="20" t="e">
        <f aca="false">H196/G196*100</f>
        <v>#DIV/0!</v>
      </c>
    </row>
    <row r="197" s="10" customFormat="true" ht="79.5" hidden="false" customHeight="true" outlineLevel="0" collapsed="false">
      <c r="A197" s="37" t="s">
        <v>321</v>
      </c>
      <c r="B197" s="23" t="s">
        <v>319</v>
      </c>
      <c r="C197" s="24"/>
      <c r="D197" s="24"/>
      <c r="E197" s="19" t="n">
        <f aca="false">C197+D197</f>
        <v>0</v>
      </c>
      <c r="F197" s="24"/>
      <c r="G197" s="19" t="n">
        <f aca="false">E197+F197</f>
        <v>0</v>
      </c>
      <c r="H197" s="24" t="n">
        <v>0.00072</v>
      </c>
      <c r="I197" s="20" t="n">
        <v>0</v>
      </c>
    </row>
    <row r="198" s="10" customFormat="true" ht="79.5" hidden="false" customHeight="true" outlineLevel="0" collapsed="false">
      <c r="A198" s="37" t="s">
        <v>322</v>
      </c>
      <c r="B198" s="23" t="s">
        <v>319</v>
      </c>
      <c r="C198" s="24"/>
      <c r="D198" s="24"/>
      <c r="E198" s="19" t="n">
        <f aca="false">C198+D198</f>
        <v>0</v>
      </c>
      <c r="F198" s="24"/>
      <c r="G198" s="19" t="n">
        <f aca="false">E198+F198</f>
        <v>0</v>
      </c>
      <c r="H198" s="24"/>
      <c r="I198" s="20" t="n">
        <v>0</v>
      </c>
    </row>
    <row r="199" s="10" customFormat="true" ht="79.5" hidden="false" customHeight="true" outlineLevel="0" collapsed="false">
      <c r="A199" s="37" t="s">
        <v>323</v>
      </c>
      <c r="B199" s="23" t="s">
        <v>319</v>
      </c>
      <c r="C199" s="24"/>
      <c r="D199" s="24"/>
      <c r="E199" s="19" t="n">
        <f aca="false">C199+D199</f>
        <v>0</v>
      </c>
      <c r="F199" s="24"/>
      <c r="G199" s="19" t="n">
        <f aca="false">E199+F199</f>
        <v>0</v>
      </c>
      <c r="H199" s="24"/>
      <c r="I199" s="20" t="n">
        <v>0</v>
      </c>
    </row>
    <row r="200" s="10" customFormat="true" ht="79.5" hidden="false" customHeight="true" outlineLevel="0" collapsed="false">
      <c r="A200" s="37" t="s">
        <v>324</v>
      </c>
      <c r="B200" s="23" t="s">
        <v>319</v>
      </c>
      <c r="C200" s="24"/>
      <c r="D200" s="24"/>
      <c r="E200" s="19" t="n">
        <f aca="false">C200+D200</f>
        <v>0</v>
      </c>
      <c r="F200" s="24"/>
      <c r="G200" s="19" t="n">
        <f aca="false">E200+F200</f>
        <v>0</v>
      </c>
      <c r="H200" s="24" t="n">
        <v>5.03916</v>
      </c>
      <c r="I200" s="20" t="n">
        <v>0</v>
      </c>
    </row>
    <row r="201" s="10" customFormat="true" ht="79.5" hidden="false" customHeight="true" outlineLevel="0" collapsed="false">
      <c r="A201" s="37" t="s">
        <v>325</v>
      </c>
      <c r="B201" s="23" t="s">
        <v>319</v>
      </c>
      <c r="C201" s="24"/>
      <c r="D201" s="24"/>
      <c r="E201" s="19" t="n">
        <f aca="false">C201+D201</f>
        <v>0</v>
      </c>
      <c r="F201" s="24"/>
      <c r="G201" s="19" t="n">
        <f aca="false">E201+F201</f>
        <v>0</v>
      </c>
      <c r="H201" s="24"/>
      <c r="I201" s="20" t="n">
        <v>0</v>
      </c>
    </row>
    <row r="202" s="10" customFormat="true" ht="79.5" hidden="false" customHeight="true" outlineLevel="0" collapsed="false">
      <c r="A202" s="37" t="s">
        <v>326</v>
      </c>
      <c r="B202" s="23" t="s">
        <v>319</v>
      </c>
      <c r="C202" s="24"/>
      <c r="D202" s="24"/>
      <c r="E202" s="19" t="n">
        <f aca="false">C202+D202</f>
        <v>0</v>
      </c>
      <c r="F202" s="24"/>
      <c r="G202" s="19" t="n">
        <f aca="false">E202+F202</f>
        <v>0</v>
      </c>
      <c r="H202" s="24" t="n">
        <v>14.12955</v>
      </c>
      <c r="I202" s="20" t="n">
        <v>0</v>
      </c>
    </row>
    <row r="203" s="10" customFormat="true" ht="79.5" hidden="false" customHeight="true" outlineLevel="0" collapsed="false">
      <c r="A203" s="37" t="s">
        <v>327</v>
      </c>
      <c r="B203" s="23" t="s">
        <v>328</v>
      </c>
      <c r="C203" s="24" t="n">
        <f aca="false">C204</f>
        <v>22.8</v>
      </c>
      <c r="D203" s="24" t="n">
        <f aca="false">D204</f>
        <v>0</v>
      </c>
      <c r="E203" s="19" t="n">
        <f aca="false">C203+D203</f>
        <v>22.8</v>
      </c>
      <c r="F203" s="24" t="n">
        <f aca="false">F204</f>
        <v>0</v>
      </c>
      <c r="G203" s="19" t="n">
        <f aca="false">E203+F203</f>
        <v>22.8</v>
      </c>
      <c r="H203" s="24" t="n">
        <f aca="false">H204</f>
        <v>0.5</v>
      </c>
      <c r="I203" s="20" t="n">
        <f aca="false">H203/G203*100</f>
        <v>2.19298245614035</v>
      </c>
    </row>
    <row r="204" s="10" customFormat="true" ht="93" hidden="false" customHeight="true" outlineLevel="0" collapsed="false">
      <c r="A204" s="37" t="s">
        <v>329</v>
      </c>
      <c r="B204" s="23" t="s">
        <v>328</v>
      </c>
      <c r="C204" s="24" t="n">
        <v>22.8</v>
      </c>
      <c r="D204" s="24"/>
      <c r="E204" s="19" t="n">
        <f aca="false">C204+D204</f>
        <v>22.8</v>
      </c>
      <c r="F204" s="24"/>
      <c r="G204" s="19" t="n">
        <f aca="false">E204+F204</f>
        <v>22.8</v>
      </c>
      <c r="H204" s="24" t="n">
        <v>0.5</v>
      </c>
      <c r="I204" s="20" t="n">
        <f aca="false">H204/G204*100</f>
        <v>2.19298245614035</v>
      </c>
    </row>
    <row r="205" s="21" customFormat="true" ht="27" hidden="false" customHeight="true" outlineLevel="0" collapsed="false">
      <c r="A205" s="17" t="s">
        <v>330</v>
      </c>
      <c r="B205" s="18" t="s">
        <v>331</v>
      </c>
      <c r="C205" s="19" t="n">
        <f aca="false">C206+C215+C224</f>
        <v>0</v>
      </c>
      <c r="D205" s="19" t="n">
        <f aca="false">D206+D215+D224</f>
        <v>191.62221</v>
      </c>
      <c r="E205" s="19" t="n">
        <f aca="false">C205+D205</f>
        <v>191.62221</v>
      </c>
      <c r="F205" s="19" t="n">
        <f aca="false">F206+F215+F224</f>
        <v>0</v>
      </c>
      <c r="G205" s="19" t="n">
        <f aca="false">E205+F205</f>
        <v>191.62221</v>
      </c>
      <c r="H205" s="19" t="n">
        <f aca="false">H206+H215+H224</f>
        <v>13.25559</v>
      </c>
      <c r="I205" s="20" t="n">
        <f aca="false">H205/G205*100</f>
        <v>6.91756451405085</v>
      </c>
    </row>
    <row r="206" s="10" customFormat="true" ht="30" hidden="false" customHeight="true" outlineLevel="0" collapsed="false">
      <c r="A206" s="22" t="s">
        <v>332</v>
      </c>
      <c r="B206" s="23" t="s">
        <v>333</v>
      </c>
      <c r="C206" s="24" t="n">
        <f aca="false">C207</f>
        <v>0</v>
      </c>
      <c r="D206" s="24" t="n">
        <f aca="false">D207</f>
        <v>0</v>
      </c>
      <c r="E206" s="19" t="n">
        <f aca="false">C206+D206</f>
        <v>0</v>
      </c>
      <c r="F206" s="24" t="n">
        <f aca="false">F207</f>
        <v>0</v>
      </c>
      <c r="G206" s="19" t="n">
        <f aca="false">E206+F206</f>
        <v>0</v>
      </c>
      <c r="H206" s="24" t="n">
        <f aca="false">H207</f>
        <v>13.25559</v>
      </c>
      <c r="I206" s="20" t="n">
        <v>0</v>
      </c>
    </row>
    <row r="207" s="10" customFormat="true" ht="42.75" hidden="false" customHeight="true" outlineLevel="0" collapsed="false">
      <c r="A207" s="22" t="s">
        <v>334</v>
      </c>
      <c r="B207" s="23" t="s">
        <v>335</v>
      </c>
      <c r="C207" s="24" t="n">
        <f aca="false">C208+C210+C209+C211+C213</f>
        <v>0</v>
      </c>
      <c r="D207" s="24" t="n">
        <f aca="false">D208+D210+D209+D211+D213+D214</f>
        <v>0</v>
      </c>
      <c r="E207" s="19" t="n">
        <f aca="false">C207+D207</f>
        <v>0</v>
      </c>
      <c r="F207" s="24" t="n">
        <f aca="false">F208+F210+F209+F211+F213+F214</f>
        <v>0</v>
      </c>
      <c r="G207" s="19" t="n">
        <f aca="false">E207+F207</f>
        <v>0</v>
      </c>
      <c r="H207" s="24" t="n">
        <f aca="false">H208+H210+H209+H211+H213+H214</f>
        <v>13.25559</v>
      </c>
      <c r="I207" s="20" t="n">
        <v>0</v>
      </c>
    </row>
    <row r="208" s="10" customFormat="true" ht="42.75" hidden="false" customHeight="true" outlineLevel="0" collapsed="false">
      <c r="A208" s="22" t="s">
        <v>336</v>
      </c>
      <c r="B208" s="23" t="s">
        <v>335</v>
      </c>
      <c r="C208" s="24"/>
      <c r="D208" s="24"/>
      <c r="E208" s="19" t="n">
        <f aca="false">C208+D208</f>
        <v>0</v>
      </c>
      <c r="F208" s="24"/>
      <c r="G208" s="19" t="n">
        <f aca="false">E208+F208</f>
        <v>0</v>
      </c>
      <c r="H208" s="24"/>
      <c r="I208" s="20" t="n">
        <v>0</v>
      </c>
    </row>
    <row r="209" s="10" customFormat="true" ht="42.75" hidden="false" customHeight="true" outlineLevel="0" collapsed="false">
      <c r="A209" s="22" t="s">
        <v>337</v>
      </c>
      <c r="B209" s="23" t="s">
        <v>335</v>
      </c>
      <c r="C209" s="24"/>
      <c r="D209" s="24"/>
      <c r="E209" s="19" t="n">
        <f aca="false">C209+D209</f>
        <v>0</v>
      </c>
      <c r="F209" s="24"/>
      <c r="G209" s="19" t="n">
        <f aca="false">E209+F209</f>
        <v>0</v>
      </c>
      <c r="H209" s="24"/>
      <c r="I209" s="20" t="n">
        <v>0</v>
      </c>
    </row>
    <row r="210" s="10" customFormat="true" ht="42.75" hidden="false" customHeight="true" outlineLevel="0" collapsed="false">
      <c r="A210" s="22" t="s">
        <v>338</v>
      </c>
      <c r="B210" s="23" t="s">
        <v>339</v>
      </c>
      <c r="C210" s="24"/>
      <c r="D210" s="24"/>
      <c r="E210" s="19" t="n">
        <f aca="false">C210+D210</f>
        <v>0</v>
      </c>
      <c r="F210" s="24"/>
      <c r="G210" s="19" t="n">
        <f aca="false">E210+F210</f>
        <v>0</v>
      </c>
      <c r="H210" s="24" t="n">
        <v>13.25559</v>
      </c>
      <c r="I210" s="20" t="n">
        <v>0</v>
      </c>
    </row>
    <row r="211" s="10" customFormat="true" ht="41.25" hidden="false" customHeight="true" outlineLevel="0" collapsed="false">
      <c r="A211" s="22" t="s">
        <v>340</v>
      </c>
      <c r="B211" s="23" t="s">
        <v>335</v>
      </c>
      <c r="C211" s="24"/>
      <c r="D211" s="24"/>
      <c r="E211" s="19" t="n">
        <f aca="false">C211+D211</f>
        <v>0</v>
      </c>
      <c r="F211" s="24"/>
      <c r="G211" s="19" t="n">
        <f aca="false">E211+F211</f>
        <v>0</v>
      </c>
      <c r="H211" s="24"/>
      <c r="I211" s="20" t="n">
        <v>0</v>
      </c>
    </row>
    <row r="212" s="10" customFormat="true" ht="41.25" hidden="false" customHeight="true" outlineLevel="0" collapsed="false">
      <c r="A212" s="22" t="s">
        <v>341</v>
      </c>
      <c r="B212" s="23" t="s">
        <v>335</v>
      </c>
      <c r="C212" s="24"/>
      <c r="D212" s="24"/>
      <c r="E212" s="19" t="n">
        <f aca="false">C212+D212</f>
        <v>0</v>
      </c>
      <c r="F212" s="24"/>
      <c r="G212" s="19" t="n">
        <f aca="false">E212+F212</f>
        <v>0</v>
      </c>
      <c r="H212" s="24"/>
      <c r="I212" s="20" t="n">
        <v>0</v>
      </c>
    </row>
    <row r="213" s="10" customFormat="true" ht="41.25" hidden="false" customHeight="true" outlineLevel="0" collapsed="false">
      <c r="A213" s="22" t="s">
        <v>342</v>
      </c>
      <c r="B213" s="23" t="s">
        <v>335</v>
      </c>
      <c r="C213" s="24"/>
      <c r="D213" s="24"/>
      <c r="E213" s="19" t="n">
        <f aca="false">C213+D213</f>
        <v>0</v>
      </c>
      <c r="F213" s="24"/>
      <c r="G213" s="19" t="n">
        <f aca="false">E213+F213</f>
        <v>0</v>
      </c>
      <c r="H213" s="24"/>
      <c r="I213" s="20" t="n">
        <v>0</v>
      </c>
    </row>
    <row r="214" s="10" customFormat="true" ht="41.25" hidden="false" customHeight="true" outlineLevel="0" collapsed="false">
      <c r="A214" s="22" t="s">
        <v>343</v>
      </c>
      <c r="B214" s="23" t="s">
        <v>335</v>
      </c>
      <c r="C214" s="24"/>
      <c r="D214" s="24"/>
      <c r="E214" s="19" t="n">
        <f aca="false">C214+D214</f>
        <v>0</v>
      </c>
      <c r="F214" s="24"/>
      <c r="G214" s="19" t="n">
        <f aca="false">E214+F214</f>
        <v>0</v>
      </c>
      <c r="H214" s="24"/>
      <c r="I214" s="20" t="n">
        <v>0</v>
      </c>
    </row>
    <row r="215" s="10" customFormat="true" ht="41.25" hidden="false" customHeight="true" outlineLevel="0" collapsed="false">
      <c r="A215" s="22" t="s">
        <v>344</v>
      </c>
      <c r="B215" s="23" t="s">
        <v>345</v>
      </c>
      <c r="C215" s="24" t="n">
        <f aca="false">C216</f>
        <v>0</v>
      </c>
      <c r="D215" s="24" t="n">
        <f aca="false">D216</f>
        <v>0</v>
      </c>
      <c r="E215" s="19" t="n">
        <f aca="false">C215+D215</f>
        <v>0</v>
      </c>
      <c r="F215" s="24" t="n">
        <f aca="false">F216</f>
        <v>0</v>
      </c>
      <c r="G215" s="19" t="n">
        <f aca="false">E215+F215</f>
        <v>0</v>
      </c>
      <c r="H215" s="24" t="n">
        <f aca="false">H216</f>
        <v>0</v>
      </c>
      <c r="I215" s="20" t="n">
        <v>0</v>
      </c>
    </row>
    <row r="216" s="10" customFormat="true" ht="41.25" hidden="false" customHeight="true" outlineLevel="0" collapsed="false">
      <c r="A216" s="22" t="s">
        <v>346</v>
      </c>
      <c r="B216" s="23" t="s">
        <v>347</v>
      </c>
      <c r="C216" s="24" t="n">
        <f aca="false">C217+C219+C220+C218+C222</f>
        <v>0</v>
      </c>
      <c r="D216" s="24" t="n">
        <f aca="false">D217+D219+D220+D218+D222+D223</f>
        <v>0</v>
      </c>
      <c r="E216" s="19" t="n">
        <f aca="false">C216+D216</f>
        <v>0</v>
      </c>
      <c r="F216" s="24" t="n">
        <f aca="false">F217+F219+F220+F218+F222+F223</f>
        <v>0</v>
      </c>
      <c r="G216" s="19" t="n">
        <f aca="false">E216+F216</f>
        <v>0</v>
      </c>
      <c r="H216" s="24" t="n">
        <f aca="false">H217+H219+H220+H218+H222+H223</f>
        <v>0</v>
      </c>
      <c r="I216" s="20" t="n">
        <v>0</v>
      </c>
    </row>
    <row r="217" s="10" customFormat="true" ht="41.25" hidden="false" customHeight="true" outlineLevel="0" collapsed="false">
      <c r="A217" s="22" t="s">
        <v>348</v>
      </c>
      <c r="B217" s="23" t="s">
        <v>347</v>
      </c>
      <c r="C217" s="24"/>
      <c r="D217" s="24"/>
      <c r="E217" s="19" t="n">
        <f aca="false">C217+D217</f>
        <v>0</v>
      </c>
      <c r="F217" s="24"/>
      <c r="G217" s="19" t="n">
        <f aca="false">E217+F217</f>
        <v>0</v>
      </c>
      <c r="H217" s="24"/>
      <c r="I217" s="20" t="n">
        <v>0</v>
      </c>
    </row>
    <row r="218" s="10" customFormat="true" ht="41.25" hidden="false" customHeight="true" outlineLevel="0" collapsed="false">
      <c r="A218" s="22" t="s">
        <v>349</v>
      </c>
      <c r="B218" s="23" t="s">
        <v>347</v>
      </c>
      <c r="C218" s="24"/>
      <c r="D218" s="24"/>
      <c r="E218" s="19" t="n">
        <f aca="false">C218+D218</f>
        <v>0</v>
      </c>
      <c r="F218" s="24"/>
      <c r="G218" s="19" t="n">
        <f aca="false">E218+F218</f>
        <v>0</v>
      </c>
      <c r="H218" s="24"/>
      <c r="I218" s="20" t="n">
        <v>0</v>
      </c>
    </row>
    <row r="219" s="10" customFormat="true" ht="41.25" hidden="false" customHeight="true" outlineLevel="0" collapsed="false">
      <c r="A219" s="22" t="s">
        <v>350</v>
      </c>
      <c r="B219" s="23" t="s">
        <v>347</v>
      </c>
      <c r="C219" s="24"/>
      <c r="D219" s="24"/>
      <c r="E219" s="19" t="n">
        <f aca="false">C219+D219</f>
        <v>0</v>
      </c>
      <c r="F219" s="24"/>
      <c r="G219" s="19" t="n">
        <f aca="false">E219+F219</f>
        <v>0</v>
      </c>
      <c r="H219" s="24"/>
      <c r="I219" s="20" t="n">
        <v>0</v>
      </c>
    </row>
    <row r="220" s="10" customFormat="true" ht="41.25" hidden="false" customHeight="true" outlineLevel="0" collapsed="false">
      <c r="A220" s="22" t="s">
        <v>351</v>
      </c>
      <c r="B220" s="23" t="s">
        <v>347</v>
      </c>
      <c r="C220" s="24"/>
      <c r="D220" s="24"/>
      <c r="E220" s="19" t="n">
        <f aca="false">C220+D220</f>
        <v>0</v>
      </c>
      <c r="F220" s="24"/>
      <c r="G220" s="19" t="n">
        <f aca="false">E220+F220</f>
        <v>0</v>
      </c>
      <c r="H220" s="24"/>
      <c r="I220" s="20" t="n">
        <v>0</v>
      </c>
    </row>
    <row r="221" s="10" customFormat="true" ht="41.25" hidden="false" customHeight="true" outlineLevel="0" collapsed="false">
      <c r="A221" s="22" t="s">
        <v>352</v>
      </c>
      <c r="B221" s="23" t="s">
        <v>347</v>
      </c>
      <c r="C221" s="24"/>
      <c r="D221" s="24"/>
      <c r="E221" s="19" t="n">
        <f aca="false">C221+D221</f>
        <v>0</v>
      </c>
      <c r="F221" s="24"/>
      <c r="G221" s="19" t="n">
        <f aca="false">E221+F221</f>
        <v>0</v>
      </c>
      <c r="H221" s="24"/>
      <c r="I221" s="20" t="n">
        <v>0</v>
      </c>
    </row>
    <row r="222" s="10" customFormat="true" ht="41.25" hidden="false" customHeight="true" outlineLevel="0" collapsed="false">
      <c r="A222" s="22" t="s">
        <v>353</v>
      </c>
      <c r="B222" s="23" t="s">
        <v>347</v>
      </c>
      <c r="C222" s="24"/>
      <c r="D222" s="24"/>
      <c r="E222" s="19" t="n">
        <f aca="false">C222+D222</f>
        <v>0</v>
      </c>
      <c r="F222" s="24"/>
      <c r="G222" s="19" t="n">
        <f aca="false">E222+F222</f>
        <v>0</v>
      </c>
      <c r="H222" s="24"/>
      <c r="I222" s="20" t="n">
        <v>0</v>
      </c>
    </row>
    <row r="223" s="10" customFormat="true" ht="41.25" hidden="false" customHeight="true" outlineLevel="0" collapsed="false">
      <c r="A223" s="22" t="s">
        <v>354</v>
      </c>
      <c r="B223" s="23" t="s">
        <v>347</v>
      </c>
      <c r="C223" s="24"/>
      <c r="D223" s="24"/>
      <c r="E223" s="19" t="n">
        <f aca="false">C223+D223</f>
        <v>0</v>
      </c>
      <c r="F223" s="24"/>
      <c r="G223" s="19" t="n">
        <f aca="false">E223+F223</f>
        <v>0</v>
      </c>
      <c r="H223" s="24"/>
      <c r="I223" s="20" t="n">
        <v>0</v>
      </c>
    </row>
    <row r="224" s="10" customFormat="true" ht="41.25" hidden="false" customHeight="true" outlineLevel="0" collapsed="false">
      <c r="A224" s="22" t="s">
        <v>355</v>
      </c>
      <c r="B224" s="23" t="s">
        <v>356</v>
      </c>
      <c r="C224" s="24" t="n">
        <f aca="false">C225</f>
        <v>0</v>
      </c>
      <c r="D224" s="24" t="n">
        <f aca="false">D225</f>
        <v>191.62221</v>
      </c>
      <c r="E224" s="19" t="n">
        <f aca="false">C224+D224</f>
        <v>191.62221</v>
      </c>
      <c r="F224" s="24" t="n">
        <f aca="false">F225</f>
        <v>0</v>
      </c>
      <c r="G224" s="19" t="n">
        <f aca="false">E224+F224</f>
        <v>191.62221</v>
      </c>
      <c r="H224" s="24" t="n">
        <f aca="false">H225</f>
        <v>0</v>
      </c>
      <c r="I224" s="20" t="n">
        <f aca="false">H224/G224*100</f>
        <v>0</v>
      </c>
    </row>
    <row r="225" s="10" customFormat="true" ht="41.25" hidden="false" customHeight="true" outlineLevel="0" collapsed="false">
      <c r="A225" s="22" t="s">
        <v>357</v>
      </c>
      <c r="B225" s="23" t="s">
        <v>358</v>
      </c>
      <c r="C225" s="24" t="n">
        <f aca="false">C226+C227+C228</f>
        <v>0</v>
      </c>
      <c r="D225" s="24" t="n">
        <f aca="false">D226+D227+D228+D229+D230+D231+D232</f>
        <v>191.62221</v>
      </c>
      <c r="E225" s="19" t="n">
        <f aca="false">C225+D225</f>
        <v>191.62221</v>
      </c>
      <c r="F225" s="24" t="n">
        <f aca="false">F226+F227+F228+F229+F230+F231+F232</f>
        <v>0</v>
      </c>
      <c r="G225" s="19" t="n">
        <f aca="false">E225+F225</f>
        <v>191.62221</v>
      </c>
      <c r="H225" s="24" t="n">
        <f aca="false">H226+H227+H228+H229+H230+H231+H232</f>
        <v>0</v>
      </c>
      <c r="I225" s="20" t="n">
        <f aca="false">H225/G225*100</f>
        <v>0</v>
      </c>
    </row>
    <row r="226" s="10" customFormat="true" ht="75" hidden="false" customHeight="true" outlineLevel="0" collapsed="false">
      <c r="A226" s="22" t="s">
        <v>359</v>
      </c>
      <c r="B226" s="23" t="s">
        <v>360</v>
      </c>
      <c r="C226" s="38"/>
      <c r="D226" s="38" t="n">
        <f aca="false">23.22518+1</f>
        <v>24.22518</v>
      </c>
      <c r="E226" s="19" t="n">
        <f aca="false">C226+D226</f>
        <v>24.22518</v>
      </c>
      <c r="F226" s="38"/>
      <c r="G226" s="19" t="n">
        <f aca="false">E226+F226</f>
        <v>24.22518</v>
      </c>
      <c r="H226" s="38"/>
      <c r="I226" s="20" t="n">
        <f aca="false">H226/G226*100</f>
        <v>0</v>
      </c>
    </row>
    <row r="227" s="10" customFormat="true" ht="66" hidden="false" customHeight="true" outlineLevel="0" collapsed="false">
      <c r="A227" s="22" t="s">
        <v>361</v>
      </c>
      <c r="B227" s="23" t="s">
        <v>362</v>
      </c>
      <c r="C227" s="24"/>
      <c r="D227" s="24" t="n">
        <f aca="false">30+2</f>
        <v>32</v>
      </c>
      <c r="E227" s="19" t="n">
        <f aca="false">C227+D227</f>
        <v>32</v>
      </c>
      <c r="F227" s="24"/>
      <c r="G227" s="19" t="n">
        <f aca="false">E227+F227</f>
        <v>32</v>
      </c>
      <c r="H227" s="24"/>
      <c r="I227" s="20" t="n">
        <f aca="false">H227/G227*100</f>
        <v>0</v>
      </c>
    </row>
    <row r="228" s="10" customFormat="true" ht="78.75" hidden="false" customHeight="true" outlineLevel="0" collapsed="false">
      <c r="A228" s="22" t="s">
        <v>363</v>
      </c>
      <c r="B228" s="23" t="s">
        <v>364</v>
      </c>
      <c r="C228" s="24"/>
      <c r="D228" s="24" t="n">
        <f aca="false">17.91+5</f>
        <v>22.91</v>
      </c>
      <c r="E228" s="19" t="n">
        <f aca="false">C228+D228</f>
        <v>22.91</v>
      </c>
      <c r="F228" s="24"/>
      <c r="G228" s="19" t="n">
        <f aca="false">E228+F228</f>
        <v>22.91</v>
      </c>
      <c r="H228" s="24"/>
      <c r="I228" s="20" t="n">
        <f aca="false">H228/G228*100</f>
        <v>0</v>
      </c>
    </row>
    <row r="229" s="10" customFormat="true" ht="78.75" hidden="false" customHeight="true" outlineLevel="0" collapsed="false">
      <c r="A229" s="22" t="s">
        <v>365</v>
      </c>
      <c r="B229" s="23" t="s">
        <v>366</v>
      </c>
      <c r="C229" s="24"/>
      <c r="D229" s="24" t="n">
        <f aca="false">31.74+3</f>
        <v>34.74</v>
      </c>
      <c r="E229" s="19" t="n">
        <f aca="false">C229+D229</f>
        <v>34.74</v>
      </c>
      <c r="F229" s="24"/>
      <c r="G229" s="19" t="n">
        <f aca="false">E229+F229</f>
        <v>34.74</v>
      </c>
      <c r="H229" s="24"/>
      <c r="I229" s="20" t="n">
        <f aca="false">H229/G229*100</f>
        <v>0</v>
      </c>
    </row>
    <row r="230" s="10" customFormat="true" ht="78.75" hidden="false" customHeight="true" outlineLevel="0" collapsed="false">
      <c r="A230" s="22" t="s">
        <v>367</v>
      </c>
      <c r="B230" s="23" t="s">
        <v>368</v>
      </c>
      <c r="C230" s="24"/>
      <c r="D230" s="24" t="n">
        <f aca="false">30+2</f>
        <v>32</v>
      </c>
      <c r="E230" s="19" t="n">
        <f aca="false">C230+D230</f>
        <v>32</v>
      </c>
      <c r="F230" s="24"/>
      <c r="G230" s="19" t="n">
        <f aca="false">E230+F230</f>
        <v>32</v>
      </c>
      <c r="H230" s="24"/>
      <c r="I230" s="20" t="n">
        <f aca="false">H230/G230*100</f>
        <v>0</v>
      </c>
    </row>
    <row r="231" s="10" customFormat="true" ht="78.75" hidden="false" customHeight="true" outlineLevel="0" collapsed="false">
      <c r="A231" s="22" t="s">
        <v>369</v>
      </c>
      <c r="B231" s="23" t="s">
        <v>370</v>
      </c>
      <c r="C231" s="24"/>
      <c r="D231" s="24" t="n">
        <f aca="false">31.5+1</f>
        <v>32.5</v>
      </c>
      <c r="E231" s="19" t="n">
        <f aca="false">C231+D231</f>
        <v>32.5</v>
      </c>
      <c r="F231" s="24"/>
      <c r="G231" s="19" t="n">
        <f aca="false">E231+F231</f>
        <v>32.5</v>
      </c>
      <c r="H231" s="24"/>
      <c r="I231" s="20" t="n">
        <f aca="false">H231/G231*100</f>
        <v>0</v>
      </c>
    </row>
    <row r="232" s="10" customFormat="true" ht="78.75" hidden="false" customHeight="true" outlineLevel="0" collapsed="false">
      <c r="A232" s="22" t="s">
        <v>371</v>
      </c>
      <c r="B232" s="23" t="s">
        <v>372</v>
      </c>
      <c r="C232" s="24"/>
      <c r="D232" s="24" t="n">
        <f aca="false">7.24703+6</f>
        <v>13.24703</v>
      </c>
      <c r="E232" s="19" t="n">
        <f aca="false">C232+D232</f>
        <v>13.24703</v>
      </c>
      <c r="F232" s="24"/>
      <c r="G232" s="19" t="n">
        <f aca="false">E232+F232</f>
        <v>13.24703</v>
      </c>
      <c r="H232" s="24"/>
      <c r="I232" s="20" t="n">
        <f aca="false">H232/G232*100</f>
        <v>0</v>
      </c>
    </row>
    <row r="233" s="21" customFormat="true" ht="34.5" hidden="false" customHeight="true" outlineLevel="0" collapsed="false">
      <c r="A233" s="17" t="s">
        <v>373</v>
      </c>
      <c r="B233" s="18" t="s">
        <v>374</v>
      </c>
      <c r="C233" s="19" t="n">
        <f aca="false">C234+C331+C324+C317+C321</f>
        <v>476122.68605</v>
      </c>
      <c r="D233" s="19" t="n">
        <f aca="false">D234+D331+D324+D317+D321</f>
        <v>5881.98997</v>
      </c>
      <c r="E233" s="19" t="n">
        <f aca="false">C233+D233</f>
        <v>482004.67602</v>
      </c>
      <c r="F233" s="19" t="n">
        <f aca="false">F234+F331+F324+F317+F321</f>
        <v>0</v>
      </c>
      <c r="G233" s="19" t="n">
        <f aca="false">E233+F233</f>
        <v>482004.67602</v>
      </c>
      <c r="H233" s="19" t="n">
        <f aca="false">H234+H331+H324+H317+H321</f>
        <v>93149.88541</v>
      </c>
      <c r="I233" s="20" t="n">
        <f aca="false">H233/G233*100</f>
        <v>19.325514884867</v>
      </c>
    </row>
    <row r="234" s="40" customFormat="true" ht="50.25" hidden="false" customHeight="true" outlineLevel="0" collapsed="false">
      <c r="A234" s="17" t="s">
        <v>375</v>
      </c>
      <c r="B234" s="39" t="s">
        <v>376</v>
      </c>
      <c r="C234" s="19" t="n">
        <f aca="false">C235+C301+C287+C245</f>
        <v>476122.68605</v>
      </c>
      <c r="D234" s="19" t="n">
        <f aca="false">D235+D301+D287+D245</f>
        <v>6969.39136</v>
      </c>
      <c r="E234" s="19" t="n">
        <f aca="false">C234+D234</f>
        <v>483092.07741</v>
      </c>
      <c r="F234" s="19" t="n">
        <f aca="false">F235+F301+F287+F245</f>
        <v>0</v>
      </c>
      <c r="G234" s="19" t="n">
        <f aca="false">E234+F234</f>
        <v>483092.07741</v>
      </c>
      <c r="H234" s="19" t="n">
        <f aca="false">H235+H301+H287+H245</f>
        <v>93149.88541</v>
      </c>
      <c r="I234" s="20" t="n">
        <f aca="false">H234/G234*100</f>
        <v>19.2820147060586</v>
      </c>
    </row>
    <row r="235" s="40" customFormat="true" ht="42" hidden="false" customHeight="true" outlineLevel="0" collapsed="false">
      <c r="A235" s="17" t="s">
        <v>377</v>
      </c>
      <c r="B235" s="39" t="s">
        <v>378</v>
      </c>
      <c r="C235" s="19" t="n">
        <f aca="false">C236+C242</f>
        <v>96560.81992</v>
      </c>
      <c r="D235" s="19" t="n">
        <f aca="false">D236+D242</f>
        <v>0</v>
      </c>
      <c r="E235" s="19" t="n">
        <f aca="false">C235+D235</f>
        <v>96560.81992</v>
      </c>
      <c r="F235" s="19" t="n">
        <f aca="false">F236+F242</f>
        <v>0</v>
      </c>
      <c r="G235" s="19" t="n">
        <f aca="false">E235+F235</f>
        <v>96560.81992</v>
      </c>
      <c r="H235" s="19" t="n">
        <f aca="false">H236+H242</f>
        <v>24140.21392</v>
      </c>
      <c r="I235" s="20" t="n">
        <f aca="false">H235/G235*100</f>
        <v>25.0000092584135</v>
      </c>
    </row>
    <row r="236" customFormat="false" ht="42" hidden="false" customHeight="true" outlineLevel="0" collapsed="false">
      <c r="A236" s="22" t="s">
        <v>379</v>
      </c>
      <c r="B236" s="41" t="s">
        <v>380</v>
      </c>
      <c r="C236" s="24" t="n">
        <f aca="false">C237+C240</f>
        <v>96560.81992</v>
      </c>
      <c r="D236" s="24" t="n">
        <f aca="false">D237+D240</f>
        <v>0</v>
      </c>
      <c r="E236" s="19" t="n">
        <f aca="false">C236+D236</f>
        <v>96560.81992</v>
      </c>
      <c r="F236" s="24" t="n">
        <f aca="false">F237+F240</f>
        <v>0</v>
      </c>
      <c r="G236" s="19" t="n">
        <f aca="false">E236+F236</f>
        <v>96560.81992</v>
      </c>
      <c r="H236" s="24" t="n">
        <f aca="false">H237+H240</f>
        <v>24140.21392</v>
      </c>
      <c r="I236" s="20" t="n">
        <f aca="false">H236/G236*100</f>
        <v>25.0000092584135</v>
      </c>
    </row>
    <row r="237" customFormat="false" ht="48" hidden="false" customHeight="true" outlineLevel="0" collapsed="false">
      <c r="A237" s="22" t="s">
        <v>381</v>
      </c>
      <c r="B237" s="41" t="s">
        <v>382</v>
      </c>
      <c r="C237" s="24" t="n">
        <f aca="false">C238</f>
        <v>70585.4</v>
      </c>
      <c r="D237" s="24" t="n">
        <f aca="false">D238</f>
        <v>0</v>
      </c>
      <c r="E237" s="19" t="n">
        <f aca="false">C237+D237</f>
        <v>70585.4</v>
      </c>
      <c r="F237" s="24" t="n">
        <f aca="false">F238</f>
        <v>0</v>
      </c>
      <c r="G237" s="19" t="n">
        <f aca="false">E237+F237</f>
        <v>70585.4</v>
      </c>
      <c r="H237" s="24" t="n">
        <f aca="false">H238</f>
        <v>17646.356</v>
      </c>
      <c r="I237" s="20" t="n">
        <f aca="false">H237/G237*100</f>
        <v>25.0000085003414</v>
      </c>
    </row>
    <row r="238" customFormat="false" ht="50.25" hidden="false" customHeight="true" outlineLevel="0" collapsed="false">
      <c r="A238" s="22" t="s">
        <v>383</v>
      </c>
      <c r="B238" s="41" t="s">
        <v>382</v>
      </c>
      <c r="C238" s="24" t="n">
        <v>70585.4</v>
      </c>
      <c r="D238" s="24"/>
      <c r="E238" s="19" t="n">
        <f aca="false">C238+D238</f>
        <v>70585.4</v>
      </c>
      <c r="F238" s="24"/>
      <c r="G238" s="19" t="n">
        <f aca="false">E238+F238</f>
        <v>70585.4</v>
      </c>
      <c r="H238" s="24" t="n">
        <v>17646.356</v>
      </c>
      <c r="I238" s="20" t="n">
        <f aca="false">H238/G238*100</f>
        <v>25.0000085003414</v>
      </c>
    </row>
    <row r="239" customFormat="false" ht="45" hidden="false" customHeight="true" outlineLevel="0" collapsed="false">
      <c r="A239" s="22" t="s">
        <v>384</v>
      </c>
      <c r="B239" s="31" t="s">
        <v>385</v>
      </c>
      <c r="C239" s="24" t="n">
        <f aca="false">C240</f>
        <v>25975.41992</v>
      </c>
      <c r="D239" s="24" t="n">
        <f aca="false">D240</f>
        <v>0</v>
      </c>
      <c r="E239" s="19" t="n">
        <f aca="false">C239+D239</f>
        <v>25975.41992</v>
      </c>
      <c r="F239" s="24" t="n">
        <f aca="false">F240</f>
        <v>0</v>
      </c>
      <c r="G239" s="19" t="n">
        <f aca="false">E239+F239</f>
        <v>25975.41992</v>
      </c>
      <c r="H239" s="24" t="n">
        <f aca="false">H240</f>
        <v>6493.85792</v>
      </c>
      <c r="I239" s="20" t="n">
        <f aca="false">H239/G239*100</f>
        <v>25.0000113183926</v>
      </c>
    </row>
    <row r="240" customFormat="false" ht="46.5" hidden="false" customHeight="true" outlineLevel="0" collapsed="false">
      <c r="A240" s="22" t="s">
        <v>386</v>
      </c>
      <c r="B240" s="31" t="s">
        <v>387</v>
      </c>
      <c r="C240" s="24" t="n">
        <f aca="false">C241</f>
        <v>25975.41992</v>
      </c>
      <c r="D240" s="24" t="n">
        <f aca="false">D241</f>
        <v>0</v>
      </c>
      <c r="E240" s="19" t="n">
        <f aca="false">C240+D240</f>
        <v>25975.41992</v>
      </c>
      <c r="F240" s="24" t="n">
        <f aca="false">F241</f>
        <v>0</v>
      </c>
      <c r="G240" s="19" t="n">
        <f aca="false">E240+F240</f>
        <v>25975.41992</v>
      </c>
      <c r="H240" s="24" t="n">
        <f aca="false">H241</f>
        <v>6493.85792</v>
      </c>
      <c r="I240" s="20" t="n">
        <f aca="false">H240/G240*100</f>
        <v>25.0000113183926</v>
      </c>
    </row>
    <row r="241" customFormat="false" ht="46.5" hidden="false" customHeight="true" outlineLevel="0" collapsed="false">
      <c r="A241" s="22" t="s">
        <v>388</v>
      </c>
      <c r="B241" s="31" t="s">
        <v>387</v>
      </c>
      <c r="C241" s="24" t="n">
        <v>25975.41992</v>
      </c>
      <c r="D241" s="24"/>
      <c r="E241" s="19" t="n">
        <f aca="false">C241+D241</f>
        <v>25975.41992</v>
      </c>
      <c r="F241" s="24"/>
      <c r="G241" s="19" t="n">
        <f aca="false">E241+F241</f>
        <v>25975.41992</v>
      </c>
      <c r="H241" s="24" t="n">
        <v>6493.85792</v>
      </c>
      <c r="I241" s="20" t="n">
        <f aca="false">H241/G241*100</f>
        <v>25.0000113183926</v>
      </c>
    </row>
    <row r="242" customFormat="false" ht="31.5" hidden="false" customHeight="true" outlineLevel="0" collapsed="false">
      <c r="A242" s="22" t="s">
        <v>389</v>
      </c>
      <c r="B242" s="41" t="s">
        <v>390</v>
      </c>
      <c r="C242" s="24" t="n">
        <f aca="false">C243</f>
        <v>0</v>
      </c>
      <c r="D242" s="24" t="n">
        <f aca="false">D243</f>
        <v>0</v>
      </c>
      <c r="E242" s="19" t="n">
        <f aca="false">C242+D242</f>
        <v>0</v>
      </c>
      <c r="F242" s="24" t="n">
        <f aca="false">F243</f>
        <v>0</v>
      </c>
      <c r="G242" s="19" t="n">
        <f aca="false">E242+F242</f>
        <v>0</v>
      </c>
      <c r="H242" s="24" t="n">
        <f aca="false">H243</f>
        <v>0</v>
      </c>
      <c r="I242" s="20" t="n">
        <v>0</v>
      </c>
    </row>
    <row r="243" customFormat="false" ht="31.5" hidden="false" customHeight="true" outlineLevel="0" collapsed="false">
      <c r="A243" s="22" t="s">
        <v>391</v>
      </c>
      <c r="B243" s="41" t="s">
        <v>392</v>
      </c>
      <c r="C243" s="24" t="n">
        <f aca="false">C244</f>
        <v>0</v>
      </c>
      <c r="D243" s="24" t="n">
        <f aca="false">D244</f>
        <v>0</v>
      </c>
      <c r="E243" s="19" t="n">
        <f aca="false">C243+D243</f>
        <v>0</v>
      </c>
      <c r="F243" s="24" t="n">
        <f aca="false">F244</f>
        <v>0</v>
      </c>
      <c r="G243" s="19" t="n">
        <f aca="false">E243+F243</f>
        <v>0</v>
      </c>
      <c r="H243" s="24" t="n">
        <f aca="false">H244</f>
        <v>0</v>
      </c>
      <c r="I243" s="20" t="n">
        <v>0</v>
      </c>
    </row>
    <row r="244" customFormat="false" ht="31.5" hidden="false" customHeight="true" outlineLevel="0" collapsed="false">
      <c r="A244" s="22" t="s">
        <v>393</v>
      </c>
      <c r="B244" s="41" t="s">
        <v>392</v>
      </c>
      <c r="C244" s="24"/>
      <c r="D244" s="24"/>
      <c r="E244" s="19" t="n">
        <f aca="false">C244+D244</f>
        <v>0</v>
      </c>
      <c r="F244" s="24"/>
      <c r="G244" s="19" t="n">
        <f aca="false">E244+F244</f>
        <v>0</v>
      </c>
      <c r="H244" s="24"/>
      <c r="I244" s="20" t="n">
        <v>0</v>
      </c>
    </row>
    <row r="245" s="40" customFormat="true" ht="44.25" hidden="false" customHeight="true" outlineLevel="0" collapsed="false">
      <c r="A245" s="17" t="s">
        <v>394</v>
      </c>
      <c r="B245" s="39" t="s">
        <v>395</v>
      </c>
      <c r="C245" s="19" t="n">
        <f aca="false">C282+C249+C279+C273+C267+C270+C276+C246+C255+C258+C252+C261+C264</f>
        <v>71003.16033</v>
      </c>
      <c r="D245" s="19" t="n">
        <f aca="false">D282+D249+D279+D273+D267+D270+D276+D246+D255+D258+D252+D261+D264</f>
        <v>1969.39136</v>
      </c>
      <c r="E245" s="19" t="n">
        <f aca="false">C245+D245</f>
        <v>72972.55169</v>
      </c>
      <c r="F245" s="19" t="n">
        <f aca="false">F282+F249+F279+F273+F267+F270+F276+F246+F255+F258+F252+F261+F264</f>
        <v>0</v>
      </c>
      <c r="G245" s="19" t="n">
        <f aca="false">E245+F245</f>
        <v>72972.55169</v>
      </c>
      <c r="H245" s="19" t="n">
        <f aca="false">H282+H249+H279+H273+H267+H270+H276+H246+H255+H258+H252+H261+H264</f>
        <v>6985.3751</v>
      </c>
      <c r="I245" s="20" t="n">
        <f aca="false">H245/G245*100</f>
        <v>9.57260632693109</v>
      </c>
    </row>
    <row r="246" s="40" customFormat="true" ht="55.5" hidden="false" customHeight="true" outlineLevel="0" collapsed="false">
      <c r="A246" s="22" t="s">
        <v>396</v>
      </c>
      <c r="B246" s="41" t="s">
        <v>397</v>
      </c>
      <c r="C246" s="24" t="n">
        <f aca="false">C247</f>
        <v>0</v>
      </c>
      <c r="D246" s="24" t="n">
        <f aca="false">D247</f>
        <v>0</v>
      </c>
      <c r="E246" s="19" t="n">
        <f aca="false">C246+D246</f>
        <v>0</v>
      </c>
      <c r="F246" s="24" t="n">
        <f aca="false">F247</f>
        <v>0</v>
      </c>
      <c r="G246" s="19" t="n">
        <f aca="false">E246+F246</f>
        <v>0</v>
      </c>
      <c r="H246" s="24" t="n">
        <f aca="false">H247</f>
        <v>0</v>
      </c>
      <c r="I246" s="20" t="n">
        <v>0</v>
      </c>
    </row>
    <row r="247" s="40" customFormat="true" ht="58.5" hidden="false" customHeight="true" outlineLevel="0" collapsed="false">
      <c r="A247" s="22" t="s">
        <v>398</v>
      </c>
      <c r="B247" s="41" t="s">
        <v>399</v>
      </c>
      <c r="C247" s="24" t="n">
        <f aca="false">C248</f>
        <v>0</v>
      </c>
      <c r="D247" s="24" t="n">
        <f aca="false">D248</f>
        <v>0</v>
      </c>
      <c r="E247" s="19" t="n">
        <f aca="false">C247+D247</f>
        <v>0</v>
      </c>
      <c r="F247" s="24" t="n">
        <f aca="false">F248</f>
        <v>0</v>
      </c>
      <c r="G247" s="19" t="n">
        <f aca="false">E247+F247</f>
        <v>0</v>
      </c>
      <c r="H247" s="24" t="n">
        <f aca="false">H248</f>
        <v>0</v>
      </c>
      <c r="I247" s="20" t="n">
        <v>0</v>
      </c>
    </row>
    <row r="248" s="40" customFormat="true" ht="61.5" hidden="false" customHeight="true" outlineLevel="0" collapsed="false">
      <c r="A248" s="22" t="s">
        <v>400</v>
      </c>
      <c r="B248" s="41" t="s">
        <v>399</v>
      </c>
      <c r="C248" s="19"/>
      <c r="D248" s="19"/>
      <c r="E248" s="19" t="n">
        <f aca="false">C248+D248</f>
        <v>0</v>
      </c>
      <c r="F248" s="19"/>
      <c r="G248" s="19" t="n">
        <f aca="false">E248+F248</f>
        <v>0</v>
      </c>
      <c r="H248" s="19"/>
      <c r="I248" s="20" t="n">
        <v>0</v>
      </c>
    </row>
    <row r="249" customFormat="false" ht="99" hidden="false" customHeight="true" outlineLevel="0" collapsed="false">
      <c r="A249" s="22" t="s">
        <v>401</v>
      </c>
      <c r="B249" s="31" t="s">
        <v>402</v>
      </c>
      <c r="C249" s="24" t="n">
        <f aca="false">C250</f>
        <v>7329.10301</v>
      </c>
      <c r="D249" s="24" t="n">
        <f aca="false">D250</f>
        <v>0</v>
      </c>
      <c r="E249" s="19" t="n">
        <f aca="false">C249+D249</f>
        <v>7329.10301</v>
      </c>
      <c r="F249" s="24" t="n">
        <f aca="false">F250</f>
        <v>0</v>
      </c>
      <c r="G249" s="19" t="n">
        <f aca="false">E249+F249</f>
        <v>7329.10301</v>
      </c>
      <c r="H249" s="24" t="n">
        <f aca="false">H250</f>
        <v>0</v>
      </c>
      <c r="I249" s="20" t="n">
        <f aca="false">H249/G249*100</f>
        <v>0</v>
      </c>
    </row>
    <row r="250" customFormat="false" ht="113.25" hidden="false" customHeight="true" outlineLevel="0" collapsed="false">
      <c r="A250" s="22" t="s">
        <v>403</v>
      </c>
      <c r="B250" s="41" t="s">
        <v>404</v>
      </c>
      <c r="C250" s="24" t="n">
        <f aca="false">C251</f>
        <v>7329.10301</v>
      </c>
      <c r="D250" s="24" t="n">
        <f aca="false">D251</f>
        <v>0</v>
      </c>
      <c r="E250" s="19" t="n">
        <f aca="false">C250+D250</f>
        <v>7329.10301</v>
      </c>
      <c r="F250" s="24" t="n">
        <f aca="false">F251</f>
        <v>0</v>
      </c>
      <c r="G250" s="19" t="n">
        <f aca="false">E250+F250</f>
        <v>7329.10301</v>
      </c>
      <c r="H250" s="24" t="n">
        <f aca="false">H251</f>
        <v>0</v>
      </c>
      <c r="I250" s="20" t="n">
        <f aca="false">H250/G250*100</f>
        <v>0</v>
      </c>
    </row>
    <row r="251" customFormat="false" ht="108.75" hidden="false" customHeight="true" outlineLevel="0" collapsed="false">
      <c r="A251" s="22" t="s">
        <v>405</v>
      </c>
      <c r="B251" s="41" t="s">
        <v>404</v>
      </c>
      <c r="C251" s="24" t="n">
        <v>7329.10301</v>
      </c>
      <c r="D251" s="24"/>
      <c r="E251" s="19" t="n">
        <f aca="false">C251+D251</f>
        <v>7329.10301</v>
      </c>
      <c r="F251" s="24"/>
      <c r="G251" s="19" t="n">
        <f aca="false">E251+F251</f>
        <v>7329.10301</v>
      </c>
      <c r="H251" s="24"/>
      <c r="I251" s="20" t="n">
        <f aca="false">H251/G251*100</f>
        <v>0</v>
      </c>
    </row>
    <row r="252" customFormat="false" ht="63" hidden="false" customHeight="true" outlineLevel="0" collapsed="false">
      <c r="A252" s="22" t="s">
        <v>406</v>
      </c>
      <c r="B252" s="41" t="s">
        <v>407</v>
      </c>
      <c r="C252" s="24" t="n">
        <f aca="false">C253</f>
        <v>4817.8384</v>
      </c>
      <c r="D252" s="24" t="n">
        <f aca="false">D253</f>
        <v>0</v>
      </c>
      <c r="E252" s="19" t="n">
        <f aca="false">C252+D252</f>
        <v>4817.8384</v>
      </c>
      <c r="F252" s="24" t="n">
        <f aca="false">F253</f>
        <v>0</v>
      </c>
      <c r="G252" s="19" t="n">
        <f aca="false">E252+F252</f>
        <v>4817.8384</v>
      </c>
      <c r="H252" s="24" t="n">
        <f aca="false">H253</f>
        <v>0</v>
      </c>
      <c r="I252" s="20" t="n">
        <f aca="false">H252/G252*100</f>
        <v>0</v>
      </c>
    </row>
    <row r="253" customFormat="false" ht="60" hidden="false" customHeight="true" outlineLevel="0" collapsed="false">
      <c r="A253" s="22" t="s">
        <v>408</v>
      </c>
      <c r="B253" s="41" t="s">
        <v>409</v>
      </c>
      <c r="C253" s="24" t="n">
        <f aca="false">C254</f>
        <v>4817.8384</v>
      </c>
      <c r="D253" s="24" t="n">
        <f aca="false">D254</f>
        <v>0</v>
      </c>
      <c r="E253" s="19" t="n">
        <f aca="false">C253+D253</f>
        <v>4817.8384</v>
      </c>
      <c r="F253" s="24" t="n">
        <f aca="false">F254</f>
        <v>0</v>
      </c>
      <c r="G253" s="19" t="n">
        <f aca="false">E253+F253</f>
        <v>4817.8384</v>
      </c>
      <c r="H253" s="24" t="n">
        <f aca="false">H254</f>
        <v>0</v>
      </c>
      <c r="I253" s="20" t="n">
        <f aca="false">H253/G253*100</f>
        <v>0</v>
      </c>
    </row>
    <row r="254" customFormat="false" ht="63" hidden="false" customHeight="true" outlineLevel="0" collapsed="false">
      <c r="A254" s="22" t="s">
        <v>410</v>
      </c>
      <c r="B254" s="41" t="s">
        <v>409</v>
      </c>
      <c r="C254" s="24" t="n">
        <f aca="false">4537.957+161.67938+118.20202</f>
        <v>4817.8384</v>
      </c>
      <c r="D254" s="24"/>
      <c r="E254" s="19" t="n">
        <f aca="false">C254+D254</f>
        <v>4817.8384</v>
      </c>
      <c r="F254" s="24"/>
      <c r="G254" s="19" t="n">
        <f aca="false">E254+F254</f>
        <v>4817.8384</v>
      </c>
      <c r="H254" s="24"/>
      <c r="I254" s="20" t="n">
        <f aca="false">H254/G254*100</f>
        <v>0</v>
      </c>
    </row>
    <row r="255" customFormat="false" ht="82.5" hidden="false" customHeight="true" outlineLevel="0" collapsed="false">
      <c r="A255" s="22" t="s">
        <v>411</v>
      </c>
      <c r="B255" s="41" t="s">
        <v>412</v>
      </c>
      <c r="C255" s="24" t="n">
        <f aca="false">C256</f>
        <v>0</v>
      </c>
      <c r="D255" s="24" t="n">
        <f aca="false">D256</f>
        <v>0</v>
      </c>
      <c r="E255" s="19" t="n">
        <f aca="false">C255+D255</f>
        <v>0</v>
      </c>
      <c r="F255" s="24" t="n">
        <f aca="false">F256</f>
        <v>0</v>
      </c>
      <c r="G255" s="19" t="n">
        <f aca="false">E255+F255</f>
        <v>0</v>
      </c>
      <c r="H255" s="24" t="n">
        <f aca="false">H256</f>
        <v>0</v>
      </c>
      <c r="I255" s="20" t="n">
        <v>0</v>
      </c>
    </row>
    <row r="256" customFormat="false" ht="93.75" hidden="false" customHeight="true" outlineLevel="0" collapsed="false">
      <c r="A256" s="22" t="s">
        <v>413</v>
      </c>
      <c r="B256" s="41" t="s">
        <v>414</v>
      </c>
      <c r="C256" s="24" t="n">
        <f aca="false">C257</f>
        <v>0</v>
      </c>
      <c r="D256" s="24" t="n">
        <f aca="false">D257</f>
        <v>0</v>
      </c>
      <c r="E256" s="19" t="n">
        <f aca="false">C256+D256</f>
        <v>0</v>
      </c>
      <c r="F256" s="24" t="n">
        <f aca="false">F257</f>
        <v>0</v>
      </c>
      <c r="G256" s="19" t="n">
        <f aca="false">E256+F256</f>
        <v>0</v>
      </c>
      <c r="H256" s="24" t="n">
        <f aca="false">H257</f>
        <v>0</v>
      </c>
      <c r="I256" s="20" t="n">
        <v>0</v>
      </c>
    </row>
    <row r="257" customFormat="false" ht="92.25" hidden="false" customHeight="true" outlineLevel="0" collapsed="false">
      <c r="A257" s="22" t="s">
        <v>415</v>
      </c>
      <c r="B257" s="41" t="s">
        <v>416</v>
      </c>
      <c r="C257" s="24"/>
      <c r="D257" s="24"/>
      <c r="E257" s="19" t="n">
        <f aca="false">C257+D257</f>
        <v>0</v>
      </c>
      <c r="F257" s="24"/>
      <c r="G257" s="19" t="n">
        <f aca="false">E257+F257</f>
        <v>0</v>
      </c>
      <c r="H257" s="24"/>
      <c r="I257" s="20" t="n">
        <v>0</v>
      </c>
    </row>
    <row r="258" customFormat="false" ht="68.25" hidden="false" customHeight="true" outlineLevel="0" collapsed="false">
      <c r="A258" s="22" t="s">
        <v>417</v>
      </c>
      <c r="B258" s="41" t="s">
        <v>418</v>
      </c>
      <c r="C258" s="24" t="n">
        <f aca="false">C259</f>
        <v>0</v>
      </c>
      <c r="D258" s="24" t="n">
        <f aca="false">D259</f>
        <v>0</v>
      </c>
      <c r="E258" s="19" t="n">
        <f aca="false">C258+D258</f>
        <v>0</v>
      </c>
      <c r="F258" s="24" t="n">
        <f aca="false">F259</f>
        <v>0</v>
      </c>
      <c r="G258" s="19" t="n">
        <f aca="false">E258+F258</f>
        <v>0</v>
      </c>
      <c r="H258" s="24" t="n">
        <f aca="false">H259</f>
        <v>0</v>
      </c>
      <c r="I258" s="20" t="n">
        <v>0</v>
      </c>
    </row>
    <row r="259" customFormat="false" ht="68.25" hidden="false" customHeight="true" outlineLevel="0" collapsed="false">
      <c r="A259" s="22" t="s">
        <v>419</v>
      </c>
      <c r="B259" s="41" t="s">
        <v>420</v>
      </c>
      <c r="C259" s="24" t="n">
        <f aca="false">C260</f>
        <v>0</v>
      </c>
      <c r="D259" s="24" t="n">
        <f aca="false">D260</f>
        <v>0</v>
      </c>
      <c r="E259" s="19" t="n">
        <f aca="false">C259+D259</f>
        <v>0</v>
      </c>
      <c r="F259" s="24" t="n">
        <f aca="false">F260</f>
        <v>0</v>
      </c>
      <c r="G259" s="19" t="n">
        <f aca="false">E259+F259</f>
        <v>0</v>
      </c>
      <c r="H259" s="24" t="n">
        <f aca="false">H260</f>
        <v>0</v>
      </c>
      <c r="I259" s="20" t="n">
        <v>0</v>
      </c>
    </row>
    <row r="260" customFormat="false" ht="68.25" hidden="false" customHeight="true" outlineLevel="0" collapsed="false">
      <c r="A260" s="22" t="s">
        <v>421</v>
      </c>
      <c r="B260" s="41" t="s">
        <v>420</v>
      </c>
      <c r="C260" s="24"/>
      <c r="D260" s="24"/>
      <c r="E260" s="19" t="n">
        <f aca="false">C260+D260</f>
        <v>0</v>
      </c>
      <c r="F260" s="24"/>
      <c r="G260" s="19" t="n">
        <f aca="false">E260+F260</f>
        <v>0</v>
      </c>
      <c r="H260" s="24"/>
      <c r="I260" s="20" t="n">
        <v>0</v>
      </c>
    </row>
    <row r="261" customFormat="false" ht="68.25" hidden="false" customHeight="true" outlineLevel="0" collapsed="false">
      <c r="A261" s="22" t="s">
        <v>422</v>
      </c>
      <c r="B261" s="41" t="s">
        <v>423</v>
      </c>
      <c r="C261" s="24" t="n">
        <f aca="false">C262</f>
        <v>16510.62385</v>
      </c>
      <c r="D261" s="24" t="n">
        <f aca="false">D262</f>
        <v>0</v>
      </c>
      <c r="E261" s="19" t="n">
        <f aca="false">C261+D261</f>
        <v>16510.62385</v>
      </c>
      <c r="F261" s="24" t="n">
        <f aca="false">F262</f>
        <v>0</v>
      </c>
      <c r="G261" s="19" t="n">
        <f aca="false">E261+F261</f>
        <v>16510.62385</v>
      </c>
      <c r="H261" s="24" t="n">
        <f aca="false">H262</f>
        <v>4565.71143</v>
      </c>
      <c r="I261" s="20" t="n">
        <f aca="false">H261/G261*100</f>
        <v>27.6531733233084</v>
      </c>
    </row>
    <row r="262" customFormat="false" ht="68.25" hidden="false" customHeight="true" outlineLevel="0" collapsed="false">
      <c r="A262" s="22" t="s">
        <v>424</v>
      </c>
      <c r="B262" s="41" t="s">
        <v>425</v>
      </c>
      <c r="C262" s="24" t="n">
        <f aca="false">C263</f>
        <v>16510.62385</v>
      </c>
      <c r="D262" s="24" t="n">
        <f aca="false">D263</f>
        <v>0</v>
      </c>
      <c r="E262" s="19" t="n">
        <f aca="false">C262+D262</f>
        <v>16510.62385</v>
      </c>
      <c r="F262" s="24" t="n">
        <f aca="false">F263</f>
        <v>0</v>
      </c>
      <c r="G262" s="19" t="n">
        <f aca="false">E262+F262</f>
        <v>16510.62385</v>
      </c>
      <c r="H262" s="24" t="n">
        <f aca="false">H263</f>
        <v>4565.71143</v>
      </c>
      <c r="I262" s="20" t="n">
        <f aca="false">H262/G262*100</f>
        <v>27.6531733233084</v>
      </c>
    </row>
    <row r="263" customFormat="false" ht="68.25" hidden="false" customHeight="true" outlineLevel="0" collapsed="false">
      <c r="A263" s="22" t="s">
        <v>426</v>
      </c>
      <c r="B263" s="41" t="s">
        <v>425</v>
      </c>
      <c r="C263" s="24" t="n">
        <f aca="false">16502.7501+7.87375</f>
        <v>16510.62385</v>
      </c>
      <c r="D263" s="24"/>
      <c r="E263" s="19" t="n">
        <f aca="false">C263+D263</f>
        <v>16510.62385</v>
      </c>
      <c r="F263" s="24"/>
      <c r="G263" s="19" t="n">
        <f aca="false">E263+F263</f>
        <v>16510.62385</v>
      </c>
      <c r="H263" s="24" t="n">
        <v>4565.71143</v>
      </c>
      <c r="I263" s="20" t="n">
        <f aca="false">H263/G263*100</f>
        <v>27.6531733233084</v>
      </c>
    </row>
    <row r="264" customFormat="false" ht="68.25" hidden="false" customHeight="true" outlineLevel="0" collapsed="false">
      <c r="A264" s="22" t="s">
        <v>427</v>
      </c>
      <c r="B264" s="41" t="s">
        <v>428</v>
      </c>
      <c r="C264" s="24" t="n">
        <f aca="false">C265</f>
        <v>0</v>
      </c>
      <c r="D264" s="24" t="n">
        <f aca="false">D265</f>
        <v>0</v>
      </c>
      <c r="E264" s="19" t="n">
        <f aca="false">C264+D264</f>
        <v>0</v>
      </c>
      <c r="F264" s="24" t="n">
        <f aca="false">F265</f>
        <v>0</v>
      </c>
      <c r="G264" s="19" t="n">
        <f aca="false">E264+F264</f>
        <v>0</v>
      </c>
      <c r="H264" s="24" t="n">
        <f aca="false">H265</f>
        <v>0</v>
      </c>
      <c r="I264" s="20" t="n">
        <v>0</v>
      </c>
    </row>
    <row r="265" customFormat="false" ht="68.25" hidden="false" customHeight="true" outlineLevel="0" collapsed="false">
      <c r="A265" s="22" t="s">
        <v>429</v>
      </c>
      <c r="B265" s="41" t="s">
        <v>430</v>
      </c>
      <c r="C265" s="24" t="n">
        <f aca="false">C266</f>
        <v>0</v>
      </c>
      <c r="D265" s="24" t="n">
        <f aca="false">D266</f>
        <v>0</v>
      </c>
      <c r="E265" s="19" t="n">
        <f aca="false">C265+D265</f>
        <v>0</v>
      </c>
      <c r="F265" s="24" t="n">
        <f aca="false">F266</f>
        <v>0</v>
      </c>
      <c r="G265" s="19" t="n">
        <f aca="false">E265+F265</f>
        <v>0</v>
      </c>
      <c r="H265" s="24" t="n">
        <f aca="false">H266</f>
        <v>0</v>
      </c>
      <c r="I265" s="20" t="n">
        <v>0</v>
      </c>
    </row>
    <row r="266" customFormat="false" ht="68.25" hidden="false" customHeight="true" outlineLevel="0" collapsed="false">
      <c r="A266" s="22" t="s">
        <v>431</v>
      </c>
      <c r="B266" s="41" t="s">
        <v>430</v>
      </c>
      <c r="C266" s="24"/>
      <c r="D266" s="24"/>
      <c r="E266" s="19" t="n">
        <f aca="false">C266+D266</f>
        <v>0</v>
      </c>
      <c r="F266" s="24"/>
      <c r="G266" s="19" t="n">
        <f aca="false">E266+F266</f>
        <v>0</v>
      </c>
      <c r="H266" s="24"/>
      <c r="I266" s="20" t="n">
        <v>0</v>
      </c>
    </row>
    <row r="267" customFormat="false" ht="43.5" hidden="false" customHeight="true" outlineLevel="0" collapsed="false">
      <c r="A267" s="22" t="s">
        <v>432</v>
      </c>
      <c r="B267" s="41" t="s">
        <v>433</v>
      </c>
      <c r="C267" s="24" t="n">
        <f aca="false">C268</f>
        <v>0</v>
      </c>
      <c r="D267" s="24" t="n">
        <f aca="false">D268</f>
        <v>0</v>
      </c>
      <c r="E267" s="19" t="n">
        <f aca="false">C267+D267</f>
        <v>0</v>
      </c>
      <c r="F267" s="24" t="n">
        <f aca="false">F268</f>
        <v>0</v>
      </c>
      <c r="G267" s="19" t="n">
        <f aca="false">E267+F267</f>
        <v>0</v>
      </c>
      <c r="H267" s="24" t="n">
        <f aca="false">H268</f>
        <v>0</v>
      </c>
      <c r="I267" s="20" t="n">
        <v>0</v>
      </c>
    </row>
    <row r="268" customFormat="false" ht="53.25" hidden="false" customHeight="true" outlineLevel="0" collapsed="false">
      <c r="A268" s="22" t="s">
        <v>434</v>
      </c>
      <c r="B268" s="41" t="s">
        <v>435</v>
      </c>
      <c r="C268" s="24" t="n">
        <f aca="false">C269</f>
        <v>0</v>
      </c>
      <c r="D268" s="24" t="n">
        <f aca="false">D269</f>
        <v>0</v>
      </c>
      <c r="E268" s="19" t="n">
        <f aca="false">C268+D268</f>
        <v>0</v>
      </c>
      <c r="F268" s="24" t="n">
        <f aca="false">F269</f>
        <v>0</v>
      </c>
      <c r="G268" s="19" t="n">
        <f aca="false">E268+F268</f>
        <v>0</v>
      </c>
      <c r="H268" s="24" t="n">
        <f aca="false">H269</f>
        <v>0</v>
      </c>
      <c r="I268" s="20" t="n">
        <v>0</v>
      </c>
    </row>
    <row r="269" customFormat="false" ht="58.5" hidden="false" customHeight="true" outlineLevel="0" collapsed="false">
      <c r="A269" s="22" t="s">
        <v>436</v>
      </c>
      <c r="B269" s="41" t="s">
        <v>435</v>
      </c>
      <c r="C269" s="24"/>
      <c r="D269" s="24"/>
      <c r="E269" s="19" t="n">
        <f aca="false">C269+D269</f>
        <v>0</v>
      </c>
      <c r="F269" s="24"/>
      <c r="G269" s="19" t="n">
        <f aca="false">E269+F269</f>
        <v>0</v>
      </c>
      <c r="H269" s="24"/>
      <c r="I269" s="20" t="n">
        <v>0</v>
      </c>
    </row>
    <row r="270" customFormat="false" ht="52.5" hidden="false" customHeight="true" outlineLevel="0" collapsed="false">
      <c r="A270" s="22" t="s">
        <v>437</v>
      </c>
      <c r="B270" s="41" t="s">
        <v>438</v>
      </c>
      <c r="C270" s="24" t="n">
        <f aca="false">C271</f>
        <v>0</v>
      </c>
      <c r="D270" s="24" t="n">
        <f aca="false">D271</f>
        <v>0</v>
      </c>
      <c r="E270" s="19" t="n">
        <f aca="false">C270+D270</f>
        <v>0</v>
      </c>
      <c r="F270" s="24" t="n">
        <f aca="false">F271</f>
        <v>0</v>
      </c>
      <c r="G270" s="19" t="n">
        <f aca="false">E270+F270</f>
        <v>0</v>
      </c>
      <c r="H270" s="24" t="n">
        <f aca="false">H271</f>
        <v>0</v>
      </c>
      <c r="I270" s="20" t="n">
        <v>0</v>
      </c>
    </row>
    <row r="271" customFormat="false" ht="52.5" hidden="false" customHeight="true" outlineLevel="0" collapsed="false">
      <c r="A271" s="22" t="s">
        <v>439</v>
      </c>
      <c r="B271" s="41" t="s">
        <v>440</v>
      </c>
      <c r="C271" s="24"/>
      <c r="D271" s="24"/>
      <c r="E271" s="19" t="n">
        <f aca="false">C271+D271</f>
        <v>0</v>
      </c>
      <c r="F271" s="24"/>
      <c r="G271" s="19" t="n">
        <f aca="false">E271+F271</f>
        <v>0</v>
      </c>
      <c r="H271" s="24"/>
      <c r="I271" s="20" t="n">
        <v>0</v>
      </c>
    </row>
    <row r="272" customFormat="false" ht="52.5" hidden="false" customHeight="true" outlineLevel="0" collapsed="false">
      <c r="A272" s="22" t="s">
        <v>441</v>
      </c>
      <c r="B272" s="41" t="s">
        <v>440</v>
      </c>
      <c r="C272" s="24"/>
      <c r="D272" s="24"/>
      <c r="E272" s="19" t="n">
        <f aca="false">C272+D272</f>
        <v>0</v>
      </c>
      <c r="F272" s="24"/>
      <c r="G272" s="19" t="n">
        <f aca="false">E272+F272</f>
        <v>0</v>
      </c>
      <c r="H272" s="24"/>
      <c r="I272" s="20" t="n">
        <v>0</v>
      </c>
    </row>
    <row r="273" customFormat="false" ht="43.5" hidden="false" customHeight="true" outlineLevel="0" collapsed="false">
      <c r="A273" s="22" t="s">
        <v>442</v>
      </c>
      <c r="B273" s="41" t="s">
        <v>443</v>
      </c>
      <c r="C273" s="24" t="n">
        <f aca="false">C274</f>
        <v>0</v>
      </c>
      <c r="D273" s="24" t="n">
        <f aca="false">D274</f>
        <v>0</v>
      </c>
      <c r="E273" s="19" t="n">
        <f aca="false">C273+D273</f>
        <v>0</v>
      </c>
      <c r="F273" s="24" t="n">
        <f aca="false">F274</f>
        <v>0</v>
      </c>
      <c r="G273" s="19" t="n">
        <f aca="false">E273+F273</f>
        <v>0</v>
      </c>
      <c r="H273" s="24" t="n">
        <f aca="false">H274</f>
        <v>0</v>
      </c>
      <c r="I273" s="20" t="n">
        <v>0</v>
      </c>
    </row>
    <row r="274" customFormat="false" ht="44.25" hidden="false" customHeight="true" outlineLevel="0" collapsed="false">
      <c r="A274" s="22" t="s">
        <v>444</v>
      </c>
      <c r="B274" s="41" t="s">
        <v>445</v>
      </c>
      <c r="C274" s="24" t="n">
        <f aca="false">C275</f>
        <v>0</v>
      </c>
      <c r="D274" s="24" t="n">
        <f aca="false">D275</f>
        <v>0</v>
      </c>
      <c r="E274" s="19" t="n">
        <f aca="false">C274+D274</f>
        <v>0</v>
      </c>
      <c r="F274" s="24" t="n">
        <f aca="false">F275</f>
        <v>0</v>
      </c>
      <c r="G274" s="19" t="n">
        <f aca="false">E274+F274</f>
        <v>0</v>
      </c>
      <c r="H274" s="24" t="n">
        <f aca="false">H275</f>
        <v>0</v>
      </c>
      <c r="I274" s="20" t="n">
        <v>0</v>
      </c>
    </row>
    <row r="275" customFormat="false" ht="48" hidden="false" customHeight="true" outlineLevel="0" collapsed="false">
      <c r="A275" s="22" t="s">
        <v>446</v>
      </c>
      <c r="B275" s="41" t="s">
        <v>445</v>
      </c>
      <c r="C275" s="24"/>
      <c r="D275" s="24"/>
      <c r="E275" s="19" t="n">
        <f aca="false">C275+D275</f>
        <v>0</v>
      </c>
      <c r="F275" s="24"/>
      <c r="G275" s="19" t="n">
        <f aca="false">E275+F275</f>
        <v>0</v>
      </c>
      <c r="H275" s="24"/>
      <c r="I275" s="20" t="n">
        <v>0</v>
      </c>
    </row>
    <row r="276" customFormat="false" ht="67.5" hidden="false" customHeight="true" outlineLevel="0" collapsed="false">
      <c r="A276" s="22" t="s">
        <v>447</v>
      </c>
      <c r="B276" s="31" t="s">
        <v>448</v>
      </c>
      <c r="C276" s="24" t="n">
        <f aca="false">C277</f>
        <v>0</v>
      </c>
      <c r="D276" s="24" t="n">
        <f aca="false">D277</f>
        <v>0</v>
      </c>
      <c r="E276" s="19" t="n">
        <f aca="false">C276+D276</f>
        <v>0</v>
      </c>
      <c r="F276" s="24" t="n">
        <f aca="false">F277</f>
        <v>0</v>
      </c>
      <c r="G276" s="19" t="n">
        <f aca="false">E276+F276</f>
        <v>0</v>
      </c>
      <c r="H276" s="24" t="n">
        <f aca="false">H277</f>
        <v>0</v>
      </c>
      <c r="I276" s="20" t="n">
        <v>0</v>
      </c>
    </row>
    <row r="277" customFormat="false" ht="81.75" hidden="false" customHeight="true" outlineLevel="0" collapsed="false">
      <c r="A277" s="22" t="s">
        <v>449</v>
      </c>
      <c r="B277" s="31" t="s">
        <v>450</v>
      </c>
      <c r="C277" s="24" t="n">
        <f aca="false">C278</f>
        <v>0</v>
      </c>
      <c r="D277" s="24" t="n">
        <f aca="false">D278</f>
        <v>0</v>
      </c>
      <c r="E277" s="19" t="n">
        <f aca="false">C277+D277</f>
        <v>0</v>
      </c>
      <c r="F277" s="24" t="n">
        <f aca="false">F278</f>
        <v>0</v>
      </c>
      <c r="G277" s="19" t="n">
        <f aca="false">E277+F277</f>
        <v>0</v>
      </c>
      <c r="H277" s="24" t="n">
        <f aca="false">H278</f>
        <v>0</v>
      </c>
      <c r="I277" s="20" t="n">
        <v>0</v>
      </c>
    </row>
    <row r="278" customFormat="false" ht="84" hidden="false" customHeight="true" outlineLevel="0" collapsed="false">
      <c r="A278" s="22" t="s">
        <v>451</v>
      </c>
      <c r="B278" s="31" t="s">
        <v>450</v>
      </c>
      <c r="C278" s="24"/>
      <c r="D278" s="24"/>
      <c r="E278" s="19" t="n">
        <f aca="false">C278+D278</f>
        <v>0</v>
      </c>
      <c r="F278" s="24"/>
      <c r="G278" s="19" t="n">
        <f aca="false">E278+F278</f>
        <v>0</v>
      </c>
      <c r="H278" s="24"/>
      <c r="I278" s="20" t="n">
        <v>0</v>
      </c>
    </row>
    <row r="279" customFormat="false" ht="45" hidden="false" customHeight="true" outlineLevel="0" collapsed="false">
      <c r="A279" s="22" t="s">
        <v>452</v>
      </c>
      <c r="B279" s="31" t="s">
        <v>453</v>
      </c>
      <c r="C279" s="24" t="n">
        <f aca="false">C280</f>
        <v>30000</v>
      </c>
      <c r="D279" s="24" t="n">
        <f aca="false">D280</f>
        <v>-3734.84848</v>
      </c>
      <c r="E279" s="19" t="n">
        <f aca="false">C279+D279</f>
        <v>26265.15152</v>
      </c>
      <c r="F279" s="24" t="n">
        <f aca="false">F280</f>
        <v>0</v>
      </c>
      <c r="G279" s="19" t="n">
        <f aca="false">E279+F279</f>
        <v>26265.15152</v>
      </c>
      <c r="H279" s="24" t="n">
        <f aca="false">H280</f>
        <v>0</v>
      </c>
      <c r="I279" s="20" t="n">
        <f aca="false">H279/G279*100</f>
        <v>0</v>
      </c>
    </row>
    <row r="280" customFormat="false" ht="51.75" hidden="false" customHeight="true" outlineLevel="0" collapsed="false">
      <c r="A280" s="22" t="s">
        <v>454</v>
      </c>
      <c r="B280" s="31" t="s">
        <v>455</v>
      </c>
      <c r="C280" s="24" t="n">
        <f aca="false">C281</f>
        <v>30000</v>
      </c>
      <c r="D280" s="24" t="n">
        <f aca="false">D281</f>
        <v>-3734.84848</v>
      </c>
      <c r="E280" s="19" t="n">
        <f aca="false">C280+D280</f>
        <v>26265.15152</v>
      </c>
      <c r="F280" s="24" t="n">
        <f aca="false">F281</f>
        <v>0</v>
      </c>
      <c r="G280" s="19" t="n">
        <f aca="false">E280+F280</f>
        <v>26265.15152</v>
      </c>
      <c r="H280" s="24" t="n">
        <f aca="false">H281</f>
        <v>0</v>
      </c>
      <c r="I280" s="20" t="n">
        <f aca="false">H280/G280*100</f>
        <v>0</v>
      </c>
    </row>
    <row r="281" customFormat="false" ht="54" hidden="false" customHeight="true" outlineLevel="0" collapsed="false">
      <c r="A281" s="22" t="s">
        <v>456</v>
      </c>
      <c r="B281" s="31" t="s">
        <v>455</v>
      </c>
      <c r="C281" s="24" t="n">
        <v>30000</v>
      </c>
      <c r="D281" s="24" t="n">
        <v>-3734.84848</v>
      </c>
      <c r="E281" s="19" t="n">
        <f aca="false">C281+D281</f>
        <v>26265.15152</v>
      </c>
      <c r="F281" s="24"/>
      <c r="G281" s="19" t="n">
        <f aca="false">E281+F281</f>
        <v>26265.15152</v>
      </c>
      <c r="H281" s="24"/>
      <c r="I281" s="20" t="n">
        <f aca="false">H281/G281*100</f>
        <v>0</v>
      </c>
    </row>
    <row r="282" customFormat="false" ht="32.25" hidden="false" customHeight="true" outlineLevel="0" collapsed="false">
      <c r="A282" s="22" t="s">
        <v>457</v>
      </c>
      <c r="B282" s="41" t="s">
        <v>458</v>
      </c>
      <c r="C282" s="24" t="n">
        <f aca="false">C283</f>
        <v>12345.59507</v>
      </c>
      <c r="D282" s="24" t="n">
        <f aca="false">D283</f>
        <v>5704.23984</v>
      </c>
      <c r="E282" s="19" t="n">
        <f aca="false">C282+D282</f>
        <v>18049.83491</v>
      </c>
      <c r="F282" s="24" t="n">
        <f aca="false">F283</f>
        <v>0</v>
      </c>
      <c r="G282" s="19" t="n">
        <f aca="false">E282+F282</f>
        <v>18049.83491</v>
      </c>
      <c r="H282" s="24" t="n">
        <f aca="false">H283</f>
        <v>2419.66367</v>
      </c>
      <c r="I282" s="20" t="n">
        <f aca="false">H282/G282*100</f>
        <v>13.4054615018083</v>
      </c>
    </row>
    <row r="283" customFormat="false" ht="32.25" hidden="false" customHeight="true" outlineLevel="0" collapsed="false">
      <c r="A283" s="22" t="s">
        <v>459</v>
      </c>
      <c r="B283" s="41" t="s">
        <v>460</v>
      </c>
      <c r="C283" s="24" t="n">
        <f aca="false">C285+C286+C284</f>
        <v>12345.59507</v>
      </c>
      <c r="D283" s="24" t="n">
        <f aca="false">D285+D286+D284</f>
        <v>5704.23984</v>
      </c>
      <c r="E283" s="19" t="n">
        <f aca="false">C283+D283</f>
        <v>18049.83491</v>
      </c>
      <c r="F283" s="24" t="n">
        <f aca="false">F285+F286+F284</f>
        <v>0</v>
      </c>
      <c r="G283" s="19" t="n">
        <f aca="false">E283+F283</f>
        <v>18049.83491</v>
      </c>
      <c r="H283" s="24" t="n">
        <f aca="false">H285+H286+H284</f>
        <v>2419.66367</v>
      </c>
      <c r="I283" s="20" t="n">
        <f aca="false">H283/G283*100</f>
        <v>13.4054615018083</v>
      </c>
    </row>
    <row r="284" customFormat="false" ht="32.25" hidden="false" customHeight="true" outlineLevel="0" collapsed="false">
      <c r="A284" s="22" t="s">
        <v>461</v>
      </c>
      <c r="B284" s="41" t="s">
        <v>460</v>
      </c>
      <c r="C284" s="24" t="n">
        <f aca="false">1377.84+1375</f>
        <v>2752.84</v>
      </c>
      <c r="D284" s="24" t="n">
        <v>5704.23984</v>
      </c>
      <c r="E284" s="19" t="n">
        <f aca="false">C284+D284</f>
        <v>8457.07984</v>
      </c>
      <c r="F284" s="24"/>
      <c r="G284" s="19" t="n">
        <f aca="false">E284+F284</f>
        <v>8457.07984</v>
      </c>
      <c r="H284" s="24" t="n">
        <v>344.46</v>
      </c>
      <c r="I284" s="20" t="n">
        <f aca="false">H284/G284*100</f>
        <v>4.0730371063873</v>
      </c>
    </row>
    <row r="285" customFormat="false" ht="32.25" hidden="false" customHeight="true" outlineLevel="0" collapsed="false">
      <c r="A285" s="22" t="s">
        <v>462</v>
      </c>
      <c r="B285" s="41" t="s">
        <v>460</v>
      </c>
      <c r="C285" s="24" t="n">
        <f aca="false">1312.03037+2133.77955+755.16+36.75-2.37485</f>
        <v>4235.34507</v>
      </c>
      <c r="D285" s="24"/>
      <c r="E285" s="19" t="n">
        <f aca="false">C285+D285</f>
        <v>4235.34507</v>
      </c>
      <c r="F285" s="24"/>
      <c r="G285" s="19" t="n">
        <f aca="false">E285+F285</f>
        <v>4235.34507</v>
      </c>
      <c r="H285" s="24" t="n">
        <v>860.85117</v>
      </c>
      <c r="I285" s="20" t="n">
        <f aca="false">H285/G285*100</f>
        <v>20.3254081018716</v>
      </c>
    </row>
    <row r="286" customFormat="false" ht="32.25" hidden="false" customHeight="true" outlineLevel="0" collapsed="false">
      <c r="A286" s="22" t="s">
        <v>463</v>
      </c>
      <c r="B286" s="41" t="s">
        <v>460</v>
      </c>
      <c r="C286" s="24" t="n">
        <f aca="false">2089.213+3513.677-44.573-700.907+500</f>
        <v>5357.41</v>
      </c>
      <c r="D286" s="24"/>
      <c r="E286" s="19" t="n">
        <f aca="false">C286+D286</f>
        <v>5357.41</v>
      </c>
      <c r="F286" s="24"/>
      <c r="G286" s="19" t="n">
        <f aca="false">E286+F286</f>
        <v>5357.41</v>
      </c>
      <c r="H286" s="24" t="n">
        <v>1214.3525</v>
      </c>
      <c r="I286" s="20" t="n">
        <f aca="false">H286/G286*100</f>
        <v>22.6667830164202</v>
      </c>
    </row>
    <row r="287" s="40" customFormat="true" ht="41.25" hidden="false" customHeight="true" outlineLevel="0" collapsed="false">
      <c r="A287" s="17" t="s">
        <v>464</v>
      </c>
      <c r="B287" s="39" t="s">
        <v>465</v>
      </c>
      <c r="C287" s="19" t="n">
        <f aca="false">C288+C292+C298+C295</f>
        <v>227700.0258</v>
      </c>
      <c r="D287" s="19" t="n">
        <f aca="false">D288+D292+D298+D295</f>
        <v>0</v>
      </c>
      <c r="E287" s="19" t="n">
        <f aca="false">C287+D287</f>
        <v>227700.0258</v>
      </c>
      <c r="F287" s="19" t="n">
        <f aca="false">F288+F292+F298+F295</f>
        <v>0</v>
      </c>
      <c r="G287" s="19" t="n">
        <f aca="false">E287+F287</f>
        <v>227700.0258</v>
      </c>
      <c r="H287" s="19" t="n">
        <f aca="false">H288+H292+H298+H295</f>
        <v>59309.62639</v>
      </c>
      <c r="I287" s="20" t="n">
        <f aca="false">H287/G287*100</f>
        <v>26.0472637987729</v>
      </c>
    </row>
    <row r="288" customFormat="false" ht="54" hidden="false" customHeight="true" outlineLevel="0" collapsed="false">
      <c r="A288" s="22" t="s">
        <v>466</v>
      </c>
      <c r="B288" s="41" t="s">
        <v>467</v>
      </c>
      <c r="C288" s="24" t="n">
        <f aca="false">C289</f>
        <v>4728.05353</v>
      </c>
      <c r="D288" s="24" t="n">
        <f aca="false">D289</f>
        <v>0</v>
      </c>
      <c r="E288" s="19" t="n">
        <f aca="false">C288+D288</f>
        <v>4728.05353</v>
      </c>
      <c r="F288" s="24" t="n">
        <f aca="false">F289</f>
        <v>0</v>
      </c>
      <c r="G288" s="19" t="n">
        <f aca="false">E288+F288</f>
        <v>4728.05353</v>
      </c>
      <c r="H288" s="24" t="n">
        <f aca="false">H289</f>
        <v>783.80939</v>
      </c>
      <c r="I288" s="20" t="n">
        <f aca="false">H288/G288*100</f>
        <v>16.5778450905144</v>
      </c>
    </row>
    <row r="289" customFormat="false" ht="54" hidden="false" customHeight="true" outlineLevel="0" collapsed="false">
      <c r="A289" s="22" t="s">
        <v>468</v>
      </c>
      <c r="B289" s="41" t="s">
        <v>469</v>
      </c>
      <c r="C289" s="24" t="n">
        <f aca="false">C290+C291</f>
        <v>4728.05353</v>
      </c>
      <c r="D289" s="24" t="n">
        <f aca="false">D290+D291</f>
        <v>0</v>
      </c>
      <c r="E289" s="19" t="n">
        <f aca="false">C289+D289</f>
        <v>4728.05353</v>
      </c>
      <c r="F289" s="24" t="n">
        <f aca="false">F290+F291</f>
        <v>0</v>
      </c>
      <c r="G289" s="19" t="n">
        <f aca="false">E289+F289</f>
        <v>4728.05353</v>
      </c>
      <c r="H289" s="24" t="n">
        <f aca="false">H290+H291</f>
        <v>783.80939</v>
      </c>
      <c r="I289" s="20" t="n">
        <f aca="false">H289/G289*100</f>
        <v>16.5778450905144</v>
      </c>
    </row>
    <row r="290" customFormat="false" ht="54" hidden="false" customHeight="true" outlineLevel="0" collapsed="false">
      <c r="A290" s="22" t="s">
        <v>470</v>
      </c>
      <c r="B290" s="41" t="s">
        <v>469</v>
      </c>
      <c r="C290" s="24" t="n">
        <f aca="false">15.8115+960.41558+92.94999</f>
        <v>1069.17707</v>
      </c>
      <c r="D290" s="24"/>
      <c r="E290" s="19" t="n">
        <f aca="false">C290+D290</f>
        <v>1069.17707</v>
      </c>
      <c r="F290" s="24"/>
      <c r="G290" s="19" t="n">
        <f aca="false">E290+F290</f>
        <v>1069.17707</v>
      </c>
      <c r="H290" s="24" t="n">
        <v>372.3915</v>
      </c>
      <c r="I290" s="20" t="n">
        <f aca="false">H290/G290*100</f>
        <v>34.8297312436751</v>
      </c>
    </row>
    <row r="291" customFormat="false" ht="54" hidden="false" customHeight="true" outlineLevel="0" collapsed="false">
      <c r="A291" s="22" t="s">
        <v>471</v>
      </c>
      <c r="B291" s="41" t="s">
        <v>469</v>
      </c>
      <c r="C291" s="24" t="n">
        <f aca="false">489.616+3117.18046+52.08</f>
        <v>3658.87646</v>
      </c>
      <c r="D291" s="24"/>
      <c r="E291" s="19" t="n">
        <f aca="false">C291+D291</f>
        <v>3658.87646</v>
      </c>
      <c r="F291" s="24"/>
      <c r="G291" s="19" t="n">
        <f aca="false">E291+F291</f>
        <v>3658.87646</v>
      </c>
      <c r="H291" s="24" t="n">
        <v>411.41789</v>
      </c>
      <c r="I291" s="20" t="n">
        <f aca="false">H291/G291*100</f>
        <v>11.2443777344699</v>
      </c>
    </row>
    <row r="292" customFormat="false" ht="90" hidden="false" customHeight="true" outlineLevel="0" collapsed="false">
      <c r="A292" s="22" t="s">
        <v>472</v>
      </c>
      <c r="B292" s="41" t="s">
        <v>473</v>
      </c>
      <c r="C292" s="24" t="n">
        <f aca="false">C293</f>
        <v>0</v>
      </c>
      <c r="D292" s="24" t="n">
        <f aca="false">D293</f>
        <v>0</v>
      </c>
      <c r="E292" s="19" t="n">
        <f aca="false">C292+D292</f>
        <v>0</v>
      </c>
      <c r="F292" s="24" t="n">
        <f aca="false">F293</f>
        <v>0</v>
      </c>
      <c r="G292" s="19" t="n">
        <f aca="false">E292+F292</f>
        <v>0</v>
      </c>
      <c r="H292" s="24" t="n">
        <f aca="false">H293</f>
        <v>0</v>
      </c>
      <c r="I292" s="20" t="n">
        <v>0</v>
      </c>
    </row>
    <row r="293" customFormat="false" ht="84.75" hidden="false" customHeight="true" outlineLevel="0" collapsed="false">
      <c r="A293" s="22" t="s">
        <v>474</v>
      </c>
      <c r="B293" s="41" t="s">
        <v>475</v>
      </c>
      <c r="C293" s="24" t="n">
        <f aca="false">C294</f>
        <v>0</v>
      </c>
      <c r="D293" s="24" t="n">
        <f aca="false">D294</f>
        <v>0</v>
      </c>
      <c r="E293" s="19" t="n">
        <f aca="false">C293+D293</f>
        <v>0</v>
      </c>
      <c r="F293" s="24" t="n">
        <f aca="false">F294</f>
        <v>0</v>
      </c>
      <c r="G293" s="19" t="n">
        <f aca="false">E293+F293</f>
        <v>0</v>
      </c>
      <c r="H293" s="24" t="n">
        <f aca="false">H294</f>
        <v>0</v>
      </c>
      <c r="I293" s="20" t="n">
        <v>0</v>
      </c>
    </row>
    <row r="294" customFormat="false" ht="84.75" hidden="false" customHeight="true" outlineLevel="0" collapsed="false">
      <c r="A294" s="22" t="s">
        <v>476</v>
      </c>
      <c r="B294" s="41" t="s">
        <v>475</v>
      </c>
      <c r="C294" s="24"/>
      <c r="D294" s="24"/>
      <c r="E294" s="19" t="n">
        <f aca="false">C294+D294</f>
        <v>0</v>
      </c>
      <c r="F294" s="24"/>
      <c r="G294" s="19" t="n">
        <f aca="false">E294+F294</f>
        <v>0</v>
      </c>
      <c r="H294" s="24"/>
      <c r="I294" s="20" t="n">
        <v>0</v>
      </c>
    </row>
    <row r="295" customFormat="false" ht="57.75" hidden="false" customHeight="true" outlineLevel="0" collapsed="false">
      <c r="A295" s="22" t="s">
        <v>477</v>
      </c>
      <c r="B295" s="41" t="s">
        <v>478</v>
      </c>
      <c r="C295" s="24" t="n">
        <f aca="false">C296</f>
        <v>27.61352</v>
      </c>
      <c r="D295" s="24" t="n">
        <f aca="false">D296</f>
        <v>0</v>
      </c>
      <c r="E295" s="19" t="n">
        <f aca="false">C295+D295</f>
        <v>27.61352</v>
      </c>
      <c r="F295" s="24" t="n">
        <f aca="false">F296</f>
        <v>0</v>
      </c>
      <c r="G295" s="19" t="n">
        <f aca="false">E295+F295</f>
        <v>27.61352</v>
      </c>
      <c r="H295" s="24" t="n">
        <f aca="false">H296</f>
        <v>20.4</v>
      </c>
      <c r="I295" s="20" t="n">
        <f aca="false">H295/G295*100</f>
        <v>73.8768545263335</v>
      </c>
    </row>
    <row r="296" customFormat="false" ht="74.25" hidden="false" customHeight="true" outlineLevel="0" collapsed="false">
      <c r="A296" s="22" t="s">
        <v>479</v>
      </c>
      <c r="B296" s="41" t="s">
        <v>480</v>
      </c>
      <c r="C296" s="24" t="n">
        <f aca="false">C297</f>
        <v>27.61352</v>
      </c>
      <c r="D296" s="24" t="n">
        <f aca="false">D297</f>
        <v>0</v>
      </c>
      <c r="E296" s="19" t="n">
        <f aca="false">C296+D296</f>
        <v>27.61352</v>
      </c>
      <c r="F296" s="24" t="n">
        <f aca="false">F297</f>
        <v>0</v>
      </c>
      <c r="G296" s="19" t="n">
        <f aca="false">E296+F296</f>
        <v>27.61352</v>
      </c>
      <c r="H296" s="24" t="n">
        <f aca="false">H297</f>
        <v>20.4</v>
      </c>
      <c r="I296" s="20" t="n">
        <f aca="false">H296/G296*100</f>
        <v>73.8768545263335</v>
      </c>
    </row>
    <row r="297" customFormat="false" ht="76.5" hidden="false" customHeight="true" outlineLevel="0" collapsed="false">
      <c r="A297" s="22" t="s">
        <v>481</v>
      </c>
      <c r="B297" s="41" t="s">
        <v>480</v>
      </c>
      <c r="C297" s="24" t="n">
        <f aca="false">28.75884-1.14532</f>
        <v>27.61352</v>
      </c>
      <c r="D297" s="24"/>
      <c r="E297" s="19" t="n">
        <f aca="false">C297+D297</f>
        <v>27.61352</v>
      </c>
      <c r="F297" s="24"/>
      <c r="G297" s="19" t="n">
        <f aca="false">E297+F297</f>
        <v>27.61352</v>
      </c>
      <c r="H297" s="24" t="n">
        <v>20.4</v>
      </c>
      <c r="I297" s="20" t="n">
        <f aca="false">H297/G297*100</f>
        <v>73.8768545263335</v>
      </c>
    </row>
    <row r="298" customFormat="false" ht="33" hidden="false" customHeight="true" outlineLevel="0" collapsed="false">
      <c r="A298" s="22" t="s">
        <v>482</v>
      </c>
      <c r="B298" s="41" t="s">
        <v>483</v>
      </c>
      <c r="C298" s="24" t="n">
        <f aca="false">C299</f>
        <v>222944.35875</v>
      </c>
      <c r="D298" s="24" t="n">
        <f aca="false">D299</f>
        <v>0</v>
      </c>
      <c r="E298" s="19" t="n">
        <f aca="false">C298+D298</f>
        <v>222944.35875</v>
      </c>
      <c r="F298" s="24" t="n">
        <f aca="false">F299</f>
        <v>0</v>
      </c>
      <c r="G298" s="19" t="n">
        <f aca="false">E298+F298</f>
        <v>222944.35875</v>
      </c>
      <c r="H298" s="24" t="n">
        <f aca="false">H299</f>
        <v>58505.417</v>
      </c>
      <c r="I298" s="20" t="n">
        <f aca="false">H298/G298*100</f>
        <v>26.2421607472048</v>
      </c>
    </row>
    <row r="299" customFormat="false" ht="33" hidden="false" customHeight="true" outlineLevel="0" collapsed="false">
      <c r="A299" s="22" t="s">
        <v>484</v>
      </c>
      <c r="B299" s="41" t="s">
        <v>485</v>
      </c>
      <c r="C299" s="24" t="n">
        <f aca="false">C300</f>
        <v>222944.35875</v>
      </c>
      <c r="D299" s="24" t="n">
        <f aca="false">D300</f>
        <v>0</v>
      </c>
      <c r="E299" s="19" t="n">
        <f aca="false">C299+D299</f>
        <v>222944.35875</v>
      </c>
      <c r="F299" s="24" t="n">
        <f aca="false">F300</f>
        <v>0</v>
      </c>
      <c r="G299" s="19" t="n">
        <f aca="false">E299+F299</f>
        <v>222944.35875</v>
      </c>
      <c r="H299" s="24" t="n">
        <f aca="false">H300</f>
        <v>58505.417</v>
      </c>
      <c r="I299" s="20" t="n">
        <f aca="false">H299/G299*100</f>
        <v>26.2421607472048</v>
      </c>
    </row>
    <row r="300" customFormat="false" ht="33" hidden="false" customHeight="true" outlineLevel="0" collapsed="false">
      <c r="A300" s="22" t="s">
        <v>486</v>
      </c>
      <c r="B300" s="41" t="s">
        <v>485</v>
      </c>
      <c r="C300" s="24" t="n">
        <f aca="false">112481.361+5330.83+104428.781+395.647+19.285+288.45475</f>
        <v>222944.35875</v>
      </c>
      <c r="D300" s="24"/>
      <c r="E300" s="19" t="n">
        <f aca="false">C300+D300</f>
        <v>222944.35875</v>
      </c>
      <c r="F300" s="24"/>
      <c r="G300" s="19" t="n">
        <f aca="false">E300+F300</f>
        <v>222944.35875</v>
      </c>
      <c r="H300" s="24" t="n">
        <v>58505.417</v>
      </c>
      <c r="I300" s="20" t="n">
        <f aca="false">H300/G300*100</f>
        <v>26.2421607472048</v>
      </c>
    </row>
    <row r="301" s="40" customFormat="true" ht="30" hidden="false" customHeight="true" outlineLevel="0" collapsed="false">
      <c r="A301" s="22" t="s">
        <v>487</v>
      </c>
      <c r="B301" s="41" t="s">
        <v>488</v>
      </c>
      <c r="C301" s="19" t="n">
        <f aca="false">C314+C305+C302+C308+C311</f>
        <v>80858.68</v>
      </c>
      <c r="D301" s="19" t="n">
        <f aca="false">D314+D305+D302+D308+D311</f>
        <v>5000</v>
      </c>
      <c r="E301" s="19" t="n">
        <f aca="false">C301+D301</f>
        <v>85858.68</v>
      </c>
      <c r="F301" s="19" t="n">
        <f aca="false">F314+F305+F302+F308+F311</f>
        <v>0</v>
      </c>
      <c r="G301" s="19" t="n">
        <f aca="false">E301+F301</f>
        <v>85858.68</v>
      </c>
      <c r="H301" s="19" t="n">
        <f aca="false">H314+H305+H302+H308+H311</f>
        <v>2714.67</v>
      </c>
      <c r="I301" s="20" t="n">
        <f aca="false">H301/G301*100</f>
        <v>3.1617886508388</v>
      </c>
    </row>
    <row r="302" s="40" customFormat="true" ht="66" hidden="false" customHeight="true" outlineLevel="0" collapsed="false">
      <c r="A302" s="22" t="s">
        <v>489</v>
      </c>
      <c r="B302" s="41" t="s">
        <v>490</v>
      </c>
      <c r="C302" s="24" t="n">
        <f aca="false">C303</f>
        <v>10858.68</v>
      </c>
      <c r="D302" s="24" t="n">
        <f aca="false">D303</f>
        <v>0</v>
      </c>
      <c r="E302" s="19" t="n">
        <f aca="false">C302+D302</f>
        <v>10858.68</v>
      </c>
      <c r="F302" s="24" t="n">
        <f aca="false">F303</f>
        <v>0</v>
      </c>
      <c r="G302" s="19" t="n">
        <f aca="false">E302+F302</f>
        <v>10858.68</v>
      </c>
      <c r="H302" s="24" t="n">
        <f aca="false">H303</f>
        <v>2714.67</v>
      </c>
      <c r="I302" s="20" t="n">
        <f aca="false">H302/G302*100</f>
        <v>25</v>
      </c>
    </row>
    <row r="303" s="40" customFormat="true" ht="76.5" hidden="false" customHeight="true" outlineLevel="0" collapsed="false">
      <c r="A303" s="22" t="s">
        <v>491</v>
      </c>
      <c r="B303" s="41" t="s">
        <v>492</v>
      </c>
      <c r="C303" s="24" t="n">
        <f aca="false">C304</f>
        <v>10858.68</v>
      </c>
      <c r="D303" s="24" t="n">
        <f aca="false">D304</f>
        <v>0</v>
      </c>
      <c r="E303" s="19" t="n">
        <f aca="false">C303+D303</f>
        <v>10858.68</v>
      </c>
      <c r="F303" s="24" t="n">
        <f aca="false">F304</f>
        <v>0</v>
      </c>
      <c r="G303" s="19" t="n">
        <f aca="false">E303+F303</f>
        <v>10858.68</v>
      </c>
      <c r="H303" s="24" t="n">
        <f aca="false">H304</f>
        <v>2714.67</v>
      </c>
      <c r="I303" s="20" t="n">
        <f aca="false">H303/G303*100</f>
        <v>25</v>
      </c>
    </row>
    <row r="304" s="40" customFormat="true" ht="73.5" hidden="false" customHeight="true" outlineLevel="0" collapsed="false">
      <c r="A304" s="22" t="s">
        <v>493</v>
      </c>
      <c r="B304" s="41" t="s">
        <v>492</v>
      </c>
      <c r="C304" s="24" t="n">
        <f aca="false">10702.44+156.24</f>
        <v>10858.68</v>
      </c>
      <c r="D304" s="24"/>
      <c r="E304" s="19" t="n">
        <f aca="false">C304+D304</f>
        <v>10858.68</v>
      </c>
      <c r="F304" s="24"/>
      <c r="G304" s="19" t="n">
        <f aca="false">E304+F304</f>
        <v>10858.68</v>
      </c>
      <c r="H304" s="24" t="n">
        <v>2714.67</v>
      </c>
      <c r="I304" s="20" t="n">
        <f aca="false">H304/G304*100</f>
        <v>25</v>
      </c>
    </row>
    <row r="305" s="40" customFormat="true" ht="80.25" hidden="false" customHeight="true" outlineLevel="0" collapsed="false">
      <c r="A305" s="22" t="s">
        <v>494</v>
      </c>
      <c r="B305" s="41" t="s">
        <v>495</v>
      </c>
      <c r="C305" s="19" t="n">
        <f aca="false">C306</f>
        <v>70000</v>
      </c>
      <c r="D305" s="19" t="n">
        <f aca="false">D306</f>
        <v>0</v>
      </c>
      <c r="E305" s="19" t="n">
        <f aca="false">C305+D305</f>
        <v>70000</v>
      </c>
      <c r="F305" s="19" t="n">
        <f aca="false">F306</f>
        <v>0</v>
      </c>
      <c r="G305" s="19" t="n">
        <f aca="false">E305+F305</f>
        <v>70000</v>
      </c>
      <c r="H305" s="19" t="n">
        <f aca="false">H306</f>
        <v>0</v>
      </c>
      <c r="I305" s="20" t="n">
        <f aca="false">H305/G305*100</f>
        <v>0</v>
      </c>
    </row>
    <row r="306" s="40" customFormat="true" ht="76.5" hidden="false" customHeight="true" outlineLevel="0" collapsed="false">
      <c r="A306" s="22" t="s">
        <v>496</v>
      </c>
      <c r="B306" s="41" t="s">
        <v>497</v>
      </c>
      <c r="C306" s="19" t="n">
        <f aca="false">C307</f>
        <v>70000</v>
      </c>
      <c r="D306" s="19" t="n">
        <f aca="false">D307</f>
        <v>0</v>
      </c>
      <c r="E306" s="19" t="n">
        <f aca="false">C306+D306</f>
        <v>70000</v>
      </c>
      <c r="F306" s="19" t="n">
        <f aca="false">F307</f>
        <v>0</v>
      </c>
      <c r="G306" s="19" t="n">
        <f aca="false">E306+F306</f>
        <v>70000</v>
      </c>
      <c r="H306" s="19" t="n">
        <f aca="false">H307</f>
        <v>0</v>
      </c>
      <c r="I306" s="20" t="n">
        <f aca="false">H306/G306*100</f>
        <v>0</v>
      </c>
    </row>
    <row r="307" s="40" customFormat="true" ht="77.25" hidden="false" customHeight="true" outlineLevel="0" collapsed="false">
      <c r="A307" s="22" t="s">
        <v>498</v>
      </c>
      <c r="B307" s="41" t="s">
        <v>497</v>
      </c>
      <c r="C307" s="24" t="n">
        <v>70000</v>
      </c>
      <c r="D307" s="19"/>
      <c r="E307" s="19" t="n">
        <f aca="false">C307+D307</f>
        <v>70000</v>
      </c>
      <c r="F307" s="19"/>
      <c r="G307" s="19" t="n">
        <f aca="false">E307+F307</f>
        <v>70000</v>
      </c>
      <c r="H307" s="19"/>
      <c r="I307" s="20" t="n">
        <f aca="false">H307/G307*100</f>
        <v>0</v>
      </c>
    </row>
    <row r="308" s="40" customFormat="true" ht="57.75" hidden="false" customHeight="true" outlineLevel="0" collapsed="false">
      <c r="A308" s="22" t="s">
        <v>499</v>
      </c>
      <c r="B308" s="41" t="s">
        <v>500</v>
      </c>
      <c r="C308" s="24" t="n">
        <f aca="false">C309</f>
        <v>0</v>
      </c>
      <c r="D308" s="24" t="n">
        <f aca="false">D309</f>
        <v>0</v>
      </c>
      <c r="E308" s="19" t="n">
        <f aca="false">C308+D308</f>
        <v>0</v>
      </c>
      <c r="F308" s="24" t="n">
        <f aca="false">F309</f>
        <v>0</v>
      </c>
      <c r="G308" s="19" t="n">
        <f aca="false">E308+F308</f>
        <v>0</v>
      </c>
      <c r="H308" s="24" t="n">
        <f aca="false">H309</f>
        <v>0</v>
      </c>
      <c r="I308" s="20" t="n">
        <v>0</v>
      </c>
    </row>
    <row r="309" s="40" customFormat="true" ht="57.75" hidden="false" customHeight="true" outlineLevel="0" collapsed="false">
      <c r="A309" s="22" t="s">
        <v>501</v>
      </c>
      <c r="B309" s="41" t="s">
        <v>502</v>
      </c>
      <c r="C309" s="24" t="n">
        <f aca="false">C310</f>
        <v>0</v>
      </c>
      <c r="D309" s="24" t="n">
        <f aca="false">D310</f>
        <v>0</v>
      </c>
      <c r="E309" s="19" t="n">
        <f aca="false">C309+D309</f>
        <v>0</v>
      </c>
      <c r="F309" s="24" t="n">
        <f aca="false">F310</f>
        <v>0</v>
      </c>
      <c r="G309" s="19" t="n">
        <f aca="false">E309+F309</f>
        <v>0</v>
      </c>
      <c r="H309" s="24" t="n">
        <f aca="false">H310</f>
        <v>0</v>
      </c>
      <c r="I309" s="20" t="n">
        <v>0</v>
      </c>
    </row>
    <row r="310" s="40" customFormat="true" ht="57.75" hidden="false" customHeight="true" outlineLevel="0" collapsed="false">
      <c r="A310" s="22" t="s">
        <v>503</v>
      </c>
      <c r="B310" s="41" t="s">
        <v>502</v>
      </c>
      <c r="C310" s="24"/>
      <c r="D310" s="24"/>
      <c r="E310" s="19" t="n">
        <f aca="false">C310+D310</f>
        <v>0</v>
      </c>
      <c r="F310" s="24"/>
      <c r="G310" s="19" t="n">
        <f aca="false">E310+F310</f>
        <v>0</v>
      </c>
      <c r="H310" s="24"/>
      <c r="I310" s="20" t="n">
        <v>0</v>
      </c>
    </row>
    <row r="311" s="40" customFormat="true" ht="57.75" hidden="false" customHeight="true" outlineLevel="0" collapsed="false">
      <c r="A311" s="22" t="s">
        <v>504</v>
      </c>
      <c r="B311" s="41" t="s">
        <v>505</v>
      </c>
      <c r="C311" s="24" t="n">
        <f aca="false">C312</f>
        <v>0</v>
      </c>
      <c r="D311" s="24" t="n">
        <f aca="false">D312</f>
        <v>5000</v>
      </c>
      <c r="E311" s="19" t="n">
        <f aca="false">C311+D311</f>
        <v>5000</v>
      </c>
      <c r="F311" s="24" t="n">
        <f aca="false">F312</f>
        <v>0</v>
      </c>
      <c r="G311" s="19" t="n">
        <f aca="false">E311+F311</f>
        <v>5000</v>
      </c>
      <c r="H311" s="24" t="n">
        <f aca="false">H312</f>
        <v>0</v>
      </c>
      <c r="I311" s="20" t="n">
        <f aca="false">H311/G311*100</f>
        <v>0</v>
      </c>
    </row>
    <row r="312" s="40" customFormat="true" ht="57.75" hidden="false" customHeight="true" outlineLevel="0" collapsed="false">
      <c r="A312" s="22" t="s">
        <v>506</v>
      </c>
      <c r="B312" s="41" t="s">
        <v>507</v>
      </c>
      <c r="C312" s="24" t="n">
        <f aca="false">C313</f>
        <v>0</v>
      </c>
      <c r="D312" s="24" t="n">
        <f aca="false">D313</f>
        <v>5000</v>
      </c>
      <c r="E312" s="19" t="n">
        <f aca="false">C312+D312</f>
        <v>5000</v>
      </c>
      <c r="F312" s="24" t="n">
        <f aca="false">F313</f>
        <v>0</v>
      </c>
      <c r="G312" s="19" t="n">
        <f aca="false">E312+F312</f>
        <v>5000</v>
      </c>
      <c r="H312" s="24" t="n">
        <f aca="false">H313</f>
        <v>0</v>
      </c>
      <c r="I312" s="20" t="n">
        <f aca="false">H312/G312*100</f>
        <v>0</v>
      </c>
    </row>
    <row r="313" s="40" customFormat="true" ht="57.75" hidden="false" customHeight="true" outlineLevel="0" collapsed="false">
      <c r="A313" s="22" t="s">
        <v>508</v>
      </c>
      <c r="B313" s="41" t="s">
        <v>507</v>
      </c>
      <c r="C313" s="24"/>
      <c r="D313" s="24" t="n">
        <v>5000</v>
      </c>
      <c r="E313" s="19" t="n">
        <f aca="false">C313+D313</f>
        <v>5000</v>
      </c>
      <c r="F313" s="24"/>
      <c r="G313" s="19" t="n">
        <f aca="false">E313+F313</f>
        <v>5000</v>
      </c>
      <c r="H313" s="24"/>
      <c r="I313" s="20" t="n">
        <f aca="false">H313/G313*100</f>
        <v>0</v>
      </c>
    </row>
    <row r="314" customFormat="false" ht="45.75" hidden="false" customHeight="true" outlineLevel="0" collapsed="false">
      <c r="A314" s="22" t="s">
        <v>509</v>
      </c>
      <c r="B314" s="31" t="s">
        <v>510</v>
      </c>
      <c r="C314" s="24" t="n">
        <f aca="false">C315</f>
        <v>0</v>
      </c>
      <c r="D314" s="24" t="n">
        <f aca="false">D315</f>
        <v>0</v>
      </c>
      <c r="E314" s="19" t="n">
        <f aca="false">C314+D314</f>
        <v>0</v>
      </c>
      <c r="F314" s="24" t="n">
        <f aca="false">F315</f>
        <v>0</v>
      </c>
      <c r="G314" s="19" t="n">
        <f aca="false">E314+F314</f>
        <v>0</v>
      </c>
      <c r="H314" s="24" t="n">
        <f aca="false">H315</f>
        <v>0</v>
      </c>
      <c r="I314" s="20" t="n">
        <v>0</v>
      </c>
    </row>
    <row r="315" customFormat="false" ht="45.75" hidden="false" customHeight="true" outlineLevel="0" collapsed="false">
      <c r="A315" s="22" t="s">
        <v>511</v>
      </c>
      <c r="B315" s="23" t="s">
        <v>512</v>
      </c>
      <c r="C315" s="24" t="n">
        <f aca="false">C316</f>
        <v>0</v>
      </c>
      <c r="D315" s="24" t="n">
        <f aca="false">D316</f>
        <v>0</v>
      </c>
      <c r="E315" s="19" t="n">
        <f aca="false">C315+D315</f>
        <v>0</v>
      </c>
      <c r="F315" s="24" t="n">
        <f aca="false">F316</f>
        <v>0</v>
      </c>
      <c r="G315" s="19" t="n">
        <f aca="false">E315+F315</f>
        <v>0</v>
      </c>
      <c r="H315" s="24" t="n">
        <f aca="false">H316</f>
        <v>0</v>
      </c>
      <c r="I315" s="20" t="n">
        <v>0</v>
      </c>
    </row>
    <row r="316" customFormat="false" ht="45.75" hidden="false" customHeight="true" outlineLevel="0" collapsed="false">
      <c r="A316" s="22" t="s">
        <v>513</v>
      </c>
      <c r="B316" s="23" t="s">
        <v>512</v>
      </c>
      <c r="C316" s="24"/>
      <c r="D316" s="24"/>
      <c r="E316" s="19" t="n">
        <f aca="false">C316+D316</f>
        <v>0</v>
      </c>
      <c r="F316" s="24"/>
      <c r="G316" s="19" t="n">
        <f aca="false">E316+F316</f>
        <v>0</v>
      </c>
      <c r="H316" s="24"/>
      <c r="I316" s="20" t="n">
        <v>0</v>
      </c>
    </row>
    <row r="317" s="40" customFormat="true" ht="42" hidden="false" customHeight="true" outlineLevel="0" collapsed="false">
      <c r="A317" s="17" t="s">
        <v>514</v>
      </c>
      <c r="B317" s="18" t="s">
        <v>515</v>
      </c>
      <c r="C317" s="19" t="n">
        <f aca="false">C318</f>
        <v>0</v>
      </c>
      <c r="D317" s="19" t="n">
        <f aca="false">D318</f>
        <v>0</v>
      </c>
      <c r="E317" s="19" t="n">
        <f aca="false">C317+D317</f>
        <v>0</v>
      </c>
      <c r="F317" s="19" t="n">
        <f aca="false">F318</f>
        <v>0</v>
      </c>
      <c r="G317" s="19" t="n">
        <f aca="false">E317+F317</f>
        <v>0</v>
      </c>
      <c r="H317" s="19" t="n">
        <f aca="false">H318</f>
        <v>0</v>
      </c>
      <c r="I317" s="20" t="n">
        <v>0</v>
      </c>
    </row>
    <row r="318" customFormat="false" ht="42" hidden="false" customHeight="true" outlineLevel="0" collapsed="false">
      <c r="A318" s="22" t="s">
        <v>516</v>
      </c>
      <c r="B318" s="23" t="s">
        <v>517</v>
      </c>
      <c r="C318" s="24" t="n">
        <f aca="false">C319</f>
        <v>0</v>
      </c>
      <c r="D318" s="24" t="n">
        <f aca="false">D319</f>
        <v>0</v>
      </c>
      <c r="E318" s="19" t="n">
        <f aca="false">C318+D318</f>
        <v>0</v>
      </c>
      <c r="F318" s="24" t="n">
        <f aca="false">F319</f>
        <v>0</v>
      </c>
      <c r="G318" s="19" t="n">
        <f aca="false">E318+F318</f>
        <v>0</v>
      </c>
      <c r="H318" s="24" t="n">
        <f aca="false">H319</f>
        <v>0</v>
      </c>
      <c r="I318" s="20" t="n">
        <v>0</v>
      </c>
    </row>
    <row r="319" customFormat="false" ht="42" hidden="false" customHeight="true" outlineLevel="0" collapsed="false">
      <c r="A319" s="22" t="s">
        <v>518</v>
      </c>
      <c r="B319" s="23" t="s">
        <v>517</v>
      </c>
      <c r="C319" s="24" t="n">
        <f aca="false">C320</f>
        <v>0</v>
      </c>
      <c r="D319" s="24" t="n">
        <f aca="false">D320</f>
        <v>0</v>
      </c>
      <c r="E319" s="19" t="n">
        <f aca="false">C319+D319</f>
        <v>0</v>
      </c>
      <c r="F319" s="24" t="n">
        <f aca="false">F320</f>
        <v>0</v>
      </c>
      <c r="G319" s="19" t="n">
        <f aca="false">E319+F319</f>
        <v>0</v>
      </c>
      <c r="H319" s="24" t="n">
        <f aca="false">H320</f>
        <v>0</v>
      </c>
      <c r="I319" s="20" t="n">
        <v>0</v>
      </c>
    </row>
    <row r="320" customFormat="false" ht="42" hidden="false" customHeight="true" outlineLevel="0" collapsed="false">
      <c r="A320" s="22" t="s">
        <v>519</v>
      </c>
      <c r="B320" s="23" t="s">
        <v>517</v>
      </c>
      <c r="C320" s="24"/>
      <c r="D320" s="24"/>
      <c r="E320" s="19" t="n">
        <f aca="false">C320+D320</f>
        <v>0</v>
      </c>
      <c r="F320" s="24"/>
      <c r="G320" s="19" t="n">
        <f aca="false">E320+F320</f>
        <v>0</v>
      </c>
      <c r="H320" s="24"/>
      <c r="I320" s="20" t="n">
        <v>0</v>
      </c>
    </row>
    <row r="321" s="40" customFormat="true" ht="129.75" hidden="false" customHeight="true" outlineLevel="0" collapsed="false">
      <c r="A321" s="17" t="s">
        <v>520</v>
      </c>
      <c r="B321" s="18" t="s">
        <v>521</v>
      </c>
      <c r="C321" s="19" t="n">
        <f aca="false">C322</f>
        <v>0</v>
      </c>
      <c r="D321" s="19" t="n">
        <f aca="false">D322</f>
        <v>0</v>
      </c>
      <c r="E321" s="19" t="n">
        <f aca="false">C321+D321</f>
        <v>0</v>
      </c>
      <c r="F321" s="19" t="n">
        <f aca="false">F322</f>
        <v>0</v>
      </c>
      <c r="G321" s="19" t="n">
        <f aca="false">E321+F321</f>
        <v>0</v>
      </c>
      <c r="H321" s="19" t="n">
        <f aca="false">H322</f>
        <v>0</v>
      </c>
      <c r="I321" s="20" t="n">
        <v>0</v>
      </c>
    </row>
    <row r="322" customFormat="false" ht="120.75" hidden="false" customHeight="true" outlineLevel="0" collapsed="false">
      <c r="A322" s="22" t="s">
        <v>522</v>
      </c>
      <c r="B322" s="27" t="s">
        <v>523</v>
      </c>
      <c r="C322" s="24" t="n">
        <f aca="false">C323</f>
        <v>0</v>
      </c>
      <c r="D322" s="24" t="n">
        <f aca="false">D323</f>
        <v>0</v>
      </c>
      <c r="E322" s="19" t="n">
        <f aca="false">C322+D322</f>
        <v>0</v>
      </c>
      <c r="F322" s="24" t="n">
        <f aca="false">F323</f>
        <v>0</v>
      </c>
      <c r="G322" s="19" t="n">
        <f aca="false">E322+F322</f>
        <v>0</v>
      </c>
      <c r="H322" s="24" t="n">
        <f aca="false">H323</f>
        <v>0</v>
      </c>
      <c r="I322" s="20" t="n">
        <v>0</v>
      </c>
    </row>
    <row r="323" customFormat="false" ht="120.75" hidden="false" customHeight="true" outlineLevel="0" collapsed="false">
      <c r="A323" s="22" t="s">
        <v>524</v>
      </c>
      <c r="B323" s="27" t="s">
        <v>523</v>
      </c>
      <c r="C323" s="24"/>
      <c r="D323" s="24"/>
      <c r="E323" s="19" t="n">
        <f aca="false">C323+D323</f>
        <v>0</v>
      </c>
      <c r="F323" s="24"/>
      <c r="G323" s="19" t="n">
        <f aca="false">E323+F323</f>
        <v>0</v>
      </c>
      <c r="H323" s="24"/>
      <c r="I323" s="20" t="n">
        <v>0</v>
      </c>
    </row>
    <row r="324" s="40" customFormat="true" ht="89.25" hidden="false" customHeight="true" outlineLevel="0" collapsed="false">
      <c r="A324" s="42" t="s">
        <v>525</v>
      </c>
      <c r="B324" s="43" t="s">
        <v>526</v>
      </c>
      <c r="C324" s="19" t="n">
        <f aca="false">C325</f>
        <v>0</v>
      </c>
      <c r="D324" s="19" t="n">
        <f aca="false">D325</f>
        <v>0</v>
      </c>
      <c r="E324" s="19" t="n">
        <f aca="false">C324+D324</f>
        <v>0</v>
      </c>
      <c r="F324" s="19" t="n">
        <f aca="false">F325</f>
        <v>0</v>
      </c>
      <c r="G324" s="19" t="n">
        <f aca="false">E324+F324</f>
        <v>0</v>
      </c>
      <c r="H324" s="19" t="n">
        <f aca="false">H325</f>
        <v>0</v>
      </c>
      <c r="I324" s="20" t="n">
        <v>0</v>
      </c>
    </row>
    <row r="325" customFormat="false" ht="103.5" hidden="false" customHeight="true" outlineLevel="0" collapsed="false">
      <c r="A325" s="44" t="s">
        <v>527</v>
      </c>
      <c r="B325" s="45" t="s">
        <v>528</v>
      </c>
      <c r="C325" s="24" t="n">
        <f aca="false">C326</f>
        <v>0</v>
      </c>
      <c r="D325" s="24" t="n">
        <f aca="false">D326</f>
        <v>0</v>
      </c>
      <c r="E325" s="19" t="n">
        <f aca="false">C325+D325</f>
        <v>0</v>
      </c>
      <c r="F325" s="24" t="n">
        <f aca="false">F326</f>
        <v>0</v>
      </c>
      <c r="G325" s="19" t="n">
        <f aca="false">E325+F325</f>
        <v>0</v>
      </c>
      <c r="H325" s="24" t="n">
        <f aca="false">H326</f>
        <v>0</v>
      </c>
      <c r="I325" s="20" t="n">
        <v>0</v>
      </c>
    </row>
    <row r="326" customFormat="false" ht="40.5" hidden="false" customHeight="true" outlineLevel="0" collapsed="false">
      <c r="A326" s="44" t="s">
        <v>529</v>
      </c>
      <c r="B326" s="46" t="s">
        <v>530</v>
      </c>
      <c r="C326" s="24" t="n">
        <f aca="false">C327</f>
        <v>0</v>
      </c>
      <c r="D326" s="24" t="n">
        <f aca="false">D327</f>
        <v>0</v>
      </c>
      <c r="E326" s="19" t="n">
        <f aca="false">C326+D326</f>
        <v>0</v>
      </c>
      <c r="F326" s="24" t="n">
        <f aca="false">F327</f>
        <v>0</v>
      </c>
      <c r="G326" s="19" t="n">
        <f aca="false">E326+F326</f>
        <v>0</v>
      </c>
      <c r="H326" s="24" t="n">
        <f aca="false">H327</f>
        <v>0</v>
      </c>
      <c r="I326" s="20" t="n">
        <v>0</v>
      </c>
    </row>
    <row r="327" customFormat="false" ht="57" hidden="false" customHeight="true" outlineLevel="0" collapsed="false">
      <c r="A327" s="44" t="s">
        <v>531</v>
      </c>
      <c r="B327" s="46" t="s">
        <v>532</v>
      </c>
      <c r="C327" s="24" t="n">
        <f aca="false">C328+C329+C330</f>
        <v>0</v>
      </c>
      <c r="D327" s="24" t="n">
        <f aca="false">D328+D329+D330</f>
        <v>0</v>
      </c>
      <c r="E327" s="19" t="n">
        <f aca="false">C327+D327</f>
        <v>0</v>
      </c>
      <c r="F327" s="24" t="n">
        <f aca="false">F328+F329+F330</f>
        <v>0</v>
      </c>
      <c r="G327" s="19" t="n">
        <f aca="false">E327+F327</f>
        <v>0</v>
      </c>
      <c r="H327" s="24" t="n">
        <f aca="false">H328+H329+H330</f>
        <v>0</v>
      </c>
      <c r="I327" s="20" t="n">
        <v>0</v>
      </c>
    </row>
    <row r="328" customFormat="false" ht="57" hidden="false" customHeight="true" outlineLevel="0" collapsed="false">
      <c r="A328" s="44" t="s">
        <v>533</v>
      </c>
      <c r="B328" s="46" t="s">
        <v>532</v>
      </c>
      <c r="C328" s="24"/>
      <c r="D328" s="24"/>
      <c r="E328" s="19" t="n">
        <f aca="false">C328+D328</f>
        <v>0</v>
      </c>
      <c r="F328" s="24"/>
      <c r="G328" s="19" t="n">
        <f aca="false">E328+F328</f>
        <v>0</v>
      </c>
      <c r="H328" s="24"/>
      <c r="I328" s="20" t="n">
        <v>0</v>
      </c>
    </row>
    <row r="329" customFormat="false" ht="57" hidden="false" customHeight="true" outlineLevel="0" collapsed="false">
      <c r="A329" s="44" t="s">
        <v>534</v>
      </c>
      <c r="B329" s="46" t="s">
        <v>532</v>
      </c>
      <c r="C329" s="24"/>
      <c r="D329" s="24"/>
      <c r="E329" s="19" t="n">
        <f aca="false">C329+D329</f>
        <v>0</v>
      </c>
      <c r="F329" s="24"/>
      <c r="G329" s="19" t="n">
        <f aca="false">E329+F329</f>
        <v>0</v>
      </c>
      <c r="H329" s="24"/>
      <c r="I329" s="20" t="n">
        <v>0</v>
      </c>
    </row>
    <row r="330" customFormat="false" ht="57" hidden="false" customHeight="true" outlineLevel="0" collapsed="false">
      <c r="A330" s="44" t="s">
        <v>535</v>
      </c>
      <c r="B330" s="46" t="s">
        <v>532</v>
      </c>
      <c r="C330" s="24"/>
      <c r="D330" s="24"/>
      <c r="E330" s="19" t="n">
        <f aca="false">C330+D330</f>
        <v>0</v>
      </c>
      <c r="F330" s="24"/>
      <c r="G330" s="19" t="n">
        <f aca="false">E330+F330</f>
        <v>0</v>
      </c>
      <c r="H330" s="24"/>
      <c r="I330" s="20" t="n">
        <v>0</v>
      </c>
    </row>
    <row r="331" s="40" customFormat="true" ht="65.25" hidden="false" customHeight="true" outlineLevel="0" collapsed="false">
      <c r="A331" s="42" t="s">
        <v>536</v>
      </c>
      <c r="B331" s="43" t="s">
        <v>537</v>
      </c>
      <c r="C331" s="19" t="n">
        <f aca="false">C332</f>
        <v>0</v>
      </c>
      <c r="D331" s="19" t="n">
        <f aca="false">D332</f>
        <v>-1087.40139</v>
      </c>
      <c r="E331" s="19" t="n">
        <f aca="false">C331+D331</f>
        <v>-1087.40139</v>
      </c>
      <c r="F331" s="19" t="n">
        <f aca="false">F332</f>
        <v>0</v>
      </c>
      <c r="G331" s="19" t="n">
        <f aca="false">E331+F331</f>
        <v>-1087.40139</v>
      </c>
      <c r="H331" s="19" t="n">
        <f aca="false">H332</f>
        <v>0</v>
      </c>
      <c r="I331" s="20" t="n">
        <f aca="false">H331/G331*100</f>
        <v>-0</v>
      </c>
    </row>
    <row r="332" customFormat="false" ht="60" hidden="false" customHeight="true" outlineLevel="0" collapsed="false">
      <c r="A332" s="44" t="s">
        <v>538</v>
      </c>
      <c r="B332" s="46" t="s">
        <v>539</v>
      </c>
      <c r="C332" s="24" t="n">
        <f aca="false">C333</f>
        <v>0</v>
      </c>
      <c r="D332" s="24" t="n">
        <f aca="false">D333</f>
        <v>-1087.40139</v>
      </c>
      <c r="E332" s="19" t="n">
        <f aca="false">C332+D332</f>
        <v>-1087.40139</v>
      </c>
      <c r="F332" s="24" t="n">
        <f aca="false">F333</f>
        <v>0</v>
      </c>
      <c r="G332" s="19" t="n">
        <f aca="false">E332+F332</f>
        <v>-1087.40139</v>
      </c>
      <c r="H332" s="24" t="n">
        <f aca="false">H333</f>
        <v>0</v>
      </c>
      <c r="I332" s="20" t="n">
        <f aca="false">H332/G332*100</f>
        <v>-0</v>
      </c>
    </row>
    <row r="333" customFormat="false" ht="65.25" hidden="false" customHeight="true" outlineLevel="0" collapsed="false">
      <c r="A333" s="47" t="s">
        <v>540</v>
      </c>
      <c r="B333" s="48" t="s">
        <v>541</v>
      </c>
      <c r="C333" s="24" t="n">
        <f aca="false">C334+C336+C337+C335</f>
        <v>0</v>
      </c>
      <c r="D333" s="24" t="n">
        <f aca="false">D334+D336+D337+D335</f>
        <v>-1087.40139</v>
      </c>
      <c r="E333" s="19" t="n">
        <f aca="false">C333+D333</f>
        <v>-1087.40139</v>
      </c>
      <c r="F333" s="24" t="n">
        <f aca="false">F334+F336+F337+F335</f>
        <v>0</v>
      </c>
      <c r="G333" s="19" t="n">
        <f aca="false">E333+F333</f>
        <v>-1087.40139</v>
      </c>
      <c r="H333" s="24" t="n">
        <f aca="false">H334+H336+H337+H335</f>
        <v>0</v>
      </c>
      <c r="I333" s="20" t="n">
        <f aca="false">H333/G333*100</f>
        <v>-0</v>
      </c>
    </row>
    <row r="334" customFormat="false" ht="65.25" hidden="false" customHeight="true" outlineLevel="0" collapsed="false">
      <c r="A334" s="47" t="s">
        <v>542</v>
      </c>
      <c r="B334" s="48" t="s">
        <v>541</v>
      </c>
      <c r="C334" s="24"/>
      <c r="D334" s="24" t="n">
        <v>-1087.40139</v>
      </c>
      <c r="E334" s="19" t="n">
        <f aca="false">C334+D334</f>
        <v>-1087.40139</v>
      </c>
      <c r="F334" s="24"/>
      <c r="G334" s="19" t="n">
        <f aca="false">E334+F334</f>
        <v>-1087.40139</v>
      </c>
      <c r="H334" s="24"/>
      <c r="I334" s="20" t="n">
        <f aca="false">H334/G334*100</f>
        <v>-0</v>
      </c>
    </row>
    <row r="335" customFormat="false" ht="65.25" hidden="false" customHeight="true" outlineLevel="0" collapsed="false">
      <c r="A335" s="47" t="s">
        <v>543</v>
      </c>
      <c r="B335" s="48" t="s">
        <v>541</v>
      </c>
      <c r="C335" s="24"/>
      <c r="D335" s="24"/>
      <c r="E335" s="19" t="n">
        <f aca="false">C335+D335</f>
        <v>0</v>
      </c>
      <c r="F335" s="24"/>
      <c r="G335" s="19" t="n">
        <f aca="false">E335+F335</f>
        <v>0</v>
      </c>
      <c r="H335" s="24"/>
      <c r="I335" s="20" t="n">
        <v>0</v>
      </c>
    </row>
    <row r="336" customFormat="false" ht="65.25" hidden="false" customHeight="true" outlineLevel="0" collapsed="false">
      <c r="A336" s="47" t="s">
        <v>544</v>
      </c>
      <c r="B336" s="48" t="s">
        <v>541</v>
      </c>
      <c r="C336" s="24"/>
      <c r="D336" s="24"/>
      <c r="E336" s="19" t="n">
        <f aca="false">C336+D336</f>
        <v>0</v>
      </c>
      <c r="F336" s="24"/>
      <c r="G336" s="19" t="n">
        <f aca="false">E336+F336</f>
        <v>0</v>
      </c>
      <c r="H336" s="24"/>
      <c r="I336" s="20" t="n">
        <v>0</v>
      </c>
    </row>
    <row r="337" customFormat="false" ht="65.25" hidden="false" customHeight="true" outlineLevel="0" collapsed="false">
      <c r="A337" s="47" t="s">
        <v>545</v>
      </c>
      <c r="B337" s="48" t="s">
        <v>541</v>
      </c>
      <c r="C337" s="24"/>
      <c r="D337" s="24"/>
      <c r="E337" s="19" t="n">
        <f aca="false">C337+D337</f>
        <v>0</v>
      </c>
      <c r="F337" s="24"/>
      <c r="G337" s="19" t="n">
        <f aca="false">E337+F337</f>
        <v>0</v>
      </c>
      <c r="H337" s="24"/>
      <c r="I337" s="20" t="n">
        <v>0</v>
      </c>
    </row>
    <row r="338" customFormat="false" ht="18.75" hidden="true" customHeight="true" outlineLevel="0" collapsed="false">
      <c r="A338" s="22" t="s">
        <v>16</v>
      </c>
      <c r="B338" s="23" t="s">
        <v>546</v>
      </c>
      <c r="C338" s="19" t="n">
        <f aca="false">C14</f>
        <v>195830.3</v>
      </c>
      <c r="D338" s="19" t="n">
        <f aca="false">D14</f>
        <v>191.62221</v>
      </c>
      <c r="E338" s="19" t="n">
        <f aca="false">C338+D338</f>
        <v>196021.92221</v>
      </c>
      <c r="F338" s="19" t="n">
        <f aca="false">F14</f>
        <v>2357.82033</v>
      </c>
      <c r="G338" s="19" t="n">
        <f aca="false">E338+F338</f>
        <v>198379.74254</v>
      </c>
      <c r="H338" s="19" t="n">
        <f aca="false">H14</f>
        <v>40058.31914</v>
      </c>
      <c r="I338" s="20" t="n">
        <f aca="false">H338/G338*100</f>
        <v>20.1927468133108</v>
      </c>
    </row>
    <row r="339" customFormat="false" ht="18.75" hidden="true" customHeight="true" outlineLevel="0" collapsed="false">
      <c r="A339" s="22" t="s">
        <v>373</v>
      </c>
      <c r="B339" s="23" t="s">
        <v>374</v>
      </c>
      <c r="C339" s="19" t="n">
        <f aca="false">C233</f>
        <v>476122.68605</v>
      </c>
      <c r="D339" s="19" t="n">
        <f aca="false">D233</f>
        <v>5881.98997</v>
      </c>
      <c r="E339" s="19" t="n">
        <f aca="false">C339+D339</f>
        <v>482004.67602</v>
      </c>
      <c r="F339" s="19" t="n">
        <f aca="false">F233</f>
        <v>0</v>
      </c>
      <c r="G339" s="19" t="n">
        <f aca="false">E339+F339</f>
        <v>482004.67602</v>
      </c>
      <c r="H339" s="19" t="n">
        <f aca="false">H233</f>
        <v>93149.88541</v>
      </c>
      <c r="I339" s="20" t="n">
        <f aca="false">H339/G339*100</f>
        <v>19.325514884867</v>
      </c>
    </row>
    <row r="340" customFormat="false" ht="18.75" hidden="true" customHeight="true" outlineLevel="0" collapsed="false">
      <c r="A340" s="49" t="s">
        <v>547</v>
      </c>
      <c r="B340" s="49"/>
      <c r="C340" s="19" t="n">
        <f aca="false">C15+C43+C68+C81+C88+C113+C123+C136+C148+C205+C235+C245+C287+C301+C331+C324+C317+C29</f>
        <v>671952.98605</v>
      </c>
      <c r="D340" s="19" t="n">
        <f aca="false">D15+D43+D68+D81+D88+D113+D123+D136+D148+D205+D235+D245+D287+D301+D331+D324+D317+D29</f>
        <v>6073.61218</v>
      </c>
      <c r="E340" s="19" t="n">
        <f aca="false">C340+D340</f>
        <v>678026.59823</v>
      </c>
      <c r="F340" s="19" t="n">
        <f aca="false">F15+F43+F68+F81+F88+F113+F123+F136+F148+F205+F235+F245+F287+F301+F331+F324+F317+F29</f>
        <v>2357.82033</v>
      </c>
      <c r="G340" s="19" t="n">
        <f aca="false">E340+F340</f>
        <v>680384.41856</v>
      </c>
      <c r="H340" s="19" t="n">
        <f aca="false">H15+H43+H68+H81+H88+H113+H123+H136+H148+H205+H235+H245+H287+H301+H331+H324+H317+H29</f>
        <v>133208.20455</v>
      </c>
      <c r="I340" s="20" t="n">
        <f aca="false">H340/G340*100</f>
        <v>19.5783737716876</v>
      </c>
    </row>
    <row r="341" s="40" customFormat="true" ht="26.25" hidden="false" customHeight="true" outlineLevel="0" collapsed="false">
      <c r="A341" s="50" t="s">
        <v>547</v>
      </c>
      <c r="B341" s="50"/>
      <c r="C341" s="19" t="n">
        <f aca="false">C338+C339</f>
        <v>671952.98605</v>
      </c>
      <c r="D341" s="19" t="n">
        <f aca="false">D338+D339</f>
        <v>6073.61218</v>
      </c>
      <c r="E341" s="19" t="n">
        <f aca="false">C341+D341</f>
        <v>678026.59823</v>
      </c>
      <c r="F341" s="19" t="n">
        <f aca="false">F338+F339</f>
        <v>2357.82033</v>
      </c>
      <c r="G341" s="19" t="n">
        <f aca="false">E341+F341</f>
        <v>680384.41856</v>
      </c>
      <c r="H341" s="19" t="n">
        <f aca="false">H338+H339</f>
        <v>133208.20455</v>
      </c>
      <c r="I341" s="20" t="n">
        <f aca="false">H341/G341*100</f>
        <v>19.5783737716876</v>
      </c>
    </row>
    <row r="343" customFormat="false" ht="12.75" hidden="true" customHeight="false" outlineLevel="0" collapsed="false">
      <c r="B343" s="2" t="s">
        <v>548</v>
      </c>
      <c r="C343" s="3" t="n">
        <f aca="false">C16+C29+C43+C68+C81</f>
        <v>183286.8</v>
      </c>
      <c r="E343" s="3" t="n">
        <f aca="false">E16+E29+E43+E68+E81</f>
        <v>183286.8</v>
      </c>
      <c r="G343" s="3" t="n">
        <f aca="false">G16+G29+G43+G68+G81</f>
        <v>185289.92033</v>
      </c>
      <c r="I343" s="3" t="n">
        <f aca="false">I16+I29+I43+I68+I81</f>
        <v>109.012581499404</v>
      </c>
    </row>
    <row r="344" customFormat="false" ht="12.75" hidden="true" customHeight="false" outlineLevel="0" collapsed="false"/>
    <row r="345" customFormat="false" ht="12.75" hidden="true" customHeight="false" outlineLevel="0" collapsed="false">
      <c r="B345" s="2" t="s">
        <v>549</v>
      </c>
      <c r="C345" s="3" t="n">
        <f aca="false">C88+C113+C136+C148+C205</f>
        <v>12543.5</v>
      </c>
      <c r="E345" s="3" t="n">
        <f aca="false">E88+E113+E136+E148+E205</f>
        <v>12735.12221</v>
      </c>
      <c r="G345" s="3" t="n">
        <f aca="false">G88+G113+G136+G148+G205</f>
        <v>13089.82221</v>
      </c>
      <c r="I345" s="3" t="n">
        <f aca="false">I88+I113+I136+I148+I205</f>
        <v>167.93154495846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50</v>
      </c>
      <c r="C347" s="3" t="n">
        <f aca="false">C343+C345</f>
        <v>195830.3</v>
      </c>
      <c r="E347" s="3" t="n">
        <f aca="false">E343+E345</f>
        <v>196021.92221</v>
      </c>
      <c r="G347" s="3" t="n">
        <f aca="false">G343+G345</f>
        <v>198379.74254</v>
      </c>
      <c r="I347" s="3" t="n">
        <f aca="false">I343+I345</f>
        <v>276.944126457864</v>
      </c>
    </row>
    <row r="348" customFormat="false" ht="12.75" hidden="true" customHeight="false" outlineLevel="0" collapsed="false">
      <c r="C348" s="3" t="n">
        <f aca="false">C14</f>
        <v>195830.3</v>
      </c>
      <c r="E348" s="3" t="n">
        <f aca="false">E14</f>
        <v>196021.92221</v>
      </c>
      <c r="G348" s="3" t="n">
        <f aca="false">G14</f>
        <v>198379.74254</v>
      </c>
      <c r="I348" s="3" t="n">
        <f aca="false">I14</f>
        <v>20.1927468133108</v>
      </c>
    </row>
    <row r="349" customFormat="false" ht="12.75" hidden="true" customHeight="false" outlineLevel="0" collapsed="false">
      <c r="B349" s="2" t="s">
        <v>551</v>
      </c>
      <c r="C349" s="3" t="n">
        <f aca="false">C233</f>
        <v>476122.68605</v>
      </c>
      <c r="E349" s="3" t="n">
        <f aca="false">E233</f>
        <v>482004.67602</v>
      </c>
      <c r="G349" s="3" t="n">
        <f aca="false">G233</f>
        <v>482004.67602</v>
      </c>
      <c r="I349" s="3" t="n">
        <f aca="false">I233</f>
        <v>19.325514884867</v>
      </c>
    </row>
    <row r="350" customFormat="false" ht="12.75" hidden="true" customHeight="false" outlineLevel="0" collapsed="false"/>
    <row r="351" customFormat="false" ht="12.75" hidden="true" customHeight="false" outlineLevel="0" collapsed="false">
      <c r="B351" s="2" t="s">
        <v>552</v>
      </c>
      <c r="C351" s="3" t="n">
        <f aca="false">C347+C349</f>
        <v>671952.98605</v>
      </c>
      <c r="E351" s="3" t="n">
        <f aca="false">E347+E349</f>
        <v>678026.59823</v>
      </c>
      <c r="G351" s="3" t="n">
        <f aca="false">G347+G349</f>
        <v>680384.41856</v>
      </c>
      <c r="I351" s="3" t="n">
        <f aca="false">I347+I349</f>
        <v>296.269641342731</v>
      </c>
    </row>
    <row r="352" customFormat="false" ht="12.75" hidden="true" customHeight="false" outlineLevel="0" collapsed="false"/>
  </sheetData>
  <mergeCells count="1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A13"/>
    <mergeCell ref="B12:B13"/>
    <mergeCell ref="C12:I12"/>
    <mergeCell ref="A340:B340"/>
    <mergeCell ref="A341:B341"/>
  </mergeCells>
  <hyperlinks>
    <hyperlink ref="B20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5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1" t="s">
        <v>553</v>
      </c>
      <c r="B1" s="52" t="s">
        <v>554</v>
      </c>
      <c r="C1" s="51" t="s">
        <v>555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0</v>
      </c>
      <c r="D2" s="51" t="s">
        <v>556</v>
      </c>
      <c r="E2" s="51" t="s">
        <v>557</v>
      </c>
    </row>
    <row r="3" customFormat="false" ht="63" hidden="false" customHeight="true" outlineLevel="0" collapsed="false">
      <c r="A3" s="53" t="s">
        <v>558</v>
      </c>
      <c r="B3" s="54" t="n">
        <f aca="false">[1]Лист1!$C$11</f>
        <v>175863</v>
      </c>
      <c r="C3" s="55" t="n">
        <f aca="false">Лист1!C14</f>
        <v>195830.3</v>
      </c>
      <c r="D3" s="55" t="e">
        <f aca="false">#REF!</f>
        <v>#REF!</v>
      </c>
      <c r="E3" s="55" t="e">
        <f aca="false">#REF!</f>
        <v>#REF!</v>
      </c>
    </row>
    <row r="4" customFormat="false" ht="47.25" hidden="false" customHeight="false" outlineLevel="0" collapsed="false">
      <c r="A4" s="56" t="s">
        <v>559</v>
      </c>
      <c r="B4" s="57" t="n">
        <f aca="false">B3/186973.7544*100</f>
        <v>94.0575860843922</v>
      </c>
      <c r="C4" s="57" t="n">
        <f aca="false">C3/B3*100</f>
        <v>111.353894793106</v>
      </c>
      <c r="D4" s="57" t="e">
        <f aca="false">D3/C3*100</f>
        <v>#REF!</v>
      </c>
      <c r="E4" s="57" t="e">
        <f aca="false">E3/D3*100</f>
        <v>#REF!</v>
      </c>
    </row>
    <row r="5" customFormat="false" ht="31.5" hidden="false" customHeight="false" outlineLevel="0" collapsed="false">
      <c r="A5" s="56" t="s">
        <v>560</v>
      </c>
      <c r="B5" s="54" t="n">
        <f aca="false">[1]Лист1!$C$202</f>
        <v>347496.97733</v>
      </c>
      <c r="C5" s="58" t="n">
        <f aca="false">Лист1!C233</f>
        <v>476122.68605</v>
      </c>
      <c r="D5" s="58" t="e">
        <f aca="false">#REF!</f>
        <v>#REF!</v>
      </c>
      <c r="E5" s="58" t="e">
        <f aca="false">#REF!</f>
        <v>#REF!</v>
      </c>
    </row>
    <row r="6" customFormat="false" ht="47.25" hidden="false" customHeight="false" outlineLevel="0" collapsed="false">
      <c r="A6" s="56" t="s">
        <v>559</v>
      </c>
      <c r="B6" s="57" t="n">
        <f aca="false">B5/574103.79592*100</f>
        <v>60.5285977552434</v>
      </c>
      <c r="C6" s="57" t="n">
        <f aca="false">C5/B5*100</f>
        <v>137.014914405385</v>
      </c>
      <c r="D6" s="57" t="e">
        <f aca="false">D5/C5*100</f>
        <v>#REF!</v>
      </c>
      <c r="E6" s="57" t="e">
        <f aca="false">E5/D5*100</f>
        <v>#REF!</v>
      </c>
    </row>
    <row r="7" customFormat="false" ht="15.75" hidden="false" customHeight="false" outlineLevel="0" collapsed="false">
      <c r="A7" s="56" t="s">
        <v>561</v>
      </c>
      <c r="B7" s="54" t="n">
        <f aca="false">B3+B5</f>
        <v>523359.97733</v>
      </c>
      <c r="C7" s="58" t="n">
        <f aca="false">C3+C5</f>
        <v>671952.98605</v>
      </c>
      <c r="D7" s="58" t="e">
        <f aca="false">D3+D5</f>
        <v>#REF!</v>
      </c>
      <c r="E7" s="58" t="e">
        <f aca="false">E3+E5</f>
        <v>#REF!</v>
      </c>
    </row>
    <row r="9" customFormat="false" ht="15.75" hidden="false" customHeight="true" outlineLevel="0" collapsed="false">
      <c r="A9" s="51"/>
      <c r="B9" s="51" t="s">
        <v>555</v>
      </c>
      <c r="C9" s="51"/>
      <c r="D9" s="51"/>
    </row>
    <row r="10" customFormat="false" ht="15.75" hidden="false" customHeight="false" outlineLevel="0" collapsed="false">
      <c r="A10" s="51"/>
      <c r="B10" s="51" t="s">
        <v>10</v>
      </c>
      <c r="C10" s="51" t="s">
        <v>556</v>
      </c>
      <c r="D10" s="51" t="s">
        <v>557</v>
      </c>
    </row>
    <row r="11" customFormat="false" ht="15.75" hidden="false" customHeight="false" outlineLevel="0" collapsed="false">
      <c r="A11" s="59" t="s">
        <v>562</v>
      </c>
      <c r="B11" s="60" t="n">
        <f aca="false">Лист1!C341</f>
        <v>671952.98605</v>
      </c>
      <c r="C11" s="60" t="e">
        <f aca="false">#REF!</f>
        <v>#REF!</v>
      </c>
      <c r="D11" s="60" t="e">
        <f aca="false">#REF!</f>
        <v>#REF!</v>
      </c>
    </row>
    <row r="12" customFormat="false" ht="31.5" hidden="false" customHeight="false" outlineLevel="0" collapsed="false">
      <c r="A12" s="59" t="s">
        <v>563</v>
      </c>
      <c r="B12" s="61" t="n">
        <f aca="false">B11/B7*100</f>
        <v>128.392123042742</v>
      </c>
      <c r="C12" s="61" t="e">
        <f aca="false">C11/B11*100</f>
        <v>#REF!</v>
      </c>
      <c r="D12" s="61" t="e">
        <f aca="false">D11/C11*100</f>
        <v>#REF!</v>
      </c>
    </row>
    <row r="13" customFormat="false" ht="15.75" hidden="false" customHeight="false" outlineLevel="0" collapsed="false">
      <c r="A13" s="59" t="s">
        <v>564</v>
      </c>
      <c r="B13" s="61" t="n">
        <f aca="false">B11/761077.55032*100</f>
        <v>88.2896868745469</v>
      </c>
      <c r="C13" s="61" t="e">
        <f aca="false">C11/761077.55032*100</f>
        <v>#REF!</v>
      </c>
      <c r="D13" s="61" t="e">
        <f aca="false">D11/761077.55032*100</f>
        <v>#REF!</v>
      </c>
    </row>
    <row r="14" customFormat="false" ht="15.75" hidden="false" customHeight="false" outlineLevel="0" collapsed="false">
      <c r="A14" s="59" t="s">
        <v>565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63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64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66</v>
      </c>
      <c r="B17" s="60" t="n">
        <f aca="false">B11-B14</f>
        <v>-3929.31688000006</v>
      </c>
      <c r="C17" s="60" t="e">
        <f aca="false">C11-C14</f>
        <v>#REF!</v>
      </c>
      <c r="D17" s="60" t="e">
        <f aca="false">D11-D14</f>
        <v>#REF!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67</v>
      </c>
      <c r="B20" s="64" t="s">
        <v>10</v>
      </c>
      <c r="C20" s="65" t="s">
        <v>556</v>
      </c>
      <c r="D20" s="66" t="s">
        <v>557</v>
      </c>
    </row>
    <row r="21" customFormat="false" ht="41.25" hidden="false" customHeight="true" outlineLevel="0" collapsed="false">
      <c r="A21" s="67" t="s">
        <v>568</v>
      </c>
      <c r="B21" s="68" t="n">
        <f aca="false">Лист1!C235</f>
        <v>96560.81992</v>
      </c>
      <c r="C21" s="68" t="e">
        <f aca="false">#REF!</f>
        <v>#REF!</v>
      </c>
      <c r="D21" s="68" t="e">
        <f aca="false">#REF!</f>
        <v>#REF!</v>
      </c>
    </row>
    <row r="22" customFormat="false" ht="30" hidden="false" customHeight="true" outlineLevel="0" collapsed="false">
      <c r="A22" s="67" t="s">
        <v>569</v>
      </c>
      <c r="B22" s="68" t="n">
        <f aca="false">Лист1!C245</f>
        <v>71003.16033</v>
      </c>
      <c r="C22" s="68" t="e">
        <f aca="false">#REF!</f>
        <v>#REF!</v>
      </c>
      <c r="D22" s="68" t="e">
        <f aca="false">#REF!</f>
        <v>#REF!</v>
      </c>
    </row>
    <row r="23" customFormat="false" ht="18" hidden="false" customHeight="true" outlineLevel="0" collapsed="false">
      <c r="A23" s="67" t="s">
        <v>570</v>
      </c>
      <c r="B23" s="68" t="n">
        <f aca="false">Лист1!C287</f>
        <v>227700.0258</v>
      </c>
      <c r="C23" s="68" t="e">
        <f aca="false">#REF!</f>
        <v>#REF!</v>
      </c>
      <c r="D23" s="68" t="e">
        <f aca="false">#REF!</f>
        <v>#REF!</v>
      </c>
    </row>
    <row r="24" customFormat="false" ht="35.25" hidden="false" customHeight="true" outlineLevel="0" collapsed="false">
      <c r="A24" s="67" t="s">
        <v>488</v>
      </c>
      <c r="B24" s="68" t="n">
        <f aca="false">Лист1!C301</f>
        <v>80858.68</v>
      </c>
      <c r="C24" s="68" t="e">
        <f aca="false">#REF!</f>
        <v>#REF!</v>
      </c>
      <c r="D24" s="68" t="e">
        <f aca="false">#REF!</f>
        <v>#REF!</v>
      </c>
    </row>
    <row r="25" customFormat="false" ht="26.25" hidden="false" customHeight="true" outlineLevel="0" collapsed="false">
      <c r="A25" s="69" t="s">
        <v>571</v>
      </c>
      <c r="B25" s="70" t="n">
        <f aca="false">B21+B22+B23+B24</f>
        <v>476122.68605</v>
      </c>
      <c r="C25" s="70" t="e">
        <f aca="false">C21+C22+C23+C24</f>
        <v>#REF!</v>
      </c>
      <c r="D25" s="70" t="e">
        <f aca="false">D21+D22+D23+D24</f>
        <v>#REF!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72</v>
      </c>
      <c r="C1" s="72"/>
      <c r="D1" s="72" t="s">
        <v>573</v>
      </c>
      <c r="E1" s="72"/>
      <c r="F1" s="72" t="s">
        <v>574</v>
      </c>
      <c r="G1" s="72"/>
      <c r="H1" s="72"/>
    </row>
    <row r="2" customFormat="false" ht="12.75" hidden="false" customHeight="false" outlineLevel="0" collapsed="false">
      <c r="A2" s="71"/>
      <c r="B2" s="72" t="s">
        <v>10</v>
      </c>
      <c r="C2" s="72" t="s">
        <v>556</v>
      </c>
      <c r="D2" s="72" t="s">
        <v>10</v>
      </c>
      <c r="E2" s="72" t="s">
        <v>556</v>
      </c>
      <c r="F2" s="72" t="s">
        <v>10</v>
      </c>
      <c r="G2" s="72" t="s">
        <v>556</v>
      </c>
      <c r="H2" s="72" t="s">
        <v>557</v>
      </c>
    </row>
    <row r="3" customFormat="false" ht="24" hidden="false" customHeight="false" outlineLevel="0" collapsed="false">
      <c r="A3" s="18" t="s">
        <v>575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e">
        <f aca="false">E4+E5+E7+E9+E10+E11+E12+E13+E14+E15+E16+E17+E8+E6</f>
        <v>#REF!</v>
      </c>
      <c r="F3" s="73" t="n">
        <f aca="false">F4+F5+F7+F9+F10+F11+F12+F13+F14+F15+F16+F17+F8+F6</f>
        <v>195830.3</v>
      </c>
      <c r="G3" s="73" t="e">
        <f aca="false">G4+G5+G7+G9+G10+G11+G12+G13+G14+G15+G16+G17+G8+G6</f>
        <v>#REF!</v>
      </c>
      <c r="H3" s="73" t="e">
        <f aca="false">H4+H5+H7+H9+H10+H11+H12+H13+H14+H15+H16+H17+H8+H6</f>
        <v>#REF!</v>
      </c>
    </row>
    <row r="4" customFormat="false" ht="12.75" hidden="false" customHeight="false" outlineLevel="0" collapsed="false">
      <c r="A4" s="23" t="s">
        <v>576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e">
        <f aca="false">G4-C4</f>
        <v>#REF!</v>
      </c>
      <c r="F4" s="74" t="n">
        <f aca="false">Лист1!C16</f>
        <v>145974.7</v>
      </c>
      <c r="G4" s="74" t="e">
        <f aca="false">#REF!</f>
        <v>#REF!</v>
      </c>
      <c r="H4" s="74" t="e">
        <f aca="false">#REF!</f>
        <v>#REF!</v>
      </c>
    </row>
    <row r="5" customFormat="false" ht="36" hidden="false" customHeight="false" outlineLevel="0" collapsed="false">
      <c r="A5" s="23" t="s">
        <v>577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e">
        <f aca="false">G5-C5</f>
        <v>#REF!</v>
      </c>
      <c r="F5" s="74" t="n">
        <f aca="false">Лист1!C29</f>
        <v>4114.5</v>
      </c>
      <c r="G5" s="74" t="e">
        <f aca="false">#REF!</f>
        <v>#REF!</v>
      </c>
      <c r="H5" s="74" t="e">
        <f aca="false">#REF!</f>
        <v>#REF!</v>
      </c>
    </row>
    <row r="6" customFormat="false" ht="41.25" hidden="false" customHeight="true" outlineLevel="0" collapsed="false">
      <c r="A6" s="23" t="s">
        <v>578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e">
        <f aca="false">G6-C6</f>
        <v>#REF!</v>
      </c>
      <c r="F6" s="74" t="n">
        <f aca="false">Лист1!C44</f>
        <v>7152.4</v>
      </c>
      <c r="G6" s="74" t="e">
        <f aca="false">#REF!</f>
        <v>#REF!</v>
      </c>
      <c r="H6" s="74" t="e">
        <f aca="false">#REF!</f>
        <v>#REF!</v>
      </c>
    </row>
    <row r="7" customFormat="false" ht="24" hidden="false" customHeight="false" outlineLevel="0" collapsed="false">
      <c r="A7" s="23" t="s">
        <v>579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e">
        <f aca="false">G7-C7</f>
        <v>#REF!</v>
      </c>
      <c r="F7" s="74" t="n">
        <f aca="false">Лист1!C57</f>
        <v>47.3</v>
      </c>
      <c r="G7" s="74" t="e">
        <f aca="false">#REF!</f>
        <v>#REF!</v>
      </c>
      <c r="H7" s="74" t="e">
        <f aca="false">#REF!</f>
        <v>#REF!</v>
      </c>
    </row>
    <row r="8" customFormat="false" ht="21.75" hidden="false" customHeight="true" outlineLevel="0" collapsed="false">
      <c r="A8" s="23" t="s">
        <v>97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e">
        <f aca="false">G8-C8</f>
        <v>#REF!</v>
      </c>
      <c r="F8" s="74" t="n">
        <f aca="false">Лист1!C62</f>
        <v>24.8</v>
      </c>
      <c r="G8" s="74" t="e">
        <f aca="false">#REF!</f>
        <v>#REF!</v>
      </c>
      <c r="H8" s="74" t="e">
        <f aca="false">#REF!</f>
        <v>#REF!</v>
      </c>
    </row>
    <row r="9" customFormat="false" ht="36" hidden="false" customHeight="false" outlineLevel="0" collapsed="false">
      <c r="A9" s="23" t="s">
        <v>580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e">
        <f aca="false">G9-C9</f>
        <v>#REF!</v>
      </c>
      <c r="F9" s="74" t="n">
        <f aca="false">Лист1!C65</f>
        <v>3456.6</v>
      </c>
      <c r="G9" s="74" t="e">
        <f aca="false">#REF!</f>
        <v>#REF!</v>
      </c>
      <c r="H9" s="74" t="e">
        <f aca="false">#REF!</f>
        <v>#REF!</v>
      </c>
    </row>
    <row r="10" customFormat="false" ht="24" hidden="false" customHeight="false" outlineLevel="0" collapsed="false">
      <c r="A10" s="23" t="s">
        <v>581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e">
        <f aca="false">G10-C10</f>
        <v>#REF!</v>
      </c>
      <c r="F10" s="74" t="n">
        <f aca="false">Лист1!C69</f>
        <v>3252.9</v>
      </c>
      <c r="G10" s="74" t="e">
        <f aca="false">#REF!</f>
        <v>#REF!</v>
      </c>
      <c r="H10" s="74" t="e">
        <f aca="false">#REF!</f>
        <v>#REF!</v>
      </c>
    </row>
    <row r="11" customFormat="false" ht="12.75" hidden="false" customHeight="false" outlineLevel="0" collapsed="false">
      <c r="A11" s="76" t="s">
        <v>582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e">
        <f aca="false">G11-C11</f>
        <v>#REF!</v>
      </c>
      <c r="F11" s="74" t="n">
        <f aca="false">Лист1!C72</f>
        <v>14382.2</v>
      </c>
      <c r="G11" s="74" t="e">
        <f aca="false">#REF!</f>
        <v>#REF!</v>
      </c>
      <c r="H11" s="74" t="e">
        <f aca="false">#REF!</f>
        <v>#REF!</v>
      </c>
    </row>
    <row r="12" customFormat="false" ht="12.75" hidden="false" customHeight="false" outlineLevel="0" collapsed="false">
      <c r="A12" s="41" t="s">
        <v>583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e">
        <f aca="false">G12-C12</f>
        <v>#REF!</v>
      </c>
      <c r="F12" s="74" t="n">
        <f aca="false">Лист1!C81</f>
        <v>4881.4</v>
      </c>
      <c r="G12" s="74" t="e">
        <f aca="false">#REF!</f>
        <v>#REF!</v>
      </c>
      <c r="H12" s="74" t="e">
        <f aca="false">#REF!</f>
        <v>#REF!</v>
      </c>
    </row>
    <row r="13" customFormat="false" ht="48" hidden="false" customHeight="false" outlineLevel="0" collapsed="false">
      <c r="A13" s="41" t="s">
        <v>584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e">
        <f aca="false">G13-C13</f>
        <v>#REF!</v>
      </c>
      <c r="F13" s="74" t="n">
        <f aca="false">Лист1!C88</f>
        <v>10123.3</v>
      </c>
      <c r="G13" s="74" t="e">
        <f aca="false">#REF!</f>
        <v>#REF!</v>
      </c>
      <c r="H13" s="74" t="e">
        <f aca="false">#REF!</f>
        <v>#REF!</v>
      </c>
    </row>
    <row r="14" customFormat="false" ht="24" hidden="false" customHeight="false" outlineLevel="0" collapsed="false">
      <c r="A14" s="23" t="s">
        <v>585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e">
        <f aca="false">G14-C14</f>
        <v>#REF!</v>
      </c>
      <c r="F14" s="74" t="n">
        <f aca="false">Лист1!C113</f>
        <v>414.8</v>
      </c>
      <c r="G14" s="74" t="e">
        <f aca="false">#REF!</f>
        <v>#REF!</v>
      </c>
      <c r="H14" s="74" t="e">
        <f aca="false">#REF!</f>
        <v>#REF!</v>
      </c>
    </row>
    <row r="15" customFormat="false" ht="24" hidden="false" customHeight="false" outlineLevel="0" collapsed="false">
      <c r="A15" s="23" t="s">
        <v>586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e">
        <f aca="false">G15-C15</f>
        <v>#REF!</v>
      </c>
      <c r="F15" s="74" t="n">
        <f aca="false">Лист1!C136</f>
        <v>1893.4</v>
      </c>
      <c r="G15" s="74" t="e">
        <f aca="false">#REF!</f>
        <v>#REF!</v>
      </c>
      <c r="H15" s="74" t="e">
        <f aca="false">#REF!</f>
        <v>#REF!</v>
      </c>
    </row>
    <row r="16" customFormat="false" ht="24" hidden="false" customHeight="false" outlineLevel="0" collapsed="false">
      <c r="A16" s="23" t="s">
        <v>587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e">
        <f aca="false">G16-C16</f>
        <v>#REF!</v>
      </c>
      <c r="F16" s="74" t="n">
        <f aca="false">Лист1!C148</f>
        <v>112</v>
      </c>
      <c r="G16" s="74" t="e">
        <f aca="false">#REF!</f>
        <v>#REF!</v>
      </c>
      <c r="H16" s="74" t="e">
        <f aca="false">#REF!</f>
        <v>#REF!</v>
      </c>
    </row>
    <row r="17" customFormat="false" ht="12.75" hidden="false" customHeight="false" outlineLevel="0" collapsed="false">
      <c r="A17" s="77" t="s">
        <v>588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72</v>
      </c>
      <c r="C1" s="72"/>
      <c r="D1" s="72" t="s">
        <v>573</v>
      </c>
      <c r="E1" s="72"/>
      <c r="F1" s="72" t="s">
        <v>574</v>
      </c>
      <c r="G1" s="72"/>
      <c r="H1" s="72"/>
    </row>
    <row r="2" customFormat="false" ht="12.75" hidden="false" customHeight="false" outlineLevel="0" collapsed="false">
      <c r="A2" s="78"/>
      <c r="B2" s="79" t="s">
        <v>10</v>
      </c>
      <c r="C2" s="79" t="s">
        <v>556</v>
      </c>
      <c r="D2" s="79" t="s">
        <v>10</v>
      </c>
      <c r="E2" s="79" t="s">
        <v>556</v>
      </c>
      <c r="F2" s="79" t="s">
        <v>10</v>
      </c>
      <c r="G2" s="79" t="s">
        <v>556</v>
      </c>
      <c r="H2" s="79" t="s">
        <v>557</v>
      </c>
    </row>
    <row r="3" customFormat="false" ht="24" hidden="false" customHeight="false" outlineLevel="0" collapsed="false">
      <c r="A3" s="18" t="s">
        <v>589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e">
        <f aca="false">E4+E5+E6+E7</f>
        <v>#REF!</v>
      </c>
      <c r="F3" s="80" t="n">
        <f aca="false">F4+F5+F6+F7</f>
        <v>476122.68605</v>
      </c>
      <c r="G3" s="80" t="e">
        <f aca="false">G4+G5+G6+G7</f>
        <v>#REF!</v>
      </c>
      <c r="H3" s="80" t="e">
        <f aca="false">H4+H5+H6+H7</f>
        <v>#REF!</v>
      </c>
    </row>
    <row r="4" customFormat="false" ht="76.5" hidden="false" customHeight="false" outlineLevel="0" collapsed="false">
      <c r="A4" s="28" t="s">
        <v>590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e">
        <f aca="false">G4-C4</f>
        <v>#REF!</v>
      </c>
      <c r="F4" s="81" t="n">
        <f aca="false">Лист1!C235</f>
        <v>96560.81992</v>
      </c>
      <c r="G4" s="81" t="e">
        <f aca="false">#REF!</f>
        <v>#REF!</v>
      </c>
      <c r="H4" s="81" t="e">
        <f aca="false">#REF!</f>
        <v>#REF!</v>
      </c>
    </row>
    <row r="5" customFormat="false" ht="102" hidden="false" customHeight="false" outlineLevel="0" collapsed="false">
      <c r="A5" s="28" t="s">
        <v>591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e">
        <f aca="false">G5-C5</f>
        <v>#REF!</v>
      </c>
      <c r="F5" s="81" t="n">
        <f aca="false">Лист1!C245</f>
        <v>71003.16033</v>
      </c>
      <c r="G5" s="81" t="e">
        <f aca="false">#REF!</f>
        <v>#REF!</v>
      </c>
      <c r="H5" s="81" t="e">
        <f aca="false">#REF!</f>
        <v>#REF!</v>
      </c>
    </row>
    <row r="6" customFormat="false" ht="89.25" hidden="false" customHeight="false" outlineLevel="0" collapsed="false">
      <c r="A6" s="28" t="s">
        <v>592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e">
        <f aca="false">G6-C6</f>
        <v>#REF!</v>
      </c>
      <c r="F6" s="81" t="n">
        <f aca="false">Лист1!C287</f>
        <v>227700.0258</v>
      </c>
      <c r="G6" s="81" t="e">
        <f aca="false">#REF!</f>
        <v>#REF!</v>
      </c>
      <c r="H6" s="81" t="e">
        <f aca="false">#REF!</f>
        <v>#REF!</v>
      </c>
    </row>
    <row r="7" customFormat="false" ht="38.25" hidden="false" customHeight="false" outlineLevel="0" collapsed="false">
      <c r="A7" s="28" t="s">
        <v>488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e">
        <f aca="false">G7-C7</f>
        <v>#REF!</v>
      </c>
      <c r="F7" s="81" t="n">
        <f aca="false">Лист1!C301</f>
        <v>80858.68</v>
      </c>
      <c r="G7" s="81" t="e">
        <f aca="false">#REF!</f>
        <v>#REF!</v>
      </c>
      <c r="H7" s="81" t="e">
        <f aca="false">#REF!</f>
        <v>#REF!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93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4-06T13:14:06Z</cp:lastPrinted>
  <dcterms:modified xsi:type="dcterms:W3CDTF">2022-06-01T13:13:22Z</dcterms:modified>
  <cp:revision>0</cp:revision>
  <dc:subject/>
  <dc:title/>
</cp:coreProperties>
</file>