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565">
  <si>
    <t xml:space="preserve">Приложение № 1</t>
  </si>
  <si>
    <t xml:space="preserve">к постановлению администрации </t>
  </si>
  <si>
    <t xml:space="preserve">городского округа Тейково</t>
  </si>
  <si>
    <t xml:space="preserve">Ивановской области</t>
  </si>
  <si>
    <t xml:space="preserve">от 07.10.2021 № 448</t>
  </si>
  <si>
    <t xml:space="preserve">Доходы бюджета города по кодам классификации доходов бюджетов</t>
  </si>
  <si>
    <t xml:space="preserve">на 2021 год и на плановый период 2022 и 2023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1 год</t>
  </si>
  <si>
    <t xml:space="preserve">Уточненный план
</t>
  </si>
  <si>
    <t xml:space="preserve">Исполнение</t>
  </si>
  <si>
    <t xml:space="preserve">Процент исполнения
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82 1 01 0205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182 1 05 0101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1050 01 0000 110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1000 00 0000 110</t>
  </si>
  <si>
    <t xml:space="preserve">Налог на прибыль организаций, зачислявшийся до 1 января 2005 года в местные бюджеты
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82 1 09 01020 04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1 09044 04 0000 120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
</t>
  </si>
  <si>
    <t xml:space="preserve">048 1 12 01010 01 0000 120</t>
  </si>
  <si>
    <t xml:space="preserve">Плата за выбросы загрязняющих веществ в атмосферный воздух стационарными объектами
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2 01042 01 0000 120</t>
  </si>
  <si>
    <t xml:space="preserve">Плата за размещение твердых коммунальных отходов</t>
  </si>
  <si>
    <t xml:space="preserve">048 1 12 01042 01 0000 120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Прочие доходы от компенсации затрат бюджетов городских округов
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2020 02 0000 140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032 04 0000 140</t>
  </si>
  <si>
    <t xml:space="preserve">056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41 1 16 10123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6 10123 01 0000 140
</t>
  </si>
  <si>
    <t xml:space="preserve">141 1 16 10123 01 0000 140
</t>
  </si>
  <si>
    <t xml:space="preserve">161 1 16 10123 01 0000 140
</t>
  </si>
  <si>
    <t xml:space="preserve">182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Прочие неналоговые доходы бюджетов городских округов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00 1 17 15000 00 0000 150</t>
  </si>
  <si>
    <t xml:space="preserve">Инициативные платеж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50 1 17 15020 04 0009 150</t>
  </si>
  <si>
    <t xml:space="preserve">Инициативные платежи, зачисляемые в бюджеты городских округов (Благоустройство территории двора, расположенного между д. 11, д. 13 по ул. 8 Марта и д. 1 пл. 50 лет Октября путем установки детской игровой площадки, тренажерной беседки и парковых скамеек для отдыха)</t>
  </si>
  <si>
    <t xml:space="preserve">050 1 17 15020 04 0010 150</t>
  </si>
  <si>
    <t xml:space="preserve">Инициативные платежи, зачисляемые в бюджеты городских округов (Благоустройство территории ТОС «Шестагинский» путем установки на ул. Шестагинский проезд, сзади детской игровой площадки, тренажерной беседки)</t>
  </si>
  <si>
    <t xml:space="preserve">050 1 17 15020 04 0011 150</t>
  </si>
  <si>
    <t xml:space="preserve">Инициативные платежи, зачисляемые в бюджеты городских округов (Благоустройство территории поселка Грозилово путем установки тренажерной беседки и зоны воркаута на территории, расположенной на пустыре в окружении домов №№ 13, 14, 7, 9)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000 2 02 19999 00 0000 150</t>
  </si>
  <si>
    <t xml:space="preserve">Прочие дотации
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Прочие дотации бюджетам городских округов
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02 25097 04 0000 150</t>
  </si>
  <si>
    <t xml:space="preserve">000 2 02 25169 00 0000 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00 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62 2 02 25169 04 0000 150</t>
  </si>
  <si>
    <t xml:space="preserve">000 2 02 25210 00 0000 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5210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62 2 02 2549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
</t>
  </si>
  <si>
    <t xml:space="preserve">000 2 02 25519 04 0000 150</t>
  </si>
  <si>
    <t xml:space="preserve">Субсидии бюджетам городских округов на поддержку отрасли культуры
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 в субъектах Российской Федерации
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000 2 02 25555 00 0000 150</t>
  </si>
  <si>
    <t xml:space="preserve">Субсидии бюджетам на реализацию программ формирования современной городской среды
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
</t>
  </si>
  <si>
    <t xml:space="preserve">000 2 02 29999 04 0000 150</t>
  </si>
  <si>
    <t xml:space="preserve">Прочие субсидии бюджетам городских округов
</t>
  </si>
  <si>
    <t xml:space="preserve">050 2 02 29999 04 0000 150</t>
  </si>
  <si>
    <t xml:space="preserve">Прочие субсидии бюджетам городских округов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5469 00 0000 150</t>
  </si>
  <si>
    <t xml:space="preserve">Субвенции бюджетам на проведение Всероссийской переписи населения 2020 года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50 2 02 35469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
</t>
  </si>
  <si>
    <t xml:space="preserve">000 2 02 45303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04 0000 150</t>
  </si>
  <si>
    <t xml:space="preserve">Прочие межбюджетные трансферты, передаваемые бюджетам городских округов
</t>
  </si>
  <si>
    <t xml:space="preserve">050 2 02 49999 04 0000 150</t>
  </si>
  <si>
    <t xml:space="preserve">062 2 02 49999 04 0000 150</t>
  </si>
  <si>
    <t xml:space="preserve">000 2 07 00000 00 0000 000</t>
  </si>
  <si>
    <t xml:space="preserve">ПРОЧИЕ БЕЗВОЗМЕЗДНЫЕ ПОСТУПЛЕНИЯ
</t>
  </si>
  <si>
    <t xml:space="preserve">000 2 07 04000 04 0000 150</t>
  </si>
  <si>
    <t xml:space="preserve">Прочие безвозмездные поступления в бюджеты городских округов
</t>
  </si>
  <si>
    <t xml:space="preserve">000 2 07 04050 04 0000 150</t>
  </si>
  <si>
    <t xml:space="preserve">Прочие безвозмездные поступления в бюджеты городских округов
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
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8 04010 04 0000 150</t>
  </si>
  <si>
    <t xml:space="preserve">062 2 18 04010 04 0000 150</t>
  </si>
  <si>
    <t xml:space="preserve">064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00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25498 04 0000 150</t>
  </si>
  <si>
    <t xml:space="preserve">00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61 2 19 60010 04 0000 150</t>
  </si>
  <si>
    <t xml:space="preserve">062 2 19 60010 04 0000 150</t>
  </si>
  <si>
    <t xml:space="preserve">064 2 19 60010 04 0000 150</t>
  </si>
  <si>
    <t xml:space="preserve">БЕЗВОЗМЕЗДНЫЕ ПОСТУПЛЕНИЯ
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#,##0"/>
    <numFmt numFmtId="169" formatCode="[$-409]m/d/yyyy"/>
    <numFmt numFmtId="170" formatCode="#,##0.00"/>
    <numFmt numFmtId="171" formatCode="@"/>
  </numFmts>
  <fonts count="1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4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3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3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4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4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4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4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U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18" min="3" style="3" width="12.99"/>
    <col collapsed="false" customWidth="true" hidden="false" outlineLevel="0" max="21" min="19" style="3" width="12.99"/>
    <col collapsed="false" customWidth="false" hidden="false" outlineLevel="0" max="257" min="22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7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7" customFormat="tru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10" customFormat="true" ht="15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s="10" customFormat="true" ht="15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10" customFormat="true" ht="12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s="10" customFormat="true" ht="12.75" hidden="false" customHeight="true" outlineLevel="0" collapsed="false">
      <c r="A11" s="12" t="s">
        <v>8</v>
      </c>
      <c r="B11" s="13" t="s">
        <v>9</v>
      </c>
      <c r="C11" s="14" t="s">
        <v>1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0" customFormat="true" ht="33" hidden="false" customHeight="true" outlineLevel="0" collapsed="false">
      <c r="A12" s="12"/>
      <c r="B12" s="13"/>
      <c r="C12" s="15" t="s">
        <v>11</v>
      </c>
      <c r="D12" s="16" t="n">
        <v>44225</v>
      </c>
      <c r="E12" s="15" t="s">
        <v>11</v>
      </c>
      <c r="F12" s="16" t="n">
        <v>44253</v>
      </c>
      <c r="G12" s="15" t="s">
        <v>11</v>
      </c>
      <c r="H12" s="16" t="n">
        <v>44281</v>
      </c>
      <c r="I12" s="15" t="s">
        <v>11</v>
      </c>
      <c r="J12" s="16" t="n">
        <v>44309</v>
      </c>
      <c r="K12" s="15" t="s">
        <v>11</v>
      </c>
      <c r="L12" s="16" t="n">
        <v>44344</v>
      </c>
      <c r="M12" s="15" t="s">
        <v>11</v>
      </c>
      <c r="N12" s="16" t="n">
        <v>44372</v>
      </c>
      <c r="O12" s="15" t="s">
        <v>11</v>
      </c>
      <c r="P12" s="16" t="n">
        <v>44400</v>
      </c>
      <c r="Q12" s="15" t="s">
        <v>11</v>
      </c>
      <c r="R12" s="16" t="n">
        <v>44469</v>
      </c>
      <c r="S12" s="17" t="s">
        <v>12</v>
      </c>
      <c r="T12" s="17" t="s">
        <v>13</v>
      </c>
      <c r="U12" s="17" t="s">
        <v>14</v>
      </c>
    </row>
    <row r="13" s="22" customFormat="true" ht="22.5" hidden="false" customHeight="true" outlineLevel="0" collapsed="false">
      <c r="A13" s="18" t="s">
        <v>15</v>
      </c>
      <c r="B13" s="19" t="s">
        <v>16</v>
      </c>
      <c r="C13" s="20" t="n">
        <f aca="false">C14+C42+C67+C80+C91+C117+C128+C141+C153+C211+C28</f>
        <v>175863</v>
      </c>
      <c r="D13" s="20" t="n">
        <f aca="false">D14+D42+D67+D80+D91+D117+D128+D141+D153+D211+D28</f>
        <v>0</v>
      </c>
      <c r="E13" s="20" t="n">
        <f aca="false">C13+D13</f>
        <v>175863</v>
      </c>
      <c r="F13" s="20" t="n">
        <f aca="false">F14+F42+F67+F80+F91+F117+F128+F141+F153+F211+F28</f>
        <v>0</v>
      </c>
      <c r="G13" s="20" t="n">
        <f aca="false">E13+F13</f>
        <v>175863</v>
      </c>
      <c r="H13" s="20" t="n">
        <f aca="false">H14+H42+H67+H80+H91+H117+H128+H141+H153+H211+H28</f>
        <v>0</v>
      </c>
      <c r="I13" s="20" t="n">
        <f aca="false">G13+H13</f>
        <v>175863</v>
      </c>
      <c r="J13" s="20" t="n">
        <f aca="false">J14+J42+J67+J80+J91+J117+J128+J141+J153+J211+J28</f>
        <v>1754.2488</v>
      </c>
      <c r="K13" s="20" t="n">
        <f aca="false">I13+J13</f>
        <v>177617.2488</v>
      </c>
      <c r="L13" s="20" t="n">
        <f aca="false">L14+L42+L67+L80+L91+L117+L128+L141+L153+L211+L28</f>
        <v>0</v>
      </c>
      <c r="M13" s="20" t="n">
        <f aca="false">K13+L13</f>
        <v>177617.2488</v>
      </c>
      <c r="N13" s="20" t="n">
        <f aca="false">N14+N42+N67+N80+N91+N117+N128+N141+N153+N211+N28</f>
        <v>7918.65305</v>
      </c>
      <c r="O13" s="20" t="n">
        <f aca="false">M13+N13</f>
        <v>185535.90185</v>
      </c>
      <c r="P13" s="20" t="n">
        <f aca="false">P14+P42+P67+P80+P91+P117+P128+P141+P153+P211+P28</f>
        <v>3368.65222</v>
      </c>
      <c r="Q13" s="20" t="n">
        <f aca="false">O13+P13</f>
        <v>188904.55407</v>
      </c>
      <c r="R13" s="20" t="n">
        <f aca="false">R14+R42+R67+R80+R91+R117+R128+R141+R153+R211+R28</f>
        <v>4828.65973</v>
      </c>
      <c r="S13" s="20" t="n">
        <f aca="false">Q13+R13</f>
        <v>193733.2138</v>
      </c>
      <c r="T13" s="20" t="n">
        <f aca="false">T14+T42+T67+T80+T91+T117+T128+T141+T153+T211+T28+T87</f>
        <v>137376.08464</v>
      </c>
      <c r="U13" s="21" t="n">
        <f aca="false">T13/S13*100</f>
        <v>70.9099291471105</v>
      </c>
    </row>
    <row r="14" s="22" customFormat="true" ht="24" hidden="false" customHeight="true" outlineLevel="0" collapsed="false">
      <c r="A14" s="18" t="s">
        <v>17</v>
      </c>
      <c r="B14" s="19" t="s">
        <v>18</v>
      </c>
      <c r="C14" s="20" t="n">
        <f aca="false">C15</f>
        <v>126998</v>
      </c>
      <c r="D14" s="20" t="n">
        <f aca="false">D15</f>
        <v>0</v>
      </c>
      <c r="E14" s="20" t="n">
        <f aca="false">C14+D14</f>
        <v>126998</v>
      </c>
      <c r="F14" s="20" t="n">
        <f aca="false">F15</f>
        <v>0</v>
      </c>
      <c r="G14" s="20" t="n">
        <f aca="false">E14+F14</f>
        <v>126998</v>
      </c>
      <c r="H14" s="20" t="n">
        <f aca="false">H15</f>
        <v>0</v>
      </c>
      <c r="I14" s="20" t="n">
        <f aca="false">G14+H14</f>
        <v>126998</v>
      </c>
      <c r="J14" s="20" t="n">
        <f aca="false">J15</f>
        <v>1550.7228</v>
      </c>
      <c r="K14" s="20" t="n">
        <f aca="false">I14+J14</f>
        <v>128548.7228</v>
      </c>
      <c r="L14" s="20" t="n">
        <f aca="false">L15</f>
        <v>0</v>
      </c>
      <c r="M14" s="20" t="n">
        <f aca="false">K14+L14</f>
        <v>128548.7228</v>
      </c>
      <c r="N14" s="20" t="n">
        <f aca="false">N15</f>
        <v>6020.28905</v>
      </c>
      <c r="O14" s="20" t="n">
        <f aca="false">M14+N14</f>
        <v>134569.01185</v>
      </c>
      <c r="P14" s="20" t="n">
        <f aca="false">P15</f>
        <v>3391.73684</v>
      </c>
      <c r="Q14" s="20" t="n">
        <f aca="false">O14+P14</f>
        <v>137960.74869</v>
      </c>
      <c r="R14" s="20" t="n">
        <f aca="false">R15</f>
        <v>4676.42113</v>
      </c>
      <c r="S14" s="20" t="n">
        <f aca="false">Q14+R14</f>
        <v>142637.16982</v>
      </c>
      <c r="T14" s="20" t="n">
        <f aca="false">T15</f>
        <v>101122.11362</v>
      </c>
      <c r="U14" s="21" t="n">
        <f aca="false">T14/S14*100</f>
        <v>70.8946439049585</v>
      </c>
    </row>
    <row r="15" s="10" customFormat="true" ht="25.5" hidden="false" customHeight="true" outlineLevel="0" collapsed="false">
      <c r="A15" s="18" t="s">
        <v>19</v>
      </c>
      <c r="B15" s="19" t="s">
        <v>20</v>
      </c>
      <c r="C15" s="20" t="n">
        <f aca="false">C16+C18+C22+C20</f>
        <v>126998</v>
      </c>
      <c r="D15" s="20" t="n">
        <f aca="false">D16+D18+D22+D20</f>
        <v>0</v>
      </c>
      <c r="E15" s="20" t="n">
        <f aca="false">C15+D15</f>
        <v>126998</v>
      </c>
      <c r="F15" s="20" t="n">
        <f aca="false">F16+F18+F22+F20</f>
        <v>0</v>
      </c>
      <c r="G15" s="20" t="n">
        <f aca="false">E15+F15</f>
        <v>126998</v>
      </c>
      <c r="H15" s="20" t="n">
        <f aca="false">H16+H18+H22+H20</f>
        <v>0</v>
      </c>
      <c r="I15" s="20" t="n">
        <f aca="false">G15+H15</f>
        <v>126998</v>
      </c>
      <c r="J15" s="20" t="n">
        <f aca="false">J16+J18+J22+J20</f>
        <v>1550.7228</v>
      </c>
      <c r="K15" s="20" t="n">
        <f aca="false">I15+J15</f>
        <v>128548.7228</v>
      </c>
      <c r="L15" s="20" t="n">
        <f aca="false">L16+L18+L22+L20</f>
        <v>0</v>
      </c>
      <c r="M15" s="20" t="n">
        <f aca="false">K15+L15</f>
        <v>128548.7228</v>
      </c>
      <c r="N15" s="20" t="n">
        <f aca="false">N16+N18+N22+N20</f>
        <v>6020.28905</v>
      </c>
      <c r="O15" s="20" t="n">
        <f aca="false">M15+N15</f>
        <v>134569.01185</v>
      </c>
      <c r="P15" s="20" t="n">
        <f aca="false">P16+P18+P22+P20</f>
        <v>3391.73684</v>
      </c>
      <c r="Q15" s="20" t="n">
        <f aca="false">O15+P15</f>
        <v>137960.74869</v>
      </c>
      <c r="R15" s="20" t="n">
        <f aca="false">R16+R18+R22+R20</f>
        <v>4676.42113</v>
      </c>
      <c r="S15" s="20" t="n">
        <f aca="false">Q15+R15</f>
        <v>142637.16982</v>
      </c>
      <c r="T15" s="20" t="n">
        <f aca="false">T16+T18+T22+T20+T24+T26</f>
        <v>101122.11362</v>
      </c>
      <c r="U15" s="21" t="n">
        <f aca="false">T15/S15*100</f>
        <v>70.8946439049585</v>
      </c>
    </row>
    <row r="16" s="10" customFormat="true" ht="91.5" hidden="false" customHeight="true" outlineLevel="0" collapsed="false">
      <c r="A16" s="23" t="s">
        <v>21</v>
      </c>
      <c r="B16" s="24" t="s">
        <v>22</v>
      </c>
      <c r="C16" s="25" t="n">
        <f aca="false">C17</f>
        <v>125468.1</v>
      </c>
      <c r="D16" s="25" t="n">
        <f aca="false">D17</f>
        <v>0</v>
      </c>
      <c r="E16" s="20" t="n">
        <f aca="false">C16+D16</f>
        <v>125468.1</v>
      </c>
      <c r="F16" s="25" t="n">
        <f aca="false">F17</f>
        <v>0</v>
      </c>
      <c r="G16" s="20" t="n">
        <f aca="false">E16+F16</f>
        <v>125468.1</v>
      </c>
      <c r="H16" s="25" t="n">
        <f aca="false">H17</f>
        <v>0</v>
      </c>
      <c r="I16" s="20" t="n">
        <f aca="false">G16+H16</f>
        <v>125468.1</v>
      </c>
      <c r="J16" s="25" t="n">
        <f aca="false">J17</f>
        <v>1550.7228</v>
      </c>
      <c r="K16" s="20" t="n">
        <f aca="false">I16+J16</f>
        <v>127018.8228</v>
      </c>
      <c r="L16" s="25" t="n">
        <f aca="false">L17</f>
        <v>0</v>
      </c>
      <c r="M16" s="20" t="n">
        <f aca="false">K16+L16</f>
        <v>127018.8228</v>
      </c>
      <c r="N16" s="25" t="n">
        <f aca="false">N17</f>
        <v>6020.28905</v>
      </c>
      <c r="O16" s="20" t="n">
        <f aca="false">M16+N16</f>
        <v>133039.11185</v>
      </c>
      <c r="P16" s="25" t="n">
        <f aca="false">P17</f>
        <v>3391.73684</v>
      </c>
      <c r="Q16" s="20" t="n">
        <f aca="false">O16+P16</f>
        <v>136430.84869</v>
      </c>
      <c r="R16" s="25" t="n">
        <f aca="false">R17</f>
        <v>4676.42113</v>
      </c>
      <c r="S16" s="20" t="n">
        <f aca="false">Q16+R16</f>
        <v>141107.26982</v>
      </c>
      <c r="T16" s="25" t="n">
        <f aca="false">T17</f>
        <v>99731.94824</v>
      </c>
      <c r="U16" s="21" t="n">
        <f aca="false">T16/S16*100</f>
        <v>70.6781077737671</v>
      </c>
    </row>
    <row r="17" s="10" customFormat="true" ht="92.25" hidden="false" customHeight="true" outlineLevel="0" collapsed="false">
      <c r="A17" s="23" t="s">
        <v>23</v>
      </c>
      <c r="B17" s="24" t="s">
        <v>22</v>
      </c>
      <c r="C17" s="25" t="n">
        <v>125468.1</v>
      </c>
      <c r="D17" s="25"/>
      <c r="E17" s="20" t="n">
        <f aca="false">C17+D17</f>
        <v>125468.1</v>
      </c>
      <c r="F17" s="25"/>
      <c r="G17" s="20" t="n">
        <f aca="false">E17+F17</f>
        <v>125468.1</v>
      </c>
      <c r="H17" s="25"/>
      <c r="I17" s="20" t="n">
        <f aca="false">G17+H17</f>
        <v>125468.1</v>
      </c>
      <c r="J17" s="25" t="n">
        <v>1550.7228</v>
      </c>
      <c r="K17" s="20" t="n">
        <f aca="false">I17+J17</f>
        <v>127018.8228</v>
      </c>
      <c r="L17" s="25"/>
      <c r="M17" s="20" t="n">
        <f aca="false">K17+L17</f>
        <v>127018.8228</v>
      </c>
      <c r="N17" s="25" t="n">
        <f aca="false">6259.46746+200-11.095-0.0004-428.08301</f>
        <v>6020.28905</v>
      </c>
      <c r="O17" s="20" t="n">
        <f aca="false">M17+N17</f>
        <v>133039.11185</v>
      </c>
      <c r="P17" s="25" t="n">
        <f aca="false">3499.99584-108.259</f>
        <v>3391.73684</v>
      </c>
      <c r="Q17" s="20" t="n">
        <f aca="false">O17+P17</f>
        <v>136430.84869</v>
      </c>
      <c r="R17" s="25" t="n">
        <f aca="false">4527.22275+39.99838+109.2</f>
        <v>4676.42113</v>
      </c>
      <c r="S17" s="20" t="n">
        <f aca="false">Q17+R17</f>
        <v>141107.26982</v>
      </c>
      <c r="T17" s="25" t="n">
        <v>99731.94824</v>
      </c>
      <c r="U17" s="21" t="n">
        <f aca="false">T17/S17*100</f>
        <v>70.6781077737671</v>
      </c>
    </row>
    <row r="18" s="10" customFormat="true" ht="131.25" hidden="false" customHeight="true" outlineLevel="0" collapsed="false">
      <c r="A18" s="23" t="s">
        <v>24</v>
      </c>
      <c r="B18" s="26" t="s">
        <v>25</v>
      </c>
      <c r="C18" s="25" t="n">
        <f aca="false">C19</f>
        <v>384.6</v>
      </c>
      <c r="D18" s="25" t="n">
        <f aca="false">D19</f>
        <v>0</v>
      </c>
      <c r="E18" s="20" t="n">
        <f aca="false">C18+D18</f>
        <v>384.6</v>
      </c>
      <c r="F18" s="25" t="n">
        <f aca="false">F19</f>
        <v>0</v>
      </c>
      <c r="G18" s="20" t="n">
        <f aca="false">E18+F18</f>
        <v>384.6</v>
      </c>
      <c r="H18" s="25" t="n">
        <f aca="false">H19</f>
        <v>0</v>
      </c>
      <c r="I18" s="20" t="n">
        <f aca="false">G18+H18</f>
        <v>384.6</v>
      </c>
      <c r="J18" s="25" t="n">
        <f aca="false">J19</f>
        <v>0</v>
      </c>
      <c r="K18" s="20" t="n">
        <f aca="false">I18+J18</f>
        <v>384.6</v>
      </c>
      <c r="L18" s="25" t="n">
        <f aca="false">L19</f>
        <v>0</v>
      </c>
      <c r="M18" s="20" t="n">
        <f aca="false">K18+L18</f>
        <v>384.6</v>
      </c>
      <c r="N18" s="25" t="n">
        <f aca="false">N19</f>
        <v>0</v>
      </c>
      <c r="O18" s="20" t="n">
        <f aca="false">M18+N18</f>
        <v>384.6</v>
      </c>
      <c r="P18" s="25" t="n">
        <f aca="false">P19</f>
        <v>0</v>
      </c>
      <c r="Q18" s="20" t="n">
        <f aca="false">O18+P18</f>
        <v>384.6</v>
      </c>
      <c r="R18" s="25" t="n">
        <f aca="false">R19</f>
        <v>0</v>
      </c>
      <c r="S18" s="20" t="n">
        <f aca="false">Q18+R18</f>
        <v>384.6</v>
      </c>
      <c r="T18" s="25" t="n">
        <f aca="false">T19</f>
        <v>154.35505</v>
      </c>
      <c r="U18" s="21" t="n">
        <f aca="false">T18/S18*100</f>
        <v>40.1339183567343</v>
      </c>
    </row>
    <row r="19" s="10" customFormat="true" ht="132.75" hidden="false" customHeight="true" outlineLevel="0" collapsed="false">
      <c r="A19" s="23" t="s">
        <v>26</v>
      </c>
      <c r="B19" s="27" t="s">
        <v>25</v>
      </c>
      <c r="C19" s="25" t="n">
        <v>384.6</v>
      </c>
      <c r="D19" s="25"/>
      <c r="E19" s="20" t="n">
        <f aca="false">C19+D19</f>
        <v>384.6</v>
      </c>
      <c r="F19" s="25"/>
      <c r="G19" s="20" t="n">
        <f aca="false">E19+F19</f>
        <v>384.6</v>
      </c>
      <c r="H19" s="25"/>
      <c r="I19" s="20" t="n">
        <f aca="false">G19+H19</f>
        <v>384.6</v>
      </c>
      <c r="J19" s="25"/>
      <c r="K19" s="20" t="n">
        <f aca="false">I19+J19</f>
        <v>384.6</v>
      </c>
      <c r="L19" s="25"/>
      <c r="M19" s="20" t="n">
        <f aca="false">K19+L19</f>
        <v>384.6</v>
      </c>
      <c r="N19" s="25"/>
      <c r="O19" s="20" t="n">
        <f aca="false">M19+N19</f>
        <v>384.6</v>
      </c>
      <c r="P19" s="25"/>
      <c r="Q19" s="20" t="n">
        <f aca="false">O19+P19</f>
        <v>384.6</v>
      </c>
      <c r="R19" s="25"/>
      <c r="S19" s="20" t="n">
        <f aca="false">Q19+R19</f>
        <v>384.6</v>
      </c>
      <c r="T19" s="25" t="n">
        <v>154.35505</v>
      </c>
      <c r="U19" s="21" t="n">
        <f aca="false">T19/S19*100</f>
        <v>40.1339183567343</v>
      </c>
    </row>
    <row r="20" s="10" customFormat="true" ht="68.25" hidden="false" customHeight="true" outlineLevel="0" collapsed="false">
      <c r="A20" s="23" t="s">
        <v>27</v>
      </c>
      <c r="B20" s="26" t="s">
        <v>28</v>
      </c>
      <c r="C20" s="25" t="n">
        <f aca="false">C21</f>
        <v>392.6</v>
      </c>
      <c r="D20" s="25" t="n">
        <f aca="false">D21</f>
        <v>0</v>
      </c>
      <c r="E20" s="20" t="n">
        <f aca="false">C20+D20</f>
        <v>392.6</v>
      </c>
      <c r="F20" s="25" t="n">
        <f aca="false">F21</f>
        <v>0</v>
      </c>
      <c r="G20" s="20" t="n">
        <f aca="false">E20+F20</f>
        <v>392.6</v>
      </c>
      <c r="H20" s="25" t="n">
        <f aca="false">H21</f>
        <v>0</v>
      </c>
      <c r="I20" s="20" t="n">
        <f aca="false">G20+H20</f>
        <v>392.6</v>
      </c>
      <c r="J20" s="25" t="n">
        <f aca="false">J21</f>
        <v>0</v>
      </c>
      <c r="K20" s="20" t="n">
        <f aca="false">I20+J20</f>
        <v>392.6</v>
      </c>
      <c r="L20" s="25" t="n">
        <f aca="false">L21</f>
        <v>0</v>
      </c>
      <c r="M20" s="20" t="n">
        <f aca="false">K20+L20</f>
        <v>392.6</v>
      </c>
      <c r="N20" s="25" t="n">
        <f aca="false">N21</f>
        <v>0</v>
      </c>
      <c r="O20" s="20" t="n">
        <f aca="false">M20+N20</f>
        <v>392.6</v>
      </c>
      <c r="P20" s="25" t="n">
        <f aca="false">P21</f>
        <v>0</v>
      </c>
      <c r="Q20" s="20" t="n">
        <f aca="false">O20+P20</f>
        <v>392.6</v>
      </c>
      <c r="R20" s="25" t="n">
        <f aca="false">R21</f>
        <v>0</v>
      </c>
      <c r="S20" s="20" t="n">
        <f aca="false">Q20+R20</f>
        <v>392.6</v>
      </c>
      <c r="T20" s="25" t="n">
        <f aca="false">T21</f>
        <v>528.80345</v>
      </c>
      <c r="U20" s="21" t="n">
        <f aca="false">T20/S20*100</f>
        <v>134.692677024962</v>
      </c>
    </row>
    <row r="21" s="10" customFormat="true" ht="69" hidden="false" customHeight="true" outlineLevel="0" collapsed="false">
      <c r="A21" s="23" t="s">
        <v>29</v>
      </c>
      <c r="B21" s="26" t="s">
        <v>28</v>
      </c>
      <c r="C21" s="25" t="n">
        <v>392.6</v>
      </c>
      <c r="D21" s="25"/>
      <c r="E21" s="20" t="n">
        <f aca="false">C21+D21</f>
        <v>392.6</v>
      </c>
      <c r="F21" s="25"/>
      <c r="G21" s="20" t="n">
        <f aca="false">E21+F21</f>
        <v>392.6</v>
      </c>
      <c r="H21" s="25"/>
      <c r="I21" s="20" t="n">
        <f aca="false">G21+H21</f>
        <v>392.6</v>
      </c>
      <c r="J21" s="25"/>
      <c r="K21" s="20" t="n">
        <f aca="false">I21+J21</f>
        <v>392.6</v>
      </c>
      <c r="L21" s="25"/>
      <c r="M21" s="20" t="n">
        <f aca="false">K21+L21</f>
        <v>392.6</v>
      </c>
      <c r="N21" s="25"/>
      <c r="O21" s="20" t="n">
        <f aca="false">M21+N21</f>
        <v>392.6</v>
      </c>
      <c r="P21" s="25"/>
      <c r="Q21" s="20" t="n">
        <f aca="false">O21+P21</f>
        <v>392.6</v>
      </c>
      <c r="R21" s="25"/>
      <c r="S21" s="20" t="n">
        <f aca="false">Q21+R21</f>
        <v>392.6</v>
      </c>
      <c r="T21" s="25" t="n">
        <v>528.80345</v>
      </c>
      <c r="U21" s="21" t="n">
        <f aca="false">T21/S21*100</f>
        <v>134.692677024962</v>
      </c>
    </row>
    <row r="22" s="10" customFormat="true" ht="108" hidden="false" customHeight="true" outlineLevel="0" collapsed="false">
      <c r="A22" s="23" t="s">
        <v>30</v>
      </c>
      <c r="B22" s="26" t="s">
        <v>31</v>
      </c>
      <c r="C22" s="25" t="n">
        <f aca="false">C23</f>
        <v>752.7</v>
      </c>
      <c r="D22" s="25" t="n">
        <f aca="false">D23</f>
        <v>0</v>
      </c>
      <c r="E22" s="20" t="n">
        <f aca="false">C22+D22</f>
        <v>752.7</v>
      </c>
      <c r="F22" s="25" t="n">
        <f aca="false">F23</f>
        <v>0</v>
      </c>
      <c r="G22" s="20" t="n">
        <f aca="false">E22+F22</f>
        <v>752.7</v>
      </c>
      <c r="H22" s="25" t="n">
        <f aca="false">H23</f>
        <v>0</v>
      </c>
      <c r="I22" s="20" t="n">
        <f aca="false">G22+H22</f>
        <v>752.7</v>
      </c>
      <c r="J22" s="25" t="n">
        <f aca="false">J23</f>
        <v>0</v>
      </c>
      <c r="K22" s="20" t="n">
        <f aca="false">I22+J22</f>
        <v>752.7</v>
      </c>
      <c r="L22" s="25" t="n">
        <f aca="false">L23</f>
        <v>0</v>
      </c>
      <c r="M22" s="20" t="n">
        <f aca="false">K22+L22</f>
        <v>752.7</v>
      </c>
      <c r="N22" s="25" t="n">
        <f aca="false">N23</f>
        <v>0</v>
      </c>
      <c r="O22" s="20" t="n">
        <f aca="false">M22+N22</f>
        <v>752.7</v>
      </c>
      <c r="P22" s="25" t="n">
        <f aca="false">P23</f>
        <v>0</v>
      </c>
      <c r="Q22" s="20" t="n">
        <f aca="false">O22+P22</f>
        <v>752.7</v>
      </c>
      <c r="R22" s="25" t="n">
        <f aca="false">R23</f>
        <v>0</v>
      </c>
      <c r="S22" s="20" t="n">
        <f aca="false">Q22+R22</f>
        <v>752.7</v>
      </c>
      <c r="T22" s="25" t="n">
        <f aca="false">T23</f>
        <v>647.5245</v>
      </c>
      <c r="U22" s="21" t="n">
        <f aca="false">T22/S22*100</f>
        <v>86.0269031486648</v>
      </c>
    </row>
    <row r="23" s="10" customFormat="true" ht="106.5" hidden="false" customHeight="true" outlineLevel="0" collapsed="false">
      <c r="A23" s="23" t="s">
        <v>32</v>
      </c>
      <c r="B23" s="26" t="s">
        <v>31</v>
      </c>
      <c r="C23" s="25" t="n">
        <v>752.7</v>
      </c>
      <c r="D23" s="25"/>
      <c r="E23" s="20" t="n">
        <f aca="false">C23+D23</f>
        <v>752.7</v>
      </c>
      <c r="F23" s="25"/>
      <c r="G23" s="20" t="n">
        <f aca="false">E23+F23</f>
        <v>752.7</v>
      </c>
      <c r="H23" s="25"/>
      <c r="I23" s="20" t="n">
        <f aca="false">G23+H23</f>
        <v>752.7</v>
      </c>
      <c r="J23" s="25"/>
      <c r="K23" s="20" t="n">
        <f aca="false">I23+J23</f>
        <v>752.7</v>
      </c>
      <c r="L23" s="25"/>
      <c r="M23" s="20" t="n">
        <f aca="false">K23+L23</f>
        <v>752.7</v>
      </c>
      <c r="N23" s="25"/>
      <c r="O23" s="20" t="n">
        <f aca="false">M23+N23</f>
        <v>752.7</v>
      </c>
      <c r="P23" s="25"/>
      <c r="Q23" s="20" t="n">
        <f aca="false">O23+P23</f>
        <v>752.7</v>
      </c>
      <c r="R23" s="25"/>
      <c r="S23" s="20" t="n">
        <f aca="false">Q23+R23</f>
        <v>752.7</v>
      </c>
      <c r="T23" s="25" t="n">
        <v>647.5245</v>
      </c>
      <c r="U23" s="21" t="n">
        <f aca="false">T23/S23*100</f>
        <v>86.0269031486648</v>
      </c>
    </row>
    <row r="24" s="10" customFormat="true" ht="115.5" hidden="false" customHeight="true" outlineLevel="0" collapsed="false">
      <c r="A24" s="23" t="s">
        <v>33</v>
      </c>
      <c r="B24" s="26" t="s">
        <v>34</v>
      </c>
      <c r="C24" s="25"/>
      <c r="D24" s="25"/>
      <c r="E24" s="20"/>
      <c r="F24" s="25"/>
      <c r="G24" s="20"/>
      <c r="H24" s="25"/>
      <c r="I24" s="20"/>
      <c r="J24" s="25"/>
      <c r="K24" s="20"/>
      <c r="L24" s="25"/>
      <c r="M24" s="20"/>
      <c r="N24" s="25"/>
      <c r="O24" s="20"/>
      <c r="P24" s="25"/>
      <c r="Q24" s="20"/>
      <c r="R24" s="25"/>
      <c r="S24" s="20" t="n">
        <f aca="false">Q24+R24</f>
        <v>0</v>
      </c>
      <c r="T24" s="25" t="n">
        <f aca="false">T25</f>
        <v>0.77258</v>
      </c>
      <c r="U24" s="21" t="n">
        <v>0</v>
      </c>
    </row>
    <row r="25" s="10" customFormat="true" ht="118.5" hidden="false" customHeight="true" outlineLevel="0" collapsed="false">
      <c r="A25" s="23" t="s">
        <v>35</v>
      </c>
      <c r="B25" s="26" t="s">
        <v>34</v>
      </c>
      <c r="C25" s="25"/>
      <c r="D25" s="25"/>
      <c r="E25" s="20"/>
      <c r="F25" s="25"/>
      <c r="G25" s="20"/>
      <c r="H25" s="25"/>
      <c r="I25" s="20"/>
      <c r="J25" s="25"/>
      <c r="K25" s="20"/>
      <c r="L25" s="25"/>
      <c r="M25" s="20"/>
      <c r="N25" s="25"/>
      <c r="O25" s="20"/>
      <c r="P25" s="25"/>
      <c r="Q25" s="20"/>
      <c r="R25" s="25"/>
      <c r="S25" s="20" t="n">
        <f aca="false">Q25+R25</f>
        <v>0</v>
      </c>
      <c r="T25" s="25" t="n">
        <v>0.77258</v>
      </c>
      <c r="U25" s="21" t="n">
        <v>0</v>
      </c>
    </row>
    <row r="26" s="10" customFormat="true" ht="106.5" hidden="false" customHeight="true" outlineLevel="0" collapsed="false">
      <c r="A26" s="23" t="s">
        <v>36</v>
      </c>
      <c r="B26" s="26" t="s">
        <v>37</v>
      </c>
      <c r="C26" s="25"/>
      <c r="D26" s="25"/>
      <c r="E26" s="20"/>
      <c r="F26" s="25"/>
      <c r="G26" s="20"/>
      <c r="H26" s="25"/>
      <c r="I26" s="20"/>
      <c r="J26" s="25"/>
      <c r="K26" s="20"/>
      <c r="L26" s="25"/>
      <c r="M26" s="20"/>
      <c r="N26" s="25"/>
      <c r="O26" s="20"/>
      <c r="P26" s="25"/>
      <c r="Q26" s="20"/>
      <c r="R26" s="25"/>
      <c r="S26" s="20" t="n">
        <f aca="false">Q26+R26</f>
        <v>0</v>
      </c>
      <c r="T26" s="25" t="n">
        <f aca="false">T27</f>
        <v>58.7098</v>
      </c>
      <c r="U26" s="21" t="n">
        <v>0</v>
      </c>
    </row>
    <row r="27" s="10" customFormat="true" ht="106.5" hidden="false" customHeight="true" outlineLevel="0" collapsed="false">
      <c r="A27" s="23" t="s">
        <v>38</v>
      </c>
      <c r="B27" s="26" t="s">
        <v>37</v>
      </c>
      <c r="C27" s="25"/>
      <c r="D27" s="25"/>
      <c r="E27" s="20"/>
      <c r="F27" s="25"/>
      <c r="G27" s="20"/>
      <c r="H27" s="25"/>
      <c r="I27" s="20"/>
      <c r="J27" s="25"/>
      <c r="K27" s="20"/>
      <c r="L27" s="25"/>
      <c r="M27" s="20"/>
      <c r="N27" s="25"/>
      <c r="O27" s="20"/>
      <c r="P27" s="25"/>
      <c r="Q27" s="20"/>
      <c r="R27" s="25"/>
      <c r="S27" s="20" t="n">
        <f aca="false">Q27+R27</f>
        <v>0</v>
      </c>
      <c r="T27" s="25" t="n">
        <v>58.7098</v>
      </c>
      <c r="U27" s="21" t="n">
        <v>0</v>
      </c>
    </row>
    <row r="28" s="22" customFormat="true" ht="51" hidden="false" customHeight="true" outlineLevel="0" collapsed="false">
      <c r="A28" s="18" t="s">
        <v>39</v>
      </c>
      <c r="B28" s="19" t="s">
        <v>40</v>
      </c>
      <c r="C28" s="20" t="n">
        <f aca="false">C29</f>
        <v>3790</v>
      </c>
      <c r="D28" s="20" t="n">
        <f aca="false">D29</f>
        <v>0</v>
      </c>
      <c r="E28" s="20" t="n">
        <f aca="false">C28+D28</f>
        <v>3790</v>
      </c>
      <c r="F28" s="20" t="n">
        <f aca="false">F29</f>
        <v>0</v>
      </c>
      <c r="G28" s="20" t="n">
        <f aca="false">E28+F28</f>
        <v>3790</v>
      </c>
      <c r="H28" s="20" t="n">
        <f aca="false">H29</f>
        <v>0</v>
      </c>
      <c r="I28" s="20" t="n">
        <f aca="false">G28+H28</f>
        <v>3790</v>
      </c>
      <c r="J28" s="20" t="n">
        <f aca="false">J29</f>
        <v>0</v>
      </c>
      <c r="K28" s="20" t="n">
        <f aca="false">I28+J28</f>
        <v>3790</v>
      </c>
      <c r="L28" s="20" t="n">
        <f aca="false">L29</f>
        <v>0</v>
      </c>
      <c r="M28" s="20" t="n">
        <f aca="false">K28+L28</f>
        <v>3790</v>
      </c>
      <c r="N28" s="20" t="n">
        <f aca="false">N29</f>
        <v>0</v>
      </c>
      <c r="O28" s="20" t="n">
        <f aca="false">M28+N28</f>
        <v>3790</v>
      </c>
      <c r="P28" s="20" t="n">
        <f aca="false">P29</f>
        <v>0</v>
      </c>
      <c r="Q28" s="20" t="n">
        <f aca="false">O28+P28</f>
        <v>3790</v>
      </c>
      <c r="R28" s="20" t="n">
        <f aca="false">R29</f>
        <v>0</v>
      </c>
      <c r="S28" s="20" t="n">
        <f aca="false">Q28+R28</f>
        <v>3790</v>
      </c>
      <c r="T28" s="20" t="n">
        <f aca="false">T29</f>
        <v>2810.39655</v>
      </c>
      <c r="U28" s="21" t="n">
        <f aca="false">T28/S28*100</f>
        <v>74.1529432717678</v>
      </c>
    </row>
    <row r="29" s="10" customFormat="true" ht="56.25" hidden="false" customHeight="true" outlineLevel="0" collapsed="false">
      <c r="A29" s="23" t="s">
        <v>41</v>
      </c>
      <c r="B29" s="24" t="s">
        <v>42</v>
      </c>
      <c r="C29" s="25" t="n">
        <f aca="false">C30+C33+C36+C39</f>
        <v>3790</v>
      </c>
      <c r="D29" s="25" t="n">
        <f aca="false">D30+D33+D36+D39</f>
        <v>0</v>
      </c>
      <c r="E29" s="20" t="n">
        <f aca="false">C29+D29</f>
        <v>3790</v>
      </c>
      <c r="F29" s="25" t="n">
        <f aca="false">F30+F33+F36+F39</f>
        <v>0</v>
      </c>
      <c r="G29" s="20" t="n">
        <f aca="false">E29+F29</f>
        <v>3790</v>
      </c>
      <c r="H29" s="25" t="n">
        <f aca="false">H30+H33+H36+H39</f>
        <v>0</v>
      </c>
      <c r="I29" s="20" t="n">
        <f aca="false">G29+H29</f>
        <v>3790</v>
      </c>
      <c r="J29" s="25" t="n">
        <f aca="false">J30+J33+J36+J39</f>
        <v>0</v>
      </c>
      <c r="K29" s="20" t="n">
        <f aca="false">I29+J29</f>
        <v>3790</v>
      </c>
      <c r="L29" s="25" t="n">
        <f aca="false">L30+L33+L36+L39</f>
        <v>0</v>
      </c>
      <c r="M29" s="20" t="n">
        <f aca="false">K29+L29</f>
        <v>3790</v>
      </c>
      <c r="N29" s="25" t="n">
        <f aca="false">N30+N33+N36+N39</f>
        <v>0</v>
      </c>
      <c r="O29" s="20" t="n">
        <f aca="false">M29+N29</f>
        <v>3790</v>
      </c>
      <c r="P29" s="25" t="n">
        <f aca="false">P30+P33+P36+P39</f>
        <v>0</v>
      </c>
      <c r="Q29" s="20" t="n">
        <f aca="false">O29+P29</f>
        <v>3790</v>
      </c>
      <c r="R29" s="25" t="n">
        <f aca="false">R30+R33+R36+R39</f>
        <v>0</v>
      </c>
      <c r="S29" s="20" t="n">
        <f aca="false">Q29+R29</f>
        <v>3790</v>
      </c>
      <c r="T29" s="25" t="n">
        <f aca="false">T30+T33+T36+T39</f>
        <v>2810.39655</v>
      </c>
      <c r="U29" s="21" t="n">
        <f aca="false">T29/S29*100</f>
        <v>74.1529432717678</v>
      </c>
    </row>
    <row r="30" s="10" customFormat="true" ht="91.5" hidden="false" customHeight="true" outlineLevel="0" collapsed="false">
      <c r="A30" s="23" t="s">
        <v>43</v>
      </c>
      <c r="B30" s="24" t="s">
        <v>44</v>
      </c>
      <c r="C30" s="25" t="n">
        <f aca="false">C31</f>
        <v>1740.2</v>
      </c>
      <c r="D30" s="25" t="n">
        <f aca="false">D31</f>
        <v>0</v>
      </c>
      <c r="E30" s="20" t="n">
        <f aca="false">C30+D30</f>
        <v>1740.2</v>
      </c>
      <c r="F30" s="25" t="n">
        <f aca="false">F31</f>
        <v>0</v>
      </c>
      <c r="G30" s="20" t="n">
        <f aca="false">E30+F30</f>
        <v>1740.2</v>
      </c>
      <c r="H30" s="25" t="n">
        <f aca="false">H31</f>
        <v>0</v>
      </c>
      <c r="I30" s="20" t="n">
        <f aca="false">G30+H30</f>
        <v>1740.2</v>
      </c>
      <c r="J30" s="25" t="n">
        <f aca="false">J31</f>
        <v>0</v>
      </c>
      <c r="K30" s="20" t="n">
        <f aca="false">I30+J30</f>
        <v>1740.2</v>
      </c>
      <c r="L30" s="25" t="n">
        <f aca="false">L31</f>
        <v>0</v>
      </c>
      <c r="M30" s="20" t="n">
        <f aca="false">K30+L30</f>
        <v>1740.2</v>
      </c>
      <c r="N30" s="25" t="n">
        <f aca="false">N31</f>
        <v>0</v>
      </c>
      <c r="O30" s="20" t="n">
        <f aca="false">M30+N30</f>
        <v>1740.2</v>
      </c>
      <c r="P30" s="25" t="n">
        <f aca="false">P31</f>
        <v>0</v>
      </c>
      <c r="Q30" s="20" t="n">
        <f aca="false">O30+P30</f>
        <v>1740.2</v>
      </c>
      <c r="R30" s="25" t="n">
        <f aca="false">R31</f>
        <v>0</v>
      </c>
      <c r="S30" s="20" t="n">
        <f aca="false">Q30+R30</f>
        <v>1740.2</v>
      </c>
      <c r="T30" s="25" t="n">
        <f aca="false">T31</f>
        <v>1274.71659</v>
      </c>
      <c r="U30" s="21" t="n">
        <f aca="false">T30/S30*100</f>
        <v>73.251154465004</v>
      </c>
    </row>
    <row r="31" s="10" customFormat="true" ht="129" hidden="false" customHeight="true" outlineLevel="0" collapsed="false">
      <c r="A31" s="23" t="s">
        <v>45</v>
      </c>
      <c r="B31" s="28" t="s">
        <v>46</v>
      </c>
      <c r="C31" s="25" t="n">
        <f aca="false">C32</f>
        <v>1740.2</v>
      </c>
      <c r="D31" s="25" t="n">
        <f aca="false">D32</f>
        <v>0</v>
      </c>
      <c r="E31" s="20" t="n">
        <f aca="false">C31+D31</f>
        <v>1740.2</v>
      </c>
      <c r="F31" s="25" t="n">
        <f aca="false">F32</f>
        <v>0</v>
      </c>
      <c r="G31" s="20" t="n">
        <f aca="false">E31+F31</f>
        <v>1740.2</v>
      </c>
      <c r="H31" s="25" t="n">
        <f aca="false">H32</f>
        <v>0</v>
      </c>
      <c r="I31" s="20" t="n">
        <f aca="false">G31+H31</f>
        <v>1740.2</v>
      </c>
      <c r="J31" s="25" t="n">
        <f aca="false">J32</f>
        <v>0</v>
      </c>
      <c r="K31" s="20" t="n">
        <f aca="false">I31+J31</f>
        <v>1740.2</v>
      </c>
      <c r="L31" s="25" t="n">
        <f aca="false">L32</f>
        <v>0</v>
      </c>
      <c r="M31" s="20" t="n">
        <f aca="false">K31+L31</f>
        <v>1740.2</v>
      </c>
      <c r="N31" s="25" t="n">
        <f aca="false">N32</f>
        <v>0</v>
      </c>
      <c r="O31" s="20" t="n">
        <f aca="false">M31+N31</f>
        <v>1740.2</v>
      </c>
      <c r="P31" s="25" t="n">
        <f aca="false">P32</f>
        <v>0</v>
      </c>
      <c r="Q31" s="20" t="n">
        <f aca="false">O31+P31</f>
        <v>1740.2</v>
      </c>
      <c r="R31" s="25" t="n">
        <f aca="false">R32</f>
        <v>0</v>
      </c>
      <c r="S31" s="20" t="n">
        <f aca="false">Q31+R31</f>
        <v>1740.2</v>
      </c>
      <c r="T31" s="25" t="n">
        <f aca="false">T32</f>
        <v>1274.71659</v>
      </c>
      <c r="U31" s="21" t="n">
        <f aca="false">T31/S31*100</f>
        <v>73.251154465004</v>
      </c>
    </row>
    <row r="32" s="10" customFormat="true" ht="132" hidden="false" customHeight="true" outlineLevel="0" collapsed="false">
      <c r="A32" s="23" t="s">
        <v>47</v>
      </c>
      <c r="B32" s="28" t="s">
        <v>46</v>
      </c>
      <c r="C32" s="25" t="n">
        <v>1740.2</v>
      </c>
      <c r="D32" s="25"/>
      <c r="E32" s="20" t="n">
        <f aca="false">C32+D32</f>
        <v>1740.2</v>
      </c>
      <c r="F32" s="25"/>
      <c r="G32" s="20" t="n">
        <f aca="false">E32+F32</f>
        <v>1740.2</v>
      </c>
      <c r="H32" s="25"/>
      <c r="I32" s="20" t="n">
        <f aca="false">G32+H32</f>
        <v>1740.2</v>
      </c>
      <c r="J32" s="25"/>
      <c r="K32" s="20" t="n">
        <f aca="false">I32+J32</f>
        <v>1740.2</v>
      </c>
      <c r="L32" s="25"/>
      <c r="M32" s="20" t="n">
        <f aca="false">K32+L32</f>
        <v>1740.2</v>
      </c>
      <c r="N32" s="25"/>
      <c r="O32" s="20" t="n">
        <f aca="false">M32+N32</f>
        <v>1740.2</v>
      </c>
      <c r="P32" s="25"/>
      <c r="Q32" s="20" t="n">
        <f aca="false">O32+P32</f>
        <v>1740.2</v>
      </c>
      <c r="R32" s="25"/>
      <c r="S32" s="20" t="n">
        <f aca="false">Q32+R32</f>
        <v>1740.2</v>
      </c>
      <c r="T32" s="25" t="n">
        <v>1274.71659</v>
      </c>
      <c r="U32" s="21" t="n">
        <f aca="false">T32/S32*100</f>
        <v>73.251154465004</v>
      </c>
    </row>
    <row r="33" s="10" customFormat="true" ht="105.75" hidden="false" customHeight="true" outlineLevel="0" collapsed="false">
      <c r="A33" s="23" t="s">
        <v>48</v>
      </c>
      <c r="B33" s="28" t="s">
        <v>49</v>
      </c>
      <c r="C33" s="25" t="n">
        <f aca="false">C34</f>
        <v>9.9</v>
      </c>
      <c r="D33" s="25" t="n">
        <f aca="false">D34</f>
        <v>0</v>
      </c>
      <c r="E33" s="20" t="n">
        <f aca="false">C33+D33</f>
        <v>9.9</v>
      </c>
      <c r="F33" s="25" t="n">
        <f aca="false">F34</f>
        <v>0</v>
      </c>
      <c r="G33" s="20" t="n">
        <f aca="false">E33+F33</f>
        <v>9.9</v>
      </c>
      <c r="H33" s="25" t="n">
        <f aca="false">H34</f>
        <v>0</v>
      </c>
      <c r="I33" s="20" t="n">
        <f aca="false">G33+H33</f>
        <v>9.9</v>
      </c>
      <c r="J33" s="25" t="n">
        <f aca="false">J34</f>
        <v>0</v>
      </c>
      <c r="K33" s="20" t="n">
        <f aca="false">I33+J33</f>
        <v>9.9</v>
      </c>
      <c r="L33" s="25" t="n">
        <f aca="false">L34</f>
        <v>0</v>
      </c>
      <c r="M33" s="20" t="n">
        <f aca="false">K33+L33</f>
        <v>9.9</v>
      </c>
      <c r="N33" s="25" t="n">
        <f aca="false">N34</f>
        <v>0</v>
      </c>
      <c r="O33" s="20" t="n">
        <f aca="false">M33+N33</f>
        <v>9.9</v>
      </c>
      <c r="P33" s="25" t="n">
        <f aca="false">P34</f>
        <v>0</v>
      </c>
      <c r="Q33" s="20" t="n">
        <f aca="false">O33+P33</f>
        <v>9.9</v>
      </c>
      <c r="R33" s="25" t="n">
        <f aca="false">R34</f>
        <v>0</v>
      </c>
      <c r="S33" s="20" t="n">
        <f aca="false">Q33+R33</f>
        <v>9.9</v>
      </c>
      <c r="T33" s="25" t="n">
        <f aca="false">T34</f>
        <v>9.11126</v>
      </c>
      <c r="U33" s="21" t="n">
        <f aca="false">T33/S33*100</f>
        <v>92.0329292929293</v>
      </c>
    </row>
    <row r="34" s="10" customFormat="true" ht="148.5" hidden="false" customHeight="true" outlineLevel="0" collapsed="false">
      <c r="A34" s="23" t="s">
        <v>50</v>
      </c>
      <c r="B34" s="28" t="s">
        <v>51</v>
      </c>
      <c r="C34" s="25" t="n">
        <f aca="false">C35</f>
        <v>9.9</v>
      </c>
      <c r="D34" s="25" t="n">
        <f aca="false">D35</f>
        <v>0</v>
      </c>
      <c r="E34" s="20" t="n">
        <f aca="false">C34+D34</f>
        <v>9.9</v>
      </c>
      <c r="F34" s="25" t="n">
        <f aca="false">F35</f>
        <v>0</v>
      </c>
      <c r="G34" s="20" t="n">
        <f aca="false">E34+F34</f>
        <v>9.9</v>
      </c>
      <c r="H34" s="25" t="n">
        <f aca="false">H35</f>
        <v>0</v>
      </c>
      <c r="I34" s="20" t="n">
        <f aca="false">G34+H34</f>
        <v>9.9</v>
      </c>
      <c r="J34" s="25" t="n">
        <f aca="false">J35</f>
        <v>0</v>
      </c>
      <c r="K34" s="20" t="n">
        <f aca="false">I34+J34</f>
        <v>9.9</v>
      </c>
      <c r="L34" s="25" t="n">
        <f aca="false">L35</f>
        <v>0</v>
      </c>
      <c r="M34" s="20" t="n">
        <f aca="false">K34+L34</f>
        <v>9.9</v>
      </c>
      <c r="N34" s="25" t="n">
        <f aca="false">N35</f>
        <v>0</v>
      </c>
      <c r="O34" s="20" t="n">
        <f aca="false">M34+N34</f>
        <v>9.9</v>
      </c>
      <c r="P34" s="25" t="n">
        <f aca="false">P35</f>
        <v>0</v>
      </c>
      <c r="Q34" s="20" t="n">
        <f aca="false">O34+P34</f>
        <v>9.9</v>
      </c>
      <c r="R34" s="25" t="n">
        <f aca="false">R35</f>
        <v>0</v>
      </c>
      <c r="S34" s="20" t="n">
        <f aca="false">Q34+R34</f>
        <v>9.9</v>
      </c>
      <c r="T34" s="25" t="n">
        <f aca="false">T35</f>
        <v>9.11126</v>
      </c>
      <c r="U34" s="21" t="n">
        <f aca="false">T34/S34*100</f>
        <v>92.0329292929293</v>
      </c>
    </row>
    <row r="35" s="10" customFormat="true" ht="148.5" hidden="false" customHeight="true" outlineLevel="0" collapsed="false">
      <c r="A35" s="23" t="s">
        <v>52</v>
      </c>
      <c r="B35" s="28" t="s">
        <v>51</v>
      </c>
      <c r="C35" s="25" t="n">
        <v>9.9</v>
      </c>
      <c r="D35" s="25"/>
      <c r="E35" s="20" t="n">
        <f aca="false">C35+D35</f>
        <v>9.9</v>
      </c>
      <c r="F35" s="25"/>
      <c r="G35" s="20" t="n">
        <f aca="false">E35+F35</f>
        <v>9.9</v>
      </c>
      <c r="H35" s="25"/>
      <c r="I35" s="20" t="n">
        <f aca="false">G35+H35</f>
        <v>9.9</v>
      </c>
      <c r="J35" s="25"/>
      <c r="K35" s="20" t="n">
        <f aca="false">I35+J35</f>
        <v>9.9</v>
      </c>
      <c r="L35" s="25"/>
      <c r="M35" s="20" t="n">
        <f aca="false">K35+L35</f>
        <v>9.9</v>
      </c>
      <c r="N35" s="25"/>
      <c r="O35" s="20" t="n">
        <f aca="false">M35+N35</f>
        <v>9.9</v>
      </c>
      <c r="P35" s="25"/>
      <c r="Q35" s="20" t="n">
        <f aca="false">O35+P35</f>
        <v>9.9</v>
      </c>
      <c r="R35" s="25"/>
      <c r="S35" s="20" t="n">
        <f aca="false">Q35+R35</f>
        <v>9.9</v>
      </c>
      <c r="T35" s="25" t="n">
        <v>9.11126</v>
      </c>
      <c r="U35" s="21" t="n">
        <f aca="false">T35/S35*100</f>
        <v>92.0329292929293</v>
      </c>
    </row>
    <row r="36" s="10" customFormat="true" ht="95.25" hidden="false" customHeight="true" outlineLevel="0" collapsed="false">
      <c r="A36" s="23" t="s">
        <v>53</v>
      </c>
      <c r="B36" s="24" t="s">
        <v>54</v>
      </c>
      <c r="C36" s="25" t="n">
        <f aca="false">C37</f>
        <v>2289.2</v>
      </c>
      <c r="D36" s="25" t="n">
        <f aca="false">D37</f>
        <v>0</v>
      </c>
      <c r="E36" s="20" t="n">
        <f aca="false">C36+D36</f>
        <v>2289.2</v>
      </c>
      <c r="F36" s="25" t="n">
        <f aca="false">F37</f>
        <v>0</v>
      </c>
      <c r="G36" s="20" t="n">
        <f aca="false">E36+F36</f>
        <v>2289.2</v>
      </c>
      <c r="H36" s="25" t="n">
        <f aca="false">H37</f>
        <v>0</v>
      </c>
      <c r="I36" s="20" t="n">
        <f aca="false">G36+H36</f>
        <v>2289.2</v>
      </c>
      <c r="J36" s="25" t="n">
        <f aca="false">J37</f>
        <v>0</v>
      </c>
      <c r="K36" s="20" t="n">
        <f aca="false">I36+J36</f>
        <v>2289.2</v>
      </c>
      <c r="L36" s="25" t="n">
        <f aca="false">L37</f>
        <v>0</v>
      </c>
      <c r="M36" s="20" t="n">
        <f aca="false">K36+L36</f>
        <v>2289.2</v>
      </c>
      <c r="N36" s="25" t="n">
        <f aca="false">N37</f>
        <v>0</v>
      </c>
      <c r="O36" s="20" t="n">
        <f aca="false">M36+N36</f>
        <v>2289.2</v>
      </c>
      <c r="P36" s="25" t="n">
        <f aca="false">P37</f>
        <v>0</v>
      </c>
      <c r="Q36" s="20" t="n">
        <f aca="false">O36+P36</f>
        <v>2289.2</v>
      </c>
      <c r="R36" s="25" t="n">
        <f aca="false">R37</f>
        <v>0</v>
      </c>
      <c r="S36" s="20" t="n">
        <f aca="false">Q36+R36</f>
        <v>2289.2</v>
      </c>
      <c r="T36" s="25" t="n">
        <f aca="false">T37</f>
        <v>1751.60115</v>
      </c>
      <c r="U36" s="21" t="n">
        <f aca="false">T36/S36*100</f>
        <v>76.5158636204788</v>
      </c>
    </row>
    <row r="37" s="10" customFormat="true" ht="132.75" hidden="false" customHeight="true" outlineLevel="0" collapsed="false">
      <c r="A37" s="23" t="s">
        <v>55</v>
      </c>
      <c r="B37" s="28" t="s">
        <v>56</v>
      </c>
      <c r="C37" s="25" t="n">
        <f aca="false">C38</f>
        <v>2289.2</v>
      </c>
      <c r="D37" s="25" t="n">
        <f aca="false">D38</f>
        <v>0</v>
      </c>
      <c r="E37" s="20" t="n">
        <f aca="false">C37+D37</f>
        <v>2289.2</v>
      </c>
      <c r="F37" s="25" t="n">
        <f aca="false">F38</f>
        <v>0</v>
      </c>
      <c r="G37" s="20" t="n">
        <f aca="false">E37+F37</f>
        <v>2289.2</v>
      </c>
      <c r="H37" s="25" t="n">
        <f aca="false">H38</f>
        <v>0</v>
      </c>
      <c r="I37" s="20" t="n">
        <f aca="false">G37+H37</f>
        <v>2289.2</v>
      </c>
      <c r="J37" s="25" t="n">
        <f aca="false">J38</f>
        <v>0</v>
      </c>
      <c r="K37" s="20" t="n">
        <f aca="false">I37+J37</f>
        <v>2289.2</v>
      </c>
      <c r="L37" s="25" t="n">
        <f aca="false">L38</f>
        <v>0</v>
      </c>
      <c r="M37" s="20" t="n">
        <f aca="false">K37+L37</f>
        <v>2289.2</v>
      </c>
      <c r="N37" s="25" t="n">
        <f aca="false">N38</f>
        <v>0</v>
      </c>
      <c r="O37" s="20" t="n">
        <f aca="false">M37+N37</f>
        <v>2289.2</v>
      </c>
      <c r="P37" s="25" t="n">
        <f aca="false">P38</f>
        <v>0</v>
      </c>
      <c r="Q37" s="20" t="n">
        <f aca="false">O37+P37</f>
        <v>2289.2</v>
      </c>
      <c r="R37" s="25" t="n">
        <f aca="false">R38</f>
        <v>0</v>
      </c>
      <c r="S37" s="20" t="n">
        <f aca="false">Q37+R37</f>
        <v>2289.2</v>
      </c>
      <c r="T37" s="25" t="n">
        <f aca="false">T38</f>
        <v>1751.60115</v>
      </c>
      <c r="U37" s="21" t="n">
        <f aca="false">T37/S37*100</f>
        <v>76.5158636204788</v>
      </c>
    </row>
    <row r="38" s="10" customFormat="true" ht="134.25" hidden="false" customHeight="true" outlineLevel="0" collapsed="false">
      <c r="A38" s="23" t="s">
        <v>57</v>
      </c>
      <c r="B38" s="28" t="s">
        <v>56</v>
      </c>
      <c r="C38" s="25" t="n">
        <v>2289.2</v>
      </c>
      <c r="D38" s="25"/>
      <c r="E38" s="20" t="n">
        <f aca="false">C38+D38</f>
        <v>2289.2</v>
      </c>
      <c r="F38" s="25"/>
      <c r="G38" s="20" t="n">
        <f aca="false">E38+F38</f>
        <v>2289.2</v>
      </c>
      <c r="H38" s="25"/>
      <c r="I38" s="20" t="n">
        <f aca="false">G38+H38</f>
        <v>2289.2</v>
      </c>
      <c r="J38" s="25"/>
      <c r="K38" s="20" t="n">
        <f aca="false">I38+J38</f>
        <v>2289.2</v>
      </c>
      <c r="L38" s="25"/>
      <c r="M38" s="20" t="n">
        <f aca="false">K38+L38</f>
        <v>2289.2</v>
      </c>
      <c r="N38" s="25"/>
      <c r="O38" s="20" t="n">
        <f aca="false">M38+N38</f>
        <v>2289.2</v>
      </c>
      <c r="P38" s="25"/>
      <c r="Q38" s="20" t="n">
        <f aca="false">O38+P38</f>
        <v>2289.2</v>
      </c>
      <c r="R38" s="25"/>
      <c r="S38" s="20" t="n">
        <f aca="false">Q38+R38</f>
        <v>2289.2</v>
      </c>
      <c r="T38" s="25" t="n">
        <v>1751.60115</v>
      </c>
      <c r="U38" s="21" t="n">
        <f aca="false">T38/S38*100</f>
        <v>76.5158636204788</v>
      </c>
    </row>
    <row r="39" s="10" customFormat="true" ht="97.5" hidden="false" customHeight="true" outlineLevel="0" collapsed="false">
      <c r="A39" s="23" t="s">
        <v>58</v>
      </c>
      <c r="B39" s="24" t="s">
        <v>59</v>
      </c>
      <c r="C39" s="25" t="n">
        <f aca="false">C40</f>
        <v>-249.3</v>
      </c>
      <c r="D39" s="25" t="n">
        <f aca="false">D40</f>
        <v>0</v>
      </c>
      <c r="E39" s="20" t="n">
        <f aca="false">C39+D39</f>
        <v>-249.3</v>
      </c>
      <c r="F39" s="25" t="n">
        <f aca="false">F40</f>
        <v>0</v>
      </c>
      <c r="G39" s="20" t="n">
        <f aca="false">E39+F39</f>
        <v>-249.3</v>
      </c>
      <c r="H39" s="25" t="n">
        <f aca="false">H40</f>
        <v>0</v>
      </c>
      <c r="I39" s="20" t="n">
        <f aca="false">G39+H39</f>
        <v>-249.3</v>
      </c>
      <c r="J39" s="25" t="n">
        <f aca="false">J40</f>
        <v>0</v>
      </c>
      <c r="K39" s="20" t="n">
        <f aca="false">I39+J39</f>
        <v>-249.3</v>
      </c>
      <c r="L39" s="25" t="n">
        <f aca="false">L40</f>
        <v>0</v>
      </c>
      <c r="M39" s="20" t="n">
        <f aca="false">K39+L39</f>
        <v>-249.3</v>
      </c>
      <c r="N39" s="25" t="n">
        <f aca="false">N40</f>
        <v>0</v>
      </c>
      <c r="O39" s="20" t="n">
        <f aca="false">M39+N39</f>
        <v>-249.3</v>
      </c>
      <c r="P39" s="25" t="n">
        <f aca="false">P40</f>
        <v>0</v>
      </c>
      <c r="Q39" s="20" t="n">
        <f aca="false">O39+P39</f>
        <v>-249.3</v>
      </c>
      <c r="R39" s="25" t="n">
        <f aca="false">R40</f>
        <v>0</v>
      </c>
      <c r="S39" s="20" t="n">
        <f aca="false">Q39+R39</f>
        <v>-249.3</v>
      </c>
      <c r="T39" s="25" t="n">
        <f aca="false">T40</f>
        <v>-225.03245</v>
      </c>
      <c r="U39" s="21" t="n">
        <f aca="false">T39/S39*100</f>
        <v>90.2657240272764</v>
      </c>
    </row>
    <row r="40" s="10" customFormat="true" ht="133.5" hidden="false" customHeight="true" outlineLevel="0" collapsed="false">
      <c r="A40" s="23" t="s">
        <v>60</v>
      </c>
      <c r="B40" s="28" t="s">
        <v>61</v>
      </c>
      <c r="C40" s="25" t="n">
        <f aca="false">C41</f>
        <v>-249.3</v>
      </c>
      <c r="D40" s="25" t="n">
        <f aca="false">D41</f>
        <v>0</v>
      </c>
      <c r="E40" s="20" t="n">
        <f aca="false">C40+D40</f>
        <v>-249.3</v>
      </c>
      <c r="F40" s="25" t="n">
        <f aca="false">F41</f>
        <v>0</v>
      </c>
      <c r="G40" s="20" t="n">
        <f aca="false">E40+F40</f>
        <v>-249.3</v>
      </c>
      <c r="H40" s="25" t="n">
        <f aca="false">H41</f>
        <v>0</v>
      </c>
      <c r="I40" s="20" t="n">
        <f aca="false">G40+H40</f>
        <v>-249.3</v>
      </c>
      <c r="J40" s="25" t="n">
        <f aca="false">J41</f>
        <v>0</v>
      </c>
      <c r="K40" s="20" t="n">
        <f aca="false">I40+J40</f>
        <v>-249.3</v>
      </c>
      <c r="L40" s="25" t="n">
        <f aca="false">L41</f>
        <v>0</v>
      </c>
      <c r="M40" s="20" t="n">
        <f aca="false">K40+L40</f>
        <v>-249.3</v>
      </c>
      <c r="N40" s="25" t="n">
        <f aca="false">N41</f>
        <v>0</v>
      </c>
      <c r="O40" s="20" t="n">
        <f aca="false">M40+N40</f>
        <v>-249.3</v>
      </c>
      <c r="P40" s="25" t="n">
        <f aca="false">P41</f>
        <v>0</v>
      </c>
      <c r="Q40" s="20" t="n">
        <f aca="false">O40+P40</f>
        <v>-249.3</v>
      </c>
      <c r="R40" s="25" t="n">
        <f aca="false">R41</f>
        <v>0</v>
      </c>
      <c r="S40" s="20" t="n">
        <f aca="false">Q40+R40</f>
        <v>-249.3</v>
      </c>
      <c r="T40" s="25" t="n">
        <f aca="false">T41</f>
        <v>-225.03245</v>
      </c>
      <c r="U40" s="21" t="n">
        <f aca="false">T40/S40*100</f>
        <v>90.2657240272764</v>
      </c>
    </row>
    <row r="41" s="10" customFormat="true" ht="135" hidden="false" customHeight="true" outlineLevel="0" collapsed="false">
      <c r="A41" s="23" t="s">
        <v>62</v>
      </c>
      <c r="B41" s="28" t="s">
        <v>61</v>
      </c>
      <c r="C41" s="25" t="n">
        <v>-249.3</v>
      </c>
      <c r="D41" s="25"/>
      <c r="E41" s="20" t="n">
        <f aca="false">C41+D41</f>
        <v>-249.3</v>
      </c>
      <c r="F41" s="25"/>
      <c r="G41" s="20" t="n">
        <f aca="false">E41+F41</f>
        <v>-249.3</v>
      </c>
      <c r="H41" s="25"/>
      <c r="I41" s="20" t="n">
        <f aca="false">G41+H41</f>
        <v>-249.3</v>
      </c>
      <c r="J41" s="25"/>
      <c r="K41" s="20" t="n">
        <f aca="false">I41+J41</f>
        <v>-249.3</v>
      </c>
      <c r="L41" s="25"/>
      <c r="M41" s="20" t="n">
        <f aca="false">K41+L41</f>
        <v>-249.3</v>
      </c>
      <c r="N41" s="25"/>
      <c r="O41" s="20" t="n">
        <f aca="false">M41+N41</f>
        <v>-249.3</v>
      </c>
      <c r="P41" s="25"/>
      <c r="Q41" s="20" t="n">
        <f aca="false">O41+P41</f>
        <v>-249.3</v>
      </c>
      <c r="R41" s="25"/>
      <c r="S41" s="20" t="n">
        <f aca="false">Q41+R41</f>
        <v>-249.3</v>
      </c>
      <c r="T41" s="25" t="n">
        <v>-225.03245</v>
      </c>
      <c r="U41" s="21" t="n">
        <f aca="false">T41/S41*100</f>
        <v>90.2657240272764</v>
      </c>
    </row>
    <row r="42" s="22" customFormat="true" ht="24.75" hidden="false" customHeight="true" outlineLevel="0" collapsed="false">
      <c r="A42" s="18" t="s">
        <v>63</v>
      </c>
      <c r="B42" s="19" t="s">
        <v>64</v>
      </c>
      <c r="C42" s="20" t="n">
        <f aca="false">C56+C61+C64+C43</f>
        <v>6434.9</v>
      </c>
      <c r="D42" s="20" t="n">
        <f aca="false">D56+D61+D64+D43</f>
        <v>0</v>
      </c>
      <c r="E42" s="20" t="n">
        <f aca="false">C42+D42</f>
        <v>6434.9</v>
      </c>
      <c r="F42" s="20" t="n">
        <f aca="false">F56+F61+F64+F43</f>
        <v>0</v>
      </c>
      <c r="G42" s="20" t="n">
        <f aca="false">E42+F42</f>
        <v>6434.9</v>
      </c>
      <c r="H42" s="20" t="n">
        <f aca="false">H56+H61+H64+H43</f>
        <v>0</v>
      </c>
      <c r="I42" s="20" t="n">
        <f aca="false">G42+H42</f>
        <v>6434.9</v>
      </c>
      <c r="J42" s="20" t="n">
        <f aca="false">J56+J61+J64+J43</f>
        <v>0</v>
      </c>
      <c r="K42" s="20" t="n">
        <f aca="false">I42+J42</f>
        <v>6434.9</v>
      </c>
      <c r="L42" s="20" t="n">
        <f aca="false">L56+L61+L64+L43</f>
        <v>0</v>
      </c>
      <c r="M42" s="20" t="n">
        <f aca="false">K42+L42</f>
        <v>6434.9</v>
      </c>
      <c r="N42" s="20" t="n">
        <f aca="false">N56+N61+N64+N43</f>
        <v>0</v>
      </c>
      <c r="O42" s="20" t="n">
        <f aca="false">M42+N42</f>
        <v>6434.9</v>
      </c>
      <c r="P42" s="20" t="n">
        <f aca="false">P56+P61+P64+P43</f>
        <v>0</v>
      </c>
      <c r="Q42" s="20" t="n">
        <f aca="false">O42+P42</f>
        <v>6434.9</v>
      </c>
      <c r="R42" s="20" t="n">
        <f aca="false">R56+R61+R64+R43</f>
        <v>0</v>
      </c>
      <c r="S42" s="20" t="n">
        <f aca="false">Q42+R42</f>
        <v>6434.9</v>
      </c>
      <c r="T42" s="20" t="n">
        <f aca="false">T56+T61+T64+T43</f>
        <v>7232.1027</v>
      </c>
      <c r="U42" s="21" t="n">
        <f aca="false">T42/S42*100</f>
        <v>112.388734867675</v>
      </c>
    </row>
    <row r="43" s="22" customFormat="true" ht="35.25" hidden="false" customHeight="true" outlineLevel="0" collapsed="false">
      <c r="A43" s="23" t="s">
        <v>65</v>
      </c>
      <c r="B43" s="24" t="s">
        <v>66</v>
      </c>
      <c r="C43" s="25" t="n">
        <f aca="false">C44+C49</f>
        <v>2672.4</v>
      </c>
      <c r="D43" s="25" t="n">
        <f aca="false">D44+D49</f>
        <v>0</v>
      </c>
      <c r="E43" s="20" t="n">
        <f aca="false">C43+D43</f>
        <v>2672.4</v>
      </c>
      <c r="F43" s="25" t="n">
        <f aca="false">F44+F49</f>
        <v>0</v>
      </c>
      <c r="G43" s="20" t="n">
        <f aca="false">E43+F43</f>
        <v>2672.4</v>
      </c>
      <c r="H43" s="25" t="n">
        <f aca="false">H44+H49</f>
        <v>0</v>
      </c>
      <c r="I43" s="20" t="n">
        <f aca="false">G43+H43</f>
        <v>2672.4</v>
      </c>
      <c r="J43" s="25" t="n">
        <f aca="false">J44+J49</f>
        <v>0</v>
      </c>
      <c r="K43" s="20" t="n">
        <f aca="false">I43+J43</f>
        <v>2672.4</v>
      </c>
      <c r="L43" s="25" t="n">
        <f aca="false">L44+L49</f>
        <v>0</v>
      </c>
      <c r="M43" s="20" t="n">
        <f aca="false">K43+L43</f>
        <v>2672.4</v>
      </c>
      <c r="N43" s="25" t="n">
        <f aca="false">N44+N49</f>
        <v>0</v>
      </c>
      <c r="O43" s="20" t="n">
        <f aca="false">M43+N43</f>
        <v>2672.4</v>
      </c>
      <c r="P43" s="25" t="n">
        <f aca="false">P44+P49</f>
        <v>0</v>
      </c>
      <c r="Q43" s="20" t="n">
        <f aca="false">O43+P43</f>
        <v>2672.4</v>
      </c>
      <c r="R43" s="25" t="n">
        <f aca="false">R44+R49</f>
        <v>0</v>
      </c>
      <c r="S43" s="20" t="n">
        <f aca="false">Q43+R43</f>
        <v>2672.4</v>
      </c>
      <c r="T43" s="25" t="n">
        <f aca="false">T44+T49+T54</f>
        <v>2923.70614</v>
      </c>
      <c r="U43" s="21" t="n">
        <f aca="false">T43/S43*100</f>
        <v>109.403762161353</v>
      </c>
    </row>
    <row r="44" s="22" customFormat="true" ht="35.25" hidden="false" customHeight="true" outlineLevel="0" collapsed="false">
      <c r="A44" s="23" t="s">
        <v>67</v>
      </c>
      <c r="B44" s="24" t="s">
        <v>68</v>
      </c>
      <c r="C44" s="25" t="n">
        <f aca="false">C45</f>
        <v>1411.2</v>
      </c>
      <c r="D44" s="25" t="n">
        <f aca="false">D45</f>
        <v>0</v>
      </c>
      <c r="E44" s="20" t="n">
        <f aca="false">C44+D44</f>
        <v>1411.2</v>
      </c>
      <c r="F44" s="25" t="n">
        <f aca="false">F45</f>
        <v>0</v>
      </c>
      <c r="G44" s="20" t="n">
        <f aca="false">E44+F44</f>
        <v>1411.2</v>
      </c>
      <c r="H44" s="25" t="n">
        <f aca="false">H45</f>
        <v>0</v>
      </c>
      <c r="I44" s="20" t="n">
        <f aca="false">G44+H44</f>
        <v>1411.2</v>
      </c>
      <c r="J44" s="25" t="n">
        <f aca="false">J45</f>
        <v>0</v>
      </c>
      <c r="K44" s="20" t="n">
        <f aca="false">I44+J44</f>
        <v>1411.2</v>
      </c>
      <c r="L44" s="25" t="n">
        <f aca="false">L45</f>
        <v>0</v>
      </c>
      <c r="M44" s="20" t="n">
        <f aca="false">K44+L44</f>
        <v>1411.2</v>
      </c>
      <c r="N44" s="25" t="n">
        <f aca="false">N45</f>
        <v>0</v>
      </c>
      <c r="O44" s="20" t="n">
        <f aca="false">M44+N44</f>
        <v>1411.2</v>
      </c>
      <c r="P44" s="25" t="n">
        <f aca="false">P45</f>
        <v>0</v>
      </c>
      <c r="Q44" s="20" t="n">
        <f aca="false">O44+P44</f>
        <v>1411.2</v>
      </c>
      <c r="R44" s="25" t="n">
        <f aca="false">R45</f>
        <v>0</v>
      </c>
      <c r="S44" s="20" t="n">
        <f aca="false">Q44+R44</f>
        <v>1411.2</v>
      </c>
      <c r="T44" s="25" t="n">
        <f aca="false">T45+T47</f>
        <v>1524.08376</v>
      </c>
      <c r="U44" s="21" t="n">
        <f aca="false">T44/S44*100</f>
        <v>107.999132653061</v>
      </c>
    </row>
    <row r="45" s="22" customFormat="true" ht="35.25" hidden="false" customHeight="true" outlineLevel="0" collapsed="false">
      <c r="A45" s="23" t="s">
        <v>69</v>
      </c>
      <c r="B45" s="24" t="s">
        <v>68</v>
      </c>
      <c r="C45" s="25" t="n">
        <f aca="false">C46</f>
        <v>1411.2</v>
      </c>
      <c r="D45" s="25" t="n">
        <f aca="false">D46</f>
        <v>0</v>
      </c>
      <c r="E45" s="20" t="n">
        <f aca="false">C45+D45</f>
        <v>1411.2</v>
      </c>
      <c r="F45" s="25" t="n">
        <f aca="false">F46</f>
        <v>0</v>
      </c>
      <c r="G45" s="20" t="n">
        <f aca="false">E45+F45</f>
        <v>1411.2</v>
      </c>
      <c r="H45" s="25" t="n">
        <f aca="false">H46</f>
        <v>0</v>
      </c>
      <c r="I45" s="20" t="n">
        <f aca="false">G45+H45</f>
        <v>1411.2</v>
      </c>
      <c r="J45" s="25" t="n">
        <f aca="false">J46</f>
        <v>0</v>
      </c>
      <c r="K45" s="20" t="n">
        <f aca="false">I45+J45</f>
        <v>1411.2</v>
      </c>
      <c r="L45" s="25" t="n">
        <f aca="false">L46</f>
        <v>0</v>
      </c>
      <c r="M45" s="20" t="n">
        <f aca="false">K45+L45</f>
        <v>1411.2</v>
      </c>
      <c r="N45" s="25" t="n">
        <f aca="false">N46</f>
        <v>0</v>
      </c>
      <c r="O45" s="20" t="n">
        <f aca="false">M45+N45</f>
        <v>1411.2</v>
      </c>
      <c r="P45" s="25" t="n">
        <f aca="false">P46</f>
        <v>0</v>
      </c>
      <c r="Q45" s="20" t="n">
        <f aca="false">O45+P45</f>
        <v>1411.2</v>
      </c>
      <c r="R45" s="25" t="n">
        <f aca="false">R46</f>
        <v>0</v>
      </c>
      <c r="S45" s="20" t="n">
        <f aca="false">Q45+R45</f>
        <v>1411.2</v>
      </c>
      <c r="T45" s="25" t="n">
        <f aca="false">T46</f>
        <v>1523.90117</v>
      </c>
      <c r="U45" s="21" t="n">
        <f aca="false">T45/S45*100</f>
        <v>107.986194019274</v>
      </c>
    </row>
    <row r="46" s="22" customFormat="true" ht="35.25" hidden="false" customHeight="true" outlineLevel="0" collapsed="false">
      <c r="A46" s="23" t="s">
        <v>70</v>
      </c>
      <c r="B46" s="24" t="s">
        <v>68</v>
      </c>
      <c r="C46" s="25" t="n">
        <v>1411.2</v>
      </c>
      <c r="D46" s="25"/>
      <c r="E46" s="20" t="n">
        <f aca="false">C46+D46</f>
        <v>1411.2</v>
      </c>
      <c r="F46" s="25"/>
      <c r="G46" s="20" t="n">
        <f aca="false">E46+F46</f>
        <v>1411.2</v>
      </c>
      <c r="H46" s="25"/>
      <c r="I46" s="20" t="n">
        <f aca="false">G46+H46</f>
        <v>1411.2</v>
      </c>
      <c r="J46" s="25"/>
      <c r="K46" s="20" t="n">
        <f aca="false">I46+J46</f>
        <v>1411.2</v>
      </c>
      <c r="L46" s="25"/>
      <c r="M46" s="20" t="n">
        <f aca="false">K46+L46</f>
        <v>1411.2</v>
      </c>
      <c r="N46" s="25"/>
      <c r="O46" s="20" t="n">
        <f aca="false">M46+N46</f>
        <v>1411.2</v>
      </c>
      <c r="P46" s="25"/>
      <c r="Q46" s="20" t="n">
        <f aca="false">O46+P46</f>
        <v>1411.2</v>
      </c>
      <c r="R46" s="25"/>
      <c r="S46" s="20" t="n">
        <f aca="false">Q46+R46</f>
        <v>1411.2</v>
      </c>
      <c r="T46" s="25" t="n">
        <v>1523.90117</v>
      </c>
      <c r="U46" s="21" t="n">
        <f aca="false">T46/S46*100</f>
        <v>107.986194019274</v>
      </c>
    </row>
    <row r="47" s="22" customFormat="true" ht="48" hidden="false" customHeight="true" outlineLevel="0" collapsed="false">
      <c r="A47" s="23" t="s">
        <v>71</v>
      </c>
      <c r="B47" s="24" t="s">
        <v>72</v>
      </c>
      <c r="C47" s="25"/>
      <c r="D47" s="25"/>
      <c r="E47" s="20"/>
      <c r="F47" s="25"/>
      <c r="G47" s="20"/>
      <c r="H47" s="25"/>
      <c r="I47" s="20"/>
      <c r="J47" s="25"/>
      <c r="K47" s="20"/>
      <c r="L47" s="25"/>
      <c r="M47" s="20"/>
      <c r="N47" s="25"/>
      <c r="O47" s="20"/>
      <c r="P47" s="25"/>
      <c r="Q47" s="20"/>
      <c r="R47" s="25"/>
      <c r="S47" s="20" t="n">
        <f aca="false">Q47+R47</f>
        <v>0</v>
      </c>
      <c r="T47" s="25" t="n">
        <f aca="false">T48</f>
        <v>0.18259</v>
      </c>
      <c r="U47" s="21" t="n">
        <v>0</v>
      </c>
    </row>
    <row r="48" s="22" customFormat="true" ht="44.25" hidden="false" customHeight="true" outlineLevel="0" collapsed="false">
      <c r="A48" s="23" t="s">
        <v>73</v>
      </c>
      <c r="B48" s="24" t="s">
        <v>72</v>
      </c>
      <c r="C48" s="25"/>
      <c r="D48" s="25"/>
      <c r="E48" s="20"/>
      <c r="F48" s="25"/>
      <c r="G48" s="20"/>
      <c r="H48" s="25"/>
      <c r="I48" s="20"/>
      <c r="J48" s="25"/>
      <c r="K48" s="20"/>
      <c r="L48" s="25"/>
      <c r="M48" s="20"/>
      <c r="N48" s="25"/>
      <c r="O48" s="20"/>
      <c r="P48" s="25"/>
      <c r="Q48" s="20"/>
      <c r="R48" s="25"/>
      <c r="S48" s="20" t="n">
        <f aca="false">Q48+R48</f>
        <v>0</v>
      </c>
      <c r="T48" s="25" t="n">
        <v>0.18259</v>
      </c>
      <c r="U48" s="21" t="n">
        <v>0</v>
      </c>
    </row>
    <row r="49" s="22" customFormat="true" ht="47.25" hidden="false" customHeight="true" outlineLevel="0" collapsed="false">
      <c r="A49" s="23" t="s">
        <v>74</v>
      </c>
      <c r="B49" s="24" t="s">
        <v>75</v>
      </c>
      <c r="C49" s="25" t="n">
        <f aca="false">C50</f>
        <v>1261.2</v>
      </c>
      <c r="D49" s="25" t="n">
        <f aca="false">D50</f>
        <v>0</v>
      </c>
      <c r="E49" s="20" t="n">
        <f aca="false">C49+D49</f>
        <v>1261.2</v>
      </c>
      <c r="F49" s="25" t="n">
        <f aca="false">F50</f>
        <v>0</v>
      </c>
      <c r="G49" s="20" t="n">
        <f aca="false">E49+F49</f>
        <v>1261.2</v>
      </c>
      <c r="H49" s="25" t="n">
        <f aca="false">H50</f>
        <v>0</v>
      </c>
      <c r="I49" s="20" t="n">
        <f aca="false">G49+H49</f>
        <v>1261.2</v>
      </c>
      <c r="J49" s="25" t="n">
        <f aca="false">J50</f>
        <v>0</v>
      </c>
      <c r="K49" s="20" t="n">
        <f aca="false">I49+J49</f>
        <v>1261.2</v>
      </c>
      <c r="L49" s="25" t="n">
        <f aca="false">L50</f>
        <v>0</v>
      </c>
      <c r="M49" s="20" t="n">
        <f aca="false">K49+L49</f>
        <v>1261.2</v>
      </c>
      <c r="N49" s="25" t="n">
        <f aca="false">N50</f>
        <v>0</v>
      </c>
      <c r="O49" s="20" t="n">
        <f aca="false">M49+N49</f>
        <v>1261.2</v>
      </c>
      <c r="P49" s="25" t="n">
        <f aca="false">P50</f>
        <v>0</v>
      </c>
      <c r="Q49" s="20" t="n">
        <f aca="false">O49+P49</f>
        <v>1261.2</v>
      </c>
      <c r="R49" s="25" t="n">
        <f aca="false">R50</f>
        <v>0</v>
      </c>
      <c r="S49" s="20" t="n">
        <f aca="false">Q49+R49</f>
        <v>1261.2</v>
      </c>
      <c r="T49" s="25" t="n">
        <f aca="false">T50+T52</f>
        <v>1399.65445</v>
      </c>
      <c r="U49" s="21" t="n">
        <f aca="false">T49/S49*100</f>
        <v>110.977993181097</v>
      </c>
    </row>
    <row r="50" s="22" customFormat="true" ht="73.5" hidden="false" customHeight="true" outlineLevel="0" collapsed="false">
      <c r="A50" s="23" t="s">
        <v>76</v>
      </c>
      <c r="B50" s="24" t="s">
        <v>77</v>
      </c>
      <c r="C50" s="25" t="n">
        <f aca="false">C51</f>
        <v>1261.2</v>
      </c>
      <c r="D50" s="25" t="n">
        <f aca="false">D51</f>
        <v>0</v>
      </c>
      <c r="E50" s="20" t="n">
        <f aca="false">C50+D50</f>
        <v>1261.2</v>
      </c>
      <c r="F50" s="25" t="n">
        <f aca="false">F51</f>
        <v>0</v>
      </c>
      <c r="G50" s="20" t="n">
        <f aca="false">E50+F50</f>
        <v>1261.2</v>
      </c>
      <c r="H50" s="25" t="n">
        <f aca="false">H51</f>
        <v>0</v>
      </c>
      <c r="I50" s="20" t="n">
        <f aca="false">G50+H50</f>
        <v>1261.2</v>
      </c>
      <c r="J50" s="25" t="n">
        <f aca="false">J51</f>
        <v>0</v>
      </c>
      <c r="K50" s="20" t="n">
        <f aca="false">I50+J50</f>
        <v>1261.2</v>
      </c>
      <c r="L50" s="25" t="n">
        <f aca="false">L51</f>
        <v>0</v>
      </c>
      <c r="M50" s="20" t="n">
        <f aca="false">K50+L50</f>
        <v>1261.2</v>
      </c>
      <c r="N50" s="25" t="n">
        <f aca="false">N51</f>
        <v>0</v>
      </c>
      <c r="O50" s="20" t="n">
        <f aca="false">M50+N50</f>
        <v>1261.2</v>
      </c>
      <c r="P50" s="25" t="n">
        <f aca="false">P51</f>
        <v>0</v>
      </c>
      <c r="Q50" s="20" t="n">
        <f aca="false">O50+P50</f>
        <v>1261.2</v>
      </c>
      <c r="R50" s="25" t="n">
        <f aca="false">R51</f>
        <v>0</v>
      </c>
      <c r="S50" s="20" t="n">
        <f aca="false">Q50+R50</f>
        <v>1261.2</v>
      </c>
      <c r="T50" s="25" t="n">
        <f aca="false">T51</f>
        <v>1399.60867</v>
      </c>
      <c r="U50" s="21" t="n">
        <f aca="false">T50/S50*100</f>
        <v>110.974363304789</v>
      </c>
    </row>
    <row r="51" s="22" customFormat="true" ht="69" hidden="false" customHeight="true" outlineLevel="0" collapsed="false">
      <c r="A51" s="23" t="s">
        <v>78</v>
      </c>
      <c r="B51" s="24" t="s">
        <v>77</v>
      </c>
      <c r="C51" s="25" t="n">
        <v>1261.2</v>
      </c>
      <c r="D51" s="25"/>
      <c r="E51" s="20" t="n">
        <f aca="false">C51+D51</f>
        <v>1261.2</v>
      </c>
      <c r="F51" s="25"/>
      <c r="G51" s="20" t="n">
        <f aca="false">E51+F51</f>
        <v>1261.2</v>
      </c>
      <c r="H51" s="25"/>
      <c r="I51" s="20" t="n">
        <f aca="false">G51+H51</f>
        <v>1261.2</v>
      </c>
      <c r="J51" s="25"/>
      <c r="K51" s="20" t="n">
        <f aca="false">I51+J51</f>
        <v>1261.2</v>
      </c>
      <c r="L51" s="25"/>
      <c r="M51" s="20" t="n">
        <f aca="false">K51+L51</f>
        <v>1261.2</v>
      </c>
      <c r="N51" s="25"/>
      <c r="O51" s="20" t="n">
        <f aca="false">M51+N51</f>
        <v>1261.2</v>
      </c>
      <c r="P51" s="25"/>
      <c r="Q51" s="20" t="n">
        <f aca="false">O51+P51</f>
        <v>1261.2</v>
      </c>
      <c r="R51" s="25"/>
      <c r="S51" s="20" t="n">
        <f aca="false">Q51+R51</f>
        <v>1261.2</v>
      </c>
      <c r="T51" s="25" t="n">
        <v>1399.60867</v>
      </c>
      <c r="U51" s="21" t="n">
        <f aca="false">T51/S51*100</f>
        <v>110.974363304789</v>
      </c>
    </row>
    <row r="52" s="22" customFormat="true" ht="69" hidden="false" customHeight="true" outlineLevel="0" collapsed="false">
      <c r="A52" s="23" t="s">
        <v>79</v>
      </c>
      <c r="B52" s="24" t="s">
        <v>80</v>
      </c>
      <c r="C52" s="25"/>
      <c r="D52" s="25"/>
      <c r="E52" s="20"/>
      <c r="F52" s="25"/>
      <c r="G52" s="20"/>
      <c r="H52" s="25"/>
      <c r="I52" s="20"/>
      <c r="J52" s="25"/>
      <c r="K52" s="20"/>
      <c r="L52" s="25"/>
      <c r="M52" s="20"/>
      <c r="N52" s="25"/>
      <c r="O52" s="20"/>
      <c r="P52" s="25"/>
      <c r="Q52" s="20"/>
      <c r="R52" s="25"/>
      <c r="S52" s="20" t="n">
        <f aca="false">Q52+R52</f>
        <v>0</v>
      </c>
      <c r="T52" s="25" t="n">
        <f aca="false">T53</f>
        <v>0.04578</v>
      </c>
      <c r="U52" s="21" t="n">
        <v>0</v>
      </c>
    </row>
    <row r="53" s="22" customFormat="true" ht="69" hidden="false" customHeight="true" outlineLevel="0" collapsed="false">
      <c r="A53" s="23" t="s">
        <v>81</v>
      </c>
      <c r="B53" s="24" t="s">
        <v>80</v>
      </c>
      <c r="C53" s="25"/>
      <c r="D53" s="25"/>
      <c r="E53" s="20"/>
      <c r="F53" s="25"/>
      <c r="G53" s="20"/>
      <c r="H53" s="25"/>
      <c r="I53" s="20"/>
      <c r="J53" s="25"/>
      <c r="K53" s="20"/>
      <c r="L53" s="25"/>
      <c r="M53" s="20"/>
      <c r="N53" s="25"/>
      <c r="O53" s="20"/>
      <c r="P53" s="25"/>
      <c r="Q53" s="20"/>
      <c r="R53" s="25"/>
      <c r="S53" s="20" t="n">
        <f aca="false">Q53+R53</f>
        <v>0</v>
      </c>
      <c r="T53" s="25" t="n">
        <v>0.04578</v>
      </c>
      <c r="U53" s="21" t="n">
        <v>0</v>
      </c>
    </row>
    <row r="54" s="22" customFormat="true" ht="69" hidden="false" customHeight="true" outlineLevel="0" collapsed="false">
      <c r="A54" s="23" t="s">
        <v>82</v>
      </c>
      <c r="B54" s="24" t="s">
        <v>83</v>
      </c>
      <c r="C54" s="25"/>
      <c r="D54" s="25"/>
      <c r="E54" s="20"/>
      <c r="F54" s="25"/>
      <c r="G54" s="20"/>
      <c r="H54" s="25"/>
      <c r="I54" s="20"/>
      <c r="J54" s="25"/>
      <c r="K54" s="20"/>
      <c r="L54" s="25"/>
      <c r="M54" s="20"/>
      <c r="N54" s="25"/>
      <c r="O54" s="20"/>
      <c r="P54" s="25"/>
      <c r="Q54" s="20"/>
      <c r="R54" s="25"/>
      <c r="S54" s="20" t="n">
        <f aca="false">Q54+R54</f>
        <v>0</v>
      </c>
      <c r="T54" s="25" t="n">
        <f aca="false">T55</f>
        <v>-0.03207</v>
      </c>
      <c r="U54" s="21" t="n">
        <v>0</v>
      </c>
    </row>
    <row r="55" s="22" customFormat="true" ht="69" hidden="false" customHeight="true" outlineLevel="0" collapsed="false">
      <c r="A55" s="23" t="s">
        <v>84</v>
      </c>
      <c r="B55" s="24" t="s">
        <v>83</v>
      </c>
      <c r="C55" s="25"/>
      <c r="D55" s="25"/>
      <c r="E55" s="20"/>
      <c r="F55" s="25"/>
      <c r="G55" s="20"/>
      <c r="H55" s="25"/>
      <c r="I55" s="20"/>
      <c r="J55" s="25"/>
      <c r="K55" s="20"/>
      <c r="L55" s="25"/>
      <c r="M55" s="20"/>
      <c r="N55" s="25"/>
      <c r="O55" s="20"/>
      <c r="P55" s="25"/>
      <c r="Q55" s="20"/>
      <c r="R55" s="25"/>
      <c r="S55" s="20" t="n">
        <f aca="false">Q55+R55</f>
        <v>0</v>
      </c>
      <c r="T55" s="25" t="n">
        <v>-0.03207</v>
      </c>
      <c r="U55" s="21" t="n">
        <v>0</v>
      </c>
    </row>
    <row r="56" s="10" customFormat="true" ht="42.75" hidden="false" customHeight="true" outlineLevel="0" collapsed="false">
      <c r="A56" s="23" t="s">
        <v>85</v>
      </c>
      <c r="B56" s="24" t="s">
        <v>86</v>
      </c>
      <c r="C56" s="25" t="n">
        <f aca="false">C57+C59</f>
        <v>1981</v>
      </c>
      <c r="D56" s="25" t="n">
        <f aca="false">D57+D59</f>
        <v>0</v>
      </c>
      <c r="E56" s="20" t="n">
        <f aca="false">C56+D56</f>
        <v>1981</v>
      </c>
      <c r="F56" s="25" t="n">
        <f aca="false">F57+F59</f>
        <v>0</v>
      </c>
      <c r="G56" s="20" t="n">
        <f aca="false">E56+F56</f>
        <v>1981</v>
      </c>
      <c r="H56" s="25" t="n">
        <f aca="false">H57+H59</f>
        <v>0</v>
      </c>
      <c r="I56" s="20" t="n">
        <f aca="false">G56+H56</f>
        <v>1981</v>
      </c>
      <c r="J56" s="25" t="n">
        <f aca="false">J57+J59</f>
        <v>0</v>
      </c>
      <c r="K56" s="20" t="n">
        <f aca="false">I56+J56</f>
        <v>1981</v>
      </c>
      <c r="L56" s="25" t="n">
        <f aca="false">L57+L59</f>
        <v>0</v>
      </c>
      <c r="M56" s="20" t="n">
        <f aca="false">K56+L56</f>
        <v>1981</v>
      </c>
      <c r="N56" s="25" t="n">
        <f aca="false">N57+N59</f>
        <v>0</v>
      </c>
      <c r="O56" s="20" t="n">
        <f aca="false">M56+N56</f>
        <v>1981</v>
      </c>
      <c r="P56" s="25" t="n">
        <f aca="false">P57+P59</f>
        <v>0</v>
      </c>
      <c r="Q56" s="20" t="n">
        <f aca="false">O56+P56</f>
        <v>1981</v>
      </c>
      <c r="R56" s="25" t="n">
        <f aca="false">R57+R59</f>
        <v>0</v>
      </c>
      <c r="S56" s="20" t="n">
        <f aca="false">Q56+R56</f>
        <v>1981</v>
      </c>
      <c r="T56" s="25" t="n">
        <f aca="false">T57+T59</f>
        <v>1697.22923</v>
      </c>
      <c r="U56" s="21" t="n">
        <f aca="false">T56/S56*100</f>
        <v>85.6753775870772</v>
      </c>
    </row>
    <row r="57" s="10" customFormat="true" ht="43.5" hidden="false" customHeight="true" outlineLevel="0" collapsed="false">
      <c r="A57" s="23" t="s">
        <v>87</v>
      </c>
      <c r="B57" s="24" t="s">
        <v>86</v>
      </c>
      <c r="C57" s="25" t="n">
        <f aca="false">C58</f>
        <v>1981</v>
      </c>
      <c r="D57" s="25" t="n">
        <f aca="false">D58</f>
        <v>0</v>
      </c>
      <c r="E57" s="20" t="n">
        <f aca="false">C57+D57</f>
        <v>1981</v>
      </c>
      <c r="F57" s="25" t="n">
        <f aca="false">F58</f>
        <v>0</v>
      </c>
      <c r="G57" s="20" t="n">
        <f aca="false">E57+F57</f>
        <v>1981</v>
      </c>
      <c r="H57" s="25" t="n">
        <f aca="false">H58</f>
        <v>0</v>
      </c>
      <c r="I57" s="20" t="n">
        <f aca="false">G57+H57</f>
        <v>1981</v>
      </c>
      <c r="J57" s="25" t="n">
        <f aca="false">J58</f>
        <v>0</v>
      </c>
      <c r="K57" s="20" t="n">
        <f aca="false">I57+J57</f>
        <v>1981</v>
      </c>
      <c r="L57" s="25" t="n">
        <f aca="false">L58</f>
        <v>0</v>
      </c>
      <c r="M57" s="20" t="n">
        <f aca="false">K57+L57</f>
        <v>1981</v>
      </c>
      <c r="N57" s="25" t="n">
        <f aca="false">N58</f>
        <v>0</v>
      </c>
      <c r="O57" s="20" t="n">
        <f aca="false">M57+N57</f>
        <v>1981</v>
      </c>
      <c r="P57" s="25" t="n">
        <f aca="false">P58</f>
        <v>0</v>
      </c>
      <c r="Q57" s="20" t="n">
        <f aca="false">O57+P57</f>
        <v>1981</v>
      </c>
      <c r="R57" s="25" t="n">
        <f aca="false">R58</f>
        <v>0</v>
      </c>
      <c r="S57" s="20" t="n">
        <f aca="false">Q57+R57</f>
        <v>1981</v>
      </c>
      <c r="T57" s="25" t="n">
        <f aca="false">T58</f>
        <v>1697.74099</v>
      </c>
      <c r="U57" s="21" t="n">
        <f aca="false">T57/S57*100</f>
        <v>85.7012110045432</v>
      </c>
    </row>
    <row r="58" s="10" customFormat="true" ht="42" hidden="false" customHeight="true" outlineLevel="0" collapsed="false">
      <c r="A58" s="23" t="s">
        <v>88</v>
      </c>
      <c r="B58" s="24" t="s">
        <v>89</v>
      </c>
      <c r="C58" s="25" t="n">
        <v>1981</v>
      </c>
      <c r="D58" s="25"/>
      <c r="E58" s="20" t="n">
        <f aca="false">C58+D58</f>
        <v>1981</v>
      </c>
      <c r="F58" s="25"/>
      <c r="G58" s="20" t="n">
        <f aca="false">E58+F58</f>
        <v>1981</v>
      </c>
      <c r="H58" s="25"/>
      <c r="I58" s="20" t="n">
        <f aca="false">G58+H58</f>
        <v>1981</v>
      </c>
      <c r="J58" s="25"/>
      <c r="K58" s="20" t="n">
        <f aca="false">I58+J58</f>
        <v>1981</v>
      </c>
      <c r="L58" s="25"/>
      <c r="M58" s="20" t="n">
        <f aca="false">K58+L58</f>
        <v>1981</v>
      </c>
      <c r="N58" s="25"/>
      <c r="O58" s="20" t="n">
        <f aca="false">M58+N58</f>
        <v>1981</v>
      </c>
      <c r="P58" s="25"/>
      <c r="Q58" s="20" t="n">
        <f aca="false">O58+P58</f>
        <v>1981</v>
      </c>
      <c r="R58" s="25"/>
      <c r="S58" s="20" t="n">
        <f aca="false">Q58+R58</f>
        <v>1981</v>
      </c>
      <c r="T58" s="25" t="n">
        <v>1697.74099</v>
      </c>
      <c r="U58" s="21" t="n">
        <f aca="false">T58/S58*100</f>
        <v>85.7012110045432</v>
      </c>
    </row>
    <row r="59" s="10" customFormat="true" ht="51.75" hidden="false" customHeight="true" outlineLevel="0" collapsed="false">
      <c r="A59" s="23" t="s">
        <v>90</v>
      </c>
      <c r="B59" s="24" t="s">
        <v>91</v>
      </c>
      <c r="C59" s="25" t="n">
        <f aca="false">C60</f>
        <v>0</v>
      </c>
      <c r="D59" s="25" t="n">
        <f aca="false">D60</f>
        <v>0</v>
      </c>
      <c r="E59" s="20" t="n">
        <f aca="false">C59+D59</f>
        <v>0</v>
      </c>
      <c r="F59" s="25" t="n">
        <f aca="false">F60</f>
        <v>0</v>
      </c>
      <c r="G59" s="20" t="n">
        <f aca="false">E59+F59</f>
        <v>0</v>
      </c>
      <c r="H59" s="25" t="n">
        <f aca="false">H60</f>
        <v>0</v>
      </c>
      <c r="I59" s="20" t="n">
        <f aca="false">G59+H59</f>
        <v>0</v>
      </c>
      <c r="J59" s="25" t="n">
        <f aca="false">J60</f>
        <v>0</v>
      </c>
      <c r="K59" s="20" t="n">
        <f aca="false">I59+J59</f>
        <v>0</v>
      </c>
      <c r="L59" s="25" t="n">
        <f aca="false">L60</f>
        <v>0</v>
      </c>
      <c r="M59" s="20" t="n">
        <f aca="false">K59+L59</f>
        <v>0</v>
      </c>
      <c r="N59" s="25" t="n">
        <f aca="false">N60</f>
        <v>0</v>
      </c>
      <c r="O59" s="20" t="n">
        <f aca="false">M59+N59</f>
        <v>0</v>
      </c>
      <c r="P59" s="25" t="n">
        <f aca="false">P60</f>
        <v>0</v>
      </c>
      <c r="Q59" s="20" t="n">
        <f aca="false">O59+P59</f>
        <v>0</v>
      </c>
      <c r="R59" s="25" t="n">
        <f aca="false">R60</f>
        <v>0</v>
      </c>
      <c r="S59" s="20" t="n">
        <f aca="false">Q59+R59</f>
        <v>0</v>
      </c>
      <c r="T59" s="25" t="n">
        <f aca="false">T60</f>
        <v>-0.51176</v>
      </c>
      <c r="U59" s="21" t="n">
        <v>0</v>
      </c>
    </row>
    <row r="60" s="10" customFormat="true" ht="51.75" hidden="false" customHeight="true" outlineLevel="0" collapsed="false">
      <c r="A60" s="23" t="s">
        <v>92</v>
      </c>
      <c r="B60" s="24" t="s">
        <v>91</v>
      </c>
      <c r="C60" s="25"/>
      <c r="D60" s="25"/>
      <c r="E60" s="20" t="n">
        <f aca="false">C60+D60</f>
        <v>0</v>
      </c>
      <c r="F60" s="25"/>
      <c r="G60" s="20" t="n">
        <f aca="false">E60+F60</f>
        <v>0</v>
      </c>
      <c r="H60" s="25"/>
      <c r="I60" s="20" t="n">
        <f aca="false">G60+H60</f>
        <v>0</v>
      </c>
      <c r="J60" s="25"/>
      <c r="K60" s="20" t="n">
        <f aca="false">I60+J60</f>
        <v>0</v>
      </c>
      <c r="L60" s="25"/>
      <c r="M60" s="20" t="n">
        <f aca="false">K60+L60</f>
        <v>0</v>
      </c>
      <c r="N60" s="25"/>
      <c r="O60" s="20" t="n">
        <f aca="false">M60+N60</f>
        <v>0</v>
      </c>
      <c r="P60" s="25"/>
      <c r="Q60" s="20" t="n">
        <f aca="false">O60+P60</f>
        <v>0</v>
      </c>
      <c r="R60" s="25"/>
      <c r="S60" s="20" t="n">
        <f aca="false">Q60+R60</f>
        <v>0</v>
      </c>
      <c r="T60" s="25" t="n">
        <v>-0.51176</v>
      </c>
      <c r="U60" s="21" t="n">
        <v>0</v>
      </c>
    </row>
    <row r="61" s="10" customFormat="true" ht="33.75" hidden="false" customHeight="true" outlineLevel="0" collapsed="false">
      <c r="A61" s="23" t="s">
        <v>93</v>
      </c>
      <c r="B61" s="24" t="s">
        <v>94</v>
      </c>
      <c r="C61" s="25" t="n">
        <f aca="false">C62</f>
        <v>34.8</v>
      </c>
      <c r="D61" s="25" t="n">
        <f aca="false">D62</f>
        <v>0</v>
      </c>
      <c r="E61" s="20" t="n">
        <f aca="false">C61+D61</f>
        <v>34.8</v>
      </c>
      <c r="F61" s="25" t="n">
        <f aca="false">F62</f>
        <v>0</v>
      </c>
      <c r="G61" s="20" t="n">
        <f aca="false">E61+F61</f>
        <v>34.8</v>
      </c>
      <c r="H61" s="25" t="n">
        <f aca="false">H62</f>
        <v>0</v>
      </c>
      <c r="I61" s="20" t="n">
        <f aca="false">G61+H61</f>
        <v>34.8</v>
      </c>
      <c r="J61" s="25" t="n">
        <f aca="false">J62</f>
        <v>0</v>
      </c>
      <c r="K61" s="20" t="n">
        <f aca="false">I61+J61</f>
        <v>34.8</v>
      </c>
      <c r="L61" s="25" t="n">
        <f aca="false">L62</f>
        <v>0</v>
      </c>
      <c r="M61" s="20" t="n">
        <f aca="false">K61+L61</f>
        <v>34.8</v>
      </c>
      <c r="N61" s="25" t="n">
        <f aca="false">N62</f>
        <v>0</v>
      </c>
      <c r="O61" s="20" t="n">
        <f aca="false">M61+N61</f>
        <v>34.8</v>
      </c>
      <c r="P61" s="25" t="n">
        <f aca="false">P62</f>
        <v>0</v>
      </c>
      <c r="Q61" s="20" t="n">
        <f aca="false">O61+P61</f>
        <v>34.8</v>
      </c>
      <c r="R61" s="25" t="n">
        <f aca="false">R62</f>
        <v>0</v>
      </c>
      <c r="S61" s="20" t="n">
        <f aca="false">Q61+R61</f>
        <v>34.8</v>
      </c>
      <c r="T61" s="25" t="n">
        <f aca="false">T62</f>
        <v>121.20836</v>
      </c>
      <c r="U61" s="21" t="n">
        <f aca="false">T61/S61*100</f>
        <v>348.299885057471</v>
      </c>
    </row>
    <row r="62" s="10" customFormat="true" ht="33.75" hidden="false" customHeight="true" outlineLevel="0" collapsed="false">
      <c r="A62" s="23" t="s">
        <v>95</v>
      </c>
      <c r="B62" s="24" t="s">
        <v>96</v>
      </c>
      <c r="C62" s="25" t="n">
        <f aca="false">C63</f>
        <v>34.8</v>
      </c>
      <c r="D62" s="25" t="n">
        <f aca="false">D63</f>
        <v>0</v>
      </c>
      <c r="E62" s="20" t="n">
        <f aca="false">C62+D62</f>
        <v>34.8</v>
      </c>
      <c r="F62" s="25" t="n">
        <f aca="false">F63</f>
        <v>0</v>
      </c>
      <c r="G62" s="20" t="n">
        <f aca="false">E62+F62</f>
        <v>34.8</v>
      </c>
      <c r="H62" s="25" t="n">
        <f aca="false">H63</f>
        <v>0</v>
      </c>
      <c r="I62" s="20" t="n">
        <f aca="false">G62+H62</f>
        <v>34.8</v>
      </c>
      <c r="J62" s="25" t="n">
        <f aca="false">J63</f>
        <v>0</v>
      </c>
      <c r="K62" s="20" t="n">
        <f aca="false">I62+J62</f>
        <v>34.8</v>
      </c>
      <c r="L62" s="25" t="n">
        <f aca="false">L63</f>
        <v>0</v>
      </c>
      <c r="M62" s="20" t="n">
        <f aca="false">K62+L62</f>
        <v>34.8</v>
      </c>
      <c r="N62" s="25" t="n">
        <f aca="false">N63</f>
        <v>0</v>
      </c>
      <c r="O62" s="20" t="n">
        <f aca="false">M62+N62</f>
        <v>34.8</v>
      </c>
      <c r="P62" s="25" t="n">
        <f aca="false">P63</f>
        <v>0</v>
      </c>
      <c r="Q62" s="20" t="n">
        <f aca="false">O62+P62</f>
        <v>34.8</v>
      </c>
      <c r="R62" s="25" t="n">
        <f aca="false">R63</f>
        <v>0</v>
      </c>
      <c r="S62" s="20" t="n">
        <f aca="false">Q62+R62</f>
        <v>34.8</v>
      </c>
      <c r="T62" s="25" t="n">
        <f aca="false">T63</f>
        <v>121.20836</v>
      </c>
      <c r="U62" s="21" t="n">
        <f aca="false">T62/S62*100</f>
        <v>348.299885057471</v>
      </c>
    </row>
    <row r="63" s="10" customFormat="true" ht="33.75" hidden="false" customHeight="true" outlineLevel="0" collapsed="false">
      <c r="A63" s="23" t="s">
        <v>97</v>
      </c>
      <c r="B63" s="24" t="s">
        <v>98</v>
      </c>
      <c r="C63" s="25" t="n">
        <v>34.8</v>
      </c>
      <c r="D63" s="25"/>
      <c r="E63" s="20" t="n">
        <f aca="false">C63+D63</f>
        <v>34.8</v>
      </c>
      <c r="F63" s="25"/>
      <c r="G63" s="20" t="n">
        <f aca="false">E63+F63</f>
        <v>34.8</v>
      </c>
      <c r="H63" s="25"/>
      <c r="I63" s="20" t="n">
        <f aca="false">G63+H63</f>
        <v>34.8</v>
      </c>
      <c r="J63" s="25"/>
      <c r="K63" s="20" t="n">
        <f aca="false">I63+J63</f>
        <v>34.8</v>
      </c>
      <c r="L63" s="25"/>
      <c r="M63" s="20" t="n">
        <f aca="false">K63+L63</f>
        <v>34.8</v>
      </c>
      <c r="N63" s="25"/>
      <c r="O63" s="20" t="n">
        <f aca="false">M63+N63</f>
        <v>34.8</v>
      </c>
      <c r="P63" s="25"/>
      <c r="Q63" s="20" t="n">
        <f aca="false">O63+P63</f>
        <v>34.8</v>
      </c>
      <c r="R63" s="25"/>
      <c r="S63" s="20" t="n">
        <f aca="false">Q63+R63</f>
        <v>34.8</v>
      </c>
      <c r="T63" s="25" t="n">
        <v>121.20836</v>
      </c>
      <c r="U63" s="21" t="n">
        <f aca="false">T63/S63*100</f>
        <v>348.299885057471</v>
      </c>
    </row>
    <row r="64" s="10" customFormat="true" ht="45" hidden="false" customHeight="true" outlineLevel="0" collapsed="false">
      <c r="A64" s="23" t="s">
        <v>99</v>
      </c>
      <c r="B64" s="24" t="s">
        <v>100</v>
      </c>
      <c r="C64" s="25" t="n">
        <f aca="false">C65</f>
        <v>1746.7</v>
      </c>
      <c r="D64" s="25" t="n">
        <f aca="false">D65</f>
        <v>0</v>
      </c>
      <c r="E64" s="20" t="n">
        <f aca="false">C64+D64</f>
        <v>1746.7</v>
      </c>
      <c r="F64" s="25" t="n">
        <f aca="false">F65</f>
        <v>0</v>
      </c>
      <c r="G64" s="20" t="n">
        <f aca="false">E64+F64</f>
        <v>1746.7</v>
      </c>
      <c r="H64" s="25" t="n">
        <f aca="false">H65</f>
        <v>0</v>
      </c>
      <c r="I64" s="20" t="n">
        <f aca="false">G64+H64</f>
        <v>1746.7</v>
      </c>
      <c r="J64" s="25" t="n">
        <f aca="false">J65</f>
        <v>0</v>
      </c>
      <c r="K64" s="20" t="n">
        <f aca="false">I64+J64</f>
        <v>1746.7</v>
      </c>
      <c r="L64" s="25" t="n">
        <f aca="false">L65</f>
        <v>0</v>
      </c>
      <c r="M64" s="20" t="n">
        <f aca="false">K64+L64</f>
        <v>1746.7</v>
      </c>
      <c r="N64" s="25" t="n">
        <f aca="false">N65</f>
        <v>0</v>
      </c>
      <c r="O64" s="20" t="n">
        <f aca="false">M64+N64</f>
        <v>1746.7</v>
      </c>
      <c r="P64" s="25" t="n">
        <f aca="false">P65</f>
        <v>0</v>
      </c>
      <c r="Q64" s="20" t="n">
        <f aca="false">O64+P64</f>
        <v>1746.7</v>
      </c>
      <c r="R64" s="25" t="n">
        <f aca="false">R65</f>
        <v>0</v>
      </c>
      <c r="S64" s="20" t="n">
        <f aca="false">Q64+R64</f>
        <v>1746.7</v>
      </c>
      <c r="T64" s="25" t="n">
        <f aca="false">T65</f>
        <v>2489.95897</v>
      </c>
      <c r="U64" s="21" t="n">
        <f aca="false">T64/S64*100</f>
        <v>142.552182401099</v>
      </c>
    </row>
    <row r="65" s="10" customFormat="true" ht="54" hidden="false" customHeight="true" outlineLevel="0" collapsed="false">
      <c r="A65" s="23" t="s">
        <v>101</v>
      </c>
      <c r="B65" s="24" t="s">
        <v>102</v>
      </c>
      <c r="C65" s="25" t="n">
        <f aca="false">C66</f>
        <v>1746.7</v>
      </c>
      <c r="D65" s="25" t="n">
        <f aca="false">D66</f>
        <v>0</v>
      </c>
      <c r="E65" s="20" t="n">
        <f aca="false">C65+D65</f>
        <v>1746.7</v>
      </c>
      <c r="F65" s="25" t="n">
        <f aca="false">F66</f>
        <v>0</v>
      </c>
      <c r="G65" s="20" t="n">
        <f aca="false">E65+F65</f>
        <v>1746.7</v>
      </c>
      <c r="H65" s="25" t="n">
        <f aca="false">H66</f>
        <v>0</v>
      </c>
      <c r="I65" s="20" t="n">
        <f aca="false">G65+H65</f>
        <v>1746.7</v>
      </c>
      <c r="J65" s="25" t="n">
        <f aca="false">J66</f>
        <v>0</v>
      </c>
      <c r="K65" s="20" t="n">
        <f aca="false">I65+J65</f>
        <v>1746.7</v>
      </c>
      <c r="L65" s="25" t="n">
        <f aca="false">L66</f>
        <v>0</v>
      </c>
      <c r="M65" s="20" t="n">
        <f aca="false">K65+L65</f>
        <v>1746.7</v>
      </c>
      <c r="N65" s="25" t="n">
        <f aca="false">N66</f>
        <v>0</v>
      </c>
      <c r="O65" s="20" t="n">
        <f aca="false">M65+N65</f>
        <v>1746.7</v>
      </c>
      <c r="P65" s="25" t="n">
        <f aca="false">P66</f>
        <v>0</v>
      </c>
      <c r="Q65" s="20" t="n">
        <f aca="false">O65+P65</f>
        <v>1746.7</v>
      </c>
      <c r="R65" s="25" t="n">
        <f aca="false">R66</f>
        <v>0</v>
      </c>
      <c r="S65" s="20" t="n">
        <f aca="false">Q65+R65</f>
        <v>1746.7</v>
      </c>
      <c r="T65" s="25" t="n">
        <f aca="false">T66</f>
        <v>2489.95897</v>
      </c>
      <c r="U65" s="21" t="n">
        <f aca="false">T65/S65*100</f>
        <v>142.552182401099</v>
      </c>
    </row>
    <row r="66" s="10" customFormat="true" ht="54" hidden="false" customHeight="true" outlineLevel="0" collapsed="false">
      <c r="A66" s="23" t="s">
        <v>103</v>
      </c>
      <c r="B66" s="24" t="s">
        <v>102</v>
      </c>
      <c r="C66" s="25" t="n">
        <f aca="false">1110+636.7</f>
        <v>1746.7</v>
      </c>
      <c r="D66" s="25"/>
      <c r="E66" s="20" t="n">
        <f aca="false">C66+D66</f>
        <v>1746.7</v>
      </c>
      <c r="F66" s="25"/>
      <c r="G66" s="20" t="n">
        <f aca="false">E66+F66</f>
        <v>1746.7</v>
      </c>
      <c r="H66" s="25"/>
      <c r="I66" s="20" t="n">
        <f aca="false">G66+H66</f>
        <v>1746.7</v>
      </c>
      <c r="J66" s="25"/>
      <c r="K66" s="20" t="n">
        <f aca="false">I66+J66</f>
        <v>1746.7</v>
      </c>
      <c r="L66" s="25"/>
      <c r="M66" s="20" t="n">
        <f aca="false">K66+L66</f>
        <v>1746.7</v>
      </c>
      <c r="N66" s="25"/>
      <c r="O66" s="20" t="n">
        <f aca="false">M66+N66</f>
        <v>1746.7</v>
      </c>
      <c r="P66" s="25"/>
      <c r="Q66" s="20" t="n">
        <f aca="false">O66+P66</f>
        <v>1746.7</v>
      </c>
      <c r="R66" s="25"/>
      <c r="S66" s="20" t="n">
        <f aca="false">Q66+R66</f>
        <v>1746.7</v>
      </c>
      <c r="T66" s="25" t="n">
        <v>2489.95897</v>
      </c>
      <c r="U66" s="21" t="n">
        <f aca="false">T66/S66*100</f>
        <v>142.552182401099</v>
      </c>
    </row>
    <row r="67" s="22" customFormat="true" ht="25.5" hidden="false" customHeight="true" outlineLevel="0" collapsed="false">
      <c r="A67" s="18" t="s">
        <v>104</v>
      </c>
      <c r="B67" s="19" t="s">
        <v>105</v>
      </c>
      <c r="C67" s="20" t="n">
        <f aca="false">C68+C71</f>
        <v>18262.9</v>
      </c>
      <c r="D67" s="20" t="n">
        <f aca="false">D68+D71</f>
        <v>0</v>
      </c>
      <c r="E67" s="20" t="n">
        <f aca="false">C67+D67</f>
        <v>18262.9</v>
      </c>
      <c r="F67" s="20" t="n">
        <f aca="false">F68+F71</f>
        <v>0</v>
      </c>
      <c r="G67" s="20" t="n">
        <f aca="false">E67+F67</f>
        <v>18262.9</v>
      </c>
      <c r="H67" s="20" t="n">
        <f aca="false">H68+H71</f>
        <v>0</v>
      </c>
      <c r="I67" s="20" t="n">
        <f aca="false">G67+H67</f>
        <v>18262.9</v>
      </c>
      <c r="J67" s="20" t="n">
        <f aca="false">J68+J71</f>
        <v>0</v>
      </c>
      <c r="K67" s="20" t="n">
        <f aca="false">I67+J67</f>
        <v>18262.9</v>
      </c>
      <c r="L67" s="20" t="n">
        <f aca="false">L68+L71</f>
        <v>0</v>
      </c>
      <c r="M67" s="20" t="n">
        <f aca="false">K67+L67</f>
        <v>18262.9</v>
      </c>
      <c r="N67" s="20" t="n">
        <f aca="false">N68+N71</f>
        <v>1898.364</v>
      </c>
      <c r="O67" s="20" t="n">
        <f aca="false">M67+N67</f>
        <v>20161.264</v>
      </c>
      <c r="P67" s="20" t="n">
        <f aca="false">P68+P71</f>
        <v>0</v>
      </c>
      <c r="Q67" s="20" t="n">
        <f aca="false">O67+P67</f>
        <v>20161.264</v>
      </c>
      <c r="R67" s="20" t="n">
        <f aca="false">R68+R71</f>
        <v>152.2386</v>
      </c>
      <c r="S67" s="20" t="n">
        <f aca="false">Q67+R67</f>
        <v>20313.5026</v>
      </c>
      <c r="T67" s="20" t="n">
        <f aca="false">T68+T71</f>
        <v>12185.16357</v>
      </c>
      <c r="U67" s="21" t="n">
        <f aca="false">T67/S67*100</f>
        <v>59.9855367631183</v>
      </c>
    </row>
    <row r="68" s="10" customFormat="true" ht="25.5" hidden="false" customHeight="true" outlineLevel="0" collapsed="false">
      <c r="A68" s="23" t="s">
        <v>106</v>
      </c>
      <c r="B68" s="24" t="s">
        <v>107</v>
      </c>
      <c r="C68" s="25" t="n">
        <f aca="false">C69</f>
        <v>3270.4</v>
      </c>
      <c r="D68" s="25" t="n">
        <f aca="false">D69</f>
        <v>0</v>
      </c>
      <c r="E68" s="20" t="n">
        <f aca="false">C68+D68</f>
        <v>3270.4</v>
      </c>
      <c r="F68" s="25" t="n">
        <f aca="false">F69</f>
        <v>0</v>
      </c>
      <c r="G68" s="20" t="n">
        <f aca="false">E68+F68</f>
        <v>3270.4</v>
      </c>
      <c r="H68" s="25" t="n">
        <f aca="false">H69</f>
        <v>0</v>
      </c>
      <c r="I68" s="20" t="n">
        <f aca="false">G68+H68</f>
        <v>3270.4</v>
      </c>
      <c r="J68" s="25" t="n">
        <f aca="false">J69</f>
        <v>0</v>
      </c>
      <c r="K68" s="20" t="n">
        <f aca="false">I68+J68</f>
        <v>3270.4</v>
      </c>
      <c r="L68" s="25" t="n">
        <f aca="false">L69</f>
        <v>0</v>
      </c>
      <c r="M68" s="20" t="n">
        <f aca="false">K68+L68</f>
        <v>3270.4</v>
      </c>
      <c r="N68" s="25" t="n">
        <f aca="false">N69</f>
        <v>0</v>
      </c>
      <c r="O68" s="20" t="n">
        <f aca="false">M68+N68</f>
        <v>3270.4</v>
      </c>
      <c r="P68" s="25" t="n">
        <f aca="false">P69</f>
        <v>0</v>
      </c>
      <c r="Q68" s="20" t="n">
        <f aca="false">O68+P68</f>
        <v>3270.4</v>
      </c>
      <c r="R68" s="25" t="n">
        <f aca="false">R69</f>
        <v>0</v>
      </c>
      <c r="S68" s="20" t="n">
        <f aca="false">Q68+R68</f>
        <v>3270.4</v>
      </c>
      <c r="T68" s="25" t="n">
        <f aca="false">T69</f>
        <v>594.64359</v>
      </c>
      <c r="U68" s="21" t="n">
        <f aca="false">T68/S68*100</f>
        <v>18.1825950954012</v>
      </c>
    </row>
    <row r="69" s="10" customFormat="true" ht="64.5" hidden="false" customHeight="true" outlineLevel="0" collapsed="false">
      <c r="A69" s="23" t="s">
        <v>108</v>
      </c>
      <c r="B69" s="24" t="s">
        <v>109</v>
      </c>
      <c r="C69" s="25" t="n">
        <f aca="false">C70</f>
        <v>3270.4</v>
      </c>
      <c r="D69" s="25" t="n">
        <f aca="false">D70</f>
        <v>0</v>
      </c>
      <c r="E69" s="20" t="n">
        <f aca="false">C69+D69</f>
        <v>3270.4</v>
      </c>
      <c r="F69" s="25" t="n">
        <f aca="false">F70</f>
        <v>0</v>
      </c>
      <c r="G69" s="20" t="n">
        <f aca="false">E69+F69</f>
        <v>3270.4</v>
      </c>
      <c r="H69" s="25" t="n">
        <f aca="false">H70</f>
        <v>0</v>
      </c>
      <c r="I69" s="20" t="n">
        <f aca="false">G69+H69</f>
        <v>3270.4</v>
      </c>
      <c r="J69" s="25" t="n">
        <f aca="false">J70</f>
        <v>0</v>
      </c>
      <c r="K69" s="20" t="n">
        <f aca="false">I69+J69</f>
        <v>3270.4</v>
      </c>
      <c r="L69" s="25" t="n">
        <f aca="false">L70</f>
        <v>0</v>
      </c>
      <c r="M69" s="20" t="n">
        <f aca="false">K69+L69</f>
        <v>3270.4</v>
      </c>
      <c r="N69" s="25" t="n">
        <f aca="false">N70</f>
        <v>0</v>
      </c>
      <c r="O69" s="20" t="n">
        <f aca="false">M69+N69</f>
        <v>3270.4</v>
      </c>
      <c r="P69" s="25" t="n">
        <f aca="false">P70</f>
        <v>0</v>
      </c>
      <c r="Q69" s="20" t="n">
        <f aca="false">O69+P69</f>
        <v>3270.4</v>
      </c>
      <c r="R69" s="25" t="n">
        <f aca="false">R70</f>
        <v>0</v>
      </c>
      <c r="S69" s="20" t="n">
        <f aca="false">Q69+R69</f>
        <v>3270.4</v>
      </c>
      <c r="T69" s="25" t="n">
        <f aca="false">T70</f>
        <v>594.64359</v>
      </c>
      <c r="U69" s="21" t="n">
        <f aca="false">T69/S69*100</f>
        <v>18.1825950954012</v>
      </c>
    </row>
    <row r="70" s="10" customFormat="true" ht="63.75" hidden="false" customHeight="true" outlineLevel="0" collapsed="false">
      <c r="A70" s="23" t="s">
        <v>110</v>
      </c>
      <c r="B70" s="24" t="s">
        <v>109</v>
      </c>
      <c r="C70" s="25" t="n">
        <v>3270.4</v>
      </c>
      <c r="D70" s="25"/>
      <c r="E70" s="20" t="n">
        <f aca="false">C70+D70</f>
        <v>3270.4</v>
      </c>
      <c r="F70" s="25"/>
      <c r="G70" s="20" t="n">
        <f aca="false">E70+F70</f>
        <v>3270.4</v>
      </c>
      <c r="H70" s="25"/>
      <c r="I70" s="20" t="n">
        <f aca="false">G70+H70</f>
        <v>3270.4</v>
      </c>
      <c r="J70" s="25"/>
      <c r="K70" s="20" t="n">
        <f aca="false">I70+J70</f>
        <v>3270.4</v>
      </c>
      <c r="L70" s="25"/>
      <c r="M70" s="20" t="n">
        <f aca="false">K70+L70</f>
        <v>3270.4</v>
      </c>
      <c r="N70" s="25"/>
      <c r="O70" s="20" t="n">
        <f aca="false">M70+N70</f>
        <v>3270.4</v>
      </c>
      <c r="P70" s="25"/>
      <c r="Q70" s="20" t="n">
        <f aca="false">O70+P70</f>
        <v>3270.4</v>
      </c>
      <c r="R70" s="25"/>
      <c r="S70" s="20" t="n">
        <f aca="false">Q70+R70</f>
        <v>3270.4</v>
      </c>
      <c r="T70" s="25" t="n">
        <v>594.64359</v>
      </c>
      <c r="U70" s="21" t="n">
        <f aca="false">T70/S70*100</f>
        <v>18.1825950954012</v>
      </c>
    </row>
    <row r="71" s="10" customFormat="true" ht="24.75" hidden="false" customHeight="true" outlineLevel="0" collapsed="false">
      <c r="A71" s="23" t="s">
        <v>111</v>
      </c>
      <c r="B71" s="24" t="s">
        <v>112</v>
      </c>
      <c r="C71" s="25" t="n">
        <f aca="false">C72+C75</f>
        <v>14992.5</v>
      </c>
      <c r="D71" s="25" t="n">
        <f aca="false">D72+D75</f>
        <v>0</v>
      </c>
      <c r="E71" s="20" t="n">
        <f aca="false">C71+D71</f>
        <v>14992.5</v>
      </c>
      <c r="F71" s="25" t="n">
        <f aca="false">F72+F75</f>
        <v>0</v>
      </c>
      <c r="G71" s="20" t="n">
        <f aca="false">E71+F71</f>
        <v>14992.5</v>
      </c>
      <c r="H71" s="25" t="n">
        <f aca="false">H72+H75</f>
        <v>0</v>
      </c>
      <c r="I71" s="20" t="n">
        <f aca="false">G71+H71</f>
        <v>14992.5</v>
      </c>
      <c r="J71" s="25" t="n">
        <f aca="false">J72+J75</f>
        <v>0</v>
      </c>
      <c r="K71" s="20" t="n">
        <f aca="false">I71+J71</f>
        <v>14992.5</v>
      </c>
      <c r="L71" s="25" t="n">
        <f aca="false">L72+L75</f>
        <v>0</v>
      </c>
      <c r="M71" s="20" t="n">
        <f aca="false">K71+L71</f>
        <v>14992.5</v>
      </c>
      <c r="N71" s="25" t="n">
        <f aca="false">N72+N75</f>
        <v>1898.364</v>
      </c>
      <c r="O71" s="20" t="n">
        <f aca="false">M71+N71</f>
        <v>16890.864</v>
      </c>
      <c r="P71" s="25" t="n">
        <f aca="false">P72+P75</f>
        <v>0</v>
      </c>
      <c r="Q71" s="20" t="n">
        <f aca="false">O71+P71</f>
        <v>16890.864</v>
      </c>
      <c r="R71" s="25" t="n">
        <f aca="false">R72+R75</f>
        <v>152.2386</v>
      </c>
      <c r="S71" s="20" t="n">
        <f aca="false">Q71+R71</f>
        <v>17043.1026</v>
      </c>
      <c r="T71" s="25" t="n">
        <f aca="false">T72+T75</f>
        <v>11590.51998</v>
      </c>
      <c r="U71" s="21" t="n">
        <f aca="false">T71/S71*100</f>
        <v>68.0071008901865</v>
      </c>
    </row>
    <row r="72" s="10" customFormat="true" ht="28.5" hidden="false" customHeight="true" outlineLevel="0" collapsed="false">
      <c r="A72" s="23" t="s">
        <v>113</v>
      </c>
      <c r="B72" s="24" t="s">
        <v>114</v>
      </c>
      <c r="C72" s="25" t="n">
        <f aca="false">C73</f>
        <v>11897.9</v>
      </c>
      <c r="D72" s="25" t="n">
        <f aca="false">D73</f>
        <v>0</v>
      </c>
      <c r="E72" s="20" t="n">
        <f aca="false">C72+D72</f>
        <v>11897.9</v>
      </c>
      <c r="F72" s="25" t="n">
        <f aca="false">F73</f>
        <v>0</v>
      </c>
      <c r="G72" s="20" t="n">
        <f aca="false">E72+F72</f>
        <v>11897.9</v>
      </c>
      <c r="H72" s="25" t="n">
        <f aca="false">H73</f>
        <v>0</v>
      </c>
      <c r="I72" s="20" t="n">
        <f aca="false">G72+H72</f>
        <v>11897.9</v>
      </c>
      <c r="J72" s="25" t="n">
        <f aca="false">J73</f>
        <v>0</v>
      </c>
      <c r="K72" s="20" t="n">
        <f aca="false">I72+J72</f>
        <v>11897.9</v>
      </c>
      <c r="L72" s="25" t="n">
        <f aca="false">L73</f>
        <v>0</v>
      </c>
      <c r="M72" s="20" t="n">
        <f aca="false">K72+L72</f>
        <v>11897.9</v>
      </c>
      <c r="N72" s="25" t="n">
        <f aca="false">N73</f>
        <v>1898.364</v>
      </c>
      <c r="O72" s="20" t="n">
        <f aca="false">M72+N72</f>
        <v>13796.264</v>
      </c>
      <c r="P72" s="25" t="n">
        <f aca="false">P73</f>
        <v>0</v>
      </c>
      <c r="Q72" s="20" t="n">
        <f aca="false">O72+P72</f>
        <v>13796.264</v>
      </c>
      <c r="R72" s="25" t="n">
        <f aca="false">R73</f>
        <v>152.2386</v>
      </c>
      <c r="S72" s="20" t="n">
        <f aca="false">Q72+R72</f>
        <v>13948.5026</v>
      </c>
      <c r="T72" s="25" t="n">
        <f aca="false">T73</f>
        <v>10833.93561</v>
      </c>
      <c r="U72" s="21" t="n">
        <f aca="false">T72/S72*100</f>
        <v>77.6709580998322</v>
      </c>
    </row>
    <row r="73" s="10" customFormat="true" ht="51.75" hidden="false" customHeight="true" outlineLevel="0" collapsed="false">
      <c r="A73" s="23" t="s">
        <v>115</v>
      </c>
      <c r="B73" s="24" t="s">
        <v>116</v>
      </c>
      <c r="C73" s="25" t="n">
        <f aca="false">C74</f>
        <v>11897.9</v>
      </c>
      <c r="D73" s="25" t="n">
        <f aca="false">D74</f>
        <v>0</v>
      </c>
      <c r="E73" s="20" t="n">
        <f aca="false">C73+D73</f>
        <v>11897.9</v>
      </c>
      <c r="F73" s="25" t="n">
        <f aca="false">F74</f>
        <v>0</v>
      </c>
      <c r="G73" s="20" t="n">
        <f aca="false">E73+F73</f>
        <v>11897.9</v>
      </c>
      <c r="H73" s="25" t="n">
        <f aca="false">H74</f>
        <v>0</v>
      </c>
      <c r="I73" s="20" t="n">
        <f aca="false">G73+H73</f>
        <v>11897.9</v>
      </c>
      <c r="J73" s="25" t="n">
        <f aca="false">J74</f>
        <v>0</v>
      </c>
      <c r="K73" s="20" t="n">
        <f aca="false">I73+J73</f>
        <v>11897.9</v>
      </c>
      <c r="L73" s="25" t="n">
        <f aca="false">L74</f>
        <v>0</v>
      </c>
      <c r="M73" s="20" t="n">
        <f aca="false">K73+L73</f>
        <v>11897.9</v>
      </c>
      <c r="N73" s="25" t="n">
        <f aca="false">N74</f>
        <v>1898.364</v>
      </c>
      <c r="O73" s="20" t="n">
        <f aca="false">M73+N73</f>
        <v>13796.264</v>
      </c>
      <c r="P73" s="25" t="n">
        <f aca="false">P74</f>
        <v>0</v>
      </c>
      <c r="Q73" s="20" t="n">
        <f aca="false">O73+P73</f>
        <v>13796.264</v>
      </c>
      <c r="R73" s="25" t="n">
        <f aca="false">R74</f>
        <v>152.2386</v>
      </c>
      <c r="S73" s="20" t="n">
        <f aca="false">Q73+R73</f>
        <v>13948.5026</v>
      </c>
      <c r="T73" s="25" t="n">
        <f aca="false">T74</f>
        <v>10833.93561</v>
      </c>
      <c r="U73" s="21" t="n">
        <f aca="false">T73/S73*100</f>
        <v>77.6709580998322</v>
      </c>
    </row>
    <row r="74" s="10" customFormat="true" ht="51.75" hidden="false" customHeight="true" outlineLevel="0" collapsed="false">
      <c r="A74" s="23" t="s">
        <v>117</v>
      </c>
      <c r="B74" s="24" t="s">
        <v>116</v>
      </c>
      <c r="C74" s="25" t="n">
        <v>11897.9</v>
      </c>
      <c r="D74" s="25"/>
      <c r="E74" s="20" t="n">
        <f aca="false">C74+D74</f>
        <v>11897.9</v>
      </c>
      <c r="F74" s="25"/>
      <c r="G74" s="20" t="n">
        <f aca="false">E74+F74</f>
        <v>11897.9</v>
      </c>
      <c r="H74" s="25"/>
      <c r="I74" s="20" t="n">
        <f aca="false">G74+H74</f>
        <v>11897.9</v>
      </c>
      <c r="J74" s="25"/>
      <c r="K74" s="20" t="n">
        <f aca="false">I74+J74</f>
        <v>11897.9</v>
      </c>
      <c r="L74" s="25"/>
      <c r="M74" s="20" t="n">
        <f aca="false">K74+L74</f>
        <v>11897.9</v>
      </c>
      <c r="N74" s="25" t="n">
        <v>1898.364</v>
      </c>
      <c r="O74" s="20" t="n">
        <f aca="false">M74+N74</f>
        <v>13796.264</v>
      </c>
      <c r="P74" s="25"/>
      <c r="Q74" s="20" t="n">
        <f aca="false">O74+P74</f>
        <v>13796.264</v>
      </c>
      <c r="R74" s="25" t="n">
        <v>152.2386</v>
      </c>
      <c r="S74" s="20" t="n">
        <f aca="false">Q74+R74</f>
        <v>13948.5026</v>
      </c>
      <c r="T74" s="25" t="n">
        <v>10833.93561</v>
      </c>
      <c r="U74" s="21" t="n">
        <f aca="false">T74/S74*100</f>
        <v>77.6709580998322</v>
      </c>
    </row>
    <row r="75" s="10" customFormat="true" ht="27.75" hidden="false" customHeight="true" outlineLevel="0" collapsed="false">
      <c r="A75" s="23" t="s">
        <v>118</v>
      </c>
      <c r="B75" s="24" t="s">
        <v>119</v>
      </c>
      <c r="C75" s="25" t="n">
        <f aca="false">C76</f>
        <v>3094.6</v>
      </c>
      <c r="D75" s="25" t="n">
        <f aca="false">D76</f>
        <v>0</v>
      </c>
      <c r="E75" s="20" t="n">
        <f aca="false">C75+D75</f>
        <v>3094.6</v>
      </c>
      <c r="F75" s="25" t="n">
        <f aca="false">F76</f>
        <v>0</v>
      </c>
      <c r="G75" s="20" t="n">
        <f aca="false">E75+F75</f>
        <v>3094.6</v>
      </c>
      <c r="H75" s="25" t="n">
        <f aca="false">H76</f>
        <v>0</v>
      </c>
      <c r="I75" s="20" t="n">
        <f aca="false">G75+H75</f>
        <v>3094.6</v>
      </c>
      <c r="J75" s="25" t="n">
        <f aca="false">J76</f>
        <v>0</v>
      </c>
      <c r="K75" s="20" t="n">
        <f aca="false">I75+J75</f>
        <v>3094.6</v>
      </c>
      <c r="L75" s="25" t="n">
        <f aca="false">L76</f>
        <v>0</v>
      </c>
      <c r="M75" s="20" t="n">
        <f aca="false">K75+L75</f>
        <v>3094.6</v>
      </c>
      <c r="N75" s="25" t="n">
        <f aca="false">N76</f>
        <v>0</v>
      </c>
      <c r="O75" s="20" t="n">
        <f aca="false">M75+N75</f>
        <v>3094.6</v>
      </c>
      <c r="P75" s="25" t="n">
        <f aca="false">P76</f>
        <v>0</v>
      </c>
      <c r="Q75" s="20" t="n">
        <f aca="false">O75+P75</f>
        <v>3094.6</v>
      </c>
      <c r="R75" s="25" t="n">
        <f aca="false">R76</f>
        <v>0</v>
      </c>
      <c r="S75" s="20" t="n">
        <f aca="false">Q75+R75</f>
        <v>3094.6</v>
      </c>
      <c r="T75" s="25" t="n">
        <f aca="false">T76</f>
        <v>756.58437</v>
      </c>
      <c r="U75" s="21" t="n">
        <f aca="false">T75/S75*100</f>
        <v>24.4485351903315</v>
      </c>
    </row>
    <row r="76" s="10" customFormat="true" ht="54" hidden="false" customHeight="true" outlineLevel="0" collapsed="false">
      <c r="A76" s="23" t="s">
        <v>120</v>
      </c>
      <c r="B76" s="24" t="s">
        <v>121</v>
      </c>
      <c r="C76" s="25" t="n">
        <f aca="false">C77</f>
        <v>3094.6</v>
      </c>
      <c r="D76" s="25" t="n">
        <f aca="false">D77</f>
        <v>0</v>
      </c>
      <c r="E76" s="20" t="n">
        <f aca="false">C76+D76</f>
        <v>3094.6</v>
      </c>
      <c r="F76" s="25" t="n">
        <f aca="false">F77</f>
        <v>0</v>
      </c>
      <c r="G76" s="20" t="n">
        <f aca="false">E76+F76</f>
        <v>3094.6</v>
      </c>
      <c r="H76" s="25" t="n">
        <f aca="false">H77</f>
        <v>0</v>
      </c>
      <c r="I76" s="20" t="n">
        <f aca="false">G76+H76</f>
        <v>3094.6</v>
      </c>
      <c r="J76" s="25" t="n">
        <f aca="false">J77</f>
        <v>0</v>
      </c>
      <c r="K76" s="20" t="n">
        <f aca="false">I76+J76</f>
        <v>3094.6</v>
      </c>
      <c r="L76" s="25" t="n">
        <f aca="false">L77</f>
        <v>0</v>
      </c>
      <c r="M76" s="20" t="n">
        <f aca="false">K76+L76</f>
        <v>3094.6</v>
      </c>
      <c r="N76" s="25" t="n">
        <f aca="false">N77</f>
        <v>0</v>
      </c>
      <c r="O76" s="20" t="n">
        <f aca="false">M76+N76</f>
        <v>3094.6</v>
      </c>
      <c r="P76" s="25" t="n">
        <f aca="false">P77</f>
        <v>0</v>
      </c>
      <c r="Q76" s="20" t="n">
        <f aca="false">O76+P76</f>
        <v>3094.6</v>
      </c>
      <c r="R76" s="25" t="n">
        <f aca="false">R77</f>
        <v>0</v>
      </c>
      <c r="S76" s="20" t="n">
        <f aca="false">Q76+R76</f>
        <v>3094.6</v>
      </c>
      <c r="T76" s="25" t="n">
        <f aca="false">T77</f>
        <v>756.58437</v>
      </c>
      <c r="U76" s="21" t="n">
        <f aca="false">T76/S76*100</f>
        <v>24.4485351903315</v>
      </c>
    </row>
    <row r="77" s="10" customFormat="true" ht="54" hidden="false" customHeight="true" outlineLevel="0" collapsed="false">
      <c r="A77" s="23" t="s">
        <v>122</v>
      </c>
      <c r="B77" s="24" t="s">
        <v>121</v>
      </c>
      <c r="C77" s="25" t="n">
        <v>3094.6</v>
      </c>
      <c r="D77" s="25"/>
      <c r="E77" s="20" t="n">
        <f aca="false">C77+D77</f>
        <v>3094.6</v>
      </c>
      <c r="F77" s="25"/>
      <c r="G77" s="20" t="n">
        <f aca="false">E77+F77</f>
        <v>3094.6</v>
      </c>
      <c r="H77" s="25"/>
      <c r="I77" s="20" t="n">
        <f aca="false">G77+H77</f>
        <v>3094.6</v>
      </c>
      <c r="J77" s="25"/>
      <c r="K77" s="20" t="n">
        <f aca="false">I77+J77</f>
        <v>3094.6</v>
      </c>
      <c r="L77" s="25"/>
      <c r="M77" s="20" t="n">
        <f aca="false">K77+L77</f>
        <v>3094.6</v>
      </c>
      <c r="N77" s="25"/>
      <c r="O77" s="20" t="n">
        <f aca="false">M77+N77</f>
        <v>3094.6</v>
      </c>
      <c r="P77" s="25"/>
      <c r="Q77" s="20" t="n">
        <f aca="false">O77+P77</f>
        <v>3094.6</v>
      </c>
      <c r="R77" s="25"/>
      <c r="S77" s="20" t="n">
        <f aca="false">Q77+R77</f>
        <v>3094.6</v>
      </c>
      <c r="T77" s="25" t="n">
        <v>756.58437</v>
      </c>
      <c r="U77" s="21" t="n">
        <f aca="false">T77/S77*100</f>
        <v>24.4485351903315</v>
      </c>
    </row>
    <row r="78" s="10" customFormat="true" ht="36.75" hidden="false" customHeight="true" outlineLevel="0" collapsed="false">
      <c r="A78" s="23" t="s">
        <v>123</v>
      </c>
      <c r="B78" s="24" t="s">
        <v>124</v>
      </c>
      <c r="C78" s="25" t="n">
        <f aca="false">C79</f>
        <v>0</v>
      </c>
      <c r="D78" s="25" t="n">
        <f aca="false">D79</f>
        <v>0</v>
      </c>
      <c r="E78" s="20" t="n">
        <f aca="false">C78+D78</f>
        <v>0</v>
      </c>
      <c r="F78" s="25" t="n">
        <f aca="false">F79</f>
        <v>0</v>
      </c>
      <c r="G78" s="20" t="n">
        <f aca="false">E78+F78</f>
        <v>0</v>
      </c>
      <c r="H78" s="25" t="n">
        <f aca="false">H79</f>
        <v>0</v>
      </c>
      <c r="I78" s="20" t="n">
        <f aca="false">G78+H78</f>
        <v>0</v>
      </c>
      <c r="J78" s="25" t="n">
        <f aca="false">J79</f>
        <v>0</v>
      </c>
      <c r="K78" s="20" t="n">
        <f aca="false">I78+J78</f>
        <v>0</v>
      </c>
      <c r="L78" s="25" t="n">
        <f aca="false">L79</f>
        <v>0</v>
      </c>
      <c r="M78" s="20" t="n">
        <f aca="false">K78+L78</f>
        <v>0</v>
      </c>
      <c r="N78" s="25" t="n">
        <f aca="false">N79</f>
        <v>0</v>
      </c>
      <c r="O78" s="20" t="n">
        <f aca="false">M78+N78</f>
        <v>0</v>
      </c>
      <c r="P78" s="25" t="n">
        <f aca="false">P79</f>
        <v>0</v>
      </c>
      <c r="Q78" s="20" t="n">
        <f aca="false">O78+P78</f>
        <v>0</v>
      </c>
      <c r="R78" s="25" t="n">
        <f aca="false">R79</f>
        <v>0</v>
      </c>
      <c r="S78" s="20" t="n">
        <f aca="false">Q78+R78</f>
        <v>0</v>
      </c>
      <c r="T78" s="25" t="n">
        <f aca="false">T79</f>
        <v>0</v>
      </c>
      <c r="U78" s="21" t="n">
        <v>0</v>
      </c>
    </row>
    <row r="79" s="10" customFormat="true" ht="39" hidden="false" customHeight="true" outlineLevel="0" collapsed="false">
      <c r="A79" s="23" t="s">
        <v>125</v>
      </c>
      <c r="B79" s="24" t="s">
        <v>124</v>
      </c>
      <c r="C79" s="25"/>
      <c r="D79" s="25"/>
      <c r="E79" s="20" t="n">
        <f aca="false">C79+D79</f>
        <v>0</v>
      </c>
      <c r="F79" s="25"/>
      <c r="G79" s="20" t="n">
        <f aca="false">E79+F79</f>
        <v>0</v>
      </c>
      <c r="H79" s="25"/>
      <c r="I79" s="20" t="n">
        <f aca="false">G79+H79</f>
        <v>0</v>
      </c>
      <c r="J79" s="25"/>
      <c r="K79" s="20" t="n">
        <f aca="false">I79+J79</f>
        <v>0</v>
      </c>
      <c r="L79" s="25"/>
      <c r="M79" s="20" t="n">
        <f aca="false">K79+L79</f>
        <v>0</v>
      </c>
      <c r="N79" s="25"/>
      <c r="O79" s="20" t="n">
        <f aca="false">M79+N79</f>
        <v>0</v>
      </c>
      <c r="P79" s="25"/>
      <c r="Q79" s="20" t="n">
        <f aca="false">O79+P79</f>
        <v>0</v>
      </c>
      <c r="R79" s="25"/>
      <c r="S79" s="20" t="n">
        <f aca="false">Q79+R79</f>
        <v>0</v>
      </c>
      <c r="T79" s="25"/>
      <c r="U79" s="21" t="n">
        <v>0</v>
      </c>
    </row>
    <row r="80" s="22" customFormat="true" ht="26.25" hidden="false" customHeight="true" outlineLevel="0" collapsed="false">
      <c r="A80" s="18" t="s">
        <v>126</v>
      </c>
      <c r="B80" s="19" t="s">
        <v>127</v>
      </c>
      <c r="C80" s="20" t="n">
        <f aca="false">C81+C84</f>
        <v>4466.8</v>
      </c>
      <c r="D80" s="20" t="n">
        <f aca="false">D81+D84</f>
        <v>0</v>
      </c>
      <c r="E80" s="20" t="n">
        <f aca="false">C80+D80</f>
        <v>4466.8</v>
      </c>
      <c r="F80" s="20" t="n">
        <f aca="false">F81+F84</f>
        <v>0</v>
      </c>
      <c r="G80" s="20" t="n">
        <f aca="false">E80+F80</f>
        <v>4466.8</v>
      </c>
      <c r="H80" s="20" t="n">
        <f aca="false">H81+H84</f>
        <v>0</v>
      </c>
      <c r="I80" s="20" t="n">
        <f aca="false">G80+H80</f>
        <v>4466.8</v>
      </c>
      <c r="J80" s="20" t="n">
        <f aca="false">J81+J84</f>
        <v>0</v>
      </c>
      <c r="K80" s="20" t="n">
        <f aca="false">I80+J80</f>
        <v>4466.8</v>
      </c>
      <c r="L80" s="20" t="n">
        <f aca="false">L81+L84</f>
        <v>0</v>
      </c>
      <c r="M80" s="20" t="n">
        <f aca="false">K80+L80</f>
        <v>4466.8</v>
      </c>
      <c r="N80" s="20" t="n">
        <f aca="false">N81+N84</f>
        <v>0</v>
      </c>
      <c r="O80" s="20" t="n">
        <f aca="false">M80+N80</f>
        <v>4466.8</v>
      </c>
      <c r="P80" s="20" t="n">
        <f aca="false">P81+P84</f>
        <v>0</v>
      </c>
      <c r="Q80" s="20" t="n">
        <f aca="false">O80+P80</f>
        <v>4466.8</v>
      </c>
      <c r="R80" s="20" t="n">
        <f aca="false">R81+R84</f>
        <v>0</v>
      </c>
      <c r="S80" s="20" t="n">
        <f aca="false">Q80+R80</f>
        <v>4466.8</v>
      </c>
      <c r="T80" s="20" t="n">
        <f aca="false">T81+T84</f>
        <v>3926.15522</v>
      </c>
      <c r="U80" s="21" t="n">
        <f aca="false">T80/S80*100</f>
        <v>87.8963736903376</v>
      </c>
    </row>
    <row r="81" s="10" customFormat="true" ht="55.5" hidden="false" customHeight="true" outlineLevel="0" collapsed="false">
      <c r="A81" s="23" t="s">
        <v>128</v>
      </c>
      <c r="B81" s="24" t="s">
        <v>129</v>
      </c>
      <c r="C81" s="25" t="n">
        <f aca="false">C82</f>
        <v>4466.8</v>
      </c>
      <c r="D81" s="25" t="n">
        <f aca="false">D82</f>
        <v>0</v>
      </c>
      <c r="E81" s="20" t="n">
        <f aca="false">C81+D81</f>
        <v>4466.8</v>
      </c>
      <c r="F81" s="25" t="n">
        <f aca="false">F82</f>
        <v>0</v>
      </c>
      <c r="G81" s="20" t="n">
        <f aca="false">E81+F81</f>
        <v>4466.8</v>
      </c>
      <c r="H81" s="25" t="n">
        <f aca="false">H82</f>
        <v>0</v>
      </c>
      <c r="I81" s="20" t="n">
        <f aca="false">G81+H81</f>
        <v>4466.8</v>
      </c>
      <c r="J81" s="25" t="n">
        <f aca="false">J82</f>
        <v>0</v>
      </c>
      <c r="K81" s="20" t="n">
        <f aca="false">I81+J81</f>
        <v>4466.8</v>
      </c>
      <c r="L81" s="25" t="n">
        <f aca="false">L82</f>
        <v>0</v>
      </c>
      <c r="M81" s="20" t="n">
        <f aca="false">K81+L81</f>
        <v>4466.8</v>
      </c>
      <c r="N81" s="25" t="n">
        <f aca="false">N82</f>
        <v>0</v>
      </c>
      <c r="O81" s="20" t="n">
        <f aca="false">M81+N81</f>
        <v>4466.8</v>
      </c>
      <c r="P81" s="25" t="n">
        <f aca="false">P82</f>
        <v>0</v>
      </c>
      <c r="Q81" s="20" t="n">
        <f aca="false">O81+P81</f>
        <v>4466.8</v>
      </c>
      <c r="R81" s="25" t="n">
        <f aca="false">R82</f>
        <v>0</v>
      </c>
      <c r="S81" s="20" t="n">
        <f aca="false">Q81+R81</f>
        <v>4466.8</v>
      </c>
      <c r="T81" s="25" t="n">
        <f aca="false">T82</f>
        <v>3926.15522</v>
      </c>
      <c r="U81" s="21" t="n">
        <f aca="false">T81/S81*100</f>
        <v>87.8963736903376</v>
      </c>
    </row>
    <row r="82" s="10" customFormat="true" ht="67.5" hidden="false" customHeight="true" outlineLevel="0" collapsed="false">
      <c r="A82" s="23" t="s">
        <v>130</v>
      </c>
      <c r="B82" s="24" t="s">
        <v>131</v>
      </c>
      <c r="C82" s="25" t="n">
        <f aca="false">C83</f>
        <v>4466.8</v>
      </c>
      <c r="D82" s="25" t="n">
        <f aca="false">D83</f>
        <v>0</v>
      </c>
      <c r="E82" s="20" t="n">
        <f aca="false">C82+D82</f>
        <v>4466.8</v>
      </c>
      <c r="F82" s="25" t="n">
        <f aca="false">F83</f>
        <v>0</v>
      </c>
      <c r="G82" s="20" t="n">
        <f aca="false">E82+F82</f>
        <v>4466.8</v>
      </c>
      <c r="H82" s="25" t="n">
        <f aca="false">H83</f>
        <v>0</v>
      </c>
      <c r="I82" s="20" t="n">
        <f aca="false">G82+H82</f>
        <v>4466.8</v>
      </c>
      <c r="J82" s="25" t="n">
        <f aca="false">J83</f>
        <v>0</v>
      </c>
      <c r="K82" s="20" t="n">
        <f aca="false">I82+J82</f>
        <v>4466.8</v>
      </c>
      <c r="L82" s="25" t="n">
        <f aca="false">L83</f>
        <v>0</v>
      </c>
      <c r="M82" s="20" t="n">
        <f aca="false">K82+L82</f>
        <v>4466.8</v>
      </c>
      <c r="N82" s="25" t="n">
        <f aca="false">N83</f>
        <v>0</v>
      </c>
      <c r="O82" s="20" t="n">
        <f aca="false">M82+N82</f>
        <v>4466.8</v>
      </c>
      <c r="P82" s="25" t="n">
        <f aca="false">P83</f>
        <v>0</v>
      </c>
      <c r="Q82" s="20" t="n">
        <f aca="false">O82+P82</f>
        <v>4466.8</v>
      </c>
      <c r="R82" s="25" t="n">
        <f aca="false">R83</f>
        <v>0</v>
      </c>
      <c r="S82" s="20" t="n">
        <f aca="false">Q82+R82</f>
        <v>4466.8</v>
      </c>
      <c r="T82" s="25" t="n">
        <f aca="false">T83</f>
        <v>3926.15522</v>
      </c>
      <c r="U82" s="21" t="n">
        <f aca="false">T82/S82*100</f>
        <v>87.8963736903376</v>
      </c>
    </row>
    <row r="83" s="10" customFormat="true" ht="67.5" hidden="false" customHeight="true" outlineLevel="0" collapsed="false">
      <c r="A83" s="23" t="s">
        <v>132</v>
      </c>
      <c r="B83" s="24" t="s">
        <v>131</v>
      </c>
      <c r="C83" s="25" t="n">
        <v>4466.8</v>
      </c>
      <c r="D83" s="25"/>
      <c r="E83" s="20" t="n">
        <f aca="false">C83+D83</f>
        <v>4466.8</v>
      </c>
      <c r="F83" s="25"/>
      <c r="G83" s="20" t="n">
        <f aca="false">E83+F83</f>
        <v>4466.8</v>
      </c>
      <c r="H83" s="25"/>
      <c r="I83" s="20" t="n">
        <f aca="false">G83+H83</f>
        <v>4466.8</v>
      </c>
      <c r="J83" s="25"/>
      <c r="K83" s="20" t="n">
        <f aca="false">I83+J83</f>
        <v>4466.8</v>
      </c>
      <c r="L83" s="25"/>
      <c r="M83" s="20" t="n">
        <f aca="false">K83+L83</f>
        <v>4466.8</v>
      </c>
      <c r="N83" s="25"/>
      <c r="O83" s="20" t="n">
        <f aca="false">M83+N83</f>
        <v>4466.8</v>
      </c>
      <c r="P83" s="25"/>
      <c r="Q83" s="20" t="n">
        <f aca="false">O83+P83</f>
        <v>4466.8</v>
      </c>
      <c r="R83" s="25"/>
      <c r="S83" s="20" t="n">
        <f aca="false">Q83+R83</f>
        <v>4466.8</v>
      </c>
      <c r="T83" s="25" t="n">
        <v>3926.15522</v>
      </c>
      <c r="U83" s="21" t="n">
        <f aca="false">T83/S83*100</f>
        <v>87.8963736903376</v>
      </c>
    </row>
    <row r="84" s="10" customFormat="true" ht="54" hidden="false" customHeight="true" outlineLevel="0" collapsed="false">
      <c r="A84" s="23" t="s">
        <v>133</v>
      </c>
      <c r="B84" s="24" t="s">
        <v>134</v>
      </c>
      <c r="C84" s="25" t="n">
        <f aca="false">C85</f>
        <v>0</v>
      </c>
      <c r="D84" s="25" t="n">
        <f aca="false">D85</f>
        <v>0</v>
      </c>
      <c r="E84" s="20" t="n">
        <f aca="false">C84+D84</f>
        <v>0</v>
      </c>
      <c r="F84" s="25" t="n">
        <f aca="false">F85</f>
        <v>0</v>
      </c>
      <c r="G84" s="20" t="n">
        <f aca="false">E84+F84</f>
        <v>0</v>
      </c>
      <c r="H84" s="25" t="n">
        <f aca="false">H85</f>
        <v>0</v>
      </c>
      <c r="I84" s="20" t="n">
        <f aca="false">G84+H84</f>
        <v>0</v>
      </c>
      <c r="J84" s="25" t="n">
        <f aca="false">J85</f>
        <v>0</v>
      </c>
      <c r="K84" s="20" t="n">
        <f aca="false">I84+J84</f>
        <v>0</v>
      </c>
      <c r="L84" s="25" t="n">
        <f aca="false">L85</f>
        <v>0</v>
      </c>
      <c r="M84" s="20" t="n">
        <f aca="false">K84+L84</f>
        <v>0</v>
      </c>
      <c r="N84" s="25" t="n">
        <f aca="false">N85</f>
        <v>0</v>
      </c>
      <c r="O84" s="20" t="n">
        <f aca="false">M84+N84</f>
        <v>0</v>
      </c>
      <c r="P84" s="25" t="n">
        <f aca="false">P85</f>
        <v>0</v>
      </c>
      <c r="Q84" s="20" t="n">
        <f aca="false">O84+P84</f>
        <v>0</v>
      </c>
      <c r="R84" s="25" t="n">
        <f aca="false">R85</f>
        <v>0</v>
      </c>
      <c r="S84" s="20" t="n">
        <f aca="false">Q84+R84</f>
        <v>0</v>
      </c>
      <c r="T84" s="25" t="n">
        <f aca="false">T85</f>
        <v>0</v>
      </c>
      <c r="U84" s="21" t="n">
        <v>0</v>
      </c>
    </row>
    <row r="85" s="10" customFormat="true" ht="42.75" hidden="false" customHeight="true" outlineLevel="0" collapsed="false">
      <c r="A85" s="23" t="s">
        <v>135</v>
      </c>
      <c r="B85" s="24" t="s">
        <v>136</v>
      </c>
      <c r="C85" s="25" t="n">
        <f aca="false">C86</f>
        <v>0</v>
      </c>
      <c r="D85" s="25" t="n">
        <f aca="false">D86</f>
        <v>0</v>
      </c>
      <c r="E85" s="20" t="n">
        <f aca="false">C85+D85</f>
        <v>0</v>
      </c>
      <c r="F85" s="25" t="n">
        <f aca="false">F86</f>
        <v>0</v>
      </c>
      <c r="G85" s="20" t="n">
        <f aca="false">E85+F85</f>
        <v>0</v>
      </c>
      <c r="H85" s="25" t="n">
        <f aca="false">H86</f>
        <v>0</v>
      </c>
      <c r="I85" s="20" t="n">
        <f aca="false">G85+H85</f>
        <v>0</v>
      </c>
      <c r="J85" s="25" t="n">
        <f aca="false">J86</f>
        <v>0</v>
      </c>
      <c r="K85" s="20" t="n">
        <f aca="false">I85+J85</f>
        <v>0</v>
      </c>
      <c r="L85" s="25" t="n">
        <f aca="false">L86</f>
        <v>0</v>
      </c>
      <c r="M85" s="20" t="n">
        <f aca="false">K85+L85</f>
        <v>0</v>
      </c>
      <c r="N85" s="25" t="n">
        <f aca="false">N86</f>
        <v>0</v>
      </c>
      <c r="O85" s="20" t="n">
        <f aca="false">M85+N85</f>
        <v>0</v>
      </c>
      <c r="P85" s="25" t="n">
        <f aca="false">P86</f>
        <v>0</v>
      </c>
      <c r="Q85" s="20" t="n">
        <f aca="false">O85+P85</f>
        <v>0</v>
      </c>
      <c r="R85" s="25" t="n">
        <f aca="false">R86</f>
        <v>0</v>
      </c>
      <c r="S85" s="20" t="n">
        <f aca="false">Q85+R85</f>
        <v>0</v>
      </c>
      <c r="T85" s="25" t="n">
        <f aca="false">T86</f>
        <v>0</v>
      </c>
      <c r="U85" s="21" t="n">
        <v>0</v>
      </c>
    </row>
    <row r="86" s="10" customFormat="true" ht="42.75" hidden="false" customHeight="true" outlineLevel="0" collapsed="false">
      <c r="A86" s="23" t="s">
        <v>137</v>
      </c>
      <c r="B86" s="24" t="s">
        <v>136</v>
      </c>
      <c r="C86" s="25"/>
      <c r="D86" s="25"/>
      <c r="E86" s="20" t="n">
        <f aca="false">C86+D86</f>
        <v>0</v>
      </c>
      <c r="F86" s="25"/>
      <c r="G86" s="20" t="n">
        <f aca="false">E86+F86</f>
        <v>0</v>
      </c>
      <c r="H86" s="25"/>
      <c r="I86" s="20" t="n">
        <f aca="false">G86+H86</f>
        <v>0</v>
      </c>
      <c r="J86" s="25"/>
      <c r="K86" s="20" t="n">
        <f aca="false">I86+J86</f>
        <v>0</v>
      </c>
      <c r="L86" s="25"/>
      <c r="M86" s="20" t="n">
        <f aca="false">K86+L86</f>
        <v>0</v>
      </c>
      <c r="N86" s="25"/>
      <c r="O86" s="20" t="n">
        <f aca="false">M86+N86</f>
        <v>0</v>
      </c>
      <c r="P86" s="25"/>
      <c r="Q86" s="20" t="n">
        <f aca="false">O86+P86</f>
        <v>0</v>
      </c>
      <c r="R86" s="25"/>
      <c r="S86" s="20" t="n">
        <f aca="false">Q86+R86</f>
        <v>0</v>
      </c>
      <c r="T86" s="25"/>
      <c r="U86" s="21" t="n">
        <v>0</v>
      </c>
    </row>
    <row r="87" s="10" customFormat="true" ht="42.75" hidden="false" customHeight="true" outlineLevel="0" collapsed="false">
      <c r="A87" s="18" t="s">
        <v>138</v>
      </c>
      <c r="B87" s="19" t="s">
        <v>13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 t="n">
        <f aca="false">Q87+R87</f>
        <v>0</v>
      </c>
      <c r="T87" s="20" t="n">
        <f aca="false">T88</f>
        <v>0.00518</v>
      </c>
      <c r="U87" s="21" t="n">
        <v>0</v>
      </c>
    </row>
    <row r="88" s="10" customFormat="true" ht="35.25" hidden="false" customHeight="true" outlineLevel="0" collapsed="false">
      <c r="A88" s="23" t="s">
        <v>140</v>
      </c>
      <c r="B88" s="24" t="s">
        <v>141</v>
      </c>
      <c r="C88" s="25"/>
      <c r="D88" s="25"/>
      <c r="E88" s="20"/>
      <c r="F88" s="25"/>
      <c r="G88" s="20"/>
      <c r="H88" s="25"/>
      <c r="I88" s="20"/>
      <c r="J88" s="25"/>
      <c r="K88" s="20"/>
      <c r="L88" s="25"/>
      <c r="M88" s="20"/>
      <c r="N88" s="25"/>
      <c r="O88" s="20"/>
      <c r="P88" s="25"/>
      <c r="Q88" s="20"/>
      <c r="R88" s="25"/>
      <c r="S88" s="20" t="n">
        <f aca="false">Q88+R88</f>
        <v>0</v>
      </c>
      <c r="T88" s="25" t="n">
        <f aca="false">T89</f>
        <v>0.00518</v>
      </c>
      <c r="U88" s="21" t="n">
        <v>0</v>
      </c>
    </row>
    <row r="89" s="10" customFormat="true" ht="42.75" hidden="false" customHeight="true" outlineLevel="0" collapsed="false">
      <c r="A89" s="23" t="s">
        <v>142</v>
      </c>
      <c r="B89" s="24" t="s">
        <v>143</v>
      </c>
      <c r="C89" s="25"/>
      <c r="D89" s="25"/>
      <c r="E89" s="20"/>
      <c r="F89" s="25"/>
      <c r="G89" s="20"/>
      <c r="H89" s="25"/>
      <c r="I89" s="20"/>
      <c r="J89" s="25"/>
      <c r="K89" s="20"/>
      <c r="L89" s="25"/>
      <c r="M89" s="20"/>
      <c r="N89" s="25"/>
      <c r="O89" s="20"/>
      <c r="P89" s="25"/>
      <c r="Q89" s="20"/>
      <c r="R89" s="25"/>
      <c r="S89" s="20" t="n">
        <f aca="false">Q89+R89</f>
        <v>0</v>
      </c>
      <c r="T89" s="25" t="n">
        <f aca="false">T90</f>
        <v>0.00518</v>
      </c>
      <c r="U89" s="21" t="n">
        <v>0</v>
      </c>
    </row>
    <row r="90" s="10" customFormat="true" ht="42.75" hidden="false" customHeight="true" outlineLevel="0" collapsed="false">
      <c r="A90" s="23" t="s">
        <v>144</v>
      </c>
      <c r="B90" s="24" t="s">
        <v>143</v>
      </c>
      <c r="C90" s="25"/>
      <c r="D90" s="25"/>
      <c r="E90" s="20"/>
      <c r="F90" s="25"/>
      <c r="G90" s="20"/>
      <c r="H90" s="25"/>
      <c r="I90" s="20"/>
      <c r="J90" s="25"/>
      <c r="K90" s="20"/>
      <c r="L90" s="25"/>
      <c r="M90" s="20"/>
      <c r="N90" s="25"/>
      <c r="O90" s="20"/>
      <c r="P90" s="25"/>
      <c r="Q90" s="20"/>
      <c r="R90" s="25"/>
      <c r="S90" s="20" t="n">
        <f aca="false">Q90+R90</f>
        <v>0</v>
      </c>
      <c r="T90" s="25" t="n">
        <v>0.00518</v>
      </c>
      <c r="U90" s="21" t="n">
        <v>0</v>
      </c>
    </row>
    <row r="91" s="22" customFormat="true" ht="65.25" hidden="false" customHeight="true" outlineLevel="0" collapsed="false">
      <c r="A91" s="18" t="s">
        <v>145</v>
      </c>
      <c r="B91" s="19" t="s">
        <v>146</v>
      </c>
      <c r="C91" s="20" t="n">
        <f aca="false">C95+C108+C112+C92</f>
        <v>13192</v>
      </c>
      <c r="D91" s="20" t="n">
        <f aca="false">D95+D108+D112+D92</f>
        <v>0</v>
      </c>
      <c r="E91" s="20" t="n">
        <f aca="false">C91+D91</f>
        <v>13192</v>
      </c>
      <c r="F91" s="20" t="n">
        <f aca="false">F95+F108+F112+F92</f>
        <v>0</v>
      </c>
      <c r="G91" s="20" t="n">
        <f aca="false">E91+F91</f>
        <v>13192</v>
      </c>
      <c r="H91" s="20" t="n">
        <f aca="false">H95+H108+H112+H92</f>
        <v>0</v>
      </c>
      <c r="I91" s="20" t="n">
        <f aca="false">G91+H91</f>
        <v>13192</v>
      </c>
      <c r="J91" s="20" t="n">
        <f aca="false">J95+J108+J112+J92</f>
        <v>0</v>
      </c>
      <c r="K91" s="20" t="n">
        <f aca="false">I91+J91</f>
        <v>13192</v>
      </c>
      <c r="L91" s="20" t="n">
        <f aca="false">L95+L108+L112+L92</f>
        <v>0</v>
      </c>
      <c r="M91" s="20" t="n">
        <f aca="false">K91+L91</f>
        <v>13192</v>
      </c>
      <c r="N91" s="20" t="n">
        <f aca="false">N95+N108+N112+N92</f>
        <v>0</v>
      </c>
      <c r="O91" s="20" t="n">
        <f aca="false">M91+N91</f>
        <v>13192</v>
      </c>
      <c r="P91" s="20" t="n">
        <f aca="false">P95+P108+P112+P92</f>
        <v>0</v>
      </c>
      <c r="Q91" s="20" t="n">
        <f aca="false">O91+P91</f>
        <v>13192</v>
      </c>
      <c r="R91" s="20" t="n">
        <f aca="false">R95+R108+R112+R92</f>
        <v>0</v>
      </c>
      <c r="S91" s="20" t="n">
        <f aca="false">Q91+R91</f>
        <v>13192</v>
      </c>
      <c r="T91" s="20" t="n">
        <f aca="false">T95+T108+T112+T92</f>
        <v>6796.07071</v>
      </c>
      <c r="U91" s="21" t="n">
        <f aca="false">T91/S91*100</f>
        <v>51.5166063523348</v>
      </c>
    </row>
    <row r="92" s="22" customFormat="true" ht="94.5" hidden="false" customHeight="true" outlineLevel="0" collapsed="false">
      <c r="A92" s="23" t="s">
        <v>147</v>
      </c>
      <c r="B92" s="24" t="s">
        <v>148</v>
      </c>
      <c r="C92" s="25" t="n">
        <f aca="false">C93</f>
        <v>0</v>
      </c>
      <c r="D92" s="25" t="n">
        <f aca="false">D93</f>
        <v>0</v>
      </c>
      <c r="E92" s="20" t="n">
        <f aca="false">C92+D92</f>
        <v>0</v>
      </c>
      <c r="F92" s="25" t="n">
        <f aca="false">F93</f>
        <v>0</v>
      </c>
      <c r="G92" s="20" t="n">
        <f aca="false">E92+F92</f>
        <v>0</v>
      </c>
      <c r="H92" s="25" t="n">
        <f aca="false">H93</f>
        <v>0</v>
      </c>
      <c r="I92" s="20" t="n">
        <f aca="false">G92+H92</f>
        <v>0</v>
      </c>
      <c r="J92" s="25" t="n">
        <f aca="false">J93</f>
        <v>0</v>
      </c>
      <c r="K92" s="20" t="n">
        <f aca="false">I92+J92</f>
        <v>0</v>
      </c>
      <c r="L92" s="25" t="n">
        <f aca="false">L93</f>
        <v>0</v>
      </c>
      <c r="M92" s="20" t="n">
        <f aca="false">K92+L92</f>
        <v>0</v>
      </c>
      <c r="N92" s="25" t="n">
        <f aca="false">N93</f>
        <v>0</v>
      </c>
      <c r="O92" s="20" t="n">
        <f aca="false">M92+N92</f>
        <v>0</v>
      </c>
      <c r="P92" s="25" t="n">
        <f aca="false">P93</f>
        <v>0</v>
      </c>
      <c r="Q92" s="20" t="n">
        <f aca="false">O92+P92</f>
        <v>0</v>
      </c>
      <c r="R92" s="25" t="n">
        <f aca="false">R93</f>
        <v>0</v>
      </c>
      <c r="S92" s="20" t="n">
        <f aca="false">Q92+R92</f>
        <v>0</v>
      </c>
      <c r="T92" s="25" t="n">
        <f aca="false">T93</f>
        <v>0</v>
      </c>
      <c r="U92" s="21" t="n">
        <v>0</v>
      </c>
    </row>
    <row r="93" s="22" customFormat="true" ht="65.25" hidden="false" customHeight="true" outlineLevel="0" collapsed="false">
      <c r="A93" s="23" t="s">
        <v>149</v>
      </c>
      <c r="B93" s="24" t="s">
        <v>150</v>
      </c>
      <c r="C93" s="25" t="n">
        <f aca="false">C94</f>
        <v>0</v>
      </c>
      <c r="D93" s="25" t="n">
        <f aca="false">D94</f>
        <v>0</v>
      </c>
      <c r="E93" s="20" t="n">
        <f aca="false">C93+D93</f>
        <v>0</v>
      </c>
      <c r="F93" s="25" t="n">
        <f aca="false">F94</f>
        <v>0</v>
      </c>
      <c r="G93" s="20" t="n">
        <f aca="false">E93+F93</f>
        <v>0</v>
      </c>
      <c r="H93" s="25" t="n">
        <f aca="false">H94</f>
        <v>0</v>
      </c>
      <c r="I93" s="20" t="n">
        <f aca="false">G93+H93</f>
        <v>0</v>
      </c>
      <c r="J93" s="25" t="n">
        <f aca="false">J94</f>
        <v>0</v>
      </c>
      <c r="K93" s="20" t="n">
        <f aca="false">I93+J93</f>
        <v>0</v>
      </c>
      <c r="L93" s="25" t="n">
        <f aca="false">L94</f>
        <v>0</v>
      </c>
      <c r="M93" s="20" t="n">
        <f aca="false">K93+L93</f>
        <v>0</v>
      </c>
      <c r="N93" s="25" t="n">
        <f aca="false">N94</f>
        <v>0</v>
      </c>
      <c r="O93" s="20" t="n">
        <f aca="false">M93+N93</f>
        <v>0</v>
      </c>
      <c r="P93" s="25" t="n">
        <f aca="false">P94</f>
        <v>0</v>
      </c>
      <c r="Q93" s="20" t="n">
        <f aca="false">O93+P93</f>
        <v>0</v>
      </c>
      <c r="R93" s="25" t="n">
        <f aca="false">R94</f>
        <v>0</v>
      </c>
      <c r="S93" s="20" t="n">
        <f aca="false">Q93+R93</f>
        <v>0</v>
      </c>
      <c r="T93" s="25" t="n">
        <f aca="false">T94</f>
        <v>0</v>
      </c>
      <c r="U93" s="21" t="n">
        <v>0</v>
      </c>
    </row>
    <row r="94" s="22" customFormat="true" ht="69.75" hidden="false" customHeight="true" outlineLevel="0" collapsed="false">
      <c r="A94" s="23" t="s">
        <v>151</v>
      </c>
      <c r="B94" s="24" t="s">
        <v>150</v>
      </c>
      <c r="C94" s="20"/>
      <c r="D94" s="20"/>
      <c r="E94" s="20" t="n">
        <f aca="false">C94+D94</f>
        <v>0</v>
      </c>
      <c r="F94" s="20"/>
      <c r="G94" s="20" t="n">
        <f aca="false">E94+F94</f>
        <v>0</v>
      </c>
      <c r="H94" s="20"/>
      <c r="I94" s="20" t="n">
        <f aca="false">G94+H94</f>
        <v>0</v>
      </c>
      <c r="J94" s="20"/>
      <c r="K94" s="20" t="n">
        <f aca="false">I94+J94</f>
        <v>0</v>
      </c>
      <c r="L94" s="20"/>
      <c r="M94" s="20" t="n">
        <f aca="false">K94+L94</f>
        <v>0</v>
      </c>
      <c r="N94" s="20"/>
      <c r="O94" s="20" t="n">
        <f aca="false">M94+N94</f>
        <v>0</v>
      </c>
      <c r="P94" s="20"/>
      <c r="Q94" s="20" t="n">
        <f aca="false">O94+P94</f>
        <v>0</v>
      </c>
      <c r="R94" s="20"/>
      <c r="S94" s="20" t="n">
        <f aca="false">Q94+R94</f>
        <v>0</v>
      </c>
      <c r="T94" s="20"/>
      <c r="U94" s="21" t="n">
        <v>0</v>
      </c>
    </row>
    <row r="95" s="10" customFormat="true" ht="103.5" hidden="false" customHeight="true" outlineLevel="0" collapsed="false">
      <c r="A95" s="23" t="s">
        <v>152</v>
      </c>
      <c r="B95" s="24" t="s">
        <v>153</v>
      </c>
      <c r="C95" s="25" t="n">
        <f aca="false">C96+C99+C102</f>
        <v>10317</v>
      </c>
      <c r="D95" s="25" t="n">
        <f aca="false">D96+D99+D102</f>
        <v>0</v>
      </c>
      <c r="E95" s="20" t="n">
        <f aca="false">C95+D95</f>
        <v>10317</v>
      </c>
      <c r="F95" s="25" t="n">
        <f aca="false">F96+F99+F102</f>
        <v>0</v>
      </c>
      <c r="G95" s="20" t="n">
        <f aca="false">E95+F95</f>
        <v>10317</v>
      </c>
      <c r="H95" s="25" t="n">
        <f aca="false">H96+H99+H102</f>
        <v>0</v>
      </c>
      <c r="I95" s="20" t="n">
        <f aca="false">G95+H95</f>
        <v>10317</v>
      </c>
      <c r="J95" s="25" t="n">
        <f aca="false">J96+J99+J102</f>
        <v>0</v>
      </c>
      <c r="K95" s="20" t="n">
        <f aca="false">I95+J95</f>
        <v>10317</v>
      </c>
      <c r="L95" s="25" t="n">
        <f aca="false">L96+L99+L102</f>
        <v>0</v>
      </c>
      <c r="M95" s="20" t="n">
        <f aca="false">K95+L95</f>
        <v>10317</v>
      </c>
      <c r="N95" s="25" t="n">
        <f aca="false">N96+N99+N102</f>
        <v>0</v>
      </c>
      <c r="O95" s="20" t="n">
        <f aca="false">M95+N95</f>
        <v>10317</v>
      </c>
      <c r="P95" s="25" t="n">
        <f aca="false">P96+P99+P102</f>
        <v>0</v>
      </c>
      <c r="Q95" s="20" t="n">
        <f aca="false">O95+P95</f>
        <v>10317</v>
      </c>
      <c r="R95" s="25" t="n">
        <f aca="false">R96+R99+R102</f>
        <v>0</v>
      </c>
      <c r="S95" s="20" t="n">
        <f aca="false">Q95+R95</f>
        <v>10317</v>
      </c>
      <c r="T95" s="25" t="n">
        <f aca="false">T96+T99+T102</f>
        <v>4552.33678</v>
      </c>
      <c r="U95" s="21" t="n">
        <f aca="false">T95/S95*100</f>
        <v>44.1246174275468</v>
      </c>
    </row>
    <row r="96" s="10" customFormat="true" ht="81" hidden="false" customHeight="true" outlineLevel="0" collapsed="false">
      <c r="A96" s="23" t="s">
        <v>154</v>
      </c>
      <c r="B96" s="24" t="s">
        <v>155</v>
      </c>
      <c r="C96" s="25" t="n">
        <f aca="false">C97</f>
        <v>9322.3</v>
      </c>
      <c r="D96" s="25" t="n">
        <f aca="false">D97</f>
        <v>0</v>
      </c>
      <c r="E96" s="20" t="n">
        <f aca="false">C96+D96</f>
        <v>9322.3</v>
      </c>
      <c r="F96" s="25" t="n">
        <f aca="false">F97</f>
        <v>0</v>
      </c>
      <c r="G96" s="20" t="n">
        <f aca="false">E96+F96</f>
        <v>9322.3</v>
      </c>
      <c r="H96" s="25" t="n">
        <f aca="false">H97</f>
        <v>0</v>
      </c>
      <c r="I96" s="20" t="n">
        <f aca="false">G96+H96</f>
        <v>9322.3</v>
      </c>
      <c r="J96" s="25" t="n">
        <f aca="false">J97</f>
        <v>0</v>
      </c>
      <c r="K96" s="20" t="n">
        <f aca="false">I96+J96</f>
        <v>9322.3</v>
      </c>
      <c r="L96" s="25" t="n">
        <f aca="false">L97</f>
        <v>0</v>
      </c>
      <c r="M96" s="20" t="n">
        <f aca="false">K96+L96</f>
        <v>9322.3</v>
      </c>
      <c r="N96" s="25" t="n">
        <f aca="false">N97</f>
        <v>0</v>
      </c>
      <c r="O96" s="20" t="n">
        <f aca="false">M96+N96</f>
        <v>9322.3</v>
      </c>
      <c r="P96" s="25" t="n">
        <f aca="false">P97</f>
        <v>0</v>
      </c>
      <c r="Q96" s="20" t="n">
        <f aca="false">O96+P96</f>
        <v>9322.3</v>
      </c>
      <c r="R96" s="25" t="n">
        <f aca="false">R97</f>
        <v>0</v>
      </c>
      <c r="S96" s="20" t="n">
        <f aca="false">Q96+R96</f>
        <v>9322.3</v>
      </c>
      <c r="T96" s="25" t="n">
        <f aca="false">T97</f>
        <v>4127.28325</v>
      </c>
      <c r="U96" s="21" t="n">
        <f aca="false">T96/S96*100</f>
        <v>44.2732292460015</v>
      </c>
    </row>
    <row r="97" s="10" customFormat="true" ht="104.25" hidden="false" customHeight="true" outlineLevel="0" collapsed="false">
      <c r="A97" s="23" t="s">
        <v>156</v>
      </c>
      <c r="B97" s="24" t="s">
        <v>157</v>
      </c>
      <c r="C97" s="25" t="n">
        <f aca="false">C98</f>
        <v>9322.3</v>
      </c>
      <c r="D97" s="25" t="n">
        <f aca="false">D98</f>
        <v>0</v>
      </c>
      <c r="E97" s="20" t="n">
        <f aca="false">C97+D97</f>
        <v>9322.3</v>
      </c>
      <c r="F97" s="25" t="n">
        <f aca="false">F98</f>
        <v>0</v>
      </c>
      <c r="G97" s="20" t="n">
        <f aca="false">E97+F97</f>
        <v>9322.3</v>
      </c>
      <c r="H97" s="25" t="n">
        <f aca="false">H98</f>
        <v>0</v>
      </c>
      <c r="I97" s="20" t="n">
        <f aca="false">G97+H97</f>
        <v>9322.3</v>
      </c>
      <c r="J97" s="25" t="n">
        <f aca="false">J98</f>
        <v>0</v>
      </c>
      <c r="K97" s="20" t="n">
        <f aca="false">I97+J97</f>
        <v>9322.3</v>
      </c>
      <c r="L97" s="25" t="n">
        <f aca="false">L98</f>
        <v>0</v>
      </c>
      <c r="M97" s="20" t="n">
        <f aca="false">K97+L97</f>
        <v>9322.3</v>
      </c>
      <c r="N97" s="25" t="n">
        <f aca="false">N98</f>
        <v>0</v>
      </c>
      <c r="O97" s="20" t="n">
        <f aca="false">M97+N97</f>
        <v>9322.3</v>
      </c>
      <c r="P97" s="25" t="n">
        <f aca="false">P98</f>
        <v>0</v>
      </c>
      <c r="Q97" s="20" t="n">
        <f aca="false">O97+P97</f>
        <v>9322.3</v>
      </c>
      <c r="R97" s="25" t="n">
        <f aca="false">R98</f>
        <v>0</v>
      </c>
      <c r="S97" s="20" t="n">
        <f aca="false">Q97+R97</f>
        <v>9322.3</v>
      </c>
      <c r="T97" s="25" t="n">
        <f aca="false">T98</f>
        <v>4127.28325</v>
      </c>
      <c r="U97" s="21" t="n">
        <f aca="false">T97/S97*100</f>
        <v>44.2732292460015</v>
      </c>
    </row>
    <row r="98" s="10" customFormat="true" ht="102" hidden="false" customHeight="true" outlineLevel="0" collapsed="false">
      <c r="A98" s="23" t="s">
        <v>158</v>
      </c>
      <c r="B98" s="24" t="s">
        <v>157</v>
      </c>
      <c r="C98" s="25" t="n">
        <v>9322.3</v>
      </c>
      <c r="D98" s="25"/>
      <c r="E98" s="20" t="n">
        <f aca="false">C98+D98</f>
        <v>9322.3</v>
      </c>
      <c r="F98" s="25"/>
      <c r="G98" s="20" t="n">
        <f aca="false">E98+F98</f>
        <v>9322.3</v>
      </c>
      <c r="H98" s="25"/>
      <c r="I98" s="20" t="n">
        <f aca="false">G98+H98</f>
        <v>9322.3</v>
      </c>
      <c r="J98" s="25"/>
      <c r="K98" s="20" t="n">
        <f aca="false">I98+J98</f>
        <v>9322.3</v>
      </c>
      <c r="L98" s="25"/>
      <c r="M98" s="20" t="n">
        <f aca="false">K98+L98</f>
        <v>9322.3</v>
      </c>
      <c r="N98" s="25"/>
      <c r="O98" s="20" t="n">
        <f aca="false">M98+N98</f>
        <v>9322.3</v>
      </c>
      <c r="P98" s="25"/>
      <c r="Q98" s="20" t="n">
        <f aca="false">O98+P98</f>
        <v>9322.3</v>
      </c>
      <c r="R98" s="25"/>
      <c r="S98" s="20" t="n">
        <f aca="false">Q98+R98</f>
        <v>9322.3</v>
      </c>
      <c r="T98" s="25" t="n">
        <v>4127.28325</v>
      </c>
      <c r="U98" s="21" t="n">
        <f aca="false">T98/S98*100</f>
        <v>44.2732292460015</v>
      </c>
    </row>
    <row r="99" s="10" customFormat="true" ht="108.75" hidden="false" customHeight="true" outlineLevel="0" collapsed="false">
      <c r="A99" s="23" t="s">
        <v>159</v>
      </c>
      <c r="B99" s="24" t="s">
        <v>160</v>
      </c>
      <c r="C99" s="25" t="n">
        <f aca="false">C100</f>
        <v>529.6</v>
      </c>
      <c r="D99" s="25" t="n">
        <f aca="false">D100</f>
        <v>0</v>
      </c>
      <c r="E99" s="20" t="n">
        <f aca="false">C99+D99</f>
        <v>529.6</v>
      </c>
      <c r="F99" s="25" t="n">
        <f aca="false">F100</f>
        <v>0</v>
      </c>
      <c r="G99" s="20" t="n">
        <f aca="false">E99+F99</f>
        <v>529.6</v>
      </c>
      <c r="H99" s="25" t="n">
        <f aca="false">H100</f>
        <v>0</v>
      </c>
      <c r="I99" s="20" t="n">
        <f aca="false">G99+H99</f>
        <v>529.6</v>
      </c>
      <c r="J99" s="25" t="n">
        <f aca="false">J100</f>
        <v>0</v>
      </c>
      <c r="K99" s="20" t="n">
        <f aca="false">I99+J99</f>
        <v>529.6</v>
      </c>
      <c r="L99" s="25" t="n">
        <f aca="false">L100</f>
        <v>0</v>
      </c>
      <c r="M99" s="20" t="n">
        <f aca="false">K99+L99</f>
        <v>529.6</v>
      </c>
      <c r="N99" s="25" t="n">
        <f aca="false">N100</f>
        <v>0</v>
      </c>
      <c r="O99" s="20" t="n">
        <f aca="false">M99+N99</f>
        <v>529.6</v>
      </c>
      <c r="P99" s="25" t="n">
        <f aca="false">P100</f>
        <v>0</v>
      </c>
      <c r="Q99" s="20" t="n">
        <f aca="false">O99+P99</f>
        <v>529.6</v>
      </c>
      <c r="R99" s="25" t="n">
        <f aca="false">R100</f>
        <v>0</v>
      </c>
      <c r="S99" s="20" t="n">
        <f aca="false">Q99+R99</f>
        <v>529.6</v>
      </c>
      <c r="T99" s="25" t="n">
        <f aca="false">T100</f>
        <v>317.13738</v>
      </c>
      <c r="U99" s="21" t="n">
        <f aca="false">T99/S99*100</f>
        <v>59.8824358006042</v>
      </c>
    </row>
    <row r="100" s="10" customFormat="true" ht="101.25" hidden="false" customHeight="true" outlineLevel="0" collapsed="false">
      <c r="A100" s="23" t="s">
        <v>161</v>
      </c>
      <c r="B100" s="24" t="s">
        <v>162</v>
      </c>
      <c r="C100" s="25" t="n">
        <f aca="false">C101</f>
        <v>529.6</v>
      </c>
      <c r="D100" s="25" t="n">
        <f aca="false">D101</f>
        <v>0</v>
      </c>
      <c r="E100" s="20" t="n">
        <f aca="false">C100+D100</f>
        <v>529.6</v>
      </c>
      <c r="F100" s="25" t="n">
        <f aca="false">F101</f>
        <v>0</v>
      </c>
      <c r="G100" s="20" t="n">
        <f aca="false">E100+F100</f>
        <v>529.6</v>
      </c>
      <c r="H100" s="25" t="n">
        <f aca="false">H101</f>
        <v>0</v>
      </c>
      <c r="I100" s="20" t="n">
        <f aca="false">G100+H100</f>
        <v>529.6</v>
      </c>
      <c r="J100" s="25" t="n">
        <f aca="false">J101</f>
        <v>0</v>
      </c>
      <c r="K100" s="20" t="n">
        <f aca="false">I100+J100</f>
        <v>529.6</v>
      </c>
      <c r="L100" s="25" t="n">
        <f aca="false">L101</f>
        <v>0</v>
      </c>
      <c r="M100" s="20" t="n">
        <f aca="false">K100+L100</f>
        <v>529.6</v>
      </c>
      <c r="N100" s="25" t="n">
        <f aca="false">N101</f>
        <v>0</v>
      </c>
      <c r="O100" s="20" t="n">
        <f aca="false">M100+N100</f>
        <v>529.6</v>
      </c>
      <c r="P100" s="25" t="n">
        <f aca="false">P101</f>
        <v>0</v>
      </c>
      <c r="Q100" s="20" t="n">
        <f aca="false">O100+P100</f>
        <v>529.6</v>
      </c>
      <c r="R100" s="25" t="n">
        <f aca="false">R101</f>
        <v>0</v>
      </c>
      <c r="S100" s="20" t="n">
        <f aca="false">Q100+R100</f>
        <v>529.6</v>
      </c>
      <c r="T100" s="25" t="n">
        <f aca="false">T101</f>
        <v>317.13738</v>
      </c>
      <c r="U100" s="21" t="n">
        <f aca="false">T100/S100*100</f>
        <v>59.8824358006042</v>
      </c>
    </row>
    <row r="101" s="10" customFormat="true" ht="101.25" hidden="false" customHeight="true" outlineLevel="0" collapsed="false">
      <c r="A101" s="23" t="s">
        <v>163</v>
      </c>
      <c r="B101" s="24" t="s">
        <v>162</v>
      </c>
      <c r="C101" s="25" t="n">
        <v>529.6</v>
      </c>
      <c r="D101" s="25"/>
      <c r="E101" s="20" t="n">
        <f aca="false">C101+D101</f>
        <v>529.6</v>
      </c>
      <c r="F101" s="25"/>
      <c r="G101" s="20" t="n">
        <f aca="false">E101+F101</f>
        <v>529.6</v>
      </c>
      <c r="H101" s="25"/>
      <c r="I101" s="20" t="n">
        <f aca="false">G101+H101</f>
        <v>529.6</v>
      </c>
      <c r="J101" s="25"/>
      <c r="K101" s="20" t="n">
        <f aca="false">I101+J101</f>
        <v>529.6</v>
      </c>
      <c r="L101" s="25"/>
      <c r="M101" s="20" t="n">
        <f aca="false">K101+L101</f>
        <v>529.6</v>
      </c>
      <c r="N101" s="25"/>
      <c r="O101" s="20" t="n">
        <f aca="false">M101+N101</f>
        <v>529.6</v>
      </c>
      <c r="P101" s="25"/>
      <c r="Q101" s="20" t="n">
        <f aca="false">O101+P101</f>
        <v>529.6</v>
      </c>
      <c r="R101" s="25"/>
      <c r="S101" s="20" t="n">
        <f aca="false">Q101+R101</f>
        <v>529.6</v>
      </c>
      <c r="T101" s="25" t="n">
        <v>317.13738</v>
      </c>
      <c r="U101" s="21" t="n">
        <f aca="false">T101/S101*100</f>
        <v>59.8824358006042</v>
      </c>
    </row>
    <row r="102" s="10" customFormat="true" ht="108" hidden="false" customHeight="true" outlineLevel="0" collapsed="false">
      <c r="A102" s="23" t="s">
        <v>164</v>
      </c>
      <c r="B102" s="24" t="s">
        <v>165</v>
      </c>
      <c r="C102" s="25" t="n">
        <f aca="false">C103</f>
        <v>465.1</v>
      </c>
      <c r="D102" s="25" t="n">
        <f aca="false">D103</f>
        <v>0</v>
      </c>
      <c r="E102" s="20" t="n">
        <f aca="false">C102+D102</f>
        <v>465.1</v>
      </c>
      <c r="F102" s="25" t="n">
        <f aca="false">F103</f>
        <v>0</v>
      </c>
      <c r="G102" s="20" t="n">
        <f aca="false">E102+F102</f>
        <v>465.1</v>
      </c>
      <c r="H102" s="25" t="n">
        <f aca="false">H103</f>
        <v>0</v>
      </c>
      <c r="I102" s="20" t="n">
        <f aca="false">G102+H102</f>
        <v>465.1</v>
      </c>
      <c r="J102" s="25" t="n">
        <f aca="false">J103</f>
        <v>0</v>
      </c>
      <c r="K102" s="20" t="n">
        <f aca="false">I102+J102</f>
        <v>465.1</v>
      </c>
      <c r="L102" s="25" t="n">
        <f aca="false">L103</f>
        <v>0</v>
      </c>
      <c r="M102" s="20" t="n">
        <f aca="false">K102+L102</f>
        <v>465.1</v>
      </c>
      <c r="N102" s="25" t="n">
        <f aca="false">N103</f>
        <v>0</v>
      </c>
      <c r="O102" s="20" t="n">
        <f aca="false">M102+N102</f>
        <v>465.1</v>
      </c>
      <c r="P102" s="25" t="n">
        <f aca="false">P103</f>
        <v>0</v>
      </c>
      <c r="Q102" s="20" t="n">
        <f aca="false">O102+P102</f>
        <v>465.1</v>
      </c>
      <c r="R102" s="25" t="n">
        <f aca="false">R103</f>
        <v>0</v>
      </c>
      <c r="S102" s="20" t="n">
        <f aca="false">Q102+R102</f>
        <v>465.1</v>
      </c>
      <c r="T102" s="25" t="n">
        <f aca="false">T103</f>
        <v>107.91615</v>
      </c>
      <c r="U102" s="21" t="n">
        <f aca="false">T102/S102*100</f>
        <v>23.2027843474522</v>
      </c>
    </row>
    <row r="103" s="10" customFormat="true" ht="87.75" hidden="false" customHeight="true" outlineLevel="0" collapsed="false">
      <c r="A103" s="23" t="s">
        <v>166</v>
      </c>
      <c r="B103" s="24" t="s">
        <v>167</v>
      </c>
      <c r="C103" s="25" t="n">
        <f aca="false">C104</f>
        <v>465.1</v>
      </c>
      <c r="D103" s="25" t="n">
        <f aca="false">D104</f>
        <v>0</v>
      </c>
      <c r="E103" s="20" t="n">
        <f aca="false">C103+D103</f>
        <v>465.1</v>
      </c>
      <c r="F103" s="25" t="n">
        <f aca="false">F104</f>
        <v>0</v>
      </c>
      <c r="G103" s="20" t="n">
        <f aca="false">E103+F103</f>
        <v>465.1</v>
      </c>
      <c r="H103" s="25" t="n">
        <f aca="false">H104</f>
        <v>0</v>
      </c>
      <c r="I103" s="20" t="n">
        <f aca="false">G103+H103</f>
        <v>465.1</v>
      </c>
      <c r="J103" s="25" t="n">
        <f aca="false">J104</f>
        <v>0</v>
      </c>
      <c r="K103" s="20" t="n">
        <f aca="false">I103+J103</f>
        <v>465.1</v>
      </c>
      <c r="L103" s="25" t="n">
        <f aca="false">L104</f>
        <v>0</v>
      </c>
      <c r="M103" s="20" t="n">
        <f aca="false">K103+L103</f>
        <v>465.1</v>
      </c>
      <c r="N103" s="25" t="n">
        <f aca="false">N104</f>
        <v>0</v>
      </c>
      <c r="O103" s="20" t="n">
        <f aca="false">M103+N103</f>
        <v>465.1</v>
      </c>
      <c r="P103" s="25" t="n">
        <f aca="false">P104</f>
        <v>0</v>
      </c>
      <c r="Q103" s="20" t="n">
        <f aca="false">O103+P103</f>
        <v>465.1</v>
      </c>
      <c r="R103" s="25" t="n">
        <f aca="false">R104</f>
        <v>0</v>
      </c>
      <c r="S103" s="20" t="n">
        <f aca="false">Q103+R103</f>
        <v>465.1</v>
      </c>
      <c r="T103" s="25" t="n">
        <f aca="false">T104</f>
        <v>107.91615</v>
      </c>
      <c r="U103" s="21" t="n">
        <f aca="false">T103/S103*100</f>
        <v>23.2027843474522</v>
      </c>
    </row>
    <row r="104" s="10" customFormat="true" ht="90.75" hidden="false" customHeight="true" outlineLevel="0" collapsed="false">
      <c r="A104" s="23" t="s">
        <v>168</v>
      </c>
      <c r="B104" s="24" t="s">
        <v>167</v>
      </c>
      <c r="C104" s="25" t="n">
        <v>465.1</v>
      </c>
      <c r="D104" s="25"/>
      <c r="E104" s="20" t="n">
        <f aca="false">C104+D104</f>
        <v>465.1</v>
      </c>
      <c r="F104" s="25"/>
      <c r="G104" s="20" t="n">
        <f aca="false">E104+F104</f>
        <v>465.1</v>
      </c>
      <c r="H104" s="25"/>
      <c r="I104" s="20" t="n">
        <f aca="false">G104+H104</f>
        <v>465.1</v>
      </c>
      <c r="J104" s="25"/>
      <c r="K104" s="20" t="n">
        <f aca="false">I104+J104</f>
        <v>465.1</v>
      </c>
      <c r="L104" s="25"/>
      <c r="M104" s="20" t="n">
        <f aca="false">K104+L104</f>
        <v>465.1</v>
      </c>
      <c r="N104" s="25"/>
      <c r="O104" s="20" t="n">
        <f aca="false">M104+N104</f>
        <v>465.1</v>
      </c>
      <c r="P104" s="25"/>
      <c r="Q104" s="20" t="n">
        <f aca="false">O104+P104</f>
        <v>465.1</v>
      </c>
      <c r="R104" s="25"/>
      <c r="S104" s="20" t="n">
        <f aca="false">Q104+R104</f>
        <v>465.1</v>
      </c>
      <c r="T104" s="25" t="n">
        <v>107.91615</v>
      </c>
      <c r="U104" s="21" t="n">
        <f aca="false">T104/S104*100</f>
        <v>23.2027843474522</v>
      </c>
    </row>
    <row r="105" s="10" customFormat="true" ht="48" hidden="false" customHeight="false" outlineLevel="0" collapsed="false">
      <c r="A105" s="23" t="s">
        <v>169</v>
      </c>
      <c r="B105" s="24" t="s">
        <v>170</v>
      </c>
      <c r="C105" s="25" t="n">
        <f aca="false">C106</f>
        <v>0</v>
      </c>
      <c r="D105" s="25" t="n">
        <f aca="false">D106</f>
        <v>0</v>
      </c>
      <c r="E105" s="20" t="n">
        <f aca="false">C105+D105</f>
        <v>0</v>
      </c>
      <c r="F105" s="25" t="n">
        <f aca="false">F106</f>
        <v>0</v>
      </c>
      <c r="G105" s="20" t="n">
        <f aca="false">E105+F105</f>
        <v>0</v>
      </c>
      <c r="H105" s="25" t="n">
        <f aca="false">H106</f>
        <v>0</v>
      </c>
      <c r="I105" s="20" t="n">
        <f aca="false">G105+H105</f>
        <v>0</v>
      </c>
      <c r="J105" s="25" t="n">
        <f aca="false">J106</f>
        <v>0</v>
      </c>
      <c r="K105" s="20" t="n">
        <f aca="false">I105+J105</f>
        <v>0</v>
      </c>
      <c r="L105" s="25" t="n">
        <f aca="false">L106</f>
        <v>0</v>
      </c>
      <c r="M105" s="20" t="n">
        <f aca="false">K105+L105</f>
        <v>0</v>
      </c>
      <c r="N105" s="25" t="n">
        <f aca="false">N106</f>
        <v>0</v>
      </c>
      <c r="O105" s="20" t="n">
        <f aca="false">M105+N105</f>
        <v>0</v>
      </c>
      <c r="P105" s="25" t="n">
        <f aca="false">P106</f>
        <v>0</v>
      </c>
      <c r="Q105" s="20" t="n">
        <f aca="false">O105+P105</f>
        <v>0</v>
      </c>
      <c r="R105" s="25" t="n">
        <f aca="false">R106</f>
        <v>0</v>
      </c>
      <c r="S105" s="20" t="n">
        <f aca="false">Q105+R105</f>
        <v>0</v>
      </c>
      <c r="T105" s="25" t="n">
        <f aca="false">T106</f>
        <v>0</v>
      </c>
      <c r="U105" s="21" t="n">
        <v>0</v>
      </c>
    </row>
    <row r="106" s="10" customFormat="true" ht="48" hidden="false" customHeight="false" outlineLevel="0" collapsed="false">
      <c r="A106" s="23" t="s">
        <v>171</v>
      </c>
      <c r="B106" s="24" t="s">
        <v>172</v>
      </c>
      <c r="C106" s="25" t="n">
        <f aca="false">C107</f>
        <v>0</v>
      </c>
      <c r="D106" s="25" t="n">
        <f aca="false">D107</f>
        <v>0</v>
      </c>
      <c r="E106" s="20" t="n">
        <f aca="false">C106+D106</f>
        <v>0</v>
      </c>
      <c r="F106" s="25" t="n">
        <f aca="false">F107</f>
        <v>0</v>
      </c>
      <c r="G106" s="20" t="n">
        <f aca="false">E106+F106</f>
        <v>0</v>
      </c>
      <c r="H106" s="25" t="n">
        <f aca="false">H107</f>
        <v>0</v>
      </c>
      <c r="I106" s="20" t="n">
        <f aca="false">G106+H106</f>
        <v>0</v>
      </c>
      <c r="J106" s="25" t="n">
        <f aca="false">J107</f>
        <v>0</v>
      </c>
      <c r="K106" s="20" t="n">
        <f aca="false">I106+J106</f>
        <v>0</v>
      </c>
      <c r="L106" s="25" t="n">
        <f aca="false">L107</f>
        <v>0</v>
      </c>
      <c r="M106" s="20" t="n">
        <f aca="false">K106+L106</f>
        <v>0</v>
      </c>
      <c r="N106" s="25" t="n">
        <f aca="false">N107</f>
        <v>0</v>
      </c>
      <c r="O106" s="20" t="n">
        <f aca="false">M106+N106</f>
        <v>0</v>
      </c>
      <c r="P106" s="25" t="n">
        <f aca="false">P107</f>
        <v>0</v>
      </c>
      <c r="Q106" s="20" t="n">
        <f aca="false">O106+P106</f>
        <v>0</v>
      </c>
      <c r="R106" s="25" t="n">
        <f aca="false">R107</f>
        <v>0</v>
      </c>
      <c r="S106" s="20" t="n">
        <f aca="false">Q106+R106</f>
        <v>0</v>
      </c>
      <c r="T106" s="25" t="n">
        <f aca="false">T107</f>
        <v>0</v>
      </c>
      <c r="U106" s="21" t="n">
        <v>0</v>
      </c>
    </row>
    <row r="107" s="10" customFormat="true" ht="48" hidden="false" customHeight="false" outlineLevel="0" collapsed="false">
      <c r="A107" s="23" t="s">
        <v>173</v>
      </c>
      <c r="B107" s="24" t="s">
        <v>172</v>
      </c>
      <c r="C107" s="25"/>
      <c r="D107" s="25"/>
      <c r="E107" s="20" t="n">
        <f aca="false">C107+D107</f>
        <v>0</v>
      </c>
      <c r="F107" s="25"/>
      <c r="G107" s="20" t="n">
        <f aca="false">E107+F107</f>
        <v>0</v>
      </c>
      <c r="H107" s="25"/>
      <c r="I107" s="20" t="n">
        <f aca="false">G107+H107</f>
        <v>0</v>
      </c>
      <c r="J107" s="25"/>
      <c r="K107" s="20" t="n">
        <f aca="false">I107+J107</f>
        <v>0</v>
      </c>
      <c r="L107" s="25"/>
      <c r="M107" s="20" t="n">
        <f aca="false">K107+L107</f>
        <v>0</v>
      </c>
      <c r="N107" s="25"/>
      <c r="O107" s="20" t="n">
        <f aca="false">M107+N107</f>
        <v>0</v>
      </c>
      <c r="P107" s="25"/>
      <c r="Q107" s="20" t="n">
        <f aca="false">O107+P107</f>
        <v>0</v>
      </c>
      <c r="R107" s="25"/>
      <c r="S107" s="20" t="n">
        <f aca="false">Q107+R107</f>
        <v>0</v>
      </c>
      <c r="T107" s="25"/>
      <c r="U107" s="21" t="n">
        <v>0</v>
      </c>
    </row>
    <row r="108" s="10" customFormat="true" ht="39" hidden="false" customHeight="true" outlineLevel="0" collapsed="false">
      <c r="A108" s="23" t="s">
        <v>174</v>
      </c>
      <c r="B108" s="24" t="s">
        <v>175</v>
      </c>
      <c r="C108" s="25" t="n">
        <f aca="false">C109</f>
        <v>0</v>
      </c>
      <c r="D108" s="25" t="n">
        <f aca="false">D109</f>
        <v>0</v>
      </c>
      <c r="E108" s="20" t="n">
        <f aca="false">C108+D108</f>
        <v>0</v>
      </c>
      <c r="F108" s="25" t="n">
        <f aca="false">F109</f>
        <v>0</v>
      </c>
      <c r="G108" s="20" t="n">
        <f aca="false">E108+F108</f>
        <v>0</v>
      </c>
      <c r="H108" s="25" t="n">
        <f aca="false">H109</f>
        <v>0</v>
      </c>
      <c r="I108" s="20" t="n">
        <f aca="false">G108+H108</f>
        <v>0</v>
      </c>
      <c r="J108" s="25" t="n">
        <f aca="false">J109</f>
        <v>0</v>
      </c>
      <c r="K108" s="20" t="n">
        <f aca="false">I108+J108</f>
        <v>0</v>
      </c>
      <c r="L108" s="25" t="n">
        <f aca="false">L109</f>
        <v>0</v>
      </c>
      <c r="M108" s="20" t="n">
        <f aca="false">K108+L108</f>
        <v>0</v>
      </c>
      <c r="N108" s="25" t="n">
        <f aca="false">N109</f>
        <v>0</v>
      </c>
      <c r="O108" s="20" t="n">
        <f aca="false">M108+N108</f>
        <v>0</v>
      </c>
      <c r="P108" s="25" t="n">
        <f aca="false">P109</f>
        <v>0</v>
      </c>
      <c r="Q108" s="20" t="n">
        <f aca="false">O108+P108</f>
        <v>0</v>
      </c>
      <c r="R108" s="25" t="n">
        <f aca="false">R109</f>
        <v>0</v>
      </c>
      <c r="S108" s="20" t="n">
        <f aca="false">Q108+R108</f>
        <v>0</v>
      </c>
      <c r="T108" s="25" t="n">
        <f aca="false">T109</f>
        <v>0</v>
      </c>
      <c r="U108" s="21" t="n">
        <v>0</v>
      </c>
    </row>
    <row r="109" s="10" customFormat="true" ht="74.25" hidden="false" customHeight="true" outlineLevel="0" collapsed="false">
      <c r="A109" s="23" t="s">
        <v>176</v>
      </c>
      <c r="B109" s="24" t="s">
        <v>177</v>
      </c>
      <c r="C109" s="25" t="n">
        <f aca="false">C110</f>
        <v>0</v>
      </c>
      <c r="D109" s="25" t="n">
        <f aca="false">D110</f>
        <v>0</v>
      </c>
      <c r="E109" s="20" t="n">
        <f aca="false">C109+D109</f>
        <v>0</v>
      </c>
      <c r="F109" s="25" t="n">
        <f aca="false">F110</f>
        <v>0</v>
      </c>
      <c r="G109" s="20" t="n">
        <f aca="false">E109+F109</f>
        <v>0</v>
      </c>
      <c r="H109" s="25" t="n">
        <f aca="false">H110</f>
        <v>0</v>
      </c>
      <c r="I109" s="20" t="n">
        <f aca="false">G109+H109</f>
        <v>0</v>
      </c>
      <c r="J109" s="25" t="n">
        <f aca="false">J110</f>
        <v>0</v>
      </c>
      <c r="K109" s="20" t="n">
        <f aca="false">I109+J109</f>
        <v>0</v>
      </c>
      <c r="L109" s="25" t="n">
        <f aca="false">L110</f>
        <v>0</v>
      </c>
      <c r="M109" s="20" t="n">
        <f aca="false">K109+L109</f>
        <v>0</v>
      </c>
      <c r="N109" s="25" t="n">
        <f aca="false">N110</f>
        <v>0</v>
      </c>
      <c r="O109" s="20" t="n">
        <f aca="false">M109+N109</f>
        <v>0</v>
      </c>
      <c r="P109" s="25" t="n">
        <f aca="false">P110</f>
        <v>0</v>
      </c>
      <c r="Q109" s="20" t="n">
        <f aca="false">O109+P109</f>
        <v>0</v>
      </c>
      <c r="R109" s="25" t="n">
        <f aca="false">R110</f>
        <v>0</v>
      </c>
      <c r="S109" s="20" t="n">
        <f aca="false">Q109+R109</f>
        <v>0</v>
      </c>
      <c r="T109" s="25" t="n">
        <f aca="false">T110</f>
        <v>0</v>
      </c>
      <c r="U109" s="21" t="n">
        <v>0</v>
      </c>
    </row>
    <row r="110" s="10" customFormat="true" ht="81" hidden="false" customHeight="true" outlineLevel="0" collapsed="false">
      <c r="A110" s="23" t="s">
        <v>178</v>
      </c>
      <c r="B110" s="24" t="s">
        <v>179</v>
      </c>
      <c r="C110" s="25" t="n">
        <f aca="false">C111</f>
        <v>0</v>
      </c>
      <c r="D110" s="25" t="n">
        <f aca="false">D111</f>
        <v>0</v>
      </c>
      <c r="E110" s="20" t="n">
        <f aca="false">C110+D110</f>
        <v>0</v>
      </c>
      <c r="F110" s="25" t="n">
        <f aca="false">F111</f>
        <v>0</v>
      </c>
      <c r="G110" s="20" t="n">
        <f aca="false">E110+F110</f>
        <v>0</v>
      </c>
      <c r="H110" s="25" t="n">
        <f aca="false">H111</f>
        <v>0</v>
      </c>
      <c r="I110" s="20" t="n">
        <f aca="false">G110+H110</f>
        <v>0</v>
      </c>
      <c r="J110" s="25" t="n">
        <f aca="false">J111</f>
        <v>0</v>
      </c>
      <c r="K110" s="20" t="n">
        <f aca="false">I110+J110</f>
        <v>0</v>
      </c>
      <c r="L110" s="25" t="n">
        <f aca="false">L111</f>
        <v>0</v>
      </c>
      <c r="M110" s="20" t="n">
        <f aca="false">K110+L110</f>
        <v>0</v>
      </c>
      <c r="N110" s="25" t="n">
        <f aca="false">N111</f>
        <v>0</v>
      </c>
      <c r="O110" s="20" t="n">
        <f aca="false">M110+N110</f>
        <v>0</v>
      </c>
      <c r="P110" s="25" t="n">
        <f aca="false">P111</f>
        <v>0</v>
      </c>
      <c r="Q110" s="20" t="n">
        <f aca="false">O110+P110</f>
        <v>0</v>
      </c>
      <c r="R110" s="25" t="n">
        <f aca="false">R111</f>
        <v>0</v>
      </c>
      <c r="S110" s="20" t="n">
        <f aca="false">Q110+R110</f>
        <v>0</v>
      </c>
      <c r="T110" s="25" t="n">
        <f aca="false">T111</f>
        <v>0</v>
      </c>
      <c r="U110" s="21" t="n">
        <v>0</v>
      </c>
    </row>
    <row r="111" s="10" customFormat="true" ht="81" hidden="false" customHeight="true" outlineLevel="0" collapsed="false">
      <c r="A111" s="23" t="s">
        <v>180</v>
      </c>
      <c r="B111" s="24" t="s">
        <v>179</v>
      </c>
      <c r="C111" s="25"/>
      <c r="D111" s="25"/>
      <c r="E111" s="20" t="n">
        <f aca="false">C111+D111</f>
        <v>0</v>
      </c>
      <c r="F111" s="25"/>
      <c r="G111" s="20" t="n">
        <f aca="false">E111+F111</f>
        <v>0</v>
      </c>
      <c r="H111" s="25"/>
      <c r="I111" s="20" t="n">
        <f aca="false">G111+H111</f>
        <v>0</v>
      </c>
      <c r="J111" s="25"/>
      <c r="K111" s="20" t="n">
        <f aca="false">I111+J111</f>
        <v>0</v>
      </c>
      <c r="L111" s="25"/>
      <c r="M111" s="20" t="n">
        <f aca="false">K111+L111</f>
        <v>0</v>
      </c>
      <c r="N111" s="25"/>
      <c r="O111" s="20" t="n">
        <f aca="false">M111+N111</f>
        <v>0</v>
      </c>
      <c r="P111" s="25"/>
      <c r="Q111" s="20" t="n">
        <f aca="false">O111+P111</f>
        <v>0</v>
      </c>
      <c r="R111" s="25"/>
      <c r="S111" s="20" t="n">
        <f aca="false">Q111+R111</f>
        <v>0</v>
      </c>
      <c r="T111" s="25"/>
      <c r="U111" s="21" t="n">
        <v>0</v>
      </c>
    </row>
    <row r="112" s="10" customFormat="true" ht="107.25" hidden="false" customHeight="true" outlineLevel="0" collapsed="false">
      <c r="A112" s="23" t="s">
        <v>181</v>
      </c>
      <c r="B112" s="24" t="s">
        <v>182</v>
      </c>
      <c r="C112" s="25" t="n">
        <f aca="false">C113</f>
        <v>2875</v>
      </c>
      <c r="D112" s="25" t="n">
        <f aca="false">D113</f>
        <v>0</v>
      </c>
      <c r="E112" s="20" t="n">
        <f aca="false">C112+D112</f>
        <v>2875</v>
      </c>
      <c r="F112" s="25" t="n">
        <f aca="false">F113</f>
        <v>0</v>
      </c>
      <c r="G112" s="20" t="n">
        <f aca="false">E112+F112</f>
        <v>2875</v>
      </c>
      <c r="H112" s="25" t="n">
        <f aca="false">H113</f>
        <v>0</v>
      </c>
      <c r="I112" s="20" t="n">
        <f aca="false">G112+H112</f>
        <v>2875</v>
      </c>
      <c r="J112" s="25" t="n">
        <f aca="false">J113</f>
        <v>0</v>
      </c>
      <c r="K112" s="20" t="n">
        <f aca="false">I112+J112</f>
        <v>2875</v>
      </c>
      <c r="L112" s="25" t="n">
        <f aca="false">L113</f>
        <v>0</v>
      </c>
      <c r="M112" s="20" t="n">
        <f aca="false">K112+L112</f>
        <v>2875</v>
      </c>
      <c r="N112" s="25" t="n">
        <f aca="false">N113</f>
        <v>0</v>
      </c>
      <c r="O112" s="20" t="n">
        <f aca="false">M112+N112</f>
        <v>2875</v>
      </c>
      <c r="P112" s="25" t="n">
        <f aca="false">P113</f>
        <v>0</v>
      </c>
      <c r="Q112" s="20" t="n">
        <f aca="false">O112+P112</f>
        <v>2875</v>
      </c>
      <c r="R112" s="25" t="n">
        <f aca="false">R113</f>
        <v>0</v>
      </c>
      <c r="S112" s="20" t="n">
        <f aca="false">Q112+R112</f>
        <v>2875</v>
      </c>
      <c r="T112" s="25" t="n">
        <f aca="false">T113</f>
        <v>2243.73393</v>
      </c>
      <c r="U112" s="21" t="n">
        <f aca="false">T112/S112*100</f>
        <v>78.0429193043478</v>
      </c>
    </row>
    <row r="113" s="10" customFormat="true" ht="107.25" hidden="false" customHeight="true" outlineLevel="0" collapsed="false">
      <c r="A113" s="23" t="s">
        <v>183</v>
      </c>
      <c r="B113" s="24" t="s">
        <v>184</v>
      </c>
      <c r="C113" s="25" t="n">
        <f aca="false">C114</f>
        <v>2875</v>
      </c>
      <c r="D113" s="25" t="n">
        <f aca="false">D114</f>
        <v>0</v>
      </c>
      <c r="E113" s="20" t="n">
        <f aca="false">C113+D113</f>
        <v>2875</v>
      </c>
      <c r="F113" s="25" t="n">
        <f aca="false">F114</f>
        <v>0</v>
      </c>
      <c r="G113" s="20" t="n">
        <f aca="false">E113+F113</f>
        <v>2875</v>
      </c>
      <c r="H113" s="25" t="n">
        <f aca="false">H114</f>
        <v>0</v>
      </c>
      <c r="I113" s="20" t="n">
        <f aca="false">G113+H113</f>
        <v>2875</v>
      </c>
      <c r="J113" s="25" t="n">
        <f aca="false">J114</f>
        <v>0</v>
      </c>
      <c r="K113" s="20" t="n">
        <f aca="false">I113+J113</f>
        <v>2875</v>
      </c>
      <c r="L113" s="25" t="n">
        <f aca="false">L114</f>
        <v>0</v>
      </c>
      <c r="M113" s="20" t="n">
        <f aca="false">K113+L113</f>
        <v>2875</v>
      </c>
      <c r="N113" s="25" t="n">
        <f aca="false">N114</f>
        <v>0</v>
      </c>
      <c r="O113" s="20" t="n">
        <f aca="false">M113+N113</f>
        <v>2875</v>
      </c>
      <c r="P113" s="25" t="n">
        <f aca="false">P114</f>
        <v>0</v>
      </c>
      <c r="Q113" s="20" t="n">
        <f aca="false">O113+P113</f>
        <v>2875</v>
      </c>
      <c r="R113" s="25" t="n">
        <f aca="false">R114</f>
        <v>0</v>
      </c>
      <c r="S113" s="20" t="n">
        <f aca="false">Q113+R113</f>
        <v>2875</v>
      </c>
      <c r="T113" s="25" t="n">
        <f aca="false">T114</f>
        <v>2243.73393</v>
      </c>
      <c r="U113" s="21" t="n">
        <f aca="false">T113/S113*100</f>
        <v>78.0429193043478</v>
      </c>
    </row>
    <row r="114" s="10" customFormat="true" ht="93.75" hidden="false" customHeight="true" outlineLevel="0" collapsed="false">
      <c r="A114" s="23" t="s">
        <v>185</v>
      </c>
      <c r="B114" s="24" t="s">
        <v>186</v>
      </c>
      <c r="C114" s="25" t="n">
        <f aca="false">C116+C115</f>
        <v>2875</v>
      </c>
      <c r="D114" s="25" t="n">
        <f aca="false">D116+D115</f>
        <v>0</v>
      </c>
      <c r="E114" s="20" t="n">
        <f aca="false">C114+D114</f>
        <v>2875</v>
      </c>
      <c r="F114" s="25" t="n">
        <f aca="false">F116+F115</f>
        <v>0</v>
      </c>
      <c r="G114" s="20" t="n">
        <f aca="false">E114+F114</f>
        <v>2875</v>
      </c>
      <c r="H114" s="25" t="n">
        <f aca="false">H116+H115</f>
        <v>0</v>
      </c>
      <c r="I114" s="20" t="n">
        <f aca="false">G114+H114</f>
        <v>2875</v>
      </c>
      <c r="J114" s="25" t="n">
        <f aca="false">J116+J115</f>
        <v>0</v>
      </c>
      <c r="K114" s="20" t="n">
        <f aca="false">I114+J114</f>
        <v>2875</v>
      </c>
      <c r="L114" s="25" t="n">
        <f aca="false">L116+L115</f>
        <v>0</v>
      </c>
      <c r="M114" s="20" t="n">
        <f aca="false">K114+L114</f>
        <v>2875</v>
      </c>
      <c r="N114" s="25" t="n">
        <f aca="false">N116+N115</f>
        <v>0</v>
      </c>
      <c r="O114" s="20" t="n">
        <f aca="false">M114+N114</f>
        <v>2875</v>
      </c>
      <c r="P114" s="25" t="n">
        <f aca="false">P116+P115</f>
        <v>0</v>
      </c>
      <c r="Q114" s="20" t="n">
        <f aca="false">O114+P114</f>
        <v>2875</v>
      </c>
      <c r="R114" s="25" t="n">
        <f aca="false">R116+R115</f>
        <v>0</v>
      </c>
      <c r="S114" s="20" t="n">
        <f aca="false">Q114+R114</f>
        <v>2875</v>
      </c>
      <c r="T114" s="25" t="n">
        <f aca="false">T116+T115</f>
        <v>2243.73393</v>
      </c>
      <c r="U114" s="21" t="n">
        <f aca="false">T114/S114*100</f>
        <v>78.0429193043478</v>
      </c>
    </row>
    <row r="115" s="10" customFormat="true" ht="93.75" hidden="false" customHeight="true" outlineLevel="0" collapsed="false">
      <c r="A115" s="23" t="s">
        <v>187</v>
      </c>
      <c r="B115" s="24" t="s">
        <v>186</v>
      </c>
      <c r="C115" s="25"/>
      <c r="D115" s="25"/>
      <c r="E115" s="20" t="n">
        <f aca="false">C115+D115</f>
        <v>0</v>
      </c>
      <c r="F115" s="25"/>
      <c r="G115" s="20" t="n">
        <f aca="false">E115+F115</f>
        <v>0</v>
      </c>
      <c r="H115" s="25"/>
      <c r="I115" s="20" t="n">
        <f aca="false">G115+H115</f>
        <v>0</v>
      </c>
      <c r="J115" s="25"/>
      <c r="K115" s="20" t="n">
        <f aca="false">I115+J115</f>
        <v>0</v>
      </c>
      <c r="L115" s="25"/>
      <c r="M115" s="20" t="n">
        <f aca="false">K115+L115</f>
        <v>0</v>
      </c>
      <c r="N115" s="25"/>
      <c r="O115" s="20" t="n">
        <f aca="false">M115+N115</f>
        <v>0</v>
      </c>
      <c r="P115" s="25"/>
      <c r="Q115" s="20" t="n">
        <f aca="false">O115+P115</f>
        <v>0</v>
      </c>
      <c r="R115" s="25"/>
      <c r="S115" s="20" t="n">
        <f aca="false">Q115+R115</f>
        <v>0</v>
      </c>
      <c r="T115" s="25"/>
      <c r="U115" s="21" t="n">
        <v>0</v>
      </c>
    </row>
    <row r="116" s="10" customFormat="true" ht="99" hidden="false" customHeight="true" outlineLevel="0" collapsed="false">
      <c r="A116" s="23" t="s">
        <v>188</v>
      </c>
      <c r="B116" s="24" t="s">
        <v>186</v>
      </c>
      <c r="C116" s="25" t="n">
        <v>2875</v>
      </c>
      <c r="D116" s="25"/>
      <c r="E116" s="20" t="n">
        <f aca="false">C116+D116</f>
        <v>2875</v>
      </c>
      <c r="F116" s="25"/>
      <c r="G116" s="20" t="n">
        <f aca="false">E116+F116</f>
        <v>2875</v>
      </c>
      <c r="H116" s="25"/>
      <c r="I116" s="20" t="n">
        <f aca="false">G116+H116</f>
        <v>2875</v>
      </c>
      <c r="J116" s="25"/>
      <c r="K116" s="20" t="n">
        <f aca="false">I116+J116</f>
        <v>2875</v>
      </c>
      <c r="L116" s="25"/>
      <c r="M116" s="20" t="n">
        <f aca="false">K116+L116</f>
        <v>2875</v>
      </c>
      <c r="N116" s="25"/>
      <c r="O116" s="20" t="n">
        <f aca="false">M116+N116</f>
        <v>2875</v>
      </c>
      <c r="P116" s="25"/>
      <c r="Q116" s="20" t="n">
        <f aca="false">O116+P116</f>
        <v>2875</v>
      </c>
      <c r="R116" s="25"/>
      <c r="S116" s="20" t="n">
        <f aca="false">Q116+R116</f>
        <v>2875</v>
      </c>
      <c r="T116" s="25" t="n">
        <v>2243.73393</v>
      </c>
      <c r="U116" s="21" t="n">
        <f aca="false">T116/S116*100</f>
        <v>78.0429193043478</v>
      </c>
    </row>
    <row r="117" s="22" customFormat="true" ht="37.5" hidden="false" customHeight="true" outlineLevel="0" collapsed="false">
      <c r="A117" s="18" t="s">
        <v>189</v>
      </c>
      <c r="B117" s="19" t="s">
        <v>190</v>
      </c>
      <c r="C117" s="20" t="n">
        <f aca="false">C118</f>
        <v>495.7</v>
      </c>
      <c r="D117" s="20" t="n">
        <f aca="false">D118</f>
        <v>0</v>
      </c>
      <c r="E117" s="20" t="n">
        <f aca="false">C117+D117</f>
        <v>495.7</v>
      </c>
      <c r="F117" s="20" t="n">
        <f aca="false">F118</f>
        <v>0</v>
      </c>
      <c r="G117" s="20" t="n">
        <f aca="false">E117+F117</f>
        <v>495.7</v>
      </c>
      <c r="H117" s="20" t="n">
        <f aca="false">H118</f>
        <v>0</v>
      </c>
      <c r="I117" s="20" t="n">
        <f aca="false">G117+H117</f>
        <v>495.7</v>
      </c>
      <c r="J117" s="20" t="n">
        <f aca="false">J118</f>
        <v>0</v>
      </c>
      <c r="K117" s="20" t="n">
        <f aca="false">I117+J117</f>
        <v>495.7</v>
      </c>
      <c r="L117" s="20" t="n">
        <f aca="false">L118</f>
        <v>0</v>
      </c>
      <c r="M117" s="20" t="n">
        <f aca="false">K117+L117</f>
        <v>495.7</v>
      </c>
      <c r="N117" s="20" t="n">
        <f aca="false">N118</f>
        <v>0</v>
      </c>
      <c r="O117" s="20" t="n">
        <f aca="false">M117+N117</f>
        <v>495.7</v>
      </c>
      <c r="P117" s="20" t="n">
        <f aca="false">P118</f>
        <v>0</v>
      </c>
      <c r="Q117" s="20" t="n">
        <f aca="false">O117+P117</f>
        <v>495.7</v>
      </c>
      <c r="R117" s="20" t="n">
        <f aca="false">R118</f>
        <v>0</v>
      </c>
      <c r="S117" s="20" t="n">
        <f aca="false">Q117+R117</f>
        <v>495.7</v>
      </c>
      <c r="T117" s="20" t="n">
        <f aca="false">T118</f>
        <v>696.20761</v>
      </c>
      <c r="U117" s="21" t="n">
        <f aca="false">T117/S117*100</f>
        <v>140.449386725842</v>
      </c>
    </row>
    <row r="118" s="10" customFormat="true" ht="36.75" hidden="false" customHeight="true" outlineLevel="0" collapsed="false">
      <c r="A118" s="23" t="s">
        <v>191</v>
      </c>
      <c r="B118" s="24" t="s">
        <v>192</v>
      </c>
      <c r="C118" s="25" t="n">
        <f aca="false">C119+C121+C123</f>
        <v>495.7</v>
      </c>
      <c r="D118" s="25" t="n">
        <f aca="false">D119+D121+D123</f>
        <v>0</v>
      </c>
      <c r="E118" s="20" t="n">
        <f aca="false">C118+D118</f>
        <v>495.7</v>
      </c>
      <c r="F118" s="25" t="n">
        <f aca="false">F119+F121+F123</f>
        <v>0</v>
      </c>
      <c r="G118" s="20" t="n">
        <f aca="false">E118+F118</f>
        <v>495.7</v>
      </c>
      <c r="H118" s="25" t="n">
        <f aca="false">H119+H121+H123</f>
        <v>0</v>
      </c>
      <c r="I118" s="20" t="n">
        <f aca="false">G118+H118</f>
        <v>495.7</v>
      </c>
      <c r="J118" s="25" t="n">
        <f aca="false">J119+J121+J123</f>
        <v>0</v>
      </c>
      <c r="K118" s="20" t="n">
        <f aca="false">I118+J118</f>
        <v>495.7</v>
      </c>
      <c r="L118" s="25" t="n">
        <f aca="false">L119+L121+L123</f>
        <v>0</v>
      </c>
      <c r="M118" s="20" t="n">
        <f aca="false">K118+L118</f>
        <v>495.7</v>
      </c>
      <c r="N118" s="25" t="n">
        <f aca="false">N119+N121+N123</f>
        <v>0</v>
      </c>
      <c r="O118" s="20" t="n">
        <f aca="false">M118+N118</f>
        <v>495.7</v>
      </c>
      <c r="P118" s="25" t="n">
        <f aca="false">P119+P121+P123</f>
        <v>0</v>
      </c>
      <c r="Q118" s="20" t="n">
        <f aca="false">O118+P118</f>
        <v>495.7</v>
      </c>
      <c r="R118" s="25" t="n">
        <f aca="false">R119+R121+R123</f>
        <v>0</v>
      </c>
      <c r="S118" s="20" t="n">
        <f aca="false">Q118+R118</f>
        <v>495.7</v>
      </c>
      <c r="T118" s="25" t="n">
        <f aca="false">T119+T121+T123</f>
        <v>696.20761</v>
      </c>
      <c r="U118" s="21" t="n">
        <f aca="false">T118/S118*100</f>
        <v>140.449386725842</v>
      </c>
    </row>
    <row r="119" s="10" customFormat="true" ht="42.75" hidden="false" customHeight="true" outlineLevel="0" collapsed="false">
      <c r="A119" s="23" t="s">
        <v>193</v>
      </c>
      <c r="B119" s="27" t="s">
        <v>194</v>
      </c>
      <c r="C119" s="25" t="n">
        <f aca="false">C120</f>
        <v>217.3</v>
      </c>
      <c r="D119" s="25" t="n">
        <f aca="false">D120</f>
        <v>0</v>
      </c>
      <c r="E119" s="20" t="n">
        <f aca="false">C119+D119</f>
        <v>217.3</v>
      </c>
      <c r="F119" s="25" t="n">
        <f aca="false">F120</f>
        <v>0</v>
      </c>
      <c r="G119" s="20" t="n">
        <f aca="false">E119+F119</f>
        <v>217.3</v>
      </c>
      <c r="H119" s="25" t="n">
        <f aca="false">H120</f>
        <v>0</v>
      </c>
      <c r="I119" s="20" t="n">
        <f aca="false">G119+H119</f>
        <v>217.3</v>
      </c>
      <c r="J119" s="25" t="n">
        <f aca="false">J120</f>
        <v>0</v>
      </c>
      <c r="K119" s="20" t="n">
        <f aca="false">I119+J119</f>
        <v>217.3</v>
      </c>
      <c r="L119" s="25" t="n">
        <f aca="false">L120</f>
        <v>0</v>
      </c>
      <c r="M119" s="20" t="n">
        <f aca="false">K119+L119</f>
        <v>217.3</v>
      </c>
      <c r="N119" s="25" t="n">
        <f aca="false">N120</f>
        <v>0</v>
      </c>
      <c r="O119" s="20" t="n">
        <f aca="false">M119+N119</f>
        <v>217.3</v>
      </c>
      <c r="P119" s="25" t="n">
        <f aca="false">P120</f>
        <v>0</v>
      </c>
      <c r="Q119" s="20" t="n">
        <f aca="false">O119+P119</f>
        <v>217.3</v>
      </c>
      <c r="R119" s="25" t="n">
        <f aca="false">R120</f>
        <v>0</v>
      </c>
      <c r="S119" s="20" t="n">
        <f aca="false">Q119+R119</f>
        <v>217.3</v>
      </c>
      <c r="T119" s="25" t="n">
        <f aca="false">T120</f>
        <v>250.79657</v>
      </c>
      <c r="U119" s="21" t="n">
        <f aca="false">T119/S119*100</f>
        <v>115.414896456512</v>
      </c>
    </row>
    <row r="120" s="10" customFormat="true" ht="42.75" hidden="false" customHeight="true" outlineLevel="0" collapsed="false">
      <c r="A120" s="23" t="s">
        <v>195</v>
      </c>
      <c r="B120" s="26" t="s">
        <v>196</v>
      </c>
      <c r="C120" s="25" t="n">
        <v>217.3</v>
      </c>
      <c r="D120" s="25"/>
      <c r="E120" s="20" t="n">
        <f aca="false">C120+D120</f>
        <v>217.3</v>
      </c>
      <c r="F120" s="25"/>
      <c r="G120" s="20" t="n">
        <f aca="false">E120+F120</f>
        <v>217.3</v>
      </c>
      <c r="H120" s="25"/>
      <c r="I120" s="20" t="n">
        <f aca="false">G120+H120</f>
        <v>217.3</v>
      </c>
      <c r="J120" s="25"/>
      <c r="K120" s="20" t="n">
        <f aca="false">I120+J120</f>
        <v>217.3</v>
      </c>
      <c r="L120" s="25"/>
      <c r="M120" s="20" t="n">
        <f aca="false">K120+L120</f>
        <v>217.3</v>
      </c>
      <c r="N120" s="25"/>
      <c r="O120" s="20" t="n">
        <f aca="false">M120+N120</f>
        <v>217.3</v>
      </c>
      <c r="P120" s="25"/>
      <c r="Q120" s="20" t="n">
        <f aca="false">O120+P120</f>
        <v>217.3</v>
      </c>
      <c r="R120" s="25"/>
      <c r="S120" s="20" t="n">
        <f aca="false">Q120+R120</f>
        <v>217.3</v>
      </c>
      <c r="T120" s="25" t="n">
        <v>250.79657</v>
      </c>
      <c r="U120" s="21" t="n">
        <f aca="false">T120/S120*100</f>
        <v>115.414896456512</v>
      </c>
    </row>
    <row r="121" s="10" customFormat="true" ht="36.75" hidden="false" customHeight="true" outlineLevel="0" collapsed="false">
      <c r="A121" s="23" t="s">
        <v>197</v>
      </c>
      <c r="B121" s="24" t="s">
        <v>198</v>
      </c>
      <c r="C121" s="25" t="n">
        <f aca="false">C122</f>
        <v>250.3</v>
      </c>
      <c r="D121" s="25" t="n">
        <f aca="false">D122</f>
        <v>0</v>
      </c>
      <c r="E121" s="20" t="n">
        <f aca="false">C121+D121</f>
        <v>250.3</v>
      </c>
      <c r="F121" s="25" t="n">
        <f aca="false">F122</f>
        <v>0</v>
      </c>
      <c r="G121" s="20" t="n">
        <f aca="false">E121+F121</f>
        <v>250.3</v>
      </c>
      <c r="H121" s="25" t="n">
        <f aca="false">H122</f>
        <v>0</v>
      </c>
      <c r="I121" s="20" t="n">
        <f aca="false">G121+H121</f>
        <v>250.3</v>
      </c>
      <c r="J121" s="25" t="n">
        <f aca="false">J122</f>
        <v>0</v>
      </c>
      <c r="K121" s="20" t="n">
        <f aca="false">I121+J121</f>
        <v>250.3</v>
      </c>
      <c r="L121" s="25" t="n">
        <f aca="false">L122</f>
        <v>0</v>
      </c>
      <c r="M121" s="20" t="n">
        <f aca="false">K121+L121</f>
        <v>250.3</v>
      </c>
      <c r="N121" s="25" t="n">
        <f aca="false">N122</f>
        <v>0</v>
      </c>
      <c r="O121" s="20" t="n">
        <f aca="false">M121+N121</f>
        <v>250.3</v>
      </c>
      <c r="P121" s="25" t="n">
        <f aca="false">P122</f>
        <v>0</v>
      </c>
      <c r="Q121" s="20" t="n">
        <f aca="false">O121+P121</f>
        <v>250.3</v>
      </c>
      <c r="R121" s="25" t="n">
        <f aca="false">R122</f>
        <v>0</v>
      </c>
      <c r="S121" s="20" t="n">
        <f aca="false">Q121+R121</f>
        <v>250.3</v>
      </c>
      <c r="T121" s="25" t="n">
        <f aca="false">T122</f>
        <v>272.56335</v>
      </c>
      <c r="U121" s="21" t="n">
        <f aca="false">T121/S121*100</f>
        <v>108.89466640032</v>
      </c>
    </row>
    <row r="122" s="10" customFormat="true" ht="36.75" hidden="false" customHeight="true" outlineLevel="0" collapsed="false">
      <c r="A122" s="23" t="s">
        <v>199</v>
      </c>
      <c r="B122" s="24" t="s">
        <v>198</v>
      </c>
      <c r="C122" s="25" t="n">
        <v>250.3</v>
      </c>
      <c r="D122" s="25"/>
      <c r="E122" s="20" t="n">
        <f aca="false">C122+D122</f>
        <v>250.3</v>
      </c>
      <c r="F122" s="25"/>
      <c r="G122" s="20" t="n">
        <f aca="false">E122+F122</f>
        <v>250.3</v>
      </c>
      <c r="H122" s="25"/>
      <c r="I122" s="20" t="n">
        <f aca="false">G122+H122</f>
        <v>250.3</v>
      </c>
      <c r="J122" s="25"/>
      <c r="K122" s="20" t="n">
        <f aca="false">I122+J122</f>
        <v>250.3</v>
      </c>
      <c r="L122" s="25"/>
      <c r="M122" s="20" t="n">
        <f aca="false">K122+L122</f>
        <v>250.3</v>
      </c>
      <c r="N122" s="25"/>
      <c r="O122" s="20" t="n">
        <f aca="false">M122+N122</f>
        <v>250.3</v>
      </c>
      <c r="P122" s="25"/>
      <c r="Q122" s="20" t="n">
        <f aca="false">O122+P122</f>
        <v>250.3</v>
      </c>
      <c r="R122" s="25"/>
      <c r="S122" s="20" t="n">
        <f aca="false">Q122+R122</f>
        <v>250.3</v>
      </c>
      <c r="T122" s="25" t="n">
        <v>272.56335</v>
      </c>
      <c r="U122" s="21" t="n">
        <f aca="false">T122/S122*100</f>
        <v>108.89466640032</v>
      </c>
    </row>
    <row r="123" s="10" customFormat="true" ht="36.75" hidden="false" customHeight="true" outlineLevel="0" collapsed="false">
      <c r="A123" s="23" t="s">
        <v>200</v>
      </c>
      <c r="B123" s="24" t="s">
        <v>201</v>
      </c>
      <c r="C123" s="25" t="n">
        <f aca="false">C125</f>
        <v>28.1</v>
      </c>
      <c r="D123" s="25" t="n">
        <f aca="false">D125</f>
        <v>0</v>
      </c>
      <c r="E123" s="20" t="n">
        <f aca="false">C123+D123</f>
        <v>28.1</v>
      </c>
      <c r="F123" s="25" t="n">
        <f aca="false">F125</f>
        <v>0</v>
      </c>
      <c r="G123" s="20" t="n">
        <f aca="false">E123+F123</f>
        <v>28.1</v>
      </c>
      <c r="H123" s="25" t="n">
        <f aca="false">H125</f>
        <v>0</v>
      </c>
      <c r="I123" s="20" t="n">
        <f aca="false">G123+H123</f>
        <v>28.1</v>
      </c>
      <c r="J123" s="25" t="n">
        <f aca="false">J125</f>
        <v>0</v>
      </c>
      <c r="K123" s="20" t="n">
        <f aca="false">I123+J123</f>
        <v>28.1</v>
      </c>
      <c r="L123" s="25" t="n">
        <f aca="false">L125</f>
        <v>0</v>
      </c>
      <c r="M123" s="20" t="n">
        <f aca="false">K123+L123</f>
        <v>28.1</v>
      </c>
      <c r="N123" s="25" t="n">
        <f aca="false">N125</f>
        <v>0</v>
      </c>
      <c r="O123" s="20" t="n">
        <f aca="false">M123+N123</f>
        <v>28.1</v>
      </c>
      <c r="P123" s="25" t="n">
        <f aca="false">P125</f>
        <v>0</v>
      </c>
      <c r="Q123" s="20" t="n">
        <f aca="false">O123+P123</f>
        <v>28.1</v>
      </c>
      <c r="R123" s="25" t="n">
        <f aca="false">R125</f>
        <v>0</v>
      </c>
      <c r="S123" s="20" t="n">
        <f aca="false">Q123+R123</f>
        <v>28.1</v>
      </c>
      <c r="T123" s="25" t="n">
        <f aca="false">T124+T126</f>
        <v>172.84769</v>
      </c>
      <c r="U123" s="21" t="n">
        <f aca="false">T123/S123*100</f>
        <v>615.116334519573</v>
      </c>
    </row>
    <row r="124" s="10" customFormat="true" ht="36.75" hidden="false" customHeight="true" outlineLevel="0" collapsed="false">
      <c r="A124" s="23" t="s">
        <v>202</v>
      </c>
      <c r="B124" s="24" t="s">
        <v>203</v>
      </c>
      <c r="C124" s="25" t="n">
        <f aca="false">C125</f>
        <v>28.1</v>
      </c>
      <c r="D124" s="25" t="n">
        <f aca="false">D125</f>
        <v>0</v>
      </c>
      <c r="E124" s="20" t="n">
        <f aca="false">C124+D124</f>
        <v>28.1</v>
      </c>
      <c r="F124" s="25" t="n">
        <f aca="false">F125</f>
        <v>0</v>
      </c>
      <c r="G124" s="20" t="n">
        <f aca="false">E124+F124</f>
        <v>28.1</v>
      </c>
      <c r="H124" s="25" t="n">
        <f aca="false">H125</f>
        <v>0</v>
      </c>
      <c r="I124" s="20" t="n">
        <f aca="false">G124+H124</f>
        <v>28.1</v>
      </c>
      <c r="J124" s="25" t="n">
        <f aca="false">J125</f>
        <v>0</v>
      </c>
      <c r="K124" s="20" t="n">
        <f aca="false">I124+J124</f>
        <v>28.1</v>
      </c>
      <c r="L124" s="25" t="n">
        <f aca="false">L125</f>
        <v>0</v>
      </c>
      <c r="M124" s="20" t="n">
        <f aca="false">K124+L124</f>
        <v>28.1</v>
      </c>
      <c r="N124" s="25" t="n">
        <f aca="false">N125</f>
        <v>0</v>
      </c>
      <c r="O124" s="20" t="n">
        <f aca="false">M124+N124</f>
        <v>28.1</v>
      </c>
      <c r="P124" s="25" t="n">
        <f aca="false">P125</f>
        <v>0</v>
      </c>
      <c r="Q124" s="20" t="n">
        <f aca="false">O124+P124</f>
        <v>28.1</v>
      </c>
      <c r="R124" s="25" t="n">
        <f aca="false">R125</f>
        <v>0</v>
      </c>
      <c r="S124" s="20" t="n">
        <f aca="false">Q124+R124</f>
        <v>28.1</v>
      </c>
      <c r="T124" s="25" t="n">
        <f aca="false">T125</f>
        <v>-2.5352</v>
      </c>
      <c r="U124" s="21" t="n">
        <f aca="false">T124/S124*100</f>
        <v>-9.0220640569395</v>
      </c>
    </row>
    <row r="125" s="10" customFormat="true" ht="36.75" hidden="false" customHeight="true" outlineLevel="0" collapsed="false">
      <c r="A125" s="23" t="s">
        <v>204</v>
      </c>
      <c r="B125" s="24" t="s">
        <v>203</v>
      </c>
      <c r="C125" s="25" t="n">
        <v>28.1</v>
      </c>
      <c r="D125" s="25"/>
      <c r="E125" s="20" t="n">
        <f aca="false">C125+D125</f>
        <v>28.1</v>
      </c>
      <c r="F125" s="25"/>
      <c r="G125" s="20" t="n">
        <f aca="false">E125+F125</f>
        <v>28.1</v>
      </c>
      <c r="H125" s="25"/>
      <c r="I125" s="20" t="n">
        <f aca="false">G125+H125</f>
        <v>28.1</v>
      </c>
      <c r="J125" s="25"/>
      <c r="K125" s="20" t="n">
        <f aca="false">I125+J125</f>
        <v>28.1</v>
      </c>
      <c r="L125" s="25"/>
      <c r="M125" s="20" t="n">
        <f aca="false">K125+L125</f>
        <v>28.1</v>
      </c>
      <c r="N125" s="25"/>
      <c r="O125" s="20" t="n">
        <f aca="false">M125+N125</f>
        <v>28.1</v>
      </c>
      <c r="P125" s="25"/>
      <c r="Q125" s="20" t="n">
        <f aca="false">O125+P125</f>
        <v>28.1</v>
      </c>
      <c r="R125" s="25"/>
      <c r="S125" s="20" t="n">
        <f aca="false">Q125+R125</f>
        <v>28.1</v>
      </c>
      <c r="T125" s="25" t="n">
        <v>-2.5352</v>
      </c>
      <c r="U125" s="21" t="n">
        <f aca="false">T125/S125*100</f>
        <v>-9.0220640569395</v>
      </c>
    </row>
    <row r="126" s="10" customFormat="true" ht="36.75" hidden="false" customHeight="true" outlineLevel="0" collapsed="false">
      <c r="A126" s="23" t="s">
        <v>205</v>
      </c>
      <c r="B126" s="24" t="s">
        <v>206</v>
      </c>
      <c r="C126" s="25"/>
      <c r="D126" s="25"/>
      <c r="E126" s="20"/>
      <c r="F126" s="25"/>
      <c r="G126" s="20"/>
      <c r="H126" s="25"/>
      <c r="I126" s="20"/>
      <c r="J126" s="25"/>
      <c r="K126" s="20"/>
      <c r="L126" s="25"/>
      <c r="M126" s="20"/>
      <c r="N126" s="25"/>
      <c r="O126" s="20"/>
      <c r="P126" s="25"/>
      <c r="Q126" s="20"/>
      <c r="R126" s="25"/>
      <c r="S126" s="20" t="n">
        <f aca="false">Q126+R126</f>
        <v>0</v>
      </c>
      <c r="T126" s="25" t="n">
        <f aca="false">T127</f>
        <v>175.38289</v>
      </c>
      <c r="U126" s="21" t="n">
        <v>0</v>
      </c>
    </row>
    <row r="127" s="10" customFormat="true" ht="36.75" hidden="false" customHeight="true" outlineLevel="0" collapsed="false">
      <c r="A127" s="23" t="s">
        <v>207</v>
      </c>
      <c r="B127" s="24" t="s">
        <v>206</v>
      </c>
      <c r="C127" s="25"/>
      <c r="D127" s="25"/>
      <c r="E127" s="20"/>
      <c r="F127" s="25"/>
      <c r="G127" s="20"/>
      <c r="H127" s="25"/>
      <c r="I127" s="20"/>
      <c r="J127" s="25"/>
      <c r="K127" s="20"/>
      <c r="L127" s="25"/>
      <c r="M127" s="20"/>
      <c r="N127" s="25"/>
      <c r="O127" s="20"/>
      <c r="P127" s="25"/>
      <c r="Q127" s="20"/>
      <c r="R127" s="25"/>
      <c r="S127" s="20" t="n">
        <f aca="false">Q127+R127</f>
        <v>0</v>
      </c>
      <c r="T127" s="25" t="n">
        <v>175.38289</v>
      </c>
      <c r="U127" s="21" t="n">
        <v>0</v>
      </c>
    </row>
    <row r="128" s="22" customFormat="true" ht="48" hidden="false" customHeight="true" outlineLevel="0" collapsed="false">
      <c r="A128" s="18" t="s">
        <v>208</v>
      </c>
      <c r="B128" s="19" t="s">
        <v>209</v>
      </c>
      <c r="C128" s="20" t="n">
        <f aca="false">C129</f>
        <v>0</v>
      </c>
      <c r="D128" s="20" t="n">
        <f aca="false">D129</f>
        <v>0</v>
      </c>
      <c r="E128" s="20" t="n">
        <f aca="false">C128+D128</f>
        <v>0</v>
      </c>
      <c r="F128" s="20" t="n">
        <f aca="false">F129</f>
        <v>0</v>
      </c>
      <c r="G128" s="20" t="n">
        <f aca="false">E128+F128</f>
        <v>0</v>
      </c>
      <c r="H128" s="20" t="n">
        <f aca="false">H129</f>
        <v>0</v>
      </c>
      <c r="I128" s="20" t="n">
        <f aca="false">G128+H128</f>
        <v>0</v>
      </c>
      <c r="J128" s="20" t="n">
        <f aca="false">J129</f>
        <v>0</v>
      </c>
      <c r="K128" s="20" t="n">
        <f aca="false">I128+J128</f>
        <v>0</v>
      </c>
      <c r="L128" s="20" t="n">
        <f aca="false">L129</f>
        <v>0</v>
      </c>
      <c r="M128" s="20" t="n">
        <f aca="false">K128+L128</f>
        <v>0</v>
      </c>
      <c r="N128" s="20" t="n">
        <f aca="false">N129</f>
        <v>0</v>
      </c>
      <c r="O128" s="20" t="n">
        <f aca="false">M128+N128</f>
        <v>0</v>
      </c>
      <c r="P128" s="20" t="n">
        <f aca="false">P129</f>
        <v>0</v>
      </c>
      <c r="Q128" s="20" t="n">
        <f aca="false">O128+P128</f>
        <v>0</v>
      </c>
      <c r="R128" s="20" t="n">
        <f aca="false">R129</f>
        <v>0</v>
      </c>
      <c r="S128" s="20" t="n">
        <f aca="false">Q128+R128</f>
        <v>0</v>
      </c>
      <c r="T128" s="20" t="n">
        <f aca="false">T129</f>
        <v>0</v>
      </c>
      <c r="U128" s="21" t="n">
        <v>0</v>
      </c>
    </row>
    <row r="129" s="10" customFormat="true" ht="30.75" hidden="false" customHeight="true" outlineLevel="0" collapsed="false">
      <c r="A129" s="23" t="s">
        <v>210</v>
      </c>
      <c r="B129" s="24" t="s">
        <v>211</v>
      </c>
      <c r="C129" s="25" t="n">
        <f aca="false">C130</f>
        <v>0</v>
      </c>
      <c r="D129" s="25" t="n">
        <f aca="false">D130</f>
        <v>0</v>
      </c>
      <c r="E129" s="20" t="n">
        <f aca="false">C129+D129</f>
        <v>0</v>
      </c>
      <c r="F129" s="25" t="n">
        <f aca="false">F130</f>
        <v>0</v>
      </c>
      <c r="G129" s="20" t="n">
        <f aca="false">E129+F129</f>
        <v>0</v>
      </c>
      <c r="H129" s="25" t="n">
        <f aca="false">H130</f>
        <v>0</v>
      </c>
      <c r="I129" s="20" t="n">
        <f aca="false">G129+H129</f>
        <v>0</v>
      </c>
      <c r="J129" s="25" t="n">
        <f aca="false">J130</f>
        <v>0</v>
      </c>
      <c r="K129" s="20" t="n">
        <f aca="false">I129+J129</f>
        <v>0</v>
      </c>
      <c r="L129" s="25" t="n">
        <f aca="false">L130</f>
        <v>0</v>
      </c>
      <c r="M129" s="20" t="n">
        <f aca="false">K129+L129</f>
        <v>0</v>
      </c>
      <c r="N129" s="25" t="n">
        <f aca="false">N130</f>
        <v>0</v>
      </c>
      <c r="O129" s="20" t="n">
        <f aca="false">M129+N129</f>
        <v>0</v>
      </c>
      <c r="P129" s="25" t="n">
        <f aca="false">P130</f>
        <v>0</v>
      </c>
      <c r="Q129" s="20" t="n">
        <f aca="false">O129+P129</f>
        <v>0</v>
      </c>
      <c r="R129" s="25" t="n">
        <f aca="false">R130</f>
        <v>0</v>
      </c>
      <c r="S129" s="20" t="n">
        <f aca="false">Q129+R129</f>
        <v>0</v>
      </c>
      <c r="T129" s="25" t="n">
        <f aca="false">T130</f>
        <v>0</v>
      </c>
      <c r="U129" s="21" t="n">
        <v>0</v>
      </c>
    </row>
    <row r="130" s="10" customFormat="true" ht="38.25" hidden="false" customHeight="true" outlineLevel="0" collapsed="false">
      <c r="A130" s="23" t="s">
        <v>212</v>
      </c>
      <c r="B130" s="24" t="s">
        <v>213</v>
      </c>
      <c r="C130" s="25" t="n">
        <f aca="false">C131</f>
        <v>0</v>
      </c>
      <c r="D130" s="25" t="n">
        <f aca="false">D131</f>
        <v>0</v>
      </c>
      <c r="E130" s="20" t="n">
        <f aca="false">C130+D130</f>
        <v>0</v>
      </c>
      <c r="F130" s="25" t="n">
        <f aca="false">F131</f>
        <v>0</v>
      </c>
      <c r="G130" s="20" t="n">
        <f aca="false">E130+F130</f>
        <v>0</v>
      </c>
      <c r="H130" s="25" t="n">
        <f aca="false">H131</f>
        <v>0</v>
      </c>
      <c r="I130" s="20" t="n">
        <f aca="false">G130+H130</f>
        <v>0</v>
      </c>
      <c r="J130" s="25" t="n">
        <f aca="false">J131</f>
        <v>0</v>
      </c>
      <c r="K130" s="20" t="n">
        <f aca="false">I130+J130</f>
        <v>0</v>
      </c>
      <c r="L130" s="25" t="n">
        <f aca="false">L131</f>
        <v>0</v>
      </c>
      <c r="M130" s="20" t="n">
        <f aca="false">K130+L130</f>
        <v>0</v>
      </c>
      <c r="N130" s="25" t="n">
        <f aca="false">N131</f>
        <v>0</v>
      </c>
      <c r="O130" s="20" t="n">
        <f aca="false">M130+N130</f>
        <v>0</v>
      </c>
      <c r="P130" s="25" t="n">
        <f aca="false">P131</f>
        <v>0</v>
      </c>
      <c r="Q130" s="20" t="n">
        <f aca="false">O130+P130</f>
        <v>0</v>
      </c>
      <c r="R130" s="25" t="n">
        <f aca="false">R131</f>
        <v>0</v>
      </c>
      <c r="S130" s="20" t="n">
        <f aca="false">Q130+R130</f>
        <v>0</v>
      </c>
      <c r="T130" s="25" t="n">
        <f aca="false">T131</f>
        <v>0</v>
      </c>
      <c r="U130" s="21" t="n">
        <v>0</v>
      </c>
    </row>
    <row r="131" s="10" customFormat="true" ht="51.75" hidden="false" customHeight="true" outlineLevel="0" collapsed="false">
      <c r="A131" s="23" t="s">
        <v>214</v>
      </c>
      <c r="B131" s="24" t="s">
        <v>215</v>
      </c>
      <c r="C131" s="25" t="n">
        <f aca="false">C132+C133+C134</f>
        <v>0</v>
      </c>
      <c r="D131" s="25" t="n">
        <f aca="false">D132+D133+D134</f>
        <v>0</v>
      </c>
      <c r="E131" s="20" t="n">
        <f aca="false">C131+D131</f>
        <v>0</v>
      </c>
      <c r="F131" s="25" t="n">
        <f aca="false">F132+F133+F134</f>
        <v>0</v>
      </c>
      <c r="G131" s="20" t="n">
        <f aca="false">E131+F131</f>
        <v>0</v>
      </c>
      <c r="H131" s="25" t="n">
        <f aca="false">H132+H133+H134</f>
        <v>0</v>
      </c>
      <c r="I131" s="20" t="n">
        <f aca="false">G131+H131</f>
        <v>0</v>
      </c>
      <c r="J131" s="25" t="n">
        <f aca="false">J132+J133+J134</f>
        <v>0</v>
      </c>
      <c r="K131" s="20" t="n">
        <f aca="false">I131+J131</f>
        <v>0</v>
      </c>
      <c r="L131" s="25" t="n">
        <f aca="false">L132+L133+L134</f>
        <v>0</v>
      </c>
      <c r="M131" s="20" t="n">
        <f aca="false">K131+L131</f>
        <v>0</v>
      </c>
      <c r="N131" s="25" t="n">
        <f aca="false">N132+N133+N134</f>
        <v>0</v>
      </c>
      <c r="O131" s="20" t="n">
        <f aca="false">M131+N131</f>
        <v>0</v>
      </c>
      <c r="P131" s="25" t="n">
        <f aca="false">P132+P133+P134</f>
        <v>0</v>
      </c>
      <c r="Q131" s="20" t="n">
        <f aca="false">O131+P131</f>
        <v>0</v>
      </c>
      <c r="R131" s="25" t="n">
        <f aca="false">R132+R133+R134</f>
        <v>0</v>
      </c>
      <c r="S131" s="20" t="n">
        <f aca="false">Q131+R131</f>
        <v>0</v>
      </c>
      <c r="T131" s="25" t="n">
        <f aca="false">T132+T133+T134</f>
        <v>0</v>
      </c>
      <c r="U131" s="21" t="n">
        <v>0</v>
      </c>
    </row>
    <row r="132" s="10" customFormat="true" ht="51.75" hidden="false" customHeight="true" outlineLevel="0" collapsed="false">
      <c r="A132" s="23" t="s">
        <v>216</v>
      </c>
      <c r="B132" s="24" t="s">
        <v>215</v>
      </c>
      <c r="C132" s="25"/>
      <c r="D132" s="25"/>
      <c r="E132" s="20" t="n">
        <f aca="false">C132+D132</f>
        <v>0</v>
      </c>
      <c r="F132" s="25"/>
      <c r="G132" s="20" t="n">
        <f aca="false">E132+F132</f>
        <v>0</v>
      </c>
      <c r="H132" s="25"/>
      <c r="I132" s="20" t="n">
        <f aca="false">G132+H132</f>
        <v>0</v>
      </c>
      <c r="J132" s="25"/>
      <c r="K132" s="20" t="n">
        <f aca="false">I132+J132</f>
        <v>0</v>
      </c>
      <c r="L132" s="25"/>
      <c r="M132" s="20" t="n">
        <f aca="false">K132+L132</f>
        <v>0</v>
      </c>
      <c r="N132" s="25"/>
      <c r="O132" s="20" t="n">
        <f aca="false">M132+N132</f>
        <v>0</v>
      </c>
      <c r="P132" s="25"/>
      <c r="Q132" s="20" t="n">
        <f aca="false">O132+P132</f>
        <v>0</v>
      </c>
      <c r="R132" s="25"/>
      <c r="S132" s="20" t="n">
        <f aca="false">Q132+R132</f>
        <v>0</v>
      </c>
      <c r="T132" s="25"/>
      <c r="U132" s="21" t="n">
        <v>0</v>
      </c>
    </row>
    <row r="133" s="10" customFormat="true" ht="51.75" hidden="false" customHeight="true" outlineLevel="0" collapsed="false">
      <c r="A133" s="23" t="s">
        <v>217</v>
      </c>
      <c r="B133" s="24" t="s">
        <v>215</v>
      </c>
      <c r="C133" s="25"/>
      <c r="D133" s="25"/>
      <c r="E133" s="20" t="n">
        <f aca="false">C133+D133</f>
        <v>0</v>
      </c>
      <c r="F133" s="25"/>
      <c r="G133" s="20" t="n">
        <f aca="false">E133+F133</f>
        <v>0</v>
      </c>
      <c r="H133" s="25"/>
      <c r="I133" s="20" t="n">
        <f aca="false">G133+H133</f>
        <v>0</v>
      </c>
      <c r="J133" s="25"/>
      <c r="K133" s="20" t="n">
        <f aca="false">I133+J133</f>
        <v>0</v>
      </c>
      <c r="L133" s="25"/>
      <c r="M133" s="20" t="n">
        <f aca="false">K133+L133</f>
        <v>0</v>
      </c>
      <c r="N133" s="25"/>
      <c r="O133" s="20" t="n">
        <f aca="false">M133+N133</f>
        <v>0</v>
      </c>
      <c r="P133" s="25"/>
      <c r="Q133" s="20" t="n">
        <f aca="false">O133+P133</f>
        <v>0</v>
      </c>
      <c r="R133" s="25"/>
      <c r="S133" s="20" t="n">
        <f aca="false">Q133+R133</f>
        <v>0</v>
      </c>
      <c r="T133" s="25"/>
      <c r="U133" s="21" t="n">
        <v>0</v>
      </c>
    </row>
    <row r="134" s="10" customFormat="true" ht="51.75" hidden="false" customHeight="true" outlineLevel="0" collapsed="false">
      <c r="A134" s="23" t="s">
        <v>218</v>
      </c>
      <c r="B134" s="24" t="s">
        <v>215</v>
      </c>
      <c r="C134" s="25"/>
      <c r="D134" s="25"/>
      <c r="E134" s="20" t="n">
        <f aca="false">C134+D134</f>
        <v>0</v>
      </c>
      <c r="F134" s="25"/>
      <c r="G134" s="20" t="n">
        <f aca="false">E134+F134</f>
        <v>0</v>
      </c>
      <c r="H134" s="25"/>
      <c r="I134" s="20" t="n">
        <f aca="false">G134+H134</f>
        <v>0</v>
      </c>
      <c r="J134" s="25"/>
      <c r="K134" s="20" t="n">
        <f aca="false">I134+J134</f>
        <v>0</v>
      </c>
      <c r="L134" s="25"/>
      <c r="M134" s="20" t="n">
        <f aca="false">K134+L134</f>
        <v>0</v>
      </c>
      <c r="N134" s="25"/>
      <c r="O134" s="20" t="n">
        <f aca="false">M134+N134</f>
        <v>0</v>
      </c>
      <c r="P134" s="25"/>
      <c r="Q134" s="20" t="n">
        <f aca="false">O134+P134</f>
        <v>0</v>
      </c>
      <c r="R134" s="25"/>
      <c r="S134" s="20" t="n">
        <f aca="false">Q134+R134</f>
        <v>0</v>
      </c>
      <c r="T134" s="25"/>
      <c r="U134" s="21" t="n">
        <v>0</v>
      </c>
    </row>
    <row r="135" s="10" customFormat="true" ht="34.5" hidden="false" customHeight="true" outlineLevel="0" collapsed="false">
      <c r="A135" s="23" t="s">
        <v>219</v>
      </c>
      <c r="B135" s="24" t="s">
        <v>220</v>
      </c>
      <c r="C135" s="25" t="n">
        <f aca="false">C136</f>
        <v>0</v>
      </c>
      <c r="D135" s="25" t="n">
        <f aca="false">D136</f>
        <v>0</v>
      </c>
      <c r="E135" s="20" t="n">
        <f aca="false">C135+D135</f>
        <v>0</v>
      </c>
      <c r="F135" s="25" t="n">
        <f aca="false">F136</f>
        <v>0</v>
      </c>
      <c r="G135" s="20" t="n">
        <f aca="false">E135+F135</f>
        <v>0</v>
      </c>
      <c r="H135" s="25" t="n">
        <f aca="false">H136</f>
        <v>0</v>
      </c>
      <c r="I135" s="20" t="n">
        <f aca="false">G135+H135</f>
        <v>0</v>
      </c>
      <c r="J135" s="25" t="n">
        <f aca="false">J136</f>
        <v>0</v>
      </c>
      <c r="K135" s="20" t="n">
        <f aca="false">I135+J135</f>
        <v>0</v>
      </c>
      <c r="L135" s="25" t="n">
        <f aca="false">L136</f>
        <v>0</v>
      </c>
      <c r="M135" s="20" t="n">
        <f aca="false">K135+L135</f>
        <v>0</v>
      </c>
      <c r="N135" s="25" t="n">
        <f aca="false">N136</f>
        <v>0</v>
      </c>
      <c r="O135" s="20" t="n">
        <f aca="false">M135+N135</f>
        <v>0</v>
      </c>
      <c r="P135" s="25" t="n">
        <f aca="false">P136</f>
        <v>0</v>
      </c>
      <c r="Q135" s="20" t="n">
        <f aca="false">O135+P135</f>
        <v>0</v>
      </c>
      <c r="R135" s="25" t="n">
        <f aca="false">R136</f>
        <v>0</v>
      </c>
      <c r="S135" s="20" t="n">
        <f aca="false">Q135+R135</f>
        <v>0</v>
      </c>
      <c r="T135" s="25" t="n">
        <f aca="false">T136</f>
        <v>0</v>
      </c>
      <c r="U135" s="21" t="n">
        <v>0</v>
      </c>
    </row>
    <row r="136" s="10" customFormat="true" ht="42" hidden="false" customHeight="true" outlineLevel="0" collapsed="false">
      <c r="A136" s="23" t="s">
        <v>221</v>
      </c>
      <c r="B136" s="24" t="s">
        <v>222</v>
      </c>
      <c r="C136" s="25" t="n">
        <f aca="false">C137</f>
        <v>0</v>
      </c>
      <c r="D136" s="25" t="n">
        <f aca="false">D137</f>
        <v>0</v>
      </c>
      <c r="E136" s="20" t="n">
        <f aca="false">C136+D136</f>
        <v>0</v>
      </c>
      <c r="F136" s="25" t="n">
        <f aca="false">F137</f>
        <v>0</v>
      </c>
      <c r="G136" s="20" t="n">
        <f aca="false">E136+F136</f>
        <v>0</v>
      </c>
      <c r="H136" s="25" t="n">
        <f aca="false">H137</f>
        <v>0</v>
      </c>
      <c r="I136" s="20" t="n">
        <f aca="false">G136+H136</f>
        <v>0</v>
      </c>
      <c r="J136" s="25" t="n">
        <f aca="false">J137</f>
        <v>0</v>
      </c>
      <c r="K136" s="20" t="n">
        <f aca="false">I136+J136</f>
        <v>0</v>
      </c>
      <c r="L136" s="25" t="n">
        <f aca="false">L137</f>
        <v>0</v>
      </c>
      <c r="M136" s="20" t="n">
        <f aca="false">K136+L136</f>
        <v>0</v>
      </c>
      <c r="N136" s="25" t="n">
        <f aca="false">N137</f>
        <v>0</v>
      </c>
      <c r="O136" s="20" t="n">
        <f aca="false">M136+N136</f>
        <v>0</v>
      </c>
      <c r="P136" s="25" t="n">
        <f aca="false">P137</f>
        <v>0</v>
      </c>
      <c r="Q136" s="20" t="n">
        <f aca="false">O136+P136</f>
        <v>0</v>
      </c>
      <c r="R136" s="25" t="n">
        <f aca="false">R137</f>
        <v>0</v>
      </c>
      <c r="S136" s="20" t="n">
        <f aca="false">Q136+R136</f>
        <v>0</v>
      </c>
      <c r="T136" s="25" t="n">
        <f aca="false">T137</f>
        <v>0</v>
      </c>
      <c r="U136" s="21" t="n">
        <v>0</v>
      </c>
    </row>
    <row r="137" s="10" customFormat="true" ht="42" hidden="false" customHeight="true" outlineLevel="0" collapsed="false">
      <c r="A137" s="23" t="s">
        <v>223</v>
      </c>
      <c r="B137" s="24" t="s">
        <v>224</v>
      </c>
      <c r="C137" s="25" t="n">
        <f aca="false">C138+C139+C140</f>
        <v>0</v>
      </c>
      <c r="D137" s="25" t="n">
        <f aca="false">D138+D139+D140</f>
        <v>0</v>
      </c>
      <c r="E137" s="20" t="n">
        <f aca="false">C137+D137</f>
        <v>0</v>
      </c>
      <c r="F137" s="25" t="n">
        <f aca="false">F138+F139+F140</f>
        <v>0</v>
      </c>
      <c r="G137" s="20" t="n">
        <f aca="false">E137+F137</f>
        <v>0</v>
      </c>
      <c r="H137" s="25" t="n">
        <f aca="false">H138+H139+H140</f>
        <v>0</v>
      </c>
      <c r="I137" s="20" t="n">
        <f aca="false">G137+H137</f>
        <v>0</v>
      </c>
      <c r="J137" s="25" t="n">
        <f aca="false">J138+J139+J140</f>
        <v>0</v>
      </c>
      <c r="K137" s="20" t="n">
        <f aca="false">I137+J137</f>
        <v>0</v>
      </c>
      <c r="L137" s="25" t="n">
        <f aca="false">L138+L139+L140</f>
        <v>0</v>
      </c>
      <c r="M137" s="20" t="n">
        <f aca="false">K137+L137</f>
        <v>0</v>
      </c>
      <c r="N137" s="25" t="n">
        <f aca="false">N138+N139+N140</f>
        <v>0</v>
      </c>
      <c r="O137" s="20" t="n">
        <f aca="false">M137+N137</f>
        <v>0</v>
      </c>
      <c r="P137" s="25" t="n">
        <f aca="false">P138+P139+P140</f>
        <v>0</v>
      </c>
      <c r="Q137" s="20" t="n">
        <f aca="false">O137+P137</f>
        <v>0</v>
      </c>
      <c r="R137" s="25" t="n">
        <f aca="false">R138+R139+R140</f>
        <v>0</v>
      </c>
      <c r="S137" s="20" t="n">
        <f aca="false">Q137+R137</f>
        <v>0</v>
      </c>
      <c r="T137" s="25" t="n">
        <f aca="false">T138+T139+T140</f>
        <v>0</v>
      </c>
      <c r="U137" s="21" t="n">
        <v>0</v>
      </c>
    </row>
    <row r="138" s="10" customFormat="true" ht="42" hidden="false" customHeight="true" outlineLevel="0" collapsed="false">
      <c r="A138" s="23" t="s">
        <v>225</v>
      </c>
      <c r="B138" s="24" t="s">
        <v>224</v>
      </c>
      <c r="C138" s="25"/>
      <c r="D138" s="25"/>
      <c r="E138" s="20" t="n">
        <f aca="false">C138+D138</f>
        <v>0</v>
      </c>
      <c r="F138" s="25"/>
      <c r="G138" s="20" t="n">
        <f aca="false">E138+F138</f>
        <v>0</v>
      </c>
      <c r="H138" s="25"/>
      <c r="I138" s="20" t="n">
        <f aca="false">G138+H138</f>
        <v>0</v>
      </c>
      <c r="J138" s="25"/>
      <c r="K138" s="20" t="n">
        <f aca="false">I138+J138</f>
        <v>0</v>
      </c>
      <c r="L138" s="25"/>
      <c r="M138" s="20" t="n">
        <f aca="false">K138+L138</f>
        <v>0</v>
      </c>
      <c r="N138" s="25"/>
      <c r="O138" s="20" t="n">
        <f aca="false">M138+N138</f>
        <v>0</v>
      </c>
      <c r="P138" s="25"/>
      <c r="Q138" s="20" t="n">
        <f aca="false">O138+P138</f>
        <v>0</v>
      </c>
      <c r="R138" s="25"/>
      <c r="S138" s="20" t="n">
        <f aca="false">Q138+R138</f>
        <v>0</v>
      </c>
      <c r="T138" s="25"/>
      <c r="U138" s="21" t="n">
        <v>0</v>
      </c>
    </row>
    <row r="139" s="10" customFormat="true" ht="42" hidden="false" customHeight="true" outlineLevel="0" collapsed="false">
      <c r="A139" s="23" t="s">
        <v>226</v>
      </c>
      <c r="B139" s="24" t="s">
        <v>227</v>
      </c>
      <c r="C139" s="25"/>
      <c r="D139" s="25"/>
      <c r="E139" s="20" t="n">
        <f aca="false">C139+D139</f>
        <v>0</v>
      </c>
      <c r="F139" s="25"/>
      <c r="G139" s="20" t="n">
        <f aca="false">E139+F139</f>
        <v>0</v>
      </c>
      <c r="H139" s="25"/>
      <c r="I139" s="20" t="n">
        <f aca="false">G139+H139</f>
        <v>0</v>
      </c>
      <c r="J139" s="25"/>
      <c r="K139" s="20" t="n">
        <f aca="false">I139+J139</f>
        <v>0</v>
      </c>
      <c r="L139" s="25"/>
      <c r="M139" s="20" t="n">
        <f aca="false">K139+L139</f>
        <v>0</v>
      </c>
      <c r="N139" s="25"/>
      <c r="O139" s="20" t="n">
        <f aca="false">M139+N139</f>
        <v>0</v>
      </c>
      <c r="P139" s="25"/>
      <c r="Q139" s="20" t="n">
        <f aca="false">O139+P139</f>
        <v>0</v>
      </c>
      <c r="R139" s="25"/>
      <c r="S139" s="20" t="n">
        <f aca="false">Q139+R139</f>
        <v>0</v>
      </c>
      <c r="T139" s="25"/>
      <c r="U139" s="21" t="n">
        <v>0</v>
      </c>
    </row>
    <row r="140" s="10" customFormat="true" ht="42" hidden="false" customHeight="true" outlineLevel="0" collapsed="false">
      <c r="A140" s="23" t="s">
        <v>228</v>
      </c>
      <c r="B140" s="24" t="s">
        <v>227</v>
      </c>
      <c r="C140" s="25"/>
      <c r="D140" s="25"/>
      <c r="E140" s="20" t="n">
        <f aca="false">C140+D140</f>
        <v>0</v>
      </c>
      <c r="F140" s="25"/>
      <c r="G140" s="20" t="n">
        <f aca="false">E140+F140</f>
        <v>0</v>
      </c>
      <c r="H140" s="25"/>
      <c r="I140" s="20" t="n">
        <f aca="false">G140+H140</f>
        <v>0</v>
      </c>
      <c r="J140" s="25"/>
      <c r="K140" s="20" t="n">
        <f aca="false">I140+J140</f>
        <v>0</v>
      </c>
      <c r="L140" s="25"/>
      <c r="M140" s="20" t="n">
        <f aca="false">K140+L140</f>
        <v>0</v>
      </c>
      <c r="N140" s="25"/>
      <c r="O140" s="20" t="n">
        <f aca="false">M140+N140</f>
        <v>0</v>
      </c>
      <c r="P140" s="25"/>
      <c r="Q140" s="20" t="n">
        <f aca="false">O140+P140</f>
        <v>0</v>
      </c>
      <c r="R140" s="25"/>
      <c r="S140" s="20" t="n">
        <f aca="false">Q140+R140</f>
        <v>0</v>
      </c>
      <c r="T140" s="25"/>
      <c r="U140" s="21" t="n">
        <v>0</v>
      </c>
    </row>
    <row r="141" s="22" customFormat="true" ht="42.75" hidden="false" customHeight="true" outlineLevel="0" collapsed="false">
      <c r="A141" s="18" t="s">
        <v>229</v>
      </c>
      <c r="B141" s="19" t="s">
        <v>230</v>
      </c>
      <c r="C141" s="20" t="n">
        <f aca="false">C142+C146</f>
        <v>2165.3</v>
      </c>
      <c r="D141" s="20" t="n">
        <f aca="false">D142+D146</f>
        <v>0</v>
      </c>
      <c r="E141" s="20" t="n">
        <f aca="false">C141+D141</f>
        <v>2165.3</v>
      </c>
      <c r="F141" s="20" t="n">
        <f aca="false">F142+F146</f>
        <v>0</v>
      </c>
      <c r="G141" s="20" t="n">
        <f aca="false">E141+F141</f>
        <v>2165.3</v>
      </c>
      <c r="H141" s="20" t="n">
        <f aca="false">H142+H146</f>
        <v>0</v>
      </c>
      <c r="I141" s="20" t="n">
        <f aca="false">G141+H141</f>
        <v>2165.3</v>
      </c>
      <c r="J141" s="20" t="n">
        <f aca="false">J142+J146</f>
        <v>0</v>
      </c>
      <c r="K141" s="20" t="n">
        <f aca="false">I141+J141</f>
        <v>2165.3</v>
      </c>
      <c r="L141" s="20" t="n">
        <f aca="false">L142+L146</f>
        <v>0</v>
      </c>
      <c r="M141" s="20" t="n">
        <f aca="false">K141+L141</f>
        <v>2165.3</v>
      </c>
      <c r="N141" s="20" t="n">
        <f aca="false">N142+N146</f>
        <v>0</v>
      </c>
      <c r="O141" s="20" t="n">
        <f aca="false">M141+N141</f>
        <v>2165.3</v>
      </c>
      <c r="P141" s="20" t="n">
        <f aca="false">P142+P146</f>
        <v>0</v>
      </c>
      <c r="Q141" s="20" t="n">
        <f aca="false">O141+P141</f>
        <v>2165.3</v>
      </c>
      <c r="R141" s="20" t="n">
        <f aca="false">R142+R146</f>
        <v>0</v>
      </c>
      <c r="S141" s="20" t="n">
        <f aca="false">Q141+R141</f>
        <v>2165.3</v>
      </c>
      <c r="T141" s="20" t="n">
        <f aca="false">T142+T146</f>
        <v>2243.39065</v>
      </c>
      <c r="U141" s="21" t="n">
        <f aca="false">T141/S141*100</f>
        <v>103.606458689327</v>
      </c>
    </row>
    <row r="142" s="10" customFormat="true" ht="99" hidden="false" customHeight="true" outlineLevel="0" collapsed="false">
      <c r="A142" s="23" t="s">
        <v>231</v>
      </c>
      <c r="B142" s="28" t="s">
        <v>232</v>
      </c>
      <c r="C142" s="25" t="n">
        <f aca="false">C143</f>
        <v>146.4</v>
      </c>
      <c r="D142" s="25" t="n">
        <f aca="false">D143</f>
        <v>0</v>
      </c>
      <c r="E142" s="20" t="n">
        <f aca="false">C142+D142</f>
        <v>146.4</v>
      </c>
      <c r="F142" s="25" t="n">
        <f aca="false">F143</f>
        <v>0</v>
      </c>
      <c r="G142" s="20" t="n">
        <f aca="false">E142+F142</f>
        <v>146.4</v>
      </c>
      <c r="H142" s="25" t="n">
        <f aca="false">H143</f>
        <v>0</v>
      </c>
      <c r="I142" s="20" t="n">
        <f aca="false">G142+H142</f>
        <v>146.4</v>
      </c>
      <c r="J142" s="25" t="n">
        <f aca="false">J143</f>
        <v>0</v>
      </c>
      <c r="K142" s="20" t="n">
        <f aca="false">I142+J142</f>
        <v>146.4</v>
      </c>
      <c r="L142" s="25" t="n">
        <f aca="false">L143</f>
        <v>0</v>
      </c>
      <c r="M142" s="20" t="n">
        <f aca="false">K142+L142</f>
        <v>146.4</v>
      </c>
      <c r="N142" s="25" t="n">
        <f aca="false">N143</f>
        <v>0</v>
      </c>
      <c r="O142" s="20" t="n">
        <f aca="false">M142+N142</f>
        <v>146.4</v>
      </c>
      <c r="P142" s="25" t="n">
        <f aca="false">P143</f>
        <v>0</v>
      </c>
      <c r="Q142" s="20" t="n">
        <f aca="false">O142+P142</f>
        <v>146.4</v>
      </c>
      <c r="R142" s="25" t="n">
        <f aca="false">R143</f>
        <v>0</v>
      </c>
      <c r="S142" s="20" t="n">
        <f aca="false">Q142+R142</f>
        <v>146.4</v>
      </c>
      <c r="T142" s="25" t="n">
        <f aca="false">T143</f>
        <v>38.2</v>
      </c>
      <c r="U142" s="21" t="n">
        <f aca="false">T142/S142*100</f>
        <v>26.0928961748634</v>
      </c>
    </row>
    <row r="143" s="10" customFormat="true" ht="115.5" hidden="false" customHeight="true" outlineLevel="0" collapsed="false">
      <c r="A143" s="23" t="s">
        <v>233</v>
      </c>
      <c r="B143" s="28" t="s">
        <v>234</v>
      </c>
      <c r="C143" s="25" t="n">
        <f aca="false">C144</f>
        <v>146.4</v>
      </c>
      <c r="D143" s="25" t="n">
        <f aca="false">D144</f>
        <v>0</v>
      </c>
      <c r="E143" s="20" t="n">
        <f aca="false">C143+D143</f>
        <v>146.4</v>
      </c>
      <c r="F143" s="25" t="n">
        <f aca="false">F144</f>
        <v>0</v>
      </c>
      <c r="G143" s="20" t="n">
        <f aca="false">E143+F143</f>
        <v>146.4</v>
      </c>
      <c r="H143" s="25" t="n">
        <f aca="false">H144</f>
        <v>0</v>
      </c>
      <c r="I143" s="20" t="n">
        <f aca="false">G143+H143</f>
        <v>146.4</v>
      </c>
      <c r="J143" s="25" t="n">
        <f aca="false">J144</f>
        <v>0</v>
      </c>
      <c r="K143" s="20" t="n">
        <f aca="false">I143+J143</f>
        <v>146.4</v>
      </c>
      <c r="L143" s="25" t="n">
        <f aca="false">L144</f>
        <v>0</v>
      </c>
      <c r="M143" s="20" t="n">
        <f aca="false">K143+L143</f>
        <v>146.4</v>
      </c>
      <c r="N143" s="25" t="n">
        <f aca="false">N144</f>
        <v>0</v>
      </c>
      <c r="O143" s="20" t="n">
        <f aca="false">M143+N143</f>
        <v>146.4</v>
      </c>
      <c r="P143" s="25" t="n">
        <f aca="false">P144</f>
        <v>0</v>
      </c>
      <c r="Q143" s="20" t="n">
        <f aca="false">O143+P143</f>
        <v>146.4</v>
      </c>
      <c r="R143" s="25" t="n">
        <f aca="false">R144</f>
        <v>0</v>
      </c>
      <c r="S143" s="20" t="n">
        <f aca="false">Q143+R143</f>
        <v>146.4</v>
      </c>
      <c r="T143" s="25" t="n">
        <f aca="false">T144</f>
        <v>38.2</v>
      </c>
      <c r="U143" s="21" t="n">
        <f aca="false">T143/S143*100</f>
        <v>26.0928961748634</v>
      </c>
    </row>
    <row r="144" s="10" customFormat="true" ht="117" hidden="false" customHeight="true" outlineLevel="0" collapsed="false">
      <c r="A144" s="23" t="s">
        <v>235</v>
      </c>
      <c r="B144" s="24" t="s">
        <v>236</v>
      </c>
      <c r="C144" s="25" t="n">
        <f aca="false">C145</f>
        <v>146.4</v>
      </c>
      <c r="D144" s="25" t="n">
        <f aca="false">D145</f>
        <v>0</v>
      </c>
      <c r="E144" s="20" t="n">
        <f aca="false">C144+D144</f>
        <v>146.4</v>
      </c>
      <c r="F144" s="25" t="n">
        <f aca="false">F145</f>
        <v>0</v>
      </c>
      <c r="G144" s="20" t="n">
        <f aca="false">E144+F144</f>
        <v>146.4</v>
      </c>
      <c r="H144" s="25" t="n">
        <f aca="false">H145</f>
        <v>0</v>
      </c>
      <c r="I144" s="20" t="n">
        <f aca="false">G144+H144</f>
        <v>146.4</v>
      </c>
      <c r="J144" s="25" t="n">
        <f aca="false">J145</f>
        <v>0</v>
      </c>
      <c r="K144" s="20" t="n">
        <f aca="false">I144+J144</f>
        <v>146.4</v>
      </c>
      <c r="L144" s="25" t="n">
        <f aca="false">L145</f>
        <v>0</v>
      </c>
      <c r="M144" s="20" t="n">
        <f aca="false">K144+L144</f>
        <v>146.4</v>
      </c>
      <c r="N144" s="25" t="n">
        <f aca="false">N145</f>
        <v>0</v>
      </c>
      <c r="O144" s="20" t="n">
        <f aca="false">M144+N144</f>
        <v>146.4</v>
      </c>
      <c r="P144" s="25" t="n">
        <f aca="false">P145</f>
        <v>0</v>
      </c>
      <c r="Q144" s="20" t="n">
        <f aca="false">O144+P144</f>
        <v>146.4</v>
      </c>
      <c r="R144" s="25" t="n">
        <f aca="false">R145</f>
        <v>0</v>
      </c>
      <c r="S144" s="20" t="n">
        <f aca="false">Q144+R144</f>
        <v>146.4</v>
      </c>
      <c r="T144" s="25" t="n">
        <f aca="false">T145</f>
        <v>38.2</v>
      </c>
      <c r="U144" s="21" t="n">
        <f aca="false">T144/S144*100</f>
        <v>26.0928961748634</v>
      </c>
    </row>
    <row r="145" s="10" customFormat="true" ht="116.25" hidden="false" customHeight="true" outlineLevel="0" collapsed="false">
      <c r="A145" s="23" t="s">
        <v>237</v>
      </c>
      <c r="B145" s="24" t="s">
        <v>236</v>
      </c>
      <c r="C145" s="25" t="n">
        <f aca="false">146.4</f>
        <v>146.4</v>
      </c>
      <c r="D145" s="25"/>
      <c r="E145" s="20" t="n">
        <f aca="false">C145+D145</f>
        <v>146.4</v>
      </c>
      <c r="F145" s="25"/>
      <c r="G145" s="20" t="n">
        <f aca="false">E145+F145</f>
        <v>146.4</v>
      </c>
      <c r="H145" s="25"/>
      <c r="I145" s="20" t="n">
        <f aca="false">G145+H145</f>
        <v>146.4</v>
      </c>
      <c r="J145" s="25"/>
      <c r="K145" s="20" t="n">
        <f aca="false">I145+J145</f>
        <v>146.4</v>
      </c>
      <c r="L145" s="25"/>
      <c r="M145" s="20" t="n">
        <f aca="false">K145+L145</f>
        <v>146.4</v>
      </c>
      <c r="N145" s="25"/>
      <c r="O145" s="20" t="n">
        <f aca="false">M145+N145</f>
        <v>146.4</v>
      </c>
      <c r="P145" s="25"/>
      <c r="Q145" s="20" t="n">
        <f aca="false">O145+P145</f>
        <v>146.4</v>
      </c>
      <c r="R145" s="25"/>
      <c r="S145" s="20" t="n">
        <f aca="false">Q145+R145</f>
        <v>146.4</v>
      </c>
      <c r="T145" s="25" t="n">
        <v>38.2</v>
      </c>
      <c r="U145" s="21" t="n">
        <f aca="false">T145/S145*100</f>
        <v>26.0928961748634</v>
      </c>
    </row>
    <row r="146" s="10" customFormat="true" ht="53.25" hidden="false" customHeight="true" outlineLevel="0" collapsed="false">
      <c r="A146" s="23" t="s">
        <v>238</v>
      </c>
      <c r="B146" s="24" t="s">
        <v>239</v>
      </c>
      <c r="C146" s="25" t="n">
        <f aca="false">C147+C150</f>
        <v>2018.9</v>
      </c>
      <c r="D146" s="25" t="n">
        <f aca="false">D147+D150</f>
        <v>0</v>
      </c>
      <c r="E146" s="20" t="n">
        <f aca="false">C146+D146</f>
        <v>2018.9</v>
      </c>
      <c r="F146" s="25" t="n">
        <f aca="false">F147+F150</f>
        <v>0</v>
      </c>
      <c r="G146" s="20" t="n">
        <f aca="false">E146+F146</f>
        <v>2018.9</v>
      </c>
      <c r="H146" s="25" t="n">
        <f aca="false">H147+H150</f>
        <v>0</v>
      </c>
      <c r="I146" s="20" t="n">
        <f aca="false">G146+H146</f>
        <v>2018.9</v>
      </c>
      <c r="J146" s="25" t="n">
        <f aca="false">J147+J150</f>
        <v>0</v>
      </c>
      <c r="K146" s="20" t="n">
        <f aca="false">I146+J146</f>
        <v>2018.9</v>
      </c>
      <c r="L146" s="25" t="n">
        <f aca="false">L147+L150</f>
        <v>0</v>
      </c>
      <c r="M146" s="20" t="n">
        <f aca="false">K146+L146</f>
        <v>2018.9</v>
      </c>
      <c r="N146" s="25" t="n">
        <f aca="false">N147+N150</f>
        <v>0</v>
      </c>
      <c r="O146" s="20" t="n">
        <f aca="false">M146+N146</f>
        <v>2018.9</v>
      </c>
      <c r="P146" s="25" t="n">
        <f aca="false">P147+P150</f>
        <v>0</v>
      </c>
      <c r="Q146" s="20" t="n">
        <f aca="false">O146+P146</f>
        <v>2018.9</v>
      </c>
      <c r="R146" s="25" t="n">
        <f aca="false">R147+R150</f>
        <v>0</v>
      </c>
      <c r="S146" s="20" t="n">
        <f aca="false">Q146+R146</f>
        <v>2018.9</v>
      </c>
      <c r="T146" s="25" t="n">
        <f aca="false">T147+T150</f>
        <v>2205.19065</v>
      </c>
      <c r="U146" s="21" t="n">
        <f aca="false">T146/S146*100</f>
        <v>109.227334191887</v>
      </c>
    </row>
    <row r="147" s="10" customFormat="true" ht="53.25" hidden="false" customHeight="true" outlineLevel="0" collapsed="false">
      <c r="A147" s="23" t="s">
        <v>240</v>
      </c>
      <c r="B147" s="24" t="s">
        <v>241</v>
      </c>
      <c r="C147" s="25" t="n">
        <f aca="false">C148</f>
        <v>2018.9</v>
      </c>
      <c r="D147" s="25" t="n">
        <f aca="false">D148</f>
        <v>0</v>
      </c>
      <c r="E147" s="20" t="n">
        <f aca="false">C147+D147</f>
        <v>2018.9</v>
      </c>
      <c r="F147" s="25" t="n">
        <f aca="false">F148</f>
        <v>0</v>
      </c>
      <c r="G147" s="20" t="n">
        <f aca="false">E147+F147</f>
        <v>2018.9</v>
      </c>
      <c r="H147" s="25" t="n">
        <f aca="false">H148</f>
        <v>0</v>
      </c>
      <c r="I147" s="20" t="n">
        <f aca="false">G147+H147</f>
        <v>2018.9</v>
      </c>
      <c r="J147" s="25" t="n">
        <f aca="false">J148</f>
        <v>0</v>
      </c>
      <c r="K147" s="20" t="n">
        <f aca="false">I147+J147</f>
        <v>2018.9</v>
      </c>
      <c r="L147" s="25" t="n">
        <f aca="false">L148</f>
        <v>0</v>
      </c>
      <c r="M147" s="20" t="n">
        <f aca="false">K147+L147</f>
        <v>2018.9</v>
      </c>
      <c r="N147" s="25" t="n">
        <f aca="false">N148</f>
        <v>0</v>
      </c>
      <c r="O147" s="20" t="n">
        <f aca="false">M147+N147</f>
        <v>2018.9</v>
      </c>
      <c r="P147" s="25" t="n">
        <f aca="false">P148</f>
        <v>0</v>
      </c>
      <c r="Q147" s="20" t="n">
        <f aca="false">O147+P147</f>
        <v>2018.9</v>
      </c>
      <c r="R147" s="25" t="n">
        <f aca="false">R148</f>
        <v>0</v>
      </c>
      <c r="S147" s="20" t="n">
        <f aca="false">Q147+R147</f>
        <v>2018.9</v>
      </c>
      <c r="T147" s="25" t="n">
        <f aca="false">T148</f>
        <v>1903.38487</v>
      </c>
      <c r="U147" s="21" t="n">
        <f aca="false">T147/S147*100</f>
        <v>94.2783134380108</v>
      </c>
    </row>
    <row r="148" s="10" customFormat="true" ht="68.25" hidden="false" customHeight="true" outlineLevel="0" collapsed="false">
      <c r="A148" s="23" t="s">
        <v>242</v>
      </c>
      <c r="B148" s="24" t="s">
        <v>243</v>
      </c>
      <c r="C148" s="25" t="n">
        <f aca="false">C149</f>
        <v>2018.9</v>
      </c>
      <c r="D148" s="25" t="n">
        <f aca="false">D149</f>
        <v>0</v>
      </c>
      <c r="E148" s="20" t="n">
        <f aca="false">C148+D148</f>
        <v>2018.9</v>
      </c>
      <c r="F148" s="25" t="n">
        <f aca="false">F149</f>
        <v>0</v>
      </c>
      <c r="G148" s="20" t="n">
        <f aca="false">E148+F148</f>
        <v>2018.9</v>
      </c>
      <c r="H148" s="25" t="n">
        <f aca="false">H149</f>
        <v>0</v>
      </c>
      <c r="I148" s="20" t="n">
        <f aca="false">G148+H148</f>
        <v>2018.9</v>
      </c>
      <c r="J148" s="25" t="n">
        <f aca="false">J149</f>
        <v>0</v>
      </c>
      <c r="K148" s="20" t="n">
        <f aca="false">I148+J148</f>
        <v>2018.9</v>
      </c>
      <c r="L148" s="25" t="n">
        <f aca="false">L149</f>
        <v>0</v>
      </c>
      <c r="M148" s="20" t="n">
        <f aca="false">K148+L148</f>
        <v>2018.9</v>
      </c>
      <c r="N148" s="25" t="n">
        <f aca="false">N149</f>
        <v>0</v>
      </c>
      <c r="O148" s="20" t="n">
        <f aca="false">M148+N148</f>
        <v>2018.9</v>
      </c>
      <c r="P148" s="25" t="n">
        <f aca="false">P149</f>
        <v>0</v>
      </c>
      <c r="Q148" s="20" t="n">
        <f aca="false">O148+P148</f>
        <v>2018.9</v>
      </c>
      <c r="R148" s="25" t="n">
        <f aca="false">R149</f>
        <v>0</v>
      </c>
      <c r="S148" s="20" t="n">
        <f aca="false">Q148+R148</f>
        <v>2018.9</v>
      </c>
      <c r="T148" s="25" t="n">
        <f aca="false">T149</f>
        <v>1903.38487</v>
      </c>
      <c r="U148" s="21" t="n">
        <f aca="false">T148/S148*100</f>
        <v>94.2783134380108</v>
      </c>
    </row>
    <row r="149" s="10" customFormat="true" ht="72.75" hidden="false" customHeight="true" outlineLevel="0" collapsed="false">
      <c r="A149" s="23" t="s">
        <v>244</v>
      </c>
      <c r="B149" s="24" t="s">
        <v>243</v>
      </c>
      <c r="C149" s="25" t="n">
        <v>2018.9</v>
      </c>
      <c r="D149" s="25"/>
      <c r="E149" s="20" t="n">
        <f aca="false">C149+D149</f>
        <v>2018.9</v>
      </c>
      <c r="F149" s="25"/>
      <c r="G149" s="20" t="n">
        <f aca="false">E149+F149</f>
        <v>2018.9</v>
      </c>
      <c r="H149" s="25"/>
      <c r="I149" s="20" t="n">
        <f aca="false">G149+H149</f>
        <v>2018.9</v>
      </c>
      <c r="J149" s="25"/>
      <c r="K149" s="20" t="n">
        <f aca="false">I149+J149</f>
        <v>2018.9</v>
      </c>
      <c r="L149" s="25"/>
      <c r="M149" s="20" t="n">
        <f aca="false">K149+L149</f>
        <v>2018.9</v>
      </c>
      <c r="N149" s="25"/>
      <c r="O149" s="20" t="n">
        <f aca="false">M149+N149</f>
        <v>2018.9</v>
      </c>
      <c r="P149" s="25"/>
      <c r="Q149" s="20" t="n">
        <f aca="false">O149+P149</f>
        <v>2018.9</v>
      </c>
      <c r="R149" s="25"/>
      <c r="S149" s="20" t="n">
        <f aca="false">Q149+R149</f>
        <v>2018.9</v>
      </c>
      <c r="T149" s="25" t="n">
        <v>1903.38487</v>
      </c>
      <c r="U149" s="21" t="n">
        <f aca="false">T149/S149*100</f>
        <v>94.2783134380108</v>
      </c>
    </row>
    <row r="150" s="10" customFormat="true" ht="70.5" hidden="false" customHeight="true" outlineLevel="0" collapsed="false">
      <c r="A150" s="23" t="s">
        <v>245</v>
      </c>
      <c r="B150" s="24" t="s">
        <v>246</v>
      </c>
      <c r="C150" s="25" t="n">
        <f aca="false">C151</f>
        <v>0</v>
      </c>
      <c r="D150" s="25" t="n">
        <f aca="false">D151</f>
        <v>0</v>
      </c>
      <c r="E150" s="20" t="n">
        <f aca="false">C150+D150</f>
        <v>0</v>
      </c>
      <c r="F150" s="25" t="n">
        <f aca="false">F151</f>
        <v>0</v>
      </c>
      <c r="G150" s="20" t="n">
        <f aca="false">E150+F150</f>
        <v>0</v>
      </c>
      <c r="H150" s="25" t="n">
        <f aca="false">H151</f>
        <v>0</v>
      </c>
      <c r="I150" s="20" t="n">
        <f aca="false">G150+H150</f>
        <v>0</v>
      </c>
      <c r="J150" s="25" t="n">
        <f aca="false">J151</f>
        <v>0</v>
      </c>
      <c r="K150" s="20" t="n">
        <f aca="false">I150+J150</f>
        <v>0</v>
      </c>
      <c r="L150" s="25" t="n">
        <f aca="false">L151</f>
        <v>0</v>
      </c>
      <c r="M150" s="20" t="n">
        <f aca="false">K150+L150</f>
        <v>0</v>
      </c>
      <c r="N150" s="25" t="n">
        <f aca="false">N151</f>
        <v>0</v>
      </c>
      <c r="O150" s="20" t="n">
        <f aca="false">M150+N150</f>
        <v>0</v>
      </c>
      <c r="P150" s="25" t="n">
        <f aca="false">P151</f>
        <v>0</v>
      </c>
      <c r="Q150" s="20" t="n">
        <f aca="false">O150+P150</f>
        <v>0</v>
      </c>
      <c r="R150" s="25" t="n">
        <f aca="false">R151</f>
        <v>0</v>
      </c>
      <c r="S150" s="20" t="n">
        <f aca="false">Q150+R150</f>
        <v>0</v>
      </c>
      <c r="T150" s="25" t="n">
        <f aca="false">T151</f>
        <v>301.80578</v>
      </c>
      <c r="U150" s="21" t="n">
        <v>0</v>
      </c>
    </row>
    <row r="151" s="10" customFormat="true" ht="77.25" hidden="false" customHeight="true" outlineLevel="0" collapsed="false">
      <c r="A151" s="23" t="s">
        <v>247</v>
      </c>
      <c r="B151" s="24" t="s">
        <v>248</v>
      </c>
      <c r="C151" s="25" t="n">
        <f aca="false">C152</f>
        <v>0</v>
      </c>
      <c r="D151" s="25" t="n">
        <f aca="false">D152</f>
        <v>0</v>
      </c>
      <c r="E151" s="20" t="n">
        <f aca="false">C151+D151</f>
        <v>0</v>
      </c>
      <c r="F151" s="25" t="n">
        <f aca="false">F152</f>
        <v>0</v>
      </c>
      <c r="G151" s="20" t="n">
        <f aca="false">E151+F151</f>
        <v>0</v>
      </c>
      <c r="H151" s="25" t="n">
        <f aca="false">H152</f>
        <v>0</v>
      </c>
      <c r="I151" s="20" t="n">
        <f aca="false">G151+H151</f>
        <v>0</v>
      </c>
      <c r="J151" s="25" t="n">
        <f aca="false">J152</f>
        <v>0</v>
      </c>
      <c r="K151" s="20" t="n">
        <f aca="false">I151+J151</f>
        <v>0</v>
      </c>
      <c r="L151" s="25" t="n">
        <f aca="false">L152</f>
        <v>0</v>
      </c>
      <c r="M151" s="20" t="n">
        <f aca="false">K151+L151</f>
        <v>0</v>
      </c>
      <c r="N151" s="25" t="n">
        <f aca="false">N152</f>
        <v>0</v>
      </c>
      <c r="O151" s="20" t="n">
        <f aca="false">M151+N151</f>
        <v>0</v>
      </c>
      <c r="P151" s="25" t="n">
        <f aca="false">P152</f>
        <v>0</v>
      </c>
      <c r="Q151" s="20" t="n">
        <f aca="false">O151+P151</f>
        <v>0</v>
      </c>
      <c r="R151" s="25" t="n">
        <f aca="false">R152</f>
        <v>0</v>
      </c>
      <c r="S151" s="20" t="n">
        <f aca="false">Q151+R151</f>
        <v>0</v>
      </c>
      <c r="T151" s="25" t="n">
        <f aca="false">T152</f>
        <v>301.80578</v>
      </c>
      <c r="U151" s="21" t="n">
        <v>0</v>
      </c>
    </row>
    <row r="152" s="10" customFormat="true" ht="77.25" hidden="false" customHeight="true" outlineLevel="0" collapsed="false">
      <c r="A152" s="23" t="s">
        <v>249</v>
      </c>
      <c r="B152" s="24" t="s">
        <v>248</v>
      </c>
      <c r="C152" s="25"/>
      <c r="D152" s="25"/>
      <c r="E152" s="20" t="n">
        <f aca="false">C152+D152</f>
        <v>0</v>
      </c>
      <c r="F152" s="25"/>
      <c r="G152" s="20" t="n">
        <f aca="false">E152+F152</f>
        <v>0</v>
      </c>
      <c r="H152" s="25"/>
      <c r="I152" s="20" t="n">
        <f aca="false">G152+H152</f>
        <v>0</v>
      </c>
      <c r="J152" s="25"/>
      <c r="K152" s="20" t="n">
        <f aca="false">I152+J152</f>
        <v>0</v>
      </c>
      <c r="L152" s="25"/>
      <c r="M152" s="20" t="n">
        <f aca="false">K152+L152</f>
        <v>0</v>
      </c>
      <c r="N152" s="25"/>
      <c r="O152" s="20" t="n">
        <f aca="false">M152+N152</f>
        <v>0</v>
      </c>
      <c r="P152" s="25"/>
      <c r="Q152" s="20" t="n">
        <f aca="false">O152+P152</f>
        <v>0</v>
      </c>
      <c r="R152" s="25"/>
      <c r="S152" s="20" t="n">
        <f aca="false">Q152+R152</f>
        <v>0</v>
      </c>
      <c r="T152" s="25" t="n">
        <v>301.80578</v>
      </c>
      <c r="U152" s="21" t="n">
        <v>0</v>
      </c>
    </row>
    <row r="153" s="22" customFormat="true" ht="42.75" hidden="false" customHeight="true" outlineLevel="0" collapsed="false">
      <c r="A153" s="18" t="s">
        <v>250</v>
      </c>
      <c r="B153" s="19" t="s">
        <v>251</v>
      </c>
      <c r="C153" s="20" t="n">
        <f aca="false">C154+C196+C183+C187</f>
        <v>57.4</v>
      </c>
      <c r="D153" s="20" t="n">
        <f aca="false">D154+D196+D183+D187</f>
        <v>0</v>
      </c>
      <c r="E153" s="20" t="n">
        <f aca="false">C153+D153</f>
        <v>57.4</v>
      </c>
      <c r="F153" s="20" t="n">
        <f aca="false">F154+F196+F183+F187</f>
        <v>0</v>
      </c>
      <c r="G153" s="20" t="n">
        <f aca="false">E153+F153</f>
        <v>57.4</v>
      </c>
      <c r="H153" s="20" t="n">
        <f aca="false">H154+H196+H183+H187</f>
        <v>0</v>
      </c>
      <c r="I153" s="20" t="n">
        <f aca="false">G153+H153</f>
        <v>57.4</v>
      </c>
      <c r="J153" s="20" t="n">
        <f aca="false">J154+J196+J183+J187</f>
        <v>31.9</v>
      </c>
      <c r="K153" s="20" t="n">
        <f aca="false">I153+J153</f>
        <v>89.3</v>
      </c>
      <c r="L153" s="20" t="n">
        <f aca="false">L154+L196+L183+L187</f>
        <v>0</v>
      </c>
      <c r="M153" s="20" t="n">
        <f aca="false">K153+L153</f>
        <v>89.3</v>
      </c>
      <c r="N153" s="20" t="n">
        <f aca="false">N154+N196+N183+N187</f>
        <v>0</v>
      </c>
      <c r="O153" s="20" t="n">
        <f aca="false">M153+N153</f>
        <v>89.3</v>
      </c>
      <c r="P153" s="20" t="n">
        <f aca="false">P154+P196+P183+P187</f>
        <v>0</v>
      </c>
      <c r="Q153" s="20" t="n">
        <f aca="false">O153+P153</f>
        <v>89.3</v>
      </c>
      <c r="R153" s="20" t="n">
        <f aca="false">R154+R196+R183+R187</f>
        <v>0</v>
      </c>
      <c r="S153" s="20" t="n">
        <f aca="false">Q153+R153</f>
        <v>89.3</v>
      </c>
      <c r="T153" s="20" t="n">
        <f aca="false">T154+T196+T183+T187</f>
        <v>215.93745</v>
      </c>
      <c r="U153" s="21" t="n">
        <f aca="false">T153/S153*100</f>
        <v>241.811254199328</v>
      </c>
    </row>
    <row r="154" s="10" customFormat="true" ht="53.25" hidden="false" customHeight="true" outlineLevel="0" collapsed="false">
      <c r="A154" s="23" t="s">
        <v>252</v>
      </c>
      <c r="B154" s="24" t="s">
        <v>253</v>
      </c>
      <c r="C154" s="25" t="n">
        <f aca="false">C155+C157+C160+C165+C167+C177+C180+C171</f>
        <v>57.4</v>
      </c>
      <c r="D154" s="25" t="n">
        <f aca="false">D155+D157+D160+D165+D167+D177+D180+D171</f>
        <v>0</v>
      </c>
      <c r="E154" s="20" t="n">
        <f aca="false">C154+D154</f>
        <v>57.4</v>
      </c>
      <c r="F154" s="25" t="n">
        <f aca="false">F155+F157+F160+F165+F167+F177+F180+F171</f>
        <v>0</v>
      </c>
      <c r="G154" s="20" t="n">
        <f aca="false">E154+F154</f>
        <v>57.4</v>
      </c>
      <c r="H154" s="25" t="n">
        <f aca="false">H155+H157+H160+H165+H167+H177+H180+H171</f>
        <v>0</v>
      </c>
      <c r="I154" s="20" t="n">
        <f aca="false">G154+H154</f>
        <v>57.4</v>
      </c>
      <c r="J154" s="25" t="n">
        <f aca="false">J155+J157+J160+J165+J167+J177+J180+J171</f>
        <v>0</v>
      </c>
      <c r="K154" s="20" t="n">
        <f aca="false">I154+J154</f>
        <v>57.4</v>
      </c>
      <c r="L154" s="25" t="n">
        <f aca="false">L155+L157+L160+L165+L167+L177+L180+L171</f>
        <v>0</v>
      </c>
      <c r="M154" s="20" t="n">
        <f aca="false">K154+L154</f>
        <v>57.4</v>
      </c>
      <c r="N154" s="25" t="n">
        <f aca="false">N155+N157+N160+N165+N167+N177+N180+N171</f>
        <v>0</v>
      </c>
      <c r="O154" s="20" t="n">
        <f aca="false">M154+N154</f>
        <v>57.4</v>
      </c>
      <c r="P154" s="25" t="n">
        <f aca="false">P155+P157+P160+P165+P167+P177+P180+P171</f>
        <v>0</v>
      </c>
      <c r="Q154" s="20" t="n">
        <f aca="false">O154+P154</f>
        <v>57.4</v>
      </c>
      <c r="R154" s="25" t="n">
        <f aca="false">R155+R157+R160+R165+R167+R177+R180+R171</f>
        <v>0</v>
      </c>
      <c r="S154" s="20" t="n">
        <f aca="false">Q154+R154</f>
        <v>57.4</v>
      </c>
      <c r="T154" s="25" t="n">
        <f aca="false">T155+T157+T160+T165+T167+T177+T180+T171+T169+T173+T175+T163</f>
        <v>137.96038</v>
      </c>
      <c r="U154" s="21" t="n">
        <f aca="false">T154/S154*100</f>
        <v>240.349094076655</v>
      </c>
    </row>
    <row r="155" s="10" customFormat="true" ht="105.75" hidden="false" customHeight="true" outlineLevel="0" collapsed="false">
      <c r="A155" s="23" t="s">
        <v>254</v>
      </c>
      <c r="B155" s="24" t="s">
        <v>255</v>
      </c>
      <c r="C155" s="25" t="n">
        <f aca="false">C156</f>
        <v>8</v>
      </c>
      <c r="D155" s="25" t="n">
        <f aca="false">D156</f>
        <v>0</v>
      </c>
      <c r="E155" s="20" t="n">
        <f aca="false">C155+D155</f>
        <v>8</v>
      </c>
      <c r="F155" s="25" t="n">
        <f aca="false">F156</f>
        <v>0</v>
      </c>
      <c r="G155" s="20" t="n">
        <f aca="false">E155+F155</f>
        <v>8</v>
      </c>
      <c r="H155" s="25" t="n">
        <f aca="false">H156</f>
        <v>0</v>
      </c>
      <c r="I155" s="20" t="n">
        <f aca="false">G155+H155</f>
        <v>8</v>
      </c>
      <c r="J155" s="25" t="n">
        <f aca="false">J156</f>
        <v>0</v>
      </c>
      <c r="K155" s="20" t="n">
        <f aca="false">I155+J155</f>
        <v>8</v>
      </c>
      <c r="L155" s="25" t="n">
        <f aca="false">L156</f>
        <v>0</v>
      </c>
      <c r="M155" s="20" t="n">
        <f aca="false">K155+L155</f>
        <v>8</v>
      </c>
      <c r="N155" s="25" t="n">
        <f aca="false">N156</f>
        <v>0</v>
      </c>
      <c r="O155" s="20" t="n">
        <f aca="false">M155+N155</f>
        <v>8</v>
      </c>
      <c r="P155" s="25" t="n">
        <f aca="false">P156</f>
        <v>0</v>
      </c>
      <c r="Q155" s="20" t="n">
        <f aca="false">O155+P155</f>
        <v>8</v>
      </c>
      <c r="R155" s="25" t="n">
        <f aca="false">R156</f>
        <v>0</v>
      </c>
      <c r="S155" s="20" t="n">
        <f aca="false">Q155+R155</f>
        <v>8</v>
      </c>
      <c r="T155" s="25" t="n">
        <f aca="false">T156</f>
        <v>4.81907</v>
      </c>
      <c r="U155" s="21" t="n">
        <f aca="false">T155/S155*100</f>
        <v>60.238375</v>
      </c>
    </row>
    <row r="156" s="10" customFormat="true" ht="108.75" hidden="false" customHeight="true" outlineLevel="0" collapsed="false">
      <c r="A156" s="23" t="s">
        <v>256</v>
      </c>
      <c r="B156" s="28" t="s">
        <v>257</v>
      </c>
      <c r="C156" s="25" t="n">
        <v>8</v>
      </c>
      <c r="D156" s="25"/>
      <c r="E156" s="20" t="n">
        <f aca="false">C156+D156</f>
        <v>8</v>
      </c>
      <c r="F156" s="25"/>
      <c r="G156" s="20" t="n">
        <f aca="false">E156+F156</f>
        <v>8</v>
      </c>
      <c r="H156" s="25"/>
      <c r="I156" s="20" t="n">
        <f aca="false">G156+H156</f>
        <v>8</v>
      </c>
      <c r="J156" s="25"/>
      <c r="K156" s="20" t="n">
        <f aca="false">I156+J156</f>
        <v>8</v>
      </c>
      <c r="L156" s="25"/>
      <c r="M156" s="20" t="n">
        <f aca="false">K156+L156</f>
        <v>8</v>
      </c>
      <c r="N156" s="25"/>
      <c r="O156" s="20" t="n">
        <f aca="false">M156+N156</f>
        <v>8</v>
      </c>
      <c r="P156" s="25"/>
      <c r="Q156" s="20" t="n">
        <f aca="false">O156+P156</f>
        <v>8</v>
      </c>
      <c r="R156" s="25"/>
      <c r="S156" s="20" t="n">
        <f aca="false">Q156+R156</f>
        <v>8</v>
      </c>
      <c r="T156" s="25" t="n">
        <v>4.81907</v>
      </c>
      <c r="U156" s="21" t="n">
        <f aca="false">T156/S156*100</f>
        <v>60.238375</v>
      </c>
    </row>
    <row r="157" s="10" customFormat="true" ht="130.5" hidden="false" customHeight="true" outlineLevel="0" collapsed="false">
      <c r="A157" s="23" t="s">
        <v>258</v>
      </c>
      <c r="B157" s="28" t="s">
        <v>259</v>
      </c>
      <c r="C157" s="25" t="n">
        <f aca="false">C158+C159</f>
        <v>12</v>
      </c>
      <c r="D157" s="25" t="n">
        <f aca="false">D158+D159</f>
        <v>0</v>
      </c>
      <c r="E157" s="20" t="n">
        <f aca="false">C157+D157</f>
        <v>12</v>
      </c>
      <c r="F157" s="25" t="n">
        <f aca="false">F158+F159</f>
        <v>0</v>
      </c>
      <c r="G157" s="20" t="n">
        <f aca="false">E157+F157</f>
        <v>12</v>
      </c>
      <c r="H157" s="25" t="n">
        <f aca="false">H158+H159</f>
        <v>0</v>
      </c>
      <c r="I157" s="20" t="n">
        <f aca="false">G157+H157</f>
        <v>12</v>
      </c>
      <c r="J157" s="25" t="n">
        <f aca="false">J158+J159</f>
        <v>0</v>
      </c>
      <c r="K157" s="20" t="n">
        <f aca="false">I157+J157</f>
        <v>12</v>
      </c>
      <c r="L157" s="25" t="n">
        <f aca="false">L158+L159</f>
        <v>0</v>
      </c>
      <c r="M157" s="20" t="n">
        <f aca="false">K157+L157</f>
        <v>12</v>
      </c>
      <c r="N157" s="25" t="n">
        <f aca="false">N158+N159</f>
        <v>0</v>
      </c>
      <c r="O157" s="20" t="n">
        <f aca="false">M157+N157</f>
        <v>12</v>
      </c>
      <c r="P157" s="25" t="n">
        <f aca="false">P158+P159</f>
        <v>0</v>
      </c>
      <c r="Q157" s="20" t="n">
        <f aca="false">O157+P157</f>
        <v>12</v>
      </c>
      <c r="R157" s="25" t="n">
        <f aca="false">R158+R159</f>
        <v>0</v>
      </c>
      <c r="S157" s="20" t="n">
        <f aca="false">Q157+R157</f>
        <v>12</v>
      </c>
      <c r="T157" s="25" t="n">
        <f aca="false">T158+T159</f>
        <v>23.60818</v>
      </c>
      <c r="U157" s="21" t="n">
        <f aca="false">T157/S157*100</f>
        <v>196.734833333333</v>
      </c>
    </row>
    <row r="158" s="10" customFormat="true" ht="127.5" hidden="false" customHeight="true" outlineLevel="0" collapsed="false">
      <c r="A158" s="23" t="s">
        <v>260</v>
      </c>
      <c r="B158" s="28" t="s">
        <v>259</v>
      </c>
      <c r="C158" s="25" t="n">
        <v>7</v>
      </c>
      <c r="D158" s="25"/>
      <c r="E158" s="20" t="n">
        <f aca="false">C158+D158</f>
        <v>7</v>
      </c>
      <c r="F158" s="25"/>
      <c r="G158" s="20" t="n">
        <f aca="false">E158+F158</f>
        <v>7</v>
      </c>
      <c r="H158" s="25"/>
      <c r="I158" s="20" t="n">
        <f aca="false">G158+H158</f>
        <v>7</v>
      </c>
      <c r="J158" s="25"/>
      <c r="K158" s="20" t="n">
        <f aca="false">I158+J158</f>
        <v>7</v>
      </c>
      <c r="L158" s="25"/>
      <c r="M158" s="20" t="n">
        <f aca="false">K158+L158</f>
        <v>7</v>
      </c>
      <c r="N158" s="25"/>
      <c r="O158" s="20" t="n">
        <f aca="false">M158+N158</f>
        <v>7</v>
      </c>
      <c r="P158" s="25"/>
      <c r="Q158" s="20" t="n">
        <f aca="false">O158+P158</f>
        <v>7</v>
      </c>
      <c r="R158" s="25"/>
      <c r="S158" s="20" t="n">
        <f aca="false">Q158+R158</f>
        <v>7</v>
      </c>
      <c r="T158" s="25" t="n">
        <v>7.60633</v>
      </c>
      <c r="U158" s="21" t="n">
        <f aca="false">T158/S158*100</f>
        <v>108.661857142857</v>
      </c>
    </row>
    <row r="159" s="10" customFormat="true" ht="127.5" hidden="false" customHeight="true" outlineLevel="0" collapsed="false">
      <c r="A159" s="23" t="s">
        <v>261</v>
      </c>
      <c r="B159" s="28" t="s">
        <v>259</v>
      </c>
      <c r="C159" s="25" t="n">
        <v>5</v>
      </c>
      <c r="D159" s="25"/>
      <c r="E159" s="20" t="n">
        <f aca="false">C159+D159</f>
        <v>5</v>
      </c>
      <c r="F159" s="25"/>
      <c r="G159" s="20" t="n">
        <f aca="false">E159+F159</f>
        <v>5</v>
      </c>
      <c r="H159" s="25"/>
      <c r="I159" s="20" t="n">
        <f aca="false">G159+H159</f>
        <v>5</v>
      </c>
      <c r="J159" s="25"/>
      <c r="K159" s="20" t="n">
        <f aca="false">I159+J159</f>
        <v>5</v>
      </c>
      <c r="L159" s="25"/>
      <c r="M159" s="20" t="n">
        <f aca="false">K159+L159</f>
        <v>5</v>
      </c>
      <c r="N159" s="25"/>
      <c r="O159" s="20" t="n">
        <f aca="false">M159+N159</f>
        <v>5</v>
      </c>
      <c r="P159" s="25"/>
      <c r="Q159" s="20" t="n">
        <f aca="false">O159+P159</f>
        <v>5</v>
      </c>
      <c r="R159" s="25"/>
      <c r="S159" s="20" t="n">
        <f aca="false">Q159+R159</f>
        <v>5</v>
      </c>
      <c r="T159" s="25" t="n">
        <v>16.00185</v>
      </c>
      <c r="U159" s="21" t="n">
        <f aca="false">T159/S159*100</f>
        <v>320.037</v>
      </c>
    </row>
    <row r="160" s="10" customFormat="true" ht="108" hidden="false" customHeight="true" outlineLevel="0" collapsed="false">
      <c r="A160" s="23" t="s">
        <v>262</v>
      </c>
      <c r="B160" s="28" t="s">
        <v>263</v>
      </c>
      <c r="C160" s="25" t="n">
        <f aca="false">C161</f>
        <v>5</v>
      </c>
      <c r="D160" s="25" t="n">
        <f aca="false">D161</f>
        <v>0</v>
      </c>
      <c r="E160" s="20" t="n">
        <f aca="false">C160+D160</f>
        <v>5</v>
      </c>
      <c r="F160" s="25" t="n">
        <f aca="false">F161</f>
        <v>0</v>
      </c>
      <c r="G160" s="20" t="n">
        <f aca="false">E160+F160</f>
        <v>5</v>
      </c>
      <c r="H160" s="25" t="n">
        <f aca="false">H161</f>
        <v>0</v>
      </c>
      <c r="I160" s="20" t="n">
        <f aca="false">G160+H160</f>
        <v>5</v>
      </c>
      <c r="J160" s="25" t="n">
        <f aca="false">J161</f>
        <v>0</v>
      </c>
      <c r="K160" s="20" t="n">
        <f aca="false">I160+J160</f>
        <v>5</v>
      </c>
      <c r="L160" s="25" t="n">
        <f aca="false">L161</f>
        <v>0</v>
      </c>
      <c r="M160" s="20" t="n">
        <f aca="false">K160+L160</f>
        <v>5</v>
      </c>
      <c r="N160" s="25" t="n">
        <f aca="false">N161</f>
        <v>0</v>
      </c>
      <c r="O160" s="20" t="n">
        <f aca="false">M160+N160</f>
        <v>5</v>
      </c>
      <c r="P160" s="25" t="n">
        <f aca="false">P161</f>
        <v>0</v>
      </c>
      <c r="Q160" s="20" t="n">
        <f aca="false">O160+P160</f>
        <v>5</v>
      </c>
      <c r="R160" s="25" t="n">
        <f aca="false">R161</f>
        <v>0</v>
      </c>
      <c r="S160" s="20" t="n">
        <f aca="false">Q160+R160</f>
        <v>5</v>
      </c>
      <c r="T160" s="25" t="n">
        <f aca="false">T161+T162</f>
        <v>12.502</v>
      </c>
      <c r="U160" s="21" t="n">
        <f aca="false">T160/S160*100</f>
        <v>250.04</v>
      </c>
    </row>
    <row r="161" s="10" customFormat="true" ht="106.5" hidden="false" customHeight="true" outlineLevel="0" collapsed="false">
      <c r="A161" s="23" t="s">
        <v>264</v>
      </c>
      <c r="B161" s="28" t="s">
        <v>263</v>
      </c>
      <c r="C161" s="25" t="n">
        <v>5</v>
      </c>
      <c r="D161" s="25"/>
      <c r="E161" s="20" t="n">
        <f aca="false">C161+D161</f>
        <v>5</v>
      </c>
      <c r="F161" s="25"/>
      <c r="G161" s="20" t="n">
        <f aca="false">E161+F161</f>
        <v>5</v>
      </c>
      <c r="H161" s="25"/>
      <c r="I161" s="20" t="n">
        <f aca="false">G161+H161</f>
        <v>5</v>
      </c>
      <c r="J161" s="25"/>
      <c r="K161" s="20" t="n">
        <f aca="false">I161+J161</f>
        <v>5</v>
      </c>
      <c r="L161" s="25"/>
      <c r="M161" s="20" t="n">
        <f aca="false">K161+L161</f>
        <v>5</v>
      </c>
      <c r="N161" s="25"/>
      <c r="O161" s="20" t="n">
        <f aca="false">M161+N161</f>
        <v>5</v>
      </c>
      <c r="P161" s="25"/>
      <c r="Q161" s="20" t="n">
        <f aca="false">O161+P161</f>
        <v>5</v>
      </c>
      <c r="R161" s="25"/>
      <c r="S161" s="20" t="n">
        <f aca="false">Q161+R161</f>
        <v>5</v>
      </c>
      <c r="T161" s="25" t="n">
        <v>5</v>
      </c>
      <c r="U161" s="21" t="n">
        <f aca="false">T161/S161*100</f>
        <v>100</v>
      </c>
    </row>
    <row r="162" s="10" customFormat="true" ht="106.5" hidden="false" customHeight="true" outlineLevel="0" collapsed="false">
      <c r="A162" s="23" t="s">
        <v>265</v>
      </c>
      <c r="B162" s="28" t="s">
        <v>263</v>
      </c>
      <c r="C162" s="25"/>
      <c r="D162" s="25"/>
      <c r="E162" s="20"/>
      <c r="F162" s="25"/>
      <c r="G162" s="20"/>
      <c r="H162" s="25"/>
      <c r="I162" s="20"/>
      <c r="J162" s="25"/>
      <c r="K162" s="20"/>
      <c r="L162" s="25"/>
      <c r="M162" s="20"/>
      <c r="N162" s="25"/>
      <c r="O162" s="20"/>
      <c r="P162" s="25"/>
      <c r="Q162" s="20"/>
      <c r="R162" s="25"/>
      <c r="S162" s="20" t="n">
        <f aca="false">Q162+R162</f>
        <v>0</v>
      </c>
      <c r="T162" s="25" t="n">
        <v>7.502</v>
      </c>
      <c r="U162" s="21" t="n">
        <v>0</v>
      </c>
    </row>
    <row r="163" s="10" customFormat="true" ht="106.5" hidden="false" customHeight="true" outlineLevel="0" collapsed="false">
      <c r="A163" s="23" t="s">
        <v>266</v>
      </c>
      <c r="B163" s="28" t="s">
        <v>267</v>
      </c>
      <c r="C163" s="25"/>
      <c r="D163" s="25"/>
      <c r="E163" s="20"/>
      <c r="F163" s="25"/>
      <c r="G163" s="20"/>
      <c r="H163" s="25"/>
      <c r="I163" s="20"/>
      <c r="J163" s="25"/>
      <c r="K163" s="20"/>
      <c r="L163" s="25"/>
      <c r="M163" s="20"/>
      <c r="N163" s="25"/>
      <c r="O163" s="20"/>
      <c r="P163" s="25"/>
      <c r="Q163" s="20"/>
      <c r="R163" s="25"/>
      <c r="S163" s="20" t="n">
        <f aca="false">Q163+R163</f>
        <v>0</v>
      </c>
      <c r="T163" s="25" t="n">
        <f aca="false">T164</f>
        <v>10</v>
      </c>
      <c r="U163" s="21" t="n">
        <v>0</v>
      </c>
    </row>
    <row r="164" s="10" customFormat="true" ht="106.5" hidden="false" customHeight="true" outlineLevel="0" collapsed="false">
      <c r="A164" s="23" t="s">
        <v>268</v>
      </c>
      <c r="B164" s="28" t="s">
        <v>267</v>
      </c>
      <c r="C164" s="25"/>
      <c r="D164" s="25"/>
      <c r="E164" s="20"/>
      <c r="F164" s="25"/>
      <c r="G164" s="20"/>
      <c r="H164" s="25"/>
      <c r="I164" s="20"/>
      <c r="J164" s="25"/>
      <c r="K164" s="20"/>
      <c r="L164" s="25"/>
      <c r="M164" s="20"/>
      <c r="N164" s="25"/>
      <c r="O164" s="20"/>
      <c r="P164" s="25"/>
      <c r="Q164" s="20"/>
      <c r="R164" s="25"/>
      <c r="S164" s="20" t="n">
        <f aca="false">Q164+R164</f>
        <v>0</v>
      </c>
      <c r="T164" s="25" t="n">
        <v>10</v>
      </c>
      <c r="U164" s="21" t="n">
        <v>0</v>
      </c>
    </row>
    <row r="165" s="10" customFormat="true" ht="96" hidden="false" customHeight="true" outlineLevel="0" collapsed="false">
      <c r="A165" s="23" t="s">
        <v>269</v>
      </c>
      <c r="B165" s="24" t="s">
        <v>270</v>
      </c>
      <c r="C165" s="25" t="n">
        <f aca="false">C166</f>
        <v>1</v>
      </c>
      <c r="D165" s="25" t="n">
        <f aca="false">D166</f>
        <v>0</v>
      </c>
      <c r="E165" s="20" t="n">
        <f aca="false">C165+D165</f>
        <v>1</v>
      </c>
      <c r="F165" s="25" t="n">
        <f aca="false">F166</f>
        <v>0</v>
      </c>
      <c r="G165" s="20" t="n">
        <f aca="false">E165+F165</f>
        <v>1</v>
      </c>
      <c r="H165" s="25" t="n">
        <f aca="false">H166</f>
        <v>0</v>
      </c>
      <c r="I165" s="20" t="n">
        <f aca="false">G165+H165</f>
        <v>1</v>
      </c>
      <c r="J165" s="25" t="n">
        <f aca="false">J166</f>
        <v>0</v>
      </c>
      <c r="K165" s="20" t="n">
        <f aca="false">I165+J165</f>
        <v>1</v>
      </c>
      <c r="L165" s="25" t="n">
        <f aca="false">L166</f>
        <v>0</v>
      </c>
      <c r="M165" s="20" t="n">
        <f aca="false">K165+L165</f>
        <v>1</v>
      </c>
      <c r="N165" s="25" t="n">
        <f aca="false">N166</f>
        <v>0</v>
      </c>
      <c r="O165" s="20" t="n">
        <f aca="false">M165+N165</f>
        <v>1</v>
      </c>
      <c r="P165" s="25" t="n">
        <f aca="false">P166</f>
        <v>0</v>
      </c>
      <c r="Q165" s="20" t="n">
        <f aca="false">O165+P165</f>
        <v>1</v>
      </c>
      <c r="R165" s="25" t="n">
        <f aca="false">R166</f>
        <v>0</v>
      </c>
      <c r="S165" s="20" t="n">
        <f aca="false">Q165+R165</f>
        <v>1</v>
      </c>
      <c r="T165" s="25" t="n">
        <f aca="false">T166</f>
        <v>0.05</v>
      </c>
      <c r="U165" s="21" t="n">
        <f aca="false">T165/S165*100</f>
        <v>5</v>
      </c>
    </row>
    <row r="166" s="10" customFormat="true" ht="96" hidden="false" customHeight="true" outlineLevel="0" collapsed="false">
      <c r="A166" s="23" t="s">
        <v>271</v>
      </c>
      <c r="B166" s="24" t="s">
        <v>270</v>
      </c>
      <c r="C166" s="25" t="n">
        <v>1</v>
      </c>
      <c r="D166" s="25"/>
      <c r="E166" s="20" t="n">
        <f aca="false">C166+D166</f>
        <v>1</v>
      </c>
      <c r="F166" s="25"/>
      <c r="G166" s="20" t="n">
        <f aca="false">E166+F166</f>
        <v>1</v>
      </c>
      <c r="H166" s="25"/>
      <c r="I166" s="20" t="n">
        <f aca="false">G166+H166</f>
        <v>1</v>
      </c>
      <c r="J166" s="25"/>
      <c r="K166" s="20" t="n">
        <f aca="false">I166+J166</f>
        <v>1</v>
      </c>
      <c r="L166" s="25"/>
      <c r="M166" s="20" t="n">
        <f aca="false">K166+L166</f>
        <v>1</v>
      </c>
      <c r="N166" s="25"/>
      <c r="O166" s="20" t="n">
        <f aca="false">M166+N166</f>
        <v>1</v>
      </c>
      <c r="P166" s="25"/>
      <c r="Q166" s="20" t="n">
        <f aca="false">O166+P166</f>
        <v>1</v>
      </c>
      <c r="R166" s="25"/>
      <c r="S166" s="20" t="n">
        <f aca="false">Q166+R166</f>
        <v>1</v>
      </c>
      <c r="T166" s="25" t="n">
        <v>0.05</v>
      </c>
      <c r="U166" s="21" t="n">
        <f aca="false">T166/S166*100</f>
        <v>5</v>
      </c>
    </row>
    <row r="167" s="10" customFormat="true" ht="107.25" hidden="false" customHeight="true" outlineLevel="0" collapsed="false">
      <c r="A167" s="29" t="s">
        <v>272</v>
      </c>
      <c r="B167" s="30" t="s">
        <v>273</v>
      </c>
      <c r="C167" s="25" t="n">
        <f aca="false">C168</f>
        <v>7</v>
      </c>
      <c r="D167" s="25" t="n">
        <f aca="false">D168</f>
        <v>0</v>
      </c>
      <c r="E167" s="20" t="n">
        <f aca="false">C167+D167</f>
        <v>7</v>
      </c>
      <c r="F167" s="25" t="n">
        <f aca="false">F168</f>
        <v>0</v>
      </c>
      <c r="G167" s="20" t="n">
        <f aca="false">E167+F167</f>
        <v>7</v>
      </c>
      <c r="H167" s="25" t="n">
        <f aca="false">H168</f>
        <v>0</v>
      </c>
      <c r="I167" s="20" t="n">
        <f aca="false">G167+H167</f>
        <v>7</v>
      </c>
      <c r="J167" s="25" t="n">
        <f aca="false">J168</f>
        <v>0</v>
      </c>
      <c r="K167" s="20" t="n">
        <f aca="false">I167+J167</f>
        <v>7</v>
      </c>
      <c r="L167" s="25" t="n">
        <f aca="false">L168</f>
        <v>0</v>
      </c>
      <c r="M167" s="20" t="n">
        <f aca="false">K167+L167</f>
        <v>7</v>
      </c>
      <c r="N167" s="25" t="n">
        <f aca="false">N168</f>
        <v>0</v>
      </c>
      <c r="O167" s="20" t="n">
        <f aca="false">M167+N167</f>
        <v>7</v>
      </c>
      <c r="P167" s="25" t="n">
        <f aca="false">P168</f>
        <v>0</v>
      </c>
      <c r="Q167" s="20" t="n">
        <f aca="false">O167+P167</f>
        <v>7</v>
      </c>
      <c r="R167" s="25" t="n">
        <f aca="false">R168</f>
        <v>0</v>
      </c>
      <c r="S167" s="20" t="n">
        <f aca="false">Q167+R167</f>
        <v>7</v>
      </c>
      <c r="T167" s="25" t="n">
        <f aca="false">T168</f>
        <v>0</v>
      </c>
      <c r="U167" s="21" t="n">
        <f aca="false">T167/S167*100</f>
        <v>0</v>
      </c>
    </row>
    <row r="168" s="10" customFormat="true" ht="107.25" hidden="false" customHeight="true" outlineLevel="0" collapsed="false">
      <c r="A168" s="29" t="s">
        <v>274</v>
      </c>
      <c r="B168" s="30" t="s">
        <v>273</v>
      </c>
      <c r="C168" s="25" t="n">
        <v>7</v>
      </c>
      <c r="D168" s="25"/>
      <c r="E168" s="20" t="n">
        <f aca="false">C168+D168</f>
        <v>7</v>
      </c>
      <c r="F168" s="25"/>
      <c r="G168" s="20" t="n">
        <f aca="false">E168+F168</f>
        <v>7</v>
      </c>
      <c r="H168" s="25"/>
      <c r="I168" s="20" t="n">
        <f aca="false">G168+H168</f>
        <v>7</v>
      </c>
      <c r="J168" s="25"/>
      <c r="K168" s="20" t="n">
        <f aca="false">I168+J168</f>
        <v>7</v>
      </c>
      <c r="L168" s="25"/>
      <c r="M168" s="20" t="n">
        <f aca="false">K168+L168</f>
        <v>7</v>
      </c>
      <c r="N168" s="25"/>
      <c r="O168" s="20" t="n">
        <f aca="false">M168+N168</f>
        <v>7</v>
      </c>
      <c r="P168" s="25"/>
      <c r="Q168" s="20" t="n">
        <f aca="false">O168+P168</f>
        <v>7</v>
      </c>
      <c r="R168" s="25"/>
      <c r="S168" s="20" t="n">
        <f aca="false">Q168+R168</f>
        <v>7</v>
      </c>
      <c r="T168" s="25"/>
      <c r="U168" s="21" t="n">
        <f aca="false">T168/S168*100</f>
        <v>0</v>
      </c>
    </row>
    <row r="169" s="10" customFormat="true" ht="107.25" hidden="false" customHeight="true" outlineLevel="0" collapsed="false">
      <c r="A169" s="29" t="s">
        <v>275</v>
      </c>
      <c r="B169" s="31" t="s">
        <v>276</v>
      </c>
      <c r="C169" s="25"/>
      <c r="D169" s="25"/>
      <c r="E169" s="20"/>
      <c r="F169" s="25"/>
      <c r="G169" s="20"/>
      <c r="H169" s="25"/>
      <c r="I169" s="20"/>
      <c r="J169" s="25"/>
      <c r="K169" s="20"/>
      <c r="L169" s="25"/>
      <c r="M169" s="20"/>
      <c r="N169" s="25"/>
      <c r="O169" s="20"/>
      <c r="P169" s="25"/>
      <c r="Q169" s="20"/>
      <c r="R169" s="25"/>
      <c r="S169" s="20" t="n">
        <f aca="false">Q169+R169</f>
        <v>0</v>
      </c>
      <c r="T169" s="25" t="n">
        <f aca="false">T170</f>
        <v>2.5</v>
      </c>
      <c r="U169" s="21" t="n">
        <v>0</v>
      </c>
    </row>
    <row r="170" s="10" customFormat="true" ht="107.25" hidden="false" customHeight="true" outlineLevel="0" collapsed="false">
      <c r="A170" s="29" t="s">
        <v>277</v>
      </c>
      <c r="B170" s="31" t="s">
        <v>276</v>
      </c>
      <c r="C170" s="25"/>
      <c r="D170" s="25"/>
      <c r="E170" s="20"/>
      <c r="F170" s="25"/>
      <c r="G170" s="20"/>
      <c r="H170" s="25"/>
      <c r="I170" s="20"/>
      <c r="J170" s="25"/>
      <c r="K170" s="20"/>
      <c r="L170" s="25"/>
      <c r="M170" s="20"/>
      <c r="N170" s="25"/>
      <c r="O170" s="20"/>
      <c r="P170" s="25"/>
      <c r="Q170" s="20"/>
      <c r="R170" s="25"/>
      <c r="S170" s="20" t="n">
        <f aca="false">Q170+R170</f>
        <v>0</v>
      </c>
      <c r="T170" s="25" t="n">
        <v>2.5</v>
      </c>
      <c r="U170" s="21" t="n">
        <v>0</v>
      </c>
    </row>
    <row r="171" s="10" customFormat="true" ht="139.5" hidden="false" customHeight="true" outlineLevel="0" collapsed="false">
      <c r="A171" s="29" t="s">
        <v>278</v>
      </c>
      <c r="B171" s="32" t="s">
        <v>279</v>
      </c>
      <c r="C171" s="25" t="n">
        <f aca="false">C172</f>
        <v>1</v>
      </c>
      <c r="D171" s="25" t="n">
        <f aca="false">D172</f>
        <v>0</v>
      </c>
      <c r="E171" s="20" t="n">
        <f aca="false">C171+D171</f>
        <v>1</v>
      </c>
      <c r="F171" s="25" t="n">
        <f aca="false">F172</f>
        <v>0</v>
      </c>
      <c r="G171" s="20" t="n">
        <f aca="false">E171+F171</f>
        <v>1</v>
      </c>
      <c r="H171" s="25" t="n">
        <f aca="false">H172</f>
        <v>0</v>
      </c>
      <c r="I171" s="20" t="n">
        <f aca="false">G171+H171</f>
        <v>1</v>
      </c>
      <c r="J171" s="25" t="n">
        <f aca="false">J172</f>
        <v>0</v>
      </c>
      <c r="K171" s="20" t="n">
        <f aca="false">I171+J171</f>
        <v>1</v>
      </c>
      <c r="L171" s="25" t="n">
        <f aca="false">L172</f>
        <v>0</v>
      </c>
      <c r="M171" s="20" t="n">
        <f aca="false">K171+L171</f>
        <v>1</v>
      </c>
      <c r="N171" s="25" t="n">
        <f aca="false">N172</f>
        <v>0</v>
      </c>
      <c r="O171" s="20" t="n">
        <f aca="false">M171+N171</f>
        <v>1</v>
      </c>
      <c r="P171" s="25" t="n">
        <f aca="false">P172</f>
        <v>0</v>
      </c>
      <c r="Q171" s="20" t="n">
        <f aca="false">O171+P171</f>
        <v>1</v>
      </c>
      <c r="R171" s="25" t="n">
        <f aca="false">R172</f>
        <v>0</v>
      </c>
      <c r="S171" s="20" t="n">
        <f aca="false">Q171+R171</f>
        <v>1</v>
      </c>
      <c r="T171" s="25" t="n">
        <f aca="false">T172</f>
        <v>0.905</v>
      </c>
      <c r="U171" s="21" t="n">
        <f aca="false">T171/S171*100</f>
        <v>90.5</v>
      </c>
    </row>
    <row r="172" s="10" customFormat="true" ht="126" hidden="false" customHeight="true" outlineLevel="0" collapsed="false">
      <c r="A172" s="29" t="s">
        <v>280</v>
      </c>
      <c r="B172" s="32" t="s">
        <v>279</v>
      </c>
      <c r="C172" s="25" t="n">
        <v>1</v>
      </c>
      <c r="D172" s="25"/>
      <c r="E172" s="20" t="n">
        <f aca="false">C172+D172</f>
        <v>1</v>
      </c>
      <c r="F172" s="25"/>
      <c r="G172" s="20" t="n">
        <f aca="false">E172+F172</f>
        <v>1</v>
      </c>
      <c r="H172" s="25"/>
      <c r="I172" s="20" t="n">
        <f aca="false">G172+H172</f>
        <v>1</v>
      </c>
      <c r="J172" s="25"/>
      <c r="K172" s="20" t="n">
        <f aca="false">I172+J172</f>
        <v>1</v>
      </c>
      <c r="L172" s="25"/>
      <c r="M172" s="20" t="n">
        <f aca="false">K172+L172</f>
        <v>1</v>
      </c>
      <c r="N172" s="25"/>
      <c r="O172" s="20" t="n">
        <f aca="false">M172+N172</f>
        <v>1</v>
      </c>
      <c r="P172" s="25"/>
      <c r="Q172" s="20" t="n">
        <f aca="false">O172+P172</f>
        <v>1</v>
      </c>
      <c r="R172" s="25"/>
      <c r="S172" s="20" t="n">
        <f aca="false">Q172+R172</f>
        <v>1</v>
      </c>
      <c r="T172" s="25" t="n">
        <v>0.905</v>
      </c>
      <c r="U172" s="21" t="n">
        <f aca="false">T172/S172*100</f>
        <v>90.5</v>
      </c>
    </row>
    <row r="173" s="10" customFormat="true" ht="102" hidden="false" customHeight="true" outlineLevel="0" collapsed="false">
      <c r="A173" s="29" t="s">
        <v>281</v>
      </c>
      <c r="B173" s="31" t="s">
        <v>282</v>
      </c>
      <c r="C173" s="25"/>
      <c r="D173" s="25"/>
      <c r="E173" s="20"/>
      <c r="F173" s="25"/>
      <c r="G173" s="20"/>
      <c r="H173" s="25"/>
      <c r="I173" s="20"/>
      <c r="J173" s="25"/>
      <c r="K173" s="20"/>
      <c r="L173" s="25"/>
      <c r="M173" s="20"/>
      <c r="N173" s="25"/>
      <c r="O173" s="20"/>
      <c r="P173" s="25"/>
      <c r="Q173" s="20"/>
      <c r="R173" s="25"/>
      <c r="S173" s="20" t="n">
        <f aca="false">Q173+R173</f>
        <v>0</v>
      </c>
      <c r="T173" s="25" t="n">
        <f aca="false">T174</f>
        <v>5.15678</v>
      </c>
      <c r="U173" s="21" t="n">
        <v>0</v>
      </c>
    </row>
    <row r="174" s="10" customFormat="true" ht="102" hidden="false" customHeight="true" outlineLevel="0" collapsed="false">
      <c r="A174" s="29" t="s">
        <v>283</v>
      </c>
      <c r="B174" s="31" t="s">
        <v>282</v>
      </c>
      <c r="C174" s="25"/>
      <c r="D174" s="25"/>
      <c r="E174" s="20"/>
      <c r="F174" s="25"/>
      <c r="G174" s="20"/>
      <c r="H174" s="25"/>
      <c r="I174" s="20"/>
      <c r="J174" s="25"/>
      <c r="K174" s="20"/>
      <c r="L174" s="25"/>
      <c r="M174" s="20"/>
      <c r="N174" s="25"/>
      <c r="O174" s="20"/>
      <c r="P174" s="25"/>
      <c r="Q174" s="20"/>
      <c r="R174" s="25"/>
      <c r="S174" s="20" t="n">
        <f aca="false">Q174+R174</f>
        <v>0</v>
      </c>
      <c r="T174" s="25" t="n">
        <v>5.15678</v>
      </c>
      <c r="U174" s="21" t="n">
        <v>0</v>
      </c>
    </row>
    <row r="175" s="10" customFormat="true" ht="144.75" hidden="false" customHeight="true" outlineLevel="0" collapsed="false">
      <c r="A175" s="29" t="s">
        <v>284</v>
      </c>
      <c r="B175" s="33" t="s">
        <v>285</v>
      </c>
      <c r="C175" s="25" t="n">
        <f aca="false">C176</f>
        <v>0</v>
      </c>
      <c r="D175" s="25" t="n">
        <f aca="false">D176</f>
        <v>0</v>
      </c>
      <c r="E175" s="20" t="n">
        <f aca="false">C175+D175</f>
        <v>0</v>
      </c>
      <c r="F175" s="25" t="n">
        <f aca="false">F176</f>
        <v>0</v>
      </c>
      <c r="G175" s="20" t="n">
        <f aca="false">E175+F175</f>
        <v>0</v>
      </c>
      <c r="H175" s="25" t="n">
        <f aca="false">H176</f>
        <v>0</v>
      </c>
      <c r="I175" s="20" t="n">
        <f aca="false">G175+H175</f>
        <v>0</v>
      </c>
      <c r="J175" s="25" t="n">
        <f aca="false">J176</f>
        <v>0</v>
      </c>
      <c r="K175" s="20" t="n">
        <f aca="false">I175+J175</f>
        <v>0</v>
      </c>
      <c r="L175" s="25" t="n">
        <f aca="false">L176</f>
        <v>0</v>
      </c>
      <c r="M175" s="20" t="n">
        <f aca="false">K175+L175</f>
        <v>0</v>
      </c>
      <c r="N175" s="25" t="n">
        <f aca="false">N176</f>
        <v>0</v>
      </c>
      <c r="O175" s="20" t="n">
        <f aca="false">M175+N175</f>
        <v>0</v>
      </c>
      <c r="P175" s="25" t="n">
        <f aca="false">P176</f>
        <v>0</v>
      </c>
      <c r="Q175" s="20" t="n">
        <f aca="false">O175+P175</f>
        <v>0</v>
      </c>
      <c r="R175" s="25" t="n">
        <f aca="false">R176</f>
        <v>0</v>
      </c>
      <c r="S175" s="20" t="n">
        <f aca="false">Q175+R175</f>
        <v>0</v>
      </c>
      <c r="T175" s="25" t="n">
        <f aca="false">T176</f>
        <v>0</v>
      </c>
      <c r="U175" s="21" t="n">
        <v>0</v>
      </c>
    </row>
    <row r="176" s="10" customFormat="true" ht="144.75" hidden="false" customHeight="true" outlineLevel="0" collapsed="false">
      <c r="A176" s="29" t="s">
        <v>286</v>
      </c>
      <c r="B176" s="33" t="s">
        <v>285</v>
      </c>
      <c r="C176" s="25"/>
      <c r="D176" s="25"/>
      <c r="E176" s="20" t="n">
        <f aca="false">C176+D176</f>
        <v>0</v>
      </c>
      <c r="F176" s="25"/>
      <c r="G176" s="20" t="n">
        <f aca="false">E176+F176</f>
        <v>0</v>
      </c>
      <c r="H176" s="25"/>
      <c r="I176" s="20" t="n">
        <f aca="false">G176+H176</f>
        <v>0</v>
      </c>
      <c r="J176" s="25"/>
      <c r="K176" s="20" t="n">
        <f aca="false">I176+J176</f>
        <v>0</v>
      </c>
      <c r="L176" s="25"/>
      <c r="M176" s="20" t="n">
        <f aca="false">K176+L176</f>
        <v>0</v>
      </c>
      <c r="N176" s="25"/>
      <c r="O176" s="20" t="n">
        <f aca="false">M176+N176</f>
        <v>0</v>
      </c>
      <c r="P176" s="25"/>
      <c r="Q176" s="20" t="n">
        <f aca="false">O176+P176</f>
        <v>0</v>
      </c>
      <c r="R176" s="25"/>
      <c r="S176" s="20" t="n">
        <f aca="false">Q176+R176</f>
        <v>0</v>
      </c>
      <c r="T176" s="25"/>
      <c r="U176" s="21" t="n">
        <v>0</v>
      </c>
    </row>
    <row r="177" s="10" customFormat="true" ht="108" hidden="false" customHeight="true" outlineLevel="0" collapsed="false">
      <c r="A177" s="23" t="s">
        <v>287</v>
      </c>
      <c r="B177" s="28" t="s">
        <v>288</v>
      </c>
      <c r="C177" s="25" t="n">
        <f aca="false">C178+C179</f>
        <v>1.4</v>
      </c>
      <c r="D177" s="25" t="n">
        <f aca="false">D178+D179</f>
        <v>0</v>
      </c>
      <c r="E177" s="20" t="n">
        <f aca="false">C177+D177</f>
        <v>1.4</v>
      </c>
      <c r="F177" s="25" t="n">
        <f aca="false">F178+F179</f>
        <v>0</v>
      </c>
      <c r="G177" s="20" t="n">
        <f aca="false">E177+F177</f>
        <v>1.4</v>
      </c>
      <c r="H177" s="25" t="n">
        <f aca="false">H178+H179</f>
        <v>0</v>
      </c>
      <c r="I177" s="20" t="n">
        <f aca="false">G177+H177</f>
        <v>1.4</v>
      </c>
      <c r="J177" s="25" t="n">
        <f aca="false">J178+J179</f>
        <v>0</v>
      </c>
      <c r="K177" s="20" t="n">
        <f aca="false">I177+J177</f>
        <v>1.4</v>
      </c>
      <c r="L177" s="25" t="n">
        <f aca="false">L178+L179</f>
        <v>0</v>
      </c>
      <c r="M177" s="20" t="n">
        <f aca="false">K177+L177</f>
        <v>1.4</v>
      </c>
      <c r="N177" s="25" t="n">
        <f aca="false">N178+N179</f>
        <v>0</v>
      </c>
      <c r="O177" s="20" t="n">
        <f aca="false">M177+N177</f>
        <v>1.4</v>
      </c>
      <c r="P177" s="25" t="n">
        <f aca="false">P178+P179</f>
        <v>0</v>
      </c>
      <c r="Q177" s="20" t="n">
        <f aca="false">O177+P177</f>
        <v>1.4</v>
      </c>
      <c r="R177" s="25" t="n">
        <f aca="false">R178+R179</f>
        <v>0</v>
      </c>
      <c r="S177" s="20" t="n">
        <f aca="false">Q177+R177</f>
        <v>1.4</v>
      </c>
      <c r="T177" s="25" t="n">
        <f aca="false">T178+T179</f>
        <v>16.15</v>
      </c>
      <c r="U177" s="21" t="n">
        <f aca="false">T177/S177*100</f>
        <v>1153.57142857143</v>
      </c>
    </row>
    <row r="178" s="10" customFormat="true" ht="105" hidden="false" customHeight="true" outlineLevel="0" collapsed="false">
      <c r="A178" s="23" t="s">
        <v>289</v>
      </c>
      <c r="B178" s="28" t="s">
        <v>288</v>
      </c>
      <c r="C178" s="25"/>
      <c r="D178" s="25"/>
      <c r="E178" s="20" t="n">
        <f aca="false">C178+D178</f>
        <v>0</v>
      </c>
      <c r="F178" s="25"/>
      <c r="G178" s="20" t="n">
        <f aca="false">E178+F178</f>
        <v>0</v>
      </c>
      <c r="H178" s="25"/>
      <c r="I178" s="20" t="n">
        <f aca="false">G178+H178</f>
        <v>0</v>
      </c>
      <c r="J178" s="25"/>
      <c r="K178" s="20" t="n">
        <f aca="false">I178+J178</f>
        <v>0</v>
      </c>
      <c r="L178" s="25"/>
      <c r="M178" s="20" t="n">
        <f aca="false">K178+L178</f>
        <v>0</v>
      </c>
      <c r="N178" s="25"/>
      <c r="O178" s="20" t="n">
        <f aca="false">M178+N178</f>
        <v>0</v>
      </c>
      <c r="P178" s="25"/>
      <c r="Q178" s="20" t="n">
        <f aca="false">O178+P178</f>
        <v>0</v>
      </c>
      <c r="R178" s="25"/>
      <c r="S178" s="20" t="n">
        <f aca="false">Q178+R178</f>
        <v>0</v>
      </c>
      <c r="T178" s="25"/>
      <c r="U178" s="21" t="n">
        <v>0</v>
      </c>
    </row>
    <row r="179" s="10" customFormat="true" ht="105" hidden="false" customHeight="true" outlineLevel="0" collapsed="false">
      <c r="A179" s="23" t="s">
        <v>290</v>
      </c>
      <c r="B179" s="28" t="s">
        <v>288</v>
      </c>
      <c r="C179" s="25" t="n">
        <v>1.4</v>
      </c>
      <c r="D179" s="25"/>
      <c r="E179" s="20" t="n">
        <f aca="false">C179+D179</f>
        <v>1.4</v>
      </c>
      <c r="F179" s="25"/>
      <c r="G179" s="20" t="n">
        <f aca="false">E179+F179</f>
        <v>1.4</v>
      </c>
      <c r="H179" s="25"/>
      <c r="I179" s="20" t="n">
        <f aca="false">G179+H179</f>
        <v>1.4</v>
      </c>
      <c r="J179" s="25"/>
      <c r="K179" s="20" t="n">
        <f aca="false">I179+J179</f>
        <v>1.4</v>
      </c>
      <c r="L179" s="25"/>
      <c r="M179" s="20" t="n">
        <f aca="false">K179+L179</f>
        <v>1.4</v>
      </c>
      <c r="N179" s="25"/>
      <c r="O179" s="20" t="n">
        <f aca="false">M179+N179</f>
        <v>1.4</v>
      </c>
      <c r="P179" s="25"/>
      <c r="Q179" s="20" t="n">
        <f aca="false">O179+P179</f>
        <v>1.4</v>
      </c>
      <c r="R179" s="25"/>
      <c r="S179" s="20" t="n">
        <f aca="false">Q179+R179</f>
        <v>1.4</v>
      </c>
      <c r="T179" s="25" t="n">
        <v>16.15</v>
      </c>
      <c r="U179" s="21" t="n">
        <f aca="false">T179/S179*100</f>
        <v>1153.57142857143</v>
      </c>
    </row>
    <row r="180" s="10" customFormat="true" ht="124.5" hidden="false" customHeight="true" outlineLevel="0" collapsed="false">
      <c r="A180" s="23" t="s">
        <v>291</v>
      </c>
      <c r="B180" s="24" t="s">
        <v>292</v>
      </c>
      <c r="C180" s="25" t="n">
        <f aca="false">C181+C182</f>
        <v>22</v>
      </c>
      <c r="D180" s="25" t="n">
        <f aca="false">D181+D182</f>
        <v>0</v>
      </c>
      <c r="E180" s="20" t="n">
        <f aca="false">C180+D180</f>
        <v>22</v>
      </c>
      <c r="F180" s="25" t="n">
        <f aca="false">F181+F182</f>
        <v>0</v>
      </c>
      <c r="G180" s="20" t="n">
        <f aca="false">E180+F180</f>
        <v>22</v>
      </c>
      <c r="H180" s="25" t="n">
        <f aca="false">H181+H182</f>
        <v>0</v>
      </c>
      <c r="I180" s="20" t="n">
        <f aca="false">G180+H180</f>
        <v>22</v>
      </c>
      <c r="J180" s="25" t="n">
        <f aca="false">J181+J182</f>
        <v>0</v>
      </c>
      <c r="K180" s="20" t="n">
        <f aca="false">I180+J180</f>
        <v>22</v>
      </c>
      <c r="L180" s="25" t="n">
        <f aca="false">L181+L182</f>
        <v>0</v>
      </c>
      <c r="M180" s="20" t="n">
        <f aca="false">K180+L180</f>
        <v>22</v>
      </c>
      <c r="N180" s="25" t="n">
        <f aca="false">N181+N182</f>
        <v>0</v>
      </c>
      <c r="O180" s="20" t="n">
        <f aca="false">M180+N180</f>
        <v>22</v>
      </c>
      <c r="P180" s="25" t="n">
        <f aca="false">P181+P182</f>
        <v>0</v>
      </c>
      <c r="Q180" s="20" t="n">
        <f aca="false">O180+P180</f>
        <v>22</v>
      </c>
      <c r="R180" s="25" t="n">
        <f aca="false">R181+R182</f>
        <v>0</v>
      </c>
      <c r="S180" s="20" t="n">
        <f aca="false">Q180+R180</f>
        <v>22</v>
      </c>
      <c r="T180" s="25" t="n">
        <f aca="false">T181+T182</f>
        <v>62.26935</v>
      </c>
      <c r="U180" s="21" t="n">
        <f aca="false">T180/S180*100</f>
        <v>283.0425</v>
      </c>
    </row>
    <row r="181" s="10" customFormat="true" ht="96" hidden="false" customHeight="false" outlineLevel="0" collapsed="false">
      <c r="A181" s="23" t="s">
        <v>293</v>
      </c>
      <c r="B181" s="24" t="s">
        <v>292</v>
      </c>
      <c r="C181" s="25" t="n">
        <v>7</v>
      </c>
      <c r="D181" s="25"/>
      <c r="E181" s="20" t="n">
        <f aca="false">C181+D181</f>
        <v>7</v>
      </c>
      <c r="F181" s="25"/>
      <c r="G181" s="20" t="n">
        <f aca="false">E181+F181</f>
        <v>7</v>
      </c>
      <c r="H181" s="25"/>
      <c r="I181" s="20" t="n">
        <f aca="false">G181+H181</f>
        <v>7</v>
      </c>
      <c r="J181" s="25"/>
      <c r="K181" s="20" t="n">
        <f aca="false">I181+J181</f>
        <v>7</v>
      </c>
      <c r="L181" s="25"/>
      <c r="M181" s="20" t="n">
        <f aca="false">K181+L181</f>
        <v>7</v>
      </c>
      <c r="N181" s="25"/>
      <c r="O181" s="20" t="n">
        <f aca="false">M181+N181</f>
        <v>7</v>
      </c>
      <c r="P181" s="25"/>
      <c r="Q181" s="20" t="n">
        <f aca="false">O181+P181</f>
        <v>7</v>
      </c>
      <c r="R181" s="25"/>
      <c r="S181" s="20" t="n">
        <f aca="false">Q181+R181</f>
        <v>7</v>
      </c>
      <c r="T181" s="25" t="n">
        <v>16.43115</v>
      </c>
      <c r="U181" s="21" t="n">
        <f aca="false">T181/S181*100</f>
        <v>234.730714285714</v>
      </c>
    </row>
    <row r="182" s="10" customFormat="true" ht="96" hidden="false" customHeight="false" outlineLevel="0" collapsed="false">
      <c r="A182" s="23" t="s">
        <v>294</v>
      </c>
      <c r="B182" s="24" t="s">
        <v>292</v>
      </c>
      <c r="C182" s="25" t="n">
        <v>15</v>
      </c>
      <c r="D182" s="25"/>
      <c r="E182" s="20" t="n">
        <f aca="false">C182+D182</f>
        <v>15</v>
      </c>
      <c r="F182" s="25"/>
      <c r="G182" s="20" t="n">
        <f aca="false">E182+F182</f>
        <v>15</v>
      </c>
      <c r="H182" s="25"/>
      <c r="I182" s="20" t="n">
        <f aca="false">G182+H182</f>
        <v>15</v>
      </c>
      <c r="J182" s="25"/>
      <c r="K182" s="20" t="n">
        <f aca="false">I182+J182</f>
        <v>15</v>
      </c>
      <c r="L182" s="25"/>
      <c r="M182" s="20" t="n">
        <f aca="false">K182+L182</f>
        <v>15</v>
      </c>
      <c r="N182" s="25"/>
      <c r="O182" s="20" t="n">
        <f aca="false">M182+N182</f>
        <v>15</v>
      </c>
      <c r="P182" s="25"/>
      <c r="Q182" s="20" t="n">
        <f aca="false">O182+P182</f>
        <v>15</v>
      </c>
      <c r="R182" s="25"/>
      <c r="S182" s="20" t="n">
        <f aca="false">Q182+R182</f>
        <v>15</v>
      </c>
      <c r="T182" s="25" t="n">
        <v>45.8382</v>
      </c>
      <c r="U182" s="21" t="n">
        <f aca="false">T182/S182*100</f>
        <v>305.588</v>
      </c>
    </row>
    <row r="183" s="10" customFormat="true" ht="54" hidden="false" customHeight="true" outlineLevel="0" collapsed="false">
      <c r="A183" s="23" t="s">
        <v>295</v>
      </c>
      <c r="B183" s="24" t="s">
        <v>296</v>
      </c>
      <c r="C183" s="25" t="n">
        <f aca="false">C184</f>
        <v>0</v>
      </c>
      <c r="D183" s="25" t="n">
        <f aca="false">D184</f>
        <v>0</v>
      </c>
      <c r="E183" s="20" t="n">
        <f aca="false">C183+D183</f>
        <v>0</v>
      </c>
      <c r="F183" s="25" t="n">
        <f aca="false">F184</f>
        <v>0</v>
      </c>
      <c r="G183" s="20" t="n">
        <f aca="false">E183+F183</f>
        <v>0</v>
      </c>
      <c r="H183" s="25" t="n">
        <f aca="false">H184</f>
        <v>0</v>
      </c>
      <c r="I183" s="20" t="n">
        <f aca="false">G183+H183</f>
        <v>0</v>
      </c>
      <c r="J183" s="25" t="n">
        <f aca="false">J184</f>
        <v>0</v>
      </c>
      <c r="K183" s="20" t="n">
        <f aca="false">I183+J183</f>
        <v>0</v>
      </c>
      <c r="L183" s="25" t="n">
        <f aca="false">L184</f>
        <v>0</v>
      </c>
      <c r="M183" s="20" t="n">
        <f aca="false">K183+L183</f>
        <v>0</v>
      </c>
      <c r="N183" s="25" t="n">
        <f aca="false">N184</f>
        <v>0</v>
      </c>
      <c r="O183" s="20" t="n">
        <f aca="false">M183+N183</f>
        <v>0</v>
      </c>
      <c r="P183" s="25" t="n">
        <f aca="false">P184</f>
        <v>0</v>
      </c>
      <c r="Q183" s="20" t="n">
        <f aca="false">O183+P183</f>
        <v>0</v>
      </c>
      <c r="R183" s="25" t="n">
        <f aca="false">R184</f>
        <v>0</v>
      </c>
      <c r="S183" s="20" t="n">
        <f aca="false">Q183+R183</f>
        <v>0</v>
      </c>
      <c r="T183" s="25" t="n">
        <f aca="false">T184</f>
        <v>0</v>
      </c>
      <c r="U183" s="21" t="n">
        <v>0</v>
      </c>
    </row>
    <row r="184" s="10" customFormat="true" ht="64.5" hidden="false" customHeight="true" outlineLevel="0" collapsed="false">
      <c r="A184" s="23" t="s">
        <v>297</v>
      </c>
      <c r="B184" s="24" t="s">
        <v>298</v>
      </c>
      <c r="C184" s="25" t="n">
        <f aca="false">C185+C186</f>
        <v>0</v>
      </c>
      <c r="D184" s="25" t="n">
        <f aca="false">D185+D186</f>
        <v>0</v>
      </c>
      <c r="E184" s="20" t="n">
        <f aca="false">C184+D184</f>
        <v>0</v>
      </c>
      <c r="F184" s="25" t="n">
        <f aca="false">F185+F186</f>
        <v>0</v>
      </c>
      <c r="G184" s="20" t="n">
        <f aca="false">E184+F184</f>
        <v>0</v>
      </c>
      <c r="H184" s="25" t="n">
        <f aca="false">H185+H186</f>
        <v>0</v>
      </c>
      <c r="I184" s="20" t="n">
        <f aca="false">G184+H184</f>
        <v>0</v>
      </c>
      <c r="J184" s="25" t="n">
        <f aca="false">J185+J186</f>
        <v>0</v>
      </c>
      <c r="K184" s="20" t="n">
        <f aca="false">I184+J184</f>
        <v>0</v>
      </c>
      <c r="L184" s="25" t="n">
        <f aca="false">L185+L186</f>
        <v>0</v>
      </c>
      <c r="M184" s="20" t="n">
        <f aca="false">K184+L184</f>
        <v>0</v>
      </c>
      <c r="N184" s="25" t="n">
        <f aca="false">N185+N186</f>
        <v>0</v>
      </c>
      <c r="O184" s="20" t="n">
        <f aca="false">M184+N184</f>
        <v>0</v>
      </c>
      <c r="P184" s="25" t="n">
        <f aca="false">P185+P186</f>
        <v>0</v>
      </c>
      <c r="Q184" s="20" t="n">
        <f aca="false">O184+P184</f>
        <v>0</v>
      </c>
      <c r="R184" s="25" t="n">
        <f aca="false">R185+R186</f>
        <v>0</v>
      </c>
      <c r="S184" s="20" t="n">
        <f aca="false">Q184+R184</f>
        <v>0</v>
      </c>
      <c r="T184" s="25" t="n">
        <f aca="false">T185+T186</f>
        <v>0</v>
      </c>
      <c r="U184" s="21" t="n">
        <v>0</v>
      </c>
    </row>
    <row r="185" s="10" customFormat="true" ht="59.25" hidden="false" customHeight="true" outlineLevel="0" collapsed="false">
      <c r="A185" s="23" t="s">
        <v>299</v>
      </c>
      <c r="B185" s="24" t="s">
        <v>298</v>
      </c>
      <c r="C185" s="25"/>
      <c r="D185" s="25"/>
      <c r="E185" s="20" t="n">
        <f aca="false">C185+D185</f>
        <v>0</v>
      </c>
      <c r="F185" s="25"/>
      <c r="G185" s="20" t="n">
        <f aca="false">E185+F185</f>
        <v>0</v>
      </c>
      <c r="H185" s="25"/>
      <c r="I185" s="20" t="n">
        <f aca="false">G185+H185</f>
        <v>0</v>
      </c>
      <c r="J185" s="25"/>
      <c r="K185" s="20" t="n">
        <f aca="false">I185+J185</f>
        <v>0</v>
      </c>
      <c r="L185" s="25"/>
      <c r="M185" s="20" t="n">
        <f aca="false">K185+L185</f>
        <v>0</v>
      </c>
      <c r="N185" s="25"/>
      <c r="O185" s="20" t="n">
        <f aca="false">M185+N185</f>
        <v>0</v>
      </c>
      <c r="P185" s="25"/>
      <c r="Q185" s="20" t="n">
        <f aca="false">O185+P185</f>
        <v>0</v>
      </c>
      <c r="R185" s="25"/>
      <c r="S185" s="20" t="n">
        <f aca="false">Q185+R185</f>
        <v>0</v>
      </c>
      <c r="T185" s="25"/>
      <c r="U185" s="21" t="n">
        <v>0</v>
      </c>
    </row>
    <row r="186" s="10" customFormat="true" ht="61.5" hidden="false" customHeight="true" outlineLevel="0" collapsed="false">
      <c r="A186" s="23" t="s">
        <v>300</v>
      </c>
      <c r="B186" s="24" t="s">
        <v>298</v>
      </c>
      <c r="C186" s="25"/>
      <c r="D186" s="25"/>
      <c r="E186" s="20" t="n">
        <f aca="false">C186+D186</f>
        <v>0</v>
      </c>
      <c r="F186" s="25"/>
      <c r="G186" s="20" t="n">
        <f aca="false">E186+F186</f>
        <v>0</v>
      </c>
      <c r="H186" s="25"/>
      <c r="I186" s="20" t="n">
        <f aca="false">G186+H186</f>
        <v>0</v>
      </c>
      <c r="J186" s="25"/>
      <c r="K186" s="20" t="n">
        <f aca="false">I186+J186</f>
        <v>0</v>
      </c>
      <c r="L186" s="25"/>
      <c r="M186" s="20" t="n">
        <f aca="false">K186+L186</f>
        <v>0</v>
      </c>
      <c r="N186" s="25"/>
      <c r="O186" s="20" t="n">
        <f aca="false">M186+N186</f>
        <v>0</v>
      </c>
      <c r="P186" s="25"/>
      <c r="Q186" s="20" t="n">
        <f aca="false">O186+P186</f>
        <v>0</v>
      </c>
      <c r="R186" s="25"/>
      <c r="S186" s="20" t="n">
        <f aca="false">Q186+R186</f>
        <v>0</v>
      </c>
      <c r="T186" s="25"/>
      <c r="U186" s="21" t="n">
        <v>0</v>
      </c>
    </row>
    <row r="187" s="10" customFormat="true" ht="78.75" hidden="false" customHeight="true" outlineLevel="0" collapsed="false">
      <c r="A187" s="23" t="s">
        <v>301</v>
      </c>
      <c r="B187" s="24" t="s">
        <v>302</v>
      </c>
      <c r="C187" s="25" t="n">
        <f aca="false">C188+C189+C190+C192+C191+C193+C194+C195</f>
        <v>0</v>
      </c>
      <c r="D187" s="25" t="n">
        <f aca="false">D188+D189+D190+D192+D191+D193+D194+D195</f>
        <v>0</v>
      </c>
      <c r="E187" s="20" t="n">
        <f aca="false">C187+D187</f>
        <v>0</v>
      </c>
      <c r="F187" s="25" t="n">
        <f aca="false">F188+F189+F190+F192+F191+F193+F194+F195</f>
        <v>0</v>
      </c>
      <c r="G187" s="20" t="n">
        <f aca="false">E187+F187</f>
        <v>0</v>
      </c>
      <c r="H187" s="25" t="n">
        <f aca="false">H188+H189+H190+H192+H191+H193+H194+H195</f>
        <v>0</v>
      </c>
      <c r="I187" s="20" t="n">
        <f aca="false">G187+H187</f>
        <v>0</v>
      </c>
      <c r="J187" s="25" t="n">
        <f aca="false">J188+J189+J190+J192+J191+J193+J194+J195</f>
        <v>0</v>
      </c>
      <c r="K187" s="20" t="n">
        <f aca="false">I187+J187</f>
        <v>0</v>
      </c>
      <c r="L187" s="25" t="n">
        <f aca="false">L188+L189+L190+L192+L191+L193+L194+L195</f>
        <v>0</v>
      </c>
      <c r="M187" s="20" t="n">
        <f aca="false">K187+L187</f>
        <v>0</v>
      </c>
      <c r="N187" s="25" t="n">
        <f aca="false">N188+N189+N190+N192+N191+N193+N194+N195</f>
        <v>0</v>
      </c>
      <c r="O187" s="20" t="n">
        <f aca="false">M187+N187</f>
        <v>0</v>
      </c>
      <c r="P187" s="25" t="n">
        <f aca="false">P188+P189+P190+P192+P191+P193+P194+P195</f>
        <v>0</v>
      </c>
      <c r="Q187" s="20" t="n">
        <f aca="false">O187+P187</f>
        <v>0</v>
      </c>
      <c r="R187" s="25" t="n">
        <f aca="false">R188+R189+R190+R192+R191+R193+R194+R195</f>
        <v>0</v>
      </c>
      <c r="S187" s="20" t="n">
        <f aca="false">Q187+R187</f>
        <v>0</v>
      </c>
      <c r="T187" s="25" t="n">
        <f aca="false">T188+T189+T190+T192+T191+T193+T194+T195</f>
        <v>0</v>
      </c>
      <c r="U187" s="21" t="n">
        <v>0</v>
      </c>
    </row>
    <row r="188" s="10" customFormat="true" ht="96" hidden="false" customHeight="true" outlineLevel="0" collapsed="false">
      <c r="A188" s="34" t="s">
        <v>303</v>
      </c>
      <c r="B188" s="30" t="s">
        <v>304</v>
      </c>
      <c r="C188" s="25"/>
      <c r="D188" s="25"/>
      <c r="E188" s="20" t="n">
        <f aca="false">C188+D188</f>
        <v>0</v>
      </c>
      <c r="F188" s="25"/>
      <c r="G188" s="20" t="n">
        <f aca="false">E188+F188</f>
        <v>0</v>
      </c>
      <c r="H188" s="25"/>
      <c r="I188" s="20" t="n">
        <f aca="false">G188+H188</f>
        <v>0</v>
      </c>
      <c r="J188" s="25"/>
      <c r="K188" s="20" t="n">
        <f aca="false">I188+J188</f>
        <v>0</v>
      </c>
      <c r="L188" s="25"/>
      <c r="M188" s="20" t="n">
        <f aca="false">K188+L188</f>
        <v>0</v>
      </c>
      <c r="N188" s="25"/>
      <c r="O188" s="20" t="n">
        <f aca="false">M188+N188</f>
        <v>0</v>
      </c>
      <c r="P188" s="25"/>
      <c r="Q188" s="20" t="n">
        <f aca="false">O188+P188</f>
        <v>0</v>
      </c>
      <c r="R188" s="25"/>
      <c r="S188" s="20" t="n">
        <f aca="false">Q188+R188</f>
        <v>0</v>
      </c>
      <c r="T188" s="25"/>
      <c r="U188" s="21" t="n">
        <v>0</v>
      </c>
    </row>
    <row r="189" s="10" customFormat="true" ht="113.25" hidden="false" customHeight="true" outlineLevel="0" collapsed="false">
      <c r="A189" s="34" t="s">
        <v>305</v>
      </c>
      <c r="B189" s="30" t="s">
        <v>306</v>
      </c>
      <c r="C189" s="25"/>
      <c r="D189" s="25"/>
      <c r="E189" s="20" t="n">
        <f aca="false">C189+D189</f>
        <v>0</v>
      </c>
      <c r="F189" s="25"/>
      <c r="G189" s="20" t="n">
        <f aca="false">E189+F189</f>
        <v>0</v>
      </c>
      <c r="H189" s="25"/>
      <c r="I189" s="20" t="n">
        <f aca="false">G189+H189</f>
        <v>0</v>
      </c>
      <c r="J189" s="25"/>
      <c r="K189" s="20" t="n">
        <f aca="false">I189+J189</f>
        <v>0</v>
      </c>
      <c r="L189" s="25"/>
      <c r="M189" s="20" t="n">
        <f aca="false">K189+L189</f>
        <v>0</v>
      </c>
      <c r="N189" s="25"/>
      <c r="O189" s="20" t="n">
        <f aca="false">M189+N189</f>
        <v>0</v>
      </c>
      <c r="P189" s="25"/>
      <c r="Q189" s="20" t="n">
        <f aca="false">O189+P189</f>
        <v>0</v>
      </c>
      <c r="R189" s="25"/>
      <c r="S189" s="20" t="n">
        <f aca="false">Q189+R189</f>
        <v>0</v>
      </c>
      <c r="T189" s="25"/>
      <c r="U189" s="21" t="n">
        <v>0</v>
      </c>
    </row>
    <row r="190" s="10" customFormat="true" ht="109.5" hidden="false" customHeight="true" outlineLevel="0" collapsed="false">
      <c r="A190" s="35" t="s">
        <v>307</v>
      </c>
      <c r="B190" s="30" t="s">
        <v>308</v>
      </c>
      <c r="C190" s="25"/>
      <c r="D190" s="25"/>
      <c r="E190" s="20" t="n">
        <f aca="false">C190+D190</f>
        <v>0</v>
      </c>
      <c r="F190" s="25"/>
      <c r="G190" s="20" t="n">
        <f aca="false">E190+F190</f>
        <v>0</v>
      </c>
      <c r="H190" s="25"/>
      <c r="I190" s="20" t="n">
        <f aca="false">G190+H190</f>
        <v>0</v>
      </c>
      <c r="J190" s="25"/>
      <c r="K190" s="20" t="n">
        <f aca="false">I190+J190</f>
        <v>0</v>
      </c>
      <c r="L190" s="25"/>
      <c r="M190" s="20" t="n">
        <f aca="false">K190+L190</f>
        <v>0</v>
      </c>
      <c r="N190" s="25"/>
      <c r="O190" s="20" t="n">
        <f aca="false">M190+N190</f>
        <v>0</v>
      </c>
      <c r="P190" s="25"/>
      <c r="Q190" s="20" t="n">
        <f aca="false">O190+P190</f>
        <v>0</v>
      </c>
      <c r="R190" s="25"/>
      <c r="S190" s="20" t="n">
        <f aca="false">Q190+R190</f>
        <v>0</v>
      </c>
      <c r="T190" s="25"/>
      <c r="U190" s="21" t="n">
        <v>0</v>
      </c>
    </row>
    <row r="191" s="10" customFormat="true" ht="123.75" hidden="false" customHeight="true" outlineLevel="0" collapsed="false">
      <c r="A191" s="34" t="s">
        <v>309</v>
      </c>
      <c r="B191" s="36" t="s">
        <v>310</v>
      </c>
      <c r="C191" s="25"/>
      <c r="D191" s="25"/>
      <c r="E191" s="20" t="n">
        <f aca="false">C191+D191</f>
        <v>0</v>
      </c>
      <c r="F191" s="25"/>
      <c r="G191" s="20" t="n">
        <f aca="false">E191+F191</f>
        <v>0</v>
      </c>
      <c r="H191" s="25"/>
      <c r="I191" s="20" t="n">
        <f aca="false">G191+H191</f>
        <v>0</v>
      </c>
      <c r="J191" s="25"/>
      <c r="K191" s="20" t="n">
        <f aca="false">I191+J191</f>
        <v>0</v>
      </c>
      <c r="L191" s="25"/>
      <c r="M191" s="20" t="n">
        <f aca="false">K191+L191</f>
        <v>0</v>
      </c>
      <c r="N191" s="25"/>
      <c r="O191" s="20" t="n">
        <f aca="false">M191+N191</f>
        <v>0</v>
      </c>
      <c r="P191" s="25"/>
      <c r="Q191" s="20" t="n">
        <f aca="false">O191+P191</f>
        <v>0</v>
      </c>
      <c r="R191" s="25"/>
      <c r="S191" s="20" t="n">
        <f aca="false">Q191+R191</f>
        <v>0</v>
      </c>
      <c r="T191" s="25"/>
      <c r="U191" s="21" t="n">
        <v>0</v>
      </c>
    </row>
    <row r="192" s="10" customFormat="true" ht="104.25" hidden="false" customHeight="true" outlineLevel="0" collapsed="false">
      <c r="A192" s="34" t="s">
        <v>311</v>
      </c>
      <c r="B192" s="36" t="s">
        <v>312</v>
      </c>
      <c r="C192" s="25"/>
      <c r="D192" s="25"/>
      <c r="E192" s="20" t="n">
        <f aca="false">C192+D192</f>
        <v>0</v>
      </c>
      <c r="F192" s="25"/>
      <c r="G192" s="20" t="n">
        <f aca="false">E192+F192</f>
        <v>0</v>
      </c>
      <c r="H192" s="25"/>
      <c r="I192" s="20" t="n">
        <f aca="false">G192+H192</f>
        <v>0</v>
      </c>
      <c r="J192" s="25"/>
      <c r="K192" s="20" t="n">
        <f aca="false">I192+J192</f>
        <v>0</v>
      </c>
      <c r="L192" s="25"/>
      <c r="M192" s="20" t="n">
        <f aca="false">K192+L192</f>
        <v>0</v>
      </c>
      <c r="N192" s="25"/>
      <c r="O192" s="20" t="n">
        <f aca="false">M192+N192</f>
        <v>0</v>
      </c>
      <c r="P192" s="25"/>
      <c r="Q192" s="20" t="n">
        <f aca="false">O192+P192</f>
        <v>0</v>
      </c>
      <c r="R192" s="25"/>
      <c r="S192" s="20" t="n">
        <f aca="false">Q192+R192</f>
        <v>0</v>
      </c>
      <c r="T192" s="25"/>
      <c r="U192" s="21" t="n">
        <v>0</v>
      </c>
    </row>
    <row r="193" s="10" customFormat="true" ht="123" hidden="false" customHeight="true" outlineLevel="0" collapsed="false">
      <c r="A193" s="34" t="s">
        <v>313</v>
      </c>
      <c r="B193" s="36" t="s">
        <v>314</v>
      </c>
      <c r="C193" s="25"/>
      <c r="D193" s="25"/>
      <c r="E193" s="20" t="n">
        <f aca="false">C193+D193</f>
        <v>0</v>
      </c>
      <c r="F193" s="25"/>
      <c r="G193" s="20" t="n">
        <f aca="false">E193+F193</f>
        <v>0</v>
      </c>
      <c r="H193" s="25"/>
      <c r="I193" s="20" t="n">
        <f aca="false">G193+H193</f>
        <v>0</v>
      </c>
      <c r="J193" s="25"/>
      <c r="K193" s="20" t="n">
        <f aca="false">I193+J193</f>
        <v>0</v>
      </c>
      <c r="L193" s="25"/>
      <c r="M193" s="20" t="n">
        <f aca="false">K193+L193</f>
        <v>0</v>
      </c>
      <c r="N193" s="25"/>
      <c r="O193" s="20" t="n">
        <f aca="false">M193+N193</f>
        <v>0</v>
      </c>
      <c r="P193" s="25"/>
      <c r="Q193" s="20" t="n">
        <f aca="false">O193+P193</f>
        <v>0</v>
      </c>
      <c r="R193" s="25"/>
      <c r="S193" s="20" t="n">
        <f aca="false">Q193+R193</f>
        <v>0</v>
      </c>
      <c r="T193" s="25"/>
      <c r="U193" s="21" t="n">
        <v>0</v>
      </c>
    </row>
    <row r="194" s="10" customFormat="true" ht="106.5" hidden="false" customHeight="true" outlineLevel="0" collapsed="false">
      <c r="A194" s="34" t="s">
        <v>315</v>
      </c>
      <c r="B194" s="36" t="s">
        <v>316</v>
      </c>
      <c r="C194" s="25"/>
      <c r="D194" s="25"/>
      <c r="E194" s="20" t="n">
        <f aca="false">C194+D194</f>
        <v>0</v>
      </c>
      <c r="F194" s="25"/>
      <c r="G194" s="20" t="n">
        <f aca="false">E194+F194</f>
        <v>0</v>
      </c>
      <c r="H194" s="25"/>
      <c r="I194" s="20" t="n">
        <f aca="false">G194+H194</f>
        <v>0</v>
      </c>
      <c r="J194" s="25"/>
      <c r="K194" s="20" t="n">
        <f aca="false">I194+J194</f>
        <v>0</v>
      </c>
      <c r="L194" s="25"/>
      <c r="M194" s="20" t="n">
        <f aca="false">K194+L194</f>
        <v>0</v>
      </c>
      <c r="N194" s="25"/>
      <c r="O194" s="20" t="n">
        <f aca="false">M194+N194</f>
        <v>0</v>
      </c>
      <c r="P194" s="25"/>
      <c r="Q194" s="20" t="n">
        <f aca="false">O194+P194</f>
        <v>0</v>
      </c>
      <c r="R194" s="25"/>
      <c r="S194" s="20" t="n">
        <f aca="false">Q194+R194</f>
        <v>0</v>
      </c>
      <c r="T194" s="25"/>
      <c r="U194" s="21" t="n">
        <v>0</v>
      </c>
    </row>
    <row r="195" s="10" customFormat="true" ht="89.25" hidden="false" customHeight="true" outlineLevel="0" collapsed="false">
      <c r="A195" s="34" t="s">
        <v>317</v>
      </c>
      <c r="B195" s="36" t="s">
        <v>318</v>
      </c>
      <c r="C195" s="25"/>
      <c r="D195" s="25"/>
      <c r="E195" s="20" t="n">
        <f aca="false">C195+D195</f>
        <v>0</v>
      </c>
      <c r="F195" s="25"/>
      <c r="G195" s="20" t="n">
        <f aca="false">E195+F195</f>
        <v>0</v>
      </c>
      <c r="H195" s="25"/>
      <c r="I195" s="20" t="n">
        <f aca="false">G195+H195</f>
        <v>0</v>
      </c>
      <c r="J195" s="25"/>
      <c r="K195" s="20" t="n">
        <f aca="false">I195+J195</f>
        <v>0</v>
      </c>
      <c r="L195" s="25"/>
      <c r="M195" s="20" t="n">
        <f aca="false">K195+L195</f>
        <v>0</v>
      </c>
      <c r="N195" s="25"/>
      <c r="O195" s="20" t="n">
        <f aca="false">M195+N195</f>
        <v>0</v>
      </c>
      <c r="P195" s="25"/>
      <c r="Q195" s="20" t="n">
        <f aca="false">O195+P195</f>
        <v>0</v>
      </c>
      <c r="R195" s="25"/>
      <c r="S195" s="20" t="n">
        <f aca="false">Q195+R195</f>
        <v>0</v>
      </c>
      <c r="T195" s="25"/>
      <c r="U195" s="21" t="n">
        <v>0</v>
      </c>
    </row>
    <row r="196" s="10" customFormat="true" ht="36.75" hidden="false" customHeight="true" outlineLevel="0" collapsed="false">
      <c r="A196" s="23" t="s">
        <v>319</v>
      </c>
      <c r="B196" s="24" t="s">
        <v>320</v>
      </c>
      <c r="C196" s="25" t="n">
        <f aca="false">C197+C200+C209</f>
        <v>0</v>
      </c>
      <c r="D196" s="25" t="n">
        <f aca="false">D197+D200+D209</f>
        <v>0</v>
      </c>
      <c r="E196" s="20" t="n">
        <f aca="false">C196+D196</f>
        <v>0</v>
      </c>
      <c r="F196" s="25" t="n">
        <f aca="false">F197+F200+F209</f>
        <v>0</v>
      </c>
      <c r="G196" s="20" t="n">
        <f aca="false">E196+F196</f>
        <v>0</v>
      </c>
      <c r="H196" s="25" t="n">
        <f aca="false">H197+H200+H209</f>
        <v>0</v>
      </c>
      <c r="I196" s="20" t="n">
        <f aca="false">G196+H196</f>
        <v>0</v>
      </c>
      <c r="J196" s="25" t="n">
        <f aca="false">J197+J200+J209</f>
        <v>31.9</v>
      </c>
      <c r="K196" s="20" t="n">
        <f aca="false">I196+J196</f>
        <v>31.9</v>
      </c>
      <c r="L196" s="25" t="n">
        <f aca="false">L197+L200+L209</f>
        <v>0</v>
      </c>
      <c r="M196" s="20" t="n">
        <f aca="false">K196+L196</f>
        <v>31.9</v>
      </c>
      <c r="N196" s="25" t="n">
        <f aca="false">N197+N200+N209</f>
        <v>0</v>
      </c>
      <c r="O196" s="20" t="n">
        <f aca="false">M196+N196</f>
        <v>31.9</v>
      </c>
      <c r="P196" s="25" t="n">
        <f aca="false">P197+P200+P209</f>
        <v>0</v>
      </c>
      <c r="Q196" s="20" t="n">
        <f aca="false">O196+P196</f>
        <v>31.9</v>
      </c>
      <c r="R196" s="25" t="n">
        <f aca="false">R197+R200+R209</f>
        <v>0</v>
      </c>
      <c r="S196" s="20" t="n">
        <f aca="false">Q196+R196</f>
        <v>31.9</v>
      </c>
      <c r="T196" s="25" t="n">
        <f aca="false">T197+T200+T209</f>
        <v>77.97707</v>
      </c>
      <c r="U196" s="21" t="n">
        <f aca="false">T196/S196*100</f>
        <v>244.442225705329</v>
      </c>
    </row>
    <row r="197" s="10" customFormat="true" ht="84.75" hidden="false" customHeight="true" outlineLevel="0" collapsed="false">
      <c r="A197" s="23" t="s">
        <v>321</v>
      </c>
      <c r="B197" s="24" t="s">
        <v>322</v>
      </c>
      <c r="C197" s="25" t="n">
        <f aca="false">C199</f>
        <v>0</v>
      </c>
      <c r="D197" s="25" t="n">
        <f aca="false">D199</f>
        <v>0</v>
      </c>
      <c r="E197" s="20" t="n">
        <f aca="false">C197+D197</f>
        <v>0</v>
      </c>
      <c r="F197" s="25" t="n">
        <f aca="false">F199</f>
        <v>0</v>
      </c>
      <c r="G197" s="20" t="n">
        <f aca="false">E197+F197</f>
        <v>0</v>
      </c>
      <c r="H197" s="25" t="n">
        <f aca="false">H199</f>
        <v>0</v>
      </c>
      <c r="I197" s="20" t="n">
        <f aca="false">G197+H197</f>
        <v>0</v>
      </c>
      <c r="J197" s="25" t="n">
        <f aca="false">J199</f>
        <v>0</v>
      </c>
      <c r="K197" s="20" t="n">
        <f aca="false">I197+J197</f>
        <v>0</v>
      </c>
      <c r="L197" s="25" t="n">
        <f aca="false">L199</f>
        <v>0</v>
      </c>
      <c r="M197" s="20" t="n">
        <f aca="false">K197+L197</f>
        <v>0</v>
      </c>
      <c r="N197" s="25" t="n">
        <f aca="false">N199</f>
        <v>0</v>
      </c>
      <c r="O197" s="20" t="n">
        <f aca="false">M197+N197</f>
        <v>0</v>
      </c>
      <c r="P197" s="25" t="n">
        <f aca="false">P199</f>
        <v>0</v>
      </c>
      <c r="Q197" s="20" t="n">
        <f aca="false">O197+P197</f>
        <v>0</v>
      </c>
      <c r="R197" s="25" t="n">
        <f aca="false">R199</f>
        <v>0</v>
      </c>
      <c r="S197" s="20" t="n">
        <f aca="false">Q197+R197</f>
        <v>0</v>
      </c>
      <c r="T197" s="25" t="n">
        <f aca="false">T199</f>
        <v>0</v>
      </c>
      <c r="U197" s="21" t="n">
        <v>0</v>
      </c>
    </row>
    <row r="198" s="10" customFormat="true" ht="84.75" hidden="false" customHeight="true" outlineLevel="0" collapsed="false">
      <c r="A198" s="23" t="s">
        <v>323</v>
      </c>
      <c r="B198" s="24" t="s">
        <v>322</v>
      </c>
      <c r="C198" s="25"/>
      <c r="D198" s="25"/>
      <c r="E198" s="20" t="n">
        <f aca="false">C198+D198</f>
        <v>0</v>
      </c>
      <c r="F198" s="25"/>
      <c r="G198" s="20" t="n">
        <f aca="false">E198+F198</f>
        <v>0</v>
      </c>
      <c r="H198" s="25"/>
      <c r="I198" s="20" t="n">
        <f aca="false">G198+H198</f>
        <v>0</v>
      </c>
      <c r="J198" s="25"/>
      <c r="K198" s="20" t="n">
        <f aca="false">I198+J198</f>
        <v>0</v>
      </c>
      <c r="L198" s="25"/>
      <c r="M198" s="20" t="n">
        <f aca="false">K198+L198</f>
        <v>0</v>
      </c>
      <c r="N198" s="25"/>
      <c r="O198" s="20" t="n">
        <f aca="false">M198+N198</f>
        <v>0</v>
      </c>
      <c r="P198" s="25"/>
      <c r="Q198" s="20" t="n">
        <f aca="false">O198+P198</f>
        <v>0</v>
      </c>
      <c r="R198" s="25"/>
      <c r="S198" s="20" t="n">
        <f aca="false">Q198+R198</f>
        <v>0</v>
      </c>
      <c r="T198" s="25"/>
      <c r="U198" s="21" t="n">
        <v>0</v>
      </c>
    </row>
    <row r="199" s="10" customFormat="true" ht="86.25" hidden="false" customHeight="true" outlineLevel="0" collapsed="false">
      <c r="A199" s="23" t="s">
        <v>324</v>
      </c>
      <c r="B199" s="24" t="s">
        <v>322</v>
      </c>
      <c r="C199" s="25"/>
      <c r="D199" s="25"/>
      <c r="E199" s="20" t="n">
        <f aca="false">C199+D199</f>
        <v>0</v>
      </c>
      <c r="F199" s="25"/>
      <c r="G199" s="20" t="n">
        <f aca="false">E199+F199</f>
        <v>0</v>
      </c>
      <c r="H199" s="25"/>
      <c r="I199" s="20" t="n">
        <f aca="false">G199+H199</f>
        <v>0</v>
      </c>
      <c r="J199" s="25"/>
      <c r="K199" s="20" t="n">
        <f aca="false">I199+J199</f>
        <v>0</v>
      </c>
      <c r="L199" s="25"/>
      <c r="M199" s="20" t="n">
        <f aca="false">K199+L199</f>
        <v>0</v>
      </c>
      <c r="N199" s="25"/>
      <c r="O199" s="20" t="n">
        <f aca="false">M199+N199</f>
        <v>0</v>
      </c>
      <c r="P199" s="25"/>
      <c r="Q199" s="20" t="n">
        <f aca="false">O199+P199</f>
        <v>0</v>
      </c>
      <c r="R199" s="25"/>
      <c r="S199" s="20" t="n">
        <f aca="false">Q199+R199</f>
        <v>0</v>
      </c>
      <c r="T199" s="25"/>
      <c r="U199" s="21" t="n">
        <v>0</v>
      </c>
    </row>
    <row r="200" s="10" customFormat="true" ht="73.5" hidden="false" customHeight="true" outlineLevel="0" collapsed="false">
      <c r="A200" s="34" t="s">
        <v>325</v>
      </c>
      <c r="B200" s="24" t="s">
        <v>326</v>
      </c>
      <c r="C200" s="25" t="n">
        <f aca="false">C202+C206+C201+C203+C204+C207+C208</f>
        <v>0</v>
      </c>
      <c r="D200" s="25" t="n">
        <f aca="false">D202+D206+D201+D203+D204+D207+D208</f>
        <v>0</v>
      </c>
      <c r="E200" s="20" t="n">
        <f aca="false">C200+D200</f>
        <v>0</v>
      </c>
      <c r="F200" s="25" t="n">
        <f aca="false">F202+F206+F201+F203+F204+F207+F208</f>
        <v>0</v>
      </c>
      <c r="G200" s="20" t="n">
        <f aca="false">E200+F200</f>
        <v>0</v>
      </c>
      <c r="H200" s="25" t="n">
        <f aca="false">H202+H206+H201+H203+H204+H207+H208</f>
        <v>0</v>
      </c>
      <c r="I200" s="20" t="n">
        <f aca="false">G200+H200</f>
        <v>0</v>
      </c>
      <c r="J200" s="25" t="n">
        <f aca="false">J202+J206+J201+J203+J204+J207+J208</f>
        <v>24.5</v>
      </c>
      <c r="K200" s="20" t="n">
        <f aca="false">I200+J200</f>
        <v>24.5</v>
      </c>
      <c r="L200" s="25" t="n">
        <f aca="false">L202+L206+L201+L203+L204+L207+L208</f>
        <v>0</v>
      </c>
      <c r="M200" s="20" t="n">
        <f aca="false">K200+L200</f>
        <v>24.5</v>
      </c>
      <c r="N200" s="25" t="n">
        <f aca="false">N202+N206+N201+N203+N204+N207+N208</f>
        <v>0</v>
      </c>
      <c r="O200" s="20" t="n">
        <f aca="false">M200+N200</f>
        <v>24.5</v>
      </c>
      <c r="P200" s="25" t="n">
        <f aca="false">P202+P206+P201+P203+P204+P207+P208</f>
        <v>0</v>
      </c>
      <c r="Q200" s="20" t="n">
        <f aca="false">O200+P200</f>
        <v>24.5</v>
      </c>
      <c r="R200" s="25" t="n">
        <f aca="false">R202+R206+R201+R203+R204+R207+R208</f>
        <v>0</v>
      </c>
      <c r="S200" s="20" t="n">
        <f aca="false">Q200+R200</f>
        <v>24.5</v>
      </c>
      <c r="T200" s="25" t="n">
        <f aca="false">T202+T206+T201+T203+T204+T207+T208+T205</f>
        <v>65.91724</v>
      </c>
      <c r="U200" s="21" t="n">
        <f aca="false">T200/S200*100</f>
        <v>269.049959183673</v>
      </c>
    </row>
    <row r="201" s="10" customFormat="true" ht="73.5" hidden="false" customHeight="true" outlineLevel="0" collapsed="false">
      <c r="A201" s="37" t="s">
        <v>327</v>
      </c>
      <c r="B201" s="24" t="s">
        <v>328</v>
      </c>
      <c r="C201" s="25"/>
      <c r="D201" s="25"/>
      <c r="E201" s="20" t="n">
        <f aca="false">C201+D201</f>
        <v>0</v>
      </c>
      <c r="F201" s="25"/>
      <c r="G201" s="20" t="n">
        <f aca="false">E201+F201</f>
        <v>0</v>
      </c>
      <c r="H201" s="25"/>
      <c r="I201" s="20" t="n">
        <f aca="false">G201+H201</f>
        <v>0</v>
      </c>
      <c r="J201" s="25"/>
      <c r="K201" s="20" t="n">
        <f aca="false">I201+J201</f>
        <v>0</v>
      </c>
      <c r="L201" s="25"/>
      <c r="M201" s="20" t="n">
        <f aca="false">K201+L201</f>
        <v>0</v>
      </c>
      <c r="N201" s="25"/>
      <c r="O201" s="20" t="n">
        <f aca="false">M201+N201</f>
        <v>0</v>
      </c>
      <c r="P201" s="25"/>
      <c r="Q201" s="20" t="n">
        <f aca="false">O201+P201</f>
        <v>0</v>
      </c>
      <c r="R201" s="25"/>
      <c r="S201" s="20" t="n">
        <f aca="false">Q201+R201</f>
        <v>0</v>
      </c>
      <c r="T201" s="25" t="n">
        <v>0.04673</v>
      </c>
      <c r="U201" s="21" t="n">
        <v>0</v>
      </c>
    </row>
    <row r="202" s="10" customFormat="true" ht="79.5" hidden="false" customHeight="true" outlineLevel="0" collapsed="false">
      <c r="A202" s="37" t="s">
        <v>329</v>
      </c>
      <c r="B202" s="24" t="s">
        <v>328</v>
      </c>
      <c r="C202" s="25"/>
      <c r="D202" s="25"/>
      <c r="E202" s="20" t="n">
        <f aca="false">C202+D202</f>
        <v>0</v>
      </c>
      <c r="F202" s="25"/>
      <c r="G202" s="20" t="n">
        <f aca="false">E202+F202</f>
        <v>0</v>
      </c>
      <c r="H202" s="25"/>
      <c r="I202" s="20" t="n">
        <f aca="false">G202+H202</f>
        <v>0</v>
      </c>
      <c r="J202" s="25" t="n">
        <v>3.6</v>
      </c>
      <c r="K202" s="20" t="n">
        <f aca="false">I202+J202</f>
        <v>3.6</v>
      </c>
      <c r="L202" s="25"/>
      <c r="M202" s="20" t="n">
        <f aca="false">K202+L202</f>
        <v>3.6</v>
      </c>
      <c r="N202" s="25"/>
      <c r="O202" s="20" t="n">
        <f aca="false">M202+N202</f>
        <v>3.6</v>
      </c>
      <c r="P202" s="25"/>
      <c r="Q202" s="20" t="n">
        <f aca="false">O202+P202</f>
        <v>3.6</v>
      </c>
      <c r="R202" s="25"/>
      <c r="S202" s="20" t="n">
        <f aca="false">Q202+R202</f>
        <v>3.6</v>
      </c>
      <c r="T202" s="25" t="n">
        <v>6.7</v>
      </c>
      <c r="U202" s="21" t="n">
        <f aca="false">T202/S202*100</f>
        <v>186.111111111111</v>
      </c>
    </row>
    <row r="203" s="10" customFormat="true" ht="79.5" hidden="false" customHeight="true" outlineLevel="0" collapsed="false">
      <c r="A203" s="37" t="s">
        <v>330</v>
      </c>
      <c r="B203" s="24" t="s">
        <v>328</v>
      </c>
      <c r="C203" s="25"/>
      <c r="D203" s="25"/>
      <c r="E203" s="20" t="n">
        <f aca="false">C203+D203</f>
        <v>0</v>
      </c>
      <c r="F203" s="25"/>
      <c r="G203" s="20" t="n">
        <f aca="false">E203+F203</f>
        <v>0</v>
      </c>
      <c r="H203" s="25"/>
      <c r="I203" s="20" t="n">
        <f aca="false">G203+H203</f>
        <v>0</v>
      </c>
      <c r="J203" s="25"/>
      <c r="K203" s="20" t="n">
        <f aca="false">I203+J203</f>
        <v>0</v>
      </c>
      <c r="L203" s="25"/>
      <c r="M203" s="20" t="n">
        <f aca="false">K203+L203</f>
        <v>0</v>
      </c>
      <c r="N203" s="25"/>
      <c r="O203" s="20" t="n">
        <f aca="false">M203+N203</f>
        <v>0</v>
      </c>
      <c r="P203" s="25"/>
      <c r="Q203" s="20" t="n">
        <f aca="false">O203+P203</f>
        <v>0</v>
      </c>
      <c r="R203" s="25"/>
      <c r="S203" s="20" t="n">
        <f aca="false">Q203+R203</f>
        <v>0</v>
      </c>
      <c r="T203" s="25"/>
      <c r="U203" s="21" t="n">
        <v>0</v>
      </c>
    </row>
    <row r="204" s="10" customFormat="true" ht="79.5" hidden="false" customHeight="true" outlineLevel="0" collapsed="false">
      <c r="A204" s="37" t="s">
        <v>331</v>
      </c>
      <c r="B204" s="24" t="s">
        <v>328</v>
      </c>
      <c r="C204" s="25"/>
      <c r="D204" s="25"/>
      <c r="E204" s="20" t="n">
        <f aca="false">C204+D204</f>
        <v>0</v>
      </c>
      <c r="F204" s="25"/>
      <c r="G204" s="20" t="n">
        <f aca="false">E204+F204</f>
        <v>0</v>
      </c>
      <c r="H204" s="25"/>
      <c r="I204" s="20" t="n">
        <f aca="false">G204+H204</f>
        <v>0</v>
      </c>
      <c r="J204" s="25"/>
      <c r="K204" s="20" t="n">
        <f aca="false">I204+J204</f>
        <v>0</v>
      </c>
      <c r="L204" s="25"/>
      <c r="M204" s="20" t="n">
        <f aca="false">K204+L204</f>
        <v>0</v>
      </c>
      <c r="N204" s="25"/>
      <c r="O204" s="20" t="n">
        <f aca="false">M204+N204</f>
        <v>0</v>
      </c>
      <c r="P204" s="25"/>
      <c r="Q204" s="20" t="n">
        <f aca="false">O204+P204</f>
        <v>0</v>
      </c>
      <c r="R204" s="25"/>
      <c r="S204" s="20" t="n">
        <f aca="false">Q204+R204</f>
        <v>0</v>
      </c>
      <c r="T204" s="25"/>
      <c r="U204" s="21" t="n">
        <v>0</v>
      </c>
    </row>
    <row r="205" s="10" customFormat="true" ht="79.5" hidden="false" customHeight="true" outlineLevel="0" collapsed="false">
      <c r="A205" s="37" t="s">
        <v>332</v>
      </c>
      <c r="B205" s="24" t="s">
        <v>328</v>
      </c>
      <c r="C205" s="25"/>
      <c r="D205" s="25"/>
      <c r="E205" s="20"/>
      <c r="F205" s="25"/>
      <c r="G205" s="20"/>
      <c r="H205" s="25"/>
      <c r="I205" s="20"/>
      <c r="J205" s="25"/>
      <c r="K205" s="20"/>
      <c r="L205" s="25"/>
      <c r="M205" s="20"/>
      <c r="N205" s="25"/>
      <c r="O205" s="20"/>
      <c r="P205" s="25"/>
      <c r="Q205" s="20"/>
      <c r="R205" s="25"/>
      <c r="S205" s="20" t="n">
        <f aca="false">Q205+R205</f>
        <v>0</v>
      </c>
      <c r="T205" s="25" t="n">
        <v>1.66667</v>
      </c>
      <c r="U205" s="21" t="n">
        <v>0</v>
      </c>
    </row>
    <row r="206" s="10" customFormat="true" ht="79.5" hidden="false" customHeight="true" outlineLevel="0" collapsed="false">
      <c r="A206" s="37" t="s">
        <v>333</v>
      </c>
      <c r="B206" s="24" t="s">
        <v>328</v>
      </c>
      <c r="C206" s="25"/>
      <c r="D206" s="25"/>
      <c r="E206" s="20" t="n">
        <f aca="false">C206+D206</f>
        <v>0</v>
      </c>
      <c r="F206" s="25"/>
      <c r="G206" s="20" t="n">
        <f aca="false">E206+F206</f>
        <v>0</v>
      </c>
      <c r="H206" s="25"/>
      <c r="I206" s="20" t="n">
        <f aca="false">G206+H206</f>
        <v>0</v>
      </c>
      <c r="J206" s="25" t="n">
        <v>7.9</v>
      </c>
      <c r="K206" s="20" t="n">
        <f aca="false">I206+J206</f>
        <v>7.9</v>
      </c>
      <c r="L206" s="25"/>
      <c r="M206" s="20" t="n">
        <f aca="false">K206+L206</f>
        <v>7.9</v>
      </c>
      <c r="N206" s="25"/>
      <c r="O206" s="20" t="n">
        <f aca="false">M206+N206</f>
        <v>7.9</v>
      </c>
      <c r="P206" s="25"/>
      <c r="Q206" s="20" t="n">
        <f aca="false">O206+P206</f>
        <v>7.9</v>
      </c>
      <c r="R206" s="25"/>
      <c r="S206" s="20" t="n">
        <f aca="false">Q206+R206</f>
        <v>7.9</v>
      </c>
      <c r="T206" s="25" t="n">
        <v>18.47147</v>
      </c>
      <c r="U206" s="21" t="n">
        <f aca="false">T206/S206*100</f>
        <v>233.816075949367</v>
      </c>
    </row>
    <row r="207" s="10" customFormat="true" ht="79.5" hidden="false" customHeight="true" outlineLevel="0" collapsed="false">
      <c r="A207" s="37" t="s">
        <v>334</v>
      </c>
      <c r="B207" s="24" t="s">
        <v>328</v>
      </c>
      <c r="C207" s="25"/>
      <c r="D207" s="25"/>
      <c r="E207" s="20" t="n">
        <f aca="false">C207+D207</f>
        <v>0</v>
      </c>
      <c r="F207" s="25"/>
      <c r="G207" s="20" t="n">
        <f aca="false">E207+F207</f>
        <v>0</v>
      </c>
      <c r="H207" s="25"/>
      <c r="I207" s="20" t="n">
        <f aca="false">G207+H207</f>
        <v>0</v>
      </c>
      <c r="J207" s="25"/>
      <c r="K207" s="20" t="n">
        <f aca="false">I207+J207</f>
        <v>0</v>
      </c>
      <c r="L207" s="25"/>
      <c r="M207" s="20" t="n">
        <f aca="false">K207+L207</f>
        <v>0</v>
      </c>
      <c r="N207" s="25"/>
      <c r="O207" s="20" t="n">
        <f aca="false">M207+N207</f>
        <v>0</v>
      </c>
      <c r="P207" s="25"/>
      <c r="Q207" s="20" t="n">
        <f aca="false">O207+P207</f>
        <v>0</v>
      </c>
      <c r="R207" s="25"/>
      <c r="S207" s="20" t="n">
        <f aca="false">Q207+R207</f>
        <v>0</v>
      </c>
      <c r="T207" s="25"/>
      <c r="U207" s="21" t="n">
        <v>0</v>
      </c>
    </row>
    <row r="208" s="10" customFormat="true" ht="79.5" hidden="false" customHeight="true" outlineLevel="0" collapsed="false">
      <c r="A208" s="37" t="s">
        <v>335</v>
      </c>
      <c r="B208" s="24" t="s">
        <v>328</v>
      </c>
      <c r="C208" s="25"/>
      <c r="D208" s="25"/>
      <c r="E208" s="20" t="n">
        <f aca="false">C208+D208</f>
        <v>0</v>
      </c>
      <c r="F208" s="25"/>
      <c r="G208" s="20" t="n">
        <f aca="false">E208+F208</f>
        <v>0</v>
      </c>
      <c r="H208" s="25"/>
      <c r="I208" s="20" t="n">
        <f aca="false">G208+H208</f>
        <v>0</v>
      </c>
      <c r="J208" s="25" t="n">
        <v>13</v>
      </c>
      <c r="K208" s="20" t="n">
        <f aca="false">I208+J208</f>
        <v>13</v>
      </c>
      <c r="L208" s="25"/>
      <c r="M208" s="20" t="n">
        <f aca="false">K208+L208</f>
        <v>13</v>
      </c>
      <c r="N208" s="25"/>
      <c r="O208" s="20" t="n">
        <f aca="false">M208+N208</f>
        <v>13</v>
      </c>
      <c r="P208" s="25"/>
      <c r="Q208" s="20" t="n">
        <f aca="false">O208+P208</f>
        <v>13</v>
      </c>
      <c r="R208" s="25"/>
      <c r="S208" s="20" t="n">
        <f aca="false">Q208+R208</f>
        <v>13</v>
      </c>
      <c r="T208" s="25" t="n">
        <v>39.03237</v>
      </c>
      <c r="U208" s="21" t="n">
        <f aca="false">T208/S208*100</f>
        <v>300.249</v>
      </c>
    </row>
    <row r="209" s="10" customFormat="true" ht="79.5" hidden="false" customHeight="true" outlineLevel="0" collapsed="false">
      <c r="A209" s="37" t="s">
        <v>336</v>
      </c>
      <c r="B209" s="24" t="s">
        <v>337</v>
      </c>
      <c r="C209" s="25" t="n">
        <f aca="false">C210</f>
        <v>0</v>
      </c>
      <c r="D209" s="25" t="n">
        <f aca="false">D210</f>
        <v>0</v>
      </c>
      <c r="E209" s="20" t="n">
        <f aca="false">C209+D209</f>
        <v>0</v>
      </c>
      <c r="F209" s="25" t="n">
        <f aca="false">F210</f>
        <v>0</v>
      </c>
      <c r="G209" s="20" t="n">
        <f aca="false">E209+F209</f>
        <v>0</v>
      </c>
      <c r="H209" s="25" t="n">
        <f aca="false">H210</f>
        <v>0</v>
      </c>
      <c r="I209" s="20" t="n">
        <f aca="false">G209+H209</f>
        <v>0</v>
      </c>
      <c r="J209" s="25" t="n">
        <f aca="false">J210</f>
        <v>7.4</v>
      </c>
      <c r="K209" s="20" t="n">
        <f aca="false">I209+J209</f>
        <v>7.4</v>
      </c>
      <c r="L209" s="25" t="n">
        <f aca="false">L210</f>
        <v>0</v>
      </c>
      <c r="M209" s="20" t="n">
        <f aca="false">K209+L209</f>
        <v>7.4</v>
      </c>
      <c r="N209" s="25" t="n">
        <f aca="false">N210</f>
        <v>0</v>
      </c>
      <c r="O209" s="20" t="n">
        <f aca="false">M209+N209</f>
        <v>7.4</v>
      </c>
      <c r="P209" s="25" t="n">
        <f aca="false">P210</f>
        <v>0</v>
      </c>
      <c r="Q209" s="20" t="n">
        <f aca="false">O209+P209</f>
        <v>7.4</v>
      </c>
      <c r="R209" s="25" t="n">
        <f aca="false">R210</f>
        <v>0</v>
      </c>
      <c r="S209" s="20" t="n">
        <f aca="false">Q209+R209</f>
        <v>7.4</v>
      </c>
      <c r="T209" s="25" t="n">
        <f aca="false">T210</f>
        <v>12.05983</v>
      </c>
      <c r="U209" s="21" t="n">
        <f aca="false">T209/S209*100</f>
        <v>162.970675675676</v>
      </c>
    </row>
    <row r="210" s="10" customFormat="true" ht="93" hidden="false" customHeight="true" outlineLevel="0" collapsed="false">
      <c r="A210" s="37" t="s">
        <v>338</v>
      </c>
      <c r="B210" s="24" t="s">
        <v>337</v>
      </c>
      <c r="C210" s="25"/>
      <c r="D210" s="25"/>
      <c r="E210" s="20" t="n">
        <f aca="false">C210+D210</f>
        <v>0</v>
      </c>
      <c r="F210" s="25"/>
      <c r="G210" s="20" t="n">
        <f aca="false">E210+F210</f>
        <v>0</v>
      </c>
      <c r="H210" s="25"/>
      <c r="I210" s="20" t="n">
        <f aca="false">G210+H210</f>
        <v>0</v>
      </c>
      <c r="J210" s="25" t="n">
        <v>7.4</v>
      </c>
      <c r="K210" s="20" t="n">
        <f aca="false">I210+J210</f>
        <v>7.4</v>
      </c>
      <c r="L210" s="25"/>
      <c r="M210" s="20" t="n">
        <f aca="false">K210+L210</f>
        <v>7.4</v>
      </c>
      <c r="N210" s="25"/>
      <c r="O210" s="20" t="n">
        <f aca="false">M210+N210</f>
        <v>7.4</v>
      </c>
      <c r="P210" s="25"/>
      <c r="Q210" s="20" t="n">
        <f aca="false">O210+P210</f>
        <v>7.4</v>
      </c>
      <c r="R210" s="25"/>
      <c r="S210" s="20" t="n">
        <f aca="false">Q210+R210</f>
        <v>7.4</v>
      </c>
      <c r="T210" s="25" t="n">
        <v>12.05983</v>
      </c>
      <c r="U210" s="21" t="n">
        <f aca="false">T210/S210*100</f>
        <v>162.970675675676</v>
      </c>
    </row>
    <row r="211" s="22" customFormat="true" ht="27" hidden="false" customHeight="true" outlineLevel="0" collapsed="false">
      <c r="A211" s="18" t="s">
        <v>339</v>
      </c>
      <c r="B211" s="19" t="s">
        <v>340</v>
      </c>
      <c r="C211" s="20" t="n">
        <f aca="false">C212+C220</f>
        <v>0</v>
      </c>
      <c r="D211" s="20" t="n">
        <f aca="false">D212+D220</f>
        <v>0</v>
      </c>
      <c r="E211" s="20" t="n">
        <f aca="false">C211+D211</f>
        <v>0</v>
      </c>
      <c r="F211" s="20" t="n">
        <f aca="false">F212+F220</f>
        <v>0</v>
      </c>
      <c r="G211" s="20" t="n">
        <f aca="false">E211+F211</f>
        <v>0</v>
      </c>
      <c r="H211" s="20" t="n">
        <f aca="false">H212+H220</f>
        <v>0</v>
      </c>
      <c r="I211" s="20" t="n">
        <f aca="false">G211+H211</f>
        <v>0</v>
      </c>
      <c r="J211" s="20" t="n">
        <f aca="false">J212+J220+J228</f>
        <v>171.626</v>
      </c>
      <c r="K211" s="20" t="n">
        <f aca="false">I211+J211</f>
        <v>171.626</v>
      </c>
      <c r="L211" s="20" t="n">
        <f aca="false">L212+L220+L228</f>
        <v>0</v>
      </c>
      <c r="M211" s="20" t="n">
        <f aca="false">K211+L211</f>
        <v>171.626</v>
      </c>
      <c r="N211" s="20" t="n">
        <f aca="false">N212+N220+N228</f>
        <v>0</v>
      </c>
      <c r="O211" s="20" t="n">
        <f aca="false">M211+N211</f>
        <v>171.626</v>
      </c>
      <c r="P211" s="20" t="n">
        <f aca="false">P212+P220+P228</f>
        <v>-23.08462</v>
      </c>
      <c r="Q211" s="20" t="n">
        <f aca="false">O211+P211</f>
        <v>148.54138</v>
      </c>
      <c r="R211" s="20" t="n">
        <f aca="false">R212+R220+R228</f>
        <v>0</v>
      </c>
      <c r="S211" s="20" t="n">
        <f aca="false">Q211+R211</f>
        <v>148.54138</v>
      </c>
      <c r="T211" s="20" t="n">
        <f aca="false">T212+T220+T228</f>
        <v>148.54138</v>
      </c>
      <c r="U211" s="21" t="n">
        <f aca="false">T211/S211*100</f>
        <v>100</v>
      </c>
    </row>
    <row r="212" s="10" customFormat="true" ht="30" hidden="false" customHeight="true" outlineLevel="0" collapsed="false">
      <c r="A212" s="23" t="s">
        <v>341</v>
      </c>
      <c r="B212" s="24" t="s">
        <v>342</v>
      </c>
      <c r="C212" s="25" t="n">
        <f aca="false">C213</f>
        <v>0</v>
      </c>
      <c r="D212" s="25" t="n">
        <f aca="false">D213</f>
        <v>0</v>
      </c>
      <c r="E212" s="20" t="n">
        <f aca="false">C212+D212</f>
        <v>0</v>
      </c>
      <c r="F212" s="25" t="n">
        <f aca="false">F213</f>
        <v>0</v>
      </c>
      <c r="G212" s="20" t="n">
        <f aca="false">E212+F212</f>
        <v>0</v>
      </c>
      <c r="H212" s="25" t="n">
        <f aca="false">H213</f>
        <v>0</v>
      </c>
      <c r="I212" s="20" t="n">
        <f aca="false">G212+H212</f>
        <v>0</v>
      </c>
      <c r="J212" s="25" t="n">
        <f aca="false">J213</f>
        <v>0</v>
      </c>
      <c r="K212" s="20" t="n">
        <f aca="false">I212+J212</f>
        <v>0</v>
      </c>
      <c r="L212" s="25" t="n">
        <f aca="false">L213</f>
        <v>0</v>
      </c>
      <c r="M212" s="20" t="n">
        <f aca="false">K212+L212</f>
        <v>0</v>
      </c>
      <c r="N212" s="25" t="n">
        <f aca="false">N213</f>
        <v>0</v>
      </c>
      <c r="O212" s="20" t="n">
        <f aca="false">M212+N212</f>
        <v>0</v>
      </c>
      <c r="P212" s="25" t="n">
        <f aca="false">P213</f>
        <v>0</v>
      </c>
      <c r="Q212" s="20" t="n">
        <f aca="false">O212+P212</f>
        <v>0</v>
      </c>
      <c r="R212" s="25" t="n">
        <f aca="false">R213</f>
        <v>0</v>
      </c>
      <c r="S212" s="20" t="n">
        <f aca="false">Q212+R212</f>
        <v>0</v>
      </c>
      <c r="T212" s="25" t="n">
        <f aca="false">T213</f>
        <v>0</v>
      </c>
      <c r="U212" s="21" t="n">
        <v>0</v>
      </c>
    </row>
    <row r="213" s="10" customFormat="true" ht="42.75" hidden="false" customHeight="true" outlineLevel="0" collapsed="false">
      <c r="A213" s="23" t="s">
        <v>343</v>
      </c>
      <c r="B213" s="24" t="s">
        <v>344</v>
      </c>
      <c r="C213" s="25" t="n">
        <f aca="false">C214+C216+C215+C217+C219</f>
        <v>0</v>
      </c>
      <c r="D213" s="25" t="n">
        <f aca="false">D214+D216+D215+D217+D219</f>
        <v>0</v>
      </c>
      <c r="E213" s="20" t="n">
        <f aca="false">C213+D213</f>
        <v>0</v>
      </c>
      <c r="F213" s="25" t="n">
        <f aca="false">F214+F216+F215+F217+F219</f>
        <v>0</v>
      </c>
      <c r="G213" s="20" t="n">
        <f aca="false">E213+F213</f>
        <v>0</v>
      </c>
      <c r="H213" s="25" t="n">
        <f aca="false">H214+H216+H215+H217+H219</f>
        <v>0</v>
      </c>
      <c r="I213" s="20" t="n">
        <f aca="false">G213+H213</f>
        <v>0</v>
      </c>
      <c r="J213" s="25" t="n">
        <f aca="false">J214+J216+J215+J217+J219</f>
        <v>0</v>
      </c>
      <c r="K213" s="20" t="n">
        <f aca="false">I213+J213</f>
        <v>0</v>
      </c>
      <c r="L213" s="25" t="n">
        <f aca="false">L214+L216+L215+L217+L219</f>
        <v>0</v>
      </c>
      <c r="M213" s="20" t="n">
        <f aca="false">K213+L213</f>
        <v>0</v>
      </c>
      <c r="N213" s="25" t="n">
        <f aca="false">N214+N216+N215+N217+N219</f>
        <v>0</v>
      </c>
      <c r="O213" s="20" t="n">
        <f aca="false">M213+N213</f>
        <v>0</v>
      </c>
      <c r="P213" s="25" t="n">
        <f aca="false">P214+P216+P215+P217+P219</f>
        <v>0</v>
      </c>
      <c r="Q213" s="20" t="n">
        <f aca="false">O213+P213</f>
        <v>0</v>
      </c>
      <c r="R213" s="25" t="n">
        <f aca="false">R214+R216+R215+R217+R219</f>
        <v>0</v>
      </c>
      <c r="S213" s="20" t="n">
        <f aca="false">Q213+R213</f>
        <v>0</v>
      </c>
      <c r="T213" s="25" t="n">
        <f aca="false">T214+T216+T215+T217+T219</f>
        <v>0</v>
      </c>
      <c r="U213" s="21" t="n">
        <v>0</v>
      </c>
    </row>
    <row r="214" s="10" customFormat="true" ht="42.75" hidden="false" customHeight="true" outlineLevel="0" collapsed="false">
      <c r="A214" s="23" t="s">
        <v>345</v>
      </c>
      <c r="B214" s="24" t="s">
        <v>344</v>
      </c>
      <c r="C214" s="25"/>
      <c r="D214" s="25"/>
      <c r="E214" s="20" t="n">
        <f aca="false">C214+D214</f>
        <v>0</v>
      </c>
      <c r="F214" s="25"/>
      <c r="G214" s="20" t="n">
        <f aca="false">E214+F214</f>
        <v>0</v>
      </c>
      <c r="H214" s="25"/>
      <c r="I214" s="20" t="n">
        <f aca="false">G214+H214</f>
        <v>0</v>
      </c>
      <c r="J214" s="25"/>
      <c r="K214" s="20" t="n">
        <f aca="false">I214+J214</f>
        <v>0</v>
      </c>
      <c r="L214" s="25"/>
      <c r="M214" s="20" t="n">
        <f aca="false">K214+L214</f>
        <v>0</v>
      </c>
      <c r="N214" s="25"/>
      <c r="O214" s="20" t="n">
        <f aca="false">M214+N214</f>
        <v>0</v>
      </c>
      <c r="P214" s="25"/>
      <c r="Q214" s="20" t="n">
        <f aca="false">O214+P214</f>
        <v>0</v>
      </c>
      <c r="R214" s="25"/>
      <c r="S214" s="20" t="n">
        <f aca="false">Q214+R214</f>
        <v>0</v>
      </c>
      <c r="T214" s="25"/>
      <c r="U214" s="21" t="n">
        <v>0</v>
      </c>
    </row>
    <row r="215" s="10" customFormat="true" ht="42.75" hidden="false" customHeight="true" outlineLevel="0" collapsed="false">
      <c r="A215" s="23" t="s">
        <v>346</v>
      </c>
      <c r="B215" s="24" t="s">
        <v>344</v>
      </c>
      <c r="C215" s="25"/>
      <c r="D215" s="25"/>
      <c r="E215" s="20" t="n">
        <f aca="false">C215+D215</f>
        <v>0</v>
      </c>
      <c r="F215" s="25"/>
      <c r="G215" s="20" t="n">
        <f aca="false">E215+F215</f>
        <v>0</v>
      </c>
      <c r="H215" s="25"/>
      <c r="I215" s="20" t="n">
        <f aca="false">G215+H215</f>
        <v>0</v>
      </c>
      <c r="J215" s="25"/>
      <c r="K215" s="20" t="n">
        <f aca="false">I215+J215</f>
        <v>0</v>
      </c>
      <c r="L215" s="25"/>
      <c r="M215" s="20" t="n">
        <f aca="false">K215+L215</f>
        <v>0</v>
      </c>
      <c r="N215" s="25"/>
      <c r="O215" s="20" t="n">
        <f aca="false">M215+N215</f>
        <v>0</v>
      </c>
      <c r="P215" s="25"/>
      <c r="Q215" s="20" t="n">
        <f aca="false">O215+P215</f>
        <v>0</v>
      </c>
      <c r="R215" s="25"/>
      <c r="S215" s="20" t="n">
        <f aca="false">Q215+R215</f>
        <v>0</v>
      </c>
      <c r="T215" s="25"/>
      <c r="U215" s="21" t="n">
        <v>0</v>
      </c>
    </row>
    <row r="216" s="10" customFormat="true" ht="42.75" hidden="false" customHeight="true" outlineLevel="0" collapsed="false">
      <c r="A216" s="23" t="s">
        <v>347</v>
      </c>
      <c r="B216" s="24" t="s">
        <v>344</v>
      </c>
      <c r="C216" s="25"/>
      <c r="D216" s="25"/>
      <c r="E216" s="20" t="n">
        <f aca="false">C216+D216</f>
        <v>0</v>
      </c>
      <c r="F216" s="25"/>
      <c r="G216" s="20" t="n">
        <f aca="false">E216+F216</f>
        <v>0</v>
      </c>
      <c r="H216" s="25"/>
      <c r="I216" s="20" t="n">
        <f aca="false">G216+H216</f>
        <v>0</v>
      </c>
      <c r="J216" s="25"/>
      <c r="K216" s="20" t="n">
        <f aca="false">I216+J216</f>
        <v>0</v>
      </c>
      <c r="L216" s="25"/>
      <c r="M216" s="20" t="n">
        <f aca="false">K216+L216</f>
        <v>0</v>
      </c>
      <c r="N216" s="25"/>
      <c r="O216" s="20" t="n">
        <f aca="false">M216+N216</f>
        <v>0</v>
      </c>
      <c r="P216" s="25"/>
      <c r="Q216" s="20" t="n">
        <f aca="false">O216+P216</f>
        <v>0</v>
      </c>
      <c r="R216" s="25"/>
      <c r="S216" s="20" t="n">
        <f aca="false">Q216+R216</f>
        <v>0</v>
      </c>
      <c r="T216" s="25"/>
      <c r="U216" s="21" t="n">
        <v>0</v>
      </c>
    </row>
    <row r="217" s="10" customFormat="true" ht="41.25" hidden="false" customHeight="true" outlineLevel="0" collapsed="false">
      <c r="A217" s="23" t="s">
        <v>348</v>
      </c>
      <c r="B217" s="24" t="s">
        <v>344</v>
      </c>
      <c r="C217" s="25"/>
      <c r="D217" s="25"/>
      <c r="E217" s="20" t="n">
        <f aca="false">C217+D217</f>
        <v>0</v>
      </c>
      <c r="F217" s="25"/>
      <c r="G217" s="20" t="n">
        <f aca="false">E217+F217</f>
        <v>0</v>
      </c>
      <c r="H217" s="25"/>
      <c r="I217" s="20" t="n">
        <f aca="false">G217+H217</f>
        <v>0</v>
      </c>
      <c r="J217" s="25"/>
      <c r="K217" s="20" t="n">
        <f aca="false">I217+J217</f>
        <v>0</v>
      </c>
      <c r="L217" s="25"/>
      <c r="M217" s="20" t="n">
        <f aca="false">K217+L217</f>
        <v>0</v>
      </c>
      <c r="N217" s="25"/>
      <c r="O217" s="20" t="n">
        <f aca="false">M217+N217</f>
        <v>0</v>
      </c>
      <c r="P217" s="25"/>
      <c r="Q217" s="20" t="n">
        <f aca="false">O217+P217</f>
        <v>0</v>
      </c>
      <c r="R217" s="25"/>
      <c r="S217" s="20" t="n">
        <f aca="false">Q217+R217</f>
        <v>0</v>
      </c>
      <c r="T217" s="25"/>
      <c r="U217" s="21" t="n">
        <v>0</v>
      </c>
    </row>
    <row r="218" s="10" customFormat="true" ht="41.25" hidden="false" customHeight="true" outlineLevel="0" collapsed="false">
      <c r="A218" s="23" t="s">
        <v>349</v>
      </c>
      <c r="B218" s="24" t="s">
        <v>344</v>
      </c>
      <c r="C218" s="25"/>
      <c r="D218" s="25"/>
      <c r="E218" s="20" t="n">
        <f aca="false">C218+D218</f>
        <v>0</v>
      </c>
      <c r="F218" s="25"/>
      <c r="G218" s="20" t="n">
        <f aca="false">E218+F218</f>
        <v>0</v>
      </c>
      <c r="H218" s="25"/>
      <c r="I218" s="20" t="n">
        <f aca="false">G218+H218</f>
        <v>0</v>
      </c>
      <c r="J218" s="25"/>
      <c r="K218" s="20" t="n">
        <f aca="false">I218+J218</f>
        <v>0</v>
      </c>
      <c r="L218" s="25"/>
      <c r="M218" s="20" t="n">
        <f aca="false">K218+L218</f>
        <v>0</v>
      </c>
      <c r="N218" s="25"/>
      <c r="O218" s="20" t="n">
        <f aca="false">M218+N218</f>
        <v>0</v>
      </c>
      <c r="P218" s="25"/>
      <c r="Q218" s="20" t="n">
        <f aca="false">O218+P218</f>
        <v>0</v>
      </c>
      <c r="R218" s="25"/>
      <c r="S218" s="20" t="n">
        <f aca="false">Q218+R218</f>
        <v>0</v>
      </c>
      <c r="T218" s="25"/>
      <c r="U218" s="21" t="n">
        <v>0</v>
      </c>
    </row>
    <row r="219" s="10" customFormat="true" ht="41.25" hidden="false" customHeight="true" outlineLevel="0" collapsed="false">
      <c r="A219" s="23" t="s">
        <v>350</v>
      </c>
      <c r="B219" s="24" t="s">
        <v>344</v>
      </c>
      <c r="C219" s="25"/>
      <c r="D219" s="25"/>
      <c r="E219" s="20" t="n">
        <f aca="false">C219+D219</f>
        <v>0</v>
      </c>
      <c r="F219" s="25"/>
      <c r="G219" s="20" t="n">
        <f aca="false">E219+F219</f>
        <v>0</v>
      </c>
      <c r="H219" s="25"/>
      <c r="I219" s="20" t="n">
        <f aca="false">G219+H219</f>
        <v>0</v>
      </c>
      <c r="J219" s="25"/>
      <c r="K219" s="20" t="n">
        <f aca="false">I219+J219</f>
        <v>0</v>
      </c>
      <c r="L219" s="25"/>
      <c r="M219" s="20" t="n">
        <f aca="false">K219+L219</f>
        <v>0</v>
      </c>
      <c r="N219" s="25"/>
      <c r="O219" s="20" t="n">
        <f aca="false">M219+N219</f>
        <v>0</v>
      </c>
      <c r="P219" s="25"/>
      <c r="Q219" s="20" t="n">
        <f aca="false">O219+P219</f>
        <v>0</v>
      </c>
      <c r="R219" s="25"/>
      <c r="S219" s="20" t="n">
        <f aca="false">Q219+R219</f>
        <v>0</v>
      </c>
      <c r="T219" s="25"/>
      <c r="U219" s="21" t="n">
        <v>0</v>
      </c>
    </row>
    <row r="220" s="10" customFormat="true" ht="41.25" hidden="false" customHeight="true" outlineLevel="0" collapsed="false">
      <c r="A220" s="23" t="s">
        <v>351</v>
      </c>
      <c r="B220" s="24" t="s">
        <v>352</v>
      </c>
      <c r="C220" s="25" t="n">
        <f aca="false">C221</f>
        <v>0</v>
      </c>
      <c r="D220" s="25" t="n">
        <f aca="false">D221</f>
        <v>0</v>
      </c>
      <c r="E220" s="20" t="n">
        <f aca="false">C220+D220</f>
        <v>0</v>
      </c>
      <c r="F220" s="25" t="n">
        <f aca="false">F221</f>
        <v>0</v>
      </c>
      <c r="G220" s="20" t="n">
        <f aca="false">E220+F220</f>
        <v>0</v>
      </c>
      <c r="H220" s="25" t="n">
        <f aca="false">H221</f>
        <v>0</v>
      </c>
      <c r="I220" s="20" t="n">
        <f aca="false">G220+H220</f>
        <v>0</v>
      </c>
      <c r="J220" s="25" t="n">
        <f aca="false">J221</f>
        <v>9.551</v>
      </c>
      <c r="K220" s="20" t="n">
        <f aca="false">I220+J220</f>
        <v>9.551</v>
      </c>
      <c r="L220" s="25" t="n">
        <f aca="false">L221</f>
        <v>0</v>
      </c>
      <c r="M220" s="20" t="n">
        <f aca="false">K220+L220</f>
        <v>9.551</v>
      </c>
      <c r="N220" s="25" t="n">
        <f aca="false">N221</f>
        <v>0</v>
      </c>
      <c r="O220" s="20" t="n">
        <f aca="false">M220+N220</f>
        <v>9.551</v>
      </c>
      <c r="P220" s="25" t="n">
        <f aca="false">P221</f>
        <v>0</v>
      </c>
      <c r="Q220" s="20" t="n">
        <f aca="false">O220+P220</f>
        <v>9.551</v>
      </c>
      <c r="R220" s="25" t="n">
        <f aca="false">R221</f>
        <v>0</v>
      </c>
      <c r="S220" s="20" t="n">
        <f aca="false">Q220+R220</f>
        <v>9.551</v>
      </c>
      <c r="T220" s="25" t="n">
        <f aca="false">T221</f>
        <v>9.551</v>
      </c>
      <c r="U220" s="21" t="n">
        <f aca="false">T220/S220*100</f>
        <v>100</v>
      </c>
    </row>
    <row r="221" s="10" customFormat="true" ht="41.25" hidden="false" customHeight="true" outlineLevel="0" collapsed="false">
      <c r="A221" s="23" t="s">
        <v>353</v>
      </c>
      <c r="B221" s="24" t="s">
        <v>354</v>
      </c>
      <c r="C221" s="25" t="n">
        <f aca="false">C222+C224+C225+C223+C227</f>
        <v>0</v>
      </c>
      <c r="D221" s="25" t="n">
        <f aca="false">D222+D224+D225+D223+D227</f>
        <v>0</v>
      </c>
      <c r="E221" s="20" t="n">
        <f aca="false">C221+D221</f>
        <v>0</v>
      </c>
      <c r="F221" s="25" t="n">
        <f aca="false">F222+F224+F225+F223+F227</f>
        <v>0</v>
      </c>
      <c r="G221" s="20" t="n">
        <f aca="false">E221+F221</f>
        <v>0</v>
      </c>
      <c r="H221" s="25" t="n">
        <f aca="false">H222+H224+H225+H223+H227</f>
        <v>0</v>
      </c>
      <c r="I221" s="20" t="n">
        <f aca="false">G221+H221</f>
        <v>0</v>
      </c>
      <c r="J221" s="25" t="n">
        <f aca="false">J222+J224+J225+J223+J227</f>
        <v>9.551</v>
      </c>
      <c r="K221" s="20" t="n">
        <f aca="false">I221+J221</f>
        <v>9.551</v>
      </c>
      <c r="L221" s="25" t="n">
        <f aca="false">L222+L224+L225+L223+L227</f>
        <v>0</v>
      </c>
      <c r="M221" s="20" t="n">
        <f aca="false">K221+L221</f>
        <v>9.551</v>
      </c>
      <c r="N221" s="25" t="n">
        <f aca="false">N222+N224+N225+N223+N227</f>
        <v>0</v>
      </c>
      <c r="O221" s="20" t="n">
        <f aca="false">M221+N221</f>
        <v>9.551</v>
      </c>
      <c r="P221" s="25" t="n">
        <f aca="false">P222+P224+P225+P223+P227</f>
        <v>0</v>
      </c>
      <c r="Q221" s="20" t="n">
        <f aca="false">O221+P221</f>
        <v>9.551</v>
      </c>
      <c r="R221" s="25" t="n">
        <f aca="false">R222+R224+R225+R223+R227</f>
        <v>0</v>
      </c>
      <c r="S221" s="20" t="n">
        <f aca="false">Q221+R221</f>
        <v>9.551</v>
      </c>
      <c r="T221" s="25" t="n">
        <f aca="false">T222+T224+T225+T223+T227</f>
        <v>9.551</v>
      </c>
      <c r="U221" s="21" t="n">
        <f aca="false">T221/S221*100</f>
        <v>100</v>
      </c>
    </row>
    <row r="222" s="10" customFormat="true" ht="41.25" hidden="false" customHeight="true" outlineLevel="0" collapsed="false">
      <c r="A222" s="23" t="s">
        <v>355</v>
      </c>
      <c r="B222" s="24" t="s">
        <v>356</v>
      </c>
      <c r="C222" s="25"/>
      <c r="D222" s="25"/>
      <c r="E222" s="20" t="n">
        <f aca="false">C222+D222</f>
        <v>0</v>
      </c>
      <c r="F222" s="25"/>
      <c r="G222" s="20" t="n">
        <f aca="false">E222+F222</f>
        <v>0</v>
      </c>
      <c r="H222" s="25"/>
      <c r="I222" s="20" t="n">
        <f aca="false">G222+H222</f>
        <v>0</v>
      </c>
      <c r="J222" s="25"/>
      <c r="K222" s="20" t="n">
        <f aca="false">I222+J222</f>
        <v>0</v>
      </c>
      <c r="L222" s="25"/>
      <c r="M222" s="20" t="n">
        <f aca="false">K222+L222</f>
        <v>0</v>
      </c>
      <c r="N222" s="25"/>
      <c r="O222" s="20" t="n">
        <f aca="false">M222+N222</f>
        <v>0</v>
      </c>
      <c r="P222" s="25"/>
      <c r="Q222" s="20" t="n">
        <f aca="false">O222+P222</f>
        <v>0</v>
      </c>
      <c r="R222" s="25"/>
      <c r="S222" s="20" t="n">
        <f aca="false">Q222+R222</f>
        <v>0</v>
      </c>
      <c r="T222" s="25"/>
      <c r="U222" s="21" t="n">
        <v>0</v>
      </c>
    </row>
    <row r="223" s="10" customFormat="true" ht="41.25" hidden="false" customHeight="true" outlineLevel="0" collapsed="false">
      <c r="A223" s="23" t="s">
        <v>357</v>
      </c>
      <c r="B223" s="24" t="s">
        <v>356</v>
      </c>
      <c r="C223" s="25"/>
      <c r="D223" s="25"/>
      <c r="E223" s="20" t="n">
        <f aca="false">C223+D223</f>
        <v>0</v>
      </c>
      <c r="F223" s="25"/>
      <c r="G223" s="20" t="n">
        <f aca="false">E223+F223</f>
        <v>0</v>
      </c>
      <c r="H223" s="25"/>
      <c r="I223" s="20" t="n">
        <f aca="false">G223+H223</f>
        <v>0</v>
      </c>
      <c r="J223" s="25"/>
      <c r="K223" s="20" t="n">
        <f aca="false">I223+J223</f>
        <v>0</v>
      </c>
      <c r="L223" s="25"/>
      <c r="M223" s="20" t="n">
        <f aca="false">K223+L223</f>
        <v>0</v>
      </c>
      <c r="N223" s="25"/>
      <c r="O223" s="20" t="n">
        <f aca="false">M223+N223</f>
        <v>0</v>
      </c>
      <c r="P223" s="25"/>
      <c r="Q223" s="20" t="n">
        <f aca="false">O223+P223</f>
        <v>0</v>
      </c>
      <c r="R223" s="25"/>
      <c r="S223" s="20" t="n">
        <f aca="false">Q223+R223</f>
        <v>0</v>
      </c>
      <c r="T223" s="25"/>
      <c r="U223" s="21" t="n">
        <v>0</v>
      </c>
    </row>
    <row r="224" s="10" customFormat="true" ht="41.25" hidden="false" customHeight="true" outlineLevel="0" collapsed="false">
      <c r="A224" s="23" t="s">
        <v>358</v>
      </c>
      <c r="B224" s="24" t="s">
        <v>356</v>
      </c>
      <c r="C224" s="25"/>
      <c r="D224" s="25"/>
      <c r="E224" s="20" t="n">
        <f aca="false">C224+D224</f>
        <v>0</v>
      </c>
      <c r="F224" s="25"/>
      <c r="G224" s="20" t="n">
        <f aca="false">E224+F224</f>
        <v>0</v>
      </c>
      <c r="H224" s="25"/>
      <c r="I224" s="20" t="n">
        <f aca="false">G224+H224</f>
        <v>0</v>
      </c>
      <c r="J224" s="25" t="n">
        <v>9.551</v>
      </c>
      <c r="K224" s="20" t="n">
        <f aca="false">I224+J224</f>
        <v>9.551</v>
      </c>
      <c r="L224" s="25"/>
      <c r="M224" s="20" t="n">
        <f aca="false">K224+L224</f>
        <v>9.551</v>
      </c>
      <c r="N224" s="25"/>
      <c r="O224" s="20" t="n">
        <f aca="false">M224+N224</f>
        <v>9.551</v>
      </c>
      <c r="P224" s="25"/>
      <c r="Q224" s="20" t="n">
        <f aca="false">O224+P224</f>
        <v>9.551</v>
      </c>
      <c r="R224" s="25"/>
      <c r="S224" s="20" t="n">
        <f aca="false">Q224+R224</f>
        <v>9.551</v>
      </c>
      <c r="T224" s="25" t="n">
        <v>9.551</v>
      </c>
      <c r="U224" s="21" t="n">
        <f aca="false">T224/S224*100</f>
        <v>100</v>
      </c>
    </row>
    <row r="225" s="10" customFormat="true" ht="41.25" hidden="false" customHeight="true" outlineLevel="0" collapsed="false">
      <c r="A225" s="23" t="s">
        <v>359</v>
      </c>
      <c r="B225" s="24" t="s">
        <v>356</v>
      </c>
      <c r="C225" s="25"/>
      <c r="D225" s="25"/>
      <c r="E225" s="20" t="n">
        <f aca="false">C225+D225</f>
        <v>0</v>
      </c>
      <c r="F225" s="25"/>
      <c r="G225" s="20" t="n">
        <f aca="false">E225+F225</f>
        <v>0</v>
      </c>
      <c r="H225" s="25"/>
      <c r="I225" s="20" t="n">
        <f aca="false">G225+H225</f>
        <v>0</v>
      </c>
      <c r="J225" s="25"/>
      <c r="K225" s="20" t="n">
        <f aca="false">I225+J225</f>
        <v>0</v>
      </c>
      <c r="L225" s="25"/>
      <c r="M225" s="20" t="n">
        <f aca="false">K225+L225</f>
        <v>0</v>
      </c>
      <c r="N225" s="25"/>
      <c r="O225" s="20" t="n">
        <f aca="false">M225+N225</f>
        <v>0</v>
      </c>
      <c r="P225" s="25"/>
      <c r="Q225" s="20" t="n">
        <f aca="false">O225+P225</f>
        <v>0</v>
      </c>
      <c r="R225" s="25"/>
      <c r="S225" s="20" t="n">
        <f aca="false">Q225+R225</f>
        <v>0</v>
      </c>
      <c r="T225" s="25"/>
      <c r="U225" s="21" t="n">
        <v>0</v>
      </c>
    </row>
    <row r="226" s="10" customFormat="true" ht="41.25" hidden="false" customHeight="true" outlineLevel="0" collapsed="false">
      <c r="A226" s="23" t="s">
        <v>360</v>
      </c>
      <c r="B226" s="24" t="s">
        <v>356</v>
      </c>
      <c r="C226" s="25"/>
      <c r="D226" s="25"/>
      <c r="E226" s="20" t="n">
        <f aca="false">C226+D226</f>
        <v>0</v>
      </c>
      <c r="F226" s="25"/>
      <c r="G226" s="20" t="n">
        <f aca="false">E226+F226</f>
        <v>0</v>
      </c>
      <c r="H226" s="25"/>
      <c r="I226" s="20" t="n">
        <f aca="false">G226+H226</f>
        <v>0</v>
      </c>
      <c r="J226" s="25"/>
      <c r="K226" s="20" t="n">
        <f aca="false">I226+J226</f>
        <v>0</v>
      </c>
      <c r="L226" s="25"/>
      <c r="M226" s="20" t="n">
        <f aca="false">K226+L226</f>
        <v>0</v>
      </c>
      <c r="N226" s="25"/>
      <c r="O226" s="20" t="n">
        <f aca="false">M226+N226</f>
        <v>0</v>
      </c>
      <c r="P226" s="25"/>
      <c r="Q226" s="20" t="n">
        <f aca="false">O226+P226</f>
        <v>0</v>
      </c>
      <c r="R226" s="25"/>
      <c r="S226" s="20" t="n">
        <f aca="false">Q226+R226</f>
        <v>0</v>
      </c>
      <c r="T226" s="25"/>
      <c r="U226" s="21" t="n">
        <v>0</v>
      </c>
    </row>
    <row r="227" s="10" customFormat="true" ht="41.25" hidden="false" customHeight="true" outlineLevel="0" collapsed="false">
      <c r="A227" s="23" t="s">
        <v>361</v>
      </c>
      <c r="B227" s="24" t="s">
        <v>356</v>
      </c>
      <c r="C227" s="25"/>
      <c r="D227" s="25"/>
      <c r="E227" s="20" t="n">
        <f aca="false">C227+D227</f>
        <v>0</v>
      </c>
      <c r="F227" s="25"/>
      <c r="G227" s="20" t="n">
        <f aca="false">E227+F227</f>
        <v>0</v>
      </c>
      <c r="H227" s="25"/>
      <c r="I227" s="20" t="n">
        <f aca="false">G227+H227</f>
        <v>0</v>
      </c>
      <c r="J227" s="25"/>
      <c r="K227" s="20" t="n">
        <f aca="false">I227+J227</f>
        <v>0</v>
      </c>
      <c r="L227" s="25"/>
      <c r="M227" s="20" t="n">
        <f aca="false">K227+L227</f>
        <v>0</v>
      </c>
      <c r="N227" s="25"/>
      <c r="O227" s="20" t="n">
        <f aca="false">M227+N227</f>
        <v>0</v>
      </c>
      <c r="P227" s="25"/>
      <c r="Q227" s="20" t="n">
        <f aca="false">O227+P227</f>
        <v>0</v>
      </c>
      <c r="R227" s="25"/>
      <c r="S227" s="20" t="n">
        <f aca="false">Q227+R227</f>
        <v>0</v>
      </c>
      <c r="T227" s="25"/>
      <c r="U227" s="21" t="n">
        <v>0</v>
      </c>
    </row>
    <row r="228" s="10" customFormat="true" ht="41.25" hidden="false" customHeight="true" outlineLevel="0" collapsed="false">
      <c r="A228" s="23" t="s">
        <v>362</v>
      </c>
      <c r="B228" s="24" t="s">
        <v>363</v>
      </c>
      <c r="C228" s="25"/>
      <c r="D228" s="25"/>
      <c r="E228" s="20"/>
      <c r="F228" s="25"/>
      <c r="G228" s="20"/>
      <c r="H228" s="25"/>
      <c r="I228" s="20"/>
      <c r="J228" s="25" t="n">
        <f aca="false">J229</f>
        <v>162.075</v>
      </c>
      <c r="K228" s="20" t="n">
        <f aca="false">I228+J228</f>
        <v>162.075</v>
      </c>
      <c r="L228" s="25" t="n">
        <f aca="false">L229</f>
        <v>0</v>
      </c>
      <c r="M228" s="20" t="n">
        <f aca="false">K228+L228</f>
        <v>162.075</v>
      </c>
      <c r="N228" s="25" t="n">
        <f aca="false">N229</f>
        <v>0</v>
      </c>
      <c r="O228" s="20" t="n">
        <f aca="false">M228+N228</f>
        <v>162.075</v>
      </c>
      <c r="P228" s="25" t="n">
        <f aca="false">P229</f>
        <v>-23.08462</v>
      </c>
      <c r="Q228" s="20" t="n">
        <f aca="false">O228+P228</f>
        <v>138.99038</v>
      </c>
      <c r="R228" s="25" t="n">
        <f aca="false">R229</f>
        <v>0</v>
      </c>
      <c r="S228" s="20" t="n">
        <f aca="false">Q228+R228</f>
        <v>138.99038</v>
      </c>
      <c r="T228" s="25" t="n">
        <f aca="false">T229</f>
        <v>138.99038</v>
      </c>
      <c r="U228" s="21" t="n">
        <f aca="false">T228/S228*100</f>
        <v>100</v>
      </c>
    </row>
    <row r="229" s="10" customFormat="true" ht="41.25" hidden="false" customHeight="true" outlineLevel="0" collapsed="false">
      <c r="A229" s="23" t="s">
        <v>364</v>
      </c>
      <c r="B229" s="24" t="s">
        <v>365</v>
      </c>
      <c r="C229" s="25"/>
      <c r="D229" s="25"/>
      <c r="E229" s="20"/>
      <c r="F229" s="25"/>
      <c r="G229" s="20"/>
      <c r="H229" s="25"/>
      <c r="I229" s="20"/>
      <c r="J229" s="25" t="n">
        <f aca="false">J230+J231+J232</f>
        <v>162.075</v>
      </c>
      <c r="K229" s="20" t="n">
        <f aca="false">I229+J229</f>
        <v>162.075</v>
      </c>
      <c r="L229" s="25" t="n">
        <f aca="false">L230+L231+L232</f>
        <v>0</v>
      </c>
      <c r="M229" s="20" t="n">
        <f aca="false">K229+L229</f>
        <v>162.075</v>
      </c>
      <c r="N229" s="25" t="n">
        <f aca="false">N230+N231+N232</f>
        <v>0</v>
      </c>
      <c r="O229" s="20" t="n">
        <f aca="false">M229+N229</f>
        <v>162.075</v>
      </c>
      <c r="P229" s="25" t="n">
        <f aca="false">P230+P231+P232</f>
        <v>-23.08462</v>
      </c>
      <c r="Q229" s="20" t="n">
        <f aca="false">O229+P229</f>
        <v>138.99038</v>
      </c>
      <c r="R229" s="25" t="n">
        <f aca="false">R230+R231+R232</f>
        <v>0</v>
      </c>
      <c r="S229" s="20" t="n">
        <f aca="false">Q229+R229</f>
        <v>138.99038</v>
      </c>
      <c r="T229" s="25" t="n">
        <f aca="false">T230+T231+T232</f>
        <v>138.99038</v>
      </c>
      <c r="U229" s="21" t="n">
        <f aca="false">T229/S229*100</f>
        <v>100</v>
      </c>
    </row>
    <row r="230" s="10" customFormat="true" ht="75" hidden="false" customHeight="true" outlineLevel="0" collapsed="false">
      <c r="A230" s="23" t="s">
        <v>366</v>
      </c>
      <c r="B230" s="24" t="s">
        <v>367</v>
      </c>
      <c r="C230" s="25"/>
      <c r="D230" s="25"/>
      <c r="E230" s="20"/>
      <c r="F230" s="25"/>
      <c r="G230" s="20"/>
      <c r="H230" s="25"/>
      <c r="I230" s="20"/>
      <c r="J230" s="38" t="n">
        <v>92.725</v>
      </c>
      <c r="K230" s="20" t="n">
        <f aca="false">I230+J230</f>
        <v>92.725</v>
      </c>
      <c r="L230" s="38"/>
      <c r="M230" s="20" t="n">
        <f aca="false">K230+L230</f>
        <v>92.725</v>
      </c>
      <c r="N230" s="38"/>
      <c r="O230" s="20" t="n">
        <f aca="false">M230+N230</f>
        <v>92.725</v>
      </c>
      <c r="P230" s="38" t="n">
        <v>-8.99937</v>
      </c>
      <c r="Q230" s="20" t="n">
        <f aca="false">O230+P230</f>
        <v>83.72563</v>
      </c>
      <c r="R230" s="38"/>
      <c r="S230" s="20" t="n">
        <f aca="false">Q230+R230</f>
        <v>83.72563</v>
      </c>
      <c r="T230" s="38" t="n">
        <v>83.72563</v>
      </c>
      <c r="U230" s="21" t="n">
        <f aca="false">T230/S230*100</f>
        <v>100</v>
      </c>
    </row>
    <row r="231" s="10" customFormat="true" ht="66" hidden="false" customHeight="true" outlineLevel="0" collapsed="false">
      <c r="A231" s="23" t="s">
        <v>368</v>
      </c>
      <c r="B231" s="24" t="s">
        <v>369</v>
      </c>
      <c r="C231" s="25"/>
      <c r="D231" s="25"/>
      <c r="E231" s="20"/>
      <c r="F231" s="25"/>
      <c r="G231" s="20"/>
      <c r="H231" s="25"/>
      <c r="I231" s="20"/>
      <c r="J231" s="25" t="n">
        <v>24</v>
      </c>
      <c r="K231" s="20" t="n">
        <f aca="false">I231+J231</f>
        <v>24</v>
      </c>
      <c r="L231" s="25"/>
      <c r="M231" s="20" t="n">
        <f aca="false">K231+L231</f>
        <v>24</v>
      </c>
      <c r="N231" s="25"/>
      <c r="O231" s="20" t="n">
        <f aca="false">M231+N231</f>
        <v>24</v>
      </c>
      <c r="P231" s="25" t="n">
        <v>-6.705</v>
      </c>
      <c r="Q231" s="20" t="n">
        <f aca="false">O231+P231</f>
        <v>17.295</v>
      </c>
      <c r="R231" s="25"/>
      <c r="S231" s="20" t="n">
        <f aca="false">Q231+R231</f>
        <v>17.295</v>
      </c>
      <c r="T231" s="25" t="n">
        <v>17.295</v>
      </c>
      <c r="U231" s="21" t="n">
        <f aca="false">T231/S231*100</f>
        <v>100</v>
      </c>
    </row>
    <row r="232" s="10" customFormat="true" ht="78.75" hidden="false" customHeight="true" outlineLevel="0" collapsed="false">
      <c r="A232" s="23" t="s">
        <v>370</v>
      </c>
      <c r="B232" s="24" t="s">
        <v>371</v>
      </c>
      <c r="C232" s="25"/>
      <c r="D232" s="25"/>
      <c r="E232" s="20"/>
      <c r="F232" s="25"/>
      <c r="G232" s="20"/>
      <c r="H232" s="25"/>
      <c r="I232" s="20"/>
      <c r="J232" s="25" t="n">
        <v>45.35</v>
      </c>
      <c r="K232" s="20" t="n">
        <f aca="false">I232+J232</f>
        <v>45.35</v>
      </c>
      <c r="L232" s="25"/>
      <c r="M232" s="20" t="n">
        <f aca="false">K232+L232</f>
        <v>45.35</v>
      </c>
      <c r="N232" s="25"/>
      <c r="O232" s="20" t="n">
        <f aca="false">M232+N232</f>
        <v>45.35</v>
      </c>
      <c r="P232" s="25" t="n">
        <v>-7.38025</v>
      </c>
      <c r="Q232" s="20" t="n">
        <f aca="false">O232+P232</f>
        <v>37.96975</v>
      </c>
      <c r="R232" s="25"/>
      <c r="S232" s="20" t="n">
        <f aca="false">Q232+R232</f>
        <v>37.96975</v>
      </c>
      <c r="T232" s="25" t="n">
        <v>37.96975</v>
      </c>
      <c r="U232" s="21" t="n">
        <f aca="false">T232/S232*100</f>
        <v>100</v>
      </c>
    </row>
    <row r="233" s="22" customFormat="true" ht="34.5" hidden="false" customHeight="true" outlineLevel="0" collapsed="false">
      <c r="A233" s="18" t="s">
        <v>372</v>
      </c>
      <c r="B233" s="19" t="s">
        <v>373</v>
      </c>
      <c r="C233" s="20" t="n">
        <f aca="false">C234+C332+C325+C318+C322</f>
        <v>347496.97733</v>
      </c>
      <c r="D233" s="20" t="n">
        <f aca="false">D234+D332+D325+D318+D322</f>
        <v>19603.86101</v>
      </c>
      <c r="E233" s="20" t="n">
        <f aca="false">C233+D233</f>
        <v>367100.83834</v>
      </c>
      <c r="F233" s="20" t="n">
        <f aca="false">F234+F332+F325+F318+F322</f>
        <v>3798.4776</v>
      </c>
      <c r="G233" s="20" t="n">
        <f aca="false">E233+F233</f>
        <v>370899.31594</v>
      </c>
      <c r="H233" s="20" t="n">
        <f aca="false">H234+H332+H325+H318+H322</f>
        <v>-4.50047</v>
      </c>
      <c r="I233" s="20" t="n">
        <f aca="false">G233+H233</f>
        <v>370894.81547</v>
      </c>
      <c r="J233" s="20" t="n">
        <f aca="false">J234+J332+J325+J318+J322</f>
        <v>1897.5</v>
      </c>
      <c r="K233" s="20" t="n">
        <f aca="false">I233+J233</f>
        <v>372792.31547</v>
      </c>
      <c r="L233" s="20" t="n">
        <f aca="false">L234+L332+L325+L318+L322</f>
        <v>89099.43068</v>
      </c>
      <c r="M233" s="20" t="n">
        <f aca="false">K233+L233</f>
        <v>461891.74615</v>
      </c>
      <c r="N233" s="20" t="n">
        <f aca="false">N234+N332+N325+N318+N322</f>
        <v>-25.30248</v>
      </c>
      <c r="O233" s="20" t="n">
        <f aca="false">M233+N233</f>
        <v>461866.44367</v>
      </c>
      <c r="P233" s="20" t="n">
        <f aca="false">P234+P332+P325+P318+P322</f>
        <v>-538.3125</v>
      </c>
      <c r="Q233" s="20" t="n">
        <f aca="false">O233+P233</f>
        <v>461328.13117</v>
      </c>
      <c r="R233" s="20" t="n">
        <f aca="false">R234+R332+R325+R318+R322</f>
        <v>7507.30136</v>
      </c>
      <c r="S233" s="20" t="n">
        <f aca="false">Q233+R233</f>
        <v>468835.43253</v>
      </c>
      <c r="T233" s="20" t="n">
        <f aca="false">T234+T332+T325+T318+T322</f>
        <v>317282.7119</v>
      </c>
      <c r="U233" s="21" t="n">
        <f aca="false">T233/S233*100</f>
        <v>67.6746444243413</v>
      </c>
    </row>
    <row r="234" s="40" customFormat="true" ht="50.25" hidden="false" customHeight="true" outlineLevel="0" collapsed="false">
      <c r="A234" s="18" t="s">
        <v>374</v>
      </c>
      <c r="B234" s="39" t="s">
        <v>375</v>
      </c>
      <c r="C234" s="20" t="n">
        <f aca="false">C235+C304+C287+C245</f>
        <v>347496.97733</v>
      </c>
      <c r="D234" s="20" t="n">
        <f aca="false">D235+D304+D287+D245</f>
        <v>19845.36101</v>
      </c>
      <c r="E234" s="20" t="n">
        <f aca="false">C234+D234</f>
        <v>367342.33834</v>
      </c>
      <c r="F234" s="20" t="n">
        <f aca="false">F235+F304+F287+F245</f>
        <v>4025.96348</v>
      </c>
      <c r="G234" s="20" t="n">
        <f aca="false">E234+F234</f>
        <v>371368.30182</v>
      </c>
      <c r="H234" s="20" t="n">
        <f aca="false">H235+H304+H287+H245</f>
        <v>-4.50047</v>
      </c>
      <c r="I234" s="20" t="n">
        <f aca="false">G234+H234</f>
        <v>371363.80135</v>
      </c>
      <c r="J234" s="20" t="n">
        <f aca="false">J235+J304+J287+J245</f>
        <v>1897.5</v>
      </c>
      <c r="K234" s="20" t="n">
        <f aca="false">I234+J234</f>
        <v>373261.30135</v>
      </c>
      <c r="L234" s="20" t="n">
        <f aca="false">L235+L304+L287+L245</f>
        <v>89099.43068</v>
      </c>
      <c r="M234" s="20" t="n">
        <f aca="false">K234+L234</f>
        <v>462360.73203</v>
      </c>
      <c r="N234" s="20" t="n">
        <f aca="false">N235+N304+N287+N245</f>
        <v>-25.30248</v>
      </c>
      <c r="O234" s="20" t="n">
        <f aca="false">M234+N234</f>
        <v>462335.42955</v>
      </c>
      <c r="P234" s="20" t="n">
        <f aca="false">P235+P304+P287+P245</f>
        <v>-538.3125</v>
      </c>
      <c r="Q234" s="20" t="n">
        <f aca="false">O234+P234</f>
        <v>461797.11705</v>
      </c>
      <c r="R234" s="20" t="n">
        <f aca="false">R235+R304+R287+R245</f>
        <v>7507.30136</v>
      </c>
      <c r="S234" s="20" t="n">
        <f aca="false">Q234+R234</f>
        <v>469304.41841</v>
      </c>
      <c r="T234" s="20" t="n">
        <f aca="false">T235+T304+T287+T245</f>
        <v>317751.69778</v>
      </c>
      <c r="U234" s="21" t="n">
        <f aca="false">T234/S234*100</f>
        <v>67.7069478392171</v>
      </c>
    </row>
    <row r="235" s="40" customFormat="true" ht="42" hidden="false" customHeight="true" outlineLevel="0" collapsed="false">
      <c r="A235" s="18" t="s">
        <v>376</v>
      </c>
      <c r="B235" s="39" t="s">
        <v>377</v>
      </c>
      <c r="C235" s="20" t="n">
        <f aca="false">C236+C242</f>
        <v>92873.32</v>
      </c>
      <c r="D235" s="20" t="n">
        <f aca="false">D236+D242</f>
        <v>0</v>
      </c>
      <c r="E235" s="20" t="n">
        <f aca="false">C235+D235</f>
        <v>92873.32</v>
      </c>
      <c r="F235" s="20" t="n">
        <f aca="false">F236+F242</f>
        <v>0</v>
      </c>
      <c r="G235" s="20" t="n">
        <f aca="false">E235+F235</f>
        <v>92873.32</v>
      </c>
      <c r="H235" s="20" t="n">
        <f aca="false">H236+H242</f>
        <v>0</v>
      </c>
      <c r="I235" s="20" t="n">
        <f aca="false">G235+H235</f>
        <v>92873.32</v>
      </c>
      <c r="J235" s="20" t="n">
        <f aca="false">J236+J242</f>
        <v>0</v>
      </c>
      <c r="K235" s="20" t="n">
        <f aca="false">I235+J235</f>
        <v>92873.32</v>
      </c>
      <c r="L235" s="20" t="n">
        <f aca="false">L236+L242</f>
        <v>0</v>
      </c>
      <c r="M235" s="20" t="n">
        <f aca="false">K235+L235</f>
        <v>92873.32</v>
      </c>
      <c r="N235" s="20" t="n">
        <f aca="false">N236+N242</f>
        <v>0</v>
      </c>
      <c r="O235" s="20" t="n">
        <f aca="false">M235+N235</f>
        <v>92873.32</v>
      </c>
      <c r="P235" s="20" t="n">
        <f aca="false">P236+P242</f>
        <v>0</v>
      </c>
      <c r="Q235" s="20" t="n">
        <f aca="false">O235+P235</f>
        <v>92873.32</v>
      </c>
      <c r="R235" s="20" t="n">
        <f aca="false">R236+R242</f>
        <v>0</v>
      </c>
      <c r="S235" s="20" t="n">
        <f aca="false">Q235+R235</f>
        <v>92873.32</v>
      </c>
      <c r="T235" s="20" t="n">
        <f aca="false">T236+T242</f>
        <v>69654.994</v>
      </c>
      <c r="U235" s="21" t="n">
        <f aca="false">T235/S235*100</f>
        <v>75.000004306942</v>
      </c>
    </row>
    <row r="236" customFormat="false" ht="42" hidden="false" customHeight="true" outlineLevel="0" collapsed="false">
      <c r="A236" s="23" t="s">
        <v>378</v>
      </c>
      <c r="B236" s="41" t="s">
        <v>379</v>
      </c>
      <c r="C236" s="25" t="n">
        <f aca="false">C237+C240</f>
        <v>92873.32</v>
      </c>
      <c r="D236" s="25" t="n">
        <f aca="false">D237+D240</f>
        <v>0</v>
      </c>
      <c r="E236" s="20" t="n">
        <f aca="false">C236+D236</f>
        <v>92873.32</v>
      </c>
      <c r="F236" s="25" t="n">
        <f aca="false">F237+F240</f>
        <v>0</v>
      </c>
      <c r="G236" s="20" t="n">
        <f aca="false">E236+F236</f>
        <v>92873.32</v>
      </c>
      <c r="H236" s="25" t="n">
        <f aca="false">H237+H240</f>
        <v>0</v>
      </c>
      <c r="I236" s="20" t="n">
        <f aca="false">G236+H236</f>
        <v>92873.32</v>
      </c>
      <c r="J236" s="25" t="n">
        <f aca="false">J237+J240</f>
        <v>0</v>
      </c>
      <c r="K236" s="20" t="n">
        <f aca="false">I236+J236</f>
        <v>92873.32</v>
      </c>
      <c r="L236" s="25" t="n">
        <f aca="false">L237+L240</f>
        <v>0</v>
      </c>
      <c r="M236" s="20" t="n">
        <f aca="false">K236+L236</f>
        <v>92873.32</v>
      </c>
      <c r="N236" s="25" t="n">
        <f aca="false">N237+N240</f>
        <v>0</v>
      </c>
      <c r="O236" s="20" t="n">
        <f aca="false">M236+N236</f>
        <v>92873.32</v>
      </c>
      <c r="P236" s="25" t="n">
        <f aca="false">P237+P240</f>
        <v>0</v>
      </c>
      <c r="Q236" s="20" t="n">
        <f aca="false">O236+P236</f>
        <v>92873.32</v>
      </c>
      <c r="R236" s="25" t="n">
        <f aca="false">R237+R240</f>
        <v>0</v>
      </c>
      <c r="S236" s="20" t="n">
        <f aca="false">Q236+R236</f>
        <v>92873.32</v>
      </c>
      <c r="T236" s="25" t="n">
        <f aca="false">T237+T240</f>
        <v>69654.994</v>
      </c>
      <c r="U236" s="21" t="n">
        <f aca="false">T236/S236*100</f>
        <v>75.000004306942</v>
      </c>
    </row>
    <row r="237" customFormat="false" ht="48" hidden="false" customHeight="true" outlineLevel="0" collapsed="false">
      <c r="A237" s="23" t="s">
        <v>380</v>
      </c>
      <c r="B237" s="41" t="s">
        <v>381</v>
      </c>
      <c r="C237" s="25" t="n">
        <f aca="false">C238</f>
        <v>70585.4</v>
      </c>
      <c r="D237" s="25" t="n">
        <f aca="false">D238</f>
        <v>0</v>
      </c>
      <c r="E237" s="20" t="n">
        <f aca="false">C237+D237</f>
        <v>70585.4</v>
      </c>
      <c r="F237" s="25" t="n">
        <f aca="false">F238</f>
        <v>0</v>
      </c>
      <c r="G237" s="20" t="n">
        <f aca="false">E237+F237</f>
        <v>70585.4</v>
      </c>
      <c r="H237" s="25" t="n">
        <f aca="false">H238</f>
        <v>0</v>
      </c>
      <c r="I237" s="20" t="n">
        <f aca="false">G237+H237</f>
        <v>70585.4</v>
      </c>
      <c r="J237" s="25" t="n">
        <f aca="false">J238</f>
        <v>0</v>
      </c>
      <c r="K237" s="20" t="n">
        <f aca="false">I237+J237</f>
        <v>70585.4</v>
      </c>
      <c r="L237" s="25" t="n">
        <f aca="false">L238</f>
        <v>0</v>
      </c>
      <c r="M237" s="20" t="n">
        <f aca="false">K237+L237</f>
        <v>70585.4</v>
      </c>
      <c r="N237" s="25" t="n">
        <f aca="false">N238</f>
        <v>0</v>
      </c>
      <c r="O237" s="20" t="n">
        <f aca="false">M237+N237</f>
        <v>70585.4</v>
      </c>
      <c r="P237" s="25" t="n">
        <f aca="false">P238</f>
        <v>0</v>
      </c>
      <c r="Q237" s="20" t="n">
        <f aca="false">O237+P237</f>
        <v>70585.4</v>
      </c>
      <c r="R237" s="25" t="n">
        <f aca="false">R238</f>
        <v>0</v>
      </c>
      <c r="S237" s="20" t="n">
        <f aca="false">Q237+R237</f>
        <v>70585.4</v>
      </c>
      <c r="T237" s="25" t="n">
        <f aca="false">T238</f>
        <v>52939.052</v>
      </c>
      <c r="U237" s="21" t="n">
        <f aca="false">T237/S237*100</f>
        <v>75.0000028334472</v>
      </c>
    </row>
    <row r="238" customFormat="false" ht="50.25" hidden="false" customHeight="true" outlineLevel="0" collapsed="false">
      <c r="A238" s="23" t="s">
        <v>382</v>
      </c>
      <c r="B238" s="41" t="s">
        <v>381</v>
      </c>
      <c r="C238" s="25" t="n">
        <v>70585.4</v>
      </c>
      <c r="D238" s="25"/>
      <c r="E238" s="20" t="n">
        <f aca="false">C238+D238</f>
        <v>70585.4</v>
      </c>
      <c r="F238" s="25"/>
      <c r="G238" s="20" t="n">
        <f aca="false">E238+F238</f>
        <v>70585.4</v>
      </c>
      <c r="H238" s="25"/>
      <c r="I238" s="20" t="n">
        <f aca="false">G238+H238</f>
        <v>70585.4</v>
      </c>
      <c r="J238" s="25"/>
      <c r="K238" s="20" t="n">
        <f aca="false">I238+J238</f>
        <v>70585.4</v>
      </c>
      <c r="L238" s="25"/>
      <c r="M238" s="20" t="n">
        <f aca="false">K238+L238</f>
        <v>70585.4</v>
      </c>
      <c r="N238" s="25"/>
      <c r="O238" s="20" t="n">
        <f aca="false">M238+N238</f>
        <v>70585.4</v>
      </c>
      <c r="P238" s="25"/>
      <c r="Q238" s="20" t="n">
        <f aca="false">O238+P238</f>
        <v>70585.4</v>
      </c>
      <c r="R238" s="25"/>
      <c r="S238" s="20" t="n">
        <f aca="false">Q238+R238</f>
        <v>70585.4</v>
      </c>
      <c r="T238" s="25" t="n">
        <v>52939.052</v>
      </c>
      <c r="U238" s="21" t="n">
        <f aca="false">T238/S238*100</f>
        <v>75.0000028334472</v>
      </c>
    </row>
    <row r="239" customFormat="false" ht="45" hidden="false" customHeight="true" outlineLevel="0" collapsed="false">
      <c r="A239" s="23" t="s">
        <v>383</v>
      </c>
      <c r="B239" s="30" t="s">
        <v>384</v>
      </c>
      <c r="C239" s="25" t="n">
        <f aca="false">C240</f>
        <v>22287.92</v>
      </c>
      <c r="D239" s="25" t="n">
        <f aca="false">D240</f>
        <v>0</v>
      </c>
      <c r="E239" s="20" t="n">
        <f aca="false">C239+D239</f>
        <v>22287.92</v>
      </c>
      <c r="F239" s="25" t="n">
        <f aca="false">F240</f>
        <v>0</v>
      </c>
      <c r="G239" s="20" t="n">
        <f aca="false">E239+F239</f>
        <v>22287.92</v>
      </c>
      <c r="H239" s="25" t="n">
        <f aca="false">H240</f>
        <v>0</v>
      </c>
      <c r="I239" s="20" t="n">
        <f aca="false">G239+H239</f>
        <v>22287.92</v>
      </c>
      <c r="J239" s="25" t="n">
        <f aca="false">J240</f>
        <v>0</v>
      </c>
      <c r="K239" s="20" t="n">
        <f aca="false">I239+J239</f>
        <v>22287.92</v>
      </c>
      <c r="L239" s="25" t="n">
        <f aca="false">L240</f>
        <v>0</v>
      </c>
      <c r="M239" s="20" t="n">
        <f aca="false">K239+L239</f>
        <v>22287.92</v>
      </c>
      <c r="N239" s="25" t="n">
        <f aca="false">N240</f>
        <v>0</v>
      </c>
      <c r="O239" s="20" t="n">
        <f aca="false">M239+N239</f>
        <v>22287.92</v>
      </c>
      <c r="P239" s="25" t="n">
        <f aca="false">P240</f>
        <v>0</v>
      </c>
      <c r="Q239" s="20" t="n">
        <f aca="false">O239+P239</f>
        <v>22287.92</v>
      </c>
      <c r="R239" s="25" t="n">
        <f aca="false">R240</f>
        <v>0</v>
      </c>
      <c r="S239" s="20" t="n">
        <f aca="false">Q239+R239</f>
        <v>22287.92</v>
      </c>
      <c r="T239" s="25" t="n">
        <f aca="false">T240</f>
        <v>16715.942</v>
      </c>
      <c r="U239" s="21" t="n">
        <f aca="false">T239/S239*100</f>
        <v>75.0000089734708</v>
      </c>
    </row>
    <row r="240" customFormat="false" ht="46.5" hidden="false" customHeight="true" outlineLevel="0" collapsed="false">
      <c r="A240" s="23" t="s">
        <v>385</v>
      </c>
      <c r="B240" s="30" t="s">
        <v>386</v>
      </c>
      <c r="C240" s="25" t="n">
        <f aca="false">C241</f>
        <v>22287.92</v>
      </c>
      <c r="D240" s="25" t="n">
        <f aca="false">D241</f>
        <v>0</v>
      </c>
      <c r="E240" s="20" t="n">
        <f aca="false">C240+D240</f>
        <v>22287.92</v>
      </c>
      <c r="F240" s="25" t="n">
        <f aca="false">F241</f>
        <v>0</v>
      </c>
      <c r="G240" s="20" t="n">
        <f aca="false">E240+F240</f>
        <v>22287.92</v>
      </c>
      <c r="H240" s="25" t="n">
        <f aca="false">H241</f>
        <v>0</v>
      </c>
      <c r="I240" s="20" t="n">
        <f aca="false">G240+H240</f>
        <v>22287.92</v>
      </c>
      <c r="J240" s="25" t="n">
        <f aca="false">J241</f>
        <v>0</v>
      </c>
      <c r="K240" s="20" t="n">
        <f aca="false">I240+J240</f>
        <v>22287.92</v>
      </c>
      <c r="L240" s="25" t="n">
        <f aca="false">L241</f>
        <v>0</v>
      </c>
      <c r="M240" s="20" t="n">
        <f aca="false">K240+L240</f>
        <v>22287.92</v>
      </c>
      <c r="N240" s="25" t="n">
        <f aca="false">N241</f>
        <v>0</v>
      </c>
      <c r="O240" s="20" t="n">
        <f aca="false">M240+N240</f>
        <v>22287.92</v>
      </c>
      <c r="P240" s="25" t="n">
        <f aca="false">P241</f>
        <v>0</v>
      </c>
      <c r="Q240" s="20" t="n">
        <f aca="false">O240+P240</f>
        <v>22287.92</v>
      </c>
      <c r="R240" s="25" t="n">
        <f aca="false">R241</f>
        <v>0</v>
      </c>
      <c r="S240" s="20" t="n">
        <f aca="false">Q240+R240</f>
        <v>22287.92</v>
      </c>
      <c r="T240" s="25" t="n">
        <f aca="false">T241</f>
        <v>16715.942</v>
      </c>
      <c r="U240" s="21" t="n">
        <f aca="false">T240/S240*100</f>
        <v>75.0000089734708</v>
      </c>
    </row>
    <row r="241" customFormat="false" ht="59.25" hidden="false" customHeight="true" outlineLevel="0" collapsed="false">
      <c r="A241" s="23" t="s">
        <v>387</v>
      </c>
      <c r="B241" s="30" t="s">
        <v>386</v>
      </c>
      <c r="C241" s="25" t="n">
        <v>22287.92</v>
      </c>
      <c r="D241" s="25"/>
      <c r="E241" s="20" t="n">
        <f aca="false">C241+D241</f>
        <v>22287.92</v>
      </c>
      <c r="F241" s="25"/>
      <c r="G241" s="20" t="n">
        <f aca="false">E241+F241</f>
        <v>22287.92</v>
      </c>
      <c r="H241" s="25"/>
      <c r="I241" s="20" t="n">
        <f aca="false">G241+H241</f>
        <v>22287.92</v>
      </c>
      <c r="J241" s="25"/>
      <c r="K241" s="20" t="n">
        <f aca="false">I241+J241</f>
        <v>22287.92</v>
      </c>
      <c r="L241" s="25"/>
      <c r="M241" s="20" t="n">
        <f aca="false">K241+L241</f>
        <v>22287.92</v>
      </c>
      <c r="N241" s="25"/>
      <c r="O241" s="20" t="n">
        <f aca="false">M241+N241</f>
        <v>22287.92</v>
      </c>
      <c r="P241" s="25"/>
      <c r="Q241" s="20" t="n">
        <f aca="false">O241+P241</f>
        <v>22287.92</v>
      </c>
      <c r="R241" s="25"/>
      <c r="S241" s="20" t="n">
        <f aca="false">Q241+R241</f>
        <v>22287.92</v>
      </c>
      <c r="T241" s="25" t="n">
        <v>16715.942</v>
      </c>
      <c r="U241" s="21" t="n">
        <f aca="false">T241/S241*100</f>
        <v>75.0000089734708</v>
      </c>
    </row>
    <row r="242" customFormat="false" ht="31.5" hidden="false" customHeight="true" outlineLevel="0" collapsed="false">
      <c r="A242" s="23" t="s">
        <v>388</v>
      </c>
      <c r="B242" s="41" t="s">
        <v>389</v>
      </c>
      <c r="C242" s="25" t="n">
        <f aca="false">C243</f>
        <v>0</v>
      </c>
      <c r="D242" s="25" t="n">
        <f aca="false">D243</f>
        <v>0</v>
      </c>
      <c r="E242" s="20" t="n">
        <f aca="false">C242+D242</f>
        <v>0</v>
      </c>
      <c r="F242" s="25" t="n">
        <f aca="false">F243</f>
        <v>0</v>
      </c>
      <c r="G242" s="20" t="n">
        <f aca="false">E242+F242</f>
        <v>0</v>
      </c>
      <c r="H242" s="25" t="n">
        <f aca="false">H243</f>
        <v>0</v>
      </c>
      <c r="I242" s="20" t="n">
        <f aca="false">G242+H242</f>
        <v>0</v>
      </c>
      <c r="J242" s="25" t="n">
        <f aca="false">J243</f>
        <v>0</v>
      </c>
      <c r="K242" s="20" t="n">
        <f aca="false">I242+J242</f>
        <v>0</v>
      </c>
      <c r="L242" s="25" t="n">
        <f aca="false">L243</f>
        <v>0</v>
      </c>
      <c r="M242" s="20" t="n">
        <f aca="false">K242+L242</f>
        <v>0</v>
      </c>
      <c r="N242" s="25" t="n">
        <f aca="false">N243</f>
        <v>0</v>
      </c>
      <c r="O242" s="20" t="n">
        <f aca="false">M242+N242</f>
        <v>0</v>
      </c>
      <c r="P242" s="25" t="n">
        <f aca="false">P243</f>
        <v>0</v>
      </c>
      <c r="Q242" s="20" t="n">
        <f aca="false">O242+P242</f>
        <v>0</v>
      </c>
      <c r="R242" s="25" t="n">
        <f aca="false">R243</f>
        <v>0</v>
      </c>
      <c r="S242" s="20" t="n">
        <f aca="false">Q242+R242</f>
        <v>0</v>
      </c>
      <c r="T242" s="25" t="n">
        <f aca="false">T243</f>
        <v>0</v>
      </c>
      <c r="U242" s="21" t="n">
        <v>0</v>
      </c>
    </row>
    <row r="243" customFormat="false" ht="31.5" hidden="false" customHeight="true" outlineLevel="0" collapsed="false">
      <c r="A243" s="23" t="s">
        <v>390</v>
      </c>
      <c r="B243" s="41" t="s">
        <v>391</v>
      </c>
      <c r="C243" s="25" t="n">
        <f aca="false">C244</f>
        <v>0</v>
      </c>
      <c r="D243" s="25" t="n">
        <f aca="false">D244</f>
        <v>0</v>
      </c>
      <c r="E243" s="20" t="n">
        <f aca="false">C243+D243</f>
        <v>0</v>
      </c>
      <c r="F243" s="25" t="n">
        <f aca="false">F244</f>
        <v>0</v>
      </c>
      <c r="G243" s="20" t="n">
        <f aca="false">E243+F243</f>
        <v>0</v>
      </c>
      <c r="H243" s="25" t="n">
        <f aca="false">H244</f>
        <v>0</v>
      </c>
      <c r="I243" s="20" t="n">
        <f aca="false">G243+H243</f>
        <v>0</v>
      </c>
      <c r="J243" s="25" t="n">
        <f aca="false">J244</f>
        <v>0</v>
      </c>
      <c r="K243" s="20" t="n">
        <f aca="false">I243+J243</f>
        <v>0</v>
      </c>
      <c r="L243" s="25" t="n">
        <f aca="false">L244</f>
        <v>0</v>
      </c>
      <c r="M243" s="20" t="n">
        <f aca="false">K243+L243</f>
        <v>0</v>
      </c>
      <c r="N243" s="25" t="n">
        <f aca="false">N244</f>
        <v>0</v>
      </c>
      <c r="O243" s="20" t="n">
        <f aca="false">M243+N243</f>
        <v>0</v>
      </c>
      <c r="P243" s="25" t="n">
        <f aca="false">P244</f>
        <v>0</v>
      </c>
      <c r="Q243" s="20" t="n">
        <f aca="false">O243+P243</f>
        <v>0</v>
      </c>
      <c r="R243" s="25" t="n">
        <f aca="false">R244</f>
        <v>0</v>
      </c>
      <c r="S243" s="20" t="n">
        <f aca="false">Q243+R243</f>
        <v>0</v>
      </c>
      <c r="T243" s="25" t="n">
        <f aca="false">T244</f>
        <v>0</v>
      </c>
      <c r="U243" s="21" t="n">
        <v>0</v>
      </c>
    </row>
    <row r="244" customFormat="false" ht="31.5" hidden="false" customHeight="true" outlineLevel="0" collapsed="false">
      <c r="A244" s="23" t="s">
        <v>392</v>
      </c>
      <c r="B244" s="41" t="s">
        <v>393</v>
      </c>
      <c r="C244" s="25"/>
      <c r="D244" s="25"/>
      <c r="E244" s="20" t="n">
        <f aca="false">C244+D244</f>
        <v>0</v>
      </c>
      <c r="F244" s="25"/>
      <c r="G244" s="20" t="n">
        <f aca="false">E244+F244</f>
        <v>0</v>
      </c>
      <c r="H244" s="25"/>
      <c r="I244" s="20" t="n">
        <f aca="false">G244+H244</f>
        <v>0</v>
      </c>
      <c r="J244" s="25"/>
      <c r="K244" s="20" t="n">
        <f aca="false">I244+J244</f>
        <v>0</v>
      </c>
      <c r="L244" s="25"/>
      <c r="M244" s="20" t="n">
        <f aca="false">K244+L244</f>
        <v>0</v>
      </c>
      <c r="N244" s="25"/>
      <c r="O244" s="20" t="n">
        <f aca="false">M244+N244</f>
        <v>0</v>
      </c>
      <c r="P244" s="25"/>
      <c r="Q244" s="20" t="n">
        <f aca="false">O244+P244</f>
        <v>0</v>
      </c>
      <c r="R244" s="25"/>
      <c r="S244" s="20" t="n">
        <f aca="false">Q244+R244</f>
        <v>0</v>
      </c>
      <c r="T244" s="25"/>
      <c r="U244" s="21" t="n">
        <v>0</v>
      </c>
    </row>
    <row r="245" s="40" customFormat="true" ht="44.25" hidden="false" customHeight="true" outlineLevel="0" collapsed="false">
      <c r="A245" s="18" t="s">
        <v>394</v>
      </c>
      <c r="B245" s="39" t="s">
        <v>395</v>
      </c>
      <c r="C245" s="20" t="n">
        <f aca="false">C282+C249+C279+C273+C267+C270+C276+C246+C255+C258+C252</f>
        <v>31930.66083</v>
      </c>
      <c r="D245" s="20" t="n">
        <f aca="false">D282+D249+D279+D273+D267+D270+D276+D246+D255+D258+D252+D261</f>
        <v>17827.93488</v>
      </c>
      <c r="E245" s="20" t="n">
        <f aca="false">C245+D245</f>
        <v>49758.59571</v>
      </c>
      <c r="F245" s="20" t="n">
        <f aca="false">F282+F249+F279+F273+F267+F270+F276+F246+F255+F258+F252+F261+F264</f>
        <v>4025.96348</v>
      </c>
      <c r="G245" s="20" t="n">
        <f aca="false">E245+F245</f>
        <v>53784.55919</v>
      </c>
      <c r="H245" s="20" t="n">
        <f aca="false">H282+H249+H279+H273+H267+H270+H276+H246+H255+H258+H252+H261+H264</f>
        <v>0</v>
      </c>
      <c r="I245" s="20" t="n">
        <f aca="false">G245+H245</f>
        <v>53784.55919</v>
      </c>
      <c r="J245" s="20" t="n">
        <f aca="false">J282+J249+J279+J273+J267+J270+J276+J246+J255+J258+J252+J261+J264</f>
        <v>1897.5</v>
      </c>
      <c r="K245" s="20" t="n">
        <f aca="false">I245+J245</f>
        <v>55682.05919</v>
      </c>
      <c r="L245" s="20" t="n">
        <f aca="false">L282+L249+L279+L273+L267+L270+L276+L246+L255+L258+L252+L261+L264</f>
        <v>4100</v>
      </c>
      <c r="M245" s="20" t="n">
        <f aca="false">K245+L245</f>
        <v>59782.05919</v>
      </c>
      <c r="N245" s="20" t="n">
        <f aca="false">N282+N249+N279+N273+N267+N270+N276+N246+N255+N258+N252+N261+N264</f>
        <v>200</v>
      </c>
      <c r="O245" s="20" t="n">
        <f aca="false">M245+N245</f>
        <v>59982.05919</v>
      </c>
      <c r="P245" s="20" t="n">
        <f aca="false">P282+P249+P279+P273+P267+P270+P276+P246+P255+P258+P252+P261+P264</f>
        <v>-538.3125</v>
      </c>
      <c r="Q245" s="20" t="n">
        <f aca="false">O245+P245</f>
        <v>59443.74669</v>
      </c>
      <c r="R245" s="20" t="n">
        <f aca="false">R282+R249+R279+R273+R267+R270+R276+R246+R255+R258+R252+R261+R264</f>
        <v>69.86696</v>
      </c>
      <c r="S245" s="20" t="n">
        <f aca="false">Q245+R245</f>
        <v>59513.61365</v>
      </c>
      <c r="T245" s="20" t="n">
        <f aca="false">T282+T249+T279+T273+T267+T270+T276+T246+T255+T258+T252+T261+T264</f>
        <v>49698.84061</v>
      </c>
      <c r="U245" s="21" t="n">
        <f aca="false">T245/S245*100</f>
        <v>83.5083564279582</v>
      </c>
    </row>
    <row r="246" s="40" customFormat="true" ht="55.5" hidden="false" customHeight="true" outlineLevel="0" collapsed="false">
      <c r="A246" s="23" t="s">
        <v>396</v>
      </c>
      <c r="B246" s="41" t="s">
        <v>397</v>
      </c>
      <c r="C246" s="25" t="n">
        <f aca="false">C247</f>
        <v>0</v>
      </c>
      <c r="D246" s="25" t="n">
        <f aca="false">D247</f>
        <v>0</v>
      </c>
      <c r="E246" s="20" t="n">
        <f aca="false">C246+D246</f>
        <v>0</v>
      </c>
      <c r="F246" s="25" t="n">
        <f aca="false">F247</f>
        <v>0</v>
      </c>
      <c r="G246" s="20" t="n">
        <f aca="false">E246+F246</f>
        <v>0</v>
      </c>
      <c r="H246" s="25" t="n">
        <f aca="false">H247</f>
        <v>0</v>
      </c>
      <c r="I246" s="20" t="n">
        <f aca="false">G246+H246</f>
        <v>0</v>
      </c>
      <c r="J246" s="25" t="n">
        <f aca="false">J247</f>
        <v>0</v>
      </c>
      <c r="K246" s="20" t="n">
        <f aca="false">I246+J246</f>
        <v>0</v>
      </c>
      <c r="L246" s="25" t="n">
        <f aca="false">L247</f>
        <v>0</v>
      </c>
      <c r="M246" s="20" t="n">
        <f aca="false">K246+L246</f>
        <v>0</v>
      </c>
      <c r="N246" s="25" t="n">
        <f aca="false">N247</f>
        <v>0</v>
      </c>
      <c r="O246" s="20" t="n">
        <f aca="false">M246+N246</f>
        <v>0</v>
      </c>
      <c r="P246" s="25" t="n">
        <f aca="false">P247</f>
        <v>0</v>
      </c>
      <c r="Q246" s="20" t="n">
        <f aca="false">O246+P246</f>
        <v>0</v>
      </c>
      <c r="R246" s="25" t="n">
        <f aca="false">R247</f>
        <v>0</v>
      </c>
      <c r="S246" s="20" t="n">
        <f aca="false">Q246+R246</f>
        <v>0</v>
      </c>
      <c r="T246" s="25" t="n">
        <f aca="false">T247</f>
        <v>0</v>
      </c>
      <c r="U246" s="21" t="n">
        <v>0</v>
      </c>
    </row>
    <row r="247" s="40" customFormat="true" ht="58.5" hidden="false" customHeight="true" outlineLevel="0" collapsed="false">
      <c r="A247" s="23" t="s">
        <v>398</v>
      </c>
      <c r="B247" s="41" t="s">
        <v>399</v>
      </c>
      <c r="C247" s="25" t="n">
        <f aca="false">C248</f>
        <v>0</v>
      </c>
      <c r="D247" s="25" t="n">
        <f aca="false">D248</f>
        <v>0</v>
      </c>
      <c r="E247" s="20" t="n">
        <f aca="false">C247+D247</f>
        <v>0</v>
      </c>
      <c r="F247" s="25" t="n">
        <f aca="false">F248</f>
        <v>0</v>
      </c>
      <c r="G247" s="20" t="n">
        <f aca="false">E247+F247</f>
        <v>0</v>
      </c>
      <c r="H247" s="25" t="n">
        <f aca="false">H248</f>
        <v>0</v>
      </c>
      <c r="I247" s="20" t="n">
        <f aca="false">G247+H247</f>
        <v>0</v>
      </c>
      <c r="J247" s="25" t="n">
        <f aca="false">J248</f>
        <v>0</v>
      </c>
      <c r="K247" s="20" t="n">
        <f aca="false">I247+J247</f>
        <v>0</v>
      </c>
      <c r="L247" s="25" t="n">
        <f aca="false">L248</f>
        <v>0</v>
      </c>
      <c r="M247" s="20" t="n">
        <f aca="false">K247+L247</f>
        <v>0</v>
      </c>
      <c r="N247" s="25" t="n">
        <f aca="false">N248</f>
        <v>0</v>
      </c>
      <c r="O247" s="20" t="n">
        <f aca="false">M247+N247</f>
        <v>0</v>
      </c>
      <c r="P247" s="25" t="n">
        <f aca="false">P248</f>
        <v>0</v>
      </c>
      <c r="Q247" s="20" t="n">
        <f aca="false">O247+P247</f>
        <v>0</v>
      </c>
      <c r="R247" s="25" t="n">
        <f aca="false">R248</f>
        <v>0</v>
      </c>
      <c r="S247" s="20" t="n">
        <f aca="false">Q247+R247</f>
        <v>0</v>
      </c>
      <c r="T247" s="25" t="n">
        <f aca="false">T248</f>
        <v>0</v>
      </c>
      <c r="U247" s="21" t="n">
        <v>0</v>
      </c>
    </row>
    <row r="248" s="40" customFormat="true" ht="61.5" hidden="false" customHeight="true" outlineLevel="0" collapsed="false">
      <c r="A248" s="23" t="s">
        <v>400</v>
      </c>
      <c r="B248" s="41" t="s">
        <v>399</v>
      </c>
      <c r="C248" s="20"/>
      <c r="D248" s="20"/>
      <c r="E248" s="20" t="n">
        <f aca="false">C248+D248</f>
        <v>0</v>
      </c>
      <c r="F248" s="20"/>
      <c r="G248" s="20" t="n">
        <f aca="false">E248+F248</f>
        <v>0</v>
      </c>
      <c r="H248" s="20"/>
      <c r="I248" s="20" t="n">
        <f aca="false">G248+H248</f>
        <v>0</v>
      </c>
      <c r="J248" s="20"/>
      <c r="K248" s="20" t="n">
        <f aca="false">I248+J248</f>
        <v>0</v>
      </c>
      <c r="L248" s="20"/>
      <c r="M248" s="20" t="n">
        <f aca="false">K248+L248</f>
        <v>0</v>
      </c>
      <c r="N248" s="20"/>
      <c r="O248" s="20" t="n">
        <f aca="false">M248+N248</f>
        <v>0</v>
      </c>
      <c r="P248" s="20"/>
      <c r="Q248" s="20" t="n">
        <f aca="false">O248+P248</f>
        <v>0</v>
      </c>
      <c r="R248" s="20"/>
      <c r="S248" s="20" t="n">
        <f aca="false">Q248+R248</f>
        <v>0</v>
      </c>
      <c r="T248" s="20"/>
      <c r="U248" s="21" t="n">
        <v>0</v>
      </c>
    </row>
    <row r="249" customFormat="false" ht="99" hidden="false" customHeight="true" outlineLevel="0" collapsed="false">
      <c r="A249" s="23" t="s">
        <v>401</v>
      </c>
      <c r="B249" s="30" t="s">
        <v>402</v>
      </c>
      <c r="C249" s="25" t="n">
        <f aca="false">C250</f>
        <v>6907.62105</v>
      </c>
      <c r="D249" s="25" t="n">
        <f aca="false">D250</f>
        <v>0</v>
      </c>
      <c r="E249" s="20" t="n">
        <f aca="false">C249+D249</f>
        <v>6907.62105</v>
      </c>
      <c r="F249" s="25" t="n">
        <f aca="false">F250</f>
        <v>0</v>
      </c>
      <c r="G249" s="20" t="n">
        <f aca="false">E249+F249</f>
        <v>6907.62105</v>
      </c>
      <c r="H249" s="25" t="n">
        <f aca="false">H250</f>
        <v>0</v>
      </c>
      <c r="I249" s="20" t="n">
        <f aca="false">G249+H249</f>
        <v>6907.62105</v>
      </c>
      <c r="J249" s="25" t="n">
        <f aca="false">J250</f>
        <v>0</v>
      </c>
      <c r="K249" s="20" t="n">
        <f aca="false">I249+J249</f>
        <v>6907.62105</v>
      </c>
      <c r="L249" s="25" t="n">
        <f aca="false">L250</f>
        <v>0</v>
      </c>
      <c r="M249" s="20" t="n">
        <f aca="false">K249+L249</f>
        <v>6907.62105</v>
      </c>
      <c r="N249" s="25" t="n">
        <f aca="false">N250</f>
        <v>0</v>
      </c>
      <c r="O249" s="20" t="n">
        <f aca="false">M249+N249</f>
        <v>6907.62105</v>
      </c>
      <c r="P249" s="25" t="n">
        <f aca="false">P250</f>
        <v>0</v>
      </c>
      <c r="Q249" s="20" t="n">
        <f aca="false">O249+P249</f>
        <v>6907.62105</v>
      </c>
      <c r="R249" s="25" t="n">
        <f aca="false">R250</f>
        <v>0</v>
      </c>
      <c r="S249" s="20" t="n">
        <f aca="false">Q249+R249</f>
        <v>6907.62105</v>
      </c>
      <c r="T249" s="25" t="n">
        <f aca="false">T250</f>
        <v>6907.62105</v>
      </c>
      <c r="U249" s="21" t="n">
        <f aca="false">T249/S249*100</f>
        <v>100</v>
      </c>
    </row>
    <row r="250" customFormat="false" ht="113.25" hidden="false" customHeight="true" outlineLevel="0" collapsed="false">
      <c r="A250" s="23" t="s">
        <v>403</v>
      </c>
      <c r="B250" s="41" t="s">
        <v>404</v>
      </c>
      <c r="C250" s="25" t="n">
        <f aca="false">C251</f>
        <v>6907.62105</v>
      </c>
      <c r="D250" s="25" t="n">
        <f aca="false">D251</f>
        <v>0</v>
      </c>
      <c r="E250" s="20" t="n">
        <f aca="false">C250+D250</f>
        <v>6907.62105</v>
      </c>
      <c r="F250" s="25" t="n">
        <f aca="false">F251</f>
        <v>0</v>
      </c>
      <c r="G250" s="20" t="n">
        <f aca="false">E250+F250</f>
        <v>6907.62105</v>
      </c>
      <c r="H250" s="25" t="n">
        <f aca="false">H251</f>
        <v>0</v>
      </c>
      <c r="I250" s="20" t="n">
        <f aca="false">G250+H250</f>
        <v>6907.62105</v>
      </c>
      <c r="J250" s="25" t="n">
        <f aca="false">J251</f>
        <v>0</v>
      </c>
      <c r="K250" s="20" t="n">
        <f aca="false">I250+J250</f>
        <v>6907.62105</v>
      </c>
      <c r="L250" s="25" t="n">
        <f aca="false">L251</f>
        <v>0</v>
      </c>
      <c r="M250" s="20" t="n">
        <f aca="false">K250+L250</f>
        <v>6907.62105</v>
      </c>
      <c r="N250" s="25" t="n">
        <f aca="false">N251</f>
        <v>0</v>
      </c>
      <c r="O250" s="20" t="n">
        <f aca="false">M250+N250</f>
        <v>6907.62105</v>
      </c>
      <c r="P250" s="25" t="n">
        <f aca="false">P251</f>
        <v>0</v>
      </c>
      <c r="Q250" s="20" t="n">
        <f aca="false">O250+P250</f>
        <v>6907.62105</v>
      </c>
      <c r="R250" s="25" t="n">
        <f aca="false">R251</f>
        <v>0</v>
      </c>
      <c r="S250" s="20" t="n">
        <f aca="false">Q250+R250</f>
        <v>6907.62105</v>
      </c>
      <c r="T250" s="25" t="n">
        <f aca="false">T251</f>
        <v>6907.62105</v>
      </c>
      <c r="U250" s="21" t="n">
        <f aca="false">T250/S250*100</f>
        <v>100</v>
      </c>
    </row>
    <row r="251" customFormat="false" ht="108.75" hidden="false" customHeight="true" outlineLevel="0" collapsed="false">
      <c r="A251" s="23" t="s">
        <v>405</v>
      </c>
      <c r="B251" s="41" t="s">
        <v>404</v>
      </c>
      <c r="C251" s="25" t="n">
        <v>6907.62105</v>
      </c>
      <c r="D251" s="25"/>
      <c r="E251" s="20" t="n">
        <f aca="false">C251+D251</f>
        <v>6907.62105</v>
      </c>
      <c r="F251" s="25"/>
      <c r="G251" s="20" t="n">
        <f aca="false">E251+F251</f>
        <v>6907.62105</v>
      </c>
      <c r="H251" s="25"/>
      <c r="I251" s="20" t="n">
        <f aca="false">G251+H251</f>
        <v>6907.62105</v>
      </c>
      <c r="J251" s="25"/>
      <c r="K251" s="20" t="n">
        <f aca="false">I251+J251</f>
        <v>6907.62105</v>
      </c>
      <c r="L251" s="25"/>
      <c r="M251" s="20" t="n">
        <f aca="false">K251+L251</f>
        <v>6907.62105</v>
      </c>
      <c r="N251" s="25"/>
      <c r="O251" s="20" t="n">
        <f aca="false">M251+N251</f>
        <v>6907.62105</v>
      </c>
      <c r="P251" s="25"/>
      <c r="Q251" s="20" t="n">
        <f aca="false">O251+P251</f>
        <v>6907.62105</v>
      </c>
      <c r="R251" s="25"/>
      <c r="S251" s="20" t="n">
        <f aca="false">Q251+R251</f>
        <v>6907.62105</v>
      </c>
      <c r="T251" s="25" t="n">
        <v>6907.62105</v>
      </c>
      <c r="U251" s="21" t="n">
        <f aca="false">T251/S251*100</f>
        <v>100</v>
      </c>
    </row>
    <row r="252" customFormat="false" ht="63" hidden="false" customHeight="true" outlineLevel="0" collapsed="false">
      <c r="A252" s="23" t="s">
        <v>406</v>
      </c>
      <c r="B252" s="41" t="s">
        <v>407</v>
      </c>
      <c r="C252" s="25" t="n">
        <f aca="false">C253</f>
        <v>2238.6022</v>
      </c>
      <c r="D252" s="25" t="n">
        <f aca="false">D253</f>
        <v>0</v>
      </c>
      <c r="E252" s="20" t="n">
        <f aca="false">C252+D252</f>
        <v>2238.6022</v>
      </c>
      <c r="F252" s="25" t="n">
        <f aca="false">F253</f>
        <v>392.29679</v>
      </c>
      <c r="G252" s="20" t="n">
        <f aca="false">E252+F252</f>
        <v>2630.89899</v>
      </c>
      <c r="H252" s="25" t="n">
        <f aca="false">H253</f>
        <v>0</v>
      </c>
      <c r="I252" s="20" t="n">
        <f aca="false">G252+H252</f>
        <v>2630.89899</v>
      </c>
      <c r="J252" s="25" t="n">
        <f aca="false">J253</f>
        <v>0</v>
      </c>
      <c r="K252" s="20" t="n">
        <f aca="false">I252+J252</f>
        <v>2630.89899</v>
      </c>
      <c r="L252" s="25" t="n">
        <f aca="false">L253</f>
        <v>0</v>
      </c>
      <c r="M252" s="20" t="n">
        <f aca="false">K252+L252</f>
        <v>2630.89899</v>
      </c>
      <c r="N252" s="25" t="n">
        <f aca="false">N253</f>
        <v>0</v>
      </c>
      <c r="O252" s="20" t="n">
        <f aca="false">M252+N252</f>
        <v>2630.89899</v>
      </c>
      <c r="P252" s="25" t="n">
        <f aca="false">P253</f>
        <v>0</v>
      </c>
      <c r="Q252" s="20" t="n">
        <f aca="false">O252+P252</f>
        <v>2630.89899</v>
      </c>
      <c r="R252" s="25" t="n">
        <f aca="false">R253</f>
        <v>0</v>
      </c>
      <c r="S252" s="20" t="n">
        <f aca="false">Q252+R252</f>
        <v>2630.89899</v>
      </c>
      <c r="T252" s="25" t="n">
        <f aca="false">T253</f>
        <v>2630.89899</v>
      </c>
      <c r="U252" s="21" t="n">
        <f aca="false">T252/S252*100</f>
        <v>100</v>
      </c>
    </row>
    <row r="253" customFormat="false" ht="60" hidden="false" customHeight="true" outlineLevel="0" collapsed="false">
      <c r="A253" s="23" t="s">
        <v>408</v>
      </c>
      <c r="B253" s="41" t="s">
        <v>409</v>
      </c>
      <c r="C253" s="25" t="n">
        <f aca="false">C254</f>
        <v>2238.6022</v>
      </c>
      <c r="D253" s="25" t="n">
        <f aca="false">D254</f>
        <v>0</v>
      </c>
      <c r="E253" s="20" t="n">
        <f aca="false">C253+D253</f>
        <v>2238.6022</v>
      </c>
      <c r="F253" s="25" t="n">
        <f aca="false">F254</f>
        <v>392.29679</v>
      </c>
      <c r="G253" s="20" t="n">
        <f aca="false">E253+F253</f>
        <v>2630.89899</v>
      </c>
      <c r="H253" s="25" t="n">
        <f aca="false">H254</f>
        <v>0</v>
      </c>
      <c r="I253" s="20" t="n">
        <f aca="false">G253+H253</f>
        <v>2630.89899</v>
      </c>
      <c r="J253" s="25" t="n">
        <f aca="false">J254</f>
        <v>0</v>
      </c>
      <c r="K253" s="20" t="n">
        <f aca="false">I253+J253</f>
        <v>2630.89899</v>
      </c>
      <c r="L253" s="25" t="n">
        <f aca="false">L254</f>
        <v>0</v>
      </c>
      <c r="M253" s="20" t="n">
        <f aca="false">K253+L253</f>
        <v>2630.89899</v>
      </c>
      <c r="N253" s="25" t="n">
        <f aca="false">N254</f>
        <v>0</v>
      </c>
      <c r="O253" s="20" t="n">
        <f aca="false">M253+N253</f>
        <v>2630.89899</v>
      </c>
      <c r="P253" s="25" t="n">
        <f aca="false">P254</f>
        <v>0</v>
      </c>
      <c r="Q253" s="20" t="n">
        <f aca="false">O253+P253</f>
        <v>2630.89899</v>
      </c>
      <c r="R253" s="25" t="n">
        <f aca="false">R254</f>
        <v>0</v>
      </c>
      <c r="S253" s="20" t="n">
        <f aca="false">Q253+R253</f>
        <v>2630.89899</v>
      </c>
      <c r="T253" s="25" t="n">
        <f aca="false">T254</f>
        <v>2630.89899</v>
      </c>
      <c r="U253" s="21" t="n">
        <f aca="false">T253/S253*100</f>
        <v>100</v>
      </c>
    </row>
    <row r="254" customFormat="false" ht="63" hidden="false" customHeight="true" outlineLevel="0" collapsed="false">
      <c r="A254" s="23" t="s">
        <v>410</v>
      </c>
      <c r="B254" s="41" t="s">
        <v>409</v>
      </c>
      <c r="C254" s="25" t="n">
        <v>2238.6022</v>
      </c>
      <c r="D254" s="25"/>
      <c r="E254" s="20" t="n">
        <f aca="false">C254+D254</f>
        <v>2238.6022</v>
      </c>
      <c r="F254" s="25" t="n">
        <v>392.29679</v>
      </c>
      <c r="G254" s="20" t="n">
        <f aca="false">E254+F254</f>
        <v>2630.89899</v>
      </c>
      <c r="H254" s="25"/>
      <c r="I254" s="20" t="n">
        <f aca="false">G254+H254</f>
        <v>2630.89899</v>
      </c>
      <c r="J254" s="25"/>
      <c r="K254" s="20" t="n">
        <f aca="false">I254+J254</f>
        <v>2630.89899</v>
      </c>
      <c r="L254" s="25"/>
      <c r="M254" s="20" t="n">
        <f aca="false">K254+L254</f>
        <v>2630.89899</v>
      </c>
      <c r="N254" s="25"/>
      <c r="O254" s="20" t="n">
        <f aca="false">M254+N254</f>
        <v>2630.89899</v>
      </c>
      <c r="P254" s="25"/>
      <c r="Q254" s="20" t="n">
        <f aca="false">O254+P254</f>
        <v>2630.89899</v>
      </c>
      <c r="R254" s="25"/>
      <c r="S254" s="20" t="n">
        <f aca="false">Q254+R254</f>
        <v>2630.89899</v>
      </c>
      <c r="T254" s="25" t="n">
        <v>2630.89899</v>
      </c>
      <c r="U254" s="21" t="n">
        <f aca="false">T254/S254*100</f>
        <v>100</v>
      </c>
    </row>
    <row r="255" customFormat="false" ht="82.5" hidden="false" customHeight="true" outlineLevel="0" collapsed="false">
      <c r="A255" s="23" t="s">
        <v>411</v>
      </c>
      <c r="B255" s="41" t="s">
        <v>412</v>
      </c>
      <c r="C255" s="25" t="n">
        <f aca="false">C256</f>
        <v>1126.95286</v>
      </c>
      <c r="D255" s="25" t="n">
        <f aca="false">D256</f>
        <v>0</v>
      </c>
      <c r="E255" s="20" t="n">
        <f aca="false">C255+D255</f>
        <v>1126.95286</v>
      </c>
      <c r="F255" s="25" t="n">
        <f aca="false">F256</f>
        <v>441.7825</v>
      </c>
      <c r="G255" s="20" t="n">
        <f aca="false">E255+F255</f>
        <v>1568.73536</v>
      </c>
      <c r="H255" s="25" t="n">
        <f aca="false">H256</f>
        <v>0</v>
      </c>
      <c r="I255" s="20" t="n">
        <f aca="false">G255+H255</f>
        <v>1568.73536</v>
      </c>
      <c r="J255" s="25" t="n">
        <f aca="false">J256</f>
        <v>0</v>
      </c>
      <c r="K255" s="20" t="n">
        <f aca="false">I255+J255</f>
        <v>1568.73536</v>
      </c>
      <c r="L255" s="25" t="n">
        <f aca="false">L256</f>
        <v>0</v>
      </c>
      <c r="M255" s="20" t="n">
        <f aca="false">K255+L255</f>
        <v>1568.73536</v>
      </c>
      <c r="N255" s="25" t="n">
        <f aca="false">N256</f>
        <v>0</v>
      </c>
      <c r="O255" s="20" t="n">
        <f aca="false">M255+N255</f>
        <v>1568.73536</v>
      </c>
      <c r="P255" s="25" t="n">
        <f aca="false">P256</f>
        <v>0</v>
      </c>
      <c r="Q255" s="20" t="n">
        <f aca="false">O255+P255</f>
        <v>1568.73536</v>
      </c>
      <c r="R255" s="25" t="n">
        <f aca="false">R256</f>
        <v>0</v>
      </c>
      <c r="S255" s="20" t="n">
        <f aca="false">Q255+R255</f>
        <v>1568.73536</v>
      </c>
      <c r="T255" s="25" t="n">
        <f aca="false">T256</f>
        <v>952.82975</v>
      </c>
      <c r="U255" s="21" t="n">
        <f aca="false">T255/S255*100</f>
        <v>60.7387182245959</v>
      </c>
    </row>
    <row r="256" customFormat="false" ht="93.75" hidden="false" customHeight="true" outlineLevel="0" collapsed="false">
      <c r="A256" s="23" t="s">
        <v>413</v>
      </c>
      <c r="B256" s="41" t="s">
        <v>414</v>
      </c>
      <c r="C256" s="25" t="n">
        <f aca="false">C257</f>
        <v>1126.95286</v>
      </c>
      <c r="D256" s="25" t="n">
        <f aca="false">D257</f>
        <v>0</v>
      </c>
      <c r="E256" s="20" t="n">
        <f aca="false">C256+D256</f>
        <v>1126.95286</v>
      </c>
      <c r="F256" s="25" t="n">
        <f aca="false">F257</f>
        <v>441.7825</v>
      </c>
      <c r="G256" s="20" t="n">
        <f aca="false">E256+F256</f>
        <v>1568.73536</v>
      </c>
      <c r="H256" s="25" t="n">
        <f aca="false">H257</f>
        <v>0</v>
      </c>
      <c r="I256" s="20" t="n">
        <f aca="false">G256+H256</f>
        <v>1568.73536</v>
      </c>
      <c r="J256" s="25" t="n">
        <f aca="false">J257</f>
        <v>0</v>
      </c>
      <c r="K256" s="20" t="n">
        <f aca="false">I256+J256</f>
        <v>1568.73536</v>
      </c>
      <c r="L256" s="25" t="n">
        <f aca="false">L257</f>
        <v>0</v>
      </c>
      <c r="M256" s="20" t="n">
        <f aca="false">K256+L256</f>
        <v>1568.73536</v>
      </c>
      <c r="N256" s="25" t="n">
        <f aca="false">N257</f>
        <v>0</v>
      </c>
      <c r="O256" s="20" t="n">
        <f aca="false">M256+N256</f>
        <v>1568.73536</v>
      </c>
      <c r="P256" s="25" t="n">
        <f aca="false">P257</f>
        <v>0</v>
      </c>
      <c r="Q256" s="20" t="n">
        <f aca="false">O256+P256</f>
        <v>1568.73536</v>
      </c>
      <c r="R256" s="25" t="n">
        <f aca="false">R257</f>
        <v>0</v>
      </c>
      <c r="S256" s="20" t="n">
        <f aca="false">Q256+R256</f>
        <v>1568.73536</v>
      </c>
      <c r="T256" s="25" t="n">
        <f aca="false">T257</f>
        <v>952.82975</v>
      </c>
      <c r="U256" s="21" t="n">
        <f aca="false">T256/S256*100</f>
        <v>60.7387182245959</v>
      </c>
    </row>
    <row r="257" customFormat="false" ht="92.25" hidden="false" customHeight="true" outlineLevel="0" collapsed="false">
      <c r="A257" s="23" t="s">
        <v>415</v>
      </c>
      <c r="B257" s="41" t="s">
        <v>414</v>
      </c>
      <c r="C257" s="25" t="n">
        <v>1126.95286</v>
      </c>
      <c r="D257" s="25"/>
      <c r="E257" s="20" t="n">
        <f aca="false">C257+D257</f>
        <v>1126.95286</v>
      </c>
      <c r="F257" s="25" t="n">
        <f aca="false">-1126.95286+1568.73536</f>
        <v>441.7825</v>
      </c>
      <c r="G257" s="20" t="n">
        <f aca="false">E257+F257</f>
        <v>1568.73536</v>
      </c>
      <c r="H257" s="25"/>
      <c r="I257" s="20" t="n">
        <f aca="false">G257+H257</f>
        <v>1568.73536</v>
      </c>
      <c r="J257" s="25"/>
      <c r="K257" s="20" t="n">
        <f aca="false">I257+J257</f>
        <v>1568.73536</v>
      </c>
      <c r="L257" s="25"/>
      <c r="M257" s="20" t="n">
        <f aca="false">K257+L257</f>
        <v>1568.73536</v>
      </c>
      <c r="N257" s="25"/>
      <c r="O257" s="20" t="n">
        <f aca="false">M257+N257</f>
        <v>1568.73536</v>
      </c>
      <c r="P257" s="25"/>
      <c r="Q257" s="20" t="n">
        <f aca="false">O257+P257</f>
        <v>1568.73536</v>
      </c>
      <c r="R257" s="25"/>
      <c r="S257" s="20" t="n">
        <f aca="false">Q257+R257</f>
        <v>1568.73536</v>
      </c>
      <c r="T257" s="25" t="n">
        <v>952.82975</v>
      </c>
      <c r="U257" s="21" t="n">
        <f aca="false">T257/S257*100</f>
        <v>60.7387182245959</v>
      </c>
    </row>
    <row r="258" customFormat="false" ht="68.25" hidden="false" customHeight="true" outlineLevel="0" collapsed="false">
      <c r="A258" s="23" t="s">
        <v>416</v>
      </c>
      <c r="B258" s="41" t="s">
        <v>417</v>
      </c>
      <c r="C258" s="25" t="n">
        <f aca="false">C259</f>
        <v>6763.64198</v>
      </c>
      <c r="D258" s="25" t="n">
        <f aca="false">D259</f>
        <v>0</v>
      </c>
      <c r="E258" s="20" t="n">
        <f aca="false">C258+D258</f>
        <v>6763.64198</v>
      </c>
      <c r="F258" s="25" t="n">
        <f aca="false">F259</f>
        <v>-1064.98481</v>
      </c>
      <c r="G258" s="20" t="n">
        <f aca="false">E258+F258</f>
        <v>5698.65717</v>
      </c>
      <c r="H258" s="25" t="n">
        <f aca="false">H259</f>
        <v>0</v>
      </c>
      <c r="I258" s="20" t="n">
        <f aca="false">G258+H258</f>
        <v>5698.65717</v>
      </c>
      <c r="J258" s="25" t="n">
        <f aca="false">J259</f>
        <v>0</v>
      </c>
      <c r="K258" s="20" t="n">
        <f aca="false">I258+J258</f>
        <v>5698.65717</v>
      </c>
      <c r="L258" s="25" t="n">
        <f aca="false">L259</f>
        <v>0</v>
      </c>
      <c r="M258" s="20" t="n">
        <f aca="false">K258+L258</f>
        <v>5698.65717</v>
      </c>
      <c r="N258" s="25" t="n">
        <f aca="false">N259</f>
        <v>0</v>
      </c>
      <c r="O258" s="20" t="n">
        <f aca="false">M258+N258</f>
        <v>5698.65717</v>
      </c>
      <c r="P258" s="25" t="n">
        <f aca="false">P259</f>
        <v>0</v>
      </c>
      <c r="Q258" s="20" t="n">
        <f aca="false">O258+P258</f>
        <v>5698.65717</v>
      </c>
      <c r="R258" s="25" t="n">
        <f aca="false">R259</f>
        <v>0</v>
      </c>
      <c r="S258" s="20" t="n">
        <f aca="false">Q258+R258</f>
        <v>5698.65717</v>
      </c>
      <c r="T258" s="25" t="n">
        <f aca="false">T259</f>
        <v>4588.27836</v>
      </c>
      <c r="U258" s="21" t="n">
        <f aca="false">T258/S258*100</f>
        <v>80.5150796604246</v>
      </c>
    </row>
    <row r="259" customFormat="false" ht="68.25" hidden="false" customHeight="true" outlineLevel="0" collapsed="false">
      <c r="A259" s="23" t="s">
        <v>418</v>
      </c>
      <c r="B259" s="41" t="s">
        <v>419</v>
      </c>
      <c r="C259" s="25" t="n">
        <f aca="false">C260</f>
        <v>6763.64198</v>
      </c>
      <c r="D259" s="25" t="n">
        <f aca="false">D260</f>
        <v>0</v>
      </c>
      <c r="E259" s="20" t="n">
        <f aca="false">C259+D259</f>
        <v>6763.64198</v>
      </c>
      <c r="F259" s="25" t="n">
        <f aca="false">F260</f>
        <v>-1064.98481</v>
      </c>
      <c r="G259" s="20" t="n">
        <f aca="false">E259+F259</f>
        <v>5698.65717</v>
      </c>
      <c r="H259" s="25" t="n">
        <f aca="false">H260</f>
        <v>0</v>
      </c>
      <c r="I259" s="20" t="n">
        <f aca="false">G259+H259</f>
        <v>5698.65717</v>
      </c>
      <c r="J259" s="25" t="n">
        <f aca="false">J260</f>
        <v>0</v>
      </c>
      <c r="K259" s="20" t="n">
        <f aca="false">I259+J259</f>
        <v>5698.65717</v>
      </c>
      <c r="L259" s="25" t="n">
        <f aca="false">L260</f>
        <v>0</v>
      </c>
      <c r="M259" s="20" t="n">
        <f aca="false">K259+L259</f>
        <v>5698.65717</v>
      </c>
      <c r="N259" s="25" t="n">
        <f aca="false">N260</f>
        <v>0</v>
      </c>
      <c r="O259" s="20" t="n">
        <f aca="false">M259+N259</f>
        <v>5698.65717</v>
      </c>
      <c r="P259" s="25" t="n">
        <f aca="false">P260</f>
        <v>0</v>
      </c>
      <c r="Q259" s="20" t="n">
        <f aca="false">O259+P259</f>
        <v>5698.65717</v>
      </c>
      <c r="R259" s="25" t="n">
        <f aca="false">R260</f>
        <v>0</v>
      </c>
      <c r="S259" s="20" t="n">
        <f aca="false">Q259+R259</f>
        <v>5698.65717</v>
      </c>
      <c r="T259" s="25" t="n">
        <f aca="false">T260</f>
        <v>4588.27836</v>
      </c>
      <c r="U259" s="21" t="n">
        <f aca="false">T259/S259*100</f>
        <v>80.5150796604246</v>
      </c>
    </row>
    <row r="260" customFormat="false" ht="68.25" hidden="false" customHeight="true" outlineLevel="0" collapsed="false">
      <c r="A260" s="23" t="s">
        <v>420</v>
      </c>
      <c r="B260" s="41" t="s">
        <v>419</v>
      </c>
      <c r="C260" s="25" t="n">
        <v>6763.64198</v>
      </c>
      <c r="D260" s="25"/>
      <c r="E260" s="20" t="n">
        <f aca="false">C260+D260</f>
        <v>6763.64198</v>
      </c>
      <c r="F260" s="25" t="n">
        <v>-1064.98481</v>
      </c>
      <c r="G260" s="20" t="n">
        <f aca="false">E260+F260</f>
        <v>5698.65717</v>
      </c>
      <c r="H260" s="25"/>
      <c r="I260" s="20" t="n">
        <f aca="false">G260+H260</f>
        <v>5698.65717</v>
      </c>
      <c r="J260" s="25"/>
      <c r="K260" s="20" t="n">
        <f aca="false">I260+J260</f>
        <v>5698.65717</v>
      </c>
      <c r="L260" s="25"/>
      <c r="M260" s="20" t="n">
        <f aca="false">K260+L260</f>
        <v>5698.65717</v>
      </c>
      <c r="N260" s="25"/>
      <c r="O260" s="20" t="n">
        <f aca="false">M260+N260</f>
        <v>5698.65717</v>
      </c>
      <c r="P260" s="25"/>
      <c r="Q260" s="20" t="n">
        <f aca="false">O260+P260</f>
        <v>5698.65717</v>
      </c>
      <c r="R260" s="25"/>
      <c r="S260" s="20" t="n">
        <f aca="false">Q260+R260</f>
        <v>5698.65717</v>
      </c>
      <c r="T260" s="25" t="n">
        <v>4588.27836</v>
      </c>
      <c r="U260" s="21" t="n">
        <f aca="false">T260/S260*100</f>
        <v>80.5150796604246</v>
      </c>
    </row>
    <row r="261" customFormat="false" ht="68.25" hidden="false" customHeight="true" outlineLevel="0" collapsed="false">
      <c r="A261" s="23" t="s">
        <v>421</v>
      </c>
      <c r="B261" s="41" t="s">
        <v>422</v>
      </c>
      <c r="C261" s="25"/>
      <c r="D261" s="25" t="n">
        <f aca="false">D262</f>
        <v>16023.3084</v>
      </c>
      <c r="E261" s="20" t="n">
        <f aca="false">C261+D261</f>
        <v>16023.3084</v>
      </c>
      <c r="F261" s="25" t="n">
        <f aca="false">F262</f>
        <v>0</v>
      </c>
      <c r="G261" s="20" t="n">
        <f aca="false">E261+F261</f>
        <v>16023.3084</v>
      </c>
      <c r="H261" s="25" t="n">
        <f aca="false">H262</f>
        <v>0</v>
      </c>
      <c r="I261" s="20" t="n">
        <f aca="false">G261+H261</f>
        <v>16023.3084</v>
      </c>
      <c r="J261" s="25" t="n">
        <f aca="false">J262</f>
        <v>0</v>
      </c>
      <c r="K261" s="20" t="n">
        <f aca="false">I261+J261</f>
        <v>16023.3084</v>
      </c>
      <c r="L261" s="25" t="n">
        <f aca="false">L262</f>
        <v>0</v>
      </c>
      <c r="M261" s="20" t="n">
        <f aca="false">K261+L261</f>
        <v>16023.3084</v>
      </c>
      <c r="N261" s="25" t="n">
        <f aca="false">N262</f>
        <v>0</v>
      </c>
      <c r="O261" s="20" t="n">
        <f aca="false">M261+N261</f>
        <v>16023.3084</v>
      </c>
      <c r="P261" s="25" t="n">
        <f aca="false">P262</f>
        <v>0</v>
      </c>
      <c r="Q261" s="20" t="n">
        <f aca="false">O261+P261</f>
        <v>16023.3084</v>
      </c>
      <c r="R261" s="25" t="n">
        <f aca="false">R262</f>
        <v>0</v>
      </c>
      <c r="S261" s="20" t="n">
        <f aca="false">Q261+R261</f>
        <v>16023.3084</v>
      </c>
      <c r="T261" s="25" t="n">
        <f aca="false">T262</f>
        <v>10331.295</v>
      </c>
      <c r="U261" s="21" t="n">
        <f aca="false">T261/S261*100</f>
        <v>64.4766657552444</v>
      </c>
    </row>
    <row r="262" customFormat="false" ht="68.25" hidden="false" customHeight="true" outlineLevel="0" collapsed="false">
      <c r="A262" s="23" t="s">
        <v>423</v>
      </c>
      <c r="B262" s="41" t="s">
        <v>424</v>
      </c>
      <c r="C262" s="25"/>
      <c r="D262" s="25" t="n">
        <f aca="false">D263</f>
        <v>16023.3084</v>
      </c>
      <c r="E262" s="20" t="n">
        <f aca="false">C262+D262</f>
        <v>16023.3084</v>
      </c>
      <c r="F262" s="25" t="n">
        <f aca="false">F263</f>
        <v>0</v>
      </c>
      <c r="G262" s="20" t="n">
        <f aca="false">E262+F262</f>
        <v>16023.3084</v>
      </c>
      <c r="H262" s="25" t="n">
        <f aca="false">H263</f>
        <v>0</v>
      </c>
      <c r="I262" s="20" t="n">
        <f aca="false">G262+H262</f>
        <v>16023.3084</v>
      </c>
      <c r="J262" s="25" t="n">
        <f aca="false">J263</f>
        <v>0</v>
      </c>
      <c r="K262" s="20" t="n">
        <f aca="false">I262+J262</f>
        <v>16023.3084</v>
      </c>
      <c r="L262" s="25" t="n">
        <f aca="false">L263</f>
        <v>0</v>
      </c>
      <c r="M262" s="20" t="n">
        <f aca="false">K262+L262</f>
        <v>16023.3084</v>
      </c>
      <c r="N262" s="25" t="n">
        <f aca="false">N263</f>
        <v>0</v>
      </c>
      <c r="O262" s="20" t="n">
        <f aca="false">M262+N262</f>
        <v>16023.3084</v>
      </c>
      <c r="P262" s="25" t="n">
        <f aca="false">P263</f>
        <v>0</v>
      </c>
      <c r="Q262" s="20" t="n">
        <f aca="false">O262+P262</f>
        <v>16023.3084</v>
      </c>
      <c r="R262" s="25" t="n">
        <f aca="false">R263</f>
        <v>0</v>
      </c>
      <c r="S262" s="20" t="n">
        <f aca="false">Q262+R262</f>
        <v>16023.3084</v>
      </c>
      <c r="T262" s="25" t="n">
        <f aca="false">T263</f>
        <v>10331.295</v>
      </c>
      <c r="U262" s="21" t="n">
        <f aca="false">T262/S262*100</f>
        <v>64.4766657552444</v>
      </c>
    </row>
    <row r="263" customFormat="false" ht="68.25" hidden="false" customHeight="true" outlineLevel="0" collapsed="false">
      <c r="A263" s="23" t="s">
        <v>423</v>
      </c>
      <c r="B263" s="41" t="s">
        <v>424</v>
      </c>
      <c r="C263" s="25"/>
      <c r="D263" s="25" t="n">
        <v>16023.3084</v>
      </c>
      <c r="E263" s="20" t="n">
        <f aca="false">C263+D263</f>
        <v>16023.3084</v>
      </c>
      <c r="F263" s="25"/>
      <c r="G263" s="20" t="n">
        <f aca="false">E263+F263</f>
        <v>16023.3084</v>
      </c>
      <c r="H263" s="25"/>
      <c r="I263" s="20" t="n">
        <f aca="false">G263+H263</f>
        <v>16023.3084</v>
      </c>
      <c r="J263" s="25"/>
      <c r="K263" s="20" t="n">
        <f aca="false">I263+J263</f>
        <v>16023.3084</v>
      </c>
      <c r="L263" s="25"/>
      <c r="M263" s="20" t="n">
        <f aca="false">K263+L263</f>
        <v>16023.3084</v>
      </c>
      <c r="N263" s="25"/>
      <c r="O263" s="20" t="n">
        <f aca="false">M263+N263</f>
        <v>16023.3084</v>
      </c>
      <c r="P263" s="25"/>
      <c r="Q263" s="20" t="n">
        <f aca="false">O263+P263</f>
        <v>16023.3084</v>
      </c>
      <c r="R263" s="25"/>
      <c r="S263" s="20" t="n">
        <f aca="false">Q263+R263</f>
        <v>16023.3084</v>
      </c>
      <c r="T263" s="25" t="n">
        <v>10331.295</v>
      </c>
      <c r="U263" s="21" t="n">
        <f aca="false">T263/S263*100</f>
        <v>64.4766657552444</v>
      </c>
    </row>
    <row r="264" customFormat="false" ht="68.25" hidden="false" customHeight="true" outlineLevel="0" collapsed="false">
      <c r="A264" s="23" t="s">
        <v>425</v>
      </c>
      <c r="B264" s="41" t="s">
        <v>426</v>
      </c>
      <c r="C264" s="25"/>
      <c r="D264" s="25"/>
      <c r="E264" s="20"/>
      <c r="F264" s="25" t="n">
        <f aca="false">F265</f>
        <v>0</v>
      </c>
      <c r="G264" s="20" t="n">
        <f aca="false">E264+F264</f>
        <v>0</v>
      </c>
      <c r="H264" s="25" t="n">
        <f aca="false">H265</f>
        <v>0</v>
      </c>
      <c r="I264" s="20" t="n">
        <f aca="false">G264+H264</f>
        <v>0</v>
      </c>
      <c r="J264" s="25" t="n">
        <f aca="false">J265</f>
        <v>0</v>
      </c>
      <c r="K264" s="20" t="n">
        <f aca="false">I264+J264</f>
        <v>0</v>
      </c>
      <c r="L264" s="25" t="n">
        <f aca="false">L265</f>
        <v>0</v>
      </c>
      <c r="M264" s="20" t="n">
        <f aca="false">K264+L264</f>
        <v>0</v>
      </c>
      <c r="N264" s="25" t="n">
        <f aca="false">N265</f>
        <v>0</v>
      </c>
      <c r="O264" s="20" t="n">
        <f aca="false">M264+N264</f>
        <v>0</v>
      </c>
      <c r="P264" s="25" t="n">
        <f aca="false">P265</f>
        <v>0</v>
      </c>
      <c r="Q264" s="20" t="n">
        <f aca="false">O264+P264</f>
        <v>0</v>
      </c>
      <c r="R264" s="25" t="n">
        <f aca="false">R265</f>
        <v>0</v>
      </c>
      <c r="S264" s="20" t="n">
        <f aca="false">Q264+R264</f>
        <v>0</v>
      </c>
      <c r="T264" s="25" t="n">
        <f aca="false">T265</f>
        <v>0</v>
      </c>
      <c r="U264" s="21" t="n">
        <v>0</v>
      </c>
    </row>
    <row r="265" customFormat="false" ht="68.25" hidden="false" customHeight="true" outlineLevel="0" collapsed="false">
      <c r="A265" s="23" t="s">
        <v>427</v>
      </c>
      <c r="B265" s="41" t="s">
        <v>428</v>
      </c>
      <c r="C265" s="25"/>
      <c r="D265" s="25"/>
      <c r="E265" s="20"/>
      <c r="F265" s="25" t="n">
        <f aca="false">F266</f>
        <v>0</v>
      </c>
      <c r="G265" s="20" t="n">
        <f aca="false">E265+F265</f>
        <v>0</v>
      </c>
      <c r="H265" s="25" t="n">
        <f aca="false">H266</f>
        <v>0</v>
      </c>
      <c r="I265" s="20" t="n">
        <f aca="false">G265+H265</f>
        <v>0</v>
      </c>
      <c r="J265" s="25" t="n">
        <f aca="false">J266</f>
        <v>0</v>
      </c>
      <c r="K265" s="20" t="n">
        <f aca="false">I265+J265</f>
        <v>0</v>
      </c>
      <c r="L265" s="25" t="n">
        <f aca="false">L266</f>
        <v>0</v>
      </c>
      <c r="M265" s="20" t="n">
        <f aca="false">K265+L265</f>
        <v>0</v>
      </c>
      <c r="N265" s="25" t="n">
        <f aca="false">N266</f>
        <v>0</v>
      </c>
      <c r="O265" s="20" t="n">
        <f aca="false">M265+N265</f>
        <v>0</v>
      </c>
      <c r="P265" s="25" t="n">
        <f aca="false">P266</f>
        <v>0</v>
      </c>
      <c r="Q265" s="20" t="n">
        <f aca="false">O265+P265</f>
        <v>0</v>
      </c>
      <c r="R265" s="25" t="n">
        <f aca="false">R266</f>
        <v>0</v>
      </c>
      <c r="S265" s="20" t="n">
        <f aca="false">Q265+R265</f>
        <v>0</v>
      </c>
      <c r="T265" s="25" t="n">
        <f aca="false">T266</f>
        <v>0</v>
      </c>
      <c r="U265" s="21" t="n">
        <v>0</v>
      </c>
    </row>
    <row r="266" customFormat="false" ht="68.25" hidden="false" customHeight="true" outlineLevel="0" collapsed="false">
      <c r="A266" s="23" t="s">
        <v>429</v>
      </c>
      <c r="B266" s="41" t="s">
        <v>428</v>
      </c>
      <c r="C266" s="25"/>
      <c r="D266" s="25"/>
      <c r="E266" s="20"/>
      <c r="F266" s="25"/>
      <c r="G266" s="20" t="n">
        <f aca="false">E266+F266</f>
        <v>0</v>
      </c>
      <c r="H266" s="25"/>
      <c r="I266" s="20" t="n">
        <f aca="false">G266+H266</f>
        <v>0</v>
      </c>
      <c r="J266" s="25"/>
      <c r="K266" s="20" t="n">
        <f aca="false">I266+J266</f>
        <v>0</v>
      </c>
      <c r="L266" s="25"/>
      <c r="M266" s="20" t="n">
        <f aca="false">K266+L266</f>
        <v>0</v>
      </c>
      <c r="N266" s="25"/>
      <c r="O266" s="20" t="n">
        <f aca="false">M266+N266</f>
        <v>0</v>
      </c>
      <c r="P266" s="25"/>
      <c r="Q266" s="20" t="n">
        <f aca="false">O266+P266</f>
        <v>0</v>
      </c>
      <c r="R266" s="25"/>
      <c r="S266" s="20" t="n">
        <f aca="false">Q266+R266</f>
        <v>0</v>
      </c>
      <c r="T266" s="25"/>
      <c r="U266" s="21" t="n">
        <v>0</v>
      </c>
    </row>
    <row r="267" customFormat="false" ht="43.5" hidden="false" customHeight="true" outlineLevel="0" collapsed="false">
      <c r="A267" s="23" t="s">
        <v>430</v>
      </c>
      <c r="B267" s="41" t="s">
        <v>431</v>
      </c>
      <c r="C267" s="25" t="n">
        <f aca="false">C268</f>
        <v>0</v>
      </c>
      <c r="D267" s="25" t="n">
        <f aca="false">D268</f>
        <v>0</v>
      </c>
      <c r="E267" s="20" t="n">
        <f aca="false">C267+D267</f>
        <v>0</v>
      </c>
      <c r="F267" s="25" t="n">
        <f aca="false">F268</f>
        <v>0</v>
      </c>
      <c r="G267" s="20" t="n">
        <f aca="false">E267+F267</f>
        <v>0</v>
      </c>
      <c r="H267" s="25" t="n">
        <f aca="false">H268</f>
        <v>0</v>
      </c>
      <c r="I267" s="20" t="n">
        <f aca="false">G267+H267</f>
        <v>0</v>
      </c>
      <c r="J267" s="25" t="n">
        <f aca="false">J268</f>
        <v>0</v>
      </c>
      <c r="K267" s="20" t="n">
        <f aca="false">I267+J267</f>
        <v>0</v>
      </c>
      <c r="L267" s="25" t="n">
        <f aca="false">L268</f>
        <v>0</v>
      </c>
      <c r="M267" s="20" t="n">
        <f aca="false">K267+L267</f>
        <v>0</v>
      </c>
      <c r="N267" s="25" t="n">
        <f aca="false">N268</f>
        <v>0</v>
      </c>
      <c r="O267" s="20" t="n">
        <f aca="false">M267+N267</f>
        <v>0</v>
      </c>
      <c r="P267" s="25" t="n">
        <f aca="false">P268</f>
        <v>0</v>
      </c>
      <c r="Q267" s="20" t="n">
        <f aca="false">O267+P267</f>
        <v>0</v>
      </c>
      <c r="R267" s="25" t="n">
        <f aca="false">R268</f>
        <v>0</v>
      </c>
      <c r="S267" s="20" t="n">
        <f aca="false">Q267+R267</f>
        <v>0</v>
      </c>
      <c r="T267" s="25" t="n">
        <f aca="false">T268</f>
        <v>0</v>
      </c>
      <c r="U267" s="21" t="n">
        <v>0</v>
      </c>
    </row>
    <row r="268" customFormat="false" ht="53.25" hidden="false" customHeight="true" outlineLevel="0" collapsed="false">
      <c r="A268" s="23" t="s">
        <v>432</v>
      </c>
      <c r="B268" s="41" t="s">
        <v>433</v>
      </c>
      <c r="C268" s="25"/>
      <c r="D268" s="25"/>
      <c r="E268" s="20" t="n">
        <f aca="false">C268+D268</f>
        <v>0</v>
      </c>
      <c r="F268" s="25" t="n">
        <f aca="false">F269</f>
        <v>0</v>
      </c>
      <c r="G268" s="20" t="n">
        <f aca="false">E268+F268</f>
        <v>0</v>
      </c>
      <c r="H268" s="25" t="n">
        <f aca="false">H269</f>
        <v>0</v>
      </c>
      <c r="I268" s="20" t="n">
        <f aca="false">G268+H268</f>
        <v>0</v>
      </c>
      <c r="J268" s="25" t="n">
        <f aca="false">J269</f>
        <v>0</v>
      </c>
      <c r="K268" s="20" t="n">
        <f aca="false">I268+J268</f>
        <v>0</v>
      </c>
      <c r="L268" s="25" t="n">
        <f aca="false">L269</f>
        <v>0</v>
      </c>
      <c r="M268" s="20" t="n">
        <f aca="false">K268+L268</f>
        <v>0</v>
      </c>
      <c r="N268" s="25" t="n">
        <f aca="false">N269</f>
        <v>0</v>
      </c>
      <c r="O268" s="20" t="n">
        <f aca="false">M268+N268</f>
        <v>0</v>
      </c>
      <c r="P268" s="25" t="n">
        <f aca="false">P269</f>
        <v>0</v>
      </c>
      <c r="Q268" s="20" t="n">
        <f aca="false">O268+P268</f>
        <v>0</v>
      </c>
      <c r="R268" s="25" t="n">
        <f aca="false">R269</f>
        <v>0</v>
      </c>
      <c r="S268" s="20" t="n">
        <f aca="false">Q268+R268</f>
        <v>0</v>
      </c>
      <c r="T268" s="25" t="n">
        <f aca="false">T269</f>
        <v>0</v>
      </c>
      <c r="U268" s="21" t="n">
        <v>0</v>
      </c>
    </row>
    <row r="269" customFormat="false" ht="58.5" hidden="false" customHeight="true" outlineLevel="0" collapsed="false">
      <c r="A269" s="23" t="s">
        <v>434</v>
      </c>
      <c r="B269" s="41" t="s">
        <v>435</v>
      </c>
      <c r="C269" s="25"/>
      <c r="D269" s="25"/>
      <c r="E269" s="20" t="n">
        <f aca="false">C269+D269</f>
        <v>0</v>
      </c>
      <c r="F269" s="25"/>
      <c r="G269" s="20" t="n">
        <f aca="false">E269+F269</f>
        <v>0</v>
      </c>
      <c r="H269" s="25"/>
      <c r="I269" s="20" t="n">
        <f aca="false">G269+H269</f>
        <v>0</v>
      </c>
      <c r="J269" s="25"/>
      <c r="K269" s="20" t="n">
        <f aca="false">I269+J269</f>
        <v>0</v>
      </c>
      <c r="L269" s="25"/>
      <c r="M269" s="20" t="n">
        <f aca="false">K269+L269</f>
        <v>0</v>
      </c>
      <c r="N269" s="25"/>
      <c r="O269" s="20" t="n">
        <f aca="false">M269+N269</f>
        <v>0</v>
      </c>
      <c r="P269" s="25"/>
      <c r="Q269" s="20" t="n">
        <f aca="false">O269+P269</f>
        <v>0</v>
      </c>
      <c r="R269" s="25"/>
      <c r="S269" s="20" t="n">
        <f aca="false">Q269+R269</f>
        <v>0</v>
      </c>
      <c r="T269" s="25"/>
      <c r="U269" s="21" t="n">
        <v>0</v>
      </c>
    </row>
    <row r="270" customFormat="false" ht="52.5" hidden="false" customHeight="true" outlineLevel="0" collapsed="false">
      <c r="A270" s="23" t="s">
        <v>436</v>
      </c>
      <c r="B270" s="41" t="s">
        <v>437</v>
      </c>
      <c r="C270" s="25" t="n">
        <f aca="false">C271</f>
        <v>0</v>
      </c>
      <c r="D270" s="25" t="n">
        <f aca="false">D271</f>
        <v>0</v>
      </c>
      <c r="E270" s="20" t="n">
        <f aca="false">C270+D270</f>
        <v>0</v>
      </c>
      <c r="F270" s="25" t="n">
        <f aca="false">F271</f>
        <v>0</v>
      </c>
      <c r="G270" s="20" t="n">
        <f aca="false">E270+F270</f>
        <v>0</v>
      </c>
      <c r="H270" s="25" t="n">
        <f aca="false">H271</f>
        <v>0</v>
      </c>
      <c r="I270" s="20" t="n">
        <f aca="false">G270+H270</f>
        <v>0</v>
      </c>
      <c r="J270" s="25" t="n">
        <f aca="false">J271</f>
        <v>0</v>
      </c>
      <c r="K270" s="20" t="n">
        <f aca="false">I270+J270</f>
        <v>0</v>
      </c>
      <c r="L270" s="25" t="n">
        <f aca="false">L271</f>
        <v>0</v>
      </c>
      <c r="M270" s="20" t="n">
        <f aca="false">K270+L270</f>
        <v>0</v>
      </c>
      <c r="N270" s="25" t="n">
        <f aca="false">N271</f>
        <v>0</v>
      </c>
      <c r="O270" s="20" t="n">
        <f aca="false">M270+N270</f>
        <v>0</v>
      </c>
      <c r="P270" s="25" t="n">
        <f aca="false">P271</f>
        <v>0</v>
      </c>
      <c r="Q270" s="20" t="n">
        <f aca="false">O270+P270</f>
        <v>0</v>
      </c>
      <c r="R270" s="25" t="n">
        <f aca="false">R271</f>
        <v>0</v>
      </c>
      <c r="S270" s="20" t="n">
        <f aca="false">Q270+R270</f>
        <v>0</v>
      </c>
      <c r="T270" s="25" t="n">
        <f aca="false">T271</f>
        <v>0</v>
      </c>
      <c r="U270" s="21" t="n">
        <v>0</v>
      </c>
    </row>
    <row r="271" customFormat="false" ht="52.5" hidden="false" customHeight="true" outlineLevel="0" collapsed="false">
      <c r="A271" s="23" t="s">
        <v>438</v>
      </c>
      <c r="B271" s="41" t="s">
        <v>439</v>
      </c>
      <c r="C271" s="25"/>
      <c r="D271" s="25"/>
      <c r="E271" s="20" t="n">
        <f aca="false">C271+D271</f>
        <v>0</v>
      </c>
      <c r="F271" s="25"/>
      <c r="G271" s="20" t="n">
        <f aca="false">E271+F271</f>
        <v>0</v>
      </c>
      <c r="H271" s="25"/>
      <c r="I271" s="20" t="n">
        <f aca="false">G271+H271</f>
        <v>0</v>
      </c>
      <c r="J271" s="25"/>
      <c r="K271" s="20" t="n">
        <f aca="false">I271+J271</f>
        <v>0</v>
      </c>
      <c r="L271" s="25"/>
      <c r="M271" s="20" t="n">
        <f aca="false">K271+L271</f>
        <v>0</v>
      </c>
      <c r="N271" s="25"/>
      <c r="O271" s="20" t="n">
        <f aca="false">M271+N271</f>
        <v>0</v>
      </c>
      <c r="P271" s="25"/>
      <c r="Q271" s="20" t="n">
        <f aca="false">O271+P271</f>
        <v>0</v>
      </c>
      <c r="R271" s="25"/>
      <c r="S271" s="20" t="n">
        <f aca="false">Q271+R271</f>
        <v>0</v>
      </c>
      <c r="T271" s="25"/>
      <c r="U271" s="21" t="n">
        <v>0</v>
      </c>
    </row>
    <row r="272" customFormat="false" ht="52.5" hidden="false" customHeight="true" outlineLevel="0" collapsed="false">
      <c r="A272" s="23" t="s">
        <v>440</v>
      </c>
      <c r="B272" s="41" t="s">
        <v>439</v>
      </c>
      <c r="C272" s="25"/>
      <c r="D272" s="25"/>
      <c r="E272" s="20" t="n">
        <f aca="false">C272+D272</f>
        <v>0</v>
      </c>
      <c r="F272" s="25"/>
      <c r="G272" s="20" t="n">
        <f aca="false">E272+F272</f>
        <v>0</v>
      </c>
      <c r="H272" s="25"/>
      <c r="I272" s="20" t="n">
        <f aca="false">G272+H272</f>
        <v>0</v>
      </c>
      <c r="J272" s="25"/>
      <c r="K272" s="20" t="n">
        <f aca="false">I272+J272</f>
        <v>0</v>
      </c>
      <c r="L272" s="25"/>
      <c r="M272" s="20" t="n">
        <f aca="false">K272+L272</f>
        <v>0</v>
      </c>
      <c r="N272" s="25"/>
      <c r="O272" s="20" t="n">
        <f aca="false">M272+N272</f>
        <v>0</v>
      </c>
      <c r="P272" s="25"/>
      <c r="Q272" s="20" t="n">
        <f aca="false">O272+P272</f>
        <v>0</v>
      </c>
      <c r="R272" s="25"/>
      <c r="S272" s="20" t="n">
        <f aca="false">Q272+R272</f>
        <v>0</v>
      </c>
      <c r="T272" s="25"/>
      <c r="U272" s="21" t="n">
        <v>0</v>
      </c>
    </row>
    <row r="273" customFormat="false" ht="43.5" hidden="false" customHeight="true" outlineLevel="0" collapsed="false">
      <c r="A273" s="23" t="s">
        <v>441</v>
      </c>
      <c r="B273" s="41" t="s">
        <v>442</v>
      </c>
      <c r="C273" s="25" t="n">
        <f aca="false">C274</f>
        <v>0</v>
      </c>
      <c r="D273" s="25" t="n">
        <f aca="false">D274</f>
        <v>0</v>
      </c>
      <c r="E273" s="20" t="n">
        <f aca="false">C273+D273</f>
        <v>0</v>
      </c>
      <c r="F273" s="25" t="n">
        <f aca="false">F274</f>
        <v>4256.869</v>
      </c>
      <c r="G273" s="20" t="n">
        <f aca="false">E273+F273</f>
        <v>4256.869</v>
      </c>
      <c r="H273" s="25" t="n">
        <f aca="false">H274</f>
        <v>0</v>
      </c>
      <c r="I273" s="20" t="n">
        <f aca="false">G273+H273</f>
        <v>4256.869</v>
      </c>
      <c r="J273" s="25" t="n">
        <f aca="false">J274</f>
        <v>0</v>
      </c>
      <c r="K273" s="20" t="n">
        <f aca="false">I273+J273</f>
        <v>4256.869</v>
      </c>
      <c r="L273" s="25" t="n">
        <f aca="false">L274</f>
        <v>0</v>
      </c>
      <c r="M273" s="20" t="n">
        <f aca="false">K273+L273</f>
        <v>4256.869</v>
      </c>
      <c r="N273" s="25" t="n">
        <f aca="false">N274</f>
        <v>0</v>
      </c>
      <c r="O273" s="20" t="n">
        <f aca="false">M273+N273</f>
        <v>4256.869</v>
      </c>
      <c r="P273" s="25" t="n">
        <f aca="false">P274</f>
        <v>0</v>
      </c>
      <c r="Q273" s="20" t="n">
        <f aca="false">O273+P273</f>
        <v>4256.869</v>
      </c>
      <c r="R273" s="25" t="n">
        <f aca="false">R274</f>
        <v>0</v>
      </c>
      <c r="S273" s="20" t="n">
        <f aca="false">Q273+R273</f>
        <v>4256.869</v>
      </c>
      <c r="T273" s="25" t="n">
        <f aca="false">T274</f>
        <v>4256.869</v>
      </c>
      <c r="U273" s="21" t="n">
        <f aca="false">T273/S273*100</f>
        <v>100</v>
      </c>
    </row>
    <row r="274" customFormat="false" ht="44.25" hidden="false" customHeight="true" outlineLevel="0" collapsed="false">
      <c r="A274" s="23" t="s">
        <v>443</v>
      </c>
      <c r="B274" s="41" t="s">
        <v>444</v>
      </c>
      <c r="C274" s="25" t="n">
        <f aca="false">C275</f>
        <v>0</v>
      </c>
      <c r="D274" s="25" t="n">
        <f aca="false">D275</f>
        <v>0</v>
      </c>
      <c r="E274" s="20" t="n">
        <f aca="false">C274+D274</f>
        <v>0</v>
      </c>
      <c r="F274" s="25" t="n">
        <f aca="false">F275</f>
        <v>4256.869</v>
      </c>
      <c r="G274" s="20" t="n">
        <f aca="false">E274+F274</f>
        <v>4256.869</v>
      </c>
      <c r="H274" s="25" t="n">
        <f aca="false">H275</f>
        <v>0</v>
      </c>
      <c r="I274" s="20" t="n">
        <f aca="false">G274+H274</f>
        <v>4256.869</v>
      </c>
      <c r="J274" s="25" t="n">
        <f aca="false">J275</f>
        <v>0</v>
      </c>
      <c r="K274" s="20" t="n">
        <f aca="false">I274+J274</f>
        <v>4256.869</v>
      </c>
      <c r="L274" s="25" t="n">
        <f aca="false">L275</f>
        <v>0</v>
      </c>
      <c r="M274" s="20" t="n">
        <f aca="false">K274+L274</f>
        <v>4256.869</v>
      </c>
      <c r="N274" s="25" t="n">
        <f aca="false">N275</f>
        <v>0</v>
      </c>
      <c r="O274" s="20" t="n">
        <f aca="false">M274+N274</f>
        <v>4256.869</v>
      </c>
      <c r="P274" s="25" t="n">
        <f aca="false">P275</f>
        <v>0</v>
      </c>
      <c r="Q274" s="20" t="n">
        <f aca="false">O274+P274</f>
        <v>4256.869</v>
      </c>
      <c r="R274" s="25" t="n">
        <f aca="false">R275</f>
        <v>0</v>
      </c>
      <c r="S274" s="20" t="n">
        <f aca="false">Q274+R274</f>
        <v>4256.869</v>
      </c>
      <c r="T274" s="25" t="n">
        <f aca="false">T275</f>
        <v>4256.869</v>
      </c>
      <c r="U274" s="21" t="n">
        <f aca="false">T274/S274*100</f>
        <v>100</v>
      </c>
    </row>
    <row r="275" customFormat="false" ht="48" hidden="false" customHeight="true" outlineLevel="0" collapsed="false">
      <c r="A275" s="23" t="s">
        <v>445</v>
      </c>
      <c r="B275" s="41" t="s">
        <v>444</v>
      </c>
      <c r="C275" s="25"/>
      <c r="D275" s="25"/>
      <c r="E275" s="20" t="n">
        <f aca="false">C275+D275</f>
        <v>0</v>
      </c>
      <c r="F275" s="25" t="n">
        <v>4256.869</v>
      </c>
      <c r="G275" s="20" t="n">
        <f aca="false">E275+F275</f>
        <v>4256.869</v>
      </c>
      <c r="H275" s="25"/>
      <c r="I275" s="20" t="n">
        <f aca="false">G275+H275</f>
        <v>4256.869</v>
      </c>
      <c r="J275" s="25"/>
      <c r="K275" s="20" t="n">
        <f aca="false">I275+J275</f>
        <v>4256.869</v>
      </c>
      <c r="L275" s="25"/>
      <c r="M275" s="20" t="n">
        <f aca="false">K275+L275</f>
        <v>4256.869</v>
      </c>
      <c r="N275" s="25"/>
      <c r="O275" s="20" t="n">
        <f aca="false">M275+N275</f>
        <v>4256.869</v>
      </c>
      <c r="P275" s="25"/>
      <c r="Q275" s="20" t="n">
        <f aca="false">O275+P275</f>
        <v>4256.869</v>
      </c>
      <c r="R275" s="25"/>
      <c r="S275" s="20" t="n">
        <f aca="false">Q275+R275</f>
        <v>4256.869</v>
      </c>
      <c r="T275" s="25" t="n">
        <v>4256.869</v>
      </c>
      <c r="U275" s="21" t="n">
        <f aca="false">T275/S275*100</f>
        <v>100</v>
      </c>
    </row>
    <row r="276" customFormat="false" ht="67.5" hidden="false" customHeight="true" outlineLevel="0" collapsed="false">
      <c r="A276" s="23" t="s">
        <v>446</v>
      </c>
      <c r="B276" s="30" t="s">
        <v>447</v>
      </c>
      <c r="C276" s="25" t="n">
        <f aca="false">C277</f>
        <v>0</v>
      </c>
      <c r="D276" s="25" t="n">
        <f aca="false">D277</f>
        <v>0</v>
      </c>
      <c r="E276" s="20" t="n">
        <f aca="false">C276+D276</f>
        <v>0</v>
      </c>
      <c r="F276" s="25" t="n">
        <f aca="false">F277</f>
        <v>0</v>
      </c>
      <c r="G276" s="20" t="n">
        <f aca="false">E276+F276</f>
        <v>0</v>
      </c>
      <c r="H276" s="25" t="n">
        <f aca="false">H277</f>
        <v>0</v>
      </c>
      <c r="I276" s="20" t="n">
        <f aca="false">G276+H276</f>
        <v>0</v>
      </c>
      <c r="J276" s="25" t="n">
        <f aca="false">J277</f>
        <v>0</v>
      </c>
      <c r="K276" s="20" t="n">
        <f aca="false">I276+J276</f>
        <v>0</v>
      </c>
      <c r="L276" s="25" t="n">
        <f aca="false">L277</f>
        <v>0</v>
      </c>
      <c r="M276" s="20" t="n">
        <f aca="false">K276+L276</f>
        <v>0</v>
      </c>
      <c r="N276" s="25" t="n">
        <f aca="false">N277</f>
        <v>0</v>
      </c>
      <c r="O276" s="20" t="n">
        <f aca="false">M276+N276</f>
        <v>0</v>
      </c>
      <c r="P276" s="25" t="n">
        <f aca="false">P277</f>
        <v>0</v>
      </c>
      <c r="Q276" s="20" t="n">
        <f aca="false">O276+P276</f>
        <v>0</v>
      </c>
      <c r="R276" s="25" t="n">
        <f aca="false">R277</f>
        <v>0</v>
      </c>
      <c r="S276" s="20" t="n">
        <f aca="false">Q276+R276</f>
        <v>0</v>
      </c>
      <c r="T276" s="25" t="n">
        <f aca="false">T277</f>
        <v>0</v>
      </c>
      <c r="U276" s="21" t="n">
        <v>0</v>
      </c>
    </row>
    <row r="277" customFormat="false" ht="67.5" hidden="false" customHeight="true" outlineLevel="0" collapsed="false">
      <c r="A277" s="23" t="s">
        <v>448</v>
      </c>
      <c r="B277" s="30" t="s">
        <v>449</v>
      </c>
      <c r="C277" s="25" t="n">
        <f aca="false">C278</f>
        <v>0</v>
      </c>
      <c r="D277" s="25" t="n">
        <f aca="false">D278</f>
        <v>0</v>
      </c>
      <c r="E277" s="20" t="n">
        <f aca="false">C277+D277</f>
        <v>0</v>
      </c>
      <c r="F277" s="25" t="n">
        <f aca="false">F278</f>
        <v>0</v>
      </c>
      <c r="G277" s="20" t="n">
        <f aca="false">E277+F277</f>
        <v>0</v>
      </c>
      <c r="H277" s="25" t="n">
        <f aca="false">H278</f>
        <v>0</v>
      </c>
      <c r="I277" s="20" t="n">
        <f aca="false">G277+H277</f>
        <v>0</v>
      </c>
      <c r="J277" s="25" t="n">
        <f aca="false">J278</f>
        <v>0</v>
      </c>
      <c r="K277" s="20" t="n">
        <f aca="false">I277+J277</f>
        <v>0</v>
      </c>
      <c r="L277" s="25" t="n">
        <f aca="false">L278</f>
        <v>0</v>
      </c>
      <c r="M277" s="20" t="n">
        <f aca="false">K277+L277</f>
        <v>0</v>
      </c>
      <c r="N277" s="25" t="n">
        <f aca="false">N278</f>
        <v>0</v>
      </c>
      <c r="O277" s="20" t="n">
        <f aca="false">M277+N277</f>
        <v>0</v>
      </c>
      <c r="P277" s="25" t="n">
        <f aca="false">P278</f>
        <v>0</v>
      </c>
      <c r="Q277" s="20" t="n">
        <f aca="false">O277+P277</f>
        <v>0</v>
      </c>
      <c r="R277" s="25" t="n">
        <f aca="false">R278</f>
        <v>0</v>
      </c>
      <c r="S277" s="20" t="n">
        <f aca="false">Q277+R277</f>
        <v>0</v>
      </c>
      <c r="T277" s="25" t="n">
        <f aca="false">T278</f>
        <v>0</v>
      </c>
      <c r="U277" s="21" t="n">
        <v>0</v>
      </c>
    </row>
    <row r="278" customFormat="false" ht="67.5" hidden="false" customHeight="true" outlineLevel="0" collapsed="false">
      <c r="A278" s="23" t="s">
        <v>450</v>
      </c>
      <c r="B278" s="30" t="s">
        <v>451</v>
      </c>
      <c r="C278" s="25"/>
      <c r="D278" s="25"/>
      <c r="E278" s="20" t="n">
        <f aca="false">C278+D278</f>
        <v>0</v>
      </c>
      <c r="F278" s="25"/>
      <c r="G278" s="20" t="n">
        <f aca="false">E278+F278</f>
        <v>0</v>
      </c>
      <c r="H278" s="25"/>
      <c r="I278" s="20" t="n">
        <f aca="false">G278+H278</f>
        <v>0</v>
      </c>
      <c r="J278" s="25"/>
      <c r="K278" s="20" t="n">
        <f aca="false">I278+J278</f>
        <v>0</v>
      </c>
      <c r="L278" s="25"/>
      <c r="M278" s="20" t="n">
        <f aca="false">K278+L278</f>
        <v>0</v>
      </c>
      <c r="N278" s="25"/>
      <c r="O278" s="20" t="n">
        <f aca="false">M278+N278</f>
        <v>0</v>
      </c>
      <c r="P278" s="25"/>
      <c r="Q278" s="20" t="n">
        <f aca="false">O278+P278</f>
        <v>0</v>
      </c>
      <c r="R278" s="25"/>
      <c r="S278" s="20" t="n">
        <f aca="false">Q278+R278</f>
        <v>0</v>
      </c>
      <c r="T278" s="25"/>
      <c r="U278" s="21" t="n">
        <v>0</v>
      </c>
    </row>
    <row r="279" customFormat="false" ht="45" hidden="false" customHeight="true" outlineLevel="0" collapsed="false">
      <c r="A279" s="23" t="s">
        <v>452</v>
      </c>
      <c r="B279" s="30" t="s">
        <v>453</v>
      </c>
      <c r="C279" s="25" t="n">
        <f aca="false">C280</f>
        <v>6000</v>
      </c>
      <c r="D279" s="25" t="n">
        <f aca="false">D280</f>
        <v>0</v>
      </c>
      <c r="E279" s="20" t="n">
        <f aca="false">C279+D279</f>
        <v>6000</v>
      </c>
      <c r="F279" s="25" t="n">
        <f aca="false">F280</f>
        <v>0</v>
      </c>
      <c r="G279" s="20" t="n">
        <f aca="false">E279+F279</f>
        <v>6000</v>
      </c>
      <c r="H279" s="25" t="n">
        <f aca="false">H280</f>
        <v>0</v>
      </c>
      <c r="I279" s="20" t="n">
        <f aca="false">G279+H279</f>
        <v>6000</v>
      </c>
      <c r="J279" s="25" t="n">
        <f aca="false">J280</f>
        <v>0</v>
      </c>
      <c r="K279" s="20" t="n">
        <f aca="false">I279+J279</f>
        <v>6000</v>
      </c>
      <c r="L279" s="25" t="n">
        <f aca="false">L280</f>
        <v>0</v>
      </c>
      <c r="M279" s="20" t="n">
        <f aca="false">K279+L279</f>
        <v>6000</v>
      </c>
      <c r="N279" s="25" t="n">
        <f aca="false">N280</f>
        <v>0</v>
      </c>
      <c r="O279" s="20" t="n">
        <f aca="false">M279+N279</f>
        <v>6000</v>
      </c>
      <c r="P279" s="25" t="n">
        <f aca="false">P280</f>
        <v>0</v>
      </c>
      <c r="Q279" s="20" t="n">
        <f aca="false">O279+P279</f>
        <v>6000</v>
      </c>
      <c r="R279" s="25" t="n">
        <f aca="false">R280</f>
        <v>0</v>
      </c>
      <c r="S279" s="20" t="n">
        <f aca="false">Q279+R279</f>
        <v>6000</v>
      </c>
      <c r="T279" s="25" t="n">
        <f aca="false">T280</f>
        <v>6000</v>
      </c>
      <c r="U279" s="21" t="n">
        <f aca="false">T279/S279*100</f>
        <v>100</v>
      </c>
    </row>
    <row r="280" customFormat="false" ht="51.75" hidden="false" customHeight="true" outlineLevel="0" collapsed="false">
      <c r="A280" s="23" t="s">
        <v>454</v>
      </c>
      <c r="B280" s="30" t="s">
        <v>455</v>
      </c>
      <c r="C280" s="25" t="n">
        <f aca="false">C281</f>
        <v>6000</v>
      </c>
      <c r="D280" s="25" t="n">
        <f aca="false">D281</f>
        <v>0</v>
      </c>
      <c r="E280" s="20" t="n">
        <f aca="false">C280+D280</f>
        <v>6000</v>
      </c>
      <c r="F280" s="25" t="n">
        <f aca="false">F281</f>
        <v>0</v>
      </c>
      <c r="G280" s="20" t="n">
        <f aca="false">E280+F280</f>
        <v>6000</v>
      </c>
      <c r="H280" s="25" t="n">
        <f aca="false">H281</f>
        <v>0</v>
      </c>
      <c r="I280" s="20" t="n">
        <f aca="false">G280+H280</f>
        <v>6000</v>
      </c>
      <c r="J280" s="25" t="n">
        <f aca="false">J281</f>
        <v>0</v>
      </c>
      <c r="K280" s="20" t="n">
        <f aca="false">I280+J280</f>
        <v>6000</v>
      </c>
      <c r="L280" s="25" t="n">
        <f aca="false">L281</f>
        <v>0</v>
      </c>
      <c r="M280" s="20" t="n">
        <f aca="false">K280+L280</f>
        <v>6000</v>
      </c>
      <c r="N280" s="25" t="n">
        <f aca="false">N281</f>
        <v>0</v>
      </c>
      <c r="O280" s="20" t="n">
        <f aca="false">M280+N280</f>
        <v>6000</v>
      </c>
      <c r="P280" s="25" t="n">
        <f aca="false">P281</f>
        <v>0</v>
      </c>
      <c r="Q280" s="20" t="n">
        <f aca="false">O280+P280</f>
        <v>6000</v>
      </c>
      <c r="R280" s="25" t="n">
        <f aca="false">R281</f>
        <v>0</v>
      </c>
      <c r="S280" s="20" t="n">
        <f aca="false">Q280+R280</f>
        <v>6000</v>
      </c>
      <c r="T280" s="25" t="n">
        <f aca="false">T281</f>
        <v>6000</v>
      </c>
      <c r="U280" s="21" t="n">
        <f aca="false">T280/S280*100</f>
        <v>100</v>
      </c>
    </row>
    <row r="281" customFormat="false" ht="54" hidden="false" customHeight="true" outlineLevel="0" collapsed="false">
      <c r="A281" s="23" t="s">
        <v>456</v>
      </c>
      <c r="B281" s="30" t="s">
        <v>455</v>
      </c>
      <c r="C281" s="25" t="n">
        <v>6000</v>
      </c>
      <c r="D281" s="25"/>
      <c r="E281" s="20" t="n">
        <f aca="false">C281+D281</f>
        <v>6000</v>
      </c>
      <c r="F281" s="25"/>
      <c r="G281" s="20" t="n">
        <f aca="false">E281+F281</f>
        <v>6000</v>
      </c>
      <c r="H281" s="25"/>
      <c r="I281" s="20" t="n">
        <f aca="false">G281+H281</f>
        <v>6000</v>
      </c>
      <c r="J281" s="25"/>
      <c r="K281" s="20" t="n">
        <f aca="false">I281+J281</f>
        <v>6000</v>
      </c>
      <c r="L281" s="25"/>
      <c r="M281" s="20" t="n">
        <f aca="false">K281+L281</f>
        <v>6000</v>
      </c>
      <c r="N281" s="25"/>
      <c r="O281" s="20" t="n">
        <f aca="false">M281+N281</f>
        <v>6000</v>
      </c>
      <c r="P281" s="25"/>
      <c r="Q281" s="20" t="n">
        <f aca="false">O281+P281</f>
        <v>6000</v>
      </c>
      <c r="R281" s="25"/>
      <c r="S281" s="20" t="n">
        <f aca="false">Q281+R281</f>
        <v>6000</v>
      </c>
      <c r="T281" s="25" t="n">
        <v>6000</v>
      </c>
      <c r="U281" s="21" t="n">
        <f aca="false">T281/S281*100</f>
        <v>100</v>
      </c>
    </row>
    <row r="282" customFormat="false" ht="32.25" hidden="false" customHeight="true" outlineLevel="0" collapsed="false">
      <c r="A282" s="23" t="s">
        <v>457</v>
      </c>
      <c r="B282" s="41" t="s">
        <v>458</v>
      </c>
      <c r="C282" s="25" t="n">
        <f aca="false">C283</f>
        <v>8893.84274</v>
      </c>
      <c r="D282" s="25" t="n">
        <f aca="false">D283</f>
        <v>1804.62648</v>
      </c>
      <c r="E282" s="20" t="n">
        <f aca="false">C282+D282</f>
        <v>10698.46922</v>
      </c>
      <c r="F282" s="25" t="n">
        <f aca="false">F283</f>
        <v>0</v>
      </c>
      <c r="G282" s="20" t="n">
        <f aca="false">E282+F282</f>
        <v>10698.46922</v>
      </c>
      <c r="H282" s="25" t="n">
        <f aca="false">H283</f>
        <v>0</v>
      </c>
      <c r="I282" s="20" t="n">
        <f aca="false">G282+H282</f>
        <v>10698.46922</v>
      </c>
      <c r="J282" s="25" t="n">
        <f aca="false">J283</f>
        <v>1897.5</v>
      </c>
      <c r="K282" s="20" t="n">
        <f aca="false">I282+J282</f>
        <v>12595.96922</v>
      </c>
      <c r="L282" s="25" t="n">
        <f aca="false">L283</f>
        <v>4100</v>
      </c>
      <c r="M282" s="20" t="n">
        <f aca="false">K282+L282</f>
        <v>16695.96922</v>
      </c>
      <c r="N282" s="25" t="n">
        <f aca="false">N283</f>
        <v>200</v>
      </c>
      <c r="O282" s="20" t="n">
        <f aca="false">M282+N282</f>
        <v>16895.96922</v>
      </c>
      <c r="P282" s="25" t="n">
        <f aca="false">P283</f>
        <v>-538.3125</v>
      </c>
      <c r="Q282" s="20" t="n">
        <f aca="false">O282+P282</f>
        <v>16357.65672</v>
      </c>
      <c r="R282" s="25" t="n">
        <f aca="false">R283</f>
        <v>69.86696</v>
      </c>
      <c r="S282" s="20" t="n">
        <f aca="false">Q282+R282</f>
        <v>16427.52368</v>
      </c>
      <c r="T282" s="25" t="n">
        <f aca="false">T283</f>
        <v>14031.04846</v>
      </c>
      <c r="U282" s="21" t="n">
        <f aca="false">T282/S282*100</f>
        <v>85.411829155251</v>
      </c>
    </row>
    <row r="283" customFormat="false" ht="32.25" hidden="false" customHeight="true" outlineLevel="0" collapsed="false">
      <c r="A283" s="23" t="s">
        <v>459</v>
      </c>
      <c r="B283" s="41" t="s">
        <v>460</v>
      </c>
      <c r="C283" s="25" t="n">
        <f aca="false">C285+C286+C284</f>
        <v>8893.84274</v>
      </c>
      <c r="D283" s="25" t="n">
        <f aca="false">D285+D286+D284</f>
        <v>1804.62648</v>
      </c>
      <c r="E283" s="20" t="n">
        <f aca="false">C283+D283</f>
        <v>10698.46922</v>
      </c>
      <c r="F283" s="25" t="n">
        <f aca="false">F285+F286+F284</f>
        <v>0</v>
      </c>
      <c r="G283" s="20" t="n">
        <f aca="false">E283+F283</f>
        <v>10698.46922</v>
      </c>
      <c r="H283" s="25" t="n">
        <f aca="false">H285+H286+H284</f>
        <v>0</v>
      </c>
      <c r="I283" s="20" t="n">
        <f aca="false">G283+H283</f>
        <v>10698.46922</v>
      </c>
      <c r="J283" s="25" t="n">
        <f aca="false">J285+J286+J284</f>
        <v>1897.5</v>
      </c>
      <c r="K283" s="20" t="n">
        <f aca="false">I283+J283</f>
        <v>12595.96922</v>
      </c>
      <c r="L283" s="25" t="n">
        <f aca="false">L285+L286+L284</f>
        <v>4100</v>
      </c>
      <c r="M283" s="20" t="n">
        <f aca="false">K283+L283</f>
        <v>16695.96922</v>
      </c>
      <c r="N283" s="25" t="n">
        <f aca="false">N285+N286+N284</f>
        <v>200</v>
      </c>
      <c r="O283" s="20" t="n">
        <f aca="false">M283+N283</f>
        <v>16895.96922</v>
      </c>
      <c r="P283" s="25" t="n">
        <f aca="false">P285+P286+P284</f>
        <v>-538.3125</v>
      </c>
      <c r="Q283" s="20" t="n">
        <f aca="false">O283+P283</f>
        <v>16357.65672</v>
      </c>
      <c r="R283" s="25" t="n">
        <f aca="false">R285+R286+R284</f>
        <v>69.86696</v>
      </c>
      <c r="S283" s="20" t="n">
        <f aca="false">Q283+R283</f>
        <v>16427.52368</v>
      </c>
      <c r="T283" s="25" t="n">
        <f aca="false">T285+T286+T284</f>
        <v>14031.04846</v>
      </c>
      <c r="U283" s="21" t="n">
        <f aca="false">T283/S283*100</f>
        <v>85.411829155251</v>
      </c>
    </row>
    <row r="284" customFormat="false" ht="32.25" hidden="false" customHeight="true" outlineLevel="0" collapsed="false">
      <c r="A284" s="23" t="s">
        <v>461</v>
      </c>
      <c r="B284" s="41" t="s">
        <v>462</v>
      </c>
      <c r="C284" s="25" t="n">
        <v>1350.892</v>
      </c>
      <c r="D284" s="25" t="n">
        <v>1375</v>
      </c>
      <c r="E284" s="20" t="n">
        <f aca="false">C284+D284</f>
        <v>2725.892</v>
      </c>
      <c r="F284" s="25"/>
      <c r="G284" s="20" t="n">
        <f aca="false">E284+F284</f>
        <v>2725.892</v>
      </c>
      <c r="H284" s="25"/>
      <c r="I284" s="20" t="n">
        <f aca="false">G284+H284</f>
        <v>2725.892</v>
      </c>
      <c r="J284" s="25" t="n">
        <v>1897.5</v>
      </c>
      <c r="K284" s="20" t="n">
        <f aca="false">I284+J284</f>
        <v>4623.392</v>
      </c>
      <c r="L284" s="25"/>
      <c r="M284" s="20" t="n">
        <f aca="false">K284+L284</f>
        <v>4623.392</v>
      </c>
      <c r="N284" s="25" t="n">
        <v>200</v>
      </c>
      <c r="O284" s="20" t="n">
        <f aca="false">M284+N284</f>
        <v>4823.392</v>
      </c>
      <c r="P284" s="25" t="n">
        <v>-538.3125</v>
      </c>
      <c r="Q284" s="20" t="n">
        <f aca="false">O284+P284</f>
        <v>4285.0795</v>
      </c>
      <c r="R284" s="25"/>
      <c r="S284" s="20" t="n">
        <f aca="false">Q284+R284</f>
        <v>4285.0795</v>
      </c>
      <c r="T284" s="25" t="n">
        <v>3820.74931</v>
      </c>
      <c r="U284" s="21" t="n">
        <f aca="false">T284/S284*100</f>
        <v>89.1640239113417</v>
      </c>
    </row>
    <row r="285" customFormat="false" ht="32.25" hidden="false" customHeight="true" outlineLevel="0" collapsed="false">
      <c r="A285" s="23" t="s">
        <v>463</v>
      </c>
      <c r="B285" s="41" t="s">
        <v>462</v>
      </c>
      <c r="C285" s="25" t="n">
        <v>3030.89774</v>
      </c>
      <c r="D285" s="25" t="n">
        <f aca="false">14.89548+200</f>
        <v>214.89548</v>
      </c>
      <c r="E285" s="20" t="n">
        <f aca="false">C285+D285</f>
        <v>3245.79322</v>
      </c>
      <c r="F285" s="25"/>
      <c r="G285" s="20" t="n">
        <f aca="false">E285+F285</f>
        <v>3245.79322</v>
      </c>
      <c r="H285" s="25"/>
      <c r="I285" s="20" t="n">
        <f aca="false">G285+H285</f>
        <v>3245.79322</v>
      </c>
      <c r="J285" s="25"/>
      <c r="K285" s="20" t="n">
        <f aca="false">I285+J285</f>
        <v>3245.79322</v>
      </c>
      <c r="L285" s="25" t="n">
        <v>4100</v>
      </c>
      <c r="M285" s="20" t="n">
        <f aca="false">K285+L285</f>
        <v>7345.79322</v>
      </c>
      <c r="N285" s="25"/>
      <c r="O285" s="20" t="n">
        <f aca="false">M285+N285</f>
        <v>7345.79322</v>
      </c>
      <c r="P285" s="25"/>
      <c r="Q285" s="20" t="n">
        <f aca="false">O285+P285</f>
        <v>7345.79322</v>
      </c>
      <c r="R285" s="25" t="n">
        <v>69.86696</v>
      </c>
      <c r="S285" s="20" t="n">
        <f aca="false">Q285+R285</f>
        <v>7415.66018</v>
      </c>
      <c r="T285" s="25" t="n">
        <v>6665.21115</v>
      </c>
      <c r="U285" s="21" t="n">
        <f aca="false">T285/S285*100</f>
        <v>89.880212795835</v>
      </c>
    </row>
    <row r="286" customFormat="false" ht="32.25" hidden="false" customHeight="true" outlineLevel="0" collapsed="false">
      <c r="A286" s="23" t="s">
        <v>464</v>
      </c>
      <c r="B286" s="41" t="s">
        <v>462</v>
      </c>
      <c r="C286" s="25" t="n">
        <v>4512.053</v>
      </c>
      <c r="D286" s="25" t="n">
        <v>214.731</v>
      </c>
      <c r="E286" s="20" t="n">
        <f aca="false">C286+D286</f>
        <v>4726.784</v>
      </c>
      <c r="F286" s="25"/>
      <c r="G286" s="20" t="n">
        <f aca="false">E286+F286</f>
        <v>4726.784</v>
      </c>
      <c r="H286" s="25"/>
      <c r="I286" s="20" t="n">
        <f aca="false">G286+H286</f>
        <v>4726.784</v>
      </c>
      <c r="J286" s="25"/>
      <c r="K286" s="20" t="n">
        <f aca="false">I286+J286</f>
        <v>4726.784</v>
      </c>
      <c r="L286" s="25"/>
      <c r="M286" s="20" t="n">
        <f aca="false">K286+L286</f>
        <v>4726.784</v>
      </c>
      <c r="N286" s="25"/>
      <c r="O286" s="20" t="n">
        <f aca="false">M286+N286</f>
        <v>4726.784</v>
      </c>
      <c r="P286" s="25"/>
      <c r="Q286" s="20" t="n">
        <f aca="false">O286+P286</f>
        <v>4726.784</v>
      </c>
      <c r="R286" s="25"/>
      <c r="S286" s="20" t="n">
        <f aca="false">Q286+R286</f>
        <v>4726.784</v>
      </c>
      <c r="T286" s="25" t="n">
        <v>3545.088</v>
      </c>
      <c r="U286" s="21" t="n">
        <f aca="false">T286/S286*100</f>
        <v>75</v>
      </c>
    </row>
    <row r="287" s="40" customFormat="true" ht="41.25" hidden="false" customHeight="true" outlineLevel="0" collapsed="false">
      <c r="A287" s="18" t="s">
        <v>465</v>
      </c>
      <c r="B287" s="39" t="s">
        <v>466</v>
      </c>
      <c r="C287" s="20" t="n">
        <f aca="false">C288+C292+C301+C295</f>
        <v>211990.5565</v>
      </c>
      <c r="D287" s="20" t="n">
        <f aca="false">D288+D292+D301+D295+D298</f>
        <v>-3682.57387</v>
      </c>
      <c r="E287" s="20" t="n">
        <f aca="false">C287+D287</f>
        <v>208307.98263</v>
      </c>
      <c r="F287" s="20" t="n">
        <f aca="false">F288+F292+F301+F295+F298</f>
        <v>0</v>
      </c>
      <c r="G287" s="20" t="n">
        <f aca="false">E287+F287</f>
        <v>208307.98263</v>
      </c>
      <c r="H287" s="20" t="n">
        <f aca="false">H288+H292+H301+H295+H298</f>
        <v>-4.50047</v>
      </c>
      <c r="I287" s="20" t="n">
        <f aca="false">G287+H287</f>
        <v>208303.48216</v>
      </c>
      <c r="J287" s="20" t="n">
        <f aca="false">J288+J292+J301+J295+J298</f>
        <v>0</v>
      </c>
      <c r="K287" s="20" t="n">
        <f aca="false">I287+J287</f>
        <v>208303.48216</v>
      </c>
      <c r="L287" s="20" t="n">
        <f aca="false">L288+L292+L301+L295+L298</f>
        <v>0</v>
      </c>
      <c r="M287" s="20" t="n">
        <f aca="false">K287+L287</f>
        <v>208303.48216</v>
      </c>
      <c r="N287" s="20" t="n">
        <f aca="false">N288+N292+N301+N295+N298</f>
        <v>-225.30248</v>
      </c>
      <c r="O287" s="20" t="n">
        <f aca="false">M287+N287</f>
        <v>208078.17968</v>
      </c>
      <c r="P287" s="20" t="n">
        <f aca="false">P288+P292+P301+P295+P298</f>
        <v>0</v>
      </c>
      <c r="Q287" s="20" t="n">
        <f aca="false">O287+P287</f>
        <v>208078.17968</v>
      </c>
      <c r="R287" s="20" t="n">
        <f aca="false">R288+R292+R301+R295+R298</f>
        <v>0</v>
      </c>
      <c r="S287" s="20" t="n">
        <f aca="false">Q287+R287</f>
        <v>208078.17968</v>
      </c>
      <c r="T287" s="20" t="n">
        <f aca="false">T288+T292+T301+T295+T298</f>
        <v>155311.78266</v>
      </c>
      <c r="U287" s="21" t="n">
        <f aca="false">T287/S287*100</f>
        <v>74.6410713986692</v>
      </c>
    </row>
    <row r="288" customFormat="false" ht="54" hidden="false" customHeight="true" outlineLevel="0" collapsed="false">
      <c r="A288" s="23" t="s">
        <v>467</v>
      </c>
      <c r="B288" s="41" t="s">
        <v>468</v>
      </c>
      <c r="C288" s="25" t="n">
        <f aca="false">C289</f>
        <v>3097.74133</v>
      </c>
      <c r="D288" s="25" t="n">
        <f aca="false">D289</f>
        <v>0</v>
      </c>
      <c r="E288" s="20" t="n">
        <f aca="false">C288+D288</f>
        <v>3097.74133</v>
      </c>
      <c r="F288" s="25" t="n">
        <f aca="false">F289</f>
        <v>0</v>
      </c>
      <c r="G288" s="20" t="n">
        <f aca="false">E288+F288</f>
        <v>3097.74133</v>
      </c>
      <c r="H288" s="25" t="n">
        <f aca="false">H289</f>
        <v>0</v>
      </c>
      <c r="I288" s="20" t="n">
        <f aca="false">G288+H288</f>
        <v>3097.74133</v>
      </c>
      <c r="J288" s="25" t="n">
        <f aca="false">J289</f>
        <v>0</v>
      </c>
      <c r="K288" s="20" t="n">
        <f aca="false">I288+J288</f>
        <v>3097.74133</v>
      </c>
      <c r="L288" s="25" t="n">
        <f aca="false">L289</f>
        <v>0</v>
      </c>
      <c r="M288" s="20" t="n">
        <f aca="false">K288+L288</f>
        <v>3097.74133</v>
      </c>
      <c r="N288" s="25" t="n">
        <f aca="false">N289</f>
        <v>8.08471</v>
      </c>
      <c r="O288" s="20" t="n">
        <f aca="false">M288+N288</f>
        <v>3105.82604</v>
      </c>
      <c r="P288" s="25" t="n">
        <f aca="false">P289</f>
        <v>0</v>
      </c>
      <c r="Q288" s="20" t="n">
        <f aca="false">O288+P288</f>
        <v>3105.82604</v>
      </c>
      <c r="R288" s="25" t="n">
        <f aca="false">R289</f>
        <v>0</v>
      </c>
      <c r="S288" s="20" t="n">
        <f aca="false">Q288+R288</f>
        <v>3105.82604</v>
      </c>
      <c r="T288" s="25" t="n">
        <f aca="false">T289</f>
        <v>2590.13266</v>
      </c>
      <c r="U288" s="21" t="n">
        <f aca="false">T288/S288*100</f>
        <v>83.3959348219001</v>
      </c>
    </row>
    <row r="289" customFormat="false" ht="54" hidden="false" customHeight="true" outlineLevel="0" collapsed="false">
      <c r="A289" s="23" t="s">
        <v>469</v>
      </c>
      <c r="B289" s="41" t="s">
        <v>470</v>
      </c>
      <c r="C289" s="25" t="n">
        <f aca="false">C290+C291</f>
        <v>3097.74133</v>
      </c>
      <c r="D289" s="25" t="n">
        <f aca="false">D290+D291</f>
        <v>0</v>
      </c>
      <c r="E289" s="20" t="n">
        <f aca="false">C289+D289</f>
        <v>3097.74133</v>
      </c>
      <c r="F289" s="25" t="n">
        <f aca="false">F290+F291</f>
        <v>0</v>
      </c>
      <c r="G289" s="20" t="n">
        <f aca="false">E289+F289</f>
        <v>3097.74133</v>
      </c>
      <c r="H289" s="25" t="n">
        <f aca="false">H290+H291</f>
        <v>0</v>
      </c>
      <c r="I289" s="20" t="n">
        <f aca="false">G289+H289</f>
        <v>3097.74133</v>
      </c>
      <c r="J289" s="25" t="n">
        <f aca="false">J290+J291</f>
        <v>0</v>
      </c>
      <c r="K289" s="20" t="n">
        <f aca="false">I289+J289</f>
        <v>3097.74133</v>
      </c>
      <c r="L289" s="25" t="n">
        <f aca="false">L290+L291</f>
        <v>0</v>
      </c>
      <c r="M289" s="20" t="n">
        <f aca="false">K289+L289</f>
        <v>3097.74133</v>
      </c>
      <c r="N289" s="25" t="n">
        <f aca="false">N290+N291</f>
        <v>8.08471</v>
      </c>
      <c r="O289" s="20" t="n">
        <f aca="false">M289+N289</f>
        <v>3105.82604</v>
      </c>
      <c r="P289" s="25" t="n">
        <f aca="false">P290+P291</f>
        <v>0</v>
      </c>
      <c r="Q289" s="20" t="n">
        <f aca="false">O289+P289</f>
        <v>3105.82604</v>
      </c>
      <c r="R289" s="25" t="n">
        <f aca="false">R290+R291</f>
        <v>0</v>
      </c>
      <c r="S289" s="20" t="n">
        <f aca="false">Q289+R289</f>
        <v>3105.82604</v>
      </c>
      <c r="T289" s="25" t="n">
        <f aca="false">T290+T291</f>
        <v>2590.13266</v>
      </c>
      <c r="U289" s="21" t="n">
        <f aca="false">T289/S289*100</f>
        <v>83.3959348219001</v>
      </c>
    </row>
    <row r="290" customFormat="false" ht="54" hidden="false" customHeight="true" outlineLevel="0" collapsed="false">
      <c r="A290" s="23" t="s">
        <v>471</v>
      </c>
      <c r="B290" s="41" t="s">
        <v>470</v>
      </c>
      <c r="C290" s="25" t="n">
        <v>1025.7684</v>
      </c>
      <c r="D290" s="25"/>
      <c r="E290" s="20" t="n">
        <f aca="false">C290+D290</f>
        <v>1025.7684</v>
      </c>
      <c r="F290" s="25"/>
      <c r="G290" s="20" t="n">
        <f aca="false">E290+F290</f>
        <v>1025.7684</v>
      </c>
      <c r="H290" s="25"/>
      <c r="I290" s="20" t="n">
        <f aca="false">G290+H290</f>
        <v>1025.7684</v>
      </c>
      <c r="J290" s="25"/>
      <c r="K290" s="20" t="n">
        <f aca="false">I290+J290</f>
        <v>1025.7684</v>
      </c>
      <c r="L290" s="25"/>
      <c r="M290" s="20" t="n">
        <f aca="false">K290+L290</f>
        <v>1025.7684</v>
      </c>
      <c r="N290" s="25" t="n">
        <v>8.08471</v>
      </c>
      <c r="O290" s="20" t="n">
        <f aca="false">M290+N290</f>
        <v>1033.85311</v>
      </c>
      <c r="P290" s="25"/>
      <c r="Q290" s="20" t="n">
        <f aca="false">O290+P290</f>
        <v>1033.85311</v>
      </c>
      <c r="R290" s="25"/>
      <c r="S290" s="20" t="n">
        <f aca="false">Q290+R290</f>
        <v>1033.85311</v>
      </c>
      <c r="T290" s="25" t="n">
        <v>730.75791</v>
      </c>
      <c r="U290" s="21" t="n">
        <f aca="false">T290/S290*100</f>
        <v>70.6829532098617</v>
      </c>
    </row>
    <row r="291" customFormat="false" ht="54" hidden="false" customHeight="true" outlineLevel="0" collapsed="false">
      <c r="A291" s="23" t="s">
        <v>472</v>
      </c>
      <c r="B291" s="41" t="s">
        <v>470</v>
      </c>
      <c r="C291" s="25" t="n">
        <v>2071.97293</v>
      </c>
      <c r="D291" s="25"/>
      <c r="E291" s="20" t="n">
        <f aca="false">C291+D291</f>
        <v>2071.97293</v>
      </c>
      <c r="F291" s="25"/>
      <c r="G291" s="20" t="n">
        <f aca="false">E291+F291</f>
        <v>2071.97293</v>
      </c>
      <c r="H291" s="25"/>
      <c r="I291" s="20" t="n">
        <f aca="false">G291+H291</f>
        <v>2071.97293</v>
      </c>
      <c r="J291" s="25"/>
      <c r="K291" s="20" t="n">
        <f aca="false">I291+J291</f>
        <v>2071.97293</v>
      </c>
      <c r="L291" s="25"/>
      <c r="M291" s="20" t="n">
        <f aca="false">K291+L291</f>
        <v>2071.97293</v>
      </c>
      <c r="N291" s="25"/>
      <c r="O291" s="20" t="n">
        <f aca="false">M291+N291</f>
        <v>2071.97293</v>
      </c>
      <c r="P291" s="25"/>
      <c r="Q291" s="20" t="n">
        <f aca="false">O291+P291</f>
        <v>2071.97293</v>
      </c>
      <c r="R291" s="25"/>
      <c r="S291" s="20" t="n">
        <f aca="false">Q291+R291</f>
        <v>2071.97293</v>
      </c>
      <c r="T291" s="25" t="n">
        <v>1859.37475</v>
      </c>
      <c r="U291" s="21" t="n">
        <f aca="false">T291/S291*100</f>
        <v>89.7393360250127</v>
      </c>
    </row>
    <row r="292" customFormat="false" ht="90" hidden="false" customHeight="true" outlineLevel="0" collapsed="false">
      <c r="A292" s="23" t="s">
        <v>473</v>
      </c>
      <c r="B292" s="41" t="s">
        <v>474</v>
      </c>
      <c r="C292" s="25" t="n">
        <f aca="false">C293</f>
        <v>5520.3984</v>
      </c>
      <c r="D292" s="25" t="n">
        <f aca="false">D293</f>
        <v>-4140.2988</v>
      </c>
      <c r="E292" s="20" t="n">
        <f aca="false">C292+D292</f>
        <v>1380.0996</v>
      </c>
      <c r="F292" s="25" t="n">
        <f aca="false">F293</f>
        <v>0</v>
      </c>
      <c r="G292" s="20" t="n">
        <f aca="false">E292+F292</f>
        <v>1380.0996</v>
      </c>
      <c r="H292" s="25" t="n">
        <f aca="false">H293</f>
        <v>0</v>
      </c>
      <c r="I292" s="20" t="n">
        <f aca="false">G292+H292</f>
        <v>1380.0996</v>
      </c>
      <c r="J292" s="25" t="n">
        <f aca="false">J293</f>
        <v>0</v>
      </c>
      <c r="K292" s="20" t="n">
        <f aca="false">I292+J292</f>
        <v>1380.0996</v>
      </c>
      <c r="L292" s="25" t="n">
        <f aca="false">L293</f>
        <v>0</v>
      </c>
      <c r="M292" s="20" t="n">
        <f aca="false">K292+L292</f>
        <v>1380.0996</v>
      </c>
      <c r="N292" s="25" t="n">
        <f aca="false">N293</f>
        <v>-231.3496</v>
      </c>
      <c r="O292" s="20" t="n">
        <f aca="false">M292+N292</f>
        <v>1148.75</v>
      </c>
      <c r="P292" s="25" t="n">
        <f aca="false">P293</f>
        <v>0</v>
      </c>
      <c r="Q292" s="20" t="n">
        <f aca="false">O292+P292</f>
        <v>1148.75</v>
      </c>
      <c r="R292" s="25" t="n">
        <f aca="false">R293</f>
        <v>0</v>
      </c>
      <c r="S292" s="20" t="n">
        <f aca="false">Q292+R292</f>
        <v>1148.75</v>
      </c>
      <c r="T292" s="25" t="n">
        <f aca="false">T293</f>
        <v>1148.75</v>
      </c>
      <c r="U292" s="21" t="n">
        <f aca="false">T292/S292*100</f>
        <v>100</v>
      </c>
    </row>
    <row r="293" customFormat="false" ht="84.75" hidden="false" customHeight="true" outlineLevel="0" collapsed="false">
      <c r="A293" s="23" t="s">
        <v>475</v>
      </c>
      <c r="B293" s="41" t="s">
        <v>476</v>
      </c>
      <c r="C293" s="25" t="n">
        <f aca="false">C294</f>
        <v>5520.3984</v>
      </c>
      <c r="D293" s="25" t="n">
        <f aca="false">D294</f>
        <v>-4140.2988</v>
      </c>
      <c r="E293" s="20" t="n">
        <f aca="false">C293+D293</f>
        <v>1380.0996</v>
      </c>
      <c r="F293" s="25" t="n">
        <f aca="false">F294</f>
        <v>0</v>
      </c>
      <c r="G293" s="20" t="n">
        <f aca="false">E293+F293</f>
        <v>1380.0996</v>
      </c>
      <c r="H293" s="25" t="n">
        <f aca="false">H294</f>
        <v>0</v>
      </c>
      <c r="I293" s="20" t="n">
        <f aca="false">G293+H293</f>
        <v>1380.0996</v>
      </c>
      <c r="J293" s="25" t="n">
        <f aca="false">J294</f>
        <v>0</v>
      </c>
      <c r="K293" s="20" t="n">
        <f aca="false">I293+J293</f>
        <v>1380.0996</v>
      </c>
      <c r="L293" s="25" t="n">
        <f aca="false">L294</f>
        <v>0</v>
      </c>
      <c r="M293" s="20" t="n">
        <f aca="false">K293+L293</f>
        <v>1380.0996</v>
      </c>
      <c r="N293" s="25" t="n">
        <f aca="false">N294</f>
        <v>-231.3496</v>
      </c>
      <c r="O293" s="20" t="n">
        <f aca="false">M293+N293</f>
        <v>1148.75</v>
      </c>
      <c r="P293" s="25" t="n">
        <f aca="false">P294</f>
        <v>0</v>
      </c>
      <c r="Q293" s="20" t="n">
        <f aca="false">O293+P293</f>
        <v>1148.75</v>
      </c>
      <c r="R293" s="25" t="n">
        <f aca="false">R294</f>
        <v>0</v>
      </c>
      <c r="S293" s="20" t="n">
        <f aca="false">Q293+R293</f>
        <v>1148.75</v>
      </c>
      <c r="T293" s="25" t="n">
        <f aca="false">T294</f>
        <v>1148.75</v>
      </c>
      <c r="U293" s="21" t="n">
        <f aca="false">T293/S293*100</f>
        <v>100</v>
      </c>
    </row>
    <row r="294" customFormat="false" ht="84.75" hidden="false" customHeight="true" outlineLevel="0" collapsed="false">
      <c r="A294" s="23" t="s">
        <v>477</v>
      </c>
      <c r="B294" s="41" t="s">
        <v>476</v>
      </c>
      <c r="C294" s="25" t="n">
        <v>5520.3984</v>
      </c>
      <c r="D294" s="25" t="n">
        <v>-4140.2988</v>
      </c>
      <c r="E294" s="20" t="n">
        <f aca="false">C294+D294</f>
        <v>1380.0996</v>
      </c>
      <c r="F294" s="25"/>
      <c r="G294" s="20" t="n">
        <f aca="false">E294+F294</f>
        <v>1380.0996</v>
      </c>
      <c r="H294" s="25"/>
      <c r="I294" s="20" t="n">
        <f aca="false">G294+H294</f>
        <v>1380.0996</v>
      </c>
      <c r="J294" s="25"/>
      <c r="K294" s="20" t="n">
        <f aca="false">I294+J294</f>
        <v>1380.0996</v>
      </c>
      <c r="L294" s="25"/>
      <c r="M294" s="20" t="n">
        <f aca="false">K294+L294</f>
        <v>1380.0996</v>
      </c>
      <c r="N294" s="25" t="n">
        <v>-231.3496</v>
      </c>
      <c r="O294" s="20" t="n">
        <f aca="false">M294+N294</f>
        <v>1148.75</v>
      </c>
      <c r="P294" s="25"/>
      <c r="Q294" s="20" t="n">
        <f aca="false">O294+P294</f>
        <v>1148.75</v>
      </c>
      <c r="R294" s="25"/>
      <c r="S294" s="20" t="n">
        <f aca="false">Q294+R294</f>
        <v>1148.75</v>
      </c>
      <c r="T294" s="25" t="n">
        <v>1148.75</v>
      </c>
      <c r="U294" s="21" t="n">
        <f aca="false">T294/S294*100</f>
        <v>100</v>
      </c>
    </row>
    <row r="295" customFormat="false" ht="60" hidden="false" customHeight="false" outlineLevel="0" collapsed="false">
      <c r="A295" s="23" t="s">
        <v>478</v>
      </c>
      <c r="B295" s="41" t="s">
        <v>479</v>
      </c>
      <c r="C295" s="25" t="n">
        <f aca="false">C296</f>
        <v>12.93877</v>
      </c>
      <c r="D295" s="25" t="n">
        <f aca="false">D296</f>
        <v>-4.49207</v>
      </c>
      <c r="E295" s="20" t="n">
        <f aca="false">C295+D295</f>
        <v>8.4467</v>
      </c>
      <c r="F295" s="25" t="n">
        <f aca="false">F296</f>
        <v>0</v>
      </c>
      <c r="G295" s="20" t="n">
        <f aca="false">E295+F295</f>
        <v>8.4467</v>
      </c>
      <c r="H295" s="25" t="n">
        <f aca="false">H296</f>
        <v>-4.50047</v>
      </c>
      <c r="I295" s="20" t="n">
        <f aca="false">G295+H295</f>
        <v>3.94623</v>
      </c>
      <c r="J295" s="25" t="n">
        <f aca="false">J296</f>
        <v>0</v>
      </c>
      <c r="K295" s="20" t="n">
        <f aca="false">I295+J295</f>
        <v>3.94623</v>
      </c>
      <c r="L295" s="25" t="n">
        <f aca="false">L296</f>
        <v>0</v>
      </c>
      <c r="M295" s="20" t="n">
        <f aca="false">K295+L295</f>
        <v>3.94623</v>
      </c>
      <c r="N295" s="25" t="n">
        <f aca="false">N296</f>
        <v>-2.03759</v>
      </c>
      <c r="O295" s="20" t="n">
        <f aca="false">M295+N295</f>
        <v>1.90864</v>
      </c>
      <c r="P295" s="25" t="n">
        <f aca="false">P296</f>
        <v>0</v>
      </c>
      <c r="Q295" s="20" t="n">
        <f aca="false">O295+P295</f>
        <v>1.90864</v>
      </c>
      <c r="R295" s="25" t="n">
        <f aca="false">R296</f>
        <v>0</v>
      </c>
      <c r="S295" s="20" t="n">
        <f aca="false">Q295+R295</f>
        <v>1.90864</v>
      </c>
      <c r="T295" s="25" t="n">
        <f aca="false">T296</f>
        <v>0</v>
      </c>
      <c r="U295" s="21" t="n">
        <f aca="false">T295/S295*100</f>
        <v>0</v>
      </c>
    </row>
    <row r="296" customFormat="false" ht="74.25" hidden="false" customHeight="true" outlineLevel="0" collapsed="false">
      <c r="A296" s="23" t="s">
        <v>480</v>
      </c>
      <c r="B296" s="41" t="s">
        <v>481</v>
      </c>
      <c r="C296" s="25" t="n">
        <f aca="false">C297</f>
        <v>12.93877</v>
      </c>
      <c r="D296" s="25" t="n">
        <f aca="false">D297</f>
        <v>-4.49207</v>
      </c>
      <c r="E296" s="20" t="n">
        <f aca="false">C296+D296</f>
        <v>8.4467</v>
      </c>
      <c r="F296" s="25" t="n">
        <f aca="false">F297</f>
        <v>0</v>
      </c>
      <c r="G296" s="20" t="n">
        <f aca="false">E296+F296</f>
        <v>8.4467</v>
      </c>
      <c r="H296" s="25" t="n">
        <f aca="false">H297</f>
        <v>-4.50047</v>
      </c>
      <c r="I296" s="20" t="n">
        <f aca="false">G296+H296</f>
        <v>3.94623</v>
      </c>
      <c r="J296" s="25" t="n">
        <f aca="false">J297</f>
        <v>0</v>
      </c>
      <c r="K296" s="20" t="n">
        <f aca="false">I296+J296</f>
        <v>3.94623</v>
      </c>
      <c r="L296" s="25" t="n">
        <f aca="false">L297</f>
        <v>0</v>
      </c>
      <c r="M296" s="20" t="n">
        <f aca="false">K296+L296</f>
        <v>3.94623</v>
      </c>
      <c r="N296" s="25" t="n">
        <f aca="false">N297</f>
        <v>-2.03759</v>
      </c>
      <c r="O296" s="20" t="n">
        <f aca="false">M296+N296</f>
        <v>1.90864</v>
      </c>
      <c r="P296" s="25" t="n">
        <f aca="false">P297</f>
        <v>0</v>
      </c>
      <c r="Q296" s="20" t="n">
        <f aca="false">O296+P296</f>
        <v>1.90864</v>
      </c>
      <c r="R296" s="25" t="n">
        <f aca="false">R297</f>
        <v>0</v>
      </c>
      <c r="S296" s="20" t="n">
        <f aca="false">Q296+R296</f>
        <v>1.90864</v>
      </c>
      <c r="T296" s="25" t="n">
        <f aca="false">T297</f>
        <v>0</v>
      </c>
      <c r="U296" s="21" t="n">
        <f aca="false">T296/S296*100</f>
        <v>0</v>
      </c>
    </row>
    <row r="297" customFormat="false" ht="76.5" hidden="false" customHeight="true" outlineLevel="0" collapsed="false">
      <c r="A297" s="23" t="s">
        <v>482</v>
      </c>
      <c r="B297" s="41" t="s">
        <v>481</v>
      </c>
      <c r="C297" s="25" t="n">
        <v>12.93877</v>
      </c>
      <c r="D297" s="25" t="n">
        <v>-4.49207</v>
      </c>
      <c r="E297" s="20" t="n">
        <f aca="false">C297+D297</f>
        <v>8.4467</v>
      </c>
      <c r="F297" s="25"/>
      <c r="G297" s="20" t="n">
        <f aca="false">E297+F297</f>
        <v>8.4467</v>
      </c>
      <c r="H297" s="25" t="n">
        <v>-4.50047</v>
      </c>
      <c r="I297" s="20" t="n">
        <f aca="false">G297+H297</f>
        <v>3.94623</v>
      </c>
      <c r="J297" s="25"/>
      <c r="K297" s="20" t="n">
        <f aca="false">I297+J297</f>
        <v>3.94623</v>
      </c>
      <c r="L297" s="25"/>
      <c r="M297" s="20" t="n">
        <f aca="false">K297+L297</f>
        <v>3.94623</v>
      </c>
      <c r="N297" s="25" t="n">
        <v>-2.03759</v>
      </c>
      <c r="O297" s="20" t="n">
        <f aca="false">M297+N297</f>
        <v>1.90864</v>
      </c>
      <c r="P297" s="25"/>
      <c r="Q297" s="20" t="n">
        <f aca="false">O297+P297</f>
        <v>1.90864</v>
      </c>
      <c r="R297" s="25"/>
      <c r="S297" s="20" t="n">
        <f aca="false">Q297+R297</f>
        <v>1.90864</v>
      </c>
      <c r="T297" s="25"/>
      <c r="U297" s="21" t="n">
        <f aca="false">T297/S297*100</f>
        <v>0</v>
      </c>
    </row>
    <row r="298" customFormat="false" ht="42.75" hidden="false" customHeight="true" outlineLevel="0" collapsed="false">
      <c r="A298" s="23" t="s">
        <v>483</v>
      </c>
      <c r="B298" s="41" t="s">
        <v>484</v>
      </c>
      <c r="C298" s="25"/>
      <c r="D298" s="25" t="n">
        <f aca="false">D299</f>
        <v>462.217</v>
      </c>
      <c r="E298" s="20" t="n">
        <f aca="false">C298+D298</f>
        <v>462.217</v>
      </c>
      <c r="F298" s="25" t="n">
        <f aca="false">F299</f>
        <v>0</v>
      </c>
      <c r="G298" s="20" t="n">
        <f aca="false">E298+F298</f>
        <v>462.217</v>
      </c>
      <c r="H298" s="25" t="n">
        <f aca="false">H299</f>
        <v>0</v>
      </c>
      <c r="I298" s="20" t="n">
        <f aca="false">G298+H298</f>
        <v>462.217</v>
      </c>
      <c r="J298" s="25" t="n">
        <f aca="false">J299</f>
        <v>0</v>
      </c>
      <c r="K298" s="20" t="n">
        <f aca="false">I298+J298</f>
        <v>462.217</v>
      </c>
      <c r="L298" s="25" t="n">
        <f aca="false">L299</f>
        <v>0</v>
      </c>
      <c r="M298" s="20" t="n">
        <f aca="false">K298+L298</f>
        <v>462.217</v>
      </c>
      <c r="N298" s="25" t="n">
        <f aca="false">N299</f>
        <v>0</v>
      </c>
      <c r="O298" s="20" t="n">
        <f aca="false">M298+N298</f>
        <v>462.217</v>
      </c>
      <c r="P298" s="25" t="n">
        <f aca="false">P299</f>
        <v>0</v>
      </c>
      <c r="Q298" s="20" t="n">
        <f aca="false">O298+P298</f>
        <v>462.217</v>
      </c>
      <c r="R298" s="25" t="n">
        <f aca="false">R299</f>
        <v>0</v>
      </c>
      <c r="S298" s="20" t="n">
        <f aca="false">Q298+R298</f>
        <v>462.217</v>
      </c>
      <c r="T298" s="25" t="n">
        <f aca="false">T299</f>
        <v>0</v>
      </c>
      <c r="U298" s="21" t="n">
        <f aca="false">T298/S298*100</f>
        <v>0</v>
      </c>
    </row>
    <row r="299" customFormat="false" ht="51" hidden="false" customHeight="true" outlineLevel="0" collapsed="false">
      <c r="A299" s="23" t="s">
        <v>485</v>
      </c>
      <c r="B299" s="41" t="s">
        <v>486</v>
      </c>
      <c r="C299" s="25"/>
      <c r="D299" s="25" t="n">
        <f aca="false">D300</f>
        <v>462.217</v>
      </c>
      <c r="E299" s="20" t="n">
        <f aca="false">C299+D299</f>
        <v>462.217</v>
      </c>
      <c r="F299" s="25" t="n">
        <f aca="false">F300</f>
        <v>0</v>
      </c>
      <c r="G299" s="20" t="n">
        <f aca="false">E299+F299</f>
        <v>462.217</v>
      </c>
      <c r="H299" s="25" t="n">
        <f aca="false">H300</f>
        <v>0</v>
      </c>
      <c r="I299" s="20" t="n">
        <f aca="false">G299+H299</f>
        <v>462.217</v>
      </c>
      <c r="J299" s="25" t="n">
        <f aca="false">J300</f>
        <v>0</v>
      </c>
      <c r="K299" s="20" t="n">
        <f aca="false">I299+J299</f>
        <v>462.217</v>
      </c>
      <c r="L299" s="25" t="n">
        <f aca="false">L300</f>
        <v>0</v>
      </c>
      <c r="M299" s="20" t="n">
        <f aca="false">K299+L299</f>
        <v>462.217</v>
      </c>
      <c r="N299" s="25" t="n">
        <f aca="false">N300</f>
        <v>0</v>
      </c>
      <c r="O299" s="20" t="n">
        <f aca="false">M299+N299</f>
        <v>462.217</v>
      </c>
      <c r="P299" s="25" t="n">
        <f aca="false">P300</f>
        <v>0</v>
      </c>
      <c r="Q299" s="20" t="n">
        <f aca="false">O299+P299</f>
        <v>462.217</v>
      </c>
      <c r="R299" s="25" t="n">
        <f aca="false">R300</f>
        <v>0</v>
      </c>
      <c r="S299" s="20" t="n">
        <f aca="false">Q299+R299</f>
        <v>462.217</v>
      </c>
      <c r="T299" s="25" t="n">
        <f aca="false">T300</f>
        <v>0</v>
      </c>
      <c r="U299" s="21" t="n">
        <f aca="false">T299/S299*100</f>
        <v>0</v>
      </c>
    </row>
    <row r="300" customFormat="false" ht="51" hidden="false" customHeight="true" outlineLevel="0" collapsed="false">
      <c r="A300" s="23" t="s">
        <v>487</v>
      </c>
      <c r="B300" s="41" t="s">
        <v>486</v>
      </c>
      <c r="C300" s="25"/>
      <c r="D300" s="25" t="n">
        <v>462.217</v>
      </c>
      <c r="E300" s="20" t="n">
        <f aca="false">C300+D300</f>
        <v>462.217</v>
      </c>
      <c r="F300" s="25"/>
      <c r="G300" s="20" t="n">
        <f aca="false">E300+F300</f>
        <v>462.217</v>
      </c>
      <c r="H300" s="25"/>
      <c r="I300" s="20" t="n">
        <f aca="false">G300+H300</f>
        <v>462.217</v>
      </c>
      <c r="J300" s="25"/>
      <c r="K300" s="20" t="n">
        <f aca="false">I300+J300</f>
        <v>462.217</v>
      </c>
      <c r="L300" s="25"/>
      <c r="M300" s="20" t="n">
        <f aca="false">K300+L300</f>
        <v>462.217</v>
      </c>
      <c r="N300" s="25"/>
      <c r="O300" s="20" t="n">
        <f aca="false">M300+N300</f>
        <v>462.217</v>
      </c>
      <c r="P300" s="25"/>
      <c r="Q300" s="20" t="n">
        <f aca="false">O300+P300</f>
        <v>462.217</v>
      </c>
      <c r="R300" s="25"/>
      <c r="S300" s="20" t="n">
        <f aca="false">Q300+R300</f>
        <v>462.217</v>
      </c>
      <c r="T300" s="25"/>
      <c r="U300" s="21" t="n">
        <f aca="false">T300/S300*100</f>
        <v>0</v>
      </c>
    </row>
    <row r="301" customFormat="false" ht="33" hidden="false" customHeight="true" outlineLevel="0" collapsed="false">
      <c r="A301" s="23" t="s">
        <v>488</v>
      </c>
      <c r="B301" s="41" t="s">
        <v>489</v>
      </c>
      <c r="C301" s="25" t="n">
        <f aca="false">C302</f>
        <v>203359.478</v>
      </c>
      <c r="D301" s="25" t="n">
        <f aca="false">D302</f>
        <v>0</v>
      </c>
      <c r="E301" s="20" t="n">
        <f aca="false">C301+D301</f>
        <v>203359.478</v>
      </c>
      <c r="F301" s="25" t="n">
        <f aca="false">F302</f>
        <v>0</v>
      </c>
      <c r="G301" s="20" t="n">
        <f aca="false">E301+F301</f>
        <v>203359.478</v>
      </c>
      <c r="H301" s="25" t="n">
        <f aca="false">H302</f>
        <v>0</v>
      </c>
      <c r="I301" s="20" t="n">
        <f aca="false">G301+H301</f>
        <v>203359.478</v>
      </c>
      <c r="J301" s="25" t="n">
        <f aca="false">J302</f>
        <v>0</v>
      </c>
      <c r="K301" s="20" t="n">
        <f aca="false">I301+J301</f>
        <v>203359.478</v>
      </c>
      <c r="L301" s="25" t="n">
        <f aca="false">L302</f>
        <v>0</v>
      </c>
      <c r="M301" s="20" t="n">
        <f aca="false">K301+L301</f>
        <v>203359.478</v>
      </c>
      <c r="N301" s="25" t="n">
        <f aca="false">N302</f>
        <v>0</v>
      </c>
      <c r="O301" s="20" t="n">
        <f aca="false">M301+N301</f>
        <v>203359.478</v>
      </c>
      <c r="P301" s="25" t="n">
        <f aca="false">P302</f>
        <v>0</v>
      </c>
      <c r="Q301" s="20" t="n">
        <f aca="false">O301+P301</f>
        <v>203359.478</v>
      </c>
      <c r="R301" s="25" t="n">
        <f aca="false">R302</f>
        <v>0</v>
      </c>
      <c r="S301" s="20" t="n">
        <f aca="false">Q301+R301</f>
        <v>203359.478</v>
      </c>
      <c r="T301" s="25" t="n">
        <f aca="false">T302</f>
        <v>151572.9</v>
      </c>
      <c r="U301" s="21" t="n">
        <f aca="false">T301/S301*100</f>
        <v>74.5344655143145</v>
      </c>
    </row>
    <row r="302" customFormat="false" ht="33" hidden="false" customHeight="true" outlineLevel="0" collapsed="false">
      <c r="A302" s="23" t="s">
        <v>490</v>
      </c>
      <c r="B302" s="41" t="s">
        <v>491</v>
      </c>
      <c r="C302" s="25" t="n">
        <f aca="false">C303</f>
        <v>203359.478</v>
      </c>
      <c r="D302" s="25" t="n">
        <f aca="false">D303</f>
        <v>0</v>
      </c>
      <c r="E302" s="20" t="n">
        <f aca="false">C302+D302</f>
        <v>203359.478</v>
      </c>
      <c r="F302" s="25" t="n">
        <f aca="false">F303</f>
        <v>0</v>
      </c>
      <c r="G302" s="20" t="n">
        <f aca="false">E302+F302</f>
        <v>203359.478</v>
      </c>
      <c r="H302" s="25" t="n">
        <f aca="false">H303</f>
        <v>0</v>
      </c>
      <c r="I302" s="20" t="n">
        <f aca="false">G302+H302</f>
        <v>203359.478</v>
      </c>
      <c r="J302" s="25" t="n">
        <f aca="false">J303</f>
        <v>0</v>
      </c>
      <c r="K302" s="20" t="n">
        <f aca="false">I302+J302</f>
        <v>203359.478</v>
      </c>
      <c r="L302" s="25" t="n">
        <f aca="false">L303</f>
        <v>0</v>
      </c>
      <c r="M302" s="20" t="n">
        <f aca="false">K302+L302</f>
        <v>203359.478</v>
      </c>
      <c r="N302" s="25" t="n">
        <f aca="false">N303</f>
        <v>0</v>
      </c>
      <c r="O302" s="20" t="n">
        <f aca="false">M302+N302</f>
        <v>203359.478</v>
      </c>
      <c r="P302" s="25" t="n">
        <f aca="false">P303</f>
        <v>0</v>
      </c>
      <c r="Q302" s="20" t="n">
        <f aca="false">O302+P302</f>
        <v>203359.478</v>
      </c>
      <c r="R302" s="25" t="n">
        <f aca="false">R303</f>
        <v>0</v>
      </c>
      <c r="S302" s="20" t="n">
        <f aca="false">Q302+R302</f>
        <v>203359.478</v>
      </c>
      <c r="T302" s="25" t="n">
        <f aca="false">T303</f>
        <v>151572.9</v>
      </c>
      <c r="U302" s="21" t="n">
        <f aca="false">T302/S302*100</f>
        <v>74.5344655143145</v>
      </c>
    </row>
    <row r="303" customFormat="false" ht="33" hidden="false" customHeight="true" outlineLevel="0" collapsed="false">
      <c r="A303" s="23" t="s">
        <v>492</v>
      </c>
      <c r="B303" s="41" t="s">
        <v>491</v>
      </c>
      <c r="C303" s="25" t="n">
        <v>203359.478</v>
      </c>
      <c r="D303" s="25"/>
      <c r="E303" s="20" t="n">
        <f aca="false">C303+D303</f>
        <v>203359.478</v>
      </c>
      <c r="F303" s="25"/>
      <c r="G303" s="20" t="n">
        <f aca="false">E303+F303</f>
        <v>203359.478</v>
      </c>
      <c r="H303" s="25"/>
      <c r="I303" s="20" t="n">
        <f aca="false">G303+H303</f>
        <v>203359.478</v>
      </c>
      <c r="J303" s="25"/>
      <c r="K303" s="20" t="n">
        <f aca="false">I303+J303</f>
        <v>203359.478</v>
      </c>
      <c r="L303" s="25"/>
      <c r="M303" s="20" t="n">
        <f aca="false">K303+L303</f>
        <v>203359.478</v>
      </c>
      <c r="N303" s="25"/>
      <c r="O303" s="20" t="n">
        <f aca="false">M303+N303</f>
        <v>203359.478</v>
      </c>
      <c r="P303" s="25"/>
      <c r="Q303" s="20" t="n">
        <f aca="false">O303+P303</f>
        <v>203359.478</v>
      </c>
      <c r="R303" s="25"/>
      <c r="S303" s="20" t="n">
        <f aca="false">Q303+R303</f>
        <v>203359.478</v>
      </c>
      <c r="T303" s="25" t="n">
        <v>151572.9</v>
      </c>
      <c r="U303" s="21" t="n">
        <f aca="false">T303/S303*100</f>
        <v>74.5344655143145</v>
      </c>
    </row>
    <row r="304" s="40" customFormat="true" ht="30" hidden="false" customHeight="true" outlineLevel="0" collapsed="false">
      <c r="A304" s="23" t="s">
        <v>493</v>
      </c>
      <c r="B304" s="41" t="s">
        <v>494</v>
      </c>
      <c r="C304" s="20" t="n">
        <f aca="false">C314+C308+C305+C311</f>
        <v>10702.44</v>
      </c>
      <c r="D304" s="20" t="n">
        <f aca="false">D314+D308+D305+D311</f>
        <v>5700</v>
      </c>
      <c r="E304" s="20" t="n">
        <f aca="false">C304+D304</f>
        <v>16402.44</v>
      </c>
      <c r="F304" s="20" t="n">
        <f aca="false">F314+F308+F305+F311</f>
        <v>0</v>
      </c>
      <c r="G304" s="20" t="n">
        <f aca="false">E304+F304</f>
        <v>16402.44</v>
      </c>
      <c r="H304" s="20" t="n">
        <f aca="false">H314+H308+H305+H311</f>
        <v>0</v>
      </c>
      <c r="I304" s="20" t="n">
        <f aca="false">G304+H304</f>
        <v>16402.44</v>
      </c>
      <c r="J304" s="20" t="n">
        <f aca="false">J314+J308+J305+J311</f>
        <v>0</v>
      </c>
      <c r="K304" s="20" t="n">
        <f aca="false">I304+J304</f>
        <v>16402.44</v>
      </c>
      <c r="L304" s="20" t="n">
        <f aca="false">L314+L308+L305+L311</f>
        <v>84999.43068</v>
      </c>
      <c r="M304" s="20" t="n">
        <f aca="false">K304+L304</f>
        <v>101401.87068</v>
      </c>
      <c r="N304" s="20" t="n">
        <f aca="false">N314+N308+N305+N311</f>
        <v>0</v>
      </c>
      <c r="O304" s="20" t="n">
        <f aca="false">M304+N304</f>
        <v>101401.87068</v>
      </c>
      <c r="P304" s="20" t="n">
        <f aca="false">P314+P308+P305+P311</f>
        <v>0</v>
      </c>
      <c r="Q304" s="20" t="n">
        <f aca="false">O304+P304</f>
        <v>101401.87068</v>
      </c>
      <c r="R304" s="20" t="n">
        <f aca="false">R314+R308+R305+R311</f>
        <v>7437.4344</v>
      </c>
      <c r="S304" s="20" t="n">
        <f aca="false">Q304+R304</f>
        <v>108839.30508</v>
      </c>
      <c r="T304" s="20" t="n">
        <f aca="false">T314+T308+T305+T311</f>
        <v>43086.08051</v>
      </c>
      <c r="U304" s="21" t="n">
        <f aca="false">T304/S304*100</f>
        <v>39.586875787502</v>
      </c>
    </row>
    <row r="305" s="40" customFormat="true" ht="66" hidden="false" customHeight="true" outlineLevel="0" collapsed="false">
      <c r="A305" s="23" t="s">
        <v>495</v>
      </c>
      <c r="B305" s="41" t="s">
        <v>496</v>
      </c>
      <c r="C305" s="25" t="n">
        <f aca="false">C306</f>
        <v>10702.44</v>
      </c>
      <c r="D305" s="25" t="n">
        <f aca="false">D306</f>
        <v>0</v>
      </c>
      <c r="E305" s="20" t="n">
        <f aca="false">C305+D305</f>
        <v>10702.44</v>
      </c>
      <c r="F305" s="25" t="n">
        <f aca="false">F306</f>
        <v>0</v>
      </c>
      <c r="G305" s="20" t="n">
        <f aca="false">E305+F305</f>
        <v>10702.44</v>
      </c>
      <c r="H305" s="25" t="n">
        <f aca="false">H306</f>
        <v>0</v>
      </c>
      <c r="I305" s="20" t="n">
        <f aca="false">G305+H305</f>
        <v>10702.44</v>
      </c>
      <c r="J305" s="25" t="n">
        <f aca="false">J306</f>
        <v>0</v>
      </c>
      <c r="K305" s="20" t="n">
        <f aca="false">I305+J305</f>
        <v>10702.44</v>
      </c>
      <c r="L305" s="25" t="n">
        <f aca="false">L306</f>
        <v>0</v>
      </c>
      <c r="M305" s="20" t="n">
        <f aca="false">K305+L305</f>
        <v>10702.44</v>
      </c>
      <c r="N305" s="25" t="n">
        <f aca="false">N306</f>
        <v>0</v>
      </c>
      <c r="O305" s="20" t="n">
        <f aca="false">M305+N305</f>
        <v>10702.44</v>
      </c>
      <c r="P305" s="25" t="n">
        <f aca="false">P306</f>
        <v>0</v>
      </c>
      <c r="Q305" s="20" t="n">
        <f aca="false">O305+P305</f>
        <v>10702.44</v>
      </c>
      <c r="R305" s="25" t="n">
        <f aca="false">R306</f>
        <v>0</v>
      </c>
      <c r="S305" s="20" t="n">
        <f aca="false">Q305+R305</f>
        <v>10702.44</v>
      </c>
      <c r="T305" s="25" t="n">
        <f aca="false">T306</f>
        <v>8026.83</v>
      </c>
      <c r="U305" s="21" t="n">
        <f aca="false">T305/S305*100</f>
        <v>75</v>
      </c>
    </row>
    <row r="306" s="40" customFormat="true" ht="76.5" hidden="false" customHeight="true" outlineLevel="0" collapsed="false">
      <c r="A306" s="23" t="s">
        <v>497</v>
      </c>
      <c r="B306" s="41" t="s">
        <v>498</v>
      </c>
      <c r="C306" s="25" t="n">
        <f aca="false">C307</f>
        <v>10702.44</v>
      </c>
      <c r="D306" s="25" t="n">
        <f aca="false">D307</f>
        <v>0</v>
      </c>
      <c r="E306" s="20" t="n">
        <f aca="false">C306+D306</f>
        <v>10702.44</v>
      </c>
      <c r="F306" s="25" t="n">
        <f aca="false">F307</f>
        <v>0</v>
      </c>
      <c r="G306" s="20" t="n">
        <f aca="false">E306+F306</f>
        <v>10702.44</v>
      </c>
      <c r="H306" s="25" t="n">
        <f aca="false">H307</f>
        <v>0</v>
      </c>
      <c r="I306" s="20" t="n">
        <f aca="false">G306+H306</f>
        <v>10702.44</v>
      </c>
      <c r="J306" s="25" t="n">
        <f aca="false">J307</f>
        <v>0</v>
      </c>
      <c r="K306" s="20" t="n">
        <f aca="false">I306+J306</f>
        <v>10702.44</v>
      </c>
      <c r="L306" s="25" t="n">
        <f aca="false">L307</f>
        <v>0</v>
      </c>
      <c r="M306" s="20" t="n">
        <f aca="false">K306+L306</f>
        <v>10702.44</v>
      </c>
      <c r="N306" s="25" t="n">
        <f aca="false">N307</f>
        <v>0</v>
      </c>
      <c r="O306" s="20" t="n">
        <f aca="false">M306+N306</f>
        <v>10702.44</v>
      </c>
      <c r="P306" s="25" t="n">
        <f aca="false">P307</f>
        <v>0</v>
      </c>
      <c r="Q306" s="20" t="n">
        <f aca="false">O306+P306</f>
        <v>10702.44</v>
      </c>
      <c r="R306" s="25" t="n">
        <f aca="false">R307</f>
        <v>0</v>
      </c>
      <c r="S306" s="20" t="n">
        <f aca="false">Q306+R306</f>
        <v>10702.44</v>
      </c>
      <c r="T306" s="25" t="n">
        <f aca="false">T307</f>
        <v>8026.83</v>
      </c>
      <c r="U306" s="21" t="n">
        <f aca="false">T306/S306*100</f>
        <v>75</v>
      </c>
    </row>
    <row r="307" s="40" customFormat="true" ht="73.5" hidden="false" customHeight="true" outlineLevel="0" collapsed="false">
      <c r="A307" s="23" t="s">
        <v>499</v>
      </c>
      <c r="B307" s="41" t="s">
        <v>498</v>
      </c>
      <c r="C307" s="25" t="n">
        <v>10702.44</v>
      </c>
      <c r="D307" s="25"/>
      <c r="E307" s="20" t="n">
        <f aca="false">C307+D307</f>
        <v>10702.44</v>
      </c>
      <c r="F307" s="25"/>
      <c r="G307" s="20" t="n">
        <f aca="false">E307+F307</f>
        <v>10702.44</v>
      </c>
      <c r="H307" s="25"/>
      <c r="I307" s="20" t="n">
        <f aca="false">G307+H307</f>
        <v>10702.44</v>
      </c>
      <c r="J307" s="25"/>
      <c r="K307" s="20" t="n">
        <f aca="false">I307+J307</f>
        <v>10702.44</v>
      </c>
      <c r="L307" s="25"/>
      <c r="M307" s="20" t="n">
        <f aca="false">K307+L307</f>
        <v>10702.44</v>
      </c>
      <c r="N307" s="25"/>
      <c r="O307" s="20" t="n">
        <f aca="false">M307+N307</f>
        <v>10702.44</v>
      </c>
      <c r="P307" s="25"/>
      <c r="Q307" s="20" t="n">
        <f aca="false">O307+P307</f>
        <v>10702.44</v>
      </c>
      <c r="R307" s="25"/>
      <c r="S307" s="20" t="n">
        <f aca="false">Q307+R307</f>
        <v>10702.44</v>
      </c>
      <c r="T307" s="25" t="n">
        <v>8026.83</v>
      </c>
      <c r="U307" s="21" t="n">
        <f aca="false">T307/S307*100</f>
        <v>75</v>
      </c>
    </row>
    <row r="308" s="40" customFormat="true" ht="80.25" hidden="false" customHeight="true" outlineLevel="0" collapsed="false">
      <c r="A308" s="23" t="s">
        <v>500</v>
      </c>
      <c r="B308" s="41" t="s">
        <v>501</v>
      </c>
      <c r="C308" s="20" t="n">
        <f aca="false">C309</f>
        <v>0</v>
      </c>
      <c r="D308" s="20" t="n">
        <f aca="false">D309</f>
        <v>0</v>
      </c>
      <c r="E308" s="20" t="n">
        <f aca="false">C308+D308</f>
        <v>0</v>
      </c>
      <c r="F308" s="20" t="n">
        <f aca="false">F309</f>
        <v>0</v>
      </c>
      <c r="G308" s="20" t="n">
        <f aca="false">E308+F308</f>
        <v>0</v>
      </c>
      <c r="H308" s="20" t="n">
        <f aca="false">H309</f>
        <v>0</v>
      </c>
      <c r="I308" s="20" t="n">
        <f aca="false">G308+H308</f>
        <v>0</v>
      </c>
      <c r="J308" s="20" t="n">
        <f aca="false">J309</f>
        <v>0</v>
      </c>
      <c r="K308" s="20" t="n">
        <f aca="false">I308+J308</f>
        <v>0</v>
      </c>
      <c r="L308" s="20" t="n">
        <f aca="false">L309</f>
        <v>0</v>
      </c>
      <c r="M308" s="20" t="n">
        <f aca="false">K308+L308</f>
        <v>0</v>
      </c>
      <c r="N308" s="20" t="n">
        <f aca="false">N309</f>
        <v>0</v>
      </c>
      <c r="O308" s="20" t="n">
        <f aca="false">M308+N308</f>
        <v>0</v>
      </c>
      <c r="P308" s="20" t="n">
        <f aca="false">P309</f>
        <v>0</v>
      </c>
      <c r="Q308" s="20" t="n">
        <f aca="false">O308+P308</f>
        <v>0</v>
      </c>
      <c r="R308" s="20" t="n">
        <f aca="false">R309</f>
        <v>0</v>
      </c>
      <c r="S308" s="20" t="n">
        <f aca="false">Q308+R308</f>
        <v>0</v>
      </c>
      <c r="T308" s="20" t="n">
        <f aca="false">T309</f>
        <v>0</v>
      </c>
      <c r="U308" s="21" t="n">
        <v>0</v>
      </c>
    </row>
    <row r="309" s="40" customFormat="true" ht="76.5" hidden="false" customHeight="true" outlineLevel="0" collapsed="false">
      <c r="A309" s="23" t="s">
        <v>502</v>
      </c>
      <c r="B309" s="41" t="s">
        <v>503</v>
      </c>
      <c r="C309" s="20" t="n">
        <f aca="false">C310</f>
        <v>0</v>
      </c>
      <c r="D309" s="20" t="n">
        <f aca="false">D310</f>
        <v>0</v>
      </c>
      <c r="E309" s="20" t="n">
        <f aca="false">C309+D309</f>
        <v>0</v>
      </c>
      <c r="F309" s="20" t="n">
        <f aca="false">F310</f>
        <v>0</v>
      </c>
      <c r="G309" s="20" t="n">
        <f aca="false">E309+F309</f>
        <v>0</v>
      </c>
      <c r="H309" s="20" t="n">
        <f aca="false">H310</f>
        <v>0</v>
      </c>
      <c r="I309" s="20" t="n">
        <f aca="false">G309+H309</f>
        <v>0</v>
      </c>
      <c r="J309" s="20" t="n">
        <f aca="false">J310</f>
        <v>0</v>
      </c>
      <c r="K309" s="20" t="n">
        <f aca="false">I309+J309</f>
        <v>0</v>
      </c>
      <c r="L309" s="20" t="n">
        <f aca="false">L310</f>
        <v>0</v>
      </c>
      <c r="M309" s="20" t="n">
        <f aca="false">K309+L309</f>
        <v>0</v>
      </c>
      <c r="N309" s="20" t="n">
        <f aca="false">N310</f>
        <v>0</v>
      </c>
      <c r="O309" s="20" t="n">
        <f aca="false">M309+N309</f>
        <v>0</v>
      </c>
      <c r="P309" s="20" t="n">
        <f aca="false">P310</f>
        <v>0</v>
      </c>
      <c r="Q309" s="20" t="n">
        <f aca="false">O309+P309</f>
        <v>0</v>
      </c>
      <c r="R309" s="20" t="n">
        <f aca="false">R310</f>
        <v>0</v>
      </c>
      <c r="S309" s="20" t="n">
        <f aca="false">Q309+R309</f>
        <v>0</v>
      </c>
      <c r="T309" s="20" t="n">
        <f aca="false">T310</f>
        <v>0</v>
      </c>
      <c r="U309" s="21" t="n">
        <v>0</v>
      </c>
    </row>
    <row r="310" s="40" customFormat="true" ht="77.25" hidden="false" customHeight="true" outlineLevel="0" collapsed="false">
      <c r="A310" s="23" t="s">
        <v>504</v>
      </c>
      <c r="B310" s="41" t="s">
        <v>503</v>
      </c>
      <c r="C310" s="20"/>
      <c r="D310" s="20"/>
      <c r="E310" s="20" t="n">
        <f aca="false">C310+D310</f>
        <v>0</v>
      </c>
      <c r="F310" s="20"/>
      <c r="G310" s="20" t="n">
        <f aca="false">E310+F310</f>
        <v>0</v>
      </c>
      <c r="H310" s="20"/>
      <c r="I310" s="20" t="n">
        <f aca="false">G310+H310</f>
        <v>0</v>
      </c>
      <c r="J310" s="20"/>
      <c r="K310" s="20" t="n">
        <f aca="false">I310+J310</f>
        <v>0</v>
      </c>
      <c r="L310" s="20"/>
      <c r="M310" s="20" t="n">
        <f aca="false">K310+L310</f>
        <v>0</v>
      </c>
      <c r="N310" s="20"/>
      <c r="O310" s="20" t="n">
        <f aca="false">M310+N310</f>
        <v>0</v>
      </c>
      <c r="P310" s="20"/>
      <c r="Q310" s="20" t="n">
        <f aca="false">O310+P310</f>
        <v>0</v>
      </c>
      <c r="R310" s="20"/>
      <c r="S310" s="20" t="n">
        <f aca="false">Q310+R310</f>
        <v>0</v>
      </c>
      <c r="T310" s="20"/>
      <c r="U310" s="21" t="n">
        <v>0</v>
      </c>
    </row>
    <row r="311" s="40" customFormat="true" ht="57.75" hidden="false" customHeight="true" outlineLevel="0" collapsed="false">
      <c r="A311" s="23" t="s">
        <v>505</v>
      </c>
      <c r="B311" s="41" t="s">
        <v>506</v>
      </c>
      <c r="C311" s="25" t="n">
        <f aca="false">C312</f>
        <v>0</v>
      </c>
      <c r="D311" s="25" t="n">
        <f aca="false">D312</f>
        <v>5700</v>
      </c>
      <c r="E311" s="20" t="n">
        <f aca="false">C311+D311</f>
        <v>5700</v>
      </c>
      <c r="F311" s="25" t="n">
        <f aca="false">F312</f>
        <v>0</v>
      </c>
      <c r="G311" s="20" t="n">
        <f aca="false">E311+F311</f>
        <v>5700</v>
      </c>
      <c r="H311" s="25" t="n">
        <f aca="false">H312</f>
        <v>0</v>
      </c>
      <c r="I311" s="20" t="n">
        <f aca="false">G311+H311</f>
        <v>5700</v>
      </c>
      <c r="J311" s="25" t="n">
        <f aca="false">J312</f>
        <v>0</v>
      </c>
      <c r="K311" s="20" t="n">
        <f aca="false">I311+J311</f>
        <v>5700</v>
      </c>
      <c r="L311" s="25" t="n">
        <f aca="false">L312</f>
        <v>0</v>
      </c>
      <c r="M311" s="20" t="n">
        <f aca="false">K311+L311</f>
        <v>5700</v>
      </c>
      <c r="N311" s="25" t="n">
        <f aca="false">N312</f>
        <v>0</v>
      </c>
      <c r="O311" s="20" t="n">
        <f aca="false">M311+N311</f>
        <v>5700</v>
      </c>
      <c r="P311" s="25" t="n">
        <f aca="false">P312</f>
        <v>0</v>
      </c>
      <c r="Q311" s="20" t="n">
        <f aca="false">O311+P311</f>
        <v>5700</v>
      </c>
      <c r="R311" s="25" t="n">
        <f aca="false">R312</f>
        <v>0</v>
      </c>
      <c r="S311" s="20" t="n">
        <f aca="false">Q311+R311</f>
        <v>5700</v>
      </c>
      <c r="T311" s="25" t="n">
        <f aca="false">T312</f>
        <v>5700</v>
      </c>
      <c r="U311" s="21" t="n">
        <f aca="false">T311/S311*100</f>
        <v>100</v>
      </c>
    </row>
    <row r="312" s="40" customFormat="true" ht="57.75" hidden="false" customHeight="true" outlineLevel="0" collapsed="false">
      <c r="A312" s="23" t="s">
        <v>507</v>
      </c>
      <c r="B312" s="41" t="s">
        <v>508</v>
      </c>
      <c r="C312" s="25" t="n">
        <f aca="false">C313</f>
        <v>0</v>
      </c>
      <c r="D312" s="25" t="n">
        <f aca="false">D313</f>
        <v>5700</v>
      </c>
      <c r="E312" s="20" t="n">
        <f aca="false">C312+D312</f>
        <v>5700</v>
      </c>
      <c r="F312" s="25" t="n">
        <f aca="false">F313</f>
        <v>0</v>
      </c>
      <c r="G312" s="20" t="n">
        <f aca="false">E312+F312</f>
        <v>5700</v>
      </c>
      <c r="H312" s="25" t="n">
        <f aca="false">H313</f>
        <v>0</v>
      </c>
      <c r="I312" s="20" t="n">
        <f aca="false">G312+H312</f>
        <v>5700</v>
      </c>
      <c r="J312" s="25" t="n">
        <f aca="false">J313</f>
        <v>0</v>
      </c>
      <c r="K312" s="20" t="n">
        <f aca="false">I312+J312</f>
        <v>5700</v>
      </c>
      <c r="L312" s="25" t="n">
        <f aca="false">L313</f>
        <v>0</v>
      </c>
      <c r="M312" s="20" t="n">
        <f aca="false">K312+L312</f>
        <v>5700</v>
      </c>
      <c r="N312" s="25" t="n">
        <f aca="false">N313</f>
        <v>0</v>
      </c>
      <c r="O312" s="20" t="n">
        <f aca="false">M312+N312</f>
        <v>5700</v>
      </c>
      <c r="P312" s="25" t="n">
        <f aca="false">P313</f>
        <v>0</v>
      </c>
      <c r="Q312" s="20" t="n">
        <f aca="false">O312+P312</f>
        <v>5700</v>
      </c>
      <c r="R312" s="25" t="n">
        <f aca="false">R313</f>
        <v>0</v>
      </c>
      <c r="S312" s="20" t="n">
        <f aca="false">Q312+R312</f>
        <v>5700</v>
      </c>
      <c r="T312" s="25" t="n">
        <f aca="false">T313</f>
        <v>5700</v>
      </c>
      <c r="U312" s="21" t="n">
        <f aca="false">T312/S312*100</f>
        <v>100</v>
      </c>
    </row>
    <row r="313" s="40" customFormat="true" ht="57.75" hidden="false" customHeight="true" outlineLevel="0" collapsed="false">
      <c r="A313" s="23" t="s">
        <v>509</v>
      </c>
      <c r="B313" s="41" t="s">
        <v>508</v>
      </c>
      <c r="C313" s="20"/>
      <c r="D313" s="25" t="n">
        <v>5700</v>
      </c>
      <c r="E313" s="20" t="n">
        <f aca="false">C313+D313</f>
        <v>5700</v>
      </c>
      <c r="F313" s="25"/>
      <c r="G313" s="20" t="n">
        <f aca="false">E313+F313</f>
        <v>5700</v>
      </c>
      <c r="H313" s="25"/>
      <c r="I313" s="20" t="n">
        <f aca="false">G313+H313</f>
        <v>5700</v>
      </c>
      <c r="J313" s="25"/>
      <c r="K313" s="20" t="n">
        <f aca="false">I313+J313</f>
        <v>5700</v>
      </c>
      <c r="L313" s="25"/>
      <c r="M313" s="20" t="n">
        <f aca="false">K313+L313</f>
        <v>5700</v>
      </c>
      <c r="N313" s="25"/>
      <c r="O313" s="20" t="n">
        <f aca="false">M313+N313</f>
        <v>5700</v>
      </c>
      <c r="P313" s="25"/>
      <c r="Q313" s="20" t="n">
        <f aca="false">O313+P313</f>
        <v>5700</v>
      </c>
      <c r="R313" s="25"/>
      <c r="S313" s="20" t="n">
        <f aca="false">Q313+R313</f>
        <v>5700</v>
      </c>
      <c r="T313" s="25" t="n">
        <v>5700</v>
      </c>
      <c r="U313" s="21" t="n">
        <f aca="false">T313/S313*100</f>
        <v>100</v>
      </c>
    </row>
    <row r="314" customFormat="false" ht="45.75" hidden="false" customHeight="true" outlineLevel="0" collapsed="false">
      <c r="A314" s="23" t="s">
        <v>510</v>
      </c>
      <c r="B314" s="30" t="s">
        <v>511</v>
      </c>
      <c r="C314" s="25" t="n">
        <f aca="false">C315</f>
        <v>0</v>
      </c>
      <c r="D314" s="25" t="n">
        <f aca="false">D315</f>
        <v>0</v>
      </c>
      <c r="E314" s="20" t="n">
        <f aca="false">C314+D314</f>
        <v>0</v>
      </c>
      <c r="F314" s="25" t="n">
        <f aca="false">F315</f>
        <v>0</v>
      </c>
      <c r="G314" s="20" t="n">
        <f aca="false">E314+F314</f>
        <v>0</v>
      </c>
      <c r="H314" s="25" t="n">
        <f aca="false">H315</f>
        <v>0</v>
      </c>
      <c r="I314" s="20" t="n">
        <f aca="false">G314+H314</f>
        <v>0</v>
      </c>
      <c r="J314" s="25" t="n">
        <f aca="false">J315</f>
        <v>0</v>
      </c>
      <c r="K314" s="20" t="n">
        <f aca="false">I314+J314</f>
        <v>0</v>
      </c>
      <c r="L314" s="25" t="n">
        <f aca="false">L315</f>
        <v>84999.43068</v>
      </c>
      <c r="M314" s="20" t="n">
        <f aca="false">K314+L314</f>
        <v>84999.43068</v>
      </c>
      <c r="N314" s="25" t="n">
        <f aca="false">N315</f>
        <v>0</v>
      </c>
      <c r="O314" s="20" t="n">
        <f aca="false">M314+N314</f>
        <v>84999.43068</v>
      </c>
      <c r="P314" s="25" t="n">
        <f aca="false">P315</f>
        <v>0</v>
      </c>
      <c r="Q314" s="20" t="n">
        <f aca="false">O314+P314</f>
        <v>84999.43068</v>
      </c>
      <c r="R314" s="25" t="n">
        <f aca="false">R315</f>
        <v>7437.4344</v>
      </c>
      <c r="S314" s="20" t="n">
        <f aca="false">Q314+R314</f>
        <v>92436.86508</v>
      </c>
      <c r="T314" s="25" t="n">
        <f aca="false">T315</f>
        <v>29359.25051</v>
      </c>
      <c r="U314" s="21" t="n">
        <f aca="false">T314/S314*100</f>
        <v>31.761408702676</v>
      </c>
    </row>
    <row r="315" customFormat="false" ht="45.75" hidden="false" customHeight="true" outlineLevel="0" collapsed="false">
      <c r="A315" s="23" t="s">
        <v>512</v>
      </c>
      <c r="B315" s="24" t="s">
        <v>513</v>
      </c>
      <c r="C315" s="25" t="n">
        <f aca="false">C316</f>
        <v>0</v>
      </c>
      <c r="D315" s="25" t="n">
        <f aca="false">D316</f>
        <v>0</v>
      </c>
      <c r="E315" s="20" t="n">
        <f aca="false">C315+D315</f>
        <v>0</v>
      </c>
      <c r="F315" s="25" t="n">
        <f aca="false">F316</f>
        <v>0</v>
      </c>
      <c r="G315" s="20" t="n">
        <f aca="false">E315+F315</f>
        <v>0</v>
      </c>
      <c r="H315" s="25" t="n">
        <f aca="false">H316</f>
        <v>0</v>
      </c>
      <c r="I315" s="20" t="n">
        <f aca="false">G315+H315</f>
        <v>0</v>
      </c>
      <c r="J315" s="25" t="n">
        <f aca="false">J316</f>
        <v>0</v>
      </c>
      <c r="K315" s="20" t="n">
        <f aca="false">I315+J315</f>
        <v>0</v>
      </c>
      <c r="L315" s="25" t="n">
        <f aca="false">L316</f>
        <v>84999.43068</v>
      </c>
      <c r="M315" s="20" t="n">
        <f aca="false">K315+L315</f>
        <v>84999.43068</v>
      </c>
      <c r="N315" s="25" t="n">
        <f aca="false">N316</f>
        <v>0</v>
      </c>
      <c r="O315" s="20" t="n">
        <f aca="false">M315+N315</f>
        <v>84999.43068</v>
      </c>
      <c r="P315" s="25" t="n">
        <f aca="false">P316</f>
        <v>0</v>
      </c>
      <c r="Q315" s="20" t="n">
        <f aca="false">O315+P315</f>
        <v>84999.43068</v>
      </c>
      <c r="R315" s="25" t="n">
        <f aca="false">R316+R317</f>
        <v>7437.4344</v>
      </c>
      <c r="S315" s="20" t="n">
        <f aca="false">Q315+R315</f>
        <v>92436.86508</v>
      </c>
      <c r="T315" s="25" t="n">
        <f aca="false">T316+T317</f>
        <v>29359.25051</v>
      </c>
      <c r="U315" s="21" t="n">
        <f aca="false">T315/S315*100</f>
        <v>31.761408702676</v>
      </c>
    </row>
    <row r="316" customFormat="false" ht="45.75" hidden="false" customHeight="true" outlineLevel="0" collapsed="false">
      <c r="A316" s="23" t="s">
        <v>514</v>
      </c>
      <c r="B316" s="24" t="s">
        <v>513</v>
      </c>
      <c r="C316" s="25"/>
      <c r="D316" s="25"/>
      <c r="E316" s="20" t="n">
        <f aca="false">C316+D316</f>
        <v>0</v>
      </c>
      <c r="F316" s="25"/>
      <c r="G316" s="20" t="n">
        <f aca="false">E316+F316</f>
        <v>0</v>
      </c>
      <c r="H316" s="25"/>
      <c r="I316" s="20" t="n">
        <f aca="false">G316+H316</f>
        <v>0</v>
      </c>
      <c r="J316" s="25"/>
      <c r="K316" s="20" t="n">
        <f aca="false">I316+J316</f>
        <v>0</v>
      </c>
      <c r="L316" s="25" t="n">
        <v>84999.43068</v>
      </c>
      <c r="M316" s="20" t="n">
        <f aca="false">K316+L316</f>
        <v>84999.43068</v>
      </c>
      <c r="N316" s="25"/>
      <c r="O316" s="20" t="n">
        <f aca="false">M316+N316</f>
        <v>84999.43068</v>
      </c>
      <c r="P316" s="25"/>
      <c r="Q316" s="20" t="n">
        <f aca="false">O316+P316</f>
        <v>84999.43068</v>
      </c>
      <c r="R316" s="25" t="n">
        <v>1302</v>
      </c>
      <c r="S316" s="20" t="n">
        <f aca="false">Q316+R316</f>
        <v>86301.43068</v>
      </c>
      <c r="T316" s="25" t="n">
        <v>23223.81611</v>
      </c>
      <c r="U316" s="21" t="n">
        <f aca="false">T316/S316*100</f>
        <v>26.9101171637726</v>
      </c>
    </row>
    <row r="317" customFormat="false" ht="45.75" hidden="false" customHeight="true" outlineLevel="0" collapsed="false">
      <c r="A317" s="23" t="s">
        <v>515</v>
      </c>
      <c r="B317" s="24" t="s">
        <v>513</v>
      </c>
      <c r="C317" s="25"/>
      <c r="D317" s="25"/>
      <c r="E317" s="20"/>
      <c r="F317" s="25"/>
      <c r="G317" s="20"/>
      <c r="H317" s="25"/>
      <c r="I317" s="20"/>
      <c r="J317" s="25"/>
      <c r="K317" s="20"/>
      <c r="L317" s="25"/>
      <c r="M317" s="20"/>
      <c r="N317" s="25"/>
      <c r="O317" s="20"/>
      <c r="P317" s="25"/>
      <c r="Q317" s="20"/>
      <c r="R317" s="25" t="n">
        <v>6135.4344</v>
      </c>
      <c r="S317" s="20" t="n">
        <f aca="false">Q317+R317</f>
        <v>6135.4344</v>
      </c>
      <c r="T317" s="25" t="n">
        <v>6135.4344</v>
      </c>
      <c r="U317" s="21" t="n">
        <f aca="false">T317/S317*100</f>
        <v>100</v>
      </c>
    </row>
    <row r="318" s="40" customFormat="true" ht="42" hidden="false" customHeight="true" outlineLevel="0" collapsed="false">
      <c r="A318" s="18" t="s">
        <v>516</v>
      </c>
      <c r="B318" s="19" t="s">
        <v>517</v>
      </c>
      <c r="C318" s="20" t="n">
        <f aca="false">C319</f>
        <v>0</v>
      </c>
      <c r="D318" s="20" t="n">
        <f aca="false">D319</f>
        <v>0</v>
      </c>
      <c r="E318" s="20" t="n">
        <f aca="false">C318+D318</f>
        <v>0</v>
      </c>
      <c r="F318" s="20" t="n">
        <f aca="false">F319</f>
        <v>0</v>
      </c>
      <c r="G318" s="20" t="n">
        <f aca="false">E318+F318</f>
        <v>0</v>
      </c>
      <c r="H318" s="20" t="n">
        <f aca="false">H319</f>
        <v>0</v>
      </c>
      <c r="I318" s="20" t="n">
        <f aca="false">G318+H318</f>
        <v>0</v>
      </c>
      <c r="J318" s="20" t="n">
        <f aca="false">J319</f>
        <v>0</v>
      </c>
      <c r="K318" s="20" t="n">
        <f aca="false">I318+J318</f>
        <v>0</v>
      </c>
      <c r="L318" s="20" t="n">
        <f aca="false">L319</f>
        <v>0</v>
      </c>
      <c r="M318" s="20" t="n">
        <f aca="false">K318+L318</f>
        <v>0</v>
      </c>
      <c r="N318" s="20" t="n">
        <f aca="false">N319</f>
        <v>0</v>
      </c>
      <c r="O318" s="20" t="n">
        <f aca="false">M318+N318</f>
        <v>0</v>
      </c>
      <c r="P318" s="20" t="n">
        <f aca="false">P319</f>
        <v>0</v>
      </c>
      <c r="Q318" s="20" t="n">
        <f aca="false">O318+P318</f>
        <v>0</v>
      </c>
      <c r="R318" s="20" t="n">
        <f aca="false">R319</f>
        <v>0</v>
      </c>
      <c r="S318" s="20" t="n">
        <f aca="false">Q318+R318</f>
        <v>0</v>
      </c>
      <c r="T318" s="20" t="n">
        <f aca="false">T319</f>
        <v>0</v>
      </c>
      <c r="U318" s="21" t="n">
        <v>0</v>
      </c>
    </row>
    <row r="319" customFormat="false" ht="42" hidden="false" customHeight="true" outlineLevel="0" collapsed="false">
      <c r="A319" s="23" t="s">
        <v>518</v>
      </c>
      <c r="B319" s="24" t="s">
        <v>519</v>
      </c>
      <c r="C319" s="25" t="n">
        <f aca="false">C320</f>
        <v>0</v>
      </c>
      <c r="D319" s="25" t="n">
        <f aca="false">D320</f>
        <v>0</v>
      </c>
      <c r="E319" s="20" t="n">
        <f aca="false">C319+D319</f>
        <v>0</v>
      </c>
      <c r="F319" s="25" t="n">
        <f aca="false">F320</f>
        <v>0</v>
      </c>
      <c r="G319" s="20" t="n">
        <f aca="false">E319+F319</f>
        <v>0</v>
      </c>
      <c r="H319" s="25" t="n">
        <f aca="false">H320</f>
        <v>0</v>
      </c>
      <c r="I319" s="20" t="n">
        <f aca="false">G319+H319</f>
        <v>0</v>
      </c>
      <c r="J319" s="25" t="n">
        <f aca="false">J320</f>
        <v>0</v>
      </c>
      <c r="K319" s="20" t="n">
        <f aca="false">I319+J319</f>
        <v>0</v>
      </c>
      <c r="L319" s="25" t="n">
        <f aca="false">L320</f>
        <v>0</v>
      </c>
      <c r="M319" s="20" t="n">
        <f aca="false">K319+L319</f>
        <v>0</v>
      </c>
      <c r="N319" s="25" t="n">
        <f aca="false">N320</f>
        <v>0</v>
      </c>
      <c r="O319" s="20" t="n">
        <f aca="false">M319+N319</f>
        <v>0</v>
      </c>
      <c r="P319" s="25" t="n">
        <f aca="false">P320</f>
        <v>0</v>
      </c>
      <c r="Q319" s="20" t="n">
        <f aca="false">O319+P319</f>
        <v>0</v>
      </c>
      <c r="R319" s="25" t="n">
        <f aca="false">R320</f>
        <v>0</v>
      </c>
      <c r="S319" s="20" t="n">
        <f aca="false">Q319+R319</f>
        <v>0</v>
      </c>
      <c r="T319" s="25" t="n">
        <f aca="false">T320</f>
        <v>0</v>
      </c>
      <c r="U319" s="21" t="n">
        <v>0</v>
      </c>
    </row>
    <row r="320" customFormat="false" ht="42" hidden="false" customHeight="true" outlineLevel="0" collapsed="false">
      <c r="A320" s="23" t="s">
        <v>520</v>
      </c>
      <c r="B320" s="24" t="s">
        <v>521</v>
      </c>
      <c r="C320" s="25" t="n">
        <f aca="false">C321</f>
        <v>0</v>
      </c>
      <c r="D320" s="25" t="n">
        <f aca="false">D321</f>
        <v>0</v>
      </c>
      <c r="E320" s="20" t="n">
        <f aca="false">C320+D320</f>
        <v>0</v>
      </c>
      <c r="F320" s="25" t="n">
        <f aca="false">F321</f>
        <v>0</v>
      </c>
      <c r="G320" s="20" t="n">
        <f aca="false">E320+F320</f>
        <v>0</v>
      </c>
      <c r="H320" s="25" t="n">
        <f aca="false">H321</f>
        <v>0</v>
      </c>
      <c r="I320" s="20" t="n">
        <f aca="false">G320+H320</f>
        <v>0</v>
      </c>
      <c r="J320" s="25" t="n">
        <f aca="false">J321</f>
        <v>0</v>
      </c>
      <c r="K320" s="20" t="n">
        <f aca="false">I320+J320</f>
        <v>0</v>
      </c>
      <c r="L320" s="25" t="n">
        <f aca="false">L321</f>
        <v>0</v>
      </c>
      <c r="M320" s="20" t="n">
        <f aca="false">K320+L320</f>
        <v>0</v>
      </c>
      <c r="N320" s="25" t="n">
        <f aca="false">N321</f>
        <v>0</v>
      </c>
      <c r="O320" s="20" t="n">
        <f aca="false">M320+N320</f>
        <v>0</v>
      </c>
      <c r="P320" s="25" t="n">
        <f aca="false">P321</f>
        <v>0</v>
      </c>
      <c r="Q320" s="20" t="n">
        <f aca="false">O320+P320</f>
        <v>0</v>
      </c>
      <c r="R320" s="25" t="n">
        <f aca="false">R321</f>
        <v>0</v>
      </c>
      <c r="S320" s="20" t="n">
        <f aca="false">Q320+R320</f>
        <v>0</v>
      </c>
      <c r="T320" s="25" t="n">
        <f aca="false">T321</f>
        <v>0</v>
      </c>
      <c r="U320" s="21" t="n">
        <v>0</v>
      </c>
    </row>
    <row r="321" customFormat="false" ht="42" hidden="false" customHeight="true" outlineLevel="0" collapsed="false">
      <c r="A321" s="23" t="s">
        <v>522</v>
      </c>
      <c r="B321" s="24" t="s">
        <v>519</v>
      </c>
      <c r="C321" s="25"/>
      <c r="D321" s="25"/>
      <c r="E321" s="20" t="n">
        <f aca="false">C321+D321</f>
        <v>0</v>
      </c>
      <c r="F321" s="25"/>
      <c r="G321" s="20" t="n">
        <f aca="false">E321+F321</f>
        <v>0</v>
      </c>
      <c r="H321" s="25"/>
      <c r="I321" s="20" t="n">
        <f aca="false">G321+H321</f>
        <v>0</v>
      </c>
      <c r="J321" s="25"/>
      <c r="K321" s="20" t="n">
        <f aca="false">I321+J321</f>
        <v>0</v>
      </c>
      <c r="L321" s="25"/>
      <c r="M321" s="20" t="n">
        <f aca="false">K321+L321</f>
        <v>0</v>
      </c>
      <c r="N321" s="25"/>
      <c r="O321" s="20" t="n">
        <f aca="false">M321+N321</f>
        <v>0</v>
      </c>
      <c r="P321" s="25"/>
      <c r="Q321" s="20" t="n">
        <f aca="false">O321+P321</f>
        <v>0</v>
      </c>
      <c r="R321" s="25"/>
      <c r="S321" s="20" t="n">
        <f aca="false">Q321+R321</f>
        <v>0</v>
      </c>
      <c r="T321" s="25"/>
      <c r="U321" s="21" t="n">
        <v>0</v>
      </c>
    </row>
    <row r="322" s="40" customFormat="true" ht="129.75" hidden="false" customHeight="true" outlineLevel="0" collapsed="false">
      <c r="A322" s="18" t="s">
        <v>523</v>
      </c>
      <c r="B322" s="19" t="s">
        <v>524</v>
      </c>
      <c r="C322" s="20" t="n">
        <f aca="false">C323</f>
        <v>0</v>
      </c>
      <c r="D322" s="20" t="n">
        <f aca="false">D323</f>
        <v>0</v>
      </c>
      <c r="E322" s="20" t="n">
        <f aca="false">C322+D322</f>
        <v>0</v>
      </c>
      <c r="F322" s="20" t="n">
        <f aca="false">F323</f>
        <v>0</v>
      </c>
      <c r="G322" s="20" t="n">
        <f aca="false">E322+F322</f>
        <v>0</v>
      </c>
      <c r="H322" s="20" t="n">
        <f aca="false">H323</f>
        <v>0</v>
      </c>
      <c r="I322" s="20" t="n">
        <f aca="false">G322+H322</f>
        <v>0</v>
      </c>
      <c r="J322" s="20" t="n">
        <f aca="false">J323</f>
        <v>0</v>
      </c>
      <c r="K322" s="20" t="n">
        <f aca="false">I322+J322</f>
        <v>0</v>
      </c>
      <c r="L322" s="20" t="n">
        <f aca="false">L323</f>
        <v>0</v>
      </c>
      <c r="M322" s="20" t="n">
        <f aca="false">K322+L322</f>
        <v>0</v>
      </c>
      <c r="N322" s="20" t="n">
        <f aca="false">N323</f>
        <v>0</v>
      </c>
      <c r="O322" s="20" t="n">
        <f aca="false">M322+N322</f>
        <v>0</v>
      </c>
      <c r="P322" s="20" t="n">
        <f aca="false">P323</f>
        <v>0</v>
      </c>
      <c r="Q322" s="20" t="n">
        <f aca="false">O322+P322</f>
        <v>0</v>
      </c>
      <c r="R322" s="20" t="n">
        <f aca="false">R323</f>
        <v>0</v>
      </c>
      <c r="S322" s="20" t="n">
        <f aca="false">Q322+R322</f>
        <v>0</v>
      </c>
      <c r="T322" s="20" t="n">
        <f aca="false">T323</f>
        <v>0</v>
      </c>
      <c r="U322" s="21" t="n">
        <v>0</v>
      </c>
    </row>
    <row r="323" customFormat="false" ht="120.75" hidden="false" customHeight="true" outlineLevel="0" collapsed="false">
      <c r="A323" s="23" t="s">
        <v>525</v>
      </c>
      <c r="B323" s="28" t="s">
        <v>526</v>
      </c>
      <c r="C323" s="25" t="n">
        <f aca="false">C324</f>
        <v>0</v>
      </c>
      <c r="D323" s="25" t="n">
        <f aca="false">D324</f>
        <v>0</v>
      </c>
      <c r="E323" s="20" t="n">
        <f aca="false">C323+D323</f>
        <v>0</v>
      </c>
      <c r="F323" s="25" t="n">
        <f aca="false">F324</f>
        <v>0</v>
      </c>
      <c r="G323" s="20" t="n">
        <f aca="false">E323+F323</f>
        <v>0</v>
      </c>
      <c r="H323" s="25" t="n">
        <f aca="false">H324</f>
        <v>0</v>
      </c>
      <c r="I323" s="20" t="n">
        <f aca="false">G323+H323</f>
        <v>0</v>
      </c>
      <c r="J323" s="25" t="n">
        <f aca="false">J324</f>
        <v>0</v>
      </c>
      <c r="K323" s="20" t="n">
        <f aca="false">I323+J323</f>
        <v>0</v>
      </c>
      <c r="L323" s="25" t="n">
        <f aca="false">L324</f>
        <v>0</v>
      </c>
      <c r="M323" s="20" t="n">
        <f aca="false">K323+L323</f>
        <v>0</v>
      </c>
      <c r="N323" s="25" t="n">
        <f aca="false">N324</f>
        <v>0</v>
      </c>
      <c r="O323" s="20" t="n">
        <f aca="false">M323+N323</f>
        <v>0</v>
      </c>
      <c r="P323" s="25" t="n">
        <f aca="false">P324</f>
        <v>0</v>
      </c>
      <c r="Q323" s="20" t="n">
        <f aca="false">O323+P323</f>
        <v>0</v>
      </c>
      <c r="R323" s="25" t="n">
        <f aca="false">R324</f>
        <v>0</v>
      </c>
      <c r="S323" s="20" t="n">
        <f aca="false">Q323+R323</f>
        <v>0</v>
      </c>
      <c r="T323" s="25" t="n">
        <f aca="false">T324</f>
        <v>0</v>
      </c>
      <c r="U323" s="21" t="n">
        <v>0</v>
      </c>
    </row>
    <row r="324" customFormat="false" ht="120.75" hidden="false" customHeight="true" outlineLevel="0" collapsed="false">
      <c r="A324" s="23" t="s">
        <v>527</v>
      </c>
      <c r="B324" s="28" t="s">
        <v>526</v>
      </c>
      <c r="C324" s="25"/>
      <c r="D324" s="25"/>
      <c r="E324" s="20" t="n">
        <f aca="false">C324+D324</f>
        <v>0</v>
      </c>
      <c r="F324" s="25"/>
      <c r="G324" s="20" t="n">
        <f aca="false">E324+F324</f>
        <v>0</v>
      </c>
      <c r="H324" s="25"/>
      <c r="I324" s="20" t="n">
        <f aca="false">G324+H324</f>
        <v>0</v>
      </c>
      <c r="J324" s="25"/>
      <c r="K324" s="20" t="n">
        <f aca="false">I324+J324</f>
        <v>0</v>
      </c>
      <c r="L324" s="25"/>
      <c r="M324" s="20" t="n">
        <f aca="false">K324+L324</f>
        <v>0</v>
      </c>
      <c r="N324" s="25"/>
      <c r="O324" s="20" t="n">
        <f aca="false">M324+N324</f>
        <v>0</v>
      </c>
      <c r="P324" s="25"/>
      <c r="Q324" s="20" t="n">
        <f aca="false">O324+P324</f>
        <v>0</v>
      </c>
      <c r="R324" s="25"/>
      <c r="S324" s="20" t="n">
        <f aca="false">Q324+R324</f>
        <v>0</v>
      </c>
      <c r="T324" s="25"/>
      <c r="U324" s="21" t="n">
        <v>0</v>
      </c>
    </row>
    <row r="325" s="40" customFormat="true" ht="89.25" hidden="false" customHeight="true" outlineLevel="0" collapsed="false">
      <c r="A325" s="42" t="s">
        <v>528</v>
      </c>
      <c r="B325" s="43" t="s">
        <v>529</v>
      </c>
      <c r="C325" s="20" t="n">
        <f aca="false">C326</f>
        <v>0</v>
      </c>
      <c r="D325" s="20" t="n">
        <f aca="false">D326</f>
        <v>0</v>
      </c>
      <c r="E325" s="20" t="n">
        <f aca="false">C325+D325</f>
        <v>0</v>
      </c>
      <c r="F325" s="20" t="n">
        <f aca="false">F326</f>
        <v>0</v>
      </c>
      <c r="G325" s="20" t="n">
        <f aca="false">E325+F325</f>
        <v>0</v>
      </c>
      <c r="H325" s="20" t="n">
        <f aca="false">H326</f>
        <v>0</v>
      </c>
      <c r="I325" s="20" t="n">
        <f aca="false">G325+H325</f>
        <v>0</v>
      </c>
      <c r="J325" s="20" t="n">
        <f aca="false">J326</f>
        <v>0</v>
      </c>
      <c r="K325" s="20" t="n">
        <f aca="false">I325+J325</f>
        <v>0</v>
      </c>
      <c r="L325" s="20" t="n">
        <f aca="false">L326</f>
        <v>0</v>
      </c>
      <c r="M325" s="20" t="n">
        <f aca="false">K325+L325</f>
        <v>0</v>
      </c>
      <c r="N325" s="20" t="n">
        <f aca="false">N326</f>
        <v>0</v>
      </c>
      <c r="O325" s="20" t="n">
        <f aca="false">M325+N325</f>
        <v>0</v>
      </c>
      <c r="P325" s="20" t="n">
        <f aca="false">P326</f>
        <v>0</v>
      </c>
      <c r="Q325" s="20" t="n">
        <f aca="false">O325+P325</f>
        <v>0</v>
      </c>
      <c r="R325" s="20" t="n">
        <f aca="false">R326</f>
        <v>0</v>
      </c>
      <c r="S325" s="20" t="n">
        <f aca="false">Q325+R325</f>
        <v>0</v>
      </c>
      <c r="T325" s="20" t="n">
        <f aca="false">T326</f>
        <v>0</v>
      </c>
      <c r="U325" s="21" t="n">
        <v>0</v>
      </c>
    </row>
    <row r="326" customFormat="false" ht="103.5" hidden="false" customHeight="true" outlineLevel="0" collapsed="false">
      <c r="A326" s="44" t="s">
        <v>530</v>
      </c>
      <c r="B326" s="45" t="s">
        <v>531</v>
      </c>
      <c r="C326" s="25" t="n">
        <f aca="false">C327</f>
        <v>0</v>
      </c>
      <c r="D326" s="25" t="n">
        <f aca="false">D327</f>
        <v>0</v>
      </c>
      <c r="E326" s="20" t="n">
        <f aca="false">C326+D326</f>
        <v>0</v>
      </c>
      <c r="F326" s="25" t="n">
        <f aca="false">F327</f>
        <v>0</v>
      </c>
      <c r="G326" s="20" t="n">
        <f aca="false">E326+F326</f>
        <v>0</v>
      </c>
      <c r="H326" s="25" t="n">
        <f aca="false">H327</f>
        <v>0</v>
      </c>
      <c r="I326" s="20" t="n">
        <f aca="false">G326+H326</f>
        <v>0</v>
      </c>
      <c r="J326" s="25" t="n">
        <f aca="false">J327</f>
        <v>0</v>
      </c>
      <c r="K326" s="20" t="n">
        <f aca="false">I326+J326</f>
        <v>0</v>
      </c>
      <c r="L326" s="25" t="n">
        <f aca="false">L327</f>
        <v>0</v>
      </c>
      <c r="M326" s="20" t="n">
        <f aca="false">K326+L326</f>
        <v>0</v>
      </c>
      <c r="N326" s="25" t="n">
        <f aca="false">N327</f>
        <v>0</v>
      </c>
      <c r="O326" s="20" t="n">
        <f aca="false">M326+N326</f>
        <v>0</v>
      </c>
      <c r="P326" s="25" t="n">
        <f aca="false">P327</f>
        <v>0</v>
      </c>
      <c r="Q326" s="20" t="n">
        <f aca="false">O326+P326</f>
        <v>0</v>
      </c>
      <c r="R326" s="25" t="n">
        <f aca="false">R327</f>
        <v>0</v>
      </c>
      <c r="S326" s="20" t="n">
        <f aca="false">Q326+R326</f>
        <v>0</v>
      </c>
      <c r="T326" s="25" t="n">
        <f aca="false">T327</f>
        <v>0</v>
      </c>
      <c r="U326" s="21" t="n">
        <v>0</v>
      </c>
    </row>
    <row r="327" customFormat="false" ht="40.5" hidden="false" customHeight="true" outlineLevel="0" collapsed="false">
      <c r="A327" s="44" t="s">
        <v>532</v>
      </c>
      <c r="B327" s="45" t="s">
        <v>533</v>
      </c>
      <c r="C327" s="25" t="n">
        <f aca="false">C328</f>
        <v>0</v>
      </c>
      <c r="D327" s="25" t="n">
        <f aca="false">D328</f>
        <v>0</v>
      </c>
      <c r="E327" s="20" t="n">
        <f aca="false">C327+D327</f>
        <v>0</v>
      </c>
      <c r="F327" s="25" t="n">
        <f aca="false">F328</f>
        <v>0</v>
      </c>
      <c r="G327" s="20" t="n">
        <f aca="false">E327+F327</f>
        <v>0</v>
      </c>
      <c r="H327" s="25" t="n">
        <f aca="false">H328</f>
        <v>0</v>
      </c>
      <c r="I327" s="20" t="n">
        <f aca="false">G327+H327</f>
        <v>0</v>
      </c>
      <c r="J327" s="25" t="n">
        <f aca="false">J328</f>
        <v>0</v>
      </c>
      <c r="K327" s="20" t="n">
        <f aca="false">I327+J327</f>
        <v>0</v>
      </c>
      <c r="L327" s="25" t="n">
        <f aca="false">L328</f>
        <v>0</v>
      </c>
      <c r="M327" s="20" t="n">
        <f aca="false">K327+L327</f>
        <v>0</v>
      </c>
      <c r="N327" s="25" t="n">
        <f aca="false">N328</f>
        <v>0</v>
      </c>
      <c r="O327" s="20" t="n">
        <f aca="false">M327+N327</f>
        <v>0</v>
      </c>
      <c r="P327" s="25" t="n">
        <f aca="false">P328</f>
        <v>0</v>
      </c>
      <c r="Q327" s="20" t="n">
        <f aca="false">O327+P327</f>
        <v>0</v>
      </c>
      <c r="R327" s="25" t="n">
        <f aca="false">R328</f>
        <v>0</v>
      </c>
      <c r="S327" s="20" t="n">
        <f aca="false">Q327+R327</f>
        <v>0</v>
      </c>
      <c r="T327" s="25" t="n">
        <f aca="false">T328</f>
        <v>0</v>
      </c>
      <c r="U327" s="21" t="n">
        <v>0</v>
      </c>
    </row>
    <row r="328" customFormat="false" ht="57" hidden="false" customHeight="true" outlineLevel="0" collapsed="false">
      <c r="A328" s="44" t="s">
        <v>534</v>
      </c>
      <c r="B328" s="45" t="s">
        <v>535</v>
      </c>
      <c r="C328" s="25" t="n">
        <f aca="false">C329+C330+C331</f>
        <v>0</v>
      </c>
      <c r="D328" s="25" t="n">
        <f aca="false">D329+D330+D331</f>
        <v>0</v>
      </c>
      <c r="E328" s="20" t="n">
        <f aca="false">C328+D328</f>
        <v>0</v>
      </c>
      <c r="F328" s="25" t="n">
        <f aca="false">F329+F330+F331</f>
        <v>0</v>
      </c>
      <c r="G328" s="20" t="n">
        <f aca="false">E328+F328</f>
        <v>0</v>
      </c>
      <c r="H328" s="25" t="n">
        <f aca="false">H329+H330+H331</f>
        <v>0</v>
      </c>
      <c r="I328" s="20" t="n">
        <f aca="false">G328+H328</f>
        <v>0</v>
      </c>
      <c r="J328" s="25" t="n">
        <f aca="false">J329+J330+J331</f>
        <v>0</v>
      </c>
      <c r="K328" s="20" t="n">
        <f aca="false">I328+J328</f>
        <v>0</v>
      </c>
      <c r="L328" s="25" t="n">
        <f aca="false">L329+L330+L331</f>
        <v>0</v>
      </c>
      <c r="M328" s="20" t="n">
        <f aca="false">K328+L328</f>
        <v>0</v>
      </c>
      <c r="N328" s="25" t="n">
        <f aca="false">N329+N330+N331</f>
        <v>0</v>
      </c>
      <c r="O328" s="20" t="n">
        <f aca="false">M328+N328</f>
        <v>0</v>
      </c>
      <c r="P328" s="25" t="n">
        <f aca="false">P329+P330+P331</f>
        <v>0</v>
      </c>
      <c r="Q328" s="20" t="n">
        <f aca="false">O328+P328</f>
        <v>0</v>
      </c>
      <c r="R328" s="25" t="n">
        <f aca="false">R329+R330+R331</f>
        <v>0</v>
      </c>
      <c r="S328" s="20" t="n">
        <f aca="false">Q328+R328</f>
        <v>0</v>
      </c>
      <c r="T328" s="25" t="n">
        <f aca="false">T329+T330+T331</f>
        <v>0</v>
      </c>
      <c r="U328" s="21" t="n">
        <v>0</v>
      </c>
    </row>
    <row r="329" customFormat="false" ht="57" hidden="false" customHeight="true" outlineLevel="0" collapsed="false">
      <c r="A329" s="44" t="s">
        <v>536</v>
      </c>
      <c r="B329" s="45" t="s">
        <v>535</v>
      </c>
      <c r="C329" s="25"/>
      <c r="D329" s="25"/>
      <c r="E329" s="20" t="n">
        <f aca="false">C329+D329</f>
        <v>0</v>
      </c>
      <c r="F329" s="25"/>
      <c r="G329" s="20" t="n">
        <f aca="false">E329+F329</f>
        <v>0</v>
      </c>
      <c r="H329" s="25"/>
      <c r="I329" s="20" t="n">
        <f aca="false">G329+H329</f>
        <v>0</v>
      </c>
      <c r="J329" s="25"/>
      <c r="K329" s="20" t="n">
        <f aca="false">I329+J329</f>
        <v>0</v>
      </c>
      <c r="L329" s="25"/>
      <c r="M329" s="20" t="n">
        <f aca="false">K329+L329</f>
        <v>0</v>
      </c>
      <c r="N329" s="25"/>
      <c r="O329" s="20" t="n">
        <f aca="false">M329+N329</f>
        <v>0</v>
      </c>
      <c r="P329" s="25"/>
      <c r="Q329" s="20" t="n">
        <f aca="false">O329+P329</f>
        <v>0</v>
      </c>
      <c r="R329" s="25"/>
      <c r="S329" s="20" t="n">
        <f aca="false">Q329+R329</f>
        <v>0</v>
      </c>
      <c r="T329" s="25"/>
      <c r="U329" s="21" t="n">
        <v>0</v>
      </c>
    </row>
    <row r="330" customFormat="false" ht="57" hidden="false" customHeight="true" outlineLevel="0" collapsed="false">
      <c r="A330" s="44" t="s">
        <v>537</v>
      </c>
      <c r="B330" s="45" t="s">
        <v>535</v>
      </c>
      <c r="C330" s="25"/>
      <c r="D330" s="25"/>
      <c r="E330" s="20" t="n">
        <f aca="false">C330+D330</f>
        <v>0</v>
      </c>
      <c r="F330" s="25"/>
      <c r="G330" s="20" t="n">
        <f aca="false">E330+F330</f>
        <v>0</v>
      </c>
      <c r="H330" s="25"/>
      <c r="I330" s="20" t="n">
        <f aca="false">G330+H330</f>
        <v>0</v>
      </c>
      <c r="J330" s="25"/>
      <c r="K330" s="20" t="n">
        <f aca="false">I330+J330</f>
        <v>0</v>
      </c>
      <c r="L330" s="25"/>
      <c r="M330" s="20" t="n">
        <f aca="false">K330+L330</f>
        <v>0</v>
      </c>
      <c r="N330" s="25"/>
      <c r="O330" s="20" t="n">
        <f aca="false">M330+N330</f>
        <v>0</v>
      </c>
      <c r="P330" s="25"/>
      <c r="Q330" s="20" t="n">
        <f aca="false">O330+P330</f>
        <v>0</v>
      </c>
      <c r="R330" s="25"/>
      <c r="S330" s="20" t="n">
        <f aca="false">Q330+R330</f>
        <v>0</v>
      </c>
      <c r="T330" s="25"/>
      <c r="U330" s="21" t="n">
        <v>0</v>
      </c>
    </row>
    <row r="331" customFormat="false" ht="57" hidden="false" customHeight="true" outlineLevel="0" collapsed="false">
      <c r="A331" s="44" t="s">
        <v>538</v>
      </c>
      <c r="B331" s="45" t="s">
        <v>539</v>
      </c>
      <c r="C331" s="25"/>
      <c r="D331" s="25"/>
      <c r="E331" s="20" t="n">
        <f aca="false">C331+D331</f>
        <v>0</v>
      </c>
      <c r="F331" s="25"/>
      <c r="G331" s="20" t="n">
        <f aca="false">E331+F331</f>
        <v>0</v>
      </c>
      <c r="H331" s="25"/>
      <c r="I331" s="20" t="n">
        <f aca="false">G331+H331</f>
        <v>0</v>
      </c>
      <c r="J331" s="25"/>
      <c r="K331" s="20" t="n">
        <f aca="false">I331+J331</f>
        <v>0</v>
      </c>
      <c r="L331" s="25"/>
      <c r="M331" s="20" t="n">
        <f aca="false">K331+L331</f>
        <v>0</v>
      </c>
      <c r="N331" s="25"/>
      <c r="O331" s="20" t="n">
        <f aca="false">M331+N331</f>
        <v>0</v>
      </c>
      <c r="P331" s="25"/>
      <c r="Q331" s="20" t="n">
        <f aca="false">O331+P331</f>
        <v>0</v>
      </c>
      <c r="R331" s="25"/>
      <c r="S331" s="20" t="n">
        <f aca="false">Q331+R331</f>
        <v>0</v>
      </c>
      <c r="T331" s="25"/>
      <c r="U331" s="21" t="n">
        <v>0</v>
      </c>
    </row>
    <row r="332" s="40" customFormat="true" ht="65.25" hidden="false" customHeight="true" outlineLevel="0" collapsed="false">
      <c r="A332" s="42" t="s">
        <v>540</v>
      </c>
      <c r="B332" s="43" t="s">
        <v>541</v>
      </c>
      <c r="C332" s="20" t="n">
        <f aca="false">C333</f>
        <v>0</v>
      </c>
      <c r="D332" s="20" t="n">
        <f aca="false">D333</f>
        <v>-241.5</v>
      </c>
      <c r="E332" s="20" t="n">
        <f aca="false">C332+D332</f>
        <v>-241.5</v>
      </c>
      <c r="F332" s="20" t="n">
        <f aca="false">F333</f>
        <v>-227.48588</v>
      </c>
      <c r="G332" s="20" t="n">
        <f aca="false">E332+F332</f>
        <v>-468.98588</v>
      </c>
      <c r="H332" s="20" t="n">
        <f aca="false">H333</f>
        <v>0</v>
      </c>
      <c r="I332" s="20" t="n">
        <f aca="false">G332+H332</f>
        <v>-468.98588</v>
      </c>
      <c r="J332" s="20" t="n">
        <f aca="false">J333</f>
        <v>0</v>
      </c>
      <c r="K332" s="20" t="n">
        <f aca="false">I332+J332</f>
        <v>-468.98588</v>
      </c>
      <c r="L332" s="20" t="n">
        <f aca="false">L333</f>
        <v>0</v>
      </c>
      <c r="M332" s="20" t="n">
        <f aca="false">K332+L332</f>
        <v>-468.98588</v>
      </c>
      <c r="N332" s="20" t="n">
        <f aca="false">N333</f>
        <v>0</v>
      </c>
      <c r="O332" s="20" t="n">
        <f aca="false">M332+N332</f>
        <v>-468.98588</v>
      </c>
      <c r="P332" s="20" t="n">
        <f aca="false">P333</f>
        <v>0</v>
      </c>
      <c r="Q332" s="20" t="n">
        <f aca="false">O332+P332</f>
        <v>-468.98588</v>
      </c>
      <c r="R332" s="20" t="n">
        <f aca="false">R333</f>
        <v>0</v>
      </c>
      <c r="S332" s="20" t="n">
        <f aca="false">Q332+R332</f>
        <v>-468.98588</v>
      </c>
      <c r="T332" s="20" t="n">
        <f aca="false">T333</f>
        <v>-468.98588</v>
      </c>
      <c r="U332" s="21" t="n">
        <f aca="false">T332/S332*100</f>
        <v>100</v>
      </c>
    </row>
    <row r="333" customFormat="false" ht="60" hidden="false" customHeight="true" outlineLevel="0" collapsed="false">
      <c r="A333" s="44" t="s">
        <v>542</v>
      </c>
      <c r="B333" s="45" t="s">
        <v>543</v>
      </c>
      <c r="C333" s="25" t="n">
        <f aca="false">C334+C336+C338</f>
        <v>0</v>
      </c>
      <c r="D333" s="25" t="n">
        <f aca="false">D334+D336+D338</f>
        <v>-241.5</v>
      </c>
      <c r="E333" s="20" t="n">
        <f aca="false">C333+D333</f>
        <v>-241.5</v>
      </c>
      <c r="F333" s="25" t="n">
        <f aca="false">F334+F336+F338</f>
        <v>-227.48588</v>
      </c>
      <c r="G333" s="20" t="n">
        <f aca="false">E333+F333</f>
        <v>-468.98588</v>
      </c>
      <c r="H333" s="25" t="n">
        <f aca="false">H334+H336+H338</f>
        <v>0</v>
      </c>
      <c r="I333" s="20" t="n">
        <f aca="false">G333+H333</f>
        <v>-468.98588</v>
      </c>
      <c r="J333" s="25" t="n">
        <f aca="false">J334+J336+J338</f>
        <v>0</v>
      </c>
      <c r="K333" s="20" t="n">
        <f aca="false">I333+J333</f>
        <v>-468.98588</v>
      </c>
      <c r="L333" s="25" t="n">
        <f aca="false">L334+L336+L338</f>
        <v>0</v>
      </c>
      <c r="M333" s="20" t="n">
        <f aca="false">K333+L333</f>
        <v>-468.98588</v>
      </c>
      <c r="N333" s="25" t="n">
        <f aca="false">N334+N336+N338</f>
        <v>0</v>
      </c>
      <c r="O333" s="20" t="n">
        <f aca="false">M333+N333</f>
        <v>-468.98588</v>
      </c>
      <c r="P333" s="25" t="n">
        <f aca="false">P334+P336+P338</f>
        <v>0</v>
      </c>
      <c r="Q333" s="20" t="n">
        <f aca="false">O333+P333</f>
        <v>-468.98588</v>
      </c>
      <c r="R333" s="25" t="n">
        <f aca="false">R334+R336+R338</f>
        <v>0</v>
      </c>
      <c r="S333" s="20" t="n">
        <f aca="false">Q333+R333</f>
        <v>-468.98588</v>
      </c>
      <c r="T333" s="25" t="n">
        <f aca="false">T334+T336+T338</f>
        <v>-468.98588</v>
      </c>
      <c r="U333" s="21" t="n">
        <f aca="false">T333/S333*100</f>
        <v>100</v>
      </c>
    </row>
    <row r="334" customFormat="false" ht="70.5" hidden="false" customHeight="true" outlineLevel="0" collapsed="false">
      <c r="A334" s="46" t="s">
        <v>544</v>
      </c>
      <c r="B334" s="47" t="s">
        <v>545</v>
      </c>
      <c r="C334" s="25" t="n">
        <f aca="false">C335</f>
        <v>0</v>
      </c>
      <c r="D334" s="25" t="n">
        <f aca="false">D335</f>
        <v>0</v>
      </c>
      <c r="E334" s="20" t="n">
        <f aca="false">C334+D334</f>
        <v>0</v>
      </c>
      <c r="F334" s="25" t="n">
        <f aca="false">F335</f>
        <v>0</v>
      </c>
      <c r="G334" s="20" t="n">
        <f aca="false">E334+F334</f>
        <v>0</v>
      </c>
      <c r="H334" s="25" t="n">
        <f aca="false">H335</f>
        <v>0</v>
      </c>
      <c r="I334" s="20" t="n">
        <f aca="false">G334+H334</f>
        <v>0</v>
      </c>
      <c r="J334" s="25" t="n">
        <f aca="false">J335</f>
        <v>0</v>
      </c>
      <c r="K334" s="20" t="n">
        <f aca="false">I334+J334</f>
        <v>0</v>
      </c>
      <c r="L334" s="25" t="n">
        <f aca="false">L335</f>
        <v>0</v>
      </c>
      <c r="M334" s="20" t="n">
        <f aca="false">K334+L334</f>
        <v>0</v>
      </c>
      <c r="N334" s="25" t="n">
        <f aca="false">N335</f>
        <v>0</v>
      </c>
      <c r="O334" s="20" t="n">
        <f aca="false">M334+N334</f>
        <v>0</v>
      </c>
      <c r="P334" s="25" t="n">
        <f aca="false">P335</f>
        <v>0</v>
      </c>
      <c r="Q334" s="20" t="n">
        <f aca="false">O334+P334</f>
        <v>0</v>
      </c>
      <c r="R334" s="25" t="n">
        <f aca="false">R335</f>
        <v>0</v>
      </c>
      <c r="S334" s="20" t="n">
        <f aca="false">Q334+R334</f>
        <v>0</v>
      </c>
      <c r="T334" s="25" t="n">
        <f aca="false">T335</f>
        <v>0</v>
      </c>
      <c r="U334" s="21" t="n">
        <v>0</v>
      </c>
    </row>
    <row r="335" customFormat="false" ht="72" hidden="false" customHeight="true" outlineLevel="0" collapsed="false">
      <c r="A335" s="46" t="s">
        <v>546</v>
      </c>
      <c r="B335" s="47" t="s">
        <v>545</v>
      </c>
      <c r="C335" s="25"/>
      <c r="D335" s="25"/>
      <c r="E335" s="20" t="n">
        <f aca="false">C335+D335</f>
        <v>0</v>
      </c>
      <c r="F335" s="25"/>
      <c r="G335" s="20" t="n">
        <f aca="false">E335+F335</f>
        <v>0</v>
      </c>
      <c r="H335" s="25"/>
      <c r="I335" s="20" t="n">
        <f aca="false">G335+H335</f>
        <v>0</v>
      </c>
      <c r="J335" s="25"/>
      <c r="K335" s="20" t="n">
        <f aca="false">I335+J335</f>
        <v>0</v>
      </c>
      <c r="L335" s="25"/>
      <c r="M335" s="20" t="n">
        <f aca="false">K335+L335</f>
        <v>0</v>
      </c>
      <c r="N335" s="25"/>
      <c r="O335" s="20" t="n">
        <f aca="false">M335+N335</f>
        <v>0</v>
      </c>
      <c r="P335" s="25"/>
      <c r="Q335" s="20" t="n">
        <f aca="false">O335+P335</f>
        <v>0</v>
      </c>
      <c r="R335" s="25"/>
      <c r="S335" s="20" t="n">
        <f aca="false">Q335+R335</f>
        <v>0</v>
      </c>
      <c r="T335" s="25"/>
      <c r="U335" s="21" t="n">
        <v>0</v>
      </c>
    </row>
    <row r="336" customFormat="false" ht="86.25" hidden="false" customHeight="true" outlineLevel="0" collapsed="false">
      <c r="A336" s="46" t="s">
        <v>547</v>
      </c>
      <c r="B336" s="47" t="s">
        <v>548</v>
      </c>
      <c r="C336" s="25" t="n">
        <f aca="false">C337</f>
        <v>0</v>
      </c>
      <c r="D336" s="25" t="n">
        <f aca="false">D337</f>
        <v>0</v>
      </c>
      <c r="E336" s="20" t="n">
        <f aca="false">C336+D336</f>
        <v>0</v>
      </c>
      <c r="F336" s="25" t="n">
        <f aca="false">F337</f>
        <v>0</v>
      </c>
      <c r="G336" s="20" t="n">
        <f aca="false">E336+F336</f>
        <v>0</v>
      </c>
      <c r="H336" s="25" t="n">
        <f aca="false">H337</f>
        <v>0</v>
      </c>
      <c r="I336" s="20" t="n">
        <f aca="false">G336+H336</f>
        <v>0</v>
      </c>
      <c r="J336" s="25" t="n">
        <f aca="false">J337</f>
        <v>0</v>
      </c>
      <c r="K336" s="20" t="n">
        <f aca="false">I336+J336</f>
        <v>0</v>
      </c>
      <c r="L336" s="25" t="n">
        <f aca="false">L337</f>
        <v>0</v>
      </c>
      <c r="M336" s="20" t="n">
        <f aca="false">K336+L336</f>
        <v>0</v>
      </c>
      <c r="N336" s="25" t="n">
        <f aca="false">N337</f>
        <v>0</v>
      </c>
      <c r="O336" s="20" t="n">
        <f aca="false">M336+N336</f>
        <v>0</v>
      </c>
      <c r="P336" s="25" t="n">
        <f aca="false">P337</f>
        <v>0</v>
      </c>
      <c r="Q336" s="20" t="n">
        <f aca="false">O336+P336</f>
        <v>0</v>
      </c>
      <c r="R336" s="25" t="n">
        <f aca="false">R337</f>
        <v>0</v>
      </c>
      <c r="S336" s="20" t="n">
        <f aca="false">Q336+R336</f>
        <v>0</v>
      </c>
      <c r="T336" s="25" t="n">
        <f aca="false">T337</f>
        <v>0</v>
      </c>
      <c r="U336" s="21" t="n">
        <v>0</v>
      </c>
    </row>
    <row r="337" customFormat="false" ht="84" hidden="false" customHeight="true" outlineLevel="0" collapsed="false">
      <c r="A337" s="46" t="s">
        <v>549</v>
      </c>
      <c r="B337" s="47" t="s">
        <v>550</v>
      </c>
      <c r="C337" s="25"/>
      <c r="D337" s="25"/>
      <c r="E337" s="20" t="n">
        <f aca="false">C337+D337</f>
        <v>0</v>
      </c>
      <c r="F337" s="25"/>
      <c r="G337" s="20" t="n">
        <f aca="false">E337+F337</f>
        <v>0</v>
      </c>
      <c r="H337" s="25"/>
      <c r="I337" s="20" t="n">
        <f aca="false">G337+H337</f>
        <v>0</v>
      </c>
      <c r="J337" s="25"/>
      <c r="K337" s="20" t="n">
        <f aca="false">I337+J337</f>
        <v>0</v>
      </c>
      <c r="L337" s="25"/>
      <c r="M337" s="20" t="n">
        <f aca="false">K337+L337</f>
        <v>0</v>
      </c>
      <c r="N337" s="25"/>
      <c r="O337" s="20" t="n">
        <f aca="false">M337+N337</f>
        <v>0</v>
      </c>
      <c r="P337" s="25"/>
      <c r="Q337" s="20" t="n">
        <f aca="false">O337+P337</f>
        <v>0</v>
      </c>
      <c r="R337" s="25"/>
      <c r="S337" s="20" t="n">
        <f aca="false">Q337+R337</f>
        <v>0</v>
      </c>
      <c r="T337" s="25"/>
      <c r="U337" s="21" t="n">
        <v>0</v>
      </c>
    </row>
    <row r="338" customFormat="false" ht="65.25" hidden="false" customHeight="true" outlineLevel="0" collapsed="false">
      <c r="A338" s="46" t="s">
        <v>551</v>
      </c>
      <c r="B338" s="47" t="s">
        <v>552</v>
      </c>
      <c r="C338" s="25" t="n">
        <f aca="false">C339+C341+C342+C340</f>
        <v>0</v>
      </c>
      <c r="D338" s="25" t="n">
        <f aca="false">D339+D341+D342+D340</f>
        <v>-241.5</v>
      </c>
      <c r="E338" s="20" t="n">
        <f aca="false">C338+D338</f>
        <v>-241.5</v>
      </c>
      <c r="F338" s="25" t="n">
        <f aca="false">F339+F341+F342+F340</f>
        <v>-227.48588</v>
      </c>
      <c r="G338" s="20" t="n">
        <f aca="false">E338+F338</f>
        <v>-468.98588</v>
      </c>
      <c r="H338" s="25" t="n">
        <f aca="false">H339+H341+H342+H340</f>
        <v>0</v>
      </c>
      <c r="I338" s="20" t="n">
        <f aca="false">G338+H338</f>
        <v>-468.98588</v>
      </c>
      <c r="J338" s="25" t="n">
        <f aca="false">J339+J341+J342+J340</f>
        <v>0</v>
      </c>
      <c r="K338" s="20" t="n">
        <f aca="false">I338+J338</f>
        <v>-468.98588</v>
      </c>
      <c r="L338" s="25" t="n">
        <f aca="false">L339+L341+L342+L340</f>
        <v>0</v>
      </c>
      <c r="M338" s="20" t="n">
        <f aca="false">K338+L338</f>
        <v>-468.98588</v>
      </c>
      <c r="N338" s="25" t="n">
        <f aca="false">N339+N341+N342+N340</f>
        <v>0</v>
      </c>
      <c r="O338" s="20" t="n">
        <f aca="false">M338+N338</f>
        <v>-468.98588</v>
      </c>
      <c r="P338" s="25" t="n">
        <f aca="false">P339+P341+P342+P340</f>
        <v>0</v>
      </c>
      <c r="Q338" s="20" t="n">
        <f aca="false">O338+P338</f>
        <v>-468.98588</v>
      </c>
      <c r="R338" s="25" t="n">
        <f aca="false">R339+R341+R342+R340</f>
        <v>0</v>
      </c>
      <c r="S338" s="20" t="n">
        <f aca="false">Q338+R338</f>
        <v>-468.98588</v>
      </c>
      <c r="T338" s="25" t="n">
        <f aca="false">T339+T341+T342+T340</f>
        <v>-468.98588</v>
      </c>
      <c r="U338" s="21" t="n">
        <f aca="false">T338/S338*100</f>
        <v>100</v>
      </c>
    </row>
    <row r="339" customFormat="false" ht="65.25" hidden="false" customHeight="true" outlineLevel="0" collapsed="false">
      <c r="A339" s="46" t="s">
        <v>553</v>
      </c>
      <c r="B339" s="47" t="s">
        <v>554</v>
      </c>
      <c r="C339" s="25"/>
      <c r="D339" s="25"/>
      <c r="E339" s="20" t="n">
        <f aca="false">C339+D339</f>
        <v>0</v>
      </c>
      <c r="F339" s="25" t="n">
        <v>-227.48588</v>
      </c>
      <c r="G339" s="20" t="n">
        <f aca="false">E339+F339</f>
        <v>-227.48588</v>
      </c>
      <c r="H339" s="25"/>
      <c r="I339" s="20" t="n">
        <f aca="false">G339+H339</f>
        <v>-227.48588</v>
      </c>
      <c r="J339" s="25"/>
      <c r="K339" s="20" t="n">
        <f aca="false">I339+J339</f>
        <v>-227.48588</v>
      </c>
      <c r="L339" s="25"/>
      <c r="M339" s="20" t="n">
        <f aca="false">K339+L339</f>
        <v>-227.48588</v>
      </c>
      <c r="N339" s="25"/>
      <c r="O339" s="20" t="n">
        <f aca="false">M339+N339</f>
        <v>-227.48588</v>
      </c>
      <c r="P339" s="25"/>
      <c r="Q339" s="20" t="n">
        <f aca="false">O339+P339</f>
        <v>-227.48588</v>
      </c>
      <c r="R339" s="25"/>
      <c r="S339" s="20" t="n">
        <f aca="false">Q339+R339</f>
        <v>-227.48588</v>
      </c>
      <c r="T339" s="25" t="n">
        <v>-227.48588</v>
      </c>
      <c r="U339" s="21" t="n">
        <f aca="false">T339/S339*100</f>
        <v>100</v>
      </c>
    </row>
    <row r="340" customFormat="false" ht="65.25" hidden="false" customHeight="true" outlineLevel="0" collapsed="false">
      <c r="A340" s="46" t="s">
        <v>555</v>
      </c>
      <c r="B340" s="47" t="s">
        <v>554</v>
      </c>
      <c r="C340" s="25"/>
      <c r="D340" s="25"/>
      <c r="E340" s="20" t="n">
        <f aca="false">C340+D340</f>
        <v>0</v>
      </c>
      <c r="F340" s="25"/>
      <c r="G340" s="20" t="n">
        <f aca="false">E340+F340</f>
        <v>0</v>
      </c>
      <c r="H340" s="25"/>
      <c r="I340" s="20" t="n">
        <f aca="false">G340+H340</f>
        <v>0</v>
      </c>
      <c r="J340" s="25"/>
      <c r="K340" s="20" t="n">
        <f aca="false">I340+J340</f>
        <v>0</v>
      </c>
      <c r="L340" s="25"/>
      <c r="M340" s="20" t="n">
        <f aca="false">K340+L340</f>
        <v>0</v>
      </c>
      <c r="N340" s="25"/>
      <c r="O340" s="20" t="n">
        <f aca="false">M340+N340</f>
        <v>0</v>
      </c>
      <c r="P340" s="25"/>
      <c r="Q340" s="20" t="n">
        <f aca="false">O340+P340</f>
        <v>0</v>
      </c>
      <c r="R340" s="25"/>
      <c r="S340" s="20" t="n">
        <f aca="false">Q340+R340</f>
        <v>0</v>
      </c>
      <c r="T340" s="25"/>
      <c r="U340" s="21" t="n">
        <v>0</v>
      </c>
    </row>
    <row r="341" customFormat="false" ht="65.25" hidden="false" customHeight="true" outlineLevel="0" collapsed="false">
      <c r="A341" s="46" t="s">
        <v>556</v>
      </c>
      <c r="B341" s="47" t="s">
        <v>554</v>
      </c>
      <c r="C341" s="25"/>
      <c r="D341" s="25" t="n">
        <v>-241.5</v>
      </c>
      <c r="E341" s="20" t="n">
        <f aca="false">C341+D341</f>
        <v>-241.5</v>
      </c>
      <c r="F341" s="25"/>
      <c r="G341" s="20" t="n">
        <f aca="false">E341+F341</f>
        <v>-241.5</v>
      </c>
      <c r="H341" s="25"/>
      <c r="I341" s="20" t="n">
        <f aca="false">G341+H341</f>
        <v>-241.5</v>
      </c>
      <c r="J341" s="25"/>
      <c r="K341" s="20" t="n">
        <f aca="false">I341+J341</f>
        <v>-241.5</v>
      </c>
      <c r="L341" s="25"/>
      <c r="M341" s="20" t="n">
        <f aca="false">K341+L341</f>
        <v>-241.5</v>
      </c>
      <c r="N341" s="25"/>
      <c r="O341" s="20" t="n">
        <f aca="false">M341+N341</f>
        <v>-241.5</v>
      </c>
      <c r="P341" s="25"/>
      <c r="Q341" s="20" t="n">
        <f aca="false">O341+P341</f>
        <v>-241.5</v>
      </c>
      <c r="R341" s="25"/>
      <c r="S341" s="20" t="n">
        <f aca="false">Q341+R341</f>
        <v>-241.5</v>
      </c>
      <c r="T341" s="25" t="n">
        <v>-241.5</v>
      </c>
      <c r="U341" s="21" t="n">
        <f aca="false">T341/S341*100</f>
        <v>100</v>
      </c>
    </row>
    <row r="342" customFormat="false" ht="65.25" hidden="false" customHeight="true" outlineLevel="0" collapsed="false">
      <c r="A342" s="46" t="s">
        <v>557</v>
      </c>
      <c r="B342" s="47" t="s">
        <v>554</v>
      </c>
      <c r="C342" s="25"/>
      <c r="D342" s="25"/>
      <c r="E342" s="20" t="n">
        <f aca="false">C342+D342</f>
        <v>0</v>
      </c>
      <c r="F342" s="25"/>
      <c r="G342" s="20" t="n">
        <f aca="false">E342+F342</f>
        <v>0</v>
      </c>
      <c r="H342" s="25"/>
      <c r="I342" s="20" t="n">
        <f aca="false">G342+H342</f>
        <v>0</v>
      </c>
      <c r="J342" s="25"/>
      <c r="K342" s="20" t="n">
        <f aca="false">I342+J342</f>
        <v>0</v>
      </c>
      <c r="L342" s="25"/>
      <c r="M342" s="20" t="n">
        <f aca="false">K342+L342</f>
        <v>0</v>
      </c>
      <c r="N342" s="25"/>
      <c r="O342" s="20" t="n">
        <f aca="false">M342+N342</f>
        <v>0</v>
      </c>
      <c r="P342" s="25"/>
      <c r="Q342" s="20" t="n">
        <f aca="false">O342+P342</f>
        <v>0</v>
      </c>
      <c r="R342" s="25"/>
      <c r="S342" s="20" t="n">
        <f aca="false">Q342+R342</f>
        <v>0</v>
      </c>
      <c r="T342" s="25"/>
      <c r="U342" s="21" t="n">
        <v>0</v>
      </c>
    </row>
    <row r="343" customFormat="false" ht="18.75" hidden="true" customHeight="true" outlineLevel="0" collapsed="false">
      <c r="A343" s="23" t="s">
        <v>15</v>
      </c>
      <c r="B343" s="24" t="s">
        <v>16</v>
      </c>
      <c r="C343" s="20" t="n">
        <f aca="false">C13</f>
        <v>175863</v>
      </c>
      <c r="D343" s="20" t="n">
        <f aca="false">D13</f>
        <v>0</v>
      </c>
      <c r="E343" s="20" t="n">
        <f aca="false">C343+D343</f>
        <v>175863</v>
      </c>
      <c r="F343" s="20" t="n">
        <f aca="false">F13</f>
        <v>0</v>
      </c>
      <c r="G343" s="20" t="n">
        <f aca="false">E343+F343</f>
        <v>175863</v>
      </c>
      <c r="H343" s="20" t="n">
        <f aca="false">H13</f>
        <v>0</v>
      </c>
      <c r="I343" s="20" t="n">
        <f aca="false">G343+H343</f>
        <v>175863</v>
      </c>
      <c r="J343" s="20" t="n">
        <f aca="false">J13</f>
        <v>1754.2488</v>
      </c>
      <c r="K343" s="20" t="n">
        <f aca="false">I343+J343</f>
        <v>177617.2488</v>
      </c>
      <c r="L343" s="20" t="n">
        <f aca="false">L13</f>
        <v>0</v>
      </c>
      <c r="M343" s="20" t="n">
        <f aca="false">K343+L343</f>
        <v>177617.2488</v>
      </c>
      <c r="N343" s="20" t="n">
        <f aca="false">N13</f>
        <v>7918.65305</v>
      </c>
      <c r="O343" s="20" t="n">
        <f aca="false">M343+N343</f>
        <v>185535.90185</v>
      </c>
      <c r="P343" s="20" t="n">
        <f aca="false">P13</f>
        <v>3368.65222</v>
      </c>
      <c r="Q343" s="20" t="n">
        <f aca="false">O343+P343</f>
        <v>188904.55407</v>
      </c>
      <c r="R343" s="20" t="n">
        <f aca="false">R13</f>
        <v>4828.65973</v>
      </c>
      <c r="S343" s="20" t="n">
        <f aca="false">Q343+R343</f>
        <v>193733.2138</v>
      </c>
      <c r="T343" s="20" t="n">
        <f aca="false">T13</f>
        <v>137376.08464</v>
      </c>
      <c r="U343" s="21" t="n">
        <f aca="false">T343/S343*100</f>
        <v>70.9099291471105</v>
      </c>
    </row>
    <row r="344" customFormat="false" ht="18.75" hidden="true" customHeight="true" outlineLevel="0" collapsed="false">
      <c r="A344" s="23" t="s">
        <v>372</v>
      </c>
      <c r="B344" s="24" t="s">
        <v>558</v>
      </c>
      <c r="C344" s="20" t="n">
        <f aca="false">C233</f>
        <v>347496.97733</v>
      </c>
      <c r="D344" s="20" t="n">
        <f aca="false">D233</f>
        <v>19603.86101</v>
      </c>
      <c r="E344" s="20" t="n">
        <f aca="false">C344+D344</f>
        <v>367100.83834</v>
      </c>
      <c r="F344" s="20" t="n">
        <f aca="false">F233</f>
        <v>3798.4776</v>
      </c>
      <c r="G344" s="20" t="n">
        <f aca="false">E344+F344</f>
        <v>370899.31594</v>
      </c>
      <c r="H344" s="20" t="n">
        <f aca="false">H233</f>
        <v>-4.50047</v>
      </c>
      <c r="I344" s="20" t="n">
        <f aca="false">G344+H344</f>
        <v>370894.81547</v>
      </c>
      <c r="J344" s="20" t="n">
        <f aca="false">J233</f>
        <v>1897.5</v>
      </c>
      <c r="K344" s="20" t="n">
        <f aca="false">I344+J344</f>
        <v>372792.31547</v>
      </c>
      <c r="L344" s="20" t="n">
        <f aca="false">L233</f>
        <v>89099.43068</v>
      </c>
      <c r="M344" s="20" t="n">
        <f aca="false">K344+L344</f>
        <v>461891.74615</v>
      </c>
      <c r="N344" s="20" t="n">
        <f aca="false">N233</f>
        <v>-25.30248</v>
      </c>
      <c r="O344" s="20" t="n">
        <f aca="false">M344+N344</f>
        <v>461866.44367</v>
      </c>
      <c r="P344" s="20" t="n">
        <f aca="false">P233</f>
        <v>-538.3125</v>
      </c>
      <c r="Q344" s="20" t="n">
        <f aca="false">O344+P344</f>
        <v>461328.13117</v>
      </c>
      <c r="R344" s="20" t="n">
        <f aca="false">R233</f>
        <v>7507.30136</v>
      </c>
      <c r="S344" s="20" t="n">
        <f aca="false">Q344+R344</f>
        <v>468835.43253</v>
      </c>
      <c r="T344" s="20" t="n">
        <f aca="false">T233</f>
        <v>317282.7119</v>
      </c>
      <c r="U344" s="21" t="n">
        <f aca="false">T344/S344*100</f>
        <v>67.6746444243413</v>
      </c>
    </row>
    <row r="345" customFormat="false" ht="18.75" hidden="true" customHeight="true" outlineLevel="0" collapsed="false">
      <c r="A345" s="48" t="s">
        <v>559</v>
      </c>
      <c r="B345" s="48"/>
      <c r="C345" s="20" t="n">
        <f aca="false">C14+C42+C67+C80+C91+C117+C128+C141+C153+C211+C235+C245+C287+C304+C332+C325+C318+C28</f>
        <v>523359.97733</v>
      </c>
      <c r="D345" s="20" t="n">
        <f aca="false">D14+D42+D67+D80+D91+D117+D128+D141+D153+D211+D235+D245+D287+D304+D332+D325+D318+D28</f>
        <v>19603.86101</v>
      </c>
      <c r="E345" s="20" t="n">
        <f aca="false">C345+D345</f>
        <v>542963.83834</v>
      </c>
      <c r="F345" s="20" t="n">
        <f aca="false">F14+F42+F67+F80+F91+F117+F128+F141+F153+F211+F235+F245+F287+F304+F332+F325+F318+F28</f>
        <v>3798.4776</v>
      </c>
      <c r="G345" s="20" t="n">
        <f aca="false">E345+F345</f>
        <v>546762.31594</v>
      </c>
      <c r="H345" s="20" t="n">
        <f aca="false">H14+H42+H67+H80+H91+H117+H128+H141+H153+H211+H235+H245+H287+H304+H332+H325+H318+H28</f>
        <v>-4.50047</v>
      </c>
      <c r="I345" s="20" t="n">
        <f aca="false">G345+H345</f>
        <v>546757.81547</v>
      </c>
      <c r="J345" s="20" t="n">
        <f aca="false">J14+J42+J67+J80+J91+J117+J128+J141+J153+J211+J235+J245+J287+J304+J332+J325+J318+J28</f>
        <v>3651.7488</v>
      </c>
      <c r="K345" s="20" t="n">
        <f aca="false">I345+J345</f>
        <v>550409.56427</v>
      </c>
      <c r="L345" s="20" t="n">
        <f aca="false">L14+L42+L67+L80+L91+L117+L128+L141+L153+L211+L235+L245+L287+L304+L332+L325+L318+L28</f>
        <v>89099.43068</v>
      </c>
      <c r="M345" s="20" t="n">
        <f aca="false">K345+L345</f>
        <v>639508.99495</v>
      </c>
      <c r="N345" s="20" t="n">
        <f aca="false">N14+N42+N67+N80+N91+N117+N128+N141+N153+N211+N235+N245+N287+N304+N332+N325+N318+N28</f>
        <v>7893.35057</v>
      </c>
      <c r="O345" s="20" t="n">
        <f aca="false">M345+N345</f>
        <v>647402.34552</v>
      </c>
      <c r="P345" s="20" t="n">
        <f aca="false">P14+P42+P67+P80+P91+P117+P128+P141+P153+P211+P235+P245+P287+P304+P332+P325+P318+P28</f>
        <v>2830.33972</v>
      </c>
      <c r="Q345" s="20" t="n">
        <f aca="false">O345+P345</f>
        <v>650232.68524</v>
      </c>
      <c r="R345" s="20" t="n">
        <f aca="false">R14+R42+R67+R80+R91+R117+R128+R141+R153+R211+R235+R245+R287+R304+R332+R325+R318+R28</f>
        <v>12335.96109</v>
      </c>
      <c r="S345" s="20" t="n">
        <f aca="false">Q345+R345</f>
        <v>662568.64633</v>
      </c>
      <c r="T345" s="20" t="n">
        <f aca="false">T14+T42+T67+T80+T91+T117+T128+T141+T153+T211+T235+T245+T287+T304+T332+T325+T318+T28</f>
        <v>454658.79136</v>
      </c>
      <c r="U345" s="21" t="n">
        <f aca="false">T345/S345*100</f>
        <v>68.6206318210765</v>
      </c>
    </row>
    <row r="346" s="40" customFormat="true" ht="26.25" hidden="false" customHeight="true" outlineLevel="0" collapsed="false">
      <c r="A346" s="49" t="s">
        <v>559</v>
      </c>
      <c r="B346" s="49"/>
      <c r="C346" s="20" t="n">
        <f aca="false">C343+C344</f>
        <v>523359.97733</v>
      </c>
      <c r="D346" s="20" t="n">
        <f aca="false">D343+D344</f>
        <v>19603.86101</v>
      </c>
      <c r="E346" s="20" t="n">
        <f aca="false">C346+D346</f>
        <v>542963.83834</v>
      </c>
      <c r="F346" s="20" t="n">
        <f aca="false">F343+F344</f>
        <v>3798.4776</v>
      </c>
      <c r="G346" s="20" t="n">
        <f aca="false">E346+F346</f>
        <v>546762.31594</v>
      </c>
      <c r="H346" s="20" t="n">
        <f aca="false">H343+H344</f>
        <v>-4.50047</v>
      </c>
      <c r="I346" s="20" t="n">
        <f aca="false">G346+H346</f>
        <v>546757.81547</v>
      </c>
      <c r="J346" s="20" t="n">
        <f aca="false">J343+J344</f>
        <v>3651.7488</v>
      </c>
      <c r="K346" s="20" t="n">
        <f aca="false">I346+J346</f>
        <v>550409.56427</v>
      </c>
      <c r="L346" s="20" t="n">
        <f aca="false">L343+L344</f>
        <v>89099.43068</v>
      </c>
      <c r="M346" s="20" t="n">
        <f aca="false">K346+L346</f>
        <v>639508.99495</v>
      </c>
      <c r="N346" s="20" t="n">
        <f aca="false">N343+N344</f>
        <v>7893.35057</v>
      </c>
      <c r="O346" s="20" t="n">
        <f aca="false">M346+N346</f>
        <v>647402.34552</v>
      </c>
      <c r="P346" s="20" t="n">
        <f aca="false">P343+P344</f>
        <v>2830.33972</v>
      </c>
      <c r="Q346" s="20" t="n">
        <f aca="false">O346+P346</f>
        <v>650232.68524</v>
      </c>
      <c r="R346" s="20" t="n">
        <f aca="false">R343+R344</f>
        <v>12335.96109</v>
      </c>
      <c r="S346" s="20" t="n">
        <f aca="false">Q346+R346</f>
        <v>662568.64633</v>
      </c>
      <c r="T346" s="20" t="n">
        <f aca="false">T343+T344</f>
        <v>454658.79654</v>
      </c>
      <c r="U346" s="21" t="n">
        <f aca="false">T346/S346*100</f>
        <v>68.6206326028823</v>
      </c>
    </row>
    <row r="348" customFormat="false" ht="12.75" hidden="true" customHeight="false" outlineLevel="0" collapsed="false">
      <c r="B348" s="2" t="s">
        <v>560</v>
      </c>
      <c r="C348" s="3" t="n">
        <f aca="false">C15+C28+C42+C67+C80</f>
        <v>159952.6</v>
      </c>
      <c r="D348" s="3" t="n">
        <f aca="false">D15+D28+D42+D67+D80</f>
        <v>0</v>
      </c>
      <c r="E348" s="3" t="n">
        <f aca="false">E15+E28+E42+E67+E80</f>
        <v>159952.6</v>
      </c>
      <c r="F348" s="3" t="n">
        <f aca="false">F15+F28+F42+F67+F80</f>
        <v>0</v>
      </c>
      <c r="G348" s="3" t="n">
        <f aca="false">G15+G28+G42+G67+G80</f>
        <v>159952.6</v>
      </c>
      <c r="H348" s="3" t="n">
        <f aca="false">H15+H28+H42+H67+H80</f>
        <v>0</v>
      </c>
      <c r="I348" s="3" t="n">
        <f aca="false">I15+I28+I42+I67+I80</f>
        <v>159952.6</v>
      </c>
      <c r="J348" s="3" t="n">
        <f aca="false">J15+J28+J42+J67+J80</f>
        <v>1550.7228</v>
      </c>
      <c r="K348" s="3" t="n">
        <f aca="false">K15+K28+K42+K67+K80</f>
        <v>161503.3228</v>
      </c>
      <c r="L348" s="3" t="n">
        <f aca="false">L15+L28+L42+L67+L80</f>
        <v>0</v>
      </c>
      <c r="M348" s="3" t="n">
        <f aca="false">M15+M28+M42+M67+M80</f>
        <v>161503.3228</v>
      </c>
      <c r="N348" s="3" t="n">
        <f aca="false">N15+N28+N42+N67+N80</f>
        <v>7918.65305</v>
      </c>
      <c r="O348" s="3" t="n">
        <f aca="false">O15+O28+O42+O67+O80</f>
        <v>169421.97585</v>
      </c>
      <c r="P348" s="3" t="n">
        <f aca="false">P15+P28+P42+P67+P80</f>
        <v>3391.73684</v>
      </c>
      <c r="Q348" s="3" t="n">
        <f aca="false">Q15+Q28+Q42+Q67+Q80</f>
        <v>172813.71269</v>
      </c>
      <c r="R348" s="3" t="n">
        <f aca="false">R15+R28+R42+R67+R80</f>
        <v>4828.65973</v>
      </c>
      <c r="S348" s="3" t="n">
        <f aca="false">S15+S28+S42+S67+S80</f>
        <v>177642.37242</v>
      </c>
      <c r="T348" s="3" t="n">
        <f aca="false">T15+T28+T42+T67+T80</f>
        <v>127275.93166</v>
      </c>
      <c r="U348" s="3" t="n">
        <f aca="false">U15+U28+U42+U67+U80</f>
        <v>405.318232497857</v>
      </c>
    </row>
    <row r="349" customFormat="false" ht="12.75" hidden="true" customHeight="false" outlineLevel="0" collapsed="false"/>
    <row r="350" customFormat="false" ht="12.75" hidden="true" customHeight="false" outlineLevel="0" collapsed="false">
      <c r="B350" s="2" t="s">
        <v>561</v>
      </c>
      <c r="C350" s="3" t="n">
        <f aca="false">C91+C117+C141+C153+C211</f>
        <v>15910.4</v>
      </c>
      <c r="D350" s="3" t="n">
        <f aca="false">D91+D117+D141+D153+D211</f>
        <v>0</v>
      </c>
      <c r="E350" s="3" t="n">
        <f aca="false">E91+E117+E141+E153+E211</f>
        <v>15910.4</v>
      </c>
      <c r="F350" s="3" t="n">
        <f aca="false">F91+F117+F141+F153+F211</f>
        <v>0</v>
      </c>
      <c r="G350" s="3" t="n">
        <f aca="false">G91+G117+G141+G153+G211</f>
        <v>15910.4</v>
      </c>
      <c r="H350" s="3" t="n">
        <f aca="false">H91+H117+H141+H153+H211</f>
        <v>0</v>
      </c>
      <c r="I350" s="3" t="n">
        <f aca="false">I91+I117+I141+I153+I211</f>
        <v>15910.4</v>
      </c>
      <c r="J350" s="3" t="n">
        <f aca="false">J91+J117+J141+J153+J211</f>
        <v>203.526</v>
      </c>
      <c r="K350" s="3" t="n">
        <f aca="false">K91+K117+K141+K153+K211</f>
        <v>16113.926</v>
      </c>
      <c r="L350" s="3" t="n">
        <f aca="false">L91+L117+L141+L153+L211</f>
        <v>0</v>
      </c>
      <c r="M350" s="3" t="n">
        <f aca="false">M91+M117+M141+M153+M211</f>
        <v>16113.926</v>
      </c>
      <c r="N350" s="3" t="n">
        <f aca="false">N91+N117+N141+N153+N211</f>
        <v>0</v>
      </c>
      <c r="O350" s="3" t="n">
        <f aca="false">O91+O117+O141+O153+O211</f>
        <v>16113.926</v>
      </c>
      <c r="P350" s="3" t="n">
        <f aca="false">P91+P117+P141+P153+P211</f>
        <v>-23.08462</v>
      </c>
      <c r="Q350" s="3" t="n">
        <f aca="false">Q91+Q117+Q141+Q153+Q211</f>
        <v>16090.84138</v>
      </c>
      <c r="R350" s="3" t="n">
        <f aca="false">R91+R117+R141+R153+R211</f>
        <v>0</v>
      </c>
      <c r="S350" s="3" t="n">
        <f aca="false">S91+S117+S141+S153+S211</f>
        <v>16090.84138</v>
      </c>
      <c r="T350" s="3" t="n">
        <f aca="false">T91+T117+T141+T153+T211</f>
        <v>10100.1478</v>
      </c>
      <c r="U350" s="3" t="n">
        <f aca="false">U91+U117+U141+U153+U211</f>
        <v>637.383705966832</v>
      </c>
    </row>
    <row r="351" customFormat="false" ht="12.75" hidden="true" customHeight="false" outlineLevel="0" collapsed="false"/>
    <row r="352" customFormat="false" ht="12.75" hidden="true" customHeight="false" outlineLevel="0" collapsed="false">
      <c r="B352" s="2" t="s">
        <v>562</v>
      </c>
      <c r="C352" s="3" t="n">
        <f aca="false">C348+C350</f>
        <v>175863</v>
      </c>
      <c r="D352" s="3" t="n">
        <f aca="false">D348+D350</f>
        <v>0</v>
      </c>
      <c r="E352" s="3" t="n">
        <f aca="false">E348+E350</f>
        <v>175863</v>
      </c>
      <c r="F352" s="3" t="n">
        <f aca="false">F348+F350</f>
        <v>0</v>
      </c>
      <c r="G352" s="3" t="n">
        <f aca="false">G348+G350</f>
        <v>175863</v>
      </c>
      <c r="H352" s="3" t="n">
        <f aca="false">H348+H350</f>
        <v>0</v>
      </c>
      <c r="I352" s="3" t="n">
        <f aca="false">I348+I350</f>
        <v>175863</v>
      </c>
      <c r="J352" s="3" t="n">
        <f aca="false">J348+J350</f>
        <v>1754.2488</v>
      </c>
      <c r="K352" s="3" t="n">
        <f aca="false">K348+K350</f>
        <v>177617.2488</v>
      </c>
      <c r="L352" s="3" t="n">
        <f aca="false">L348+L350</f>
        <v>0</v>
      </c>
      <c r="M352" s="3" t="n">
        <f aca="false">M348+M350</f>
        <v>177617.2488</v>
      </c>
      <c r="N352" s="3" t="n">
        <f aca="false">N348+N350</f>
        <v>7918.65305</v>
      </c>
      <c r="O352" s="3" t="n">
        <f aca="false">O348+O350</f>
        <v>185535.90185</v>
      </c>
      <c r="P352" s="3" t="n">
        <f aca="false">P348+P350</f>
        <v>3368.65222</v>
      </c>
      <c r="Q352" s="3" t="n">
        <f aca="false">Q348+Q350</f>
        <v>188904.55407</v>
      </c>
      <c r="R352" s="3" t="n">
        <f aca="false">R348+R350</f>
        <v>4828.65973</v>
      </c>
      <c r="S352" s="3" t="n">
        <f aca="false">S348+S350</f>
        <v>193733.2138</v>
      </c>
      <c r="T352" s="3" t="n">
        <f aca="false">T348+T350</f>
        <v>137376.07946</v>
      </c>
      <c r="U352" s="3" t="n">
        <f aca="false">U348+U350</f>
        <v>1042.70193846469</v>
      </c>
    </row>
    <row r="353" customFormat="false" ht="12.75" hidden="true" customHeight="false" outlineLevel="0" collapsed="false"/>
    <row r="354" customFormat="false" ht="12.75" hidden="true" customHeight="false" outlineLevel="0" collapsed="false">
      <c r="B354" s="2" t="s">
        <v>563</v>
      </c>
      <c r="C354" s="3" t="n">
        <f aca="false">C233</f>
        <v>347496.97733</v>
      </c>
      <c r="D354" s="3" t="n">
        <f aca="false">D233</f>
        <v>19603.86101</v>
      </c>
      <c r="E354" s="3" t="n">
        <f aca="false">E233</f>
        <v>367100.83834</v>
      </c>
      <c r="F354" s="3" t="n">
        <f aca="false">F233</f>
        <v>3798.4776</v>
      </c>
      <c r="G354" s="3" t="n">
        <f aca="false">G233</f>
        <v>370899.31594</v>
      </c>
      <c r="H354" s="3" t="n">
        <f aca="false">H233</f>
        <v>-4.50047</v>
      </c>
      <c r="I354" s="3" t="n">
        <f aca="false">I233</f>
        <v>370894.81547</v>
      </c>
      <c r="J354" s="3" t="n">
        <f aca="false">J233</f>
        <v>1897.5</v>
      </c>
      <c r="K354" s="3" t="n">
        <f aca="false">K233</f>
        <v>372792.31547</v>
      </c>
      <c r="L354" s="3" t="n">
        <f aca="false">L233</f>
        <v>89099.43068</v>
      </c>
      <c r="M354" s="3" t="n">
        <f aca="false">M233</f>
        <v>461891.74615</v>
      </c>
      <c r="N354" s="3" t="n">
        <f aca="false">N233</f>
        <v>-25.30248</v>
      </c>
      <c r="O354" s="3" t="n">
        <f aca="false">O233</f>
        <v>461866.44367</v>
      </c>
      <c r="P354" s="3" t="n">
        <f aca="false">P233</f>
        <v>-538.3125</v>
      </c>
      <c r="Q354" s="3" t="n">
        <f aca="false">Q233</f>
        <v>461328.13117</v>
      </c>
      <c r="R354" s="3" t="n">
        <f aca="false">R233</f>
        <v>7507.30136</v>
      </c>
      <c r="S354" s="3" t="n">
        <f aca="false">S233</f>
        <v>468835.43253</v>
      </c>
      <c r="T354" s="3" t="n">
        <f aca="false">T233</f>
        <v>317282.7119</v>
      </c>
      <c r="U354" s="3" t="n">
        <f aca="false">U233</f>
        <v>67.6746444243413</v>
      </c>
    </row>
    <row r="355" customFormat="false" ht="12.75" hidden="true" customHeight="false" outlineLevel="0" collapsed="false"/>
    <row r="356" customFormat="false" ht="12.75" hidden="true" customHeight="false" outlineLevel="0" collapsed="false">
      <c r="B356" s="2" t="s">
        <v>564</v>
      </c>
      <c r="C356" s="3" t="n">
        <f aca="false">C352+C354</f>
        <v>523359.97733</v>
      </c>
      <c r="D356" s="3" t="n">
        <f aca="false">D352+D354</f>
        <v>19603.86101</v>
      </c>
      <c r="E356" s="3" t="n">
        <f aca="false">E352+E354</f>
        <v>542963.83834</v>
      </c>
      <c r="F356" s="3" t="n">
        <f aca="false">F352+F354</f>
        <v>3798.4776</v>
      </c>
      <c r="G356" s="3" t="n">
        <f aca="false">G352+G354</f>
        <v>546762.31594</v>
      </c>
      <c r="H356" s="3" t="n">
        <f aca="false">H352+H354</f>
        <v>-4.50047</v>
      </c>
      <c r="I356" s="3" t="n">
        <f aca="false">I352+I354</f>
        <v>546757.81547</v>
      </c>
      <c r="J356" s="3" t="n">
        <f aca="false">J352+J354</f>
        <v>3651.7488</v>
      </c>
      <c r="K356" s="3" t="n">
        <f aca="false">K352+K354</f>
        <v>550409.56427</v>
      </c>
      <c r="L356" s="3" t="n">
        <f aca="false">L352+L354</f>
        <v>89099.43068</v>
      </c>
      <c r="M356" s="3" t="n">
        <f aca="false">M352+M354</f>
        <v>639508.99495</v>
      </c>
      <c r="N356" s="3" t="n">
        <f aca="false">N352+N354</f>
        <v>7893.35057</v>
      </c>
      <c r="O356" s="3" t="n">
        <f aca="false">O352+O354</f>
        <v>647402.34552</v>
      </c>
      <c r="P356" s="3" t="n">
        <f aca="false">P352+P354</f>
        <v>2830.33972</v>
      </c>
      <c r="Q356" s="3" t="n">
        <f aca="false">Q352+Q354</f>
        <v>650232.68524</v>
      </c>
      <c r="R356" s="3" t="n">
        <f aca="false">R352+R354</f>
        <v>12335.96109</v>
      </c>
      <c r="S356" s="3" t="n">
        <f aca="false">S352+S354</f>
        <v>662568.64633</v>
      </c>
      <c r="T356" s="3" t="n">
        <f aca="false">T352+T354</f>
        <v>454658.79136</v>
      </c>
      <c r="U356" s="3" t="n">
        <f aca="false">U352+U354</f>
        <v>1110.37658288903</v>
      </c>
    </row>
  </sheetData>
  <mergeCells count="15">
    <mergeCell ref="A1:U1"/>
    <mergeCell ref="A2:U2"/>
    <mergeCell ref="A3:U3"/>
    <mergeCell ref="A4:U4"/>
    <mergeCell ref="A5:U5"/>
    <mergeCell ref="A6:U6"/>
    <mergeCell ref="A7:U7"/>
    <mergeCell ref="A8:U8"/>
    <mergeCell ref="A9:U9"/>
    <mergeCell ref="A10:U10"/>
    <mergeCell ref="A11:A12"/>
    <mergeCell ref="B11:B12"/>
    <mergeCell ref="C11:U11"/>
    <mergeCell ref="A345:B345"/>
    <mergeCell ref="A346:B346"/>
  </mergeCells>
  <hyperlinks>
    <hyperlink ref="B19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119" location="Par17497" display="Плата за выбросы загрязняющих веществ в атмосферный воздух стационарными объектами&#10;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3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18" min="3" style="3" width="12.99"/>
    <col collapsed="false" customWidth="true" hidden="false" outlineLevel="0" max="21" min="19" style="3" width="12.99"/>
    <col collapsed="false" customWidth="false" hidden="false" outlineLevel="0" max="257" min="22" style="4" width="9.33"/>
  </cols>
  <sheetData>
    <row r="1" s="10" customFormat="true" ht="15.75" hidden="false" customHeight="true" outlineLevel="0" collapsed="false">
      <c r="A1" s="9" t="s">
        <v>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10" customFormat="true" ht="15.7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10" customFormat="true" ht="12.7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10" customFormat="true" ht="12.75" hidden="false" customHeight="true" outlineLevel="0" collapsed="false">
      <c r="A4" s="12" t="s">
        <v>8</v>
      </c>
      <c r="B4" s="13" t="s">
        <v>9</v>
      </c>
      <c r="C4" s="14" t="s">
        <v>1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10" customFormat="true" ht="33" hidden="false" customHeight="true" outlineLevel="0" collapsed="false">
      <c r="A5" s="12"/>
      <c r="B5" s="13"/>
      <c r="C5" s="15" t="s">
        <v>11</v>
      </c>
      <c r="D5" s="16" t="n">
        <v>44225</v>
      </c>
      <c r="E5" s="15" t="s">
        <v>11</v>
      </c>
      <c r="F5" s="16" t="n">
        <v>44253</v>
      </c>
      <c r="G5" s="15" t="s">
        <v>11</v>
      </c>
      <c r="H5" s="16" t="n">
        <v>44281</v>
      </c>
      <c r="I5" s="15" t="s">
        <v>11</v>
      </c>
      <c r="J5" s="16" t="n">
        <v>44309</v>
      </c>
      <c r="K5" s="15" t="s">
        <v>11</v>
      </c>
      <c r="L5" s="16" t="n">
        <v>44344</v>
      </c>
      <c r="M5" s="15" t="s">
        <v>11</v>
      </c>
      <c r="N5" s="16" t="n">
        <v>44372</v>
      </c>
      <c r="O5" s="15" t="s">
        <v>11</v>
      </c>
      <c r="P5" s="16" t="n">
        <v>44400</v>
      </c>
      <c r="Q5" s="15" t="s">
        <v>11</v>
      </c>
      <c r="R5" s="16" t="n">
        <v>44469</v>
      </c>
      <c r="S5" s="50" t="s">
        <v>12</v>
      </c>
      <c r="T5" s="17" t="s">
        <v>13</v>
      </c>
      <c r="U5" s="50" t="s">
        <v>14</v>
      </c>
    </row>
    <row r="6" s="22" customFormat="true" ht="22.5" hidden="false" customHeight="true" outlineLevel="0" collapsed="false">
      <c r="A6" s="51" t="s">
        <v>15</v>
      </c>
      <c r="B6" s="52" t="s">
        <v>16</v>
      </c>
      <c r="C6" s="53" t="n">
        <f aca="false">C7+C35+C60+C73+C84+C110+C121+C134+C146+C204+C21</f>
        <v>175863</v>
      </c>
      <c r="D6" s="53" t="n">
        <f aca="false">D7+D35+D60+D73+D84+D110+D121+D134+D146+D204+D21</f>
        <v>0</v>
      </c>
      <c r="E6" s="53" t="n">
        <f aca="false">C6+D6</f>
        <v>175863</v>
      </c>
      <c r="F6" s="53" t="n">
        <f aca="false">F7+F35+F60+F73+F84+F110+F121+F134+F146+F204+F21</f>
        <v>0</v>
      </c>
      <c r="G6" s="53" t="n">
        <f aca="false">E6+F6</f>
        <v>175863</v>
      </c>
      <c r="H6" s="53" t="n">
        <f aca="false">H7+H35+H60+H73+H84+H110+H121+H134+H146+H204+H21</f>
        <v>0</v>
      </c>
      <c r="I6" s="53" t="n">
        <f aca="false">G6+H6</f>
        <v>175863</v>
      </c>
      <c r="J6" s="53" t="n">
        <f aca="false">J7+J35+J60+J73+J84+J110+J121+J134+J146+J204+J21</f>
        <v>1754.2488</v>
      </c>
      <c r="K6" s="53" t="n">
        <f aca="false">I6+J6</f>
        <v>177617.2488</v>
      </c>
      <c r="L6" s="53" t="n">
        <f aca="false">L7+L35+L60+L73+L84+L110+L121+L134+L146+L204+L21</f>
        <v>0</v>
      </c>
      <c r="M6" s="53" t="n">
        <f aca="false">K6+L6</f>
        <v>177617.2488</v>
      </c>
      <c r="N6" s="53" t="n">
        <f aca="false">N7+N35+N60+N73+N84+N110+N121+N134+N146+N204+N21</f>
        <v>7918.65305</v>
      </c>
      <c r="O6" s="53" t="n">
        <f aca="false">M6+N6</f>
        <v>185535.90185</v>
      </c>
      <c r="P6" s="53" t="n">
        <f aca="false">P7+P35+P60+P73+P84+P110+P121+P134+P146+P204+P21</f>
        <v>3368.65222</v>
      </c>
      <c r="Q6" s="53" t="n">
        <f aca="false">O6+P6</f>
        <v>188904.55407</v>
      </c>
      <c r="R6" s="53" t="n">
        <f aca="false">R7+R35+R60+R73+R84+R110+R121+R134+R146+R204+R21</f>
        <v>4828.65973</v>
      </c>
      <c r="S6" s="53" t="n">
        <f aca="false">Q6+R6</f>
        <v>193733.2138</v>
      </c>
      <c r="T6" s="53" t="n">
        <f aca="false">T7+T35+T60+T73+T84+T110+T121+T134+T146+T204+T21+T80</f>
        <v>137376.08464</v>
      </c>
      <c r="U6" s="54" t="n">
        <f aca="false">T6/S6*100</f>
        <v>70.9099291471105</v>
      </c>
    </row>
    <row r="7" s="22" customFormat="true" ht="24" hidden="false" customHeight="true" outlineLevel="0" collapsed="false">
      <c r="A7" s="51" t="s">
        <v>17</v>
      </c>
      <c r="B7" s="52" t="s">
        <v>18</v>
      </c>
      <c r="C7" s="53" t="n">
        <f aca="false">C8</f>
        <v>126998</v>
      </c>
      <c r="D7" s="53" t="n">
        <f aca="false">D8</f>
        <v>0</v>
      </c>
      <c r="E7" s="53" t="n">
        <f aca="false">C7+D7</f>
        <v>126998</v>
      </c>
      <c r="F7" s="53" t="n">
        <f aca="false">F8</f>
        <v>0</v>
      </c>
      <c r="G7" s="53" t="n">
        <f aca="false">E7+F7</f>
        <v>126998</v>
      </c>
      <c r="H7" s="53" t="n">
        <f aca="false">H8</f>
        <v>0</v>
      </c>
      <c r="I7" s="53" t="n">
        <f aca="false">G7+H7</f>
        <v>126998</v>
      </c>
      <c r="J7" s="53" t="n">
        <f aca="false">J8</f>
        <v>1550.7228</v>
      </c>
      <c r="K7" s="53" t="n">
        <f aca="false">I7+J7</f>
        <v>128548.7228</v>
      </c>
      <c r="L7" s="53" t="n">
        <f aca="false">L8</f>
        <v>0</v>
      </c>
      <c r="M7" s="53" t="n">
        <f aca="false">K7+L7</f>
        <v>128548.7228</v>
      </c>
      <c r="N7" s="53" t="n">
        <f aca="false">N8</f>
        <v>6020.28905</v>
      </c>
      <c r="O7" s="53" t="n">
        <f aca="false">M7+N7</f>
        <v>134569.01185</v>
      </c>
      <c r="P7" s="53" t="n">
        <f aca="false">P8</f>
        <v>3391.73684</v>
      </c>
      <c r="Q7" s="53" t="n">
        <f aca="false">O7+P7</f>
        <v>137960.74869</v>
      </c>
      <c r="R7" s="53" t="n">
        <f aca="false">R8</f>
        <v>4676.42113</v>
      </c>
      <c r="S7" s="53" t="n">
        <f aca="false">Q7+R7</f>
        <v>142637.16982</v>
      </c>
      <c r="T7" s="53" t="n">
        <f aca="false">T8</f>
        <v>101122.11362</v>
      </c>
      <c r="U7" s="54" t="n">
        <f aca="false">T7/S7*100</f>
        <v>70.8946439049585</v>
      </c>
    </row>
    <row r="8" s="10" customFormat="true" ht="25.5" hidden="false" customHeight="true" outlineLevel="0" collapsed="false">
      <c r="A8" s="51" t="s">
        <v>19</v>
      </c>
      <c r="B8" s="52" t="s">
        <v>20</v>
      </c>
      <c r="C8" s="53" t="n">
        <f aca="false">C9+C11+C15+C13</f>
        <v>126998</v>
      </c>
      <c r="D8" s="53" t="n">
        <f aca="false">D9+D11+D15+D13</f>
        <v>0</v>
      </c>
      <c r="E8" s="53" t="n">
        <f aca="false">C8+D8</f>
        <v>126998</v>
      </c>
      <c r="F8" s="53" t="n">
        <f aca="false">F9+F11+F15+F13</f>
        <v>0</v>
      </c>
      <c r="G8" s="53" t="n">
        <f aca="false">E8+F8</f>
        <v>126998</v>
      </c>
      <c r="H8" s="53" t="n">
        <f aca="false">H9+H11+H15+H13</f>
        <v>0</v>
      </c>
      <c r="I8" s="53" t="n">
        <f aca="false">G8+H8</f>
        <v>126998</v>
      </c>
      <c r="J8" s="53" t="n">
        <f aca="false">J9+J11+J15+J13</f>
        <v>1550.7228</v>
      </c>
      <c r="K8" s="53" t="n">
        <f aca="false">I8+J8</f>
        <v>128548.7228</v>
      </c>
      <c r="L8" s="53" t="n">
        <f aca="false">L9+L11+L15+L13</f>
        <v>0</v>
      </c>
      <c r="M8" s="53" t="n">
        <f aca="false">K8+L8</f>
        <v>128548.7228</v>
      </c>
      <c r="N8" s="53" t="n">
        <f aca="false">N9+N11+N15+N13</f>
        <v>6020.28905</v>
      </c>
      <c r="O8" s="53" t="n">
        <f aca="false">M8+N8</f>
        <v>134569.01185</v>
      </c>
      <c r="P8" s="53" t="n">
        <f aca="false">P9+P11+P15+P13</f>
        <v>3391.73684</v>
      </c>
      <c r="Q8" s="53" t="n">
        <f aca="false">O8+P8</f>
        <v>137960.74869</v>
      </c>
      <c r="R8" s="53" t="n">
        <f aca="false">R9+R11+R15+R13</f>
        <v>4676.42113</v>
      </c>
      <c r="S8" s="53" t="n">
        <f aca="false">Q8+R8</f>
        <v>142637.16982</v>
      </c>
      <c r="T8" s="53" t="n">
        <f aca="false">T9+T11+T15+T13+T17+T19</f>
        <v>101122.11362</v>
      </c>
      <c r="U8" s="54" t="n">
        <f aca="false">T8/S8*100</f>
        <v>70.8946439049585</v>
      </c>
    </row>
    <row r="9" s="10" customFormat="true" ht="91.5" hidden="true" customHeight="true" outlineLevel="0" collapsed="false">
      <c r="A9" s="55" t="s">
        <v>21</v>
      </c>
      <c r="B9" s="56" t="s">
        <v>22</v>
      </c>
      <c r="C9" s="57" t="n">
        <f aca="false">C10</f>
        <v>125468.1</v>
      </c>
      <c r="D9" s="57" t="n">
        <f aca="false">D10</f>
        <v>0</v>
      </c>
      <c r="E9" s="53" t="n">
        <f aca="false">C9+D9</f>
        <v>125468.1</v>
      </c>
      <c r="F9" s="57" t="n">
        <f aca="false">F10</f>
        <v>0</v>
      </c>
      <c r="G9" s="53" t="n">
        <f aca="false">E9+F9</f>
        <v>125468.1</v>
      </c>
      <c r="H9" s="57" t="n">
        <f aca="false">H10</f>
        <v>0</v>
      </c>
      <c r="I9" s="53" t="n">
        <f aca="false">G9+H9</f>
        <v>125468.1</v>
      </c>
      <c r="J9" s="57" t="n">
        <f aca="false">J10</f>
        <v>1550.7228</v>
      </c>
      <c r="K9" s="53" t="n">
        <f aca="false">I9+J9</f>
        <v>127018.8228</v>
      </c>
      <c r="L9" s="57" t="n">
        <f aca="false">L10</f>
        <v>0</v>
      </c>
      <c r="M9" s="53" t="n">
        <f aca="false">K9+L9</f>
        <v>127018.8228</v>
      </c>
      <c r="N9" s="57" t="n">
        <f aca="false">N10</f>
        <v>6020.28905</v>
      </c>
      <c r="O9" s="53" t="n">
        <f aca="false">M9+N9</f>
        <v>133039.11185</v>
      </c>
      <c r="P9" s="57" t="n">
        <f aca="false">P10</f>
        <v>3391.73684</v>
      </c>
      <c r="Q9" s="53" t="n">
        <f aca="false">O9+P9</f>
        <v>136430.84869</v>
      </c>
      <c r="R9" s="57" t="n">
        <f aca="false">R10</f>
        <v>4676.42113</v>
      </c>
      <c r="S9" s="53" t="n">
        <f aca="false">Q9+R9</f>
        <v>141107.26982</v>
      </c>
      <c r="T9" s="57" t="n">
        <f aca="false">T10</f>
        <v>99731.94824</v>
      </c>
      <c r="U9" s="54" t="n">
        <f aca="false">T9/S9*100</f>
        <v>70.6781077737671</v>
      </c>
    </row>
    <row r="10" s="10" customFormat="true" ht="92.25" hidden="true" customHeight="true" outlineLevel="0" collapsed="false">
      <c r="A10" s="55" t="s">
        <v>23</v>
      </c>
      <c r="B10" s="56" t="s">
        <v>22</v>
      </c>
      <c r="C10" s="25" t="n">
        <v>125468.1</v>
      </c>
      <c r="D10" s="25"/>
      <c r="E10" s="53" t="n">
        <f aca="false">C10+D10</f>
        <v>125468.1</v>
      </c>
      <c r="F10" s="25"/>
      <c r="G10" s="53" t="n">
        <f aca="false">E10+F10</f>
        <v>125468.1</v>
      </c>
      <c r="H10" s="25"/>
      <c r="I10" s="53" t="n">
        <f aca="false">G10+H10</f>
        <v>125468.1</v>
      </c>
      <c r="J10" s="25" t="n">
        <v>1550.7228</v>
      </c>
      <c r="K10" s="53" t="n">
        <f aca="false">I10+J10</f>
        <v>127018.8228</v>
      </c>
      <c r="L10" s="25"/>
      <c r="M10" s="53" t="n">
        <f aca="false">K10+L10</f>
        <v>127018.8228</v>
      </c>
      <c r="N10" s="25" t="n">
        <f aca="false">6259.46746+200-11.095-0.0004-428.08301</f>
        <v>6020.28905</v>
      </c>
      <c r="O10" s="53" t="n">
        <f aca="false">M10+N10</f>
        <v>133039.11185</v>
      </c>
      <c r="P10" s="25" t="n">
        <f aca="false">3499.99584-108.259</f>
        <v>3391.73684</v>
      </c>
      <c r="Q10" s="53" t="n">
        <f aca="false">O10+P10</f>
        <v>136430.84869</v>
      </c>
      <c r="R10" s="25" t="n">
        <f aca="false">4527.22275+39.99838+109.2</f>
        <v>4676.42113</v>
      </c>
      <c r="S10" s="53" t="n">
        <f aca="false">Q10+R10</f>
        <v>141107.26982</v>
      </c>
      <c r="T10" s="25" t="n">
        <v>99731.94824</v>
      </c>
      <c r="U10" s="54" t="n">
        <f aca="false">T10/S10*100</f>
        <v>70.6781077737671</v>
      </c>
    </row>
    <row r="11" s="10" customFormat="true" ht="131.25" hidden="true" customHeight="true" outlineLevel="0" collapsed="false">
      <c r="A11" s="55" t="s">
        <v>24</v>
      </c>
      <c r="B11" s="58" t="s">
        <v>25</v>
      </c>
      <c r="C11" s="57" t="n">
        <f aca="false">C12</f>
        <v>384.6</v>
      </c>
      <c r="D11" s="57" t="n">
        <f aca="false">D12</f>
        <v>0</v>
      </c>
      <c r="E11" s="53" t="n">
        <f aca="false">C11+D11</f>
        <v>384.6</v>
      </c>
      <c r="F11" s="57" t="n">
        <f aca="false">F12</f>
        <v>0</v>
      </c>
      <c r="G11" s="53" t="n">
        <f aca="false">E11+F11</f>
        <v>384.6</v>
      </c>
      <c r="H11" s="57" t="n">
        <f aca="false">H12</f>
        <v>0</v>
      </c>
      <c r="I11" s="53" t="n">
        <f aca="false">G11+H11</f>
        <v>384.6</v>
      </c>
      <c r="J11" s="57" t="n">
        <f aca="false">J12</f>
        <v>0</v>
      </c>
      <c r="K11" s="53" t="n">
        <f aca="false">I11+J11</f>
        <v>384.6</v>
      </c>
      <c r="L11" s="57" t="n">
        <f aca="false">L12</f>
        <v>0</v>
      </c>
      <c r="M11" s="53" t="n">
        <f aca="false">K11+L11</f>
        <v>384.6</v>
      </c>
      <c r="N11" s="57" t="n">
        <f aca="false">N12</f>
        <v>0</v>
      </c>
      <c r="O11" s="53" t="n">
        <f aca="false">M11+N11</f>
        <v>384.6</v>
      </c>
      <c r="P11" s="57" t="n">
        <f aca="false">P12</f>
        <v>0</v>
      </c>
      <c r="Q11" s="53" t="n">
        <f aca="false">O11+P11</f>
        <v>384.6</v>
      </c>
      <c r="R11" s="57" t="n">
        <f aca="false">R12</f>
        <v>0</v>
      </c>
      <c r="S11" s="53" t="n">
        <f aca="false">Q11+R11</f>
        <v>384.6</v>
      </c>
      <c r="T11" s="57" t="n">
        <f aca="false">T12</f>
        <v>154.35505</v>
      </c>
      <c r="U11" s="54" t="n">
        <f aca="false">T11/S11*100</f>
        <v>40.1339183567343</v>
      </c>
    </row>
    <row r="12" s="10" customFormat="true" ht="132.75" hidden="true" customHeight="true" outlineLevel="0" collapsed="false">
      <c r="A12" s="55" t="s">
        <v>26</v>
      </c>
      <c r="B12" s="59" t="s">
        <v>25</v>
      </c>
      <c r="C12" s="25" t="n">
        <v>384.6</v>
      </c>
      <c r="D12" s="25"/>
      <c r="E12" s="53" t="n">
        <f aca="false">C12+D12</f>
        <v>384.6</v>
      </c>
      <c r="F12" s="25"/>
      <c r="G12" s="53" t="n">
        <f aca="false">E12+F12</f>
        <v>384.6</v>
      </c>
      <c r="H12" s="25"/>
      <c r="I12" s="53" t="n">
        <f aca="false">G12+H12</f>
        <v>384.6</v>
      </c>
      <c r="J12" s="25"/>
      <c r="K12" s="53" t="n">
        <f aca="false">I12+J12</f>
        <v>384.6</v>
      </c>
      <c r="L12" s="25"/>
      <c r="M12" s="53" t="n">
        <f aca="false">K12+L12</f>
        <v>384.6</v>
      </c>
      <c r="N12" s="25"/>
      <c r="O12" s="53" t="n">
        <f aca="false">M12+N12</f>
        <v>384.6</v>
      </c>
      <c r="P12" s="25"/>
      <c r="Q12" s="53" t="n">
        <f aca="false">O12+P12</f>
        <v>384.6</v>
      </c>
      <c r="R12" s="25"/>
      <c r="S12" s="53" t="n">
        <f aca="false">Q12+R12</f>
        <v>384.6</v>
      </c>
      <c r="T12" s="25" t="n">
        <v>154.35505</v>
      </c>
      <c r="U12" s="54" t="n">
        <f aca="false">T12/S12*100</f>
        <v>40.1339183567343</v>
      </c>
    </row>
    <row r="13" s="10" customFormat="true" ht="68.25" hidden="true" customHeight="true" outlineLevel="0" collapsed="false">
      <c r="A13" s="55" t="s">
        <v>27</v>
      </c>
      <c r="B13" s="58" t="s">
        <v>28</v>
      </c>
      <c r="C13" s="57" t="n">
        <f aca="false">C14</f>
        <v>392.6</v>
      </c>
      <c r="D13" s="57" t="n">
        <f aca="false">D14</f>
        <v>0</v>
      </c>
      <c r="E13" s="53" t="n">
        <f aca="false">C13+D13</f>
        <v>392.6</v>
      </c>
      <c r="F13" s="57" t="n">
        <f aca="false">F14</f>
        <v>0</v>
      </c>
      <c r="G13" s="53" t="n">
        <f aca="false">E13+F13</f>
        <v>392.6</v>
      </c>
      <c r="H13" s="57" t="n">
        <f aca="false">H14</f>
        <v>0</v>
      </c>
      <c r="I13" s="53" t="n">
        <f aca="false">G13+H13</f>
        <v>392.6</v>
      </c>
      <c r="J13" s="57" t="n">
        <f aca="false">J14</f>
        <v>0</v>
      </c>
      <c r="K13" s="53" t="n">
        <f aca="false">I13+J13</f>
        <v>392.6</v>
      </c>
      <c r="L13" s="57" t="n">
        <f aca="false">L14</f>
        <v>0</v>
      </c>
      <c r="M13" s="53" t="n">
        <f aca="false">K13+L13</f>
        <v>392.6</v>
      </c>
      <c r="N13" s="57" t="n">
        <f aca="false">N14</f>
        <v>0</v>
      </c>
      <c r="O13" s="53" t="n">
        <f aca="false">M13+N13</f>
        <v>392.6</v>
      </c>
      <c r="P13" s="57" t="n">
        <f aca="false">P14</f>
        <v>0</v>
      </c>
      <c r="Q13" s="53" t="n">
        <f aca="false">O13+P13</f>
        <v>392.6</v>
      </c>
      <c r="R13" s="57" t="n">
        <f aca="false">R14</f>
        <v>0</v>
      </c>
      <c r="S13" s="53" t="n">
        <f aca="false">Q13+R13</f>
        <v>392.6</v>
      </c>
      <c r="T13" s="57" t="n">
        <f aca="false">T14</f>
        <v>528.80345</v>
      </c>
      <c r="U13" s="54" t="n">
        <f aca="false">T13/S13*100</f>
        <v>134.692677024962</v>
      </c>
    </row>
    <row r="14" s="10" customFormat="true" ht="69" hidden="true" customHeight="true" outlineLevel="0" collapsed="false">
      <c r="A14" s="55" t="s">
        <v>29</v>
      </c>
      <c r="B14" s="58" t="s">
        <v>28</v>
      </c>
      <c r="C14" s="25" t="n">
        <v>392.6</v>
      </c>
      <c r="D14" s="25"/>
      <c r="E14" s="53" t="n">
        <f aca="false">C14+D14</f>
        <v>392.6</v>
      </c>
      <c r="F14" s="25"/>
      <c r="G14" s="53" t="n">
        <f aca="false">E14+F14</f>
        <v>392.6</v>
      </c>
      <c r="H14" s="25"/>
      <c r="I14" s="53" t="n">
        <f aca="false">G14+H14</f>
        <v>392.6</v>
      </c>
      <c r="J14" s="25"/>
      <c r="K14" s="53" t="n">
        <f aca="false">I14+J14</f>
        <v>392.6</v>
      </c>
      <c r="L14" s="25"/>
      <c r="M14" s="53" t="n">
        <f aca="false">K14+L14</f>
        <v>392.6</v>
      </c>
      <c r="N14" s="25"/>
      <c r="O14" s="53" t="n">
        <f aca="false">M14+N14</f>
        <v>392.6</v>
      </c>
      <c r="P14" s="25"/>
      <c r="Q14" s="53" t="n">
        <f aca="false">O14+P14</f>
        <v>392.6</v>
      </c>
      <c r="R14" s="25"/>
      <c r="S14" s="53" t="n">
        <f aca="false">Q14+R14</f>
        <v>392.6</v>
      </c>
      <c r="T14" s="25" t="n">
        <v>528.80345</v>
      </c>
      <c r="U14" s="54" t="n">
        <f aca="false">T14/S14*100</f>
        <v>134.692677024962</v>
      </c>
    </row>
    <row r="15" s="10" customFormat="true" ht="108" hidden="true" customHeight="true" outlineLevel="0" collapsed="false">
      <c r="A15" s="55" t="s">
        <v>30</v>
      </c>
      <c r="B15" s="58" t="s">
        <v>31</v>
      </c>
      <c r="C15" s="57" t="n">
        <f aca="false">C16</f>
        <v>752.7</v>
      </c>
      <c r="D15" s="57" t="n">
        <f aca="false">D16</f>
        <v>0</v>
      </c>
      <c r="E15" s="53" t="n">
        <f aca="false">C15+D15</f>
        <v>752.7</v>
      </c>
      <c r="F15" s="57" t="n">
        <f aca="false">F16</f>
        <v>0</v>
      </c>
      <c r="G15" s="53" t="n">
        <f aca="false">E15+F15</f>
        <v>752.7</v>
      </c>
      <c r="H15" s="57" t="n">
        <f aca="false">H16</f>
        <v>0</v>
      </c>
      <c r="I15" s="53" t="n">
        <f aca="false">G15+H15</f>
        <v>752.7</v>
      </c>
      <c r="J15" s="57" t="n">
        <f aca="false">J16</f>
        <v>0</v>
      </c>
      <c r="K15" s="53" t="n">
        <f aca="false">I15+J15</f>
        <v>752.7</v>
      </c>
      <c r="L15" s="57" t="n">
        <f aca="false">L16</f>
        <v>0</v>
      </c>
      <c r="M15" s="53" t="n">
        <f aca="false">K15+L15</f>
        <v>752.7</v>
      </c>
      <c r="N15" s="57" t="n">
        <f aca="false">N16</f>
        <v>0</v>
      </c>
      <c r="O15" s="53" t="n">
        <f aca="false">M15+N15</f>
        <v>752.7</v>
      </c>
      <c r="P15" s="57" t="n">
        <f aca="false">P16</f>
        <v>0</v>
      </c>
      <c r="Q15" s="53" t="n">
        <f aca="false">O15+P15</f>
        <v>752.7</v>
      </c>
      <c r="R15" s="57" t="n">
        <f aca="false">R16</f>
        <v>0</v>
      </c>
      <c r="S15" s="53" t="n">
        <f aca="false">Q15+R15</f>
        <v>752.7</v>
      </c>
      <c r="T15" s="57" t="n">
        <f aca="false">T16</f>
        <v>647.5245</v>
      </c>
      <c r="U15" s="54" t="n">
        <f aca="false">T15/S15*100</f>
        <v>86.0269031486648</v>
      </c>
    </row>
    <row r="16" s="10" customFormat="true" ht="106.5" hidden="true" customHeight="true" outlineLevel="0" collapsed="false">
      <c r="A16" s="55" t="s">
        <v>32</v>
      </c>
      <c r="B16" s="58" t="s">
        <v>31</v>
      </c>
      <c r="C16" s="25" t="n">
        <v>752.7</v>
      </c>
      <c r="D16" s="25"/>
      <c r="E16" s="53" t="n">
        <f aca="false">C16+D16</f>
        <v>752.7</v>
      </c>
      <c r="F16" s="25"/>
      <c r="G16" s="53" t="n">
        <f aca="false">E16+F16</f>
        <v>752.7</v>
      </c>
      <c r="H16" s="25"/>
      <c r="I16" s="53" t="n">
        <f aca="false">G16+H16</f>
        <v>752.7</v>
      </c>
      <c r="J16" s="25"/>
      <c r="K16" s="53" t="n">
        <f aca="false">I16+J16</f>
        <v>752.7</v>
      </c>
      <c r="L16" s="25"/>
      <c r="M16" s="53" t="n">
        <f aca="false">K16+L16</f>
        <v>752.7</v>
      </c>
      <c r="N16" s="25"/>
      <c r="O16" s="53" t="n">
        <f aca="false">M16+N16</f>
        <v>752.7</v>
      </c>
      <c r="P16" s="25"/>
      <c r="Q16" s="53" t="n">
        <f aca="false">O16+P16</f>
        <v>752.7</v>
      </c>
      <c r="R16" s="25"/>
      <c r="S16" s="53" t="n">
        <f aca="false">Q16+R16</f>
        <v>752.7</v>
      </c>
      <c r="T16" s="25" t="n">
        <v>647.5245</v>
      </c>
      <c r="U16" s="54" t="n">
        <f aca="false">T16/S16*100</f>
        <v>86.0269031486648</v>
      </c>
    </row>
    <row r="17" s="10" customFormat="true" ht="115.5" hidden="true" customHeight="true" outlineLevel="0" collapsed="false">
      <c r="A17" s="55" t="s">
        <v>33</v>
      </c>
      <c r="B17" s="58" t="s">
        <v>34</v>
      </c>
      <c r="C17" s="25"/>
      <c r="D17" s="25"/>
      <c r="E17" s="53"/>
      <c r="F17" s="25"/>
      <c r="G17" s="53"/>
      <c r="H17" s="25"/>
      <c r="I17" s="53"/>
      <c r="J17" s="25"/>
      <c r="K17" s="53"/>
      <c r="L17" s="25"/>
      <c r="M17" s="53"/>
      <c r="N17" s="25"/>
      <c r="O17" s="53"/>
      <c r="P17" s="25"/>
      <c r="Q17" s="53"/>
      <c r="R17" s="25"/>
      <c r="S17" s="53" t="n">
        <f aca="false">Q17+R17</f>
        <v>0</v>
      </c>
      <c r="T17" s="57" t="n">
        <f aca="false">T18</f>
        <v>0.77258</v>
      </c>
      <c r="U17" s="54" t="n">
        <v>0</v>
      </c>
    </row>
    <row r="18" s="10" customFormat="true" ht="118.5" hidden="true" customHeight="true" outlineLevel="0" collapsed="false">
      <c r="A18" s="55" t="s">
        <v>35</v>
      </c>
      <c r="B18" s="58" t="s">
        <v>34</v>
      </c>
      <c r="C18" s="25"/>
      <c r="D18" s="25"/>
      <c r="E18" s="53"/>
      <c r="F18" s="25"/>
      <c r="G18" s="53"/>
      <c r="H18" s="25"/>
      <c r="I18" s="53"/>
      <c r="J18" s="25"/>
      <c r="K18" s="53"/>
      <c r="L18" s="25"/>
      <c r="M18" s="53"/>
      <c r="N18" s="25"/>
      <c r="O18" s="53"/>
      <c r="P18" s="25"/>
      <c r="Q18" s="53"/>
      <c r="R18" s="25"/>
      <c r="S18" s="53" t="n">
        <f aca="false">Q18+R18</f>
        <v>0</v>
      </c>
      <c r="T18" s="25" t="n">
        <v>0.77258</v>
      </c>
      <c r="U18" s="54" t="n">
        <v>0</v>
      </c>
    </row>
    <row r="19" s="10" customFormat="true" ht="106.5" hidden="true" customHeight="true" outlineLevel="0" collapsed="false">
      <c r="A19" s="55" t="s">
        <v>36</v>
      </c>
      <c r="B19" s="58" t="s">
        <v>37</v>
      </c>
      <c r="C19" s="25"/>
      <c r="D19" s="25"/>
      <c r="E19" s="53"/>
      <c r="F19" s="25"/>
      <c r="G19" s="53"/>
      <c r="H19" s="25"/>
      <c r="I19" s="53"/>
      <c r="J19" s="25"/>
      <c r="K19" s="53"/>
      <c r="L19" s="25"/>
      <c r="M19" s="53"/>
      <c r="N19" s="25"/>
      <c r="O19" s="53"/>
      <c r="P19" s="25"/>
      <c r="Q19" s="53"/>
      <c r="R19" s="25"/>
      <c r="S19" s="53" t="n">
        <f aca="false">Q19+R19</f>
        <v>0</v>
      </c>
      <c r="T19" s="57" t="n">
        <f aca="false">T20</f>
        <v>58.7098</v>
      </c>
      <c r="U19" s="54" t="n">
        <v>0</v>
      </c>
    </row>
    <row r="20" s="10" customFormat="true" ht="106.5" hidden="true" customHeight="true" outlineLevel="0" collapsed="false">
      <c r="A20" s="55" t="s">
        <v>38</v>
      </c>
      <c r="B20" s="58" t="s">
        <v>37</v>
      </c>
      <c r="C20" s="25"/>
      <c r="D20" s="25"/>
      <c r="E20" s="53"/>
      <c r="F20" s="25"/>
      <c r="G20" s="53"/>
      <c r="H20" s="25"/>
      <c r="I20" s="53"/>
      <c r="J20" s="25"/>
      <c r="K20" s="53"/>
      <c r="L20" s="25"/>
      <c r="M20" s="53"/>
      <c r="N20" s="25"/>
      <c r="O20" s="53"/>
      <c r="P20" s="25"/>
      <c r="Q20" s="53"/>
      <c r="R20" s="25"/>
      <c r="S20" s="53" t="n">
        <f aca="false">Q20+R20</f>
        <v>0</v>
      </c>
      <c r="T20" s="25" t="n">
        <v>58.7098</v>
      </c>
      <c r="U20" s="54" t="n">
        <v>0</v>
      </c>
    </row>
    <row r="21" s="22" customFormat="true" ht="51" hidden="false" customHeight="true" outlineLevel="0" collapsed="false">
      <c r="A21" s="51" t="s">
        <v>39</v>
      </c>
      <c r="B21" s="52" t="s">
        <v>40</v>
      </c>
      <c r="C21" s="53" t="n">
        <f aca="false">C22</f>
        <v>3790</v>
      </c>
      <c r="D21" s="53" t="n">
        <f aca="false">D22</f>
        <v>0</v>
      </c>
      <c r="E21" s="53" t="n">
        <f aca="false">C21+D21</f>
        <v>3790</v>
      </c>
      <c r="F21" s="53" t="n">
        <f aca="false">F22</f>
        <v>0</v>
      </c>
      <c r="G21" s="53" t="n">
        <f aca="false">E21+F21</f>
        <v>3790</v>
      </c>
      <c r="H21" s="53" t="n">
        <f aca="false">H22</f>
        <v>0</v>
      </c>
      <c r="I21" s="53" t="n">
        <f aca="false">G21+H21</f>
        <v>3790</v>
      </c>
      <c r="J21" s="53" t="n">
        <f aca="false">J22</f>
        <v>0</v>
      </c>
      <c r="K21" s="53" t="n">
        <f aca="false">I21+J21</f>
        <v>3790</v>
      </c>
      <c r="L21" s="53" t="n">
        <f aca="false">L22</f>
        <v>0</v>
      </c>
      <c r="M21" s="53" t="n">
        <f aca="false">K21+L21</f>
        <v>3790</v>
      </c>
      <c r="N21" s="53" t="n">
        <f aca="false">N22</f>
        <v>0</v>
      </c>
      <c r="O21" s="53" t="n">
        <f aca="false">M21+N21</f>
        <v>3790</v>
      </c>
      <c r="P21" s="53" t="n">
        <f aca="false">P22</f>
        <v>0</v>
      </c>
      <c r="Q21" s="53" t="n">
        <f aca="false">O21+P21</f>
        <v>3790</v>
      </c>
      <c r="R21" s="53" t="n">
        <f aca="false">R22</f>
        <v>0</v>
      </c>
      <c r="S21" s="53" t="n">
        <f aca="false">Q21+R21</f>
        <v>3790</v>
      </c>
      <c r="T21" s="53" t="n">
        <f aca="false">T22</f>
        <v>2810.39655</v>
      </c>
      <c r="U21" s="54" t="n">
        <f aca="false">T21/S21*100</f>
        <v>74.1529432717678</v>
      </c>
    </row>
    <row r="22" s="10" customFormat="true" ht="56.25" hidden="true" customHeight="true" outlineLevel="0" collapsed="false">
      <c r="A22" s="55" t="s">
        <v>41</v>
      </c>
      <c r="B22" s="56" t="s">
        <v>42</v>
      </c>
      <c r="C22" s="57" t="n">
        <f aca="false">C23+C26+C29+C32</f>
        <v>3790</v>
      </c>
      <c r="D22" s="57" t="n">
        <f aca="false">D23+D26+D29+D32</f>
        <v>0</v>
      </c>
      <c r="E22" s="53" t="n">
        <f aca="false">C22+D22</f>
        <v>3790</v>
      </c>
      <c r="F22" s="57" t="n">
        <f aca="false">F23+F26+F29+F32</f>
        <v>0</v>
      </c>
      <c r="G22" s="53" t="n">
        <f aca="false">E22+F22</f>
        <v>3790</v>
      </c>
      <c r="H22" s="57" t="n">
        <f aca="false">H23+H26+H29+H32</f>
        <v>0</v>
      </c>
      <c r="I22" s="53" t="n">
        <f aca="false">G22+H22</f>
        <v>3790</v>
      </c>
      <c r="J22" s="57" t="n">
        <f aca="false">J23+J26+J29+J32</f>
        <v>0</v>
      </c>
      <c r="K22" s="53" t="n">
        <f aca="false">I22+J22</f>
        <v>3790</v>
      </c>
      <c r="L22" s="57" t="n">
        <f aca="false">L23+L26+L29+L32</f>
        <v>0</v>
      </c>
      <c r="M22" s="53" t="n">
        <f aca="false">K22+L22</f>
        <v>3790</v>
      </c>
      <c r="N22" s="57" t="n">
        <f aca="false">N23+N26+N29+N32</f>
        <v>0</v>
      </c>
      <c r="O22" s="53" t="n">
        <f aca="false">M22+N22</f>
        <v>3790</v>
      </c>
      <c r="P22" s="57" t="n">
        <f aca="false">P23+P26+P29+P32</f>
        <v>0</v>
      </c>
      <c r="Q22" s="53" t="n">
        <f aca="false">O22+P22</f>
        <v>3790</v>
      </c>
      <c r="R22" s="57" t="n">
        <f aca="false">R23+R26+R29+R32</f>
        <v>0</v>
      </c>
      <c r="S22" s="53" t="n">
        <f aca="false">Q22+R22</f>
        <v>3790</v>
      </c>
      <c r="T22" s="57" t="n">
        <f aca="false">T23+T26+T29+T32</f>
        <v>2810.39655</v>
      </c>
      <c r="U22" s="54" t="n">
        <f aca="false">T22/S22*100</f>
        <v>74.1529432717678</v>
      </c>
    </row>
    <row r="23" s="10" customFormat="true" ht="91.5" hidden="true" customHeight="true" outlineLevel="0" collapsed="false">
      <c r="A23" s="55" t="s">
        <v>43</v>
      </c>
      <c r="B23" s="56" t="s">
        <v>44</v>
      </c>
      <c r="C23" s="57" t="n">
        <f aca="false">C24</f>
        <v>1740.2</v>
      </c>
      <c r="D23" s="57" t="n">
        <f aca="false">D24</f>
        <v>0</v>
      </c>
      <c r="E23" s="53" t="n">
        <f aca="false">C23+D23</f>
        <v>1740.2</v>
      </c>
      <c r="F23" s="57" t="n">
        <f aca="false">F24</f>
        <v>0</v>
      </c>
      <c r="G23" s="53" t="n">
        <f aca="false">E23+F23</f>
        <v>1740.2</v>
      </c>
      <c r="H23" s="57" t="n">
        <f aca="false">H24</f>
        <v>0</v>
      </c>
      <c r="I23" s="53" t="n">
        <f aca="false">G23+H23</f>
        <v>1740.2</v>
      </c>
      <c r="J23" s="57" t="n">
        <f aca="false">J24</f>
        <v>0</v>
      </c>
      <c r="K23" s="53" t="n">
        <f aca="false">I23+J23</f>
        <v>1740.2</v>
      </c>
      <c r="L23" s="57" t="n">
        <f aca="false">L24</f>
        <v>0</v>
      </c>
      <c r="M23" s="53" t="n">
        <f aca="false">K23+L23</f>
        <v>1740.2</v>
      </c>
      <c r="N23" s="57" t="n">
        <f aca="false">N24</f>
        <v>0</v>
      </c>
      <c r="O23" s="53" t="n">
        <f aca="false">M23+N23</f>
        <v>1740.2</v>
      </c>
      <c r="P23" s="57" t="n">
        <f aca="false">P24</f>
        <v>0</v>
      </c>
      <c r="Q23" s="53" t="n">
        <f aca="false">O23+P23</f>
        <v>1740.2</v>
      </c>
      <c r="R23" s="57" t="n">
        <f aca="false">R24</f>
        <v>0</v>
      </c>
      <c r="S23" s="53" t="n">
        <f aca="false">Q23+R23</f>
        <v>1740.2</v>
      </c>
      <c r="T23" s="57" t="n">
        <f aca="false">T24</f>
        <v>1274.71659</v>
      </c>
      <c r="U23" s="54" t="n">
        <f aca="false">T23/S23*100</f>
        <v>73.251154465004</v>
      </c>
    </row>
    <row r="24" s="10" customFormat="true" ht="129" hidden="true" customHeight="true" outlineLevel="0" collapsed="false">
      <c r="A24" s="55" t="s">
        <v>45</v>
      </c>
      <c r="B24" s="60" t="s">
        <v>46</v>
      </c>
      <c r="C24" s="57" t="n">
        <f aca="false">C25</f>
        <v>1740.2</v>
      </c>
      <c r="D24" s="57" t="n">
        <f aca="false">D25</f>
        <v>0</v>
      </c>
      <c r="E24" s="53" t="n">
        <f aca="false">C24+D24</f>
        <v>1740.2</v>
      </c>
      <c r="F24" s="57" t="n">
        <f aca="false">F25</f>
        <v>0</v>
      </c>
      <c r="G24" s="53" t="n">
        <f aca="false">E24+F24</f>
        <v>1740.2</v>
      </c>
      <c r="H24" s="57" t="n">
        <f aca="false">H25</f>
        <v>0</v>
      </c>
      <c r="I24" s="53" t="n">
        <f aca="false">G24+H24</f>
        <v>1740.2</v>
      </c>
      <c r="J24" s="57" t="n">
        <f aca="false">J25</f>
        <v>0</v>
      </c>
      <c r="K24" s="53" t="n">
        <f aca="false">I24+J24</f>
        <v>1740.2</v>
      </c>
      <c r="L24" s="57" t="n">
        <f aca="false">L25</f>
        <v>0</v>
      </c>
      <c r="M24" s="53" t="n">
        <f aca="false">K24+L24</f>
        <v>1740.2</v>
      </c>
      <c r="N24" s="57" t="n">
        <f aca="false">N25</f>
        <v>0</v>
      </c>
      <c r="O24" s="53" t="n">
        <f aca="false">M24+N24</f>
        <v>1740.2</v>
      </c>
      <c r="P24" s="57" t="n">
        <f aca="false">P25</f>
        <v>0</v>
      </c>
      <c r="Q24" s="53" t="n">
        <f aca="false">O24+P24</f>
        <v>1740.2</v>
      </c>
      <c r="R24" s="57" t="n">
        <f aca="false">R25</f>
        <v>0</v>
      </c>
      <c r="S24" s="53" t="n">
        <f aca="false">Q24+R24</f>
        <v>1740.2</v>
      </c>
      <c r="T24" s="57" t="n">
        <f aca="false">T25</f>
        <v>1274.71659</v>
      </c>
      <c r="U24" s="54" t="n">
        <f aca="false">T24/S24*100</f>
        <v>73.251154465004</v>
      </c>
    </row>
    <row r="25" s="10" customFormat="true" ht="132" hidden="true" customHeight="true" outlineLevel="0" collapsed="false">
      <c r="A25" s="55" t="s">
        <v>47</v>
      </c>
      <c r="B25" s="60" t="s">
        <v>46</v>
      </c>
      <c r="C25" s="25" t="n">
        <v>1740.2</v>
      </c>
      <c r="D25" s="25"/>
      <c r="E25" s="53" t="n">
        <f aca="false">C25+D25</f>
        <v>1740.2</v>
      </c>
      <c r="F25" s="25"/>
      <c r="G25" s="53" t="n">
        <f aca="false">E25+F25</f>
        <v>1740.2</v>
      </c>
      <c r="H25" s="25"/>
      <c r="I25" s="53" t="n">
        <f aca="false">G25+H25</f>
        <v>1740.2</v>
      </c>
      <c r="J25" s="25"/>
      <c r="K25" s="53" t="n">
        <f aca="false">I25+J25</f>
        <v>1740.2</v>
      </c>
      <c r="L25" s="25"/>
      <c r="M25" s="53" t="n">
        <f aca="false">K25+L25</f>
        <v>1740.2</v>
      </c>
      <c r="N25" s="25"/>
      <c r="O25" s="53" t="n">
        <f aca="false">M25+N25</f>
        <v>1740.2</v>
      </c>
      <c r="P25" s="25"/>
      <c r="Q25" s="53" t="n">
        <f aca="false">O25+P25</f>
        <v>1740.2</v>
      </c>
      <c r="R25" s="25"/>
      <c r="S25" s="53" t="n">
        <f aca="false">Q25+R25</f>
        <v>1740.2</v>
      </c>
      <c r="T25" s="25" t="n">
        <v>1274.71659</v>
      </c>
      <c r="U25" s="54" t="n">
        <f aca="false">T25/S25*100</f>
        <v>73.251154465004</v>
      </c>
    </row>
    <row r="26" s="10" customFormat="true" ht="105.75" hidden="true" customHeight="true" outlineLevel="0" collapsed="false">
      <c r="A26" s="55" t="s">
        <v>48</v>
      </c>
      <c r="B26" s="60" t="s">
        <v>49</v>
      </c>
      <c r="C26" s="57" t="n">
        <f aca="false">C27</f>
        <v>9.9</v>
      </c>
      <c r="D26" s="57" t="n">
        <f aca="false">D27</f>
        <v>0</v>
      </c>
      <c r="E26" s="53" t="n">
        <f aca="false">C26+D26</f>
        <v>9.9</v>
      </c>
      <c r="F26" s="57" t="n">
        <f aca="false">F27</f>
        <v>0</v>
      </c>
      <c r="G26" s="53" t="n">
        <f aca="false">E26+F26</f>
        <v>9.9</v>
      </c>
      <c r="H26" s="57" t="n">
        <f aca="false">H27</f>
        <v>0</v>
      </c>
      <c r="I26" s="53" t="n">
        <f aca="false">G26+H26</f>
        <v>9.9</v>
      </c>
      <c r="J26" s="57" t="n">
        <f aca="false">J27</f>
        <v>0</v>
      </c>
      <c r="K26" s="53" t="n">
        <f aca="false">I26+J26</f>
        <v>9.9</v>
      </c>
      <c r="L26" s="57" t="n">
        <f aca="false">L27</f>
        <v>0</v>
      </c>
      <c r="M26" s="53" t="n">
        <f aca="false">K26+L26</f>
        <v>9.9</v>
      </c>
      <c r="N26" s="57" t="n">
        <f aca="false">N27</f>
        <v>0</v>
      </c>
      <c r="O26" s="53" t="n">
        <f aca="false">M26+N26</f>
        <v>9.9</v>
      </c>
      <c r="P26" s="57" t="n">
        <f aca="false">P27</f>
        <v>0</v>
      </c>
      <c r="Q26" s="53" t="n">
        <f aca="false">O26+P26</f>
        <v>9.9</v>
      </c>
      <c r="R26" s="57" t="n">
        <f aca="false">R27</f>
        <v>0</v>
      </c>
      <c r="S26" s="53" t="n">
        <f aca="false">Q26+R26</f>
        <v>9.9</v>
      </c>
      <c r="T26" s="57" t="n">
        <f aca="false">T27</f>
        <v>9.11126</v>
      </c>
      <c r="U26" s="54" t="n">
        <f aca="false">T26/S26*100</f>
        <v>92.0329292929293</v>
      </c>
    </row>
    <row r="27" s="10" customFormat="true" ht="148.5" hidden="true" customHeight="true" outlineLevel="0" collapsed="false">
      <c r="A27" s="55" t="s">
        <v>50</v>
      </c>
      <c r="B27" s="60" t="s">
        <v>51</v>
      </c>
      <c r="C27" s="57" t="n">
        <f aca="false">C28</f>
        <v>9.9</v>
      </c>
      <c r="D27" s="57" t="n">
        <f aca="false">D28</f>
        <v>0</v>
      </c>
      <c r="E27" s="53" t="n">
        <f aca="false">C27+D27</f>
        <v>9.9</v>
      </c>
      <c r="F27" s="57" t="n">
        <f aca="false">F28</f>
        <v>0</v>
      </c>
      <c r="G27" s="53" t="n">
        <f aca="false">E27+F27</f>
        <v>9.9</v>
      </c>
      <c r="H27" s="57" t="n">
        <f aca="false">H28</f>
        <v>0</v>
      </c>
      <c r="I27" s="53" t="n">
        <f aca="false">G27+H27</f>
        <v>9.9</v>
      </c>
      <c r="J27" s="57" t="n">
        <f aca="false">J28</f>
        <v>0</v>
      </c>
      <c r="K27" s="53" t="n">
        <f aca="false">I27+J27</f>
        <v>9.9</v>
      </c>
      <c r="L27" s="57" t="n">
        <f aca="false">L28</f>
        <v>0</v>
      </c>
      <c r="M27" s="53" t="n">
        <f aca="false">K27+L27</f>
        <v>9.9</v>
      </c>
      <c r="N27" s="57" t="n">
        <f aca="false">N28</f>
        <v>0</v>
      </c>
      <c r="O27" s="53" t="n">
        <f aca="false">M27+N27</f>
        <v>9.9</v>
      </c>
      <c r="P27" s="57" t="n">
        <f aca="false">P28</f>
        <v>0</v>
      </c>
      <c r="Q27" s="53" t="n">
        <f aca="false">O27+P27</f>
        <v>9.9</v>
      </c>
      <c r="R27" s="57" t="n">
        <f aca="false">R28</f>
        <v>0</v>
      </c>
      <c r="S27" s="53" t="n">
        <f aca="false">Q27+R27</f>
        <v>9.9</v>
      </c>
      <c r="T27" s="57" t="n">
        <f aca="false">T28</f>
        <v>9.11126</v>
      </c>
      <c r="U27" s="54" t="n">
        <f aca="false">T27/S27*100</f>
        <v>92.0329292929293</v>
      </c>
    </row>
    <row r="28" s="10" customFormat="true" ht="148.5" hidden="true" customHeight="true" outlineLevel="0" collapsed="false">
      <c r="A28" s="55" t="s">
        <v>52</v>
      </c>
      <c r="B28" s="60" t="s">
        <v>51</v>
      </c>
      <c r="C28" s="25" t="n">
        <v>9.9</v>
      </c>
      <c r="D28" s="25"/>
      <c r="E28" s="53" t="n">
        <f aca="false">C28+D28</f>
        <v>9.9</v>
      </c>
      <c r="F28" s="25"/>
      <c r="G28" s="53" t="n">
        <f aca="false">E28+F28</f>
        <v>9.9</v>
      </c>
      <c r="H28" s="25"/>
      <c r="I28" s="53" t="n">
        <f aca="false">G28+H28</f>
        <v>9.9</v>
      </c>
      <c r="J28" s="25"/>
      <c r="K28" s="53" t="n">
        <f aca="false">I28+J28</f>
        <v>9.9</v>
      </c>
      <c r="L28" s="25"/>
      <c r="M28" s="53" t="n">
        <f aca="false">K28+L28</f>
        <v>9.9</v>
      </c>
      <c r="N28" s="25"/>
      <c r="O28" s="53" t="n">
        <f aca="false">M28+N28</f>
        <v>9.9</v>
      </c>
      <c r="P28" s="25"/>
      <c r="Q28" s="53" t="n">
        <f aca="false">O28+P28</f>
        <v>9.9</v>
      </c>
      <c r="R28" s="25"/>
      <c r="S28" s="53" t="n">
        <f aca="false">Q28+R28</f>
        <v>9.9</v>
      </c>
      <c r="T28" s="25" t="n">
        <v>9.11126</v>
      </c>
      <c r="U28" s="54" t="n">
        <f aca="false">T28/S28*100</f>
        <v>92.0329292929293</v>
      </c>
    </row>
    <row r="29" s="10" customFormat="true" ht="95.25" hidden="true" customHeight="true" outlineLevel="0" collapsed="false">
      <c r="A29" s="55" t="s">
        <v>53</v>
      </c>
      <c r="B29" s="56" t="s">
        <v>54</v>
      </c>
      <c r="C29" s="57" t="n">
        <f aca="false">C30</f>
        <v>2289.2</v>
      </c>
      <c r="D29" s="57" t="n">
        <f aca="false">D30</f>
        <v>0</v>
      </c>
      <c r="E29" s="53" t="n">
        <f aca="false">C29+D29</f>
        <v>2289.2</v>
      </c>
      <c r="F29" s="57" t="n">
        <f aca="false">F30</f>
        <v>0</v>
      </c>
      <c r="G29" s="53" t="n">
        <f aca="false">E29+F29</f>
        <v>2289.2</v>
      </c>
      <c r="H29" s="57" t="n">
        <f aca="false">H30</f>
        <v>0</v>
      </c>
      <c r="I29" s="53" t="n">
        <f aca="false">G29+H29</f>
        <v>2289.2</v>
      </c>
      <c r="J29" s="57" t="n">
        <f aca="false">J30</f>
        <v>0</v>
      </c>
      <c r="K29" s="53" t="n">
        <f aca="false">I29+J29</f>
        <v>2289.2</v>
      </c>
      <c r="L29" s="57" t="n">
        <f aca="false">L30</f>
        <v>0</v>
      </c>
      <c r="M29" s="53" t="n">
        <f aca="false">K29+L29</f>
        <v>2289.2</v>
      </c>
      <c r="N29" s="57" t="n">
        <f aca="false">N30</f>
        <v>0</v>
      </c>
      <c r="O29" s="53" t="n">
        <f aca="false">M29+N29</f>
        <v>2289.2</v>
      </c>
      <c r="P29" s="57" t="n">
        <f aca="false">P30</f>
        <v>0</v>
      </c>
      <c r="Q29" s="53" t="n">
        <f aca="false">O29+P29</f>
        <v>2289.2</v>
      </c>
      <c r="R29" s="57" t="n">
        <f aca="false">R30</f>
        <v>0</v>
      </c>
      <c r="S29" s="53" t="n">
        <f aca="false">Q29+R29</f>
        <v>2289.2</v>
      </c>
      <c r="T29" s="57" t="n">
        <f aca="false">T30</f>
        <v>1751.60115</v>
      </c>
      <c r="U29" s="54" t="n">
        <f aca="false">T29/S29*100</f>
        <v>76.5158636204788</v>
      </c>
    </row>
    <row r="30" s="10" customFormat="true" ht="132.75" hidden="true" customHeight="true" outlineLevel="0" collapsed="false">
      <c r="A30" s="55" t="s">
        <v>55</v>
      </c>
      <c r="B30" s="60" t="s">
        <v>56</v>
      </c>
      <c r="C30" s="57" t="n">
        <f aca="false">C31</f>
        <v>2289.2</v>
      </c>
      <c r="D30" s="57" t="n">
        <f aca="false">D31</f>
        <v>0</v>
      </c>
      <c r="E30" s="53" t="n">
        <f aca="false">C30+D30</f>
        <v>2289.2</v>
      </c>
      <c r="F30" s="57" t="n">
        <f aca="false">F31</f>
        <v>0</v>
      </c>
      <c r="G30" s="53" t="n">
        <f aca="false">E30+F30</f>
        <v>2289.2</v>
      </c>
      <c r="H30" s="57" t="n">
        <f aca="false">H31</f>
        <v>0</v>
      </c>
      <c r="I30" s="53" t="n">
        <f aca="false">G30+H30</f>
        <v>2289.2</v>
      </c>
      <c r="J30" s="57" t="n">
        <f aca="false">J31</f>
        <v>0</v>
      </c>
      <c r="K30" s="53" t="n">
        <f aca="false">I30+J30</f>
        <v>2289.2</v>
      </c>
      <c r="L30" s="57" t="n">
        <f aca="false">L31</f>
        <v>0</v>
      </c>
      <c r="M30" s="53" t="n">
        <f aca="false">K30+L30</f>
        <v>2289.2</v>
      </c>
      <c r="N30" s="57" t="n">
        <f aca="false">N31</f>
        <v>0</v>
      </c>
      <c r="O30" s="53" t="n">
        <f aca="false">M30+N30</f>
        <v>2289.2</v>
      </c>
      <c r="P30" s="57" t="n">
        <f aca="false">P31</f>
        <v>0</v>
      </c>
      <c r="Q30" s="53" t="n">
        <f aca="false">O30+P30</f>
        <v>2289.2</v>
      </c>
      <c r="R30" s="57" t="n">
        <f aca="false">R31</f>
        <v>0</v>
      </c>
      <c r="S30" s="53" t="n">
        <f aca="false">Q30+R30</f>
        <v>2289.2</v>
      </c>
      <c r="T30" s="57" t="n">
        <f aca="false">T31</f>
        <v>1751.60115</v>
      </c>
      <c r="U30" s="54" t="n">
        <f aca="false">T30/S30*100</f>
        <v>76.5158636204788</v>
      </c>
    </row>
    <row r="31" s="10" customFormat="true" ht="134.25" hidden="true" customHeight="true" outlineLevel="0" collapsed="false">
      <c r="A31" s="55" t="s">
        <v>57</v>
      </c>
      <c r="B31" s="60" t="s">
        <v>56</v>
      </c>
      <c r="C31" s="25" t="n">
        <v>2289.2</v>
      </c>
      <c r="D31" s="25"/>
      <c r="E31" s="53" t="n">
        <f aca="false">C31+D31</f>
        <v>2289.2</v>
      </c>
      <c r="F31" s="25"/>
      <c r="G31" s="53" t="n">
        <f aca="false">E31+F31</f>
        <v>2289.2</v>
      </c>
      <c r="H31" s="25"/>
      <c r="I31" s="53" t="n">
        <f aca="false">G31+H31</f>
        <v>2289.2</v>
      </c>
      <c r="J31" s="25"/>
      <c r="K31" s="53" t="n">
        <f aca="false">I31+J31</f>
        <v>2289.2</v>
      </c>
      <c r="L31" s="25"/>
      <c r="M31" s="53" t="n">
        <f aca="false">K31+L31</f>
        <v>2289.2</v>
      </c>
      <c r="N31" s="25"/>
      <c r="O31" s="53" t="n">
        <f aca="false">M31+N31</f>
        <v>2289.2</v>
      </c>
      <c r="P31" s="25"/>
      <c r="Q31" s="53" t="n">
        <f aca="false">O31+P31</f>
        <v>2289.2</v>
      </c>
      <c r="R31" s="25"/>
      <c r="S31" s="53" t="n">
        <f aca="false">Q31+R31</f>
        <v>2289.2</v>
      </c>
      <c r="T31" s="25" t="n">
        <v>1751.60115</v>
      </c>
      <c r="U31" s="54" t="n">
        <f aca="false">T31/S31*100</f>
        <v>76.5158636204788</v>
      </c>
    </row>
    <row r="32" s="10" customFormat="true" ht="97.5" hidden="true" customHeight="true" outlineLevel="0" collapsed="false">
      <c r="A32" s="55" t="s">
        <v>58</v>
      </c>
      <c r="B32" s="56" t="s">
        <v>59</v>
      </c>
      <c r="C32" s="57" t="n">
        <f aca="false">C33</f>
        <v>-249.3</v>
      </c>
      <c r="D32" s="57" t="n">
        <f aca="false">D33</f>
        <v>0</v>
      </c>
      <c r="E32" s="53" t="n">
        <f aca="false">C32+D32</f>
        <v>-249.3</v>
      </c>
      <c r="F32" s="57" t="n">
        <f aca="false">F33</f>
        <v>0</v>
      </c>
      <c r="G32" s="53" t="n">
        <f aca="false">E32+F32</f>
        <v>-249.3</v>
      </c>
      <c r="H32" s="57" t="n">
        <f aca="false">H33</f>
        <v>0</v>
      </c>
      <c r="I32" s="53" t="n">
        <f aca="false">G32+H32</f>
        <v>-249.3</v>
      </c>
      <c r="J32" s="57" t="n">
        <f aca="false">J33</f>
        <v>0</v>
      </c>
      <c r="K32" s="53" t="n">
        <f aca="false">I32+J32</f>
        <v>-249.3</v>
      </c>
      <c r="L32" s="57" t="n">
        <f aca="false">L33</f>
        <v>0</v>
      </c>
      <c r="M32" s="53" t="n">
        <f aca="false">K32+L32</f>
        <v>-249.3</v>
      </c>
      <c r="N32" s="57" t="n">
        <f aca="false">N33</f>
        <v>0</v>
      </c>
      <c r="O32" s="53" t="n">
        <f aca="false">M32+N32</f>
        <v>-249.3</v>
      </c>
      <c r="P32" s="57" t="n">
        <f aca="false">P33</f>
        <v>0</v>
      </c>
      <c r="Q32" s="53" t="n">
        <f aca="false">O32+P32</f>
        <v>-249.3</v>
      </c>
      <c r="R32" s="57" t="n">
        <f aca="false">R33</f>
        <v>0</v>
      </c>
      <c r="S32" s="53" t="n">
        <f aca="false">Q32+R32</f>
        <v>-249.3</v>
      </c>
      <c r="T32" s="57" t="n">
        <f aca="false">T33</f>
        <v>-225.03245</v>
      </c>
      <c r="U32" s="54" t="n">
        <f aca="false">T32/S32*100</f>
        <v>90.2657240272764</v>
      </c>
    </row>
    <row r="33" s="10" customFormat="true" ht="133.5" hidden="true" customHeight="true" outlineLevel="0" collapsed="false">
      <c r="A33" s="55" t="s">
        <v>60</v>
      </c>
      <c r="B33" s="60" t="s">
        <v>61</v>
      </c>
      <c r="C33" s="57" t="n">
        <f aca="false">C34</f>
        <v>-249.3</v>
      </c>
      <c r="D33" s="57" t="n">
        <f aca="false">D34</f>
        <v>0</v>
      </c>
      <c r="E33" s="53" t="n">
        <f aca="false">C33+D33</f>
        <v>-249.3</v>
      </c>
      <c r="F33" s="57" t="n">
        <f aca="false">F34</f>
        <v>0</v>
      </c>
      <c r="G33" s="53" t="n">
        <f aca="false">E33+F33</f>
        <v>-249.3</v>
      </c>
      <c r="H33" s="57" t="n">
        <f aca="false">H34</f>
        <v>0</v>
      </c>
      <c r="I33" s="53" t="n">
        <f aca="false">G33+H33</f>
        <v>-249.3</v>
      </c>
      <c r="J33" s="57" t="n">
        <f aca="false">J34</f>
        <v>0</v>
      </c>
      <c r="K33" s="53" t="n">
        <f aca="false">I33+J33</f>
        <v>-249.3</v>
      </c>
      <c r="L33" s="57" t="n">
        <f aca="false">L34</f>
        <v>0</v>
      </c>
      <c r="M33" s="53" t="n">
        <f aca="false">K33+L33</f>
        <v>-249.3</v>
      </c>
      <c r="N33" s="57" t="n">
        <f aca="false">N34</f>
        <v>0</v>
      </c>
      <c r="O33" s="53" t="n">
        <f aca="false">M33+N33</f>
        <v>-249.3</v>
      </c>
      <c r="P33" s="57" t="n">
        <f aca="false">P34</f>
        <v>0</v>
      </c>
      <c r="Q33" s="53" t="n">
        <f aca="false">O33+P33</f>
        <v>-249.3</v>
      </c>
      <c r="R33" s="57" t="n">
        <f aca="false">R34</f>
        <v>0</v>
      </c>
      <c r="S33" s="53" t="n">
        <f aca="false">Q33+R33</f>
        <v>-249.3</v>
      </c>
      <c r="T33" s="57" t="n">
        <f aca="false">T34</f>
        <v>-225.03245</v>
      </c>
      <c r="U33" s="54" t="n">
        <f aca="false">T33/S33*100</f>
        <v>90.2657240272764</v>
      </c>
    </row>
    <row r="34" s="10" customFormat="true" ht="135" hidden="true" customHeight="true" outlineLevel="0" collapsed="false">
      <c r="A34" s="55" t="s">
        <v>62</v>
      </c>
      <c r="B34" s="60" t="s">
        <v>61</v>
      </c>
      <c r="C34" s="25" t="n">
        <v>-249.3</v>
      </c>
      <c r="D34" s="25"/>
      <c r="E34" s="53" t="n">
        <f aca="false">C34+D34</f>
        <v>-249.3</v>
      </c>
      <c r="F34" s="25"/>
      <c r="G34" s="53" t="n">
        <f aca="false">E34+F34</f>
        <v>-249.3</v>
      </c>
      <c r="H34" s="25"/>
      <c r="I34" s="53" t="n">
        <f aca="false">G34+H34</f>
        <v>-249.3</v>
      </c>
      <c r="J34" s="25"/>
      <c r="K34" s="53" t="n">
        <f aca="false">I34+J34</f>
        <v>-249.3</v>
      </c>
      <c r="L34" s="25"/>
      <c r="M34" s="53" t="n">
        <f aca="false">K34+L34</f>
        <v>-249.3</v>
      </c>
      <c r="N34" s="25"/>
      <c r="O34" s="53" t="n">
        <f aca="false">M34+N34</f>
        <v>-249.3</v>
      </c>
      <c r="P34" s="25"/>
      <c r="Q34" s="53" t="n">
        <f aca="false">O34+P34</f>
        <v>-249.3</v>
      </c>
      <c r="R34" s="25"/>
      <c r="S34" s="53" t="n">
        <f aca="false">Q34+R34</f>
        <v>-249.3</v>
      </c>
      <c r="T34" s="25" t="n">
        <v>-225.03245</v>
      </c>
      <c r="U34" s="54" t="n">
        <f aca="false">T34/S34*100</f>
        <v>90.2657240272764</v>
      </c>
    </row>
    <row r="35" s="22" customFormat="true" ht="24.75" hidden="false" customHeight="true" outlineLevel="0" collapsed="false">
      <c r="A35" s="51" t="s">
        <v>63</v>
      </c>
      <c r="B35" s="52" t="s">
        <v>64</v>
      </c>
      <c r="C35" s="53" t="n">
        <f aca="false">C49+C54+C57+C36</f>
        <v>6434.9</v>
      </c>
      <c r="D35" s="53" t="n">
        <f aca="false">D49+D54+D57+D36</f>
        <v>0</v>
      </c>
      <c r="E35" s="53" t="n">
        <f aca="false">C35+D35</f>
        <v>6434.9</v>
      </c>
      <c r="F35" s="53" t="n">
        <f aca="false">F49+F54+F57+F36</f>
        <v>0</v>
      </c>
      <c r="G35" s="53" t="n">
        <f aca="false">E35+F35</f>
        <v>6434.9</v>
      </c>
      <c r="H35" s="53" t="n">
        <f aca="false">H49+H54+H57+H36</f>
        <v>0</v>
      </c>
      <c r="I35" s="53" t="n">
        <f aca="false">G35+H35</f>
        <v>6434.9</v>
      </c>
      <c r="J35" s="53" t="n">
        <f aca="false">J49+J54+J57+J36</f>
        <v>0</v>
      </c>
      <c r="K35" s="53" t="n">
        <f aca="false">I35+J35</f>
        <v>6434.9</v>
      </c>
      <c r="L35" s="53" t="n">
        <f aca="false">L49+L54+L57+L36</f>
        <v>0</v>
      </c>
      <c r="M35" s="53" t="n">
        <f aca="false">K35+L35</f>
        <v>6434.9</v>
      </c>
      <c r="N35" s="53" t="n">
        <f aca="false">N49+N54+N57+N36</f>
        <v>0</v>
      </c>
      <c r="O35" s="53" t="n">
        <f aca="false">M35+N35</f>
        <v>6434.9</v>
      </c>
      <c r="P35" s="53" t="n">
        <f aca="false">P49+P54+P57+P36</f>
        <v>0</v>
      </c>
      <c r="Q35" s="53" t="n">
        <f aca="false">O35+P35</f>
        <v>6434.9</v>
      </c>
      <c r="R35" s="53" t="n">
        <f aca="false">R49+R54+R57+R36</f>
        <v>0</v>
      </c>
      <c r="S35" s="53" t="n">
        <f aca="false">Q35+R35</f>
        <v>6434.9</v>
      </c>
      <c r="T35" s="53" t="n">
        <f aca="false">T49+T54+T57+T36</f>
        <v>7232.1027</v>
      </c>
      <c r="U35" s="54" t="n">
        <f aca="false">T35/S35*100</f>
        <v>112.388734867675</v>
      </c>
    </row>
    <row r="36" s="22" customFormat="true" ht="35.25" hidden="true" customHeight="true" outlineLevel="0" collapsed="false">
      <c r="A36" s="55" t="s">
        <v>65</v>
      </c>
      <c r="B36" s="56" t="s">
        <v>66</v>
      </c>
      <c r="C36" s="57" t="n">
        <f aca="false">C37+C42</f>
        <v>2672.4</v>
      </c>
      <c r="D36" s="57" t="n">
        <f aca="false">D37+D42</f>
        <v>0</v>
      </c>
      <c r="E36" s="53" t="n">
        <f aca="false">C36+D36</f>
        <v>2672.4</v>
      </c>
      <c r="F36" s="57" t="n">
        <f aca="false">F37+F42</f>
        <v>0</v>
      </c>
      <c r="G36" s="53" t="n">
        <f aca="false">E36+F36</f>
        <v>2672.4</v>
      </c>
      <c r="H36" s="57" t="n">
        <f aca="false">H37+H42</f>
        <v>0</v>
      </c>
      <c r="I36" s="53" t="n">
        <f aca="false">G36+H36</f>
        <v>2672.4</v>
      </c>
      <c r="J36" s="57" t="n">
        <f aca="false">J37+J42</f>
        <v>0</v>
      </c>
      <c r="K36" s="53" t="n">
        <f aca="false">I36+J36</f>
        <v>2672.4</v>
      </c>
      <c r="L36" s="57" t="n">
        <f aca="false">L37+L42</f>
        <v>0</v>
      </c>
      <c r="M36" s="53" t="n">
        <f aca="false">K36+L36</f>
        <v>2672.4</v>
      </c>
      <c r="N36" s="57" t="n">
        <f aca="false">N37+N42</f>
        <v>0</v>
      </c>
      <c r="O36" s="53" t="n">
        <f aca="false">M36+N36</f>
        <v>2672.4</v>
      </c>
      <c r="P36" s="57" t="n">
        <f aca="false">P37+P42</f>
        <v>0</v>
      </c>
      <c r="Q36" s="53" t="n">
        <f aca="false">O36+P36</f>
        <v>2672.4</v>
      </c>
      <c r="R36" s="57" t="n">
        <f aca="false">R37+R42</f>
        <v>0</v>
      </c>
      <c r="S36" s="53" t="n">
        <f aca="false">Q36+R36</f>
        <v>2672.4</v>
      </c>
      <c r="T36" s="57" t="n">
        <f aca="false">T37+T42+T47</f>
        <v>2923.70614</v>
      </c>
      <c r="U36" s="54" t="n">
        <f aca="false">T36/S36*100</f>
        <v>109.403762161353</v>
      </c>
    </row>
    <row r="37" s="22" customFormat="true" ht="35.25" hidden="true" customHeight="true" outlineLevel="0" collapsed="false">
      <c r="A37" s="55" t="s">
        <v>67</v>
      </c>
      <c r="B37" s="56" t="s">
        <v>68</v>
      </c>
      <c r="C37" s="57" t="n">
        <f aca="false">C38</f>
        <v>1411.2</v>
      </c>
      <c r="D37" s="57" t="n">
        <f aca="false">D38</f>
        <v>0</v>
      </c>
      <c r="E37" s="53" t="n">
        <f aca="false">C37+D37</f>
        <v>1411.2</v>
      </c>
      <c r="F37" s="57" t="n">
        <f aca="false">F38</f>
        <v>0</v>
      </c>
      <c r="G37" s="53" t="n">
        <f aca="false">E37+F37</f>
        <v>1411.2</v>
      </c>
      <c r="H37" s="57" t="n">
        <f aca="false">H38</f>
        <v>0</v>
      </c>
      <c r="I37" s="53" t="n">
        <f aca="false">G37+H37</f>
        <v>1411.2</v>
      </c>
      <c r="J37" s="57" t="n">
        <f aca="false">J38</f>
        <v>0</v>
      </c>
      <c r="K37" s="53" t="n">
        <f aca="false">I37+J37</f>
        <v>1411.2</v>
      </c>
      <c r="L37" s="57" t="n">
        <f aca="false">L38</f>
        <v>0</v>
      </c>
      <c r="M37" s="53" t="n">
        <f aca="false">K37+L37</f>
        <v>1411.2</v>
      </c>
      <c r="N37" s="57" t="n">
        <f aca="false">N38</f>
        <v>0</v>
      </c>
      <c r="O37" s="53" t="n">
        <f aca="false">M37+N37</f>
        <v>1411.2</v>
      </c>
      <c r="P37" s="57" t="n">
        <f aca="false">P38</f>
        <v>0</v>
      </c>
      <c r="Q37" s="53" t="n">
        <f aca="false">O37+P37</f>
        <v>1411.2</v>
      </c>
      <c r="R37" s="57" t="n">
        <f aca="false">R38</f>
        <v>0</v>
      </c>
      <c r="S37" s="53" t="n">
        <f aca="false">Q37+R37</f>
        <v>1411.2</v>
      </c>
      <c r="T37" s="57" t="n">
        <f aca="false">T38+T40</f>
        <v>1524.08376</v>
      </c>
      <c r="U37" s="54" t="n">
        <f aca="false">T37/S37*100</f>
        <v>107.999132653061</v>
      </c>
    </row>
    <row r="38" s="22" customFormat="true" ht="35.25" hidden="true" customHeight="true" outlineLevel="0" collapsed="false">
      <c r="A38" s="55" t="s">
        <v>69</v>
      </c>
      <c r="B38" s="56" t="s">
        <v>68</v>
      </c>
      <c r="C38" s="57" t="n">
        <f aca="false">C39</f>
        <v>1411.2</v>
      </c>
      <c r="D38" s="57" t="n">
        <f aca="false">D39</f>
        <v>0</v>
      </c>
      <c r="E38" s="53" t="n">
        <f aca="false">C38+D38</f>
        <v>1411.2</v>
      </c>
      <c r="F38" s="57" t="n">
        <f aca="false">F39</f>
        <v>0</v>
      </c>
      <c r="G38" s="53" t="n">
        <f aca="false">E38+F38</f>
        <v>1411.2</v>
      </c>
      <c r="H38" s="57" t="n">
        <f aca="false">H39</f>
        <v>0</v>
      </c>
      <c r="I38" s="53" t="n">
        <f aca="false">G38+H38</f>
        <v>1411.2</v>
      </c>
      <c r="J38" s="57" t="n">
        <f aca="false">J39</f>
        <v>0</v>
      </c>
      <c r="K38" s="53" t="n">
        <f aca="false">I38+J38</f>
        <v>1411.2</v>
      </c>
      <c r="L38" s="57" t="n">
        <f aca="false">L39</f>
        <v>0</v>
      </c>
      <c r="M38" s="53" t="n">
        <f aca="false">K38+L38</f>
        <v>1411.2</v>
      </c>
      <c r="N38" s="57" t="n">
        <f aca="false">N39</f>
        <v>0</v>
      </c>
      <c r="O38" s="53" t="n">
        <f aca="false">M38+N38</f>
        <v>1411.2</v>
      </c>
      <c r="P38" s="57" t="n">
        <f aca="false">P39</f>
        <v>0</v>
      </c>
      <c r="Q38" s="53" t="n">
        <f aca="false">O38+P38</f>
        <v>1411.2</v>
      </c>
      <c r="R38" s="57" t="n">
        <f aca="false">R39</f>
        <v>0</v>
      </c>
      <c r="S38" s="53" t="n">
        <f aca="false">Q38+R38</f>
        <v>1411.2</v>
      </c>
      <c r="T38" s="57" t="n">
        <f aca="false">T39</f>
        <v>1523.90117</v>
      </c>
      <c r="U38" s="54" t="n">
        <f aca="false">T38/S38*100</f>
        <v>107.986194019274</v>
      </c>
    </row>
    <row r="39" s="22" customFormat="true" ht="35.25" hidden="true" customHeight="true" outlineLevel="0" collapsed="false">
      <c r="A39" s="55" t="s">
        <v>70</v>
      </c>
      <c r="B39" s="56" t="s">
        <v>68</v>
      </c>
      <c r="C39" s="25" t="n">
        <v>1411.2</v>
      </c>
      <c r="D39" s="25"/>
      <c r="E39" s="53" t="n">
        <f aca="false">C39+D39</f>
        <v>1411.2</v>
      </c>
      <c r="F39" s="25"/>
      <c r="G39" s="53" t="n">
        <f aca="false">E39+F39</f>
        <v>1411.2</v>
      </c>
      <c r="H39" s="25"/>
      <c r="I39" s="53" t="n">
        <f aca="false">G39+H39</f>
        <v>1411.2</v>
      </c>
      <c r="J39" s="25"/>
      <c r="K39" s="53" t="n">
        <f aca="false">I39+J39</f>
        <v>1411.2</v>
      </c>
      <c r="L39" s="25"/>
      <c r="M39" s="53" t="n">
        <f aca="false">K39+L39</f>
        <v>1411.2</v>
      </c>
      <c r="N39" s="25"/>
      <c r="O39" s="53" t="n">
        <f aca="false">M39+N39</f>
        <v>1411.2</v>
      </c>
      <c r="P39" s="25"/>
      <c r="Q39" s="53" t="n">
        <f aca="false">O39+P39</f>
        <v>1411.2</v>
      </c>
      <c r="R39" s="25"/>
      <c r="S39" s="53" t="n">
        <f aca="false">Q39+R39</f>
        <v>1411.2</v>
      </c>
      <c r="T39" s="25" t="n">
        <v>1523.90117</v>
      </c>
      <c r="U39" s="54" t="n">
        <f aca="false">T39/S39*100</f>
        <v>107.986194019274</v>
      </c>
    </row>
    <row r="40" s="22" customFormat="true" ht="48" hidden="true" customHeight="true" outlineLevel="0" collapsed="false">
      <c r="A40" s="55" t="s">
        <v>71</v>
      </c>
      <c r="B40" s="56" t="s">
        <v>72</v>
      </c>
      <c r="C40" s="25"/>
      <c r="D40" s="25"/>
      <c r="E40" s="53"/>
      <c r="F40" s="25"/>
      <c r="G40" s="53"/>
      <c r="H40" s="25"/>
      <c r="I40" s="53"/>
      <c r="J40" s="25"/>
      <c r="K40" s="53"/>
      <c r="L40" s="25"/>
      <c r="M40" s="53"/>
      <c r="N40" s="25"/>
      <c r="O40" s="53"/>
      <c r="P40" s="25"/>
      <c r="Q40" s="53"/>
      <c r="R40" s="25"/>
      <c r="S40" s="53" t="n">
        <f aca="false">Q40+R40</f>
        <v>0</v>
      </c>
      <c r="T40" s="57" t="n">
        <f aca="false">T41</f>
        <v>0.18259</v>
      </c>
      <c r="U40" s="54" t="n">
        <v>0</v>
      </c>
    </row>
    <row r="41" s="22" customFormat="true" ht="44.25" hidden="true" customHeight="true" outlineLevel="0" collapsed="false">
      <c r="A41" s="55" t="s">
        <v>73</v>
      </c>
      <c r="B41" s="56" t="s">
        <v>72</v>
      </c>
      <c r="C41" s="25"/>
      <c r="D41" s="25"/>
      <c r="E41" s="53"/>
      <c r="F41" s="25"/>
      <c r="G41" s="53"/>
      <c r="H41" s="25"/>
      <c r="I41" s="53"/>
      <c r="J41" s="25"/>
      <c r="K41" s="53"/>
      <c r="L41" s="25"/>
      <c r="M41" s="53"/>
      <c r="N41" s="25"/>
      <c r="O41" s="53"/>
      <c r="P41" s="25"/>
      <c r="Q41" s="53"/>
      <c r="R41" s="25"/>
      <c r="S41" s="53" t="n">
        <f aca="false">Q41+R41</f>
        <v>0</v>
      </c>
      <c r="T41" s="25" t="n">
        <v>0.18259</v>
      </c>
      <c r="U41" s="54" t="n">
        <v>0</v>
      </c>
    </row>
    <row r="42" s="22" customFormat="true" ht="47.25" hidden="true" customHeight="true" outlineLevel="0" collapsed="false">
      <c r="A42" s="55" t="s">
        <v>74</v>
      </c>
      <c r="B42" s="56" t="s">
        <v>75</v>
      </c>
      <c r="C42" s="57" t="n">
        <f aca="false">C43</f>
        <v>1261.2</v>
      </c>
      <c r="D42" s="57" t="n">
        <f aca="false">D43</f>
        <v>0</v>
      </c>
      <c r="E42" s="53" t="n">
        <f aca="false">C42+D42</f>
        <v>1261.2</v>
      </c>
      <c r="F42" s="57" t="n">
        <f aca="false">F43</f>
        <v>0</v>
      </c>
      <c r="G42" s="53" t="n">
        <f aca="false">E42+F42</f>
        <v>1261.2</v>
      </c>
      <c r="H42" s="57" t="n">
        <f aca="false">H43</f>
        <v>0</v>
      </c>
      <c r="I42" s="53" t="n">
        <f aca="false">G42+H42</f>
        <v>1261.2</v>
      </c>
      <c r="J42" s="57" t="n">
        <f aca="false">J43</f>
        <v>0</v>
      </c>
      <c r="K42" s="53" t="n">
        <f aca="false">I42+J42</f>
        <v>1261.2</v>
      </c>
      <c r="L42" s="57" t="n">
        <f aca="false">L43</f>
        <v>0</v>
      </c>
      <c r="M42" s="53" t="n">
        <f aca="false">K42+L42</f>
        <v>1261.2</v>
      </c>
      <c r="N42" s="57" t="n">
        <f aca="false">N43</f>
        <v>0</v>
      </c>
      <c r="O42" s="53" t="n">
        <f aca="false">M42+N42</f>
        <v>1261.2</v>
      </c>
      <c r="P42" s="57" t="n">
        <f aca="false">P43</f>
        <v>0</v>
      </c>
      <c r="Q42" s="53" t="n">
        <f aca="false">O42+P42</f>
        <v>1261.2</v>
      </c>
      <c r="R42" s="57" t="n">
        <f aca="false">R43</f>
        <v>0</v>
      </c>
      <c r="S42" s="53" t="n">
        <f aca="false">Q42+R42</f>
        <v>1261.2</v>
      </c>
      <c r="T42" s="57" t="n">
        <f aca="false">T43+T45</f>
        <v>1399.65445</v>
      </c>
      <c r="U42" s="54" t="n">
        <f aca="false">T42/S42*100</f>
        <v>110.977993181097</v>
      </c>
    </row>
    <row r="43" s="22" customFormat="true" ht="73.5" hidden="true" customHeight="true" outlineLevel="0" collapsed="false">
      <c r="A43" s="55" t="s">
        <v>76</v>
      </c>
      <c r="B43" s="56" t="s">
        <v>77</v>
      </c>
      <c r="C43" s="57" t="n">
        <f aca="false">C44</f>
        <v>1261.2</v>
      </c>
      <c r="D43" s="57" t="n">
        <f aca="false">D44</f>
        <v>0</v>
      </c>
      <c r="E43" s="53" t="n">
        <f aca="false">C43+D43</f>
        <v>1261.2</v>
      </c>
      <c r="F43" s="57" t="n">
        <f aca="false">F44</f>
        <v>0</v>
      </c>
      <c r="G43" s="53" t="n">
        <f aca="false">E43+F43</f>
        <v>1261.2</v>
      </c>
      <c r="H43" s="57" t="n">
        <f aca="false">H44</f>
        <v>0</v>
      </c>
      <c r="I43" s="53" t="n">
        <f aca="false">G43+H43</f>
        <v>1261.2</v>
      </c>
      <c r="J43" s="57" t="n">
        <f aca="false">J44</f>
        <v>0</v>
      </c>
      <c r="K43" s="53" t="n">
        <f aca="false">I43+J43</f>
        <v>1261.2</v>
      </c>
      <c r="L43" s="57" t="n">
        <f aca="false">L44</f>
        <v>0</v>
      </c>
      <c r="M43" s="53" t="n">
        <f aca="false">K43+L43</f>
        <v>1261.2</v>
      </c>
      <c r="N43" s="57" t="n">
        <f aca="false">N44</f>
        <v>0</v>
      </c>
      <c r="O43" s="53" t="n">
        <f aca="false">M43+N43</f>
        <v>1261.2</v>
      </c>
      <c r="P43" s="57" t="n">
        <f aca="false">P44</f>
        <v>0</v>
      </c>
      <c r="Q43" s="53" t="n">
        <f aca="false">O43+P43</f>
        <v>1261.2</v>
      </c>
      <c r="R43" s="57" t="n">
        <f aca="false">R44</f>
        <v>0</v>
      </c>
      <c r="S43" s="53" t="n">
        <f aca="false">Q43+R43</f>
        <v>1261.2</v>
      </c>
      <c r="T43" s="57" t="n">
        <f aca="false">T44</f>
        <v>1399.60867</v>
      </c>
      <c r="U43" s="54" t="n">
        <f aca="false">T43/S43*100</f>
        <v>110.974363304789</v>
      </c>
    </row>
    <row r="44" s="22" customFormat="true" ht="69" hidden="true" customHeight="true" outlineLevel="0" collapsed="false">
      <c r="A44" s="55" t="s">
        <v>78</v>
      </c>
      <c r="B44" s="56" t="s">
        <v>77</v>
      </c>
      <c r="C44" s="25" t="n">
        <v>1261.2</v>
      </c>
      <c r="D44" s="25"/>
      <c r="E44" s="53" t="n">
        <f aca="false">C44+D44</f>
        <v>1261.2</v>
      </c>
      <c r="F44" s="25"/>
      <c r="G44" s="53" t="n">
        <f aca="false">E44+F44</f>
        <v>1261.2</v>
      </c>
      <c r="H44" s="25"/>
      <c r="I44" s="53" t="n">
        <f aca="false">G44+H44</f>
        <v>1261.2</v>
      </c>
      <c r="J44" s="25"/>
      <c r="K44" s="53" t="n">
        <f aca="false">I44+J44</f>
        <v>1261.2</v>
      </c>
      <c r="L44" s="25"/>
      <c r="M44" s="53" t="n">
        <f aca="false">K44+L44</f>
        <v>1261.2</v>
      </c>
      <c r="N44" s="25"/>
      <c r="O44" s="53" t="n">
        <f aca="false">M44+N44</f>
        <v>1261.2</v>
      </c>
      <c r="P44" s="25"/>
      <c r="Q44" s="53" t="n">
        <f aca="false">O44+P44</f>
        <v>1261.2</v>
      </c>
      <c r="R44" s="25"/>
      <c r="S44" s="53" t="n">
        <f aca="false">Q44+R44</f>
        <v>1261.2</v>
      </c>
      <c r="T44" s="25" t="n">
        <v>1399.60867</v>
      </c>
      <c r="U44" s="54" t="n">
        <f aca="false">T44/S44*100</f>
        <v>110.974363304789</v>
      </c>
    </row>
    <row r="45" s="22" customFormat="true" ht="69" hidden="true" customHeight="true" outlineLevel="0" collapsed="false">
      <c r="A45" s="55" t="s">
        <v>79</v>
      </c>
      <c r="B45" s="56" t="s">
        <v>80</v>
      </c>
      <c r="C45" s="25"/>
      <c r="D45" s="25"/>
      <c r="E45" s="53"/>
      <c r="F45" s="25"/>
      <c r="G45" s="53"/>
      <c r="H45" s="25"/>
      <c r="I45" s="53"/>
      <c r="J45" s="25"/>
      <c r="K45" s="53"/>
      <c r="L45" s="25"/>
      <c r="M45" s="53"/>
      <c r="N45" s="25"/>
      <c r="O45" s="53"/>
      <c r="P45" s="25"/>
      <c r="Q45" s="53"/>
      <c r="R45" s="25"/>
      <c r="S45" s="53" t="n">
        <f aca="false">Q45+R45</f>
        <v>0</v>
      </c>
      <c r="T45" s="57" t="n">
        <f aca="false">T46</f>
        <v>0.04578</v>
      </c>
      <c r="U45" s="54" t="n">
        <v>0</v>
      </c>
    </row>
    <row r="46" s="22" customFormat="true" ht="69" hidden="true" customHeight="true" outlineLevel="0" collapsed="false">
      <c r="A46" s="55" t="s">
        <v>81</v>
      </c>
      <c r="B46" s="56" t="s">
        <v>80</v>
      </c>
      <c r="C46" s="25"/>
      <c r="D46" s="25"/>
      <c r="E46" s="53"/>
      <c r="F46" s="25"/>
      <c r="G46" s="53"/>
      <c r="H46" s="25"/>
      <c r="I46" s="53"/>
      <c r="J46" s="25"/>
      <c r="K46" s="53"/>
      <c r="L46" s="25"/>
      <c r="M46" s="53"/>
      <c r="N46" s="25"/>
      <c r="O46" s="53"/>
      <c r="P46" s="25"/>
      <c r="Q46" s="53"/>
      <c r="R46" s="25"/>
      <c r="S46" s="53" t="n">
        <f aca="false">Q46+R46</f>
        <v>0</v>
      </c>
      <c r="T46" s="25" t="n">
        <v>0.04578</v>
      </c>
      <c r="U46" s="54" t="n">
        <v>0</v>
      </c>
    </row>
    <row r="47" s="22" customFormat="true" ht="69" hidden="true" customHeight="true" outlineLevel="0" collapsed="false">
      <c r="A47" s="55" t="s">
        <v>82</v>
      </c>
      <c r="B47" s="56" t="s">
        <v>83</v>
      </c>
      <c r="C47" s="25"/>
      <c r="D47" s="25"/>
      <c r="E47" s="53"/>
      <c r="F47" s="25"/>
      <c r="G47" s="53"/>
      <c r="H47" s="25"/>
      <c r="I47" s="53"/>
      <c r="J47" s="25"/>
      <c r="K47" s="53"/>
      <c r="L47" s="25"/>
      <c r="M47" s="53"/>
      <c r="N47" s="25"/>
      <c r="O47" s="53"/>
      <c r="P47" s="25"/>
      <c r="Q47" s="53"/>
      <c r="R47" s="25"/>
      <c r="S47" s="53" t="n">
        <f aca="false">Q47+R47</f>
        <v>0</v>
      </c>
      <c r="T47" s="57" t="n">
        <f aca="false">T48</f>
        <v>-0.03207</v>
      </c>
      <c r="U47" s="54" t="n">
        <v>0</v>
      </c>
    </row>
    <row r="48" s="22" customFormat="true" ht="69" hidden="true" customHeight="true" outlineLevel="0" collapsed="false">
      <c r="A48" s="55" t="s">
        <v>84</v>
      </c>
      <c r="B48" s="56" t="s">
        <v>83</v>
      </c>
      <c r="C48" s="25"/>
      <c r="D48" s="25"/>
      <c r="E48" s="53"/>
      <c r="F48" s="25"/>
      <c r="G48" s="53"/>
      <c r="H48" s="25"/>
      <c r="I48" s="53"/>
      <c r="J48" s="25"/>
      <c r="K48" s="53"/>
      <c r="L48" s="25"/>
      <c r="M48" s="53"/>
      <c r="N48" s="25"/>
      <c r="O48" s="53"/>
      <c r="P48" s="25"/>
      <c r="Q48" s="53"/>
      <c r="R48" s="25"/>
      <c r="S48" s="53" t="n">
        <f aca="false">Q48+R48</f>
        <v>0</v>
      </c>
      <c r="T48" s="25" t="n">
        <v>-0.03207</v>
      </c>
      <c r="U48" s="54" t="n">
        <v>0</v>
      </c>
    </row>
    <row r="49" s="10" customFormat="true" ht="42.75" hidden="true" customHeight="true" outlineLevel="0" collapsed="false">
      <c r="A49" s="55" t="s">
        <v>85</v>
      </c>
      <c r="B49" s="56" t="s">
        <v>86</v>
      </c>
      <c r="C49" s="57" t="n">
        <f aca="false">C50+C52</f>
        <v>1981</v>
      </c>
      <c r="D49" s="57" t="n">
        <f aca="false">D50+D52</f>
        <v>0</v>
      </c>
      <c r="E49" s="53" t="n">
        <f aca="false">C49+D49</f>
        <v>1981</v>
      </c>
      <c r="F49" s="57" t="n">
        <f aca="false">F50+F52</f>
        <v>0</v>
      </c>
      <c r="G49" s="53" t="n">
        <f aca="false">E49+F49</f>
        <v>1981</v>
      </c>
      <c r="H49" s="57" t="n">
        <f aca="false">H50+H52</f>
        <v>0</v>
      </c>
      <c r="I49" s="53" t="n">
        <f aca="false">G49+H49</f>
        <v>1981</v>
      </c>
      <c r="J49" s="57" t="n">
        <f aca="false">J50+J52</f>
        <v>0</v>
      </c>
      <c r="K49" s="53" t="n">
        <f aca="false">I49+J49</f>
        <v>1981</v>
      </c>
      <c r="L49" s="57" t="n">
        <f aca="false">L50+L52</f>
        <v>0</v>
      </c>
      <c r="M49" s="53" t="n">
        <f aca="false">K49+L49</f>
        <v>1981</v>
      </c>
      <c r="N49" s="57" t="n">
        <f aca="false">N50+N52</f>
        <v>0</v>
      </c>
      <c r="O49" s="53" t="n">
        <f aca="false">M49+N49</f>
        <v>1981</v>
      </c>
      <c r="P49" s="57" t="n">
        <f aca="false">P50+P52</f>
        <v>0</v>
      </c>
      <c r="Q49" s="53" t="n">
        <f aca="false">O49+P49</f>
        <v>1981</v>
      </c>
      <c r="R49" s="57" t="n">
        <f aca="false">R50+R52</f>
        <v>0</v>
      </c>
      <c r="S49" s="53" t="n">
        <f aca="false">Q49+R49</f>
        <v>1981</v>
      </c>
      <c r="T49" s="57" t="n">
        <f aca="false">T50+T52</f>
        <v>1697.22923</v>
      </c>
      <c r="U49" s="54" t="n">
        <f aca="false">T49/S49*100</f>
        <v>85.6753775870772</v>
      </c>
    </row>
    <row r="50" s="10" customFormat="true" ht="43.5" hidden="true" customHeight="true" outlineLevel="0" collapsed="false">
      <c r="A50" s="55" t="s">
        <v>87</v>
      </c>
      <c r="B50" s="56" t="s">
        <v>86</v>
      </c>
      <c r="C50" s="57" t="n">
        <f aca="false">C51</f>
        <v>1981</v>
      </c>
      <c r="D50" s="57" t="n">
        <f aca="false">D51</f>
        <v>0</v>
      </c>
      <c r="E50" s="53" t="n">
        <f aca="false">C50+D50</f>
        <v>1981</v>
      </c>
      <c r="F50" s="57" t="n">
        <f aca="false">F51</f>
        <v>0</v>
      </c>
      <c r="G50" s="53" t="n">
        <f aca="false">E50+F50</f>
        <v>1981</v>
      </c>
      <c r="H50" s="57" t="n">
        <f aca="false">H51</f>
        <v>0</v>
      </c>
      <c r="I50" s="53" t="n">
        <f aca="false">G50+H50</f>
        <v>1981</v>
      </c>
      <c r="J50" s="57" t="n">
        <f aca="false">J51</f>
        <v>0</v>
      </c>
      <c r="K50" s="53" t="n">
        <f aca="false">I50+J50</f>
        <v>1981</v>
      </c>
      <c r="L50" s="57" t="n">
        <f aca="false">L51</f>
        <v>0</v>
      </c>
      <c r="M50" s="53" t="n">
        <f aca="false">K50+L50</f>
        <v>1981</v>
      </c>
      <c r="N50" s="57" t="n">
        <f aca="false">N51</f>
        <v>0</v>
      </c>
      <c r="O50" s="53" t="n">
        <f aca="false">M50+N50</f>
        <v>1981</v>
      </c>
      <c r="P50" s="57" t="n">
        <f aca="false">P51</f>
        <v>0</v>
      </c>
      <c r="Q50" s="53" t="n">
        <f aca="false">O50+P50</f>
        <v>1981</v>
      </c>
      <c r="R50" s="57" t="n">
        <f aca="false">R51</f>
        <v>0</v>
      </c>
      <c r="S50" s="53" t="n">
        <f aca="false">Q50+R50</f>
        <v>1981</v>
      </c>
      <c r="T50" s="57" t="n">
        <f aca="false">T51</f>
        <v>1697.74099</v>
      </c>
      <c r="U50" s="54" t="n">
        <f aca="false">T50/S50*100</f>
        <v>85.7012110045432</v>
      </c>
    </row>
    <row r="51" s="10" customFormat="true" ht="42" hidden="true" customHeight="true" outlineLevel="0" collapsed="false">
      <c r="A51" s="55" t="s">
        <v>88</v>
      </c>
      <c r="B51" s="56" t="s">
        <v>89</v>
      </c>
      <c r="C51" s="25" t="n">
        <v>1981</v>
      </c>
      <c r="D51" s="25"/>
      <c r="E51" s="53" t="n">
        <f aca="false">C51+D51</f>
        <v>1981</v>
      </c>
      <c r="F51" s="25"/>
      <c r="G51" s="53" t="n">
        <f aca="false">E51+F51</f>
        <v>1981</v>
      </c>
      <c r="H51" s="25"/>
      <c r="I51" s="53" t="n">
        <f aca="false">G51+H51</f>
        <v>1981</v>
      </c>
      <c r="J51" s="25"/>
      <c r="K51" s="53" t="n">
        <f aca="false">I51+J51</f>
        <v>1981</v>
      </c>
      <c r="L51" s="25"/>
      <c r="M51" s="53" t="n">
        <f aca="false">K51+L51</f>
        <v>1981</v>
      </c>
      <c r="N51" s="25"/>
      <c r="O51" s="53" t="n">
        <f aca="false">M51+N51</f>
        <v>1981</v>
      </c>
      <c r="P51" s="25"/>
      <c r="Q51" s="53" t="n">
        <f aca="false">O51+P51</f>
        <v>1981</v>
      </c>
      <c r="R51" s="25"/>
      <c r="S51" s="53" t="n">
        <f aca="false">Q51+R51</f>
        <v>1981</v>
      </c>
      <c r="T51" s="25" t="n">
        <v>1697.74099</v>
      </c>
      <c r="U51" s="54" t="n">
        <f aca="false">T51/S51*100</f>
        <v>85.7012110045432</v>
      </c>
    </row>
    <row r="52" s="10" customFormat="true" ht="51.75" hidden="true" customHeight="true" outlineLevel="0" collapsed="false">
      <c r="A52" s="55" t="s">
        <v>90</v>
      </c>
      <c r="B52" s="56" t="s">
        <v>91</v>
      </c>
      <c r="C52" s="57" t="n">
        <f aca="false">C53</f>
        <v>0</v>
      </c>
      <c r="D52" s="57" t="n">
        <f aca="false">D53</f>
        <v>0</v>
      </c>
      <c r="E52" s="53" t="n">
        <f aca="false">C52+D52</f>
        <v>0</v>
      </c>
      <c r="F52" s="57" t="n">
        <f aca="false">F53</f>
        <v>0</v>
      </c>
      <c r="G52" s="53" t="n">
        <f aca="false">E52+F52</f>
        <v>0</v>
      </c>
      <c r="H52" s="57" t="n">
        <f aca="false">H53</f>
        <v>0</v>
      </c>
      <c r="I52" s="53" t="n">
        <f aca="false">G52+H52</f>
        <v>0</v>
      </c>
      <c r="J52" s="57" t="n">
        <f aca="false">J53</f>
        <v>0</v>
      </c>
      <c r="K52" s="53" t="n">
        <f aca="false">I52+J52</f>
        <v>0</v>
      </c>
      <c r="L52" s="57" t="n">
        <f aca="false">L53</f>
        <v>0</v>
      </c>
      <c r="M52" s="53" t="n">
        <f aca="false">K52+L52</f>
        <v>0</v>
      </c>
      <c r="N52" s="57" t="n">
        <f aca="false">N53</f>
        <v>0</v>
      </c>
      <c r="O52" s="53" t="n">
        <f aca="false">M52+N52</f>
        <v>0</v>
      </c>
      <c r="P52" s="57" t="n">
        <f aca="false">P53</f>
        <v>0</v>
      </c>
      <c r="Q52" s="53" t="n">
        <f aca="false">O52+P52</f>
        <v>0</v>
      </c>
      <c r="R52" s="57" t="n">
        <f aca="false">R53</f>
        <v>0</v>
      </c>
      <c r="S52" s="53" t="n">
        <f aca="false">Q52+R52</f>
        <v>0</v>
      </c>
      <c r="T52" s="57" t="n">
        <f aca="false">T53</f>
        <v>-0.51176</v>
      </c>
      <c r="U52" s="54" t="n">
        <v>0</v>
      </c>
    </row>
    <row r="53" s="10" customFormat="true" ht="51.75" hidden="true" customHeight="true" outlineLevel="0" collapsed="false">
      <c r="A53" s="55" t="s">
        <v>92</v>
      </c>
      <c r="B53" s="56" t="s">
        <v>91</v>
      </c>
      <c r="C53" s="25"/>
      <c r="D53" s="25"/>
      <c r="E53" s="53" t="n">
        <f aca="false">C53+D53</f>
        <v>0</v>
      </c>
      <c r="F53" s="25"/>
      <c r="G53" s="53" t="n">
        <f aca="false">E53+F53</f>
        <v>0</v>
      </c>
      <c r="H53" s="25"/>
      <c r="I53" s="53" t="n">
        <f aca="false">G53+H53</f>
        <v>0</v>
      </c>
      <c r="J53" s="25"/>
      <c r="K53" s="53" t="n">
        <f aca="false">I53+J53</f>
        <v>0</v>
      </c>
      <c r="L53" s="25"/>
      <c r="M53" s="53" t="n">
        <f aca="false">K53+L53</f>
        <v>0</v>
      </c>
      <c r="N53" s="25"/>
      <c r="O53" s="53" t="n">
        <f aca="false">M53+N53</f>
        <v>0</v>
      </c>
      <c r="P53" s="25"/>
      <c r="Q53" s="53" t="n">
        <f aca="false">O53+P53</f>
        <v>0</v>
      </c>
      <c r="R53" s="25"/>
      <c r="S53" s="53" t="n">
        <f aca="false">Q53+R53</f>
        <v>0</v>
      </c>
      <c r="T53" s="25" t="n">
        <v>-0.51176</v>
      </c>
      <c r="U53" s="54" t="n">
        <v>0</v>
      </c>
    </row>
    <row r="54" s="10" customFormat="true" ht="33.75" hidden="true" customHeight="true" outlineLevel="0" collapsed="false">
      <c r="A54" s="55" t="s">
        <v>93</v>
      </c>
      <c r="B54" s="56" t="s">
        <v>94</v>
      </c>
      <c r="C54" s="57" t="n">
        <f aca="false">C55</f>
        <v>34.8</v>
      </c>
      <c r="D54" s="57" t="n">
        <f aca="false">D55</f>
        <v>0</v>
      </c>
      <c r="E54" s="53" t="n">
        <f aca="false">C54+D54</f>
        <v>34.8</v>
      </c>
      <c r="F54" s="57" t="n">
        <f aca="false">F55</f>
        <v>0</v>
      </c>
      <c r="G54" s="53" t="n">
        <f aca="false">E54+F54</f>
        <v>34.8</v>
      </c>
      <c r="H54" s="57" t="n">
        <f aca="false">H55</f>
        <v>0</v>
      </c>
      <c r="I54" s="53" t="n">
        <f aca="false">G54+H54</f>
        <v>34.8</v>
      </c>
      <c r="J54" s="57" t="n">
        <f aca="false">J55</f>
        <v>0</v>
      </c>
      <c r="K54" s="53" t="n">
        <f aca="false">I54+J54</f>
        <v>34.8</v>
      </c>
      <c r="L54" s="57" t="n">
        <f aca="false">L55</f>
        <v>0</v>
      </c>
      <c r="M54" s="53" t="n">
        <f aca="false">K54+L54</f>
        <v>34.8</v>
      </c>
      <c r="N54" s="57" t="n">
        <f aca="false">N55</f>
        <v>0</v>
      </c>
      <c r="O54" s="53" t="n">
        <f aca="false">M54+N54</f>
        <v>34.8</v>
      </c>
      <c r="P54" s="57" t="n">
        <f aca="false">P55</f>
        <v>0</v>
      </c>
      <c r="Q54" s="53" t="n">
        <f aca="false">O54+P54</f>
        <v>34.8</v>
      </c>
      <c r="R54" s="57" t="n">
        <f aca="false">R55</f>
        <v>0</v>
      </c>
      <c r="S54" s="53" t="n">
        <f aca="false">Q54+R54</f>
        <v>34.8</v>
      </c>
      <c r="T54" s="57" t="n">
        <f aca="false">T55</f>
        <v>121.20836</v>
      </c>
      <c r="U54" s="54" t="n">
        <f aca="false">T54/S54*100</f>
        <v>348.299885057471</v>
      </c>
    </row>
    <row r="55" s="10" customFormat="true" ht="33.75" hidden="true" customHeight="true" outlineLevel="0" collapsed="false">
      <c r="A55" s="55" t="s">
        <v>95</v>
      </c>
      <c r="B55" s="56" t="s">
        <v>96</v>
      </c>
      <c r="C55" s="57" t="n">
        <f aca="false">C56</f>
        <v>34.8</v>
      </c>
      <c r="D55" s="57" t="n">
        <f aca="false">D56</f>
        <v>0</v>
      </c>
      <c r="E55" s="53" t="n">
        <f aca="false">C55+D55</f>
        <v>34.8</v>
      </c>
      <c r="F55" s="57" t="n">
        <f aca="false">F56</f>
        <v>0</v>
      </c>
      <c r="G55" s="53" t="n">
        <f aca="false">E55+F55</f>
        <v>34.8</v>
      </c>
      <c r="H55" s="57" t="n">
        <f aca="false">H56</f>
        <v>0</v>
      </c>
      <c r="I55" s="53" t="n">
        <f aca="false">G55+H55</f>
        <v>34.8</v>
      </c>
      <c r="J55" s="57" t="n">
        <f aca="false">J56</f>
        <v>0</v>
      </c>
      <c r="K55" s="53" t="n">
        <f aca="false">I55+J55</f>
        <v>34.8</v>
      </c>
      <c r="L55" s="57" t="n">
        <f aca="false">L56</f>
        <v>0</v>
      </c>
      <c r="M55" s="53" t="n">
        <f aca="false">K55+L55</f>
        <v>34.8</v>
      </c>
      <c r="N55" s="57" t="n">
        <f aca="false">N56</f>
        <v>0</v>
      </c>
      <c r="O55" s="53" t="n">
        <f aca="false">M55+N55</f>
        <v>34.8</v>
      </c>
      <c r="P55" s="57" t="n">
        <f aca="false">P56</f>
        <v>0</v>
      </c>
      <c r="Q55" s="53" t="n">
        <f aca="false">O55+P55</f>
        <v>34.8</v>
      </c>
      <c r="R55" s="57" t="n">
        <f aca="false">R56</f>
        <v>0</v>
      </c>
      <c r="S55" s="53" t="n">
        <f aca="false">Q55+R55</f>
        <v>34.8</v>
      </c>
      <c r="T55" s="57" t="n">
        <f aca="false">T56</f>
        <v>121.20836</v>
      </c>
      <c r="U55" s="54" t="n">
        <f aca="false">T55/S55*100</f>
        <v>348.299885057471</v>
      </c>
    </row>
    <row r="56" s="10" customFormat="true" ht="33.75" hidden="true" customHeight="true" outlineLevel="0" collapsed="false">
      <c r="A56" s="55" t="s">
        <v>97</v>
      </c>
      <c r="B56" s="56" t="s">
        <v>98</v>
      </c>
      <c r="C56" s="25" t="n">
        <v>34.8</v>
      </c>
      <c r="D56" s="25"/>
      <c r="E56" s="53" t="n">
        <f aca="false">C56+D56</f>
        <v>34.8</v>
      </c>
      <c r="F56" s="25"/>
      <c r="G56" s="53" t="n">
        <f aca="false">E56+F56</f>
        <v>34.8</v>
      </c>
      <c r="H56" s="25"/>
      <c r="I56" s="53" t="n">
        <f aca="false">G56+H56</f>
        <v>34.8</v>
      </c>
      <c r="J56" s="25"/>
      <c r="K56" s="53" t="n">
        <f aca="false">I56+J56</f>
        <v>34.8</v>
      </c>
      <c r="L56" s="25"/>
      <c r="M56" s="53" t="n">
        <f aca="false">K56+L56</f>
        <v>34.8</v>
      </c>
      <c r="N56" s="25"/>
      <c r="O56" s="53" t="n">
        <f aca="false">M56+N56</f>
        <v>34.8</v>
      </c>
      <c r="P56" s="25"/>
      <c r="Q56" s="53" t="n">
        <f aca="false">O56+P56</f>
        <v>34.8</v>
      </c>
      <c r="R56" s="25"/>
      <c r="S56" s="53" t="n">
        <f aca="false">Q56+R56</f>
        <v>34.8</v>
      </c>
      <c r="T56" s="25" t="n">
        <v>121.20836</v>
      </c>
      <c r="U56" s="54" t="n">
        <f aca="false">T56/S56*100</f>
        <v>348.299885057471</v>
      </c>
    </row>
    <row r="57" s="10" customFormat="true" ht="45" hidden="true" customHeight="true" outlineLevel="0" collapsed="false">
      <c r="A57" s="55" t="s">
        <v>99</v>
      </c>
      <c r="B57" s="56" t="s">
        <v>100</v>
      </c>
      <c r="C57" s="57" t="n">
        <f aca="false">C58</f>
        <v>1746.7</v>
      </c>
      <c r="D57" s="57" t="n">
        <f aca="false">D58</f>
        <v>0</v>
      </c>
      <c r="E57" s="53" t="n">
        <f aca="false">C57+D57</f>
        <v>1746.7</v>
      </c>
      <c r="F57" s="57" t="n">
        <f aca="false">F58</f>
        <v>0</v>
      </c>
      <c r="G57" s="53" t="n">
        <f aca="false">E57+F57</f>
        <v>1746.7</v>
      </c>
      <c r="H57" s="57" t="n">
        <f aca="false">H58</f>
        <v>0</v>
      </c>
      <c r="I57" s="53" t="n">
        <f aca="false">G57+H57</f>
        <v>1746.7</v>
      </c>
      <c r="J57" s="57" t="n">
        <f aca="false">J58</f>
        <v>0</v>
      </c>
      <c r="K57" s="53" t="n">
        <f aca="false">I57+J57</f>
        <v>1746.7</v>
      </c>
      <c r="L57" s="57" t="n">
        <f aca="false">L58</f>
        <v>0</v>
      </c>
      <c r="M57" s="53" t="n">
        <f aca="false">K57+L57</f>
        <v>1746.7</v>
      </c>
      <c r="N57" s="57" t="n">
        <f aca="false">N58</f>
        <v>0</v>
      </c>
      <c r="O57" s="53" t="n">
        <f aca="false">M57+N57</f>
        <v>1746.7</v>
      </c>
      <c r="P57" s="57" t="n">
        <f aca="false">P58</f>
        <v>0</v>
      </c>
      <c r="Q57" s="53" t="n">
        <f aca="false">O57+P57</f>
        <v>1746.7</v>
      </c>
      <c r="R57" s="57" t="n">
        <f aca="false">R58</f>
        <v>0</v>
      </c>
      <c r="S57" s="53" t="n">
        <f aca="false">Q57+R57</f>
        <v>1746.7</v>
      </c>
      <c r="T57" s="57" t="n">
        <f aca="false">T58</f>
        <v>2489.95897</v>
      </c>
      <c r="U57" s="54" t="n">
        <f aca="false">T57/S57*100</f>
        <v>142.552182401099</v>
      </c>
    </row>
    <row r="58" s="10" customFormat="true" ht="54" hidden="true" customHeight="true" outlineLevel="0" collapsed="false">
      <c r="A58" s="55" t="s">
        <v>101</v>
      </c>
      <c r="B58" s="56" t="s">
        <v>102</v>
      </c>
      <c r="C58" s="57" t="n">
        <f aca="false">C59</f>
        <v>1746.7</v>
      </c>
      <c r="D58" s="57" t="n">
        <f aca="false">D59</f>
        <v>0</v>
      </c>
      <c r="E58" s="53" t="n">
        <f aca="false">C58+D58</f>
        <v>1746.7</v>
      </c>
      <c r="F58" s="57" t="n">
        <f aca="false">F59</f>
        <v>0</v>
      </c>
      <c r="G58" s="53" t="n">
        <f aca="false">E58+F58</f>
        <v>1746.7</v>
      </c>
      <c r="H58" s="57" t="n">
        <f aca="false">H59</f>
        <v>0</v>
      </c>
      <c r="I58" s="53" t="n">
        <f aca="false">G58+H58</f>
        <v>1746.7</v>
      </c>
      <c r="J58" s="57" t="n">
        <f aca="false">J59</f>
        <v>0</v>
      </c>
      <c r="K58" s="53" t="n">
        <f aca="false">I58+J58</f>
        <v>1746.7</v>
      </c>
      <c r="L58" s="57" t="n">
        <f aca="false">L59</f>
        <v>0</v>
      </c>
      <c r="M58" s="53" t="n">
        <f aca="false">K58+L58</f>
        <v>1746.7</v>
      </c>
      <c r="N58" s="57" t="n">
        <f aca="false">N59</f>
        <v>0</v>
      </c>
      <c r="O58" s="53" t="n">
        <f aca="false">M58+N58</f>
        <v>1746.7</v>
      </c>
      <c r="P58" s="57" t="n">
        <f aca="false">P59</f>
        <v>0</v>
      </c>
      <c r="Q58" s="53" t="n">
        <f aca="false">O58+P58</f>
        <v>1746.7</v>
      </c>
      <c r="R58" s="57" t="n">
        <f aca="false">R59</f>
        <v>0</v>
      </c>
      <c r="S58" s="53" t="n">
        <f aca="false">Q58+R58</f>
        <v>1746.7</v>
      </c>
      <c r="T58" s="57" t="n">
        <f aca="false">T59</f>
        <v>2489.95897</v>
      </c>
      <c r="U58" s="54" t="n">
        <f aca="false">T58/S58*100</f>
        <v>142.552182401099</v>
      </c>
    </row>
    <row r="59" s="10" customFormat="true" ht="54" hidden="true" customHeight="true" outlineLevel="0" collapsed="false">
      <c r="A59" s="55" t="s">
        <v>103</v>
      </c>
      <c r="B59" s="56" t="s">
        <v>102</v>
      </c>
      <c r="C59" s="25" t="n">
        <f aca="false">1110+636.7</f>
        <v>1746.7</v>
      </c>
      <c r="D59" s="25"/>
      <c r="E59" s="53" t="n">
        <f aca="false">C59+D59</f>
        <v>1746.7</v>
      </c>
      <c r="F59" s="25"/>
      <c r="G59" s="53" t="n">
        <f aca="false">E59+F59</f>
        <v>1746.7</v>
      </c>
      <c r="H59" s="25"/>
      <c r="I59" s="53" t="n">
        <f aca="false">G59+H59</f>
        <v>1746.7</v>
      </c>
      <c r="J59" s="25"/>
      <c r="K59" s="53" t="n">
        <f aca="false">I59+J59</f>
        <v>1746.7</v>
      </c>
      <c r="L59" s="25"/>
      <c r="M59" s="53" t="n">
        <f aca="false">K59+L59</f>
        <v>1746.7</v>
      </c>
      <c r="N59" s="25"/>
      <c r="O59" s="53" t="n">
        <f aca="false">M59+N59</f>
        <v>1746.7</v>
      </c>
      <c r="P59" s="25"/>
      <c r="Q59" s="53" t="n">
        <f aca="false">O59+P59</f>
        <v>1746.7</v>
      </c>
      <c r="R59" s="25"/>
      <c r="S59" s="53" t="n">
        <f aca="false">Q59+R59</f>
        <v>1746.7</v>
      </c>
      <c r="T59" s="25" t="n">
        <v>2489.95897</v>
      </c>
      <c r="U59" s="54" t="n">
        <f aca="false">T59/S59*100</f>
        <v>142.552182401099</v>
      </c>
    </row>
    <row r="60" s="22" customFormat="true" ht="25.5" hidden="false" customHeight="true" outlineLevel="0" collapsed="false">
      <c r="A60" s="51" t="s">
        <v>104</v>
      </c>
      <c r="B60" s="52" t="s">
        <v>105</v>
      </c>
      <c r="C60" s="53" t="n">
        <f aca="false">C61+C64</f>
        <v>18262.9</v>
      </c>
      <c r="D60" s="53" t="n">
        <f aca="false">D61+D64</f>
        <v>0</v>
      </c>
      <c r="E60" s="53" t="n">
        <f aca="false">C60+D60</f>
        <v>18262.9</v>
      </c>
      <c r="F60" s="53" t="n">
        <f aca="false">F61+F64</f>
        <v>0</v>
      </c>
      <c r="G60" s="53" t="n">
        <f aca="false">E60+F60</f>
        <v>18262.9</v>
      </c>
      <c r="H60" s="53" t="n">
        <f aca="false">H61+H64</f>
        <v>0</v>
      </c>
      <c r="I60" s="53" t="n">
        <f aca="false">G60+H60</f>
        <v>18262.9</v>
      </c>
      <c r="J60" s="53" t="n">
        <f aca="false">J61+J64</f>
        <v>0</v>
      </c>
      <c r="K60" s="53" t="n">
        <f aca="false">I60+J60</f>
        <v>18262.9</v>
      </c>
      <c r="L60" s="53" t="n">
        <f aca="false">L61+L64</f>
        <v>0</v>
      </c>
      <c r="M60" s="53" t="n">
        <f aca="false">K60+L60</f>
        <v>18262.9</v>
      </c>
      <c r="N60" s="53" t="n">
        <f aca="false">N61+N64</f>
        <v>1898.364</v>
      </c>
      <c r="O60" s="53" t="n">
        <f aca="false">M60+N60</f>
        <v>20161.264</v>
      </c>
      <c r="P60" s="53" t="n">
        <f aca="false">P61+P64</f>
        <v>0</v>
      </c>
      <c r="Q60" s="53" t="n">
        <f aca="false">O60+P60</f>
        <v>20161.264</v>
      </c>
      <c r="R60" s="53" t="n">
        <f aca="false">R61+R64</f>
        <v>152.2386</v>
      </c>
      <c r="S60" s="53" t="n">
        <f aca="false">Q60+R60</f>
        <v>20313.5026</v>
      </c>
      <c r="T60" s="53" t="n">
        <f aca="false">T61+T64</f>
        <v>12185.16357</v>
      </c>
      <c r="U60" s="54" t="n">
        <f aca="false">T60/S60*100</f>
        <v>59.9855367631183</v>
      </c>
    </row>
    <row r="61" s="10" customFormat="true" ht="25.5" hidden="true" customHeight="true" outlineLevel="0" collapsed="false">
      <c r="A61" s="55" t="s">
        <v>106</v>
      </c>
      <c r="B61" s="56" t="s">
        <v>107</v>
      </c>
      <c r="C61" s="57" t="n">
        <f aca="false">C62</f>
        <v>3270.4</v>
      </c>
      <c r="D61" s="57" t="n">
        <f aca="false">D62</f>
        <v>0</v>
      </c>
      <c r="E61" s="53" t="n">
        <f aca="false">C61+D61</f>
        <v>3270.4</v>
      </c>
      <c r="F61" s="57" t="n">
        <f aca="false">F62</f>
        <v>0</v>
      </c>
      <c r="G61" s="53" t="n">
        <f aca="false">E61+F61</f>
        <v>3270.4</v>
      </c>
      <c r="H61" s="57" t="n">
        <f aca="false">H62</f>
        <v>0</v>
      </c>
      <c r="I61" s="53" t="n">
        <f aca="false">G61+H61</f>
        <v>3270.4</v>
      </c>
      <c r="J61" s="57" t="n">
        <f aca="false">J62</f>
        <v>0</v>
      </c>
      <c r="K61" s="53" t="n">
        <f aca="false">I61+J61</f>
        <v>3270.4</v>
      </c>
      <c r="L61" s="57" t="n">
        <f aca="false">L62</f>
        <v>0</v>
      </c>
      <c r="M61" s="53" t="n">
        <f aca="false">K61+L61</f>
        <v>3270.4</v>
      </c>
      <c r="N61" s="57" t="n">
        <f aca="false">N62</f>
        <v>0</v>
      </c>
      <c r="O61" s="53" t="n">
        <f aca="false">M61+N61</f>
        <v>3270.4</v>
      </c>
      <c r="P61" s="57" t="n">
        <f aca="false">P62</f>
        <v>0</v>
      </c>
      <c r="Q61" s="53" t="n">
        <f aca="false">O61+P61</f>
        <v>3270.4</v>
      </c>
      <c r="R61" s="57" t="n">
        <f aca="false">R62</f>
        <v>0</v>
      </c>
      <c r="S61" s="53" t="n">
        <f aca="false">Q61+R61</f>
        <v>3270.4</v>
      </c>
      <c r="T61" s="57" t="n">
        <f aca="false">T62</f>
        <v>594.64359</v>
      </c>
      <c r="U61" s="54" t="n">
        <f aca="false">T61/S61*100</f>
        <v>18.1825950954012</v>
      </c>
    </row>
    <row r="62" s="10" customFormat="true" ht="64.5" hidden="true" customHeight="true" outlineLevel="0" collapsed="false">
      <c r="A62" s="55" t="s">
        <v>108</v>
      </c>
      <c r="B62" s="56" t="s">
        <v>109</v>
      </c>
      <c r="C62" s="57" t="n">
        <f aca="false">C63</f>
        <v>3270.4</v>
      </c>
      <c r="D62" s="57" t="n">
        <f aca="false">D63</f>
        <v>0</v>
      </c>
      <c r="E62" s="53" t="n">
        <f aca="false">C62+D62</f>
        <v>3270.4</v>
      </c>
      <c r="F62" s="57" t="n">
        <f aca="false">F63</f>
        <v>0</v>
      </c>
      <c r="G62" s="53" t="n">
        <f aca="false">E62+F62</f>
        <v>3270.4</v>
      </c>
      <c r="H62" s="57" t="n">
        <f aca="false">H63</f>
        <v>0</v>
      </c>
      <c r="I62" s="53" t="n">
        <f aca="false">G62+H62</f>
        <v>3270.4</v>
      </c>
      <c r="J62" s="57" t="n">
        <f aca="false">J63</f>
        <v>0</v>
      </c>
      <c r="K62" s="53" t="n">
        <f aca="false">I62+J62</f>
        <v>3270.4</v>
      </c>
      <c r="L62" s="57" t="n">
        <f aca="false">L63</f>
        <v>0</v>
      </c>
      <c r="M62" s="53" t="n">
        <f aca="false">K62+L62</f>
        <v>3270.4</v>
      </c>
      <c r="N62" s="57" t="n">
        <f aca="false">N63</f>
        <v>0</v>
      </c>
      <c r="O62" s="53" t="n">
        <f aca="false">M62+N62</f>
        <v>3270.4</v>
      </c>
      <c r="P62" s="57" t="n">
        <f aca="false">P63</f>
        <v>0</v>
      </c>
      <c r="Q62" s="53" t="n">
        <f aca="false">O62+P62</f>
        <v>3270.4</v>
      </c>
      <c r="R62" s="57" t="n">
        <f aca="false">R63</f>
        <v>0</v>
      </c>
      <c r="S62" s="53" t="n">
        <f aca="false">Q62+R62</f>
        <v>3270.4</v>
      </c>
      <c r="T62" s="57" t="n">
        <f aca="false">T63</f>
        <v>594.64359</v>
      </c>
      <c r="U62" s="54" t="n">
        <f aca="false">T62/S62*100</f>
        <v>18.1825950954012</v>
      </c>
    </row>
    <row r="63" s="10" customFormat="true" ht="63.75" hidden="true" customHeight="true" outlineLevel="0" collapsed="false">
      <c r="A63" s="55" t="s">
        <v>110</v>
      </c>
      <c r="B63" s="56" t="s">
        <v>109</v>
      </c>
      <c r="C63" s="25" t="n">
        <v>3270.4</v>
      </c>
      <c r="D63" s="25"/>
      <c r="E63" s="53" t="n">
        <f aca="false">C63+D63</f>
        <v>3270.4</v>
      </c>
      <c r="F63" s="25"/>
      <c r="G63" s="53" t="n">
        <f aca="false">E63+F63</f>
        <v>3270.4</v>
      </c>
      <c r="H63" s="25"/>
      <c r="I63" s="53" t="n">
        <f aca="false">G63+H63</f>
        <v>3270.4</v>
      </c>
      <c r="J63" s="25"/>
      <c r="K63" s="53" t="n">
        <f aca="false">I63+J63</f>
        <v>3270.4</v>
      </c>
      <c r="L63" s="25"/>
      <c r="M63" s="53" t="n">
        <f aca="false">K63+L63</f>
        <v>3270.4</v>
      </c>
      <c r="N63" s="25"/>
      <c r="O63" s="53" t="n">
        <f aca="false">M63+N63</f>
        <v>3270.4</v>
      </c>
      <c r="P63" s="25"/>
      <c r="Q63" s="53" t="n">
        <f aca="false">O63+P63</f>
        <v>3270.4</v>
      </c>
      <c r="R63" s="25"/>
      <c r="S63" s="53" t="n">
        <f aca="false">Q63+R63</f>
        <v>3270.4</v>
      </c>
      <c r="T63" s="25" t="n">
        <v>594.64359</v>
      </c>
      <c r="U63" s="54" t="n">
        <f aca="false">T63/S63*100</f>
        <v>18.1825950954012</v>
      </c>
    </row>
    <row r="64" s="10" customFormat="true" ht="24.75" hidden="true" customHeight="true" outlineLevel="0" collapsed="false">
      <c r="A64" s="55" t="s">
        <v>111</v>
      </c>
      <c r="B64" s="56" t="s">
        <v>112</v>
      </c>
      <c r="C64" s="57" t="n">
        <f aca="false">C65+C68</f>
        <v>14992.5</v>
      </c>
      <c r="D64" s="57" t="n">
        <f aca="false">D65+D68</f>
        <v>0</v>
      </c>
      <c r="E64" s="53" t="n">
        <f aca="false">C64+D64</f>
        <v>14992.5</v>
      </c>
      <c r="F64" s="57" t="n">
        <f aca="false">F65+F68</f>
        <v>0</v>
      </c>
      <c r="G64" s="53" t="n">
        <f aca="false">E64+F64</f>
        <v>14992.5</v>
      </c>
      <c r="H64" s="57" t="n">
        <f aca="false">H65+H68</f>
        <v>0</v>
      </c>
      <c r="I64" s="53" t="n">
        <f aca="false">G64+H64</f>
        <v>14992.5</v>
      </c>
      <c r="J64" s="57" t="n">
        <f aca="false">J65+J68</f>
        <v>0</v>
      </c>
      <c r="K64" s="53" t="n">
        <f aca="false">I64+J64</f>
        <v>14992.5</v>
      </c>
      <c r="L64" s="57" t="n">
        <f aca="false">L65+L68</f>
        <v>0</v>
      </c>
      <c r="M64" s="53" t="n">
        <f aca="false">K64+L64</f>
        <v>14992.5</v>
      </c>
      <c r="N64" s="57" t="n">
        <f aca="false">N65+N68</f>
        <v>1898.364</v>
      </c>
      <c r="O64" s="53" t="n">
        <f aca="false">M64+N64</f>
        <v>16890.864</v>
      </c>
      <c r="P64" s="57" t="n">
        <f aca="false">P65+P68</f>
        <v>0</v>
      </c>
      <c r="Q64" s="53" t="n">
        <f aca="false">O64+P64</f>
        <v>16890.864</v>
      </c>
      <c r="R64" s="57" t="n">
        <f aca="false">R65+R68</f>
        <v>152.2386</v>
      </c>
      <c r="S64" s="53" t="n">
        <f aca="false">Q64+R64</f>
        <v>17043.1026</v>
      </c>
      <c r="T64" s="57" t="n">
        <f aca="false">T65+T68</f>
        <v>11590.51998</v>
      </c>
      <c r="U64" s="54" t="n">
        <f aca="false">T64/S64*100</f>
        <v>68.0071008901865</v>
      </c>
    </row>
    <row r="65" s="10" customFormat="true" ht="28.5" hidden="true" customHeight="true" outlineLevel="0" collapsed="false">
      <c r="A65" s="55" t="s">
        <v>113</v>
      </c>
      <c r="B65" s="56" t="s">
        <v>114</v>
      </c>
      <c r="C65" s="57" t="n">
        <f aca="false">C66</f>
        <v>11897.9</v>
      </c>
      <c r="D65" s="57" t="n">
        <f aca="false">D66</f>
        <v>0</v>
      </c>
      <c r="E65" s="53" t="n">
        <f aca="false">C65+D65</f>
        <v>11897.9</v>
      </c>
      <c r="F65" s="57" t="n">
        <f aca="false">F66</f>
        <v>0</v>
      </c>
      <c r="G65" s="53" t="n">
        <f aca="false">E65+F65</f>
        <v>11897.9</v>
      </c>
      <c r="H65" s="57" t="n">
        <f aca="false">H66</f>
        <v>0</v>
      </c>
      <c r="I65" s="53" t="n">
        <f aca="false">G65+H65</f>
        <v>11897.9</v>
      </c>
      <c r="J65" s="57" t="n">
        <f aca="false">J66</f>
        <v>0</v>
      </c>
      <c r="K65" s="53" t="n">
        <f aca="false">I65+J65</f>
        <v>11897.9</v>
      </c>
      <c r="L65" s="57" t="n">
        <f aca="false">L66</f>
        <v>0</v>
      </c>
      <c r="M65" s="53" t="n">
        <f aca="false">K65+L65</f>
        <v>11897.9</v>
      </c>
      <c r="N65" s="57" t="n">
        <f aca="false">N66</f>
        <v>1898.364</v>
      </c>
      <c r="O65" s="53" t="n">
        <f aca="false">M65+N65</f>
        <v>13796.264</v>
      </c>
      <c r="P65" s="57" t="n">
        <f aca="false">P66</f>
        <v>0</v>
      </c>
      <c r="Q65" s="53" t="n">
        <f aca="false">O65+P65</f>
        <v>13796.264</v>
      </c>
      <c r="R65" s="57" t="n">
        <f aca="false">R66</f>
        <v>152.2386</v>
      </c>
      <c r="S65" s="53" t="n">
        <f aca="false">Q65+R65</f>
        <v>13948.5026</v>
      </c>
      <c r="T65" s="57" t="n">
        <f aca="false">T66</f>
        <v>10833.93561</v>
      </c>
      <c r="U65" s="54" t="n">
        <f aca="false">T65/S65*100</f>
        <v>77.6709580998322</v>
      </c>
    </row>
    <row r="66" s="10" customFormat="true" ht="51.75" hidden="true" customHeight="true" outlineLevel="0" collapsed="false">
      <c r="A66" s="55" t="s">
        <v>115</v>
      </c>
      <c r="B66" s="56" t="s">
        <v>116</v>
      </c>
      <c r="C66" s="57" t="n">
        <f aca="false">C67</f>
        <v>11897.9</v>
      </c>
      <c r="D66" s="57" t="n">
        <f aca="false">D67</f>
        <v>0</v>
      </c>
      <c r="E66" s="53" t="n">
        <f aca="false">C66+D66</f>
        <v>11897.9</v>
      </c>
      <c r="F66" s="57" t="n">
        <f aca="false">F67</f>
        <v>0</v>
      </c>
      <c r="G66" s="53" t="n">
        <f aca="false">E66+F66</f>
        <v>11897.9</v>
      </c>
      <c r="H66" s="57" t="n">
        <f aca="false">H67</f>
        <v>0</v>
      </c>
      <c r="I66" s="53" t="n">
        <f aca="false">G66+H66</f>
        <v>11897.9</v>
      </c>
      <c r="J66" s="57" t="n">
        <f aca="false">J67</f>
        <v>0</v>
      </c>
      <c r="K66" s="53" t="n">
        <f aca="false">I66+J66</f>
        <v>11897.9</v>
      </c>
      <c r="L66" s="57" t="n">
        <f aca="false">L67</f>
        <v>0</v>
      </c>
      <c r="M66" s="53" t="n">
        <f aca="false">K66+L66</f>
        <v>11897.9</v>
      </c>
      <c r="N66" s="57" t="n">
        <f aca="false">N67</f>
        <v>1898.364</v>
      </c>
      <c r="O66" s="53" t="n">
        <f aca="false">M66+N66</f>
        <v>13796.264</v>
      </c>
      <c r="P66" s="57" t="n">
        <f aca="false">P67</f>
        <v>0</v>
      </c>
      <c r="Q66" s="53" t="n">
        <f aca="false">O66+P66</f>
        <v>13796.264</v>
      </c>
      <c r="R66" s="57" t="n">
        <f aca="false">R67</f>
        <v>152.2386</v>
      </c>
      <c r="S66" s="53" t="n">
        <f aca="false">Q66+R66</f>
        <v>13948.5026</v>
      </c>
      <c r="T66" s="57" t="n">
        <f aca="false">T67</f>
        <v>10833.93561</v>
      </c>
      <c r="U66" s="54" t="n">
        <f aca="false">T66/S66*100</f>
        <v>77.6709580998322</v>
      </c>
    </row>
    <row r="67" s="10" customFormat="true" ht="51.75" hidden="true" customHeight="true" outlineLevel="0" collapsed="false">
      <c r="A67" s="55" t="s">
        <v>117</v>
      </c>
      <c r="B67" s="56" t="s">
        <v>116</v>
      </c>
      <c r="C67" s="25" t="n">
        <v>11897.9</v>
      </c>
      <c r="D67" s="25"/>
      <c r="E67" s="53" t="n">
        <f aca="false">C67+D67</f>
        <v>11897.9</v>
      </c>
      <c r="F67" s="25"/>
      <c r="G67" s="53" t="n">
        <f aca="false">E67+F67</f>
        <v>11897.9</v>
      </c>
      <c r="H67" s="25"/>
      <c r="I67" s="53" t="n">
        <f aca="false">G67+H67</f>
        <v>11897.9</v>
      </c>
      <c r="J67" s="25"/>
      <c r="K67" s="53" t="n">
        <f aca="false">I67+J67</f>
        <v>11897.9</v>
      </c>
      <c r="L67" s="25"/>
      <c r="M67" s="53" t="n">
        <f aca="false">K67+L67</f>
        <v>11897.9</v>
      </c>
      <c r="N67" s="25" t="n">
        <v>1898.364</v>
      </c>
      <c r="O67" s="53" t="n">
        <f aca="false">M67+N67</f>
        <v>13796.264</v>
      </c>
      <c r="P67" s="25"/>
      <c r="Q67" s="53" t="n">
        <f aca="false">O67+P67</f>
        <v>13796.264</v>
      </c>
      <c r="R67" s="25" t="n">
        <v>152.2386</v>
      </c>
      <c r="S67" s="53" t="n">
        <f aca="false">Q67+R67</f>
        <v>13948.5026</v>
      </c>
      <c r="T67" s="25" t="n">
        <v>10833.93561</v>
      </c>
      <c r="U67" s="54" t="n">
        <f aca="false">T67/S67*100</f>
        <v>77.6709580998322</v>
      </c>
    </row>
    <row r="68" s="10" customFormat="true" ht="27.75" hidden="true" customHeight="true" outlineLevel="0" collapsed="false">
      <c r="A68" s="55" t="s">
        <v>118</v>
      </c>
      <c r="B68" s="56" t="s">
        <v>119</v>
      </c>
      <c r="C68" s="57" t="n">
        <f aca="false">C69</f>
        <v>3094.6</v>
      </c>
      <c r="D68" s="57" t="n">
        <f aca="false">D69</f>
        <v>0</v>
      </c>
      <c r="E68" s="53" t="n">
        <f aca="false">C68+D68</f>
        <v>3094.6</v>
      </c>
      <c r="F68" s="57" t="n">
        <f aca="false">F69</f>
        <v>0</v>
      </c>
      <c r="G68" s="53" t="n">
        <f aca="false">E68+F68</f>
        <v>3094.6</v>
      </c>
      <c r="H68" s="57" t="n">
        <f aca="false">H69</f>
        <v>0</v>
      </c>
      <c r="I68" s="53" t="n">
        <f aca="false">G68+H68</f>
        <v>3094.6</v>
      </c>
      <c r="J68" s="57" t="n">
        <f aca="false">J69</f>
        <v>0</v>
      </c>
      <c r="K68" s="53" t="n">
        <f aca="false">I68+J68</f>
        <v>3094.6</v>
      </c>
      <c r="L68" s="57" t="n">
        <f aca="false">L69</f>
        <v>0</v>
      </c>
      <c r="M68" s="53" t="n">
        <f aca="false">K68+L68</f>
        <v>3094.6</v>
      </c>
      <c r="N68" s="57" t="n">
        <f aca="false">N69</f>
        <v>0</v>
      </c>
      <c r="O68" s="53" t="n">
        <f aca="false">M68+N68</f>
        <v>3094.6</v>
      </c>
      <c r="P68" s="57" t="n">
        <f aca="false">P69</f>
        <v>0</v>
      </c>
      <c r="Q68" s="53" t="n">
        <f aca="false">O68+P68</f>
        <v>3094.6</v>
      </c>
      <c r="R68" s="57" t="n">
        <f aca="false">R69</f>
        <v>0</v>
      </c>
      <c r="S68" s="53" t="n">
        <f aca="false">Q68+R68</f>
        <v>3094.6</v>
      </c>
      <c r="T68" s="57" t="n">
        <f aca="false">T69</f>
        <v>756.58437</v>
      </c>
      <c r="U68" s="54" t="n">
        <f aca="false">T68/S68*100</f>
        <v>24.4485351903315</v>
      </c>
    </row>
    <row r="69" s="10" customFormat="true" ht="54" hidden="true" customHeight="true" outlineLevel="0" collapsed="false">
      <c r="A69" s="55" t="s">
        <v>120</v>
      </c>
      <c r="B69" s="56" t="s">
        <v>121</v>
      </c>
      <c r="C69" s="57" t="n">
        <f aca="false">C70</f>
        <v>3094.6</v>
      </c>
      <c r="D69" s="57" t="n">
        <f aca="false">D70</f>
        <v>0</v>
      </c>
      <c r="E69" s="53" t="n">
        <f aca="false">C69+D69</f>
        <v>3094.6</v>
      </c>
      <c r="F69" s="57" t="n">
        <f aca="false">F70</f>
        <v>0</v>
      </c>
      <c r="G69" s="53" t="n">
        <f aca="false">E69+F69</f>
        <v>3094.6</v>
      </c>
      <c r="H69" s="57" t="n">
        <f aca="false">H70</f>
        <v>0</v>
      </c>
      <c r="I69" s="53" t="n">
        <f aca="false">G69+H69</f>
        <v>3094.6</v>
      </c>
      <c r="J69" s="57" t="n">
        <f aca="false">J70</f>
        <v>0</v>
      </c>
      <c r="K69" s="53" t="n">
        <f aca="false">I69+J69</f>
        <v>3094.6</v>
      </c>
      <c r="L69" s="57" t="n">
        <f aca="false">L70</f>
        <v>0</v>
      </c>
      <c r="M69" s="53" t="n">
        <f aca="false">K69+L69</f>
        <v>3094.6</v>
      </c>
      <c r="N69" s="57" t="n">
        <f aca="false">N70</f>
        <v>0</v>
      </c>
      <c r="O69" s="53" t="n">
        <f aca="false">M69+N69</f>
        <v>3094.6</v>
      </c>
      <c r="P69" s="57" t="n">
        <f aca="false">P70</f>
        <v>0</v>
      </c>
      <c r="Q69" s="53" t="n">
        <f aca="false">O69+P69</f>
        <v>3094.6</v>
      </c>
      <c r="R69" s="57" t="n">
        <f aca="false">R70</f>
        <v>0</v>
      </c>
      <c r="S69" s="53" t="n">
        <f aca="false">Q69+R69</f>
        <v>3094.6</v>
      </c>
      <c r="T69" s="57" t="n">
        <f aca="false">T70</f>
        <v>756.58437</v>
      </c>
      <c r="U69" s="54" t="n">
        <f aca="false">T69/S69*100</f>
        <v>24.4485351903315</v>
      </c>
    </row>
    <row r="70" s="10" customFormat="true" ht="54" hidden="true" customHeight="true" outlineLevel="0" collapsed="false">
      <c r="A70" s="55" t="s">
        <v>122</v>
      </c>
      <c r="B70" s="56" t="s">
        <v>121</v>
      </c>
      <c r="C70" s="25" t="n">
        <v>3094.6</v>
      </c>
      <c r="D70" s="25"/>
      <c r="E70" s="53" t="n">
        <f aca="false">C70+D70</f>
        <v>3094.6</v>
      </c>
      <c r="F70" s="25"/>
      <c r="G70" s="53" t="n">
        <f aca="false">E70+F70</f>
        <v>3094.6</v>
      </c>
      <c r="H70" s="25"/>
      <c r="I70" s="53" t="n">
        <f aca="false">G70+H70</f>
        <v>3094.6</v>
      </c>
      <c r="J70" s="25"/>
      <c r="K70" s="53" t="n">
        <f aca="false">I70+J70</f>
        <v>3094.6</v>
      </c>
      <c r="L70" s="25"/>
      <c r="M70" s="53" t="n">
        <f aca="false">K70+L70</f>
        <v>3094.6</v>
      </c>
      <c r="N70" s="25"/>
      <c r="O70" s="53" t="n">
        <f aca="false">M70+N70</f>
        <v>3094.6</v>
      </c>
      <c r="P70" s="25"/>
      <c r="Q70" s="53" t="n">
        <f aca="false">O70+P70</f>
        <v>3094.6</v>
      </c>
      <c r="R70" s="25"/>
      <c r="S70" s="53" t="n">
        <f aca="false">Q70+R70</f>
        <v>3094.6</v>
      </c>
      <c r="T70" s="25" t="n">
        <v>756.58437</v>
      </c>
      <c r="U70" s="54" t="n">
        <f aca="false">T70/S70*100</f>
        <v>24.4485351903315</v>
      </c>
    </row>
    <row r="71" s="10" customFormat="true" ht="36.75" hidden="true" customHeight="true" outlineLevel="0" collapsed="false">
      <c r="A71" s="55" t="s">
        <v>123</v>
      </c>
      <c r="B71" s="56" t="s">
        <v>124</v>
      </c>
      <c r="C71" s="57" t="n">
        <f aca="false">C72</f>
        <v>0</v>
      </c>
      <c r="D71" s="57" t="n">
        <f aca="false">D72</f>
        <v>0</v>
      </c>
      <c r="E71" s="53" t="n">
        <f aca="false">C71+D71</f>
        <v>0</v>
      </c>
      <c r="F71" s="57" t="n">
        <f aca="false">F72</f>
        <v>0</v>
      </c>
      <c r="G71" s="53" t="n">
        <f aca="false">E71+F71</f>
        <v>0</v>
      </c>
      <c r="H71" s="57" t="n">
        <f aca="false">H72</f>
        <v>0</v>
      </c>
      <c r="I71" s="53" t="n">
        <f aca="false">G71+H71</f>
        <v>0</v>
      </c>
      <c r="J71" s="57" t="n">
        <f aca="false">J72</f>
        <v>0</v>
      </c>
      <c r="K71" s="53" t="n">
        <f aca="false">I71+J71</f>
        <v>0</v>
      </c>
      <c r="L71" s="57" t="n">
        <f aca="false">L72</f>
        <v>0</v>
      </c>
      <c r="M71" s="53" t="n">
        <f aca="false">K71+L71</f>
        <v>0</v>
      </c>
      <c r="N71" s="57" t="n">
        <f aca="false">N72</f>
        <v>0</v>
      </c>
      <c r="O71" s="53" t="n">
        <f aca="false">M71+N71</f>
        <v>0</v>
      </c>
      <c r="P71" s="57" t="n">
        <f aca="false">P72</f>
        <v>0</v>
      </c>
      <c r="Q71" s="53" t="n">
        <f aca="false">O71+P71</f>
        <v>0</v>
      </c>
      <c r="R71" s="57" t="n">
        <f aca="false">R72</f>
        <v>0</v>
      </c>
      <c r="S71" s="53" t="n">
        <f aca="false">Q71+R71</f>
        <v>0</v>
      </c>
      <c r="T71" s="57" t="n">
        <f aca="false">T72</f>
        <v>0</v>
      </c>
      <c r="U71" s="54" t="n">
        <v>0</v>
      </c>
    </row>
    <row r="72" s="10" customFormat="true" ht="39" hidden="true" customHeight="true" outlineLevel="0" collapsed="false">
      <c r="A72" s="55" t="s">
        <v>125</v>
      </c>
      <c r="B72" s="56" t="s">
        <v>124</v>
      </c>
      <c r="C72" s="25"/>
      <c r="D72" s="25"/>
      <c r="E72" s="53" t="n">
        <f aca="false">C72+D72</f>
        <v>0</v>
      </c>
      <c r="F72" s="25"/>
      <c r="G72" s="53" t="n">
        <f aca="false">E72+F72</f>
        <v>0</v>
      </c>
      <c r="H72" s="25"/>
      <c r="I72" s="53" t="n">
        <f aca="false">G72+H72</f>
        <v>0</v>
      </c>
      <c r="J72" s="25"/>
      <c r="K72" s="53" t="n">
        <f aca="false">I72+J72</f>
        <v>0</v>
      </c>
      <c r="L72" s="25"/>
      <c r="M72" s="53" t="n">
        <f aca="false">K72+L72</f>
        <v>0</v>
      </c>
      <c r="N72" s="25"/>
      <c r="O72" s="53" t="n">
        <f aca="false">M72+N72</f>
        <v>0</v>
      </c>
      <c r="P72" s="25"/>
      <c r="Q72" s="53" t="n">
        <f aca="false">O72+P72</f>
        <v>0</v>
      </c>
      <c r="R72" s="25"/>
      <c r="S72" s="53" t="n">
        <f aca="false">Q72+R72</f>
        <v>0</v>
      </c>
      <c r="T72" s="25"/>
      <c r="U72" s="54" t="n">
        <v>0</v>
      </c>
    </row>
    <row r="73" s="22" customFormat="true" ht="26.25" hidden="false" customHeight="true" outlineLevel="0" collapsed="false">
      <c r="A73" s="51" t="s">
        <v>126</v>
      </c>
      <c r="B73" s="52" t="s">
        <v>127</v>
      </c>
      <c r="C73" s="53" t="n">
        <f aca="false">C74+C77</f>
        <v>4466.8</v>
      </c>
      <c r="D73" s="53" t="n">
        <f aca="false">D74+D77</f>
        <v>0</v>
      </c>
      <c r="E73" s="53" t="n">
        <f aca="false">C73+D73</f>
        <v>4466.8</v>
      </c>
      <c r="F73" s="53" t="n">
        <f aca="false">F74+F77</f>
        <v>0</v>
      </c>
      <c r="G73" s="53" t="n">
        <f aca="false">E73+F73</f>
        <v>4466.8</v>
      </c>
      <c r="H73" s="53" t="n">
        <f aca="false">H74+H77</f>
        <v>0</v>
      </c>
      <c r="I73" s="53" t="n">
        <f aca="false">G73+H73</f>
        <v>4466.8</v>
      </c>
      <c r="J73" s="53" t="n">
        <f aca="false">J74+J77</f>
        <v>0</v>
      </c>
      <c r="K73" s="53" t="n">
        <f aca="false">I73+J73</f>
        <v>4466.8</v>
      </c>
      <c r="L73" s="53" t="n">
        <f aca="false">L74+L77</f>
        <v>0</v>
      </c>
      <c r="M73" s="53" t="n">
        <f aca="false">K73+L73</f>
        <v>4466.8</v>
      </c>
      <c r="N73" s="53" t="n">
        <f aca="false">N74+N77</f>
        <v>0</v>
      </c>
      <c r="O73" s="53" t="n">
        <f aca="false">M73+N73</f>
        <v>4466.8</v>
      </c>
      <c r="P73" s="53" t="n">
        <f aca="false">P74+P77</f>
        <v>0</v>
      </c>
      <c r="Q73" s="53" t="n">
        <f aca="false">O73+P73</f>
        <v>4466.8</v>
      </c>
      <c r="R73" s="53" t="n">
        <f aca="false">R74+R77</f>
        <v>0</v>
      </c>
      <c r="S73" s="53" t="n">
        <f aca="false">Q73+R73</f>
        <v>4466.8</v>
      </c>
      <c r="T73" s="53" t="n">
        <f aca="false">T74+T77</f>
        <v>3926.15522</v>
      </c>
      <c r="U73" s="54" t="n">
        <f aca="false">T73/S73*100</f>
        <v>87.8963736903376</v>
      </c>
    </row>
    <row r="74" s="10" customFormat="true" ht="55.5" hidden="true" customHeight="true" outlineLevel="0" collapsed="false">
      <c r="A74" s="55" t="s">
        <v>128</v>
      </c>
      <c r="B74" s="56" t="s">
        <v>129</v>
      </c>
      <c r="C74" s="57" t="n">
        <f aca="false">C75</f>
        <v>4466.8</v>
      </c>
      <c r="D74" s="57" t="n">
        <f aca="false">D75</f>
        <v>0</v>
      </c>
      <c r="E74" s="53" t="n">
        <f aca="false">C74+D74</f>
        <v>4466.8</v>
      </c>
      <c r="F74" s="57" t="n">
        <f aca="false">F75</f>
        <v>0</v>
      </c>
      <c r="G74" s="53" t="n">
        <f aca="false">E74+F74</f>
        <v>4466.8</v>
      </c>
      <c r="H74" s="57" t="n">
        <f aca="false">H75</f>
        <v>0</v>
      </c>
      <c r="I74" s="53" t="n">
        <f aca="false">G74+H74</f>
        <v>4466.8</v>
      </c>
      <c r="J74" s="57" t="n">
        <f aca="false">J75</f>
        <v>0</v>
      </c>
      <c r="K74" s="53" t="n">
        <f aca="false">I74+J74</f>
        <v>4466.8</v>
      </c>
      <c r="L74" s="57" t="n">
        <f aca="false">L75</f>
        <v>0</v>
      </c>
      <c r="M74" s="53" t="n">
        <f aca="false">K74+L74</f>
        <v>4466.8</v>
      </c>
      <c r="N74" s="57" t="n">
        <f aca="false">N75</f>
        <v>0</v>
      </c>
      <c r="O74" s="53" t="n">
        <f aca="false">M74+N74</f>
        <v>4466.8</v>
      </c>
      <c r="P74" s="57" t="n">
        <f aca="false">P75</f>
        <v>0</v>
      </c>
      <c r="Q74" s="53" t="n">
        <f aca="false">O74+P74</f>
        <v>4466.8</v>
      </c>
      <c r="R74" s="57" t="n">
        <f aca="false">R75</f>
        <v>0</v>
      </c>
      <c r="S74" s="53" t="n">
        <f aca="false">Q74+R74</f>
        <v>4466.8</v>
      </c>
      <c r="T74" s="57" t="n">
        <f aca="false">T75</f>
        <v>3926.15522</v>
      </c>
      <c r="U74" s="54" t="n">
        <f aca="false">T74/S74*100</f>
        <v>87.8963736903376</v>
      </c>
    </row>
    <row r="75" s="10" customFormat="true" ht="67.5" hidden="true" customHeight="true" outlineLevel="0" collapsed="false">
      <c r="A75" s="55" t="s">
        <v>130</v>
      </c>
      <c r="B75" s="56" t="s">
        <v>131</v>
      </c>
      <c r="C75" s="57" t="n">
        <f aca="false">C76</f>
        <v>4466.8</v>
      </c>
      <c r="D75" s="57" t="n">
        <f aca="false">D76</f>
        <v>0</v>
      </c>
      <c r="E75" s="53" t="n">
        <f aca="false">C75+D75</f>
        <v>4466.8</v>
      </c>
      <c r="F75" s="57" t="n">
        <f aca="false">F76</f>
        <v>0</v>
      </c>
      <c r="G75" s="53" t="n">
        <f aca="false">E75+F75</f>
        <v>4466.8</v>
      </c>
      <c r="H75" s="57" t="n">
        <f aca="false">H76</f>
        <v>0</v>
      </c>
      <c r="I75" s="53" t="n">
        <f aca="false">G75+H75</f>
        <v>4466.8</v>
      </c>
      <c r="J75" s="57" t="n">
        <f aca="false">J76</f>
        <v>0</v>
      </c>
      <c r="K75" s="53" t="n">
        <f aca="false">I75+J75</f>
        <v>4466.8</v>
      </c>
      <c r="L75" s="57" t="n">
        <f aca="false">L76</f>
        <v>0</v>
      </c>
      <c r="M75" s="53" t="n">
        <f aca="false">K75+L75</f>
        <v>4466.8</v>
      </c>
      <c r="N75" s="57" t="n">
        <f aca="false">N76</f>
        <v>0</v>
      </c>
      <c r="O75" s="53" t="n">
        <f aca="false">M75+N75</f>
        <v>4466.8</v>
      </c>
      <c r="P75" s="57" t="n">
        <f aca="false">P76</f>
        <v>0</v>
      </c>
      <c r="Q75" s="53" t="n">
        <f aca="false">O75+P75</f>
        <v>4466.8</v>
      </c>
      <c r="R75" s="57" t="n">
        <f aca="false">R76</f>
        <v>0</v>
      </c>
      <c r="S75" s="53" t="n">
        <f aca="false">Q75+R75</f>
        <v>4466.8</v>
      </c>
      <c r="T75" s="57" t="n">
        <f aca="false">T76</f>
        <v>3926.15522</v>
      </c>
      <c r="U75" s="54" t="n">
        <f aca="false">T75/S75*100</f>
        <v>87.8963736903376</v>
      </c>
    </row>
    <row r="76" s="10" customFormat="true" ht="67.5" hidden="true" customHeight="true" outlineLevel="0" collapsed="false">
      <c r="A76" s="55" t="s">
        <v>132</v>
      </c>
      <c r="B76" s="56" t="s">
        <v>131</v>
      </c>
      <c r="C76" s="25" t="n">
        <v>4466.8</v>
      </c>
      <c r="D76" s="25"/>
      <c r="E76" s="53" t="n">
        <f aca="false">C76+D76</f>
        <v>4466.8</v>
      </c>
      <c r="F76" s="25"/>
      <c r="G76" s="53" t="n">
        <f aca="false">E76+F76</f>
        <v>4466.8</v>
      </c>
      <c r="H76" s="25"/>
      <c r="I76" s="53" t="n">
        <f aca="false">G76+H76</f>
        <v>4466.8</v>
      </c>
      <c r="J76" s="25"/>
      <c r="K76" s="53" t="n">
        <f aca="false">I76+J76</f>
        <v>4466.8</v>
      </c>
      <c r="L76" s="25"/>
      <c r="M76" s="53" t="n">
        <f aca="false">K76+L76</f>
        <v>4466.8</v>
      </c>
      <c r="N76" s="25"/>
      <c r="O76" s="53" t="n">
        <f aca="false">M76+N76</f>
        <v>4466.8</v>
      </c>
      <c r="P76" s="25"/>
      <c r="Q76" s="53" t="n">
        <f aca="false">O76+P76</f>
        <v>4466.8</v>
      </c>
      <c r="R76" s="25"/>
      <c r="S76" s="53" t="n">
        <f aca="false">Q76+R76</f>
        <v>4466.8</v>
      </c>
      <c r="T76" s="25" t="n">
        <v>3926.15522</v>
      </c>
      <c r="U76" s="54" t="n">
        <f aca="false">T76/S76*100</f>
        <v>87.8963736903376</v>
      </c>
    </row>
    <row r="77" s="10" customFormat="true" ht="54" hidden="true" customHeight="true" outlineLevel="0" collapsed="false">
      <c r="A77" s="55" t="s">
        <v>133</v>
      </c>
      <c r="B77" s="56" t="s">
        <v>134</v>
      </c>
      <c r="C77" s="57" t="n">
        <f aca="false">C78</f>
        <v>0</v>
      </c>
      <c r="D77" s="57" t="n">
        <f aca="false">D78</f>
        <v>0</v>
      </c>
      <c r="E77" s="53" t="n">
        <f aca="false">C77+D77</f>
        <v>0</v>
      </c>
      <c r="F77" s="57" t="n">
        <f aca="false">F78</f>
        <v>0</v>
      </c>
      <c r="G77" s="53" t="n">
        <f aca="false">E77+F77</f>
        <v>0</v>
      </c>
      <c r="H77" s="57" t="n">
        <f aca="false">H78</f>
        <v>0</v>
      </c>
      <c r="I77" s="53" t="n">
        <f aca="false">G77+H77</f>
        <v>0</v>
      </c>
      <c r="J77" s="57" t="n">
        <f aca="false">J78</f>
        <v>0</v>
      </c>
      <c r="K77" s="53" t="n">
        <f aca="false">I77+J77</f>
        <v>0</v>
      </c>
      <c r="L77" s="57" t="n">
        <f aca="false">L78</f>
        <v>0</v>
      </c>
      <c r="M77" s="53" t="n">
        <f aca="false">K77+L77</f>
        <v>0</v>
      </c>
      <c r="N77" s="57" t="n">
        <f aca="false">N78</f>
        <v>0</v>
      </c>
      <c r="O77" s="53" t="n">
        <f aca="false">M77+N77</f>
        <v>0</v>
      </c>
      <c r="P77" s="57" t="n">
        <f aca="false">P78</f>
        <v>0</v>
      </c>
      <c r="Q77" s="53" t="n">
        <f aca="false">O77+P77</f>
        <v>0</v>
      </c>
      <c r="R77" s="57" t="n">
        <f aca="false">R78</f>
        <v>0</v>
      </c>
      <c r="S77" s="53" t="n">
        <f aca="false">Q77+R77</f>
        <v>0</v>
      </c>
      <c r="T77" s="57" t="n">
        <f aca="false">T78</f>
        <v>0</v>
      </c>
      <c r="U77" s="54" t="n">
        <v>0</v>
      </c>
    </row>
    <row r="78" s="10" customFormat="true" ht="42.75" hidden="true" customHeight="true" outlineLevel="0" collapsed="false">
      <c r="A78" s="55" t="s">
        <v>135</v>
      </c>
      <c r="B78" s="56" t="s">
        <v>136</v>
      </c>
      <c r="C78" s="57" t="n">
        <f aca="false">C79</f>
        <v>0</v>
      </c>
      <c r="D78" s="57" t="n">
        <f aca="false">D79</f>
        <v>0</v>
      </c>
      <c r="E78" s="53" t="n">
        <f aca="false">C78+D78</f>
        <v>0</v>
      </c>
      <c r="F78" s="57" t="n">
        <f aca="false">F79</f>
        <v>0</v>
      </c>
      <c r="G78" s="53" t="n">
        <f aca="false">E78+F78</f>
        <v>0</v>
      </c>
      <c r="H78" s="57" t="n">
        <f aca="false">H79</f>
        <v>0</v>
      </c>
      <c r="I78" s="53" t="n">
        <f aca="false">G78+H78</f>
        <v>0</v>
      </c>
      <c r="J78" s="57" t="n">
        <f aca="false">J79</f>
        <v>0</v>
      </c>
      <c r="K78" s="53" t="n">
        <f aca="false">I78+J78</f>
        <v>0</v>
      </c>
      <c r="L78" s="57" t="n">
        <f aca="false">L79</f>
        <v>0</v>
      </c>
      <c r="M78" s="53" t="n">
        <f aca="false">K78+L78</f>
        <v>0</v>
      </c>
      <c r="N78" s="57" t="n">
        <f aca="false">N79</f>
        <v>0</v>
      </c>
      <c r="O78" s="53" t="n">
        <f aca="false">M78+N78</f>
        <v>0</v>
      </c>
      <c r="P78" s="57" t="n">
        <f aca="false">P79</f>
        <v>0</v>
      </c>
      <c r="Q78" s="53" t="n">
        <f aca="false">O78+P78</f>
        <v>0</v>
      </c>
      <c r="R78" s="57" t="n">
        <f aca="false">R79</f>
        <v>0</v>
      </c>
      <c r="S78" s="53" t="n">
        <f aca="false">Q78+R78</f>
        <v>0</v>
      </c>
      <c r="T78" s="57" t="n">
        <f aca="false">T79</f>
        <v>0</v>
      </c>
      <c r="U78" s="54" t="n">
        <v>0</v>
      </c>
    </row>
    <row r="79" s="10" customFormat="true" ht="42.75" hidden="true" customHeight="true" outlineLevel="0" collapsed="false">
      <c r="A79" s="55" t="s">
        <v>137</v>
      </c>
      <c r="B79" s="56" t="s">
        <v>136</v>
      </c>
      <c r="C79" s="25"/>
      <c r="D79" s="25"/>
      <c r="E79" s="53" t="n">
        <f aca="false">C79+D79</f>
        <v>0</v>
      </c>
      <c r="F79" s="25"/>
      <c r="G79" s="53" t="n">
        <f aca="false">E79+F79</f>
        <v>0</v>
      </c>
      <c r="H79" s="25"/>
      <c r="I79" s="53" t="n">
        <f aca="false">G79+H79</f>
        <v>0</v>
      </c>
      <c r="J79" s="25"/>
      <c r="K79" s="53" t="n">
        <f aca="false">I79+J79</f>
        <v>0</v>
      </c>
      <c r="L79" s="25"/>
      <c r="M79" s="53" t="n">
        <f aca="false">K79+L79</f>
        <v>0</v>
      </c>
      <c r="N79" s="25"/>
      <c r="O79" s="53" t="n">
        <f aca="false">M79+N79</f>
        <v>0</v>
      </c>
      <c r="P79" s="25"/>
      <c r="Q79" s="53" t="n">
        <f aca="false">O79+P79</f>
        <v>0</v>
      </c>
      <c r="R79" s="25"/>
      <c r="S79" s="53" t="n">
        <f aca="false">Q79+R79</f>
        <v>0</v>
      </c>
      <c r="T79" s="25"/>
      <c r="U79" s="54" t="n">
        <v>0</v>
      </c>
    </row>
    <row r="80" s="10" customFormat="true" ht="42.75" hidden="false" customHeight="true" outlineLevel="0" collapsed="false">
      <c r="A80" s="51" t="s">
        <v>138</v>
      </c>
      <c r="B80" s="52" t="s">
        <v>139</v>
      </c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 t="n">
        <f aca="false">Q80+R80</f>
        <v>0</v>
      </c>
      <c r="T80" s="53" t="n">
        <f aca="false">T81</f>
        <v>0.00518</v>
      </c>
      <c r="U80" s="54" t="n">
        <v>0</v>
      </c>
    </row>
    <row r="81" s="10" customFormat="true" ht="35.25" hidden="true" customHeight="true" outlineLevel="0" collapsed="false">
      <c r="A81" s="55" t="s">
        <v>140</v>
      </c>
      <c r="B81" s="56" t="s">
        <v>141</v>
      </c>
      <c r="C81" s="25"/>
      <c r="D81" s="25"/>
      <c r="E81" s="53"/>
      <c r="F81" s="25"/>
      <c r="G81" s="53"/>
      <c r="H81" s="25"/>
      <c r="I81" s="53"/>
      <c r="J81" s="25"/>
      <c r="K81" s="53"/>
      <c r="L81" s="25"/>
      <c r="M81" s="53"/>
      <c r="N81" s="25"/>
      <c r="O81" s="53"/>
      <c r="P81" s="25"/>
      <c r="Q81" s="53"/>
      <c r="R81" s="25"/>
      <c r="S81" s="53" t="n">
        <f aca="false">Q81+R81</f>
        <v>0</v>
      </c>
      <c r="T81" s="57" t="n">
        <f aca="false">T82</f>
        <v>0.00518</v>
      </c>
      <c r="U81" s="54" t="n">
        <v>0</v>
      </c>
    </row>
    <row r="82" s="10" customFormat="true" ht="42.75" hidden="true" customHeight="true" outlineLevel="0" collapsed="false">
      <c r="A82" s="55" t="s">
        <v>142</v>
      </c>
      <c r="B82" s="56" t="s">
        <v>143</v>
      </c>
      <c r="C82" s="25"/>
      <c r="D82" s="25"/>
      <c r="E82" s="53"/>
      <c r="F82" s="25"/>
      <c r="G82" s="53"/>
      <c r="H82" s="25"/>
      <c r="I82" s="53"/>
      <c r="J82" s="25"/>
      <c r="K82" s="53"/>
      <c r="L82" s="25"/>
      <c r="M82" s="53"/>
      <c r="N82" s="25"/>
      <c r="O82" s="53"/>
      <c r="P82" s="25"/>
      <c r="Q82" s="53"/>
      <c r="R82" s="25"/>
      <c r="S82" s="53" t="n">
        <f aca="false">Q82+R82</f>
        <v>0</v>
      </c>
      <c r="T82" s="57" t="n">
        <f aca="false">T83</f>
        <v>0.00518</v>
      </c>
      <c r="U82" s="54" t="n">
        <v>0</v>
      </c>
    </row>
    <row r="83" s="10" customFormat="true" ht="42.75" hidden="true" customHeight="true" outlineLevel="0" collapsed="false">
      <c r="A83" s="55" t="s">
        <v>144</v>
      </c>
      <c r="B83" s="56" t="s">
        <v>143</v>
      </c>
      <c r="C83" s="25"/>
      <c r="D83" s="25"/>
      <c r="E83" s="53"/>
      <c r="F83" s="25"/>
      <c r="G83" s="53"/>
      <c r="H83" s="25"/>
      <c r="I83" s="53"/>
      <c r="J83" s="25"/>
      <c r="K83" s="53"/>
      <c r="L83" s="25"/>
      <c r="M83" s="53"/>
      <c r="N83" s="25"/>
      <c r="O83" s="53"/>
      <c r="P83" s="25"/>
      <c r="Q83" s="53"/>
      <c r="R83" s="25"/>
      <c r="S83" s="53" t="n">
        <f aca="false">Q83+R83</f>
        <v>0</v>
      </c>
      <c r="T83" s="25" t="n">
        <v>0.00518</v>
      </c>
      <c r="U83" s="54" t="n">
        <v>0</v>
      </c>
    </row>
    <row r="84" s="22" customFormat="true" ht="65.25" hidden="false" customHeight="true" outlineLevel="0" collapsed="false">
      <c r="A84" s="51" t="s">
        <v>145</v>
      </c>
      <c r="B84" s="52" t="s">
        <v>146</v>
      </c>
      <c r="C84" s="53" t="n">
        <f aca="false">C88+C101+C105+C85</f>
        <v>13192</v>
      </c>
      <c r="D84" s="53" t="n">
        <f aca="false">D88+D101+D105+D85</f>
        <v>0</v>
      </c>
      <c r="E84" s="53" t="n">
        <f aca="false">C84+D84</f>
        <v>13192</v>
      </c>
      <c r="F84" s="53" t="n">
        <f aca="false">F88+F101+F105+F85</f>
        <v>0</v>
      </c>
      <c r="G84" s="53" t="n">
        <f aca="false">E84+F84</f>
        <v>13192</v>
      </c>
      <c r="H84" s="53" t="n">
        <f aca="false">H88+H101+H105+H85</f>
        <v>0</v>
      </c>
      <c r="I84" s="53" t="n">
        <f aca="false">G84+H84</f>
        <v>13192</v>
      </c>
      <c r="J84" s="53" t="n">
        <f aca="false">J88+J101+J105+J85</f>
        <v>0</v>
      </c>
      <c r="K84" s="53" t="n">
        <f aca="false">I84+J84</f>
        <v>13192</v>
      </c>
      <c r="L84" s="53" t="n">
        <f aca="false">L88+L101+L105+L85</f>
        <v>0</v>
      </c>
      <c r="M84" s="53" t="n">
        <f aca="false">K84+L84</f>
        <v>13192</v>
      </c>
      <c r="N84" s="53" t="n">
        <f aca="false">N88+N101+N105+N85</f>
        <v>0</v>
      </c>
      <c r="O84" s="53" t="n">
        <f aca="false">M84+N84</f>
        <v>13192</v>
      </c>
      <c r="P84" s="53" t="n">
        <f aca="false">P88+P101+P105+P85</f>
        <v>0</v>
      </c>
      <c r="Q84" s="53" t="n">
        <f aca="false">O84+P84</f>
        <v>13192</v>
      </c>
      <c r="R84" s="53" t="n">
        <f aca="false">R88+R101+R105+R85</f>
        <v>0</v>
      </c>
      <c r="S84" s="53" t="n">
        <f aca="false">Q84+R84</f>
        <v>13192</v>
      </c>
      <c r="T84" s="53" t="n">
        <f aca="false">T88+T101+T105+T85</f>
        <v>6796.07071</v>
      </c>
      <c r="U84" s="54" t="n">
        <f aca="false">T84/S84*100</f>
        <v>51.5166063523348</v>
      </c>
    </row>
    <row r="85" s="22" customFormat="true" ht="94.5" hidden="true" customHeight="true" outlineLevel="0" collapsed="false">
      <c r="A85" s="55" t="s">
        <v>147</v>
      </c>
      <c r="B85" s="56" t="s">
        <v>148</v>
      </c>
      <c r="C85" s="57" t="n">
        <f aca="false">C86</f>
        <v>0</v>
      </c>
      <c r="D85" s="57" t="n">
        <f aca="false">D86</f>
        <v>0</v>
      </c>
      <c r="E85" s="53" t="n">
        <f aca="false">C85+D85</f>
        <v>0</v>
      </c>
      <c r="F85" s="57" t="n">
        <f aca="false">F86</f>
        <v>0</v>
      </c>
      <c r="G85" s="53" t="n">
        <f aca="false">E85+F85</f>
        <v>0</v>
      </c>
      <c r="H85" s="57" t="n">
        <f aca="false">H86</f>
        <v>0</v>
      </c>
      <c r="I85" s="53" t="n">
        <f aca="false">G85+H85</f>
        <v>0</v>
      </c>
      <c r="J85" s="57" t="n">
        <f aca="false">J86</f>
        <v>0</v>
      </c>
      <c r="K85" s="53" t="n">
        <f aca="false">I85+J85</f>
        <v>0</v>
      </c>
      <c r="L85" s="57" t="n">
        <f aca="false">L86</f>
        <v>0</v>
      </c>
      <c r="M85" s="53" t="n">
        <f aca="false">K85+L85</f>
        <v>0</v>
      </c>
      <c r="N85" s="57" t="n">
        <f aca="false">N86</f>
        <v>0</v>
      </c>
      <c r="O85" s="53" t="n">
        <f aca="false">M85+N85</f>
        <v>0</v>
      </c>
      <c r="P85" s="57" t="n">
        <f aca="false">P86</f>
        <v>0</v>
      </c>
      <c r="Q85" s="53" t="n">
        <f aca="false">O85+P85</f>
        <v>0</v>
      </c>
      <c r="R85" s="57" t="n">
        <f aca="false">R86</f>
        <v>0</v>
      </c>
      <c r="S85" s="53" t="n">
        <f aca="false">Q85+R85</f>
        <v>0</v>
      </c>
      <c r="T85" s="57" t="n">
        <f aca="false">T86</f>
        <v>0</v>
      </c>
      <c r="U85" s="54" t="n">
        <v>0</v>
      </c>
    </row>
    <row r="86" s="22" customFormat="true" ht="65.25" hidden="true" customHeight="true" outlineLevel="0" collapsed="false">
      <c r="A86" s="55" t="s">
        <v>149</v>
      </c>
      <c r="B86" s="56" t="s">
        <v>150</v>
      </c>
      <c r="C86" s="57" t="n">
        <f aca="false">C87</f>
        <v>0</v>
      </c>
      <c r="D86" s="57" t="n">
        <f aca="false">D87</f>
        <v>0</v>
      </c>
      <c r="E86" s="53" t="n">
        <f aca="false">C86+D86</f>
        <v>0</v>
      </c>
      <c r="F86" s="57" t="n">
        <f aca="false">F87</f>
        <v>0</v>
      </c>
      <c r="G86" s="53" t="n">
        <f aca="false">E86+F86</f>
        <v>0</v>
      </c>
      <c r="H86" s="57" t="n">
        <f aca="false">H87</f>
        <v>0</v>
      </c>
      <c r="I86" s="53" t="n">
        <f aca="false">G86+H86</f>
        <v>0</v>
      </c>
      <c r="J86" s="57" t="n">
        <f aca="false">J87</f>
        <v>0</v>
      </c>
      <c r="K86" s="53" t="n">
        <f aca="false">I86+J86</f>
        <v>0</v>
      </c>
      <c r="L86" s="57" t="n">
        <f aca="false">L87</f>
        <v>0</v>
      </c>
      <c r="M86" s="53" t="n">
        <f aca="false">K86+L86</f>
        <v>0</v>
      </c>
      <c r="N86" s="57" t="n">
        <f aca="false">N87</f>
        <v>0</v>
      </c>
      <c r="O86" s="53" t="n">
        <f aca="false">M86+N86</f>
        <v>0</v>
      </c>
      <c r="P86" s="57" t="n">
        <f aca="false">P87</f>
        <v>0</v>
      </c>
      <c r="Q86" s="53" t="n">
        <f aca="false">O86+P86</f>
        <v>0</v>
      </c>
      <c r="R86" s="57" t="n">
        <f aca="false">R87</f>
        <v>0</v>
      </c>
      <c r="S86" s="53" t="n">
        <f aca="false">Q86+R86</f>
        <v>0</v>
      </c>
      <c r="T86" s="57" t="n">
        <f aca="false">T87</f>
        <v>0</v>
      </c>
      <c r="U86" s="54" t="n">
        <v>0</v>
      </c>
    </row>
    <row r="87" s="22" customFormat="true" ht="69.75" hidden="true" customHeight="true" outlineLevel="0" collapsed="false">
      <c r="A87" s="55" t="s">
        <v>151</v>
      </c>
      <c r="B87" s="56" t="s">
        <v>150</v>
      </c>
      <c r="C87" s="20"/>
      <c r="D87" s="20"/>
      <c r="E87" s="53" t="n">
        <f aca="false">C87+D87</f>
        <v>0</v>
      </c>
      <c r="F87" s="20"/>
      <c r="G87" s="53" t="n">
        <f aca="false">E87+F87</f>
        <v>0</v>
      </c>
      <c r="H87" s="20"/>
      <c r="I87" s="53" t="n">
        <f aca="false">G87+H87</f>
        <v>0</v>
      </c>
      <c r="J87" s="20"/>
      <c r="K87" s="53" t="n">
        <f aca="false">I87+J87</f>
        <v>0</v>
      </c>
      <c r="L87" s="20"/>
      <c r="M87" s="53" t="n">
        <f aca="false">K87+L87</f>
        <v>0</v>
      </c>
      <c r="N87" s="20"/>
      <c r="O87" s="53" t="n">
        <f aca="false">M87+N87</f>
        <v>0</v>
      </c>
      <c r="P87" s="20"/>
      <c r="Q87" s="53" t="n">
        <f aca="false">O87+P87</f>
        <v>0</v>
      </c>
      <c r="R87" s="20"/>
      <c r="S87" s="53" t="n">
        <f aca="false">Q87+R87</f>
        <v>0</v>
      </c>
      <c r="T87" s="20"/>
      <c r="U87" s="54" t="n">
        <v>0</v>
      </c>
    </row>
    <row r="88" s="10" customFormat="true" ht="103.5" hidden="true" customHeight="true" outlineLevel="0" collapsed="false">
      <c r="A88" s="55" t="s">
        <v>152</v>
      </c>
      <c r="B88" s="56" t="s">
        <v>153</v>
      </c>
      <c r="C88" s="57" t="n">
        <f aca="false">C89+C92+C95</f>
        <v>10317</v>
      </c>
      <c r="D88" s="57" t="n">
        <f aca="false">D89+D92+D95</f>
        <v>0</v>
      </c>
      <c r="E88" s="53" t="n">
        <f aca="false">C88+D88</f>
        <v>10317</v>
      </c>
      <c r="F88" s="57" t="n">
        <f aca="false">F89+F92+F95</f>
        <v>0</v>
      </c>
      <c r="G88" s="53" t="n">
        <f aca="false">E88+F88</f>
        <v>10317</v>
      </c>
      <c r="H88" s="57" t="n">
        <f aca="false">H89+H92+H95</f>
        <v>0</v>
      </c>
      <c r="I88" s="53" t="n">
        <f aca="false">G88+H88</f>
        <v>10317</v>
      </c>
      <c r="J88" s="57" t="n">
        <f aca="false">J89+J92+J95</f>
        <v>0</v>
      </c>
      <c r="K88" s="53" t="n">
        <f aca="false">I88+J88</f>
        <v>10317</v>
      </c>
      <c r="L88" s="57" t="n">
        <f aca="false">L89+L92+L95</f>
        <v>0</v>
      </c>
      <c r="M88" s="53" t="n">
        <f aca="false">K88+L88</f>
        <v>10317</v>
      </c>
      <c r="N88" s="57" t="n">
        <f aca="false">N89+N92+N95</f>
        <v>0</v>
      </c>
      <c r="O88" s="53" t="n">
        <f aca="false">M88+N88</f>
        <v>10317</v>
      </c>
      <c r="P88" s="57" t="n">
        <f aca="false">P89+P92+P95</f>
        <v>0</v>
      </c>
      <c r="Q88" s="53" t="n">
        <f aca="false">O88+P88</f>
        <v>10317</v>
      </c>
      <c r="R88" s="57" t="n">
        <f aca="false">R89+R92+R95</f>
        <v>0</v>
      </c>
      <c r="S88" s="53" t="n">
        <f aca="false">Q88+R88</f>
        <v>10317</v>
      </c>
      <c r="T88" s="57" t="n">
        <f aca="false">T89+T92+T95</f>
        <v>4552.33678</v>
      </c>
      <c r="U88" s="54" t="n">
        <f aca="false">T88/S88*100</f>
        <v>44.1246174275468</v>
      </c>
    </row>
    <row r="89" s="10" customFormat="true" ht="81" hidden="true" customHeight="true" outlineLevel="0" collapsed="false">
      <c r="A89" s="55" t="s">
        <v>154</v>
      </c>
      <c r="B89" s="56" t="s">
        <v>155</v>
      </c>
      <c r="C89" s="57" t="n">
        <f aca="false">C90</f>
        <v>9322.3</v>
      </c>
      <c r="D89" s="57" t="n">
        <f aca="false">D90</f>
        <v>0</v>
      </c>
      <c r="E89" s="53" t="n">
        <f aca="false">C89+D89</f>
        <v>9322.3</v>
      </c>
      <c r="F89" s="57" t="n">
        <f aca="false">F90</f>
        <v>0</v>
      </c>
      <c r="G89" s="53" t="n">
        <f aca="false">E89+F89</f>
        <v>9322.3</v>
      </c>
      <c r="H89" s="57" t="n">
        <f aca="false">H90</f>
        <v>0</v>
      </c>
      <c r="I89" s="53" t="n">
        <f aca="false">G89+H89</f>
        <v>9322.3</v>
      </c>
      <c r="J89" s="57" t="n">
        <f aca="false">J90</f>
        <v>0</v>
      </c>
      <c r="K89" s="53" t="n">
        <f aca="false">I89+J89</f>
        <v>9322.3</v>
      </c>
      <c r="L89" s="57" t="n">
        <f aca="false">L90</f>
        <v>0</v>
      </c>
      <c r="M89" s="53" t="n">
        <f aca="false">K89+L89</f>
        <v>9322.3</v>
      </c>
      <c r="N89" s="57" t="n">
        <f aca="false">N90</f>
        <v>0</v>
      </c>
      <c r="O89" s="53" t="n">
        <f aca="false">M89+N89</f>
        <v>9322.3</v>
      </c>
      <c r="P89" s="57" t="n">
        <f aca="false">P90</f>
        <v>0</v>
      </c>
      <c r="Q89" s="53" t="n">
        <f aca="false">O89+P89</f>
        <v>9322.3</v>
      </c>
      <c r="R89" s="57" t="n">
        <f aca="false">R90</f>
        <v>0</v>
      </c>
      <c r="S89" s="53" t="n">
        <f aca="false">Q89+R89</f>
        <v>9322.3</v>
      </c>
      <c r="T89" s="57" t="n">
        <f aca="false">T90</f>
        <v>4127.28325</v>
      </c>
      <c r="U89" s="54" t="n">
        <f aca="false">T89/S89*100</f>
        <v>44.2732292460015</v>
      </c>
    </row>
    <row r="90" s="10" customFormat="true" ht="104.25" hidden="true" customHeight="true" outlineLevel="0" collapsed="false">
      <c r="A90" s="55" t="s">
        <v>156</v>
      </c>
      <c r="B90" s="56" t="s">
        <v>157</v>
      </c>
      <c r="C90" s="57" t="n">
        <f aca="false">C91</f>
        <v>9322.3</v>
      </c>
      <c r="D90" s="57" t="n">
        <f aca="false">D91</f>
        <v>0</v>
      </c>
      <c r="E90" s="53" t="n">
        <f aca="false">C90+D90</f>
        <v>9322.3</v>
      </c>
      <c r="F90" s="57" t="n">
        <f aca="false">F91</f>
        <v>0</v>
      </c>
      <c r="G90" s="53" t="n">
        <f aca="false">E90+F90</f>
        <v>9322.3</v>
      </c>
      <c r="H90" s="57" t="n">
        <f aca="false">H91</f>
        <v>0</v>
      </c>
      <c r="I90" s="53" t="n">
        <f aca="false">G90+H90</f>
        <v>9322.3</v>
      </c>
      <c r="J90" s="57" t="n">
        <f aca="false">J91</f>
        <v>0</v>
      </c>
      <c r="K90" s="53" t="n">
        <f aca="false">I90+J90</f>
        <v>9322.3</v>
      </c>
      <c r="L90" s="57" t="n">
        <f aca="false">L91</f>
        <v>0</v>
      </c>
      <c r="M90" s="53" t="n">
        <f aca="false">K90+L90</f>
        <v>9322.3</v>
      </c>
      <c r="N90" s="57" t="n">
        <f aca="false">N91</f>
        <v>0</v>
      </c>
      <c r="O90" s="53" t="n">
        <f aca="false">M90+N90</f>
        <v>9322.3</v>
      </c>
      <c r="P90" s="57" t="n">
        <f aca="false">P91</f>
        <v>0</v>
      </c>
      <c r="Q90" s="53" t="n">
        <f aca="false">O90+P90</f>
        <v>9322.3</v>
      </c>
      <c r="R90" s="57" t="n">
        <f aca="false">R91</f>
        <v>0</v>
      </c>
      <c r="S90" s="53" t="n">
        <f aca="false">Q90+R90</f>
        <v>9322.3</v>
      </c>
      <c r="T90" s="57" t="n">
        <f aca="false">T91</f>
        <v>4127.28325</v>
      </c>
      <c r="U90" s="54" t="n">
        <f aca="false">T90/S90*100</f>
        <v>44.2732292460015</v>
      </c>
    </row>
    <row r="91" s="10" customFormat="true" ht="102" hidden="true" customHeight="true" outlineLevel="0" collapsed="false">
      <c r="A91" s="55" t="s">
        <v>158</v>
      </c>
      <c r="B91" s="56" t="s">
        <v>157</v>
      </c>
      <c r="C91" s="25" t="n">
        <v>9322.3</v>
      </c>
      <c r="D91" s="25"/>
      <c r="E91" s="53" t="n">
        <f aca="false">C91+D91</f>
        <v>9322.3</v>
      </c>
      <c r="F91" s="25"/>
      <c r="G91" s="53" t="n">
        <f aca="false">E91+F91</f>
        <v>9322.3</v>
      </c>
      <c r="H91" s="25"/>
      <c r="I91" s="53" t="n">
        <f aca="false">G91+H91</f>
        <v>9322.3</v>
      </c>
      <c r="J91" s="25"/>
      <c r="K91" s="53" t="n">
        <f aca="false">I91+J91</f>
        <v>9322.3</v>
      </c>
      <c r="L91" s="25"/>
      <c r="M91" s="53" t="n">
        <f aca="false">K91+L91</f>
        <v>9322.3</v>
      </c>
      <c r="N91" s="25"/>
      <c r="O91" s="53" t="n">
        <f aca="false">M91+N91</f>
        <v>9322.3</v>
      </c>
      <c r="P91" s="25"/>
      <c r="Q91" s="53" t="n">
        <f aca="false">O91+P91</f>
        <v>9322.3</v>
      </c>
      <c r="R91" s="25"/>
      <c r="S91" s="53" t="n">
        <f aca="false">Q91+R91</f>
        <v>9322.3</v>
      </c>
      <c r="T91" s="25" t="n">
        <v>4127.28325</v>
      </c>
      <c r="U91" s="54" t="n">
        <f aca="false">T91/S91*100</f>
        <v>44.2732292460015</v>
      </c>
    </row>
    <row r="92" s="10" customFormat="true" ht="108.75" hidden="true" customHeight="true" outlineLevel="0" collapsed="false">
      <c r="A92" s="55" t="s">
        <v>159</v>
      </c>
      <c r="B92" s="56" t="s">
        <v>160</v>
      </c>
      <c r="C92" s="57" t="n">
        <f aca="false">C93</f>
        <v>529.6</v>
      </c>
      <c r="D92" s="57" t="n">
        <f aca="false">D93</f>
        <v>0</v>
      </c>
      <c r="E92" s="53" t="n">
        <f aca="false">C92+D92</f>
        <v>529.6</v>
      </c>
      <c r="F92" s="57" t="n">
        <f aca="false">F93</f>
        <v>0</v>
      </c>
      <c r="G92" s="53" t="n">
        <f aca="false">E92+F92</f>
        <v>529.6</v>
      </c>
      <c r="H92" s="57" t="n">
        <f aca="false">H93</f>
        <v>0</v>
      </c>
      <c r="I92" s="53" t="n">
        <f aca="false">G92+H92</f>
        <v>529.6</v>
      </c>
      <c r="J92" s="57" t="n">
        <f aca="false">J93</f>
        <v>0</v>
      </c>
      <c r="K92" s="53" t="n">
        <f aca="false">I92+J92</f>
        <v>529.6</v>
      </c>
      <c r="L92" s="57" t="n">
        <f aca="false">L93</f>
        <v>0</v>
      </c>
      <c r="M92" s="53" t="n">
        <f aca="false">K92+L92</f>
        <v>529.6</v>
      </c>
      <c r="N92" s="57" t="n">
        <f aca="false">N93</f>
        <v>0</v>
      </c>
      <c r="O92" s="53" t="n">
        <f aca="false">M92+N92</f>
        <v>529.6</v>
      </c>
      <c r="P92" s="57" t="n">
        <f aca="false">P93</f>
        <v>0</v>
      </c>
      <c r="Q92" s="53" t="n">
        <f aca="false">O92+P92</f>
        <v>529.6</v>
      </c>
      <c r="R92" s="57" t="n">
        <f aca="false">R93</f>
        <v>0</v>
      </c>
      <c r="S92" s="53" t="n">
        <f aca="false">Q92+R92</f>
        <v>529.6</v>
      </c>
      <c r="T92" s="57" t="n">
        <f aca="false">T93</f>
        <v>317.13738</v>
      </c>
      <c r="U92" s="54" t="n">
        <f aca="false">T92/S92*100</f>
        <v>59.8824358006042</v>
      </c>
    </row>
    <row r="93" s="10" customFormat="true" ht="101.25" hidden="true" customHeight="true" outlineLevel="0" collapsed="false">
      <c r="A93" s="55" t="s">
        <v>161</v>
      </c>
      <c r="B93" s="56" t="s">
        <v>162</v>
      </c>
      <c r="C93" s="57" t="n">
        <f aca="false">C94</f>
        <v>529.6</v>
      </c>
      <c r="D93" s="57" t="n">
        <f aca="false">D94</f>
        <v>0</v>
      </c>
      <c r="E93" s="53" t="n">
        <f aca="false">C93+D93</f>
        <v>529.6</v>
      </c>
      <c r="F93" s="57" t="n">
        <f aca="false">F94</f>
        <v>0</v>
      </c>
      <c r="G93" s="53" t="n">
        <f aca="false">E93+F93</f>
        <v>529.6</v>
      </c>
      <c r="H93" s="57" t="n">
        <f aca="false">H94</f>
        <v>0</v>
      </c>
      <c r="I93" s="53" t="n">
        <f aca="false">G93+H93</f>
        <v>529.6</v>
      </c>
      <c r="J93" s="57" t="n">
        <f aca="false">J94</f>
        <v>0</v>
      </c>
      <c r="K93" s="53" t="n">
        <f aca="false">I93+J93</f>
        <v>529.6</v>
      </c>
      <c r="L93" s="57" t="n">
        <f aca="false">L94</f>
        <v>0</v>
      </c>
      <c r="M93" s="53" t="n">
        <f aca="false">K93+L93</f>
        <v>529.6</v>
      </c>
      <c r="N93" s="57" t="n">
        <f aca="false">N94</f>
        <v>0</v>
      </c>
      <c r="O93" s="53" t="n">
        <f aca="false">M93+N93</f>
        <v>529.6</v>
      </c>
      <c r="P93" s="57" t="n">
        <f aca="false">P94</f>
        <v>0</v>
      </c>
      <c r="Q93" s="53" t="n">
        <f aca="false">O93+P93</f>
        <v>529.6</v>
      </c>
      <c r="R93" s="57" t="n">
        <f aca="false">R94</f>
        <v>0</v>
      </c>
      <c r="S93" s="53" t="n">
        <f aca="false">Q93+R93</f>
        <v>529.6</v>
      </c>
      <c r="T93" s="57" t="n">
        <f aca="false">T94</f>
        <v>317.13738</v>
      </c>
      <c r="U93" s="54" t="n">
        <f aca="false">T93/S93*100</f>
        <v>59.8824358006042</v>
      </c>
    </row>
    <row r="94" s="10" customFormat="true" ht="101.25" hidden="true" customHeight="true" outlineLevel="0" collapsed="false">
      <c r="A94" s="55" t="s">
        <v>163</v>
      </c>
      <c r="B94" s="56" t="s">
        <v>162</v>
      </c>
      <c r="C94" s="25" t="n">
        <v>529.6</v>
      </c>
      <c r="D94" s="25"/>
      <c r="E94" s="53" t="n">
        <f aca="false">C94+D94</f>
        <v>529.6</v>
      </c>
      <c r="F94" s="25"/>
      <c r="G94" s="53" t="n">
        <f aca="false">E94+F94</f>
        <v>529.6</v>
      </c>
      <c r="H94" s="25"/>
      <c r="I94" s="53" t="n">
        <f aca="false">G94+H94</f>
        <v>529.6</v>
      </c>
      <c r="J94" s="25"/>
      <c r="K94" s="53" t="n">
        <f aca="false">I94+J94</f>
        <v>529.6</v>
      </c>
      <c r="L94" s="25"/>
      <c r="M94" s="53" t="n">
        <f aca="false">K94+L94</f>
        <v>529.6</v>
      </c>
      <c r="N94" s="25"/>
      <c r="O94" s="53" t="n">
        <f aca="false">M94+N94</f>
        <v>529.6</v>
      </c>
      <c r="P94" s="25"/>
      <c r="Q94" s="53" t="n">
        <f aca="false">O94+P94</f>
        <v>529.6</v>
      </c>
      <c r="R94" s="25"/>
      <c r="S94" s="53" t="n">
        <f aca="false">Q94+R94</f>
        <v>529.6</v>
      </c>
      <c r="T94" s="25" t="n">
        <v>317.13738</v>
      </c>
      <c r="U94" s="54" t="n">
        <f aca="false">T94/S94*100</f>
        <v>59.8824358006042</v>
      </c>
    </row>
    <row r="95" s="10" customFormat="true" ht="108" hidden="true" customHeight="true" outlineLevel="0" collapsed="false">
      <c r="A95" s="55" t="s">
        <v>164</v>
      </c>
      <c r="B95" s="56" t="s">
        <v>165</v>
      </c>
      <c r="C95" s="57" t="n">
        <f aca="false">C96</f>
        <v>465.1</v>
      </c>
      <c r="D95" s="57" t="n">
        <f aca="false">D96</f>
        <v>0</v>
      </c>
      <c r="E95" s="53" t="n">
        <f aca="false">C95+D95</f>
        <v>465.1</v>
      </c>
      <c r="F95" s="57" t="n">
        <f aca="false">F96</f>
        <v>0</v>
      </c>
      <c r="G95" s="53" t="n">
        <f aca="false">E95+F95</f>
        <v>465.1</v>
      </c>
      <c r="H95" s="57" t="n">
        <f aca="false">H96</f>
        <v>0</v>
      </c>
      <c r="I95" s="53" t="n">
        <f aca="false">G95+H95</f>
        <v>465.1</v>
      </c>
      <c r="J95" s="57" t="n">
        <f aca="false">J96</f>
        <v>0</v>
      </c>
      <c r="K95" s="53" t="n">
        <f aca="false">I95+J95</f>
        <v>465.1</v>
      </c>
      <c r="L95" s="57" t="n">
        <f aca="false">L96</f>
        <v>0</v>
      </c>
      <c r="M95" s="53" t="n">
        <f aca="false">K95+L95</f>
        <v>465.1</v>
      </c>
      <c r="N95" s="57" t="n">
        <f aca="false">N96</f>
        <v>0</v>
      </c>
      <c r="O95" s="53" t="n">
        <f aca="false">M95+N95</f>
        <v>465.1</v>
      </c>
      <c r="P95" s="57" t="n">
        <f aca="false">P96</f>
        <v>0</v>
      </c>
      <c r="Q95" s="53" t="n">
        <f aca="false">O95+P95</f>
        <v>465.1</v>
      </c>
      <c r="R95" s="57" t="n">
        <f aca="false">R96</f>
        <v>0</v>
      </c>
      <c r="S95" s="53" t="n">
        <f aca="false">Q95+R95</f>
        <v>465.1</v>
      </c>
      <c r="T95" s="57" t="n">
        <f aca="false">T96</f>
        <v>107.91615</v>
      </c>
      <c r="U95" s="54" t="n">
        <f aca="false">T95/S95*100</f>
        <v>23.2027843474522</v>
      </c>
    </row>
    <row r="96" s="10" customFormat="true" ht="87.75" hidden="true" customHeight="true" outlineLevel="0" collapsed="false">
      <c r="A96" s="55" t="s">
        <v>166</v>
      </c>
      <c r="B96" s="56" t="s">
        <v>167</v>
      </c>
      <c r="C96" s="57" t="n">
        <f aca="false">C97</f>
        <v>465.1</v>
      </c>
      <c r="D96" s="57" t="n">
        <f aca="false">D97</f>
        <v>0</v>
      </c>
      <c r="E96" s="53" t="n">
        <f aca="false">C96+D96</f>
        <v>465.1</v>
      </c>
      <c r="F96" s="57" t="n">
        <f aca="false">F97</f>
        <v>0</v>
      </c>
      <c r="G96" s="53" t="n">
        <f aca="false">E96+F96</f>
        <v>465.1</v>
      </c>
      <c r="H96" s="57" t="n">
        <f aca="false">H97</f>
        <v>0</v>
      </c>
      <c r="I96" s="53" t="n">
        <f aca="false">G96+H96</f>
        <v>465.1</v>
      </c>
      <c r="J96" s="57" t="n">
        <f aca="false">J97</f>
        <v>0</v>
      </c>
      <c r="K96" s="53" t="n">
        <f aca="false">I96+J96</f>
        <v>465.1</v>
      </c>
      <c r="L96" s="57" t="n">
        <f aca="false">L97</f>
        <v>0</v>
      </c>
      <c r="M96" s="53" t="n">
        <f aca="false">K96+L96</f>
        <v>465.1</v>
      </c>
      <c r="N96" s="57" t="n">
        <f aca="false">N97</f>
        <v>0</v>
      </c>
      <c r="O96" s="53" t="n">
        <f aca="false">M96+N96</f>
        <v>465.1</v>
      </c>
      <c r="P96" s="57" t="n">
        <f aca="false">P97</f>
        <v>0</v>
      </c>
      <c r="Q96" s="53" t="n">
        <f aca="false">O96+P96</f>
        <v>465.1</v>
      </c>
      <c r="R96" s="57" t="n">
        <f aca="false">R97</f>
        <v>0</v>
      </c>
      <c r="S96" s="53" t="n">
        <f aca="false">Q96+R96</f>
        <v>465.1</v>
      </c>
      <c r="T96" s="57" t="n">
        <f aca="false">T97</f>
        <v>107.91615</v>
      </c>
      <c r="U96" s="54" t="n">
        <f aca="false">T96/S96*100</f>
        <v>23.2027843474522</v>
      </c>
    </row>
    <row r="97" s="10" customFormat="true" ht="90.75" hidden="true" customHeight="true" outlineLevel="0" collapsed="false">
      <c r="A97" s="55" t="s">
        <v>168</v>
      </c>
      <c r="B97" s="56" t="s">
        <v>167</v>
      </c>
      <c r="C97" s="25" t="n">
        <v>465.1</v>
      </c>
      <c r="D97" s="25"/>
      <c r="E97" s="53" t="n">
        <f aca="false">C97+D97</f>
        <v>465.1</v>
      </c>
      <c r="F97" s="25"/>
      <c r="G97" s="53" t="n">
        <f aca="false">E97+F97</f>
        <v>465.1</v>
      </c>
      <c r="H97" s="25"/>
      <c r="I97" s="53" t="n">
        <f aca="false">G97+H97</f>
        <v>465.1</v>
      </c>
      <c r="J97" s="25"/>
      <c r="K97" s="53" t="n">
        <f aca="false">I97+J97</f>
        <v>465.1</v>
      </c>
      <c r="L97" s="25"/>
      <c r="M97" s="53" t="n">
        <f aca="false">K97+L97</f>
        <v>465.1</v>
      </c>
      <c r="N97" s="25"/>
      <c r="O97" s="53" t="n">
        <f aca="false">M97+N97</f>
        <v>465.1</v>
      </c>
      <c r="P97" s="25"/>
      <c r="Q97" s="53" t="n">
        <f aca="false">O97+P97</f>
        <v>465.1</v>
      </c>
      <c r="R97" s="25"/>
      <c r="S97" s="53" t="n">
        <f aca="false">Q97+R97</f>
        <v>465.1</v>
      </c>
      <c r="T97" s="25" t="n">
        <v>107.91615</v>
      </c>
      <c r="U97" s="54" t="n">
        <f aca="false">T97/S97*100</f>
        <v>23.2027843474522</v>
      </c>
    </row>
    <row r="98" s="10" customFormat="true" ht="48" hidden="true" customHeight="false" outlineLevel="0" collapsed="false">
      <c r="A98" s="55" t="s">
        <v>169</v>
      </c>
      <c r="B98" s="56" t="s">
        <v>170</v>
      </c>
      <c r="C98" s="57" t="n">
        <f aca="false">C99</f>
        <v>0</v>
      </c>
      <c r="D98" s="57" t="n">
        <f aca="false">D99</f>
        <v>0</v>
      </c>
      <c r="E98" s="53" t="n">
        <f aca="false">C98+D98</f>
        <v>0</v>
      </c>
      <c r="F98" s="57" t="n">
        <f aca="false">F99</f>
        <v>0</v>
      </c>
      <c r="G98" s="53" t="n">
        <f aca="false">E98+F98</f>
        <v>0</v>
      </c>
      <c r="H98" s="57" t="n">
        <f aca="false">H99</f>
        <v>0</v>
      </c>
      <c r="I98" s="53" t="n">
        <f aca="false">G98+H98</f>
        <v>0</v>
      </c>
      <c r="J98" s="57" t="n">
        <f aca="false">J99</f>
        <v>0</v>
      </c>
      <c r="K98" s="53" t="n">
        <f aca="false">I98+J98</f>
        <v>0</v>
      </c>
      <c r="L98" s="57" t="n">
        <f aca="false">L99</f>
        <v>0</v>
      </c>
      <c r="M98" s="53" t="n">
        <f aca="false">K98+L98</f>
        <v>0</v>
      </c>
      <c r="N98" s="57" t="n">
        <f aca="false">N99</f>
        <v>0</v>
      </c>
      <c r="O98" s="53" t="n">
        <f aca="false">M98+N98</f>
        <v>0</v>
      </c>
      <c r="P98" s="57" t="n">
        <f aca="false">P99</f>
        <v>0</v>
      </c>
      <c r="Q98" s="53" t="n">
        <f aca="false">O98+P98</f>
        <v>0</v>
      </c>
      <c r="R98" s="57" t="n">
        <f aca="false">R99</f>
        <v>0</v>
      </c>
      <c r="S98" s="53" t="n">
        <f aca="false">Q98+R98</f>
        <v>0</v>
      </c>
      <c r="T98" s="57" t="n">
        <f aca="false">T99</f>
        <v>0</v>
      </c>
      <c r="U98" s="54" t="n">
        <v>0</v>
      </c>
    </row>
    <row r="99" s="10" customFormat="true" ht="48" hidden="true" customHeight="false" outlineLevel="0" collapsed="false">
      <c r="A99" s="55" t="s">
        <v>171</v>
      </c>
      <c r="B99" s="56" t="s">
        <v>172</v>
      </c>
      <c r="C99" s="57" t="n">
        <f aca="false">C100</f>
        <v>0</v>
      </c>
      <c r="D99" s="57" t="n">
        <f aca="false">D100</f>
        <v>0</v>
      </c>
      <c r="E99" s="53" t="n">
        <f aca="false">C99+D99</f>
        <v>0</v>
      </c>
      <c r="F99" s="57" t="n">
        <f aca="false">F100</f>
        <v>0</v>
      </c>
      <c r="G99" s="53" t="n">
        <f aca="false">E99+F99</f>
        <v>0</v>
      </c>
      <c r="H99" s="57" t="n">
        <f aca="false">H100</f>
        <v>0</v>
      </c>
      <c r="I99" s="53" t="n">
        <f aca="false">G99+H99</f>
        <v>0</v>
      </c>
      <c r="J99" s="57" t="n">
        <f aca="false">J100</f>
        <v>0</v>
      </c>
      <c r="K99" s="53" t="n">
        <f aca="false">I99+J99</f>
        <v>0</v>
      </c>
      <c r="L99" s="57" t="n">
        <f aca="false">L100</f>
        <v>0</v>
      </c>
      <c r="M99" s="53" t="n">
        <f aca="false">K99+L99</f>
        <v>0</v>
      </c>
      <c r="N99" s="57" t="n">
        <f aca="false">N100</f>
        <v>0</v>
      </c>
      <c r="O99" s="53" t="n">
        <f aca="false">M99+N99</f>
        <v>0</v>
      </c>
      <c r="P99" s="57" t="n">
        <f aca="false">P100</f>
        <v>0</v>
      </c>
      <c r="Q99" s="53" t="n">
        <f aca="false">O99+P99</f>
        <v>0</v>
      </c>
      <c r="R99" s="57" t="n">
        <f aca="false">R100</f>
        <v>0</v>
      </c>
      <c r="S99" s="53" t="n">
        <f aca="false">Q99+R99</f>
        <v>0</v>
      </c>
      <c r="T99" s="57" t="n">
        <f aca="false">T100</f>
        <v>0</v>
      </c>
      <c r="U99" s="54" t="n">
        <v>0</v>
      </c>
    </row>
    <row r="100" s="10" customFormat="true" ht="48" hidden="true" customHeight="false" outlineLevel="0" collapsed="false">
      <c r="A100" s="55" t="s">
        <v>173</v>
      </c>
      <c r="B100" s="56" t="s">
        <v>172</v>
      </c>
      <c r="C100" s="25"/>
      <c r="D100" s="25"/>
      <c r="E100" s="53" t="n">
        <f aca="false">C100+D100</f>
        <v>0</v>
      </c>
      <c r="F100" s="25"/>
      <c r="G100" s="53" t="n">
        <f aca="false">E100+F100</f>
        <v>0</v>
      </c>
      <c r="H100" s="25"/>
      <c r="I100" s="53" t="n">
        <f aca="false">G100+H100</f>
        <v>0</v>
      </c>
      <c r="J100" s="25"/>
      <c r="K100" s="53" t="n">
        <f aca="false">I100+J100</f>
        <v>0</v>
      </c>
      <c r="L100" s="25"/>
      <c r="M100" s="53" t="n">
        <f aca="false">K100+L100</f>
        <v>0</v>
      </c>
      <c r="N100" s="25"/>
      <c r="O100" s="53" t="n">
        <f aca="false">M100+N100</f>
        <v>0</v>
      </c>
      <c r="P100" s="25"/>
      <c r="Q100" s="53" t="n">
        <f aca="false">O100+P100</f>
        <v>0</v>
      </c>
      <c r="R100" s="25"/>
      <c r="S100" s="53" t="n">
        <f aca="false">Q100+R100</f>
        <v>0</v>
      </c>
      <c r="T100" s="25"/>
      <c r="U100" s="54" t="n">
        <v>0</v>
      </c>
    </row>
    <row r="101" s="10" customFormat="true" ht="39" hidden="true" customHeight="true" outlineLevel="0" collapsed="false">
      <c r="A101" s="55" t="s">
        <v>174</v>
      </c>
      <c r="B101" s="56" t="s">
        <v>175</v>
      </c>
      <c r="C101" s="57" t="n">
        <f aca="false">C102</f>
        <v>0</v>
      </c>
      <c r="D101" s="57" t="n">
        <f aca="false">D102</f>
        <v>0</v>
      </c>
      <c r="E101" s="53" t="n">
        <f aca="false">C101+D101</f>
        <v>0</v>
      </c>
      <c r="F101" s="57" t="n">
        <f aca="false">F102</f>
        <v>0</v>
      </c>
      <c r="G101" s="53" t="n">
        <f aca="false">E101+F101</f>
        <v>0</v>
      </c>
      <c r="H101" s="57" t="n">
        <f aca="false">H102</f>
        <v>0</v>
      </c>
      <c r="I101" s="53" t="n">
        <f aca="false">G101+H101</f>
        <v>0</v>
      </c>
      <c r="J101" s="57" t="n">
        <f aca="false">J102</f>
        <v>0</v>
      </c>
      <c r="K101" s="53" t="n">
        <f aca="false">I101+J101</f>
        <v>0</v>
      </c>
      <c r="L101" s="57" t="n">
        <f aca="false">L102</f>
        <v>0</v>
      </c>
      <c r="M101" s="53" t="n">
        <f aca="false">K101+L101</f>
        <v>0</v>
      </c>
      <c r="N101" s="57" t="n">
        <f aca="false">N102</f>
        <v>0</v>
      </c>
      <c r="O101" s="53" t="n">
        <f aca="false">M101+N101</f>
        <v>0</v>
      </c>
      <c r="P101" s="57" t="n">
        <f aca="false">P102</f>
        <v>0</v>
      </c>
      <c r="Q101" s="53" t="n">
        <f aca="false">O101+P101</f>
        <v>0</v>
      </c>
      <c r="R101" s="57" t="n">
        <f aca="false">R102</f>
        <v>0</v>
      </c>
      <c r="S101" s="53" t="n">
        <f aca="false">Q101+R101</f>
        <v>0</v>
      </c>
      <c r="T101" s="57" t="n">
        <f aca="false">T102</f>
        <v>0</v>
      </c>
      <c r="U101" s="54" t="n">
        <v>0</v>
      </c>
    </row>
    <row r="102" s="10" customFormat="true" ht="74.25" hidden="true" customHeight="true" outlineLevel="0" collapsed="false">
      <c r="A102" s="55" t="s">
        <v>176</v>
      </c>
      <c r="B102" s="56" t="s">
        <v>177</v>
      </c>
      <c r="C102" s="57" t="n">
        <f aca="false">C103</f>
        <v>0</v>
      </c>
      <c r="D102" s="57" t="n">
        <f aca="false">D103</f>
        <v>0</v>
      </c>
      <c r="E102" s="53" t="n">
        <f aca="false">C102+D102</f>
        <v>0</v>
      </c>
      <c r="F102" s="57" t="n">
        <f aca="false">F103</f>
        <v>0</v>
      </c>
      <c r="G102" s="53" t="n">
        <f aca="false">E102+F102</f>
        <v>0</v>
      </c>
      <c r="H102" s="57" t="n">
        <f aca="false">H103</f>
        <v>0</v>
      </c>
      <c r="I102" s="53" t="n">
        <f aca="false">G102+H102</f>
        <v>0</v>
      </c>
      <c r="J102" s="57" t="n">
        <f aca="false">J103</f>
        <v>0</v>
      </c>
      <c r="K102" s="53" t="n">
        <f aca="false">I102+J102</f>
        <v>0</v>
      </c>
      <c r="L102" s="57" t="n">
        <f aca="false">L103</f>
        <v>0</v>
      </c>
      <c r="M102" s="53" t="n">
        <f aca="false">K102+L102</f>
        <v>0</v>
      </c>
      <c r="N102" s="57" t="n">
        <f aca="false">N103</f>
        <v>0</v>
      </c>
      <c r="O102" s="53" t="n">
        <f aca="false">M102+N102</f>
        <v>0</v>
      </c>
      <c r="P102" s="57" t="n">
        <f aca="false">P103</f>
        <v>0</v>
      </c>
      <c r="Q102" s="53" t="n">
        <f aca="false">O102+P102</f>
        <v>0</v>
      </c>
      <c r="R102" s="57" t="n">
        <f aca="false">R103</f>
        <v>0</v>
      </c>
      <c r="S102" s="53" t="n">
        <f aca="false">Q102+R102</f>
        <v>0</v>
      </c>
      <c r="T102" s="57" t="n">
        <f aca="false">T103</f>
        <v>0</v>
      </c>
      <c r="U102" s="54" t="n">
        <v>0</v>
      </c>
    </row>
    <row r="103" s="10" customFormat="true" ht="81" hidden="true" customHeight="true" outlineLevel="0" collapsed="false">
      <c r="A103" s="55" t="s">
        <v>178</v>
      </c>
      <c r="B103" s="56" t="s">
        <v>179</v>
      </c>
      <c r="C103" s="57" t="n">
        <f aca="false">C104</f>
        <v>0</v>
      </c>
      <c r="D103" s="57" t="n">
        <f aca="false">D104</f>
        <v>0</v>
      </c>
      <c r="E103" s="53" t="n">
        <f aca="false">C103+D103</f>
        <v>0</v>
      </c>
      <c r="F103" s="57" t="n">
        <f aca="false">F104</f>
        <v>0</v>
      </c>
      <c r="G103" s="53" t="n">
        <f aca="false">E103+F103</f>
        <v>0</v>
      </c>
      <c r="H103" s="57" t="n">
        <f aca="false">H104</f>
        <v>0</v>
      </c>
      <c r="I103" s="53" t="n">
        <f aca="false">G103+H103</f>
        <v>0</v>
      </c>
      <c r="J103" s="57" t="n">
        <f aca="false">J104</f>
        <v>0</v>
      </c>
      <c r="K103" s="53" t="n">
        <f aca="false">I103+J103</f>
        <v>0</v>
      </c>
      <c r="L103" s="57" t="n">
        <f aca="false">L104</f>
        <v>0</v>
      </c>
      <c r="M103" s="53" t="n">
        <f aca="false">K103+L103</f>
        <v>0</v>
      </c>
      <c r="N103" s="57" t="n">
        <f aca="false">N104</f>
        <v>0</v>
      </c>
      <c r="O103" s="53" t="n">
        <f aca="false">M103+N103</f>
        <v>0</v>
      </c>
      <c r="P103" s="57" t="n">
        <f aca="false">P104</f>
        <v>0</v>
      </c>
      <c r="Q103" s="53" t="n">
        <f aca="false">O103+P103</f>
        <v>0</v>
      </c>
      <c r="R103" s="57" t="n">
        <f aca="false">R104</f>
        <v>0</v>
      </c>
      <c r="S103" s="53" t="n">
        <f aca="false">Q103+R103</f>
        <v>0</v>
      </c>
      <c r="T103" s="57" t="n">
        <f aca="false">T104</f>
        <v>0</v>
      </c>
      <c r="U103" s="54" t="n">
        <v>0</v>
      </c>
    </row>
    <row r="104" s="10" customFormat="true" ht="81" hidden="true" customHeight="true" outlineLevel="0" collapsed="false">
      <c r="A104" s="55" t="s">
        <v>180</v>
      </c>
      <c r="B104" s="56" t="s">
        <v>179</v>
      </c>
      <c r="C104" s="25"/>
      <c r="D104" s="25"/>
      <c r="E104" s="53" t="n">
        <f aca="false">C104+D104</f>
        <v>0</v>
      </c>
      <c r="F104" s="25"/>
      <c r="G104" s="53" t="n">
        <f aca="false">E104+F104</f>
        <v>0</v>
      </c>
      <c r="H104" s="25"/>
      <c r="I104" s="53" t="n">
        <f aca="false">G104+H104</f>
        <v>0</v>
      </c>
      <c r="J104" s="25"/>
      <c r="K104" s="53" t="n">
        <f aca="false">I104+J104</f>
        <v>0</v>
      </c>
      <c r="L104" s="25"/>
      <c r="M104" s="53" t="n">
        <f aca="false">K104+L104</f>
        <v>0</v>
      </c>
      <c r="N104" s="25"/>
      <c r="O104" s="53" t="n">
        <f aca="false">M104+N104</f>
        <v>0</v>
      </c>
      <c r="P104" s="25"/>
      <c r="Q104" s="53" t="n">
        <f aca="false">O104+P104</f>
        <v>0</v>
      </c>
      <c r="R104" s="25"/>
      <c r="S104" s="53" t="n">
        <f aca="false">Q104+R104</f>
        <v>0</v>
      </c>
      <c r="T104" s="25"/>
      <c r="U104" s="54" t="n">
        <v>0</v>
      </c>
    </row>
    <row r="105" s="10" customFormat="true" ht="107.25" hidden="true" customHeight="true" outlineLevel="0" collapsed="false">
      <c r="A105" s="55" t="s">
        <v>181</v>
      </c>
      <c r="B105" s="56" t="s">
        <v>182</v>
      </c>
      <c r="C105" s="57" t="n">
        <f aca="false">C106</f>
        <v>2875</v>
      </c>
      <c r="D105" s="57" t="n">
        <f aca="false">D106</f>
        <v>0</v>
      </c>
      <c r="E105" s="53" t="n">
        <f aca="false">C105+D105</f>
        <v>2875</v>
      </c>
      <c r="F105" s="57" t="n">
        <f aca="false">F106</f>
        <v>0</v>
      </c>
      <c r="G105" s="53" t="n">
        <f aca="false">E105+F105</f>
        <v>2875</v>
      </c>
      <c r="H105" s="57" t="n">
        <f aca="false">H106</f>
        <v>0</v>
      </c>
      <c r="I105" s="53" t="n">
        <f aca="false">G105+H105</f>
        <v>2875</v>
      </c>
      <c r="J105" s="57" t="n">
        <f aca="false">J106</f>
        <v>0</v>
      </c>
      <c r="K105" s="53" t="n">
        <f aca="false">I105+J105</f>
        <v>2875</v>
      </c>
      <c r="L105" s="57" t="n">
        <f aca="false">L106</f>
        <v>0</v>
      </c>
      <c r="M105" s="53" t="n">
        <f aca="false">K105+L105</f>
        <v>2875</v>
      </c>
      <c r="N105" s="57" t="n">
        <f aca="false">N106</f>
        <v>0</v>
      </c>
      <c r="O105" s="53" t="n">
        <f aca="false">M105+N105</f>
        <v>2875</v>
      </c>
      <c r="P105" s="57" t="n">
        <f aca="false">P106</f>
        <v>0</v>
      </c>
      <c r="Q105" s="53" t="n">
        <f aca="false">O105+P105</f>
        <v>2875</v>
      </c>
      <c r="R105" s="57" t="n">
        <f aca="false">R106</f>
        <v>0</v>
      </c>
      <c r="S105" s="53" t="n">
        <f aca="false">Q105+R105</f>
        <v>2875</v>
      </c>
      <c r="T105" s="57" t="n">
        <f aca="false">T106</f>
        <v>2243.73393</v>
      </c>
      <c r="U105" s="54" t="n">
        <f aca="false">T105/S105*100</f>
        <v>78.0429193043478</v>
      </c>
    </row>
    <row r="106" s="10" customFormat="true" ht="107.25" hidden="true" customHeight="true" outlineLevel="0" collapsed="false">
      <c r="A106" s="55" t="s">
        <v>183</v>
      </c>
      <c r="B106" s="56" t="s">
        <v>184</v>
      </c>
      <c r="C106" s="57" t="n">
        <f aca="false">C107</f>
        <v>2875</v>
      </c>
      <c r="D106" s="57" t="n">
        <f aca="false">D107</f>
        <v>0</v>
      </c>
      <c r="E106" s="53" t="n">
        <f aca="false">C106+D106</f>
        <v>2875</v>
      </c>
      <c r="F106" s="57" t="n">
        <f aca="false">F107</f>
        <v>0</v>
      </c>
      <c r="G106" s="53" t="n">
        <f aca="false">E106+F106</f>
        <v>2875</v>
      </c>
      <c r="H106" s="57" t="n">
        <f aca="false">H107</f>
        <v>0</v>
      </c>
      <c r="I106" s="53" t="n">
        <f aca="false">G106+H106</f>
        <v>2875</v>
      </c>
      <c r="J106" s="57" t="n">
        <f aca="false">J107</f>
        <v>0</v>
      </c>
      <c r="K106" s="53" t="n">
        <f aca="false">I106+J106</f>
        <v>2875</v>
      </c>
      <c r="L106" s="57" t="n">
        <f aca="false">L107</f>
        <v>0</v>
      </c>
      <c r="M106" s="53" t="n">
        <f aca="false">K106+L106</f>
        <v>2875</v>
      </c>
      <c r="N106" s="57" t="n">
        <f aca="false">N107</f>
        <v>0</v>
      </c>
      <c r="O106" s="53" t="n">
        <f aca="false">M106+N106</f>
        <v>2875</v>
      </c>
      <c r="P106" s="57" t="n">
        <f aca="false">P107</f>
        <v>0</v>
      </c>
      <c r="Q106" s="53" t="n">
        <f aca="false">O106+P106</f>
        <v>2875</v>
      </c>
      <c r="R106" s="57" t="n">
        <f aca="false">R107</f>
        <v>0</v>
      </c>
      <c r="S106" s="53" t="n">
        <f aca="false">Q106+R106</f>
        <v>2875</v>
      </c>
      <c r="T106" s="57" t="n">
        <f aca="false">T107</f>
        <v>2243.73393</v>
      </c>
      <c r="U106" s="54" t="n">
        <f aca="false">T106/S106*100</f>
        <v>78.0429193043478</v>
      </c>
    </row>
    <row r="107" s="10" customFormat="true" ht="93.75" hidden="true" customHeight="true" outlineLevel="0" collapsed="false">
      <c r="A107" s="55" t="s">
        <v>185</v>
      </c>
      <c r="B107" s="56" t="s">
        <v>186</v>
      </c>
      <c r="C107" s="57" t="n">
        <f aca="false">C109+C108</f>
        <v>2875</v>
      </c>
      <c r="D107" s="57" t="n">
        <f aca="false">D109+D108</f>
        <v>0</v>
      </c>
      <c r="E107" s="53" t="n">
        <f aca="false">C107+D107</f>
        <v>2875</v>
      </c>
      <c r="F107" s="57" t="n">
        <f aca="false">F109+F108</f>
        <v>0</v>
      </c>
      <c r="G107" s="53" t="n">
        <f aca="false">E107+F107</f>
        <v>2875</v>
      </c>
      <c r="H107" s="57" t="n">
        <f aca="false">H109+H108</f>
        <v>0</v>
      </c>
      <c r="I107" s="53" t="n">
        <f aca="false">G107+H107</f>
        <v>2875</v>
      </c>
      <c r="J107" s="57" t="n">
        <f aca="false">J109+J108</f>
        <v>0</v>
      </c>
      <c r="K107" s="53" t="n">
        <f aca="false">I107+J107</f>
        <v>2875</v>
      </c>
      <c r="L107" s="57" t="n">
        <f aca="false">L109+L108</f>
        <v>0</v>
      </c>
      <c r="M107" s="53" t="n">
        <f aca="false">K107+L107</f>
        <v>2875</v>
      </c>
      <c r="N107" s="57" t="n">
        <f aca="false">N109+N108</f>
        <v>0</v>
      </c>
      <c r="O107" s="53" t="n">
        <f aca="false">M107+N107</f>
        <v>2875</v>
      </c>
      <c r="P107" s="57" t="n">
        <f aca="false">P109+P108</f>
        <v>0</v>
      </c>
      <c r="Q107" s="53" t="n">
        <f aca="false">O107+P107</f>
        <v>2875</v>
      </c>
      <c r="R107" s="57" t="n">
        <f aca="false">R109+R108</f>
        <v>0</v>
      </c>
      <c r="S107" s="53" t="n">
        <f aca="false">Q107+R107</f>
        <v>2875</v>
      </c>
      <c r="T107" s="57" t="n">
        <f aca="false">T109+T108</f>
        <v>2243.73393</v>
      </c>
      <c r="U107" s="54" t="n">
        <f aca="false">T107/S107*100</f>
        <v>78.0429193043478</v>
      </c>
    </row>
    <row r="108" s="10" customFormat="true" ht="93.75" hidden="true" customHeight="true" outlineLevel="0" collapsed="false">
      <c r="A108" s="55" t="s">
        <v>187</v>
      </c>
      <c r="B108" s="56" t="s">
        <v>186</v>
      </c>
      <c r="C108" s="25"/>
      <c r="D108" s="25"/>
      <c r="E108" s="53" t="n">
        <f aca="false">C108+D108</f>
        <v>0</v>
      </c>
      <c r="F108" s="25"/>
      <c r="G108" s="53" t="n">
        <f aca="false">E108+F108</f>
        <v>0</v>
      </c>
      <c r="H108" s="25"/>
      <c r="I108" s="53" t="n">
        <f aca="false">G108+H108</f>
        <v>0</v>
      </c>
      <c r="J108" s="25"/>
      <c r="K108" s="53" t="n">
        <f aca="false">I108+J108</f>
        <v>0</v>
      </c>
      <c r="L108" s="25"/>
      <c r="M108" s="53" t="n">
        <f aca="false">K108+L108</f>
        <v>0</v>
      </c>
      <c r="N108" s="25"/>
      <c r="O108" s="53" t="n">
        <f aca="false">M108+N108</f>
        <v>0</v>
      </c>
      <c r="P108" s="25"/>
      <c r="Q108" s="53" t="n">
        <f aca="false">O108+P108</f>
        <v>0</v>
      </c>
      <c r="R108" s="25"/>
      <c r="S108" s="53" t="n">
        <f aca="false">Q108+R108</f>
        <v>0</v>
      </c>
      <c r="T108" s="25"/>
      <c r="U108" s="54" t="n">
        <v>0</v>
      </c>
    </row>
    <row r="109" s="10" customFormat="true" ht="99" hidden="true" customHeight="true" outlineLevel="0" collapsed="false">
      <c r="A109" s="55" t="s">
        <v>188</v>
      </c>
      <c r="B109" s="56" t="s">
        <v>186</v>
      </c>
      <c r="C109" s="25" t="n">
        <v>2875</v>
      </c>
      <c r="D109" s="25"/>
      <c r="E109" s="53" t="n">
        <f aca="false">C109+D109</f>
        <v>2875</v>
      </c>
      <c r="F109" s="25"/>
      <c r="G109" s="53" t="n">
        <f aca="false">E109+F109</f>
        <v>2875</v>
      </c>
      <c r="H109" s="25"/>
      <c r="I109" s="53" t="n">
        <f aca="false">G109+H109</f>
        <v>2875</v>
      </c>
      <c r="J109" s="25"/>
      <c r="K109" s="53" t="n">
        <f aca="false">I109+J109</f>
        <v>2875</v>
      </c>
      <c r="L109" s="25"/>
      <c r="M109" s="53" t="n">
        <f aca="false">K109+L109</f>
        <v>2875</v>
      </c>
      <c r="N109" s="25"/>
      <c r="O109" s="53" t="n">
        <f aca="false">M109+N109</f>
        <v>2875</v>
      </c>
      <c r="P109" s="25"/>
      <c r="Q109" s="53" t="n">
        <f aca="false">O109+P109</f>
        <v>2875</v>
      </c>
      <c r="R109" s="25"/>
      <c r="S109" s="53" t="n">
        <f aca="false">Q109+R109</f>
        <v>2875</v>
      </c>
      <c r="T109" s="25" t="n">
        <v>2243.73393</v>
      </c>
      <c r="U109" s="54" t="n">
        <f aca="false">T109/S109*100</f>
        <v>78.0429193043478</v>
      </c>
    </row>
    <row r="110" s="22" customFormat="true" ht="37.5" hidden="false" customHeight="true" outlineLevel="0" collapsed="false">
      <c r="A110" s="51" t="s">
        <v>189</v>
      </c>
      <c r="B110" s="52" t="s">
        <v>190</v>
      </c>
      <c r="C110" s="53" t="n">
        <f aca="false">C111</f>
        <v>495.7</v>
      </c>
      <c r="D110" s="53" t="n">
        <f aca="false">D111</f>
        <v>0</v>
      </c>
      <c r="E110" s="53" t="n">
        <f aca="false">C110+D110</f>
        <v>495.7</v>
      </c>
      <c r="F110" s="53" t="n">
        <f aca="false">F111</f>
        <v>0</v>
      </c>
      <c r="G110" s="53" t="n">
        <f aca="false">E110+F110</f>
        <v>495.7</v>
      </c>
      <c r="H110" s="53" t="n">
        <f aca="false">H111</f>
        <v>0</v>
      </c>
      <c r="I110" s="53" t="n">
        <f aca="false">G110+H110</f>
        <v>495.7</v>
      </c>
      <c r="J110" s="53" t="n">
        <f aca="false">J111</f>
        <v>0</v>
      </c>
      <c r="K110" s="53" t="n">
        <f aca="false">I110+J110</f>
        <v>495.7</v>
      </c>
      <c r="L110" s="53" t="n">
        <f aca="false">L111</f>
        <v>0</v>
      </c>
      <c r="M110" s="53" t="n">
        <f aca="false">K110+L110</f>
        <v>495.7</v>
      </c>
      <c r="N110" s="53" t="n">
        <f aca="false">N111</f>
        <v>0</v>
      </c>
      <c r="O110" s="53" t="n">
        <f aca="false">M110+N110</f>
        <v>495.7</v>
      </c>
      <c r="P110" s="53" t="n">
        <f aca="false">P111</f>
        <v>0</v>
      </c>
      <c r="Q110" s="53" t="n">
        <f aca="false">O110+P110</f>
        <v>495.7</v>
      </c>
      <c r="R110" s="53" t="n">
        <f aca="false">R111</f>
        <v>0</v>
      </c>
      <c r="S110" s="53" t="n">
        <f aca="false">Q110+R110</f>
        <v>495.7</v>
      </c>
      <c r="T110" s="53" t="n">
        <f aca="false">T111</f>
        <v>696.20761</v>
      </c>
      <c r="U110" s="54" t="n">
        <f aca="false">T110/S110*100</f>
        <v>140.449386725842</v>
      </c>
    </row>
    <row r="111" s="10" customFormat="true" ht="36.75" hidden="true" customHeight="true" outlineLevel="0" collapsed="false">
      <c r="A111" s="55" t="s">
        <v>191</v>
      </c>
      <c r="B111" s="56" t="s">
        <v>192</v>
      </c>
      <c r="C111" s="57" t="n">
        <f aca="false">C112+C114+C116</f>
        <v>495.7</v>
      </c>
      <c r="D111" s="57" t="n">
        <f aca="false">D112+D114+D116</f>
        <v>0</v>
      </c>
      <c r="E111" s="53" t="n">
        <f aca="false">C111+D111</f>
        <v>495.7</v>
      </c>
      <c r="F111" s="57" t="n">
        <f aca="false">F112+F114+F116</f>
        <v>0</v>
      </c>
      <c r="G111" s="53" t="n">
        <f aca="false">E111+F111</f>
        <v>495.7</v>
      </c>
      <c r="H111" s="57" t="n">
        <f aca="false">H112+H114+H116</f>
        <v>0</v>
      </c>
      <c r="I111" s="53" t="n">
        <f aca="false">G111+H111</f>
        <v>495.7</v>
      </c>
      <c r="J111" s="57" t="n">
        <f aca="false">J112+J114+J116</f>
        <v>0</v>
      </c>
      <c r="K111" s="53" t="n">
        <f aca="false">I111+J111</f>
        <v>495.7</v>
      </c>
      <c r="L111" s="57" t="n">
        <f aca="false">L112+L114+L116</f>
        <v>0</v>
      </c>
      <c r="M111" s="53" t="n">
        <f aca="false">K111+L111</f>
        <v>495.7</v>
      </c>
      <c r="N111" s="57" t="n">
        <f aca="false">N112+N114+N116</f>
        <v>0</v>
      </c>
      <c r="O111" s="53" t="n">
        <f aca="false">M111+N111</f>
        <v>495.7</v>
      </c>
      <c r="P111" s="57" t="n">
        <f aca="false">P112+P114+P116</f>
        <v>0</v>
      </c>
      <c r="Q111" s="53" t="n">
        <f aca="false">O111+P111</f>
        <v>495.7</v>
      </c>
      <c r="R111" s="57" t="n">
        <f aca="false">R112+R114+R116</f>
        <v>0</v>
      </c>
      <c r="S111" s="53" t="n">
        <f aca="false">Q111+R111</f>
        <v>495.7</v>
      </c>
      <c r="T111" s="57" t="n">
        <f aca="false">T112+T114+T116</f>
        <v>696.20761</v>
      </c>
      <c r="U111" s="54" t="n">
        <f aca="false">T111/S111*100</f>
        <v>140.449386725842</v>
      </c>
    </row>
    <row r="112" s="10" customFormat="true" ht="42.75" hidden="true" customHeight="true" outlineLevel="0" collapsed="false">
      <c r="A112" s="55" t="s">
        <v>193</v>
      </c>
      <c r="B112" s="59" t="s">
        <v>194</v>
      </c>
      <c r="C112" s="57" t="n">
        <f aca="false">C113</f>
        <v>217.3</v>
      </c>
      <c r="D112" s="57" t="n">
        <f aca="false">D113</f>
        <v>0</v>
      </c>
      <c r="E112" s="53" t="n">
        <f aca="false">C112+D112</f>
        <v>217.3</v>
      </c>
      <c r="F112" s="57" t="n">
        <f aca="false">F113</f>
        <v>0</v>
      </c>
      <c r="G112" s="53" t="n">
        <f aca="false">E112+F112</f>
        <v>217.3</v>
      </c>
      <c r="H112" s="57" t="n">
        <f aca="false">H113</f>
        <v>0</v>
      </c>
      <c r="I112" s="53" t="n">
        <f aca="false">G112+H112</f>
        <v>217.3</v>
      </c>
      <c r="J112" s="57" t="n">
        <f aca="false">J113</f>
        <v>0</v>
      </c>
      <c r="K112" s="53" t="n">
        <f aca="false">I112+J112</f>
        <v>217.3</v>
      </c>
      <c r="L112" s="57" t="n">
        <f aca="false">L113</f>
        <v>0</v>
      </c>
      <c r="M112" s="53" t="n">
        <f aca="false">K112+L112</f>
        <v>217.3</v>
      </c>
      <c r="N112" s="57" t="n">
        <f aca="false">N113</f>
        <v>0</v>
      </c>
      <c r="O112" s="53" t="n">
        <f aca="false">M112+N112</f>
        <v>217.3</v>
      </c>
      <c r="P112" s="57" t="n">
        <f aca="false">P113</f>
        <v>0</v>
      </c>
      <c r="Q112" s="53" t="n">
        <f aca="false">O112+P112</f>
        <v>217.3</v>
      </c>
      <c r="R112" s="57" t="n">
        <f aca="false">R113</f>
        <v>0</v>
      </c>
      <c r="S112" s="53" t="n">
        <f aca="false">Q112+R112</f>
        <v>217.3</v>
      </c>
      <c r="T112" s="57" t="n">
        <f aca="false">T113</f>
        <v>250.79657</v>
      </c>
      <c r="U112" s="54" t="n">
        <f aca="false">T112/S112*100</f>
        <v>115.414896456512</v>
      </c>
    </row>
    <row r="113" s="10" customFormat="true" ht="42.75" hidden="true" customHeight="true" outlineLevel="0" collapsed="false">
      <c r="A113" s="55" t="s">
        <v>195</v>
      </c>
      <c r="B113" s="58" t="s">
        <v>196</v>
      </c>
      <c r="C113" s="25" t="n">
        <v>217.3</v>
      </c>
      <c r="D113" s="25"/>
      <c r="E113" s="53" t="n">
        <f aca="false">C113+D113</f>
        <v>217.3</v>
      </c>
      <c r="F113" s="25"/>
      <c r="G113" s="53" t="n">
        <f aca="false">E113+F113</f>
        <v>217.3</v>
      </c>
      <c r="H113" s="25"/>
      <c r="I113" s="53" t="n">
        <f aca="false">G113+H113</f>
        <v>217.3</v>
      </c>
      <c r="J113" s="25"/>
      <c r="K113" s="53" t="n">
        <f aca="false">I113+J113</f>
        <v>217.3</v>
      </c>
      <c r="L113" s="25"/>
      <c r="M113" s="53" t="n">
        <f aca="false">K113+L113</f>
        <v>217.3</v>
      </c>
      <c r="N113" s="25"/>
      <c r="O113" s="53" t="n">
        <f aca="false">M113+N113</f>
        <v>217.3</v>
      </c>
      <c r="P113" s="25"/>
      <c r="Q113" s="53" t="n">
        <f aca="false">O113+P113</f>
        <v>217.3</v>
      </c>
      <c r="R113" s="25"/>
      <c r="S113" s="53" t="n">
        <f aca="false">Q113+R113</f>
        <v>217.3</v>
      </c>
      <c r="T113" s="25" t="n">
        <v>250.79657</v>
      </c>
      <c r="U113" s="54" t="n">
        <f aca="false">T113/S113*100</f>
        <v>115.414896456512</v>
      </c>
    </row>
    <row r="114" s="10" customFormat="true" ht="36.75" hidden="true" customHeight="true" outlineLevel="0" collapsed="false">
      <c r="A114" s="55" t="s">
        <v>197</v>
      </c>
      <c r="B114" s="56" t="s">
        <v>198</v>
      </c>
      <c r="C114" s="57" t="n">
        <f aca="false">C115</f>
        <v>250.3</v>
      </c>
      <c r="D114" s="57" t="n">
        <f aca="false">D115</f>
        <v>0</v>
      </c>
      <c r="E114" s="53" t="n">
        <f aca="false">C114+D114</f>
        <v>250.3</v>
      </c>
      <c r="F114" s="57" t="n">
        <f aca="false">F115</f>
        <v>0</v>
      </c>
      <c r="G114" s="53" t="n">
        <f aca="false">E114+F114</f>
        <v>250.3</v>
      </c>
      <c r="H114" s="57" t="n">
        <f aca="false">H115</f>
        <v>0</v>
      </c>
      <c r="I114" s="53" t="n">
        <f aca="false">G114+H114</f>
        <v>250.3</v>
      </c>
      <c r="J114" s="57" t="n">
        <f aca="false">J115</f>
        <v>0</v>
      </c>
      <c r="K114" s="53" t="n">
        <f aca="false">I114+J114</f>
        <v>250.3</v>
      </c>
      <c r="L114" s="57" t="n">
        <f aca="false">L115</f>
        <v>0</v>
      </c>
      <c r="M114" s="53" t="n">
        <f aca="false">K114+L114</f>
        <v>250.3</v>
      </c>
      <c r="N114" s="57" t="n">
        <f aca="false">N115</f>
        <v>0</v>
      </c>
      <c r="O114" s="53" t="n">
        <f aca="false">M114+N114</f>
        <v>250.3</v>
      </c>
      <c r="P114" s="57" t="n">
        <f aca="false">P115</f>
        <v>0</v>
      </c>
      <c r="Q114" s="53" t="n">
        <f aca="false">O114+P114</f>
        <v>250.3</v>
      </c>
      <c r="R114" s="57" t="n">
        <f aca="false">R115</f>
        <v>0</v>
      </c>
      <c r="S114" s="53" t="n">
        <f aca="false">Q114+R114</f>
        <v>250.3</v>
      </c>
      <c r="T114" s="57" t="n">
        <f aca="false">T115</f>
        <v>272.56335</v>
      </c>
      <c r="U114" s="54" t="n">
        <f aca="false">T114/S114*100</f>
        <v>108.89466640032</v>
      </c>
    </row>
    <row r="115" s="10" customFormat="true" ht="36.75" hidden="true" customHeight="true" outlineLevel="0" collapsed="false">
      <c r="A115" s="55" t="s">
        <v>199</v>
      </c>
      <c r="B115" s="56" t="s">
        <v>198</v>
      </c>
      <c r="C115" s="25" t="n">
        <v>250.3</v>
      </c>
      <c r="D115" s="25"/>
      <c r="E115" s="53" t="n">
        <f aca="false">C115+D115</f>
        <v>250.3</v>
      </c>
      <c r="F115" s="25"/>
      <c r="G115" s="53" t="n">
        <f aca="false">E115+F115</f>
        <v>250.3</v>
      </c>
      <c r="H115" s="25"/>
      <c r="I115" s="53" t="n">
        <f aca="false">G115+H115</f>
        <v>250.3</v>
      </c>
      <c r="J115" s="25"/>
      <c r="K115" s="53" t="n">
        <f aca="false">I115+J115</f>
        <v>250.3</v>
      </c>
      <c r="L115" s="25"/>
      <c r="M115" s="53" t="n">
        <f aca="false">K115+L115</f>
        <v>250.3</v>
      </c>
      <c r="N115" s="25"/>
      <c r="O115" s="53" t="n">
        <f aca="false">M115+N115</f>
        <v>250.3</v>
      </c>
      <c r="P115" s="25"/>
      <c r="Q115" s="53" t="n">
        <f aca="false">O115+P115</f>
        <v>250.3</v>
      </c>
      <c r="R115" s="25"/>
      <c r="S115" s="53" t="n">
        <f aca="false">Q115+R115</f>
        <v>250.3</v>
      </c>
      <c r="T115" s="25" t="n">
        <v>272.56335</v>
      </c>
      <c r="U115" s="54" t="n">
        <f aca="false">T115/S115*100</f>
        <v>108.89466640032</v>
      </c>
    </row>
    <row r="116" s="10" customFormat="true" ht="36.75" hidden="true" customHeight="true" outlineLevel="0" collapsed="false">
      <c r="A116" s="55" t="s">
        <v>200</v>
      </c>
      <c r="B116" s="56" t="s">
        <v>201</v>
      </c>
      <c r="C116" s="57" t="n">
        <f aca="false">C118</f>
        <v>28.1</v>
      </c>
      <c r="D116" s="57" t="n">
        <f aca="false">D118</f>
        <v>0</v>
      </c>
      <c r="E116" s="53" t="n">
        <f aca="false">C116+D116</f>
        <v>28.1</v>
      </c>
      <c r="F116" s="57" t="n">
        <f aca="false">F118</f>
        <v>0</v>
      </c>
      <c r="G116" s="53" t="n">
        <f aca="false">E116+F116</f>
        <v>28.1</v>
      </c>
      <c r="H116" s="57" t="n">
        <f aca="false">H118</f>
        <v>0</v>
      </c>
      <c r="I116" s="53" t="n">
        <f aca="false">G116+H116</f>
        <v>28.1</v>
      </c>
      <c r="J116" s="57" t="n">
        <f aca="false">J118</f>
        <v>0</v>
      </c>
      <c r="K116" s="53" t="n">
        <f aca="false">I116+J116</f>
        <v>28.1</v>
      </c>
      <c r="L116" s="57" t="n">
        <f aca="false">L118</f>
        <v>0</v>
      </c>
      <c r="M116" s="53" t="n">
        <f aca="false">K116+L116</f>
        <v>28.1</v>
      </c>
      <c r="N116" s="57" t="n">
        <f aca="false">N118</f>
        <v>0</v>
      </c>
      <c r="O116" s="53" t="n">
        <f aca="false">M116+N116</f>
        <v>28.1</v>
      </c>
      <c r="P116" s="57" t="n">
        <f aca="false">P118</f>
        <v>0</v>
      </c>
      <c r="Q116" s="53" t="n">
        <f aca="false">O116+P116</f>
        <v>28.1</v>
      </c>
      <c r="R116" s="57" t="n">
        <f aca="false">R118</f>
        <v>0</v>
      </c>
      <c r="S116" s="53" t="n">
        <f aca="false">Q116+R116</f>
        <v>28.1</v>
      </c>
      <c r="T116" s="57" t="n">
        <f aca="false">T117+T119</f>
        <v>172.84769</v>
      </c>
      <c r="U116" s="54" t="n">
        <f aca="false">T116/S116*100</f>
        <v>615.116334519573</v>
      </c>
    </row>
    <row r="117" s="10" customFormat="true" ht="36.75" hidden="true" customHeight="true" outlineLevel="0" collapsed="false">
      <c r="A117" s="55" t="s">
        <v>202</v>
      </c>
      <c r="B117" s="56" t="s">
        <v>203</v>
      </c>
      <c r="C117" s="57" t="n">
        <f aca="false">C118</f>
        <v>28.1</v>
      </c>
      <c r="D117" s="57" t="n">
        <f aca="false">D118</f>
        <v>0</v>
      </c>
      <c r="E117" s="53" t="n">
        <f aca="false">C117+D117</f>
        <v>28.1</v>
      </c>
      <c r="F117" s="57" t="n">
        <f aca="false">F118</f>
        <v>0</v>
      </c>
      <c r="G117" s="53" t="n">
        <f aca="false">E117+F117</f>
        <v>28.1</v>
      </c>
      <c r="H117" s="57" t="n">
        <f aca="false">H118</f>
        <v>0</v>
      </c>
      <c r="I117" s="53" t="n">
        <f aca="false">G117+H117</f>
        <v>28.1</v>
      </c>
      <c r="J117" s="57" t="n">
        <f aca="false">J118</f>
        <v>0</v>
      </c>
      <c r="K117" s="53" t="n">
        <f aca="false">I117+J117</f>
        <v>28.1</v>
      </c>
      <c r="L117" s="57" t="n">
        <f aca="false">L118</f>
        <v>0</v>
      </c>
      <c r="M117" s="53" t="n">
        <f aca="false">K117+L117</f>
        <v>28.1</v>
      </c>
      <c r="N117" s="57" t="n">
        <f aca="false">N118</f>
        <v>0</v>
      </c>
      <c r="O117" s="53" t="n">
        <f aca="false">M117+N117</f>
        <v>28.1</v>
      </c>
      <c r="P117" s="57" t="n">
        <f aca="false">P118</f>
        <v>0</v>
      </c>
      <c r="Q117" s="53" t="n">
        <f aca="false">O117+P117</f>
        <v>28.1</v>
      </c>
      <c r="R117" s="57" t="n">
        <f aca="false">R118</f>
        <v>0</v>
      </c>
      <c r="S117" s="53" t="n">
        <f aca="false">Q117+R117</f>
        <v>28.1</v>
      </c>
      <c r="T117" s="57" t="n">
        <f aca="false">T118</f>
        <v>-2.5352</v>
      </c>
      <c r="U117" s="54" t="n">
        <f aca="false">T117/S117*100</f>
        <v>-9.0220640569395</v>
      </c>
    </row>
    <row r="118" s="10" customFormat="true" ht="36.75" hidden="true" customHeight="true" outlineLevel="0" collapsed="false">
      <c r="A118" s="55" t="s">
        <v>204</v>
      </c>
      <c r="B118" s="56" t="s">
        <v>203</v>
      </c>
      <c r="C118" s="25" t="n">
        <v>28.1</v>
      </c>
      <c r="D118" s="25"/>
      <c r="E118" s="53" t="n">
        <f aca="false">C118+D118</f>
        <v>28.1</v>
      </c>
      <c r="F118" s="25"/>
      <c r="G118" s="53" t="n">
        <f aca="false">E118+F118</f>
        <v>28.1</v>
      </c>
      <c r="H118" s="25"/>
      <c r="I118" s="53" t="n">
        <f aca="false">G118+H118</f>
        <v>28.1</v>
      </c>
      <c r="J118" s="25"/>
      <c r="K118" s="53" t="n">
        <f aca="false">I118+J118</f>
        <v>28.1</v>
      </c>
      <c r="L118" s="25"/>
      <c r="M118" s="53" t="n">
        <f aca="false">K118+L118</f>
        <v>28.1</v>
      </c>
      <c r="N118" s="25"/>
      <c r="O118" s="53" t="n">
        <f aca="false">M118+N118</f>
        <v>28.1</v>
      </c>
      <c r="P118" s="25"/>
      <c r="Q118" s="53" t="n">
        <f aca="false">O118+P118</f>
        <v>28.1</v>
      </c>
      <c r="R118" s="25"/>
      <c r="S118" s="53" t="n">
        <f aca="false">Q118+R118</f>
        <v>28.1</v>
      </c>
      <c r="T118" s="25" t="n">
        <v>-2.5352</v>
      </c>
      <c r="U118" s="54" t="n">
        <f aca="false">T118/S118*100</f>
        <v>-9.0220640569395</v>
      </c>
    </row>
    <row r="119" s="10" customFormat="true" ht="36.75" hidden="true" customHeight="true" outlineLevel="0" collapsed="false">
      <c r="A119" s="55" t="s">
        <v>205</v>
      </c>
      <c r="B119" s="56" t="s">
        <v>206</v>
      </c>
      <c r="C119" s="25"/>
      <c r="D119" s="25"/>
      <c r="E119" s="53"/>
      <c r="F119" s="25"/>
      <c r="G119" s="53"/>
      <c r="H119" s="25"/>
      <c r="I119" s="53"/>
      <c r="J119" s="25"/>
      <c r="K119" s="53"/>
      <c r="L119" s="25"/>
      <c r="M119" s="53"/>
      <c r="N119" s="25"/>
      <c r="O119" s="53"/>
      <c r="P119" s="25"/>
      <c r="Q119" s="53"/>
      <c r="R119" s="25"/>
      <c r="S119" s="53" t="n">
        <f aca="false">Q119+R119</f>
        <v>0</v>
      </c>
      <c r="T119" s="57" t="n">
        <f aca="false">T120</f>
        <v>175.38289</v>
      </c>
      <c r="U119" s="54" t="n">
        <v>0</v>
      </c>
    </row>
    <row r="120" s="10" customFormat="true" ht="36.75" hidden="true" customHeight="true" outlineLevel="0" collapsed="false">
      <c r="A120" s="55" t="s">
        <v>207</v>
      </c>
      <c r="B120" s="56" t="s">
        <v>206</v>
      </c>
      <c r="C120" s="25"/>
      <c r="D120" s="25"/>
      <c r="E120" s="53"/>
      <c r="F120" s="25"/>
      <c r="G120" s="53"/>
      <c r="H120" s="25"/>
      <c r="I120" s="53"/>
      <c r="J120" s="25"/>
      <c r="K120" s="53"/>
      <c r="L120" s="25"/>
      <c r="M120" s="53"/>
      <c r="N120" s="25"/>
      <c r="O120" s="53"/>
      <c r="P120" s="25"/>
      <c r="Q120" s="53"/>
      <c r="R120" s="25"/>
      <c r="S120" s="53" t="n">
        <f aca="false">Q120+R120</f>
        <v>0</v>
      </c>
      <c r="T120" s="25" t="n">
        <v>175.38289</v>
      </c>
      <c r="U120" s="54" t="n">
        <v>0</v>
      </c>
    </row>
    <row r="121" s="22" customFormat="true" ht="48" hidden="true" customHeight="true" outlineLevel="0" collapsed="false">
      <c r="A121" s="51" t="s">
        <v>208</v>
      </c>
      <c r="B121" s="52" t="s">
        <v>209</v>
      </c>
      <c r="C121" s="53" t="n">
        <f aca="false">C122</f>
        <v>0</v>
      </c>
      <c r="D121" s="53" t="n">
        <f aca="false">D122</f>
        <v>0</v>
      </c>
      <c r="E121" s="53" t="n">
        <f aca="false">C121+D121</f>
        <v>0</v>
      </c>
      <c r="F121" s="53" t="n">
        <f aca="false">F122</f>
        <v>0</v>
      </c>
      <c r="G121" s="53" t="n">
        <f aca="false">E121+F121</f>
        <v>0</v>
      </c>
      <c r="H121" s="53" t="n">
        <f aca="false">H122</f>
        <v>0</v>
      </c>
      <c r="I121" s="53" t="n">
        <f aca="false">G121+H121</f>
        <v>0</v>
      </c>
      <c r="J121" s="53" t="n">
        <f aca="false">J122</f>
        <v>0</v>
      </c>
      <c r="K121" s="53" t="n">
        <f aca="false">I121+J121</f>
        <v>0</v>
      </c>
      <c r="L121" s="53" t="n">
        <f aca="false">L122</f>
        <v>0</v>
      </c>
      <c r="M121" s="53" t="n">
        <f aca="false">K121+L121</f>
        <v>0</v>
      </c>
      <c r="N121" s="53" t="n">
        <f aca="false">N122</f>
        <v>0</v>
      </c>
      <c r="O121" s="53" t="n">
        <f aca="false">M121+N121</f>
        <v>0</v>
      </c>
      <c r="P121" s="53" t="n">
        <f aca="false">P122</f>
        <v>0</v>
      </c>
      <c r="Q121" s="53" t="n">
        <f aca="false">O121+P121</f>
        <v>0</v>
      </c>
      <c r="R121" s="53" t="n">
        <f aca="false">R122</f>
        <v>0</v>
      </c>
      <c r="S121" s="53" t="n">
        <f aca="false">Q121+R121</f>
        <v>0</v>
      </c>
      <c r="T121" s="53" t="n">
        <f aca="false">T122</f>
        <v>0</v>
      </c>
      <c r="U121" s="54" t="n">
        <v>0</v>
      </c>
    </row>
    <row r="122" s="10" customFormat="true" ht="30.75" hidden="true" customHeight="true" outlineLevel="0" collapsed="false">
      <c r="A122" s="55" t="s">
        <v>210</v>
      </c>
      <c r="B122" s="56" t="s">
        <v>211</v>
      </c>
      <c r="C122" s="57" t="n">
        <f aca="false">C123</f>
        <v>0</v>
      </c>
      <c r="D122" s="57" t="n">
        <f aca="false">D123</f>
        <v>0</v>
      </c>
      <c r="E122" s="53" t="n">
        <f aca="false">C122+D122</f>
        <v>0</v>
      </c>
      <c r="F122" s="57" t="n">
        <f aca="false">F123</f>
        <v>0</v>
      </c>
      <c r="G122" s="53" t="n">
        <f aca="false">E122+F122</f>
        <v>0</v>
      </c>
      <c r="H122" s="57" t="n">
        <f aca="false">H123</f>
        <v>0</v>
      </c>
      <c r="I122" s="53" t="n">
        <f aca="false">G122+H122</f>
        <v>0</v>
      </c>
      <c r="J122" s="57" t="n">
        <f aca="false">J123</f>
        <v>0</v>
      </c>
      <c r="K122" s="53" t="n">
        <f aca="false">I122+J122</f>
        <v>0</v>
      </c>
      <c r="L122" s="57" t="n">
        <f aca="false">L123</f>
        <v>0</v>
      </c>
      <c r="M122" s="53" t="n">
        <f aca="false">K122+L122</f>
        <v>0</v>
      </c>
      <c r="N122" s="57" t="n">
        <f aca="false">N123</f>
        <v>0</v>
      </c>
      <c r="O122" s="53" t="n">
        <f aca="false">M122+N122</f>
        <v>0</v>
      </c>
      <c r="P122" s="57" t="n">
        <f aca="false">P123</f>
        <v>0</v>
      </c>
      <c r="Q122" s="53" t="n">
        <f aca="false">O122+P122</f>
        <v>0</v>
      </c>
      <c r="R122" s="57" t="n">
        <f aca="false">R123</f>
        <v>0</v>
      </c>
      <c r="S122" s="53" t="n">
        <f aca="false">Q122+R122</f>
        <v>0</v>
      </c>
      <c r="T122" s="57" t="n">
        <f aca="false">T123</f>
        <v>0</v>
      </c>
      <c r="U122" s="54" t="n">
        <v>0</v>
      </c>
    </row>
    <row r="123" s="10" customFormat="true" ht="38.25" hidden="true" customHeight="true" outlineLevel="0" collapsed="false">
      <c r="A123" s="55" t="s">
        <v>212</v>
      </c>
      <c r="B123" s="56" t="s">
        <v>213</v>
      </c>
      <c r="C123" s="57" t="n">
        <f aca="false">C124</f>
        <v>0</v>
      </c>
      <c r="D123" s="57" t="n">
        <f aca="false">D124</f>
        <v>0</v>
      </c>
      <c r="E123" s="53" t="n">
        <f aca="false">C123+D123</f>
        <v>0</v>
      </c>
      <c r="F123" s="57" t="n">
        <f aca="false">F124</f>
        <v>0</v>
      </c>
      <c r="G123" s="53" t="n">
        <f aca="false">E123+F123</f>
        <v>0</v>
      </c>
      <c r="H123" s="57" t="n">
        <f aca="false">H124</f>
        <v>0</v>
      </c>
      <c r="I123" s="53" t="n">
        <f aca="false">G123+H123</f>
        <v>0</v>
      </c>
      <c r="J123" s="57" t="n">
        <f aca="false">J124</f>
        <v>0</v>
      </c>
      <c r="K123" s="53" t="n">
        <f aca="false">I123+J123</f>
        <v>0</v>
      </c>
      <c r="L123" s="57" t="n">
        <f aca="false">L124</f>
        <v>0</v>
      </c>
      <c r="M123" s="53" t="n">
        <f aca="false">K123+L123</f>
        <v>0</v>
      </c>
      <c r="N123" s="57" t="n">
        <f aca="false">N124</f>
        <v>0</v>
      </c>
      <c r="O123" s="53" t="n">
        <f aca="false">M123+N123</f>
        <v>0</v>
      </c>
      <c r="P123" s="57" t="n">
        <f aca="false">P124</f>
        <v>0</v>
      </c>
      <c r="Q123" s="53" t="n">
        <f aca="false">O123+P123</f>
        <v>0</v>
      </c>
      <c r="R123" s="57" t="n">
        <f aca="false">R124</f>
        <v>0</v>
      </c>
      <c r="S123" s="53" t="n">
        <f aca="false">Q123+R123</f>
        <v>0</v>
      </c>
      <c r="T123" s="57" t="n">
        <f aca="false">T124</f>
        <v>0</v>
      </c>
      <c r="U123" s="54" t="n">
        <v>0</v>
      </c>
    </row>
    <row r="124" s="10" customFormat="true" ht="51.75" hidden="true" customHeight="true" outlineLevel="0" collapsed="false">
      <c r="A124" s="55" t="s">
        <v>214</v>
      </c>
      <c r="B124" s="56" t="s">
        <v>215</v>
      </c>
      <c r="C124" s="57" t="n">
        <f aca="false">C125+C126+C127</f>
        <v>0</v>
      </c>
      <c r="D124" s="57" t="n">
        <f aca="false">D125+D126+D127</f>
        <v>0</v>
      </c>
      <c r="E124" s="53" t="n">
        <f aca="false">C124+D124</f>
        <v>0</v>
      </c>
      <c r="F124" s="57" t="n">
        <f aca="false">F125+F126+F127</f>
        <v>0</v>
      </c>
      <c r="G124" s="53" t="n">
        <f aca="false">E124+F124</f>
        <v>0</v>
      </c>
      <c r="H124" s="57" t="n">
        <f aca="false">H125+H126+H127</f>
        <v>0</v>
      </c>
      <c r="I124" s="53" t="n">
        <f aca="false">G124+H124</f>
        <v>0</v>
      </c>
      <c r="J124" s="57" t="n">
        <f aca="false">J125+J126+J127</f>
        <v>0</v>
      </c>
      <c r="K124" s="53" t="n">
        <f aca="false">I124+J124</f>
        <v>0</v>
      </c>
      <c r="L124" s="57" t="n">
        <f aca="false">L125+L126+L127</f>
        <v>0</v>
      </c>
      <c r="M124" s="53" t="n">
        <f aca="false">K124+L124</f>
        <v>0</v>
      </c>
      <c r="N124" s="57" t="n">
        <f aca="false">N125+N126+N127</f>
        <v>0</v>
      </c>
      <c r="O124" s="53" t="n">
        <f aca="false">M124+N124</f>
        <v>0</v>
      </c>
      <c r="P124" s="57" t="n">
        <f aca="false">P125+P126+P127</f>
        <v>0</v>
      </c>
      <c r="Q124" s="53" t="n">
        <f aca="false">O124+P124</f>
        <v>0</v>
      </c>
      <c r="R124" s="57" t="n">
        <f aca="false">R125+R126+R127</f>
        <v>0</v>
      </c>
      <c r="S124" s="53" t="n">
        <f aca="false">Q124+R124</f>
        <v>0</v>
      </c>
      <c r="T124" s="57" t="n">
        <f aca="false">T125+T126+T127</f>
        <v>0</v>
      </c>
      <c r="U124" s="54" t="n">
        <v>0</v>
      </c>
    </row>
    <row r="125" s="10" customFormat="true" ht="51.75" hidden="true" customHeight="true" outlineLevel="0" collapsed="false">
      <c r="A125" s="55" t="s">
        <v>216</v>
      </c>
      <c r="B125" s="56" t="s">
        <v>215</v>
      </c>
      <c r="C125" s="25"/>
      <c r="D125" s="25"/>
      <c r="E125" s="53" t="n">
        <f aca="false">C125+D125</f>
        <v>0</v>
      </c>
      <c r="F125" s="25"/>
      <c r="G125" s="53" t="n">
        <f aca="false">E125+F125</f>
        <v>0</v>
      </c>
      <c r="H125" s="25"/>
      <c r="I125" s="53" t="n">
        <f aca="false">G125+H125</f>
        <v>0</v>
      </c>
      <c r="J125" s="25"/>
      <c r="K125" s="53" t="n">
        <f aca="false">I125+J125</f>
        <v>0</v>
      </c>
      <c r="L125" s="25"/>
      <c r="M125" s="53" t="n">
        <f aca="false">K125+L125</f>
        <v>0</v>
      </c>
      <c r="N125" s="25"/>
      <c r="O125" s="53" t="n">
        <f aca="false">M125+N125</f>
        <v>0</v>
      </c>
      <c r="P125" s="25"/>
      <c r="Q125" s="53" t="n">
        <f aca="false">O125+P125</f>
        <v>0</v>
      </c>
      <c r="R125" s="25"/>
      <c r="S125" s="53" t="n">
        <f aca="false">Q125+R125</f>
        <v>0</v>
      </c>
      <c r="T125" s="25"/>
      <c r="U125" s="54" t="n">
        <v>0</v>
      </c>
    </row>
    <row r="126" s="10" customFormat="true" ht="51.75" hidden="true" customHeight="true" outlineLevel="0" collapsed="false">
      <c r="A126" s="55" t="s">
        <v>217</v>
      </c>
      <c r="B126" s="56" t="s">
        <v>215</v>
      </c>
      <c r="C126" s="25"/>
      <c r="D126" s="25"/>
      <c r="E126" s="53" t="n">
        <f aca="false">C126+D126</f>
        <v>0</v>
      </c>
      <c r="F126" s="25"/>
      <c r="G126" s="53" t="n">
        <f aca="false">E126+F126</f>
        <v>0</v>
      </c>
      <c r="H126" s="25"/>
      <c r="I126" s="53" t="n">
        <f aca="false">G126+H126</f>
        <v>0</v>
      </c>
      <c r="J126" s="25"/>
      <c r="K126" s="53" t="n">
        <f aca="false">I126+J126</f>
        <v>0</v>
      </c>
      <c r="L126" s="25"/>
      <c r="M126" s="53" t="n">
        <f aca="false">K126+L126</f>
        <v>0</v>
      </c>
      <c r="N126" s="25"/>
      <c r="O126" s="53" t="n">
        <f aca="false">M126+N126</f>
        <v>0</v>
      </c>
      <c r="P126" s="25"/>
      <c r="Q126" s="53" t="n">
        <f aca="false">O126+P126</f>
        <v>0</v>
      </c>
      <c r="R126" s="25"/>
      <c r="S126" s="53" t="n">
        <f aca="false">Q126+R126</f>
        <v>0</v>
      </c>
      <c r="T126" s="25"/>
      <c r="U126" s="54" t="n">
        <v>0</v>
      </c>
    </row>
    <row r="127" s="10" customFormat="true" ht="51.75" hidden="true" customHeight="true" outlineLevel="0" collapsed="false">
      <c r="A127" s="55" t="s">
        <v>218</v>
      </c>
      <c r="B127" s="56" t="s">
        <v>215</v>
      </c>
      <c r="C127" s="25"/>
      <c r="D127" s="25"/>
      <c r="E127" s="53" t="n">
        <f aca="false">C127+D127</f>
        <v>0</v>
      </c>
      <c r="F127" s="25"/>
      <c r="G127" s="53" t="n">
        <f aca="false">E127+F127</f>
        <v>0</v>
      </c>
      <c r="H127" s="25"/>
      <c r="I127" s="53" t="n">
        <f aca="false">G127+H127</f>
        <v>0</v>
      </c>
      <c r="J127" s="25"/>
      <c r="K127" s="53" t="n">
        <f aca="false">I127+J127</f>
        <v>0</v>
      </c>
      <c r="L127" s="25"/>
      <c r="M127" s="53" t="n">
        <f aca="false">K127+L127</f>
        <v>0</v>
      </c>
      <c r="N127" s="25"/>
      <c r="O127" s="53" t="n">
        <f aca="false">M127+N127</f>
        <v>0</v>
      </c>
      <c r="P127" s="25"/>
      <c r="Q127" s="53" t="n">
        <f aca="false">O127+P127</f>
        <v>0</v>
      </c>
      <c r="R127" s="25"/>
      <c r="S127" s="53" t="n">
        <f aca="false">Q127+R127</f>
        <v>0</v>
      </c>
      <c r="T127" s="25"/>
      <c r="U127" s="54" t="n">
        <v>0</v>
      </c>
    </row>
    <row r="128" s="10" customFormat="true" ht="34.5" hidden="true" customHeight="true" outlineLevel="0" collapsed="false">
      <c r="A128" s="55" t="s">
        <v>219</v>
      </c>
      <c r="B128" s="56" t="s">
        <v>220</v>
      </c>
      <c r="C128" s="57" t="n">
        <f aca="false">C129</f>
        <v>0</v>
      </c>
      <c r="D128" s="57" t="n">
        <f aca="false">D129</f>
        <v>0</v>
      </c>
      <c r="E128" s="53" t="n">
        <f aca="false">C128+D128</f>
        <v>0</v>
      </c>
      <c r="F128" s="57" t="n">
        <f aca="false">F129</f>
        <v>0</v>
      </c>
      <c r="G128" s="53" t="n">
        <f aca="false">E128+F128</f>
        <v>0</v>
      </c>
      <c r="H128" s="57" t="n">
        <f aca="false">H129</f>
        <v>0</v>
      </c>
      <c r="I128" s="53" t="n">
        <f aca="false">G128+H128</f>
        <v>0</v>
      </c>
      <c r="J128" s="57" t="n">
        <f aca="false">J129</f>
        <v>0</v>
      </c>
      <c r="K128" s="53" t="n">
        <f aca="false">I128+J128</f>
        <v>0</v>
      </c>
      <c r="L128" s="57" t="n">
        <f aca="false">L129</f>
        <v>0</v>
      </c>
      <c r="M128" s="53" t="n">
        <f aca="false">K128+L128</f>
        <v>0</v>
      </c>
      <c r="N128" s="57" t="n">
        <f aca="false">N129</f>
        <v>0</v>
      </c>
      <c r="O128" s="53" t="n">
        <f aca="false">M128+N128</f>
        <v>0</v>
      </c>
      <c r="P128" s="57" t="n">
        <f aca="false">P129</f>
        <v>0</v>
      </c>
      <c r="Q128" s="53" t="n">
        <f aca="false">O128+P128</f>
        <v>0</v>
      </c>
      <c r="R128" s="57" t="n">
        <f aca="false">R129</f>
        <v>0</v>
      </c>
      <c r="S128" s="53" t="n">
        <f aca="false">Q128+R128</f>
        <v>0</v>
      </c>
      <c r="T128" s="57" t="n">
        <f aca="false">T129</f>
        <v>0</v>
      </c>
      <c r="U128" s="54" t="n">
        <v>0</v>
      </c>
    </row>
    <row r="129" s="10" customFormat="true" ht="42" hidden="true" customHeight="true" outlineLevel="0" collapsed="false">
      <c r="A129" s="55" t="s">
        <v>221</v>
      </c>
      <c r="B129" s="56" t="s">
        <v>222</v>
      </c>
      <c r="C129" s="57" t="n">
        <f aca="false">C130</f>
        <v>0</v>
      </c>
      <c r="D129" s="57" t="n">
        <f aca="false">D130</f>
        <v>0</v>
      </c>
      <c r="E129" s="53" t="n">
        <f aca="false">C129+D129</f>
        <v>0</v>
      </c>
      <c r="F129" s="57" t="n">
        <f aca="false">F130</f>
        <v>0</v>
      </c>
      <c r="G129" s="53" t="n">
        <f aca="false">E129+F129</f>
        <v>0</v>
      </c>
      <c r="H129" s="57" t="n">
        <f aca="false">H130</f>
        <v>0</v>
      </c>
      <c r="I129" s="53" t="n">
        <f aca="false">G129+H129</f>
        <v>0</v>
      </c>
      <c r="J129" s="57" t="n">
        <f aca="false">J130</f>
        <v>0</v>
      </c>
      <c r="K129" s="53" t="n">
        <f aca="false">I129+J129</f>
        <v>0</v>
      </c>
      <c r="L129" s="57" t="n">
        <f aca="false">L130</f>
        <v>0</v>
      </c>
      <c r="M129" s="53" t="n">
        <f aca="false">K129+L129</f>
        <v>0</v>
      </c>
      <c r="N129" s="57" t="n">
        <f aca="false">N130</f>
        <v>0</v>
      </c>
      <c r="O129" s="53" t="n">
        <f aca="false">M129+N129</f>
        <v>0</v>
      </c>
      <c r="P129" s="57" t="n">
        <f aca="false">P130</f>
        <v>0</v>
      </c>
      <c r="Q129" s="53" t="n">
        <f aca="false">O129+P129</f>
        <v>0</v>
      </c>
      <c r="R129" s="57" t="n">
        <f aca="false">R130</f>
        <v>0</v>
      </c>
      <c r="S129" s="53" t="n">
        <f aca="false">Q129+R129</f>
        <v>0</v>
      </c>
      <c r="T129" s="57" t="n">
        <f aca="false">T130</f>
        <v>0</v>
      </c>
      <c r="U129" s="54" t="n">
        <v>0</v>
      </c>
    </row>
    <row r="130" s="10" customFormat="true" ht="42" hidden="true" customHeight="true" outlineLevel="0" collapsed="false">
      <c r="A130" s="55" t="s">
        <v>223</v>
      </c>
      <c r="B130" s="56" t="s">
        <v>224</v>
      </c>
      <c r="C130" s="57" t="n">
        <f aca="false">C131+C132+C133</f>
        <v>0</v>
      </c>
      <c r="D130" s="57" t="n">
        <f aca="false">D131+D132+D133</f>
        <v>0</v>
      </c>
      <c r="E130" s="53" t="n">
        <f aca="false">C130+D130</f>
        <v>0</v>
      </c>
      <c r="F130" s="57" t="n">
        <f aca="false">F131+F132+F133</f>
        <v>0</v>
      </c>
      <c r="G130" s="53" t="n">
        <f aca="false">E130+F130</f>
        <v>0</v>
      </c>
      <c r="H130" s="57" t="n">
        <f aca="false">H131+H132+H133</f>
        <v>0</v>
      </c>
      <c r="I130" s="53" t="n">
        <f aca="false">G130+H130</f>
        <v>0</v>
      </c>
      <c r="J130" s="57" t="n">
        <f aca="false">J131+J132+J133</f>
        <v>0</v>
      </c>
      <c r="K130" s="53" t="n">
        <f aca="false">I130+J130</f>
        <v>0</v>
      </c>
      <c r="L130" s="57" t="n">
        <f aca="false">L131+L132+L133</f>
        <v>0</v>
      </c>
      <c r="M130" s="53" t="n">
        <f aca="false">K130+L130</f>
        <v>0</v>
      </c>
      <c r="N130" s="57" t="n">
        <f aca="false">N131+N132+N133</f>
        <v>0</v>
      </c>
      <c r="O130" s="53" t="n">
        <f aca="false">M130+N130</f>
        <v>0</v>
      </c>
      <c r="P130" s="57" t="n">
        <f aca="false">P131+P132+P133</f>
        <v>0</v>
      </c>
      <c r="Q130" s="53" t="n">
        <f aca="false">O130+P130</f>
        <v>0</v>
      </c>
      <c r="R130" s="57" t="n">
        <f aca="false">R131+R132+R133</f>
        <v>0</v>
      </c>
      <c r="S130" s="53" t="n">
        <f aca="false">Q130+R130</f>
        <v>0</v>
      </c>
      <c r="T130" s="57" t="n">
        <f aca="false">T131+T132+T133</f>
        <v>0</v>
      </c>
      <c r="U130" s="54" t="n">
        <v>0</v>
      </c>
    </row>
    <row r="131" s="10" customFormat="true" ht="42" hidden="true" customHeight="true" outlineLevel="0" collapsed="false">
      <c r="A131" s="55" t="s">
        <v>225</v>
      </c>
      <c r="B131" s="56" t="s">
        <v>224</v>
      </c>
      <c r="C131" s="25"/>
      <c r="D131" s="25"/>
      <c r="E131" s="53" t="n">
        <f aca="false">C131+D131</f>
        <v>0</v>
      </c>
      <c r="F131" s="25"/>
      <c r="G131" s="53" t="n">
        <f aca="false">E131+F131</f>
        <v>0</v>
      </c>
      <c r="H131" s="25"/>
      <c r="I131" s="53" t="n">
        <f aca="false">G131+H131</f>
        <v>0</v>
      </c>
      <c r="J131" s="25"/>
      <c r="K131" s="53" t="n">
        <f aca="false">I131+J131</f>
        <v>0</v>
      </c>
      <c r="L131" s="25"/>
      <c r="M131" s="53" t="n">
        <f aca="false">K131+L131</f>
        <v>0</v>
      </c>
      <c r="N131" s="25"/>
      <c r="O131" s="53" t="n">
        <f aca="false">M131+N131</f>
        <v>0</v>
      </c>
      <c r="P131" s="25"/>
      <c r="Q131" s="53" t="n">
        <f aca="false">O131+P131</f>
        <v>0</v>
      </c>
      <c r="R131" s="25"/>
      <c r="S131" s="53" t="n">
        <f aca="false">Q131+R131</f>
        <v>0</v>
      </c>
      <c r="T131" s="25"/>
      <c r="U131" s="54" t="n">
        <v>0</v>
      </c>
    </row>
    <row r="132" s="10" customFormat="true" ht="42" hidden="true" customHeight="true" outlineLevel="0" collapsed="false">
      <c r="A132" s="55" t="s">
        <v>226</v>
      </c>
      <c r="B132" s="56" t="s">
        <v>227</v>
      </c>
      <c r="C132" s="25"/>
      <c r="D132" s="25"/>
      <c r="E132" s="53" t="n">
        <f aca="false">C132+D132</f>
        <v>0</v>
      </c>
      <c r="F132" s="25"/>
      <c r="G132" s="53" t="n">
        <f aca="false">E132+F132</f>
        <v>0</v>
      </c>
      <c r="H132" s="25"/>
      <c r="I132" s="53" t="n">
        <f aca="false">G132+H132</f>
        <v>0</v>
      </c>
      <c r="J132" s="25"/>
      <c r="K132" s="53" t="n">
        <f aca="false">I132+J132</f>
        <v>0</v>
      </c>
      <c r="L132" s="25"/>
      <c r="M132" s="53" t="n">
        <f aca="false">K132+L132</f>
        <v>0</v>
      </c>
      <c r="N132" s="25"/>
      <c r="O132" s="53" t="n">
        <f aca="false">M132+N132</f>
        <v>0</v>
      </c>
      <c r="P132" s="25"/>
      <c r="Q132" s="53" t="n">
        <f aca="false">O132+P132</f>
        <v>0</v>
      </c>
      <c r="R132" s="25"/>
      <c r="S132" s="53" t="n">
        <f aca="false">Q132+R132</f>
        <v>0</v>
      </c>
      <c r="T132" s="25"/>
      <c r="U132" s="54" t="n">
        <v>0</v>
      </c>
    </row>
    <row r="133" s="10" customFormat="true" ht="42" hidden="true" customHeight="true" outlineLevel="0" collapsed="false">
      <c r="A133" s="55" t="s">
        <v>228</v>
      </c>
      <c r="B133" s="56" t="s">
        <v>227</v>
      </c>
      <c r="C133" s="25"/>
      <c r="D133" s="25"/>
      <c r="E133" s="53" t="n">
        <f aca="false">C133+D133</f>
        <v>0</v>
      </c>
      <c r="F133" s="25"/>
      <c r="G133" s="53" t="n">
        <f aca="false">E133+F133</f>
        <v>0</v>
      </c>
      <c r="H133" s="25"/>
      <c r="I133" s="53" t="n">
        <f aca="false">G133+H133</f>
        <v>0</v>
      </c>
      <c r="J133" s="25"/>
      <c r="K133" s="53" t="n">
        <f aca="false">I133+J133</f>
        <v>0</v>
      </c>
      <c r="L133" s="25"/>
      <c r="M133" s="53" t="n">
        <f aca="false">K133+L133</f>
        <v>0</v>
      </c>
      <c r="N133" s="25"/>
      <c r="O133" s="53" t="n">
        <f aca="false">M133+N133</f>
        <v>0</v>
      </c>
      <c r="P133" s="25"/>
      <c r="Q133" s="53" t="n">
        <f aca="false">O133+P133</f>
        <v>0</v>
      </c>
      <c r="R133" s="25"/>
      <c r="S133" s="53" t="n">
        <f aca="false">Q133+R133</f>
        <v>0</v>
      </c>
      <c r="T133" s="25"/>
      <c r="U133" s="54" t="n">
        <v>0</v>
      </c>
    </row>
    <row r="134" s="22" customFormat="true" ht="42.75" hidden="false" customHeight="true" outlineLevel="0" collapsed="false">
      <c r="A134" s="51" t="s">
        <v>229</v>
      </c>
      <c r="B134" s="52" t="s">
        <v>230</v>
      </c>
      <c r="C134" s="53" t="n">
        <f aca="false">C135+C139</f>
        <v>2165.3</v>
      </c>
      <c r="D134" s="53" t="n">
        <f aca="false">D135+D139</f>
        <v>0</v>
      </c>
      <c r="E134" s="53" t="n">
        <f aca="false">C134+D134</f>
        <v>2165.3</v>
      </c>
      <c r="F134" s="53" t="n">
        <f aca="false">F135+F139</f>
        <v>0</v>
      </c>
      <c r="G134" s="53" t="n">
        <f aca="false">E134+F134</f>
        <v>2165.3</v>
      </c>
      <c r="H134" s="53" t="n">
        <f aca="false">H135+H139</f>
        <v>0</v>
      </c>
      <c r="I134" s="53" t="n">
        <f aca="false">G134+H134</f>
        <v>2165.3</v>
      </c>
      <c r="J134" s="53" t="n">
        <f aca="false">J135+J139</f>
        <v>0</v>
      </c>
      <c r="K134" s="53" t="n">
        <f aca="false">I134+J134</f>
        <v>2165.3</v>
      </c>
      <c r="L134" s="53" t="n">
        <f aca="false">L135+L139</f>
        <v>0</v>
      </c>
      <c r="M134" s="53" t="n">
        <f aca="false">K134+L134</f>
        <v>2165.3</v>
      </c>
      <c r="N134" s="53" t="n">
        <f aca="false">N135+N139</f>
        <v>0</v>
      </c>
      <c r="O134" s="53" t="n">
        <f aca="false">M134+N134</f>
        <v>2165.3</v>
      </c>
      <c r="P134" s="53" t="n">
        <f aca="false">P135+P139</f>
        <v>0</v>
      </c>
      <c r="Q134" s="53" t="n">
        <f aca="false">O134+P134</f>
        <v>2165.3</v>
      </c>
      <c r="R134" s="53" t="n">
        <f aca="false">R135+R139</f>
        <v>0</v>
      </c>
      <c r="S134" s="53" t="n">
        <f aca="false">Q134+R134</f>
        <v>2165.3</v>
      </c>
      <c r="T134" s="53" t="n">
        <f aca="false">T135+T139</f>
        <v>2243.39065</v>
      </c>
      <c r="U134" s="54" t="n">
        <f aca="false">T134/S134*100</f>
        <v>103.606458689327</v>
      </c>
    </row>
    <row r="135" s="10" customFormat="true" ht="99" hidden="true" customHeight="true" outlineLevel="0" collapsed="false">
      <c r="A135" s="55" t="s">
        <v>231</v>
      </c>
      <c r="B135" s="60" t="s">
        <v>232</v>
      </c>
      <c r="C135" s="57" t="n">
        <f aca="false">C136</f>
        <v>146.4</v>
      </c>
      <c r="D135" s="57" t="n">
        <f aca="false">D136</f>
        <v>0</v>
      </c>
      <c r="E135" s="53" t="n">
        <f aca="false">C135+D135</f>
        <v>146.4</v>
      </c>
      <c r="F135" s="57" t="n">
        <f aca="false">F136</f>
        <v>0</v>
      </c>
      <c r="G135" s="53" t="n">
        <f aca="false">E135+F135</f>
        <v>146.4</v>
      </c>
      <c r="H135" s="57" t="n">
        <f aca="false">H136</f>
        <v>0</v>
      </c>
      <c r="I135" s="53" t="n">
        <f aca="false">G135+H135</f>
        <v>146.4</v>
      </c>
      <c r="J135" s="57" t="n">
        <f aca="false">J136</f>
        <v>0</v>
      </c>
      <c r="K135" s="53" t="n">
        <f aca="false">I135+J135</f>
        <v>146.4</v>
      </c>
      <c r="L135" s="57" t="n">
        <f aca="false">L136</f>
        <v>0</v>
      </c>
      <c r="M135" s="53" t="n">
        <f aca="false">K135+L135</f>
        <v>146.4</v>
      </c>
      <c r="N135" s="57" t="n">
        <f aca="false">N136</f>
        <v>0</v>
      </c>
      <c r="O135" s="53" t="n">
        <f aca="false">M135+N135</f>
        <v>146.4</v>
      </c>
      <c r="P135" s="57" t="n">
        <f aca="false">P136</f>
        <v>0</v>
      </c>
      <c r="Q135" s="53" t="n">
        <f aca="false">O135+P135</f>
        <v>146.4</v>
      </c>
      <c r="R135" s="57" t="n">
        <f aca="false">R136</f>
        <v>0</v>
      </c>
      <c r="S135" s="53" t="n">
        <f aca="false">Q135+R135</f>
        <v>146.4</v>
      </c>
      <c r="T135" s="57" t="n">
        <f aca="false">T136</f>
        <v>38.2</v>
      </c>
      <c r="U135" s="54" t="n">
        <f aca="false">T135/S135*100</f>
        <v>26.0928961748634</v>
      </c>
    </row>
    <row r="136" s="10" customFormat="true" ht="115.5" hidden="true" customHeight="true" outlineLevel="0" collapsed="false">
      <c r="A136" s="55" t="s">
        <v>233</v>
      </c>
      <c r="B136" s="60" t="s">
        <v>234</v>
      </c>
      <c r="C136" s="57" t="n">
        <f aca="false">C137</f>
        <v>146.4</v>
      </c>
      <c r="D136" s="57" t="n">
        <f aca="false">D137</f>
        <v>0</v>
      </c>
      <c r="E136" s="53" t="n">
        <f aca="false">C136+D136</f>
        <v>146.4</v>
      </c>
      <c r="F136" s="57" t="n">
        <f aca="false">F137</f>
        <v>0</v>
      </c>
      <c r="G136" s="53" t="n">
        <f aca="false">E136+F136</f>
        <v>146.4</v>
      </c>
      <c r="H136" s="57" t="n">
        <f aca="false">H137</f>
        <v>0</v>
      </c>
      <c r="I136" s="53" t="n">
        <f aca="false">G136+H136</f>
        <v>146.4</v>
      </c>
      <c r="J136" s="57" t="n">
        <f aca="false">J137</f>
        <v>0</v>
      </c>
      <c r="K136" s="53" t="n">
        <f aca="false">I136+J136</f>
        <v>146.4</v>
      </c>
      <c r="L136" s="57" t="n">
        <f aca="false">L137</f>
        <v>0</v>
      </c>
      <c r="M136" s="53" t="n">
        <f aca="false">K136+L136</f>
        <v>146.4</v>
      </c>
      <c r="N136" s="57" t="n">
        <f aca="false">N137</f>
        <v>0</v>
      </c>
      <c r="O136" s="53" t="n">
        <f aca="false">M136+N136</f>
        <v>146.4</v>
      </c>
      <c r="P136" s="57" t="n">
        <f aca="false">P137</f>
        <v>0</v>
      </c>
      <c r="Q136" s="53" t="n">
        <f aca="false">O136+P136</f>
        <v>146.4</v>
      </c>
      <c r="R136" s="57" t="n">
        <f aca="false">R137</f>
        <v>0</v>
      </c>
      <c r="S136" s="53" t="n">
        <f aca="false">Q136+R136</f>
        <v>146.4</v>
      </c>
      <c r="T136" s="57" t="n">
        <f aca="false">T137</f>
        <v>38.2</v>
      </c>
      <c r="U136" s="54" t="n">
        <f aca="false">T136/S136*100</f>
        <v>26.0928961748634</v>
      </c>
    </row>
    <row r="137" s="10" customFormat="true" ht="117" hidden="true" customHeight="true" outlineLevel="0" collapsed="false">
      <c r="A137" s="55" t="s">
        <v>235</v>
      </c>
      <c r="B137" s="56" t="s">
        <v>236</v>
      </c>
      <c r="C137" s="57" t="n">
        <f aca="false">C138</f>
        <v>146.4</v>
      </c>
      <c r="D137" s="57" t="n">
        <f aca="false">D138</f>
        <v>0</v>
      </c>
      <c r="E137" s="53" t="n">
        <f aca="false">C137+D137</f>
        <v>146.4</v>
      </c>
      <c r="F137" s="57" t="n">
        <f aca="false">F138</f>
        <v>0</v>
      </c>
      <c r="G137" s="53" t="n">
        <f aca="false">E137+F137</f>
        <v>146.4</v>
      </c>
      <c r="H137" s="57" t="n">
        <f aca="false">H138</f>
        <v>0</v>
      </c>
      <c r="I137" s="53" t="n">
        <f aca="false">G137+H137</f>
        <v>146.4</v>
      </c>
      <c r="J137" s="57" t="n">
        <f aca="false">J138</f>
        <v>0</v>
      </c>
      <c r="K137" s="53" t="n">
        <f aca="false">I137+J137</f>
        <v>146.4</v>
      </c>
      <c r="L137" s="57" t="n">
        <f aca="false">L138</f>
        <v>0</v>
      </c>
      <c r="M137" s="53" t="n">
        <f aca="false">K137+L137</f>
        <v>146.4</v>
      </c>
      <c r="N137" s="57" t="n">
        <f aca="false">N138</f>
        <v>0</v>
      </c>
      <c r="O137" s="53" t="n">
        <f aca="false">M137+N137</f>
        <v>146.4</v>
      </c>
      <c r="P137" s="57" t="n">
        <f aca="false">P138</f>
        <v>0</v>
      </c>
      <c r="Q137" s="53" t="n">
        <f aca="false">O137+P137</f>
        <v>146.4</v>
      </c>
      <c r="R137" s="57" t="n">
        <f aca="false">R138</f>
        <v>0</v>
      </c>
      <c r="S137" s="53" t="n">
        <f aca="false">Q137+R137</f>
        <v>146.4</v>
      </c>
      <c r="T137" s="57" t="n">
        <f aca="false">T138</f>
        <v>38.2</v>
      </c>
      <c r="U137" s="54" t="n">
        <f aca="false">T137/S137*100</f>
        <v>26.0928961748634</v>
      </c>
    </row>
    <row r="138" s="10" customFormat="true" ht="116.25" hidden="true" customHeight="true" outlineLevel="0" collapsed="false">
      <c r="A138" s="55" t="s">
        <v>237</v>
      </c>
      <c r="B138" s="56" t="s">
        <v>236</v>
      </c>
      <c r="C138" s="25" t="n">
        <f aca="false">146.4</f>
        <v>146.4</v>
      </c>
      <c r="D138" s="25"/>
      <c r="E138" s="53" t="n">
        <f aca="false">C138+D138</f>
        <v>146.4</v>
      </c>
      <c r="F138" s="25"/>
      <c r="G138" s="53" t="n">
        <f aca="false">E138+F138</f>
        <v>146.4</v>
      </c>
      <c r="H138" s="25"/>
      <c r="I138" s="53" t="n">
        <f aca="false">G138+H138</f>
        <v>146.4</v>
      </c>
      <c r="J138" s="25"/>
      <c r="K138" s="53" t="n">
        <f aca="false">I138+J138</f>
        <v>146.4</v>
      </c>
      <c r="L138" s="25"/>
      <c r="M138" s="53" t="n">
        <f aca="false">K138+L138</f>
        <v>146.4</v>
      </c>
      <c r="N138" s="25"/>
      <c r="O138" s="53" t="n">
        <f aca="false">M138+N138</f>
        <v>146.4</v>
      </c>
      <c r="P138" s="25"/>
      <c r="Q138" s="53" t="n">
        <f aca="false">O138+P138</f>
        <v>146.4</v>
      </c>
      <c r="R138" s="25"/>
      <c r="S138" s="53" t="n">
        <f aca="false">Q138+R138</f>
        <v>146.4</v>
      </c>
      <c r="T138" s="25" t="n">
        <v>38.2</v>
      </c>
      <c r="U138" s="54" t="n">
        <f aca="false">T138/S138*100</f>
        <v>26.0928961748634</v>
      </c>
    </row>
    <row r="139" s="10" customFormat="true" ht="53.25" hidden="true" customHeight="true" outlineLevel="0" collapsed="false">
      <c r="A139" s="55" t="s">
        <v>238</v>
      </c>
      <c r="B139" s="56" t="s">
        <v>239</v>
      </c>
      <c r="C139" s="57" t="n">
        <f aca="false">C140+C143</f>
        <v>2018.9</v>
      </c>
      <c r="D139" s="57" t="n">
        <f aca="false">D140+D143</f>
        <v>0</v>
      </c>
      <c r="E139" s="53" t="n">
        <f aca="false">C139+D139</f>
        <v>2018.9</v>
      </c>
      <c r="F139" s="57" t="n">
        <f aca="false">F140+F143</f>
        <v>0</v>
      </c>
      <c r="G139" s="53" t="n">
        <f aca="false">E139+F139</f>
        <v>2018.9</v>
      </c>
      <c r="H139" s="57" t="n">
        <f aca="false">H140+H143</f>
        <v>0</v>
      </c>
      <c r="I139" s="53" t="n">
        <f aca="false">G139+H139</f>
        <v>2018.9</v>
      </c>
      <c r="J139" s="57" t="n">
        <f aca="false">J140+J143</f>
        <v>0</v>
      </c>
      <c r="K139" s="53" t="n">
        <f aca="false">I139+J139</f>
        <v>2018.9</v>
      </c>
      <c r="L139" s="57" t="n">
        <f aca="false">L140+L143</f>
        <v>0</v>
      </c>
      <c r="M139" s="53" t="n">
        <f aca="false">K139+L139</f>
        <v>2018.9</v>
      </c>
      <c r="N139" s="57" t="n">
        <f aca="false">N140+N143</f>
        <v>0</v>
      </c>
      <c r="O139" s="53" t="n">
        <f aca="false">M139+N139</f>
        <v>2018.9</v>
      </c>
      <c r="P139" s="57" t="n">
        <f aca="false">P140+P143</f>
        <v>0</v>
      </c>
      <c r="Q139" s="53" t="n">
        <f aca="false">O139+P139</f>
        <v>2018.9</v>
      </c>
      <c r="R139" s="57" t="n">
        <f aca="false">R140+R143</f>
        <v>0</v>
      </c>
      <c r="S139" s="53" t="n">
        <f aca="false">Q139+R139</f>
        <v>2018.9</v>
      </c>
      <c r="T139" s="57" t="n">
        <f aca="false">T140+T143</f>
        <v>2205.19065</v>
      </c>
      <c r="U139" s="54" t="n">
        <f aca="false">T139/S139*100</f>
        <v>109.227334191887</v>
      </c>
    </row>
    <row r="140" s="10" customFormat="true" ht="53.25" hidden="true" customHeight="true" outlineLevel="0" collapsed="false">
      <c r="A140" s="55" t="s">
        <v>240</v>
      </c>
      <c r="B140" s="56" t="s">
        <v>241</v>
      </c>
      <c r="C140" s="57" t="n">
        <f aca="false">C141</f>
        <v>2018.9</v>
      </c>
      <c r="D140" s="57" t="n">
        <f aca="false">D141</f>
        <v>0</v>
      </c>
      <c r="E140" s="53" t="n">
        <f aca="false">C140+D140</f>
        <v>2018.9</v>
      </c>
      <c r="F140" s="57" t="n">
        <f aca="false">F141</f>
        <v>0</v>
      </c>
      <c r="G140" s="53" t="n">
        <f aca="false">E140+F140</f>
        <v>2018.9</v>
      </c>
      <c r="H140" s="57" t="n">
        <f aca="false">H141</f>
        <v>0</v>
      </c>
      <c r="I140" s="53" t="n">
        <f aca="false">G140+H140</f>
        <v>2018.9</v>
      </c>
      <c r="J140" s="57" t="n">
        <f aca="false">J141</f>
        <v>0</v>
      </c>
      <c r="K140" s="53" t="n">
        <f aca="false">I140+J140</f>
        <v>2018.9</v>
      </c>
      <c r="L140" s="57" t="n">
        <f aca="false">L141</f>
        <v>0</v>
      </c>
      <c r="M140" s="53" t="n">
        <f aca="false">K140+L140</f>
        <v>2018.9</v>
      </c>
      <c r="N140" s="57" t="n">
        <f aca="false">N141</f>
        <v>0</v>
      </c>
      <c r="O140" s="53" t="n">
        <f aca="false">M140+N140</f>
        <v>2018.9</v>
      </c>
      <c r="P140" s="57" t="n">
        <f aca="false">P141</f>
        <v>0</v>
      </c>
      <c r="Q140" s="53" t="n">
        <f aca="false">O140+P140</f>
        <v>2018.9</v>
      </c>
      <c r="R140" s="57" t="n">
        <f aca="false">R141</f>
        <v>0</v>
      </c>
      <c r="S140" s="53" t="n">
        <f aca="false">Q140+R140</f>
        <v>2018.9</v>
      </c>
      <c r="T140" s="57" t="n">
        <f aca="false">T141</f>
        <v>1903.38487</v>
      </c>
      <c r="U140" s="54" t="n">
        <f aca="false">T140/S140*100</f>
        <v>94.2783134380108</v>
      </c>
    </row>
    <row r="141" s="10" customFormat="true" ht="68.25" hidden="true" customHeight="true" outlineLevel="0" collapsed="false">
      <c r="A141" s="55" t="s">
        <v>242</v>
      </c>
      <c r="B141" s="56" t="s">
        <v>243</v>
      </c>
      <c r="C141" s="57" t="n">
        <f aca="false">C142</f>
        <v>2018.9</v>
      </c>
      <c r="D141" s="57" t="n">
        <f aca="false">D142</f>
        <v>0</v>
      </c>
      <c r="E141" s="53" t="n">
        <f aca="false">C141+D141</f>
        <v>2018.9</v>
      </c>
      <c r="F141" s="57" t="n">
        <f aca="false">F142</f>
        <v>0</v>
      </c>
      <c r="G141" s="53" t="n">
        <f aca="false">E141+F141</f>
        <v>2018.9</v>
      </c>
      <c r="H141" s="57" t="n">
        <f aca="false">H142</f>
        <v>0</v>
      </c>
      <c r="I141" s="53" t="n">
        <f aca="false">G141+H141</f>
        <v>2018.9</v>
      </c>
      <c r="J141" s="57" t="n">
        <f aca="false">J142</f>
        <v>0</v>
      </c>
      <c r="K141" s="53" t="n">
        <f aca="false">I141+J141</f>
        <v>2018.9</v>
      </c>
      <c r="L141" s="57" t="n">
        <f aca="false">L142</f>
        <v>0</v>
      </c>
      <c r="M141" s="53" t="n">
        <f aca="false">K141+L141</f>
        <v>2018.9</v>
      </c>
      <c r="N141" s="57" t="n">
        <f aca="false">N142</f>
        <v>0</v>
      </c>
      <c r="O141" s="53" t="n">
        <f aca="false">M141+N141</f>
        <v>2018.9</v>
      </c>
      <c r="P141" s="57" t="n">
        <f aca="false">P142</f>
        <v>0</v>
      </c>
      <c r="Q141" s="53" t="n">
        <f aca="false">O141+P141</f>
        <v>2018.9</v>
      </c>
      <c r="R141" s="57" t="n">
        <f aca="false">R142</f>
        <v>0</v>
      </c>
      <c r="S141" s="53" t="n">
        <f aca="false">Q141+R141</f>
        <v>2018.9</v>
      </c>
      <c r="T141" s="57" t="n">
        <f aca="false">T142</f>
        <v>1903.38487</v>
      </c>
      <c r="U141" s="54" t="n">
        <f aca="false">T141/S141*100</f>
        <v>94.2783134380108</v>
      </c>
    </row>
    <row r="142" s="10" customFormat="true" ht="72.75" hidden="true" customHeight="true" outlineLevel="0" collapsed="false">
      <c r="A142" s="55" t="s">
        <v>244</v>
      </c>
      <c r="B142" s="56" t="s">
        <v>243</v>
      </c>
      <c r="C142" s="25" t="n">
        <v>2018.9</v>
      </c>
      <c r="D142" s="25"/>
      <c r="E142" s="53" t="n">
        <f aca="false">C142+D142</f>
        <v>2018.9</v>
      </c>
      <c r="F142" s="25"/>
      <c r="G142" s="53" t="n">
        <f aca="false">E142+F142</f>
        <v>2018.9</v>
      </c>
      <c r="H142" s="25"/>
      <c r="I142" s="53" t="n">
        <f aca="false">G142+H142</f>
        <v>2018.9</v>
      </c>
      <c r="J142" s="25"/>
      <c r="K142" s="53" t="n">
        <f aca="false">I142+J142</f>
        <v>2018.9</v>
      </c>
      <c r="L142" s="25"/>
      <c r="M142" s="53" t="n">
        <f aca="false">K142+L142</f>
        <v>2018.9</v>
      </c>
      <c r="N142" s="25"/>
      <c r="O142" s="53" t="n">
        <f aca="false">M142+N142</f>
        <v>2018.9</v>
      </c>
      <c r="P142" s="25"/>
      <c r="Q142" s="53" t="n">
        <f aca="false">O142+P142</f>
        <v>2018.9</v>
      </c>
      <c r="R142" s="25"/>
      <c r="S142" s="53" t="n">
        <f aca="false">Q142+R142</f>
        <v>2018.9</v>
      </c>
      <c r="T142" s="25" t="n">
        <v>1903.38487</v>
      </c>
      <c r="U142" s="54" t="n">
        <f aca="false">T142/S142*100</f>
        <v>94.2783134380108</v>
      </c>
    </row>
    <row r="143" s="10" customFormat="true" ht="70.5" hidden="true" customHeight="true" outlineLevel="0" collapsed="false">
      <c r="A143" s="55" t="s">
        <v>245</v>
      </c>
      <c r="B143" s="56" t="s">
        <v>246</v>
      </c>
      <c r="C143" s="57" t="n">
        <f aca="false">C144</f>
        <v>0</v>
      </c>
      <c r="D143" s="57" t="n">
        <f aca="false">D144</f>
        <v>0</v>
      </c>
      <c r="E143" s="53" t="n">
        <f aca="false">C143+D143</f>
        <v>0</v>
      </c>
      <c r="F143" s="57" t="n">
        <f aca="false">F144</f>
        <v>0</v>
      </c>
      <c r="G143" s="53" t="n">
        <f aca="false">E143+F143</f>
        <v>0</v>
      </c>
      <c r="H143" s="57" t="n">
        <f aca="false">H144</f>
        <v>0</v>
      </c>
      <c r="I143" s="53" t="n">
        <f aca="false">G143+H143</f>
        <v>0</v>
      </c>
      <c r="J143" s="57" t="n">
        <f aca="false">J144</f>
        <v>0</v>
      </c>
      <c r="K143" s="53" t="n">
        <f aca="false">I143+J143</f>
        <v>0</v>
      </c>
      <c r="L143" s="57" t="n">
        <f aca="false">L144</f>
        <v>0</v>
      </c>
      <c r="M143" s="53" t="n">
        <f aca="false">K143+L143</f>
        <v>0</v>
      </c>
      <c r="N143" s="57" t="n">
        <f aca="false">N144</f>
        <v>0</v>
      </c>
      <c r="O143" s="53" t="n">
        <f aca="false">M143+N143</f>
        <v>0</v>
      </c>
      <c r="P143" s="57" t="n">
        <f aca="false">P144</f>
        <v>0</v>
      </c>
      <c r="Q143" s="53" t="n">
        <f aca="false">O143+P143</f>
        <v>0</v>
      </c>
      <c r="R143" s="57" t="n">
        <f aca="false">R144</f>
        <v>0</v>
      </c>
      <c r="S143" s="53" t="n">
        <f aca="false">Q143+R143</f>
        <v>0</v>
      </c>
      <c r="T143" s="57" t="n">
        <f aca="false">T144</f>
        <v>301.80578</v>
      </c>
      <c r="U143" s="54" t="n">
        <v>0</v>
      </c>
    </row>
    <row r="144" s="10" customFormat="true" ht="77.25" hidden="true" customHeight="true" outlineLevel="0" collapsed="false">
      <c r="A144" s="55" t="s">
        <v>247</v>
      </c>
      <c r="B144" s="56" t="s">
        <v>248</v>
      </c>
      <c r="C144" s="57" t="n">
        <f aca="false">C145</f>
        <v>0</v>
      </c>
      <c r="D144" s="57" t="n">
        <f aca="false">D145</f>
        <v>0</v>
      </c>
      <c r="E144" s="53" t="n">
        <f aca="false">C144+D144</f>
        <v>0</v>
      </c>
      <c r="F144" s="57" t="n">
        <f aca="false">F145</f>
        <v>0</v>
      </c>
      <c r="G144" s="53" t="n">
        <f aca="false">E144+F144</f>
        <v>0</v>
      </c>
      <c r="H144" s="57" t="n">
        <f aca="false">H145</f>
        <v>0</v>
      </c>
      <c r="I144" s="53" t="n">
        <f aca="false">G144+H144</f>
        <v>0</v>
      </c>
      <c r="J144" s="57" t="n">
        <f aca="false">J145</f>
        <v>0</v>
      </c>
      <c r="K144" s="53" t="n">
        <f aca="false">I144+J144</f>
        <v>0</v>
      </c>
      <c r="L144" s="57" t="n">
        <f aca="false">L145</f>
        <v>0</v>
      </c>
      <c r="M144" s="53" t="n">
        <f aca="false">K144+L144</f>
        <v>0</v>
      </c>
      <c r="N144" s="57" t="n">
        <f aca="false">N145</f>
        <v>0</v>
      </c>
      <c r="O144" s="53" t="n">
        <f aca="false">M144+N144</f>
        <v>0</v>
      </c>
      <c r="P144" s="57" t="n">
        <f aca="false">P145</f>
        <v>0</v>
      </c>
      <c r="Q144" s="53" t="n">
        <f aca="false">O144+P144</f>
        <v>0</v>
      </c>
      <c r="R144" s="57" t="n">
        <f aca="false">R145</f>
        <v>0</v>
      </c>
      <c r="S144" s="53" t="n">
        <f aca="false">Q144+R144</f>
        <v>0</v>
      </c>
      <c r="T144" s="57" t="n">
        <f aca="false">T145</f>
        <v>301.80578</v>
      </c>
      <c r="U144" s="54" t="n">
        <v>0</v>
      </c>
    </row>
    <row r="145" s="10" customFormat="true" ht="77.25" hidden="true" customHeight="true" outlineLevel="0" collapsed="false">
      <c r="A145" s="55" t="s">
        <v>249</v>
      </c>
      <c r="B145" s="56" t="s">
        <v>248</v>
      </c>
      <c r="C145" s="25"/>
      <c r="D145" s="25"/>
      <c r="E145" s="53" t="n">
        <f aca="false">C145+D145</f>
        <v>0</v>
      </c>
      <c r="F145" s="25"/>
      <c r="G145" s="53" t="n">
        <f aca="false">E145+F145</f>
        <v>0</v>
      </c>
      <c r="H145" s="25"/>
      <c r="I145" s="53" t="n">
        <f aca="false">G145+H145</f>
        <v>0</v>
      </c>
      <c r="J145" s="25"/>
      <c r="K145" s="53" t="n">
        <f aca="false">I145+J145</f>
        <v>0</v>
      </c>
      <c r="L145" s="25"/>
      <c r="M145" s="53" t="n">
        <f aca="false">K145+L145</f>
        <v>0</v>
      </c>
      <c r="N145" s="25"/>
      <c r="O145" s="53" t="n">
        <f aca="false">M145+N145</f>
        <v>0</v>
      </c>
      <c r="P145" s="25"/>
      <c r="Q145" s="53" t="n">
        <f aca="false">O145+P145</f>
        <v>0</v>
      </c>
      <c r="R145" s="25"/>
      <c r="S145" s="53" t="n">
        <f aca="false">Q145+R145</f>
        <v>0</v>
      </c>
      <c r="T145" s="25" t="n">
        <v>301.80578</v>
      </c>
      <c r="U145" s="54" t="n">
        <v>0</v>
      </c>
    </row>
    <row r="146" s="22" customFormat="true" ht="42.75" hidden="false" customHeight="true" outlineLevel="0" collapsed="false">
      <c r="A146" s="51" t="s">
        <v>250</v>
      </c>
      <c r="B146" s="52" t="s">
        <v>251</v>
      </c>
      <c r="C146" s="53" t="n">
        <f aca="false">C147+C189+C176+C180</f>
        <v>57.4</v>
      </c>
      <c r="D146" s="53" t="n">
        <f aca="false">D147+D189+D176+D180</f>
        <v>0</v>
      </c>
      <c r="E146" s="53" t="n">
        <f aca="false">C146+D146</f>
        <v>57.4</v>
      </c>
      <c r="F146" s="53" t="n">
        <f aca="false">F147+F189+F176+F180</f>
        <v>0</v>
      </c>
      <c r="G146" s="53" t="n">
        <f aca="false">E146+F146</f>
        <v>57.4</v>
      </c>
      <c r="H146" s="53" t="n">
        <f aca="false">H147+H189+H176+H180</f>
        <v>0</v>
      </c>
      <c r="I146" s="53" t="n">
        <f aca="false">G146+H146</f>
        <v>57.4</v>
      </c>
      <c r="J146" s="53" t="n">
        <f aca="false">J147+J189+J176+J180</f>
        <v>31.9</v>
      </c>
      <c r="K146" s="53" t="n">
        <f aca="false">I146+J146</f>
        <v>89.3</v>
      </c>
      <c r="L146" s="53" t="n">
        <f aca="false">L147+L189+L176+L180</f>
        <v>0</v>
      </c>
      <c r="M146" s="53" t="n">
        <f aca="false">K146+L146</f>
        <v>89.3</v>
      </c>
      <c r="N146" s="53" t="n">
        <f aca="false">N147+N189+N176+N180</f>
        <v>0</v>
      </c>
      <c r="O146" s="53" t="n">
        <f aca="false">M146+N146</f>
        <v>89.3</v>
      </c>
      <c r="P146" s="53" t="n">
        <f aca="false">P147+P189+P176+P180</f>
        <v>0</v>
      </c>
      <c r="Q146" s="53" t="n">
        <f aca="false">O146+P146</f>
        <v>89.3</v>
      </c>
      <c r="R146" s="53" t="n">
        <f aca="false">R147+R189+R176+R180</f>
        <v>0</v>
      </c>
      <c r="S146" s="53" t="n">
        <f aca="false">Q146+R146</f>
        <v>89.3</v>
      </c>
      <c r="T146" s="53" t="n">
        <f aca="false">T147+T189+T176+T180</f>
        <v>215.93745</v>
      </c>
      <c r="U146" s="54" t="n">
        <f aca="false">T146/S146*100</f>
        <v>241.811254199328</v>
      </c>
    </row>
    <row r="147" s="10" customFormat="true" ht="53.25" hidden="true" customHeight="true" outlineLevel="0" collapsed="false">
      <c r="A147" s="55" t="s">
        <v>252</v>
      </c>
      <c r="B147" s="56" t="s">
        <v>253</v>
      </c>
      <c r="C147" s="57" t="n">
        <f aca="false">C148+C150+C153+C158+C160+C170+C173+C164</f>
        <v>57.4</v>
      </c>
      <c r="D147" s="57" t="n">
        <f aca="false">D148+D150+D153+D158+D160+D170+D173+D164</f>
        <v>0</v>
      </c>
      <c r="E147" s="53" t="n">
        <f aca="false">C147+D147</f>
        <v>57.4</v>
      </c>
      <c r="F147" s="57" t="n">
        <f aca="false">F148+F150+F153+F158+F160+F170+F173+F164</f>
        <v>0</v>
      </c>
      <c r="G147" s="53" t="n">
        <f aca="false">E147+F147</f>
        <v>57.4</v>
      </c>
      <c r="H147" s="57" t="n">
        <f aca="false">H148+H150+H153+H158+H160+H170+H173+H164</f>
        <v>0</v>
      </c>
      <c r="I147" s="53" t="n">
        <f aca="false">G147+H147</f>
        <v>57.4</v>
      </c>
      <c r="J147" s="57" t="n">
        <f aca="false">J148+J150+J153+J158+J160+J170+J173+J164</f>
        <v>0</v>
      </c>
      <c r="K147" s="53" t="n">
        <f aca="false">I147+J147</f>
        <v>57.4</v>
      </c>
      <c r="L147" s="57" t="n">
        <f aca="false">L148+L150+L153+L158+L160+L170+L173+L164</f>
        <v>0</v>
      </c>
      <c r="M147" s="53" t="n">
        <f aca="false">K147+L147</f>
        <v>57.4</v>
      </c>
      <c r="N147" s="57" t="n">
        <f aca="false">N148+N150+N153+N158+N160+N170+N173+N164</f>
        <v>0</v>
      </c>
      <c r="O147" s="53" t="n">
        <f aca="false">M147+N147</f>
        <v>57.4</v>
      </c>
      <c r="P147" s="57" t="n">
        <f aca="false">P148+P150+P153+P158+P160+P170+P173+P164</f>
        <v>0</v>
      </c>
      <c r="Q147" s="53" t="n">
        <f aca="false">O147+P147</f>
        <v>57.4</v>
      </c>
      <c r="R147" s="57" t="n">
        <f aca="false">R148+R150+R153+R158+R160+R170+R173+R164</f>
        <v>0</v>
      </c>
      <c r="S147" s="53" t="n">
        <f aca="false">Q147+R147</f>
        <v>57.4</v>
      </c>
      <c r="T147" s="57" t="n">
        <f aca="false">T148+T150+T153+T158+T160+T170+T173+T164+T162+T166+T168+T156</f>
        <v>137.96038</v>
      </c>
      <c r="U147" s="54" t="n">
        <f aca="false">T147/S147*100</f>
        <v>240.349094076655</v>
      </c>
    </row>
    <row r="148" s="10" customFormat="true" ht="105.75" hidden="true" customHeight="true" outlineLevel="0" collapsed="false">
      <c r="A148" s="55" t="s">
        <v>254</v>
      </c>
      <c r="B148" s="56" t="s">
        <v>255</v>
      </c>
      <c r="C148" s="57" t="n">
        <f aca="false">C149</f>
        <v>8</v>
      </c>
      <c r="D148" s="57" t="n">
        <f aca="false">D149</f>
        <v>0</v>
      </c>
      <c r="E148" s="53" t="n">
        <f aca="false">C148+D148</f>
        <v>8</v>
      </c>
      <c r="F148" s="57" t="n">
        <f aca="false">F149</f>
        <v>0</v>
      </c>
      <c r="G148" s="53" t="n">
        <f aca="false">E148+F148</f>
        <v>8</v>
      </c>
      <c r="H148" s="57" t="n">
        <f aca="false">H149</f>
        <v>0</v>
      </c>
      <c r="I148" s="53" t="n">
        <f aca="false">G148+H148</f>
        <v>8</v>
      </c>
      <c r="J148" s="57" t="n">
        <f aca="false">J149</f>
        <v>0</v>
      </c>
      <c r="K148" s="53" t="n">
        <f aca="false">I148+J148</f>
        <v>8</v>
      </c>
      <c r="L148" s="57" t="n">
        <f aca="false">L149</f>
        <v>0</v>
      </c>
      <c r="M148" s="53" t="n">
        <f aca="false">K148+L148</f>
        <v>8</v>
      </c>
      <c r="N148" s="57" t="n">
        <f aca="false">N149</f>
        <v>0</v>
      </c>
      <c r="O148" s="53" t="n">
        <f aca="false">M148+N148</f>
        <v>8</v>
      </c>
      <c r="P148" s="57" t="n">
        <f aca="false">P149</f>
        <v>0</v>
      </c>
      <c r="Q148" s="53" t="n">
        <f aca="false">O148+P148</f>
        <v>8</v>
      </c>
      <c r="R148" s="57" t="n">
        <f aca="false">R149</f>
        <v>0</v>
      </c>
      <c r="S148" s="53" t="n">
        <f aca="false">Q148+R148</f>
        <v>8</v>
      </c>
      <c r="T148" s="57" t="n">
        <f aca="false">T149</f>
        <v>4.81907</v>
      </c>
      <c r="U148" s="54" t="n">
        <f aca="false">T148/S148*100</f>
        <v>60.238375</v>
      </c>
    </row>
    <row r="149" s="10" customFormat="true" ht="108.75" hidden="true" customHeight="true" outlineLevel="0" collapsed="false">
      <c r="A149" s="55" t="s">
        <v>256</v>
      </c>
      <c r="B149" s="60" t="s">
        <v>257</v>
      </c>
      <c r="C149" s="25" t="n">
        <v>8</v>
      </c>
      <c r="D149" s="25"/>
      <c r="E149" s="53" t="n">
        <f aca="false">C149+D149</f>
        <v>8</v>
      </c>
      <c r="F149" s="25"/>
      <c r="G149" s="53" t="n">
        <f aca="false">E149+F149</f>
        <v>8</v>
      </c>
      <c r="H149" s="25"/>
      <c r="I149" s="53" t="n">
        <f aca="false">G149+H149</f>
        <v>8</v>
      </c>
      <c r="J149" s="25"/>
      <c r="K149" s="53" t="n">
        <f aca="false">I149+J149</f>
        <v>8</v>
      </c>
      <c r="L149" s="25"/>
      <c r="M149" s="53" t="n">
        <f aca="false">K149+L149</f>
        <v>8</v>
      </c>
      <c r="N149" s="25"/>
      <c r="O149" s="53" t="n">
        <f aca="false">M149+N149</f>
        <v>8</v>
      </c>
      <c r="P149" s="25"/>
      <c r="Q149" s="53" t="n">
        <f aca="false">O149+P149</f>
        <v>8</v>
      </c>
      <c r="R149" s="25"/>
      <c r="S149" s="53" t="n">
        <f aca="false">Q149+R149</f>
        <v>8</v>
      </c>
      <c r="T149" s="25" t="n">
        <v>4.81907</v>
      </c>
      <c r="U149" s="54" t="n">
        <f aca="false">T149/S149*100</f>
        <v>60.238375</v>
      </c>
    </row>
    <row r="150" s="10" customFormat="true" ht="130.5" hidden="true" customHeight="true" outlineLevel="0" collapsed="false">
      <c r="A150" s="55" t="s">
        <v>258</v>
      </c>
      <c r="B150" s="60" t="s">
        <v>259</v>
      </c>
      <c r="C150" s="57" t="n">
        <f aca="false">C151+C152</f>
        <v>12</v>
      </c>
      <c r="D150" s="57" t="n">
        <f aca="false">D151+D152</f>
        <v>0</v>
      </c>
      <c r="E150" s="53" t="n">
        <f aca="false">C150+D150</f>
        <v>12</v>
      </c>
      <c r="F150" s="57" t="n">
        <f aca="false">F151+F152</f>
        <v>0</v>
      </c>
      <c r="G150" s="53" t="n">
        <f aca="false">E150+F150</f>
        <v>12</v>
      </c>
      <c r="H150" s="57" t="n">
        <f aca="false">H151+H152</f>
        <v>0</v>
      </c>
      <c r="I150" s="53" t="n">
        <f aca="false">G150+H150</f>
        <v>12</v>
      </c>
      <c r="J150" s="57" t="n">
        <f aca="false">J151+J152</f>
        <v>0</v>
      </c>
      <c r="K150" s="53" t="n">
        <f aca="false">I150+J150</f>
        <v>12</v>
      </c>
      <c r="L150" s="57" t="n">
        <f aca="false">L151+L152</f>
        <v>0</v>
      </c>
      <c r="M150" s="53" t="n">
        <f aca="false">K150+L150</f>
        <v>12</v>
      </c>
      <c r="N150" s="57" t="n">
        <f aca="false">N151+N152</f>
        <v>0</v>
      </c>
      <c r="O150" s="53" t="n">
        <f aca="false">M150+N150</f>
        <v>12</v>
      </c>
      <c r="P150" s="57" t="n">
        <f aca="false">P151+P152</f>
        <v>0</v>
      </c>
      <c r="Q150" s="53" t="n">
        <f aca="false">O150+P150</f>
        <v>12</v>
      </c>
      <c r="R150" s="57" t="n">
        <f aca="false">R151+R152</f>
        <v>0</v>
      </c>
      <c r="S150" s="53" t="n">
        <f aca="false">Q150+R150</f>
        <v>12</v>
      </c>
      <c r="T150" s="57" t="n">
        <f aca="false">T151+T152</f>
        <v>23.60818</v>
      </c>
      <c r="U150" s="54" t="n">
        <f aca="false">T150/S150*100</f>
        <v>196.734833333333</v>
      </c>
    </row>
    <row r="151" s="10" customFormat="true" ht="127.5" hidden="true" customHeight="true" outlineLevel="0" collapsed="false">
      <c r="A151" s="55" t="s">
        <v>260</v>
      </c>
      <c r="B151" s="60" t="s">
        <v>259</v>
      </c>
      <c r="C151" s="25" t="n">
        <v>7</v>
      </c>
      <c r="D151" s="25"/>
      <c r="E151" s="53" t="n">
        <f aca="false">C151+D151</f>
        <v>7</v>
      </c>
      <c r="F151" s="25"/>
      <c r="G151" s="53" t="n">
        <f aca="false">E151+F151</f>
        <v>7</v>
      </c>
      <c r="H151" s="25"/>
      <c r="I151" s="53" t="n">
        <f aca="false">G151+H151</f>
        <v>7</v>
      </c>
      <c r="J151" s="25"/>
      <c r="K151" s="53" t="n">
        <f aca="false">I151+J151</f>
        <v>7</v>
      </c>
      <c r="L151" s="25"/>
      <c r="M151" s="53" t="n">
        <f aca="false">K151+L151</f>
        <v>7</v>
      </c>
      <c r="N151" s="25"/>
      <c r="O151" s="53" t="n">
        <f aca="false">M151+N151</f>
        <v>7</v>
      </c>
      <c r="P151" s="25"/>
      <c r="Q151" s="53" t="n">
        <f aca="false">O151+P151</f>
        <v>7</v>
      </c>
      <c r="R151" s="25"/>
      <c r="S151" s="53" t="n">
        <f aca="false">Q151+R151</f>
        <v>7</v>
      </c>
      <c r="T151" s="25" t="n">
        <v>7.60633</v>
      </c>
      <c r="U151" s="54" t="n">
        <f aca="false">T151/S151*100</f>
        <v>108.661857142857</v>
      </c>
    </row>
    <row r="152" s="10" customFormat="true" ht="127.5" hidden="true" customHeight="true" outlineLevel="0" collapsed="false">
      <c r="A152" s="55" t="s">
        <v>261</v>
      </c>
      <c r="B152" s="60" t="s">
        <v>259</v>
      </c>
      <c r="C152" s="25" t="n">
        <v>5</v>
      </c>
      <c r="D152" s="25"/>
      <c r="E152" s="53" t="n">
        <f aca="false">C152+D152</f>
        <v>5</v>
      </c>
      <c r="F152" s="25"/>
      <c r="G152" s="53" t="n">
        <f aca="false">E152+F152</f>
        <v>5</v>
      </c>
      <c r="H152" s="25"/>
      <c r="I152" s="53" t="n">
        <f aca="false">G152+H152</f>
        <v>5</v>
      </c>
      <c r="J152" s="25"/>
      <c r="K152" s="53" t="n">
        <f aca="false">I152+J152</f>
        <v>5</v>
      </c>
      <c r="L152" s="25"/>
      <c r="M152" s="53" t="n">
        <f aca="false">K152+L152</f>
        <v>5</v>
      </c>
      <c r="N152" s="25"/>
      <c r="O152" s="53" t="n">
        <f aca="false">M152+N152</f>
        <v>5</v>
      </c>
      <c r="P152" s="25"/>
      <c r="Q152" s="53" t="n">
        <f aca="false">O152+P152</f>
        <v>5</v>
      </c>
      <c r="R152" s="25"/>
      <c r="S152" s="53" t="n">
        <f aca="false">Q152+R152</f>
        <v>5</v>
      </c>
      <c r="T152" s="25" t="n">
        <v>16.00185</v>
      </c>
      <c r="U152" s="54" t="n">
        <f aca="false">T152/S152*100</f>
        <v>320.037</v>
      </c>
    </row>
    <row r="153" s="10" customFormat="true" ht="108" hidden="true" customHeight="true" outlineLevel="0" collapsed="false">
      <c r="A153" s="55" t="s">
        <v>262</v>
      </c>
      <c r="B153" s="60" t="s">
        <v>263</v>
      </c>
      <c r="C153" s="57" t="n">
        <f aca="false">C154</f>
        <v>5</v>
      </c>
      <c r="D153" s="57" t="n">
        <f aca="false">D154</f>
        <v>0</v>
      </c>
      <c r="E153" s="53" t="n">
        <f aca="false">C153+D153</f>
        <v>5</v>
      </c>
      <c r="F153" s="57" t="n">
        <f aca="false">F154</f>
        <v>0</v>
      </c>
      <c r="G153" s="53" t="n">
        <f aca="false">E153+F153</f>
        <v>5</v>
      </c>
      <c r="H153" s="57" t="n">
        <f aca="false">H154</f>
        <v>0</v>
      </c>
      <c r="I153" s="53" t="n">
        <f aca="false">G153+H153</f>
        <v>5</v>
      </c>
      <c r="J153" s="57" t="n">
        <f aca="false">J154</f>
        <v>0</v>
      </c>
      <c r="K153" s="53" t="n">
        <f aca="false">I153+J153</f>
        <v>5</v>
      </c>
      <c r="L153" s="57" t="n">
        <f aca="false">L154</f>
        <v>0</v>
      </c>
      <c r="M153" s="53" t="n">
        <f aca="false">K153+L153</f>
        <v>5</v>
      </c>
      <c r="N153" s="57" t="n">
        <f aca="false">N154</f>
        <v>0</v>
      </c>
      <c r="O153" s="53" t="n">
        <f aca="false">M153+N153</f>
        <v>5</v>
      </c>
      <c r="P153" s="57" t="n">
        <f aca="false">P154</f>
        <v>0</v>
      </c>
      <c r="Q153" s="53" t="n">
        <f aca="false">O153+P153</f>
        <v>5</v>
      </c>
      <c r="R153" s="57" t="n">
        <f aca="false">R154</f>
        <v>0</v>
      </c>
      <c r="S153" s="53" t="n">
        <f aca="false">Q153+R153</f>
        <v>5</v>
      </c>
      <c r="T153" s="57" t="n">
        <f aca="false">T154+T155</f>
        <v>12.502</v>
      </c>
      <c r="U153" s="54" t="n">
        <f aca="false">T153/S153*100</f>
        <v>250.04</v>
      </c>
    </row>
    <row r="154" s="10" customFormat="true" ht="106.5" hidden="true" customHeight="true" outlineLevel="0" collapsed="false">
      <c r="A154" s="55" t="s">
        <v>264</v>
      </c>
      <c r="B154" s="60" t="s">
        <v>263</v>
      </c>
      <c r="C154" s="25" t="n">
        <v>5</v>
      </c>
      <c r="D154" s="25"/>
      <c r="E154" s="53" t="n">
        <f aca="false">C154+D154</f>
        <v>5</v>
      </c>
      <c r="F154" s="25"/>
      <c r="G154" s="53" t="n">
        <f aca="false">E154+F154</f>
        <v>5</v>
      </c>
      <c r="H154" s="25"/>
      <c r="I154" s="53" t="n">
        <f aca="false">G154+H154</f>
        <v>5</v>
      </c>
      <c r="J154" s="25"/>
      <c r="K154" s="53" t="n">
        <f aca="false">I154+J154</f>
        <v>5</v>
      </c>
      <c r="L154" s="25"/>
      <c r="M154" s="53" t="n">
        <f aca="false">K154+L154</f>
        <v>5</v>
      </c>
      <c r="N154" s="25"/>
      <c r="O154" s="53" t="n">
        <f aca="false">M154+N154</f>
        <v>5</v>
      </c>
      <c r="P154" s="25"/>
      <c r="Q154" s="53" t="n">
        <f aca="false">O154+P154</f>
        <v>5</v>
      </c>
      <c r="R154" s="25"/>
      <c r="S154" s="53" t="n">
        <f aca="false">Q154+R154</f>
        <v>5</v>
      </c>
      <c r="T154" s="25" t="n">
        <v>5</v>
      </c>
      <c r="U154" s="54" t="n">
        <f aca="false">T154/S154*100</f>
        <v>100</v>
      </c>
    </row>
    <row r="155" s="10" customFormat="true" ht="106.5" hidden="true" customHeight="true" outlineLevel="0" collapsed="false">
      <c r="A155" s="55" t="s">
        <v>265</v>
      </c>
      <c r="B155" s="60" t="s">
        <v>263</v>
      </c>
      <c r="C155" s="25"/>
      <c r="D155" s="25"/>
      <c r="E155" s="53"/>
      <c r="F155" s="25"/>
      <c r="G155" s="53"/>
      <c r="H155" s="25"/>
      <c r="I155" s="53"/>
      <c r="J155" s="25"/>
      <c r="K155" s="53"/>
      <c r="L155" s="25"/>
      <c r="M155" s="53"/>
      <c r="N155" s="25"/>
      <c r="O155" s="53"/>
      <c r="P155" s="25"/>
      <c r="Q155" s="53"/>
      <c r="R155" s="25"/>
      <c r="S155" s="53" t="n">
        <f aca="false">Q155+R155</f>
        <v>0</v>
      </c>
      <c r="T155" s="25" t="n">
        <v>7.502</v>
      </c>
      <c r="U155" s="54" t="n">
        <v>0</v>
      </c>
    </row>
    <row r="156" s="10" customFormat="true" ht="106.5" hidden="true" customHeight="true" outlineLevel="0" collapsed="false">
      <c r="A156" s="55" t="s">
        <v>266</v>
      </c>
      <c r="B156" s="60" t="s">
        <v>267</v>
      </c>
      <c r="C156" s="25"/>
      <c r="D156" s="25"/>
      <c r="E156" s="53"/>
      <c r="F156" s="25"/>
      <c r="G156" s="53"/>
      <c r="H156" s="25"/>
      <c r="I156" s="53"/>
      <c r="J156" s="25"/>
      <c r="K156" s="53"/>
      <c r="L156" s="25"/>
      <c r="M156" s="53"/>
      <c r="N156" s="25"/>
      <c r="O156" s="53"/>
      <c r="P156" s="25"/>
      <c r="Q156" s="53"/>
      <c r="R156" s="25"/>
      <c r="S156" s="53" t="n">
        <f aca="false">Q156+R156</f>
        <v>0</v>
      </c>
      <c r="T156" s="57" t="n">
        <f aca="false">T157</f>
        <v>10</v>
      </c>
      <c r="U156" s="54" t="n">
        <v>0</v>
      </c>
    </row>
    <row r="157" s="10" customFormat="true" ht="106.5" hidden="true" customHeight="true" outlineLevel="0" collapsed="false">
      <c r="A157" s="55" t="s">
        <v>268</v>
      </c>
      <c r="B157" s="60" t="s">
        <v>267</v>
      </c>
      <c r="C157" s="25"/>
      <c r="D157" s="25"/>
      <c r="E157" s="53"/>
      <c r="F157" s="25"/>
      <c r="G157" s="53"/>
      <c r="H157" s="25"/>
      <c r="I157" s="53"/>
      <c r="J157" s="25"/>
      <c r="K157" s="53"/>
      <c r="L157" s="25"/>
      <c r="M157" s="53"/>
      <c r="N157" s="25"/>
      <c r="O157" s="53"/>
      <c r="P157" s="25"/>
      <c r="Q157" s="53"/>
      <c r="R157" s="25"/>
      <c r="S157" s="53" t="n">
        <f aca="false">Q157+R157</f>
        <v>0</v>
      </c>
      <c r="T157" s="25" t="n">
        <v>10</v>
      </c>
      <c r="U157" s="54" t="n">
        <v>0</v>
      </c>
    </row>
    <row r="158" s="10" customFormat="true" ht="96" hidden="true" customHeight="true" outlineLevel="0" collapsed="false">
      <c r="A158" s="55" t="s">
        <v>269</v>
      </c>
      <c r="B158" s="56" t="s">
        <v>270</v>
      </c>
      <c r="C158" s="57" t="n">
        <f aca="false">C159</f>
        <v>1</v>
      </c>
      <c r="D158" s="57" t="n">
        <f aca="false">D159</f>
        <v>0</v>
      </c>
      <c r="E158" s="53" t="n">
        <f aca="false">C158+D158</f>
        <v>1</v>
      </c>
      <c r="F158" s="57" t="n">
        <f aca="false">F159</f>
        <v>0</v>
      </c>
      <c r="G158" s="53" t="n">
        <f aca="false">E158+F158</f>
        <v>1</v>
      </c>
      <c r="H158" s="57" t="n">
        <f aca="false">H159</f>
        <v>0</v>
      </c>
      <c r="I158" s="53" t="n">
        <f aca="false">G158+H158</f>
        <v>1</v>
      </c>
      <c r="J158" s="57" t="n">
        <f aca="false">J159</f>
        <v>0</v>
      </c>
      <c r="K158" s="53" t="n">
        <f aca="false">I158+J158</f>
        <v>1</v>
      </c>
      <c r="L158" s="57" t="n">
        <f aca="false">L159</f>
        <v>0</v>
      </c>
      <c r="M158" s="53" t="n">
        <f aca="false">K158+L158</f>
        <v>1</v>
      </c>
      <c r="N158" s="57" t="n">
        <f aca="false">N159</f>
        <v>0</v>
      </c>
      <c r="O158" s="53" t="n">
        <f aca="false">M158+N158</f>
        <v>1</v>
      </c>
      <c r="P158" s="57" t="n">
        <f aca="false">P159</f>
        <v>0</v>
      </c>
      <c r="Q158" s="53" t="n">
        <f aca="false">O158+P158</f>
        <v>1</v>
      </c>
      <c r="R158" s="57" t="n">
        <f aca="false">R159</f>
        <v>0</v>
      </c>
      <c r="S158" s="53" t="n">
        <f aca="false">Q158+R158</f>
        <v>1</v>
      </c>
      <c r="T158" s="57" t="n">
        <f aca="false">T159</f>
        <v>0.05</v>
      </c>
      <c r="U158" s="54" t="n">
        <f aca="false">T158/S158*100</f>
        <v>5</v>
      </c>
    </row>
    <row r="159" s="10" customFormat="true" ht="96" hidden="true" customHeight="true" outlineLevel="0" collapsed="false">
      <c r="A159" s="55" t="s">
        <v>271</v>
      </c>
      <c r="B159" s="56" t="s">
        <v>270</v>
      </c>
      <c r="C159" s="25" t="n">
        <v>1</v>
      </c>
      <c r="D159" s="25"/>
      <c r="E159" s="53" t="n">
        <f aca="false">C159+D159</f>
        <v>1</v>
      </c>
      <c r="F159" s="25"/>
      <c r="G159" s="53" t="n">
        <f aca="false">E159+F159</f>
        <v>1</v>
      </c>
      <c r="H159" s="25"/>
      <c r="I159" s="53" t="n">
        <f aca="false">G159+H159</f>
        <v>1</v>
      </c>
      <c r="J159" s="25"/>
      <c r="K159" s="53" t="n">
        <f aca="false">I159+J159</f>
        <v>1</v>
      </c>
      <c r="L159" s="25"/>
      <c r="M159" s="53" t="n">
        <f aca="false">K159+L159</f>
        <v>1</v>
      </c>
      <c r="N159" s="25"/>
      <c r="O159" s="53" t="n">
        <f aca="false">M159+N159</f>
        <v>1</v>
      </c>
      <c r="P159" s="25"/>
      <c r="Q159" s="53" t="n">
        <f aca="false">O159+P159</f>
        <v>1</v>
      </c>
      <c r="R159" s="25"/>
      <c r="S159" s="53" t="n">
        <f aca="false">Q159+R159</f>
        <v>1</v>
      </c>
      <c r="T159" s="25" t="n">
        <v>0.05</v>
      </c>
      <c r="U159" s="54" t="n">
        <f aca="false">T159/S159*100</f>
        <v>5</v>
      </c>
    </row>
    <row r="160" s="10" customFormat="true" ht="107.25" hidden="true" customHeight="true" outlineLevel="0" collapsed="false">
      <c r="A160" s="61" t="s">
        <v>272</v>
      </c>
      <c r="B160" s="62" t="s">
        <v>273</v>
      </c>
      <c r="C160" s="57" t="n">
        <f aca="false">C161</f>
        <v>7</v>
      </c>
      <c r="D160" s="57" t="n">
        <f aca="false">D161</f>
        <v>0</v>
      </c>
      <c r="E160" s="53" t="n">
        <f aca="false">C160+D160</f>
        <v>7</v>
      </c>
      <c r="F160" s="57" t="n">
        <f aca="false">F161</f>
        <v>0</v>
      </c>
      <c r="G160" s="53" t="n">
        <f aca="false">E160+F160</f>
        <v>7</v>
      </c>
      <c r="H160" s="57" t="n">
        <f aca="false">H161</f>
        <v>0</v>
      </c>
      <c r="I160" s="53" t="n">
        <f aca="false">G160+H160</f>
        <v>7</v>
      </c>
      <c r="J160" s="57" t="n">
        <f aca="false">J161</f>
        <v>0</v>
      </c>
      <c r="K160" s="53" t="n">
        <f aca="false">I160+J160</f>
        <v>7</v>
      </c>
      <c r="L160" s="57" t="n">
        <f aca="false">L161</f>
        <v>0</v>
      </c>
      <c r="M160" s="53" t="n">
        <f aca="false">K160+L160</f>
        <v>7</v>
      </c>
      <c r="N160" s="57" t="n">
        <f aca="false">N161</f>
        <v>0</v>
      </c>
      <c r="O160" s="53" t="n">
        <f aca="false">M160+N160</f>
        <v>7</v>
      </c>
      <c r="P160" s="57" t="n">
        <f aca="false">P161</f>
        <v>0</v>
      </c>
      <c r="Q160" s="53" t="n">
        <f aca="false">O160+P160</f>
        <v>7</v>
      </c>
      <c r="R160" s="57" t="n">
        <f aca="false">R161</f>
        <v>0</v>
      </c>
      <c r="S160" s="53" t="n">
        <f aca="false">Q160+R160</f>
        <v>7</v>
      </c>
      <c r="T160" s="57" t="n">
        <f aca="false">T161</f>
        <v>0</v>
      </c>
      <c r="U160" s="54" t="n">
        <f aca="false">T160/S160*100</f>
        <v>0</v>
      </c>
    </row>
    <row r="161" s="10" customFormat="true" ht="107.25" hidden="true" customHeight="true" outlineLevel="0" collapsed="false">
      <c r="A161" s="61" t="s">
        <v>274</v>
      </c>
      <c r="B161" s="62" t="s">
        <v>273</v>
      </c>
      <c r="C161" s="25" t="n">
        <v>7</v>
      </c>
      <c r="D161" s="25"/>
      <c r="E161" s="53" t="n">
        <f aca="false">C161+D161</f>
        <v>7</v>
      </c>
      <c r="F161" s="25"/>
      <c r="G161" s="53" t="n">
        <f aca="false">E161+F161</f>
        <v>7</v>
      </c>
      <c r="H161" s="25"/>
      <c r="I161" s="53" t="n">
        <f aca="false">G161+H161</f>
        <v>7</v>
      </c>
      <c r="J161" s="25"/>
      <c r="K161" s="53" t="n">
        <f aca="false">I161+J161</f>
        <v>7</v>
      </c>
      <c r="L161" s="25"/>
      <c r="M161" s="53" t="n">
        <f aca="false">K161+L161</f>
        <v>7</v>
      </c>
      <c r="N161" s="25"/>
      <c r="O161" s="53" t="n">
        <f aca="false">M161+N161</f>
        <v>7</v>
      </c>
      <c r="P161" s="25"/>
      <c r="Q161" s="53" t="n">
        <f aca="false">O161+P161</f>
        <v>7</v>
      </c>
      <c r="R161" s="25"/>
      <c r="S161" s="53" t="n">
        <f aca="false">Q161+R161</f>
        <v>7</v>
      </c>
      <c r="T161" s="25"/>
      <c r="U161" s="54" t="n">
        <f aca="false">T161/S161*100</f>
        <v>0</v>
      </c>
    </row>
    <row r="162" s="10" customFormat="true" ht="107.25" hidden="true" customHeight="true" outlineLevel="0" collapsed="false">
      <c r="A162" s="61" t="s">
        <v>275</v>
      </c>
      <c r="B162" s="63" t="s">
        <v>276</v>
      </c>
      <c r="C162" s="25"/>
      <c r="D162" s="25"/>
      <c r="E162" s="53"/>
      <c r="F162" s="25"/>
      <c r="G162" s="53"/>
      <c r="H162" s="25"/>
      <c r="I162" s="53"/>
      <c r="J162" s="25"/>
      <c r="K162" s="53"/>
      <c r="L162" s="25"/>
      <c r="M162" s="53"/>
      <c r="N162" s="25"/>
      <c r="O162" s="53"/>
      <c r="P162" s="25"/>
      <c r="Q162" s="53"/>
      <c r="R162" s="25"/>
      <c r="S162" s="53" t="n">
        <f aca="false">Q162+R162</f>
        <v>0</v>
      </c>
      <c r="T162" s="57" t="n">
        <f aca="false">T163</f>
        <v>2.5</v>
      </c>
      <c r="U162" s="54" t="n">
        <v>0</v>
      </c>
    </row>
    <row r="163" s="10" customFormat="true" ht="107.25" hidden="true" customHeight="true" outlineLevel="0" collapsed="false">
      <c r="A163" s="61" t="s">
        <v>277</v>
      </c>
      <c r="B163" s="63" t="s">
        <v>276</v>
      </c>
      <c r="C163" s="25"/>
      <c r="D163" s="25"/>
      <c r="E163" s="53"/>
      <c r="F163" s="25"/>
      <c r="G163" s="53"/>
      <c r="H163" s="25"/>
      <c r="I163" s="53"/>
      <c r="J163" s="25"/>
      <c r="K163" s="53"/>
      <c r="L163" s="25"/>
      <c r="M163" s="53"/>
      <c r="N163" s="25"/>
      <c r="O163" s="53"/>
      <c r="P163" s="25"/>
      <c r="Q163" s="53"/>
      <c r="R163" s="25"/>
      <c r="S163" s="53" t="n">
        <f aca="false">Q163+R163</f>
        <v>0</v>
      </c>
      <c r="T163" s="25" t="n">
        <v>2.5</v>
      </c>
      <c r="U163" s="54" t="n">
        <v>0</v>
      </c>
    </row>
    <row r="164" s="10" customFormat="true" ht="139.5" hidden="true" customHeight="true" outlineLevel="0" collapsed="false">
      <c r="A164" s="61" t="s">
        <v>278</v>
      </c>
      <c r="B164" s="64" t="s">
        <v>279</v>
      </c>
      <c r="C164" s="57" t="n">
        <f aca="false">C165</f>
        <v>1</v>
      </c>
      <c r="D164" s="57" t="n">
        <f aca="false">D165</f>
        <v>0</v>
      </c>
      <c r="E164" s="53" t="n">
        <f aca="false">C164+D164</f>
        <v>1</v>
      </c>
      <c r="F164" s="57" t="n">
        <f aca="false">F165</f>
        <v>0</v>
      </c>
      <c r="G164" s="53" t="n">
        <f aca="false">E164+F164</f>
        <v>1</v>
      </c>
      <c r="H164" s="57" t="n">
        <f aca="false">H165</f>
        <v>0</v>
      </c>
      <c r="I164" s="53" t="n">
        <f aca="false">G164+H164</f>
        <v>1</v>
      </c>
      <c r="J164" s="57" t="n">
        <f aca="false">J165</f>
        <v>0</v>
      </c>
      <c r="K164" s="53" t="n">
        <f aca="false">I164+J164</f>
        <v>1</v>
      </c>
      <c r="L164" s="57" t="n">
        <f aca="false">L165</f>
        <v>0</v>
      </c>
      <c r="M164" s="53" t="n">
        <f aca="false">K164+L164</f>
        <v>1</v>
      </c>
      <c r="N164" s="57" t="n">
        <f aca="false">N165</f>
        <v>0</v>
      </c>
      <c r="O164" s="53" t="n">
        <f aca="false">M164+N164</f>
        <v>1</v>
      </c>
      <c r="P164" s="57" t="n">
        <f aca="false">P165</f>
        <v>0</v>
      </c>
      <c r="Q164" s="53" t="n">
        <f aca="false">O164+P164</f>
        <v>1</v>
      </c>
      <c r="R164" s="57" t="n">
        <f aca="false">R165</f>
        <v>0</v>
      </c>
      <c r="S164" s="53" t="n">
        <f aca="false">Q164+R164</f>
        <v>1</v>
      </c>
      <c r="T164" s="57" t="n">
        <f aca="false">T165</f>
        <v>0.905</v>
      </c>
      <c r="U164" s="54" t="n">
        <f aca="false">T164/S164*100</f>
        <v>90.5</v>
      </c>
    </row>
    <row r="165" s="10" customFormat="true" ht="126" hidden="true" customHeight="true" outlineLevel="0" collapsed="false">
      <c r="A165" s="61" t="s">
        <v>280</v>
      </c>
      <c r="B165" s="64" t="s">
        <v>279</v>
      </c>
      <c r="C165" s="25" t="n">
        <v>1</v>
      </c>
      <c r="D165" s="25"/>
      <c r="E165" s="53" t="n">
        <f aca="false">C165+D165</f>
        <v>1</v>
      </c>
      <c r="F165" s="25"/>
      <c r="G165" s="53" t="n">
        <f aca="false">E165+F165</f>
        <v>1</v>
      </c>
      <c r="H165" s="25"/>
      <c r="I165" s="53" t="n">
        <f aca="false">G165+H165</f>
        <v>1</v>
      </c>
      <c r="J165" s="25"/>
      <c r="K165" s="53" t="n">
        <f aca="false">I165+J165</f>
        <v>1</v>
      </c>
      <c r="L165" s="25"/>
      <c r="M165" s="53" t="n">
        <f aca="false">K165+L165</f>
        <v>1</v>
      </c>
      <c r="N165" s="25"/>
      <c r="O165" s="53" t="n">
        <f aca="false">M165+N165</f>
        <v>1</v>
      </c>
      <c r="P165" s="25"/>
      <c r="Q165" s="53" t="n">
        <f aca="false">O165+P165</f>
        <v>1</v>
      </c>
      <c r="R165" s="25"/>
      <c r="S165" s="53" t="n">
        <f aca="false">Q165+R165</f>
        <v>1</v>
      </c>
      <c r="T165" s="25" t="n">
        <v>0.905</v>
      </c>
      <c r="U165" s="54" t="n">
        <f aca="false">T165/S165*100</f>
        <v>90.5</v>
      </c>
    </row>
    <row r="166" s="10" customFormat="true" ht="102" hidden="true" customHeight="true" outlineLevel="0" collapsed="false">
      <c r="A166" s="61" t="s">
        <v>281</v>
      </c>
      <c r="B166" s="63" t="s">
        <v>282</v>
      </c>
      <c r="C166" s="25"/>
      <c r="D166" s="25"/>
      <c r="E166" s="53"/>
      <c r="F166" s="25"/>
      <c r="G166" s="53"/>
      <c r="H166" s="25"/>
      <c r="I166" s="53"/>
      <c r="J166" s="25"/>
      <c r="K166" s="53"/>
      <c r="L166" s="25"/>
      <c r="M166" s="53"/>
      <c r="N166" s="25"/>
      <c r="O166" s="53"/>
      <c r="P166" s="25"/>
      <c r="Q166" s="53"/>
      <c r="R166" s="25"/>
      <c r="S166" s="53" t="n">
        <f aca="false">Q166+R166</f>
        <v>0</v>
      </c>
      <c r="T166" s="57" t="n">
        <f aca="false">T167</f>
        <v>5.15678</v>
      </c>
      <c r="U166" s="54" t="n">
        <v>0</v>
      </c>
    </row>
    <row r="167" s="10" customFormat="true" ht="102" hidden="true" customHeight="true" outlineLevel="0" collapsed="false">
      <c r="A167" s="61" t="s">
        <v>283</v>
      </c>
      <c r="B167" s="63" t="s">
        <v>282</v>
      </c>
      <c r="C167" s="25"/>
      <c r="D167" s="25"/>
      <c r="E167" s="53"/>
      <c r="F167" s="25"/>
      <c r="G167" s="53"/>
      <c r="H167" s="25"/>
      <c r="I167" s="53"/>
      <c r="J167" s="25"/>
      <c r="K167" s="53"/>
      <c r="L167" s="25"/>
      <c r="M167" s="53"/>
      <c r="N167" s="25"/>
      <c r="O167" s="53"/>
      <c r="P167" s="25"/>
      <c r="Q167" s="53"/>
      <c r="R167" s="25"/>
      <c r="S167" s="53" t="n">
        <f aca="false">Q167+R167</f>
        <v>0</v>
      </c>
      <c r="T167" s="25" t="n">
        <v>5.15678</v>
      </c>
      <c r="U167" s="54" t="n">
        <v>0</v>
      </c>
    </row>
    <row r="168" s="10" customFormat="true" ht="144.75" hidden="true" customHeight="true" outlineLevel="0" collapsed="false">
      <c r="A168" s="61" t="s">
        <v>284</v>
      </c>
      <c r="B168" s="65" t="s">
        <v>285</v>
      </c>
      <c r="C168" s="57" t="n">
        <f aca="false">C169</f>
        <v>0</v>
      </c>
      <c r="D168" s="57" t="n">
        <f aca="false">D169</f>
        <v>0</v>
      </c>
      <c r="E168" s="53" t="n">
        <f aca="false">C168+D168</f>
        <v>0</v>
      </c>
      <c r="F168" s="57" t="n">
        <f aca="false">F169</f>
        <v>0</v>
      </c>
      <c r="G168" s="53" t="n">
        <f aca="false">E168+F168</f>
        <v>0</v>
      </c>
      <c r="H168" s="57" t="n">
        <f aca="false">H169</f>
        <v>0</v>
      </c>
      <c r="I168" s="53" t="n">
        <f aca="false">G168+H168</f>
        <v>0</v>
      </c>
      <c r="J168" s="57" t="n">
        <f aca="false">J169</f>
        <v>0</v>
      </c>
      <c r="K168" s="53" t="n">
        <f aca="false">I168+J168</f>
        <v>0</v>
      </c>
      <c r="L168" s="57" t="n">
        <f aca="false">L169</f>
        <v>0</v>
      </c>
      <c r="M168" s="53" t="n">
        <f aca="false">K168+L168</f>
        <v>0</v>
      </c>
      <c r="N168" s="57" t="n">
        <f aca="false">N169</f>
        <v>0</v>
      </c>
      <c r="O168" s="53" t="n">
        <f aca="false">M168+N168</f>
        <v>0</v>
      </c>
      <c r="P168" s="57" t="n">
        <f aca="false">P169</f>
        <v>0</v>
      </c>
      <c r="Q168" s="53" t="n">
        <f aca="false">O168+P168</f>
        <v>0</v>
      </c>
      <c r="R168" s="57" t="n">
        <f aca="false">R169</f>
        <v>0</v>
      </c>
      <c r="S168" s="53" t="n">
        <f aca="false">Q168+R168</f>
        <v>0</v>
      </c>
      <c r="T168" s="57" t="n">
        <f aca="false">T169</f>
        <v>0</v>
      </c>
      <c r="U168" s="54" t="n">
        <v>0</v>
      </c>
    </row>
    <row r="169" s="10" customFormat="true" ht="144.75" hidden="true" customHeight="true" outlineLevel="0" collapsed="false">
      <c r="A169" s="61" t="s">
        <v>286</v>
      </c>
      <c r="B169" s="65" t="s">
        <v>285</v>
      </c>
      <c r="C169" s="25"/>
      <c r="D169" s="25"/>
      <c r="E169" s="53" t="n">
        <f aca="false">C169+D169</f>
        <v>0</v>
      </c>
      <c r="F169" s="25"/>
      <c r="G169" s="53" t="n">
        <f aca="false">E169+F169</f>
        <v>0</v>
      </c>
      <c r="H169" s="25"/>
      <c r="I169" s="53" t="n">
        <f aca="false">G169+H169</f>
        <v>0</v>
      </c>
      <c r="J169" s="25"/>
      <c r="K169" s="53" t="n">
        <f aca="false">I169+J169</f>
        <v>0</v>
      </c>
      <c r="L169" s="25"/>
      <c r="M169" s="53" t="n">
        <f aca="false">K169+L169</f>
        <v>0</v>
      </c>
      <c r="N169" s="25"/>
      <c r="O169" s="53" t="n">
        <f aca="false">M169+N169</f>
        <v>0</v>
      </c>
      <c r="P169" s="25"/>
      <c r="Q169" s="53" t="n">
        <f aca="false">O169+P169</f>
        <v>0</v>
      </c>
      <c r="R169" s="25"/>
      <c r="S169" s="53" t="n">
        <f aca="false">Q169+R169</f>
        <v>0</v>
      </c>
      <c r="T169" s="25"/>
      <c r="U169" s="54" t="n">
        <v>0</v>
      </c>
    </row>
    <row r="170" s="10" customFormat="true" ht="108" hidden="true" customHeight="true" outlineLevel="0" collapsed="false">
      <c r="A170" s="55" t="s">
        <v>287</v>
      </c>
      <c r="B170" s="60" t="s">
        <v>288</v>
      </c>
      <c r="C170" s="57" t="n">
        <f aca="false">C171+C172</f>
        <v>1.4</v>
      </c>
      <c r="D170" s="57" t="n">
        <f aca="false">D171+D172</f>
        <v>0</v>
      </c>
      <c r="E170" s="53" t="n">
        <f aca="false">C170+D170</f>
        <v>1.4</v>
      </c>
      <c r="F170" s="57" t="n">
        <f aca="false">F171+F172</f>
        <v>0</v>
      </c>
      <c r="G170" s="53" t="n">
        <f aca="false">E170+F170</f>
        <v>1.4</v>
      </c>
      <c r="H170" s="57" t="n">
        <f aca="false">H171+H172</f>
        <v>0</v>
      </c>
      <c r="I170" s="53" t="n">
        <f aca="false">G170+H170</f>
        <v>1.4</v>
      </c>
      <c r="J170" s="57" t="n">
        <f aca="false">J171+J172</f>
        <v>0</v>
      </c>
      <c r="K170" s="53" t="n">
        <f aca="false">I170+J170</f>
        <v>1.4</v>
      </c>
      <c r="L170" s="57" t="n">
        <f aca="false">L171+L172</f>
        <v>0</v>
      </c>
      <c r="M170" s="53" t="n">
        <f aca="false">K170+L170</f>
        <v>1.4</v>
      </c>
      <c r="N170" s="57" t="n">
        <f aca="false">N171+N172</f>
        <v>0</v>
      </c>
      <c r="O170" s="53" t="n">
        <f aca="false">M170+N170</f>
        <v>1.4</v>
      </c>
      <c r="P170" s="57" t="n">
        <f aca="false">P171+P172</f>
        <v>0</v>
      </c>
      <c r="Q170" s="53" t="n">
        <f aca="false">O170+P170</f>
        <v>1.4</v>
      </c>
      <c r="R170" s="57" t="n">
        <f aca="false">R171+R172</f>
        <v>0</v>
      </c>
      <c r="S170" s="53" t="n">
        <f aca="false">Q170+R170</f>
        <v>1.4</v>
      </c>
      <c r="T170" s="57" t="n">
        <f aca="false">T171+T172</f>
        <v>16.15</v>
      </c>
      <c r="U170" s="54" t="n">
        <f aca="false">T170/S170*100</f>
        <v>1153.57142857143</v>
      </c>
    </row>
    <row r="171" s="10" customFormat="true" ht="105" hidden="true" customHeight="true" outlineLevel="0" collapsed="false">
      <c r="A171" s="55" t="s">
        <v>289</v>
      </c>
      <c r="B171" s="60" t="s">
        <v>288</v>
      </c>
      <c r="C171" s="25"/>
      <c r="D171" s="25"/>
      <c r="E171" s="53" t="n">
        <f aca="false">C171+D171</f>
        <v>0</v>
      </c>
      <c r="F171" s="25"/>
      <c r="G171" s="53" t="n">
        <f aca="false">E171+F171</f>
        <v>0</v>
      </c>
      <c r="H171" s="25"/>
      <c r="I171" s="53" t="n">
        <f aca="false">G171+H171</f>
        <v>0</v>
      </c>
      <c r="J171" s="25"/>
      <c r="K171" s="53" t="n">
        <f aca="false">I171+J171</f>
        <v>0</v>
      </c>
      <c r="L171" s="25"/>
      <c r="M171" s="53" t="n">
        <f aca="false">K171+L171</f>
        <v>0</v>
      </c>
      <c r="N171" s="25"/>
      <c r="O171" s="53" t="n">
        <f aca="false">M171+N171</f>
        <v>0</v>
      </c>
      <c r="P171" s="25"/>
      <c r="Q171" s="53" t="n">
        <f aca="false">O171+P171</f>
        <v>0</v>
      </c>
      <c r="R171" s="25"/>
      <c r="S171" s="53" t="n">
        <f aca="false">Q171+R171</f>
        <v>0</v>
      </c>
      <c r="T171" s="25"/>
      <c r="U171" s="54" t="n">
        <v>0</v>
      </c>
    </row>
    <row r="172" s="10" customFormat="true" ht="105" hidden="true" customHeight="true" outlineLevel="0" collapsed="false">
      <c r="A172" s="55" t="s">
        <v>290</v>
      </c>
      <c r="B172" s="60" t="s">
        <v>288</v>
      </c>
      <c r="C172" s="25" t="n">
        <v>1.4</v>
      </c>
      <c r="D172" s="25"/>
      <c r="E172" s="53" t="n">
        <f aca="false">C172+D172</f>
        <v>1.4</v>
      </c>
      <c r="F172" s="25"/>
      <c r="G172" s="53" t="n">
        <f aca="false">E172+F172</f>
        <v>1.4</v>
      </c>
      <c r="H172" s="25"/>
      <c r="I172" s="53" t="n">
        <f aca="false">G172+H172</f>
        <v>1.4</v>
      </c>
      <c r="J172" s="25"/>
      <c r="K172" s="53" t="n">
        <f aca="false">I172+J172</f>
        <v>1.4</v>
      </c>
      <c r="L172" s="25"/>
      <c r="M172" s="53" t="n">
        <f aca="false">K172+L172</f>
        <v>1.4</v>
      </c>
      <c r="N172" s="25"/>
      <c r="O172" s="53" t="n">
        <f aca="false">M172+N172</f>
        <v>1.4</v>
      </c>
      <c r="P172" s="25"/>
      <c r="Q172" s="53" t="n">
        <f aca="false">O172+P172</f>
        <v>1.4</v>
      </c>
      <c r="R172" s="25"/>
      <c r="S172" s="53" t="n">
        <f aca="false">Q172+R172</f>
        <v>1.4</v>
      </c>
      <c r="T172" s="25" t="n">
        <v>16.15</v>
      </c>
      <c r="U172" s="54" t="n">
        <f aca="false">T172/S172*100</f>
        <v>1153.57142857143</v>
      </c>
    </row>
    <row r="173" s="10" customFormat="true" ht="124.5" hidden="true" customHeight="true" outlineLevel="0" collapsed="false">
      <c r="A173" s="55" t="s">
        <v>291</v>
      </c>
      <c r="B173" s="56" t="s">
        <v>292</v>
      </c>
      <c r="C173" s="57" t="n">
        <f aca="false">C174+C175</f>
        <v>22</v>
      </c>
      <c r="D173" s="57" t="n">
        <f aca="false">D174+D175</f>
        <v>0</v>
      </c>
      <c r="E173" s="53" t="n">
        <f aca="false">C173+D173</f>
        <v>22</v>
      </c>
      <c r="F173" s="57" t="n">
        <f aca="false">F174+F175</f>
        <v>0</v>
      </c>
      <c r="G173" s="53" t="n">
        <f aca="false">E173+F173</f>
        <v>22</v>
      </c>
      <c r="H173" s="57" t="n">
        <f aca="false">H174+H175</f>
        <v>0</v>
      </c>
      <c r="I173" s="53" t="n">
        <f aca="false">G173+H173</f>
        <v>22</v>
      </c>
      <c r="J173" s="57" t="n">
        <f aca="false">J174+J175</f>
        <v>0</v>
      </c>
      <c r="K173" s="53" t="n">
        <f aca="false">I173+J173</f>
        <v>22</v>
      </c>
      <c r="L173" s="57" t="n">
        <f aca="false">L174+L175</f>
        <v>0</v>
      </c>
      <c r="M173" s="53" t="n">
        <f aca="false">K173+L173</f>
        <v>22</v>
      </c>
      <c r="N173" s="57" t="n">
        <f aca="false">N174+N175</f>
        <v>0</v>
      </c>
      <c r="O173" s="53" t="n">
        <f aca="false">M173+N173</f>
        <v>22</v>
      </c>
      <c r="P173" s="57" t="n">
        <f aca="false">P174+P175</f>
        <v>0</v>
      </c>
      <c r="Q173" s="53" t="n">
        <f aca="false">O173+P173</f>
        <v>22</v>
      </c>
      <c r="R173" s="57" t="n">
        <f aca="false">R174+R175</f>
        <v>0</v>
      </c>
      <c r="S173" s="53" t="n">
        <f aca="false">Q173+R173</f>
        <v>22</v>
      </c>
      <c r="T173" s="57" t="n">
        <f aca="false">T174+T175</f>
        <v>62.26935</v>
      </c>
      <c r="U173" s="54" t="n">
        <f aca="false">T173/S173*100</f>
        <v>283.0425</v>
      </c>
    </row>
    <row r="174" s="10" customFormat="true" ht="96" hidden="true" customHeight="false" outlineLevel="0" collapsed="false">
      <c r="A174" s="55" t="s">
        <v>293</v>
      </c>
      <c r="B174" s="56" t="s">
        <v>292</v>
      </c>
      <c r="C174" s="25" t="n">
        <v>7</v>
      </c>
      <c r="D174" s="25"/>
      <c r="E174" s="53" t="n">
        <f aca="false">C174+D174</f>
        <v>7</v>
      </c>
      <c r="F174" s="25"/>
      <c r="G174" s="53" t="n">
        <f aca="false">E174+F174</f>
        <v>7</v>
      </c>
      <c r="H174" s="25"/>
      <c r="I174" s="53" t="n">
        <f aca="false">G174+H174</f>
        <v>7</v>
      </c>
      <c r="J174" s="25"/>
      <c r="K174" s="53" t="n">
        <f aca="false">I174+J174</f>
        <v>7</v>
      </c>
      <c r="L174" s="25"/>
      <c r="M174" s="53" t="n">
        <f aca="false">K174+L174</f>
        <v>7</v>
      </c>
      <c r="N174" s="25"/>
      <c r="O174" s="53" t="n">
        <f aca="false">M174+N174</f>
        <v>7</v>
      </c>
      <c r="P174" s="25"/>
      <c r="Q174" s="53" t="n">
        <f aca="false">O174+P174</f>
        <v>7</v>
      </c>
      <c r="R174" s="25"/>
      <c r="S174" s="53" t="n">
        <f aca="false">Q174+R174</f>
        <v>7</v>
      </c>
      <c r="T174" s="25" t="n">
        <v>16.43115</v>
      </c>
      <c r="U174" s="54" t="n">
        <f aca="false">T174/S174*100</f>
        <v>234.730714285714</v>
      </c>
    </row>
    <row r="175" s="10" customFormat="true" ht="96" hidden="true" customHeight="false" outlineLevel="0" collapsed="false">
      <c r="A175" s="55" t="s">
        <v>294</v>
      </c>
      <c r="B175" s="56" t="s">
        <v>292</v>
      </c>
      <c r="C175" s="25" t="n">
        <v>15</v>
      </c>
      <c r="D175" s="25"/>
      <c r="E175" s="53" t="n">
        <f aca="false">C175+D175</f>
        <v>15</v>
      </c>
      <c r="F175" s="25"/>
      <c r="G175" s="53" t="n">
        <f aca="false">E175+F175</f>
        <v>15</v>
      </c>
      <c r="H175" s="25"/>
      <c r="I175" s="53" t="n">
        <f aca="false">G175+H175</f>
        <v>15</v>
      </c>
      <c r="J175" s="25"/>
      <c r="K175" s="53" t="n">
        <f aca="false">I175+J175</f>
        <v>15</v>
      </c>
      <c r="L175" s="25"/>
      <c r="M175" s="53" t="n">
        <f aca="false">K175+L175</f>
        <v>15</v>
      </c>
      <c r="N175" s="25"/>
      <c r="O175" s="53" t="n">
        <f aca="false">M175+N175</f>
        <v>15</v>
      </c>
      <c r="P175" s="25"/>
      <c r="Q175" s="53" t="n">
        <f aca="false">O175+P175</f>
        <v>15</v>
      </c>
      <c r="R175" s="25"/>
      <c r="S175" s="53" t="n">
        <f aca="false">Q175+R175</f>
        <v>15</v>
      </c>
      <c r="T175" s="25" t="n">
        <v>45.8382</v>
      </c>
      <c r="U175" s="54" t="n">
        <f aca="false">T175/S175*100</f>
        <v>305.588</v>
      </c>
    </row>
    <row r="176" s="10" customFormat="true" ht="54" hidden="true" customHeight="true" outlineLevel="0" collapsed="false">
      <c r="A176" s="55" t="s">
        <v>295</v>
      </c>
      <c r="B176" s="56" t="s">
        <v>296</v>
      </c>
      <c r="C176" s="57" t="n">
        <f aca="false">C177</f>
        <v>0</v>
      </c>
      <c r="D176" s="57" t="n">
        <f aca="false">D177</f>
        <v>0</v>
      </c>
      <c r="E176" s="53" t="n">
        <f aca="false">C176+D176</f>
        <v>0</v>
      </c>
      <c r="F176" s="57" t="n">
        <f aca="false">F177</f>
        <v>0</v>
      </c>
      <c r="G176" s="53" t="n">
        <f aca="false">E176+F176</f>
        <v>0</v>
      </c>
      <c r="H176" s="57" t="n">
        <f aca="false">H177</f>
        <v>0</v>
      </c>
      <c r="I176" s="53" t="n">
        <f aca="false">G176+H176</f>
        <v>0</v>
      </c>
      <c r="J176" s="57" t="n">
        <f aca="false">J177</f>
        <v>0</v>
      </c>
      <c r="K176" s="53" t="n">
        <f aca="false">I176+J176</f>
        <v>0</v>
      </c>
      <c r="L176" s="57" t="n">
        <f aca="false">L177</f>
        <v>0</v>
      </c>
      <c r="M176" s="53" t="n">
        <f aca="false">K176+L176</f>
        <v>0</v>
      </c>
      <c r="N176" s="57" t="n">
        <f aca="false">N177</f>
        <v>0</v>
      </c>
      <c r="O176" s="53" t="n">
        <f aca="false">M176+N176</f>
        <v>0</v>
      </c>
      <c r="P176" s="57" t="n">
        <f aca="false">P177</f>
        <v>0</v>
      </c>
      <c r="Q176" s="53" t="n">
        <f aca="false">O176+P176</f>
        <v>0</v>
      </c>
      <c r="R176" s="57" t="n">
        <f aca="false">R177</f>
        <v>0</v>
      </c>
      <c r="S176" s="53" t="n">
        <f aca="false">Q176+R176</f>
        <v>0</v>
      </c>
      <c r="T176" s="57" t="n">
        <f aca="false">T177</f>
        <v>0</v>
      </c>
      <c r="U176" s="54" t="n">
        <v>0</v>
      </c>
    </row>
    <row r="177" s="10" customFormat="true" ht="64.5" hidden="true" customHeight="true" outlineLevel="0" collapsed="false">
      <c r="A177" s="55" t="s">
        <v>297</v>
      </c>
      <c r="B177" s="56" t="s">
        <v>298</v>
      </c>
      <c r="C177" s="57" t="n">
        <f aca="false">C178+C179</f>
        <v>0</v>
      </c>
      <c r="D177" s="57" t="n">
        <f aca="false">D178+D179</f>
        <v>0</v>
      </c>
      <c r="E177" s="53" t="n">
        <f aca="false">C177+D177</f>
        <v>0</v>
      </c>
      <c r="F177" s="57" t="n">
        <f aca="false">F178+F179</f>
        <v>0</v>
      </c>
      <c r="G177" s="53" t="n">
        <f aca="false">E177+F177</f>
        <v>0</v>
      </c>
      <c r="H177" s="57" t="n">
        <f aca="false">H178+H179</f>
        <v>0</v>
      </c>
      <c r="I177" s="53" t="n">
        <f aca="false">G177+H177</f>
        <v>0</v>
      </c>
      <c r="J177" s="57" t="n">
        <f aca="false">J178+J179</f>
        <v>0</v>
      </c>
      <c r="K177" s="53" t="n">
        <f aca="false">I177+J177</f>
        <v>0</v>
      </c>
      <c r="L177" s="57" t="n">
        <f aca="false">L178+L179</f>
        <v>0</v>
      </c>
      <c r="M177" s="53" t="n">
        <f aca="false">K177+L177</f>
        <v>0</v>
      </c>
      <c r="N177" s="57" t="n">
        <f aca="false">N178+N179</f>
        <v>0</v>
      </c>
      <c r="O177" s="53" t="n">
        <f aca="false">M177+N177</f>
        <v>0</v>
      </c>
      <c r="P177" s="57" t="n">
        <f aca="false">P178+P179</f>
        <v>0</v>
      </c>
      <c r="Q177" s="53" t="n">
        <f aca="false">O177+P177</f>
        <v>0</v>
      </c>
      <c r="R177" s="57" t="n">
        <f aca="false">R178+R179</f>
        <v>0</v>
      </c>
      <c r="S177" s="53" t="n">
        <f aca="false">Q177+R177</f>
        <v>0</v>
      </c>
      <c r="T177" s="57" t="n">
        <f aca="false">T178+T179</f>
        <v>0</v>
      </c>
      <c r="U177" s="54" t="n">
        <v>0</v>
      </c>
    </row>
    <row r="178" s="10" customFormat="true" ht="59.25" hidden="true" customHeight="true" outlineLevel="0" collapsed="false">
      <c r="A178" s="55" t="s">
        <v>299</v>
      </c>
      <c r="B178" s="56" t="s">
        <v>298</v>
      </c>
      <c r="C178" s="25"/>
      <c r="D178" s="25"/>
      <c r="E178" s="53" t="n">
        <f aca="false">C178+D178</f>
        <v>0</v>
      </c>
      <c r="F178" s="25"/>
      <c r="G178" s="53" t="n">
        <f aca="false">E178+F178</f>
        <v>0</v>
      </c>
      <c r="H178" s="25"/>
      <c r="I178" s="53" t="n">
        <f aca="false">G178+H178</f>
        <v>0</v>
      </c>
      <c r="J178" s="25"/>
      <c r="K178" s="53" t="n">
        <f aca="false">I178+J178</f>
        <v>0</v>
      </c>
      <c r="L178" s="25"/>
      <c r="M178" s="53" t="n">
        <f aca="false">K178+L178</f>
        <v>0</v>
      </c>
      <c r="N178" s="25"/>
      <c r="O178" s="53" t="n">
        <f aca="false">M178+N178</f>
        <v>0</v>
      </c>
      <c r="P178" s="25"/>
      <c r="Q178" s="53" t="n">
        <f aca="false">O178+P178</f>
        <v>0</v>
      </c>
      <c r="R178" s="25"/>
      <c r="S178" s="53" t="n">
        <f aca="false">Q178+R178</f>
        <v>0</v>
      </c>
      <c r="T178" s="25"/>
      <c r="U178" s="54" t="n">
        <v>0</v>
      </c>
    </row>
    <row r="179" s="10" customFormat="true" ht="61.5" hidden="true" customHeight="true" outlineLevel="0" collapsed="false">
      <c r="A179" s="55" t="s">
        <v>300</v>
      </c>
      <c r="B179" s="56" t="s">
        <v>298</v>
      </c>
      <c r="C179" s="25"/>
      <c r="D179" s="25"/>
      <c r="E179" s="53" t="n">
        <f aca="false">C179+D179</f>
        <v>0</v>
      </c>
      <c r="F179" s="25"/>
      <c r="G179" s="53" t="n">
        <f aca="false">E179+F179</f>
        <v>0</v>
      </c>
      <c r="H179" s="25"/>
      <c r="I179" s="53" t="n">
        <f aca="false">G179+H179</f>
        <v>0</v>
      </c>
      <c r="J179" s="25"/>
      <c r="K179" s="53" t="n">
        <f aca="false">I179+J179</f>
        <v>0</v>
      </c>
      <c r="L179" s="25"/>
      <c r="M179" s="53" t="n">
        <f aca="false">K179+L179</f>
        <v>0</v>
      </c>
      <c r="N179" s="25"/>
      <c r="O179" s="53" t="n">
        <f aca="false">M179+N179</f>
        <v>0</v>
      </c>
      <c r="P179" s="25"/>
      <c r="Q179" s="53" t="n">
        <f aca="false">O179+P179</f>
        <v>0</v>
      </c>
      <c r="R179" s="25"/>
      <c r="S179" s="53" t="n">
        <f aca="false">Q179+R179</f>
        <v>0</v>
      </c>
      <c r="T179" s="25"/>
      <c r="U179" s="54" t="n">
        <v>0</v>
      </c>
    </row>
    <row r="180" s="10" customFormat="true" ht="78.75" hidden="true" customHeight="true" outlineLevel="0" collapsed="false">
      <c r="A180" s="55" t="s">
        <v>301</v>
      </c>
      <c r="B180" s="56" t="s">
        <v>302</v>
      </c>
      <c r="C180" s="57" t="n">
        <f aca="false">C181+C182+C183+C185+C184+C186+C187+C188</f>
        <v>0</v>
      </c>
      <c r="D180" s="57" t="n">
        <f aca="false">D181+D182+D183+D185+D184+D186+D187+D188</f>
        <v>0</v>
      </c>
      <c r="E180" s="53" t="n">
        <f aca="false">C180+D180</f>
        <v>0</v>
      </c>
      <c r="F180" s="57" t="n">
        <f aca="false">F181+F182+F183+F185+F184+F186+F187+F188</f>
        <v>0</v>
      </c>
      <c r="G180" s="53" t="n">
        <f aca="false">E180+F180</f>
        <v>0</v>
      </c>
      <c r="H180" s="57" t="n">
        <f aca="false">H181+H182+H183+H185+H184+H186+H187+H188</f>
        <v>0</v>
      </c>
      <c r="I180" s="53" t="n">
        <f aca="false">G180+H180</f>
        <v>0</v>
      </c>
      <c r="J180" s="57" t="n">
        <f aca="false">J181+J182+J183+J185+J184+J186+J187+J188</f>
        <v>0</v>
      </c>
      <c r="K180" s="53" t="n">
        <f aca="false">I180+J180</f>
        <v>0</v>
      </c>
      <c r="L180" s="57" t="n">
        <f aca="false">L181+L182+L183+L185+L184+L186+L187+L188</f>
        <v>0</v>
      </c>
      <c r="M180" s="53" t="n">
        <f aca="false">K180+L180</f>
        <v>0</v>
      </c>
      <c r="N180" s="57" t="n">
        <f aca="false">N181+N182+N183+N185+N184+N186+N187+N188</f>
        <v>0</v>
      </c>
      <c r="O180" s="53" t="n">
        <f aca="false">M180+N180</f>
        <v>0</v>
      </c>
      <c r="P180" s="57" t="n">
        <f aca="false">P181+P182+P183+P185+P184+P186+P187+P188</f>
        <v>0</v>
      </c>
      <c r="Q180" s="53" t="n">
        <f aca="false">O180+P180</f>
        <v>0</v>
      </c>
      <c r="R180" s="57" t="n">
        <f aca="false">R181+R182+R183+R185+R184+R186+R187+R188</f>
        <v>0</v>
      </c>
      <c r="S180" s="53" t="n">
        <f aca="false">Q180+R180</f>
        <v>0</v>
      </c>
      <c r="T180" s="57" t="n">
        <f aca="false">T181+T182+T183+T185+T184+T186+T187+T188</f>
        <v>0</v>
      </c>
      <c r="U180" s="54" t="n">
        <v>0</v>
      </c>
    </row>
    <row r="181" s="10" customFormat="true" ht="96" hidden="true" customHeight="true" outlineLevel="0" collapsed="false">
      <c r="A181" s="66" t="s">
        <v>303</v>
      </c>
      <c r="B181" s="62" t="s">
        <v>304</v>
      </c>
      <c r="C181" s="25"/>
      <c r="D181" s="25"/>
      <c r="E181" s="53" t="n">
        <f aca="false">C181+D181</f>
        <v>0</v>
      </c>
      <c r="F181" s="25"/>
      <c r="G181" s="53" t="n">
        <f aca="false">E181+F181</f>
        <v>0</v>
      </c>
      <c r="H181" s="25"/>
      <c r="I181" s="53" t="n">
        <f aca="false">G181+H181</f>
        <v>0</v>
      </c>
      <c r="J181" s="25"/>
      <c r="K181" s="53" t="n">
        <f aca="false">I181+J181</f>
        <v>0</v>
      </c>
      <c r="L181" s="25"/>
      <c r="M181" s="53" t="n">
        <f aca="false">K181+L181</f>
        <v>0</v>
      </c>
      <c r="N181" s="25"/>
      <c r="O181" s="53" t="n">
        <f aca="false">M181+N181</f>
        <v>0</v>
      </c>
      <c r="P181" s="25"/>
      <c r="Q181" s="53" t="n">
        <f aca="false">O181+P181</f>
        <v>0</v>
      </c>
      <c r="R181" s="25"/>
      <c r="S181" s="53" t="n">
        <f aca="false">Q181+R181</f>
        <v>0</v>
      </c>
      <c r="T181" s="25"/>
      <c r="U181" s="54" t="n">
        <v>0</v>
      </c>
    </row>
    <row r="182" s="10" customFormat="true" ht="113.25" hidden="true" customHeight="true" outlineLevel="0" collapsed="false">
      <c r="A182" s="66" t="s">
        <v>305</v>
      </c>
      <c r="B182" s="62" t="s">
        <v>306</v>
      </c>
      <c r="C182" s="25"/>
      <c r="D182" s="25"/>
      <c r="E182" s="53" t="n">
        <f aca="false">C182+D182</f>
        <v>0</v>
      </c>
      <c r="F182" s="25"/>
      <c r="G182" s="53" t="n">
        <f aca="false">E182+F182</f>
        <v>0</v>
      </c>
      <c r="H182" s="25"/>
      <c r="I182" s="53" t="n">
        <f aca="false">G182+H182</f>
        <v>0</v>
      </c>
      <c r="J182" s="25"/>
      <c r="K182" s="53" t="n">
        <f aca="false">I182+J182</f>
        <v>0</v>
      </c>
      <c r="L182" s="25"/>
      <c r="M182" s="53" t="n">
        <f aca="false">K182+L182</f>
        <v>0</v>
      </c>
      <c r="N182" s="25"/>
      <c r="O182" s="53" t="n">
        <f aca="false">M182+N182</f>
        <v>0</v>
      </c>
      <c r="P182" s="25"/>
      <c r="Q182" s="53" t="n">
        <f aca="false">O182+P182</f>
        <v>0</v>
      </c>
      <c r="R182" s="25"/>
      <c r="S182" s="53" t="n">
        <f aca="false">Q182+R182</f>
        <v>0</v>
      </c>
      <c r="T182" s="25"/>
      <c r="U182" s="54" t="n">
        <v>0</v>
      </c>
    </row>
    <row r="183" s="10" customFormat="true" ht="109.5" hidden="true" customHeight="true" outlineLevel="0" collapsed="false">
      <c r="A183" s="67" t="s">
        <v>307</v>
      </c>
      <c r="B183" s="62" t="s">
        <v>308</v>
      </c>
      <c r="C183" s="25"/>
      <c r="D183" s="25"/>
      <c r="E183" s="53" t="n">
        <f aca="false">C183+D183</f>
        <v>0</v>
      </c>
      <c r="F183" s="25"/>
      <c r="G183" s="53" t="n">
        <f aca="false">E183+F183</f>
        <v>0</v>
      </c>
      <c r="H183" s="25"/>
      <c r="I183" s="53" t="n">
        <f aca="false">G183+H183</f>
        <v>0</v>
      </c>
      <c r="J183" s="25"/>
      <c r="K183" s="53" t="n">
        <f aca="false">I183+J183</f>
        <v>0</v>
      </c>
      <c r="L183" s="25"/>
      <c r="M183" s="53" t="n">
        <f aca="false">K183+L183</f>
        <v>0</v>
      </c>
      <c r="N183" s="25"/>
      <c r="O183" s="53" t="n">
        <f aca="false">M183+N183</f>
        <v>0</v>
      </c>
      <c r="P183" s="25"/>
      <c r="Q183" s="53" t="n">
        <f aca="false">O183+P183</f>
        <v>0</v>
      </c>
      <c r="R183" s="25"/>
      <c r="S183" s="53" t="n">
        <f aca="false">Q183+R183</f>
        <v>0</v>
      </c>
      <c r="T183" s="25"/>
      <c r="U183" s="54" t="n">
        <v>0</v>
      </c>
    </row>
    <row r="184" s="10" customFormat="true" ht="123.75" hidden="true" customHeight="true" outlineLevel="0" collapsed="false">
      <c r="A184" s="66" t="s">
        <v>309</v>
      </c>
      <c r="B184" s="68" t="s">
        <v>310</v>
      </c>
      <c r="C184" s="25"/>
      <c r="D184" s="25"/>
      <c r="E184" s="53" t="n">
        <f aca="false">C184+D184</f>
        <v>0</v>
      </c>
      <c r="F184" s="25"/>
      <c r="G184" s="53" t="n">
        <f aca="false">E184+F184</f>
        <v>0</v>
      </c>
      <c r="H184" s="25"/>
      <c r="I184" s="53" t="n">
        <f aca="false">G184+H184</f>
        <v>0</v>
      </c>
      <c r="J184" s="25"/>
      <c r="K184" s="53" t="n">
        <f aca="false">I184+J184</f>
        <v>0</v>
      </c>
      <c r="L184" s="25"/>
      <c r="M184" s="53" t="n">
        <f aca="false">K184+L184</f>
        <v>0</v>
      </c>
      <c r="N184" s="25"/>
      <c r="O184" s="53" t="n">
        <f aca="false">M184+N184</f>
        <v>0</v>
      </c>
      <c r="P184" s="25"/>
      <c r="Q184" s="53" t="n">
        <f aca="false">O184+P184</f>
        <v>0</v>
      </c>
      <c r="R184" s="25"/>
      <c r="S184" s="53" t="n">
        <f aca="false">Q184+R184</f>
        <v>0</v>
      </c>
      <c r="T184" s="25"/>
      <c r="U184" s="54" t="n">
        <v>0</v>
      </c>
    </row>
    <row r="185" s="10" customFormat="true" ht="104.25" hidden="true" customHeight="true" outlineLevel="0" collapsed="false">
      <c r="A185" s="66" t="s">
        <v>311</v>
      </c>
      <c r="B185" s="68" t="s">
        <v>312</v>
      </c>
      <c r="C185" s="25"/>
      <c r="D185" s="25"/>
      <c r="E185" s="53" t="n">
        <f aca="false">C185+D185</f>
        <v>0</v>
      </c>
      <c r="F185" s="25"/>
      <c r="G185" s="53" t="n">
        <f aca="false">E185+F185</f>
        <v>0</v>
      </c>
      <c r="H185" s="25"/>
      <c r="I185" s="53" t="n">
        <f aca="false">G185+H185</f>
        <v>0</v>
      </c>
      <c r="J185" s="25"/>
      <c r="K185" s="53" t="n">
        <f aca="false">I185+J185</f>
        <v>0</v>
      </c>
      <c r="L185" s="25"/>
      <c r="M185" s="53" t="n">
        <f aca="false">K185+L185</f>
        <v>0</v>
      </c>
      <c r="N185" s="25"/>
      <c r="O185" s="53" t="n">
        <f aca="false">M185+N185</f>
        <v>0</v>
      </c>
      <c r="P185" s="25"/>
      <c r="Q185" s="53" t="n">
        <f aca="false">O185+P185</f>
        <v>0</v>
      </c>
      <c r="R185" s="25"/>
      <c r="S185" s="53" t="n">
        <f aca="false">Q185+R185</f>
        <v>0</v>
      </c>
      <c r="T185" s="25"/>
      <c r="U185" s="54" t="n">
        <v>0</v>
      </c>
    </row>
    <row r="186" s="10" customFormat="true" ht="123" hidden="true" customHeight="true" outlineLevel="0" collapsed="false">
      <c r="A186" s="66" t="s">
        <v>313</v>
      </c>
      <c r="B186" s="68" t="s">
        <v>314</v>
      </c>
      <c r="C186" s="25"/>
      <c r="D186" s="25"/>
      <c r="E186" s="53" t="n">
        <f aca="false">C186+D186</f>
        <v>0</v>
      </c>
      <c r="F186" s="25"/>
      <c r="G186" s="53" t="n">
        <f aca="false">E186+F186</f>
        <v>0</v>
      </c>
      <c r="H186" s="25"/>
      <c r="I186" s="53" t="n">
        <f aca="false">G186+H186</f>
        <v>0</v>
      </c>
      <c r="J186" s="25"/>
      <c r="K186" s="53" t="n">
        <f aca="false">I186+J186</f>
        <v>0</v>
      </c>
      <c r="L186" s="25"/>
      <c r="M186" s="53" t="n">
        <f aca="false">K186+L186</f>
        <v>0</v>
      </c>
      <c r="N186" s="25"/>
      <c r="O186" s="53" t="n">
        <f aca="false">M186+N186</f>
        <v>0</v>
      </c>
      <c r="P186" s="25"/>
      <c r="Q186" s="53" t="n">
        <f aca="false">O186+P186</f>
        <v>0</v>
      </c>
      <c r="R186" s="25"/>
      <c r="S186" s="53" t="n">
        <f aca="false">Q186+R186</f>
        <v>0</v>
      </c>
      <c r="T186" s="25"/>
      <c r="U186" s="54" t="n">
        <v>0</v>
      </c>
    </row>
    <row r="187" s="10" customFormat="true" ht="106.5" hidden="true" customHeight="true" outlineLevel="0" collapsed="false">
      <c r="A187" s="66" t="s">
        <v>315</v>
      </c>
      <c r="B187" s="68" t="s">
        <v>316</v>
      </c>
      <c r="C187" s="25"/>
      <c r="D187" s="25"/>
      <c r="E187" s="53" t="n">
        <f aca="false">C187+D187</f>
        <v>0</v>
      </c>
      <c r="F187" s="25"/>
      <c r="G187" s="53" t="n">
        <f aca="false">E187+F187</f>
        <v>0</v>
      </c>
      <c r="H187" s="25"/>
      <c r="I187" s="53" t="n">
        <f aca="false">G187+H187</f>
        <v>0</v>
      </c>
      <c r="J187" s="25"/>
      <c r="K187" s="53" t="n">
        <f aca="false">I187+J187</f>
        <v>0</v>
      </c>
      <c r="L187" s="25"/>
      <c r="M187" s="53" t="n">
        <f aca="false">K187+L187</f>
        <v>0</v>
      </c>
      <c r="N187" s="25"/>
      <c r="O187" s="53" t="n">
        <f aca="false">M187+N187</f>
        <v>0</v>
      </c>
      <c r="P187" s="25"/>
      <c r="Q187" s="53" t="n">
        <f aca="false">O187+P187</f>
        <v>0</v>
      </c>
      <c r="R187" s="25"/>
      <c r="S187" s="53" t="n">
        <f aca="false">Q187+R187</f>
        <v>0</v>
      </c>
      <c r="T187" s="25"/>
      <c r="U187" s="54" t="n">
        <v>0</v>
      </c>
    </row>
    <row r="188" s="10" customFormat="true" ht="89.25" hidden="true" customHeight="true" outlineLevel="0" collapsed="false">
      <c r="A188" s="66" t="s">
        <v>317</v>
      </c>
      <c r="B188" s="68" t="s">
        <v>318</v>
      </c>
      <c r="C188" s="25"/>
      <c r="D188" s="25"/>
      <c r="E188" s="53" t="n">
        <f aca="false">C188+D188</f>
        <v>0</v>
      </c>
      <c r="F188" s="25"/>
      <c r="G188" s="53" t="n">
        <f aca="false">E188+F188</f>
        <v>0</v>
      </c>
      <c r="H188" s="25"/>
      <c r="I188" s="53" t="n">
        <f aca="false">G188+H188</f>
        <v>0</v>
      </c>
      <c r="J188" s="25"/>
      <c r="K188" s="53" t="n">
        <f aca="false">I188+J188</f>
        <v>0</v>
      </c>
      <c r="L188" s="25"/>
      <c r="M188" s="53" t="n">
        <f aca="false">K188+L188</f>
        <v>0</v>
      </c>
      <c r="N188" s="25"/>
      <c r="O188" s="53" t="n">
        <f aca="false">M188+N188</f>
        <v>0</v>
      </c>
      <c r="P188" s="25"/>
      <c r="Q188" s="53" t="n">
        <f aca="false">O188+P188</f>
        <v>0</v>
      </c>
      <c r="R188" s="25"/>
      <c r="S188" s="53" t="n">
        <f aca="false">Q188+R188</f>
        <v>0</v>
      </c>
      <c r="T188" s="25"/>
      <c r="U188" s="54" t="n">
        <v>0</v>
      </c>
    </row>
    <row r="189" s="10" customFormat="true" ht="36.75" hidden="true" customHeight="true" outlineLevel="0" collapsed="false">
      <c r="A189" s="55" t="s">
        <v>319</v>
      </c>
      <c r="B189" s="56" t="s">
        <v>320</v>
      </c>
      <c r="C189" s="57" t="n">
        <f aca="false">C190+C193+C202</f>
        <v>0</v>
      </c>
      <c r="D189" s="57" t="n">
        <f aca="false">D190+D193+D202</f>
        <v>0</v>
      </c>
      <c r="E189" s="53" t="n">
        <f aca="false">C189+D189</f>
        <v>0</v>
      </c>
      <c r="F189" s="57" t="n">
        <f aca="false">F190+F193+F202</f>
        <v>0</v>
      </c>
      <c r="G189" s="53" t="n">
        <f aca="false">E189+F189</f>
        <v>0</v>
      </c>
      <c r="H189" s="57" t="n">
        <f aca="false">H190+H193+H202</f>
        <v>0</v>
      </c>
      <c r="I189" s="53" t="n">
        <f aca="false">G189+H189</f>
        <v>0</v>
      </c>
      <c r="J189" s="57" t="n">
        <f aca="false">J190+J193+J202</f>
        <v>31.9</v>
      </c>
      <c r="K189" s="53" t="n">
        <f aca="false">I189+J189</f>
        <v>31.9</v>
      </c>
      <c r="L189" s="57" t="n">
        <f aca="false">L190+L193+L202</f>
        <v>0</v>
      </c>
      <c r="M189" s="53" t="n">
        <f aca="false">K189+L189</f>
        <v>31.9</v>
      </c>
      <c r="N189" s="57" t="n">
        <f aca="false">N190+N193+N202</f>
        <v>0</v>
      </c>
      <c r="O189" s="53" t="n">
        <f aca="false">M189+N189</f>
        <v>31.9</v>
      </c>
      <c r="P189" s="57" t="n">
        <f aca="false">P190+P193+P202</f>
        <v>0</v>
      </c>
      <c r="Q189" s="53" t="n">
        <f aca="false">O189+P189</f>
        <v>31.9</v>
      </c>
      <c r="R189" s="57" t="n">
        <f aca="false">R190+R193+R202</f>
        <v>0</v>
      </c>
      <c r="S189" s="53" t="n">
        <f aca="false">Q189+R189</f>
        <v>31.9</v>
      </c>
      <c r="T189" s="57" t="n">
        <f aca="false">T190+T193+T202</f>
        <v>77.97707</v>
      </c>
      <c r="U189" s="54" t="n">
        <f aca="false">T189/S189*100</f>
        <v>244.442225705329</v>
      </c>
    </row>
    <row r="190" s="10" customFormat="true" ht="84.75" hidden="true" customHeight="true" outlineLevel="0" collapsed="false">
      <c r="A190" s="55" t="s">
        <v>321</v>
      </c>
      <c r="B190" s="56" t="s">
        <v>322</v>
      </c>
      <c r="C190" s="57" t="n">
        <f aca="false">C192</f>
        <v>0</v>
      </c>
      <c r="D190" s="57" t="n">
        <f aca="false">D192</f>
        <v>0</v>
      </c>
      <c r="E190" s="53" t="n">
        <f aca="false">C190+D190</f>
        <v>0</v>
      </c>
      <c r="F190" s="57" t="n">
        <f aca="false">F192</f>
        <v>0</v>
      </c>
      <c r="G190" s="53" t="n">
        <f aca="false">E190+F190</f>
        <v>0</v>
      </c>
      <c r="H190" s="57" t="n">
        <f aca="false">H192</f>
        <v>0</v>
      </c>
      <c r="I190" s="53" t="n">
        <f aca="false">G190+H190</f>
        <v>0</v>
      </c>
      <c r="J190" s="57" t="n">
        <f aca="false">J192</f>
        <v>0</v>
      </c>
      <c r="K190" s="53" t="n">
        <f aca="false">I190+J190</f>
        <v>0</v>
      </c>
      <c r="L190" s="57" t="n">
        <f aca="false">L192</f>
        <v>0</v>
      </c>
      <c r="M190" s="53" t="n">
        <f aca="false">K190+L190</f>
        <v>0</v>
      </c>
      <c r="N190" s="57" t="n">
        <f aca="false">N192</f>
        <v>0</v>
      </c>
      <c r="O190" s="53" t="n">
        <f aca="false">M190+N190</f>
        <v>0</v>
      </c>
      <c r="P190" s="57" t="n">
        <f aca="false">P192</f>
        <v>0</v>
      </c>
      <c r="Q190" s="53" t="n">
        <f aca="false">O190+P190</f>
        <v>0</v>
      </c>
      <c r="R190" s="57" t="n">
        <f aca="false">R192</f>
        <v>0</v>
      </c>
      <c r="S190" s="53" t="n">
        <f aca="false">Q190+R190</f>
        <v>0</v>
      </c>
      <c r="T190" s="57" t="n">
        <f aca="false">T192</f>
        <v>0</v>
      </c>
      <c r="U190" s="54" t="n">
        <v>0</v>
      </c>
    </row>
    <row r="191" s="10" customFormat="true" ht="84.75" hidden="true" customHeight="true" outlineLevel="0" collapsed="false">
      <c r="A191" s="55" t="s">
        <v>323</v>
      </c>
      <c r="B191" s="56" t="s">
        <v>322</v>
      </c>
      <c r="C191" s="25"/>
      <c r="D191" s="25"/>
      <c r="E191" s="53" t="n">
        <f aca="false">C191+D191</f>
        <v>0</v>
      </c>
      <c r="F191" s="25"/>
      <c r="G191" s="53" t="n">
        <f aca="false">E191+F191</f>
        <v>0</v>
      </c>
      <c r="H191" s="25"/>
      <c r="I191" s="53" t="n">
        <f aca="false">G191+H191</f>
        <v>0</v>
      </c>
      <c r="J191" s="25"/>
      <c r="K191" s="53" t="n">
        <f aca="false">I191+J191</f>
        <v>0</v>
      </c>
      <c r="L191" s="25"/>
      <c r="M191" s="53" t="n">
        <f aca="false">K191+L191</f>
        <v>0</v>
      </c>
      <c r="N191" s="25"/>
      <c r="O191" s="53" t="n">
        <f aca="false">M191+N191</f>
        <v>0</v>
      </c>
      <c r="P191" s="25"/>
      <c r="Q191" s="53" t="n">
        <f aca="false">O191+P191</f>
        <v>0</v>
      </c>
      <c r="R191" s="25"/>
      <c r="S191" s="53" t="n">
        <f aca="false">Q191+R191</f>
        <v>0</v>
      </c>
      <c r="T191" s="25"/>
      <c r="U191" s="54" t="n">
        <v>0</v>
      </c>
    </row>
    <row r="192" s="10" customFormat="true" ht="86.25" hidden="true" customHeight="true" outlineLevel="0" collapsed="false">
      <c r="A192" s="55" t="s">
        <v>324</v>
      </c>
      <c r="B192" s="56" t="s">
        <v>322</v>
      </c>
      <c r="C192" s="25"/>
      <c r="D192" s="25"/>
      <c r="E192" s="53" t="n">
        <f aca="false">C192+D192</f>
        <v>0</v>
      </c>
      <c r="F192" s="25"/>
      <c r="G192" s="53" t="n">
        <f aca="false">E192+F192</f>
        <v>0</v>
      </c>
      <c r="H192" s="25"/>
      <c r="I192" s="53" t="n">
        <f aca="false">G192+H192</f>
        <v>0</v>
      </c>
      <c r="J192" s="25"/>
      <c r="K192" s="53" t="n">
        <f aca="false">I192+J192</f>
        <v>0</v>
      </c>
      <c r="L192" s="25"/>
      <c r="M192" s="53" t="n">
        <f aca="false">K192+L192</f>
        <v>0</v>
      </c>
      <c r="N192" s="25"/>
      <c r="O192" s="53" t="n">
        <f aca="false">M192+N192</f>
        <v>0</v>
      </c>
      <c r="P192" s="25"/>
      <c r="Q192" s="53" t="n">
        <f aca="false">O192+P192</f>
        <v>0</v>
      </c>
      <c r="R192" s="25"/>
      <c r="S192" s="53" t="n">
        <f aca="false">Q192+R192</f>
        <v>0</v>
      </c>
      <c r="T192" s="25"/>
      <c r="U192" s="54" t="n">
        <v>0</v>
      </c>
    </row>
    <row r="193" s="10" customFormat="true" ht="73.5" hidden="true" customHeight="true" outlineLevel="0" collapsed="false">
      <c r="A193" s="66" t="s">
        <v>325</v>
      </c>
      <c r="B193" s="56" t="s">
        <v>326</v>
      </c>
      <c r="C193" s="57" t="n">
        <f aca="false">C195+C199+C194+C196+C197+C200+C201</f>
        <v>0</v>
      </c>
      <c r="D193" s="57" t="n">
        <f aca="false">D195+D199+D194+D196+D197+D200+D201</f>
        <v>0</v>
      </c>
      <c r="E193" s="53" t="n">
        <f aca="false">C193+D193</f>
        <v>0</v>
      </c>
      <c r="F193" s="57" t="n">
        <f aca="false">F195+F199+F194+F196+F197+F200+F201</f>
        <v>0</v>
      </c>
      <c r="G193" s="53" t="n">
        <f aca="false">E193+F193</f>
        <v>0</v>
      </c>
      <c r="H193" s="57" t="n">
        <f aca="false">H195+H199+H194+H196+H197+H200+H201</f>
        <v>0</v>
      </c>
      <c r="I193" s="53" t="n">
        <f aca="false">G193+H193</f>
        <v>0</v>
      </c>
      <c r="J193" s="57" t="n">
        <f aca="false">J195+J199+J194+J196+J197+J200+J201</f>
        <v>24.5</v>
      </c>
      <c r="K193" s="53" t="n">
        <f aca="false">I193+J193</f>
        <v>24.5</v>
      </c>
      <c r="L193" s="57" t="n">
        <f aca="false">L195+L199+L194+L196+L197+L200+L201</f>
        <v>0</v>
      </c>
      <c r="M193" s="53" t="n">
        <f aca="false">K193+L193</f>
        <v>24.5</v>
      </c>
      <c r="N193" s="57" t="n">
        <f aca="false">N195+N199+N194+N196+N197+N200+N201</f>
        <v>0</v>
      </c>
      <c r="O193" s="53" t="n">
        <f aca="false">M193+N193</f>
        <v>24.5</v>
      </c>
      <c r="P193" s="57" t="n">
        <f aca="false">P195+P199+P194+P196+P197+P200+P201</f>
        <v>0</v>
      </c>
      <c r="Q193" s="53" t="n">
        <f aca="false">O193+P193</f>
        <v>24.5</v>
      </c>
      <c r="R193" s="57" t="n">
        <f aca="false">R195+R199+R194+R196+R197+R200+R201</f>
        <v>0</v>
      </c>
      <c r="S193" s="53" t="n">
        <f aca="false">Q193+R193</f>
        <v>24.5</v>
      </c>
      <c r="T193" s="57" t="n">
        <f aca="false">T195+T199+T194+T196+T197+T200+T201+T198</f>
        <v>65.91724</v>
      </c>
      <c r="U193" s="54" t="n">
        <f aca="false">T193/S193*100</f>
        <v>269.049959183673</v>
      </c>
    </row>
    <row r="194" s="10" customFormat="true" ht="73.5" hidden="true" customHeight="true" outlineLevel="0" collapsed="false">
      <c r="A194" s="69" t="s">
        <v>327</v>
      </c>
      <c r="B194" s="56" t="s">
        <v>328</v>
      </c>
      <c r="C194" s="25"/>
      <c r="D194" s="25"/>
      <c r="E194" s="53" t="n">
        <f aca="false">C194+D194</f>
        <v>0</v>
      </c>
      <c r="F194" s="25"/>
      <c r="G194" s="53" t="n">
        <f aca="false">E194+F194</f>
        <v>0</v>
      </c>
      <c r="H194" s="25"/>
      <c r="I194" s="53" t="n">
        <f aca="false">G194+H194</f>
        <v>0</v>
      </c>
      <c r="J194" s="25"/>
      <c r="K194" s="53" t="n">
        <f aca="false">I194+J194</f>
        <v>0</v>
      </c>
      <c r="L194" s="25"/>
      <c r="M194" s="53" t="n">
        <f aca="false">K194+L194</f>
        <v>0</v>
      </c>
      <c r="N194" s="25"/>
      <c r="O194" s="53" t="n">
        <f aca="false">M194+N194</f>
        <v>0</v>
      </c>
      <c r="P194" s="25"/>
      <c r="Q194" s="53" t="n">
        <f aca="false">O194+P194</f>
        <v>0</v>
      </c>
      <c r="R194" s="25"/>
      <c r="S194" s="53" t="n">
        <f aca="false">Q194+R194</f>
        <v>0</v>
      </c>
      <c r="T194" s="25" t="n">
        <v>0.04673</v>
      </c>
      <c r="U194" s="54" t="n">
        <v>0</v>
      </c>
    </row>
    <row r="195" s="10" customFormat="true" ht="79.5" hidden="true" customHeight="true" outlineLevel="0" collapsed="false">
      <c r="A195" s="69" t="s">
        <v>329</v>
      </c>
      <c r="B195" s="56" t="s">
        <v>328</v>
      </c>
      <c r="C195" s="25"/>
      <c r="D195" s="25"/>
      <c r="E195" s="53" t="n">
        <f aca="false">C195+D195</f>
        <v>0</v>
      </c>
      <c r="F195" s="25"/>
      <c r="G195" s="53" t="n">
        <f aca="false">E195+F195</f>
        <v>0</v>
      </c>
      <c r="H195" s="25"/>
      <c r="I195" s="53" t="n">
        <f aca="false">G195+H195</f>
        <v>0</v>
      </c>
      <c r="J195" s="25" t="n">
        <v>3.6</v>
      </c>
      <c r="K195" s="53" t="n">
        <f aca="false">I195+J195</f>
        <v>3.6</v>
      </c>
      <c r="L195" s="25"/>
      <c r="M195" s="53" t="n">
        <f aca="false">K195+L195</f>
        <v>3.6</v>
      </c>
      <c r="N195" s="25"/>
      <c r="O195" s="53" t="n">
        <f aca="false">M195+N195</f>
        <v>3.6</v>
      </c>
      <c r="P195" s="25"/>
      <c r="Q195" s="53" t="n">
        <f aca="false">O195+P195</f>
        <v>3.6</v>
      </c>
      <c r="R195" s="25"/>
      <c r="S195" s="53" t="n">
        <f aca="false">Q195+R195</f>
        <v>3.6</v>
      </c>
      <c r="T195" s="25" t="n">
        <v>6.7</v>
      </c>
      <c r="U195" s="54" t="n">
        <f aca="false">T195/S195*100</f>
        <v>186.111111111111</v>
      </c>
    </row>
    <row r="196" s="10" customFormat="true" ht="79.5" hidden="true" customHeight="true" outlineLevel="0" collapsed="false">
      <c r="A196" s="69" t="s">
        <v>330</v>
      </c>
      <c r="B196" s="56" t="s">
        <v>328</v>
      </c>
      <c r="C196" s="25"/>
      <c r="D196" s="25"/>
      <c r="E196" s="53" t="n">
        <f aca="false">C196+D196</f>
        <v>0</v>
      </c>
      <c r="F196" s="25"/>
      <c r="G196" s="53" t="n">
        <f aca="false">E196+F196</f>
        <v>0</v>
      </c>
      <c r="H196" s="25"/>
      <c r="I196" s="53" t="n">
        <f aca="false">G196+H196</f>
        <v>0</v>
      </c>
      <c r="J196" s="25"/>
      <c r="K196" s="53" t="n">
        <f aca="false">I196+J196</f>
        <v>0</v>
      </c>
      <c r="L196" s="25"/>
      <c r="M196" s="53" t="n">
        <f aca="false">K196+L196</f>
        <v>0</v>
      </c>
      <c r="N196" s="25"/>
      <c r="O196" s="53" t="n">
        <f aca="false">M196+N196</f>
        <v>0</v>
      </c>
      <c r="P196" s="25"/>
      <c r="Q196" s="53" t="n">
        <f aca="false">O196+P196</f>
        <v>0</v>
      </c>
      <c r="R196" s="25"/>
      <c r="S196" s="53" t="n">
        <f aca="false">Q196+R196</f>
        <v>0</v>
      </c>
      <c r="T196" s="25"/>
      <c r="U196" s="54" t="n">
        <v>0</v>
      </c>
    </row>
    <row r="197" s="10" customFormat="true" ht="79.5" hidden="true" customHeight="true" outlineLevel="0" collapsed="false">
      <c r="A197" s="69" t="s">
        <v>331</v>
      </c>
      <c r="B197" s="56" t="s">
        <v>328</v>
      </c>
      <c r="C197" s="25"/>
      <c r="D197" s="25"/>
      <c r="E197" s="53" t="n">
        <f aca="false">C197+D197</f>
        <v>0</v>
      </c>
      <c r="F197" s="25"/>
      <c r="G197" s="53" t="n">
        <f aca="false">E197+F197</f>
        <v>0</v>
      </c>
      <c r="H197" s="25"/>
      <c r="I197" s="53" t="n">
        <f aca="false">G197+H197</f>
        <v>0</v>
      </c>
      <c r="J197" s="25"/>
      <c r="K197" s="53" t="n">
        <f aca="false">I197+J197</f>
        <v>0</v>
      </c>
      <c r="L197" s="25"/>
      <c r="M197" s="53" t="n">
        <f aca="false">K197+L197</f>
        <v>0</v>
      </c>
      <c r="N197" s="25"/>
      <c r="O197" s="53" t="n">
        <f aca="false">M197+N197</f>
        <v>0</v>
      </c>
      <c r="P197" s="25"/>
      <c r="Q197" s="53" t="n">
        <f aca="false">O197+P197</f>
        <v>0</v>
      </c>
      <c r="R197" s="25"/>
      <c r="S197" s="53" t="n">
        <f aca="false">Q197+R197</f>
        <v>0</v>
      </c>
      <c r="T197" s="25"/>
      <c r="U197" s="54" t="n">
        <v>0</v>
      </c>
    </row>
    <row r="198" s="10" customFormat="true" ht="79.5" hidden="true" customHeight="true" outlineLevel="0" collapsed="false">
      <c r="A198" s="69" t="s">
        <v>332</v>
      </c>
      <c r="B198" s="56" t="s">
        <v>328</v>
      </c>
      <c r="C198" s="25"/>
      <c r="D198" s="25"/>
      <c r="E198" s="53"/>
      <c r="F198" s="25"/>
      <c r="G198" s="53"/>
      <c r="H198" s="25"/>
      <c r="I198" s="53"/>
      <c r="J198" s="25"/>
      <c r="K198" s="53"/>
      <c r="L198" s="25"/>
      <c r="M198" s="53"/>
      <c r="N198" s="25"/>
      <c r="O198" s="53"/>
      <c r="P198" s="25"/>
      <c r="Q198" s="53"/>
      <c r="R198" s="25"/>
      <c r="S198" s="53" t="n">
        <f aca="false">Q198+R198</f>
        <v>0</v>
      </c>
      <c r="T198" s="25" t="n">
        <v>1.66667</v>
      </c>
      <c r="U198" s="54" t="n">
        <v>0</v>
      </c>
    </row>
    <row r="199" s="10" customFormat="true" ht="79.5" hidden="true" customHeight="true" outlineLevel="0" collapsed="false">
      <c r="A199" s="69" t="s">
        <v>333</v>
      </c>
      <c r="B199" s="56" t="s">
        <v>328</v>
      </c>
      <c r="C199" s="25"/>
      <c r="D199" s="25"/>
      <c r="E199" s="53" t="n">
        <f aca="false">C199+D199</f>
        <v>0</v>
      </c>
      <c r="F199" s="25"/>
      <c r="G199" s="53" t="n">
        <f aca="false">E199+F199</f>
        <v>0</v>
      </c>
      <c r="H199" s="25"/>
      <c r="I199" s="53" t="n">
        <f aca="false">G199+H199</f>
        <v>0</v>
      </c>
      <c r="J199" s="25" t="n">
        <v>7.9</v>
      </c>
      <c r="K199" s="53" t="n">
        <f aca="false">I199+J199</f>
        <v>7.9</v>
      </c>
      <c r="L199" s="25"/>
      <c r="M199" s="53" t="n">
        <f aca="false">K199+L199</f>
        <v>7.9</v>
      </c>
      <c r="N199" s="25"/>
      <c r="O199" s="53" t="n">
        <f aca="false">M199+N199</f>
        <v>7.9</v>
      </c>
      <c r="P199" s="25"/>
      <c r="Q199" s="53" t="n">
        <f aca="false">O199+P199</f>
        <v>7.9</v>
      </c>
      <c r="R199" s="25"/>
      <c r="S199" s="53" t="n">
        <f aca="false">Q199+R199</f>
        <v>7.9</v>
      </c>
      <c r="T199" s="25" t="n">
        <v>18.47147</v>
      </c>
      <c r="U199" s="54" t="n">
        <f aca="false">T199/S199*100</f>
        <v>233.816075949367</v>
      </c>
    </row>
    <row r="200" s="10" customFormat="true" ht="79.5" hidden="true" customHeight="true" outlineLevel="0" collapsed="false">
      <c r="A200" s="69" t="s">
        <v>334</v>
      </c>
      <c r="B200" s="56" t="s">
        <v>328</v>
      </c>
      <c r="C200" s="25"/>
      <c r="D200" s="25"/>
      <c r="E200" s="53" t="n">
        <f aca="false">C200+D200</f>
        <v>0</v>
      </c>
      <c r="F200" s="25"/>
      <c r="G200" s="53" t="n">
        <f aca="false">E200+F200</f>
        <v>0</v>
      </c>
      <c r="H200" s="25"/>
      <c r="I200" s="53" t="n">
        <f aca="false">G200+H200</f>
        <v>0</v>
      </c>
      <c r="J200" s="25"/>
      <c r="K200" s="53" t="n">
        <f aca="false">I200+J200</f>
        <v>0</v>
      </c>
      <c r="L200" s="25"/>
      <c r="M200" s="53" t="n">
        <f aca="false">K200+L200</f>
        <v>0</v>
      </c>
      <c r="N200" s="25"/>
      <c r="O200" s="53" t="n">
        <f aca="false">M200+N200</f>
        <v>0</v>
      </c>
      <c r="P200" s="25"/>
      <c r="Q200" s="53" t="n">
        <f aca="false">O200+P200</f>
        <v>0</v>
      </c>
      <c r="R200" s="25"/>
      <c r="S200" s="53" t="n">
        <f aca="false">Q200+R200</f>
        <v>0</v>
      </c>
      <c r="T200" s="25"/>
      <c r="U200" s="54" t="n">
        <v>0</v>
      </c>
    </row>
    <row r="201" s="10" customFormat="true" ht="79.5" hidden="true" customHeight="true" outlineLevel="0" collapsed="false">
      <c r="A201" s="69" t="s">
        <v>335</v>
      </c>
      <c r="B201" s="56" t="s">
        <v>328</v>
      </c>
      <c r="C201" s="25"/>
      <c r="D201" s="25"/>
      <c r="E201" s="53" t="n">
        <f aca="false">C201+D201</f>
        <v>0</v>
      </c>
      <c r="F201" s="25"/>
      <c r="G201" s="53" t="n">
        <f aca="false">E201+F201</f>
        <v>0</v>
      </c>
      <c r="H201" s="25"/>
      <c r="I201" s="53" t="n">
        <f aca="false">G201+H201</f>
        <v>0</v>
      </c>
      <c r="J201" s="25" t="n">
        <v>13</v>
      </c>
      <c r="K201" s="53" t="n">
        <f aca="false">I201+J201</f>
        <v>13</v>
      </c>
      <c r="L201" s="25"/>
      <c r="M201" s="53" t="n">
        <f aca="false">K201+L201</f>
        <v>13</v>
      </c>
      <c r="N201" s="25"/>
      <c r="O201" s="53" t="n">
        <f aca="false">M201+N201</f>
        <v>13</v>
      </c>
      <c r="P201" s="25"/>
      <c r="Q201" s="53" t="n">
        <f aca="false">O201+P201</f>
        <v>13</v>
      </c>
      <c r="R201" s="25"/>
      <c r="S201" s="53" t="n">
        <f aca="false">Q201+R201</f>
        <v>13</v>
      </c>
      <c r="T201" s="25" t="n">
        <v>39.03237</v>
      </c>
      <c r="U201" s="54" t="n">
        <f aca="false">T201/S201*100</f>
        <v>300.249</v>
      </c>
    </row>
    <row r="202" s="10" customFormat="true" ht="79.5" hidden="true" customHeight="true" outlineLevel="0" collapsed="false">
      <c r="A202" s="69" t="s">
        <v>336</v>
      </c>
      <c r="B202" s="56" t="s">
        <v>337</v>
      </c>
      <c r="C202" s="57" t="n">
        <f aca="false">C203</f>
        <v>0</v>
      </c>
      <c r="D202" s="57" t="n">
        <f aca="false">D203</f>
        <v>0</v>
      </c>
      <c r="E202" s="53" t="n">
        <f aca="false">C202+D202</f>
        <v>0</v>
      </c>
      <c r="F202" s="57" t="n">
        <f aca="false">F203</f>
        <v>0</v>
      </c>
      <c r="G202" s="53" t="n">
        <f aca="false">E202+F202</f>
        <v>0</v>
      </c>
      <c r="H202" s="57" t="n">
        <f aca="false">H203</f>
        <v>0</v>
      </c>
      <c r="I202" s="53" t="n">
        <f aca="false">G202+H202</f>
        <v>0</v>
      </c>
      <c r="J202" s="57" t="n">
        <f aca="false">J203</f>
        <v>7.4</v>
      </c>
      <c r="K202" s="53" t="n">
        <f aca="false">I202+J202</f>
        <v>7.4</v>
      </c>
      <c r="L202" s="57" t="n">
        <f aca="false">L203</f>
        <v>0</v>
      </c>
      <c r="M202" s="53" t="n">
        <f aca="false">K202+L202</f>
        <v>7.4</v>
      </c>
      <c r="N202" s="57" t="n">
        <f aca="false">N203</f>
        <v>0</v>
      </c>
      <c r="O202" s="53" t="n">
        <f aca="false">M202+N202</f>
        <v>7.4</v>
      </c>
      <c r="P202" s="57" t="n">
        <f aca="false">P203</f>
        <v>0</v>
      </c>
      <c r="Q202" s="53" t="n">
        <f aca="false">O202+P202</f>
        <v>7.4</v>
      </c>
      <c r="R202" s="57" t="n">
        <f aca="false">R203</f>
        <v>0</v>
      </c>
      <c r="S202" s="53" t="n">
        <f aca="false">Q202+R202</f>
        <v>7.4</v>
      </c>
      <c r="T202" s="57" t="n">
        <f aca="false">T203</f>
        <v>12.05983</v>
      </c>
      <c r="U202" s="54" t="n">
        <f aca="false">T202/S202*100</f>
        <v>162.970675675676</v>
      </c>
    </row>
    <row r="203" s="10" customFormat="true" ht="93" hidden="true" customHeight="true" outlineLevel="0" collapsed="false">
      <c r="A203" s="69" t="s">
        <v>338</v>
      </c>
      <c r="B203" s="56" t="s">
        <v>337</v>
      </c>
      <c r="C203" s="25"/>
      <c r="D203" s="25"/>
      <c r="E203" s="53" t="n">
        <f aca="false">C203+D203</f>
        <v>0</v>
      </c>
      <c r="F203" s="25"/>
      <c r="G203" s="53" t="n">
        <f aca="false">E203+F203</f>
        <v>0</v>
      </c>
      <c r="H203" s="25"/>
      <c r="I203" s="53" t="n">
        <f aca="false">G203+H203</f>
        <v>0</v>
      </c>
      <c r="J203" s="25" t="n">
        <v>7.4</v>
      </c>
      <c r="K203" s="53" t="n">
        <f aca="false">I203+J203</f>
        <v>7.4</v>
      </c>
      <c r="L203" s="25"/>
      <c r="M203" s="53" t="n">
        <f aca="false">K203+L203</f>
        <v>7.4</v>
      </c>
      <c r="N203" s="25"/>
      <c r="O203" s="53" t="n">
        <f aca="false">M203+N203</f>
        <v>7.4</v>
      </c>
      <c r="P203" s="25"/>
      <c r="Q203" s="53" t="n">
        <f aca="false">O203+P203</f>
        <v>7.4</v>
      </c>
      <c r="R203" s="25"/>
      <c r="S203" s="53" t="n">
        <f aca="false">Q203+R203</f>
        <v>7.4</v>
      </c>
      <c r="T203" s="25" t="n">
        <v>12.05983</v>
      </c>
      <c r="U203" s="54" t="n">
        <f aca="false">T203/S203*100</f>
        <v>162.970675675676</v>
      </c>
    </row>
    <row r="204" s="22" customFormat="true" ht="27" hidden="false" customHeight="true" outlineLevel="0" collapsed="false">
      <c r="A204" s="51" t="s">
        <v>339</v>
      </c>
      <c r="B204" s="52" t="s">
        <v>340</v>
      </c>
      <c r="C204" s="53" t="n">
        <f aca="false">C205+C213</f>
        <v>0</v>
      </c>
      <c r="D204" s="53" t="n">
        <f aca="false">D205+D213</f>
        <v>0</v>
      </c>
      <c r="E204" s="53" t="n">
        <f aca="false">C204+D204</f>
        <v>0</v>
      </c>
      <c r="F204" s="53" t="n">
        <f aca="false">F205+F213</f>
        <v>0</v>
      </c>
      <c r="G204" s="53" t="n">
        <f aca="false">E204+F204</f>
        <v>0</v>
      </c>
      <c r="H204" s="53" t="n">
        <f aca="false">H205+H213</f>
        <v>0</v>
      </c>
      <c r="I204" s="53" t="n">
        <f aca="false">G204+H204</f>
        <v>0</v>
      </c>
      <c r="J204" s="53" t="n">
        <f aca="false">J205+J213+J221</f>
        <v>171.626</v>
      </c>
      <c r="K204" s="53" t="n">
        <f aca="false">I204+J204</f>
        <v>171.626</v>
      </c>
      <c r="L204" s="53" t="n">
        <f aca="false">L205+L213+L221</f>
        <v>0</v>
      </c>
      <c r="M204" s="53" t="n">
        <f aca="false">K204+L204</f>
        <v>171.626</v>
      </c>
      <c r="N204" s="53" t="n">
        <f aca="false">N205+N213+N221</f>
        <v>0</v>
      </c>
      <c r="O204" s="53" t="n">
        <f aca="false">M204+N204</f>
        <v>171.626</v>
      </c>
      <c r="P204" s="53" t="n">
        <f aca="false">P205+P213+P221</f>
        <v>-23.08462</v>
      </c>
      <c r="Q204" s="53" t="n">
        <f aca="false">O204+P204</f>
        <v>148.54138</v>
      </c>
      <c r="R204" s="53" t="n">
        <f aca="false">R205+R213+R221</f>
        <v>0</v>
      </c>
      <c r="S204" s="53" t="n">
        <f aca="false">Q204+R204</f>
        <v>148.54138</v>
      </c>
      <c r="T204" s="53" t="n">
        <f aca="false">T205+T213+T221</f>
        <v>148.54138</v>
      </c>
      <c r="U204" s="54" t="n">
        <f aca="false">T204/S204*100</f>
        <v>100</v>
      </c>
    </row>
    <row r="205" s="10" customFormat="true" ht="30" hidden="true" customHeight="true" outlineLevel="0" collapsed="false">
      <c r="A205" s="55" t="s">
        <v>341</v>
      </c>
      <c r="B205" s="56" t="s">
        <v>342</v>
      </c>
      <c r="C205" s="57" t="n">
        <f aca="false">C206</f>
        <v>0</v>
      </c>
      <c r="D205" s="57" t="n">
        <f aca="false">D206</f>
        <v>0</v>
      </c>
      <c r="E205" s="53" t="n">
        <f aca="false">C205+D205</f>
        <v>0</v>
      </c>
      <c r="F205" s="57" t="n">
        <f aca="false">F206</f>
        <v>0</v>
      </c>
      <c r="G205" s="53" t="n">
        <f aca="false">E205+F205</f>
        <v>0</v>
      </c>
      <c r="H205" s="57" t="n">
        <f aca="false">H206</f>
        <v>0</v>
      </c>
      <c r="I205" s="53" t="n">
        <f aca="false">G205+H205</f>
        <v>0</v>
      </c>
      <c r="J205" s="57" t="n">
        <f aca="false">J206</f>
        <v>0</v>
      </c>
      <c r="K205" s="53" t="n">
        <f aca="false">I205+J205</f>
        <v>0</v>
      </c>
      <c r="L205" s="57" t="n">
        <f aca="false">L206</f>
        <v>0</v>
      </c>
      <c r="M205" s="53" t="n">
        <f aca="false">K205+L205</f>
        <v>0</v>
      </c>
      <c r="N205" s="57" t="n">
        <f aca="false">N206</f>
        <v>0</v>
      </c>
      <c r="O205" s="53" t="n">
        <f aca="false">M205+N205</f>
        <v>0</v>
      </c>
      <c r="P205" s="57" t="n">
        <f aca="false">P206</f>
        <v>0</v>
      </c>
      <c r="Q205" s="53" t="n">
        <f aca="false">O205+P205</f>
        <v>0</v>
      </c>
      <c r="R205" s="57" t="n">
        <f aca="false">R206</f>
        <v>0</v>
      </c>
      <c r="S205" s="53" t="n">
        <f aca="false">Q205+R205</f>
        <v>0</v>
      </c>
      <c r="T205" s="57" t="n">
        <f aca="false">T206</f>
        <v>0</v>
      </c>
      <c r="U205" s="54" t="n">
        <v>0</v>
      </c>
    </row>
    <row r="206" s="10" customFormat="true" ht="42.75" hidden="true" customHeight="true" outlineLevel="0" collapsed="false">
      <c r="A206" s="55" t="s">
        <v>343</v>
      </c>
      <c r="B206" s="56" t="s">
        <v>344</v>
      </c>
      <c r="C206" s="57" t="n">
        <f aca="false">C207+C209+C208+C210+C212</f>
        <v>0</v>
      </c>
      <c r="D206" s="57" t="n">
        <f aca="false">D207+D209+D208+D210+D212</f>
        <v>0</v>
      </c>
      <c r="E206" s="53" t="n">
        <f aca="false">C206+D206</f>
        <v>0</v>
      </c>
      <c r="F206" s="57" t="n">
        <f aca="false">F207+F209+F208+F210+F212</f>
        <v>0</v>
      </c>
      <c r="G206" s="53" t="n">
        <f aca="false">E206+F206</f>
        <v>0</v>
      </c>
      <c r="H206" s="57" t="n">
        <f aca="false">H207+H209+H208+H210+H212</f>
        <v>0</v>
      </c>
      <c r="I206" s="53" t="n">
        <f aca="false">G206+H206</f>
        <v>0</v>
      </c>
      <c r="J206" s="57" t="n">
        <f aca="false">J207+J209+J208+J210+J212</f>
        <v>0</v>
      </c>
      <c r="K206" s="53" t="n">
        <f aca="false">I206+J206</f>
        <v>0</v>
      </c>
      <c r="L206" s="57" t="n">
        <f aca="false">L207+L209+L208+L210+L212</f>
        <v>0</v>
      </c>
      <c r="M206" s="53" t="n">
        <f aca="false">K206+L206</f>
        <v>0</v>
      </c>
      <c r="N206" s="57" t="n">
        <f aca="false">N207+N209+N208+N210+N212</f>
        <v>0</v>
      </c>
      <c r="O206" s="53" t="n">
        <f aca="false">M206+N206</f>
        <v>0</v>
      </c>
      <c r="P206" s="57" t="n">
        <f aca="false">P207+P209+P208+P210+P212</f>
        <v>0</v>
      </c>
      <c r="Q206" s="53" t="n">
        <f aca="false">O206+P206</f>
        <v>0</v>
      </c>
      <c r="R206" s="57" t="n">
        <f aca="false">R207+R209+R208+R210+R212</f>
        <v>0</v>
      </c>
      <c r="S206" s="53" t="n">
        <f aca="false">Q206+R206</f>
        <v>0</v>
      </c>
      <c r="T206" s="57" t="n">
        <f aca="false">T207+T209+T208+T210+T212</f>
        <v>0</v>
      </c>
      <c r="U206" s="54" t="n">
        <v>0</v>
      </c>
    </row>
    <row r="207" s="10" customFormat="true" ht="42.75" hidden="true" customHeight="true" outlineLevel="0" collapsed="false">
      <c r="A207" s="55" t="s">
        <v>345</v>
      </c>
      <c r="B207" s="56" t="s">
        <v>344</v>
      </c>
      <c r="C207" s="25"/>
      <c r="D207" s="25"/>
      <c r="E207" s="53" t="n">
        <f aca="false">C207+D207</f>
        <v>0</v>
      </c>
      <c r="F207" s="25"/>
      <c r="G207" s="53" t="n">
        <f aca="false">E207+F207</f>
        <v>0</v>
      </c>
      <c r="H207" s="25"/>
      <c r="I207" s="53" t="n">
        <f aca="false">G207+H207</f>
        <v>0</v>
      </c>
      <c r="J207" s="25"/>
      <c r="K207" s="53" t="n">
        <f aca="false">I207+J207</f>
        <v>0</v>
      </c>
      <c r="L207" s="25"/>
      <c r="M207" s="53" t="n">
        <f aca="false">K207+L207</f>
        <v>0</v>
      </c>
      <c r="N207" s="25"/>
      <c r="O207" s="53" t="n">
        <f aca="false">M207+N207</f>
        <v>0</v>
      </c>
      <c r="P207" s="25"/>
      <c r="Q207" s="53" t="n">
        <f aca="false">O207+P207</f>
        <v>0</v>
      </c>
      <c r="R207" s="25"/>
      <c r="S207" s="53" t="n">
        <f aca="false">Q207+R207</f>
        <v>0</v>
      </c>
      <c r="T207" s="25"/>
      <c r="U207" s="54" t="n">
        <v>0</v>
      </c>
    </row>
    <row r="208" s="10" customFormat="true" ht="42.75" hidden="true" customHeight="true" outlineLevel="0" collapsed="false">
      <c r="A208" s="55" t="s">
        <v>346</v>
      </c>
      <c r="B208" s="56" t="s">
        <v>344</v>
      </c>
      <c r="C208" s="25"/>
      <c r="D208" s="25"/>
      <c r="E208" s="53" t="n">
        <f aca="false">C208+D208</f>
        <v>0</v>
      </c>
      <c r="F208" s="25"/>
      <c r="G208" s="53" t="n">
        <f aca="false">E208+F208</f>
        <v>0</v>
      </c>
      <c r="H208" s="25"/>
      <c r="I208" s="53" t="n">
        <f aca="false">G208+H208</f>
        <v>0</v>
      </c>
      <c r="J208" s="25"/>
      <c r="K208" s="53" t="n">
        <f aca="false">I208+J208</f>
        <v>0</v>
      </c>
      <c r="L208" s="25"/>
      <c r="M208" s="53" t="n">
        <f aca="false">K208+L208</f>
        <v>0</v>
      </c>
      <c r="N208" s="25"/>
      <c r="O208" s="53" t="n">
        <f aca="false">M208+N208</f>
        <v>0</v>
      </c>
      <c r="P208" s="25"/>
      <c r="Q208" s="53" t="n">
        <f aca="false">O208+P208</f>
        <v>0</v>
      </c>
      <c r="R208" s="25"/>
      <c r="S208" s="53" t="n">
        <f aca="false">Q208+R208</f>
        <v>0</v>
      </c>
      <c r="T208" s="25"/>
      <c r="U208" s="54" t="n">
        <v>0</v>
      </c>
    </row>
    <row r="209" s="10" customFormat="true" ht="42.75" hidden="true" customHeight="true" outlineLevel="0" collapsed="false">
      <c r="A209" s="55" t="s">
        <v>347</v>
      </c>
      <c r="B209" s="56" t="s">
        <v>344</v>
      </c>
      <c r="C209" s="25"/>
      <c r="D209" s="25"/>
      <c r="E209" s="53" t="n">
        <f aca="false">C209+D209</f>
        <v>0</v>
      </c>
      <c r="F209" s="25"/>
      <c r="G209" s="53" t="n">
        <f aca="false">E209+F209</f>
        <v>0</v>
      </c>
      <c r="H209" s="25"/>
      <c r="I209" s="53" t="n">
        <f aca="false">G209+H209</f>
        <v>0</v>
      </c>
      <c r="J209" s="25"/>
      <c r="K209" s="53" t="n">
        <f aca="false">I209+J209</f>
        <v>0</v>
      </c>
      <c r="L209" s="25"/>
      <c r="M209" s="53" t="n">
        <f aca="false">K209+L209</f>
        <v>0</v>
      </c>
      <c r="N209" s="25"/>
      <c r="O209" s="53" t="n">
        <f aca="false">M209+N209</f>
        <v>0</v>
      </c>
      <c r="P209" s="25"/>
      <c r="Q209" s="53" t="n">
        <f aca="false">O209+P209</f>
        <v>0</v>
      </c>
      <c r="R209" s="25"/>
      <c r="S209" s="53" t="n">
        <f aca="false">Q209+R209</f>
        <v>0</v>
      </c>
      <c r="T209" s="25"/>
      <c r="U209" s="54" t="n">
        <v>0</v>
      </c>
    </row>
    <row r="210" s="10" customFormat="true" ht="41.25" hidden="true" customHeight="true" outlineLevel="0" collapsed="false">
      <c r="A210" s="55" t="s">
        <v>348</v>
      </c>
      <c r="B210" s="56" t="s">
        <v>344</v>
      </c>
      <c r="C210" s="25"/>
      <c r="D210" s="25"/>
      <c r="E210" s="53" t="n">
        <f aca="false">C210+D210</f>
        <v>0</v>
      </c>
      <c r="F210" s="25"/>
      <c r="G210" s="53" t="n">
        <f aca="false">E210+F210</f>
        <v>0</v>
      </c>
      <c r="H210" s="25"/>
      <c r="I210" s="53" t="n">
        <f aca="false">G210+H210</f>
        <v>0</v>
      </c>
      <c r="J210" s="25"/>
      <c r="K210" s="53" t="n">
        <f aca="false">I210+J210</f>
        <v>0</v>
      </c>
      <c r="L210" s="25"/>
      <c r="M210" s="53" t="n">
        <f aca="false">K210+L210</f>
        <v>0</v>
      </c>
      <c r="N210" s="25"/>
      <c r="O210" s="53" t="n">
        <f aca="false">M210+N210</f>
        <v>0</v>
      </c>
      <c r="P210" s="25"/>
      <c r="Q210" s="53" t="n">
        <f aca="false">O210+P210</f>
        <v>0</v>
      </c>
      <c r="R210" s="25"/>
      <c r="S210" s="53" t="n">
        <f aca="false">Q210+R210</f>
        <v>0</v>
      </c>
      <c r="T210" s="25"/>
      <c r="U210" s="54" t="n">
        <v>0</v>
      </c>
    </row>
    <row r="211" s="10" customFormat="true" ht="41.25" hidden="true" customHeight="true" outlineLevel="0" collapsed="false">
      <c r="A211" s="55" t="s">
        <v>349</v>
      </c>
      <c r="B211" s="56" t="s">
        <v>344</v>
      </c>
      <c r="C211" s="25"/>
      <c r="D211" s="25"/>
      <c r="E211" s="53" t="n">
        <f aca="false">C211+D211</f>
        <v>0</v>
      </c>
      <c r="F211" s="25"/>
      <c r="G211" s="53" t="n">
        <f aca="false">E211+F211</f>
        <v>0</v>
      </c>
      <c r="H211" s="25"/>
      <c r="I211" s="53" t="n">
        <f aca="false">G211+H211</f>
        <v>0</v>
      </c>
      <c r="J211" s="25"/>
      <c r="K211" s="53" t="n">
        <f aca="false">I211+J211</f>
        <v>0</v>
      </c>
      <c r="L211" s="25"/>
      <c r="M211" s="53" t="n">
        <f aca="false">K211+L211</f>
        <v>0</v>
      </c>
      <c r="N211" s="25"/>
      <c r="O211" s="53" t="n">
        <f aca="false">M211+N211</f>
        <v>0</v>
      </c>
      <c r="P211" s="25"/>
      <c r="Q211" s="53" t="n">
        <f aca="false">O211+P211</f>
        <v>0</v>
      </c>
      <c r="R211" s="25"/>
      <c r="S211" s="53" t="n">
        <f aca="false">Q211+R211</f>
        <v>0</v>
      </c>
      <c r="T211" s="25"/>
      <c r="U211" s="54" t="n">
        <v>0</v>
      </c>
    </row>
    <row r="212" s="10" customFormat="true" ht="41.25" hidden="true" customHeight="true" outlineLevel="0" collapsed="false">
      <c r="A212" s="55" t="s">
        <v>350</v>
      </c>
      <c r="B212" s="56" t="s">
        <v>344</v>
      </c>
      <c r="C212" s="25"/>
      <c r="D212" s="25"/>
      <c r="E212" s="53" t="n">
        <f aca="false">C212+D212</f>
        <v>0</v>
      </c>
      <c r="F212" s="25"/>
      <c r="G212" s="53" t="n">
        <f aca="false">E212+F212</f>
        <v>0</v>
      </c>
      <c r="H212" s="25"/>
      <c r="I212" s="53" t="n">
        <f aca="false">G212+H212</f>
        <v>0</v>
      </c>
      <c r="J212" s="25"/>
      <c r="K212" s="53" t="n">
        <f aca="false">I212+J212</f>
        <v>0</v>
      </c>
      <c r="L212" s="25"/>
      <c r="M212" s="53" t="n">
        <f aca="false">K212+L212</f>
        <v>0</v>
      </c>
      <c r="N212" s="25"/>
      <c r="O212" s="53" t="n">
        <f aca="false">M212+N212</f>
        <v>0</v>
      </c>
      <c r="P212" s="25"/>
      <c r="Q212" s="53" t="n">
        <f aca="false">O212+P212</f>
        <v>0</v>
      </c>
      <c r="R212" s="25"/>
      <c r="S212" s="53" t="n">
        <f aca="false">Q212+R212</f>
        <v>0</v>
      </c>
      <c r="T212" s="25"/>
      <c r="U212" s="54" t="n">
        <v>0</v>
      </c>
    </row>
    <row r="213" s="10" customFormat="true" ht="41.25" hidden="true" customHeight="true" outlineLevel="0" collapsed="false">
      <c r="A213" s="55" t="s">
        <v>351</v>
      </c>
      <c r="B213" s="56" t="s">
        <v>352</v>
      </c>
      <c r="C213" s="57" t="n">
        <f aca="false">C214</f>
        <v>0</v>
      </c>
      <c r="D213" s="57" t="n">
        <f aca="false">D214</f>
        <v>0</v>
      </c>
      <c r="E213" s="53" t="n">
        <f aca="false">C213+D213</f>
        <v>0</v>
      </c>
      <c r="F213" s="57" t="n">
        <f aca="false">F214</f>
        <v>0</v>
      </c>
      <c r="G213" s="53" t="n">
        <f aca="false">E213+F213</f>
        <v>0</v>
      </c>
      <c r="H213" s="57" t="n">
        <f aca="false">H214</f>
        <v>0</v>
      </c>
      <c r="I213" s="53" t="n">
        <f aca="false">G213+H213</f>
        <v>0</v>
      </c>
      <c r="J213" s="57" t="n">
        <f aca="false">J214</f>
        <v>9.551</v>
      </c>
      <c r="K213" s="53" t="n">
        <f aca="false">I213+J213</f>
        <v>9.551</v>
      </c>
      <c r="L213" s="57" t="n">
        <f aca="false">L214</f>
        <v>0</v>
      </c>
      <c r="M213" s="53" t="n">
        <f aca="false">K213+L213</f>
        <v>9.551</v>
      </c>
      <c r="N213" s="57" t="n">
        <f aca="false">N214</f>
        <v>0</v>
      </c>
      <c r="O213" s="53" t="n">
        <f aca="false">M213+N213</f>
        <v>9.551</v>
      </c>
      <c r="P213" s="57" t="n">
        <f aca="false">P214</f>
        <v>0</v>
      </c>
      <c r="Q213" s="53" t="n">
        <f aca="false">O213+P213</f>
        <v>9.551</v>
      </c>
      <c r="R213" s="57" t="n">
        <f aca="false">R214</f>
        <v>0</v>
      </c>
      <c r="S213" s="53" t="n">
        <f aca="false">Q213+R213</f>
        <v>9.551</v>
      </c>
      <c r="T213" s="57" t="n">
        <f aca="false">T214</f>
        <v>9.551</v>
      </c>
      <c r="U213" s="54" t="n">
        <f aca="false">T213/S213*100</f>
        <v>100</v>
      </c>
    </row>
    <row r="214" s="10" customFormat="true" ht="41.25" hidden="true" customHeight="true" outlineLevel="0" collapsed="false">
      <c r="A214" s="55" t="s">
        <v>353</v>
      </c>
      <c r="B214" s="56" t="s">
        <v>354</v>
      </c>
      <c r="C214" s="57" t="n">
        <f aca="false">C215+C217+C218+C216+C220</f>
        <v>0</v>
      </c>
      <c r="D214" s="57" t="n">
        <f aca="false">D215+D217+D218+D216+D220</f>
        <v>0</v>
      </c>
      <c r="E214" s="53" t="n">
        <f aca="false">C214+D214</f>
        <v>0</v>
      </c>
      <c r="F214" s="57" t="n">
        <f aca="false">F215+F217+F218+F216+F220</f>
        <v>0</v>
      </c>
      <c r="G214" s="53" t="n">
        <f aca="false">E214+F214</f>
        <v>0</v>
      </c>
      <c r="H214" s="57" t="n">
        <f aca="false">H215+H217+H218+H216+H220</f>
        <v>0</v>
      </c>
      <c r="I214" s="53" t="n">
        <f aca="false">G214+H214</f>
        <v>0</v>
      </c>
      <c r="J214" s="57" t="n">
        <f aca="false">J215+J217+J218+J216+J220</f>
        <v>9.551</v>
      </c>
      <c r="K214" s="53" t="n">
        <f aca="false">I214+J214</f>
        <v>9.551</v>
      </c>
      <c r="L214" s="57" t="n">
        <f aca="false">L215+L217+L218+L216+L220</f>
        <v>0</v>
      </c>
      <c r="M214" s="53" t="n">
        <f aca="false">K214+L214</f>
        <v>9.551</v>
      </c>
      <c r="N214" s="57" t="n">
        <f aca="false">N215+N217+N218+N216+N220</f>
        <v>0</v>
      </c>
      <c r="O214" s="53" t="n">
        <f aca="false">M214+N214</f>
        <v>9.551</v>
      </c>
      <c r="P214" s="57" t="n">
        <f aca="false">P215+P217+P218+P216+P220</f>
        <v>0</v>
      </c>
      <c r="Q214" s="53" t="n">
        <f aca="false">O214+P214</f>
        <v>9.551</v>
      </c>
      <c r="R214" s="57" t="n">
        <f aca="false">R215+R217+R218+R216+R220</f>
        <v>0</v>
      </c>
      <c r="S214" s="53" t="n">
        <f aca="false">Q214+R214</f>
        <v>9.551</v>
      </c>
      <c r="T214" s="57" t="n">
        <f aca="false">T215+T217+T218+T216+T220</f>
        <v>9.551</v>
      </c>
      <c r="U214" s="54" t="n">
        <f aca="false">T214/S214*100</f>
        <v>100</v>
      </c>
    </row>
    <row r="215" s="10" customFormat="true" ht="41.25" hidden="true" customHeight="true" outlineLevel="0" collapsed="false">
      <c r="A215" s="55" t="s">
        <v>355</v>
      </c>
      <c r="B215" s="56" t="s">
        <v>356</v>
      </c>
      <c r="C215" s="25"/>
      <c r="D215" s="25"/>
      <c r="E215" s="53" t="n">
        <f aca="false">C215+D215</f>
        <v>0</v>
      </c>
      <c r="F215" s="25"/>
      <c r="G215" s="53" t="n">
        <f aca="false">E215+F215</f>
        <v>0</v>
      </c>
      <c r="H215" s="25"/>
      <c r="I215" s="53" t="n">
        <f aca="false">G215+H215</f>
        <v>0</v>
      </c>
      <c r="J215" s="25"/>
      <c r="K215" s="53" t="n">
        <f aca="false">I215+J215</f>
        <v>0</v>
      </c>
      <c r="L215" s="25"/>
      <c r="M215" s="53" t="n">
        <f aca="false">K215+L215</f>
        <v>0</v>
      </c>
      <c r="N215" s="25"/>
      <c r="O215" s="53" t="n">
        <f aca="false">M215+N215</f>
        <v>0</v>
      </c>
      <c r="P215" s="25"/>
      <c r="Q215" s="53" t="n">
        <f aca="false">O215+P215</f>
        <v>0</v>
      </c>
      <c r="R215" s="25"/>
      <c r="S215" s="53" t="n">
        <f aca="false">Q215+R215</f>
        <v>0</v>
      </c>
      <c r="T215" s="25"/>
      <c r="U215" s="54" t="n">
        <v>0</v>
      </c>
    </row>
    <row r="216" s="10" customFormat="true" ht="41.25" hidden="true" customHeight="true" outlineLevel="0" collapsed="false">
      <c r="A216" s="55" t="s">
        <v>357</v>
      </c>
      <c r="B216" s="56" t="s">
        <v>356</v>
      </c>
      <c r="C216" s="25"/>
      <c r="D216" s="25"/>
      <c r="E216" s="53" t="n">
        <f aca="false">C216+D216</f>
        <v>0</v>
      </c>
      <c r="F216" s="25"/>
      <c r="G216" s="53" t="n">
        <f aca="false">E216+F216</f>
        <v>0</v>
      </c>
      <c r="H216" s="25"/>
      <c r="I216" s="53" t="n">
        <f aca="false">G216+H216</f>
        <v>0</v>
      </c>
      <c r="J216" s="25"/>
      <c r="K216" s="53" t="n">
        <f aca="false">I216+J216</f>
        <v>0</v>
      </c>
      <c r="L216" s="25"/>
      <c r="M216" s="53" t="n">
        <f aca="false">K216+L216</f>
        <v>0</v>
      </c>
      <c r="N216" s="25"/>
      <c r="O216" s="53" t="n">
        <f aca="false">M216+N216</f>
        <v>0</v>
      </c>
      <c r="P216" s="25"/>
      <c r="Q216" s="53" t="n">
        <f aca="false">O216+P216</f>
        <v>0</v>
      </c>
      <c r="R216" s="25"/>
      <c r="S216" s="53" t="n">
        <f aca="false">Q216+R216</f>
        <v>0</v>
      </c>
      <c r="T216" s="25"/>
      <c r="U216" s="54" t="n">
        <v>0</v>
      </c>
    </row>
    <row r="217" s="10" customFormat="true" ht="41.25" hidden="true" customHeight="true" outlineLevel="0" collapsed="false">
      <c r="A217" s="55" t="s">
        <v>358</v>
      </c>
      <c r="B217" s="56" t="s">
        <v>356</v>
      </c>
      <c r="C217" s="25"/>
      <c r="D217" s="25"/>
      <c r="E217" s="53" t="n">
        <f aca="false">C217+D217</f>
        <v>0</v>
      </c>
      <c r="F217" s="25"/>
      <c r="G217" s="53" t="n">
        <f aca="false">E217+F217</f>
        <v>0</v>
      </c>
      <c r="H217" s="25"/>
      <c r="I217" s="53" t="n">
        <f aca="false">G217+H217</f>
        <v>0</v>
      </c>
      <c r="J217" s="25" t="n">
        <v>9.551</v>
      </c>
      <c r="K217" s="53" t="n">
        <f aca="false">I217+J217</f>
        <v>9.551</v>
      </c>
      <c r="L217" s="25"/>
      <c r="M217" s="53" t="n">
        <f aca="false">K217+L217</f>
        <v>9.551</v>
      </c>
      <c r="N217" s="25"/>
      <c r="O217" s="53" t="n">
        <f aca="false">M217+N217</f>
        <v>9.551</v>
      </c>
      <c r="P217" s="25"/>
      <c r="Q217" s="53" t="n">
        <f aca="false">O217+P217</f>
        <v>9.551</v>
      </c>
      <c r="R217" s="25"/>
      <c r="S217" s="53" t="n">
        <f aca="false">Q217+R217</f>
        <v>9.551</v>
      </c>
      <c r="T217" s="25" t="n">
        <v>9.551</v>
      </c>
      <c r="U217" s="54" t="n">
        <f aca="false">T217/S217*100</f>
        <v>100</v>
      </c>
    </row>
    <row r="218" s="10" customFormat="true" ht="41.25" hidden="true" customHeight="true" outlineLevel="0" collapsed="false">
      <c r="A218" s="55" t="s">
        <v>359</v>
      </c>
      <c r="B218" s="56" t="s">
        <v>356</v>
      </c>
      <c r="C218" s="25"/>
      <c r="D218" s="25"/>
      <c r="E218" s="53" t="n">
        <f aca="false">C218+D218</f>
        <v>0</v>
      </c>
      <c r="F218" s="25"/>
      <c r="G218" s="53" t="n">
        <f aca="false">E218+F218</f>
        <v>0</v>
      </c>
      <c r="H218" s="25"/>
      <c r="I218" s="53" t="n">
        <f aca="false">G218+H218</f>
        <v>0</v>
      </c>
      <c r="J218" s="25"/>
      <c r="K218" s="53" t="n">
        <f aca="false">I218+J218</f>
        <v>0</v>
      </c>
      <c r="L218" s="25"/>
      <c r="M218" s="53" t="n">
        <f aca="false">K218+L218</f>
        <v>0</v>
      </c>
      <c r="N218" s="25"/>
      <c r="O218" s="53" t="n">
        <f aca="false">M218+N218</f>
        <v>0</v>
      </c>
      <c r="P218" s="25"/>
      <c r="Q218" s="53" t="n">
        <f aca="false">O218+P218</f>
        <v>0</v>
      </c>
      <c r="R218" s="25"/>
      <c r="S218" s="53" t="n">
        <f aca="false">Q218+R218</f>
        <v>0</v>
      </c>
      <c r="T218" s="25"/>
      <c r="U218" s="54" t="n">
        <v>0</v>
      </c>
    </row>
    <row r="219" s="10" customFormat="true" ht="41.25" hidden="true" customHeight="true" outlineLevel="0" collapsed="false">
      <c r="A219" s="55" t="s">
        <v>360</v>
      </c>
      <c r="B219" s="56" t="s">
        <v>356</v>
      </c>
      <c r="C219" s="25"/>
      <c r="D219" s="25"/>
      <c r="E219" s="53" t="n">
        <f aca="false">C219+D219</f>
        <v>0</v>
      </c>
      <c r="F219" s="25"/>
      <c r="G219" s="53" t="n">
        <f aca="false">E219+F219</f>
        <v>0</v>
      </c>
      <c r="H219" s="25"/>
      <c r="I219" s="53" t="n">
        <f aca="false">G219+H219</f>
        <v>0</v>
      </c>
      <c r="J219" s="25"/>
      <c r="K219" s="53" t="n">
        <f aca="false">I219+J219</f>
        <v>0</v>
      </c>
      <c r="L219" s="25"/>
      <c r="M219" s="53" t="n">
        <f aca="false">K219+L219</f>
        <v>0</v>
      </c>
      <c r="N219" s="25"/>
      <c r="O219" s="53" t="n">
        <f aca="false">M219+N219</f>
        <v>0</v>
      </c>
      <c r="P219" s="25"/>
      <c r="Q219" s="53" t="n">
        <f aca="false">O219+P219</f>
        <v>0</v>
      </c>
      <c r="R219" s="25"/>
      <c r="S219" s="53" t="n">
        <f aca="false">Q219+R219</f>
        <v>0</v>
      </c>
      <c r="T219" s="25"/>
      <c r="U219" s="54" t="n">
        <v>0</v>
      </c>
    </row>
    <row r="220" s="10" customFormat="true" ht="41.25" hidden="true" customHeight="true" outlineLevel="0" collapsed="false">
      <c r="A220" s="55" t="s">
        <v>361</v>
      </c>
      <c r="B220" s="56" t="s">
        <v>356</v>
      </c>
      <c r="C220" s="25"/>
      <c r="D220" s="25"/>
      <c r="E220" s="53" t="n">
        <f aca="false">C220+D220</f>
        <v>0</v>
      </c>
      <c r="F220" s="25"/>
      <c r="G220" s="53" t="n">
        <f aca="false">E220+F220</f>
        <v>0</v>
      </c>
      <c r="H220" s="25"/>
      <c r="I220" s="53" t="n">
        <f aca="false">G220+H220</f>
        <v>0</v>
      </c>
      <c r="J220" s="25"/>
      <c r="K220" s="53" t="n">
        <f aca="false">I220+J220</f>
        <v>0</v>
      </c>
      <c r="L220" s="25"/>
      <c r="M220" s="53" t="n">
        <f aca="false">K220+L220</f>
        <v>0</v>
      </c>
      <c r="N220" s="25"/>
      <c r="O220" s="53" t="n">
        <f aca="false">M220+N220</f>
        <v>0</v>
      </c>
      <c r="P220" s="25"/>
      <c r="Q220" s="53" t="n">
        <f aca="false">O220+P220</f>
        <v>0</v>
      </c>
      <c r="R220" s="25"/>
      <c r="S220" s="53" t="n">
        <f aca="false">Q220+R220</f>
        <v>0</v>
      </c>
      <c r="T220" s="25"/>
      <c r="U220" s="54" t="n">
        <v>0</v>
      </c>
    </row>
    <row r="221" s="10" customFormat="true" ht="41.25" hidden="true" customHeight="true" outlineLevel="0" collapsed="false">
      <c r="A221" s="55" t="s">
        <v>362</v>
      </c>
      <c r="B221" s="56" t="s">
        <v>363</v>
      </c>
      <c r="C221" s="25"/>
      <c r="D221" s="25"/>
      <c r="E221" s="53"/>
      <c r="F221" s="25"/>
      <c r="G221" s="53"/>
      <c r="H221" s="25"/>
      <c r="I221" s="53"/>
      <c r="J221" s="57" t="n">
        <f aca="false">J222</f>
        <v>162.075</v>
      </c>
      <c r="K221" s="53" t="n">
        <f aca="false">I221+J221</f>
        <v>162.075</v>
      </c>
      <c r="L221" s="57" t="n">
        <f aca="false">L222</f>
        <v>0</v>
      </c>
      <c r="M221" s="53" t="n">
        <f aca="false">K221+L221</f>
        <v>162.075</v>
      </c>
      <c r="N221" s="57" t="n">
        <f aca="false">N222</f>
        <v>0</v>
      </c>
      <c r="O221" s="53" t="n">
        <f aca="false">M221+N221</f>
        <v>162.075</v>
      </c>
      <c r="P221" s="57" t="n">
        <f aca="false">P222</f>
        <v>-23.08462</v>
      </c>
      <c r="Q221" s="53" t="n">
        <f aca="false">O221+P221</f>
        <v>138.99038</v>
      </c>
      <c r="R221" s="57" t="n">
        <f aca="false">R222</f>
        <v>0</v>
      </c>
      <c r="S221" s="53" t="n">
        <f aca="false">Q221+R221</f>
        <v>138.99038</v>
      </c>
      <c r="T221" s="57" t="n">
        <f aca="false">T222</f>
        <v>138.99038</v>
      </c>
      <c r="U221" s="54" t="n">
        <f aca="false">T221/S221*100</f>
        <v>100</v>
      </c>
    </row>
    <row r="222" s="10" customFormat="true" ht="41.25" hidden="true" customHeight="true" outlineLevel="0" collapsed="false">
      <c r="A222" s="55" t="s">
        <v>364</v>
      </c>
      <c r="B222" s="56" t="s">
        <v>365</v>
      </c>
      <c r="C222" s="25"/>
      <c r="D222" s="25"/>
      <c r="E222" s="53"/>
      <c r="F222" s="25"/>
      <c r="G222" s="53"/>
      <c r="H222" s="25"/>
      <c r="I222" s="53"/>
      <c r="J222" s="57" t="n">
        <f aca="false">J223+J224+J225</f>
        <v>162.075</v>
      </c>
      <c r="K222" s="53" t="n">
        <f aca="false">I222+J222</f>
        <v>162.075</v>
      </c>
      <c r="L222" s="57" t="n">
        <f aca="false">L223+L224+L225</f>
        <v>0</v>
      </c>
      <c r="M222" s="53" t="n">
        <f aca="false">K222+L222</f>
        <v>162.075</v>
      </c>
      <c r="N222" s="57" t="n">
        <f aca="false">N223+N224+N225</f>
        <v>0</v>
      </c>
      <c r="O222" s="53" t="n">
        <f aca="false">M222+N222</f>
        <v>162.075</v>
      </c>
      <c r="P222" s="57" t="n">
        <f aca="false">P223+P224+P225</f>
        <v>-23.08462</v>
      </c>
      <c r="Q222" s="53" t="n">
        <f aca="false">O222+P222</f>
        <v>138.99038</v>
      </c>
      <c r="R222" s="57" t="n">
        <f aca="false">R223+R224+R225</f>
        <v>0</v>
      </c>
      <c r="S222" s="53" t="n">
        <f aca="false">Q222+R222</f>
        <v>138.99038</v>
      </c>
      <c r="T222" s="57" t="n">
        <f aca="false">T223+T224+T225</f>
        <v>138.99038</v>
      </c>
      <c r="U222" s="54" t="n">
        <f aca="false">T222/S222*100</f>
        <v>100</v>
      </c>
    </row>
    <row r="223" s="10" customFormat="true" ht="75" hidden="true" customHeight="true" outlineLevel="0" collapsed="false">
      <c r="A223" s="55" t="s">
        <v>366</v>
      </c>
      <c r="B223" s="56" t="s">
        <v>367</v>
      </c>
      <c r="C223" s="25"/>
      <c r="D223" s="25"/>
      <c r="E223" s="53"/>
      <c r="F223" s="25"/>
      <c r="G223" s="53"/>
      <c r="H223" s="25"/>
      <c r="I223" s="53"/>
      <c r="J223" s="70" t="n">
        <v>92.725</v>
      </c>
      <c r="K223" s="53" t="n">
        <f aca="false">I223+J223</f>
        <v>92.725</v>
      </c>
      <c r="L223" s="70"/>
      <c r="M223" s="53" t="n">
        <f aca="false">K223+L223</f>
        <v>92.725</v>
      </c>
      <c r="N223" s="70"/>
      <c r="O223" s="53" t="n">
        <f aca="false">M223+N223</f>
        <v>92.725</v>
      </c>
      <c r="P223" s="70" t="n">
        <v>-8.99937</v>
      </c>
      <c r="Q223" s="53" t="n">
        <f aca="false">O223+P223</f>
        <v>83.72563</v>
      </c>
      <c r="R223" s="70"/>
      <c r="S223" s="53" t="n">
        <f aca="false">Q223+R223</f>
        <v>83.72563</v>
      </c>
      <c r="T223" s="70" t="n">
        <v>83.72563</v>
      </c>
      <c r="U223" s="54" t="n">
        <f aca="false">T223/S223*100</f>
        <v>100</v>
      </c>
    </row>
    <row r="224" s="10" customFormat="true" ht="66" hidden="true" customHeight="true" outlineLevel="0" collapsed="false">
      <c r="A224" s="55" t="s">
        <v>368</v>
      </c>
      <c r="B224" s="56" t="s">
        <v>369</v>
      </c>
      <c r="C224" s="25"/>
      <c r="D224" s="25"/>
      <c r="E224" s="53"/>
      <c r="F224" s="25"/>
      <c r="G224" s="53"/>
      <c r="H224" s="25"/>
      <c r="I224" s="53"/>
      <c r="J224" s="25" t="n">
        <v>24</v>
      </c>
      <c r="K224" s="53" t="n">
        <f aca="false">I224+J224</f>
        <v>24</v>
      </c>
      <c r="L224" s="25"/>
      <c r="M224" s="53" t="n">
        <f aca="false">K224+L224</f>
        <v>24</v>
      </c>
      <c r="N224" s="25"/>
      <c r="O224" s="53" t="n">
        <f aca="false">M224+N224</f>
        <v>24</v>
      </c>
      <c r="P224" s="25" t="n">
        <v>-6.705</v>
      </c>
      <c r="Q224" s="53" t="n">
        <f aca="false">O224+P224</f>
        <v>17.295</v>
      </c>
      <c r="R224" s="25"/>
      <c r="S224" s="53" t="n">
        <f aca="false">Q224+R224</f>
        <v>17.295</v>
      </c>
      <c r="T224" s="25" t="n">
        <v>17.295</v>
      </c>
      <c r="U224" s="54" t="n">
        <f aca="false">T224/S224*100</f>
        <v>100</v>
      </c>
    </row>
    <row r="225" s="10" customFormat="true" ht="78.75" hidden="true" customHeight="true" outlineLevel="0" collapsed="false">
      <c r="A225" s="55" t="s">
        <v>370</v>
      </c>
      <c r="B225" s="56" t="s">
        <v>371</v>
      </c>
      <c r="C225" s="25"/>
      <c r="D225" s="25"/>
      <c r="E225" s="53"/>
      <c r="F225" s="25"/>
      <c r="G225" s="53"/>
      <c r="H225" s="25"/>
      <c r="I225" s="53"/>
      <c r="J225" s="25" t="n">
        <v>45.35</v>
      </c>
      <c r="K225" s="53" t="n">
        <f aca="false">I225+J225</f>
        <v>45.35</v>
      </c>
      <c r="L225" s="25"/>
      <c r="M225" s="53" t="n">
        <f aca="false">K225+L225</f>
        <v>45.35</v>
      </c>
      <c r="N225" s="25"/>
      <c r="O225" s="53" t="n">
        <f aca="false">M225+N225</f>
        <v>45.35</v>
      </c>
      <c r="P225" s="25" t="n">
        <v>-7.38025</v>
      </c>
      <c r="Q225" s="53" t="n">
        <f aca="false">O225+P225</f>
        <v>37.96975</v>
      </c>
      <c r="R225" s="25"/>
      <c r="S225" s="53" t="n">
        <f aca="false">Q225+R225</f>
        <v>37.96975</v>
      </c>
      <c r="T225" s="25" t="n">
        <v>37.96975</v>
      </c>
      <c r="U225" s="54" t="n">
        <f aca="false">T225/S225*100</f>
        <v>100</v>
      </c>
    </row>
    <row r="226" s="22" customFormat="true" ht="34.5" hidden="false" customHeight="true" outlineLevel="0" collapsed="false">
      <c r="A226" s="51" t="s">
        <v>372</v>
      </c>
      <c r="B226" s="52" t="s">
        <v>373</v>
      </c>
      <c r="C226" s="53" t="n">
        <f aca="false">C227+C325+C318+C311+C315</f>
        <v>347496.97733</v>
      </c>
      <c r="D226" s="53" t="n">
        <f aca="false">D227+D325+D318+D311+D315</f>
        <v>19603.86101</v>
      </c>
      <c r="E226" s="53" t="n">
        <f aca="false">C226+D226</f>
        <v>367100.83834</v>
      </c>
      <c r="F226" s="53" t="n">
        <f aca="false">F227+F325+F318+F311+F315</f>
        <v>3798.4776</v>
      </c>
      <c r="G226" s="53" t="n">
        <f aca="false">E226+F226</f>
        <v>370899.31594</v>
      </c>
      <c r="H226" s="53" t="n">
        <f aca="false">H227+H325+H318+H311+H315</f>
        <v>-4.50047</v>
      </c>
      <c r="I226" s="53" t="n">
        <f aca="false">G226+H226</f>
        <v>370894.81547</v>
      </c>
      <c r="J226" s="53" t="n">
        <f aca="false">J227+J325+J318+J311+J315</f>
        <v>1897.5</v>
      </c>
      <c r="K226" s="53" t="n">
        <f aca="false">I226+J226</f>
        <v>372792.31547</v>
      </c>
      <c r="L226" s="53" t="n">
        <f aca="false">L227+L325+L318+L311+L315</f>
        <v>89099.43068</v>
      </c>
      <c r="M226" s="53" t="n">
        <f aca="false">K226+L226</f>
        <v>461891.74615</v>
      </c>
      <c r="N226" s="53" t="n">
        <f aca="false">N227+N325+N318+N311+N315</f>
        <v>-25.30248</v>
      </c>
      <c r="O226" s="53" t="n">
        <f aca="false">M226+N226</f>
        <v>461866.44367</v>
      </c>
      <c r="P226" s="53" t="n">
        <f aca="false">P227+P325+P318+P311+P315</f>
        <v>-538.3125</v>
      </c>
      <c r="Q226" s="53" t="n">
        <f aca="false">O226+P226</f>
        <v>461328.13117</v>
      </c>
      <c r="R226" s="53" t="n">
        <f aca="false">R227+R325+R318+R311+R315</f>
        <v>7507.30136</v>
      </c>
      <c r="S226" s="53" t="n">
        <f aca="false">Q226+R226</f>
        <v>468835.43253</v>
      </c>
      <c r="T226" s="53" t="n">
        <f aca="false">T227+T325+T318+T311+T315</f>
        <v>317282.7119</v>
      </c>
      <c r="U226" s="54" t="n">
        <f aca="false">T226/S226*100</f>
        <v>67.6746444243413</v>
      </c>
    </row>
    <row r="227" s="40" customFormat="true" ht="50.25" hidden="false" customHeight="true" outlineLevel="0" collapsed="false">
      <c r="A227" s="51" t="s">
        <v>374</v>
      </c>
      <c r="B227" s="71" t="s">
        <v>375</v>
      </c>
      <c r="C227" s="53" t="n">
        <f aca="false">C228+C297+C280+C238</f>
        <v>347496.97733</v>
      </c>
      <c r="D227" s="53" t="n">
        <f aca="false">D228+D297+D280+D238</f>
        <v>19845.36101</v>
      </c>
      <c r="E227" s="53" t="n">
        <f aca="false">C227+D227</f>
        <v>367342.33834</v>
      </c>
      <c r="F227" s="53" t="n">
        <f aca="false">F228+F297+F280+F238</f>
        <v>4025.96348</v>
      </c>
      <c r="G227" s="53" t="n">
        <f aca="false">E227+F227</f>
        <v>371368.30182</v>
      </c>
      <c r="H227" s="53" t="n">
        <f aca="false">H228+H297+H280+H238</f>
        <v>-4.50047</v>
      </c>
      <c r="I227" s="53" t="n">
        <f aca="false">G227+H227</f>
        <v>371363.80135</v>
      </c>
      <c r="J227" s="53" t="n">
        <f aca="false">J228+J297+J280+J238</f>
        <v>1897.5</v>
      </c>
      <c r="K227" s="53" t="n">
        <f aca="false">I227+J227</f>
        <v>373261.30135</v>
      </c>
      <c r="L227" s="53" t="n">
        <f aca="false">L228+L297+L280+L238</f>
        <v>89099.43068</v>
      </c>
      <c r="M227" s="53" t="n">
        <f aca="false">K227+L227</f>
        <v>462360.73203</v>
      </c>
      <c r="N227" s="53" t="n">
        <f aca="false">N228+N297+N280+N238</f>
        <v>-25.30248</v>
      </c>
      <c r="O227" s="53" t="n">
        <f aca="false">M227+N227</f>
        <v>462335.42955</v>
      </c>
      <c r="P227" s="53" t="n">
        <f aca="false">P228+P297+P280+P238</f>
        <v>-538.3125</v>
      </c>
      <c r="Q227" s="53" t="n">
        <f aca="false">O227+P227</f>
        <v>461797.11705</v>
      </c>
      <c r="R227" s="53" t="n">
        <f aca="false">R228+R297+R280+R238</f>
        <v>7507.30136</v>
      </c>
      <c r="S227" s="53" t="n">
        <f aca="false">Q227+R227</f>
        <v>469304.41841</v>
      </c>
      <c r="T227" s="53" t="n">
        <f aca="false">T228+T297+T280+T238</f>
        <v>317751.69778</v>
      </c>
      <c r="U227" s="54" t="n">
        <f aca="false">T227/S227*100</f>
        <v>67.7069478392171</v>
      </c>
    </row>
    <row r="228" s="40" customFormat="true" ht="42" hidden="false" customHeight="true" outlineLevel="0" collapsed="false">
      <c r="A228" s="51" t="s">
        <v>376</v>
      </c>
      <c r="B228" s="71" t="s">
        <v>377</v>
      </c>
      <c r="C228" s="53" t="n">
        <f aca="false">C229+C235</f>
        <v>92873.32</v>
      </c>
      <c r="D228" s="53" t="n">
        <f aca="false">D229+D235</f>
        <v>0</v>
      </c>
      <c r="E228" s="53" t="n">
        <f aca="false">C228+D228</f>
        <v>92873.32</v>
      </c>
      <c r="F228" s="53" t="n">
        <f aca="false">F229+F235</f>
        <v>0</v>
      </c>
      <c r="G228" s="53" t="n">
        <f aca="false">E228+F228</f>
        <v>92873.32</v>
      </c>
      <c r="H228" s="53" t="n">
        <f aca="false">H229+H235</f>
        <v>0</v>
      </c>
      <c r="I228" s="53" t="n">
        <f aca="false">G228+H228</f>
        <v>92873.32</v>
      </c>
      <c r="J228" s="53" t="n">
        <f aca="false">J229+J235</f>
        <v>0</v>
      </c>
      <c r="K228" s="53" t="n">
        <f aca="false">I228+J228</f>
        <v>92873.32</v>
      </c>
      <c r="L228" s="53" t="n">
        <f aca="false">L229+L235</f>
        <v>0</v>
      </c>
      <c r="M228" s="53" t="n">
        <f aca="false">K228+L228</f>
        <v>92873.32</v>
      </c>
      <c r="N228" s="53" t="n">
        <f aca="false">N229+N235</f>
        <v>0</v>
      </c>
      <c r="O228" s="53" t="n">
        <f aca="false">M228+N228</f>
        <v>92873.32</v>
      </c>
      <c r="P228" s="53" t="n">
        <f aca="false">P229+P235</f>
        <v>0</v>
      </c>
      <c r="Q228" s="53" t="n">
        <f aca="false">O228+P228</f>
        <v>92873.32</v>
      </c>
      <c r="R228" s="53" t="n">
        <f aca="false">R229+R235</f>
        <v>0</v>
      </c>
      <c r="S228" s="53" t="n">
        <f aca="false">Q228+R228</f>
        <v>92873.32</v>
      </c>
      <c r="T228" s="53" t="n">
        <f aca="false">T229+T235</f>
        <v>69654.994</v>
      </c>
      <c r="U228" s="54" t="n">
        <f aca="false">T228/S228*100</f>
        <v>75.000004306942</v>
      </c>
    </row>
    <row r="229" customFormat="false" ht="42" hidden="true" customHeight="true" outlineLevel="0" collapsed="false">
      <c r="A229" s="55" t="s">
        <v>378</v>
      </c>
      <c r="B229" s="72" t="s">
        <v>379</v>
      </c>
      <c r="C229" s="57" t="n">
        <f aca="false">C230+C233</f>
        <v>92873.32</v>
      </c>
      <c r="D229" s="57" t="n">
        <f aca="false">D230+D233</f>
        <v>0</v>
      </c>
      <c r="E229" s="53" t="n">
        <f aca="false">C229+D229</f>
        <v>92873.32</v>
      </c>
      <c r="F229" s="57" t="n">
        <f aca="false">F230+F233</f>
        <v>0</v>
      </c>
      <c r="G229" s="53" t="n">
        <f aca="false">E229+F229</f>
        <v>92873.32</v>
      </c>
      <c r="H229" s="57" t="n">
        <f aca="false">H230+H233</f>
        <v>0</v>
      </c>
      <c r="I229" s="53" t="n">
        <f aca="false">G229+H229</f>
        <v>92873.32</v>
      </c>
      <c r="J229" s="57" t="n">
        <f aca="false">J230+J233</f>
        <v>0</v>
      </c>
      <c r="K229" s="53" t="n">
        <f aca="false">I229+J229</f>
        <v>92873.32</v>
      </c>
      <c r="L229" s="57" t="n">
        <f aca="false">L230+L233</f>
        <v>0</v>
      </c>
      <c r="M229" s="53" t="n">
        <f aca="false">K229+L229</f>
        <v>92873.32</v>
      </c>
      <c r="N229" s="57" t="n">
        <f aca="false">N230+N233</f>
        <v>0</v>
      </c>
      <c r="O229" s="53" t="n">
        <f aca="false">M229+N229</f>
        <v>92873.32</v>
      </c>
      <c r="P229" s="57" t="n">
        <f aca="false">P230+P233</f>
        <v>0</v>
      </c>
      <c r="Q229" s="53" t="n">
        <f aca="false">O229+P229</f>
        <v>92873.32</v>
      </c>
      <c r="R229" s="57" t="n">
        <f aca="false">R230+R233</f>
        <v>0</v>
      </c>
      <c r="S229" s="53" t="n">
        <f aca="false">Q229+R229</f>
        <v>92873.32</v>
      </c>
      <c r="T229" s="57" t="n">
        <f aca="false">T230+T233</f>
        <v>69654.994</v>
      </c>
      <c r="U229" s="54" t="n">
        <f aca="false">T229/S229*100</f>
        <v>75.000004306942</v>
      </c>
    </row>
    <row r="230" customFormat="false" ht="48" hidden="true" customHeight="true" outlineLevel="0" collapsed="false">
      <c r="A230" s="55" t="s">
        <v>380</v>
      </c>
      <c r="B230" s="72" t="s">
        <v>381</v>
      </c>
      <c r="C230" s="57" t="n">
        <f aca="false">C231</f>
        <v>70585.4</v>
      </c>
      <c r="D230" s="57" t="n">
        <f aca="false">D231</f>
        <v>0</v>
      </c>
      <c r="E230" s="53" t="n">
        <f aca="false">C230+D230</f>
        <v>70585.4</v>
      </c>
      <c r="F230" s="57" t="n">
        <f aca="false">F231</f>
        <v>0</v>
      </c>
      <c r="G230" s="53" t="n">
        <f aca="false">E230+F230</f>
        <v>70585.4</v>
      </c>
      <c r="H230" s="57" t="n">
        <f aca="false">H231</f>
        <v>0</v>
      </c>
      <c r="I230" s="53" t="n">
        <f aca="false">G230+H230</f>
        <v>70585.4</v>
      </c>
      <c r="J230" s="57" t="n">
        <f aca="false">J231</f>
        <v>0</v>
      </c>
      <c r="K230" s="53" t="n">
        <f aca="false">I230+J230</f>
        <v>70585.4</v>
      </c>
      <c r="L230" s="57" t="n">
        <f aca="false">L231</f>
        <v>0</v>
      </c>
      <c r="M230" s="53" t="n">
        <f aca="false">K230+L230</f>
        <v>70585.4</v>
      </c>
      <c r="N230" s="57" t="n">
        <f aca="false">N231</f>
        <v>0</v>
      </c>
      <c r="O230" s="53" t="n">
        <f aca="false">M230+N230</f>
        <v>70585.4</v>
      </c>
      <c r="P230" s="57" t="n">
        <f aca="false">P231</f>
        <v>0</v>
      </c>
      <c r="Q230" s="53" t="n">
        <f aca="false">O230+P230</f>
        <v>70585.4</v>
      </c>
      <c r="R230" s="57" t="n">
        <f aca="false">R231</f>
        <v>0</v>
      </c>
      <c r="S230" s="53" t="n">
        <f aca="false">Q230+R230</f>
        <v>70585.4</v>
      </c>
      <c r="T230" s="57" t="n">
        <f aca="false">T231</f>
        <v>52939.052</v>
      </c>
      <c r="U230" s="54" t="n">
        <f aca="false">T230/S230*100</f>
        <v>75.0000028334472</v>
      </c>
    </row>
    <row r="231" customFormat="false" ht="50.25" hidden="true" customHeight="true" outlineLevel="0" collapsed="false">
      <c r="A231" s="55" t="s">
        <v>382</v>
      </c>
      <c r="B231" s="72" t="s">
        <v>381</v>
      </c>
      <c r="C231" s="25" t="n">
        <v>70585.4</v>
      </c>
      <c r="D231" s="25"/>
      <c r="E231" s="53" t="n">
        <f aca="false">C231+D231</f>
        <v>70585.4</v>
      </c>
      <c r="F231" s="25"/>
      <c r="G231" s="53" t="n">
        <f aca="false">E231+F231</f>
        <v>70585.4</v>
      </c>
      <c r="H231" s="25"/>
      <c r="I231" s="53" t="n">
        <f aca="false">G231+H231</f>
        <v>70585.4</v>
      </c>
      <c r="J231" s="25"/>
      <c r="K231" s="53" t="n">
        <f aca="false">I231+J231</f>
        <v>70585.4</v>
      </c>
      <c r="L231" s="25"/>
      <c r="M231" s="53" t="n">
        <f aca="false">K231+L231</f>
        <v>70585.4</v>
      </c>
      <c r="N231" s="25"/>
      <c r="O231" s="53" t="n">
        <f aca="false">M231+N231</f>
        <v>70585.4</v>
      </c>
      <c r="P231" s="25"/>
      <c r="Q231" s="53" t="n">
        <f aca="false">O231+P231</f>
        <v>70585.4</v>
      </c>
      <c r="R231" s="25"/>
      <c r="S231" s="53" t="n">
        <f aca="false">Q231+R231</f>
        <v>70585.4</v>
      </c>
      <c r="T231" s="25" t="n">
        <v>52939.052</v>
      </c>
      <c r="U231" s="54" t="n">
        <f aca="false">T231/S231*100</f>
        <v>75.0000028334472</v>
      </c>
    </row>
    <row r="232" customFormat="false" ht="45" hidden="true" customHeight="true" outlineLevel="0" collapsed="false">
      <c r="A232" s="55" t="s">
        <v>383</v>
      </c>
      <c r="B232" s="62" t="s">
        <v>384</v>
      </c>
      <c r="C232" s="57" t="n">
        <f aca="false">C233</f>
        <v>22287.92</v>
      </c>
      <c r="D232" s="57" t="n">
        <f aca="false">D233</f>
        <v>0</v>
      </c>
      <c r="E232" s="53" t="n">
        <f aca="false">C232+D232</f>
        <v>22287.92</v>
      </c>
      <c r="F232" s="57" t="n">
        <f aca="false">F233</f>
        <v>0</v>
      </c>
      <c r="G232" s="53" t="n">
        <f aca="false">E232+F232</f>
        <v>22287.92</v>
      </c>
      <c r="H232" s="57" t="n">
        <f aca="false">H233</f>
        <v>0</v>
      </c>
      <c r="I232" s="53" t="n">
        <f aca="false">G232+H232</f>
        <v>22287.92</v>
      </c>
      <c r="J232" s="57" t="n">
        <f aca="false">J233</f>
        <v>0</v>
      </c>
      <c r="K232" s="53" t="n">
        <f aca="false">I232+J232</f>
        <v>22287.92</v>
      </c>
      <c r="L232" s="57" t="n">
        <f aca="false">L233</f>
        <v>0</v>
      </c>
      <c r="M232" s="53" t="n">
        <f aca="false">K232+L232</f>
        <v>22287.92</v>
      </c>
      <c r="N232" s="57" t="n">
        <f aca="false">N233</f>
        <v>0</v>
      </c>
      <c r="O232" s="53" t="n">
        <f aca="false">M232+N232</f>
        <v>22287.92</v>
      </c>
      <c r="P232" s="57" t="n">
        <f aca="false">P233</f>
        <v>0</v>
      </c>
      <c r="Q232" s="53" t="n">
        <f aca="false">O232+P232</f>
        <v>22287.92</v>
      </c>
      <c r="R232" s="57" t="n">
        <f aca="false">R233</f>
        <v>0</v>
      </c>
      <c r="S232" s="53" t="n">
        <f aca="false">Q232+R232</f>
        <v>22287.92</v>
      </c>
      <c r="T232" s="57" t="n">
        <f aca="false">T233</f>
        <v>16715.942</v>
      </c>
      <c r="U232" s="54" t="n">
        <f aca="false">T232/S232*100</f>
        <v>75.0000089734708</v>
      </c>
    </row>
    <row r="233" customFormat="false" ht="46.5" hidden="true" customHeight="true" outlineLevel="0" collapsed="false">
      <c r="A233" s="55" t="s">
        <v>385</v>
      </c>
      <c r="B233" s="62" t="s">
        <v>386</v>
      </c>
      <c r="C233" s="57" t="n">
        <f aca="false">C234</f>
        <v>22287.92</v>
      </c>
      <c r="D233" s="57" t="n">
        <f aca="false">D234</f>
        <v>0</v>
      </c>
      <c r="E233" s="53" t="n">
        <f aca="false">C233+D233</f>
        <v>22287.92</v>
      </c>
      <c r="F233" s="57" t="n">
        <f aca="false">F234</f>
        <v>0</v>
      </c>
      <c r="G233" s="53" t="n">
        <f aca="false">E233+F233</f>
        <v>22287.92</v>
      </c>
      <c r="H233" s="57" t="n">
        <f aca="false">H234</f>
        <v>0</v>
      </c>
      <c r="I233" s="53" t="n">
        <f aca="false">G233+H233</f>
        <v>22287.92</v>
      </c>
      <c r="J233" s="57" t="n">
        <f aca="false">J234</f>
        <v>0</v>
      </c>
      <c r="K233" s="53" t="n">
        <f aca="false">I233+J233</f>
        <v>22287.92</v>
      </c>
      <c r="L233" s="57" t="n">
        <f aca="false">L234</f>
        <v>0</v>
      </c>
      <c r="M233" s="53" t="n">
        <f aca="false">K233+L233</f>
        <v>22287.92</v>
      </c>
      <c r="N233" s="57" t="n">
        <f aca="false">N234</f>
        <v>0</v>
      </c>
      <c r="O233" s="53" t="n">
        <f aca="false">M233+N233</f>
        <v>22287.92</v>
      </c>
      <c r="P233" s="57" t="n">
        <f aca="false">P234</f>
        <v>0</v>
      </c>
      <c r="Q233" s="53" t="n">
        <f aca="false">O233+P233</f>
        <v>22287.92</v>
      </c>
      <c r="R233" s="57" t="n">
        <f aca="false">R234</f>
        <v>0</v>
      </c>
      <c r="S233" s="53" t="n">
        <f aca="false">Q233+R233</f>
        <v>22287.92</v>
      </c>
      <c r="T233" s="57" t="n">
        <f aca="false">T234</f>
        <v>16715.942</v>
      </c>
      <c r="U233" s="54" t="n">
        <f aca="false">T233/S233*100</f>
        <v>75.0000089734708</v>
      </c>
    </row>
    <row r="234" customFormat="false" ht="59.25" hidden="true" customHeight="true" outlineLevel="0" collapsed="false">
      <c r="A234" s="55" t="s">
        <v>387</v>
      </c>
      <c r="B234" s="62" t="s">
        <v>386</v>
      </c>
      <c r="C234" s="25" t="n">
        <v>22287.92</v>
      </c>
      <c r="D234" s="25"/>
      <c r="E234" s="53" t="n">
        <f aca="false">C234+D234</f>
        <v>22287.92</v>
      </c>
      <c r="F234" s="25"/>
      <c r="G234" s="53" t="n">
        <f aca="false">E234+F234</f>
        <v>22287.92</v>
      </c>
      <c r="H234" s="25"/>
      <c r="I234" s="53" t="n">
        <f aca="false">G234+H234</f>
        <v>22287.92</v>
      </c>
      <c r="J234" s="25"/>
      <c r="K234" s="53" t="n">
        <f aca="false">I234+J234</f>
        <v>22287.92</v>
      </c>
      <c r="L234" s="25"/>
      <c r="M234" s="53" t="n">
        <f aca="false">K234+L234</f>
        <v>22287.92</v>
      </c>
      <c r="N234" s="25"/>
      <c r="O234" s="53" t="n">
        <f aca="false">M234+N234</f>
        <v>22287.92</v>
      </c>
      <c r="P234" s="25"/>
      <c r="Q234" s="53" t="n">
        <f aca="false">O234+P234</f>
        <v>22287.92</v>
      </c>
      <c r="R234" s="25"/>
      <c r="S234" s="53" t="n">
        <f aca="false">Q234+R234</f>
        <v>22287.92</v>
      </c>
      <c r="T234" s="25" t="n">
        <v>16715.942</v>
      </c>
      <c r="U234" s="54" t="n">
        <f aca="false">T234/S234*100</f>
        <v>75.0000089734708</v>
      </c>
    </row>
    <row r="235" customFormat="false" ht="31.5" hidden="true" customHeight="true" outlineLevel="0" collapsed="false">
      <c r="A235" s="55" t="s">
        <v>388</v>
      </c>
      <c r="B235" s="72" t="s">
        <v>389</v>
      </c>
      <c r="C235" s="57" t="n">
        <f aca="false">C236</f>
        <v>0</v>
      </c>
      <c r="D235" s="57" t="n">
        <f aca="false">D236</f>
        <v>0</v>
      </c>
      <c r="E235" s="53" t="n">
        <f aca="false">C235+D235</f>
        <v>0</v>
      </c>
      <c r="F235" s="57" t="n">
        <f aca="false">F236</f>
        <v>0</v>
      </c>
      <c r="G235" s="53" t="n">
        <f aca="false">E235+F235</f>
        <v>0</v>
      </c>
      <c r="H235" s="57" t="n">
        <f aca="false">H236</f>
        <v>0</v>
      </c>
      <c r="I235" s="53" t="n">
        <f aca="false">G235+H235</f>
        <v>0</v>
      </c>
      <c r="J235" s="57" t="n">
        <f aca="false">J236</f>
        <v>0</v>
      </c>
      <c r="K235" s="53" t="n">
        <f aca="false">I235+J235</f>
        <v>0</v>
      </c>
      <c r="L235" s="57" t="n">
        <f aca="false">L236</f>
        <v>0</v>
      </c>
      <c r="M235" s="53" t="n">
        <f aca="false">K235+L235</f>
        <v>0</v>
      </c>
      <c r="N235" s="57" t="n">
        <f aca="false">N236</f>
        <v>0</v>
      </c>
      <c r="O235" s="53" t="n">
        <f aca="false">M235+N235</f>
        <v>0</v>
      </c>
      <c r="P235" s="57" t="n">
        <f aca="false">P236</f>
        <v>0</v>
      </c>
      <c r="Q235" s="53" t="n">
        <f aca="false">O235+P235</f>
        <v>0</v>
      </c>
      <c r="R235" s="57" t="n">
        <f aca="false">R236</f>
        <v>0</v>
      </c>
      <c r="S235" s="53" t="n">
        <f aca="false">Q235+R235</f>
        <v>0</v>
      </c>
      <c r="T235" s="57" t="n">
        <f aca="false">T236</f>
        <v>0</v>
      </c>
      <c r="U235" s="54" t="n">
        <v>0</v>
      </c>
    </row>
    <row r="236" customFormat="false" ht="31.5" hidden="true" customHeight="true" outlineLevel="0" collapsed="false">
      <c r="A236" s="55" t="s">
        <v>390</v>
      </c>
      <c r="B236" s="72" t="s">
        <v>391</v>
      </c>
      <c r="C236" s="57" t="n">
        <f aca="false">C237</f>
        <v>0</v>
      </c>
      <c r="D236" s="57" t="n">
        <f aca="false">D237</f>
        <v>0</v>
      </c>
      <c r="E236" s="53" t="n">
        <f aca="false">C236+D236</f>
        <v>0</v>
      </c>
      <c r="F236" s="57" t="n">
        <f aca="false">F237</f>
        <v>0</v>
      </c>
      <c r="G236" s="53" t="n">
        <f aca="false">E236+F236</f>
        <v>0</v>
      </c>
      <c r="H236" s="57" t="n">
        <f aca="false">H237</f>
        <v>0</v>
      </c>
      <c r="I236" s="53" t="n">
        <f aca="false">G236+H236</f>
        <v>0</v>
      </c>
      <c r="J236" s="57" t="n">
        <f aca="false">J237</f>
        <v>0</v>
      </c>
      <c r="K236" s="53" t="n">
        <f aca="false">I236+J236</f>
        <v>0</v>
      </c>
      <c r="L236" s="57" t="n">
        <f aca="false">L237</f>
        <v>0</v>
      </c>
      <c r="M236" s="53" t="n">
        <f aca="false">K236+L236</f>
        <v>0</v>
      </c>
      <c r="N236" s="57" t="n">
        <f aca="false">N237</f>
        <v>0</v>
      </c>
      <c r="O236" s="53" t="n">
        <f aca="false">M236+N236</f>
        <v>0</v>
      </c>
      <c r="P236" s="57" t="n">
        <f aca="false">P237</f>
        <v>0</v>
      </c>
      <c r="Q236" s="53" t="n">
        <f aca="false">O236+P236</f>
        <v>0</v>
      </c>
      <c r="R236" s="57" t="n">
        <f aca="false">R237</f>
        <v>0</v>
      </c>
      <c r="S236" s="53" t="n">
        <f aca="false">Q236+R236</f>
        <v>0</v>
      </c>
      <c r="T236" s="57" t="n">
        <f aca="false">T237</f>
        <v>0</v>
      </c>
      <c r="U236" s="54" t="n">
        <v>0</v>
      </c>
    </row>
    <row r="237" customFormat="false" ht="31.5" hidden="true" customHeight="true" outlineLevel="0" collapsed="false">
      <c r="A237" s="55" t="s">
        <v>392</v>
      </c>
      <c r="B237" s="72" t="s">
        <v>393</v>
      </c>
      <c r="C237" s="25"/>
      <c r="D237" s="25"/>
      <c r="E237" s="53" t="n">
        <f aca="false">C237+D237</f>
        <v>0</v>
      </c>
      <c r="F237" s="25"/>
      <c r="G237" s="53" t="n">
        <f aca="false">E237+F237</f>
        <v>0</v>
      </c>
      <c r="H237" s="25"/>
      <c r="I237" s="53" t="n">
        <f aca="false">G237+H237</f>
        <v>0</v>
      </c>
      <c r="J237" s="25"/>
      <c r="K237" s="53" t="n">
        <f aca="false">I237+J237</f>
        <v>0</v>
      </c>
      <c r="L237" s="25"/>
      <c r="M237" s="53" t="n">
        <f aca="false">K237+L237</f>
        <v>0</v>
      </c>
      <c r="N237" s="25"/>
      <c r="O237" s="53" t="n">
        <f aca="false">M237+N237</f>
        <v>0</v>
      </c>
      <c r="P237" s="25"/>
      <c r="Q237" s="53" t="n">
        <f aca="false">O237+P237</f>
        <v>0</v>
      </c>
      <c r="R237" s="25"/>
      <c r="S237" s="53" t="n">
        <f aca="false">Q237+R237</f>
        <v>0</v>
      </c>
      <c r="T237" s="25"/>
      <c r="U237" s="54" t="n">
        <v>0</v>
      </c>
    </row>
    <row r="238" s="40" customFormat="true" ht="44.25" hidden="false" customHeight="true" outlineLevel="0" collapsed="false">
      <c r="A238" s="51" t="s">
        <v>394</v>
      </c>
      <c r="B238" s="71" t="s">
        <v>395</v>
      </c>
      <c r="C238" s="53" t="n">
        <f aca="false">C275+C242+C272+C266+C260+C263+C269+C239+C248+C251+C245</f>
        <v>31930.66083</v>
      </c>
      <c r="D238" s="53" t="n">
        <f aca="false">D275+D242+D272+D266+D260+D263+D269+D239+D248+D251+D245+D254</f>
        <v>17827.93488</v>
      </c>
      <c r="E238" s="53" t="n">
        <f aca="false">C238+D238</f>
        <v>49758.59571</v>
      </c>
      <c r="F238" s="53" t="n">
        <f aca="false">F275+F242+F272+F266+F260+F263+F269+F239+F248+F251+F245+F254+F257</f>
        <v>4025.96348</v>
      </c>
      <c r="G238" s="53" t="n">
        <f aca="false">E238+F238</f>
        <v>53784.55919</v>
      </c>
      <c r="H238" s="53" t="n">
        <f aca="false">H275+H242+H272+H266+H260+H263+H269+H239+H248+H251+H245+H254+H257</f>
        <v>0</v>
      </c>
      <c r="I238" s="53" t="n">
        <f aca="false">G238+H238</f>
        <v>53784.55919</v>
      </c>
      <c r="J238" s="53" t="n">
        <f aca="false">J275+J242+J272+J266+J260+J263+J269+J239+J248+J251+J245+J254+J257</f>
        <v>1897.5</v>
      </c>
      <c r="K238" s="53" t="n">
        <f aca="false">I238+J238</f>
        <v>55682.05919</v>
      </c>
      <c r="L238" s="53" t="n">
        <f aca="false">L275+L242+L272+L266+L260+L263+L269+L239+L248+L251+L245+L254+L257</f>
        <v>4100</v>
      </c>
      <c r="M238" s="53" t="n">
        <f aca="false">K238+L238</f>
        <v>59782.05919</v>
      </c>
      <c r="N238" s="53" t="n">
        <f aca="false">N275+N242+N272+N266+N260+N263+N269+N239+N248+N251+N245+N254+N257</f>
        <v>200</v>
      </c>
      <c r="O238" s="53" t="n">
        <f aca="false">M238+N238</f>
        <v>59982.05919</v>
      </c>
      <c r="P238" s="53" t="n">
        <f aca="false">P275+P242+P272+P266+P260+P263+P269+P239+P248+P251+P245+P254+P257</f>
        <v>-538.3125</v>
      </c>
      <c r="Q238" s="53" t="n">
        <f aca="false">O238+P238</f>
        <v>59443.74669</v>
      </c>
      <c r="R238" s="53" t="n">
        <f aca="false">R275+R242+R272+R266+R260+R263+R269+R239+R248+R251+R245+R254+R257</f>
        <v>69.86696</v>
      </c>
      <c r="S238" s="53" t="n">
        <f aca="false">Q238+R238</f>
        <v>59513.61365</v>
      </c>
      <c r="T238" s="53" t="n">
        <f aca="false">T275+T242+T272+T266+T260+T263+T269+T239+T248+T251+T245+T254+T257</f>
        <v>49698.84061</v>
      </c>
      <c r="U238" s="54" t="n">
        <f aca="false">T238/S238*100</f>
        <v>83.5083564279582</v>
      </c>
    </row>
    <row r="239" s="40" customFormat="true" ht="55.5" hidden="true" customHeight="true" outlineLevel="0" collapsed="false">
      <c r="A239" s="55" t="s">
        <v>396</v>
      </c>
      <c r="B239" s="72" t="s">
        <v>397</v>
      </c>
      <c r="C239" s="57" t="n">
        <f aca="false">C240</f>
        <v>0</v>
      </c>
      <c r="D239" s="57" t="n">
        <f aca="false">D240</f>
        <v>0</v>
      </c>
      <c r="E239" s="53" t="n">
        <f aca="false">C239+D239</f>
        <v>0</v>
      </c>
      <c r="F239" s="57" t="n">
        <f aca="false">F240</f>
        <v>0</v>
      </c>
      <c r="G239" s="53" t="n">
        <f aca="false">E239+F239</f>
        <v>0</v>
      </c>
      <c r="H239" s="57" t="n">
        <f aca="false">H240</f>
        <v>0</v>
      </c>
      <c r="I239" s="53" t="n">
        <f aca="false">G239+H239</f>
        <v>0</v>
      </c>
      <c r="J239" s="57" t="n">
        <f aca="false">J240</f>
        <v>0</v>
      </c>
      <c r="K239" s="53" t="n">
        <f aca="false">I239+J239</f>
        <v>0</v>
      </c>
      <c r="L239" s="57" t="n">
        <f aca="false">L240</f>
        <v>0</v>
      </c>
      <c r="M239" s="53" t="n">
        <f aca="false">K239+L239</f>
        <v>0</v>
      </c>
      <c r="N239" s="57" t="n">
        <f aca="false">N240</f>
        <v>0</v>
      </c>
      <c r="O239" s="53" t="n">
        <f aca="false">M239+N239</f>
        <v>0</v>
      </c>
      <c r="P239" s="57" t="n">
        <f aca="false">P240</f>
        <v>0</v>
      </c>
      <c r="Q239" s="53" t="n">
        <f aca="false">O239+P239</f>
        <v>0</v>
      </c>
      <c r="R239" s="57" t="n">
        <f aca="false">R240</f>
        <v>0</v>
      </c>
      <c r="S239" s="53" t="n">
        <f aca="false">Q239+R239</f>
        <v>0</v>
      </c>
      <c r="T239" s="57" t="n">
        <f aca="false">T240</f>
        <v>0</v>
      </c>
      <c r="U239" s="54" t="n">
        <v>0</v>
      </c>
    </row>
    <row r="240" s="40" customFormat="true" ht="58.5" hidden="true" customHeight="true" outlineLevel="0" collapsed="false">
      <c r="A240" s="55" t="s">
        <v>398</v>
      </c>
      <c r="B240" s="72" t="s">
        <v>399</v>
      </c>
      <c r="C240" s="57" t="n">
        <f aca="false">C241</f>
        <v>0</v>
      </c>
      <c r="D240" s="57" t="n">
        <f aca="false">D241</f>
        <v>0</v>
      </c>
      <c r="E240" s="53" t="n">
        <f aca="false">C240+D240</f>
        <v>0</v>
      </c>
      <c r="F240" s="57" t="n">
        <f aca="false">F241</f>
        <v>0</v>
      </c>
      <c r="G240" s="53" t="n">
        <f aca="false">E240+F240</f>
        <v>0</v>
      </c>
      <c r="H240" s="57" t="n">
        <f aca="false">H241</f>
        <v>0</v>
      </c>
      <c r="I240" s="53" t="n">
        <f aca="false">G240+H240</f>
        <v>0</v>
      </c>
      <c r="J240" s="57" t="n">
        <f aca="false">J241</f>
        <v>0</v>
      </c>
      <c r="K240" s="53" t="n">
        <f aca="false">I240+J240</f>
        <v>0</v>
      </c>
      <c r="L240" s="57" t="n">
        <f aca="false">L241</f>
        <v>0</v>
      </c>
      <c r="M240" s="53" t="n">
        <f aca="false">K240+L240</f>
        <v>0</v>
      </c>
      <c r="N240" s="57" t="n">
        <f aca="false">N241</f>
        <v>0</v>
      </c>
      <c r="O240" s="53" t="n">
        <f aca="false">M240+N240</f>
        <v>0</v>
      </c>
      <c r="P240" s="57" t="n">
        <f aca="false">P241</f>
        <v>0</v>
      </c>
      <c r="Q240" s="53" t="n">
        <f aca="false">O240+P240</f>
        <v>0</v>
      </c>
      <c r="R240" s="57" t="n">
        <f aca="false">R241</f>
        <v>0</v>
      </c>
      <c r="S240" s="53" t="n">
        <f aca="false">Q240+R240</f>
        <v>0</v>
      </c>
      <c r="T240" s="57" t="n">
        <f aca="false">T241</f>
        <v>0</v>
      </c>
      <c r="U240" s="54" t="n">
        <v>0</v>
      </c>
    </row>
    <row r="241" s="40" customFormat="true" ht="61.5" hidden="true" customHeight="true" outlineLevel="0" collapsed="false">
      <c r="A241" s="55" t="s">
        <v>400</v>
      </c>
      <c r="B241" s="72" t="s">
        <v>399</v>
      </c>
      <c r="C241" s="20"/>
      <c r="D241" s="20"/>
      <c r="E241" s="53" t="n">
        <f aca="false">C241+D241</f>
        <v>0</v>
      </c>
      <c r="F241" s="20"/>
      <c r="G241" s="53" t="n">
        <f aca="false">E241+F241</f>
        <v>0</v>
      </c>
      <c r="H241" s="20"/>
      <c r="I241" s="53" t="n">
        <f aca="false">G241+H241</f>
        <v>0</v>
      </c>
      <c r="J241" s="20"/>
      <c r="K241" s="53" t="n">
        <f aca="false">I241+J241</f>
        <v>0</v>
      </c>
      <c r="L241" s="20"/>
      <c r="M241" s="53" t="n">
        <f aca="false">K241+L241</f>
        <v>0</v>
      </c>
      <c r="N241" s="20"/>
      <c r="O241" s="53" t="n">
        <f aca="false">M241+N241</f>
        <v>0</v>
      </c>
      <c r="P241" s="20"/>
      <c r="Q241" s="53" t="n">
        <f aca="false">O241+P241</f>
        <v>0</v>
      </c>
      <c r="R241" s="20"/>
      <c r="S241" s="53" t="n">
        <f aca="false">Q241+R241</f>
        <v>0</v>
      </c>
      <c r="T241" s="20"/>
      <c r="U241" s="54" t="n">
        <v>0</v>
      </c>
    </row>
    <row r="242" customFormat="false" ht="99" hidden="true" customHeight="true" outlineLevel="0" collapsed="false">
      <c r="A242" s="55" t="s">
        <v>401</v>
      </c>
      <c r="B242" s="62" t="s">
        <v>402</v>
      </c>
      <c r="C242" s="57" t="n">
        <f aca="false">C243</f>
        <v>6907.62105</v>
      </c>
      <c r="D242" s="57" t="n">
        <f aca="false">D243</f>
        <v>0</v>
      </c>
      <c r="E242" s="53" t="n">
        <f aca="false">C242+D242</f>
        <v>6907.62105</v>
      </c>
      <c r="F242" s="57" t="n">
        <f aca="false">F243</f>
        <v>0</v>
      </c>
      <c r="G242" s="53" t="n">
        <f aca="false">E242+F242</f>
        <v>6907.62105</v>
      </c>
      <c r="H242" s="57" t="n">
        <f aca="false">H243</f>
        <v>0</v>
      </c>
      <c r="I242" s="53" t="n">
        <f aca="false">G242+H242</f>
        <v>6907.62105</v>
      </c>
      <c r="J242" s="57" t="n">
        <f aca="false">J243</f>
        <v>0</v>
      </c>
      <c r="K242" s="53" t="n">
        <f aca="false">I242+J242</f>
        <v>6907.62105</v>
      </c>
      <c r="L242" s="57" t="n">
        <f aca="false">L243</f>
        <v>0</v>
      </c>
      <c r="M242" s="53" t="n">
        <f aca="false">K242+L242</f>
        <v>6907.62105</v>
      </c>
      <c r="N242" s="57" t="n">
        <f aca="false">N243</f>
        <v>0</v>
      </c>
      <c r="O242" s="53" t="n">
        <f aca="false">M242+N242</f>
        <v>6907.62105</v>
      </c>
      <c r="P242" s="57" t="n">
        <f aca="false">P243</f>
        <v>0</v>
      </c>
      <c r="Q242" s="53" t="n">
        <f aca="false">O242+P242</f>
        <v>6907.62105</v>
      </c>
      <c r="R242" s="57" t="n">
        <f aca="false">R243</f>
        <v>0</v>
      </c>
      <c r="S242" s="53" t="n">
        <f aca="false">Q242+R242</f>
        <v>6907.62105</v>
      </c>
      <c r="T242" s="57" t="n">
        <f aca="false">T243</f>
        <v>6907.62105</v>
      </c>
      <c r="U242" s="54" t="n">
        <f aca="false">T242/S242*100</f>
        <v>100</v>
      </c>
    </row>
    <row r="243" customFormat="false" ht="113.25" hidden="true" customHeight="true" outlineLevel="0" collapsed="false">
      <c r="A243" s="55" t="s">
        <v>403</v>
      </c>
      <c r="B243" s="72" t="s">
        <v>404</v>
      </c>
      <c r="C243" s="57" t="n">
        <f aca="false">C244</f>
        <v>6907.62105</v>
      </c>
      <c r="D243" s="57" t="n">
        <f aca="false">D244</f>
        <v>0</v>
      </c>
      <c r="E243" s="53" t="n">
        <f aca="false">C243+D243</f>
        <v>6907.62105</v>
      </c>
      <c r="F243" s="57" t="n">
        <f aca="false">F244</f>
        <v>0</v>
      </c>
      <c r="G243" s="53" t="n">
        <f aca="false">E243+F243</f>
        <v>6907.62105</v>
      </c>
      <c r="H243" s="57" t="n">
        <f aca="false">H244</f>
        <v>0</v>
      </c>
      <c r="I243" s="53" t="n">
        <f aca="false">G243+H243</f>
        <v>6907.62105</v>
      </c>
      <c r="J243" s="57" t="n">
        <f aca="false">J244</f>
        <v>0</v>
      </c>
      <c r="K243" s="53" t="n">
        <f aca="false">I243+J243</f>
        <v>6907.62105</v>
      </c>
      <c r="L243" s="57" t="n">
        <f aca="false">L244</f>
        <v>0</v>
      </c>
      <c r="M243" s="53" t="n">
        <f aca="false">K243+L243</f>
        <v>6907.62105</v>
      </c>
      <c r="N243" s="57" t="n">
        <f aca="false">N244</f>
        <v>0</v>
      </c>
      <c r="O243" s="53" t="n">
        <f aca="false">M243+N243</f>
        <v>6907.62105</v>
      </c>
      <c r="P243" s="57" t="n">
        <f aca="false">P244</f>
        <v>0</v>
      </c>
      <c r="Q243" s="53" t="n">
        <f aca="false">O243+P243</f>
        <v>6907.62105</v>
      </c>
      <c r="R243" s="57" t="n">
        <f aca="false">R244</f>
        <v>0</v>
      </c>
      <c r="S243" s="53" t="n">
        <f aca="false">Q243+R243</f>
        <v>6907.62105</v>
      </c>
      <c r="T243" s="57" t="n">
        <f aca="false">T244</f>
        <v>6907.62105</v>
      </c>
      <c r="U243" s="54" t="n">
        <f aca="false">T243/S243*100</f>
        <v>100</v>
      </c>
    </row>
    <row r="244" customFormat="false" ht="108.75" hidden="true" customHeight="true" outlineLevel="0" collapsed="false">
      <c r="A244" s="55" t="s">
        <v>405</v>
      </c>
      <c r="B244" s="72" t="s">
        <v>404</v>
      </c>
      <c r="C244" s="25" t="n">
        <v>6907.62105</v>
      </c>
      <c r="D244" s="25"/>
      <c r="E244" s="53" t="n">
        <f aca="false">C244+D244</f>
        <v>6907.62105</v>
      </c>
      <c r="F244" s="25"/>
      <c r="G244" s="53" t="n">
        <f aca="false">E244+F244</f>
        <v>6907.62105</v>
      </c>
      <c r="H244" s="25"/>
      <c r="I244" s="53" t="n">
        <f aca="false">G244+H244</f>
        <v>6907.62105</v>
      </c>
      <c r="J244" s="25"/>
      <c r="K244" s="53" t="n">
        <f aca="false">I244+J244</f>
        <v>6907.62105</v>
      </c>
      <c r="L244" s="25"/>
      <c r="M244" s="53" t="n">
        <f aca="false">K244+L244</f>
        <v>6907.62105</v>
      </c>
      <c r="N244" s="25"/>
      <c r="O244" s="53" t="n">
        <f aca="false">M244+N244</f>
        <v>6907.62105</v>
      </c>
      <c r="P244" s="25"/>
      <c r="Q244" s="53" t="n">
        <f aca="false">O244+P244</f>
        <v>6907.62105</v>
      </c>
      <c r="R244" s="25"/>
      <c r="S244" s="53" t="n">
        <f aca="false">Q244+R244</f>
        <v>6907.62105</v>
      </c>
      <c r="T244" s="25" t="n">
        <v>6907.62105</v>
      </c>
      <c r="U244" s="54" t="n">
        <f aca="false">T244/S244*100</f>
        <v>100</v>
      </c>
    </row>
    <row r="245" customFormat="false" ht="63" hidden="true" customHeight="true" outlineLevel="0" collapsed="false">
      <c r="A245" s="55" t="s">
        <v>406</v>
      </c>
      <c r="B245" s="72" t="s">
        <v>407</v>
      </c>
      <c r="C245" s="57" t="n">
        <f aca="false">C246</f>
        <v>2238.6022</v>
      </c>
      <c r="D245" s="57" t="n">
        <f aca="false">D246</f>
        <v>0</v>
      </c>
      <c r="E245" s="53" t="n">
        <f aca="false">C245+D245</f>
        <v>2238.6022</v>
      </c>
      <c r="F245" s="57" t="n">
        <f aca="false">F246</f>
        <v>392.29679</v>
      </c>
      <c r="G245" s="53" t="n">
        <f aca="false">E245+F245</f>
        <v>2630.89899</v>
      </c>
      <c r="H245" s="57" t="n">
        <f aca="false">H246</f>
        <v>0</v>
      </c>
      <c r="I245" s="53" t="n">
        <f aca="false">G245+H245</f>
        <v>2630.89899</v>
      </c>
      <c r="J245" s="57" t="n">
        <f aca="false">J246</f>
        <v>0</v>
      </c>
      <c r="K245" s="53" t="n">
        <f aca="false">I245+J245</f>
        <v>2630.89899</v>
      </c>
      <c r="L245" s="57" t="n">
        <f aca="false">L246</f>
        <v>0</v>
      </c>
      <c r="M245" s="53" t="n">
        <f aca="false">K245+L245</f>
        <v>2630.89899</v>
      </c>
      <c r="N245" s="57" t="n">
        <f aca="false">N246</f>
        <v>0</v>
      </c>
      <c r="O245" s="53" t="n">
        <f aca="false">M245+N245</f>
        <v>2630.89899</v>
      </c>
      <c r="P245" s="57" t="n">
        <f aca="false">P246</f>
        <v>0</v>
      </c>
      <c r="Q245" s="53" t="n">
        <f aca="false">O245+P245</f>
        <v>2630.89899</v>
      </c>
      <c r="R245" s="57" t="n">
        <f aca="false">R246</f>
        <v>0</v>
      </c>
      <c r="S245" s="53" t="n">
        <f aca="false">Q245+R245</f>
        <v>2630.89899</v>
      </c>
      <c r="T245" s="57" t="n">
        <f aca="false">T246</f>
        <v>2630.89899</v>
      </c>
      <c r="U245" s="54" t="n">
        <f aca="false">T245/S245*100</f>
        <v>100</v>
      </c>
    </row>
    <row r="246" customFormat="false" ht="60" hidden="true" customHeight="true" outlineLevel="0" collapsed="false">
      <c r="A246" s="55" t="s">
        <v>408</v>
      </c>
      <c r="B246" s="72" t="s">
        <v>409</v>
      </c>
      <c r="C246" s="57" t="n">
        <f aca="false">C247</f>
        <v>2238.6022</v>
      </c>
      <c r="D246" s="57" t="n">
        <f aca="false">D247</f>
        <v>0</v>
      </c>
      <c r="E246" s="53" t="n">
        <f aca="false">C246+D246</f>
        <v>2238.6022</v>
      </c>
      <c r="F246" s="57" t="n">
        <f aca="false">F247</f>
        <v>392.29679</v>
      </c>
      <c r="G246" s="53" t="n">
        <f aca="false">E246+F246</f>
        <v>2630.89899</v>
      </c>
      <c r="H246" s="57" t="n">
        <f aca="false">H247</f>
        <v>0</v>
      </c>
      <c r="I246" s="53" t="n">
        <f aca="false">G246+H246</f>
        <v>2630.89899</v>
      </c>
      <c r="J246" s="57" t="n">
        <f aca="false">J247</f>
        <v>0</v>
      </c>
      <c r="K246" s="53" t="n">
        <f aca="false">I246+J246</f>
        <v>2630.89899</v>
      </c>
      <c r="L246" s="57" t="n">
        <f aca="false">L247</f>
        <v>0</v>
      </c>
      <c r="M246" s="53" t="n">
        <f aca="false">K246+L246</f>
        <v>2630.89899</v>
      </c>
      <c r="N246" s="57" t="n">
        <f aca="false">N247</f>
        <v>0</v>
      </c>
      <c r="O246" s="53" t="n">
        <f aca="false">M246+N246</f>
        <v>2630.89899</v>
      </c>
      <c r="P246" s="57" t="n">
        <f aca="false">P247</f>
        <v>0</v>
      </c>
      <c r="Q246" s="53" t="n">
        <f aca="false">O246+P246</f>
        <v>2630.89899</v>
      </c>
      <c r="R246" s="57" t="n">
        <f aca="false">R247</f>
        <v>0</v>
      </c>
      <c r="S246" s="53" t="n">
        <f aca="false">Q246+R246</f>
        <v>2630.89899</v>
      </c>
      <c r="T246" s="57" t="n">
        <f aca="false">T247</f>
        <v>2630.89899</v>
      </c>
      <c r="U246" s="54" t="n">
        <f aca="false">T246/S246*100</f>
        <v>100</v>
      </c>
    </row>
    <row r="247" customFormat="false" ht="63" hidden="true" customHeight="true" outlineLevel="0" collapsed="false">
      <c r="A247" s="55" t="s">
        <v>410</v>
      </c>
      <c r="B247" s="72" t="s">
        <v>409</v>
      </c>
      <c r="C247" s="25" t="n">
        <v>2238.6022</v>
      </c>
      <c r="D247" s="25"/>
      <c r="E247" s="53" t="n">
        <f aca="false">C247+D247</f>
        <v>2238.6022</v>
      </c>
      <c r="F247" s="25" t="n">
        <v>392.29679</v>
      </c>
      <c r="G247" s="53" t="n">
        <f aca="false">E247+F247</f>
        <v>2630.89899</v>
      </c>
      <c r="H247" s="25"/>
      <c r="I247" s="53" t="n">
        <f aca="false">G247+H247</f>
        <v>2630.89899</v>
      </c>
      <c r="J247" s="25"/>
      <c r="K247" s="53" t="n">
        <f aca="false">I247+J247</f>
        <v>2630.89899</v>
      </c>
      <c r="L247" s="25"/>
      <c r="M247" s="53" t="n">
        <f aca="false">K247+L247</f>
        <v>2630.89899</v>
      </c>
      <c r="N247" s="25"/>
      <c r="O247" s="53" t="n">
        <f aca="false">M247+N247</f>
        <v>2630.89899</v>
      </c>
      <c r="P247" s="25"/>
      <c r="Q247" s="53" t="n">
        <f aca="false">O247+P247</f>
        <v>2630.89899</v>
      </c>
      <c r="R247" s="25"/>
      <c r="S247" s="53" t="n">
        <f aca="false">Q247+R247</f>
        <v>2630.89899</v>
      </c>
      <c r="T247" s="25" t="n">
        <v>2630.89899</v>
      </c>
      <c r="U247" s="54" t="n">
        <f aca="false">T247/S247*100</f>
        <v>100</v>
      </c>
    </row>
    <row r="248" customFormat="false" ht="82.5" hidden="true" customHeight="true" outlineLevel="0" collapsed="false">
      <c r="A248" s="55" t="s">
        <v>411</v>
      </c>
      <c r="B248" s="72" t="s">
        <v>412</v>
      </c>
      <c r="C248" s="57" t="n">
        <f aca="false">C249</f>
        <v>1126.95286</v>
      </c>
      <c r="D248" s="57" t="n">
        <f aca="false">D249</f>
        <v>0</v>
      </c>
      <c r="E248" s="53" t="n">
        <f aca="false">C248+D248</f>
        <v>1126.95286</v>
      </c>
      <c r="F248" s="57" t="n">
        <f aca="false">F249</f>
        <v>441.7825</v>
      </c>
      <c r="G248" s="53" t="n">
        <f aca="false">E248+F248</f>
        <v>1568.73536</v>
      </c>
      <c r="H248" s="57" t="n">
        <f aca="false">H249</f>
        <v>0</v>
      </c>
      <c r="I248" s="53" t="n">
        <f aca="false">G248+H248</f>
        <v>1568.73536</v>
      </c>
      <c r="J248" s="57" t="n">
        <f aca="false">J249</f>
        <v>0</v>
      </c>
      <c r="K248" s="53" t="n">
        <f aca="false">I248+J248</f>
        <v>1568.73536</v>
      </c>
      <c r="L248" s="57" t="n">
        <f aca="false">L249</f>
        <v>0</v>
      </c>
      <c r="M248" s="53" t="n">
        <f aca="false">K248+L248</f>
        <v>1568.73536</v>
      </c>
      <c r="N248" s="57" t="n">
        <f aca="false">N249</f>
        <v>0</v>
      </c>
      <c r="O248" s="53" t="n">
        <f aca="false">M248+N248</f>
        <v>1568.73536</v>
      </c>
      <c r="P248" s="57" t="n">
        <f aca="false">P249</f>
        <v>0</v>
      </c>
      <c r="Q248" s="53" t="n">
        <f aca="false">O248+P248</f>
        <v>1568.73536</v>
      </c>
      <c r="R248" s="57" t="n">
        <f aca="false">R249</f>
        <v>0</v>
      </c>
      <c r="S248" s="53" t="n">
        <f aca="false">Q248+R248</f>
        <v>1568.73536</v>
      </c>
      <c r="T248" s="57" t="n">
        <f aca="false">T249</f>
        <v>952.82975</v>
      </c>
      <c r="U248" s="54" t="n">
        <f aca="false">T248/S248*100</f>
        <v>60.7387182245959</v>
      </c>
    </row>
    <row r="249" customFormat="false" ht="93.75" hidden="true" customHeight="true" outlineLevel="0" collapsed="false">
      <c r="A249" s="55" t="s">
        <v>413</v>
      </c>
      <c r="B249" s="72" t="s">
        <v>414</v>
      </c>
      <c r="C249" s="57" t="n">
        <f aca="false">C250</f>
        <v>1126.95286</v>
      </c>
      <c r="D249" s="57" t="n">
        <f aca="false">D250</f>
        <v>0</v>
      </c>
      <c r="E249" s="53" t="n">
        <f aca="false">C249+D249</f>
        <v>1126.95286</v>
      </c>
      <c r="F249" s="57" t="n">
        <f aca="false">F250</f>
        <v>441.7825</v>
      </c>
      <c r="G249" s="53" t="n">
        <f aca="false">E249+F249</f>
        <v>1568.73536</v>
      </c>
      <c r="H249" s="57" t="n">
        <f aca="false">H250</f>
        <v>0</v>
      </c>
      <c r="I249" s="53" t="n">
        <f aca="false">G249+H249</f>
        <v>1568.73536</v>
      </c>
      <c r="J249" s="57" t="n">
        <f aca="false">J250</f>
        <v>0</v>
      </c>
      <c r="K249" s="53" t="n">
        <f aca="false">I249+J249</f>
        <v>1568.73536</v>
      </c>
      <c r="L249" s="57" t="n">
        <f aca="false">L250</f>
        <v>0</v>
      </c>
      <c r="M249" s="53" t="n">
        <f aca="false">K249+L249</f>
        <v>1568.73536</v>
      </c>
      <c r="N249" s="57" t="n">
        <f aca="false">N250</f>
        <v>0</v>
      </c>
      <c r="O249" s="53" t="n">
        <f aca="false">M249+N249</f>
        <v>1568.73536</v>
      </c>
      <c r="P249" s="57" t="n">
        <f aca="false">P250</f>
        <v>0</v>
      </c>
      <c r="Q249" s="53" t="n">
        <f aca="false">O249+P249</f>
        <v>1568.73536</v>
      </c>
      <c r="R249" s="57" t="n">
        <f aca="false">R250</f>
        <v>0</v>
      </c>
      <c r="S249" s="53" t="n">
        <f aca="false">Q249+R249</f>
        <v>1568.73536</v>
      </c>
      <c r="T249" s="57" t="n">
        <f aca="false">T250</f>
        <v>952.82975</v>
      </c>
      <c r="U249" s="54" t="n">
        <f aca="false">T249/S249*100</f>
        <v>60.7387182245959</v>
      </c>
    </row>
    <row r="250" customFormat="false" ht="92.25" hidden="true" customHeight="true" outlineLevel="0" collapsed="false">
      <c r="A250" s="55" t="s">
        <v>415</v>
      </c>
      <c r="B250" s="72" t="s">
        <v>414</v>
      </c>
      <c r="C250" s="25" t="n">
        <v>1126.95286</v>
      </c>
      <c r="D250" s="25"/>
      <c r="E250" s="53" t="n">
        <f aca="false">C250+D250</f>
        <v>1126.95286</v>
      </c>
      <c r="F250" s="25" t="n">
        <f aca="false">-1126.95286+1568.73536</f>
        <v>441.7825</v>
      </c>
      <c r="G250" s="53" t="n">
        <f aca="false">E250+F250</f>
        <v>1568.73536</v>
      </c>
      <c r="H250" s="25"/>
      <c r="I250" s="53" t="n">
        <f aca="false">G250+H250</f>
        <v>1568.73536</v>
      </c>
      <c r="J250" s="25"/>
      <c r="K250" s="53" t="n">
        <f aca="false">I250+J250</f>
        <v>1568.73536</v>
      </c>
      <c r="L250" s="25"/>
      <c r="M250" s="53" t="n">
        <f aca="false">K250+L250</f>
        <v>1568.73536</v>
      </c>
      <c r="N250" s="25"/>
      <c r="O250" s="53" t="n">
        <f aca="false">M250+N250</f>
        <v>1568.73536</v>
      </c>
      <c r="P250" s="25"/>
      <c r="Q250" s="53" t="n">
        <f aca="false">O250+P250</f>
        <v>1568.73536</v>
      </c>
      <c r="R250" s="25"/>
      <c r="S250" s="53" t="n">
        <f aca="false">Q250+R250</f>
        <v>1568.73536</v>
      </c>
      <c r="T250" s="25" t="n">
        <v>952.82975</v>
      </c>
      <c r="U250" s="54" t="n">
        <f aca="false">T250/S250*100</f>
        <v>60.7387182245959</v>
      </c>
    </row>
    <row r="251" customFormat="false" ht="68.25" hidden="true" customHeight="true" outlineLevel="0" collapsed="false">
      <c r="A251" s="55" t="s">
        <v>416</v>
      </c>
      <c r="B251" s="72" t="s">
        <v>417</v>
      </c>
      <c r="C251" s="57" t="n">
        <f aca="false">C252</f>
        <v>6763.64198</v>
      </c>
      <c r="D251" s="57" t="n">
        <f aca="false">D252</f>
        <v>0</v>
      </c>
      <c r="E251" s="53" t="n">
        <f aca="false">C251+D251</f>
        <v>6763.64198</v>
      </c>
      <c r="F251" s="57" t="n">
        <f aca="false">F252</f>
        <v>-1064.98481</v>
      </c>
      <c r="G251" s="53" t="n">
        <f aca="false">E251+F251</f>
        <v>5698.65717</v>
      </c>
      <c r="H251" s="57" t="n">
        <f aca="false">H252</f>
        <v>0</v>
      </c>
      <c r="I251" s="53" t="n">
        <f aca="false">G251+H251</f>
        <v>5698.65717</v>
      </c>
      <c r="J251" s="57" t="n">
        <f aca="false">J252</f>
        <v>0</v>
      </c>
      <c r="K251" s="53" t="n">
        <f aca="false">I251+J251</f>
        <v>5698.65717</v>
      </c>
      <c r="L251" s="57" t="n">
        <f aca="false">L252</f>
        <v>0</v>
      </c>
      <c r="M251" s="53" t="n">
        <f aca="false">K251+L251</f>
        <v>5698.65717</v>
      </c>
      <c r="N251" s="57" t="n">
        <f aca="false">N252</f>
        <v>0</v>
      </c>
      <c r="O251" s="53" t="n">
        <f aca="false">M251+N251</f>
        <v>5698.65717</v>
      </c>
      <c r="P251" s="57" t="n">
        <f aca="false">P252</f>
        <v>0</v>
      </c>
      <c r="Q251" s="53" t="n">
        <f aca="false">O251+P251</f>
        <v>5698.65717</v>
      </c>
      <c r="R251" s="57" t="n">
        <f aca="false">R252</f>
        <v>0</v>
      </c>
      <c r="S251" s="53" t="n">
        <f aca="false">Q251+R251</f>
        <v>5698.65717</v>
      </c>
      <c r="T251" s="57" t="n">
        <f aca="false">T252</f>
        <v>4588.27836</v>
      </c>
      <c r="U251" s="54" t="n">
        <f aca="false">T251/S251*100</f>
        <v>80.5150796604246</v>
      </c>
    </row>
    <row r="252" customFormat="false" ht="68.25" hidden="true" customHeight="true" outlineLevel="0" collapsed="false">
      <c r="A252" s="55" t="s">
        <v>418</v>
      </c>
      <c r="B252" s="72" t="s">
        <v>419</v>
      </c>
      <c r="C252" s="57" t="n">
        <f aca="false">C253</f>
        <v>6763.64198</v>
      </c>
      <c r="D252" s="57" t="n">
        <f aca="false">D253</f>
        <v>0</v>
      </c>
      <c r="E252" s="53" t="n">
        <f aca="false">C252+D252</f>
        <v>6763.64198</v>
      </c>
      <c r="F252" s="57" t="n">
        <f aca="false">F253</f>
        <v>-1064.98481</v>
      </c>
      <c r="G252" s="53" t="n">
        <f aca="false">E252+F252</f>
        <v>5698.65717</v>
      </c>
      <c r="H252" s="57" t="n">
        <f aca="false">H253</f>
        <v>0</v>
      </c>
      <c r="I252" s="53" t="n">
        <f aca="false">G252+H252</f>
        <v>5698.65717</v>
      </c>
      <c r="J252" s="57" t="n">
        <f aca="false">J253</f>
        <v>0</v>
      </c>
      <c r="K252" s="53" t="n">
        <f aca="false">I252+J252</f>
        <v>5698.65717</v>
      </c>
      <c r="L252" s="57" t="n">
        <f aca="false">L253</f>
        <v>0</v>
      </c>
      <c r="M252" s="53" t="n">
        <f aca="false">K252+L252</f>
        <v>5698.65717</v>
      </c>
      <c r="N252" s="57" t="n">
        <f aca="false">N253</f>
        <v>0</v>
      </c>
      <c r="O252" s="53" t="n">
        <f aca="false">M252+N252</f>
        <v>5698.65717</v>
      </c>
      <c r="P252" s="57" t="n">
        <f aca="false">P253</f>
        <v>0</v>
      </c>
      <c r="Q252" s="53" t="n">
        <f aca="false">O252+P252</f>
        <v>5698.65717</v>
      </c>
      <c r="R252" s="57" t="n">
        <f aca="false">R253</f>
        <v>0</v>
      </c>
      <c r="S252" s="53" t="n">
        <f aca="false">Q252+R252</f>
        <v>5698.65717</v>
      </c>
      <c r="T252" s="57" t="n">
        <f aca="false">T253</f>
        <v>4588.27836</v>
      </c>
      <c r="U252" s="54" t="n">
        <f aca="false">T252/S252*100</f>
        <v>80.5150796604246</v>
      </c>
    </row>
    <row r="253" customFormat="false" ht="68.25" hidden="true" customHeight="true" outlineLevel="0" collapsed="false">
      <c r="A253" s="55" t="s">
        <v>420</v>
      </c>
      <c r="B253" s="72" t="s">
        <v>419</v>
      </c>
      <c r="C253" s="25" t="n">
        <v>6763.64198</v>
      </c>
      <c r="D253" s="25"/>
      <c r="E253" s="53" t="n">
        <f aca="false">C253+D253</f>
        <v>6763.64198</v>
      </c>
      <c r="F253" s="25" t="n">
        <v>-1064.98481</v>
      </c>
      <c r="G253" s="53" t="n">
        <f aca="false">E253+F253</f>
        <v>5698.65717</v>
      </c>
      <c r="H253" s="25"/>
      <c r="I253" s="53" t="n">
        <f aca="false">G253+H253</f>
        <v>5698.65717</v>
      </c>
      <c r="J253" s="25"/>
      <c r="K253" s="53" t="n">
        <f aca="false">I253+J253</f>
        <v>5698.65717</v>
      </c>
      <c r="L253" s="25"/>
      <c r="M253" s="53" t="n">
        <f aca="false">K253+L253</f>
        <v>5698.65717</v>
      </c>
      <c r="N253" s="25"/>
      <c r="O253" s="53" t="n">
        <f aca="false">M253+N253</f>
        <v>5698.65717</v>
      </c>
      <c r="P253" s="25"/>
      <c r="Q253" s="53" t="n">
        <f aca="false">O253+P253</f>
        <v>5698.65717</v>
      </c>
      <c r="R253" s="25"/>
      <c r="S253" s="53" t="n">
        <f aca="false">Q253+R253</f>
        <v>5698.65717</v>
      </c>
      <c r="T253" s="25" t="n">
        <v>4588.27836</v>
      </c>
      <c r="U253" s="54" t="n">
        <f aca="false">T253/S253*100</f>
        <v>80.5150796604246</v>
      </c>
    </row>
    <row r="254" customFormat="false" ht="68.25" hidden="true" customHeight="true" outlineLevel="0" collapsed="false">
      <c r="A254" s="55" t="s">
        <v>421</v>
      </c>
      <c r="B254" s="72" t="s">
        <v>422</v>
      </c>
      <c r="C254" s="25"/>
      <c r="D254" s="57" t="n">
        <f aca="false">D255</f>
        <v>16023.3084</v>
      </c>
      <c r="E254" s="53" t="n">
        <f aca="false">C254+D254</f>
        <v>16023.3084</v>
      </c>
      <c r="F254" s="57" t="n">
        <f aca="false">F255</f>
        <v>0</v>
      </c>
      <c r="G254" s="53" t="n">
        <f aca="false">E254+F254</f>
        <v>16023.3084</v>
      </c>
      <c r="H254" s="57" t="n">
        <f aca="false">H255</f>
        <v>0</v>
      </c>
      <c r="I254" s="53" t="n">
        <f aca="false">G254+H254</f>
        <v>16023.3084</v>
      </c>
      <c r="J254" s="57" t="n">
        <f aca="false">J255</f>
        <v>0</v>
      </c>
      <c r="K254" s="53" t="n">
        <f aca="false">I254+J254</f>
        <v>16023.3084</v>
      </c>
      <c r="L254" s="57" t="n">
        <f aca="false">L255</f>
        <v>0</v>
      </c>
      <c r="M254" s="53" t="n">
        <f aca="false">K254+L254</f>
        <v>16023.3084</v>
      </c>
      <c r="N254" s="57" t="n">
        <f aca="false">N255</f>
        <v>0</v>
      </c>
      <c r="O254" s="53" t="n">
        <f aca="false">M254+N254</f>
        <v>16023.3084</v>
      </c>
      <c r="P254" s="57" t="n">
        <f aca="false">P255</f>
        <v>0</v>
      </c>
      <c r="Q254" s="53" t="n">
        <f aca="false">O254+P254</f>
        <v>16023.3084</v>
      </c>
      <c r="R254" s="57" t="n">
        <f aca="false">R255</f>
        <v>0</v>
      </c>
      <c r="S254" s="53" t="n">
        <f aca="false">Q254+R254</f>
        <v>16023.3084</v>
      </c>
      <c r="T254" s="57" t="n">
        <f aca="false">T255</f>
        <v>10331.295</v>
      </c>
      <c r="U254" s="54" t="n">
        <f aca="false">T254/S254*100</f>
        <v>64.4766657552444</v>
      </c>
    </row>
    <row r="255" customFormat="false" ht="68.25" hidden="true" customHeight="true" outlineLevel="0" collapsed="false">
      <c r="A255" s="55" t="s">
        <v>423</v>
      </c>
      <c r="B255" s="72" t="s">
        <v>424</v>
      </c>
      <c r="C255" s="25"/>
      <c r="D255" s="57" t="n">
        <f aca="false">D256</f>
        <v>16023.3084</v>
      </c>
      <c r="E255" s="53" t="n">
        <f aca="false">C255+D255</f>
        <v>16023.3084</v>
      </c>
      <c r="F255" s="57" t="n">
        <f aca="false">F256</f>
        <v>0</v>
      </c>
      <c r="G255" s="53" t="n">
        <f aca="false">E255+F255</f>
        <v>16023.3084</v>
      </c>
      <c r="H255" s="57" t="n">
        <f aca="false">H256</f>
        <v>0</v>
      </c>
      <c r="I255" s="53" t="n">
        <f aca="false">G255+H255</f>
        <v>16023.3084</v>
      </c>
      <c r="J255" s="57" t="n">
        <f aca="false">J256</f>
        <v>0</v>
      </c>
      <c r="K255" s="53" t="n">
        <f aca="false">I255+J255</f>
        <v>16023.3084</v>
      </c>
      <c r="L255" s="57" t="n">
        <f aca="false">L256</f>
        <v>0</v>
      </c>
      <c r="M255" s="53" t="n">
        <f aca="false">K255+L255</f>
        <v>16023.3084</v>
      </c>
      <c r="N255" s="57" t="n">
        <f aca="false">N256</f>
        <v>0</v>
      </c>
      <c r="O255" s="53" t="n">
        <f aca="false">M255+N255</f>
        <v>16023.3084</v>
      </c>
      <c r="P255" s="57" t="n">
        <f aca="false">P256</f>
        <v>0</v>
      </c>
      <c r="Q255" s="53" t="n">
        <f aca="false">O255+P255</f>
        <v>16023.3084</v>
      </c>
      <c r="R255" s="57" t="n">
        <f aca="false">R256</f>
        <v>0</v>
      </c>
      <c r="S255" s="53" t="n">
        <f aca="false">Q255+R255</f>
        <v>16023.3084</v>
      </c>
      <c r="T255" s="57" t="n">
        <f aca="false">T256</f>
        <v>10331.295</v>
      </c>
      <c r="U255" s="54" t="n">
        <f aca="false">T255/S255*100</f>
        <v>64.4766657552444</v>
      </c>
    </row>
    <row r="256" customFormat="false" ht="68.25" hidden="true" customHeight="true" outlineLevel="0" collapsed="false">
      <c r="A256" s="55" t="s">
        <v>423</v>
      </c>
      <c r="B256" s="72" t="s">
        <v>424</v>
      </c>
      <c r="C256" s="25"/>
      <c r="D256" s="25" t="n">
        <v>16023.3084</v>
      </c>
      <c r="E256" s="53" t="n">
        <f aca="false">C256+D256</f>
        <v>16023.3084</v>
      </c>
      <c r="F256" s="25"/>
      <c r="G256" s="53" t="n">
        <f aca="false">E256+F256</f>
        <v>16023.3084</v>
      </c>
      <c r="H256" s="25"/>
      <c r="I256" s="53" t="n">
        <f aca="false">G256+H256</f>
        <v>16023.3084</v>
      </c>
      <c r="J256" s="25"/>
      <c r="K256" s="53" t="n">
        <f aca="false">I256+J256</f>
        <v>16023.3084</v>
      </c>
      <c r="L256" s="25"/>
      <c r="M256" s="53" t="n">
        <f aca="false">K256+L256</f>
        <v>16023.3084</v>
      </c>
      <c r="N256" s="25"/>
      <c r="O256" s="53" t="n">
        <f aca="false">M256+N256</f>
        <v>16023.3084</v>
      </c>
      <c r="P256" s="25"/>
      <c r="Q256" s="53" t="n">
        <f aca="false">O256+P256</f>
        <v>16023.3084</v>
      </c>
      <c r="R256" s="25"/>
      <c r="S256" s="53" t="n">
        <f aca="false">Q256+R256</f>
        <v>16023.3084</v>
      </c>
      <c r="T256" s="25" t="n">
        <v>10331.295</v>
      </c>
      <c r="U256" s="54" t="n">
        <f aca="false">T256/S256*100</f>
        <v>64.4766657552444</v>
      </c>
    </row>
    <row r="257" customFormat="false" ht="68.25" hidden="true" customHeight="true" outlineLevel="0" collapsed="false">
      <c r="A257" s="55" t="s">
        <v>425</v>
      </c>
      <c r="B257" s="72" t="s">
        <v>426</v>
      </c>
      <c r="C257" s="25"/>
      <c r="D257" s="25"/>
      <c r="E257" s="53"/>
      <c r="F257" s="57" t="n">
        <f aca="false">F258</f>
        <v>0</v>
      </c>
      <c r="G257" s="53" t="n">
        <f aca="false">E257+F257</f>
        <v>0</v>
      </c>
      <c r="H257" s="57" t="n">
        <f aca="false">H258</f>
        <v>0</v>
      </c>
      <c r="I257" s="53" t="n">
        <f aca="false">G257+H257</f>
        <v>0</v>
      </c>
      <c r="J257" s="57" t="n">
        <f aca="false">J258</f>
        <v>0</v>
      </c>
      <c r="K257" s="53" t="n">
        <f aca="false">I257+J257</f>
        <v>0</v>
      </c>
      <c r="L257" s="57" t="n">
        <f aca="false">L258</f>
        <v>0</v>
      </c>
      <c r="M257" s="53" t="n">
        <f aca="false">K257+L257</f>
        <v>0</v>
      </c>
      <c r="N257" s="57" t="n">
        <f aca="false">N258</f>
        <v>0</v>
      </c>
      <c r="O257" s="53" t="n">
        <f aca="false">M257+N257</f>
        <v>0</v>
      </c>
      <c r="P257" s="57" t="n">
        <f aca="false">P258</f>
        <v>0</v>
      </c>
      <c r="Q257" s="53" t="n">
        <f aca="false">O257+P257</f>
        <v>0</v>
      </c>
      <c r="R257" s="57" t="n">
        <f aca="false">R258</f>
        <v>0</v>
      </c>
      <c r="S257" s="53" t="n">
        <f aca="false">Q257+R257</f>
        <v>0</v>
      </c>
      <c r="T257" s="57" t="n">
        <f aca="false">T258</f>
        <v>0</v>
      </c>
      <c r="U257" s="54" t="n">
        <v>0</v>
      </c>
    </row>
    <row r="258" customFormat="false" ht="68.25" hidden="true" customHeight="true" outlineLevel="0" collapsed="false">
      <c r="A258" s="55" t="s">
        <v>427</v>
      </c>
      <c r="B258" s="72" t="s">
        <v>428</v>
      </c>
      <c r="C258" s="25"/>
      <c r="D258" s="25"/>
      <c r="E258" s="53"/>
      <c r="F258" s="57" t="n">
        <f aca="false">F259</f>
        <v>0</v>
      </c>
      <c r="G258" s="53" t="n">
        <f aca="false">E258+F258</f>
        <v>0</v>
      </c>
      <c r="H258" s="57" t="n">
        <f aca="false">H259</f>
        <v>0</v>
      </c>
      <c r="I258" s="53" t="n">
        <f aca="false">G258+H258</f>
        <v>0</v>
      </c>
      <c r="J258" s="57" t="n">
        <f aca="false">J259</f>
        <v>0</v>
      </c>
      <c r="K258" s="53" t="n">
        <f aca="false">I258+J258</f>
        <v>0</v>
      </c>
      <c r="L258" s="57" t="n">
        <f aca="false">L259</f>
        <v>0</v>
      </c>
      <c r="M258" s="53" t="n">
        <f aca="false">K258+L258</f>
        <v>0</v>
      </c>
      <c r="N258" s="57" t="n">
        <f aca="false">N259</f>
        <v>0</v>
      </c>
      <c r="O258" s="53" t="n">
        <f aca="false">M258+N258</f>
        <v>0</v>
      </c>
      <c r="P258" s="57" t="n">
        <f aca="false">P259</f>
        <v>0</v>
      </c>
      <c r="Q258" s="53" t="n">
        <f aca="false">O258+P258</f>
        <v>0</v>
      </c>
      <c r="R258" s="57" t="n">
        <f aca="false">R259</f>
        <v>0</v>
      </c>
      <c r="S258" s="53" t="n">
        <f aca="false">Q258+R258</f>
        <v>0</v>
      </c>
      <c r="T258" s="57" t="n">
        <f aca="false">T259</f>
        <v>0</v>
      </c>
      <c r="U258" s="54" t="n">
        <v>0</v>
      </c>
    </row>
    <row r="259" customFormat="false" ht="68.25" hidden="true" customHeight="true" outlineLevel="0" collapsed="false">
      <c r="A259" s="55" t="s">
        <v>429</v>
      </c>
      <c r="B259" s="72" t="s">
        <v>428</v>
      </c>
      <c r="C259" s="25"/>
      <c r="D259" s="25"/>
      <c r="E259" s="53"/>
      <c r="F259" s="25"/>
      <c r="G259" s="53" t="n">
        <f aca="false">E259+F259</f>
        <v>0</v>
      </c>
      <c r="H259" s="25"/>
      <c r="I259" s="53" t="n">
        <f aca="false">G259+H259</f>
        <v>0</v>
      </c>
      <c r="J259" s="25"/>
      <c r="K259" s="53" t="n">
        <f aca="false">I259+J259</f>
        <v>0</v>
      </c>
      <c r="L259" s="25"/>
      <c r="M259" s="53" t="n">
        <f aca="false">K259+L259</f>
        <v>0</v>
      </c>
      <c r="N259" s="25"/>
      <c r="O259" s="53" t="n">
        <f aca="false">M259+N259</f>
        <v>0</v>
      </c>
      <c r="P259" s="25"/>
      <c r="Q259" s="53" t="n">
        <f aca="false">O259+P259</f>
        <v>0</v>
      </c>
      <c r="R259" s="25"/>
      <c r="S259" s="53" t="n">
        <f aca="false">Q259+R259</f>
        <v>0</v>
      </c>
      <c r="T259" s="25"/>
      <c r="U259" s="54" t="n">
        <v>0</v>
      </c>
    </row>
    <row r="260" customFormat="false" ht="43.5" hidden="true" customHeight="true" outlineLevel="0" collapsed="false">
      <c r="A260" s="55" t="s">
        <v>430</v>
      </c>
      <c r="B260" s="72" t="s">
        <v>431</v>
      </c>
      <c r="C260" s="57" t="n">
        <f aca="false">C261</f>
        <v>0</v>
      </c>
      <c r="D260" s="57" t="n">
        <f aca="false">D261</f>
        <v>0</v>
      </c>
      <c r="E260" s="53" t="n">
        <f aca="false">C260+D260</f>
        <v>0</v>
      </c>
      <c r="F260" s="57" t="n">
        <f aca="false">F261</f>
        <v>0</v>
      </c>
      <c r="G260" s="53" t="n">
        <f aca="false">E260+F260</f>
        <v>0</v>
      </c>
      <c r="H260" s="57" t="n">
        <f aca="false">H261</f>
        <v>0</v>
      </c>
      <c r="I260" s="53" t="n">
        <f aca="false">G260+H260</f>
        <v>0</v>
      </c>
      <c r="J260" s="57" t="n">
        <f aca="false">J261</f>
        <v>0</v>
      </c>
      <c r="K260" s="53" t="n">
        <f aca="false">I260+J260</f>
        <v>0</v>
      </c>
      <c r="L260" s="57" t="n">
        <f aca="false">L261</f>
        <v>0</v>
      </c>
      <c r="M260" s="53" t="n">
        <f aca="false">K260+L260</f>
        <v>0</v>
      </c>
      <c r="N260" s="57" t="n">
        <f aca="false">N261</f>
        <v>0</v>
      </c>
      <c r="O260" s="53" t="n">
        <f aca="false">M260+N260</f>
        <v>0</v>
      </c>
      <c r="P260" s="57" t="n">
        <f aca="false">P261</f>
        <v>0</v>
      </c>
      <c r="Q260" s="53" t="n">
        <f aca="false">O260+P260</f>
        <v>0</v>
      </c>
      <c r="R260" s="57" t="n">
        <f aca="false">R261</f>
        <v>0</v>
      </c>
      <c r="S260" s="53" t="n">
        <f aca="false">Q260+R260</f>
        <v>0</v>
      </c>
      <c r="T260" s="57" t="n">
        <f aca="false">T261</f>
        <v>0</v>
      </c>
      <c r="U260" s="54" t="n">
        <v>0</v>
      </c>
    </row>
    <row r="261" customFormat="false" ht="53.25" hidden="true" customHeight="true" outlineLevel="0" collapsed="false">
      <c r="A261" s="55" t="s">
        <v>432</v>
      </c>
      <c r="B261" s="72" t="s">
        <v>433</v>
      </c>
      <c r="C261" s="57"/>
      <c r="D261" s="57"/>
      <c r="E261" s="53" t="n">
        <f aca="false">C261+D261</f>
        <v>0</v>
      </c>
      <c r="F261" s="57" t="n">
        <f aca="false">F262</f>
        <v>0</v>
      </c>
      <c r="G261" s="53" t="n">
        <f aca="false">E261+F261</f>
        <v>0</v>
      </c>
      <c r="H261" s="57" t="n">
        <f aca="false">H262</f>
        <v>0</v>
      </c>
      <c r="I261" s="53" t="n">
        <f aca="false">G261+H261</f>
        <v>0</v>
      </c>
      <c r="J261" s="57" t="n">
        <f aca="false">J262</f>
        <v>0</v>
      </c>
      <c r="K261" s="53" t="n">
        <f aca="false">I261+J261</f>
        <v>0</v>
      </c>
      <c r="L261" s="57" t="n">
        <f aca="false">L262</f>
        <v>0</v>
      </c>
      <c r="M261" s="53" t="n">
        <f aca="false">K261+L261</f>
        <v>0</v>
      </c>
      <c r="N261" s="57" t="n">
        <f aca="false">N262</f>
        <v>0</v>
      </c>
      <c r="O261" s="53" t="n">
        <f aca="false">M261+N261</f>
        <v>0</v>
      </c>
      <c r="P261" s="57" t="n">
        <f aca="false">P262</f>
        <v>0</v>
      </c>
      <c r="Q261" s="53" t="n">
        <f aca="false">O261+P261</f>
        <v>0</v>
      </c>
      <c r="R261" s="57" t="n">
        <f aca="false">R262</f>
        <v>0</v>
      </c>
      <c r="S261" s="53" t="n">
        <f aca="false">Q261+R261</f>
        <v>0</v>
      </c>
      <c r="T261" s="57" t="n">
        <f aca="false">T262</f>
        <v>0</v>
      </c>
      <c r="U261" s="54" t="n">
        <v>0</v>
      </c>
    </row>
    <row r="262" customFormat="false" ht="58.5" hidden="true" customHeight="true" outlineLevel="0" collapsed="false">
      <c r="A262" s="55" t="s">
        <v>434</v>
      </c>
      <c r="B262" s="72" t="s">
        <v>435</v>
      </c>
      <c r="C262" s="25"/>
      <c r="D262" s="25"/>
      <c r="E262" s="53" t="n">
        <f aca="false">C262+D262</f>
        <v>0</v>
      </c>
      <c r="F262" s="25"/>
      <c r="G262" s="53" t="n">
        <f aca="false">E262+F262</f>
        <v>0</v>
      </c>
      <c r="H262" s="25"/>
      <c r="I262" s="53" t="n">
        <f aca="false">G262+H262</f>
        <v>0</v>
      </c>
      <c r="J262" s="25"/>
      <c r="K262" s="53" t="n">
        <f aca="false">I262+J262</f>
        <v>0</v>
      </c>
      <c r="L262" s="25"/>
      <c r="M262" s="53" t="n">
        <f aca="false">K262+L262</f>
        <v>0</v>
      </c>
      <c r="N262" s="25"/>
      <c r="O262" s="53" t="n">
        <f aca="false">M262+N262</f>
        <v>0</v>
      </c>
      <c r="P262" s="25"/>
      <c r="Q262" s="53" t="n">
        <f aca="false">O262+P262</f>
        <v>0</v>
      </c>
      <c r="R262" s="25"/>
      <c r="S262" s="53" t="n">
        <f aca="false">Q262+R262</f>
        <v>0</v>
      </c>
      <c r="T262" s="25"/>
      <c r="U262" s="54" t="n">
        <v>0</v>
      </c>
    </row>
    <row r="263" customFormat="false" ht="52.5" hidden="true" customHeight="true" outlineLevel="0" collapsed="false">
      <c r="A263" s="55" t="s">
        <v>436</v>
      </c>
      <c r="B263" s="72" t="s">
        <v>437</v>
      </c>
      <c r="C263" s="57" t="n">
        <f aca="false">C264</f>
        <v>0</v>
      </c>
      <c r="D263" s="57" t="n">
        <f aca="false">D264</f>
        <v>0</v>
      </c>
      <c r="E263" s="53" t="n">
        <f aca="false">C263+D263</f>
        <v>0</v>
      </c>
      <c r="F263" s="57" t="n">
        <f aca="false">F264</f>
        <v>0</v>
      </c>
      <c r="G263" s="53" t="n">
        <f aca="false">E263+F263</f>
        <v>0</v>
      </c>
      <c r="H263" s="57" t="n">
        <f aca="false">H264</f>
        <v>0</v>
      </c>
      <c r="I263" s="53" t="n">
        <f aca="false">G263+H263</f>
        <v>0</v>
      </c>
      <c r="J263" s="57" t="n">
        <f aca="false">J264</f>
        <v>0</v>
      </c>
      <c r="K263" s="53" t="n">
        <f aca="false">I263+J263</f>
        <v>0</v>
      </c>
      <c r="L263" s="57" t="n">
        <f aca="false">L264</f>
        <v>0</v>
      </c>
      <c r="M263" s="53" t="n">
        <f aca="false">K263+L263</f>
        <v>0</v>
      </c>
      <c r="N263" s="57" t="n">
        <f aca="false">N264</f>
        <v>0</v>
      </c>
      <c r="O263" s="53" t="n">
        <f aca="false">M263+N263</f>
        <v>0</v>
      </c>
      <c r="P263" s="57" t="n">
        <f aca="false">P264</f>
        <v>0</v>
      </c>
      <c r="Q263" s="53" t="n">
        <f aca="false">O263+P263</f>
        <v>0</v>
      </c>
      <c r="R263" s="57" t="n">
        <f aca="false">R264</f>
        <v>0</v>
      </c>
      <c r="S263" s="53" t="n">
        <f aca="false">Q263+R263</f>
        <v>0</v>
      </c>
      <c r="T263" s="57" t="n">
        <f aca="false">T264</f>
        <v>0</v>
      </c>
      <c r="U263" s="54" t="n">
        <v>0</v>
      </c>
    </row>
    <row r="264" customFormat="false" ht="52.5" hidden="true" customHeight="true" outlineLevel="0" collapsed="false">
      <c r="A264" s="55" t="s">
        <v>438</v>
      </c>
      <c r="B264" s="72" t="s">
        <v>439</v>
      </c>
      <c r="C264" s="57"/>
      <c r="D264" s="57"/>
      <c r="E264" s="53" t="n">
        <f aca="false">C264+D264</f>
        <v>0</v>
      </c>
      <c r="F264" s="57"/>
      <c r="G264" s="53" t="n">
        <f aca="false">E264+F264</f>
        <v>0</v>
      </c>
      <c r="H264" s="57"/>
      <c r="I264" s="53" t="n">
        <f aca="false">G264+H264</f>
        <v>0</v>
      </c>
      <c r="J264" s="57"/>
      <c r="K264" s="53" t="n">
        <f aca="false">I264+J264</f>
        <v>0</v>
      </c>
      <c r="L264" s="57"/>
      <c r="M264" s="53" t="n">
        <f aca="false">K264+L264</f>
        <v>0</v>
      </c>
      <c r="N264" s="57"/>
      <c r="O264" s="53" t="n">
        <f aca="false">M264+N264</f>
        <v>0</v>
      </c>
      <c r="P264" s="57"/>
      <c r="Q264" s="53" t="n">
        <f aca="false">O264+P264</f>
        <v>0</v>
      </c>
      <c r="R264" s="57"/>
      <c r="S264" s="53" t="n">
        <f aca="false">Q264+R264</f>
        <v>0</v>
      </c>
      <c r="T264" s="57"/>
      <c r="U264" s="54" t="n">
        <v>0</v>
      </c>
    </row>
    <row r="265" customFormat="false" ht="52.5" hidden="true" customHeight="true" outlineLevel="0" collapsed="false">
      <c r="A265" s="55" t="s">
        <v>440</v>
      </c>
      <c r="B265" s="72" t="s">
        <v>439</v>
      </c>
      <c r="C265" s="25"/>
      <c r="D265" s="25"/>
      <c r="E265" s="53" t="n">
        <f aca="false">C265+D265</f>
        <v>0</v>
      </c>
      <c r="F265" s="25"/>
      <c r="G265" s="53" t="n">
        <f aca="false">E265+F265</f>
        <v>0</v>
      </c>
      <c r="H265" s="25"/>
      <c r="I265" s="53" t="n">
        <f aca="false">G265+H265</f>
        <v>0</v>
      </c>
      <c r="J265" s="25"/>
      <c r="K265" s="53" t="n">
        <f aca="false">I265+J265</f>
        <v>0</v>
      </c>
      <c r="L265" s="25"/>
      <c r="M265" s="53" t="n">
        <f aca="false">K265+L265</f>
        <v>0</v>
      </c>
      <c r="N265" s="25"/>
      <c r="O265" s="53" t="n">
        <f aca="false">M265+N265</f>
        <v>0</v>
      </c>
      <c r="P265" s="25"/>
      <c r="Q265" s="53" t="n">
        <f aca="false">O265+P265</f>
        <v>0</v>
      </c>
      <c r="R265" s="25"/>
      <c r="S265" s="53" t="n">
        <f aca="false">Q265+R265</f>
        <v>0</v>
      </c>
      <c r="T265" s="25"/>
      <c r="U265" s="54" t="n">
        <v>0</v>
      </c>
    </row>
    <row r="266" customFormat="false" ht="43.5" hidden="true" customHeight="true" outlineLevel="0" collapsed="false">
      <c r="A266" s="55" t="s">
        <v>441</v>
      </c>
      <c r="B266" s="72" t="s">
        <v>442</v>
      </c>
      <c r="C266" s="57" t="n">
        <f aca="false">C267</f>
        <v>0</v>
      </c>
      <c r="D266" s="57" t="n">
        <f aca="false">D267</f>
        <v>0</v>
      </c>
      <c r="E266" s="53" t="n">
        <f aca="false">C266+D266</f>
        <v>0</v>
      </c>
      <c r="F266" s="57" t="n">
        <f aca="false">F267</f>
        <v>4256.869</v>
      </c>
      <c r="G266" s="53" t="n">
        <f aca="false">E266+F266</f>
        <v>4256.869</v>
      </c>
      <c r="H266" s="57" t="n">
        <f aca="false">H267</f>
        <v>0</v>
      </c>
      <c r="I266" s="53" t="n">
        <f aca="false">G266+H266</f>
        <v>4256.869</v>
      </c>
      <c r="J266" s="57" t="n">
        <f aca="false">J267</f>
        <v>0</v>
      </c>
      <c r="K266" s="53" t="n">
        <f aca="false">I266+J266</f>
        <v>4256.869</v>
      </c>
      <c r="L266" s="57" t="n">
        <f aca="false">L267</f>
        <v>0</v>
      </c>
      <c r="M266" s="53" t="n">
        <f aca="false">K266+L266</f>
        <v>4256.869</v>
      </c>
      <c r="N266" s="57" t="n">
        <f aca="false">N267</f>
        <v>0</v>
      </c>
      <c r="O266" s="53" t="n">
        <f aca="false">M266+N266</f>
        <v>4256.869</v>
      </c>
      <c r="P266" s="57" t="n">
        <f aca="false">P267</f>
        <v>0</v>
      </c>
      <c r="Q266" s="53" t="n">
        <f aca="false">O266+P266</f>
        <v>4256.869</v>
      </c>
      <c r="R266" s="57" t="n">
        <f aca="false">R267</f>
        <v>0</v>
      </c>
      <c r="S266" s="53" t="n">
        <f aca="false">Q266+R266</f>
        <v>4256.869</v>
      </c>
      <c r="T266" s="57" t="n">
        <f aca="false">T267</f>
        <v>4256.869</v>
      </c>
      <c r="U266" s="54" t="n">
        <f aca="false">T266/S266*100</f>
        <v>100</v>
      </c>
    </row>
    <row r="267" customFormat="false" ht="44.25" hidden="true" customHeight="true" outlineLevel="0" collapsed="false">
      <c r="A267" s="55" t="s">
        <v>443</v>
      </c>
      <c r="B267" s="72" t="s">
        <v>444</v>
      </c>
      <c r="C267" s="57" t="n">
        <f aca="false">C268</f>
        <v>0</v>
      </c>
      <c r="D267" s="57" t="n">
        <f aca="false">D268</f>
        <v>0</v>
      </c>
      <c r="E267" s="53" t="n">
        <f aca="false">C267+D267</f>
        <v>0</v>
      </c>
      <c r="F267" s="57" t="n">
        <f aca="false">F268</f>
        <v>4256.869</v>
      </c>
      <c r="G267" s="53" t="n">
        <f aca="false">E267+F267</f>
        <v>4256.869</v>
      </c>
      <c r="H267" s="57" t="n">
        <f aca="false">H268</f>
        <v>0</v>
      </c>
      <c r="I267" s="53" t="n">
        <f aca="false">G267+H267</f>
        <v>4256.869</v>
      </c>
      <c r="J267" s="57" t="n">
        <f aca="false">J268</f>
        <v>0</v>
      </c>
      <c r="K267" s="53" t="n">
        <f aca="false">I267+J267</f>
        <v>4256.869</v>
      </c>
      <c r="L267" s="57" t="n">
        <f aca="false">L268</f>
        <v>0</v>
      </c>
      <c r="M267" s="53" t="n">
        <f aca="false">K267+L267</f>
        <v>4256.869</v>
      </c>
      <c r="N267" s="57" t="n">
        <f aca="false">N268</f>
        <v>0</v>
      </c>
      <c r="O267" s="53" t="n">
        <f aca="false">M267+N267</f>
        <v>4256.869</v>
      </c>
      <c r="P267" s="57" t="n">
        <f aca="false">P268</f>
        <v>0</v>
      </c>
      <c r="Q267" s="53" t="n">
        <f aca="false">O267+P267</f>
        <v>4256.869</v>
      </c>
      <c r="R267" s="57" t="n">
        <f aca="false">R268</f>
        <v>0</v>
      </c>
      <c r="S267" s="53" t="n">
        <f aca="false">Q267+R267</f>
        <v>4256.869</v>
      </c>
      <c r="T267" s="57" t="n">
        <f aca="false">T268</f>
        <v>4256.869</v>
      </c>
      <c r="U267" s="54" t="n">
        <f aca="false">T267/S267*100</f>
        <v>100</v>
      </c>
    </row>
    <row r="268" customFormat="false" ht="48" hidden="true" customHeight="true" outlineLevel="0" collapsed="false">
      <c r="A268" s="55" t="s">
        <v>445</v>
      </c>
      <c r="B268" s="72" t="s">
        <v>444</v>
      </c>
      <c r="C268" s="25"/>
      <c r="D268" s="25"/>
      <c r="E268" s="53" t="n">
        <f aca="false">C268+D268</f>
        <v>0</v>
      </c>
      <c r="F268" s="25" t="n">
        <v>4256.869</v>
      </c>
      <c r="G268" s="53" t="n">
        <f aca="false">E268+F268</f>
        <v>4256.869</v>
      </c>
      <c r="H268" s="25"/>
      <c r="I268" s="53" t="n">
        <f aca="false">G268+H268</f>
        <v>4256.869</v>
      </c>
      <c r="J268" s="25"/>
      <c r="K268" s="53" t="n">
        <f aca="false">I268+J268</f>
        <v>4256.869</v>
      </c>
      <c r="L268" s="25"/>
      <c r="M268" s="53" t="n">
        <f aca="false">K268+L268</f>
        <v>4256.869</v>
      </c>
      <c r="N268" s="25"/>
      <c r="O268" s="53" t="n">
        <f aca="false">M268+N268</f>
        <v>4256.869</v>
      </c>
      <c r="P268" s="25"/>
      <c r="Q268" s="53" t="n">
        <f aca="false">O268+P268</f>
        <v>4256.869</v>
      </c>
      <c r="R268" s="25"/>
      <c r="S268" s="53" t="n">
        <f aca="false">Q268+R268</f>
        <v>4256.869</v>
      </c>
      <c r="T268" s="25" t="n">
        <v>4256.869</v>
      </c>
      <c r="U268" s="54" t="n">
        <f aca="false">T268/S268*100</f>
        <v>100</v>
      </c>
    </row>
    <row r="269" customFormat="false" ht="67.5" hidden="true" customHeight="true" outlineLevel="0" collapsed="false">
      <c r="A269" s="55" t="s">
        <v>446</v>
      </c>
      <c r="B269" s="62" t="s">
        <v>447</v>
      </c>
      <c r="C269" s="57" t="n">
        <f aca="false">C270</f>
        <v>0</v>
      </c>
      <c r="D269" s="57" t="n">
        <f aca="false">D270</f>
        <v>0</v>
      </c>
      <c r="E269" s="53" t="n">
        <f aca="false">C269+D269</f>
        <v>0</v>
      </c>
      <c r="F269" s="57" t="n">
        <f aca="false">F270</f>
        <v>0</v>
      </c>
      <c r="G269" s="53" t="n">
        <f aca="false">E269+F269</f>
        <v>0</v>
      </c>
      <c r="H269" s="57" t="n">
        <f aca="false">H270</f>
        <v>0</v>
      </c>
      <c r="I269" s="53" t="n">
        <f aca="false">G269+H269</f>
        <v>0</v>
      </c>
      <c r="J269" s="57" t="n">
        <f aca="false">J270</f>
        <v>0</v>
      </c>
      <c r="K269" s="53" t="n">
        <f aca="false">I269+J269</f>
        <v>0</v>
      </c>
      <c r="L269" s="57" t="n">
        <f aca="false">L270</f>
        <v>0</v>
      </c>
      <c r="M269" s="53" t="n">
        <f aca="false">K269+L269</f>
        <v>0</v>
      </c>
      <c r="N269" s="57" t="n">
        <f aca="false">N270</f>
        <v>0</v>
      </c>
      <c r="O269" s="53" t="n">
        <f aca="false">M269+N269</f>
        <v>0</v>
      </c>
      <c r="P269" s="57" t="n">
        <f aca="false">P270</f>
        <v>0</v>
      </c>
      <c r="Q269" s="53" t="n">
        <f aca="false">O269+P269</f>
        <v>0</v>
      </c>
      <c r="R269" s="57" t="n">
        <f aca="false">R270</f>
        <v>0</v>
      </c>
      <c r="S269" s="53" t="n">
        <f aca="false">Q269+R269</f>
        <v>0</v>
      </c>
      <c r="T269" s="57" t="n">
        <f aca="false">T270</f>
        <v>0</v>
      </c>
      <c r="U269" s="54" t="n">
        <v>0</v>
      </c>
    </row>
    <row r="270" customFormat="false" ht="67.5" hidden="true" customHeight="true" outlineLevel="0" collapsed="false">
      <c r="A270" s="55" t="s">
        <v>448</v>
      </c>
      <c r="B270" s="62" t="s">
        <v>449</v>
      </c>
      <c r="C270" s="57" t="n">
        <f aca="false">C271</f>
        <v>0</v>
      </c>
      <c r="D270" s="57" t="n">
        <f aca="false">D271</f>
        <v>0</v>
      </c>
      <c r="E270" s="53" t="n">
        <f aca="false">C270+D270</f>
        <v>0</v>
      </c>
      <c r="F270" s="57" t="n">
        <f aca="false">F271</f>
        <v>0</v>
      </c>
      <c r="G270" s="53" t="n">
        <f aca="false">E270+F270</f>
        <v>0</v>
      </c>
      <c r="H270" s="57" t="n">
        <f aca="false">H271</f>
        <v>0</v>
      </c>
      <c r="I270" s="53" t="n">
        <f aca="false">G270+H270</f>
        <v>0</v>
      </c>
      <c r="J270" s="57" t="n">
        <f aca="false">J271</f>
        <v>0</v>
      </c>
      <c r="K270" s="53" t="n">
        <f aca="false">I270+J270</f>
        <v>0</v>
      </c>
      <c r="L270" s="57" t="n">
        <f aca="false">L271</f>
        <v>0</v>
      </c>
      <c r="M270" s="53" t="n">
        <f aca="false">K270+L270</f>
        <v>0</v>
      </c>
      <c r="N270" s="57" t="n">
        <f aca="false">N271</f>
        <v>0</v>
      </c>
      <c r="O270" s="53" t="n">
        <f aca="false">M270+N270</f>
        <v>0</v>
      </c>
      <c r="P270" s="57" t="n">
        <f aca="false">P271</f>
        <v>0</v>
      </c>
      <c r="Q270" s="53" t="n">
        <f aca="false">O270+P270</f>
        <v>0</v>
      </c>
      <c r="R270" s="57" t="n">
        <f aca="false">R271</f>
        <v>0</v>
      </c>
      <c r="S270" s="53" t="n">
        <f aca="false">Q270+R270</f>
        <v>0</v>
      </c>
      <c r="T270" s="57" t="n">
        <f aca="false">T271</f>
        <v>0</v>
      </c>
      <c r="U270" s="54" t="n">
        <v>0</v>
      </c>
    </row>
    <row r="271" customFormat="false" ht="67.5" hidden="true" customHeight="true" outlineLevel="0" collapsed="false">
      <c r="A271" s="55" t="s">
        <v>450</v>
      </c>
      <c r="B271" s="62" t="s">
        <v>451</v>
      </c>
      <c r="C271" s="25"/>
      <c r="D271" s="25"/>
      <c r="E271" s="53" t="n">
        <f aca="false">C271+D271</f>
        <v>0</v>
      </c>
      <c r="F271" s="25"/>
      <c r="G271" s="53" t="n">
        <f aca="false">E271+F271</f>
        <v>0</v>
      </c>
      <c r="H271" s="25"/>
      <c r="I271" s="53" t="n">
        <f aca="false">G271+H271</f>
        <v>0</v>
      </c>
      <c r="J271" s="25"/>
      <c r="K271" s="53" t="n">
        <f aca="false">I271+J271</f>
        <v>0</v>
      </c>
      <c r="L271" s="25"/>
      <c r="M271" s="53" t="n">
        <f aca="false">K271+L271</f>
        <v>0</v>
      </c>
      <c r="N271" s="25"/>
      <c r="O271" s="53" t="n">
        <f aca="false">M271+N271</f>
        <v>0</v>
      </c>
      <c r="P271" s="25"/>
      <c r="Q271" s="53" t="n">
        <f aca="false">O271+P271</f>
        <v>0</v>
      </c>
      <c r="R271" s="25"/>
      <c r="S271" s="53" t="n">
        <f aca="false">Q271+R271</f>
        <v>0</v>
      </c>
      <c r="T271" s="25"/>
      <c r="U271" s="54" t="n">
        <v>0</v>
      </c>
    </row>
    <row r="272" customFormat="false" ht="45" hidden="true" customHeight="true" outlineLevel="0" collapsed="false">
      <c r="A272" s="55" t="s">
        <v>452</v>
      </c>
      <c r="B272" s="62" t="s">
        <v>453</v>
      </c>
      <c r="C272" s="57" t="n">
        <f aca="false">C273</f>
        <v>6000</v>
      </c>
      <c r="D272" s="57" t="n">
        <f aca="false">D273</f>
        <v>0</v>
      </c>
      <c r="E272" s="53" t="n">
        <f aca="false">C272+D272</f>
        <v>6000</v>
      </c>
      <c r="F272" s="57" t="n">
        <f aca="false">F273</f>
        <v>0</v>
      </c>
      <c r="G272" s="53" t="n">
        <f aca="false">E272+F272</f>
        <v>6000</v>
      </c>
      <c r="H272" s="57" t="n">
        <f aca="false">H273</f>
        <v>0</v>
      </c>
      <c r="I272" s="53" t="n">
        <f aca="false">G272+H272</f>
        <v>6000</v>
      </c>
      <c r="J272" s="57" t="n">
        <f aca="false">J273</f>
        <v>0</v>
      </c>
      <c r="K272" s="53" t="n">
        <f aca="false">I272+J272</f>
        <v>6000</v>
      </c>
      <c r="L272" s="57" t="n">
        <f aca="false">L273</f>
        <v>0</v>
      </c>
      <c r="M272" s="53" t="n">
        <f aca="false">K272+L272</f>
        <v>6000</v>
      </c>
      <c r="N272" s="57" t="n">
        <f aca="false">N273</f>
        <v>0</v>
      </c>
      <c r="O272" s="53" t="n">
        <f aca="false">M272+N272</f>
        <v>6000</v>
      </c>
      <c r="P272" s="57" t="n">
        <f aca="false">P273</f>
        <v>0</v>
      </c>
      <c r="Q272" s="53" t="n">
        <f aca="false">O272+P272</f>
        <v>6000</v>
      </c>
      <c r="R272" s="57" t="n">
        <f aca="false">R273</f>
        <v>0</v>
      </c>
      <c r="S272" s="53" t="n">
        <f aca="false">Q272+R272</f>
        <v>6000</v>
      </c>
      <c r="T272" s="57" t="n">
        <f aca="false">T273</f>
        <v>6000</v>
      </c>
      <c r="U272" s="54" t="n">
        <f aca="false">T272/S272*100</f>
        <v>100</v>
      </c>
    </row>
    <row r="273" customFormat="false" ht="51.75" hidden="true" customHeight="true" outlineLevel="0" collapsed="false">
      <c r="A273" s="55" t="s">
        <v>454</v>
      </c>
      <c r="B273" s="62" t="s">
        <v>455</v>
      </c>
      <c r="C273" s="57" t="n">
        <f aca="false">C274</f>
        <v>6000</v>
      </c>
      <c r="D273" s="57" t="n">
        <f aca="false">D274</f>
        <v>0</v>
      </c>
      <c r="E273" s="53" t="n">
        <f aca="false">C273+D273</f>
        <v>6000</v>
      </c>
      <c r="F273" s="57" t="n">
        <f aca="false">F274</f>
        <v>0</v>
      </c>
      <c r="G273" s="53" t="n">
        <f aca="false">E273+F273</f>
        <v>6000</v>
      </c>
      <c r="H273" s="57" t="n">
        <f aca="false">H274</f>
        <v>0</v>
      </c>
      <c r="I273" s="53" t="n">
        <f aca="false">G273+H273</f>
        <v>6000</v>
      </c>
      <c r="J273" s="57" t="n">
        <f aca="false">J274</f>
        <v>0</v>
      </c>
      <c r="K273" s="53" t="n">
        <f aca="false">I273+J273</f>
        <v>6000</v>
      </c>
      <c r="L273" s="57" t="n">
        <f aca="false">L274</f>
        <v>0</v>
      </c>
      <c r="M273" s="53" t="n">
        <f aca="false">K273+L273</f>
        <v>6000</v>
      </c>
      <c r="N273" s="57" t="n">
        <f aca="false">N274</f>
        <v>0</v>
      </c>
      <c r="O273" s="53" t="n">
        <f aca="false">M273+N273</f>
        <v>6000</v>
      </c>
      <c r="P273" s="57" t="n">
        <f aca="false">P274</f>
        <v>0</v>
      </c>
      <c r="Q273" s="53" t="n">
        <f aca="false">O273+P273</f>
        <v>6000</v>
      </c>
      <c r="R273" s="57" t="n">
        <f aca="false">R274</f>
        <v>0</v>
      </c>
      <c r="S273" s="53" t="n">
        <f aca="false">Q273+R273</f>
        <v>6000</v>
      </c>
      <c r="T273" s="57" t="n">
        <f aca="false">T274</f>
        <v>6000</v>
      </c>
      <c r="U273" s="54" t="n">
        <f aca="false">T273/S273*100</f>
        <v>100</v>
      </c>
    </row>
    <row r="274" customFormat="false" ht="54" hidden="true" customHeight="true" outlineLevel="0" collapsed="false">
      <c r="A274" s="55" t="s">
        <v>456</v>
      </c>
      <c r="B274" s="62" t="s">
        <v>455</v>
      </c>
      <c r="C274" s="25" t="n">
        <v>6000</v>
      </c>
      <c r="D274" s="25"/>
      <c r="E274" s="53" t="n">
        <f aca="false">C274+D274</f>
        <v>6000</v>
      </c>
      <c r="F274" s="25"/>
      <c r="G274" s="53" t="n">
        <f aca="false">E274+F274</f>
        <v>6000</v>
      </c>
      <c r="H274" s="25"/>
      <c r="I274" s="53" t="n">
        <f aca="false">G274+H274</f>
        <v>6000</v>
      </c>
      <c r="J274" s="25"/>
      <c r="K274" s="53" t="n">
        <f aca="false">I274+J274</f>
        <v>6000</v>
      </c>
      <c r="L274" s="25"/>
      <c r="M274" s="53" t="n">
        <f aca="false">K274+L274</f>
        <v>6000</v>
      </c>
      <c r="N274" s="25"/>
      <c r="O274" s="53" t="n">
        <f aca="false">M274+N274</f>
        <v>6000</v>
      </c>
      <c r="P274" s="25"/>
      <c r="Q274" s="53" t="n">
        <f aca="false">O274+P274</f>
        <v>6000</v>
      </c>
      <c r="R274" s="25"/>
      <c r="S274" s="53" t="n">
        <f aca="false">Q274+R274</f>
        <v>6000</v>
      </c>
      <c r="T274" s="25" t="n">
        <v>6000</v>
      </c>
      <c r="U274" s="54" t="n">
        <f aca="false">T274/S274*100</f>
        <v>100</v>
      </c>
    </row>
    <row r="275" customFormat="false" ht="32.25" hidden="true" customHeight="true" outlineLevel="0" collapsed="false">
      <c r="A275" s="55" t="s">
        <v>457</v>
      </c>
      <c r="B275" s="72" t="s">
        <v>458</v>
      </c>
      <c r="C275" s="57" t="n">
        <f aca="false">C276</f>
        <v>8893.84274</v>
      </c>
      <c r="D275" s="57" t="n">
        <f aca="false">D276</f>
        <v>1804.62648</v>
      </c>
      <c r="E275" s="53" t="n">
        <f aca="false">C275+D275</f>
        <v>10698.46922</v>
      </c>
      <c r="F275" s="57" t="n">
        <f aca="false">F276</f>
        <v>0</v>
      </c>
      <c r="G275" s="53" t="n">
        <f aca="false">E275+F275</f>
        <v>10698.46922</v>
      </c>
      <c r="H275" s="57" t="n">
        <f aca="false">H276</f>
        <v>0</v>
      </c>
      <c r="I275" s="53" t="n">
        <f aca="false">G275+H275</f>
        <v>10698.46922</v>
      </c>
      <c r="J275" s="57" t="n">
        <f aca="false">J276</f>
        <v>1897.5</v>
      </c>
      <c r="K275" s="53" t="n">
        <f aca="false">I275+J275</f>
        <v>12595.96922</v>
      </c>
      <c r="L275" s="57" t="n">
        <f aca="false">L276</f>
        <v>4100</v>
      </c>
      <c r="M275" s="53" t="n">
        <f aca="false">K275+L275</f>
        <v>16695.96922</v>
      </c>
      <c r="N275" s="57" t="n">
        <f aca="false">N276</f>
        <v>200</v>
      </c>
      <c r="O275" s="53" t="n">
        <f aca="false">M275+N275</f>
        <v>16895.96922</v>
      </c>
      <c r="P275" s="57" t="n">
        <f aca="false">P276</f>
        <v>-538.3125</v>
      </c>
      <c r="Q275" s="53" t="n">
        <f aca="false">O275+P275</f>
        <v>16357.65672</v>
      </c>
      <c r="R275" s="57" t="n">
        <f aca="false">R276</f>
        <v>69.86696</v>
      </c>
      <c r="S275" s="53" t="n">
        <f aca="false">Q275+R275</f>
        <v>16427.52368</v>
      </c>
      <c r="T275" s="57" t="n">
        <f aca="false">T276</f>
        <v>14031.04846</v>
      </c>
      <c r="U275" s="54" t="n">
        <f aca="false">T275/S275*100</f>
        <v>85.411829155251</v>
      </c>
    </row>
    <row r="276" customFormat="false" ht="32.25" hidden="true" customHeight="true" outlineLevel="0" collapsed="false">
      <c r="A276" s="55" t="s">
        <v>459</v>
      </c>
      <c r="B276" s="72" t="s">
        <v>460</v>
      </c>
      <c r="C276" s="57" t="n">
        <f aca="false">C278+C279+C277</f>
        <v>8893.84274</v>
      </c>
      <c r="D276" s="57" t="n">
        <f aca="false">D278+D279+D277</f>
        <v>1804.62648</v>
      </c>
      <c r="E276" s="53" t="n">
        <f aca="false">C276+D276</f>
        <v>10698.46922</v>
      </c>
      <c r="F276" s="57" t="n">
        <f aca="false">F278+F279+F277</f>
        <v>0</v>
      </c>
      <c r="G276" s="53" t="n">
        <f aca="false">E276+F276</f>
        <v>10698.46922</v>
      </c>
      <c r="H276" s="57" t="n">
        <f aca="false">H278+H279+H277</f>
        <v>0</v>
      </c>
      <c r="I276" s="53" t="n">
        <f aca="false">G276+H276</f>
        <v>10698.46922</v>
      </c>
      <c r="J276" s="57" t="n">
        <f aca="false">J278+J279+J277</f>
        <v>1897.5</v>
      </c>
      <c r="K276" s="53" t="n">
        <f aca="false">I276+J276</f>
        <v>12595.96922</v>
      </c>
      <c r="L276" s="57" t="n">
        <f aca="false">L278+L279+L277</f>
        <v>4100</v>
      </c>
      <c r="M276" s="53" t="n">
        <f aca="false">K276+L276</f>
        <v>16695.96922</v>
      </c>
      <c r="N276" s="57" t="n">
        <f aca="false">N278+N279+N277</f>
        <v>200</v>
      </c>
      <c r="O276" s="53" t="n">
        <f aca="false">M276+N276</f>
        <v>16895.96922</v>
      </c>
      <c r="P276" s="57" t="n">
        <f aca="false">P278+P279+P277</f>
        <v>-538.3125</v>
      </c>
      <c r="Q276" s="53" t="n">
        <f aca="false">O276+P276</f>
        <v>16357.65672</v>
      </c>
      <c r="R276" s="57" t="n">
        <f aca="false">R278+R279+R277</f>
        <v>69.86696</v>
      </c>
      <c r="S276" s="53" t="n">
        <f aca="false">Q276+R276</f>
        <v>16427.52368</v>
      </c>
      <c r="T276" s="57" t="n">
        <f aca="false">T278+T279+T277</f>
        <v>14031.04846</v>
      </c>
      <c r="U276" s="54" t="n">
        <f aca="false">T276/S276*100</f>
        <v>85.411829155251</v>
      </c>
    </row>
    <row r="277" customFormat="false" ht="32.25" hidden="true" customHeight="true" outlineLevel="0" collapsed="false">
      <c r="A277" s="55" t="s">
        <v>461</v>
      </c>
      <c r="B277" s="72" t="s">
        <v>462</v>
      </c>
      <c r="C277" s="25" t="n">
        <v>1350.892</v>
      </c>
      <c r="D277" s="25" t="n">
        <v>1375</v>
      </c>
      <c r="E277" s="53" t="n">
        <f aca="false">C277+D277</f>
        <v>2725.892</v>
      </c>
      <c r="F277" s="25"/>
      <c r="G277" s="53" t="n">
        <f aca="false">E277+F277</f>
        <v>2725.892</v>
      </c>
      <c r="H277" s="25"/>
      <c r="I277" s="53" t="n">
        <f aca="false">G277+H277</f>
        <v>2725.892</v>
      </c>
      <c r="J277" s="25" t="n">
        <v>1897.5</v>
      </c>
      <c r="K277" s="53" t="n">
        <f aca="false">I277+J277</f>
        <v>4623.392</v>
      </c>
      <c r="L277" s="25"/>
      <c r="M277" s="53" t="n">
        <f aca="false">K277+L277</f>
        <v>4623.392</v>
      </c>
      <c r="N277" s="25" t="n">
        <v>200</v>
      </c>
      <c r="O277" s="53" t="n">
        <f aca="false">M277+N277</f>
        <v>4823.392</v>
      </c>
      <c r="P277" s="25" t="n">
        <v>-538.3125</v>
      </c>
      <c r="Q277" s="53" t="n">
        <f aca="false">O277+P277</f>
        <v>4285.0795</v>
      </c>
      <c r="R277" s="25"/>
      <c r="S277" s="53" t="n">
        <f aca="false">Q277+R277</f>
        <v>4285.0795</v>
      </c>
      <c r="T277" s="25" t="n">
        <v>3820.74931</v>
      </c>
      <c r="U277" s="54" t="n">
        <f aca="false">T277/S277*100</f>
        <v>89.1640239113417</v>
      </c>
    </row>
    <row r="278" customFormat="false" ht="32.25" hidden="true" customHeight="true" outlineLevel="0" collapsed="false">
      <c r="A278" s="55" t="s">
        <v>463</v>
      </c>
      <c r="B278" s="72" t="s">
        <v>462</v>
      </c>
      <c r="C278" s="25" t="n">
        <v>3030.89774</v>
      </c>
      <c r="D278" s="25" t="n">
        <f aca="false">14.89548+200</f>
        <v>214.89548</v>
      </c>
      <c r="E278" s="53" t="n">
        <f aca="false">C278+D278</f>
        <v>3245.79322</v>
      </c>
      <c r="F278" s="25"/>
      <c r="G278" s="53" t="n">
        <f aca="false">E278+F278</f>
        <v>3245.79322</v>
      </c>
      <c r="H278" s="25"/>
      <c r="I278" s="53" t="n">
        <f aca="false">G278+H278</f>
        <v>3245.79322</v>
      </c>
      <c r="J278" s="25"/>
      <c r="K278" s="53" t="n">
        <f aca="false">I278+J278</f>
        <v>3245.79322</v>
      </c>
      <c r="L278" s="25" t="n">
        <v>4100</v>
      </c>
      <c r="M278" s="53" t="n">
        <f aca="false">K278+L278</f>
        <v>7345.79322</v>
      </c>
      <c r="N278" s="25"/>
      <c r="O278" s="53" t="n">
        <f aca="false">M278+N278</f>
        <v>7345.79322</v>
      </c>
      <c r="P278" s="25"/>
      <c r="Q278" s="53" t="n">
        <f aca="false">O278+P278</f>
        <v>7345.79322</v>
      </c>
      <c r="R278" s="25" t="n">
        <v>69.86696</v>
      </c>
      <c r="S278" s="53" t="n">
        <f aca="false">Q278+R278</f>
        <v>7415.66018</v>
      </c>
      <c r="T278" s="25" t="n">
        <v>6665.21115</v>
      </c>
      <c r="U278" s="54" t="n">
        <f aca="false">T278/S278*100</f>
        <v>89.880212795835</v>
      </c>
    </row>
    <row r="279" customFormat="false" ht="32.25" hidden="true" customHeight="true" outlineLevel="0" collapsed="false">
      <c r="A279" s="55" t="s">
        <v>464</v>
      </c>
      <c r="B279" s="72" t="s">
        <v>462</v>
      </c>
      <c r="C279" s="25" t="n">
        <v>4512.053</v>
      </c>
      <c r="D279" s="25" t="n">
        <v>214.731</v>
      </c>
      <c r="E279" s="53" t="n">
        <f aca="false">C279+D279</f>
        <v>4726.784</v>
      </c>
      <c r="F279" s="25"/>
      <c r="G279" s="53" t="n">
        <f aca="false">E279+F279</f>
        <v>4726.784</v>
      </c>
      <c r="H279" s="25"/>
      <c r="I279" s="53" t="n">
        <f aca="false">G279+H279</f>
        <v>4726.784</v>
      </c>
      <c r="J279" s="25"/>
      <c r="K279" s="53" t="n">
        <f aca="false">I279+J279</f>
        <v>4726.784</v>
      </c>
      <c r="L279" s="25"/>
      <c r="M279" s="53" t="n">
        <f aca="false">K279+L279</f>
        <v>4726.784</v>
      </c>
      <c r="N279" s="25"/>
      <c r="O279" s="53" t="n">
        <f aca="false">M279+N279</f>
        <v>4726.784</v>
      </c>
      <c r="P279" s="25"/>
      <c r="Q279" s="53" t="n">
        <f aca="false">O279+P279</f>
        <v>4726.784</v>
      </c>
      <c r="R279" s="25"/>
      <c r="S279" s="53" t="n">
        <f aca="false">Q279+R279</f>
        <v>4726.784</v>
      </c>
      <c r="T279" s="25" t="n">
        <v>3545.088</v>
      </c>
      <c r="U279" s="54" t="n">
        <f aca="false">T279/S279*100</f>
        <v>75</v>
      </c>
    </row>
    <row r="280" s="40" customFormat="true" ht="41.25" hidden="false" customHeight="true" outlineLevel="0" collapsed="false">
      <c r="A280" s="51" t="s">
        <v>465</v>
      </c>
      <c r="B280" s="71" t="s">
        <v>466</v>
      </c>
      <c r="C280" s="53" t="n">
        <f aca="false">C281+C285+C294+C288</f>
        <v>211990.5565</v>
      </c>
      <c r="D280" s="53" t="n">
        <f aca="false">D281+D285+D294+D288+D291</f>
        <v>-3682.57387</v>
      </c>
      <c r="E280" s="53" t="n">
        <f aca="false">C280+D280</f>
        <v>208307.98263</v>
      </c>
      <c r="F280" s="53" t="n">
        <f aca="false">F281+F285+F294+F288+F291</f>
        <v>0</v>
      </c>
      <c r="G280" s="53" t="n">
        <f aca="false">E280+F280</f>
        <v>208307.98263</v>
      </c>
      <c r="H280" s="53" t="n">
        <f aca="false">H281+H285+H294+H288+H291</f>
        <v>-4.50047</v>
      </c>
      <c r="I280" s="53" t="n">
        <f aca="false">G280+H280</f>
        <v>208303.48216</v>
      </c>
      <c r="J280" s="53" t="n">
        <f aca="false">J281+J285+J294+J288+J291</f>
        <v>0</v>
      </c>
      <c r="K280" s="53" t="n">
        <f aca="false">I280+J280</f>
        <v>208303.48216</v>
      </c>
      <c r="L280" s="53" t="n">
        <f aca="false">L281+L285+L294+L288+L291</f>
        <v>0</v>
      </c>
      <c r="M280" s="53" t="n">
        <f aca="false">K280+L280</f>
        <v>208303.48216</v>
      </c>
      <c r="N280" s="53" t="n">
        <f aca="false">N281+N285+N294+N288+N291</f>
        <v>-225.30248</v>
      </c>
      <c r="O280" s="53" t="n">
        <f aca="false">M280+N280</f>
        <v>208078.17968</v>
      </c>
      <c r="P280" s="53" t="n">
        <f aca="false">P281+P285+P294+P288+P291</f>
        <v>0</v>
      </c>
      <c r="Q280" s="53" t="n">
        <f aca="false">O280+P280</f>
        <v>208078.17968</v>
      </c>
      <c r="R280" s="53" t="n">
        <f aca="false">R281+R285+R294+R288+R291</f>
        <v>0</v>
      </c>
      <c r="S280" s="53" t="n">
        <f aca="false">Q280+R280</f>
        <v>208078.17968</v>
      </c>
      <c r="T280" s="53" t="n">
        <f aca="false">T281+T285+T294+T288+T291</f>
        <v>155311.78266</v>
      </c>
      <c r="U280" s="54" t="n">
        <f aca="false">T280/S280*100</f>
        <v>74.6410713986692</v>
      </c>
    </row>
    <row r="281" customFormat="false" ht="54" hidden="true" customHeight="true" outlineLevel="0" collapsed="false">
      <c r="A281" s="55" t="s">
        <v>467</v>
      </c>
      <c r="B281" s="72" t="s">
        <v>468</v>
      </c>
      <c r="C281" s="57" t="n">
        <f aca="false">C282</f>
        <v>3097.74133</v>
      </c>
      <c r="D281" s="57" t="n">
        <f aca="false">D282</f>
        <v>0</v>
      </c>
      <c r="E281" s="53" t="n">
        <f aca="false">C281+D281</f>
        <v>3097.74133</v>
      </c>
      <c r="F281" s="57" t="n">
        <f aca="false">F282</f>
        <v>0</v>
      </c>
      <c r="G281" s="53" t="n">
        <f aca="false">E281+F281</f>
        <v>3097.74133</v>
      </c>
      <c r="H281" s="57" t="n">
        <f aca="false">H282</f>
        <v>0</v>
      </c>
      <c r="I281" s="53" t="n">
        <f aca="false">G281+H281</f>
        <v>3097.74133</v>
      </c>
      <c r="J281" s="57" t="n">
        <f aca="false">J282</f>
        <v>0</v>
      </c>
      <c r="K281" s="53" t="n">
        <f aca="false">I281+J281</f>
        <v>3097.74133</v>
      </c>
      <c r="L281" s="57" t="n">
        <f aca="false">L282</f>
        <v>0</v>
      </c>
      <c r="M281" s="53" t="n">
        <f aca="false">K281+L281</f>
        <v>3097.74133</v>
      </c>
      <c r="N281" s="57" t="n">
        <f aca="false">N282</f>
        <v>8.08471</v>
      </c>
      <c r="O281" s="53" t="n">
        <f aca="false">M281+N281</f>
        <v>3105.82604</v>
      </c>
      <c r="P281" s="57" t="n">
        <f aca="false">P282</f>
        <v>0</v>
      </c>
      <c r="Q281" s="53" t="n">
        <f aca="false">O281+P281</f>
        <v>3105.82604</v>
      </c>
      <c r="R281" s="57" t="n">
        <f aca="false">R282</f>
        <v>0</v>
      </c>
      <c r="S281" s="53" t="n">
        <f aca="false">Q281+R281</f>
        <v>3105.82604</v>
      </c>
      <c r="T281" s="57" t="n">
        <f aca="false">T282</f>
        <v>2590.13266</v>
      </c>
      <c r="U281" s="54" t="n">
        <f aca="false">T281/S281*100</f>
        <v>83.3959348219001</v>
      </c>
    </row>
    <row r="282" customFormat="false" ht="54" hidden="true" customHeight="true" outlineLevel="0" collapsed="false">
      <c r="A282" s="55" t="s">
        <v>469</v>
      </c>
      <c r="B282" s="72" t="s">
        <v>470</v>
      </c>
      <c r="C282" s="57" t="n">
        <f aca="false">C283+C284</f>
        <v>3097.74133</v>
      </c>
      <c r="D282" s="57" t="n">
        <f aca="false">D283+D284</f>
        <v>0</v>
      </c>
      <c r="E282" s="53" t="n">
        <f aca="false">C282+D282</f>
        <v>3097.74133</v>
      </c>
      <c r="F282" s="57" t="n">
        <f aca="false">F283+F284</f>
        <v>0</v>
      </c>
      <c r="G282" s="53" t="n">
        <f aca="false">E282+F282</f>
        <v>3097.74133</v>
      </c>
      <c r="H282" s="57" t="n">
        <f aca="false">H283+H284</f>
        <v>0</v>
      </c>
      <c r="I282" s="53" t="n">
        <f aca="false">G282+H282</f>
        <v>3097.74133</v>
      </c>
      <c r="J282" s="57" t="n">
        <f aca="false">J283+J284</f>
        <v>0</v>
      </c>
      <c r="K282" s="53" t="n">
        <f aca="false">I282+J282</f>
        <v>3097.74133</v>
      </c>
      <c r="L282" s="57" t="n">
        <f aca="false">L283+L284</f>
        <v>0</v>
      </c>
      <c r="M282" s="53" t="n">
        <f aca="false">K282+L282</f>
        <v>3097.74133</v>
      </c>
      <c r="N282" s="57" t="n">
        <f aca="false">N283+N284</f>
        <v>8.08471</v>
      </c>
      <c r="O282" s="53" t="n">
        <f aca="false">M282+N282</f>
        <v>3105.82604</v>
      </c>
      <c r="P282" s="57" t="n">
        <f aca="false">P283+P284</f>
        <v>0</v>
      </c>
      <c r="Q282" s="53" t="n">
        <f aca="false">O282+P282</f>
        <v>3105.82604</v>
      </c>
      <c r="R282" s="57" t="n">
        <f aca="false">R283+R284</f>
        <v>0</v>
      </c>
      <c r="S282" s="53" t="n">
        <f aca="false">Q282+R282</f>
        <v>3105.82604</v>
      </c>
      <c r="T282" s="57" t="n">
        <f aca="false">T283+T284</f>
        <v>2590.13266</v>
      </c>
      <c r="U282" s="54" t="n">
        <f aca="false">T282/S282*100</f>
        <v>83.3959348219001</v>
      </c>
    </row>
    <row r="283" customFormat="false" ht="54" hidden="true" customHeight="true" outlineLevel="0" collapsed="false">
      <c r="A283" s="55" t="s">
        <v>471</v>
      </c>
      <c r="B283" s="72" t="s">
        <v>470</v>
      </c>
      <c r="C283" s="25" t="n">
        <v>1025.7684</v>
      </c>
      <c r="D283" s="25"/>
      <c r="E283" s="53" t="n">
        <f aca="false">C283+D283</f>
        <v>1025.7684</v>
      </c>
      <c r="F283" s="25"/>
      <c r="G283" s="53" t="n">
        <f aca="false">E283+F283</f>
        <v>1025.7684</v>
      </c>
      <c r="H283" s="25"/>
      <c r="I283" s="53" t="n">
        <f aca="false">G283+H283</f>
        <v>1025.7684</v>
      </c>
      <c r="J283" s="25"/>
      <c r="K283" s="53" t="n">
        <f aca="false">I283+J283</f>
        <v>1025.7684</v>
      </c>
      <c r="L283" s="25"/>
      <c r="M283" s="53" t="n">
        <f aca="false">K283+L283</f>
        <v>1025.7684</v>
      </c>
      <c r="N283" s="25" t="n">
        <v>8.08471</v>
      </c>
      <c r="O283" s="53" t="n">
        <f aca="false">M283+N283</f>
        <v>1033.85311</v>
      </c>
      <c r="P283" s="25"/>
      <c r="Q283" s="53" t="n">
        <f aca="false">O283+P283</f>
        <v>1033.85311</v>
      </c>
      <c r="R283" s="25"/>
      <c r="S283" s="53" t="n">
        <f aca="false">Q283+R283</f>
        <v>1033.85311</v>
      </c>
      <c r="T283" s="25" t="n">
        <v>730.75791</v>
      </c>
      <c r="U283" s="54" t="n">
        <f aca="false">T283/S283*100</f>
        <v>70.6829532098617</v>
      </c>
    </row>
    <row r="284" customFormat="false" ht="54" hidden="true" customHeight="true" outlineLevel="0" collapsed="false">
      <c r="A284" s="55" t="s">
        <v>472</v>
      </c>
      <c r="B284" s="72" t="s">
        <v>470</v>
      </c>
      <c r="C284" s="25" t="n">
        <v>2071.97293</v>
      </c>
      <c r="D284" s="25"/>
      <c r="E284" s="53" t="n">
        <f aca="false">C284+D284</f>
        <v>2071.97293</v>
      </c>
      <c r="F284" s="25"/>
      <c r="G284" s="53" t="n">
        <f aca="false">E284+F284</f>
        <v>2071.97293</v>
      </c>
      <c r="H284" s="25"/>
      <c r="I284" s="53" t="n">
        <f aca="false">G284+H284</f>
        <v>2071.97293</v>
      </c>
      <c r="J284" s="25"/>
      <c r="K284" s="53" t="n">
        <f aca="false">I284+J284</f>
        <v>2071.97293</v>
      </c>
      <c r="L284" s="25"/>
      <c r="M284" s="53" t="n">
        <f aca="false">K284+L284</f>
        <v>2071.97293</v>
      </c>
      <c r="N284" s="25"/>
      <c r="O284" s="53" t="n">
        <f aca="false">M284+N284</f>
        <v>2071.97293</v>
      </c>
      <c r="P284" s="25"/>
      <c r="Q284" s="53" t="n">
        <f aca="false">O284+P284</f>
        <v>2071.97293</v>
      </c>
      <c r="R284" s="25"/>
      <c r="S284" s="53" t="n">
        <f aca="false">Q284+R284</f>
        <v>2071.97293</v>
      </c>
      <c r="T284" s="25" t="n">
        <v>1859.37475</v>
      </c>
      <c r="U284" s="54" t="n">
        <f aca="false">T284/S284*100</f>
        <v>89.7393360250127</v>
      </c>
    </row>
    <row r="285" customFormat="false" ht="90" hidden="true" customHeight="true" outlineLevel="0" collapsed="false">
      <c r="A285" s="55" t="s">
        <v>473</v>
      </c>
      <c r="B285" s="72" t="s">
        <v>474</v>
      </c>
      <c r="C285" s="57" t="n">
        <f aca="false">C286</f>
        <v>5520.3984</v>
      </c>
      <c r="D285" s="57" t="n">
        <f aca="false">D286</f>
        <v>-4140.2988</v>
      </c>
      <c r="E285" s="53" t="n">
        <f aca="false">C285+D285</f>
        <v>1380.0996</v>
      </c>
      <c r="F285" s="57" t="n">
        <f aca="false">F286</f>
        <v>0</v>
      </c>
      <c r="G285" s="53" t="n">
        <f aca="false">E285+F285</f>
        <v>1380.0996</v>
      </c>
      <c r="H285" s="57" t="n">
        <f aca="false">H286</f>
        <v>0</v>
      </c>
      <c r="I285" s="53" t="n">
        <f aca="false">G285+H285</f>
        <v>1380.0996</v>
      </c>
      <c r="J285" s="57" t="n">
        <f aca="false">J286</f>
        <v>0</v>
      </c>
      <c r="K285" s="53" t="n">
        <f aca="false">I285+J285</f>
        <v>1380.0996</v>
      </c>
      <c r="L285" s="57" t="n">
        <f aca="false">L286</f>
        <v>0</v>
      </c>
      <c r="M285" s="53" t="n">
        <f aca="false">K285+L285</f>
        <v>1380.0996</v>
      </c>
      <c r="N285" s="57" t="n">
        <f aca="false">N286</f>
        <v>-231.3496</v>
      </c>
      <c r="O285" s="53" t="n">
        <f aca="false">M285+N285</f>
        <v>1148.75</v>
      </c>
      <c r="P285" s="57" t="n">
        <f aca="false">P286</f>
        <v>0</v>
      </c>
      <c r="Q285" s="53" t="n">
        <f aca="false">O285+P285</f>
        <v>1148.75</v>
      </c>
      <c r="R285" s="57" t="n">
        <f aca="false">R286</f>
        <v>0</v>
      </c>
      <c r="S285" s="53" t="n">
        <f aca="false">Q285+R285</f>
        <v>1148.75</v>
      </c>
      <c r="T285" s="57" t="n">
        <f aca="false">T286</f>
        <v>1148.75</v>
      </c>
      <c r="U285" s="54" t="n">
        <f aca="false">T285/S285*100</f>
        <v>100</v>
      </c>
    </row>
    <row r="286" customFormat="false" ht="84.75" hidden="true" customHeight="true" outlineLevel="0" collapsed="false">
      <c r="A286" s="55" t="s">
        <v>475</v>
      </c>
      <c r="B286" s="72" t="s">
        <v>476</v>
      </c>
      <c r="C286" s="57" t="n">
        <f aca="false">C287</f>
        <v>5520.3984</v>
      </c>
      <c r="D286" s="57" t="n">
        <f aca="false">D287</f>
        <v>-4140.2988</v>
      </c>
      <c r="E286" s="53" t="n">
        <f aca="false">C286+D286</f>
        <v>1380.0996</v>
      </c>
      <c r="F286" s="57" t="n">
        <f aca="false">F287</f>
        <v>0</v>
      </c>
      <c r="G286" s="53" t="n">
        <f aca="false">E286+F286</f>
        <v>1380.0996</v>
      </c>
      <c r="H286" s="57" t="n">
        <f aca="false">H287</f>
        <v>0</v>
      </c>
      <c r="I286" s="53" t="n">
        <f aca="false">G286+H286</f>
        <v>1380.0996</v>
      </c>
      <c r="J286" s="57" t="n">
        <f aca="false">J287</f>
        <v>0</v>
      </c>
      <c r="K286" s="53" t="n">
        <f aca="false">I286+J286</f>
        <v>1380.0996</v>
      </c>
      <c r="L286" s="57" t="n">
        <f aca="false">L287</f>
        <v>0</v>
      </c>
      <c r="M286" s="53" t="n">
        <f aca="false">K286+L286</f>
        <v>1380.0996</v>
      </c>
      <c r="N286" s="57" t="n">
        <f aca="false">N287</f>
        <v>-231.3496</v>
      </c>
      <c r="O286" s="53" t="n">
        <f aca="false">M286+N286</f>
        <v>1148.75</v>
      </c>
      <c r="P286" s="57" t="n">
        <f aca="false">P287</f>
        <v>0</v>
      </c>
      <c r="Q286" s="53" t="n">
        <f aca="false">O286+P286</f>
        <v>1148.75</v>
      </c>
      <c r="R286" s="57" t="n">
        <f aca="false">R287</f>
        <v>0</v>
      </c>
      <c r="S286" s="53" t="n">
        <f aca="false">Q286+R286</f>
        <v>1148.75</v>
      </c>
      <c r="T286" s="57" t="n">
        <f aca="false">T287</f>
        <v>1148.75</v>
      </c>
      <c r="U286" s="54" t="n">
        <f aca="false">T286/S286*100</f>
        <v>100</v>
      </c>
    </row>
    <row r="287" customFormat="false" ht="84.75" hidden="true" customHeight="true" outlineLevel="0" collapsed="false">
      <c r="A287" s="55" t="s">
        <v>477</v>
      </c>
      <c r="B287" s="72" t="s">
        <v>476</v>
      </c>
      <c r="C287" s="25" t="n">
        <v>5520.3984</v>
      </c>
      <c r="D287" s="25" t="n">
        <v>-4140.2988</v>
      </c>
      <c r="E287" s="53" t="n">
        <f aca="false">C287+D287</f>
        <v>1380.0996</v>
      </c>
      <c r="F287" s="25"/>
      <c r="G287" s="53" t="n">
        <f aca="false">E287+F287</f>
        <v>1380.0996</v>
      </c>
      <c r="H287" s="25"/>
      <c r="I287" s="53" t="n">
        <f aca="false">G287+H287</f>
        <v>1380.0996</v>
      </c>
      <c r="J287" s="25"/>
      <c r="K287" s="53" t="n">
        <f aca="false">I287+J287</f>
        <v>1380.0996</v>
      </c>
      <c r="L287" s="25"/>
      <c r="M287" s="53" t="n">
        <f aca="false">K287+L287</f>
        <v>1380.0996</v>
      </c>
      <c r="N287" s="25" t="n">
        <v>-231.3496</v>
      </c>
      <c r="O287" s="53" t="n">
        <f aca="false">M287+N287</f>
        <v>1148.75</v>
      </c>
      <c r="P287" s="25"/>
      <c r="Q287" s="53" t="n">
        <f aca="false">O287+P287</f>
        <v>1148.75</v>
      </c>
      <c r="R287" s="25"/>
      <c r="S287" s="53" t="n">
        <f aca="false">Q287+R287</f>
        <v>1148.75</v>
      </c>
      <c r="T287" s="25" t="n">
        <v>1148.75</v>
      </c>
      <c r="U287" s="54" t="n">
        <f aca="false">T287/S287*100</f>
        <v>100</v>
      </c>
    </row>
    <row r="288" customFormat="false" ht="60" hidden="true" customHeight="false" outlineLevel="0" collapsed="false">
      <c r="A288" s="55" t="s">
        <v>478</v>
      </c>
      <c r="B288" s="72" t="s">
        <v>479</v>
      </c>
      <c r="C288" s="57" t="n">
        <f aca="false">C289</f>
        <v>12.93877</v>
      </c>
      <c r="D288" s="57" t="n">
        <f aca="false">D289</f>
        <v>-4.49207</v>
      </c>
      <c r="E288" s="53" t="n">
        <f aca="false">C288+D288</f>
        <v>8.4467</v>
      </c>
      <c r="F288" s="57" t="n">
        <f aca="false">F289</f>
        <v>0</v>
      </c>
      <c r="G288" s="53" t="n">
        <f aca="false">E288+F288</f>
        <v>8.4467</v>
      </c>
      <c r="H288" s="57" t="n">
        <f aca="false">H289</f>
        <v>-4.50047</v>
      </c>
      <c r="I288" s="53" t="n">
        <f aca="false">G288+H288</f>
        <v>3.94623</v>
      </c>
      <c r="J288" s="57" t="n">
        <f aca="false">J289</f>
        <v>0</v>
      </c>
      <c r="K288" s="53" t="n">
        <f aca="false">I288+J288</f>
        <v>3.94623</v>
      </c>
      <c r="L288" s="57" t="n">
        <f aca="false">L289</f>
        <v>0</v>
      </c>
      <c r="M288" s="53" t="n">
        <f aca="false">K288+L288</f>
        <v>3.94623</v>
      </c>
      <c r="N288" s="57" t="n">
        <f aca="false">N289</f>
        <v>-2.03759</v>
      </c>
      <c r="O288" s="53" t="n">
        <f aca="false">M288+N288</f>
        <v>1.90864</v>
      </c>
      <c r="P288" s="57" t="n">
        <f aca="false">P289</f>
        <v>0</v>
      </c>
      <c r="Q288" s="53" t="n">
        <f aca="false">O288+P288</f>
        <v>1.90864</v>
      </c>
      <c r="R288" s="57" t="n">
        <f aca="false">R289</f>
        <v>0</v>
      </c>
      <c r="S288" s="53" t="n">
        <f aca="false">Q288+R288</f>
        <v>1.90864</v>
      </c>
      <c r="T288" s="57" t="n">
        <f aca="false">T289</f>
        <v>0</v>
      </c>
      <c r="U288" s="54" t="n">
        <f aca="false">T288/S288*100</f>
        <v>0</v>
      </c>
    </row>
    <row r="289" customFormat="false" ht="74.25" hidden="true" customHeight="true" outlineLevel="0" collapsed="false">
      <c r="A289" s="55" t="s">
        <v>480</v>
      </c>
      <c r="B289" s="72" t="s">
        <v>481</v>
      </c>
      <c r="C289" s="57" t="n">
        <f aca="false">C290</f>
        <v>12.93877</v>
      </c>
      <c r="D289" s="57" t="n">
        <f aca="false">D290</f>
        <v>-4.49207</v>
      </c>
      <c r="E289" s="53" t="n">
        <f aca="false">C289+D289</f>
        <v>8.4467</v>
      </c>
      <c r="F289" s="57" t="n">
        <f aca="false">F290</f>
        <v>0</v>
      </c>
      <c r="G289" s="53" t="n">
        <f aca="false">E289+F289</f>
        <v>8.4467</v>
      </c>
      <c r="H289" s="57" t="n">
        <f aca="false">H290</f>
        <v>-4.50047</v>
      </c>
      <c r="I289" s="53" t="n">
        <f aca="false">G289+H289</f>
        <v>3.94623</v>
      </c>
      <c r="J289" s="57" t="n">
        <f aca="false">J290</f>
        <v>0</v>
      </c>
      <c r="K289" s="53" t="n">
        <f aca="false">I289+J289</f>
        <v>3.94623</v>
      </c>
      <c r="L289" s="57" t="n">
        <f aca="false">L290</f>
        <v>0</v>
      </c>
      <c r="M289" s="53" t="n">
        <f aca="false">K289+L289</f>
        <v>3.94623</v>
      </c>
      <c r="N289" s="57" t="n">
        <f aca="false">N290</f>
        <v>-2.03759</v>
      </c>
      <c r="O289" s="53" t="n">
        <f aca="false">M289+N289</f>
        <v>1.90864</v>
      </c>
      <c r="P289" s="57" t="n">
        <f aca="false">P290</f>
        <v>0</v>
      </c>
      <c r="Q289" s="53" t="n">
        <f aca="false">O289+P289</f>
        <v>1.90864</v>
      </c>
      <c r="R289" s="57" t="n">
        <f aca="false">R290</f>
        <v>0</v>
      </c>
      <c r="S289" s="53" t="n">
        <f aca="false">Q289+R289</f>
        <v>1.90864</v>
      </c>
      <c r="T289" s="57" t="n">
        <f aca="false">T290</f>
        <v>0</v>
      </c>
      <c r="U289" s="54" t="n">
        <f aca="false">T289/S289*100</f>
        <v>0</v>
      </c>
    </row>
    <row r="290" customFormat="false" ht="76.5" hidden="true" customHeight="true" outlineLevel="0" collapsed="false">
      <c r="A290" s="55" t="s">
        <v>482</v>
      </c>
      <c r="B290" s="72" t="s">
        <v>481</v>
      </c>
      <c r="C290" s="25" t="n">
        <v>12.93877</v>
      </c>
      <c r="D290" s="25" t="n">
        <v>-4.49207</v>
      </c>
      <c r="E290" s="53" t="n">
        <f aca="false">C290+D290</f>
        <v>8.4467</v>
      </c>
      <c r="F290" s="25"/>
      <c r="G290" s="53" t="n">
        <f aca="false">E290+F290</f>
        <v>8.4467</v>
      </c>
      <c r="H290" s="25" t="n">
        <v>-4.50047</v>
      </c>
      <c r="I290" s="53" t="n">
        <f aca="false">G290+H290</f>
        <v>3.94623</v>
      </c>
      <c r="J290" s="25"/>
      <c r="K290" s="53" t="n">
        <f aca="false">I290+J290</f>
        <v>3.94623</v>
      </c>
      <c r="L290" s="25"/>
      <c r="M290" s="53" t="n">
        <f aca="false">K290+L290</f>
        <v>3.94623</v>
      </c>
      <c r="N290" s="25" t="n">
        <v>-2.03759</v>
      </c>
      <c r="O290" s="53" t="n">
        <f aca="false">M290+N290</f>
        <v>1.90864</v>
      </c>
      <c r="P290" s="25"/>
      <c r="Q290" s="53" t="n">
        <f aca="false">O290+P290</f>
        <v>1.90864</v>
      </c>
      <c r="R290" s="25"/>
      <c r="S290" s="53" t="n">
        <f aca="false">Q290+R290</f>
        <v>1.90864</v>
      </c>
      <c r="T290" s="25"/>
      <c r="U290" s="54" t="n">
        <f aca="false">T290/S290*100</f>
        <v>0</v>
      </c>
    </row>
    <row r="291" customFormat="false" ht="42.75" hidden="true" customHeight="true" outlineLevel="0" collapsed="false">
      <c r="A291" s="55" t="s">
        <v>483</v>
      </c>
      <c r="B291" s="72" t="s">
        <v>484</v>
      </c>
      <c r="C291" s="25"/>
      <c r="D291" s="57" t="n">
        <f aca="false">D292</f>
        <v>462.217</v>
      </c>
      <c r="E291" s="53" t="n">
        <f aca="false">C291+D291</f>
        <v>462.217</v>
      </c>
      <c r="F291" s="57" t="n">
        <f aca="false">F292</f>
        <v>0</v>
      </c>
      <c r="G291" s="53" t="n">
        <f aca="false">E291+F291</f>
        <v>462.217</v>
      </c>
      <c r="H291" s="57" t="n">
        <f aca="false">H292</f>
        <v>0</v>
      </c>
      <c r="I291" s="53" t="n">
        <f aca="false">G291+H291</f>
        <v>462.217</v>
      </c>
      <c r="J291" s="57" t="n">
        <f aca="false">J292</f>
        <v>0</v>
      </c>
      <c r="K291" s="53" t="n">
        <f aca="false">I291+J291</f>
        <v>462.217</v>
      </c>
      <c r="L291" s="57" t="n">
        <f aca="false">L292</f>
        <v>0</v>
      </c>
      <c r="M291" s="53" t="n">
        <f aca="false">K291+L291</f>
        <v>462.217</v>
      </c>
      <c r="N291" s="57" t="n">
        <f aca="false">N292</f>
        <v>0</v>
      </c>
      <c r="O291" s="53" t="n">
        <f aca="false">M291+N291</f>
        <v>462.217</v>
      </c>
      <c r="P291" s="57" t="n">
        <f aca="false">P292</f>
        <v>0</v>
      </c>
      <c r="Q291" s="53" t="n">
        <f aca="false">O291+P291</f>
        <v>462.217</v>
      </c>
      <c r="R291" s="57" t="n">
        <f aca="false">R292</f>
        <v>0</v>
      </c>
      <c r="S291" s="53" t="n">
        <f aca="false">Q291+R291</f>
        <v>462.217</v>
      </c>
      <c r="T291" s="57" t="n">
        <f aca="false">T292</f>
        <v>0</v>
      </c>
      <c r="U291" s="54" t="n">
        <f aca="false">T291/S291*100</f>
        <v>0</v>
      </c>
    </row>
    <row r="292" customFormat="false" ht="51" hidden="true" customHeight="true" outlineLevel="0" collapsed="false">
      <c r="A292" s="55" t="s">
        <v>485</v>
      </c>
      <c r="B292" s="72" t="s">
        <v>486</v>
      </c>
      <c r="C292" s="25"/>
      <c r="D292" s="57" t="n">
        <f aca="false">D293</f>
        <v>462.217</v>
      </c>
      <c r="E292" s="53" t="n">
        <f aca="false">C292+D292</f>
        <v>462.217</v>
      </c>
      <c r="F292" s="57" t="n">
        <f aca="false">F293</f>
        <v>0</v>
      </c>
      <c r="G292" s="53" t="n">
        <f aca="false">E292+F292</f>
        <v>462.217</v>
      </c>
      <c r="H292" s="57" t="n">
        <f aca="false">H293</f>
        <v>0</v>
      </c>
      <c r="I292" s="53" t="n">
        <f aca="false">G292+H292</f>
        <v>462.217</v>
      </c>
      <c r="J292" s="57" t="n">
        <f aca="false">J293</f>
        <v>0</v>
      </c>
      <c r="K292" s="53" t="n">
        <f aca="false">I292+J292</f>
        <v>462.217</v>
      </c>
      <c r="L292" s="57" t="n">
        <f aca="false">L293</f>
        <v>0</v>
      </c>
      <c r="M292" s="53" t="n">
        <f aca="false">K292+L292</f>
        <v>462.217</v>
      </c>
      <c r="N292" s="57" t="n">
        <f aca="false">N293</f>
        <v>0</v>
      </c>
      <c r="O292" s="53" t="n">
        <f aca="false">M292+N292</f>
        <v>462.217</v>
      </c>
      <c r="P292" s="57" t="n">
        <f aca="false">P293</f>
        <v>0</v>
      </c>
      <c r="Q292" s="53" t="n">
        <f aca="false">O292+P292</f>
        <v>462.217</v>
      </c>
      <c r="R292" s="57" t="n">
        <f aca="false">R293</f>
        <v>0</v>
      </c>
      <c r="S292" s="53" t="n">
        <f aca="false">Q292+R292</f>
        <v>462.217</v>
      </c>
      <c r="T292" s="57" t="n">
        <f aca="false">T293</f>
        <v>0</v>
      </c>
      <c r="U292" s="54" t="n">
        <f aca="false">T292/S292*100</f>
        <v>0</v>
      </c>
    </row>
    <row r="293" customFormat="false" ht="51" hidden="true" customHeight="true" outlineLevel="0" collapsed="false">
      <c r="A293" s="55" t="s">
        <v>487</v>
      </c>
      <c r="B293" s="72" t="s">
        <v>486</v>
      </c>
      <c r="C293" s="25"/>
      <c r="D293" s="25" t="n">
        <v>462.217</v>
      </c>
      <c r="E293" s="53" t="n">
        <f aca="false">C293+D293</f>
        <v>462.217</v>
      </c>
      <c r="F293" s="25"/>
      <c r="G293" s="53" t="n">
        <f aca="false">E293+F293</f>
        <v>462.217</v>
      </c>
      <c r="H293" s="25"/>
      <c r="I293" s="53" t="n">
        <f aca="false">G293+H293</f>
        <v>462.217</v>
      </c>
      <c r="J293" s="25"/>
      <c r="K293" s="53" t="n">
        <f aca="false">I293+J293</f>
        <v>462.217</v>
      </c>
      <c r="L293" s="25"/>
      <c r="M293" s="53" t="n">
        <f aca="false">K293+L293</f>
        <v>462.217</v>
      </c>
      <c r="N293" s="25"/>
      <c r="O293" s="53" t="n">
        <f aca="false">M293+N293</f>
        <v>462.217</v>
      </c>
      <c r="P293" s="25"/>
      <c r="Q293" s="53" t="n">
        <f aca="false">O293+P293</f>
        <v>462.217</v>
      </c>
      <c r="R293" s="25"/>
      <c r="S293" s="53" t="n">
        <f aca="false">Q293+R293</f>
        <v>462.217</v>
      </c>
      <c r="T293" s="25"/>
      <c r="U293" s="54" t="n">
        <f aca="false">T293/S293*100</f>
        <v>0</v>
      </c>
    </row>
    <row r="294" customFormat="false" ht="33" hidden="true" customHeight="true" outlineLevel="0" collapsed="false">
      <c r="A294" s="55" t="s">
        <v>488</v>
      </c>
      <c r="B294" s="72" t="s">
        <v>489</v>
      </c>
      <c r="C294" s="57" t="n">
        <f aca="false">C295</f>
        <v>203359.478</v>
      </c>
      <c r="D294" s="57" t="n">
        <f aca="false">D295</f>
        <v>0</v>
      </c>
      <c r="E294" s="53" t="n">
        <f aca="false">C294+D294</f>
        <v>203359.478</v>
      </c>
      <c r="F294" s="57" t="n">
        <f aca="false">F295</f>
        <v>0</v>
      </c>
      <c r="G294" s="53" t="n">
        <f aca="false">E294+F294</f>
        <v>203359.478</v>
      </c>
      <c r="H294" s="57" t="n">
        <f aca="false">H295</f>
        <v>0</v>
      </c>
      <c r="I294" s="53" t="n">
        <f aca="false">G294+H294</f>
        <v>203359.478</v>
      </c>
      <c r="J294" s="57" t="n">
        <f aca="false">J295</f>
        <v>0</v>
      </c>
      <c r="K294" s="53" t="n">
        <f aca="false">I294+J294</f>
        <v>203359.478</v>
      </c>
      <c r="L294" s="57" t="n">
        <f aca="false">L295</f>
        <v>0</v>
      </c>
      <c r="M294" s="53" t="n">
        <f aca="false">K294+L294</f>
        <v>203359.478</v>
      </c>
      <c r="N294" s="57" t="n">
        <f aca="false">N295</f>
        <v>0</v>
      </c>
      <c r="O294" s="53" t="n">
        <f aca="false">M294+N294</f>
        <v>203359.478</v>
      </c>
      <c r="P294" s="57" t="n">
        <f aca="false">P295</f>
        <v>0</v>
      </c>
      <c r="Q294" s="53" t="n">
        <f aca="false">O294+P294</f>
        <v>203359.478</v>
      </c>
      <c r="R294" s="57" t="n">
        <f aca="false">R295</f>
        <v>0</v>
      </c>
      <c r="S294" s="53" t="n">
        <f aca="false">Q294+R294</f>
        <v>203359.478</v>
      </c>
      <c r="T294" s="57" t="n">
        <f aca="false">T295</f>
        <v>151572.9</v>
      </c>
      <c r="U294" s="54" t="n">
        <f aca="false">T294/S294*100</f>
        <v>74.5344655143145</v>
      </c>
    </row>
    <row r="295" customFormat="false" ht="33" hidden="true" customHeight="true" outlineLevel="0" collapsed="false">
      <c r="A295" s="55" t="s">
        <v>490</v>
      </c>
      <c r="B295" s="72" t="s">
        <v>491</v>
      </c>
      <c r="C295" s="57" t="n">
        <f aca="false">C296</f>
        <v>203359.478</v>
      </c>
      <c r="D295" s="57" t="n">
        <f aca="false">D296</f>
        <v>0</v>
      </c>
      <c r="E295" s="53" t="n">
        <f aca="false">C295+D295</f>
        <v>203359.478</v>
      </c>
      <c r="F295" s="57" t="n">
        <f aca="false">F296</f>
        <v>0</v>
      </c>
      <c r="G295" s="53" t="n">
        <f aca="false">E295+F295</f>
        <v>203359.478</v>
      </c>
      <c r="H295" s="57" t="n">
        <f aca="false">H296</f>
        <v>0</v>
      </c>
      <c r="I295" s="53" t="n">
        <f aca="false">G295+H295</f>
        <v>203359.478</v>
      </c>
      <c r="J295" s="57" t="n">
        <f aca="false">J296</f>
        <v>0</v>
      </c>
      <c r="K295" s="53" t="n">
        <f aca="false">I295+J295</f>
        <v>203359.478</v>
      </c>
      <c r="L295" s="57" t="n">
        <f aca="false">L296</f>
        <v>0</v>
      </c>
      <c r="M295" s="53" t="n">
        <f aca="false">K295+L295</f>
        <v>203359.478</v>
      </c>
      <c r="N295" s="57" t="n">
        <f aca="false">N296</f>
        <v>0</v>
      </c>
      <c r="O295" s="53" t="n">
        <f aca="false">M295+N295</f>
        <v>203359.478</v>
      </c>
      <c r="P295" s="57" t="n">
        <f aca="false">P296</f>
        <v>0</v>
      </c>
      <c r="Q295" s="53" t="n">
        <f aca="false">O295+P295</f>
        <v>203359.478</v>
      </c>
      <c r="R295" s="57" t="n">
        <f aca="false">R296</f>
        <v>0</v>
      </c>
      <c r="S295" s="53" t="n">
        <f aca="false">Q295+R295</f>
        <v>203359.478</v>
      </c>
      <c r="T295" s="57" t="n">
        <f aca="false">T296</f>
        <v>151572.9</v>
      </c>
      <c r="U295" s="54" t="n">
        <f aca="false">T295/S295*100</f>
        <v>74.5344655143145</v>
      </c>
    </row>
    <row r="296" customFormat="false" ht="33" hidden="true" customHeight="true" outlineLevel="0" collapsed="false">
      <c r="A296" s="55" t="s">
        <v>492</v>
      </c>
      <c r="B296" s="72" t="s">
        <v>491</v>
      </c>
      <c r="C296" s="25" t="n">
        <v>203359.478</v>
      </c>
      <c r="D296" s="25"/>
      <c r="E296" s="53" t="n">
        <f aca="false">C296+D296</f>
        <v>203359.478</v>
      </c>
      <c r="F296" s="25"/>
      <c r="G296" s="53" t="n">
        <f aca="false">E296+F296</f>
        <v>203359.478</v>
      </c>
      <c r="H296" s="25"/>
      <c r="I296" s="53" t="n">
        <f aca="false">G296+H296</f>
        <v>203359.478</v>
      </c>
      <c r="J296" s="25"/>
      <c r="K296" s="53" t="n">
        <f aca="false">I296+J296</f>
        <v>203359.478</v>
      </c>
      <c r="L296" s="25"/>
      <c r="M296" s="53" t="n">
        <f aca="false">K296+L296</f>
        <v>203359.478</v>
      </c>
      <c r="N296" s="25"/>
      <c r="O296" s="53" t="n">
        <f aca="false">M296+N296</f>
        <v>203359.478</v>
      </c>
      <c r="P296" s="25"/>
      <c r="Q296" s="53" t="n">
        <f aca="false">O296+P296</f>
        <v>203359.478</v>
      </c>
      <c r="R296" s="25"/>
      <c r="S296" s="53" t="n">
        <f aca="false">Q296+R296</f>
        <v>203359.478</v>
      </c>
      <c r="T296" s="25" t="n">
        <v>151572.9</v>
      </c>
      <c r="U296" s="54" t="n">
        <f aca="false">T296/S296*100</f>
        <v>74.5344655143145</v>
      </c>
    </row>
    <row r="297" s="40" customFormat="true" ht="30" hidden="false" customHeight="true" outlineLevel="0" collapsed="false">
      <c r="A297" s="73" t="s">
        <v>493</v>
      </c>
      <c r="B297" s="74" t="s">
        <v>494</v>
      </c>
      <c r="C297" s="53" t="n">
        <f aca="false">C307+C301+C298+C304</f>
        <v>10702.44</v>
      </c>
      <c r="D297" s="53" t="n">
        <f aca="false">D307+D301+D298+D304</f>
        <v>5700</v>
      </c>
      <c r="E297" s="53" t="n">
        <f aca="false">C297+D297</f>
        <v>16402.44</v>
      </c>
      <c r="F297" s="53" t="n">
        <f aca="false">F307+F301+F298+F304</f>
        <v>0</v>
      </c>
      <c r="G297" s="53" t="n">
        <f aca="false">E297+F297</f>
        <v>16402.44</v>
      </c>
      <c r="H297" s="53" t="n">
        <f aca="false">H307+H301+H298+H304</f>
        <v>0</v>
      </c>
      <c r="I297" s="53" t="n">
        <f aca="false">G297+H297</f>
        <v>16402.44</v>
      </c>
      <c r="J297" s="53" t="n">
        <f aca="false">J307+J301+J298+J304</f>
        <v>0</v>
      </c>
      <c r="K297" s="53" t="n">
        <f aca="false">I297+J297</f>
        <v>16402.44</v>
      </c>
      <c r="L297" s="53" t="n">
        <f aca="false">L307+L301+L298+L304</f>
        <v>84999.43068</v>
      </c>
      <c r="M297" s="53" t="n">
        <f aca="false">K297+L297</f>
        <v>101401.87068</v>
      </c>
      <c r="N297" s="53" t="n">
        <f aca="false">N307+N301+N298+N304</f>
        <v>0</v>
      </c>
      <c r="O297" s="53" t="n">
        <f aca="false">M297+N297</f>
        <v>101401.87068</v>
      </c>
      <c r="P297" s="53" t="n">
        <f aca="false">P307+P301+P298+P304</f>
        <v>0</v>
      </c>
      <c r="Q297" s="53" t="n">
        <f aca="false">O297+P297</f>
        <v>101401.87068</v>
      </c>
      <c r="R297" s="53" t="n">
        <f aca="false">R307+R301+R298+R304</f>
        <v>7437.4344</v>
      </c>
      <c r="S297" s="53" t="n">
        <f aca="false">Q297+R297</f>
        <v>108839.30508</v>
      </c>
      <c r="T297" s="53" t="n">
        <f aca="false">T307+T301+T298+T304</f>
        <v>43086.08051</v>
      </c>
      <c r="U297" s="54" t="n">
        <f aca="false">T297/S297*100</f>
        <v>39.586875787502</v>
      </c>
    </row>
    <row r="298" s="40" customFormat="true" ht="66" hidden="true" customHeight="true" outlineLevel="0" collapsed="false">
      <c r="A298" s="55" t="s">
        <v>495</v>
      </c>
      <c r="B298" s="72" t="s">
        <v>496</v>
      </c>
      <c r="C298" s="57" t="n">
        <f aca="false">C299</f>
        <v>10702.44</v>
      </c>
      <c r="D298" s="57" t="n">
        <f aca="false">D299</f>
        <v>0</v>
      </c>
      <c r="E298" s="53" t="n">
        <f aca="false">C298+D298</f>
        <v>10702.44</v>
      </c>
      <c r="F298" s="57" t="n">
        <f aca="false">F299</f>
        <v>0</v>
      </c>
      <c r="G298" s="53" t="n">
        <f aca="false">E298+F298</f>
        <v>10702.44</v>
      </c>
      <c r="H298" s="57" t="n">
        <f aca="false">H299</f>
        <v>0</v>
      </c>
      <c r="I298" s="53" t="n">
        <f aca="false">G298+H298</f>
        <v>10702.44</v>
      </c>
      <c r="J298" s="57" t="n">
        <f aca="false">J299</f>
        <v>0</v>
      </c>
      <c r="K298" s="53" t="n">
        <f aca="false">I298+J298</f>
        <v>10702.44</v>
      </c>
      <c r="L298" s="57" t="n">
        <f aca="false">L299</f>
        <v>0</v>
      </c>
      <c r="M298" s="53" t="n">
        <f aca="false">K298+L298</f>
        <v>10702.44</v>
      </c>
      <c r="N298" s="57" t="n">
        <f aca="false">N299</f>
        <v>0</v>
      </c>
      <c r="O298" s="53" t="n">
        <f aca="false">M298+N298</f>
        <v>10702.44</v>
      </c>
      <c r="P298" s="57" t="n">
        <f aca="false">P299</f>
        <v>0</v>
      </c>
      <c r="Q298" s="53" t="n">
        <f aca="false">O298+P298</f>
        <v>10702.44</v>
      </c>
      <c r="R298" s="57" t="n">
        <f aca="false">R299</f>
        <v>0</v>
      </c>
      <c r="S298" s="53" t="n">
        <f aca="false">Q298+R298</f>
        <v>10702.44</v>
      </c>
      <c r="T298" s="57" t="n">
        <f aca="false">T299</f>
        <v>8026.83</v>
      </c>
      <c r="U298" s="54" t="n">
        <f aca="false">T298/S298*100</f>
        <v>75</v>
      </c>
    </row>
    <row r="299" s="40" customFormat="true" ht="76.5" hidden="true" customHeight="true" outlineLevel="0" collapsed="false">
      <c r="A299" s="55" t="s">
        <v>497</v>
      </c>
      <c r="B299" s="72" t="s">
        <v>498</v>
      </c>
      <c r="C299" s="57" t="n">
        <f aca="false">C300</f>
        <v>10702.44</v>
      </c>
      <c r="D299" s="57" t="n">
        <f aca="false">D300</f>
        <v>0</v>
      </c>
      <c r="E299" s="53" t="n">
        <f aca="false">C299+D299</f>
        <v>10702.44</v>
      </c>
      <c r="F299" s="57" t="n">
        <f aca="false">F300</f>
        <v>0</v>
      </c>
      <c r="G299" s="53" t="n">
        <f aca="false">E299+F299</f>
        <v>10702.44</v>
      </c>
      <c r="H299" s="57" t="n">
        <f aca="false">H300</f>
        <v>0</v>
      </c>
      <c r="I299" s="53" t="n">
        <f aca="false">G299+H299</f>
        <v>10702.44</v>
      </c>
      <c r="J299" s="57" t="n">
        <f aca="false">J300</f>
        <v>0</v>
      </c>
      <c r="K299" s="53" t="n">
        <f aca="false">I299+J299</f>
        <v>10702.44</v>
      </c>
      <c r="L299" s="57" t="n">
        <f aca="false">L300</f>
        <v>0</v>
      </c>
      <c r="M299" s="53" t="n">
        <f aca="false">K299+L299</f>
        <v>10702.44</v>
      </c>
      <c r="N299" s="57" t="n">
        <f aca="false">N300</f>
        <v>0</v>
      </c>
      <c r="O299" s="53" t="n">
        <f aca="false">M299+N299</f>
        <v>10702.44</v>
      </c>
      <c r="P299" s="57" t="n">
        <f aca="false">P300</f>
        <v>0</v>
      </c>
      <c r="Q299" s="53" t="n">
        <f aca="false">O299+P299</f>
        <v>10702.44</v>
      </c>
      <c r="R299" s="57" t="n">
        <f aca="false">R300</f>
        <v>0</v>
      </c>
      <c r="S299" s="53" t="n">
        <f aca="false">Q299+R299</f>
        <v>10702.44</v>
      </c>
      <c r="T299" s="57" t="n">
        <f aca="false">T300</f>
        <v>8026.83</v>
      </c>
      <c r="U299" s="54" t="n">
        <f aca="false">T299/S299*100</f>
        <v>75</v>
      </c>
    </row>
    <row r="300" s="40" customFormat="true" ht="73.5" hidden="true" customHeight="true" outlineLevel="0" collapsed="false">
      <c r="A300" s="55" t="s">
        <v>499</v>
      </c>
      <c r="B300" s="72" t="s">
        <v>498</v>
      </c>
      <c r="C300" s="25" t="n">
        <v>10702.44</v>
      </c>
      <c r="D300" s="25"/>
      <c r="E300" s="53" t="n">
        <f aca="false">C300+D300</f>
        <v>10702.44</v>
      </c>
      <c r="F300" s="25"/>
      <c r="G300" s="53" t="n">
        <f aca="false">E300+F300</f>
        <v>10702.44</v>
      </c>
      <c r="H300" s="25"/>
      <c r="I300" s="53" t="n">
        <f aca="false">G300+H300</f>
        <v>10702.44</v>
      </c>
      <c r="J300" s="25"/>
      <c r="K300" s="53" t="n">
        <f aca="false">I300+J300</f>
        <v>10702.44</v>
      </c>
      <c r="L300" s="25"/>
      <c r="M300" s="53" t="n">
        <f aca="false">K300+L300</f>
        <v>10702.44</v>
      </c>
      <c r="N300" s="25"/>
      <c r="O300" s="53" t="n">
        <f aca="false">M300+N300</f>
        <v>10702.44</v>
      </c>
      <c r="P300" s="25"/>
      <c r="Q300" s="53" t="n">
        <f aca="false">O300+P300</f>
        <v>10702.44</v>
      </c>
      <c r="R300" s="25"/>
      <c r="S300" s="53" t="n">
        <f aca="false">Q300+R300</f>
        <v>10702.44</v>
      </c>
      <c r="T300" s="25" t="n">
        <v>8026.83</v>
      </c>
      <c r="U300" s="54" t="n">
        <f aca="false">T300/S300*100</f>
        <v>75</v>
      </c>
    </row>
    <row r="301" s="40" customFormat="true" ht="80.25" hidden="true" customHeight="true" outlineLevel="0" collapsed="false">
      <c r="A301" s="55" t="s">
        <v>500</v>
      </c>
      <c r="B301" s="72" t="s">
        <v>501</v>
      </c>
      <c r="C301" s="75" t="n">
        <f aca="false">C302</f>
        <v>0</v>
      </c>
      <c r="D301" s="75" t="n">
        <f aca="false">D302</f>
        <v>0</v>
      </c>
      <c r="E301" s="53" t="n">
        <f aca="false">C301+D301</f>
        <v>0</v>
      </c>
      <c r="F301" s="75" t="n">
        <f aca="false">F302</f>
        <v>0</v>
      </c>
      <c r="G301" s="53" t="n">
        <f aca="false">E301+F301</f>
        <v>0</v>
      </c>
      <c r="H301" s="75" t="n">
        <f aca="false">H302</f>
        <v>0</v>
      </c>
      <c r="I301" s="53" t="n">
        <f aca="false">G301+H301</f>
        <v>0</v>
      </c>
      <c r="J301" s="75" t="n">
        <f aca="false">J302</f>
        <v>0</v>
      </c>
      <c r="K301" s="53" t="n">
        <f aca="false">I301+J301</f>
        <v>0</v>
      </c>
      <c r="L301" s="75" t="n">
        <f aca="false">L302</f>
        <v>0</v>
      </c>
      <c r="M301" s="53" t="n">
        <f aca="false">K301+L301</f>
        <v>0</v>
      </c>
      <c r="N301" s="75" t="n">
        <f aca="false">N302</f>
        <v>0</v>
      </c>
      <c r="O301" s="53" t="n">
        <f aca="false">M301+N301</f>
        <v>0</v>
      </c>
      <c r="P301" s="75" t="n">
        <f aca="false">P302</f>
        <v>0</v>
      </c>
      <c r="Q301" s="53" t="n">
        <f aca="false">O301+P301</f>
        <v>0</v>
      </c>
      <c r="R301" s="75" t="n">
        <f aca="false">R302</f>
        <v>0</v>
      </c>
      <c r="S301" s="53" t="n">
        <f aca="false">Q301+R301</f>
        <v>0</v>
      </c>
      <c r="T301" s="75" t="n">
        <f aca="false">T302</f>
        <v>0</v>
      </c>
      <c r="U301" s="54" t="n">
        <v>0</v>
      </c>
    </row>
    <row r="302" s="40" customFormat="true" ht="76.5" hidden="true" customHeight="true" outlineLevel="0" collapsed="false">
      <c r="A302" s="55" t="s">
        <v>502</v>
      </c>
      <c r="B302" s="72" t="s">
        <v>503</v>
      </c>
      <c r="C302" s="75" t="n">
        <f aca="false">C303</f>
        <v>0</v>
      </c>
      <c r="D302" s="75" t="n">
        <f aca="false">D303</f>
        <v>0</v>
      </c>
      <c r="E302" s="53" t="n">
        <f aca="false">C302+D302</f>
        <v>0</v>
      </c>
      <c r="F302" s="75" t="n">
        <f aca="false">F303</f>
        <v>0</v>
      </c>
      <c r="G302" s="53" t="n">
        <f aca="false">E302+F302</f>
        <v>0</v>
      </c>
      <c r="H302" s="75" t="n">
        <f aca="false">H303</f>
        <v>0</v>
      </c>
      <c r="I302" s="53" t="n">
        <f aca="false">G302+H302</f>
        <v>0</v>
      </c>
      <c r="J302" s="75" t="n">
        <f aca="false">J303</f>
        <v>0</v>
      </c>
      <c r="K302" s="53" t="n">
        <f aca="false">I302+J302</f>
        <v>0</v>
      </c>
      <c r="L302" s="75" t="n">
        <f aca="false">L303</f>
        <v>0</v>
      </c>
      <c r="M302" s="53" t="n">
        <f aca="false">K302+L302</f>
        <v>0</v>
      </c>
      <c r="N302" s="75" t="n">
        <f aca="false">N303</f>
        <v>0</v>
      </c>
      <c r="O302" s="53" t="n">
        <f aca="false">M302+N302</f>
        <v>0</v>
      </c>
      <c r="P302" s="75" t="n">
        <f aca="false">P303</f>
        <v>0</v>
      </c>
      <c r="Q302" s="53" t="n">
        <f aca="false">O302+P302</f>
        <v>0</v>
      </c>
      <c r="R302" s="75" t="n">
        <f aca="false">R303</f>
        <v>0</v>
      </c>
      <c r="S302" s="53" t="n">
        <f aca="false">Q302+R302</f>
        <v>0</v>
      </c>
      <c r="T302" s="75" t="n">
        <f aca="false">T303</f>
        <v>0</v>
      </c>
      <c r="U302" s="54" t="n">
        <v>0</v>
      </c>
    </row>
    <row r="303" s="40" customFormat="true" ht="77.25" hidden="true" customHeight="true" outlineLevel="0" collapsed="false">
      <c r="A303" s="55" t="s">
        <v>504</v>
      </c>
      <c r="B303" s="72" t="s">
        <v>503</v>
      </c>
      <c r="C303" s="20"/>
      <c r="D303" s="20"/>
      <c r="E303" s="53" t="n">
        <f aca="false">C303+D303</f>
        <v>0</v>
      </c>
      <c r="F303" s="20"/>
      <c r="G303" s="53" t="n">
        <f aca="false">E303+F303</f>
        <v>0</v>
      </c>
      <c r="H303" s="20"/>
      <c r="I303" s="53" t="n">
        <f aca="false">G303+H303</f>
        <v>0</v>
      </c>
      <c r="J303" s="20"/>
      <c r="K303" s="53" t="n">
        <f aca="false">I303+J303</f>
        <v>0</v>
      </c>
      <c r="L303" s="20"/>
      <c r="M303" s="53" t="n">
        <f aca="false">K303+L303</f>
        <v>0</v>
      </c>
      <c r="N303" s="20"/>
      <c r="O303" s="53" t="n">
        <f aca="false">M303+N303</f>
        <v>0</v>
      </c>
      <c r="P303" s="20"/>
      <c r="Q303" s="53" t="n">
        <f aca="false">O303+P303</f>
        <v>0</v>
      </c>
      <c r="R303" s="20"/>
      <c r="S303" s="53" t="n">
        <f aca="false">Q303+R303</f>
        <v>0</v>
      </c>
      <c r="T303" s="20"/>
      <c r="U303" s="54" t="n">
        <v>0</v>
      </c>
    </row>
    <row r="304" s="40" customFormat="true" ht="57.75" hidden="true" customHeight="true" outlineLevel="0" collapsed="false">
      <c r="A304" s="55" t="s">
        <v>505</v>
      </c>
      <c r="B304" s="72" t="s">
        <v>506</v>
      </c>
      <c r="C304" s="57" t="n">
        <f aca="false">C305</f>
        <v>0</v>
      </c>
      <c r="D304" s="57" t="n">
        <f aca="false">D305</f>
        <v>5700</v>
      </c>
      <c r="E304" s="53" t="n">
        <f aca="false">C304+D304</f>
        <v>5700</v>
      </c>
      <c r="F304" s="57" t="n">
        <f aca="false">F305</f>
        <v>0</v>
      </c>
      <c r="G304" s="53" t="n">
        <f aca="false">E304+F304</f>
        <v>5700</v>
      </c>
      <c r="H304" s="57" t="n">
        <f aca="false">H305</f>
        <v>0</v>
      </c>
      <c r="I304" s="53" t="n">
        <f aca="false">G304+H304</f>
        <v>5700</v>
      </c>
      <c r="J304" s="57" t="n">
        <f aca="false">J305</f>
        <v>0</v>
      </c>
      <c r="K304" s="53" t="n">
        <f aca="false">I304+J304</f>
        <v>5700</v>
      </c>
      <c r="L304" s="57" t="n">
        <f aca="false">L305</f>
        <v>0</v>
      </c>
      <c r="M304" s="53" t="n">
        <f aca="false">K304+L304</f>
        <v>5700</v>
      </c>
      <c r="N304" s="57" t="n">
        <f aca="false">N305</f>
        <v>0</v>
      </c>
      <c r="O304" s="53" t="n">
        <f aca="false">M304+N304</f>
        <v>5700</v>
      </c>
      <c r="P304" s="57" t="n">
        <f aca="false">P305</f>
        <v>0</v>
      </c>
      <c r="Q304" s="53" t="n">
        <f aca="false">O304+P304</f>
        <v>5700</v>
      </c>
      <c r="R304" s="57" t="n">
        <f aca="false">R305</f>
        <v>0</v>
      </c>
      <c r="S304" s="53" t="n">
        <f aca="false">Q304+R304</f>
        <v>5700</v>
      </c>
      <c r="T304" s="57" t="n">
        <f aca="false">T305</f>
        <v>5700</v>
      </c>
      <c r="U304" s="54" t="n">
        <f aca="false">T304/S304*100</f>
        <v>100</v>
      </c>
    </row>
    <row r="305" s="40" customFormat="true" ht="57.75" hidden="true" customHeight="true" outlineLevel="0" collapsed="false">
      <c r="A305" s="55" t="s">
        <v>507</v>
      </c>
      <c r="B305" s="72" t="s">
        <v>508</v>
      </c>
      <c r="C305" s="57" t="n">
        <f aca="false">C306</f>
        <v>0</v>
      </c>
      <c r="D305" s="57" t="n">
        <f aca="false">D306</f>
        <v>5700</v>
      </c>
      <c r="E305" s="53" t="n">
        <f aca="false">C305+D305</f>
        <v>5700</v>
      </c>
      <c r="F305" s="57" t="n">
        <f aca="false">F306</f>
        <v>0</v>
      </c>
      <c r="G305" s="53" t="n">
        <f aca="false">E305+F305</f>
        <v>5700</v>
      </c>
      <c r="H305" s="57" t="n">
        <f aca="false">H306</f>
        <v>0</v>
      </c>
      <c r="I305" s="53" t="n">
        <f aca="false">G305+H305</f>
        <v>5700</v>
      </c>
      <c r="J305" s="57" t="n">
        <f aca="false">J306</f>
        <v>0</v>
      </c>
      <c r="K305" s="53" t="n">
        <f aca="false">I305+J305</f>
        <v>5700</v>
      </c>
      <c r="L305" s="57" t="n">
        <f aca="false">L306</f>
        <v>0</v>
      </c>
      <c r="M305" s="53" t="n">
        <f aca="false">K305+L305</f>
        <v>5700</v>
      </c>
      <c r="N305" s="57" t="n">
        <f aca="false">N306</f>
        <v>0</v>
      </c>
      <c r="O305" s="53" t="n">
        <f aca="false">M305+N305</f>
        <v>5700</v>
      </c>
      <c r="P305" s="57" t="n">
        <f aca="false">P306</f>
        <v>0</v>
      </c>
      <c r="Q305" s="53" t="n">
        <f aca="false">O305+P305</f>
        <v>5700</v>
      </c>
      <c r="R305" s="57" t="n">
        <f aca="false">R306</f>
        <v>0</v>
      </c>
      <c r="S305" s="53" t="n">
        <f aca="false">Q305+R305</f>
        <v>5700</v>
      </c>
      <c r="T305" s="57" t="n">
        <f aca="false">T306</f>
        <v>5700</v>
      </c>
      <c r="U305" s="54" t="n">
        <f aca="false">T305/S305*100</f>
        <v>100</v>
      </c>
    </row>
    <row r="306" s="40" customFormat="true" ht="57.75" hidden="true" customHeight="true" outlineLevel="0" collapsed="false">
      <c r="A306" s="55" t="s">
        <v>509</v>
      </c>
      <c r="B306" s="72" t="s">
        <v>508</v>
      </c>
      <c r="C306" s="20"/>
      <c r="D306" s="25" t="n">
        <v>5700</v>
      </c>
      <c r="E306" s="53" t="n">
        <f aca="false">C306+D306</f>
        <v>5700</v>
      </c>
      <c r="F306" s="25"/>
      <c r="G306" s="53" t="n">
        <f aca="false">E306+F306</f>
        <v>5700</v>
      </c>
      <c r="H306" s="25"/>
      <c r="I306" s="53" t="n">
        <f aca="false">G306+H306</f>
        <v>5700</v>
      </c>
      <c r="J306" s="25"/>
      <c r="K306" s="53" t="n">
        <f aca="false">I306+J306</f>
        <v>5700</v>
      </c>
      <c r="L306" s="25"/>
      <c r="M306" s="53" t="n">
        <f aca="false">K306+L306</f>
        <v>5700</v>
      </c>
      <c r="N306" s="25"/>
      <c r="O306" s="53" t="n">
        <f aca="false">M306+N306</f>
        <v>5700</v>
      </c>
      <c r="P306" s="25"/>
      <c r="Q306" s="53" t="n">
        <f aca="false">O306+P306</f>
        <v>5700</v>
      </c>
      <c r="R306" s="25"/>
      <c r="S306" s="53" t="n">
        <f aca="false">Q306+R306</f>
        <v>5700</v>
      </c>
      <c r="T306" s="25" t="n">
        <v>5700</v>
      </c>
      <c r="U306" s="54" t="n">
        <f aca="false">T306/S306*100</f>
        <v>100</v>
      </c>
    </row>
    <row r="307" customFormat="false" ht="45.75" hidden="true" customHeight="true" outlineLevel="0" collapsed="false">
      <c r="A307" s="55" t="s">
        <v>510</v>
      </c>
      <c r="B307" s="62" t="s">
        <v>511</v>
      </c>
      <c r="C307" s="57" t="n">
        <f aca="false">C308</f>
        <v>0</v>
      </c>
      <c r="D307" s="57" t="n">
        <f aca="false">D308</f>
        <v>0</v>
      </c>
      <c r="E307" s="53" t="n">
        <f aca="false">C307+D307</f>
        <v>0</v>
      </c>
      <c r="F307" s="57" t="n">
        <f aca="false">F308</f>
        <v>0</v>
      </c>
      <c r="G307" s="53" t="n">
        <f aca="false">E307+F307</f>
        <v>0</v>
      </c>
      <c r="H307" s="57" t="n">
        <f aca="false">H308</f>
        <v>0</v>
      </c>
      <c r="I307" s="53" t="n">
        <f aca="false">G307+H307</f>
        <v>0</v>
      </c>
      <c r="J307" s="57" t="n">
        <f aca="false">J308</f>
        <v>0</v>
      </c>
      <c r="K307" s="53" t="n">
        <f aca="false">I307+J307</f>
        <v>0</v>
      </c>
      <c r="L307" s="57" t="n">
        <f aca="false">L308</f>
        <v>84999.43068</v>
      </c>
      <c r="M307" s="53" t="n">
        <f aca="false">K307+L307</f>
        <v>84999.43068</v>
      </c>
      <c r="N307" s="57" t="n">
        <f aca="false">N308</f>
        <v>0</v>
      </c>
      <c r="O307" s="53" t="n">
        <f aca="false">M307+N307</f>
        <v>84999.43068</v>
      </c>
      <c r="P307" s="57" t="n">
        <f aca="false">P308</f>
        <v>0</v>
      </c>
      <c r="Q307" s="53" t="n">
        <f aca="false">O307+P307</f>
        <v>84999.43068</v>
      </c>
      <c r="R307" s="57" t="n">
        <f aca="false">R308</f>
        <v>7437.4344</v>
      </c>
      <c r="S307" s="53" t="n">
        <f aca="false">Q307+R307</f>
        <v>92436.86508</v>
      </c>
      <c r="T307" s="57" t="n">
        <f aca="false">T308</f>
        <v>29359.25051</v>
      </c>
      <c r="U307" s="54" t="n">
        <f aca="false">T307/S307*100</f>
        <v>31.761408702676</v>
      </c>
    </row>
    <row r="308" customFormat="false" ht="45.75" hidden="true" customHeight="true" outlineLevel="0" collapsed="false">
      <c r="A308" s="55" t="s">
        <v>512</v>
      </c>
      <c r="B308" s="56" t="s">
        <v>513</v>
      </c>
      <c r="C308" s="57" t="n">
        <f aca="false">C309</f>
        <v>0</v>
      </c>
      <c r="D308" s="57" t="n">
        <f aca="false">D309</f>
        <v>0</v>
      </c>
      <c r="E308" s="53" t="n">
        <f aca="false">C308+D308</f>
        <v>0</v>
      </c>
      <c r="F308" s="57" t="n">
        <f aca="false">F309</f>
        <v>0</v>
      </c>
      <c r="G308" s="53" t="n">
        <f aca="false">E308+F308</f>
        <v>0</v>
      </c>
      <c r="H308" s="57" t="n">
        <f aca="false">H309</f>
        <v>0</v>
      </c>
      <c r="I308" s="53" t="n">
        <f aca="false">G308+H308</f>
        <v>0</v>
      </c>
      <c r="J308" s="57" t="n">
        <f aca="false">J309</f>
        <v>0</v>
      </c>
      <c r="K308" s="53" t="n">
        <f aca="false">I308+J308</f>
        <v>0</v>
      </c>
      <c r="L308" s="57" t="n">
        <f aca="false">L309</f>
        <v>84999.43068</v>
      </c>
      <c r="M308" s="53" t="n">
        <f aca="false">K308+L308</f>
        <v>84999.43068</v>
      </c>
      <c r="N308" s="57" t="n">
        <f aca="false">N309</f>
        <v>0</v>
      </c>
      <c r="O308" s="53" t="n">
        <f aca="false">M308+N308</f>
        <v>84999.43068</v>
      </c>
      <c r="P308" s="57" t="n">
        <f aca="false">P309</f>
        <v>0</v>
      </c>
      <c r="Q308" s="53" t="n">
        <f aca="false">O308+P308</f>
        <v>84999.43068</v>
      </c>
      <c r="R308" s="57" t="n">
        <f aca="false">R309+R310</f>
        <v>7437.4344</v>
      </c>
      <c r="S308" s="53" t="n">
        <f aca="false">Q308+R308</f>
        <v>92436.86508</v>
      </c>
      <c r="T308" s="57" t="n">
        <f aca="false">T309+T310</f>
        <v>29359.25051</v>
      </c>
      <c r="U308" s="54" t="n">
        <f aca="false">T308/S308*100</f>
        <v>31.761408702676</v>
      </c>
    </row>
    <row r="309" customFormat="false" ht="45.75" hidden="true" customHeight="true" outlineLevel="0" collapsed="false">
      <c r="A309" s="55" t="s">
        <v>514</v>
      </c>
      <c r="B309" s="56" t="s">
        <v>513</v>
      </c>
      <c r="C309" s="25"/>
      <c r="D309" s="25"/>
      <c r="E309" s="53" t="n">
        <f aca="false">C309+D309</f>
        <v>0</v>
      </c>
      <c r="F309" s="25"/>
      <c r="G309" s="53" t="n">
        <f aca="false">E309+F309</f>
        <v>0</v>
      </c>
      <c r="H309" s="25"/>
      <c r="I309" s="53" t="n">
        <f aca="false">G309+H309</f>
        <v>0</v>
      </c>
      <c r="J309" s="25"/>
      <c r="K309" s="53" t="n">
        <f aca="false">I309+J309</f>
        <v>0</v>
      </c>
      <c r="L309" s="25" t="n">
        <v>84999.43068</v>
      </c>
      <c r="M309" s="53" t="n">
        <f aca="false">K309+L309</f>
        <v>84999.43068</v>
      </c>
      <c r="N309" s="25"/>
      <c r="O309" s="53" t="n">
        <f aca="false">M309+N309</f>
        <v>84999.43068</v>
      </c>
      <c r="P309" s="25"/>
      <c r="Q309" s="53" t="n">
        <f aca="false">O309+P309</f>
        <v>84999.43068</v>
      </c>
      <c r="R309" s="25" t="n">
        <v>1302</v>
      </c>
      <c r="S309" s="53" t="n">
        <f aca="false">Q309+R309</f>
        <v>86301.43068</v>
      </c>
      <c r="T309" s="25" t="n">
        <v>23223.81611</v>
      </c>
      <c r="U309" s="54" t="n">
        <f aca="false">T309/S309*100</f>
        <v>26.9101171637726</v>
      </c>
    </row>
    <row r="310" customFormat="false" ht="45.75" hidden="true" customHeight="true" outlineLevel="0" collapsed="false">
      <c r="A310" s="55" t="s">
        <v>515</v>
      </c>
      <c r="B310" s="56" t="s">
        <v>513</v>
      </c>
      <c r="C310" s="25"/>
      <c r="D310" s="25"/>
      <c r="E310" s="53"/>
      <c r="F310" s="25"/>
      <c r="G310" s="53"/>
      <c r="H310" s="25"/>
      <c r="I310" s="53"/>
      <c r="J310" s="25"/>
      <c r="K310" s="53"/>
      <c r="L310" s="25"/>
      <c r="M310" s="53"/>
      <c r="N310" s="25"/>
      <c r="O310" s="53"/>
      <c r="P310" s="25"/>
      <c r="Q310" s="53"/>
      <c r="R310" s="25" t="n">
        <v>6135.4344</v>
      </c>
      <c r="S310" s="53" t="n">
        <f aca="false">Q310+R310</f>
        <v>6135.4344</v>
      </c>
      <c r="T310" s="25" t="n">
        <v>6135.4344</v>
      </c>
      <c r="U310" s="54" t="n">
        <f aca="false">T310/S310*100</f>
        <v>100</v>
      </c>
    </row>
    <row r="311" s="40" customFormat="true" ht="42" hidden="true" customHeight="true" outlineLevel="0" collapsed="false">
      <c r="A311" s="51" t="s">
        <v>516</v>
      </c>
      <c r="B311" s="52" t="s">
        <v>517</v>
      </c>
      <c r="C311" s="53" t="n">
        <f aca="false">C312</f>
        <v>0</v>
      </c>
      <c r="D311" s="53" t="n">
        <f aca="false">D312</f>
        <v>0</v>
      </c>
      <c r="E311" s="53" t="n">
        <f aca="false">C311+D311</f>
        <v>0</v>
      </c>
      <c r="F311" s="53" t="n">
        <f aca="false">F312</f>
        <v>0</v>
      </c>
      <c r="G311" s="53" t="n">
        <f aca="false">E311+F311</f>
        <v>0</v>
      </c>
      <c r="H311" s="53" t="n">
        <f aca="false">H312</f>
        <v>0</v>
      </c>
      <c r="I311" s="53" t="n">
        <f aca="false">G311+H311</f>
        <v>0</v>
      </c>
      <c r="J311" s="53" t="n">
        <f aca="false">J312</f>
        <v>0</v>
      </c>
      <c r="K311" s="53" t="n">
        <f aca="false">I311+J311</f>
        <v>0</v>
      </c>
      <c r="L311" s="53" t="n">
        <f aca="false">L312</f>
        <v>0</v>
      </c>
      <c r="M311" s="53" t="n">
        <f aca="false">K311+L311</f>
        <v>0</v>
      </c>
      <c r="N311" s="53" t="n">
        <f aca="false">N312</f>
        <v>0</v>
      </c>
      <c r="O311" s="53" t="n">
        <f aca="false">M311+N311</f>
        <v>0</v>
      </c>
      <c r="P311" s="53" t="n">
        <f aca="false">P312</f>
        <v>0</v>
      </c>
      <c r="Q311" s="53" t="n">
        <f aca="false">O311+P311</f>
        <v>0</v>
      </c>
      <c r="R311" s="53" t="n">
        <f aca="false">R312</f>
        <v>0</v>
      </c>
      <c r="S311" s="53" t="n">
        <f aca="false">Q311+R311</f>
        <v>0</v>
      </c>
      <c r="T311" s="53" t="n">
        <f aca="false">T312</f>
        <v>0</v>
      </c>
      <c r="U311" s="54" t="n">
        <v>0</v>
      </c>
    </row>
    <row r="312" customFormat="false" ht="42" hidden="true" customHeight="true" outlineLevel="0" collapsed="false">
      <c r="A312" s="55" t="s">
        <v>518</v>
      </c>
      <c r="B312" s="56" t="s">
        <v>519</v>
      </c>
      <c r="C312" s="57" t="n">
        <f aca="false">C313</f>
        <v>0</v>
      </c>
      <c r="D312" s="57" t="n">
        <f aca="false">D313</f>
        <v>0</v>
      </c>
      <c r="E312" s="53" t="n">
        <f aca="false">C312+D312</f>
        <v>0</v>
      </c>
      <c r="F312" s="57" t="n">
        <f aca="false">F313</f>
        <v>0</v>
      </c>
      <c r="G312" s="53" t="n">
        <f aca="false">E312+F312</f>
        <v>0</v>
      </c>
      <c r="H312" s="57" t="n">
        <f aca="false">H313</f>
        <v>0</v>
      </c>
      <c r="I312" s="53" t="n">
        <f aca="false">G312+H312</f>
        <v>0</v>
      </c>
      <c r="J312" s="57" t="n">
        <f aca="false">J313</f>
        <v>0</v>
      </c>
      <c r="K312" s="53" t="n">
        <f aca="false">I312+J312</f>
        <v>0</v>
      </c>
      <c r="L312" s="57" t="n">
        <f aca="false">L313</f>
        <v>0</v>
      </c>
      <c r="M312" s="53" t="n">
        <f aca="false">K312+L312</f>
        <v>0</v>
      </c>
      <c r="N312" s="57" t="n">
        <f aca="false">N313</f>
        <v>0</v>
      </c>
      <c r="O312" s="53" t="n">
        <f aca="false">M312+N312</f>
        <v>0</v>
      </c>
      <c r="P312" s="57" t="n">
        <f aca="false">P313</f>
        <v>0</v>
      </c>
      <c r="Q312" s="53" t="n">
        <f aca="false">O312+P312</f>
        <v>0</v>
      </c>
      <c r="R312" s="57" t="n">
        <f aca="false">R313</f>
        <v>0</v>
      </c>
      <c r="S312" s="53" t="n">
        <f aca="false">Q312+R312</f>
        <v>0</v>
      </c>
      <c r="T312" s="57" t="n">
        <f aca="false">T313</f>
        <v>0</v>
      </c>
      <c r="U312" s="54" t="n">
        <v>0</v>
      </c>
    </row>
    <row r="313" customFormat="false" ht="42" hidden="true" customHeight="true" outlineLevel="0" collapsed="false">
      <c r="A313" s="55" t="s">
        <v>520</v>
      </c>
      <c r="B313" s="56" t="s">
        <v>521</v>
      </c>
      <c r="C313" s="57" t="n">
        <f aca="false">C314</f>
        <v>0</v>
      </c>
      <c r="D313" s="57" t="n">
        <f aca="false">D314</f>
        <v>0</v>
      </c>
      <c r="E313" s="53" t="n">
        <f aca="false">C313+D313</f>
        <v>0</v>
      </c>
      <c r="F313" s="57" t="n">
        <f aca="false">F314</f>
        <v>0</v>
      </c>
      <c r="G313" s="53" t="n">
        <f aca="false">E313+F313</f>
        <v>0</v>
      </c>
      <c r="H313" s="57" t="n">
        <f aca="false">H314</f>
        <v>0</v>
      </c>
      <c r="I313" s="53" t="n">
        <f aca="false">G313+H313</f>
        <v>0</v>
      </c>
      <c r="J313" s="57" t="n">
        <f aca="false">J314</f>
        <v>0</v>
      </c>
      <c r="K313" s="53" t="n">
        <f aca="false">I313+J313</f>
        <v>0</v>
      </c>
      <c r="L313" s="57" t="n">
        <f aca="false">L314</f>
        <v>0</v>
      </c>
      <c r="M313" s="53" t="n">
        <f aca="false">K313+L313</f>
        <v>0</v>
      </c>
      <c r="N313" s="57" t="n">
        <f aca="false">N314</f>
        <v>0</v>
      </c>
      <c r="O313" s="53" t="n">
        <f aca="false">M313+N313</f>
        <v>0</v>
      </c>
      <c r="P313" s="57" t="n">
        <f aca="false">P314</f>
        <v>0</v>
      </c>
      <c r="Q313" s="53" t="n">
        <f aca="false">O313+P313</f>
        <v>0</v>
      </c>
      <c r="R313" s="57" t="n">
        <f aca="false">R314</f>
        <v>0</v>
      </c>
      <c r="S313" s="53" t="n">
        <f aca="false">Q313+R313</f>
        <v>0</v>
      </c>
      <c r="T313" s="57" t="n">
        <f aca="false">T314</f>
        <v>0</v>
      </c>
      <c r="U313" s="54" t="n">
        <v>0</v>
      </c>
    </row>
    <row r="314" customFormat="false" ht="42" hidden="true" customHeight="true" outlineLevel="0" collapsed="false">
      <c r="A314" s="55" t="s">
        <v>522</v>
      </c>
      <c r="B314" s="56" t="s">
        <v>519</v>
      </c>
      <c r="C314" s="25"/>
      <c r="D314" s="25"/>
      <c r="E314" s="53" t="n">
        <f aca="false">C314+D314</f>
        <v>0</v>
      </c>
      <c r="F314" s="25"/>
      <c r="G314" s="53" t="n">
        <f aca="false">E314+F314</f>
        <v>0</v>
      </c>
      <c r="H314" s="25"/>
      <c r="I314" s="53" t="n">
        <f aca="false">G314+H314</f>
        <v>0</v>
      </c>
      <c r="J314" s="25"/>
      <c r="K314" s="53" t="n">
        <f aca="false">I314+J314</f>
        <v>0</v>
      </c>
      <c r="L314" s="25"/>
      <c r="M314" s="53" t="n">
        <f aca="false">K314+L314</f>
        <v>0</v>
      </c>
      <c r="N314" s="25"/>
      <c r="O314" s="53" t="n">
        <f aca="false">M314+N314</f>
        <v>0</v>
      </c>
      <c r="P314" s="25"/>
      <c r="Q314" s="53" t="n">
        <f aca="false">O314+P314</f>
        <v>0</v>
      </c>
      <c r="R314" s="25"/>
      <c r="S314" s="53" t="n">
        <f aca="false">Q314+R314</f>
        <v>0</v>
      </c>
      <c r="T314" s="25"/>
      <c r="U314" s="54" t="n">
        <v>0</v>
      </c>
    </row>
    <row r="315" s="40" customFormat="true" ht="129.75" hidden="true" customHeight="true" outlineLevel="0" collapsed="false">
      <c r="A315" s="51" t="s">
        <v>523</v>
      </c>
      <c r="B315" s="52" t="s">
        <v>524</v>
      </c>
      <c r="C315" s="53" t="n">
        <f aca="false">C316</f>
        <v>0</v>
      </c>
      <c r="D315" s="53" t="n">
        <f aca="false">D316</f>
        <v>0</v>
      </c>
      <c r="E315" s="53" t="n">
        <f aca="false">C315+D315</f>
        <v>0</v>
      </c>
      <c r="F315" s="53" t="n">
        <f aca="false">F316</f>
        <v>0</v>
      </c>
      <c r="G315" s="53" t="n">
        <f aca="false">E315+F315</f>
        <v>0</v>
      </c>
      <c r="H315" s="53" t="n">
        <f aca="false">H316</f>
        <v>0</v>
      </c>
      <c r="I315" s="53" t="n">
        <f aca="false">G315+H315</f>
        <v>0</v>
      </c>
      <c r="J315" s="53" t="n">
        <f aca="false">J316</f>
        <v>0</v>
      </c>
      <c r="K315" s="53" t="n">
        <f aca="false">I315+J315</f>
        <v>0</v>
      </c>
      <c r="L315" s="53" t="n">
        <f aca="false">L316</f>
        <v>0</v>
      </c>
      <c r="M315" s="53" t="n">
        <f aca="false">K315+L315</f>
        <v>0</v>
      </c>
      <c r="N315" s="53" t="n">
        <f aca="false">N316</f>
        <v>0</v>
      </c>
      <c r="O315" s="53" t="n">
        <f aca="false">M315+N315</f>
        <v>0</v>
      </c>
      <c r="P315" s="53" t="n">
        <f aca="false">P316</f>
        <v>0</v>
      </c>
      <c r="Q315" s="53" t="n">
        <f aca="false">O315+P315</f>
        <v>0</v>
      </c>
      <c r="R315" s="53" t="n">
        <f aca="false">R316</f>
        <v>0</v>
      </c>
      <c r="S315" s="53" t="n">
        <f aca="false">Q315+R315</f>
        <v>0</v>
      </c>
      <c r="T315" s="53" t="n">
        <f aca="false">T316</f>
        <v>0</v>
      </c>
      <c r="U315" s="54" t="n">
        <v>0</v>
      </c>
    </row>
    <row r="316" customFormat="false" ht="120.75" hidden="true" customHeight="true" outlineLevel="0" collapsed="false">
      <c r="A316" s="55" t="s">
        <v>525</v>
      </c>
      <c r="B316" s="60" t="s">
        <v>526</v>
      </c>
      <c r="C316" s="57" t="n">
        <f aca="false">C317</f>
        <v>0</v>
      </c>
      <c r="D316" s="57" t="n">
        <f aca="false">D317</f>
        <v>0</v>
      </c>
      <c r="E316" s="53" t="n">
        <f aca="false">C316+D316</f>
        <v>0</v>
      </c>
      <c r="F316" s="57" t="n">
        <f aca="false">F317</f>
        <v>0</v>
      </c>
      <c r="G316" s="53" t="n">
        <f aca="false">E316+F316</f>
        <v>0</v>
      </c>
      <c r="H316" s="57" t="n">
        <f aca="false">H317</f>
        <v>0</v>
      </c>
      <c r="I316" s="53" t="n">
        <f aca="false">G316+H316</f>
        <v>0</v>
      </c>
      <c r="J316" s="57" t="n">
        <f aca="false">J317</f>
        <v>0</v>
      </c>
      <c r="K316" s="53" t="n">
        <f aca="false">I316+J316</f>
        <v>0</v>
      </c>
      <c r="L316" s="57" t="n">
        <f aca="false">L317</f>
        <v>0</v>
      </c>
      <c r="M316" s="53" t="n">
        <f aca="false">K316+L316</f>
        <v>0</v>
      </c>
      <c r="N316" s="57" t="n">
        <f aca="false">N317</f>
        <v>0</v>
      </c>
      <c r="O316" s="53" t="n">
        <f aca="false">M316+N316</f>
        <v>0</v>
      </c>
      <c r="P316" s="57" t="n">
        <f aca="false">P317</f>
        <v>0</v>
      </c>
      <c r="Q316" s="53" t="n">
        <f aca="false">O316+P316</f>
        <v>0</v>
      </c>
      <c r="R316" s="57" t="n">
        <f aca="false">R317</f>
        <v>0</v>
      </c>
      <c r="S316" s="53" t="n">
        <f aca="false">Q316+R316</f>
        <v>0</v>
      </c>
      <c r="T316" s="57" t="n">
        <f aca="false">T317</f>
        <v>0</v>
      </c>
      <c r="U316" s="54" t="n">
        <v>0</v>
      </c>
    </row>
    <row r="317" customFormat="false" ht="120.75" hidden="true" customHeight="true" outlineLevel="0" collapsed="false">
      <c r="A317" s="55" t="s">
        <v>527</v>
      </c>
      <c r="B317" s="60" t="s">
        <v>526</v>
      </c>
      <c r="C317" s="25"/>
      <c r="D317" s="25"/>
      <c r="E317" s="53" t="n">
        <f aca="false">C317+D317</f>
        <v>0</v>
      </c>
      <c r="F317" s="25"/>
      <c r="G317" s="53" t="n">
        <f aca="false">E317+F317</f>
        <v>0</v>
      </c>
      <c r="H317" s="25"/>
      <c r="I317" s="53" t="n">
        <f aca="false">G317+H317</f>
        <v>0</v>
      </c>
      <c r="J317" s="25"/>
      <c r="K317" s="53" t="n">
        <f aca="false">I317+J317</f>
        <v>0</v>
      </c>
      <c r="L317" s="25"/>
      <c r="M317" s="53" t="n">
        <f aca="false">K317+L317</f>
        <v>0</v>
      </c>
      <c r="N317" s="25"/>
      <c r="O317" s="53" t="n">
        <f aca="false">M317+N317</f>
        <v>0</v>
      </c>
      <c r="P317" s="25"/>
      <c r="Q317" s="53" t="n">
        <f aca="false">O317+P317</f>
        <v>0</v>
      </c>
      <c r="R317" s="25"/>
      <c r="S317" s="53" t="n">
        <f aca="false">Q317+R317</f>
        <v>0</v>
      </c>
      <c r="T317" s="25"/>
      <c r="U317" s="54" t="n">
        <v>0</v>
      </c>
    </row>
    <row r="318" s="40" customFormat="true" ht="89.25" hidden="true" customHeight="true" outlineLevel="0" collapsed="false">
      <c r="A318" s="76" t="s">
        <v>528</v>
      </c>
      <c r="B318" s="77" t="s">
        <v>529</v>
      </c>
      <c r="C318" s="53" t="n">
        <f aca="false">C319</f>
        <v>0</v>
      </c>
      <c r="D318" s="53" t="n">
        <f aca="false">D319</f>
        <v>0</v>
      </c>
      <c r="E318" s="53" t="n">
        <f aca="false">C318+D318</f>
        <v>0</v>
      </c>
      <c r="F318" s="53" t="n">
        <f aca="false">F319</f>
        <v>0</v>
      </c>
      <c r="G318" s="53" t="n">
        <f aca="false">E318+F318</f>
        <v>0</v>
      </c>
      <c r="H318" s="53" t="n">
        <f aca="false">H319</f>
        <v>0</v>
      </c>
      <c r="I318" s="53" t="n">
        <f aca="false">G318+H318</f>
        <v>0</v>
      </c>
      <c r="J318" s="53" t="n">
        <f aca="false">J319</f>
        <v>0</v>
      </c>
      <c r="K318" s="53" t="n">
        <f aca="false">I318+J318</f>
        <v>0</v>
      </c>
      <c r="L318" s="53" t="n">
        <f aca="false">L319</f>
        <v>0</v>
      </c>
      <c r="M318" s="53" t="n">
        <f aca="false">K318+L318</f>
        <v>0</v>
      </c>
      <c r="N318" s="53" t="n">
        <f aca="false">N319</f>
        <v>0</v>
      </c>
      <c r="O318" s="53" t="n">
        <f aca="false">M318+N318</f>
        <v>0</v>
      </c>
      <c r="P318" s="53" t="n">
        <f aca="false">P319</f>
        <v>0</v>
      </c>
      <c r="Q318" s="53" t="n">
        <f aca="false">O318+P318</f>
        <v>0</v>
      </c>
      <c r="R318" s="53" t="n">
        <f aca="false">R319</f>
        <v>0</v>
      </c>
      <c r="S318" s="53" t="n">
        <f aca="false">Q318+R318</f>
        <v>0</v>
      </c>
      <c r="T318" s="53" t="n">
        <f aca="false">T319</f>
        <v>0</v>
      </c>
      <c r="U318" s="54" t="n">
        <v>0</v>
      </c>
    </row>
    <row r="319" customFormat="false" ht="103.5" hidden="true" customHeight="true" outlineLevel="0" collapsed="false">
      <c r="A319" s="78" t="s">
        <v>530</v>
      </c>
      <c r="B319" s="79" t="s">
        <v>531</v>
      </c>
      <c r="C319" s="57" t="n">
        <f aca="false">C320</f>
        <v>0</v>
      </c>
      <c r="D319" s="57" t="n">
        <f aca="false">D320</f>
        <v>0</v>
      </c>
      <c r="E319" s="53" t="n">
        <f aca="false">C319+D319</f>
        <v>0</v>
      </c>
      <c r="F319" s="57" t="n">
        <f aca="false">F320</f>
        <v>0</v>
      </c>
      <c r="G319" s="53" t="n">
        <f aca="false">E319+F319</f>
        <v>0</v>
      </c>
      <c r="H319" s="57" t="n">
        <f aca="false">H320</f>
        <v>0</v>
      </c>
      <c r="I319" s="53" t="n">
        <f aca="false">G319+H319</f>
        <v>0</v>
      </c>
      <c r="J319" s="57" t="n">
        <f aca="false">J320</f>
        <v>0</v>
      </c>
      <c r="K319" s="53" t="n">
        <f aca="false">I319+J319</f>
        <v>0</v>
      </c>
      <c r="L319" s="57" t="n">
        <f aca="false">L320</f>
        <v>0</v>
      </c>
      <c r="M319" s="53" t="n">
        <f aca="false">K319+L319</f>
        <v>0</v>
      </c>
      <c r="N319" s="57" t="n">
        <f aca="false">N320</f>
        <v>0</v>
      </c>
      <c r="O319" s="53" t="n">
        <f aca="false">M319+N319</f>
        <v>0</v>
      </c>
      <c r="P319" s="57" t="n">
        <f aca="false">P320</f>
        <v>0</v>
      </c>
      <c r="Q319" s="53" t="n">
        <f aca="false">O319+P319</f>
        <v>0</v>
      </c>
      <c r="R319" s="57" t="n">
        <f aca="false">R320</f>
        <v>0</v>
      </c>
      <c r="S319" s="53" t="n">
        <f aca="false">Q319+R319</f>
        <v>0</v>
      </c>
      <c r="T319" s="57" t="n">
        <f aca="false">T320</f>
        <v>0</v>
      </c>
      <c r="U319" s="54" t="n">
        <v>0</v>
      </c>
    </row>
    <row r="320" customFormat="false" ht="40.5" hidden="true" customHeight="true" outlineLevel="0" collapsed="false">
      <c r="A320" s="78" t="s">
        <v>532</v>
      </c>
      <c r="B320" s="79" t="s">
        <v>533</v>
      </c>
      <c r="C320" s="57" t="n">
        <f aca="false">C321</f>
        <v>0</v>
      </c>
      <c r="D320" s="57" t="n">
        <f aca="false">D321</f>
        <v>0</v>
      </c>
      <c r="E320" s="53" t="n">
        <f aca="false">C320+D320</f>
        <v>0</v>
      </c>
      <c r="F320" s="57" t="n">
        <f aca="false">F321</f>
        <v>0</v>
      </c>
      <c r="G320" s="53" t="n">
        <f aca="false">E320+F320</f>
        <v>0</v>
      </c>
      <c r="H320" s="57" t="n">
        <f aca="false">H321</f>
        <v>0</v>
      </c>
      <c r="I320" s="53" t="n">
        <f aca="false">G320+H320</f>
        <v>0</v>
      </c>
      <c r="J320" s="57" t="n">
        <f aca="false">J321</f>
        <v>0</v>
      </c>
      <c r="K320" s="53" t="n">
        <f aca="false">I320+J320</f>
        <v>0</v>
      </c>
      <c r="L320" s="57" t="n">
        <f aca="false">L321</f>
        <v>0</v>
      </c>
      <c r="M320" s="53" t="n">
        <f aca="false">K320+L320</f>
        <v>0</v>
      </c>
      <c r="N320" s="57" t="n">
        <f aca="false">N321</f>
        <v>0</v>
      </c>
      <c r="O320" s="53" t="n">
        <f aca="false">M320+N320</f>
        <v>0</v>
      </c>
      <c r="P320" s="57" t="n">
        <f aca="false">P321</f>
        <v>0</v>
      </c>
      <c r="Q320" s="53" t="n">
        <f aca="false">O320+P320</f>
        <v>0</v>
      </c>
      <c r="R320" s="57" t="n">
        <f aca="false">R321</f>
        <v>0</v>
      </c>
      <c r="S320" s="53" t="n">
        <f aca="false">Q320+R320</f>
        <v>0</v>
      </c>
      <c r="T320" s="57" t="n">
        <f aca="false">T321</f>
        <v>0</v>
      </c>
      <c r="U320" s="54" t="n">
        <v>0</v>
      </c>
    </row>
    <row r="321" customFormat="false" ht="57" hidden="true" customHeight="true" outlineLevel="0" collapsed="false">
      <c r="A321" s="78" t="s">
        <v>534</v>
      </c>
      <c r="B321" s="79" t="s">
        <v>535</v>
      </c>
      <c r="C321" s="57" t="n">
        <f aca="false">C322+C323+C324</f>
        <v>0</v>
      </c>
      <c r="D321" s="57" t="n">
        <f aca="false">D322+D323+D324</f>
        <v>0</v>
      </c>
      <c r="E321" s="53" t="n">
        <f aca="false">C321+D321</f>
        <v>0</v>
      </c>
      <c r="F321" s="57" t="n">
        <f aca="false">F322+F323+F324</f>
        <v>0</v>
      </c>
      <c r="G321" s="53" t="n">
        <f aca="false">E321+F321</f>
        <v>0</v>
      </c>
      <c r="H321" s="57" t="n">
        <f aca="false">H322+H323+H324</f>
        <v>0</v>
      </c>
      <c r="I321" s="53" t="n">
        <f aca="false">G321+H321</f>
        <v>0</v>
      </c>
      <c r="J321" s="57" t="n">
        <f aca="false">J322+J323+J324</f>
        <v>0</v>
      </c>
      <c r="K321" s="53" t="n">
        <f aca="false">I321+J321</f>
        <v>0</v>
      </c>
      <c r="L321" s="57" t="n">
        <f aca="false">L322+L323+L324</f>
        <v>0</v>
      </c>
      <c r="M321" s="53" t="n">
        <f aca="false">K321+L321</f>
        <v>0</v>
      </c>
      <c r="N321" s="57" t="n">
        <f aca="false">N322+N323+N324</f>
        <v>0</v>
      </c>
      <c r="O321" s="53" t="n">
        <f aca="false">M321+N321</f>
        <v>0</v>
      </c>
      <c r="P321" s="57" t="n">
        <f aca="false">P322+P323+P324</f>
        <v>0</v>
      </c>
      <c r="Q321" s="53" t="n">
        <f aca="false">O321+P321</f>
        <v>0</v>
      </c>
      <c r="R321" s="57" t="n">
        <f aca="false">R322+R323+R324</f>
        <v>0</v>
      </c>
      <c r="S321" s="53" t="n">
        <f aca="false">Q321+R321</f>
        <v>0</v>
      </c>
      <c r="T321" s="57" t="n">
        <f aca="false">T322+T323+T324</f>
        <v>0</v>
      </c>
      <c r="U321" s="54" t="n">
        <v>0</v>
      </c>
    </row>
    <row r="322" customFormat="false" ht="57" hidden="true" customHeight="true" outlineLevel="0" collapsed="false">
      <c r="A322" s="78" t="s">
        <v>536</v>
      </c>
      <c r="B322" s="79" t="s">
        <v>535</v>
      </c>
      <c r="C322" s="25"/>
      <c r="D322" s="25"/>
      <c r="E322" s="53" t="n">
        <f aca="false">C322+D322</f>
        <v>0</v>
      </c>
      <c r="F322" s="25"/>
      <c r="G322" s="53" t="n">
        <f aca="false">E322+F322</f>
        <v>0</v>
      </c>
      <c r="H322" s="25"/>
      <c r="I322" s="53" t="n">
        <f aca="false">G322+H322</f>
        <v>0</v>
      </c>
      <c r="J322" s="25"/>
      <c r="K322" s="53" t="n">
        <f aca="false">I322+J322</f>
        <v>0</v>
      </c>
      <c r="L322" s="25"/>
      <c r="M322" s="53" t="n">
        <f aca="false">K322+L322</f>
        <v>0</v>
      </c>
      <c r="N322" s="25"/>
      <c r="O322" s="53" t="n">
        <f aca="false">M322+N322</f>
        <v>0</v>
      </c>
      <c r="P322" s="25"/>
      <c r="Q322" s="53" t="n">
        <f aca="false">O322+P322</f>
        <v>0</v>
      </c>
      <c r="R322" s="25"/>
      <c r="S322" s="53" t="n">
        <f aca="false">Q322+R322</f>
        <v>0</v>
      </c>
      <c r="T322" s="25"/>
      <c r="U322" s="54" t="n">
        <v>0</v>
      </c>
    </row>
    <row r="323" customFormat="false" ht="57" hidden="true" customHeight="true" outlineLevel="0" collapsed="false">
      <c r="A323" s="78" t="s">
        <v>537</v>
      </c>
      <c r="B323" s="79" t="s">
        <v>535</v>
      </c>
      <c r="C323" s="25"/>
      <c r="D323" s="25"/>
      <c r="E323" s="53" t="n">
        <f aca="false">C323+D323</f>
        <v>0</v>
      </c>
      <c r="F323" s="25"/>
      <c r="G323" s="53" t="n">
        <f aca="false">E323+F323</f>
        <v>0</v>
      </c>
      <c r="H323" s="25"/>
      <c r="I323" s="53" t="n">
        <f aca="false">G323+H323</f>
        <v>0</v>
      </c>
      <c r="J323" s="25"/>
      <c r="K323" s="53" t="n">
        <f aca="false">I323+J323</f>
        <v>0</v>
      </c>
      <c r="L323" s="25"/>
      <c r="M323" s="53" t="n">
        <f aca="false">K323+L323</f>
        <v>0</v>
      </c>
      <c r="N323" s="25"/>
      <c r="O323" s="53" t="n">
        <f aca="false">M323+N323</f>
        <v>0</v>
      </c>
      <c r="P323" s="25"/>
      <c r="Q323" s="53" t="n">
        <f aca="false">O323+P323</f>
        <v>0</v>
      </c>
      <c r="R323" s="25"/>
      <c r="S323" s="53" t="n">
        <f aca="false">Q323+R323</f>
        <v>0</v>
      </c>
      <c r="T323" s="25"/>
      <c r="U323" s="54" t="n">
        <v>0</v>
      </c>
    </row>
    <row r="324" customFormat="false" ht="57" hidden="true" customHeight="true" outlineLevel="0" collapsed="false">
      <c r="A324" s="78" t="s">
        <v>538</v>
      </c>
      <c r="B324" s="79" t="s">
        <v>539</v>
      </c>
      <c r="C324" s="25"/>
      <c r="D324" s="25"/>
      <c r="E324" s="53" t="n">
        <f aca="false">C324+D324</f>
        <v>0</v>
      </c>
      <c r="F324" s="25"/>
      <c r="G324" s="53" t="n">
        <f aca="false">E324+F324</f>
        <v>0</v>
      </c>
      <c r="H324" s="25"/>
      <c r="I324" s="53" t="n">
        <f aca="false">G324+H324</f>
        <v>0</v>
      </c>
      <c r="J324" s="25"/>
      <c r="K324" s="53" t="n">
        <f aca="false">I324+J324</f>
        <v>0</v>
      </c>
      <c r="L324" s="25"/>
      <c r="M324" s="53" t="n">
        <f aca="false">K324+L324</f>
        <v>0</v>
      </c>
      <c r="N324" s="25"/>
      <c r="O324" s="53" t="n">
        <f aca="false">M324+N324</f>
        <v>0</v>
      </c>
      <c r="P324" s="25"/>
      <c r="Q324" s="53" t="n">
        <f aca="false">O324+P324</f>
        <v>0</v>
      </c>
      <c r="R324" s="25"/>
      <c r="S324" s="53" t="n">
        <f aca="false">Q324+R324</f>
        <v>0</v>
      </c>
      <c r="T324" s="25"/>
      <c r="U324" s="54" t="n">
        <v>0</v>
      </c>
    </row>
    <row r="325" s="40" customFormat="true" ht="65.25" hidden="false" customHeight="true" outlineLevel="0" collapsed="false">
      <c r="A325" s="76" t="s">
        <v>540</v>
      </c>
      <c r="B325" s="77" t="s">
        <v>541</v>
      </c>
      <c r="C325" s="53" t="n">
        <f aca="false">C326</f>
        <v>0</v>
      </c>
      <c r="D325" s="53" t="n">
        <f aca="false">D326</f>
        <v>-241.5</v>
      </c>
      <c r="E325" s="53" t="n">
        <f aca="false">C325+D325</f>
        <v>-241.5</v>
      </c>
      <c r="F325" s="53" t="n">
        <f aca="false">F326</f>
        <v>-227.48588</v>
      </c>
      <c r="G325" s="53" t="n">
        <f aca="false">E325+F325</f>
        <v>-468.98588</v>
      </c>
      <c r="H325" s="53" t="n">
        <f aca="false">H326</f>
        <v>0</v>
      </c>
      <c r="I325" s="53" t="n">
        <f aca="false">G325+H325</f>
        <v>-468.98588</v>
      </c>
      <c r="J325" s="53" t="n">
        <f aca="false">J326</f>
        <v>0</v>
      </c>
      <c r="K325" s="53" t="n">
        <f aca="false">I325+J325</f>
        <v>-468.98588</v>
      </c>
      <c r="L325" s="53" t="n">
        <f aca="false">L326</f>
        <v>0</v>
      </c>
      <c r="M325" s="53" t="n">
        <f aca="false">K325+L325</f>
        <v>-468.98588</v>
      </c>
      <c r="N325" s="53" t="n">
        <f aca="false">N326</f>
        <v>0</v>
      </c>
      <c r="O325" s="53" t="n">
        <f aca="false">M325+N325</f>
        <v>-468.98588</v>
      </c>
      <c r="P325" s="53" t="n">
        <f aca="false">P326</f>
        <v>0</v>
      </c>
      <c r="Q325" s="53" t="n">
        <f aca="false">O325+P325</f>
        <v>-468.98588</v>
      </c>
      <c r="R325" s="53" t="n">
        <f aca="false">R326</f>
        <v>0</v>
      </c>
      <c r="S325" s="53" t="n">
        <f aca="false">Q325+R325</f>
        <v>-468.98588</v>
      </c>
      <c r="T325" s="53" t="n">
        <f aca="false">T326</f>
        <v>-468.98588</v>
      </c>
      <c r="U325" s="54" t="n">
        <f aca="false">T325/S325*100</f>
        <v>100</v>
      </c>
    </row>
    <row r="326" customFormat="false" ht="60" hidden="true" customHeight="true" outlineLevel="0" collapsed="false">
      <c r="A326" s="78" t="s">
        <v>542</v>
      </c>
      <c r="B326" s="79" t="s">
        <v>543</v>
      </c>
      <c r="C326" s="57" t="n">
        <f aca="false">C327+C329+C331</f>
        <v>0</v>
      </c>
      <c r="D326" s="57" t="n">
        <f aca="false">D327+D329+D331</f>
        <v>-241.5</v>
      </c>
      <c r="E326" s="53" t="n">
        <f aca="false">C326+D326</f>
        <v>-241.5</v>
      </c>
      <c r="F326" s="57" t="n">
        <f aca="false">F327+F329+F331</f>
        <v>-227.48588</v>
      </c>
      <c r="G326" s="53" t="n">
        <f aca="false">E326+F326</f>
        <v>-468.98588</v>
      </c>
      <c r="H326" s="57" t="n">
        <f aca="false">H327+H329+H331</f>
        <v>0</v>
      </c>
      <c r="I326" s="53" t="n">
        <f aca="false">G326+H326</f>
        <v>-468.98588</v>
      </c>
      <c r="J326" s="57" t="n">
        <f aca="false">J327+J329+J331</f>
        <v>0</v>
      </c>
      <c r="K326" s="53" t="n">
        <f aca="false">I326+J326</f>
        <v>-468.98588</v>
      </c>
      <c r="L326" s="57" t="n">
        <f aca="false">L327+L329+L331</f>
        <v>0</v>
      </c>
      <c r="M326" s="53" t="n">
        <f aca="false">K326+L326</f>
        <v>-468.98588</v>
      </c>
      <c r="N326" s="57" t="n">
        <f aca="false">N327+N329+N331</f>
        <v>0</v>
      </c>
      <c r="O326" s="53" t="n">
        <f aca="false">M326+N326</f>
        <v>-468.98588</v>
      </c>
      <c r="P326" s="57" t="n">
        <f aca="false">P327+P329+P331</f>
        <v>0</v>
      </c>
      <c r="Q326" s="53" t="n">
        <f aca="false">O326+P326</f>
        <v>-468.98588</v>
      </c>
      <c r="R326" s="57" t="n">
        <f aca="false">R327+R329+R331</f>
        <v>0</v>
      </c>
      <c r="S326" s="53" t="n">
        <f aca="false">Q326+R326</f>
        <v>-468.98588</v>
      </c>
      <c r="T326" s="57" t="n">
        <f aca="false">T327+T329+T331</f>
        <v>-468.98588</v>
      </c>
      <c r="U326" s="54" t="n">
        <f aca="false">T326/S326*100</f>
        <v>100</v>
      </c>
    </row>
    <row r="327" customFormat="false" ht="70.5" hidden="true" customHeight="true" outlineLevel="0" collapsed="false">
      <c r="A327" s="80" t="s">
        <v>544</v>
      </c>
      <c r="B327" s="81" t="s">
        <v>545</v>
      </c>
      <c r="C327" s="57" t="n">
        <f aca="false">C328</f>
        <v>0</v>
      </c>
      <c r="D327" s="57" t="n">
        <f aca="false">D328</f>
        <v>0</v>
      </c>
      <c r="E327" s="53" t="n">
        <f aca="false">C327+D327</f>
        <v>0</v>
      </c>
      <c r="F327" s="57" t="n">
        <f aca="false">F328</f>
        <v>0</v>
      </c>
      <c r="G327" s="53" t="n">
        <f aca="false">E327+F327</f>
        <v>0</v>
      </c>
      <c r="H327" s="57" t="n">
        <f aca="false">H328</f>
        <v>0</v>
      </c>
      <c r="I327" s="53" t="n">
        <f aca="false">G327+H327</f>
        <v>0</v>
      </c>
      <c r="J327" s="57" t="n">
        <f aca="false">J328</f>
        <v>0</v>
      </c>
      <c r="K327" s="53" t="n">
        <f aca="false">I327+J327</f>
        <v>0</v>
      </c>
      <c r="L327" s="57" t="n">
        <f aca="false">L328</f>
        <v>0</v>
      </c>
      <c r="M327" s="53" t="n">
        <f aca="false">K327+L327</f>
        <v>0</v>
      </c>
      <c r="N327" s="57" t="n">
        <f aca="false">N328</f>
        <v>0</v>
      </c>
      <c r="O327" s="53" t="n">
        <f aca="false">M327+N327</f>
        <v>0</v>
      </c>
      <c r="P327" s="57" t="n">
        <f aca="false">P328</f>
        <v>0</v>
      </c>
      <c r="Q327" s="53" t="n">
        <f aca="false">O327+P327</f>
        <v>0</v>
      </c>
      <c r="R327" s="57" t="n">
        <f aca="false">R328</f>
        <v>0</v>
      </c>
      <c r="S327" s="53" t="n">
        <f aca="false">Q327+R327</f>
        <v>0</v>
      </c>
      <c r="T327" s="57" t="n">
        <f aca="false">T328</f>
        <v>0</v>
      </c>
      <c r="U327" s="54" t="n">
        <v>0</v>
      </c>
    </row>
    <row r="328" customFormat="false" ht="72" hidden="true" customHeight="true" outlineLevel="0" collapsed="false">
      <c r="A328" s="80" t="s">
        <v>546</v>
      </c>
      <c r="B328" s="81" t="s">
        <v>545</v>
      </c>
      <c r="C328" s="25"/>
      <c r="D328" s="25"/>
      <c r="E328" s="53" t="n">
        <f aca="false">C328+D328</f>
        <v>0</v>
      </c>
      <c r="F328" s="25"/>
      <c r="G328" s="53" t="n">
        <f aca="false">E328+F328</f>
        <v>0</v>
      </c>
      <c r="H328" s="25"/>
      <c r="I328" s="53" t="n">
        <f aca="false">G328+H328</f>
        <v>0</v>
      </c>
      <c r="J328" s="25"/>
      <c r="K328" s="53" t="n">
        <f aca="false">I328+J328</f>
        <v>0</v>
      </c>
      <c r="L328" s="25"/>
      <c r="M328" s="53" t="n">
        <f aca="false">K328+L328</f>
        <v>0</v>
      </c>
      <c r="N328" s="25"/>
      <c r="O328" s="53" t="n">
        <f aca="false">M328+N328</f>
        <v>0</v>
      </c>
      <c r="P328" s="25"/>
      <c r="Q328" s="53" t="n">
        <f aca="false">O328+P328</f>
        <v>0</v>
      </c>
      <c r="R328" s="25"/>
      <c r="S328" s="53" t="n">
        <f aca="false">Q328+R328</f>
        <v>0</v>
      </c>
      <c r="T328" s="25"/>
      <c r="U328" s="54" t="n">
        <v>0</v>
      </c>
    </row>
    <row r="329" customFormat="false" ht="86.25" hidden="true" customHeight="true" outlineLevel="0" collapsed="false">
      <c r="A329" s="80" t="s">
        <v>547</v>
      </c>
      <c r="B329" s="81" t="s">
        <v>548</v>
      </c>
      <c r="C329" s="57" t="n">
        <f aca="false">C330</f>
        <v>0</v>
      </c>
      <c r="D329" s="57" t="n">
        <f aca="false">D330</f>
        <v>0</v>
      </c>
      <c r="E329" s="53" t="n">
        <f aca="false">C329+D329</f>
        <v>0</v>
      </c>
      <c r="F329" s="57" t="n">
        <f aca="false">F330</f>
        <v>0</v>
      </c>
      <c r="G329" s="53" t="n">
        <f aca="false">E329+F329</f>
        <v>0</v>
      </c>
      <c r="H329" s="57" t="n">
        <f aca="false">H330</f>
        <v>0</v>
      </c>
      <c r="I329" s="53" t="n">
        <f aca="false">G329+H329</f>
        <v>0</v>
      </c>
      <c r="J329" s="57" t="n">
        <f aca="false">J330</f>
        <v>0</v>
      </c>
      <c r="K329" s="53" t="n">
        <f aca="false">I329+J329</f>
        <v>0</v>
      </c>
      <c r="L329" s="57" t="n">
        <f aca="false">L330</f>
        <v>0</v>
      </c>
      <c r="M329" s="53" t="n">
        <f aca="false">K329+L329</f>
        <v>0</v>
      </c>
      <c r="N329" s="57" t="n">
        <f aca="false">N330</f>
        <v>0</v>
      </c>
      <c r="O329" s="53" t="n">
        <f aca="false">M329+N329</f>
        <v>0</v>
      </c>
      <c r="P329" s="57" t="n">
        <f aca="false">P330</f>
        <v>0</v>
      </c>
      <c r="Q329" s="53" t="n">
        <f aca="false">O329+P329</f>
        <v>0</v>
      </c>
      <c r="R329" s="57" t="n">
        <f aca="false">R330</f>
        <v>0</v>
      </c>
      <c r="S329" s="53" t="n">
        <f aca="false">Q329+R329</f>
        <v>0</v>
      </c>
      <c r="T329" s="57" t="n">
        <f aca="false">T330</f>
        <v>0</v>
      </c>
      <c r="U329" s="54" t="n">
        <v>0</v>
      </c>
    </row>
    <row r="330" customFormat="false" ht="84" hidden="true" customHeight="true" outlineLevel="0" collapsed="false">
      <c r="A330" s="80" t="s">
        <v>549</v>
      </c>
      <c r="B330" s="81" t="s">
        <v>550</v>
      </c>
      <c r="C330" s="25"/>
      <c r="D330" s="25"/>
      <c r="E330" s="53" t="n">
        <f aca="false">C330+D330</f>
        <v>0</v>
      </c>
      <c r="F330" s="25"/>
      <c r="G330" s="53" t="n">
        <f aca="false">E330+F330</f>
        <v>0</v>
      </c>
      <c r="H330" s="25"/>
      <c r="I330" s="53" t="n">
        <f aca="false">G330+H330</f>
        <v>0</v>
      </c>
      <c r="J330" s="25"/>
      <c r="K330" s="53" t="n">
        <f aca="false">I330+J330</f>
        <v>0</v>
      </c>
      <c r="L330" s="25"/>
      <c r="M330" s="53" t="n">
        <f aca="false">K330+L330</f>
        <v>0</v>
      </c>
      <c r="N330" s="25"/>
      <c r="O330" s="53" t="n">
        <f aca="false">M330+N330</f>
        <v>0</v>
      </c>
      <c r="P330" s="25"/>
      <c r="Q330" s="53" t="n">
        <f aca="false">O330+P330</f>
        <v>0</v>
      </c>
      <c r="R330" s="25"/>
      <c r="S330" s="53" t="n">
        <f aca="false">Q330+R330</f>
        <v>0</v>
      </c>
      <c r="T330" s="25"/>
      <c r="U330" s="54" t="n">
        <v>0</v>
      </c>
    </row>
    <row r="331" customFormat="false" ht="65.25" hidden="true" customHeight="true" outlineLevel="0" collapsed="false">
      <c r="A331" s="80" t="s">
        <v>551</v>
      </c>
      <c r="B331" s="81" t="s">
        <v>552</v>
      </c>
      <c r="C331" s="57" t="n">
        <f aca="false">C332+C334+C335+C333</f>
        <v>0</v>
      </c>
      <c r="D331" s="57" t="n">
        <f aca="false">D332+D334+D335+D333</f>
        <v>-241.5</v>
      </c>
      <c r="E331" s="53" t="n">
        <f aca="false">C331+D331</f>
        <v>-241.5</v>
      </c>
      <c r="F331" s="57" t="n">
        <f aca="false">F332+F334+F335+F333</f>
        <v>-227.48588</v>
      </c>
      <c r="G331" s="53" t="n">
        <f aca="false">E331+F331</f>
        <v>-468.98588</v>
      </c>
      <c r="H331" s="57" t="n">
        <f aca="false">H332+H334+H335+H333</f>
        <v>0</v>
      </c>
      <c r="I331" s="53" t="n">
        <f aca="false">G331+H331</f>
        <v>-468.98588</v>
      </c>
      <c r="J331" s="57" t="n">
        <f aca="false">J332+J334+J335+J333</f>
        <v>0</v>
      </c>
      <c r="K331" s="53" t="n">
        <f aca="false">I331+J331</f>
        <v>-468.98588</v>
      </c>
      <c r="L331" s="57" t="n">
        <f aca="false">L332+L334+L335+L333</f>
        <v>0</v>
      </c>
      <c r="M331" s="53" t="n">
        <f aca="false">K331+L331</f>
        <v>-468.98588</v>
      </c>
      <c r="N331" s="57" t="n">
        <f aca="false">N332+N334+N335+N333</f>
        <v>0</v>
      </c>
      <c r="O331" s="53" t="n">
        <f aca="false">M331+N331</f>
        <v>-468.98588</v>
      </c>
      <c r="P331" s="57" t="n">
        <f aca="false">P332+P334+P335+P333</f>
        <v>0</v>
      </c>
      <c r="Q331" s="53" t="n">
        <f aca="false">O331+P331</f>
        <v>-468.98588</v>
      </c>
      <c r="R331" s="57" t="n">
        <f aca="false">R332+R334+R335+R333</f>
        <v>0</v>
      </c>
      <c r="S331" s="53" t="n">
        <f aca="false">Q331+R331</f>
        <v>-468.98588</v>
      </c>
      <c r="T331" s="57" t="n">
        <f aca="false">T332+T334+T335+T333</f>
        <v>-468.98588</v>
      </c>
      <c r="U331" s="54" t="n">
        <f aca="false">T331/S331*100</f>
        <v>100</v>
      </c>
    </row>
    <row r="332" customFormat="false" ht="65.25" hidden="true" customHeight="true" outlineLevel="0" collapsed="false">
      <c r="A332" s="80" t="s">
        <v>553</v>
      </c>
      <c r="B332" s="81" t="s">
        <v>554</v>
      </c>
      <c r="C332" s="25"/>
      <c r="D332" s="25"/>
      <c r="E332" s="53" t="n">
        <f aca="false">C332+D332</f>
        <v>0</v>
      </c>
      <c r="F332" s="25" t="n">
        <v>-227.48588</v>
      </c>
      <c r="G332" s="53" t="n">
        <f aca="false">E332+F332</f>
        <v>-227.48588</v>
      </c>
      <c r="H332" s="25"/>
      <c r="I332" s="53" t="n">
        <f aca="false">G332+H332</f>
        <v>-227.48588</v>
      </c>
      <c r="J332" s="25"/>
      <c r="K332" s="53" t="n">
        <f aca="false">I332+J332</f>
        <v>-227.48588</v>
      </c>
      <c r="L332" s="25"/>
      <c r="M332" s="53" t="n">
        <f aca="false">K332+L332</f>
        <v>-227.48588</v>
      </c>
      <c r="N332" s="25"/>
      <c r="O332" s="53" t="n">
        <f aca="false">M332+N332</f>
        <v>-227.48588</v>
      </c>
      <c r="P332" s="25"/>
      <c r="Q332" s="53" t="n">
        <f aca="false">O332+P332</f>
        <v>-227.48588</v>
      </c>
      <c r="R332" s="25"/>
      <c r="S332" s="53" t="n">
        <f aca="false">Q332+R332</f>
        <v>-227.48588</v>
      </c>
      <c r="T332" s="25" t="n">
        <v>-227.48588</v>
      </c>
      <c r="U332" s="54" t="n">
        <f aca="false">T332/S332*100</f>
        <v>100</v>
      </c>
    </row>
    <row r="333" customFormat="false" ht="65.25" hidden="true" customHeight="true" outlineLevel="0" collapsed="false">
      <c r="A333" s="80" t="s">
        <v>555</v>
      </c>
      <c r="B333" s="81" t="s">
        <v>554</v>
      </c>
      <c r="C333" s="25"/>
      <c r="D333" s="25"/>
      <c r="E333" s="53" t="n">
        <f aca="false">C333+D333</f>
        <v>0</v>
      </c>
      <c r="F333" s="25"/>
      <c r="G333" s="53" t="n">
        <f aca="false">E333+F333</f>
        <v>0</v>
      </c>
      <c r="H333" s="25"/>
      <c r="I333" s="53" t="n">
        <f aca="false">G333+H333</f>
        <v>0</v>
      </c>
      <c r="J333" s="25"/>
      <c r="K333" s="53" t="n">
        <f aca="false">I333+J333</f>
        <v>0</v>
      </c>
      <c r="L333" s="25"/>
      <c r="M333" s="53" t="n">
        <f aca="false">K333+L333</f>
        <v>0</v>
      </c>
      <c r="N333" s="25"/>
      <c r="O333" s="53" t="n">
        <f aca="false">M333+N333</f>
        <v>0</v>
      </c>
      <c r="P333" s="25"/>
      <c r="Q333" s="53" t="n">
        <f aca="false">O333+P333</f>
        <v>0</v>
      </c>
      <c r="R333" s="25"/>
      <c r="S333" s="53" t="n">
        <f aca="false">Q333+R333</f>
        <v>0</v>
      </c>
      <c r="T333" s="25"/>
      <c r="U333" s="54" t="n">
        <v>0</v>
      </c>
    </row>
    <row r="334" customFormat="false" ht="65.25" hidden="true" customHeight="true" outlineLevel="0" collapsed="false">
      <c r="A334" s="80" t="s">
        <v>556</v>
      </c>
      <c r="B334" s="81" t="s">
        <v>554</v>
      </c>
      <c r="C334" s="25"/>
      <c r="D334" s="25" t="n">
        <v>-241.5</v>
      </c>
      <c r="E334" s="53" t="n">
        <f aca="false">C334+D334</f>
        <v>-241.5</v>
      </c>
      <c r="F334" s="25"/>
      <c r="G334" s="53" t="n">
        <f aca="false">E334+F334</f>
        <v>-241.5</v>
      </c>
      <c r="H334" s="25"/>
      <c r="I334" s="53" t="n">
        <f aca="false">G334+H334</f>
        <v>-241.5</v>
      </c>
      <c r="J334" s="25"/>
      <c r="K334" s="53" t="n">
        <f aca="false">I334+J334</f>
        <v>-241.5</v>
      </c>
      <c r="L334" s="25"/>
      <c r="M334" s="53" t="n">
        <f aca="false">K334+L334</f>
        <v>-241.5</v>
      </c>
      <c r="N334" s="25"/>
      <c r="O334" s="53" t="n">
        <f aca="false">M334+N334</f>
        <v>-241.5</v>
      </c>
      <c r="P334" s="25"/>
      <c r="Q334" s="53" t="n">
        <f aca="false">O334+P334</f>
        <v>-241.5</v>
      </c>
      <c r="R334" s="25"/>
      <c r="S334" s="53" t="n">
        <f aca="false">Q334+R334</f>
        <v>-241.5</v>
      </c>
      <c r="T334" s="25" t="n">
        <v>-241.5</v>
      </c>
      <c r="U334" s="54" t="n">
        <f aca="false">T334/S334*100</f>
        <v>100</v>
      </c>
    </row>
    <row r="335" customFormat="false" ht="65.25" hidden="true" customHeight="true" outlineLevel="0" collapsed="false">
      <c r="A335" s="80" t="s">
        <v>557</v>
      </c>
      <c r="B335" s="81" t="s">
        <v>554</v>
      </c>
      <c r="C335" s="25"/>
      <c r="D335" s="25"/>
      <c r="E335" s="53" t="n">
        <f aca="false">C335+D335</f>
        <v>0</v>
      </c>
      <c r="F335" s="25"/>
      <c r="G335" s="53" t="n">
        <f aca="false">E335+F335</f>
        <v>0</v>
      </c>
      <c r="H335" s="25"/>
      <c r="I335" s="53" t="n">
        <f aca="false">G335+H335</f>
        <v>0</v>
      </c>
      <c r="J335" s="25"/>
      <c r="K335" s="53" t="n">
        <f aca="false">I335+J335</f>
        <v>0</v>
      </c>
      <c r="L335" s="25"/>
      <c r="M335" s="53" t="n">
        <f aca="false">K335+L335</f>
        <v>0</v>
      </c>
      <c r="N335" s="25"/>
      <c r="O335" s="53" t="n">
        <f aca="false">M335+N335</f>
        <v>0</v>
      </c>
      <c r="P335" s="25"/>
      <c r="Q335" s="53" t="n">
        <f aca="false">O335+P335</f>
        <v>0</v>
      </c>
      <c r="R335" s="25"/>
      <c r="S335" s="53" t="n">
        <f aca="false">Q335+R335</f>
        <v>0</v>
      </c>
      <c r="T335" s="25"/>
      <c r="U335" s="54" t="n">
        <v>0</v>
      </c>
    </row>
    <row r="336" customFormat="false" ht="18.75" hidden="true" customHeight="true" outlineLevel="0" collapsed="false">
      <c r="A336" s="82" t="s">
        <v>15</v>
      </c>
      <c r="B336" s="83" t="s">
        <v>16</v>
      </c>
      <c r="C336" s="84" t="n">
        <f aca="false">C6</f>
        <v>175863</v>
      </c>
      <c r="D336" s="84" t="n">
        <f aca="false">D6</f>
        <v>0</v>
      </c>
      <c r="E336" s="53" t="n">
        <f aca="false">C336+D336</f>
        <v>175863</v>
      </c>
      <c r="F336" s="84" t="n">
        <f aca="false">F6</f>
        <v>0</v>
      </c>
      <c r="G336" s="53" t="n">
        <f aca="false">E336+F336</f>
        <v>175863</v>
      </c>
      <c r="H336" s="84" t="n">
        <f aca="false">H6</f>
        <v>0</v>
      </c>
      <c r="I336" s="53" t="n">
        <f aca="false">G336+H336</f>
        <v>175863</v>
      </c>
      <c r="J336" s="84" t="n">
        <f aca="false">J6</f>
        <v>1754.2488</v>
      </c>
      <c r="K336" s="53" t="n">
        <f aca="false">I336+J336</f>
        <v>177617.2488</v>
      </c>
      <c r="L336" s="84" t="n">
        <f aca="false">L6</f>
        <v>0</v>
      </c>
      <c r="M336" s="53" t="n">
        <f aca="false">K336+L336</f>
        <v>177617.2488</v>
      </c>
      <c r="N336" s="84" t="n">
        <f aca="false">N6</f>
        <v>7918.65305</v>
      </c>
      <c r="O336" s="53" t="n">
        <f aca="false">M336+N336</f>
        <v>185535.90185</v>
      </c>
      <c r="P336" s="84" t="n">
        <f aca="false">P6</f>
        <v>3368.65222</v>
      </c>
      <c r="Q336" s="53" t="n">
        <f aca="false">O336+P336</f>
        <v>188904.55407</v>
      </c>
      <c r="R336" s="84" t="n">
        <f aca="false">R6</f>
        <v>4828.65973</v>
      </c>
      <c r="S336" s="53" t="n">
        <f aca="false">Q336+R336</f>
        <v>193733.2138</v>
      </c>
      <c r="T336" s="84" t="n">
        <f aca="false">T6</f>
        <v>137376.08464</v>
      </c>
      <c r="U336" s="54" t="n">
        <f aca="false">T336/S336*100</f>
        <v>70.9099291471105</v>
      </c>
    </row>
    <row r="337" customFormat="false" ht="18.75" hidden="true" customHeight="true" outlineLevel="0" collapsed="false">
      <c r="A337" s="82" t="s">
        <v>372</v>
      </c>
      <c r="B337" s="83" t="s">
        <v>558</v>
      </c>
      <c r="C337" s="84" t="n">
        <f aca="false">C226</f>
        <v>347496.97733</v>
      </c>
      <c r="D337" s="84" t="n">
        <f aca="false">D226</f>
        <v>19603.86101</v>
      </c>
      <c r="E337" s="53" t="n">
        <f aca="false">C337+D337</f>
        <v>367100.83834</v>
      </c>
      <c r="F337" s="84" t="n">
        <f aca="false">F226</f>
        <v>3798.4776</v>
      </c>
      <c r="G337" s="53" t="n">
        <f aca="false">E337+F337</f>
        <v>370899.31594</v>
      </c>
      <c r="H337" s="84" t="n">
        <f aca="false">H226</f>
        <v>-4.50047</v>
      </c>
      <c r="I337" s="53" t="n">
        <f aca="false">G337+H337</f>
        <v>370894.81547</v>
      </c>
      <c r="J337" s="84" t="n">
        <f aca="false">J226</f>
        <v>1897.5</v>
      </c>
      <c r="K337" s="53" t="n">
        <f aca="false">I337+J337</f>
        <v>372792.31547</v>
      </c>
      <c r="L337" s="84" t="n">
        <f aca="false">L226</f>
        <v>89099.43068</v>
      </c>
      <c r="M337" s="53" t="n">
        <f aca="false">K337+L337</f>
        <v>461891.74615</v>
      </c>
      <c r="N337" s="84" t="n">
        <f aca="false">N226</f>
        <v>-25.30248</v>
      </c>
      <c r="O337" s="53" t="n">
        <f aca="false">M337+N337</f>
        <v>461866.44367</v>
      </c>
      <c r="P337" s="84" t="n">
        <f aca="false">P226</f>
        <v>-538.3125</v>
      </c>
      <c r="Q337" s="53" t="n">
        <f aca="false">O337+P337</f>
        <v>461328.13117</v>
      </c>
      <c r="R337" s="84" t="n">
        <f aca="false">R226</f>
        <v>7507.30136</v>
      </c>
      <c r="S337" s="53" t="n">
        <f aca="false">Q337+R337</f>
        <v>468835.43253</v>
      </c>
      <c r="T337" s="84" t="n">
        <f aca="false">T226</f>
        <v>317282.7119</v>
      </c>
      <c r="U337" s="54" t="n">
        <f aca="false">T337/S337*100</f>
        <v>67.6746444243413</v>
      </c>
    </row>
    <row r="338" customFormat="false" ht="18.75" hidden="true" customHeight="true" outlineLevel="0" collapsed="false">
      <c r="A338" s="85" t="s">
        <v>559</v>
      </c>
      <c r="B338" s="85"/>
      <c r="C338" s="84" t="n">
        <f aca="false">C7+C35+C60+C73+C84+C110+C121+C134+C146+C204+C228+C238+C280+C297+C325+C318+C311+C21</f>
        <v>523359.97733</v>
      </c>
      <c r="D338" s="84" t="n">
        <f aca="false">D7+D35+D60+D73+D84+D110+D121+D134+D146+D204+D228+D238+D280+D297+D325+D318+D311+D21</f>
        <v>19603.86101</v>
      </c>
      <c r="E338" s="53" t="n">
        <f aca="false">C338+D338</f>
        <v>542963.83834</v>
      </c>
      <c r="F338" s="84" t="n">
        <f aca="false">F7+F35+F60+F73+F84+F110+F121+F134+F146+F204+F228+F238+F280+F297+F325+F318+F311+F21</f>
        <v>3798.4776</v>
      </c>
      <c r="G338" s="53" t="n">
        <f aca="false">E338+F338</f>
        <v>546762.31594</v>
      </c>
      <c r="H338" s="84" t="n">
        <f aca="false">H7+H35+H60+H73+H84+H110+H121+H134+H146+H204+H228+H238+H280+H297+H325+H318+H311+H21</f>
        <v>-4.50047</v>
      </c>
      <c r="I338" s="53" t="n">
        <f aca="false">G338+H338</f>
        <v>546757.81547</v>
      </c>
      <c r="J338" s="84" t="n">
        <f aca="false">J7+J35+J60+J73+J84+J110+J121+J134+J146+J204+J228+J238+J280+J297+J325+J318+J311+J21</f>
        <v>3651.7488</v>
      </c>
      <c r="K338" s="53" t="n">
        <f aca="false">I338+J338</f>
        <v>550409.56427</v>
      </c>
      <c r="L338" s="84" t="n">
        <f aca="false">L7+L35+L60+L73+L84+L110+L121+L134+L146+L204+L228+L238+L280+L297+L325+L318+L311+L21</f>
        <v>89099.43068</v>
      </c>
      <c r="M338" s="53" t="n">
        <f aca="false">K338+L338</f>
        <v>639508.99495</v>
      </c>
      <c r="N338" s="84" t="n">
        <f aca="false">N7+N35+N60+N73+N84+N110+N121+N134+N146+N204+N228+N238+N280+N297+N325+N318+N311+N21</f>
        <v>7893.35057</v>
      </c>
      <c r="O338" s="53" t="n">
        <f aca="false">M338+N338</f>
        <v>647402.34552</v>
      </c>
      <c r="P338" s="84" t="n">
        <f aca="false">P7+P35+P60+P73+P84+P110+P121+P134+P146+P204+P228+P238+P280+P297+P325+P318+P311+P21</f>
        <v>2830.33972</v>
      </c>
      <c r="Q338" s="53" t="n">
        <f aca="false">O338+P338</f>
        <v>650232.68524</v>
      </c>
      <c r="R338" s="84" t="n">
        <f aca="false">R7+R35+R60+R73+R84+R110+R121+R134+R146+R204+R228+R238+R280+R297+R325+R318+R311+R21</f>
        <v>12335.96109</v>
      </c>
      <c r="S338" s="53" t="n">
        <f aca="false">Q338+R338</f>
        <v>662568.64633</v>
      </c>
      <c r="T338" s="84" t="n">
        <f aca="false">T7+T35+T60+T73+T84+T110+T121+T134+T146+T204+T228+T238+T280+T297+T325+T318+T311+T21</f>
        <v>454658.79136</v>
      </c>
      <c r="U338" s="54" t="n">
        <f aca="false">T338/S338*100</f>
        <v>68.6206318210765</v>
      </c>
    </row>
    <row r="339" s="40" customFormat="true" ht="26.25" hidden="false" customHeight="true" outlineLevel="0" collapsed="false">
      <c r="A339" s="86" t="s">
        <v>559</v>
      </c>
      <c r="B339" s="86"/>
      <c r="C339" s="53" t="n">
        <f aca="false">C336+C337</f>
        <v>523359.97733</v>
      </c>
      <c r="D339" s="53" t="n">
        <f aca="false">D336+D337</f>
        <v>19603.86101</v>
      </c>
      <c r="E339" s="53" t="n">
        <f aca="false">C339+D339</f>
        <v>542963.83834</v>
      </c>
      <c r="F339" s="53" t="n">
        <f aca="false">F336+F337</f>
        <v>3798.4776</v>
      </c>
      <c r="G339" s="53" t="n">
        <f aca="false">E339+F339</f>
        <v>546762.31594</v>
      </c>
      <c r="H339" s="53" t="n">
        <f aca="false">H336+H337</f>
        <v>-4.50047</v>
      </c>
      <c r="I339" s="53" t="n">
        <f aca="false">G339+H339</f>
        <v>546757.81547</v>
      </c>
      <c r="J339" s="53" t="n">
        <f aca="false">J336+J337</f>
        <v>3651.7488</v>
      </c>
      <c r="K339" s="53" t="n">
        <f aca="false">I339+J339</f>
        <v>550409.56427</v>
      </c>
      <c r="L339" s="53" t="n">
        <f aca="false">L336+L337</f>
        <v>89099.43068</v>
      </c>
      <c r="M339" s="53" t="n">
        <f aca="false">K339+L339</f>
        <v>639508.99495</v>
      </c>
      <c r="N339" s="53" t="n">
        <f aca="false">N336+N337</f>
        <v>7893.35057</v>
      </c>
      <c r="O339" s="53" t="n">
        <f aca="false">M339+N339</f>
        <v>647402.34552</v>
      </c>
      <c r="P339" s="53" t="n">
        <f aca="false">P336+P337</f>
        <v>2830.33972</v>
      </c>
      <c r="Q339" s="53" t="n">
        <f aca="false">O339+P339</f>
        <v>650232.68524</v>
      </c>
      <c r="R339" s="53" t="n">
        <f aca="false">R336+R337</f>
        <v>12335.96109</v>
      </c>
      <c r="S339" s="53" t="n">
        <f aca="false">Q339+R339</f>
        <v>662568.64633</v>
      </c>
      <c r="T339" s="53" t="n">
        <f aca="false">T336+T337</f>
        <v>454658.79654</v>
      </c>
      <c r="U339" s="54" t="n">
        <f aca="false">T339/S339*100</f>
        <v>68.6206326028823</v>
      </c>
    </row>
    <row r="341" customFormat="false" ht="12.75" hidden="true" customHeight="false" outlineLevel="0" collapsed="false">
      <c r="B341" s="2" t="s">
        <v>560</v>
      </c>
      <c r="C341" s="3" t="n">
        <f aca="false">C8+C21+C35+C60+C73</f>
        <v>159952.6</v>
      </c>
      <c r="D341" s="3" t="n">
        <f aca="false">D8+D21+D35+D60+D73</f>
        <v>0</v>
      </c>
      <c r="E341" s="3" t="n">
        <f aca="false">E8+E21+E35+E60+E73</f>
        <v>159952.6</v>
      </c>
      <c r="F341" s="3" t="n">
        <f aca="false">F8+F21+F35+F60+F73</f>
        <v>0</v>
      </c>
      <c r="G341" s="3" t="n">
        <f aca="false">G8+G21+G35+G60+G73</f>
        <v>159952.6</v>
      </c>
      <c r="H341" s="3" t="n">
        <f aca="false">H8+H21+H35+H60+H73</f>
        <v>0</v>
      </c>
      <c r="I341" s="3" t="n">
        <f aca="false">I8+I21+I35+I60+I73</f>
        <v>159952.6</v>
      </c>
      <c r="J341" s="3" t="n">
        <f aca="false">J8+J21+J35+J60+J73</f>
        <v>1550.7228</v>
      </c>
      <c r="K341" s="3" t="n">
        <f aca="false">K8+K21+K35+K60+K73</f>
        <v>161503.3228</v>
      </c>
      <c r="L341" s="3" t="n">
        <f aca="false">L8+L21+L35+L60+L73</f>
        <v>0</v>
      </c>
      <c r="M341" s="3" t="n">
        <f aca="false">M8+M21+M35+M60+M73</f>
        <v>161503.3228</v>
      </c>
      <c r="N341" s="3" t="n">
        <f aca="false">N8+N21+N35+N60+N73</f>
        <v>7918.65305</v>
      </c>
      <c r="O341" s="3" t="n">
        <f aca="false">O8+O21+O35+O60+O73</f>
        <v>169421.97585</v>
      </c>
      <c r="P341" s="3" t="n">
        <f aca="false">P8+P21+P35+P60+P73</f>
        <v>3391.73684</v>
      </c>
      <c r="Q341" s="3" t="n">
        <f aca="false">Q8+Q21+Q35+Q60+Q73</f>
        <v>172813.71269</v>
      </c>
      <c r="R341" s="3" t="n">
        <f aca="false">R8+R21+R35+R60+R73</f>
        <v>4828.65973</v>
      </c>
      <c r="S341" s="3" t="n">
        <f aca="false">S8+S21+S35+S60+S73</f>
        <v>177642.37242</v>
      </c>
      <c r="T341" s="3" t="n">
        <f aca="false">T8+T21+T35+T60+T73</f>
        <v>127275.93166</v>
      </c>
      <c r="U341" s="3" t="n">
        <f aca="false">U8+U21+U35+U60+U73</f>
        <v>405.318232497857</v>
      </c>
    </row>
    <row r="342" customFormat="false" ht="12.75" hidden="true" customHeight="false" outlineLevel="0" collapsed="false"/>
    <row r="343" customFormat="false" ht="12.75" hidden="true" customHeight="false" outlineLevel="0" collapsed="false">
      <c r="B343" s="2" t="s">
        <v>561</v>
      </c>
      <c r="C343" s="3" t="n">
        <f aca="false">C84+C110+C134+C146+C204</f>
        <v>15910.4</v>
      </c>
      <c r="D343" s="3" t="n">
        <f aca="false">D84+D110+D134+D146+D204</f>
        <v>0</v>
      </c>
      <c r="E343" s="3" t="n">
        <f aca="false">E84+E110+E134+E146+E204</f>
        <v>15910.4</v>
      </c>
      <c r="F343" s="3" t="n">
        <f aca="false">F84+F110+F134+F146+F204</f>
        <v>0</v>
      </c>
      <c r="G343" s="3" t="n">
        <f aca="false">G84+G110+G134+G146+G204</f>
        <v>15910.4</v>
      </c>
      <c r="H343" s="3" t="n">
        <f aca="false">H84+H110+H134+H146+H204</f>
        <v>0</v>
      </c>
      <c r="I343" s="3" t="n">
        <f aca="false">I84+I110+I134+I146+I204</f>
        <v>15910.4</v>
      </c>
      <c r="J343" s="3" t="n">
        <f aca="false">J84+J110+J134+J146+J204</f>
        <v>203.526</v>
      </c>
      <c r="K343" s="3" t="n">
        <f aca="false">K84+K110+K134+K146+K204</f>
        <v>16113.926</v>
      </c>
      <c r="L343" s="3" t="n">
        <f aca="false">L84+L110+L134+L146+L204</f>
        <v>0</v>
      </c>
      <c r="M343" s="3" t="n">
        <f aca="false">M84+M110+M134+M146+M204</f>
        <v>16113.926</v>
      </c>
      <c r="N343" s="3" t="n">
        <f aca="false">N84+N110+N134+N146+N204</f>
        <v>0</v>
      </c>
      <c r="O343" s="3" t="n">
        <f aca="false">O84+O110+O134+O146+O204</f>
        <v>16113.926</v>
      </c>
      <c r="P343" s="3" t="n">
        <f aca="false">P84+P110+P134+P146+P204</f>
        <v>-23.08462</v>
      </c>
      <c r="Q343" s="3" t="n">
        <f aca="false">Q84+Q110+Q134+Q146+Q204</f>
        <v>16090.84138</v>
      </c>
      <c r="R343" s="3" t="n">
        <f aca="false">R84+R110+R134+R146+R204</f>
        <v>0</v>
      </c>
      <c r="S343" s="3" t="n">
        <f aca="false">S84+S110+S134+S146+S204</f>
        <v>16090.84138</v>
      </c>
      <c r="T343" s="3" t="n">
        <f aca="false">T84+T110+T134+T146+T204</f>
        <v>10100.1478</v>
      </c>
      <c r="U343" s="3" t="n">
        <f aca="false">U84+U110+U134+U146+U204</f>
        <v>637.383705966832</v>
      </c>
    </row>
    <row r="344" customFormat="false" ht="12.75" hidden="true" customHeight="false" outlineLevel="0" collapsed="false"/>
    <row r="345" customFormat="false" ht="12.75" hidden="true" customHeight="false" outlineLevel="0" collapsed="false">
      <c r="B345" s="2" t="s">
        <v>562</v>
      </c>
      <c r="C345" s="3" t="n">
        <f aca="false">C341+C343</f>
        <v>175863</v>
      </c>
      <c r="D345" s="3" t="n">
        <f aca="false">D341+D343</f>
        <v>0</v>
      </c>
      <c r="E345" s="3" t="n">
        <f aca="false">E341+E343</f>
        <v>175863</v>
      </c>
      <c r="F345" s="3" t="n">
        <f aca="false">F341+F343</f>
        <v>0</v>
      </c>
      <c r="G345" s="3" t="n">
        <f aca="false">G341+G343</f>
        <v>175863</v>
      </c>
      <c r="H345" s="3" t="n">
        <f aca="false">H341+H343</f>
        <v>0</v>
      </c>
      <c r="I345" s="3" t="n">
        <f aca="false">I341+I343</f>
        <v>175863</v>
      </c>
      <c r="J345" s="3" t="n">
        <f aca="false">J341+J343</f>
        <v>1754.2488</v>
      </c>
      <c r="K345" s="3" t="n">
        <f aca="false">K341+K343</f>
        <v>177617.2488</v>
      </c>
      <c r="L345" s="3" t="n">
        <f aca="false">L341+L343</f>
        <v>0</v>
      </c>
      <c r="M345" s="3" t="n">
        <f aca="false">M341+M343</f>
        <v>177617.2488</v>
      </c>
      <c r="N345" s="3" t="n">
        <f aca="false">N341+N343</f>
        <v>7918.65305</v>
      </c>
      <c r="O345" s="3" t="n">
        <f aca="false">O341+O343</f>
        <v>185535.90185</v>
      </c>
      <c r="P345" s="3" t="n">
        <f aca="false">P341+P343</f>
        <v>3368.65222</v>
      </c>
      <c r="Q345" s="3" t="n">
        <f aca="false">Q341+Q343</f>
        <v>188904.55407</v>
      </c>
      <c r="R345" s="3" t="n">
        <f aca="false">R341+R343</f>
        <v>4828.65973</v>
      </c>
      <c r="S345" s="3" t="n">
        <f aca="false">S341+S343</f>
        <v>193733.2138</v>
      </c>
      <c r="T345" s="3" t="n">
        <f aca="false">T341+T343</f>
        <v>137376.07946</v>
      </c>
      <c r="U345" s="3" t="n">
        <f aca="false">U341+U343</f>
        <v>1042.70193846469</v>
      </c>
    </row>
    <row r="346" customFormat="false" ht="12.75" hidden="true" customHeight="false" outlineLevel="0" collapsed="false"/>
    <row r="347" customFormat="false" ht="12.75" hidden="true" customHeight="false" outlineLevel="0" collapsed="false">
      <c r="B347" s="2" t="s">
        <v>563</v>
      </c>
      <c r="C347" s="3" t="n">
        <f aca="false">C226</f>
        <v>347496.97733</v>
      </c>
      <c r="D347" s="3" t="n">
        <f aca="false">D226</f>
        <v>19603.86101</v>
      </c>
      <c r="E347" s="3" t="n">
        <f aca="false">E226</f>
        <v>367100.83834</v>
      </c>
      <c r="F347" s="3" t="n">
        <f aca="false">F226</f>
        <v>3798.4776</v>
      </c>
      <c r="G347" s="3" t="n">
        <f aca="false">G226</f>
        <v>370899.31594</v>
      </c>
      <c r="H347" s="3" t="n">
        <f aca="false">H226</f>
        <v>-4.50047</v>
      </c>
      <c r="I347" s="3" t="n">
        <f aca="false">I226</f>
        <v>370894.81547</v>
      </c>
      <c r="J347" s="3" t="n">
        <f aca="false">J226</f>
        <v>1897.5</v>
      </c>
      <c r="K347" s="3" t="n">
        <f aca="false">K226</f>
        <v>372792.31547</v>
      </c>
      <c r="L347" s="3" t="n">
        <f aca="false">L226</f>
        <v>89099.43068</v>
      </c>
      <c r="M347" s="3" t="n">
        <f aca="false">M226</f>
        <v>461891.74615</v>
      </c>
      <c r="N347" s="3" t="n">
        <f aca="false">N226</f>
        <v>-25.30248</v>
      </c>
      <c r="O347" s="3" t="n">
        <f aca="false">O226</f>
        <v>461866.44367</v>
      </c>
      <c r="P347" s="3" t="n">
        <f aca="false">P226</f>
        <v>-538.3125</v>
      </c>
      <c r="Q347" s="3" t="n">
        <f aca="false">Q226</f>
        <v>461328.13117</v>
      </c>
      <c r="R347" s="3" t="n">
        <f aca="false">R226</f>
        <v>7507.30136</v>
      </c>
      <c r="S347" s="3" t="n">
        <f aca="false">S226</f>
        <v>468835.43253</v>
      </c>
      <c r="T347" s="3" t="n">
        <f aca="false">T226</f>
        <v>317282.7119</v>
      </c>
      <c r="U347" s="3" t="n">
        <f aca="false">U226</f>
        <v>67.6746444243413</v>
      </c>
    </row>
    <row r="348" customFormat="false" ht="12.75" hidden="true" customHeight="false" outlineLevel="0" collapsed="false"/>
    <row r="349" customFormat="false" ht="12.75" hidden="true" customHeight="false" outlineLevel="0" collapsed="false">
      <c r="B349" s="2" t="s">
        <v>564</v>
      </c>
      <c r="C349" s="3" t="n">
        <f aca="false">C345+C347</f>
        <v>523359.97733</v>
      </c>
      <c r="D349" s="3" t="n">
        <f aca="false">D345+D347</f>
        <v>19603.86101</v>
      </c>
      <c r="E349" s="3" t="n">
        <f aca="false">E345+E347</f>
        <v>542963.83834</v>
      </c>
      <c r="F349" s="3" t="n">
        <f aca="false">F345+F347</f>
        <v>3798.4776</v>
      </c>
      <c r="G349" s="3" t="n">
        <f aca="false">G345+G347</f>
        <v>546762.31594</v>
      </c>
      <c r="H349" s="3" t="n">
        <f aca="false">H345+H347</f>
        <v>-4.50047</v>
      </c>
      <c r="I349" s="3" t="n">
        <f aca="false">I345+I347</f>
        <v>546757.81547</v>
      </c>
      <c r="J349" s="3" t="n">
        <f aca="false">J345+J347</f>
        <v>3651.7488</v>
      </c>
      <c r="K349" s="3" t="n">
        <f aca="false">K345+K347</f>
        <v>550409.56427</v>
      </c>
      <c r="L349" s="3" t="n">
        <f aca="false">L345+L347</f>
        <v>89099.43068</v>
      </c>
      <c r="M349" s="3" t="n">
        <f aca="false">M345+M347</f>
        <v>639508.99495</v>
      </c>
      <c r="N349" s="3" t="n">
        <f aca="false">N345+N347</f>
        <v>7893.35057</v>
      </c>
      <c r="O349" s="3" t="n">
        <f aca="false">O345+O347</f>
        <v>647402.34552</v>
      </c>
      <c r="P349" s="3" t="n">
        <f aca="false">P345+P347</f>
        <v>2830.33972</v>
      </c>
      <c r="Q349" s="3" t="n">
        <f aca="false">Q345+Q347</f>
        <v>650232.68524</v>
      </c>
      <c r="R349" s="3" t="n">
        <f aca="false">R345+R347</f>
        <v>12335.96109</v>
      </c>
      <c r="S349" s="3" t="n">
        <f aca="false">S345+S347</f>
        <v>662568.64633</v>
      </c>
      <c r="T349" s="3" t="n">
        <f aca="false">T345+T347</f>
        <v>454658.79136</v>
      </c>
      <c r="U349" s="3" t="n">
        <f aca="false">U345+U347</f>
        <v>1110.37658288903</v>
      </c>
    </row>
  </sheetData>
  <mergeCells count="8">
    <mergeCell ref="A1:U1"/>
    <mergeCell ref="A2:U2"/>
    <mergeCell ref="A3:U3"/>
    <mergeCell ref="A4:A5"/>
    <mergeCell ref="B4:B5"/>
    <mergeCell ref="C4:U4"/>
    <mergeCell ref="A338:B338"/>
    <mergeCell ref="A339:B339"/>
  </mergeCells>
  <hyperlinks>
    <hyperlink ref="B12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112" location="Par17497" display="Плата за выбросы загрязняющих веществ в атмосферный воздух стационарными объектами&#10;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1</cp:lastModifiedBy>
  <cp:lastPrinted>2020-10-29T07:03:04Z</cp:lastPrinted>
  <dcterms:modified xsi:type="dcterms:W3CDTF">2021-10-11T11:39:41Z</dcterms:modified>
  <cp:revision>0</cp:revision>
  <dc:subject/>
  <dc:title/>
</cp:coreProperties>
</file>