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8">
  <si>
    <t xml:space="preserve">Приложение № 2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13.07.2021 № 323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2021 год</t>
  </si>
  <si>
    <t xml:space="preserve">Уточненный план
</t>
  </si>
  <si>
    <t xml:space="preserve">Исполнение</t>
  </si>
  <si>
    <t xml:space="preserve">Процент исполнения
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01203 01 0000 140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3 01 0000 140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14" min="3" style="3" width="12.28"/>
    <col collapsed="false" customWidth="true" hidden="false" outlineLevel="0" max="17" min="15" style="3" width="12.28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8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true" outlineLevel="0" collapsed="false">
      <c r="A12" s="9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6" customFormat="true" ht="100.5" hidden="false" customHeight="true" outlineLevel="0" collapsed="false">
      <c r="A13" s="9"/>
      <c r="B13" s="10"/>
      <c r="C13" s="12" t="s">
        <v>11</v>
      </c>
      <c r="D13" s="13" t="n">
        <v>44225</v>
      </c>
      <c r="E13" s="14" t="s">
        <v>11</v>
      </c>
      <c r="F13" s="13" t="n">
        <v>44253</v>
      </c>
      <c r="G13" s="14" t="s">
        <v>11</v>
      </c>
      <c r="H13" s="13" t="n">
        <v>44281</v>
      </c>
      <c r="I13" s="14" t="s">
        <v>11</v>
      </c>
      <c r="J13" s="13" t="n">
        <v>44309</v>
      </c>
      <c r="K13" s="14" t="s">
        <v>11</v>
      </c>
      <c r="L13" s="13" t="n">
        <v>44344</v>
      </c>
      <c r="M13" s="14" t="s">
        <v>11</v>
      </c>
      <c r="N13" s="13" t="n">
        <v>44372</v>
      </c>
      <c r="O13" s="15" t="s">
        <v>12</v>
      </c>
      <c r="P13" s="15" t="s">
        <v>13</v>
      </c>
      <c r="Q13" s="15" t="s">
        <v>14</v>
      </c>
    </row>
    <row r="14" s="16" customFormat="true" ht="46.5" hidden="false" customHeight="true" outlineLevel="0" collapsed="false">
      <c r="A14" s="17" t="s">
        <v>15</v>
      </c>
      <c r="B14" s="18" t="s">
        <v>16</v>
      </c>
      <c r="C14" s="19" t="n">
        <f aca="false">C15+C16+C17+C18+C21+C22+C19</f>
        <v>35</v>
      </c>
      <c r="D14" s="19" t="n">
        <f aca="false">D15+D16+D17+D18+D21+D22+D19</f>
        <v>0</v>
      </c>
      <c r="E14" s="20" t="n">
        <f aca="false">D14+C14</f>
        <v>35</v>
      </c>
      <c r="F14" s="19" t="n">
        <f aca="false">F15+F16+F17+F18+F21+F22+F19</f>
        <v>0</v>
      </c>
      <c r="G14" s="20" t="n">
        <f aca="false">F14+E14</f>
        <v>35</v>
      </c>
      <c r="H14" s="19" t="n">
        <f aca="false">H15+H16+H17+H18+H21+H22+H19</f>
        <v>0</v>
      </c>
      <c r="I14" s="20" t="n">
        <f aca="false">H14+G14</f>
        <v>35</v>
      </c>
      <c r="J14" s="19" t="n">
        <f aca="false">J15+J16+J17+J18+J21+J22+J19</f>
        <v>0</v>
      </c>
      <c r="K14" s="20" t="n">
        <f aca="false">J14+I14</f>
        <v>35</v>
      </c>
      <c r="L14" s="19" t="n">
        <f aca="false">L15+L16+L17+L18+L21+L22+L19</f>
        <v>0</v>
      </c>
      <c r="M14" s="20" t="n">
        <f aca="false">L14+K14</f>
        <v>35</v>
      </c>
      <c r="N14" s="19" t="n">
        <f aca="false">N15+N16+N17+N18+N21+N22+N19</f>
        <v>0</v>
      </c>
      <c r="O14" s="20" t="n">
        <f aca="false">N14+M14</f>
        <v>35</v>
      </c>
      <c r="P14" s="19" t="n">
        <f aca="false">P15+P16+P17+P18+P21+P22+P19+P20</f>
        <v>20.84255</v>
      </c>
      <c r="Q14" s="21" t="n">
        <f aca="false">P14/O14*100</f>
        <v>59.5501428571429</v>
      </c>
    </row>
    <row r="15" s="16" customFormat="true" ht="127.5" hidden="false" customHeight="false" outlineLevel="0" collapsed="false">
      <c r="A15" s="22" t="s">
        <v>17</v>
      </c>
      <c r="B15" s="23" t="s">
        <v>18</v>
      </c>
      <c r="C15" s="24" t="n">
        <v>8</v>
      </c>
      <c r="D15" s="24"/>
      <c r="E15" s="20" t="n">
        <f aca="false">D15+C15</f>
        <v>8</v>
      </c>
      <c r="F15" s="24"/>
      <c r="G15" s="20" t="n">
        <f aca="false">F15+E15</f>
        <v>8</v>
      </c>
      <c r="H15" s="24"/>
      <c r="I15" s="20" t="n">
        <f aca="false">H15+G15</f>
        <v>8</v>
      </c>
      <c r="J15" s="24"/>
      <c r="K15" s="20" t="n">
        <f aca="false">J15+I15</f>
        <v>8</v>
      </c>
      <c r="L15" s="24"/>
      <c r="M15" s="20" t="n">
        <f aca="false">L15+K15</f>
        <v>8</v>
      </c>
      <c r="N15" s="24"/>
      <c r="O15" s="20" t="n">
        <f aca="false">N15+M15</f>
        <v>8</v>
      </c>
      <c r="P15" s="24" t="n">
        <v>2.67607</v>
      </c>
      <c r="Q15" s="21" t="n">
        <f aca="false">P15/O15*100</f>
        <v>33.450875</v>
      </c>
    </row>
    <row r="16" s="16" customFormat="true" ht="153" hidden="false" customHeight="false" outlineLevel="0" collapsed="false">
      <c r="A16" s="22" t="s">
        <v>19</v>
      </c>
      <c r="B16" s="25" t="s">
        <v>20</v>
      </c>
      <c r="C16" s="14" t="n">
        <v>7</v>
      </c>
      <c r="D16" s="14"/>
      <c r="E16" s="20" t="n">
        <f aca="false">D16+C16</f>
        <v>7</v>
      </c>
      <c r="F16" s="14"/>
      <c r="G16" s="20" t="n">
        <f aca="false">F16+E16</f>
        <v>7</v>
      </c>
      <c r="H16" s="14"/>
      <c r="I16" s="20" t="n">
        <f aca="false">H16+G16</f>
        <v>7</v>
      </c>
      <c r="J16" s="14"/>
      <c r="K16" s="20" t="n">
        <f aca="false">J16+I16</f>
        <v>7</v>
      </c>
      <c r="L16" s="14"/>
      <c r="M16" s="20" t="n">
        <f aca="false">L16+K16</f>
        <v>7</v>
      </c>
      <c r="N16" s="14"/>
      <c r="O16" s="20" t="n">
        <f aca="false">N16+M16</f>
        <v>7</v>
      </c>
      <c r="P16" s="14" t="n">
        <v>1.3552</v>
      </c>
      <c r="Q16" s="21" t="n">
        <f aca="false">P16/O16*100</f>
        <v>19.36</v>
      </c>
    </row>
    <row r="17" s="16" customFormat="true" ht="127.5" hidden="false" customHeight="false" outlineLevel="0" collapsed="false">
      <c r="A17" s="22" t="s">
        <v>21</v>
      </c>
      <c r="B17" s="26" t="s">
        <v>22</v>
      </c>
      <c r="C17" s="14" t="n">
        <v>5</v>
      </c>
      <c r="D17" s="14"/>
      <c r="E17" s="20" t="n">
        <f aca="false">D17+C17</f>
        <v>5</v>
      </c>
      <c r="F17" s="14"/>
      <c r="G17" s="20" t="n">
        <f aca="false">F17+E17</f>
        <v>5</v>
      </c>
      <c r="H17" s="14"/>
      <c r="I17" s="20" t="n">
        <f aca="false">H17+G17</f>
        <v>5</v>
      </c>
      <c r="J17" s="14"/>
      <c r="K17" s="20" t="n">
        <f aca="false">J17+I17</f>
        <v>5</v>
      </c>
      <c r="L17" s="14"/>
      <c r="M17" s="20" t="n">
        <f aca="false">L17+K17</f>
        <v>5</v>
      </c>
      <c r="N17" s="14"/>
      <c r="O17" s="20" t="n">
        <f aca="false">N17+M17</f>
        <v>5</v>
      </c>
      <c r="P17" s="14" t="n">
        <v>3</v>
      </c>
      <c r="Q17" s="21" t="n">
        <f aca="false">P17/O17*100</f>
        <v>60</v>
      </c>
    </row>
    <row r="18" s="16" customFormat="true" ht="114.75" hidden="false" customHeight="false" outlineLevel="0" collapsed="false">
      <c r="A18" s="22" t="s">
        <v>23</v>
      </c>
      <c r="B18" s="26" t="s">
        <v>24</v>
      </c>
      <c r="C18" s="14" t="n">
        <v>1</v>
      </c>
      <c r="D18" s="14"/>
      <c r="E18" s="20" t="n">
        <f aca="false">D18+C18</f>
        <v>1</v>
      </c>
      <c r="F18" s="14"/>
      <c r="G18" s="20" t="n">
        <f aca="false">F18+E18</f>
        <v>1</v>
      </c>
      <c r="H18" s="14"/>
      <c r="I18" s="20" t="n">
        <f aca="false">H18+G18</f>
        <v>1</v>
      </c>
      <c r="J18" s="14"/>
      <c r="K18" s="20" t="n">
        <f aca="false">J18+I18</f>
        <v>1</v>
      </c>
      <c r="L18" s="14"/>
      <c r="M18" s="20" t="n">
        <f aca="false">L18+K18</f>
        <v>1</v>
      </c>
      <c r="N18" s="14"/>
      <c r="O18" s="20" t="n">
        <f aca="false">N18+M18</f>
        <v>1</v>
      </c>
      <c r="P18" s="14" t="n">
        <v>0.05</v>
      </c>
      <c r="Q18" s="21" t="n">
        <f aca="false">P18/O18*100</f>
        <v>5</v>
      </c>
    </row>
    <row r="19" s="16" customFormat="true" ht="165.75" hidden="false" customHeight="false" outlineLevel="0" collapsed="false">
      <c r="A19" s="22" t="s">
        <v>25</v>
      </c>
      <c r="B19" s="27" t="s">
        <v>26</v>
      </c>
      <c r="C19" s="14" t="n">
        <v>7</v>
      </c>
      <c r="D19" s="14"/>
      <c r="E19" s="20" t="n">
        <f aca="false">D19+C19</f>
        <v>7</v>
      </c>
      <c r="F19" s="14"/>
      <c r="G19" s="20" t="n">
        <f aca="false">F19+E19</f>
        <v>7</v>
      </c>
      <c r="H19" s="14"/>
      <c r="I19" s="20" t="n">
        <f aca="false">H19+G19</f>
        <v>7</v>
      </c>
      <c r="J19" s="14"/>
      <c r="K19" s="20" t="n">
        <f aca="false">J19+I19</f>
        <v>7</v>
      </c>
      <c r="L19" s="14"/>
      <c r="M19" s="20" t="n">
        <f aca="false">L19+K19</f>
        <v>7</v>
      </c>
      <c r="N19" s="14"/>
      <c r="O19" s="20" t="n">
        <f aca="false">N19+M19</f>
        <v>7</v>
      </c>
      <c r="P19" s="14"/>
      <c r="Q19" s="21" t="n">
        <f aca="false">P19/O19*100</f>
        <v>0</v>
      </c>
    </row>
    <row r="20" s="16" customFormat="true" ht="195.75" hidden="false" customHeight="true" outlineLevel="0" collapsed="false">
      <c r="A20" s="22" t="s">
        <v>27</v>
      </c>
      <c r="B20" s="28" t="s">
        <v>28</v>
      </c>
      <c r="C20" s="14"/>
      <c r="D20" s="14"/>
      <c r="E20" s="20" t="n">
        <f aca="false">D20+C20</f>
        <v>0</v>
      </c>
      <c r="F20" s="14"/>
      <c r="G20" s="20" t="n">
        <f aca="false">F20+E20</f>
        <v>0</v>
      </c>
      <c r="H20" s="14"/>
      <c r="I20" s="20" t="n">
        <f aca="false">H20+G20</f>
        <v>0</v>
      </c>
      <c r="J20" s="14"/>
      <c r="K20" s="20" t="n">
        <f aca="false">J20+I20</f>
        <v>0</v>
      </c>
      <c r="L20" s="14"/>
      <c r="M20" s="20" t="n">
        <f aca="false">L20+K20</f>
        <v>0</v>
      </c>
      <c r="N20" s="14"/>
      <c r="O20" s="20" t="n">
        <f aca="false">N20+M20</f>
        <v>0</v>
      </c>
      <c r="P20" s="14"/>
      <c r="Q20" s="21" t="n">
        <v>0</v>
      </c>
    </row>
    <row r="21" s="16" customFormat="true" ht="127.5" hidden="false" customHeight="false" outlineLevel="0" collapsed="false">
      <c r="A21" s="22" t="s">
        <v>29</v>
      </c>
      <c r="B21" s="26" t="s">
        <v>30</v>
      </c>
      <c r="C21" s="14"/>
      <c r="D21" s="14"/>
      <c r="E21" s="20" t="n">
        <f aca="false">D21+C21</f>
        <v>0</v>
      </c>
      <c r="F21" s="14"/>
      <c r="G21" s="20" t="n">
        <f aca="false">F21+E21</f>
        <v>0</v>
      </c>
      <c r="H21" s="14"/>
      <c r="I21" s="20" t="n">
        <f aca="false">H21+G21</f>
        <v>0</v>
      </c>
      <c r="J21" s="14"/>
      <c r="K21" s="20" t="n">
        <f aca="false">J21+I21</f>
        <v>0</v>
      </c>
      <c r="L21" s="14"/>
      <c r="M21" s="20" t="n">
        <f aca="false">L21+K21</f>
        <v>0</v>
      </c>
      <c r="N21" s="14"/>
      <c r="O21" s="20" t="n">
        <f aca="false">N21+M21</f>
        <v>0</v>
      </c>
      <c r="P21" s="14"/>
      <c r="Q21" s="21" t="n">
        <v>0</v>
      </c>
    </row>
    <row r="22" s="16" customFormat="true" ht="140.25" hidden="false" customHeight="false" outlineLevel="0" collapsed="false">
      <c r="A22" s="22" t="s">
        <v>31</v>
      </c>
      <c r="B22" s="26" t="s">
        <v>32</v>
      </c>
      <c r="C22" s="14" t="n">
        <v>7</v>
      </c>
      <c r="D22" s="14"/>
      <c r="E22" s="20" t="n">
        <f aca="false">D22+C22</f>
        <v>7</v>
      </c>
      <c r="F22" s="14"/>
      <c r="G22" s="20" t="n">
        <f aca="false">F22+E22</f>
        <v>7</v>
      </c>
      <c r="H22" s="14"/>
      <c r="I22" s="20" t="n">
        <f aca="false">H22+G22</f>
        <v>7</v>
      </c>
      <c r="J22" s="14"/>
      <c r="K22" s="20" t="n">
        <f aca="false">J22+I22</f>
        <v>7</v>
      </c>
      <c r="L22" s="14"/>
      <c r="M22" s="20" t="n">
        <f aca="false">L22+K22</f>
        <v>7</v>
      </c>
      <c r="N22" s="14"/>
      <c r="O22" s="20" t="n">
        <f aca="false">N22+M22</f>
        <v>7</v>
      </c>
      <c r="P22" s="14" t="n">
        <v>13.76128</v>
      </c>
      <c r="Q22" s="21" t="n">
        <f aca="false">P22/O22*100</f>
        <v>196.589714285714</v>
      </c>
    </row>
    <row r="23" s="16" customFormat="true" ht="41.25" hidden="false" customHeight="true" outlineLevel="0" collapsed="false">
      <c r="A23" s="17" t="s">
        <v>33</v>
      </c>
      <c r="B23" s="29" t="s">
        <v>34</v>
      </c>
      <c r="C23" s="14"/>
      <c r="D23" s="14"/>
      <c r="E23" s="20"/>
      <c r="F23" s="14"/>
      <c r="G23" s="20"/>
      <c r="H23" s="14"/>
      <c r="I23" s="20"/>
      <c r="J23" s="14"/>
      <c r="K23" s="20"/>
      <c r="L23" s="14"/>
      <c r="M23" s="20"/>
      <c r="N23" s="14"/>
      <c r="O23" s="20" t="n">
        <f aca="false">N23+M23</f>
        <v>0</v>
      </c>
      <c r="P23" s="14" t="n">
        <f aca="false">P24</f>
        <v>0.0007</v>
      </c>
      <c r="Q23" s="21" t="n">
        <v>0</v>
      </c>
    </row>
    <row r="24" s="16" customFormat="true" ht="143.25" hidden="false" customHeight="true" outlineLevel="0" collapsed="false">
      <c r="A24" s="22" t="s">
        <v>35</v>
      </c>
      <c r="B24" s="26" t="s">
        <v>32</v>
      </c>
      <c r="C24" s="14"/>
      <c r="D24" s="14"/>
      <c r="E24" s="20"/>
      <c r="F24" s="14"/>
      <c r="G24" s="20"/>
      <c r="H24" s="14"/>
      <c r="I24" s="20"/>
      <c r="J24" s="14"/>
      <c r="K24" s="20"/>
      <c r="L24" s="14"/>
      <c r="M24" s="20"/>
      <c r="N24" s="14"/>
      <c r="O24" s="20" t="n">
        <f aca="false">N24+M24</f>
        <v>0</v>
      </c>
      <c r="P24" s="14" t="n">
        <v>0.0007</v>
      </c>
      <c r="Q24" s="21" t="n">
        <v>0</v>
      </c>
    </row>
    <row r="25" s="16" customFormat="true" ht="57.75" hidden="false" customHeight="true" outlineLevel="0" collapsed="false">
      <c r="A25" s="17" t="s">
        <v>36</v>
      </c>
      <c r="B25" s="30" t="s">
        <v>37</v>
      </c>
      <c r="C25" s="20" t="n">
        <f aca="false">C26+C29+C31+C32</f>
        <v>22.4</v>
      </c>
      <c r="D25" s="20" t="n">
        <f aca="false">D26+D29+D31+D32</f>
        <v>0</v>
      </c>
      <c r="E25" s="20" t="n">
        <f aca="false">D25+C25</f>
        <v>22.4</v>
      </c>
      <c r="F25" s="20" t="n">
        <f aca="false">F26+F29+F31+F32</f>
        <v>0</v>
      </c>
      <c r="G25" s="20" t="n">
        <f aca="false">F25+E25</f>
        <v>22.4</v>
      </c>
      <c r="H25" s="20" t="n">
        <f aca="false">H26+H29+H31+H32</f>
        <v>0</v>
      </c>
      <c r="I25" s="20" t="n">
        <f aca="false">H25+G25</f>
        <v>22.4</v>
      </c>
      <c r="J25" s="20" t="n">
        <f aca="false">J26+J29+J31+J32</f>
        <v>0</v>
      </c>
      <c r="K25" s="20" t="n">
        <f aca="false">J25+I25</f>
        <v>22.4</v>
      </c>
      <c r="L25" s="20" t="n">
        <f aca="false">L26+L29+L31+L32</f>
        <v>0</v>
      </c>
      <c r="M25" s="20" t="n">
        <f aca="false">L25+K25</f>
        <v>22.4</v>
      </c>
      <c r="N25" s="20" t="n">
        <f aca="false">N26+N29+N31+N32</f>
        <v>0</v>
      </c>
      <c r="O25" s="20" t="n">
        <f aca="false">N25+M25</f>
        <v>22.4</v>
      </c>
      <c r="P25" s="20" t="n">
        <f aca="false">P26+P29+P31+P32+P28+P27+P30</f>
        <v>75.76906</v>
      </c>
      <c r="Q25" s="21" t="n">
        <f aca="false">P25/O25*100</f>
        <v>338.254732142857</v>
      </c>
    </row>
    <row r="26" s="16" customFormat="true" ht="159.75" hidden="false" customHeight="true" outlineLevel="0" collapsed="false">
      <c r="A26" s="22" t="s">
        <v>38</v>
      </c>
      <c r="B26" s="25" t="s">
        <v>20</v>
      </c>
      <c r="C26" s="14" t="n">
        <v>5</v>
      </c>
      <c r="D26" s="14"/>
      <c r="E26" s="20" t="n">
        <f aca="false">D26+C26</f>
        <v>5</v>
      </c>
      <c r="F26" s="14"/>
      <c r="G26" s="20" t="n">
        <f aca="false">F26+E26</f>
        <v>5</v>
      </c>
      <c r="H26" s="14"/>
      <c r="I26" s="20" t="n">
        <f aca="false">H26+G26</f>
        <v>5</v>
      </c>
      <c r="J26" s="14"/>
      <c r="K26" s="20" t="n">
        <f aca="false">J26+I26</f>
        <v>5</v>
      </c>
      <c r="L26" s="14"/>
      <c r="M26" s="20" t="n">
        <f aca="false">L26+K26</f>
        <v>5</v>
      </c>
      <c r="N26" s="14"/>
      <c r="O26" s="20" t="n">
        <f aca="false">N26+M26</f>
        <v>5</v>
      </c>
      <c r="P26" s="14" t="n">
        <v>9.50024</v>
      </c>
      <c r="Q26" s="21" t="n">
        <f aca="false">P26/O26*100</f>
        <v>190.0048</v>
      </c>
    </row>
    <row r="27" s="16" customFormat="true" ht="137.25" hidden="false" customHeight="true" outlineLevel="0" collapsed="false">
      <c r="A27" s="31" t="s">
        <v>39</v>
      </c>
      <c r="B27" s="32" t="s">
        <v>22</v>
      </c>
      <c r="C27" s="14"/>
      <c r="D27" s="14"/>
      <c r="E27" s="20"/>
      <c r="F27" s="14"/>
      <c r="G27" s="20"/>
      <c r="H27" s="14"/>
      <c r="I27" s="20"/>
      <c r="J27" s="14"/>
      <c r="K27" s="20"/>
      <c r="L27" s="14"/>
      <c r="M27" s="20"/>
      <c r="N27" s="14"/>
      <c r="O27" s="20" t="n">
        <f aca="false">N27+M27</f>
        <v>0</v>
      </c>
      <c r="P27" s="14" t="n">
        <v>7.52205</v>
      </c>
      <c r="Q27" s="21" t="n">
        <v>0</v>
      </c>
    </row>
    <row r="28" s="16" customFormat="true" ht="159.75" hidden="false" customHeight="true" outlineLevel="0" collapsed="false">
      <c r="A28" s="22" t="s">
        <v>40</v>
      </c>
      <c r="B28" s="25" t="s">
        <v>41</v>
      </c>
      <c r="C28" s="14"/>
      <c r="D28" s="14"/>
      <c r="E28" s="20"/>
      <c r="F28" s="14"/>
      <c r="G28" s="20"/>
      <c r="H28" s="14"/>
      <c r="I28" s="20"/>
      <c r="J28" s="14"/>
      <c r="K28" s="20"/>
      <c r="L28" s="14"/>
      <c r="M28" s="20"/>
      <c r="N28" s="14"/>
      <c r="O28" s="20" t="n">
        <f aca="false">N28+M28</f>
        <v>0</v>
      </c>
      <c r="P28" s="14" t="n">
        <v>1</v>
      </c>
      <c r="Q28" s="21" t="n">
        <v>0</v>
      </c>
    </row>
    <row r="29" s="16" customFormat="true" ht="182.25" hidden="false" customHeight="true" outlineLevel="0" collapsed="false">
      <c r="A29" s="22" t="s">
        <v>42</v>
      </c>
      <c r="B29" s="25" t="s">
        <v>43</v>
      </c>
      <c r="C29" s="14" t="n">
        <v>1</v>
      </c>
      <c r="D29" s="14"/>
      <c r="E29" s="20" t="n">
        <f aca="false">D29+C29</f>
        <v>1</v>
      </c>
      <c r="F29" s="14"/>
      <c r="G29" s="20" t="n">
        <f aca="false">F29+E29</f>
        <v>1</v>
      </c>
      <c r="H29" s="14"/>
      <c r="I29" s="20" t="n">
        <f aca="false">H29+G29</f>
        <v>1</v>
      </c>
      <c r="J29" s="14"/>
      <c r="K29" s="20" t="n">
        <f aca="false">J29+I29</f>
        <v>1</v>
      </c>
      <c r="L29" s="14"/>
      <c r="M29" s="20" t="n">
        <f aca="false">L29+K29</f>
        <v>1</v>
      </c>
      <c r="N29" s="14"/>
      <c r="O29" s="20" t="n">
        <f aca="false">N29+M29</f>
        <v>1</v>
      </c>
      <c r="P29" s="14" t="n">
        <v>3.405</v>
      </c>
      <c r="Q29" s="21" t="n">
        <f aca="false">P29/O29*100</f>
        <v>340.5</v>
      </c>
    </row>
    <row r="30" s="16" customFormat="true" ht="144.75" hidden="false" customHeight="true" outlineLevel="0" collapsed="false">
      <c r="A30" s="22" t="s">
        <v>44</v>
      </c>
      <c r="B30" s="25" t="s">
        <v>45</v>
      </c>
      <c r="C30" s="14"/>
      <c r="D30" s="14"/>
      <c r="E30" s="20"/>
      <c r="F30" s="14"/>
      <c r="G30" s="20"/>
      <c r="H30" s="14"/>
      <c r="I30" s="20"/>
      <c r="J30" s="14"/>
      <c r="K30" s="20"/>
      <c r="L30" s="14"/>
      <c r="M30" s="20"/>
      <c r="N30" s="14"/>
      <c r="O30" s="20" t="n">
        <f aca="false">N30+M30</f>
        <v>0</v>
      </c>
      <c r="P30" s="14" t="n">
        <v>1.76721</v>
      </c>
      <c r="Q30" s="21" t="n">
        <v>0</v>
      </c>
    </row>
    <row r="31" s="16" customFormat="true" ht="136.5" hidden="false" customHeight="true" outlineLevel="0" collapsed="false">
      <c r="A31" s="22" t="s">
        <v>46</v>
      </c>
      <c r="B31" s="26" t="s">
        <v>30</v>
      </c>
      <c r="C31" s="14" t="n">
        <v>1.4</v>
      </c>
      <c r="D31" s="14"/>
      <c r="E31" s="20" t="n">
        <f aca="false">D31+C31</f>
        <v>1.4</v>
      </c>
      <c r="F31" s="14"/>
      <c r="G31" s="20" t="n">
        <f aca="false">F31+E31</f>
        <v>1.4</v>
      </c>
      <c r="H31" s="14"/>
      <c r="I31" s="20" t="n">
        <f aca="false">H31+G31</f>
        <v>1.4</v>
      </c>
      <c r="J31" s="14"/>
      <c r="K31" s="20" t="n">
        <f aca="false">J31+I31</f>
        <v>1.4</v>
      </c>
      <c r="L31" s="14"/>
      <c r="M31" s="20" t="n">
        <f aca="false">L31+K31</f>
        <v>1.4</v>
      </c>
      <c r="N31" s="14"/>
      <c r="O31" s="20" t="n">
        <f aca="false">N31+M31</f>
        <v>1.4</v>
      </c>
      <c r="P31" s="14" t="n">
        <v>16</v>
      </c>
      <c r="Q31" s="21" t="n">
        <f aca="false">P31/O31*100</f>
        <v>1142.85714285714</v>
      </c>
    </row>
    <row r="32" s="16" customFormat="true" ht="142.5" hidden="false" customHeight="true" outlineLevel="0" collapsed="false">
      <c r="A32" s="22" t="s">
        <v>47</v>
      </c>
      <c r="B32" s="26" t="s">
        <v>32</v>
      </c>
      <c r="C32" s="14" t="n">
        <v>15</v>
      </c>
      <c r="D32" s="14"/>
      <c r="E32" s="20" t="n">
        <f aca="false">D32+C32</f>
        <v>15</v>
      </c>
      <c r="F32" s="14"/>
      <c r="G32" s="20" t="n">
        <f aca="false">F32+E32</f>
        <v>15</v>
      </c>
      <c r="H32" s="14"/>
      <c r="I32" s="20" t="n">
        <f aca="false">H32+G32</f>
        <v>15</v>
      </c>
      <c r="J32" s="14"/>
      <c r="K32" s="20" t="n">
        <f aca="false">J32+I32</f>
        <v>15</v>
      </c>
      <c r="L32" s="14"/>
      <c r="M32" s="20" t="n">
        <f aca="false">L32+K32</f>
        <v>15</v>
      </c>
      <c r="N32" s="14"/>
      <c r="O32" s="20" t="n">
        <f aca="false">N32+M32</f>
        <v>15</v>
      </c>
      <c r="P32" s="14" t="n">
        <v>36.57456</v>
      </c>
      <c r="Q32" s="21" t="n">
        <f aca="false">P32/O32*100</f>
        <v>243.8304</v>
      </c>
    </row>
    <row r="33" s="7" customFormat="true" ht="70.5" hidden="false" customHeight="true" outlineLevel="0" collapsed="false">
      <c r="A33" s="17" t="s">
        <v>48</v>
      </c>
      <c r="B33" s="33" t="s">
        <v>49</v>
      </c>
      <c r="C33" s="20" t="n">
        <f aca="false">C34+C35+C36</f>
        <v>495.7</v>
      </c>
      <c r="D33" s="20" t="n">
        <f aca="false">D34+D35+D36</f>
        <v>0</v>
      </c>
      <c r="E33" s="20" t="n">
        <f aca="false">D33+C33</f>
        <v>495.7</v>
      </c>
      <c r="F33" s="20" t="n">
        <f aca="false">F34+F35+F36</f>
        <v>0</v>
      </c>
      <c r="G33" s="20" t="n">
        <f aca="false">F33+E33</f>
        <v>495.7</v>
      </c>
      <c r="H33" s="20" t="n">
        <f aca="false">H34+H35+H36</f>
        <v>0</v>
      </c>
      <c r="I33" s="20" t="n">
        <f aca="false">H33+G33</f>
        <v>495.7</v>
      </c>
      <c r="J33" s="20" t="n">
        <f aca="false">J34+J35+J36</f>
        <v>0</v>
      </c>
      <c r="K33" s="20" t="n">
        <f aca="false">J33+I33</f>
        <v>495.7</v>
      </c>
      <c r="L33" s="20" t="n">
        <f aca="false">L34+L35+L36</f>
        <v>0</v>
      </c>
      <c r="M33" s="20" t="n">
        <f aca="false">L33+K33</f>
        <v>495.7</v>
      </c>
      <c r="N33" s="20" t="n">
        <f aca="false">N34+N35+N36</f>
        <v>0</v>
      </c>
      <c r="O33" s="20" t="n">
        <f aca="false">N33+M33</f>
        <v>495.7</v>
      </c>
      <c r="P33" s="20" t="n">
        <f aca="false">P34+P35+P36+P37</f>
        <v>323.21246</v>
      </c>
      <c r="Q33" s="21" t="n">
        <f aca="false">P33/O33*100</f>
        <v>65.2032398628202</v>
      </c>
    </row>
    <row r="34" customFormat="false" ht="50.25" hidden="false" customHeight="true" outlineLevel="0" collapsed="false">
      <c r="A34" s="22" t="s">
        <v>50</v>
      </c>
      <c r="B34" s="27" t="s">
        <v>51</v>
      </c>
      <c r="C34" s="14" t="n">
        <v>217.3</v>
      </c>
      <c r="D34" s="14"/>
      <c r="E34" s="20" t="n">
        <f aca="false">D34+C34</f>
        <v>217.3</v>
      </c>
      <c r="F34" s="14"/>
      <c r="G34" s="20" t="n">
        <f aca="false">F34+E34</f>
        <v>217.3</v>
      </c>
      <c r="H34" s="14"/>
      <c r="I34" s="20" t="n">
        <f aca="false">H34+G34</f>
        <v>217.3</v>
      </c>
      <c r="J34" s="14"/>
      <c r="K34" s="20" t="n">
        <f aca="false">J34+I34</f>
        <v>217.3</v>
      </c>
      <c r="L34" s="14"/>
      <c r="M34" s="20" t="n">
        <f aca="false">L34+K34</f>
        <v>217.3</v>
      </c>
      <c r="N34" s="14"/>
      <c r="O34" s="20" t="n">
        <f aca="false">N34+M34</f>
        <v>217.3</v>
      </c>
      <c r="P34" s="14" t="n">
        <v>127.58519</v>
      </c>
      <c r="Q34" s="21" t="n">
        <f aca="false">P34/O34*100</f>
        <v>58.7138472158306</v>
      </c>
    </row>
    <row r="35" customFormat="false" ht="43.5" hidden="false" customHeight="true" outlineLevel="0" collapsed="false">
      <c r="A35" s="22" t="s">
        <v>52</v>
      </c>
      <c r="B35" s="34" t="s">
        <v>53</v>
      </c>
      <c r="C35" s="14" t="n">
        <v>250.3</v>
      </c>
      <c r="D35" s="14"/>
      <c r="E35" s="20" t="n">
        <f aca="false">D35+C35</f>
        <v>250.3</v>
      </c>
      <c r="F35" s="14"/>
      <c r="G35" s="20" t="n">
        <f aca="false">F35+E35</f>
        <v>250.3</v>
      </c>
      <c r="H35" s="14"/>
      <c r="I35" s="20" t="n">
        <f aca="false">H35+G35</f>
        <v>250.3</v>
      </c>
      <c r="J35" s="14"/>
      <c r="K35" s="20" t="n">
        <f aca="false">J35+I35</f>
        <v>250.3</v>
      </c>
      <c r="L35" s="14"/>
      <c r="M35" s="20" t="n">
        <f aca="false">L35+K35</f>
        <v>250.3</v>
      </c>
      <c r="N35" s="14"/>
      <c r="O35" s="20" t="n">
        <f aca="false">N35+M35</f>
        <v>250.3</v>
      </c>
      <c r="P35" s="14" t="n">
        <v>89.56335</v>
      </c>
      <c r="Q35" s="21" t="n">
        <f aca="false">P35/O35*100</f>
        <v>35.7824011186576</v>
      </c>
    </row>
    <row r="36" customFormat="false" ht="42" hidden="false" customHeight="true" outlineLevel="0" collapsed="false">
      <c r="A36" s="22" t="s">
        <v>54</v>
      </c>
      <c r="B36" s="34" t="s">
        <v>55</v>
      </c>
      <c r="C36" s="14" t="n">
        <v>28.1</v>
      </c>
      <c r="D36" s="14"/>
      <c r="E36" s="20" t="n">
        <f aca="false">D36+C36</f>
        <v>28.1</v>
      </c>
      <c r="F36" s="14"/>
      <c r="G36" s="20" t="n">
        <f aca="false">F36+E36</f>
        <v>28.1</v>
      </c>
      <c r="H36" s="14"/>
      <c r="I36" s="20" t="n">
        <f aca="false">H36+G36</f>
        <v>28.1</v>
      </c>
      <c r="J36" s="14"/>
      <c r="K36" s="20" t="n">
        <f aca="false">J36+I36</f>
        <v>28.1</v>
      </c>
      <c r="L36" s="14"/>
      <c r="M36" s="20" t="n">
        <f aca="false">L36+K36</f>
        <v>28.1</v>
      </c>
      <c r="N36" s="14"/>
      <c r="O36" s="20" t="n">
        <f aca="false">N36+M36</f>
        <v>28.1</v>
      </c>
      <c r="P36" s="14" t="n">
        <v>-9.31297</v>
      </c>
      <c r="Q36" s="21" t="n">
        <f aca="false">P36/O36*100</f>
        <v>-33.1422419928826</v>
      </c>
    </row>
    <row r="37" customFormat="false" ht="42" hidden="false" customHeight="true" outlineLevel="0" collapsed="false">
      <c r="A37" s="31" t="s">
        <v>56</v>
      </c>
      <c r="B37" s="35" t="s">
        <v>57</v>
      </c>
      <c r="C37" s="14"/>
      <c r="D37" s="14"/>
      <c r="E37" s="20"/>
      <c r="F37" s="14"/>
      <c r="G37" s="20"/>
      <c r="H37" s="14"/>
      <c r="I37" s="20"/>
      <c r="J37" s="14"/>
      <c r="K37" s="20"/>
      <c r="L37" s="14"/>
      <c r="M37" s="20"/>
      <c r="N37" s="14"/>
      <c r="O37" s="20" t="n">
        <f aca="false">N37+M37</f>
        <v>0</v>
      </c>
      <c r="P37" s="14" t="n">
        <v>115.37689</v>
      </c>
      <c r="Q37" s="21" t="n">
        <v>0</v>
      </c>
    </row>
    <row r="38" s="7" customFormat="true" ht="37.5" hidden="false" customHeight="true" outlineLevel="0" collapsed="false">
      <c r="A38" s="17" t="s">
        <v>58</v>
      </c>
      <c r="B38" s="33" t="s">
        <v>59</v>
      </c>
      <c r="C38" s="20" t="n">
        <f aca="false">C39+C40+C41+C46+C50+C51+C52+C53+C54+C55+C56+C57+C58+C61+C62+C63+C64+C65+C42+C43+C45+C60</f>
        <v>20817.61862</v>
      </c>
      <c r="D38" s="20" t="n">
        <f aca="false">D39+D40+D41+D46+D50+D51+D52+D53+D54+D55+D56+D57+D58+D61+D62+D63+D64+D65+D42+D43+D45+D60+D44+D59</f>
        <v>-2307.57387</v>
      </c>
      <c r="E38" s="20" t="n">
        <f aca="false">D38+C38</f>
        <v>18510.04475</v>
      </c>
      <c r="F38" s="20" t="n">
        <f aca="false">F39+F40+F41+F46+F50+F51+F52+F53+F54+F55+F56+F57+F58+F61+F62+F63+F64+F65+F42+F43+F45+F60+F44+F59</f>
        <v>-227.48588</v>
      </c>
      <c r="G38" s="20" t="n">
        <f aca="false">F38+E38</f>
        <v>18282.55887</v>
      </c>
      <c r="H38" s="20" t="n">
        <f aca="false">H39+H40+H41+H46+H50+H51+H52+H53+H54+H55+H56+H57+H58+H61+H62+H63+H64+H65+H42+H43+H45+H60+H44+H59</f>
        <v>-4.50047</v>
      </c>
      <c r="I38" s="20" t="n">
        <f aca="false">H38+G38</f>
        <v>18278.0584</v>
      </c>
      <c r="J38" s="20" t="n">
        <f aca="false">J39+J40+J41+J46+J50+J51+J52+J53+J54+J55+J56+J57+J58+J61+J62+J63+J64+J65+J42+J43+J45+J60+J44+J59+J47+J48+J49</f>
        <v>2063.175</v>
      </c>
      <c r="K38" s="20" t="n">
        <f aca="false">J38+I38</f>
        <v>20341.2334</v>
      </c>
      <c r="L38" s="20" t="n">
        <f aca="false">L39+L40+L41+L46+L50+L51+L52+L53+L54+L55+L56+L57+L58+L61+L62+L63+L64+L65+L42+L43+L45+L60+L44+L59+L47+L48+L49</f>
        <v>84999.43068</v>
      </c>
      <c r="M38" s="20" t="n">
        <f aca="false">L38+K38</f>
        <v>105340.66408</v>
      </c>
      <c r="N38" s="20" t="n">
        <f aca="false">N39+N40+N41+N46+N50+N51+N52+N53+N54+N55+N56+N57+N58+N61+N62+N63+N64+N65+N42+N43+N45+N60+N44+N59+N47+N48+N49</f>
        <v>-25.30248</v>
      </c>
      <c r="O38" s="20" t="n">
        <f aca="false">N38+M38</f>
        <v>105315.3616</v>
      </c>
      <c r="P38" s="20" t="n">
        <f aca="false">P39+P40+P41+P46+P50+P51+P52+P53+P54+P55+P56+P57+P58+P61+P62+P63+P64+P65+P42+P43+P45+P60+P44+P59+P47+P48+P49</f>
        <v>3624.81455</v>
      </c>
      <c r="Q38" s="21" t="n">
        <f aca="false">P38/O38*100</f>
        <v>3.44186687956071</v>
      </c>
    </row>
    <row r="39" s="7" customFormat="true" ht="116.25" hidden="false" customHeight="true" outlineLevel="0" collapsed="false">
      <c r="A39" s="22" t="s">
        <v>60</v>
      </c>
      <c r="B39" s="34" t="s">
        <v>61</v>
      </c>
      <c r="C39" s="20"/>
      <c r="D39" s="20"/>
      <c r="E39" s="20" t="n">
        <f aca="false">D39+C39</f>
        <v>0</v>
      </c>
      <c r="F39" s="20"/>
      <c r="G39" s="20" t="n">
        <f aca="false">F39+E39</f>
        <v>0</v>
      </c>
      <c r="H39" s="20"/>
      <c r="I39" s="20" t="n">
        <f aca="false">H39+G39</f>
        <v>0</v>
      </c>
      <c r="J39" s="20"/>
      <c r="K39" s="20" t="n">
        <f aca="false">J39+I39</f>
        <v>0</v>
      </c>
      <c r="L39" s="20"/>
      <c r="M39" s="20" t="n">
        <f aca="false">L39+K39</f>
        <v>0</v>
      </c>
      <c r="N39" s="20"/>
      <c r="O39" s="20" t="n">
        <f aca="false">N39+M39</f>
        <v>0</v>
      </c>
      <c r="P39" s="20"/>
      <c r="Q39" s="21" t="n">
        <v>0</v>
      </c>
    </row>
    <row r="40" s="7" customFormat="true" ht="53.25" hidden="false" customHeight="true" outlineLevel="0" collapsed="false">
      <c r="A40" s="22" t="s">
        <v>62</v>
      </c>
      <c r="B40" s="27" t="s">
        <v>63</v>
      </c>
      <c r="C40" s="14"/>
      <c r="D40" s="14"/>
      <c r="E40" s="20" t="n">
        <f aca="false">D40+C40</f>
        <v>0</v>
      </c>
      <c r="F40" s="14"/>
      <c r="G40" s="20" t="n">
        <f aca="false">F40+E40</f>
        <v>0</v>
      </c>
      <c r="H40" s="14"/>
      <c r="I40" s="20" t="n">
        <f aca="false">H40+G40</f>
        <v>0</v>
      </c>
      <c r="J40" s="14"/>
      <c r="K40" s="20" t="n">
        <f aca="false">J40+I40</f>
        <v>0</v>
      </c>
      <c r="L40" s="14"/>
      <c r="M40" s="20" t="n">
        <f aca="false">L40+K40</f>
        <v>0</v>
      </c>
      <c r="N40" s="14"/>
      <c r="O40" s="20" t="n">
        <f aca="false">N40+M40</f>
        <v>0</v>
      </c>
      <c r="P40" s="14"/>
      <c r="Q40" s="21" t="n">
        <v>0</v>
      </c>
    </row>
    <row r="41" s="7" customFormat="true" ht="40.5" hidden="false" customHeight="true" outlineLevel="0" collapsed="false">
      <c r="A41" s="22" t="s">
        <v>64</v>
      </c>
      <c r="B41" s="27" t="s">
        <v>65</v>
      </c>
      <c r="C41" s="14"/>
      <c r="D41" s="14"/>
      <c r="E41" s="20" t="n">
        <f aca="false">D41+C41</f>
        <v>0</v>
      </c>
      <c r="F41" s="14"/>
      <c r="G41" s="20" t="n">
        <f aca="false">F41+E41</f>
        <v>0</v>
      </c>
      <c r="H41" s="14"/>
      <c r="I41" s="20" t="n">
        <f aca="false">H41+G41</f>
        <v>0</v>
      </c>
      <c r="J41" s="14"/>
      <c r="K41" s="20" t="n">
        <f aca="false">J41+I41</f>
        <v>0</v>
      </c>
      <c r="L41" s="14"/>
      <c r="M41" s="20" t="n">
        <f aca="false">L41+K41</f>
        <v>0</v>
      </c>
      <c r="N41" s="14"/>
      <c r="O41" s="20" t="n">
        <f aca="false">N41+M41</f>
        <v>0</v>
      </c>
      <c r="P41" s="14"/>
      <c r="Q41" s="21" t="n">
        <v>0</v>
      </c>
    </row>
    <row r="42" s="7" customFormat="true" ht="95.25" hidden="false" customHeight="true" outlineLevel="0" collapsed="false">
      <c r="A42" s="22" t="s">
        <v>66</v>
      </c>
      <c r="B42" s="27" t="s">
        <v>67</v>
      </c>
      <c r="C42" s="14"/>
      <c r="D42" s="14"/>
      <c r="E42" s="20" t="n">
        <f aca="false">D42+C42</f>
        <v>0</v>
      </c>
      <c r="F42" s="14"/>
      <c r="G42" s="20" t="n">
        <f aca="false">F42+E42</f>
        <v>0</v>
      </c>
      <c r="H42" s="14"/>
      <c r="I42" s="20" t="n">
        <f aca="false">H42+G42</f>
        <v>0</v>
      </c>
      <c r="J42" s="14"/>
      <c r="K42" s="20" t="n">
        <f aca="false">J42+I42</f>
        <v>0</v>
      </c>
      <c r="L42" s="14"/>
      <c r="M42" s="20" t="n">
        <f aca="false">L42+K42</f>
        <v>0</v>
      </c>
      <c r="N42" s="14"/>
      <c r="O42" s="20" t="n">
        <f aca="false">N42+M42</f>
        <v>0</v>
      </c>
      <c r="P42" s="14"/>
      <c r="Q42" s="21" t="n">
        <v>0</v>
      </c>
    </row>
    <row r="43" s="7" customFormat="true" ht="150.75" hidden="false" customHeight="true" outlineLevel="0" collapsed="false">
      <c r="A43" s="36" t="s">
        <v>68</v>
      </c>
      <c r="B43" s="27" t="s">
        <v>69</v>
      </c>
      <c r="C43" s="14"/>
      <c r="D43" s="14"/>
      <c r="E43" s="20" t="n">
        <f aca="false">D43+C43</f>
        <v>0</v>
      </c>
      <c r="F43" s="14"/>
      <c r="G43" s="20" t="n">
        <f aca="false">F43+E43</f>
        <v>0</v>
      </c>
      <c r="H43" s="14"/>
      <c r="I43" s="20" t="n">
        <f aca="false">H43+G43</f>
        <v>0</v>
      </c>
      <c r="J43" s="14"/>
      <c r="K43" s="20" t="n">
        <f aca="false">J43+I43</f>
        <v>0</v>
      </c>
      <c r="L43" s="14"/>
      <c r="M43" s="20" t="n">
        <f aca="false">L43+K43</f>
        <v>0</v>
      </c>
      <c r="N43" s="14"/>
      <c r="O43" s="20" t="n">
        <f aca="false">N43+M43</f>
        <v>0</v>
      </c>
      <c r="P43" s="14"/>
      <c r="Q43" s="21" t="n">
        <v>0</v>
      </c>
    </row>
    <row r="44" s="7" customFormat="true" ht="117" hidden="false" customHeight="true" outlineLevel="0" collapsed="false">
      <c r="A44" s="31" t="s">
        <v>70</v>
      </c>
      <c r="B44" s="37" t="s">
        <v>71</v>
      </c>
      <c r="C44" s="14"/>
      <c r="D44" s="14"/>
      <c r="E44" s="20" t="n">
        <f aca="false">D44+C44</f>
        <v>0</v>
      </c>
      <c r="F44" s="14"/>
      <c r="G44" s="20" t="n">
        <f aca="false">F44+E44</f>
        <v>0</v>
      </c>
      <c r="H44" s="14"/>
      <c r="I44" s="20" t="n">
        <f aca="false">H44+G44</f>
        <v>0</v>
      </c>
      <c r="J44" s="14"/>
      <c r="K44" s="20" t="n">
        <f aca="false">J44+I44</f>
        <v>0</v>
      </c>
      <c r="L44" s="14"/>
      <c r="M44" s="20" t="n">
        <f aca="false">L44+K44</f>
        <v>0</v>
      </c>
      <c r="N44" s="14"/>
      <c r="O44" s="20" t="n">
        <f aca="false">N44+M44</f>
        <v>0</v>
      </c>
      <c r="P44" s="14"/>
      <c r="Q44" s="21" t="n">
        <v>0</v>
      </c>
    </row>
    <row r="45" s="7" customFormat="true" ht="120.75" hidden="false" customHeight="true" outlineLevel="0" collapsed="false">
      <c r="A45" s="36" t="s">
        <v>72</v>
      </c>
      <c r="B45" s="27" t="s">
        <v>73</v>
      </c>
      <c r="C45" s="14"/>
      <c r="D45" s="14"/>
      <c r="E45" s="20" t="n">
        <f aca="false">D45+C45</f>
        <v>0</v>
      </c>
      <c r="F45" s="14"/>
      <c r="G45" s="20" t="n">
        <f aca="false">F45+E45</f>
        <v>0</v>
      </c>
      <c r="H45" s="14"/>
      <c r="I45" s="20" t="n">
        <f aca="false">H45+G45</f>
        <v>0</v>
      </c>
      <c r="J45" s="14" t="n">
        <v>3.6</v>
      </c>
      <c r="K45" s="20" t="n">
        <f aca="false">J45+I45</f>
        <v>3.6</v>
      </c>
      <c r="L45" s="14"/>
      <c r="M45" s="20" t="n">
        <f aca="false">L45+K45</f>
        <v>3.6</v>
      </c>
      <c r="N45" s="14"/>
      <c r="O45" s="20" t="n">
        <f aca="false">N45+M45</f>
        <v>3.6</v>
      </c>
      <c r="P45" s="14" t="n">
        <v>3</v>
      </c>
      <c r="Q45" s="21" t="n">
        <f aca="false">P45/O45*100</f>
        <v>83.3333333333333</v>
      </c>
    </row>
    <row r="46" customFormat="false" ht="37.5" hidden="false" customHeight="true" outlineLevel="0" collapsed="false">
      <c r="A46" s="22" t="s">
        <v>74</v>
      </c>
      <c r="B46" s="37" t="s">
        <v>75</v>
      </c>
      <c r="C46" s="14"/>
      <c r="D46" s="14"/>
      <c r="E46" s="20" t="n">
        <f aca="false">D46+C46</f>
        <v>0</v>
      </c>
      <c r="F46" s="14"/>
      <c r="G46" s="20" t="n">
        <f aca="false">F46+E46</f>
        <v>0</v>
      </c>
      <c r="H46" s="14"/>
      <c r="I46" s="20" t="n">
        <f aca="false">H46+G46</f>
        <v>0</v>
      </c>
      <c r="J46" s="14"/>
      <c r="K46" s="20" t="n">
        <f aca="false">J46+I46</f>
        <v>0</v>
      </c>
      <c r="L46" s="14"/>
      <c r="M46" s="20" t="n">
        <f aca="false">L46+K46</f>
        <v>0</v>
      </c>
      <c r="N46" s="14"/>
      <c r="O46" s="20" t="n">
        <f aca="false">N46+M46</f>
        <v>0</v>
      </c>
      <c r="P46" s="14"/>
      <c r="Q46" s="21" t="n">
        <v>0</v>
      </c>
    </row>
    <row r="47" customFormat="false" ht="112.5" hidden="false" customHeight="true" outlineLevel="0" collapsed="false">
      <c r="A47" s="22" t="s">
        <v>76</v>
      </c>
      <c r="B47" s="37" t="s">
        <v>77</v>
      </c>
      <c r="C47" s="14"/>
      <c r="D47" s="14"/>
      <c r="E47" s="20"/>
      <c r="F47" s="14"/>
      <c r="G47" s="20"/>
      <c r="H47" s="14"/>
      <c r="I47" s="20"/>
      <c r="J47" s="14" t="n">
        <v>92.725</v>
      </c>
      <c r="K47" s="20" t="n">
        <f aca="false">J47+I47</f>
        <v>92.725</v>
      </c>
      <c r="L47" s="14"/>
      <c r="M47" s="20" t="n">
        <f aca="false">L47+K47</f>
        <v>92.725</v>
      </c>
      <c r="N47" s="14"/>
      <c r="O47" s="20" t="n">
        <f aca="false">N47+M47</f>
        <v>92.725</v>
      </c>
      <c r="P47" s="14"/>
      <c r="Q47" s="21" t="n">
        <f aca="false">P47/O47*100</f>
        <v>0</v>
      </c>
    </row>
    <row r="48" customFormat="false" ht="102.75" hidden="false" customHeight="true" outlineLevel="0" collapsed="false">
      <c r="A48" s="22" t="s">
        <v>78</v>
      </c>
      <c r="B48" s="37" t="s">
        <v>79</v>
      </c>
      <c r="C48" s="14"/>
      <c r="D48" s="14"/>
      <c r="E48" s="20"/>
      <c r="F48" s="14"/>
      <c r="G48" s="20"/>
      <c r="H48" s="14"/>
      <c r="I48" s="20"/>
      <c r="J48" s="14" t="n">
        <v>45.35</v>
      </c>
      <c r="K48" s="20" t="n">
        <f aca="false">J48+I48</f>
        <v>45.35</v>
      </c>
      <c r="L48" s="14"/>
      <c r="M48" s="20" t="n">
        <f aca="false">L48+K48</f>
        <v>45.35</v>
      </c>
      <c r="N48" s="14"/>
      <c r="O48" s="20" t="n">
        <f aca="false">N48+M48</f>
        <v>45.35</v>
      </c>
      <c r="P48" s="14" t="n">
        <v>91.725</v>
      </c>
      <c r="Q48" s="21" t="n">
        <f aca="false">P48/O48*100</f>
        <v>202.26019845645</v>
      </c>
    </row>
    <row r="49" customFormat="false" ht="114" hidden="false" customHeight="true" outlineLevel="0" collapsed="false">
      <c r="A49" s="22" t="s">
        <v>80</v>
      </c>
      <c r="B49" s="37" t="s">
        <v>81</v>
      </c>
      <c r="C49" s="14"/>
      <c r="D49" s="14"/>
      <c r="E49" s="20"/>
      <c r="F49" s="14"/>
      <c r="G49" s="20"/>
      <c r="H49" s="14"/>
      <c r="I49" s="20"/>
      <c r="J49" s="14" t="n">
        <v>24</v>
      </c>
      <c r="K49" s="20" t="n">
        <f aca="false">J49+I49</f>
        <v>24</v>
      </c>
      <c r="L49" s="14"/>
      <c r="M49" s="20" t="n">
        <f aca="false">L49+K49</f>
        <v>24</v>
      </c>
      <c r="N49" s="14"/>
      <c r="O49" s="20" t="n">
        <f aca="false">N49+M49</f>
        <v>24</v>
      </c>
      <c r="P49" s="14"/>
      <c r="Q49" s="21" t="n">
        <f aca="false">P49/O49*100</f>
        <v>0</v>
      </c>
    </row>
    <row r="50" customFormat="false" ht="60.75" hidden="false" customHeight="true" outlineLevel="0" collapsed="false">
      <c r="A50" s="22" t="s">
        <v>82</v>
      </c>
      <c r="B50" s="37" t="s">
        <v>83</v>
      </c>
      <c r="C50" s="38"/>
      <c r="D50" s="38"/>
      <c r="E50" s="20" t="n">
        <f aca="false">D50+C50</f>
        <v>0</v>
      </c>
      <c r="F50" s="38"/>
      <c r="G50" s="20" t="n">
        <f aca="false">F50+E50</f>
        <v>0</v>
      </c>
      <c r="H50" s="38"/>
      <c r="I50" s="20" t="n">
        <f aca="false">H50+G50</f>
        <v>0</v>
      </c>
      <c r="J50" s="38"/>
      <c r="K50" s="20" t="n">
        <f aca="false">J50+I50</f>
        <v>0</v>
      </c>
      <c r="L50" s="38"/>
      <c r="M50" s="20" t="n">
        <f aca="false">L50+K50</f>
        <v>0</v>
      </c>
      <c r="N50" s="38"/>
      <c r="O50" s="20" t="n">
        <f aca="false">N50+M50</f>
        <v>0</v>
      </c>
      <c r="P50" s="38"/>
      <c r="Q50" s="21" t="n">
        <v>0</v>
      </c>
    </row>
    <row r="51" customFormat="false" ht="143.25" hidden="false" customHeight="true" outlineLevel="0" collapsed="false">
      <c r="A51" s="22" t="s">
        <v>84</v>
      </c>
      <c r="B51" s="34" t="s">
        <v>85</v>
      </c>
      <c r="C51" s="14" t="n">
        <v>6907.62105</v>
      </c>
      <c r="D51" s="14"/>
      <c r="E51" s="20" t="n">
        <f aca="false">D51+C51</f>
        <v>6907.62105</v>
      </c>
      <c r="F51" s="14"/>
      <c r="G51" s="20" t="n">
        <f aca="false">F51+E51</f>
        <v>6907.62105</v>
      </c>
      <c r="H51" s="14"/>
      <c r="I51" s="20" t="n">
        <f aca="false">H51+G51</f>
        <v>6907.62105</v>
      </c>
      <c r="J51" s="14"/>
      <c r="K51" s="20" t="n">
        <f aca="false">J51+I51</f>
        <v>6907.62105</v>
      </c>
      <c r="L51" s="14"/>
      <c r="M51" s="20" t="n">
        <f aca="false">L51+K51</f>
        <v>6907.62105</v>
      </c>
      <c r="N51" s="14"/>
      <c r="O51" s="20" t="n">
        <f aca="false">N51+M51</f>
        <v>6907.62105</v>
      </c>
      <c r="P51" s="14"/>
      <c r="Q51" s="21" t="n">
        <f aca="false">P51/O51*100</f>
        <v>0</v>
      </c>
    </row>
    <row r="52" customFormat="false" ht="56.25" hidden="false" customHeight="true" outlineLevel="0" collapsed="false">
      <c r="A52" s="39" t="s">
        <v>86</v>
      </c>
      <c r="B52" s="40" t="s">
        <v>87</v>
      </c>
      <c r="C52" s="41"/>
      <c r="D52" s="41"/>
      <c r="E52" s="42" t="n">
        <f aca="false">D52+C52</f>
        <v>0</v>
      </c>
      <c r="F52" s="41"/>
      <c r="G52" s="42" t="n">
        <f aca="false">F52+E52</f>
        <v>0</v>
      </c>
      <c r="H52" s="41"/>
      <c r="I52" s="42" t="n">
        <f aca="false">H52+G52</f>
        <v>0</v>
      </c>
      <c r="J52" s="41"/>
      <c r="K52" s="42" t="n">
        <f aca="false">J52+I52</f>
        <v>0</v>
      </c>
      <c r="L52" s="41"/>
      <c r="M52" s="42" t="n">
        <f aca="false">L52+K52</f>
        <v>0</v>
      </c>
      <c r="N52" s="41"/>
      <c r="O52" s="42" t="n">
        <f aca="false">N52+M52</f>
        <v>0</v>
      </c>
      <c r="P52" s="41"/>
      <c r="Q52" s="21" t="n">
        <v>0</v>
      </c>
    </row>
    <row r="53" s="43" customFormat="true" ht="58.5" hidden="false" customHeight="true" outlineLevel="0" collapsed="false">
      <c r="A53" s="22" t="s">
        <v>88</v>
      </c>
      <c r="B53" s="27" t="s">
        <v>89</v>
      </c>
      <c r="C53" s="14" t="n">
        <v>6000</v>
      </c>
      <c r="D53" s="14"/>
      <c r="E53" s="20" t="n">
        <f aca="false">D53+C53</f>
        <v>6000</v>
      </c>
      <c r="F53" s="14"/>
      <c r="G53" s="20" t="n">
        <f aca="false">F53+E53</f>
        <v>6000</v>
      </c>
      <c r="H53" s="14"/>
      <c r="I53" s="20" t="n">
        <f aca="false">H53+G53</f>
        <v>6000</v>
      </c>
      <c r="J53" s="14"/>
      <c r="K53" s="20" t="n">
        <f aca="false">J53+I53</f>
        <v>6000</v>
      </c>
      <c r="L53" s="14"/>
      <c r="M53" s="20" t="n">
        <f aca="false">L53+K53</f>
        <v>6000</v>
      </c>
      <c r="N53" s="14"/>
      <c r="O53" s="20" t="n">
        <f aca="false">N53+M53</f>
        <v>6000</v>
      </c>
      <c r="P53" s="14" t="n">
        <v>1412.62152</v>
      </c>
      <c r="Q53" s="21" t="n">
        <f aca="false">P53/O53*100</f>
        <v>23.543692</v>
      </c>
    </row>
    <row r="54" customFormat="false" ht="75" hidden="false" customHeight="true" outlineLevel="0" collapsed="false">
      <c r="A54" s="44" t="s">
        <v>90</v>
      </c>
      <c r="B54" s="45" t="s">
        <v>91</v>
      </c>
      <c r="C54" s="46"/>
      <c r="D54" s="46"/>
      <c r="E54" s="47" t="n">
        <f aca="false">D54+C54</f>
        <v>0</v>
      </c>
      <c r="F54" s="46"/>
      <c r="G54" s="47" t="n">
        <f aca="false">F54+E54</f>
        <v>0</v>
      </c>
      <c r="H54" s="46"/>
      <c r="I54" s="47" t="n">
        <f aca="false">H54+G54</f>
        <v>0</v>
      </c>
      <c r="J54" s="46"/>
      <c r="K54" s="47" t="n">
        <f aca="false">J54+I54</f>
        <v>0</v>
      </c>
      <c r="L54" s="46"/>
      <c r="M54" s="47" t="n">
        <f aca="false">L54+K54</f>
        <v>0</v>
      </c>
      <c r="N54" s="46"/>
      <c r="O54" s="47" t="n">
        <f aca="false">N54+M54</f>
        <v>0</v>
      </c>
      <c r="P54" s="46"/>
      <c r="Q54" s="21" t="n">
        <v>0</v>
      </c>
    </row>
    <row r="55" customFormat="false" ht="38.25" hidden="false" customHeight="true" outlineLevel="0" collapsed="false">
      <c r="A55" s="22" t="s">
        <v>92</v>
      </c>
      <c r="B55" s="34" t="s">
        <v>93</v>
      </c>
      <c r="C55" s="14" t="n">
        <v>1350.892</v>
      </c>
      <c r="D55" s="14" t="n">
        <v>1375</v>
      </c>
      <c r="E55" s="20" t="n">
        <f aca="false">D55+C55</f>
        <v>2725.892</v>
      </c>
      <c r="F55" s="14"/>
      <c r="G55" s="20" t="n">
        <f aca="false">F55+E55</f>
        <v>2725.892</v>
      </c>
      <c r="H55" s="14"/>
      <c r="I55" s="20" t="n">
        <f aca="false">H55+G55</f>
        <v>2725.892</v>
      </c>
      <c r="J55" s="14" t="n">
        <v>1897.5</v>
      </c>
      <c r="K55" s="20" t="n">
        <f aca="false">J55+I55</f>
        <v>4623.392</v>
      </c>
      <c r="L55" s="14"/>
      <c r="M55" s="20" t="n">
        <f aca="false">L55+K55</f>
        <v>4623.392</v>
      </c>
      <c r="N55" s="14" t="n">
        <v>200</v>
      </c>
      <c r="O55" s="20" t="n">
        <f aca="false">N55+M55</f>
        <v>4823.392</v>
      </c>
      <c r="P55" s="14" t="n">
        <v>675.446</v>
      </c>
      <c r="Q55" s="21" t="n">
        <f aca="false">P55/O55*100</f>
        <v>14.0035477108226</v>
      </c>
    </row>
    <row r="56" customFormat="false" ht="94.5" hidden="false" customHeight="true" outlineLevel="0" collapsed="false">
      <c r="A56" s="22" t="s">
        <v>94</v>
      </c>
      <c r="B56" s="34" t="s">
        <v>95</v>
      </c>
      <c r="C56" s="14" t="n">
        <v>12.93877</v>
      </c>
      <c r="D56" s="14" t="n">
        <v>-4.49207</v>
      </c>
      <c r="E56" s="20" t="n">
        <f aca="false">D56+C56</f>
        <v>8.4467</v>
      </c>
      <c r="F56" s="14"/>
      <c r="G56" s="20" t="n">
        <f aca="false">F56+E56</f>
        <v>8.4467</v>
      </c>
      <c r="H56" s="14" t="n">
        <v>-4.50047</v>
      </c>
      <c r="I56" s="20" t="n">
        <f aca="false">H56+G56</f>
        <v>3.94623</v>
      </c>
      <c r="J56" s="14"/>
      <c r="K56" s="20" t="n">
        <f aca="false">J56+I56</f>
        <v>3.94623</v>
      </c>
      <c r="L56" s="14"/>
      <c r="M56" s="20" t="n">
        <f aca="false">L56+K56</f>
        <v>3.94623</v>
      </c>
      <c r="N56" s="14" t="n">
        <v>-2.03759</v>
      </c>
      <c r="O56" s="20" t="n">
        <f aca="false">N56+M56</f>
        <v>1.90864</v>
      </c>
      <c r="P56" s="14"/>
      <c r="Q56" s="21" t="n">
        <f aca="false">P56/O56*100</f>
        <v>0</v>
      </c>
    </row>
    <row r="57" customFormat="false" ht="64.5" hidden="false" customHeight="true" outlineLevel="0" collapsed="false">
      <c r="A57" s="22" t="s">
        <v>96</v>
      </c>
      <c r="B57" s="34" t="s">
        <v>97</v>
      </c>
      <c r="C57" s="14" t="n">
        <v>1025.7684</v>
      </c>
      <c r="D57" s="14"/>
      <c r="E57" s="20" t="n">
        <f aca="false">D57+C57</f>
        <v>1025.7684</v>
      </c>
      <c r="F57" s="14"/>
      <c r="G57" s="20" t="n">
        <f aca="false">F57+E57</f>
        <v>1025.7684</v>
      </c>
      <c r="H57" s="14"/>
      <c r="I57" s="20" t="n">
        <f aca="false">H57+G57</f>
        <v>1025.7684</v>
      </c>
      <c r="J57" s="14"/>
      <c r="K57" s="20" t="n">
        <f aca="false">J57+I57</f>
        <v>1025.7684</v>
      </c>
      <c r="L57" s="14"/>
      <c r="M57" s="20" t="n">
        <f aca="false">L57+K57</f>
        <v>1025.7684</v>
      </c>
      <c r="N57" s="14" t="n">
        <v>8.08471</v>
      </c>
      <c r="O57" s="20" t="n">
        <f aca="false">N57+M57</f>
        <v>1033.85311</v>
      </c>
      <c r="P57" s="14" t="n">
        <v>520.75791</v>
      </c>
      <c r="Q57" s="21" t="n">
        <f aca="false">P57/O57*100</f>
        <v>50.3705898800266</v>
      </c>
    </row>
    <row r="58" customFormat="false" ht="108" hidden="false" customHeight="true" outlineLevel="0" collapsed="false">
      <c r="A58" s="22" t="s">
        <v>98</v>
      </c>
      <c r="B58" s="34" t="s">
        <v>99</v>
      </c>
      <c r="C58" s="14" t="n">
        <v>5520.3984</v>
      </c>
      <c r="D58" s="14" t="n">
        <v>-4140.2988</v>
      </c>
      <c r="E58" s="20" t="n">
        <f aca="false">D58+C58</f>
        <v>1380.0996</v>
      </c>
      <c r="F58" s="14"/>
      <c r="G58" s="20" t="n">
        <f aca="false">F58+E58</f>
        <v>1380.0996</v>
      </c>
      <c r="H58" s="14"/>
      <c r="I58" s="20" t="n">
        <f aca="false">H58+G58</f>
        <v>1380.0996</v>
      </c>
      <c r="J58" s="14"/>
      <c r="K58" s="20" t="n">
        <f aca="false">J58+I58</f>
        <v>1380.0996</v>
      </c>
      <c r="L58" s="14"/>
      <c r="M58" s="20" t="n">
        <f aca="false">L58+K58</f>
        <v>1380.0996</v>
      </c>
      <c r="N58" s="14" t="n">
        <v>-231.3496</v>
      </c>
      <c r="O58" s="20" t="n">
        <f aca="false">N58+M58</f>
        <v>1148.75</v>
      </c>
      <c r="P58" s="14" t="n">
        <v>1148.75</v>
      </c>
      <c r="Q58" s="21" t="n">
        <f aca="false">P58/O58*100</f>
        <v>100</v>
      </c>
    </row>
    <row r="59" customFormat="false" ht="66" hidden="false" customHeight="true" outlineLevel="0" collapsed="false">
      <c r="A59" s="22" t="s">
        <v>100</v>
      </c>
      <c r="B59" s="34" t="s">
        <v>101</v>
      </c>
      <c r="C59" s="14"/>
      <c r="D59" s="14" t="n">
        <v>462.217</v>
      </c>
      <c r="E59" s="20" t="n">
        <f aca="false">D59+C59</f>
        <v>462.217</v>
      </c>
      <c r="F59" s="14"/>
      <c r="G59" s="20" t="n">
        <f aca="false">F59+E59</f>
        <v>462.217</v>
      </c>
      <c r="H59" s="14"/>
      <c r="I59" s="20" t="n">
        <f aca="false">H59+G59</f>
        <v>462.217</v>
      </c>
      <c r="J59" s="14"/>
      <c r="K59" s="20" t="n">
        <f aca="false">J59+I59</f>
        <v>462.217</v>
      </c>
      <c r="L59" s="14"/>
      <c r="M59" s="20" t="n">
        <f aca="false">L59+K59</f>
        <v>462.217</v>
      </c>
      <c r="N59" s="14"/>
      <c r="O59" s="20" t="n">
        <f aca="false">N59+M59</f>
        <v>462.217</v>
      </c>
      <c r="P59" s="14"/>
      <c r="Q59" s="21" t="n">
        <f aca="false">P59/O59*100</f>
        <v>0</v>
      </c>
    </row>
    <row r="60" customFormat="false" ht="117.75" hidden="false" customHeight="true" outlineLevel="0" collapsed="false">
      <c r="A60" s="22" t="s">
        <v>102</v>
      </c>
      <c r="B60" s="34" t="s">
        <v>103</v>
      </c>
      <c r="C60" s="14"/>
      <c r="D60" s="14"/>
      <c r="E60" s="20" t="n">
        <f aca="false">D60+C60</f>
        <v>0</v>
      </c>
      <c r="F60" s="14"/>
      <c r="G60" s="20" t="n">
        <f aca="false">F60+E60</f>
        <v>0</v>
      </c>
      <c r="H60" s="14"/>
      <c r="I60" s="20" t="n">
        <f aca="false">H60+G60</f>
        <v>0</v>
      </c>
      <c r="J60" s="14"/>
      <c r="K60" s="20" t="n">
        <f aca="false">J60+I60</f>
        <v>0</v>
      </c>
      <c r="L60" s="14"/>
      <c r="M60" s="20" t="n">
        <f aca="false">L60+K60</f>
        <v>0</v>
      </c>
      <c r="N60" s="14"/>
      <c r="O60" s="20" t="n">
        <f aca="false">N60+M60</f>
        <v>0</v>
      </c>
      <c r="P60" s="14"/>
      <c r="Q60" s="21" t="n">
        <v>0</v>
      </c>
    </row>
    <row r="61" customFormat="false" ht="52.5" hidden="false" customHeight="true" outlineLevel="0" collapsed="false">
      <c r="A61" s="22" t="s">
        <v>104</v>
      </c>
      <c r="B61" s="37" t="s">
        <v>105</v>
      </c>
      <c r="C61" s="14"/>
      <c r="D61" s="14"/>
      <c r="E61" s="20" t="n">
        <f aca="false">D61+C61</f>
        <v>0</v>
      </c>
      <c r="F61" s="14"/>
      <c r="G61" s="20" t="n">
        <f aca="false">F61+E61</f>
        <v>0</v>
      </c>
      <c r="H61" s="14"/>
      <c r="I61" s="20" t="n">
        <f aca="false">H61+G61</f>
        <v>0</v>
      </c>
      <c r="J61" s="14"/>
      <c r="K61" s="20" t="n">
        <f aca="false">J61+I61</f>
        <v>0</v>
      </c>
      <c r="L61" s="14" t="n">
        <v>84999.43068</v>
      </c>
      <c r="M61" s="20" t="n">
        <f aca="false">L61+K61</f>
        <v>84999.43068</v>
      </c>
      <c r="N61" s="14"/>
      <c r="O61" s="20" t="n">
        <f aca="false">N61+M61</f>
        <v>84999.43068</v>
      </c>
      <c r="P61" s="14"/>
      <c r="Q61" s="21" t="n">
        <f aca="false">P61/O61*100</f>
        <v>0</v>
      </c>
    </row>
    <row r="62" customFormat="false" ht="38.25" hidden="false" customHeight="true" outlineLevel="0" collapsed="false">
      <c r="A62" s="22" t="s">
        <v>106</v>
      </c>
      <c r="B62" s="27" t="s">
        <v>107</v>
      </c>
      <c r="C62" s="14"/>
      <c r="D62" s="14"/>
      <c r="E62" s="20" t="n">
        <f aca="false">D62+C62</f>
        <v>0</v>
      </c>
      <c r="F62" s="14"/>
      <c r="G62" s="20" t="n">
        <f aca="false">F62+E62</f>
        <v>0</v>
      </c>
      <c r="H62" s="14"/>
      <c r="I62" s="20" t="n">
        <f aca="false">H62+G62</f>
        <v>0</v>
      </c>
      <c r="J62" s="14"/>
      <c r="K62" s="20" t="n">
        <f aca="false">J62+I62</f>
        <v>0</v>
      </c>
      <c r="L62" s="14"/>
      <c r="M62" s="20" t="n">
        <f aca="false">L62+K62</f>
        <v>0</v>
      </c>
      <c r="N62" s="14"/>
      <c r="O62" s="20" t="n">
        <f aca="false">N62+M62</f>
        <v>0</v>
      </c>
      <c r="P62" s="14"/>
      <c r="Q62" s="21" t="n">
        <v>0</v>
      </c>
    </row>
    <row r="63" customFormat="false" ht="60" hidden="false" customHeight="true" outlineLevel="0" collapsed="false">
      <c r="A63" s="22" t="s">
        <v>108</v>
      </c>
      <c r="B63" s="34" t="s">
        <v>109</v>
      </c>
      <c r="C63" s="14"/>
      <c r="D63" s="14"/>
      <c r="E63" s="20" t="n">
        <f aca="false">D63+C63</f>
        <v>0</v>
      </c>
      <c r="F63" s="14"/>
      <c r="G63" s="20" t="n">
        <f aca="false">F63+E63</f>
        <v>0</v>
      </c>
      <c r="H63" s="14"/>
      <c r="I63" s="20" t="n">
        <f aca="false">H63+G63</f>
        <v>0</v>
      </c>
      <c r="J63" s="14"/>
      <c r="K63" s="20" t="n">
        <f aca="false">J63+I63</f>
        <v>0</v>
      </c>
      <c r="L63" s="14"/>
      <c r="M63" s="20" t="n">
        <f aca="false">L63+K63</f>
        <v>0</v>
      </c>
      <c r="N63" s="14"/>
      <c r="O63" s="20" t="n">
        <f aca="false">N63+M63</f>
        <v>0</v>
      </c>
      <c r="P63" s="14"/>
      <c r="Q63" s="21" t="n">
        <v>0</v>
      </c>
    </row>
    <row r="64" customFormat="false" ht="94.5" hidden="false" customHeight="true" outlineLevel="0" collapsed="false">
      <c r="A64" s="48" t="s">
        <v>110</v>
      </c>
      <c r="B64" s="49" t="s">
        <v>111</v>
      </c>
      <c r="C64" s="14"/>
      <c r="D64" s="14"/>
      <c r="E64" s="20" t="n">
        <f aca="false">D64+C64</f>
        <v>0</v>
      </c>
      <c r="F64" s="14"/>
      <c r="G64" s="20" t="n">
        <f aca="false">F64+E64</f>
        <v>0</v>
      </c>
      <c r="H64" s="14"/>
      <c r="I64" s="20" t="n">
        <f aca="false">H64+G64</f>
        <v>0</v>
      </c>
      <c r="J64" s="14"/>
      <c r="K64" s="20" t="n">
        <f aca="false">J64+I64</f>
        <v>0</v>
      </c>
      <c r="L64" s="14"/>
      <c r="M64" s="20" t="n">
        <f aca="false">L64+K64</f>
        <v>0</v>
      </c>
      <c r="N64" s="14"/>
      <c r="O64" s="20" t="n">
        <f aca="false">N64+M64</f>
        <v>0</v>
      </c>
      <c r="P64" s="14"/>
      <c r="Q64" s="21" t="n">
        <v>0</v>
      </c>
    </row>
    <row r="65" customFormat="false" ht="72" hidden="false" customHeight="true" outlineLevel="0" collapsed="false">
      <c r="A65" s="48" t="s">
        <v>112</v>
      </c>
      <c r="B65" s="49" t="s">
        <v>113</v>
      </c>
      <c r="C65" s="14"/>
      <c r="D65" s="14"/>
      <c r="E65" s="20" t="n">
        <f aca="false">D65+C65</f>
        <v>0</v>
      </c>
      <c r="F65" s="14" t="n">
        <v>-227.48588</v>
      </c>
      <c r="G65" s="20" t="n">
        <f aca="false">F65+E65</f>
        <v>-227.48588</v>
      </c>
      <c r="H65" s="14"/>
      <c r="I65" s="20" t="n">
        <f aca="false">H65+G65</f>
        <v>-227.48588</v>
      </c>
      <c r="J65" s="14"/>
      <c r="K65" s="20" t="n">
        <f aca="false">J65+I65</f>
        <v>-227.48588</v>
      </c>
      <c r="L65" s="14"/>
      <c r="M65" s="20" t="n">
        <f aca="false">L65+K65</f>
        <v>-227.48588</v>
      </c>
      <c r="N65" s="14"/>
      <c r="O65" s="20" t="n">
        <f aca="false">N65+M65</f>
        <v>-227.48588</v>
      </c>
      <c r="P65" s="14" t="n">
        <v>-227.48588</v>
      </c>
      <c r="Q65" s="21" t="n">
        <f aca="false">P65/O65*100</f>
        <v>100</v>
      </c>
    </row>
    <row r="66" s="7" customFormat="true" ht="39.75" hidden="false" customHeight="true" outlineLevel="0" collapsed="false">
      <c r="A66" s="17" t="s">
        <v>114</v>
      </c>
      <c r="B66" s="33" t="s">
        <v>115</v>
      </c>
      <c r="C66" s="20" t="n">
        <f aca="false">C67+C69+C70+C71+C72+C68</f>
        <v>92873.32</v>
      </c>
      <c r="D66" s="20" t="n">
        <f aca="false">D67+D69+D70+D71+D72+D68</f>
        <v>0</v>
      </c>
      <c r="E66" s="20" t="n">
        <f aca="false">D66+C66</f>
        <v>92873.32</v>
      </c>
      <c r="F66" s="20" t="n">
        <f aca="false">F67+F69+F70+F71+F72+F68</f>
        <v>0</v>
      </c>
      <c r="G66" s="20" t="n">
        <f aca="false">F66+E66</f>
        <v>92873.32</v>
      </c>
      <c r="H66" s="20" t="n">
        <f aca="false">H67+H69+H70+H71+H72+H68</f>
        <v>0</v>
      </c>
      <c r="I66" s="20" t="n">
        <f aca="false">H66+G66</f>
        <v>92873.32</v>
      </c>
      <c r="J66" s="20" t="n">
        <f aca="false">J67+J69+J70+J71+J72+J68</f>
        <v>0</v>
      </c>
      <c r="K66" s="20" t="n">
        <f aca="false">J66+I66</f>
        <v>92873.32</v>
      </c>
      <c r="L66" s="20" t="n">
        <f aca="false">L67+L69+L70+L71+L72+L68</f>
        <v>0</v>
      </c>
      <c r="M66" s="20" t="n">
        <f aca="false">L66+K66</f>
        <v>92873.32</v>
      </c>
      <c r="N66" s="20" t="n">
        <f aca="false">N67+N69+N70+N71+N72+N68</f>
        <v>0</v>
      </c>
      <c r="O66" s="20" t="n">
        <f aca="false">N66+M66</f>
        <v>92873.32</v>
      </c>
      <c r="P66" s="20" t="n">
        <f aca="false">P67+P69+P70+P71+P72+P68</f>
        <v>46436.668</v>
      </c>
      <c r="Q66" s="21" t="n">
        <f aca="false">P66/O66*100</f>
        <v>50.000008613884</v>
      </c>
    </row>
    <row r="67" customFormat="false" ht="113.25" hidden="false" customHeight="true" outlineLevel="0" collapsed="false">
      <c r="A67" s="50" t="s">
        <v>116</v>
      </c>
      <c r="B67" s="27" t="s">
        <v>117</v>
      </c>
      <c r="C67" s="14"/>
      <c r="D67" s="14"/>
      <c r="E67" s="20" t="n">
        <f aca="false">D67+C67</f>
        <v>0</v>
      </c>
      <c r="F67" s="14"/>
      <c r="G67" s="20" t="n">
        <f aca="false">F67+E67</f>
        <v>0</v>
      </c>
      <c r="H67" s="14"/>
      <c r="I67" s="20" t="n">
        <f aca="false">H67+G67</f>
        <v>0</v>
      </c>
      <c r="J67" s="14"/>
      <c r="K67" s="20" t="n">
        <f aca="false">J67+I67</f>
        <v>0</v>
      </c>
      <c r="L67" s="14"/>
      <c r="M67" s="20" t="n">
        <f aca="false">L67+K67</f>
        <v>0</v>
      </c>
      <c r="N67" s="14"/>
      <c r="O67" s="20" t="n">
        <f aca="false">N67+M67</f>
        <v>0</v>
      </c>
      <c r="P67" s="14"/>
      <c r="Q67" s="21" t="n">
        <v>0</v>
      </c>
    </row>
    <row r="68" customFormat="false" ht="38.25" hidden="false" customHeight="true" outlineLevel="0" collapsed="false">
      <c r="A68" s="22" t="s">
        <v>118</v>
      </c>
      <c r="B68" s="37" t="s">
        <v>119</v>
      </c>
      <c r="C68" s="14"/>
      <c r="D68" s="14"/>
      <c r="E68" s="20" t="n">
        <f aca="false">D68+C68</f>
        <v>0</v>
      </c>
      <c r="F68" s="14"/>
      <c r="G68" s="20" t="n">
        <f aca="false">F68+E68</f>
        <v>0</v>
      </c>
      <c r="H68" s="14"/>
      <c r="I68" s="20" t="n">
        <f aca="false">H68+G68</f>
        <v>0</v>
      </c>
      <c r="J68" s="14"/>
      <c r="K68" s="20" t="n">
        <f aca="false">J68+I68</f>
        <v>0</v>
      </c>
      <c r="L68" s="14"/>
      <c r="M68" s="20" t="n">
        <f aca="false">L68+K68</f>
        <v>0</v>
      </c>
      <c r="N68" s="14"/>
      <c r="O68" s="20" t="n">
        <f aca="false">N68+M68</f>
        <v>0</v>
      </c>
      <c r="P68" s="14"/>
      <c r="Q68" s="21" t="n">
        <v>0</v>
      </c>
    </row>
    <row r="69" s="7" customFormat="true" ht="63" hidden="false" customHeight="true" outlineLevel="0" collapsed="false">
      <c r="A69" s="22" t="s">
        <v>120</v>
      </c>
      <c r="B69" s="34" t="s">
        <v>121</v>
      </c>
      <c r="C69" s="14" t="n">
        <v>70585.4</v>
      </c>
      <c r="D69" s="14"/>
      <c r="E69" s="20" t="n">
        <f aca="false">D69+C69</f>
        <v>70585.4</v>
      </c>
      <c r="F69" s="14"/>
      <c r="G69" s="20" t="n">
        <f aca="false">F69+E69</f>
        <v>70585.4</v>
      </c>
      <c r="H69" s="14"/>
      <c r="I69" s="20" t="n">
        <f aca="false">H69+G69</f>
        <v>70585.4</v>
      </c>
      <c r="J69" s="14"/>
      <c r="K69" s="20" t="n">
        <f aca="false">J69+I69</f>
        <v>70585.4</v>
      </c>
      <c r="L69" s="14"/>
      <c r="M69" s="20" t="n">
        <f aca="false">L69+K69</f>
        <v>70585.4</v>
      </c>
      <c r="N69" s="14"/>
      <c r="O69" s="20" t="n">
        <f aca="false">N69+M69</f>
        <v>70585.4</v>
      </c>
      <c r="P69" s="14" t="n">
        <v>35292.704</v>
      </c>
      <c r="Q69" s="21" t="n">
        <f aca="false">P69/O69*100</f>
        <v>50.0000056668943</v>
      </c>
    </row>
    <row r="70" s="7" customFormat="true" ht="47.25" hidden="false" customHeight="true" outlineLevel="0" collapsed="false">
      <c r="A70" s="22" t="s">
        <v>122</v>
      </c>
      <c r="B70" s="27" t="s">
        <v>123</v>
      </c>
      <c r="C70" s="14" t="n">
        <v>22287.92</v>
      </c>
      <c r="D70" s="14"/>
      <c r="E70" s="20" t="n">
        <f aca="false">D70+C70</f>
        <v>22287.92</v>
      </c>
      <c r="F70" s="14"/>
      <c r="G70" s="20" t="n">
        <f aca="false">F70+E70</f>
        <v>22287.92</v>
      </c>
      <c r="H70" s="14"/>
      <c r="I70" s="20" t="n">
        <f aca="false">H70+G70</f>
        <v>22287.92</v>
      </c>
      <c r="J70" s="14"/>
      <c r="K70" s="20" t="n">
        <f aca="false">J70+I70</f>
        <v>22287.92</v>
      </c>
      <c r="L70" s="14"/>
      <c r="M70" s="20" t="n">
        <f aca="false">L70+K70</f>
        <v>22287.92</v>
      </c>
      <c r="N70" s="14"/>
      <c r="O70" s="20" t="n">
        <f aca="false">N70+M70</f>
        <v>22287.92</v>
      </c>
      <c r="P70" s="14" t="n">
        <v>11143.964</v>
      </c>
      <c r="Q70" s="21" t="n">
        <f aca="false">P70/O70*100</f>
        <v>50.0000179469417</v>
      </c>
    </row>
    <row r="71" customFormat="false" ht="39.75" hidden="false" customHeight="true" outlineLevel="0" collapsed="false">
      <c r="A71" s="22" t="s">
        <v>124</v>
      </c>
      <c r="B71" s="34" t="s">
        <v>125</v>
      </c>
      <c r="C71" s="14"/>
      <c r="D71" s="14"/>
      <c r="E71" s="20" t="n">
        <f aca="false">D71+C71</f>
        <v>0</v>
      </c>
      <c r="F71" s="14"/>
      <c r="G71" s="20" t="n">
        <f aca="false">F71+E71</f>
        <v>0</v>
      </c>
      <c r="H71" s="14"/>
      <c r="I71" s="20" t="n">
        <f aca="false">H71+G71</f>
        <v>0</v>
      </c>
      <c r="J71" s="14"/>
      <c r="K71" s="20" t="n">
        <f aca="false">J71+I71</f>
        <v>0</v>
      </c>
      <c r="L71" s="14"/>
      <c r="M71" s="20" t="n">
        <f aca="false">L71+K71</f>
        <v>0</v>
      </c>
      <c r="N71" s="14"/>
      <c r="O71" s="20" t="n">
        <f aca="false">N71+M71</f>
        <v>0</v>
      </c>
      <c r="P71" s="14"/>
      <c r="Q71" s="21" t="n">
        <v>0</v>
      </c>
    </row>
    <row r="72" customFormat="false" ht="137.25" hidden="false" customHeight="true" outlineLevel="0" collapsed="false">
      <c r="A72" s="22" t="s">
        <v>126</v>
      </c>
      <c r="B72" s="32" t="s">
        <v>127</v>
      </c>
      <c r="C72" s="14"/>
      <c r="D72" s="14"/>
      <c r="E72" s="20" t="n">
        <f aca="false">D72+C72</f>
        <v>0</v>
      </c>
      <c r="F72" s="14"/>
      <c r="G72" s="20" t="n">
        <f aca="false">F72+E72</f>
        <v>0</v>
      </c>
      <c r="H72" s="14"/>
      <c r="I72" s="20" t="n">
        <f aca="false">H72+G72</f>
        <v>0</v>
      </c>
      <c r="J72" s="14"/>
      <c r="K72" s="20" t="n">
        <f aca="false">J72+I72</f>
        <v>0</v>
      </c>
      <c r="L72" s="14"/>
      <c r="M72" s="20" t="n">
        <f aca="false">L72+K72</f>
        <v>0</v>
      </c>
      <c r="N72" s="14"/>
      <c r="O72" s="20" t="n">
        <f aca="false">N72+M72</f>
        <v>0</v>
      </c>
      <c r="P72" s="14"/>
      <c r="Q72" s="21" t="n">
        <v>0</v>
      </c>
    </row>
    <row r="73" s="7" customFormat="true" ht="73.5" hidden="false" customHeight="true" outlineLevel="0" collapsed="false">
      <c r="A73" s="17" t="s">
        <v>128</v>
      </c>
      <c r="B73" s="33" t="s">
        <v>129</v>
      </c>
      <c r="C73" s="20" t="n">
        <f aca="false">C74+C76+C77+C78+C80+C81+C82+C83+C84+C93+C94+C75+C79+C85+C86+C87+C88+C89+C90+C91+C92+C95</f>
        <v>15357.3</v>
      </c>
      <c r="D73" s="20" t="n">
        <f aca="false">D74+D76+D77+D78+D80+D81+D82+D83+D84+D93+D94+D75+D79+D85+D86+D87+D88+D89+D90+D91+D92+D95</f>
        <v>0</v>
      </c>
      <c r="E73" s="20" t="n">
        <f aca="false">D73+C73</f>
        <v>15357.3</v>
      </c>
      <c r="F73" s="20" t="n">
        <f aca="false">F74+F76+F77+F78+F80+F81+F82+F83+F84+F93+F94+F75+F79+F85+F86+F87+F88+F89+F90+F91+F92+F95</f>
        <v>0</v>
      </c>
      <c r="G73" s="20" t="n">
        <f aca="false">F73+E73</f>
        <v>15357.3</v>
      </c>
      <c r="H73" s="20" t="n">
        <f aca="false">H74+H76+H77+H78+H80+H81+H82+H83+H84+H93+H94+H75+H79+H85+H86+H87+H88+H89+H90+H91+H92+H95</f>
        <v>0</v>
      </c>
      <c r="I73" s="20" t="n">
        <f aca="false">H73+G73</f>
        <v>15357.3</v>
      </c>
      <c r="J73" s="20" t="n">
        <f aca="false">J74+J76+J77+J78+J80+J81+J82+J83+J84+J93+J94+J75+J79+J85+J86+J87+J88+J89+J90+J91+J92+J95</f>
        <v>9.551</v>
      </c>
      <c r="K73" s="20" t="n">
        <f aca="false">J73+I73</f>
        <v>15366.851</v>
      </c>
      <c r="L73" s="20" t="n">
        <f aca="false">L74+L76+L77+L78+L80+L81+L82+L83+L84+L93+L94+L75+L79+L85+L86+L87+L88+L89+L90+L91+L92+L95</f>
        <v>0</v>
      </c>
      <c r="M73" s="20" t="n">
        <f aca="false">L73+K73</f>
        <v>15366.851</v>
      </c>
      <c r="N73" s="20" t="n">
        <f aca="false">N74+N76+N77+N78+N80+N81+N82+N83+N84+N93+N94+N75+N79+N85+N86+N87+N88+N89+N90+N91+N92+N95</f>
        <v>0</v>
      </c>
      <c r="O73" s="20" t="n">
        <f aca="false">N73+M73</f>
        <v>15366.851</v>
      </c>
      <c r="P73" s="20" t="n">
        <f aca="false">P74+P76+P77+P78+P80+P81+P82+P83+P84+P93+P94+P75+P79+P85+P86+P87+P88+P89+P90+P91+P92+P95</f>
        <v>5640.59904</v>
      </c>
      <c r="Q73" s="21" t="n">
        <f aca="false">P73/O73*100</f>
        <v>36.706277948553</v>
      </c>
    </row>
    <row r="74" customFormat="false" ht="51" hidden="false" customHeight="true" outlineLevel="0" collapsed="false">
      <c r="A74" s="22" t="s">
        <v>130</v>
      </c>
      <c r="B74" s="27" t="s">
        <v>131</v>
      </c>
      <c r="C74" s="14"/>
      <c r="D74" s="14"/>
      <c r="E74" s="20" t="n">
        <f aca="false">D74+C74</f>
        <v>0</v>
      </c>
      <c r="F74" s="14"/>
      <c r="G74" s="20" t="n">
        <f aca="false">F74+E74</f>
        <v>0</v>
      </c>
      <c r="H74" s="14"/>
      <c r="I74" s="20" t="n">
        <f aca="false">H74+G74</f>
        <v>0</v>
      </c>
      <c r="J74" s="14"/>
      <c r="K74" s="20" t="n">
        <f aca="false">J74+I74</f>
        <v>0</v>
      </c>
      <c r="L74" s="14"/>
      <c r="M74" s="20" t="n">
        <f aca="false">L74+K74</f>
        <v>0</v>
      </c>
      <c r="N74" s="14"/>
      <c r="O74" s="20" t="n">
        <f aca="false">N74+M74</f>
        <v>0</v>
      </c>
      <c r="P74" s="14"/>
      <c r="Q74" s="21" t="n">
        <v>0</v>
      </c>
    </row>
    <row r="75" customFormat="false" ht="83.25" hidden="false" customHeight="true" outlineLevel="0" collapsed="false">
      <c r="A75" s="22" t="s">
        <v>132</v>
      </c>
      <c r="B75" s="27" t="s">
        <v>133</v>
      </c>
      <c r="C75" s="14"/>
      <c r="D75" s="14"/>
      <c r="E75" s="20" t="n">
        <f aca="false">D75+C75</f>
        <v>0</v>
      </c>
      <c r="F75" s="14"/>
      <c r="G75" s="20" t="n">
        <f aca="false">F75+E75</f>
        <v>0</v>
      </c>
      <c r="H75" s="14"/>
      <c r="I75" s="20" t="n">
        <f aca="false">H75+G75</f>
        <v>0</v>
      </c>
      <c r="J75" s="14"/>
      <c r="K75" s="20" t="n">
        <f aca="false">J75+I75</f>
        <v>0</v>
      </c>
      <c r="L75" s="14"/>
      <c r="M75" s="20" t="n">
        <f aca="false">L75+K75</f>
        <v>0</v>
      </c>
      <c r="N75" s="14"/>
      <c r="O75" s="20" t="n">
        <f aca="false">N75+M75</f>
        <v>0</v>
      </c>
      <c r="P75" s="14" t="n">
        <v>0.96592</v>
      </c>
      <c r="Q75" s="21" t="n">
        <v>0</v>
      </c>
    </row>
    <row r="76" customFormat="false" ht="116.25" hidden="false" customHeight="true" outlineLevel="0" collapsed="false">
      <c r="A76" s="22" t="s">
        <v>134</v>
      </c>
      <c r="B76" s="34" t="s">
        <v>135</v>
      </c>
      <c r="C76" s="14" t="n">
        <v>9322.3</v>
      </c>
      <c r="D76" s="14"/>
      <c r="E76" s="20" t="n">
        <f aca="false">D76+C76</f>
        <v>9322.3</v>
      </c>
      <c r="F76" s="14"/>
      <c r="G76" s="20" t="n">
        <f aca="false">F76+E76</f>
        <v>9322.3</v>
      </c>
      <c r="H76" s="14"/>
      <c r="I76" s="20" t="n">
        <f aca="false">H76+G76</f>
        <v>9322.3</v>
      </c>
      <c r="J76" s="14"/>
      <c r="K76" s="20" t="n">
        <f aca="false">J76+I76</f>
        <v>9322.3</v>
      </c>
      <c r="L76" s="14"/>
      <c r="M76" s="20" t="n">
        <f aca="false">L76+K76</f>
        <v>9322.3</v>
      </c>
      <c r="N76" s="14"/>
      <c r="O76" s="20" t="n">
        <f aca="false">N76+M76</f>
        <v>9322.3</v>
      </c>
      <c r="P76" s="14" t="n">
        <v>2682.95958</v>
      </c>
      <c r="Q76" s="21" t="n">
        <f aca="false">P76/O76*100</f>
        <v>28.7800175922251</v>
      </c>
    </row>
    <row r="77" customFormat="false" ht="105" hidden="false" customHeight="true" outlineLevel="0" collapsed="false">
      <c r="A77" s="22" t="s">
        <v>136</v>
      </c>
      <c r="B77" s="34" t="s">
        <v>137</v>
      </c>
      <c r="C77" s="14" t="n">
        <v>529.6</v>
      </c>
      <c r="D77" s="14"/>
      <c r="E77" s="20" t="n">
        <f aca="false">D77+C77</f>
        <v>529.6</v>
      </c>
      <c r="F77" s="14"/>
      <c r="G77" s="20" t="n">
        <f aca="false">F77+E77</f>
        <v>529.6</v>
      </c>
      <c r="H77" s="14"/>
      <c r="I77" s="20" t="n">
        <f aca="false">H77+G77</f>
        <v>529.6</v>
      </c>
      <c r="J77" s="14"/>
      <c r="K77" s="20" t="n">
        <f aca="false">J77+I77</f>
        <v>529.6</v>
      </c>
      <c r="L77" s="14"/>
      <c r="M77" s="20" t="n">
        <f aca="false">L77+K77</f>
        <v>529.6</v>
      </c>
      <c r="N77" s="14"/>
      <c r="O77" s="20" t="n">
        <f aca="false">N77+M77</f>
        <v>529.6</v>
      </c>
      <c r="P77" s="14" t="n">
        <v>228.30771</v>
      </c>
      <c r="Q77" s="21" t="n">
        <f aca="false">P77/O77*100</f>
        <v>43.109461858006</v>
      </c>
    </row>
    <row r="78" customFormat="false" ht="97.5" hidden="false" customHeight="true" outlineLevel="0" collapsed="false">
      <c r="A78" s="22" t="s">
        <v>138</v>
      </c>
      <c r="B78" s="34" t="s">
        <v>139</v>
      </c>
      <c r="C78" s="14" t="n">
        <v>465.1</v>
      </c>
      <c r="D78" s="14"/>
      <c r="E78" s="20" t="n">
        <f aca="false">D78+C78</f>
        <v>465.1</v>
      </c>
      <c r="F78" s="14"/>
      <c r="G78" s="20" t="n">
        <f aca="false">F78+E78</f>
        <v>465.1</v>
      </c>
      <c r="H78" s="14"/>
      <c r="I78" s="20" t="n">
        <f aca="false">H78+G78</f>
        <v>465.1</v>
      </c>
      <c r="J78" s="14"/>
      <c r="K78" s="20" t="n">
        <f aca="false">J78+I78</f>
        <v>465.1</v>
      </c>
      <c r="L78" s="14"/>
      <c r="M78" s="20" t="n">
        <f aca="false">L78+K78</f>
        <v>465.1</v>
      </c>
      <c r="N78" s="14"/>
      <c r="O78" s="20" t="n">
        <f aca="false">N78+M78</f>
        <v>465.1</v>
      </c>
      <c r="P78" s="14" t="n">
        <v>59.57845</v>
      </c>
      <c r="Q78" s="21" t="n">
        <f aca="false">P78/O78*100</f>
        <v>12.8098150935283</v>
      </c>
    </row>
    <row r="79" customFormat="false" ht="66.75" hidden="false" customHeight="true" outlineLevel="0" collapsed="false">
      <c r="A79" s="22" t="s">
        <v>140</v>
      </c>
      <c r="B79" s="34" t="s">
        <v>141</v>
      </c>
      <c r="C79" s="14"/>
      <c r="D79" s="14"/>
      <c r="E79" s="20" t="n">
        <f aca="false">D79+C79</f>
        <v>0</v>
      </c>
      <c r="F79" s="14"/>
      <c r="G79" s="20" t="n">
        <f aca="false">F79+E79</f>
        <v>0</v>
      </c>
      <c r="H79" s="14"/>
      <c r="I79" s="20" t="n">
        <f aca="false">H79+G79</f>
        <v>0</v>
      </c>
      <c r="J79" s="14"/>
      <c r="K79" s="20" t="n">
        <f aca="false">J79+I79</f>
        <v>0</v>
      </c>
      <c r="L79" s="14"/>
      <c r="M79" s="20" t="n">
        <f aca="false">L79+K79</f>
        <v>0</v>
      </c>
      <c r="N79" s="14"/>
      <c r="O79" s="20" t="n">
        <f aca="false">N79+M79</f>
        <v>0</v>
      </c>
      <c r="P79" s="14"/>
      <c r="Q79" s="21" t="n">
        <v>0</v>
      </c>
    </row>
    <row r="80" customFormat="false" ht="87" hidden="false" customHeight="true" outlineLevel="0" collapsed="false">
      <c r="A80" s="22" t="s">
        <v>142</v>
      </c>
      <c r="B80" s="34" t="s">
        <v>143</v>
      </c>
      <c r="C80" s="14"/>
      <c r="D80" s="14"/>
      <c r="E80" s="20" t="n">
        <f aca="false">D80+C80</f>
        <v>0</v>
      </c>
      <c r="F80" s="14"/>
      <c r="G80" s="20" t="n">
        <f aca="false">F80+E80</f>
        <v>0</v>
      </c>
      <c r="H80" s="14"/>
      <c r="I80" s="20" t="n">
        <f aca="false">H80+G80</f>
        <v>0</v>
      </c>
      <c r="J80" s="14"/>
      <c r="K80" s="20" t="n">
        <f aca="false">J80+I80</f>
        <v>0</v>
      </c>
      <c r="L80" s="14"/>
      <c r="M80" s="20" t="n">
        <f aca="false">L80+K80</f>
        <v>0</v>
      </c>
      <c r="N80" s="14"/>
      <c r="O80" s="20" t="n">
        <f aca="false">N80+M80</f>
        <v>0</v>
      </c>
      <c r="P80" s="14"/>
      <c r="Q80" s="21" t="n">
        <v>0</v>
      </c>
    </row>
    <row r="81" customFormat="false" ht="114.75" hidden="false" customHeight="false" outlineLevel="0" collapsed="false">
      <c r="A81" s="22" t="s">
        <v>144</v>
      </c>
      <c r="B81" s="34" t="s">
        <v>61</v>
      </c>
      <c r="C81" s="14" t="n">
        <v>2875</v>
      </c>
      <c r="D81" s="14"/>
      <c r="E81" s="20" t="n">
        <f aca="false">D81+C81</f>
        <v>2875</v>
      </c>
      <c r="F81" s="14"/>
      <c r="G81" s="20" t="n">
        <f aca="false">F81+E81</f>
        <v>2875</v>
      </c>
      <c r="H81" s="14"/>
      <c r="I81" s="20" t="n">
        <f aca="false">H81+G81</f>
        <v>2875</v>
      </c>
      <c r="J81" s="14"/>
      <c r="K81" s="20" t="n">
        <f aca="false">J81+I81</f>
        <v>2875</v>
      </c>
      <c r="L81" s="14"/>
      <c r="M81" s="20" t="n">
        <f aca="false">L81+K81</f>
        <v>2875</v>
      </c>
      <c r="N81" s="14"/>
      <c r="O81" s="20" t="n">
        <f aca="false">N81+M81</f>
        <v>2875</v>
      </c>
      <c r="P81" s="14" t="n">
        <v>1400.06542</v>
      </c>
      <c r="Q81" s="21" t="n">
        <f aca="false">P81/O81*100</f>
        <v>48.6979276521739</v>
      </c>
    </row>
    <row r="82" s="16" customFormat="true" ht="138" hidden="false" customHeight="true" outlineLevel="0" collapsed="false">
      <c r="A82" s="22" t="s">
        <v>145</v>
      </c>
      <c r="B82" s="34" t="s">
        <v>146</v>
      </c>
      <c r="C82" s="14" t="n">
        <f aca="false">146.4</f>
        <v>146.4</v>
      </c>
      <c r="D82" s="14"/>
      <c r="E82" s="20" t="n">
        <f aca="false">D82+C82</f>
        <v>146.4</v>
      </c>
      <c r="F82" s="14"/>
      <c r="G82" s="20" t="n">
        <f aca="false">F82+E82</f>
        <v>146.4</v>
      </c>
      <c r="H82" s="14"/>
      <c r="I82" s="20" t="n">
        <f aca="false">H82+G82</f>
        <v>146.4</v>
      </c>
      <c r="J82" s="14"/>
      <c r="K82" s="20" t="n">
        <f aca="false">J82+I82</f>
        <v>146.4</v>
      </c>
      <c r="L82" s="14"/>
      <c r="M82" s="20" t="n">
        <f aca="false">L82+K82</f>
        <v>146.4</v>
      </c>
      <c r="N82" s="14"/>
      <c r="O82" s="20" t="n">
        <f aca="false">N82+M82</f>
        <v>146.4</v>
      </c>
      <c r="P82" s="14" t="n">
        <v>38.2</v>
      </c>
      <c r="Q82" s="21" t="n">
        <f aca="false">P82/O82*100</f>
        <v>26.0928961748634</v>
      </c>
    </row>
    <row r="83" s="16" customFormat="true" ht="73.5" hidden="false" customHeight="true" outlineLevel="0" collapsed="false">
      <c r="A83" s="22" t="s">
        <v>147</v>
      </c>
      <c r="B83" s="34" t="s">
        <v>148</v>
      </c>
      <c r="C83" s="14" t="n">
        <v>2018.9</v>
      </c>
      <c r="D83" s="14"/>
      <c r="E83" s="20" t="n">
        <f aca="false">D83+C83</f>
        <v>2018.9</v>
      </c>
      <c r="F83" s="14"/>
      <c r="G83" s="20" t="n">
        <f aca="false">F83+E83</f>
        <v>2018.9</v>
      </c>
      <c r="H83" s="14"/>
      <c r="I83" s="20" t="n">
        <f aca="false">H83+G83</f>
        <v>2018.9</v>
      </c>
      <c r="J83" s="14"/>
      <c r="K83" s="20" t="n">
        <f aca="false">J83+I83</f>
        <v>2018.9</v>
      </c>
      <c r="L83" s="14"/>
      <c r="M83" s="20" t="n">
        <f aca="false">L83+K83</f>
        <v>2018.9</v>
      </c>
      <c r="N83" s="14"/>
      <c r="O83" s="20" t="n">
        <f aca="false">N83+M83</f>
        <v>2018.9</v>
      </c>
      <c r="P83" s="14" t="n">
        <v>919.16518</v>
      </c>
      <c r="Q83" s="21" t="n">
        <f aca="false">P83/O83*100</f>
        <v>45.5280192183863</v>
      </c>
    </row>
    <row r="84" s="16" customFormat="true" ht="87" hidden="false" customHeight="true" outlineLevel="0" collapsed="false">
      <c r="A84" s="22" t="s">
        <v>149</v>
      </c>
      <c r="B84" s="27" t="s">
        <v>150</v>
      </c>
      <c r="C84" s="14"/>
      <c r="D84" s="14"/>
      <c r="E84" s="20" t="n">
        <f aca="false">D84+C84</f>
        <v>0</v>
      </c>
      <c r="F84" s="14"/>
      <c r="G84" s="20" t="n">
        <f aca="false">F84+E84</f>
        <v>0</v>
      </c>
      <c r="H84" s="14"/>
      <c r="I84" s="20" t="n">
        <f aca="false">H84+G84</f>
        <v>0</v>
      </c>
      <c r="J84" s="14"/>
      <c r="K84" s="20" t="n">
        <f aca="false">J84+I84</f>
        <v>0</v>
      </c>
      <c r="L84" s="14"/>
      <c r="M84" s="20" t="n">
        <f aca="false">L84+K84</f>
        <v>0</v>
      </c>
      <c r="N84" s="14"/>
      <c r="O84" s="20" t="n">
        <f aca="false">N84+M84</f>
        <v>0</v>
      </c>
      <c r="P84" s="14" t="n">
        <v>301.80578</v>
      </c>
      <c r="Q84" s="21" t="n">
        <v>0</v>
      </c>
    </row>
    <row r="85" s="16" customFormat="true" ht="87" hidden="false" customHeight="true" outlineLevel="0" collapsed="false">
      <c r="A85" s="22" t="s">
        <v>151</v>
      </c>
      <c r="B85" s="27" t="s">
        <v>67</v>
      </c>
      <c r="C85" s="14"/>
      <c r="D85" s="14"/>
      <c r="E85" s="20" t="n">
        <f aca="false">D85+C85</f>
        <v>0</v>
      </c>
      <c r="F85" s="14"/>
      <c r="G85" s="20" t="n">
        <f aca="false">F85+E85</f>
        <v>0</v>
      </c>
      <c r="H85" s="14"/>
      <c r="I85" s="20" t="n">
        <f aca="false">H85+G85</f>
        <v>0</v>
      </c>
      <c r="J85" s="14"/>
      <c r="K85" s="20" t="n">
        <f aca="false">J85+I85</f>
        <v>0</v>
      </c>
      <c r="L85" s="14"/>
      <c r="M85" s="20" t="n">
        <f aca="false">L85+K85</f>
        <v>0</v>
      </c>
      <c r="N85" s="14"/>
      <c r="O85" s="20" t="n">
        <f aca="false">N85+M85</f>
        <v>0</v>
      </c>
      <c r="P85" s="14"/>
      <c r="Q85" s="21" t="n">
        <v>0</v>
      </c>
    </row>
    <row r="86" s="16" customFormat="true" ht="129.75" hidden="false" customHeight="true" outlineLevel="0" collapsed="false">
      <c r="A86" s="22" t="s">
        <v>152</v>
      </c>
      <c r="B86" s="27" t="s">
        <v>153</v>
      </c>
      <c r="C86" s="14"/>
      <c r="D86" s="14"/>
      <c r="E86" s="20" t="n">
        <f aca="false">D86+C86</f>
        <v>0</v>
      </c>
      <c r="F86" s="14"/>
      <c r="G86" s="20" t="n">
        <f aca="false">F86+E86</f>
        <v>0</v>
      </c>
      <c r="H86" s="14"/>
      <c r="I86" s="20" t="n">
        <f aca="false">H86+G86</f>
        <v>0</v>
      </c>
      <c r="J86" s="14"/>
      <c r="K86" s="20" t="n">
        <f aca="false">J86+I86</f>
        <v>0</v>
      </c>
      <c r="L86" s="14"/>
      <c r="M86" s="20" t="n">
        <f aca="false">L86+K86</f>
        <v>0</v>
      </c>
      <c r="N86" s="14"/>
      <c r="O86" s="20" t="n">
        <f aca="false">N86+M86</f>
        <v>0</v>
      </c>
      <c r="P86" s="14"/>
      <c r="Q86" s="21" t="n">
        <v>0</v>
      </c>
    </row>
    <row r="87" s="16" customFormat="true" ht="157.5" hidden="false" customHeight="true" outlineLevel="0" collapsed="false">
      <c r="A87" s="22" t="s">
        <v>154</v>
      </c>
      <c r="B87" s="27" t="s">
        <v>155</v>
      </c>
      <c r="C87" s="14"/>
      <c r="D87" s="14"/>
      <c r="E87" s="20" t="n">
        <f aca="false">D87+C87</f>
        <v>0</v>
      </c>
      <c r="F87" s="14"/>
      <c r="G87" s="20" t="n">
        <f aca="false">F87+E87</f>
        <v>0</v>
      </c>
      <c r="H87" s="14"/>
      <c r="I87" s="20" t="n">
        <f aca="false">H87+G87</f>
        <v>0</v>
      </c>
      <c r="J87" s="14"/>
      <c r="K87" s="20" t="n">
        <f aca="false">J87+I87</f>
        <v>0</v>
      </c>
      <c r="L87" s="14"/>
      <c r="M87" s="20" t="n">
        <f aca="false">L87+K87</f>
        <v>0</v>
      </c>
      <c r="N87" s="14"/>
      <c r="O87" s="20" t="n">
        <f aca="false">N87+M87</f>
        <v>0</v>
      </c>
      <c r="P87" s="14"/>
      <c r="Q87" s="21" t="n">
        <v>0</v>
      </c>
    </row>
    <row r="88" s="16" customFormat="true" ht="173.25" hidden="false" customHeight="true" outlineLevel="0" collapsed="false">
      <c r="A88" s="22" t="s">
        <v>156</v>
      </c>
      <c r="B88" s="51" t="s">
        <v>157</v>
      </c>
      <c r="C88" s="14"/>
      <c r="D88" s="14"/>
      <c r="E88" s="20" t="n">
        <f aca="false">D88+C88</f>
        <v>0</v>
      </c>
      <c r="F88" s="14"/>
      <c r="G88" s="20" t="n">
        <f aca="false">F88+E88</f>
        <v>0</v>
      </c>
      <c r="H88" s="14"/>
      <c r="I88" s="20" t="n">
        <f aca="false">H88+G88</f>
        <v>0</v>
      </c>
      <c r="J88" s="14"/>
      <c r="K88" s="20" t="n">
        <f aca="false">J88+I88</f>
        <v>0</v>
      </c>
      <c r="L88" s="14"/>
      <c r="M88" s="20" t="n">
        <f aca="false">L88+K88</f>
        <v>0</v>
      </c>
      <c r="N88" s="14"/>
      <c r="O88" s="20" t="n">
        <f aca="false">N88+M88</f>
        <v>0</v>
      </c>
      <c r="P88" s="14"/>
      <c r="Q88" s="21" t="n">
        <v>0</v>
      </c>
    </row>
    <row r="89" s="16" customFormat="true" ht="129" hidden="false" customHeight="true" outlineLevel="0" collapsed="false">
      <c r="A89" s="22" t="s">
        <v>158</v>
      </c>
      <c r="B89" s="51" t="s">
        <v>159</v>
      </c>
      <c r="C89" s="14"/>
      <c r="D89" s="14"/>
      <c r="E89" s="20" t="n">
        <f aca="false">D89+C89</f>
        <v>0</v>
      </c>
      <c r="F89" s="14"/>
      <c r="G89" s="20" t="n">
        <f aca="false">F89+E89</f>
        <v>0</v>
      </c>
      <c r="H89" s="14"/>
      <c r="I89" s="20" t="n">
        <f aca="false">H89+G89</f>
        <v>0</v>
      </c>
      <c r="J89" s="14"/>
      <c r="K89" s="20" t="n">
        <f aca="false">J89+I89</f>
        <v>0</v>
      </c>
      <c r="L89" s="14"/>
      <c r="M89" s="20" t="n">
        <f aca="false">L89+K89</f>
        <v>0</v>
      </c>
      <c r="N89" s="14"/>
      <c r="O89" s="20" t="n">
        <f aca="false">N89+M89</f>
        <v>0</v>
      </c>
      <c r="P89" s="14"/>
      <c r="Q89" s="21" t="n">
        <v>0</v>
      </c>
    </row>
    <row r="90" s="16" customFormat="true" ht="174.75" hidden="false" customHeight="true" outlineLevel="0" collapsed="false">
      <c r="A90" s="22" t="s">
        <v>160</v>
      </c>
      <c r="B90" s="51" t="s">
        <v>161</v>
      </c>
      <c r="C90" s="14"/>
      <c r="D90" s="14"/>
      <c r="E90" s="20" t="n">
        <f aca="false">D90+C90</f>
        <v>0</v>
      </c>
      <c r="F90" s="14"/>
      <c r="G90" s="20" t="n">
        <f aca="false">F90+E90</f>
        <v>0</v>
      </c>
      <c r="H90" s="14"/>
      <c r="I90" s="20" t="n">
        <f aca="false">H90+G90</f>
        <v>0</v>
      </c>
      <c r="J90" s="14"/>
      <c r="K90" s="20" t="n">
        <f aca="false">J90+I90</f>
        <v>0</v>
      </c>
      <c r="L90" s="14"/>
      <c r="M90" s="20" t="n">
        <f aca="false">L90+K90</f>
        <v>0</v>
      </c>
      <c r="N90" s="14"/>
      <c r="O90" s="20" t="n">
        <f aca="false">N90+M90</f>
        <v>0</v>
      </c>
      <c r="P90" s="14"/>
      <c r="Q90" s="21" t="n">
        <v>0</v>
      </c>
    </row>
    <row r="91" s="16" customFormat="true" ht="145.5" hidden="false" customHeight="true" outlineLevel="0" collapsed="false">
      <c r="A91" s="22" t="s">
        <v>162</v>
      </c>
      <c r="B91" s="51" t="s">
        <v>163</v>
      </c>
      <c r="C91" s="14"/>
      <c r="D91" s="14"/>
      <c r="E91" s="20" t="n">
        <f aca="false">D91+C91</f>
        <v>0</v>
      </c>
      <c r="F91" s="14"/>
      <c r="G91" s="20" t="n">
        <f aca="false">F91+E91</f>
        <v>0</v>
      </c>
      <c r="H91" s="14"/>
      <c r="I91" s="20" t="n">
        <f aca="false">H91+G91</f>
        <v>0</v>
      </c>
      <c r="J91" s="14"/>
      <c r="K91" s="20" t="n">
        <f aca="false">J91+I91</f>
        <v>0</v>
      </c>
      <c r="L91" s="14"/>
      <c r="M91" s="20" t="n">
        <f aca="false">L91+K91</f>
        <v>0</v>
      </c>
      <c r="N91" s="14"/>
      <c r="O91" s="20" t="n">
        <f aca="false">N91+M91</f>
        <v>0</v>
      </c>
      <c r="P91" s="14"/>
      <c r="Q91" s="21" t="n">
        <v>0</v>
      </c>
    </row>
    <row r="92" s="16" customFormat="true" ht="118.5" hidden="false" customHeight="true" outlineLevel="0" collapsed="false">
      <c r="A92" s="22" t="s">
        <v>164</v>
      </c>
      <c r="B92" s="51" t="s">
        <v>165</v>
      </c>
      <c r="C92" s="14"/>
      <c r="D92" s="14"/>
      <c r="E92" s="20" t="n">
        <f aca="false">D92+C92</f>
        <v>0</v>
      </c>
      <c r="F92" s="14"/>
      <c r="G92" s="20" t="n">
        <f aca="false">F92+E92</f>
        <v>0</v>
      </c>
      <c r="H92" s="14"/>
      <c r="I92" s="20" t="n">
        <f aca="false">H92+G92</f>
        <v>0</v>
      </c>
      <c r="J92" s="14"/>
      <c r="K92" s="20" t="n">
        <f aca="false">J92+I92</f>
        <v>0</v>
      </c>
      <c r="L92" s="14"/>
      <c r="M92" s="20" t="n">
        <f aca="false">L92+K92</f>
        <v>0</v>
      </c>
      <c r="N92" s="14"/>
      <c r="O92" s="20" t="n">
        <f aca="false">N92+M92</f>
        <v>0</v>
      </c>
      <c r="P92" s="14"/>
      <c r="Q92" s="21" t="n">
        <v>0</v>
      </c>
    </row>
    <row r="93" s="16" customFormat="true" ht="39" hidden="false" customHeight="true" outlineLevel="0" collapsed="false">
      <c r="A93" s="22" t="s">
        <v>166</v>
      </c>
      <c r="B93" s="37" t="s">
        <v>167</v>
      </c>
      <c r="C93" s="14"/>
      <c r="D93" s="14"/>
      <c r="E93" s="20" t="n">
        <f aca="false">D93+C93</f>
        <v>0</v>
      </c>
      <c r="F93" s="14"/>
      <c r="G93" s="20" t="n">
        <f aca="false">F93+E93</f>
        <v>0</v>
      </c>
      <c r="H93" s="14"/>
      <c r="I93" s="20" t="n">
        <f aca="false">H93+G93</f>
        <v>0</v>
      </c>
      <c r="J93" s="14" t="n">
        <v>9.551</v>
      </c>
      <c r="K93" s="20" t="n">
        <f aca="false">J93+I93</f>
        <v>9.551</v>
      </c>
      <c r="L93" s="14"/>
      <c r="M93" s="20" t="n">
        <f aca="false">L93+K93</f>
        <v>9.551</v>
      </c>
      <c r="N93" s="14"/>
      <c r="O93" s="20" t="n">
        <f aca="false">N93+M93</f>
        <v>9.551</v>
      </c>
      <c r="P93" s="14" t="n">
        <v>9.551</v>
      </c>
      <c r="Q93" s="21" t="n">
        <f aca="false">P93/O93*100</f>
        <v>100</v>
      </c>
    </row>
    <row r="94" s="16" customFormat="true" ht="54.75" hidden="false" customHeight="true" outlineLevel="0" collapsed="false">
      <c r="A94" s="22" t="s">
        <v>168</v>
      </c>
      <c r="B94" s="34" t="s">
        <v>169</v>
      </c>
      <c r="C94" s="14"/>
      <c r="D94" s="14"/>
      <c r="E94" s="20" t="n">
        <f aca="false">D94+C94</f>
        <v>0</v>
      </c>
      <c r="F94" s="14"/>
      <c r="G94" s="20" t="n">
        <f aca="false">F94+E94</f>
        <v>0</v>
      </c>
      <c r="H94" s="14"/>
      <c r="I94" s="20" t="n">
        <f aca="false">H94+G94</f>
        <v>0</v>
      </c>
      <c r="J94" s="14"/>
      <c r="K94" s="20" t="n">
        <f aca="false">J94+I94</f>
        <v>0</v>
      </c>
      <c r="L94" s="14"/>
      <c r="M94" s="20" t="n">
        <f aca="false">L94+K94</f>
        <v>0</v>
      </c>
      <c r="N94" s="14"/>
      <c r="O94" s="20" t="n">
        <f aca="false">N94+M94</f>
        <v>0</v>
      </c>
      <c r="P94" s="14"/>
      <c r="Q94" s="21" t="n">
        <v>0</v>
      </c>
    </row>
    <row r="95" s="16" customFormat="true" ht="54.75" hidden="false" customHeight="true" outlineLevel="0" collapsed="false">
      <c r="A95" s="52" t="s">
        <v>170</v>
      </c>
      <c r="B95" s="53" t="s">
        <v>171</v>
      </c>
      <c r="C95" s="14"/>
      <c r="D95" s="14"/>
      <c r="E95" s="20" t="n">
        <f aca="false">D95+C95</f>
        <v>0</v>
      </c>
      <c r="F95" s="14"/>
      <c r="G95" s="20" t="n">
        <f aca="false">F95+E95</f>
        <v>0</v>
      </c>
      <c r="H95" s="14"/>
      <c r="I95" s="20" t="n">
        <f aca="false">H95+G95</f>
        <v>0</v>
      </c>
      <c r="J95" s="14"/>
      <c r="K95" s="20" t="n">
        <f aca="false">J95+I95</f>
        <v>0</v>
      </c>
      <c r="L95" s="14"/>
      <c r="M95" s="20" t="n">
        <f aca="false">L95+K95</f>
        <v>0</v>
      </c>
      <c r="N95" s="14"/>
      <c r="O95" s="20" t="n">
        <f aca="false">N95+M95</f>
        <v>0</v>
      </c>
      <c r="P95" s="14"/>
      <c r="Q95" s="21" t="n">
        <v>0</v>
      </c>
    </row>
    <row r="96" s="7" customFormat="true" ht="36" hidden="false" customHeight="true" outlineLevel="0" collapsed="false">
      <c r="A96" s="17" t="s">
        <v>172</v>
      </c>
      <c r="B96" s="33" t="s">
        <v>173</v>
      </c>
      <c r="C96" s="20" t="n">
        <f aca="false">C97+C98+C99+C105+C106+C107+C109+C110+C111+C101+C102+C100+C108</f>
        <v>229293.98571</v>
      </c>
      <c r="D96" s="20" t="n">
        <f aca="false">D97+D98+D99+D105+D106+D107+D109+D110+D111+D101+D102+D100+D108+D103</f>
        <v>15996.70388</v>
      </c>
      <c r="E96" s="20" t="n">
        <f aca="false">D96+C96</f>
        <v>245290.68959</v>
      </c>
      <c r="F96" s="20" t="n">
        <f aca="false">F97+F98+F99+F105+F106+F107+F109+F110+F111+F101+F102+F100+F108+F103+F104</f>
        <v>-230.90552</v>
      </c>
      <c r="G96" s="20" t="n">
        <f aca="false">F96+E96</f>
        <v>245059.78407</v>
      </c>
      <c r="H96" s="20" t="n">
        <f aca="false">H97+H98+H99+H105+H106+H107+H109+H110+H111+H101+H102+H100+H108+H103+H104</f>
        <v>0</v>
      </c>
      <c r="I96" s="20" t="n">
        <f aca="false">H96+G96</f>
        <v>245059.78407</v>
      </c>
      <c r="J96" s="20" t="n">
        <f aca="false">J97+J98+J99+J105+J106+J107+J109+J110+J111+J101+J102+J100+J108+J103+J104</f>
        <v>0</v>
      </c>
      <c r="K96" s="20" t="n">
        <f aca="false">J96+I96</f>
        <v>245059.78407</v>
      </c>
      <c r="L96" s="20" t="n">
        <f aca="false">L97+L98+L99+L105+L106+L107+L109+L110+L111+L101+L102+L100+L108+L103+L104</f>
        <v>4100</v>
      </c>
      <c r="M96" s="20" t="n">
        <f aca="false">L96+K96</f>
        <v>249159.78407</v>
      </c>
      <c r="N96" s="20" t="n">
        <f aca="false">N97+N98+N99+N105+N106+N107+N109+N110+N111+N101+N102+N100+N108+N103+N104</f>
        <v>0</v>
      </c>
      <c r="O96" s="20" t="n">
        <f aca="false">N96+M96</f>
        <v>249159.78407</v>
      </c>
      <c r="P96" s="20" t="n">
        <f aca="false">P97+P98+P99+P105+P106+P107+P109+P110+P111+P101+P102+P100+P108+P103+P104</f>
        <v>138006.25855</v>
      </c>
      <c r="Q96" s="21" t="n">
        <f aca="false">P96/O96*100</f>
        <v>55.3886571483093</v>
      </c>
    </row>
    <row r="97" customFormat="false" ht="48.75" hidden="false" customHeight="true" outlineLevel="0" collapsed="false">
      <c r="A97" s="22" t="s">
        <v>174</v>
      </c>
      <c r="B97" s="27" t="s">
        <v>63</v>
      </c>
      <c r="C97" s="14"/>
      <c r="D97" s="14"/>
      <c r="E97" s="20" t="n">
        <f aca="false">D97+C97</f>
        <v>0</v>
      </c>
      <c r="F97" s="14"/>
      <c r="G97" s="20" t="n">
        <f aca="false">F97+E97</f>
        <v>0</v>
      </c>
      <c r="H97" s="14"/>
      <c r="I97" s="20" t="n">
        <f aca="false">H97+G97</f>
        <v>0</v>
      </c>
      <c r="J97" s="14"/>
      <c r="K97" s="20" t="n">
        <f aca="false">J97+I97</f>
        <v>0</v>
      </c>
      <c r="L97" s="14"/>
      <c r="M97" s="20" t="n">
        <f aca="false">L97+K97</f>
        <v>0</v>
      </c>
      <c r="N97" s="14"/>
      <c r="O97" s="20" t="n">
        <f aca="false">N97+M97</f>
        <v>0</v>
      </c>
      <c r="P97" s="14"/>
      <c r="Q97" s="21" t="n">
        <v>0</v>
      </c>
    </row>
    <row r="98" customFormat="false" ht="48.75" hidden="false" customHeight="true" outlineLevel="0" collapsed="false">
      <c r="A98" s="22" t="s">
        <v>175</v>
      </c>
      <c r="B98" s="27" t="s">
        <v>65</v>
      </c>
      <c r="C98" s="14"/>
      <c r="D98" s="14"/>
      <c r="E98" s="20" t="n">
        <f aca="false">D98+C98</f>
        <v>0</v>
      </c>
      <c r="F98" s="14"/>
      <c r="G98" s="20" t="n">
        <f aca="false">F98+E98</f>
        <v>0</v>
      </c>
      <c r="H98" s="14"/>
      <c r="I98" s="20" t="n">
        <f aca="false">H98+G98</f>
        <v>0</v>
      </c>
      <c r="J98" s="14"/>
      <c r="K98" s="20" t="n">
        <f aca="false">J98+I98</f>
        <v>0</v>
      </c>
      <c r="L98" s="14"/>
      <c r="M98" s="20" t="n">
        <f aca="false">L98+K98</f>
        <v>0</v>
      </c>
      <c r="N98" s="14"/>
      <c r="O98" s="20" t="n">
        <f aca="false">N98+M98</f>
        <v>0</v>
      </c>
      <c r="P98" s="14"/>
      <c r="Q98" s="21" t="n">
        <v>0</v>
      </c>
    </row>
    <row r="99" customFormat="false" ht="48.75" hidden="false" customHeight="true" outlineLevel="0" collapsed="false">
      <c r="A99" s="22" t="s">
        <v>176</v>
      </c>
      <c r="B99" s="37" t="s">
        <v>119</v>
      </c>
      <c r="C99" s="14"/>
      <c r="D99" s="14"/>
      <c r="E99" s="20" t="n">
        <f aca="false">D99+C99</f>
        <v>0</v>
      </c>
      <c r="F99" s="14"/>
      <c r="G99" s="20" t="n">
        <f aca="false">F99+E99</f>
        <v>0</v>
      </c>
      <c r="H99" s="14"/>
      <c r="I99" s="20" t="n">
        <f aca="false">H99+G99</f>
        <v>0</v>
      </c>
      <c r="J99" s="14"/>
      <c r="K99" s="20" t="n">
        <f aca="false">J99+I99</f>
        <v>0</v>
      </c>
      <c r="L99" s="14"/>
      <c r="M99" s="20" t="n">
        <f aca="false">L99+K99</f>
        <v>0</v>
      </c>
      <c r="N99" s="14"/>
      <c r="O99" s="20" t="n">
        <f aca="false">N99+M99</f>
        <v>0</v>
      </c>
      <c r="P99" s="14"/>
      <c r="Q99" s="21" t="n">
        <v>0</v>
      </c>
    </row>
    <row r="100" customFormat="false" ht="95.25" hidden="false" customHeight="true" outlineLevel="0" collapsed="false">
      <c r="A100" s="22" t="s">
        <v>177</v>
      </c>
      <c r="B100" s="37" t="s">
        <v>178</v>
      </c>
      <c r="C100" s="14" t="n">
        <v>2238.6022</v>
      </c>
      <c r="D100" s="14"/>
      <c r="E100" s="20" t="n">
        <f aca="false">D100+C100</f>
        <v>2238.6022</v>
      </c>
      <c r="F100" s="14" t="n">
        <v>392.29679</v>
      </c>
      <c r="G100" s="20" t="n">
        <f aca="false">F100+E100</f>
        <v>2630.89899</v>
      </c>
      <c r="H100" s="14"/>
      <c r="I100" s="20" t="n">
        <f aca="false">H100+G100</f>
        <v>2630.89899</v>
      </c>
      <c r="J100" s="14"/>
      <c r="K100" s="20" t="n">
        <f aca="false">J100+I100</f>
        <v>2630.89899</v>
      </c>
      <c r="L100" s="14"/>
      <c r="M100" s="20" t="n">
        <f aca="false">L100+K100</f>
        <v>2630.89899</v>
      </c>
      <c r="N100" s="14"/>
      <c r="O100" s="20" t="n">
        <f aca="false">N100+M100</f>
        <v>2630.89899</v>
      </c>
      <c r="P100" s="14"/>
      <c r="Q100" s="21" t="n">
        <f aca="false">P100/O100*100</f>
        <v>0</v>
      </c>
    </row>
    <row r="101" customFormat="false" ht="132" hidden="false" customHeight="true" outlineLevel="0" collapsed="false">
      <c r="A101" s="22" t="s">
        <v>179</v>
      </c>
      <c r="B101" s="37" t="s">
        <v>180</v>
      </c>
      <c r="C101" s="14" t="n">
        <v>1126.95286</v>
      </c>
      <c r="D101" s="14"/>
      <c r="E101" s="20" t="n">
        <f aca="false">D101+C101</f>
        <v>1126.95286</v>
      </c>
      <c r="F101" s="14" t="n">
        <f aca="false">-1126.95286+1568.73536</f>
        <v>441.7825</v>
      </c>
      <c r="G101" s="20" t="n">
        <f aca="false">F101+E101</f>
        <v>1568.73536</v>
      </c>
      <c r="H101" s="14"/>
      <c r="I101" s="20" t="n">
        <f aca="false">H101+G101</f>
        <v>1568.73536</v>
      </c>
      <c r="J101" s="14"/>
      <c r="K101" s="20" t="n">
        <f aca="false">J101+I101</f>
        <v>1568.73536</v>
      </c>
      <c r="L101" s="14"/>
      <c r="M101" s="20" t="n">
        <f aca="false">L101+K101</f>
        <v>1568.73536</v>
      </c>
      <c r="N101" s="14"/>
      <c r="O101" s="20" t="n">
        <f aca="false">N101+M101</f>
        <v>1568.73536</v>
      </c>
      <c r="P101" s="14" t="n">
        <v>722.9</v>
      </c>
      <c r="Q101" s="21" t="n">
        <f aca="false">P101/O101*100</f>
        <v>46.0817049473533</v>
      </c>
    </row>
    <row r="102" customFormat="false" ht="91.5" hidden="false" customHeight="true" outlineLevel="0" collapsed="false">
      <c r="A102" s="22" t="s">
        <v>181</v>
      </c>
      <c r="B102" s="37" t="s">
        <v>182</v>
      </c>
      <c r="C102" s="14" t="n">
        <v>6763.64198</v>
      </c>
      <c r="D102" s="14"/>
      <c r="E102" s="20" t="n">
        <f aca="false">D102+C102</f>
        <v>6763.64198</v>
      </c>
      <c r="F102" s="14" t="n">
        <v>-1064.98481</v>
      </c>
      <c r="G102" s="20" t="n">
        <f aca="false">F102+E102</f>
        <v>5698.65717</v>
      </c>
      <c r="H102" s="14"/>
      <c r="I102" s="20" t="n">
        <f aca="false">H102+G102</f>
        <v>5698.65717</v>
      </c>
      <c r="J102" s="14"/>
      <c r="K102" s="20" t="n">
        <f aca="false">J102+I102</f>
        <v>5698.65717</v>
      </c>
      <c r="L102" s="14"/>
      <c r="M102" s="20" t="n">
        <f aca="false">L102+K102</f>
        <v>5698.65717</v>
      </c>
      <c r="N102" s="14"/>
      <c r="O102" s="20" t="n">
        <f aca="false">N102+M102</f>
        <v>5698.65717</v>
      </c>
      <c r="P102" s="14" t="n">
        <v>4489.40943</v>
      </c>
      <c r="Q102" s="21" t="n">
        <f aca="false">P102/O102*100</f>
        <v>78.7801283016995</v>
      </c>
    </row>
    <row r="103" customFormat="false" ht="101.25" hidden="false" customHeight="true" outlineLevel="0" collapsed="false">
      <c r="A103" s="22" t="s">
        <v>183</v>
      </c>
      <c r="B103" s="37" t="s">
        <v>184</v>
      </c>
      <c r="C103" s="14"/>
      <c r="D103" s="14" t="n">
        <v>16023.3084</v>
      </c>
      <c r="E103" s="20" t="n">
        <f aca="false">D103+C103</f>
        <v>16023.3084</v>
      </c>
      <c r="F103" s="14"/>
      <c r="G103" s="20" t="n">
        <f aca="false">F103+E103</f>
        <v>16023.3084</v>
      </c>
      <c r="H103" s="14"/>
      <c r="I103" s="20" t="n">
        <f aca="false">H103+G103</f>
        <v>16023.3084</v>
      </c>
      <c r="J103" s="14"/>
      <c r="K103" s="20" t="n">
        <f aca="false">J103+I103</f>
        <v>16023.3084</v>
      </c>
      <c r="L103" s="14"/>
      <c r="M103" s="20" t="n">
        <f aca="false">L103+K103</f>
        <v>16023.3084</v>
      </c>
      <c r="N103" s="14"/>
      <c r="O103" s="20" t="n">
        <f aca="false">N103+M103</f>
        <v>16023.3084</v>
      </c>
      <c r="P103" s="14" t="n">
        <v>10331.295</v>
      </c>
      <c r="Q103" s="21" t="n">
        <f aca="false">P103/O103*100</f>
        <v>64.4766657552444</v>
      </c>
    </row>
    <row r="104" customFormat="false" ht="101.25" hidden="false" customHeight="true" outlineLevel="0" collapsed="false">
      <c r="A104" s="22" t="s">
        <v>185</v>
      </c>
      <c r="B104" s="37" t="s">
        <v>186</v>
      </c>
      <c r="C104" s="14"/>
      <c r="D104" s="14"/>
      <c r="E104" s="20"/>
      <c r="F104" s="14"/>
      <c r="G104" s="20" t="n">
        <f aca="false">F104+E104</f>
        <v>0</v>
      </c>
      <c r="H104" s="14"/>
      <c r="I104" s="20" t="n">
        <f aca="false">H104+G104</f>
        <v>0</v>
      </c>
      <c r="J104" s="14"/>
      <c r="K104" s="20" t="n">
        <f aca="false">J104+I104</f>
        <v>0</v>
      </c>
      <c r="L104" s="14"/>
      <c r="M104" s="20" t="n">
        <f aca="false">L104+K104</f>
        <v>0</v>
      </c>
      <c r="N104" s="14"/>
      <c r="O104" s="20" t="n">
        <f aca="false">N104+M104</f>
        <v>0</v>
      </c>
      <c r="P104" s="14"/>
      <c r="Q104" s="21" t="n">
        <v>0</v>
      </c>
    </row>
    <row r="105" s="7" customFormat="true" ht="39.75" hidden="false" customHeight="true" outlineLevel="0" collapsed="false">
      <c r="A105" s="22" t="s">
        <v>187</v>
      </c>
      <c r="B105" s="34" t="s">
        <v>188</v>
      </c>
      <c r="C105" s="14" t="n">
        <v>3030.89774</v>
      </c>
      <c r="D105" s="14" t="n">
        <f aca="false">14.89548+200</f>
        <v>214.89548</v>
      </c>
      <c r="E105" s="20" t="n">
        <f aca="false">D105+C105</f>
        <v>3245.79322</v>
      </c>
      <c r="F105" s="14"/>
      <c r="G105" s="20" t="n">
        <f aca="false">F105+E105</f>
        <v>3245.79322</v>
      </c>
      <c r="H105" s="14"/>
      <c r="I105" s="20" t="n">
        <f aca="false">H105+G105</f>
        <v>3245.79322</v>
      </c>
      <c r="J105" s="14"/>
      <c r="K105" s="20" t="n">
        <f aca="false">J105+I105</f>
        <v>3245.79322</v>
      </c>
      <c r="L105" s="14" t="n">
        <v>4100</v>
      </c>
      <c r="M105" s="20" t="n">
        <f aca="false">L105+K105</f>
        <v>7345.79322</v>
      </c>
      <c r="N105" s="14"/>
      <c r="O105" s="20" t="n">
        <f aca="false">N105+M105</f>
        <v>7345.79322</v>
      </c>
      <c r="P105" s="14" t="n">
        <v>2772.09337</v>
      </c>
      <c r="Q105" s="21" t="n">
        <f aca="false">P105/O105*100</f>
        <v>37.7371549535668</v>
      </c>
    </row>
    <row r="106" s="7" customFormat="true" ht="58.5" hidden="false" customHeight="true" outlineLevel="0" collapsed="false">
      <c r="A106" s="22" t="s">
        <v>189</v>
      </c>
      <c r="B106" s="34" t="s">
        <v>97</v>
      </c>
      <c r="C106" s="14" t="n">
        <v>2071.97293</v>
      </c>
      <c r="D106" s="14"/>
      <c r="E106" s="20" t="n">
        <f aca="false">D106+C106</f>
        <v>2071.97293</v>
      </c>
      <c r="F106" s="14"/>
      <c r="G106" s="20" t="n">
        <f aca="false">F106+E106</f>
        <v>2071.97293</v>
      </c>
      <c r="H106" s="14"/>
      <c r="I106" s="20" t="n">
        <f aca="false">H106+G106</f>
        <v>2071.97293</v>
      </c>
      <c r="J106" s="14"/>
      <c r="K106" s="20" t="n">
        <f aca="false">J106+I106</f>
        <v>2071.97293</v>
      </c>
      <c r="L106" s="14"/>
      <c r="M106" s="20" t="n">
        <f aca="false">L106+K106</f>
        <v>2071.97293</v>
      </c>
      <c r="N106" s="14"/>
      <c r="O106" s="20" t="n">
        <f aca="false">N106+M106</f>
        <v>2071.97293</v>
      </c>
      <c r="P106" s="14" t="n">
        <v>1298.23475</v>
      </c>
      <c r="Q106" s="21" t="n">
        <f aca="false">P106/O106*100</f>
        <v>62.6569358702963</v>
      </c>
    </row>
    <row r="107" customFormat="false" ht="39.75" hidden="false" customHeight="true" outlineLevel="0" collapsed="false">
      <c r="A107" s="22" t="s">
        <v>190</v>
      </c>
      <c r="B107" s="34" t="s">
        <v>191</v>
      </c>
      <c r="C107" s="14" t="n">
        <v>203359.478</v>
      </c>
      <c r="D107" s="14"/>
      <c r="E107" s="20" t="n">
        <f aca="false">D107+C107</f>
        <v>203359.478</v>
      </c>
      <c r="F107" s="14"/>
      <c r="G107" s="20" t="n">
        <f aca="false">F107+E107</f>
        <v>203359.478</v>
      </c>
      <c r="H107" s="14"/>
      <c r="I107" s="20" t="n">
        <f aca="false">H107+G107</f>
        <v>203359.478</v>
      </c>
      <c r="J107" s="14"/>
      <c r="K107" s="20" t="n">
        <f aca="false">J107+I107</f>
        <v>203359.478</v>
      </c>
      <c r="L107" s="14"/>
      <c r="M107" s="20" t="n">
        <f aca="false">L107+K107</f>
        <v>203359.478</v>
      </c>
      <c r="N107" s="14"/>
      <c r="O107" s="20" t="n">
        <f aca="false">N107+M107</f>
        <v>203359.478</v>
      </c>
      <c r="P107" s="14" t="n">
        <v>111911.6</v>
      </c>
      <c r="Q107" s="21" t="n">
        <f aca="false">P107/O107*100</f>
        <v>55.0314158457862</v>
      </c>
    </row>
    <row r="108" customFormat="false" ht="101.25" hidden="false" customHeight="true" outlineLevel="0" collapsed="false">
      <c r="A108" s="22" t="s">
        <v>192</v>
      </c>
      <c r="B108" s="34" t="s">
        <v>193</v>
      </c>
      <c r="C108" s="14" t="n">
        <v>10702.44</v>
      </c>
      <c r="D108" s="14"/>
      <c r="E108" s="20" t="n">
        <f aca="false">D108+C108</f>
        <v>10702.44</v>
      </c>
      <c r="F108" s="14"/>
      <c r="G108" s="20" t="n">
        <f aca="false">F108+E108</f>
        <v>10702.44</v>
      </c>
      <c r="H108" s="14"/>
      <c r="I108" s="20" t="n">
        <f aca="false">H108+G108</f>
        <v>10702.44</v>
      </c>
      <c r="J108" s="14"/>
      <c r="K108" s="20" t="n">
        <f aca="false">J108+I108</f>
        <v>10702.44</v>
      </c>
      <c r="L108" s="14"/>
      <c r="M108" s="20" t="n">
        <f aca="false">L108+K108</f>
        <v>10702.44</v>
      </c>
      <c r="N108" s="14"/>
      <c r="O108" s="20" t="n">
        <f aca="false">N108+M108</f>
        <v>10702.44</v>
      </c>
      <c r="P108" s="14" t="n">
        <v>6722.226</v>
      </c>
      <c r="Q108" s="21" t="n">
        <f aca="false">P108/O108*100</f>
        <v>62.8102189781022</v>
      </c>
    </row>
    <row r="109" customFormat="false" ht="63" hidden="false" customHeight="true" outlineLevel="0" collapsed="false">
      <c r="A109" s="22" t="s">
        <v>194</v>
      </c>
      <c r="B109" s="34" t="s">
        <v>109</v>
      </c>
      <c r="C109" s="14"/>
      <c r="D109" s="14"/>
      <c r="E109" s="20" t="n">
        <f aca="false">D109+C109</f>
        <v>0</v>
      </c>
      <c r="F109" s="14"/>
      <c r="G109" s="20" t="n">
        <f aca="false">F109+E109</f>
        <v>0</v>
      </c>
      <c r="H109" s="14"/>
      <c r="I109" s="20" t="n">
        <f aca="false">H109+G109</f>
        <v>0</v>
      </c>
      <c r="J109" s="14"/>
      <c r="K109" s="20" t="n">
        <f aca="false">J109+I109</f>
        <v>0</v>
      </c>
      <c r="L109" s="14"/>
      <c r="M109" s="20" t="n">
        <f aca="false">L109+K109</f>
        <v>0</v>
      </c>
      <c r="N109" s="14"/>
      <c r="O109" s="20" t="n">
        <f aca="false">N109+M109</f>
        <v>0</v>
      </c>
      <c r="P109" s="14"/>
      <c r="Q109" s="21" t="n">
        <v>0</v>
      </c>
    </row>
    <row r="110" customFormat="false" ht="75" hidden="false" customHeight="true" outlineLevel="0" collapsed="false">
      <c r="A110" s="48" t="s">
        <v>195</v>
      </c>
      <c r="B110" s="49" t="s">
        <v>196</v>
      </c>
      <c r="C110" s="14"/>
      <c r="D110" s="14"/>
      <c r="E110" s="20" t="n">
        <f aca="false">D110+C110</f>
        <v>0</v>
      </c>
      <c r="F110" s="14"/>
      <c r="G110" s="20" t="n">
        <f aca="false">F110+E110</f>
        <v>0</v>
      </c>
      <c r="H110" s="14"/>
      <c r="I110" s="20" t="n">
        <f aca="false">H110+G110</f>
        <v>0</v>
      </c>
      <c r="J110" s="14"/>
      <c r="K110" s="20" t="n">
        <f aca="false">J110+I110</f>
        <v>0</v>
      </c>
      <c r="L110" s="14"/>
      <c r="M110" s="20" t="n">
        <f aca="false">L110+K110</f>
        <v>0</v>
      </c>
      <c r="N110" s="14"/>
      <c r="O110" s="20" t="n">
        <f aca="false">N110+M110</f>
        <v>0</v>
      </c>
      <c r="P110" s="14"/>
      <c r="Q110" s="21" t="n">
        <v>0</v>
      </c>
    </row>
    <row r="111" customFormat="false" ht="75" hidden="false" customHeight="true" outlineLevel="0" collapsed="false">
      <c r="A111" s="48" t="s">
        <v>197</v>
      </c>
      <c r="B111" s="49" t="s">
        <v>113</v>
      </c>
      <c r="C111" s="14"/>
      <c r="D111" s="14" t="n">
        <v>-241.5</v>
      </c>
      <c r="E111" s="20" t="n">
        <f aca="false">D111+C111</f>
        <v>-241.5</v>
      </c>
      <c r="F111" s="14"/>
      <c r="G111" s="20" t="n">
        <f aca="false">F111+E111</f>
        <v>-241.5</v>
      </c>
      <c r="H111" s="14"/>
      <c r="I111" s="20" t="n">
        <f aca="false">H111+G111</f>
        <v>-241.5</v>
      </c>
      <c r="J111" s="14"/>
      <c r="K111" s="20" t="n">
        <f aca="false">J111+I111</f>
        <v>-241.5</v>
      </c>
      <c r="L111" s="14"/>
      <c r="M111" s="20" t="n">
        <f aca="false">L111+K111</f>
        <v>-241.5</v>
      </c>
      <c r="N111" s="14"/>
      <c r="O111" s="20" t="n">
        <f aca="false">N111+M111</f>
        <v>-241.5</v>
      </c>
      <c r="P111" s="14" t="n">
        <v>-241.5</v>
      </c>
      <c r="Q111" s="21" t="n">
        <f aca="false">P111/O111*100</f>
        <v>100</v>
      </c>
    </row>
    <row r="112" s="7" customFormat="true" ht="37.5" hidden="false" customHeight="true" outlineLevel="0" collapsed="false">
      <c r="A112" s="17" t="s">
        <v>198</v>
      </c>
      <c r="B112" s="33" t="s">
        <v>199</v>
      </c>
      <c r="C112" s="20" t="n">
        <f aca="false">C113</f>
        <v>0</v>
      </c>
      <c r="D112" s="20" t="n">
        <f aca="false">D113</f>
        <v>0</v>
      </c>
      <c r="E112" s="20" t="n">
        <f aca="false">D112+C112</f>
        <v>0</v>
      </c>
      <c r="F112" s="20" t="n">
        <f aca="false">F113</f>
        <v>0</v>
      </c>
      <c r="G112" s="20" t="n">
        <f aca="false">F112+E112</f>
        <v>0</v>
      </c>
      <c r="H112" s="20" t="n">
        <f aca="false">H113</f>
        <v>0</v>
      </c>
      <c r="I112" s="20" t="n">
        <f aca="false">H112+G112</f>
        <v>0</v>
      </c>
      <c r="J112" s="20" t="n">
        <f aca="false">J113</f>
        <v>0</v>
      </c>
      <c r="K112" s="20" t="n">
        <f aca="false">J112+I112</f>
        <v>0</v>
      </c>
      <c r="L112" s="20" t="n">
        <f aca="false">L113</f>
        <v>0</v>
      </c>
      <c r="M112" s="20" t="n">
        <f aca="false">L112+K112</f>
        <v>0</v>
      </c>
      <c r="N112" s="20" t="n">
        <f aca="false">N113</f>
        <v>0</v>
      </c>
      <c r="O112" s="20" t="n">
        <f aca="false">N112+M112</f>
        <v>0</v>
      </c>
      <c r="P112" s="20" t="n">
        <f aca="false">P113</f>
        <v>0</v>
      </c>
      <c r="Q112" s="21" t="n">
        <v>0</v>
      </c>
    </row>
    <row r="113" s="7" customFormat="true" ht="39" hidden="false" customHeight="true" outlineLevel="0" collapsed="false">
      <c r="A113" s="22" t="s">
        <v>200</v>
      </c>
      <c r="B113" s="37" t="s">
        <v>119</v>
      </c>
      <c r="C113" s="14"/>
      <c r="D113" s="14"/>
      <c r="E113" s="20" t="n">
        <f aca="false">D113+C113</f>
        <v>0</v>
      </c>
      <c r="F113" s="14"/>
      <c r="G113" s="20" t="n">
        <f aca="false">F113+E113</f>
        <v>0</v>
      </c>
      <c r="H113" s="14"/>
      <c r="I113" s="20" t="n">
        <f aca="false">H113+G113</f>
        <v>0</v>
      </c>
      <c r="J113" s="14"/>
      <c r="K113" s="20" t="n">
        <f aca="false">J113+I113</f>
        <v>0</v>
      </c>
      <c r="L113" s="14"/>
      <c r="M113" s="20" t="n">
        <f aca="false">L113+K113</f>
        <v>0</v>
      </c>
      <c r="N113" s="14"/>
      <c r="O113" s="20" t="n">
        <f aca="false">N113+M113</f>
        <v>0</v>
      </c>
      <c r="P113" s="14"/>
      <c r="Q113" s="21" t="n">
        <v>0</v>
      </c>
    </row>
    <row r="114" s="7" customFormat="true" ht="50.25" hidden="false" customHeight="true" outlineLevel="0" collapsed="false">
      <c r="A114" s="17" t="s">
        <v>201</v>
      </c>
      <c r="B114" s="33" t="s">
        <v>202</v>
      </c>
      <c r="C114" s="20" t="n">
        <f aca="false">C115+C116+C118+C119+C121+C122+C117+C120</f>
        <v>4512.053</v>
      </c>
      <c r="D114" s="20" t="n">
        <f aca="false">D115+D116+D118+D119+D121+D122+D117+D120</f>
        <v>5914.731</v>
      </c>
      <c r="E114" s="20" t="n">
        <f aca="false">D114+C114</f>
        <v>10426.784</v>
      </c>
      <c r="F114" s="20" t="n">
        <f aca="false">F115+F116+F118+F119+F121+F122+F117+F120</f>
        <v>4256.869</v>
      </c>
      <c r="G114" s="20" t="n">
        <f aca="false">F114+E114</f>
        <v>14683.653</v>
      </c>
      <c r="H114" s="20" t="n">
        <f aca="false">H115+H116+H118+H119+H121+H122+H117+H120</f>
        <v>0</v>
      </c>
      <c r="I114" s="20" t="n">
        <f aca="false">H114+G114</f>
        <v>14683.653</v>
      </c>
      <c r="J114" s="20" t="n">
        <f aca="false">J115+J116+J118+J119+J121+J122+J117+J120</f>
        <v>0</v>
      </c>
      <c r="K114" s="20" t="n">
        <f aca="false">J114+I114</f>
        <v>14683.653</v>
      </c>
      <c r="L114" s="20" t="n">
        <f aca="false">L115+L116+L118+L119+L121+L122+L117+L120</f>
        <v>0</v>
      </c>
      <c r="M114" s="20" t="n">
        <f aca="false">L114+K114</f>
        <v>14683.653</v>
      </c>
      <c r="N114" s="20" t="n">
        <f aca="false">N115+N116+N118+N119+N121+N122+N117+N120</f>
        <v>0</v>
      </c>
      <c r="O114" s="20" t="n">
        <f aca="false">N114+M114</f>
        <v>14683.653</v>
      </c>
      <c r="P114" s="20" t="n">
        <f aca="false">P115+P116+P118+P119+P121+P122+P117+P120</f>
        <v>11199.4533</v>
      </c>
      <c r="Q114" s="21" t="n">
        <f aca="false">P114/O114*100</f>
        <v>76.2715742465448</v>
      </c>
    </row>
    <row r="115" s="7" customFormat="true" ht="50.25" hidden="false" customHeight="true" outlineLevel="0" collapsed="false">
      <c r="A115" s="22" t="s">
        <v>203</v>
      </c>
      <c r="B115" s="27" t="s">
        <v>63</v>
      </c>
      <c r="C115" s="20"/>
      <c r="D115" s="20"/>
      <c r="E115" s="20" t="n">
        <f aca="false">D115+C115</f>
        <v>0</v>
      </c>
      <c r="F115" s="20"/>
      <c r="G115" s="20" t="n">
        <f aca="false">F115+E115</f>
        <v>0</v>
      </c>
      <c r="H115" s="20"/>
      <c r="I115" s="20" t="n">
        <f aca="false">H115+G115</f>
        <v>0</v>
      </c>
      <c r="J115" s="20"/>
      <c r="K115" s="20" t="n">
        <f aca="false">J115+I115</f>
        <v>0</v>
      </c>
      <c r="L115" s="20"/>
      <c r="M115" s="20" t="n">
        <f aca="false">L115+K115</f>
        <v>0</v>
      </c>
      <c r="N115" s="20"/>
      <c r="O115" s="20" t="n">
        <f aca="false">N115+M115</f>
        <v>0</v>
      </c>
      <c r="P115" s="20"/>
      <c r="Q115" s="21" t="n">
        <v>0</v>
      </c>
    </row>
    <row r="116" s="7" customFormat="true" ht="50.25" hidden="false" customHeight="true" outlineLevel="0" collapsed="false">
      <c r="A116" s="22" t="s">
        <v>204</v>
      </c>
      <c r="B116" s="27" t="s">
        <v>65</v>
      </c>
      <c r="C116" s="20"/>
      <c r="D116" s="20"/>
      <c r="E116" s="20" t="n">
        <f aca="false">D116+C116</f>
        <v>0</v>
      </c>
      <c r="F116" s="20"/>
      <c r="G116" s="20" t="n">
        <f aca="false">F116+E116</f>
        <v>0</v>
      </c>
      <c r="H116" s="20"/>
      <c r="I116" s="20" t="n">
        <f aca="false">H116+G116</f>
        <v>0</v>
      </c>
      <c r="J116" s="20"/>
      <c r="K116" s="20" t="n">
        <f aca="false">J116+I116</f>
        <v>0</v>
      </c>
      <c r="L116" s="20"/>
      <c r="M116" s="20" t="n">
        <f aca="false">L116+K116</f>
        <v>0</v>
      </c>
      <c r="N116" s="20"/>
      <c r="O116" s="20" t="n">
        <f aca="false">N116+M116</f>
        <v>0</v>
      </c>
      <c r="P116" s="20"/>
      <c r="Q116" s="21" t="n">
        <v>0</v>
      </c>
    </row>
    <row r="117" s="7" customFormat="true" ht="42" hidden="false" customHeight="true" outlineLevel="0" collapsed="false">
      <c r="A117" s="22" t="s">
        <v>205</v>
      </c>
      <c r="B117" s="37" t="s">
        <v>119</v>
      </c>
      <c r="C117" s="20"/>
      <c r="D117" s="20"/>
      <c r="E117" s="20" t="n">
        <f aca="false">D117+C117</f>
        <v>0</v>
      </c>
      <c r="F117" s="20"/>
      <c r="G117" s="20" t="n">
        <f aca="false">F117+E117</f>
        <v>0</v>
      </c>
      <c r="H117" s="20"/>
      <c r="I117" s="20" t="n">
        <f aca="false">H117+G117</f>
        <v>0</v>
      </c>
      <c r="J117" s="20"/>
      <c r="K117" s="20" t="n">
        <f aca="false">J117+I117</f>
        <v>0</v>
      </c>
      <c r="L117" s="20"/>
      <c r="M117" s="20" t="n">
        <f aca="false">L117+K117</f>
        <v>0</v>
      </c>
      <c r="N117" s="20"/>
      <c r="O117" s="20" t="n">
        <f aca="false">N117+M117</f>
        <v>0</v>
      </c>
      <c r="P117" s="20"/>
      <c r="Q117" s="21" t="n">
        <v>0</v>
      </c>
    </row>
    <row r="118" s="7" customFormat="true" ht="50.25" hidden="false" customHeight="true" outlineLevel="0" collapsed="false">
      <c r="A118" s="22" t="s">
        <v>206</v>
      </c>
      <c r="B118" s="27" t="s">
        <v>207</v>
      </c>
      <c r="C118" s="14"/>
      <c r="D118" s="14"/>
      <c r="E118" s="20" t="n">
        <f aca="false">D118+C118</f>
        <v>0</v>
      </c>
      <c r="F118" s="14" t="n">
        <v>4256.869</v>
      </c>
      <c r="G118" s="20" t="n">
        <f aca="false">F118+E118</f>
        <v>4256.869</v>
      </c>
      <c r="H118" s="14"/>
      <c r="I118" s="20" t="n">
        <f aca="false">H118+G118</f>
        <v>4256.869</v>
      </c>
      <c r="J118" s="14"/>
      <c r="K118" s="20" t="n">
        <f aca="false">J118+I118</f>
        <v>4256.869</v>
      </c>
      <c r="L118" s="14"/>
      <c r="M118" s="20" t="n">
        <f aca="false">L118+K118</f>
        <v>4256.869</v>
      </c>
      <c r="N118" s="14"/>
      <c r="O118" s="20" t="n">
        <f aca="false">N118+M118</f>
        <v>4256.869</v>
      </c>
      <c r="P118" s="14" t="n">
        <v>4256.869</v>
      </c>
      <c r="Q118" s="21" t="n">
        <f aca="false">P118/O118*100</f>
        <v>100</v>
      </c>
    </row>
    <row r="119" customFormat="false" ht="39.75" hidden="false" customHeight="true" outlineLevel="0" collapsed="false">
      <c r="A119" s="22" t="s">
        <v>208</v>
      </c>
      <c r="B119" s="34" t="s">
        <v>188</v>
      </c>
      <c r="C119" s="54" t="n">
        <v>4512.053</v>
      </c>
      <c r="D119" s="54" t="n">
        <v>214.731</v>
      </c>
      <c r="E119" s="20" t="n">
        <f aca="false">D119+C119</f>
        <v>4726.784</v>
      </c>
      <c r="F119" s="54"/>
      <c r="G119" s="20" t="n">
        <f aca="false">F119+E119</f>
        <v>4726.784</v>
      </c>
      <c r="H119" s="54"/>
      <c r="I119" s="20" t="n">
        <f aca="false">H119+G119</f>
        <v>4726.784</v>
      </c>
      <c r="J119" s="54"/>
      <c r="K119" s="20" t="n">
        <f aca="false">J119+I119</f>
        <v>4726.784</v>
      </c>
      <c r="L119" s="54"/>
      <c r="M119" s="20" t="n">
        <f aca="false">L119+K119</f>
        <v>4726.784</v>
      </c>
      <c r="N119" s="54"/>
      <c r="O119" s="20" t="n">
        <f aca="false">N119+M119</f>
        <v>4726.784</v>
      </c>
      <c r="P119" s="54" t="n">
        <v>2363.392</v>
      </c>
      <c r="Q119" s="21" t="n">
        <f aca="false">P119/O119*100</f>
        <v>50</v>
      </c>
    </row>
    <row r="120" customFormat="false" ht="65.25" hidden="false" customHeight="true" outlineLevel="0" collapsed="false">
      <c r="A120" s="22" t="s">
        <v>209</v>
      </c>
      <c r="B120" s="34" t="s">
        <v>210</v>
      </c>
      <c r="C120" s="54"/>
      <c r="D120" s="54" t="n">
        <v>5700</v>
      </c>
      <c r="E120" s="20" t="n">
        <f aca="false">D120+C120</f>
        <v>5700</v>
      </c>
      <c r="F120" s="54"/>
      <c r="G120" s="20" t="n">
        <f aca="false">F120+E120</f>
        <v>5700</v>
      </c>
      <c r="H120" s="54"/>
      <c r="I120" s="20" t="n">
        <f aca="false">H120+G120</f>
        <v>5700</v>
      </c>
      <c r="J120" s="54"/>
      <c r="K120" s="20" t="n">
        <f aca="false">J120+I120</f>
        <v>5700</v>
      </c>
      <c r="L120" s="54"/>
      <c r="M120" s="20" t="n">
        <f aca="false">L120+K120</f>
        <v>5700</v>
      </c>
      <c r="N120" s="54"/>
      <c r="O120" s="20" t="n">
        <f aca="false">N120+M120</f>
        <v>5700</v>
      </c>
      <c r="P120" s="54" t="n">
        <v>4579.1923</v>
      </c>
      <c r="Q120" s="21" t="n">
        <f aca="false">P120/O120*100</f>
        <v>80.3367070175439</v>
      </c>
    </row>
    <row r="121" customFormat="false" ht="54" hidden="false" customHeight="true" outlineLevel="0" collapsed="false">
      <c r="A121" s="22" t="s">
        <v>211</v>
      </c>
      <c r="B121" s="34" t="s">
        <v>109</v>
      </c>
      <c r="C121" s="14"/>
      <c r="D121" s="14"/>
      <c r="E121" s="20" t="n">
        <f aca="false">D121+C121</f>
        <v>0</v>
      </c>
      <c r="F121" s="14"/>
      <c r="G121" s="20" t="n">
        <f aca="false">F121+E121</f>
        <v>0</v>
      </c>
      <c r="H121" s="14"/>
      <c r="I121" s="20" t="n">
        <f aca="false">H121+G121</f>
        <v>0</v>
      </c>
      <c r="J121" s="14"/>
      <c r="K121" s="20" t="n">
        <f aca="false">J121+I121</f>
        <v>0</v>
      </c>
      <c r="L121" s="14"/>
      <c r="M121" s="20" t="n">
        <f aca="false">L121+K121</f>
        <v>0</v>
      </c>
      <c r="N121" s="14"/>
      <c r="O121" s="20" t="n">
        <f aca="false">N121+M121</f>
        <v>0</v>
      </c>
      <c r="P121" s="14"/>
      <c r="Q121" s="21" t="n">
        <v>0</v>
      </c>
    </row>
    <row r="122" customFormat="false" ht="76.5" hidden="false" customHeight="true" outlineLevel="0" collapsed="false">
      <c r="A122" s="48" t="s">
        <v>212</v>
      </c>
      <c r="B122" s="49" t="s">
        <v>213</v>
      </c>
      <c r="C122" s="14"/>
      <c r="D122" s="14"/>
      <c r="E122" s="20" t="n">
        <f aca="false">D122+C122</f>
        <v>0</v>
      </c>
      <c r="F122" s="14"/>
      <c r="G122" s="20" t="n">
        <f aca="false">F122+E122</f>
        <v>0</v>
      </c>
      <c r="H122" s="14"/>
      <c r="I122" s="20" t="n">
        <f aca="false">H122+G122</f>
        <v>0</v>
      </c>
      <c r="J122" s="14"/>
      <c r="K122" s="20" t="n">
        <f aca="false">J122+I122</f>
        <v>0</v>
      </c>
      <c r="L122" s="14"/>
      <c r="M122" s="20" t="n">
        <f aca="false">L122+K122</f>
        <v>0</v>
      </c>
      <c r="N122" s="14"/>
      <c r="O122" s="20" t="n">
        <f aca="false">N122+M122</f>
        <v>0</v>
      </c>
      <c r="P122" s="14"/>
      <c r="Q122" s="21" t="n">
        <v>0</v>
      </c>
    </row>
    <row r="123" s="7" customFormat="true" ht="51" hidden="false" customHeight="true" outlineLevel="0" collapsed="false">
      <c r="A123" s="17" t="n">
        <v>100</v>
      </c>
      <c r="B123" s="33" t="s">
        <v>214</v>
      </c>
      <c r="C123" s="20" t="n">
        <f aca="false">C124+C125+C126+C127</f>
        <v>3790</v>
      </c>
      <c r="D123" s="20" t="n">
        <f aca="false">D124+D125+D126+D127</f>
        <v>0</v>
      </c>
      <c r="E123" s="20" t="n">
        <f aca="false">D123+C123</f>
        <v>3790</v>
      </c>
      <c r="F123" s="20" t="n">
        <f aca="false">F124+F125+F126+F127</f>
        <v>0</v>
      </c>
      <c r="G123" s="20" t="n">
        <f aca="false">F123+E123</f>
        <v>3790</v>
      </c>
      <c r="H123" s="20" t="n">
        <f aca="false">H124+H125+H126+H127</f>
        <v>0</v>
      </c>
      <c r="I123" s="20" t="n">
        <f aca="false">H123+G123</f>
        <v>3790</v>
      </c>
      <c r="J123" s="20" t="n">
        <f aca="false">J124+J125+J126+J127</f>
        <v>0</v>
      </c>
      <c r="K123" s="20" t="n">
        <f aca="false">J123+I123</f>
        <v>3790</v>
      </c>
      <c r="L123" s="20" t="n">
        <f aca="false">L124+L125+L126+L127</f>
        <v>0</v>
      </c>
      <c r="M123" s="20" t="n">
        <f aca="false">L123+K123</f>
        <v>3790</v>
      </c>
      <c r="N123" s="20" t="n">
        <f aca="false">N124+N125+N126+N127</f>
        <v>0</v>
      </c>
      <c r="O123" s="20" t="n">
        <f aca="false">N123+M123</f>
        <v>3790</v>
      </c>
      <c r="P123" s="20" t="n">
        <f aca="false">P124+P125+P126+P127</f>
        <v>1782.95802</v>
      </c>
      <c r="Q123" s="21" t="n">
        <f aca="false">P123/O123*100</f>
        <v>47.0437472295515</v>
      </c>
    </row>
    <row r="124" customFormat="false" ht="171.75" hidden="false" customHeight="true" outlineLevel="0" collapsed="false">
      <c r="A124" s="22" t="s">
        <v>215</v>
      </c>
      <c r="B124" s="32" t="s">
        <v>216</v>
      </c>
      <c r="C124" s="14" t="n">
        <v>1740.2</v>
      </c>
      <c r="D124" s="14"/>
      <c r="E124" s="20" t="n">
        <f aca="false">D124+C124</f>
        <v>1740.2</v>
      </c>
      <c r="F124" s="14"/>
      <c r="G124" s="20" t="n">
        <f aca="false">F124+E124</f>
        <v>1740.2</v>
      </c>
      <c r="H124" s="14"/>
      <c r="I124" s="20" t="n">
        <f aca="false">H124+G124</f>
        <v>1740.2</v>
      </c>
      <c r="J124" s="14"/>
      <c r="K124" s="20" t="n">
        <f aca="false">J124+I124</f>
        <v>1740.2</v>
      </c>
      <c r="L124" s="14"/>
      <c r="M124" s="20" t="n">
        <f aca="false">L124+K124</f>
        <v>1740.2</v>
      </c>
      <c r="N124" s="14"/>
      <c r="O124" s="20" t="n">
        <f aca="false">N124+M124</f>
        <v>1740.2</v>
      </c>
      <c r="P124" s="14" t="n">
        <v>806.26314</v>
      </c>
      <c r="Q124" s="21" t="n">
        <f aca="false">P124/O124*100</f>
        <v>46.331636593495</v>
      </c>
    </row>
    <row r="125" customFormat="false" ht="190.5" hidden="false" customHeight="true" outlineLevel="0" collapsed="false">
      <c r="A125" s="22" t="s">
        <v>217</v>
      </c>
      <c r="B125" s="32" t="s">
        <v>218</v>
      </c>
      <c r="C125" s="14" t="n">
        <v>9.9</v>
      </c>
      <c r="D125" s="14"/>
      <c r="E125" s="20" t="n">
        <f aca="false">D125+C125</f>
        <v>9.9</v>
      </c>
      <c r="F125" s="14"/>
      <c r="G125" s="20" t="n">
        <f aca="false">F125+E125</f>
        <v>9.9</v>
      </c>
      <c r="H125" s="14"/>
      <c r="I125" s="20" t="n">
        <f aca="false">H125+G125</f>
        <v>9.9</v>
      </c>
      <c r="J125" s="14"/>
      <c r="K125" s="20" t="n">
        <f aca="false">J125+I125</f>
        <v>9.9</v>
      </c>
      <c r="L125" s="14"/>
      <c r="M125" s="20" t="n">
        <f aca="false">L125+K125</f>
        <v>9.9</v>
      </c>
      <c r="N125" s="14"/>
      <c r="O125" s="20" t="n">
        <f aca="false">N125+M125</f>
        <v>9.9</v>
      </c>
      <c r="P125" s="14" t="n">
        <v>6.07359</v>
      </c>
      <c r="Q125" s="21" t="n">
        <f aca="false">P125/O125*100</f>
        <v>61.3493939393939</v>
      </c>
    </row>
    <row r="126" customFormat="false" ht="166.5" hidden="false" customHeight="true" outlineLevel="0" collapsed="false">
      <c r="A126" s="22" t="s">
        <v>219</v>
      </c>
      <c r="B126" s="32" t="s">
        <v>220</v>
      </c>
      <c r="C126" s="14" t="n">
        <v>2289.2</v>
      </c>
      <c r="D126" s="14"/>
      <c r="E126" s="20" t="n">
        <f aca="false">D126+C126</f>
        <v>2289.2</v>
      </c>
      <c r="F126" s="14"/>
      <c r="G126" s="20" t="n">
        <f aca="false">F126+E126</f>
        <v>2289.2</v>
      </c>
      <c r="H126" s="14"/>
      <c r="I126" s="20" t="n">
        <f aca="false">H126+G126</f>
        <v>2289.2</v>
      </c>
      <c r="J126" s="14"/>
      <c r="K126" s="20" t="n">
        <f aca="false">J126+I126</f>
        <v>2289.2</v>
      </c>
      <c r="L126" s="14"/>
      <c r="M126" s="20" t="n">
        <f aca="false">L126+K126</f>
        <v>2289.2</v>
      </c>
      <c r="N126" s="14"/>
      <c r="O126" s="20" t="n">
        <f aca="false">N126+M126</f>
        <v>2289.2</v>
      </c>
      <c r="P126" s="14" t="n">
        <v>1121.11581</v>
      </c>
      <c r="Q126" s="21" t="n">
        <f aca="false">P126/O126*100</f>
        <v>48.9741311375153</v>
      </c>
    </row>
    <row r="127" customFormat="false" ht="164.25" hidden="false" customHeight="true" outlineLevel="0" collapsed="false">
      <c r="A127" s="22" t="s">
        <v>221</v>
      </c>
      <c r="B127" s="32" t="s">
        <v>222</v>
      </c>
      <c r="C127" s="14" t="n">
        <v>-249.3</v>
      </c>
      <c r="D127" s="14"/>
      <c r="E127" s="20" t="n">
        <f aca="false">D127+C127</f>
        <v>-249.3</v>
      </c>
      <c r="F127" s="14"/>
      <c r="G127" s="20" t="n">
        <f aca="false">F127+E127</f>
        <v>-249.3</v>
      </c>
      <c r="H127" s="14"/>
      <c r="I127" s="20" t="n">
        <f aca="false">H127+G127</f>
        <v>-249.3</v>
      </c>
      <c r="J127" s="14"/>
      <c r="K127" s="20" t="n">
        <f aca="false">J127+I127</f>
        <v>-249.3</v>
      </c>
      <c r="L127" s="14"/>
      <c r="M127" s="20" t="n">
        <f aca="false">L127+K127</f>
        <v>-249.3</v>
      </c>
      <c r="N127" s="14"/>
      <c r="O127" s="20" t="n">
        <f aca="false">N127+M127</f>
        <v>-249.3</v>
      </c>
      <c r="P127" s="14" t="n">
        <v>-150.49452</v>
      </c>
      <c r="Q127" s="21" t="n">
        <f aca="false">P127/O127*100</f>
        <v>60.3668351383875</v>
      </c>
    </row>
    <row r="128" customFormat="false" ht="67.5" hidden="false" customHeight="true" outlineLevel="0" collapsed="false">
      <c r="A128" s="17" t="s">
        <v>223</v>
      </c>
      <c r="B128" s="55" t="s">
        <v>224</v>
      </c>
      <c r="C128" s="20" t="n">
        <f aca="false">C129</f>
        <v>0</v>
      </c>
      <c r="D128" s="20" t="n">
        <f aca="false">D129</f>
        <v>0</v>
      </c>
      <c r="E128" s="20" t="n">
        <f aca="false">D128+C128</f>
        <v>0</v>
      </c>
      <c r="F128" s="20" t="n">
        <f aca="false">F129</f>
        <v>0</v>
      </c>
      <c r="G128" s="20" t="n">
        <f aca="false">F128+E128</f>
        <v>0</v>
      </c>
      <c r="H128" s="20" t="n">
        <f aca="false">H129</f>
        <v>0</v>
      </c>
      <c r="I128" s="20" t="n">
        <f aca="false">H128+G128</f>
        <v>0</v>
      </c>
      <c r="J128" s="20" t="n">
        <f aca="false">J129</f>
        <v>0</v>
      </c>
      <c r="K128" s="20" t="n">
        <f aca="false">J128+I128</f>
        <v>0</v>
      </c>
      <c r="L128" s="20" t="n">
        <f aca="false">L129</f>
        <v>0</v>
      </c>
      <c r="M128" s="20" t="n">
        <f aca="false">L128+K128</f>
        <v>0</v>
      </c>
      <c r="N128" s="20" t="n">
        <f aca="false">N129</f>
        <v>0</v>
      </c>
      <c r="O128" s="20" t="n">
        <f aca="false">N128+M128</f>
        <v>0</v>
      </c>
      <c r="P128" s="20" t="n">
        <f aca="false">P129</f>
        <v>0</v>
      </c>
      <c r="Q128" s="21" t="n">
        <v>0</v>
      </c>
    </row>
    <row r="129" customFormat="false" ht="119.25" hidden="false" customHeight="true" outlineLevel="0" collapsed="false">
      <c r="A129" s="22" t="s">
        <v>225</v>
      </c>
      <c r="B129" s="34" t="s">
        <v>73</v>
      </c>
      <c r="C129" s="14"/>
      <c r="D129" s="14"/>
      <c r="E129" s="20" t="n">
        <f aca="false">D129+C129</f>
        <v>0</v>
      </c>
      <c r="F129" s="14"/>
      <c r="G129" s="20" t="n">
        <f aca="false">F129+E129</f>
        <v>0</v>
      </c>
      <c r="H129" s="14"/>
      <c r="I129" s="20" t="n">
        <f aca="false">H129+G129</f>
        <v>0</v>
      </c>
      <c r="J129" s="14"/>
      <c r="K129" s="20" t="n">
        <f aca="false">J129+I129</f>
        <v>0</v>
      </c>
      <c r="L129" s="14"/>
      <c r="M129" s="20" t="n">
        <f aca="false">L129+K129</f>
        <v>0</v>
      </c>
      <c r="N129" s="14"/>
      <c r="O129" s="20" t="n">
        <f aca="false">N129+M129</f>
        <v>0</v>
      </c>
      <c r="P129" s="14"/>
      <c r="Q129" s="21" t="n">
        <v>0</v>
      </c>
    </row>
    <row r="130" customFormat="false" ht="55.5" hidden="false" customHeight="true" outlineLevel="0" collapsed="false">
      <c r="A130" s="17" t="s">
        <v>226</v>
      </c>
      <c r="B130" s="30" t="s">
        <v>227</v>
      </c>
      <c r="C130" s="20" t="n">
        <f aca="false">C131</f>
        <v>0</v>
      </c>
      <c r="D130" s="20" t="n">
        <f aca="false">D131</f>
        <v>0</v>
      </c>
      <c r="E130" s="20" t="n">
        <f aca="false">D130+C130</f>
        <v>0</v>
      </c>
      <c r="F130" s="20" t="n">
        <f aca="false">F131</f>
        <v>0</v>
      </c>
      <c r="G130" s="20" t="n">
        <f aca="false">F130+E130</f>
        <v>0</v>
      </c>
      <c r="H130" s="20" t="n">
        <f aca="false">H131</f>
        <v>0</v>
      </c>
      <c r="I130" s="20" t="n">
        <f aca="false">H130+G130</f>
        <v>0</v>
      </c>
      <c r="J130" s="20" t="n">
        <f aca="false">J131</f>
        <v>0</v>
      </c>
      <c r="K130" s="20" t="n">
        <f aca="false">J130+I130</f>
        <v>0</v>
      </c>
      <c r="L130" s="20" t="n">
        <f aca="false">L131</f>
        <v>0</v>
      </c>
      <c r="M130" s="20" t="n">
        <f aca="false">L130+K130</f>
        <v>0</v>
      </c>
      <c r="N130" s="20" t="n">
        <f aca="false">N131</f>
        <v>0</v>
      </c>
      <c r="O130" s="20" t="n">
        <f aca="false">N130+M130</f>
        <v>0</v>
      </c>
      <c r="P130" s="20" t="n">
        <f aca="false">P131</f>
        <v>0</v>
      </c>
      <c r="Q130" s="21" t="n">
        <v>0</v>
      </c>
    </row>
    <row r="131" customFormat="false" ht="119.25" hidden="false" customHeight="true" outlineLevel="0" collapsed="false">
      <c r="A131" s="22" t="s">
        <v>228</v>
      </c>
      <c r="B131" s="34" t="s">
        <v>73</v>
      </c>
      <c r="C131" s="14"/>
      <c r="D131" s="14"/>
      <c r="E131" s="20" t="n">
        <f aca="false">D131+C131</f>
        <v>0</v>
      </c>
      <c r="F131" s="14"/>
      <c r="G131" s="20" t="n">
        <f aca="false">F131+E131</f>
        <v>0</v>
      </c>
      <c r="H131" s="14"/>
      <c r="I131" s="20" t="n">
        <f aca="false">H131+G131</f>
        <v>0</v>
      </c>
      <c r="J131" s="14"/>
      <c r="K131" s="20" t="n">
        <f aca="false">J131+I131</f>
        <v>0</v>
      </c>
      <c r="L131" s="14"/>
      <c r="M131" s="20" t="n">
        <f aca="false">L131+K131</f>
        <v>0</v>
      </c>
      <c r="N131" s="14"/>
      <c r="O131" s="20" t="n">
        <f aca="false">N131+M131</f>
        <v>0</v>
      </c>
      <c r="P131" s="14"/>
      <c r="Q131" s="21" t="n">
        <v>0</v>
      </c>
    </row>
    <row r="132" s="7" customFormat="true" ht="51" hidden="false" customHeight="true" outlineLevel="0" collapsed="false">
      <c r="A132" s="17" t="n">
        <v>182</v>
      </c>
      <c r="B132" s="33" t="s">
        <v>229</v>
      </c>
      <c r="C132" s="20" t="n">
        <f aca="false">C133+C134+C135+C136+C143+C144+C145+C146+C147+C148+C149+C151+C150+C153+C138+C140</f>
        <v>156162.6</v>
      </c>
      <c r="D132" s="20" t="n">
        <f aca="false">D133+D134+D135+D136+D143+D144+D145+D146+D147+D148+D149+D151+D150+D153+D138+D140</f>
        <v>0</v>
      </c>
      <c r="E132" s="20" t="n">
        <f aca="false">D132+C132</f>
        <v>156162.6</v>
      </c>
      <c r="F132" s="20" t="n">
        <f aca="false">F133+F134+F135+F136+F143+F144+F145+F146+F147+F148+F149+F151+F150+F153+F138+F140</f>
        <v>0</v>
      </c>
      <c r="G132" s="20" t="n">
        <f aca="false">F132+E132</f>
        <v>156162.6</v>
      </c>
      <c r="H132" s="20" t="n">
        <f aca="false">H133+H134+H135+H136+H143+H144+H145+H146+H147+H148+H149+H151+H150+H153+H138+H140</f>
        <v>0</v>
      </c>
      <c r="I132" s="20" t="n">
        <f aca="false">H132+G132</f>
        <v>156162.6</v>
      </c>
      <c r="J132" s="20" t="n">
        <f aca="false">J133+J134+J135+J136+J143+J144+J145+J146+J147+J148+J149+J151+J150+J153+J138+J140</f>
        <v>1558.1228</v>
      </c>
      <c r="K132" s="20" t="n">
        <f aca="false">J132+I132</f>
        <v>157720.7228</v>
      </c>
      <c r="L132" s="20" t="n">
        <f aca="false">L133+L134+L135+L136+L143+L144+L145+L146+L147+L148+L149+L151+L150+L153+L138+L140</f>
        <v>0</v>
      </c>
      <c r="M132" s="20" t="n">
        <f aca="false">L132+K132</f>
        <v>157720.7228</v>
      </c>
      <c r="N132" s="20" t="n">
        <f aca="false">N133+N134+N135+N136+N143+N144+N145+N146+N147+N148+N149+N151+N150+N153+N138+N140</f>
        <v>7918.65305</v>
      </c>
      <c r="O132" s="20" t="n">
        <f aca="false">N132+M132</f>
        <v>165639.37585</v>
      </c>
      <c r="P132" s="20" t="n">
        <f aca="false">P133+P134+P135+P136+P143+P144+P145+P146+P147+P148+P149+P151+P150+P153+P138+P140+P137+P139+P141+P142+P152</f>
        <v>78483.98932</v>
      </c>
      <c r="Q132" s="21" t="n">
        <f aca="false">P132/O132*100</f>
        <v>47.3824469074755</v>
      </c>
    </row>
    <row r="133" customFormat="false" ht="111" hidden="false" customHeight="true" outlineLevel="0" collapsed="false">
      <c r="A133" s="22" t="s">
        <v>230</v>
      </c>
      <c r="B133" s="27" t="s">
        <v>231</v>
      </c>
      <c r="C133" s="14" t="n">
        <v>125468.1</v>
      </c>
      <c r="D133" s="14"/>
      <c r="E133" s="20" t="n">
        <f aca="false">D133+C133</f>
        <v>125468.1</v>
      </c>
      <c r="F133" s="14"/>
      <c r="G133" s="20" t="n">
        <f aca="false">F133+E133</f>
        <v>125468.1</v>
      </c>
      <c r="H133" s="14"/>
      <c r="I133" s="20" t="n">
        <f aca="false">H133+G133</f>
        <v>125468.1</v>
      </c>
      <c r="J133" s="14" t="n">
        <v>1550.7228</v>
      </c>
      <c r="K133" s="20" t="n">
        <f aca="false">J133+I133</f>
        <v>127018.8228</v>
      </c>
      <c r="L133" s="14"/>
      <c r="M133" s="20" t="n">
        <f aca="false">L133+K133</f>
        <v>127018.8228</v>
      </c>
      <c r="N133" s="14" t="n">
        <f aca="false">6259.46746+200-11.095-0.0004-428.08301</f>
        <v>6020.28905</v>
      </c>
      <c r="O133" s="20" t="n">
        <f aca="false">N133+M133</f>
        <v>133039.11185</v>
      </c>
      <c r="P133" s="14" t="n">
        <v>63294.01743</v>
      </c>
      <c r="Q133" s="21" t="n">
        <f aca="false">P133/O133*100</f>
        <v>47.5754960701807</v>
      </c>
    </row>
    <row r="134" customFormat="false" ht="162" hidden="false" customHeight="true" outlineLevel="0" collapsed="false">
      <c r="A134" s="22" t="s">
        <v>232</v>
      </c>
      <c r="B134" s="32" t="s">
        <v>233</v>
      </c>
      <c r="C134" s="14" t="n">
        <v>384.6</v>
      </c>
      <c r="D134" s="14"/>
      <c r="E134" s="20" t="n">
        <f aca="false">D134+C134</f>
        <v>384.6</v>
      </c>
      <c r="F134" s="14"/>
      <c r="G134" s="20" t="n">
        <f aca="false">F134+E134</f>
        <v>384.6</v>
      </c>
      <c r="H134" s="14"/>
      <c r="I134" s="20" t="n">
        <f aca="false">H134+G134</f>
        <v>384.6</v>
      </c>
      <c r="J134" s="14"/>
      <c r="K134" s="20" t="n">
        <f aca="false">J134+I134</f>
        <v>384.6</v>
      </c>
      <c r="L134" s="14"/>
      <c r="M134" s="20" t="n">
        <f aca="false">L134+K134</f>
        <v>384.6</v>
      </c>
      <c r="N134" s="14"/>
      <c r="O134" s="20" t="n">
        <f aca="false">N134+M134</f>
        <v>384.6</v>
      </c>
      <c r="P134" s="14" t="n">
        <v>41.25767</v>
      </c>
      <c r="Q134" s="21" t="n">
        <f aca="false">P134/O134*100</f>
        <v>10.7274232969319</v>
      </c>
    </row>
    <row r="135" customFormat="false" ht="73.5" hidden="false" customHeight="true" outlineLevel="0" collapsed="false">
      <c r="A135" s="22" t="s">
        <v>234</v>
      </c>
      <c r="B135" s="37" t="s">
        <v>235</v>
      </c>
      <c r="C135" s="14" t="n">
        <v>392.6</v>
      </c>
      <c r="D135" s="14"/>
      <c r="E135" s="20" t="n">
        <f aca="false">D135+C135</f>
        <v>392.6</v>
      </c>
      <c r="F135" s="14"/>
      <c r="G135" s="20" t="n">
        <f aca="false">F135+E135</f>
        <v>392.6</v>
      </c>
      <c r="H135" s="14"/>
      <c r="I135" s="20" t="n">
        <f aca="false">H135+G135</f>
        <v>392.6</v>
      </c>
      <c r="J135" s="14"/>
      <c r="K135" s="20" t="n">
        <f aca="false">J135+I135</f>
        <v>392.6</v>
      </c>
      <c r="L135" s="14"/>
      <c r="M135" s="20" t="n">
        <f aca="false">L135+K135</f>
        <v>392.6</v>
      </c>
      <c r="N135" s="14"/>
      <c r="O135" s="20" t="n">
        <f aca="false">N135+M135</f>
        <v>392.6</v>
      </c>
      <c r="P135" s="14" t="n">
        <v>324.19117</v>
      </c>
      <c r="Q135" s="21" t="n">
        <f aca="false">P135/O135*100</f>
        <v>82.5754381049414</v>
      </c>
    </row>
    <row r="136" customFormat="false" ht="123" hidden="false" customHeight="true" outlineLevel="0" collapsed="false">
      <c r="A136" s="22" t="s">
        <v>236</v>
      </c>
      <c r="B136" s="32" t="s">
        <v>237</v>
      </c>
      <c r="C136" s="14" t="n">
        <v>752.7</v>
      </c>
      <c r="D136" s="14"/>
      <c r="E136" s="20" t="n">
        <f aca="false">D136+C136</f>
        <v>752.7</v>
      </c>
      <c r="F136" s="14"/>
      <c r="G136" s="20" t="n">
        <f aca="false">F136+E136</f>
        <v>752.7</v>
      </c>
      <c r="H136" s="14"/>
      <c r="I136" s="20" t="n">
        <f aca="false">H136+G136</f>
        <v>752.7</v>
      </c>
      <c r="J136" s="14"/>
      <c r="K136" s="20" t="n">
        <f aca="false">J136+I136</f>
        <v>752.7</v>
      </c>
      <c r="L136" s="14"/>
      <c r="M136" s="20" t="n">
        <f aca="false">L136+K136</f>
        <v>752.7</v>
      </c>
      <c r="N136" s="14"/>
      <c r="O136" s="20" t="n">
        <f aca="false">N136+M136</f>
        <v>752.7</v>
      </c>
      <c r="P136" s="14" t="n">
        <v>341.6965</v>
      </c>
      <c r="Q136" s="21" t="n">
        <f aca="false">P136/O136*100</f>
        <v>45.3961073468846</v>
      </c>
    </row>
    <row r="137" customFormat="false" ht="141.75" hidden="false" customHeight="true" outlineLevel="0" collapsed="false">
      <c r="A137" s="31" t="s">
        <v>238</v>
      </c>
      <c r="B137" s="56" t="s">
        <v>239</v>
      </c>
      <c r="C137" s="14"/>
      <c r="D137" s="14"/>
      <c r="E137" s="20"/>
      <c r="F137" s="14"/>
      <c r="G137" s="20"/>
      <c r="H137" s="14"/>
      <c r="I137" s="20"/>
      <c r="J137" s="14"/>
      <c r="K137" s="20"/>
      <c r="L137" s="14"/>
      <c r="M137" s="20"/>
      <c r="N137" s="14"/>
      <c r="O137" s="20" t="n">
        <f aca="false">N137+M137</f>
        <v>0</v>
      </c>
      <c r="P137" s="14" t="n">
        <v>58.7098</v>
      </c>
      <c r="Q137" s="21" t="n">
        <v>0</v>
      </c>
    </row>
    <row r="138" customFormat="false" ht="63" hidden="false" customHeight="true" outlineLevel="0" collapsed="false">
      <c r="A138" s="22" t="s">
        <v>240</v>
      </c>
      <c r="B138" s="34" t="s">
        <v>241</v>
      </c>
      <c r="C138" s="14" t="n">
        <v>1411.2</v>
      </c>
      <c r="D138" s="14"/>
      <c r="E138" s="20" t="n">
        <f aca="false">D138+C138</f>
        <v>1411.2</v>
      </c>
      <c r="F138" s="14"/>
      <c r="G138" s="20" t="n">
        <f aca="false">F138+E138</f>
        <v>1411.2</v>
      </c>
      <c r="H138" s="14"/>
      <c r="I138" s="20" t="n">
        <f aca="false">H138+G138</f>
        <v>1411.2</v>
      </c>
      <c r="J138" s="14"/>
      <c r="K138" s="20" t="n">
        <f aca="false">J138+I138</f>
        <v>1411.2</v>
      </c>
      <c r="L138" s="14"/>
      <c r="M138" s="20" t="n">
        <f aca="false">L138+K138</f>
        <v>1411.2</v>
      </c>
      <c r="N138" s="14"/>
      <c r="O138" s="20" t="n">
        <f aca="false">N138+M138</f>
        <v>1411.2</v>
      </c>
      <c r="P138" s="14" t="n">
        <v>1021.47344</v>
      </c>
      <c r="Q138" s="21" t="n">
        <f aca="false">P138/O138*100</f>
        <v>72.3833219954648</v>
      </c>
    </row>
    <row r="139" customFormat="false" ht="78" hidden="false" customHeight="true" outlineLevel="0" collapsed="false">
      <c r="A139" s="31" t="s">
        <v>242</v>
      </c>
      <c r="B139" s="37" t="s">
        <v>243</v>
      </c>
      <c r="C139" s="14"/>
      <c r="D139" s="14"/>
      <c r="E139" s="20"/>
      <c r="F139" s="14"/>
      <c r="G139" s="20"/>
      <c r="H139" s="14"/>
      <c r="I139" s="20"/>
      <c r="J139" s="14"/>
      <c r="K139" s="20"/>
      <c r="L139" s="14"/>
      <c r="M139" s="20"/>
      <c r="N139" s="14"/>
      <c r="O139" s="20" t="n">
        <f aca="false">N139+M139</f>
        <v>0</v>
      </c>
      <c r="P139" s="14" t="n">
        <v>0.0626</v>
      </c>
      <c r="Q139" s="21" t="n">
        <v>0</v>
      </c>
    </row>
    <row r="140" customFormat="false" ht="102.75" hidden="false" customHeight="true" outlineLevel="0" collapsed="false">
      <c r="A140" s="22" t="s">
        <v>244</v>
      </c>
      <c r="B140" s="34" t="s">
        <v>245</v>
      </c>
      <c r="C140" s="14" t="n">
        <v>1261.2</v>
      </c>
      <c r="D140" s="14"/>
      <c r="E140" s="20" t="n">
        <f aca="false">D140+C140</f>
        <v>1261.2</v>
      </c>
      <c r="F140" s="14"/>
      <c r="G140" s="20" t="n">
        <f aca="false">F140+E140</f>
        <v>1261.2</v>
      </c>
      <c r="H140" s="14"/>
      <c r="I140" s="20" t="n">
        <f aca="false">H140+G140</f>
        <v>1261.2</v>
      </c>
      <c r="J140" s="14"/>
      <c r="K140" s="20" t="n">
        <f aca="false">J140+I140</f>
        <v>1261.2</v>
      </c>
      <c r="L140" s="14"/>
      <c r="M140" s="20" t="n">
        <f aca="false">L140+K140</f>
        <v>1261.2</v>
      </c>
      <c r="N140" s="14"/>
      <c r="O140" s="20" t="n">
        <f aca="false">N140+M140</f>
        <v>1261.2</v>
      </c>
      <c r="P140" s="14" t="n">
        <v>998.79477</v>
      </c>
      <c r="Q140" s="21" t="n">
        <f aca="false">P140/O140*100</f>
        <v>79.1940033301618</v>
      </c>
    </row>
    <row r="141" customFormat="false" ht="91.5" hidden="false" customHeight="true" outlineLevel="0" collapsed="false">
      <c r="A141" s="31" t="s">
        <v>246</v>
      </c>
      <c r="B141" s="37" t="s">
        <v>247</v>
      </c>
      <c r="C141" s="14"/>
      <c r="D141" s="14"/>
      <c r="E141" s="20"/>
      <c r="F141" s="14"/>
      <c r="G141" s="20"/>
      <c r="H141" s="14"/>
      <c r="I141" s="20"/>
      <c r="J141" s="14"/>
      <c r="K141" s="20"/>
      <c r="L141" s="14"/>
      <c r="M141" s="20"/>
      <c r="N141" s="14"/>
      <c r="O141" s="20" t="n">
        <f aca="false">N141+M141</f>
        <v>0</v>
      </c>
      <c r="P141" s="14" t="n">
        <v>0.02367</v>
      </c>
      <c r="Q141" s="21" t="n">
        <v>0</v>
      </c>
    </row>
    <row r="142" customFormat="false" ht="69.75" hidden="false" customHeight="true" outlineLevel="0" collapsed="false">
      <c r="A142" s="31" t="s">
        <v>248</v>
      </c>
      <c r="B142" s="37" t="s">
        <v>249</v>
      </c>
      <c r="C142" s="14"/>
      <c r="D142" s="14"/>
      <c r="E142" s="20"/>
      <c r="F142" s="14"/>
      <c r="G142" s="20"/>
      <c r="H142" s="14"/>
      <c r="I142" s="20"/>
      <c r="J142" s="14"/>
      <c r="K142" s="20"/>
      <c r="L142" s="14"/>
      <c r="M142" s="20"/>
      <c r="N142" s="14"/>
      <c r="O142" s="20" t="n">
        <f aca="false">N142+M142</f>
        <v>0</v>
      </c>
      <c r="P142" s="14" t="n">
        <v>-0.02054</v>
      </c>
      <c r="Q142" s="21" t="n">
        <v>0</v>
      </c>
    </row>
    <row r="143" customFormat="false" ht="45.75" hidden="false" customHeight="true" outlineLevel="0" collapsed="false">
      <c r="A143" s="22" t="s">
        <v>250</v>
      </c>
      <c r="B143" s="34" t="s">
        <v>251</v>
      </c>
      <c r="C143" s="14" t="n">
        <f aca="false">1981</f>
        <v>1981</v>
      </c>
      <c r="D143" s="14"/>
      <c r="E143" s="20" t="n">
        <f aca="false">D143+C143</f>
        <v>1981</v>
      </c>
      <c r="F143" s="14"/>
      <c r="G143" s="20" t="n">
        <f aca="false">F143+E143</f>
        <v>1981</v>
      </c>
      <c r="H143" s="14"/>
      <c r="I143" s="20" t="n">
        <f aca="false">H143+G143</f>
        <v>1981</v>
      </c>
      <c r="J143" s="14"/>
      <c r="K143" s="20" t="n">
        <f aca="false">J143+I143</f>
        <v>1981</v>
      </c>
      <c r="L143" s="14"/>
      <c r="M143" s="20" t="n">
        <f aca="false">L143+K143</f>
        <v>1981</v>
      </c>
      <c r="N143" s="14"/>
      <c r="O143" s="20" t="n">
        <f aca="false">N143+M143</f>
        <v>1981</v>
      </c>
      <c r="P143" s="14" t="n">
        <v>1694.94339</v>
      </c>
      <c r="Q143" s="21" t="n">
        <f aca="false">P143/O143*100</f>
        <v>85.5599893992933</v>
      </c>
    </row>
    <row r="144" customFormat="false" ht="60" hidden="false" customHeight="true" outlineLevel="0" collapsed="false">
      <c r="A144" s="22" t="s">
        <v>252</v>
      </c>
      <c r="B144" s="34" t="s">
        <v>253</v>
      </c>
      <c r="C144" s="14"/>
      <c r="D144" s="14"/>
      <c r="E144" s="20" t="n">
        <f aca="false">D144+C144</f>
        <v>0</v>
      </c>
      <c r="F144" s="14"/>
      <c r="G144" s="20" t="n">
        <f aca="false">F144+E144</f>
        <v>0</v>
      </c>
      <c r="H144" s="14"/>
      <c r="I144" s="20" t="n">
        <f aca="false">H144+G144</f>
        <v>0</v>
      </c>
      <c r="J144" s="14"/>
      <c r="K144" s="20" t="n">
        <f aca="false">J144+I144</f>
        <v>0</v>
      </c>
      <c r="L144" s="14"/>
      <c r="M144" s="20" t="n">
        <f aca="false">L144+K144</f>
        <v>0</v>
      </c>
      <c r="N144" s="14"/>
      <c r="O144" s="20" t="n">
        <f aca="false">N144+M144</f>
        <v>0</v>
      </c>
      <c r="P144" s="14" t="n">
        <v>-0.4422</v>
      </c>
      <c r="Q144" s="21" t="n">
        <v>0</v>
      </c>
    </row>
    <row r="145" customFormat="false" ht="25.5" hidden="false" customHeight="true" outlineLevel="0" collapsed="false">
      <c r="A145" s="22" t="s">
        <v>254</v>
      </c>
      <c r="B145" s="34" t="s">
        <v>255</v>
      </c>
      <c r="C145" s="14" t="n">
        <v>34.8</v>
      </c>
      <c r="D145" s="14"/>
      <c r="E145" s="20" t="n">
        <f aca="false">D145+C145</f>
        <v>34.8</v>
      </c>
      <c r="F145" s="14"/>
      <c r="G145" s="20" t="n">
        <f aca="false">F145+E145</f>
        <v>34.8</v>
      </c>
      <c r="H145" s="14"/>
      <c r="I145" s="20" t="n">
        <f aca="false">H145+G145</f>
        <v>34.8</v>
      </c>
      <c r="J145" s="14"/>
      <c r="K145" s="20" t="n">
        <f aca="false">J145+I145</f>
        <v>34.8</v>
      </c>
      <c r="L145" s="14"/>
      <c r="M145" s="20" t="n">
        <f aca="false">L145+K145</f>
        <v>34.8</v>
      </c>
      <c r="N145" s="14"/>
      <c r="O145" s="20" t="n">
        <f aca="false">N145+M145</f>
        <v>34.8</v>
      </c>
      <c r="P145" s="14" t="n">
        <v>18.07161</v>
      </c>
      <c r="Q145" s="21" t="n">
        <f aca="false">P145/O145*100</f>
        <v>51.9299137931035</v>
      </c>
    </row>
    <row r="146" customFormat="false" ht="60" hidden="false" customHeight="true" outlineLevel="0" collapsed="false">
      <c r="A146" s="22" t="s">
        <v>256</v>
      </c>
      <c r="B146" s="37" t="s">
        <v>257</v>
      </c>
      <c r="C146" s="14" t="n">
        <f aca="false">1110+636.7</f>
        <v>1746.7</v>
      </c>
      <c r="D146" s="14"/>
      <c r="E146" s="20" t="n">
        <f aca="false">D146+C146</f>
        <v>1746.7</v>
      </c>
      <c r="F146" s="14"/>
      <c r="G146" s="20" t="n">
        <f aca="false">F146+E146</f>
        <v>1746.7</v>
      </c>
      <c r="H146" s="14"/>
      <c r="I146" s="20" t="n">
        <f aca="false">H146+G146</f>
        <v>1746.7</v>
      </c>
      <c r="J146" s="14"/>
      <c r="K146" s="20" t="n">
        <f aca="false">J146+I146</f>
        <v>1746.7</v>
      </c>
      <c r="L146" s="14"/>
      <c r="M146" s="20" t="n">
        <f aca="false">L146+K146</f>
        <v>1746.7</v>
      </c>
      <c r="N146" s="14"/>
      <c r="O146" s="20" t="n">
        <f aca="false">N146+M146</f>
        <v>1746.7</v>
      </c>
      <c r="P146" s="14" t="n">
        <v>1847.9028</v>
      </c>
      <c r="Q146" s="21" t="n">
        <f aca="false">P146/O146*100</f>
        <v>105.793942863686</v>
      </c>
    </row>
    <row r="147" s="7" customFormat="true" ht="76.5" hidden="false" customHeight="true" outlineLevel="0" collapsed="false">
      <c r="A147" s="22" t="s">
        <v>258</v>
      </c>
      <c r="B147" s="34" t="s">
        <v>259</v>
      </c>
      <c r="C147" s="14" t="n">
        <v>3270.4</v>
      </c>
      <c r="D147" s="14"/>
      <c r="E147" s="20" t="n">
        <f aca="false">D147+C147</f>
        <v>3270.4</v>
      </c>
      <c r="F147" s="14"/>
      <c r="G147" s="20" t="n">
        <f aca="false">F147+E147</f>
        <v>3270.4</v>
      </c>
      <c r="H147" s="14"/>
      <c r="I147" s="20" t="n">
        <f aca="false">H147+G147</f>
        <v>3270.4</v>
      </c>
      <c r="J147" s="14"/>
      <c r="K147" s="20" t="n">
        <f aca="false">J147+I147</f>
        <v>3270.4</v>
      </c>
      <c r="L147" s="14"/>
      <c r="M147" s="20" t="n">
        <f aca="false">L147+K147</f>
        <v>3270.4</v>
      </c>
      <c r="N147" s="14"/>
      <c r="O147" s="20" t="n">
        <f aca="false">N147+M147</f>
        <v>3270.4</v>
      </c>
      <c r="P147" s="14" t="n">
        <v>437.69969</v>
      </c>
      <c r="Q147" s="21" t="n">
        <f aca="false">P147/O147*100</f>
        <v>13.3836744740704</v>
      </c>
    </row>
    <row r="148" customFormat="false" ht="63.75" hidden="false" customHeight="false" outlineLevel="0" collapsed="false">
      <c r="A148" s="22" t="s">
        <v>260</v>
      </c>
      <c r="B148" s="23" t="s">
        <v>261</v>
      </c>
      <c r="C148" s="14" t="n">
        <v>11897.9</v>
      </c>
      <c r="D148" s="14"/>
      <c r="E148" s="20" t="n">
        <f aca="false">D148+C148</f>
        <v>11897.9</v>
      </c>
      <c r="F148" s="14"/>
      <c r="G148" s="20" t="n">
        <f aca="false">F148+E148</f>
        <v>11897.9</v>
      </c>
      <c r="H148" s="14"/>
      <c r="I148" s="20" t="n">
        <f aca="false">H148+G148</f>
        <v>11897.9</v>
      </c>
      <c r="J148" s="14"/>
      <c r="K148" s="20" t="n">
        <f aca="false">J148+I148</f>
        <v>11897.9</v>
      </c>
      <c r="L148" s="14"/>
      <c r="M148" s="20" t="n">
        <f aca="false">L148+K148</f>
        <v>11897.9</v>
      </c>
      <c r="N148" s="14" t="n">
        <v>1898.364</v>
      </c>
      <c r="O148" s="20" t="n">
        <f aca="false">N148+M148</f>
        <v>13796.264</v>
      </c>
      <c r="P148" s="14" t="n">
        <v>5391.27191</v>
      </c>
      <c r="Q148" s="21" t="n">
        <f aca="false">P148/O148*100</f>
        <v>39.0777670679541</v>
      </c>
    </row>
    <row r="149" customFormat="false" ht="76.5" hidden="false" customHeight="false" outlineLevel="0" collapsed="false">
      <c r="A149" s="22" t="s">
        <v>262</v>
      </c>
      <c r="B149" s="23" t="s">
        <v>263</v>
      </c>
      <c r="C149" s="14" t="n">
        <v>3094.6</v>
      </c>
      <c r="D149" s="14"/>
      <c r="E149" s="20" t="n">
        <f aca="false">D149+C149</f>
        <v>3094.6</v>
      </c>
      <c r="F149" s="14"/>
      <c r="G149" s="20" t="n">
        <f aca="false">F149+E149</f>
        <v>3094.6</v>
      </c>
      <c r="H149" s="14"/>
      <c r="I149" s="20" t="n">
        <f aca="false">H149+G149</f>
        <v>3094.6</v>
      </c>
      <c r="J149" s="14"/>
      <c r="K149" s="20" t="n">
        <f aca="false">J149+I149</f>
        <v>3094.6</v>
      </c>
      <c r="L149" s="14"/>
      <c r="M149" s="20" t="n">
        <f aca="false">L149+K149</f>
        <v>3094.6</v>
      </c>
      <c r="N149" s="14"/>
      <c r="O149" s="20" t="n">
        <f aca="false">N149+M149</f>
        <v>3094.6</v>
      </c>
      <c r="P149" s="14" t="n">
        <v>485.63091</v>
      </c>
      <c r="Q149" s="21" t="n">
        <f aca="false">P149/O149*100</f>
        <v>15.6928491565954</v>
      </c>
    </row>
    <row r="150" customFormat="false" ht="33" hidden="false" customHeight="true" outlineLevel="0" collapsed="false">
      <c r="A150" s="22" t="s">
        <v>264</v>
      </c>
      <c r="B150" s="23" t="s">
        <v>265</v>
      </c>
      <c r="C150" s="14"/>
      <c r="D150" s="14"/>
      <c r="E150" s="20" t="n">
        <f aca="false">D150+C150</f>
        <v>0</v>
      </c>
      <c r="F150" s="14"/>
      <c r="G150" s="20" t="n">
        <f aca="false">F150+E150</f>
        <v>0</v>
      </c>
      <c r="H150" s="14"/>
      <c r="I150" s="20" t="n">
        <f aca="false">H150+G150</f>
        <v>0</v>
      </c>
      <c r="J150" s="14"/>
      <c r="K150" s="20" t="n">
        <f aca="false">J150+I150</f>
        <v>0</v>
      </c>
      <c r="L150" s="14"/>
      <c r="M150" s="20" t="n">
        <f aca="false">L150+K150</f>
        <v>0</v>
      </c>
      <c r="N150" s="14"/>
      <c r="O150" s="20" t="n">
        <f aca="false">N150+M150</f>
        <v>0</v>
      </c>
      <c r="P150" s="14"/>
      <c r="Q150" s="21" t="n">
        <v>0</v>
      </c>
    </row>
    <row r="151" customFormat="false" ht="75" hidden="false" customHeight="true" outlineLevel="0" collapsed="false">
      <c r="A151" s="22" t="s">
        <v>266</v>
      </c>
      <c r="B151" s="34" t="s">
        <v>267</v>
      </c>
      <c r="C151" s="14" t="n">
        <v>4466.8</v>
      </c>
      <c r="D151" s="14"/>
      <c r="E151" s="20" t="n">
        <f aca="false">D151+C151</f>
        <v>4466.8</v>
      </c>
      <c r="F151" s="14"/>
      <c r="G151" s="20" t="n">
        <f aca="false">F151+E151</f>
        <v>4466.8</v>
      </c>
      <c r="H151" s="14"/>
      <c r="I151" s="20" t="n">
        <f aca="false">H151+G151</f>
        <v>4466.8</v>
      </c>
      <c r="J151" s="14"/>
      <c r="K151" s="20" t="n">
        <f aca="false">J151+I151</f>
        <v>4466.8</v>
      </c>
      <c r="L151" s="14"/>
      <c r="M151" s="20" t="n">
        <f aca="false">L151+K151</f>
        <v>4466.8</v>
      </c>
      <c r="N151" s="14"/>
      <c r="O151" s="20" t="n">
        <f aca="false">N151+M151</f>
        <v>4466.8</v>
      </c>
      <c r="P151" s="14" t="n">
        <v>2515.62879</v>
      </c>
      <c r="Q151" s="21" t="n">
        <f aca="false">P151/O151*100</f>
        <v>56.318366392048</v>
      </c>
    </row>
    <row r="152" customFormat="false" ht="121.5" hidden="false" customHeight="true" outlineLevel="0" collapsed="false">
      <c r="A152" s="57" t="s">
        <v>268</v>
      </c>
      <c r="B152" s="37" t="s">
        <v>73</v>
      </c>
      <c r="C152" s="14"/>
      <c r="D152" s="14"/>
      <c r="E152" s="20"/>
      <c r="F152" s="14"/>
      <c r="G152" s="20"/>
      <c r="H152" s="14"/>
      <c r="I152" s="20"/>
      <c r="J152" s="14"/>
      <c r="K152" s="20"/>
      <c r="L152" s="14"/>
      <c r="M152" s="20"/>
      <c r="N152" s="14"/>
      <c r="O152" s="20" t="n">
        <f aca="false">N152+M152</f>
        <v>0</v>
      </c>
      <c r="P152" s="14" t="n">
        <v>1.66667</v>
      </c>
      <c r="Q152" s="21" t="n">
        <v>0</v>
      </c>
    </row>
    <row r="153" customFormat="false" ht="121.5" hidden="false" customHeight="true" outlineLevel="0" collapsed="false">
      <c r="A153" s="22" t="s">
        <v>269</v>
      </c>
      <c r="B153" s="34" t="s">
        <v>270</v>
      </c>
      <c r="C153" s="14"/>
      <c r="D153" s="14"/>
      <c r="E153" s="20" t="n">
        <f aca="false">D153+C153</f>
        <v>0</v>
      </c>
      <c r="F153" s="14"/>
      <c r="G153" s="20" t="n">
        <f aca="false">F153+E153</f>
        <v>0</v>
      </c>
      <c r="H153" s="14"/>
      <c r="I153" s="20" t="n">
        <f aca="false">H153+G153</f>
        <v>0</v>
      </c>
      <c r="J153" s="14" t="n">
        <v>7.4</v>
      </c>
      <c r="K153" s="20" t="n">
        <f aca="false">J153+I153</f>
        <v>7.4</v>
      </c>
      <c r="L153" s="14"/>
      <c r="M153" s="20" t="n">
        <f aca="false">L153+K153</f>
        <v>7.4</v>
      </c>
      <c r="N153" s="14"/>
      <c r="O153" s="20" t="n">
        <f aca="false">N153+M153</f>
        <v>7.4</v>
      </c>
      <c r="P153" s="14" t="n">
        <v>11.40924</v>
      </c>
      <c r="Q153" s="21" t="n">
        <f aca="false">P153/O153*100</f>
        <v>154.178918918919</v>
      </c>
    </row>
    <row r="154" customFormat="false" ht="52.5" hidden="false" customHeight="true" outlineLevel="0" collapsed="false">
      <c r="A154" s="17" t="s">
        <v>271</v>
      </c>
      <c r="B154" s="30" t="s">
        <v>272</v>
      </c>
      <c r="C154" s="14" t="n">
        <f aca="false">C155</f>
        <v>0</v>
      </c>
      <c r="D154" s="14" t="n">
        <f aca="false">D155</f>
        <v>0</v>
      </c>
      <c r="E154" s="20" t="n">
        <f aca="false">D154+C154</f>
        <v>0</v>
      </c>
      <c r="F154" s="14" t="n">
        <f aca="false">F155</f>
        <v>0</v>
      </c>
      <c r="G154" s="20" t="n">
        <f aca="false">F154+E154</f>
        <v>0</v>
      </c>
      <c r="H154" s="14" t="n">
        <f aca="false">H155</f>
        <v>0</v>
      </c>
      <c r="I154" s="20" t="n">
        <f aca="false">H154+G154</f>
        <v>0</v>
      </c>
      <c r="J154" s="14" t="n">
        <f aca="false">J155</f>
        <v>7.9</v>
      </c>
      <c r="K154" s="20" t="n">
        <f aca="false">J154+I154</f>
        <v>7.9</v>
      </c>
      <c r="L154" s="14" t="n">
        <f aca="false">L155</f>
        <v>0</v>
      </c>
      <c r="M154" s="20" t="n">
        <f aca="false">L154+K154</f>
        <v>7.9</v>
      </c>
      <c r="N154" s="14" t="n">
        <f aca="false">N155</f>
        <v>0</v>
      </c>
      <c r="O154" s="20" t="n">
        <f aca="false">N154+M154</f>
        <v>7.9</v>
      </c>
      <c r="P154" s="14" t="n">
        <f aca="false">P155</f>
        <v>16.01217</v>
      </c>
      <c r="Q154" s="21" t="n">
        <f aca="false">P154/O154*100</f>
        <v>202.685696202532</v>
      </c>
    </row>
    <row r="155" customFormat="false" ht="123.75" hidden="false" customHeight="true" outlineLevel="0" collapsed="false">
      <c r="A155" s="22" t="s">
        <v>273</v>
      </c>
      <c r="B155" s="34" t="s">
        <v>73</v>
      </c>
      <c r="C155" s="14"/>
      <c r="D155" s="14"/>
      <c r="E155" s="20" t="n">
        <f aca="false">D155+C155</f>
        <v>0</v>
      </c>
      <c r="F155" s="14"/>
      <c r="G155" s="20" t="n">
        <f aca="false">F155+E155</f>
        <v>0</v>
      </c>
      <c r="H155" s="14"/>
      <c r="I155" s="20" t="n">
        <f aca="false">H155+G155</f>
        <v>0</v>
      </c>
      <c r="J155" s="14" t="n">
        <v>7.9</v>
      </c>
      <c r="K155" s="20" t="n">
        <f aca="false">J155+I155</f>
        <v>7.9</v>
      </c>
      <c r="L155" s="14"/>
      <c r="M155" s="20" t="n">
        <f aca="false">L155+K155</f>
        <v>7.9</v>
      </c>
      <c r="N155" s="14"/>
      <c r="O155" s="20" t="n">
        <f aca="false">N155+M155</f>
        <v>7.9</v>
      </c>
      <c r="P155" s="14" t="n">
        <v>16.01217</v>
      </c>
      <c r="Q155" s="21" t="n">
        <f aca="false">P155/O155*100</f>
        <v>202.685696202532</v>
      </c>
    </row>
    <row r="156" customFormat="false" ht="71.25" hidden="false" customHeight="true" outlineLevel="0" collapsed="false">
      <c r="A156" s="17" t="s">
        <v>274</v>
      </c>
      <c r="B156" s="30" t="s">
        <v>275</v>
      </c>
      <c r="C156" s="20" t="n">
        <f aca="false">C157</f>
        <v>0</v>
      </c>
      <c r="D156" s="20" t="n">
        <f aca="false">D157</f>
        <v>0</v>
      </c>
      <c r="E156" s="20" t="n">
        <f aca="false">D156+C156</f>
        <v>0</v>
      </c>
      <c r="F156" s="20" t="n">
        <f aca="false">F157</f>
        <v>0</v>
      </c>
      <c r="G156" s="20" t="n">
        <f aca="false">F156+E156</f>
        <v>0</v>
      </c>
      <c r="H156" s="20" t="n">
        <f aca="false">H157</f>
        <v>0</v>
      </c>
      <c r="I156" s="20" t="n">
        <f aca="false">H156+G156</f>
        <v>0</v>
      </c>
      <c r="J156" s="20" t="n">
        <f aca="false">J157</f>
        <v>0</v>
      </c>
      <c r="K156" s="20" t="n">
        <f aca="false">J156+I156</f>
        <v>0</v>
      </c>
      <c r="L156" s="20" t="n">
        <f aca="false">L157</f>
        <v>0</v>
      </c>
      <c r="M156" s="20" t="n">
        <f aca="false">L156+K156</f>
        <v>0</v>
      </c>
      <c r="N156" s="20" t="n">
        <f aca="false">N157</f>
        <v>0</v>
      </c>
      <c r="O156" s="20" t="n">
        <f aca="false">N156+M156</f>
        <v>0</v>
      </c>
      <c r="P156" s="20" t="n">
        <f aca="false">P157</f>
        <v>0</v>
      </c>
      <c r="Q156" s="21" t="n">
        <v>0</v>
      </c>
    </row>
    <row r="157" customFormat="false" ht="123.75" hidden="false" customHeight="true" outlineLevel="0" collapsed="false">
      <c r="A157" s="22" t="s">
        <v>276</v>
      </c>
      <c r="B157" s="34" t="s">
        <v>73</v>
      </c>
      <c r="C157" s="14"/>
      <c r="D157" s="14"/>
      <c r="E157" s="20" t="n">
        <f aca="false">D157+C157</f>
        <v>0</v>
      </c>
      <c r="F157" s="14"/>
      <c r="G157" s="20" t="n">
        <f aca="false">F157+E157</f>
        <v>0</v>
      </c>
      <c r="H157" s="14"/>
      <c r="I157" s="20" t="n">
        <f aca="false">H157+G157</f>
        <v>0</v>
      </c>
      <c r="J157" s="14"/>
      <c r="K157" s="20" t="n">
        <f aca="false">J157+I157</f>
        <v>0</v>
      </c>
      <c r="L157" s="14"/>
      <c r="M157" s="20" t="n">
        <f aca="false">L157+K157</f>
        <v>0</v>
      </c>
      <c r="N157" s="14"/>
      <c r="O157" s="20" t="n">
        <f aca="false">N157+M157</f>
        <v>0</v>
      </c>
      <c r="P157" s="14"/>
      <c r="Q157" s="21" t="n">
        <v>0</v>
      </c>
    </row>
    <row r="158" customFormat="false" ht="63.75" hidden="false" customHeight="true" outlineLevel="0" collapsed="false">
      <c r="A158" s="17" t="s">
        <v>277</v>
      </c>
      <c r="B158" s="30" t="s">
        <v>278</v>
      </c>
      <c r="C158" s="14" t="n">
        <f aca="false">C159</f>
        <v>0</v>
      </c>
      <c r="D158" s="14" t="n">
        <f aca="false">D159</f>
        <v>0</v>
      </c>
      <c r="E158" s="20" t="n">
        <f aca="false">D158+C158</f>
        <v>0</v>
      </c>
      <c r="F158" s="14" t="n">
        <f aca="false">F159</f>
        <v>0</v>
      </c>
      <c r="G158" s="20" t="n">
        <f aca="false">F158+E158</f>
        <v>0</v>
      </c>
      <c r="H158" s="14" t="n">
        <f aca="false">H159</f>
        <v>0</v>
      </c>
      <c r="I158" s="20" t="n">
        <f aca="false">H158+G158</f>
        <v>0</v>
      </c>
      <c r="J158" s="14" t="n">
        <f aca="false">J159</f>
        <v>13</v>
      </c>
      <c r="K158" s="20" t="n">
        <f aca="false">J158+I158</f>
        <v>13</v>
      </c>
      <c r="L158" s="14" t="n">
        <f aca="false">L159</f>
        <v>0</v>
      </c>
      <c r="M158" s="20" t="n">
        <f aca="false">L158+K158</f>
        <v>13</v>
      </c>
      <c r="N158" s="14" t="n">
        <f aca="false">N159</f>
        <v>0</v>
      </c>
      <c r="O158" s="20" t="n">
        <f aca="false">N158+M158</f>
        <v>13</v>
      </c>
      <c r="P158" s="14" t="n">
        <f aca="false">P159</f>
        <v>26.02158</v>
      </c>
      <c r="Q158" s="21" t="n">
        <f aca="false">P158/O158*100</f>
        <v>200.166</v>
      </c>
    </row>
    <row r="159" customFormat="false" ht="123.75" hidden="false" customHeight="true" outlineLevel="0" collapsed="false">
      <c r="A159" s="22" t="s">
        <v>279</v>
      </c>
      <c r="B159" s="34" t="s">
        <v>73</v>
      </c>
      <c r="C159" s="14"/>
      <c r="D159" s="14"/>
      <c r="E159" s="20" t="n">
        <f aca="false">D159+C159</f>
        <v>0</v>
      </c>
      <c r="F159" s="14"/>
      <c r="G159" s="20" t="n">
        <f aca="false">F159+E159</f>
        <v>0</v>
      </c>
      <c r="H159" s="14"/>
      <c r="I159" s="20" t="n">
        <f aca="false">H159+G159</f>
        <v>0</v>
      </c>
      <c r="J159" s="14" t="n">
        <v>13</v>
      </c>
      <c r="K159" s="20" t="n">
        <f aca="false">J159+I159</f>
        <v>13</v>
      </c>
      <c r="L159" s="14"/>
      <c r="M159" s="20" t="n">
        <f aca="false">L159+K159</f>
        <v>13</v>
      </c>
      <c r="N159" s="14"/>
      <c r="O159" s="20" t="n">
        <f aca="false">N159+M159</f>
        <v>13</v>
      </c>
      <c r="P159" s="14" t="n">
        <v>26.02158</v>
      </c>
      <c r="Q159" s="21" t="n">
        <f aca="false">P159/O159*100</f>
        <v>200.166</v>
      </c>
    </row>
    <row r="160" s="7" customFormat="true" ht="15.75" hidden="true" customHeight="true" outlineLevel="0" collapsed="false">
      <c r="A160" s="17" t="s">
        <v>280</v>
      </c>
      <c r="B160" s="58" t="s">
        <v>281</v>
      </c>
      <c r="C160" s="20" t="n">
        <f aca="false">C14+C33+C39+C40+C41+C42+C43+C45+C46+C67+C68+C74+C75+C76+C77+C78+C79+C80+C81+C82+C83+C84+C85+C86+C87+C88+C89+C90+C91+C92+C93+C97+C98+C99+C113+C117+C123+C132+C154+C158+C156+C130+C128+C25+C44</f>
        <v>175863</v>
      </c>
      <c r="D160" s="20" t="n">
        <f aca="false">D14+D33+D39+D40+D41+D42+D43+D45+D46+D67+D68+D74+D75+D76+D77+D78+D79+D80+D81+D82+D83+D84+D85+D86+D87+D88+D89+D90+D91+D92+D93+D97+D98+D99+D113+D117+D123+D132+D154+D158+D156+D130+D128+D25+D44</f>
        <v>0</v>
      </c>
      <c r="E160" s="20" t="n">
        <f aca="false">D160+C160</f>
        <v>175863</v>
      </c>
      <c r="F160" s="20" t="n">
        <f aca="false">F14+F33+F39+F40+F41+F42+F43+F45+F46+F67+F68+F74+F75+F76+F77+F78+F79+F80+F81+F82+F83+F84+F85+F86+F87+F88+F89+F90+F91+F92+F93+F97+F98+F99+F113+F117+F123+F132+F154+F158+F156+F130+F128+F25+F44</f>
        <v>0</v>
      </c>
      <c r="G160" s="20" t="n">
        <f aca="false">F160+E160</f>
        <v>175863</v>
      </c>
      <c r="H160" s="20" t="n">
        <f aca="false">H14+H33+H39+H40+H41+H42+H43+H45+H46+H67+H68+H74+H75+H76+H77+H78+H79+H80+H81+H82+H83+H84+H85+H86+H87+H88+H89+H90+H91+H92+H93+H97+H98+H99+H113+H117+H123+H132+H154+H158+H156+H130+H128+H25+H44</f>
        <v>0</v>
      </c>
      <c r="I160" s="20" t="n">
        <f aca="false">H160+G160</f>
        <v>175863</v>
      </c>
      <c r="J160" s="20" t="n">
        <f aca="false">J14+J33+J39+J40+J41+J42+J43+J45+J46+J67+J68+J74+J75+J76+J77+J78+J79+J80+J81+J82+J83+J84+J85+J86+J87+J88+J89+J90+J91+J92+J93+J97+J98+J99+J113+J117+J123+J132+J154+J158+J156+J130+J128+J25+J44+J47+J48+J49</f>
        <v>1754.2488</v>
      </c>
      <c r="K160" s="20" t="n">
        <f aca="false">J160+I160</f>
        <v>177617.2488</v>
      </c>
      <c r="L160" s="20" t="n">
        <f aca="false">L14+L33+L39+L40+L41+L42+L43+L45+L46+L67+L68+L74+L75+L76+L77+L78+L79+L80+L81+L82+L83+L84+L85+L86+L87+L88+L89+L90+L91+L92+L93+L97+L98+L99+L113+L117+L123+L132+L154+L158+L156+L130+L128+L25+L44+L47+L48+L49</f>
        <v>0</v>
      </c>
      <c r="M160" s="20" t="n">
        <f aca="false">L160+K160</f>
        <v>177617.2488</v>
      </c>
      <c r="N160" s="20" t="n">
        <f aca="false">N14+N33+N39+N40+N41+N42+N43+N45+N46+N67+N68+N74+N75+N76+N77+N78+N79+N80+N81+N82+N83+N84+N85+N86+N87+N88+N89+N90+N91+N92+N93+N97+N98+N99+N113+N117+N123+N132+N154+N158+N156+N130+N128+N25+N44+N47+N48+N49</f>
        <v>7918.65305</v>
      </c>
      <c r="O160" s="20" t="n">
        <f aca="false">N160+M160</f>
        <v>185535.90185</v>
      </c>
      <c r="P160" s="20" t="n">
        <f aca="false">P14+P33+P39+P40+P41+P42+P43+P45+P46+P67+P68+P74+P75+P76+P77+P78+P79+P80+P81+P82+P83+P84+P85+P86+P87+P88+P89+P90+P91+P92+P93+P97+P98+P99+P113+P117+P123+P132+P154+P158+P156+P130+P128+P25+P44+P47+P48+P49+P23</f>
        <v>86464.1299</v>
      </c>
      <c r="Q160" s="21" t="n">
        <f aca="false">P160/O160*100</f>
        <v>46.6023713135065</v>
      </c>
    </row>
    <row r="161" s="7" customFormat="true" ht="15.75" hidden="true" customHeight="true" outlineLevel="0" collapsed="false">
      <c r="A161" s="17" t="s">
        <v>282</v>
      </c>
      <c r="B161" s="59" t="s">
        <v>283</v>
      </c>
      <c r="C161" s="20" t="n">
        <f aca="false">C162+C163+C164+C165+C167+C166+C168</f>
        <v>347496.97733</v>
      </c>
      <c r="D161" s="20" t="n">
        <f aca="false">D162+D163+D164+D165+D167+D166+D168</f>
        <v>19603.86101</v>
      </c>
      <c r="E161" s="20" t="n">
        <f aca="false">D161+C161</f>
        <v>367100.83834</v>
      </c>
      <c r="F161" s="20" t="n">
        <f aca="false">F162+F163+F164+F165+F167+F166+F168</f>
        <v>3798.4776</v>
      </c>
      <c r="G161" s="20" t="n">
        <f aca="false">F161+E161</f>
        <v>370899.31594</v>
      </c>
      <c r="H161" s="20" t="n">
        <f aca="false">H162+H163+H164+H165+H167+H166+H168</f>
        <v>-4.50047</v>
      </c>
      <c r="I161" s="20" t="n">
        <f aca="false">H161+G161</f>
        <v>370894.81547</v>
      </c>
      <c r="J161" s="20" t="n">
        <f aca="false">J162+J163+J164+J165+J167+J166+J168</f>
        <v>1897.5</v>
      </c>
      <c r="K161" s="20" t="n">
        <f aca="false">J161+I161</f>
        <v>372792.31547</v>
      </c>
      <c r="L161" s="20" t="n">
        <f aca="false">L162+L163+L164+L165+L167+L166+L168</f>
        <v>89099.43068</v>
      </c>
      <c r="M161" s="20" t="n">
        <f aca="false">L161+K161</f>
        <v>461891.74615</v>
      </c>
      <c r="N161" s="20" t="n">
        <f aca="false">N162+N163+N164+N165+N167+N166+N168</f>
        <v>-25.30248</v>
      </c>
      <c r="O161" s="20" t="n">
        <f aca="false">N161+M161</f>
        <v>461866.44367</v>
      </c>
      <c r="P161" s="20" t="n">
        <f aca="false">P162+P163+P164+P165+P167+P166+P168</f>
        <v>199172.4694</v>
      </c>
      <c r="Q161" s="21" t="n">
        <f aca="false">P161/O161*100</f>
        <v>43.1233903501133</v>
      </c>
    </row>
    <row r="162" customFormat="false" ht="46.5" hidden="true" customHeight="true" outlineLevel="0" collapsed="false">
      <c r="A162" s="22" t="s">
        <v>284</v>
      </c>
      <c r="B162" s="27" t="s">
        <v>285</v>
      </c>
      <c r="C162" s="14" t="n">
        <f aca="false">C69+C71+C70</f>
        <v>92873.32</v>
      </c>
      <c r="D162" s="14" t="n">
        <f aca="false">D69+D71+D70</f>
        <v>0</v>
      </c>
      <c r="E162" s="20" t="n">
        <f aca="false">D162+C162</f>
        <v>92873.32</v>
      </c>
      <c r="F162" s="14" t="n">
        <f aca="false">F69+F71+F70</f>
        <v>0</v>
      </c>
      <c r="G162" s="20" t="n">
        <f aca="false">F162+E162</f>
        <v>92873.32</v>
      </c>
      <c r="H162" s="14" t="n">
        <f aca="false">H69+H71+H70</f>
        <v>0</v>
      </c>
      <c r="I162" s="20" t="n">
        <f aca="false">H162+G162</f>
        <v>92873.32</v>
      </c>
      <c r="J162" s="14" t="n">
        <f aca="false">J69+J71+J70</f>
        <v>0</v>
      </c>
      <c r="K162" s="20" t="n">
        <f aca="false">J162+I162</f>
        <v>92873.32</v>
      </c>
      <c r="L162" s="14" t="n">
        <f aca="false">L69+L71+L70</f>
        <v>0</v>
      </c>
      <c r="M162" s="20" t="n">
        <f aca="false">L162+K162</f>
        <v>92873.32</v>
      </c>
      <c r="N162" s="14" t="n">
        <f aca="false">N69+N71+N70</f>
        <v>0</v>
      </c>
      <c r="O162" s="20" t="n">
        <f aca="false">N162+M162</f>
        <v>92873.32</v>
      </c>
      <c r="P162" s="14" t="n">
        <f aca="false">P69+P71+P70</f>
        <v>46436.668</v>
      </c>
      <c r="Q162" s="21" t="n">
        <f aca="false">P162/O162*100</f>
        <v>50.000008613884</v>
      </c>
    </row>
    <row r="163" customFormat="false" ht="44.25" hidden="true" customHeight="true" outlineLevel="0" collapsed="false">
      <c r="A163" s="22" t="s">
        <v>286</v>
      </c>
      <c r="B163" s="27" t="s">
        <v>287</v>
      </c>
      <c r="C163" s="14" t="n">
        <f aca="false">C55+C105+C119+C51+C53+C54+C118+C52+C94+C50+C101+C102+C100</f>
        <v>31930.66083</v>
      </c>
      <c r="D163" s="14" t="n">
        <f aca="false">D55+D105+D119+D51+D53+D54+D118+D52+D94+D50+D101+D102+D100+D103</f>
        <v>17827.93488</v>
      </c>
      <c r="E163" s="20" t="n">
        <f aca="false">D163+C163</f>
        <v>49758.59571</v>
      </c>
      <c r="F163" s="14" t="n">
        <f aca="false">F55+F105+F119+F51+F53+F54+F118+F52+F94+F50+F101+F102+F100+F103+F104</f>
        <v>4025.96348</v>
      </c>
      <c r="G163" s="20" t="n">
        <f aca="false">F163+E163</f>
        <v>53784.55919</v>
      </c>
      <c r="H163" s="14" t="n">
        <f aca="false">H55+H105+H119+H51+H53+H54+H118+H52+H94+H50+H101+H102+H100+H103+H104</f>
        <v>0</v>
      </c>
      <c r="I163" s="20" t="n">
        <f aca="false">H163+G163</f>
        <v>53784.55919</v>
      </c>
      <c r="J163" s="14" t="n">
        <f aca="false">J55+J105+J119+J51+J53+J54+J118+J52+J94+J50+J101+J102+J100+J103+J104</f>
        <v>1897.5</v>
      </c>
      <c r="K163" s="20" t="n">
        <f aca="false">J163+I163</f>
        <v>55682.05919</v>
      </c>
      <c r="L163" s="14" t="n">
        <f aca="false">L55+L105+L119+L51+L53+L54+L118+L52+L94+L50+L101+L102+L100+L103+L104</f>
        <v>4100</v>
      </c>
      <c r="M163" s="20" t="n">
        <f aca="false">L163+K163</f>
        <v>59782.05919</v>
      </c>
      <c r="N163" s="14" t="n">
        <f aca="false">N55+N105+N119+N51+N53+N54+N118+N52+N94+N50+N101+N102+N100+N103+N104</f>
        <v>200</v>
      </c>
      <c r="O163" s="20" t="n">
        <f aca="false">N163+M163</f>
        <v>59982.05919</v>
      </c>
      <c r="P163" s="14" t="n">
        <f aca="false">P55+P105+P119+P51+P53+P54+P118+P52+P94+P50+P101+P102+P100+P103+P104</f>
        <v>27024.02632</v>
      </c>
      <c r="Q163" s="21" t="n">
        <f aca="false">P163/O163*100</f>
        <v>45.0535154760164</v>
      </c>
    </row>
    <row r="164" customFormat="false" ht="43.5" hidden="true" customHeight="true" outlineLevel="0" collapsed="false">
      <c r="A164" s="22" t="s">
        <v>288</v>
      </c>
      <c r="B164" s="27" t="s">
        <v>289</v>
      </c>
      <c r="C164" s="14" t="n">
        <f aca="false">C57+C106+C58+C107+C56</f>
        <v>211990.5565</v>
      </c>
      <c r="D164" s="14" t="n">
        <f aca="false">D57+D106+D58+D107+D56+D59</f>
        <v>-3682.57387</v>
      </c>
      <c r="E164" s="20" t="n">
        <f aca="false">D164+C164</f>
        <v>208307.98263</v>
      </c>
      <c r="F164" s="14" t="n">
        <f aca="false">F57+F106+F58+F107+F56+F59</f>
        <v>0</v>
      </c>
      <c r="G164" s="20" t="n">
        <f aca="false">F164+E164</f>
        <v>208307.98263</v>
      </c>
      <c r="H164" s="14" t="n">
        <f aca="false">H57+H106+H58+H107+H56+H59</f>
        <v>-4.50047</v>
      </c>
      <c r="I164" s="20" t="n">
        <f aca="false">H164+G164</f>
        <v>208303.48216</v>
      </c>
      <c r="J164" s="14" t="n">
        <f aca="false">J57+J106+J58+J107+J56+J59</f>
        <v>0</v>
      </c>
      <c r="K164" s="20" t="n">
        <f aca="false">J164+I164</f>
        <v>208303.48216</v>
      </c>
      <c r="L164" s="14" t="n">
        <f aca="false">L57+L106+L58+L107+L56+L59</f>
        <v>0</v>
      </c>
      <c r="M164" s="20" t="n">
        <f aca="false">L164+K164</f>
        <v>208303.48216</v>
      </c>
      <c r="N164" s="14" t="n">
        <f aca="false">N57+N106+N58+N107+N56+N59</f>
        <v>-225.30248</v>
      </c>
      <c r="O164" s="20" t="n">
        <f aca="false">N164+M164</f>
        <v>208078.17968</v>
      </c>
      <c r="P164" s="14" t="n">
        <f aca="false">P57+P106+P58+P107+P56+P59</f>
        <v>114879.34266</v>
      </c>
      <c r="Q164" s="21" t="n">
        <f aca="false">P164/O164*100</f>
        <v>55.2097018710328</v>
      </c>
    </row>
    <row r="165" customFormat="false" ht="15.75" hidden="true" customHeight="true" outlineLevel="0" collapsed="false">
      <c r="A165" s="22" t="s">
        <v>290</v>
      </c>
      <c r="B165" s="27" t="s">
        <v>291</v>
      </c>
      <c r="C165" s="14" t="n">
        <f aca="false">C61+C60+C108+C120</f>
        <v>10702.44</v>
      </c>
      <c r="D165" s="14" t="n">
        <f aca="false">D61+D60+D108+D120</f>
        <v>5700</v>
      </c>
      <c r="E165" s="14" t="n">
        <f aca="false">E61+E60+E108+E120</f>
        <v>16402.44</v>
      </c>
      <c r="F165" s="14" t="n">
        <f aca="false">F61+F60+F108+F120</f>
        <v>0</v>
      </c>
      <c r="G165" s="14" t="n">
        <f aca="false">G61+G60+G108+G120</f>
        <v>16402.44</v>
      </c>
      <c r="H165" s="14" t="n">
        <f aca="false">H61+H60+H108+H120</f>
        <v>0</v>
      </c>
      <c r="I165" s="14" t="n">
        <f aca="false">I61+I60+I108+I120</f>
        <v>16402.44</v>
      </c>
      <c r="J165" s="14" t="n">
        <f aca="false">J61+J60+J108+J120</f>
        <v>0</v>
      </c>
      <c r="K165" s="14" t="n">
        <f aca="false">K61+K60+K108+K120</f>
        <v>16402.44</v>
      </c>
      <c r="L165" s="14" t="n">
        <f aca="false">L61+L60+L108+L120</f>
        <v>84999.43068</v>
      </c>
      <c r="M165" s="14" t="n">
        <f aca="false">M61+M60+M108+M120</f>
        <v>101401.87068</v>
      </c>
      <c r="N165" s="14" t="n">
        <f aca="false">N61+N60+N108+N120</f>
        <v>0</v>
      </c>
      <c r="O165" s="14" t="n">
        <f aca="false">O61+O60+O108+O120</f>
        <v>101401.87068</v>
      </c>
      <c r="P165" s="14" t="n">
        <f aca="false">P61+P60+P108+P120</f>
        <v>11301.4183</v>
      </c>
      <c r="Q165" s="21" t="n">
        <f aca="false">P165/O165*100</f>
        <v>11.1451773268213</v>
      </c>
    </row>
    <row r="166" customFormat="false" ht="36" hidden="true" customHeight="true" outlineLevel="0" collapsed="false">
      <c r="A166" s="22" t="s">
        <v>292</v>
      </c>
      <c r="B166" s="27" t="s">
        <v>293</v>
      </c>
      <c r="C166" s="14" t="n">
        <f aca="false">C62</f>
        <v>0</v>
      </c>
      <c r="D166" s="14" t="n">
        <f aca="false">D62</f>
        <v>0</v>
      </c>
      <c r="E166" s="20" t="n">
        <f aca="false">D166+C166</f>
        <v>0</v>
      </c>
      <c r="F166" s="14" t="n">
        <f aca="false">F62</f>
        <v>0</v>
      </c>
      <c r="G166" s="20" t="n">
        <f aca="false">F166+E166</f>
        <v>0</v>
      </c>
      <c r="H166" s="14" t="n">
        <f aca="false">H62</f>
        <v>0</v>
      </c>
      <c r="I166" s="20" t="n">
        <f aca="false">H166+G166</f>
        <v>0</v>
      </c>
      <c r="J166" s="14" t="n">
        <f aca="false">J62</f>
        <v>0</v>
      </c>
      <c r="K166" s="20" t="n">
        <f aca="false">J166+I166</f>
        <v>0</v>
      </c>
      <c r="L166" s="14" t="n">
        <f aca="false">L62</f>
        <v>0</v>
      </c>
      <c r="M166" s="20" t="n">
        <f aca="false">L166+K166</f>
        <v>0</v>
      </c>
      <c r="N166" s="14" t="n">
        <f aca="false">N62</f>
        <v>0</v>
      </c>
      <c r="O166" s="20" t="n">
        <f aca="false">N166+M166</f>
        <v>0</v>
      </c>
      <c r="P166" s="14" t="n">
        <f aca="false">P62</f>
        <v>0</v>
      </c>
      <c r="Q166" s="21" t="e">
        <f aca="false">P166/O166*100</f>
        <v>#DIV/0!</v>
      </c>
    </row>
    <row r="167" customFormat="false" ht="115.5" hidden="true" customHeight="true" outlineLevel="0" collapsed="false">
      <c r="A167" s="22" t="s">
        <v>294</v>
      </c>
      <c r="B167" s="34" t="s">
        <v>295</v>
      </c>
      <c r="C167" s="14" t="n">
        <f aca="false">C63+C121+C109</f>
        <v>0</v>
      </c>
      <c r="D167" s="14" t="n">
        <f aca="false">D63+D121+D109</f>
        <v>0</v>
      </c>
      <c r="E167" s="20" t="n">
        <f aca="false">D167+C167</f>
        <v>0</v>
      </c>
      <c r="F167" s="14" t="n">
        <f aca="false">F63+F121+F109</f>
        <v>0</v>
      </c>
      <c r="G167" s="20" t="n">
        <f aca="false">F167+E167</f>
        <v>0</v>
      </c>
      <c r="H167" s="14" t="n">
        <f aca="false">H63+H121+H109</f>
        <v>0</v>
      </c>
      <c r="I167" s="20" t="n">
        <f aca="false">H167+G167</f>
        <v>0</v>
      </c>
      <c r="J167" s="14" t="n">
        <f aca="false">J63+J121+J109</f>
        <v>0</v>
      </c>
      <c r="K167" s="20" t="n">
        <f aca="false">J167+I167</f>
        <v>0</v>
      </c>
      <c r="L167" s="14" t="n">
        <f aca="false">L63+L121+L109</f>
        <v>0</v>
      </c>
      <c r="M167" s="20" t="n">
        <f aca="false">L167+K167</f>
        <v>0</v>
      </c>
      <c r="N167" s="14" t="n">
        <f aca="false">N63+N121+N109</f>
        <v>0</v>
      </c>
      <c r="O167" s="20" t="n">
        <f aca="false">N167+M167</f>
        <v>0</v>
      </c>
      <c r="P167" s="14" t="n">
        <f aca="false">P63+P121+P109</f>
        <v>0</v>
      </c>
      <c r="Q167" s="21" t="e">
        <f aca="false">P167/O167*100</f>
        <v>#DIV/0!</v>
      </c>
    </row>
    <row r="168" customFormat="false" ht="72.75" hidden="true" customHeight="true" outlineLevel="0" collapsed="false">
      <c r="A168" s="22" t="s">
        <v>296</v>
      </c>
      <c r="B168" s="34" t="s">
        <v>297</v>
      </c>
      <c r="C168" s="14" t="n">
        <f aca="false">C64+C65+C95+C111+C122</f>
        <v>0</v>
      </c>
      <c r="D168" s="14" t="n">
        <f aca="false">D64+D65+D95+D111+D122</f>
        <v>-241.5</v>
      </c>
      <c r="E168" s="20" t="n">
        <f aca="false">D168+C168</f>
        <v>-241.5</v>
      </c>
      <c r="F168" s="14" t="n">
        <f aca="false">F64+F65+F95+F111+F122</f>
        <v>-227.48588</v>
      </c>
      <c r="G168" s="20" t="n">
        <f aca="false">F168+E168</f>
        <v>-468.98588</v>
      </c>
      <c r="H168" s="14" t="n">
        <f aca="false">H64+H65+H95+H111+H122</f>
        <v>0</v>
      </c>
      <c r="I168" s="20" t="n">
        <f aca="false">H168+G168</f>
        <v>-468.98588</v>
      </c>
      <c r="J168" s="14" t="n">
        <f aca="false">J64+J65+J95+J111+J122</f>
        <v>0</v>
      </c>
      <c r="K168" s="20" t="n">
        <f aca="false">J168+I168</f>
        <v>-468.98588</v>
      </c>
      <c r="L168" s="14" t="n">
        <f aca="false">L64+L65+L95+L111+L122</f>
        <v>0</v>
      </c>
      <c r="M168" s="20" t="n">
        <f aca="false">L168+K168</f>
        <v>-468.98588</v>
      </c>
      <c r="N168" s="14" t="n">
        <f aca="false">N64+N65+N95+N111+N122</f>
        <v>0</v>
      </c>
      <c r="O168" s="20" t="n">
        <f aca="false">N168+M168</f>
        <v>-468.98588</v>
      </c>
      <c r="P168" s="14" t="n">
        <f aca="false">P64+P65+P95+P111+P122</f>
        <v>-468.98588</v>
      </c>
      <c r="Q168" s="21" t="n">
        <f aca="false">P168/O168*100</f>
        <v>100</v>
      </c>
    </row>
    <row r="169" s="7" customFormat="true" ht="15.75" hidden="true" customHeight="true" outlineLevel="0" collapsed="false">
      <c r="A169" s="17"/>
      <c r="B169" s="33" t="s">
        <v>298</v>
      </c>
      <c r="C169" s="20" t="n">
        <f aca="false">C160+C161</f>
        <v>523359.97733</v>
      </c>
      <c r="D169" s="20" t="n">
        <f aca="false">D160+D161</f>
        <v>19603.86101</v>
      </c>
      <c r="E169" s="20" t="n">
        <f aca="false">D169+C169</f>
        <v>542963.83834</v>
      </c>
      <c r="F169" s="20" t="n">
        <f aca="false">F160+F161</f>
        <v>3798.4776</v>
      </c>
      <c r="G169" s="20" t="n">
        <f aca="false">F169+E169</f>
        <v>546762.31594</v>
      </c>
      <c r="H169" s="20" t="n">
        <f aca="false">H160+H161</f>
        <v>-4.50047</v>
      </c>
      <c r="I169" s="20" t="n">
        <f aca="false">H169+G169</f>
        <v>546757.81547</v>
      </c>
      <c r="J169" s="20" t="n">
        <f aca="false">J160+J161</f>
        <v>3651.7488</v>
      </c>
      <c r="K169" s="20" t="n">
        <f aca="false">J169+I169</f>
        <v>550409.56427</v>
      </c>
      <c r="L169" s="20" t="n">
        <f aca="false">L160+L161</f>
        <v>89099.43068</v>
      </c>
      <c r="M169" s="20" t="n">
        <f aca="false">L169+K169</f>
        <v>639508.99495</v>
      </c>
      <c r="N169" s="20" t="n">
        <f aca="false">N160+N161</f>
        <v>7893.35057</v>
      </c>
      <c r="O169" s="20" t="n">
        <f aca="false">N169+M169</f>
        <v>647402.34552</v>
      </c>
      <c r="P169" s="20" t="n">
        <f aca="false">P160+P161</f>
        <v>285636.5993</v>
      </c>
      <c r="Q169" s="21" t="n">
        <f aca="false">P169/O169*100</f>
        <v>44.1204146504248</v>
      </c>
    </row>
    <row r="170" s="7" customFormat="true" ht="15.75" hidden="true" customHeight="true" outlineLevel="0" collapsed="false">
      <c r="A170" s="17"/>
      <c r="B170" s="33" t="s">
        <v>299</v>
      </c>
      <c r="C170" s="20" t="n">
        <f aca="false">C33+C38+C66+C73+C96+C112+C114+C123+C132+C14+C154+C158+C156+C128+C25</f>
        <v>523359.97733</v>
      </c>
      <c r="D170" s="20" t="n">
        <f aca="false">D33+D38+D66+D73+D96+D112+D114+D123+D132+D14+D154+D158+D156+D128+D25+D130</f>
        <v>19603.86101</v>
      </c>
      <c r="E170" s="20" t="n">
        <f aca="false">D170+C170</f>
        <v>542963.83834</v>
      </c>
      <c r="F170" s="20" t="n">
        <f aca="false">F33+F38+F66+F73+F96+F112+F114+F123+F132+F14+F154+F158+F156+F128+F25+F130</f>
        <v>3798.4776</v>
      </c>
      <c r="G170" s="20" t="n">
        <f aca="false">F170+E170</f>
        <v>546762.31594</v>
      </c>
      <c r="H170" s="20" t="n">
        <f aca="false">H33+H38+H66+H73+H96+H112+H114+H123+H132+H14+H154+H158+H156+H128+H25+H130</f>
        <v>-4.50047</v>
      </c>
      <c r="I170" s="20" t="n">
        <f aca="false">H170+G170</f>
        <v>546757.81547</v>
      </c>
      <c r="J170" s="20" t="n">
        <f aca="false">J33+J38+J66+J73+J96+J112+J114+J123+J132+J14+J154+J158+J156+J128+J25+J130</f>
        <v>3651.7488</v>
      </c>
      <c r="K170" s="20" t="n">
        <f aca="false">J170+I170</f>
        <v>550409.56427</v>
      </c>
      <c r="L170" s="20" t="n">
        <f aca="false">L33+L38+L66+L73+L96+L112+L114+L123+L132+L14+L154+L158+L156+L128+L25+L130</f>
        <v>89099.43068</v>
      </c>
      <c r="M170" s="20" t="n">
        <f aca="false">L170+K170</f>
        <v>639508.99495</v>
      </c>
      <c r="N170" s="20" t="n">
        <f aca="false">N33+N38+N66+N73+N96+N112+N114+N123+N132+N14+N154+N158+N156+N128+N25+N130</f>
        <v>7893.35057</v>
      </c>
      <c r="O170" s="20" t="n">
        <f aca="false">N170+M170</f>
        <v>647402.34552</v>
      </c>
      <c r="P170" s="20" t="n">
        <f aca="false">P33+P38+P66+P73+P96+P112+P114+P123+P132+P14+P154+P158+P156+P128+P25+P130+P23</f>
        <v>285636.5993</v>
      </c>
      <c r="Q170" s="21" t="n">
        <f aca="false">P170/O170*100</f>
        <v>44.1204146504248</v>
      </c>
    </row>
    <row r="171" customFormat="false" ht="15.75" hidden="false" customHeight="false" outlineLevel="0" collapsed="false">
      <c r="A171" s="60"/>
      <c r="B171" s="61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</row>
    <row r="172" customFormat="false" ht="15.75" hidden="false" customHeight="false" outlineLevel="0" collapsed="false">
      <c r="A172" s="63" t="s">
        <v>300</v>
      </c>
      <c r="B172" s="63"/>
    </row>
    <row r="173" customFormat="false" ht="15.75" hidden="false" customHeight="false" outlineLevel="0" collapsed="false">
      <c r="B173" s="64"/>
    </row>
    <row r="174" customFormat="false" ht="79.5" hidden="false" customHeight="true" outlineLevel="0" collapsed="false">
      <c r="A174" s="65" t="s">
        <v>9</v>
      </c>
      <c r="B174" s="10" t="s">
        <v>10</v>
      </c>
      <c r="C174" s="15" t="s">
        <v>301</v>
      </c>
      <c r="D174" s="15" t="s">
        <v>301</v>
      </c>
      <c r="E174" s="15" t="s">
        <v>302</v>
      </c>
      <c r="F174" s="15" t="s">
        <v>301</v>
      </c>
      <c r="G174" s="15" t="s">
        <v>302</v>
      </c>
      <c r="H174" s="15" t="s">
        <v>301</v>
      </c>
      <c r="I174" s="15" t="s">
        <v>302</v>
      </c>
      <c r="J174" s="15" t="s">
        <v>301</v>
      </c>
      <c r="K174" s="15" t="s">
        <v>302</v>
      </c>
      <c r="L174" s="15" t="s">
        <v>301</v>
      </c>
      <c r="M174" s="15" t="s">
        <v>302</v>
      </c>
      <c r="N174" s="15" t="s">
        <v>301</v>
      </c>
      <c r="O174" s="15" t="s">
        <v>302</v>
      </c>
      <c r="P174" s="4"/>
      <c r="Q174" s="4"/>
    </row>
    <row r="175" customFormat="false" ht="47.25" hidden="false" customHeight="true" outlineLevel="0" collapsed="false">
      <c r="A175" s="22" t="s">
        <v>303</v>
      </c>
      <c r="B175" s="37" t="s">
        <v>304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4"/>
      <c r="Q175" s="4"/>
    </row>
    <row r="176" customFormat="false" ht="33.75" hidden="false" customHeight="true" outlineLevel="0" collapsed="false">
      <c r="A176" s="22" t="s">
        <v>305</v>
      </c>
      <c r="B176" s="37" t="s">
        <v>119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4"/>
      <c r="Q176" s="4"/>
    </row>
    <row r="177" customFormat="false" ht="117" hidden="false" customHeight="true" outlineLevel="0" collapsed="false">
      <c r="A177" s="36" t="s">
        <v>306</v>
      </c>
      <c r="B177" s="27" t="s">
        <v>73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4"/>
      <c r="Q177" s="4"/>
    </row>
    <row r="178" customFormat="false" ht="77.25" hidden="false" customHeight="true" outlineLevel="0" collapsed="false">
      <c r="A178" s="48" t="s">
        <v>307</v>
      </c>
      <c r="B178" s="49" t="s">
        <v>113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4"/>
      <c r="Q178" s="4"/>
    </row>
  </sheetData>
  <mergeCells count="15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A13"/>
    <mergeCell ref="B12:B13"/>
    <mergeCell ref="C12:Q12"/>
    <mergeCell ref="A172:B17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1</cp:lastModifiedBy>
  <cp:lastPrinted>2021-02-02T08:35:50Z</cp:lastPrinted>
  <dcterms:modified xsi:type="dcterms:W3CDTF">2021-07-15T06:06:15Z</dcterms:modified>
  <cp:revision>0</cp:revision>
  <dc:subject/>
  <dc:title/>
</cp:coreProperties>
</file>