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51">
  <si>
    <t xml:space="preserve">Приложение № 2</t>
  </si>
  <si>
    <t xml:space="preserve">к постановлению администрации </t>
  </si>
  <si>
    <t xml:space="preserve">городского округа Тейково</t>
  </si>
  <si>
    <t xml:space="preserve">от __.__.2020 № __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0 год и на плановый период 2021 и 2022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0 год</t>
  </si>
  <si>
    <t xml:space="preserve">Изменения 20.01.20</t>
  </si>
  <si>
    <t xml:space="preserve">Изменения 28.02.20</t>
  </si>
  <si>
    <t xml:space="preserve">Изменения 27.03.20</t>
  </si>
  <si>
    <t xml:space="preserve">Уточненный план
</t>
  </si>
  <si>
    <t xml:space="preserve">Исполнение</t>
  </si>
  <si>
    <t xml:space="preserve">Процент исполнения
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34</t>
  </si>
  <si>
    <t xml:space="preserve">Комитет Ивановской области по лесному хозяйству</t>
  </si>
  <si>
    <t xml:space="preserve">034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048 1 12 01042 01 0000 120</t>
  </si>
  <si>
    <t xml:space="preserve">Плата за размещение твердых коммунальных отходов</t>
  </si>
  <si>
    <t xml:space="preserve">0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1123 01 0000 140</t>
  </si>
  <si>
    <t xml:space="preserve">050 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50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50 1 16 07090 04 0002 140</t>
  </si>
  <si>
    <t xml:space="preserve">050 1 16 07090 04 0003 140</t>
  </si>
  <si>
    <t xml:space="preserve">050 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050 1 17 05040 04 0000 180 </t>
  </si>
  <si>
    <t xml:space="preserve">Прочие неналоговые доходы бюджетов городских округов
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7 01040 04 0000 180 </t>
  </si>
  <si>
    <t xml:space="preserve">Невыясненные поступления, зачисляемые в бюджеты городских округов
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я бюджетам городских округов на поддержку отрасли культуры
</t>
  </si>
  <si>
    <t xml:space="preserve">064 2 02 29999 04 0000 150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Управление Федеральной службы по надзору в сфере защиты прав потребителей и благополучия человека по Ивановской области</t>
  </si>
  <si>
    <t xml:space="preserve">141 1 16 10123 01 0041 140</t>
  </si>
  <si>
    <t xml:space="preserve">161</t>
  </si>
  <si>
    <t xml:space="preserve">Управление Федеральной антимонопольной службы по Ивановской области</t>
  </si>
  <si>
    <t xml:space="preserve">161 1 16 10123 01 0041 140</t>
  </si>
  <si>
    <t xml:space="preserve">Управление Федеральной налоговой службы по Ивановской области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
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16 10123 01 0041 140</t>
  </si>
  <si>
    <t xml:space="preserve">182 1 16 10129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
</t>
  </si>
  <si>
    <t xml:space="preserve">188</t>
  </si>
  <si>
    <t xml:space="preserve">Управление Министерства внутренних дел Российской Федерации по Ивановской области</t>
  </si>
  <si>
    <t xml:space="preserve">188 1 16 10123 01 0041 140</t>
  </si>
  <si>
    <t xml:space="preserve">321</t>
  </si>
  <si>
    <t xml:space="preserve">Управление Федеральной службы государственной регистрации, кадастра и картографии по Ивановской области</t>
  </si>
  <si>
    <t xml:space="preserve">321 1 16 10123 01 0041 140</t>
  </si>
  <si>
    <t xml:space="preserve">322</t>
  </si>
  <si>
    <t xml:space="preserve">Управление Федеральной службы судебных приставов по Ивановской области
</t>
  </si>
  <si>
    <t xml:space="preserve">322 1 16 10123 01 0041 140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000 1 17 01040 04 0000 180 </t>
  </si>
  <si>
    <t xml:space="preserve">000 1 17 05040 04 0000 180 </t>
  </si>
  <si>
    <t xml:space="preserve">000 1 16 10123 01 0041 140</t>
  </si>
  <si>
    <t xml:space="preserve">000 2 19 60010 0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#,##0.000"/>
    <numFmt numFmtId="168" formatCode="#,##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: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5.13"/>
    <col collapsed="false" customWidth="true" hidden="true" outlineLevel="0" max="4" min="3" style="3" width="12.28"/>
    <col collapsed="false" customWidth="true" hidden="true" outlineLevel="0" max="5" min="5" style="3" width="13.7"/>
    <col collapsed="false" customWidth="true" hidden="true" outlineLevel="0" max="6" min="6" style="3" width="12.28"/>
    <col collapsed="false" customWidth="true" hidden="true" outlineLevel="0" max="7" min="7" style="3" width="13.7"/>
    <col collapsed="false" customWidth="true" hidden="true" outlineLevel="0" max="8" min="8" style="3" width="12.28"/>
    <col collapsed="false" customWidth="true" hidden="false" outlineLevel="0" max="9" min="9" style="3" width="13.7"/>
    <col collapsed="false" customWidth="true" hidden="false" outlineLevel="0" max="10" min="10" style="3" width="12.28"/>
    <col collapsed="false" customWidth="true" hidden="false" outlineLevel="0" max="11" min="11" style="3" width="13.7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7" customFormat="tru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8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8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true" outlineLevel="0" collapsed="false">
      <c r="A10" s="9" t="s">
        <v>8</v>
      </c>
      <c r="B10" s="10" t="s">
        <v>9</v>
      </c>
      <c r="C10" s="11" t="s">
        <v>10</v>
      </c>
      <c r="D10" s="12"/>
      <c r="E10" s="12"/>
      <c r="F10" s="12"/>
      <c r="G10" s="12"/>
      <c r="H10" s="12"/>
      <c r="I10" s="13" t="s">
        <v>11</v>
      </c>
      <c r="J10" s="13"/>
      <c r="K10" s="13"/>
    </row>
    <row r="11" s="16" customFormat="true" ht="100.5" hidden="false" customHeight="true" outlineLevel="0" collapsed="false">
      <c r="A11" s="9"/>
      <c r="B11" s="10"/>
      <c r="C11" s="14" t="s">
        <v>11</v>
      </c>
      <c r="D11" s="14" t="s">
        <v>12</v>
      </c>
      <c r="E11" s="14" t="s">
        <v>11</v>
      </c>
      <c r="F11" s="14" t="s">
        <v>13</v>
      </c>
      <c r="G11" s="14" t="s">
        <v>11</v>
      </c>
      <c r="H11" s="14" t="s">
        <v>14</v>
      </c>
      <c r="I11" s="15" t="s">
        <v>15</v>
      </c>
      <c r="J11" s="15" t="s">
        <v>16</v>
      </c>
      <c r="K11" s="15" t="s">
        <v>17</v>
      </c>
    </row>
    <row r="12" s="16" customFormat="true" ht="46.5" hidden="false" customHeight="true" outlineLevel="0" collapsed="false">
      <c r="A12" s="17" t="s">
        <v>18</v>
      </c>
      <c r="B12" s="18" t="s">
        <v>19</v>
      </c>
      <c r="C12" s="19" t="n">
        <f aca="false">C13+C14+C15+C16+C18+C19</f>
        <v>29.1</v>
      </c>
      <c r="D12" s="19" t="n">
        <f aca="false">D13+D14+D15+D16+D18+D19</f>
        <v>0</v>
      </c>
      <c r="E12" s="19" t="n">
        <f aca="false">D12+C12</f>
        <v>29.1</v>
      </c>
      <c r="F12" s="19" t="n">
        <f aca="false">F13+F14+F15+F16+F18+F19</f>
        <v>0</v>
      </c>
      <c r="G12" s="19" t="n">
        <f aca="false">F12+E12</f>
        <v>29.1</v>
      </c>
      <c r="H12" s="19" t="n">
        <f aca="false">H13+H14+H15+H16+H18+H19+H17</f>
        <v>4.9</v>
      </c>
      <c r="I12" s="19" t="n">
        <f aca="false">H12+G12</f>
        <v>34</v>
      </c>
      <c r="J12" s="19" t="n">
        <f aca="false">J13+J14+J15+J16+J18+J19+J17</f>
        <v>2.07042</v>
      </c>
      <c r="K12" s="20" t="n">
        <f aca="false">J12/I12*100</f>
        <v>6.08947058823529</v>
      </c>
    </row>
    <row r="13" s="16" customFormat="true" ht="127.5" hidden="false" customHeight="false" outlineLevel="0" collapsed="false">
      <c r="A13" s="21" t="s">
        <v>20</v>
      </c>
      <c r="B13" s="22" t="s">
        <v>21</v>
      </c>
      <c r="C13" s="23" t="n">
        <v>4.9</v>
      </c>
      <c r="D13" s="23"/>
      <c r="E13" s="19" t="n">
        <f aca="false">D13+C13</f>
        <v>4.9</v>
      </c>
      <c r="F13" s="23"/>
      <c r="G13" s="19" t="n">
        <f aca="false">F13+E13</f>
        <v>4.9</v>
      </c>
      <c r="H13" s="23"/>
      <c r="I13" s="19" t="n">
        <f aca="false">H13+G13</f>
        <v>4.9</v>
      </c>
      <c r="J13" s="23" t="n">
        <v>0.07042</v>
      </c>
      <c r="K13" s="20" t="n">
        <f aca="false">J13/I13*100</f>
        <v>1.43714285714286</v>
      </c>
    </row>
    <row r="14" s="16" customFormat="true" ht="153" hidden="false" customHeight="false" outlineLevel="0" collapsed="false">
      <c r="A14" s="21" t="s">
        <v>22</v>
      </c>
      <c r="B14" s="24" t="s">
        <v>23</v>
      </c>
      <c r="C14" s="25" t="n">
        <v>4.8</v>
      </c>
      <c r="D14" s="25"/>
      <c r="E14" s="19" t="n">
        <f aca="false">D14+C14</f>
        <v>4.8</v>
      </c>
      <c r="F14" s="25"/>
      <c r="G14" s="19" t="n">
        <f aca="false">F14+E14</f>
        <v>4.8</v>
      </c>
      <c r="H14" s="25"/>
      <c r="I14" s="19" t="n">
        <f aca="false">H14+G14</f>
        <v>4.8</v>
      </c>
      <c r="J14" s="25" t="n">
        <v>0.25</v>
      </c>
      <c r="K14" s="20" t="n">
        <f aca="false">J14/I14*100</f>
        <v>5.20833333333333</v>
      </c>
    </row>
    <row r="15" s="16" customFormat="true" ht="127.5" hidden="false" customHeight="false" outlineLevel="0" collapsed="false">
      <c r="A15" s="21" t="s">
        <v>24</v>
      </c>
      <c r="B15" s="26" t="s">
        <v>25</v>
      </c>
      <c r="C15" s="25" t="n">
        <v>4.9</v>
      </c>
      <c r="D15" s="25"/>
      <c r="E15" s="19" t="n">
        <f aca="false">D15+C15</f>
        <v>4.9</v>
      </c>
      <c r="F15" s="25"/>
      <c r="G15" s="19" t="n">
        <f aca="false">F15+E15</f>
        <v>4.9</v>
      </c>
      <c r="H15" s="25"/>
      <c r="I15" s="19" t="n">
        <f aca="false">H15+G15</f>
        <v>4.9</v>
      </c>
      <c r="J15" s="25"/>
      <c r="K15" s="20" t="n">
        <f aca="false">J15/I15*100</f>
        <v>0</v>
      </c>
    </row>
    <row r="16" s="16" customFormat="true" ht="114.75" hidden="false" customHeight="false" outlineLevel="0" collapsed="false">
      <c r="A16" s="21" t="s">
        <v>26</v>
      </c>
      <c r="B16" s="26" t="s">
        <v>27</v>
      </c>
      <c r="C16" s="25" t="n">
        <v>4.8</v>
      </c>
      <c r="D16" s="25"/>
      <c r="E16" s="19" t="n">
        <f aca="false">D16+C16</f>
        <v>4.8</v>
      </c>
      <c r="F16" s="25"/>
      <c r="G16" s="19" t="n">
        <f aca="false">F16+E16</f>
        <v>4.8</v>
      </c>
      <c r="H16" s="25"/>
      <c r="I16" s="19" t="n">
        <f aca="false">H16+G16</f>
        <v>4.8</v>
      </c>
      <c r="J16" s="25"/>
      <c r="K16" s="20" t="n">
        <f aca="false">J16/I16*100</f>
        <v>0</v>
      </c>
    </row>
    <row r="17" s="16" customFormat="true" ht="127.5" hidden="false" customHeight="false" outlineLevel="0" collapsed="false">
      <c r="A17" s="21" t="s">
        <v>28</v>
      </c>
      <c r="B17" s="27" t="s">
        <v>29</v>
      </c>
      <c r="C17" s="25"/>
      <c r="D17" s="25"/>
      <c r="E17" s="19"/>
      <c r="F17" s="25"/>
      <c r="G17" s="19"/>
      <c r="H17" s="25" t="n">
        <v>4.9</v>
      </c>
      <c r="I17" s="19" t="n">
        <f aca="false">H17+G17</f>
        <v>4.9</v>
      </c>
      <c r="J17" s="25"/>
      <c r="K17" s="20" t="n">
        <f aca="false">J17/I17*100</f>
        <v>0</v>
      </c>
    </row>
    <row r="18" s="16" customFormat="true" ht="127.5" hidden="false" customHeight="false" outlineLevel="0" collapsed="false">
      <c r="A18" s="21" t="s">
        <v>30</v>
      </c>
      <c r="B18" s="26" t="s">
        <v>31</v>
      </c>
      <c r="C18" s="25" t="n">
        <v>4.8</v>
      </c>
      <c r="D18" s="25"/>
      <c r="E18" s="19" t="n">
        <f aca="false">D18+C18</f>
        <v>4.8</v>
      </c>
      <c r="F18" s="25"/>
      <c r="G18" s="19" t="n">
        <f aca="false">F18+E18</f>
        <v>4.8</v>
      </c>
      <c r="H18" s="25"/>
      <c r="I18" s="19" t="n">
        <f aca="false">H18+G18</f>
        <v>4.8</v>
      </c>
      <c r="J18" s="25"/>
      <c r="K18" s="20" t="n">
        <f aca="false">J18/I18*100</f>
        <v>0</v>
      </c>
    </row>
    <row r="19" s="16" customFormat="true" ht="140.25" hidden="false" customHeight="false" outlineLevel="0" collapsed="false">
      <c r="A19" s="21" t="s">
        <v>32</v>
      </c>
      <c r="B19" s="26" t="s">
        <v>33</v>
      </c>
      <c r="C19" s="25" t="n">
        <v>4.9</v>
      </c>
      <c r="D19" s="25"/>
      <c r="E19" s="19" t="n">
        <f aca="false">D19+C19</f>
        <v>4.9</v>
      </c>
      <c r="F19" s="25"/>
      <c r="G19" s="19" t="n">
        <f aca="false">F19+E19</f>
        <v>4.9</v>
      </c>
      <c r="H19" s="25"/>
      <c r="I19" s="19" t="n">
        <f aca="false">H19+G19</f>
        <v>4.9</v>
      </c>
      <c r="J19" s="25" t="n">
        <v>1.75</v>
      </c>
      <c r="K19" s="20" t="n">
        <f aca="false">J19/I19*100</f>
        <v>35.7142857142857</v>
      </c>
    </row>
    <row r="20" s="16" customFormat="true" ht="50.25" hidden="false" customHeight="true" outlineLevel="0" collapsed="false">
      <c r="A20" s="17" t="s">
        <v>34</v>
      </c>
      <c r="B20" s="28" t="s">
        <v>35</v>
      </c>
      <c r="C20" s="25"/>
      <c r="D20" s="25"/>
      <c r="E20" s="19"/>
      <c r="F20" s="25"/>
      <c r="G20" s="19"/>
      <c r="H20" s="25"/>
      <c r="I20" s="19" t="n">
        <f aca="false">H20+G20</f>
        <v>0</v>
      </c>
      <c r="J20" s="25" t="n">
        <f aca="false">J21</f>
        <v>1.6</v>
      </c>
      <c r="K20" s="20" t="n">
        <v>0</v>
      </c>
    </row>
    <row r="21" s="16" customFormat="true" ht="147" hidden="false" customHeight="true" outlineLevel="0" collapsed="false">
      <c r="A21" s="21" t="s">
        <v>36</v>
      </c>
      <c r="B21" s="29" t="s">
        <v>37</v>
      </c>
      <c r="C21" s="25"/>
      <c r="D21" s="25"/>
      <c r="E21" s="19"/>
      <c r="F21" s="25"/>
      <c r="G21" s="19"/>
      <c r="H21" s="25"/>
      <c r="I21" s="19" t="n">
        <f aca="false">H21+G21</f>
        <v>0</v>
      </c>
      <c r="J21" s="25" t="n">
        <v>1.6</v>
      </c>
      <c r="K21" s="20" t="n">
        <v>0</v>
      </c>
    </row>
    <row r="22" s="7" customFormat="true" ht="70.5" hidden="false" customHeight="true" outlineLevel="0" collapsed="false">
      <c r="A22" s="17" t="s">
        <v>38</v>
      </c>
      <c r="B22" s="30" t="s">
        <v>39</v>
      </c>
      <c r="C22" s="31" t="n">
        <f aca="false">C23+C24+C25</f>
        <v>1810.4</v>
      </c>
      <c r="D22" s="31" t="n">
        <f aca="false">D23+D24+D25</f>
        <v>0</v>
      </c>
      <c r="E22" s="19" t="n">
        <f aca="false">D22+C22</f>
        <v>1810.4</v>
      </c>
      <c r="F22" s="31" t="n">
        <f aca="false">F23+F24+F25</f>
        <v>0</v>
      </c>
      <c r="G22" s="19" t="n">
        <f aca="false">F22+E22</f>
        <v>1810.4</v>
      </c>
      <c r="H22" s="31" t="n">
        <f aca="false">H23+H24+H25</f>
        <v>0</v>
      </c>
      <c r="I22" s="19" t="n">
        <f aca="false">H22+G22</f>
        <v>1810.4</v>
      </c>
      <c r="J22" s="31" t="n">
        <f aca="false">J23+J24+J25+J26</f>
        <v>1.77025</v>
      </c>
      <c r="K22" s="20" t="n">
        <f aca="false">J22/I22*100</f>
        <v>0.0977822580645161</v>
      </c>
    </row>
    <row r="23" customFormat="false" ht="50.25" hidden="false" customHeight="true" outlineLevel="0" collapsed="false">
      <c r="A23" s="21" t="s">
        <v>40</v>
      </c>
      <c r="B23" s="27" t="s">
        <v>41</v>
      </c>
      <c r="C23" s="25" t="n">
        <v>1232.9</v>
      </c>
      <c r="D23" s="25"/>
      <c r="E23" s="19" t="n">
        <f aca="false">D23+C23</f>
        <v>1232.9</v>
      </c>
      <c r="F23" s="25"/>
      <c r="G23" s="19" t="n">
        <f aca="false">F23+E23</f>
        <v>1232.9</v>
      </c>
      <c r="H23" s="25"/>
      <c r="I23" s="19" t="n">
        <f aca="false">H23+G23</f>
        <v>1232.9</v>
      </c>
      <c r="J23" s="25" t="n">
        <v>1.58363</v>
      </c>
      <c r="K23" s="20" t="n">
        <f aca="false">J23/I23*100</f>
        <v>0.12844756265715</v>
      </c>
    </row>
    <row r="24" customFormat="false" ht="43.5" hidden="false" customHeight="true" outlineLevel="0" collapsed="false">
      <c r="A24" s="21" t="s">
        <v>42</v>
      </c>
      <c r="B24" s="32" t="s">
        <v>43</v>
      </c>
      <c r="C24" s="25" t="n">
        <v>265</v>
      </c>
      <c r="D24" s="25"/>
      <c r="E24" s="19" t="n">
        <f aca="false">D24+C24</f>
        <v>265</v>
      </c>
      <c r="F24" s="25"/>
      <c r="G24" s="19" t="n">
        <f aca="false">F24+E24</f>
        <v>265</v>
      </c>
      <c r="H24" s="25"/>
      <c r="I24" s="19" t="n">
        <f aca="false">H24+G24</f>
        <v>265</v>
      </c>
      <c r="J24" s="25"/>
      <c r="K24" s="20" t="n">
        <f aca="false">J24/I24*100</f>
        <v>0</v>
      </c>
    </row>
    <row r="25" customFormat="false" ht="42" hidden="false" customHeight="true" outlineLevel="0" collapsed="false">
      <c r="A25" s="21" t="s">
        <v>44</v>
      </c>
      <c r="B25" s="32" t="s">
        <v>45</v>
      </c>
      <c r="C25" s="25" t="n">
        <v>312.5</v>
      </c>
      <c r="D25" s="25"/>
      <c r="E25" s="19" t="n">
        <f aca="false">D25+C25</f>
        <v>312.5</v>
      </c>
      <c r="F25" s="25"/>
      <c r="G25" s="19" t="n">
        <f aca="false">F25+E25</f>
        <v>312.5</v>
      </c>
      <c r="H25" s="25"/>
      <c r="I25" s="19" t="n">
        <f aca="false">H25+G25</f>
        <v>312.5</v>
      </c>
      <c r="J25" s="25" t="n">
        <v>0.17318</v>
      </c>
      <c r="K25" s="20" t="n">
        <f aca="false">J25/I25*100</f>
        <v>0.0554176</v>
      </c>
    </row>
    <row r="26" customFormat="false" ht="42" hidden="false" customHeight="true" outlineLevel="0" collapsed="false">
      <c r="A26" s="21" t="s">
        <v>46</v>
      </c>
      <c r="B26" s="32" t="s">
        <v>47</v>
      </c>
      <c r="C26" s="25"/>
      <c r="D26" s="25"/>
      <c r="E26" s="19"/>
      <c r="F26" s="25"/>
      <c r="G26" s="19"/>
      <c r="H26" s="25"/>
      <c r="I26" s="19" t="n">
        <f aca="false">H26+G26</f>
        <v>0</v>
      </c>
      <c r="J26" s="25" t="n">
        <v>0.01344</v>
      </c>
      <c r="K26" s="20" t="n">
        <v>0</v>
      </c>
    </row>
    <row r="27" s="7" customFormat="true" ht="37.5" hidden="false" customHeight="true" outlineLevel="0" collapsed="false">
      <c r="A27" s="17" t="s">
        <v>48</v>
      </c>
      <c r="B27" s="30" t="s">
        <v>49</v>
      </c>
      <c r="C27" s="31" t="n">
        <f aca="false">C28+C29+C30+C31+C33+C38+C39+C40+C41+C42+C43+C44+C45+C46+C47+C48+C49+C50+C51+C52</f>
        <v>5659.39123</v>
      </c>
      <c r="D27" s="31" t="n">
        <f aca="false">D28+D29+D30+D31+D33+D38+D39+D40+D41+D42+D43+D44+D45+D46+D47+D48+D49+D50+D51+D52</f>
        <v>0</v>
      </c>
      <c r="E27" s="19" t="n">
        <f aca="false">D27+C27</f>
        <v>5659.39123</v>
      </c>
      <c r="F27" s="31" t="n">
        <f aca="false">F28+F29+F30+F31+F33+F38+F39+F40+F41+F42+F43+F44+F45+F46+F47+F48+F49+F50+F51+F52+F34+F35+F36+F37</f>
        <v>30000</v>
      </c>
      <c r="G27" s="19" t="n">
        <f aca="false">F27+E27</f>
        <v>35659.39123</v>
      </c>
      <c r="H27" s="31" t="n">
        <f aca="false">H28+H29+H30+H31+H33+H38+H39+H40+H41+H42+H43+H44+H45+H46+H47+H48+H49+H50+H51+H52+H34+H35+H36+H37</f>
        <v>-59.0166</v>
      </c>
      <c r="I27" s="19" t="n">
        <f aca="false">H27+G27</f>
        <v>35600.37463</v>
      </c>
      <c r="J27" s="31" t="n">
        <f aca="false">J28+J29+J30+J31+J33+J38+J39+J40+J41+J42+J43+J44+J45+J46+J47+J48+J49+J50+J51+J52+J34+J35+J36+J37+J32</f>
        <v>556.7095</v>
      </c>
      <c r="K27" s="20" t="n">
        <f aca="false">J27/I27*100</f>
        <v>1.56377427424842</v>
      </c>
    </row>
    <row r="28" s="7" customFormat="true" ht="116.25" hidden="false" customHeight="true" outlineLevel="0" collapsed="false">
      <c r="A28" s="21" t="s">
        <v>50</v>
      </c>
      <c r="B28" s="32" t="s">
        <v>51</v>
      </c>
      <c r="C28" s="31"/>
      <c r="D28" s="31"/>
      <c r="E28" s="19" t="n">
        <f aca="false">D28+C28</f>
        <v>0</v>
      </c>
      <c r="F28" s="31"/>
      <c r="G28" s="19" t="n">
        <f aca="false">F28+E28</f>
        <v>0</v>
      </c>
      <c r="H28" s="31"/>
      <c r="I28" s="19" t="n">
        <f aca="false">H28+G28</f>
        <v>0</v>
      </c>
      <c r="J28" s="31"/>
      <c r="K28" s="20" t="n">
        <v>0</v>
      </c>
    </row>
    <row r="29" s="7" customFormat="true" ht="53.25" hidden="false" customHeight="true" outlineLevel="0" collapsed="false">
      <c r="A29" s="21" t="s">
        <v>52</v>
      </c>
      <c r="B29" s="27" t="s">
        <v>53</v>
      </c>
      <c r="C29" s="25"/>
      <c r="D29" s="25"/>
      <c r="E29" s="19" t="n">
        <f aca="false">D29+C29</f>
        <v>0</v>
      </c>
      <c r="F29" s="25"/>
      <c r="G29" s="19" t="n">
        <f aca="false">F29+E29</f>
        <v>0</v>
      </c>
      <c r="H29" s="25"/>
      <c r="I29" s="19" t="n">
        <f aca="false">H29+G29</f>
        <v>0</v>
      </c>
      <c r="J29" s="25"/>
      <c r="K29" s="20" t="n">
        <v>0</v>
      </c>
    </row>
    <row r="30" s="7" customFormat="true" ht="40.5" hidden="false" customHeight="true" outlineLevel="0" collapsed="false">
      <c r="A30" s="21" t="s">
        <v>54</v>
      </c>
      <c r="B30" s="27" t="s">
        <v>55</v>
      </c>
      <c r="C30" s="25"/>
      <c r="D30" s="25"/>
      <c r="E30" s="19" t="n">
        <f aca="false">D30+C30</f>
        <v>0</v>
      </c>
      <c r="F30" s="25"/>
      <c r="G30" s="19" t="n">
        <f aca="false">F30+E30</f>
        <v>0</v>
      </c>
      <c r="H30" s="25"/>
      <c r="I30" s="19" t="n">
        <f aca="false">H30+G30</f>
        <v>0</v>
      </c>
      <c r="J30" s="25"/>
      <c r="K30" s="20" t="n">
        <v>0</v>
      </c>
    </row>
    <row r="31" s="7" customFormat="true" ht="125.25" hidden="false" customHeight="true" outlineLevel="0" collapsed="false">
      <c r="A31" s="21" t="s">
        <v>56</v>
      </c>
      <c r="B31" s="27" t="s">
        <v>29</v>
      </c>
      <c r="C31" s="25" t="n">
        <v>4.9</v>
      </c>
      <c r="D31" s="25"/>
      <c r="E31" s="19" t="n">
        <f aca="false">D31+C31</f>
        <v>4.9</v>
      </c>
      <c r="F31" s="25"/>
      <c r="G31" s="19" t="n">
        <f aca="false">F31+E31</f>
        <v>4.9</v>
      </c>
      <c r="H31" s="25" t="n">
        <v>-4.9</v>
      </c>
      <c r="I31" s="19" t="n">
        <f aca="false">H31+G31</f>
        <v>0</v>
      </c>
      <c r="J31" s="25"/>
      <c r="K31" s="20" t="n">
        <v>0</v>
      </c>
    </row>
    <row r="32" s="7" customFormat="true" ht="181.5" hidden="false" customHeight="true" outlineLevel="0" collapsed="false">
      <c r="A32" s="33" t="s">
        <v>57</v>
      </c>
      <c r="B32" s="34" t="s">
        <v>58</v>
      </c>
      <c r="C32" s="25"/>
      <c r="D32" s="25"/>
      <c r="E32" s="19"/>
      <c r="F32" s="25"/>
      <c r="G32" s="19"/>
      <c r="H32" s="25"/>
      <c r="I32" s="19" t="n">
        <f aca="false">H32+G32</f>
        <v>0</v>
      </c>
      <c r="J32" s="25" t="n">
        <v>7.09049</v>
      </c>
      <c r="K32" s="20" t="n">
        <v>0</v>
      </c>
    </row>
    <row r="33" s="7" customFormat="true" ht="102.75" hidden="false" customHeight="true" outlineLevel="0" collapsed="false">
      <c r="A33" s="35" t="s">
        <v>59</v>
      </c>
      <c r="B33" s="27" t="s">
        <v>60</v>
      </c>
      <c r="C33" s="25"/>
      <c r="D33" s="25"/>
      <c r="E33" s="19" t="n">
        <f aca="false">D33+C33</f>
        <v>0</v>
      </c>
      <c r="F33" s="25"/>
      <c r="G33" s="19" t="n">
        <f aca="false">F33+E33</f>
        <v>0</v>
      </c>
      <c r="H33" s="25"/>
      <c r="I33" s="19" t="n">
        <f aca="false">H33+G33</f>
        <v>0</v>
      </c>
      <c r="J33" s="25"/>
      <c r="K33" s="20" t="n">
        <v>0</v>
      </c>
    </row>
    <row r="34" s="7" customFormat="true" ht="102.75" hidden="false" customHeight="true" outlineLevel="0" collapsed="false">
      <c r="A34" s="35" t="s">
        <v>61</v>
      </c>
      <c r="B34" s="27" t="s">
        <v>60</v>
      </c>
      <c r="C34" s="25"/>
      <c r="D34" s="25"/>
      <c r="E34" s="19" t="n">
        <f aca="false">D34+C34</f>
        <v>0</v>
      </c>
      <c r="F34" s="25"/>
      <c r="G34" s="19" t="n">
        <f aca="false">F34+E34</f>
        <v>0</v>
      </c>
      <c r="H34" s="25"/>
      <c r="I34" s="19" t="n">
        <f aca="false">H34+G34</f>
        <v>0</v>
      </c>
      <c r="J34" s="25"/>
      <c r="K34" s="20" t="n">
        <v>0</v>
      </c>
    </row>
    <row r="35" s="7" customFormat="true" ht="102.75" hidden="false" customHeight="true" outlineLevel="0" collapsed="false">
      <c r="A35" s="35" t="s">
        <v>62</v>
      </c>
      <c r="B35" s="27" t="s">
        <v>60</v>
      </c>
      <c r="C35" s="25"/>
      <c r="D35" s="25"/>
      <c r="E35" s="19" t="n">
        <f aca="false">D35+C35</f>
        <v>0</v>
      </c>
      <c r="F35" s="25"/>
      <c r="G35" s="19" t="n">
        <f aca="false">F35+E35</f>
        <v>0</v>
      </c>
      <c r="H35" s="25"/>
      <c r="I35" s="19" t="n">
        <f aca="false">H35+G35</f>
        <v>0</v>
      </c>
      <c r="J35" s="25"/>
      <c r="K35" s="20" t="n">
        <v>0</v>
      </c>
    </row>
    <row r="36" s="7" customFormat="true" ht="207" hidden="false" customHeight="true" outlineLevel="0" collapsed="false">
      <c r="A36" s="35" t="s">
        <v>57</v>
      </c>
      <c r="B36" s="27" t="s">
        <v>58</v>
      </c>
      <c r="C36" s="25"/>
      <c r="D36" s="25"/>
      <c r="E36" s="19"/>
      <c r="F36" s="25"/>
      <c r="G36" s="19" t="n">
        <f aca="false">F36+E36</f>
        <v>0</v>
      </c>
      <c r="H36" s="25"/>
      <c r="I36" s="19" t="n">
        <f aca="false">H36+G36</f>
        <v>0</v>
      </c>
      <c r="J36" s="25"/>
      <c r="K36" s="20" t="n">
        <v>0</v>
      </c>
    </row>
    <row r="37" s="7" customFormat="true" ht="148.5" hidden="false" customHeight="true" outlineLevel="0" collapsed="false">
      <c r="A37" s="35" t="s">
        <v>63</v>
      </c>
      <c r="B37" s="27" t="s">
        <v>64</v>
      </c>
      <c r="C37" s="25"/>
      <c r="D37" s="25"/>
      <c r="E37" s="19"/>
      <c r="F37" s="25"/>
      <c r="G37" s="19" t="n">
        <f aca="false">F37+E37</f>
        <v>0</v>
      </c>
      <c r="H37" s="25"/>
      <c r="I37" s="19" t="n">
        <f aca="false">H37+G37</f>
        <v>0</v>
      </c>
      <c r="J37" s="25"/>
      <c r="K37" s="20" t="n">
        <v>0</v>
      </c>
    </row>
    <row r="38" customFormat="false" ht="37.5" hidden="false" customHeight="true" outlineLevel="0" collapsed="false">
      <c r="A38" s="21" t="s">
        <v>65</v>
      </c>
      <c r="B38" s="36" t="s">
        <v>66</v>
      </c>
      <c r="C38" s="25"/>
      <c r="D38" s="25"/>
      <c r="E38" s="19" t="n">
        <f aca="false">D38+C38</f>
        <v>0</v>
      </c>
      <c r="F38" s="25"/>
      <c r="G38" s="19" t="n">
        <f aca="false">F38+E38</f>
        <v>0</v>
      </c>
      <c r="H38" s="25"/>
      <c r="I38" s="19" t="n">
        <f aca="false">H38+G38</f>
        <v>0</v>
      </c>
      <c r="J38" s="25"/>
      <c r="K38" s="20" t="n">
        <v>0</v>
      </c>
    </row>
    <row r="39" customFormat="false" ht="60.75" hidden="false" customHeight="true" outlineLevel="0" collapsed="false">
      <c r="A39" s="21" t="s">
        <v>67</v>
      </c>
      <c r="B39" s="36" t="s">
        <v>68</v>
      </c>
      <c r="C39" s="37"/>
      <c r="D39" s="37"/>
      <c r="E39" s="19" t="n">
        <f aca="false">D39+C39</f>
        <v>0</v>
      </c>
      <c r="F39" s="37"/>
      <c r="G39" s="19" t="n">
        <f aca="false">F39+E39</f>
        <v>0</v>
      </c>
      <c r="H39" s="37"/>
      <c r="I39" s="19" t="n">
        <f aca="false">H39+G39</f>
        <v>0</v>
      </c>
      <c r="J39" s="37"/>
      <c r="K39" s="20" t="n">
        <v>0</v>
      </c>
    </row>
    <row r="40" customFormat="false" ht="132.75" hidden="false" customHeight="true" outlineLevel="0" collapsed="false">
      <c r="A40" s="21" t="s">
        <v>69</v>
      </c>
      <c r="B40" s="32" t="s">
        <v>70</v>
      </c>
      <c r="C40" s="25"/>
      <c r="D40" s="25"/>
      <c r="E40" s="19" t="n">
        <f aca="false">D40+C40</f>
        <v>0</v>
      </c>
      <c r="F40" s="25"/>
      <c r="G40" s="19" t="n">
        <f aca="false">F40+E40</f>
        <v>0</v>
      </c>
      <c r="H40" s="25"/>
      <c r="I40" s="19" t="n">
        <f aca="false">H40+G40</f>
        <v>0</v>
      </c>
      <c r="J40" s="25"/>
      <c r="K40" s="20" t="n">
        <v>0</v>
      </c>
    </row>
    <row r="41" customFormat="false" ht="56.25" hidden="false" customHeight="true" outlineLevel="0" collapsed="false">
      <c r="A41" s="21" t="s">
        <v>71</v>
      </c>
      <c r="B41" s="32" t="s">
        <v>72</v>
      </c>
      <c r="C41" s="25"/>
      <c r="D41" s="25"/>
      <c r="E41" s="19" t="n">
        <f aca="false">D41+C41</f>
        <v>0</v>
      </c>
      <c r="F41" s="25"/>
      <c r="G41" s="19" t="n">
        <f aca="false">F41+E41</f>
        <v>0</v>
      </c>
      <c r="H41" s="25"/>
      <c r="I41" s="19" t="n">
        <f aca="false">H41+G41</f>
        <v>0</v>
      </c>
      <c r="J41" s="25"/>
      <c r="K41" s="20" t="n">
        <v>0</v>
      </c>
    </row>
    <row r="42" s="38" customFormat="true" ht="58.5" hidden="false" customHeight="true" outlineLevel="0" collapsed="false">
      <c r="A42" s="21" t="s">
        <v>73</v>
      </c>
      <c r="B42" s="27" t="s">
        <v>74</v>
      </c>
      <c r="C42" s="25"/>
      <c r="D42" s="25"/>
      <c r="E42" s="19" t="n">
        <f aca="false">D42+C42</f>
        <v>0</v>
      </c>
      <c r="F42" s="25" t="n">
        <v>30000</v>
      </c>
      <c r="G42" s="19" t="n">
        <f aca="false">F42+E42</f>
        <v>30000</v>
      </c>
      <c r="H42" s="25"/>
      <c r="I42" s="19" t="n">
        <f aca="false">H42+G42</f>
        <v>30000</v>
      </c>
      <c r="J42" s="25"/>
      <c r="K42" s="20" t="n">
        <f aca="false">J42/I42*100</f>
        <v>0</v>
      </c>
    </row>
    <row r="43" customFormat="false" ht="75" hidden="false" customHeight="true" outlineLevel="0" collapsed="false">
      <c r="A43" s="21" t="s">
        <v>75</v>
      </c>
      <c r="B43" s="27" t="s">
        <v>76</v>
      </c>
      <c r="C43" s="25"/>
      <c r="D43" s="25"/>
      <c r="E43" s="19" t="n">
        <f aca="false">D43+C43</f>
        <v>0</v>
      </c>
      <c r="F43" s="25"/>
      <c r="G43" s="19" t="n">
        <f aca="false">F43+E43</f>
        <v>0</v>
      </c>
      <c r="H43" s="25"/>
      <c r="I43" s="19" t="n">
        <f aca="false">H43+G43</f>
        <v>0</v>
      </c>
      <c r="J43" s="25"/>
      <c r="K43" s="20" t="n">
        <v>0</v>
      </c>
    </row>
    <row r="44" customFormat="false" ht="38.25" hidden="false" customHeight="true" outlineLevel="0" collapsed="false">
      <c r="A44" s="21" t="s">
        <v>77</v>
      </c>
      <c r="B44" s="32" t="s">
        <v>78</v>
      </c>
      <c r="C44" s="25" t="n">
        <f aca="false">1345.107+1200</f>
        <v>2545.107</v>
      </c>
      <c r="D44" s="25"/>
      <c r="E44" s="19" t="n">
        <f aca="false">D44+C44</f>
        <v>2545.107</v>
      </c>
      <c r="F44" s="25"/>
      <c r="G44" s="19" t="n">
        <f aca="false">F44+E44</f>
        <v>2545.107</v>
      </c>
      <c r="H44" s="25"/>
      <c r="I44" s="19" t="n">
        <f aca="false">H44+G44</f>
        <v>2545.107</v>
      </c>
      <c r="J44" s="25" t="n">
        <v>336.27675</v>
      </c>
      <c r="K44" s="20" t="n">
        <f aca="false">J44/I44*100</f>
        <v>13.212676323628</v>
      </c>
    </row>
    <row r="45" customFormat="false" ht="94.5" hidden="false" customHeight="true" outlineLevel="0" collapsed="false">
      <c r="A45" s="21" t="s">
        <v>79</v>
      </c>
      <c r="B45" s="32" t="s">
        <v>80</v>
      </c>
      <c r="C45" s="25" t="n">
        <f aca="false">6.42+5.678</f>
        <v>12.098</v>
      </c>
      <c r="D45" s="25"/>
      <c r="E45" s="19" t="n">
        <f aca="false">D45+C45</f>
        <v>12.098</v>
      </c>
      <c r="F45" s="25"/>
      <c r="G45" s="19" t="n">
        <f aca="false">F45+E45</f>
        <v>12.098</v>
      </c>
      <c r="H45" s="25"/>
      <c r="I45" s="19" t="n">
        <f aca="false">H45+G45</f>
        <v>12.098</v>
      </c>
      <c r="J45" s="25"/>
      <c r="K45" s="20" t="n">
        <f aca="false">J45/I45*100</f>
        <v>0</v>
      </c>
    </row>
    <row r="46" customFormat="false" ht="64.5" hidden="false" customHeight="true" outlineLevel="0" collapsed="false">
      <c r="A46" s="21" t="s">
        <v>81</v>
      </c>
      <c r="B46" s="32" t="s">
        <v>82</v>
      </c>
      <c r="C46" s="25" t="n">
        <f aca="false">935.80436+0.75099+13.81688</f>
        <v>950.37223</v>
      </c>
      <c r="D46" s="25"/>
      <c r="E46" s="19" t="n">
        <f aca="false">D46+C46</f>
        <v>950.37223</v>
      </c>
      <c r="F46" s="25"/>
      <c r="G46" s="19" t="n">
        <f aca="false">F46+E46</f>
        <v>950.37223</v>
      </c>
      <c r="H46" s="25"/>
      <c r="I46" s="19" t="n">
        <f aca="false">H46+G46</f>
        <v>950.37223</v>
      </c>
      <c r="J46" s="25" t="n">
        <v>267.45886</v>
      </c>
      <c r="K46" s="20" t="n">
        <f aca="false">J46/I46*100</f>
        <v>28.1425373719095</v>
      </c>
    </row>
    <row r="47" customFormat="false" ht="103.5" hidden="false" customHeight="true" outlineLevel="0" collapsed="false">
      <c r="A47" s="21" t="s">
        <v>83</v>
      </c>
      <c r="B47" s="32" t="s">
        <v>84</v>
      </c>
      <c r="C47" s="25" t="n">
        <v>2146.914</v>
      </c>
      <c r="D47" s="25"/>
      <c r="E47" s="19" t="n">
        <f aca="false">D47+C47</f>
        <v>2146.914</v>
      </c>
      <c r="F47" s="25"/>
      <c r="G47" s="19" t="n">
        <f aca="false">F47+E47</f>
        <v>2146.914</v>
      </c>
      <c r="H47" s="25"/>
      <c r="I47" s="19" t="n">
        <f aca="false">H47+G47</f>
        <v>2146.914</v>
      </c>
      <c r="J47" s="25"/>
      <c r="K47" s="20" t="n">
        <f aca="false">J47/I47*100</f>
        <v>0</v>
      </c>
    </row>
    <row r="48" customFormat="false" ht="52.5" hidden="false" customHeight="true" outlineLevel="0" collapsed="false">
      <c r="A48" s="21" t="s">
        <v>85</v>
      </c>
      <c r="B48" s="36" t="s">
        <v>86</v>
      </c>
      <c r="C48" s="25"/>
      <c r="D48" s="25"/>
      <c r="E48" s="19" t="n">
        <f aca="false">D48+C48</f>
        <v>0</v>
      </c>
      <c r="F48" s="25"/>
      <c r="G48" s="19" t="n">
        <f aca="false">F48+E48</f>
        <v>0</v>
      </c>
      <c r="H48" s="25"/>
      <c r="I48" s="19" t="n">
        <f aca="false">H48+G48</f>
        <v>0</v>
      </c>
      <c r="J48" s="25"/>
      <c r="K48" s="20" t="n">
        <v>0</v>
      </c>
    </row>
    <row r="49" customFormat="false" ht="38.25" hidden="false" customHeight="true" outlineLevel="0" collapsed="false">
      <c r="A49" s="21" t="s">
        <v>87</v>
      </c>
      <c r="B49" s="27" t="s">
        <v>88</v>
      </c>
      <c r="C49" s="25"/>
      <c r="D49" s="25"/>
      <c r="E49" s="19" t="n">
        <f aca="false">D49+C49</f>
        <v>0</v>
      </c>
      <c r="F49" s="25"/>
      <c r="G49" s="19" t="n">
        <f aca="false">F49+E49</f>
        <v>0</v>
      </c>
      <c r="H49" s="25"/>
      <c r="I49" s="19" t="n">
        <f aca="false">H49+G49</f>
        <v>0</v>
      </c>
      <c r="J49" s="25"/>
      <c r="K49" s="20" t="n">
        <v>0</v>
      </c>
    </row>
    <row r="50" customFormat="false" ht="60" hidden="false" customHeight="true" outlineLevel="0" collapsed="false">
      <c r="A50" s="21" t="s">
        <v>89</v>
      </c>
      <c r="B50" s="32" t="s">
        <v>90</v>
      </c>
      <c r="C50" s="25"/>
      <c r="D50" s="25"/>
      <c r="E50" s="19" t="n">
        <f aca="false">D50+C50</f>
        <v>0</v>
      </c>
      <c r="F50" s="25"/>
      <c r="G50" s="19" t="n">
        <f aca="false">F50+E50</f>
        <v>0</v>
      </c>
      <c r="H50" s="25"/>
      <c r="I50" s="19" t="n">
        <f aca="false">H50+G50</f>
        <v>0</v>
      </c>
      <c r="J50" s="25"/>
      <c r="K50" s="20" t="n">
        <v>0</v>
      </c>
    </row>
    <row r="51" customFormat="false" ht="94.5" hidden="false" customHeight="true" outlineLevel="0" collapsed="false">
      <c r="A51" s="39" t="s">
        <v>91</v>
      </c>
      <c r="B51" s="40" t="s">
        <v>92</v>
      </c>
      <c r="C51" s="25"/>
      <c r="D51" s="25"/>
      <c r="E51" s="19" t="n">
        <f aca="false">D51+C51</f>
        <v>0</v>
      </c>
      <c r="F51" s="25"/>
      <c r="G51" s="19" t="n">
        <f aca="false">F51+E51</f>
        <v>0</v>
      </c>
      <c r="H51" s="25"/>
      <c r="I51" s="19" t="n">
        <f aca="false">H51+G51</f>
        <v>0</v>
      </c>
      <c r="J51" s="25"/>
      <c r="K51" s="20" t="n">
        <v>0</v>
      </c>
    </row>
    <row r="52" customFormat="false" ht="72" hidden="false" customHeight="true" outlineLevel="0" collapsed="false">
      <c r="A52" s="39" t="s">
        <v>93</v>
      </c>
      <c r="B52" s="40" t="s">
        <v>94</v>
      </c>
      <c r="C52" s="25"/>
      <c r="D52" s="25"/>
      <c r="E52" s="19" t="n">
        <f aca="false">D52+C52</f>
        <v>0</v>
      </c>
      <c r="F52" s="25"/>
      <c r="G52" s="19" t="n">
        <f aca="false">F52+E52</f>
        <v>0</v>
      </c>
      <c r="H52" s="25" t="n">
        <v>-54.1166</v>
      </c>
      <c r="I52" s="19" t="n">
        <f aca="false">H52+G52</f>
        <v>-54.1166</v>
      </c>
      <c r="J52" s="25" t="n">
        <v>-54.1166</v>
      </c>
      <c r="K52" s="20" t="n">
        <f aca="false">J52/I52*100</f>
        <v>100</v>
      </c>
    </row>
    <row r="53" s="7" customFormat="true" ht="39.75" hidden="false" customHeight="true" outlineLevel="0" collapsed="false">
      <c r="A53" s="17" t="s">
        <v>95</v>
      </c>
      <c r="B53" s="30" t="s">
        <v>96</v>
      </c>
      <c r="C53" s="31" t="n">
        <f aca="false">C54+C56+C57+C58+C59+C55</f>
        <v>88127.79</v>
      </c>
      <c r="D53" s="31" t="n">
        <f aca="false">D54+D56+D57+D58+D59+D55</f>
        <v>0</v>
      </c>
      <c r="E53" s="19" t="n">
        <f aca="false">D53+C53</f>
        <v>88127.79</v>
      </c>
      <c r="F53" s="31" t="n">
        <f aca="false">F54+F56+F57+F58+F59+F55</f>
        <v>0</v>
      </c>
      <c r="G53" s="19" t="n">
        <f aca="false">F53+E53</f>
        <v>88127.79</v>
      </c>
      <c r="H53" s="31" t="n">
        <f aca="false">H54+H56+H57+H58+H59+H55</f>
        <v>0</v>
      </c>
      <c r="I53" s="19" t="n">
        <f aca="false">H53+G53</f>
        <v>88127.79</v>
      </c>
      <c r="J53" s="31" t="n">
        <f aca="false">J54+J56+J57+J58+J59+J55</f>
        <v>22044.17805</v>
      </c>
      <c r="K53" s="20" t="n">
        <f aca="false">J53/I53*100</f>
        <v>25.01387819892</v>
      </c>
    </row>
    <row r="54" customFormat="false" ht="113.25" hidden="false" customHeight="true" outlineLevel="0" collapsed="false">
      <c r="A54" s="41" t="s">
        <v>97</v>
      </c>
      <c r="B54" s="27" t="s">
        <v>98</v>
      </c>
      <c r="C54" s="25" t="n">
        <v>86.8</v>
      </c>
      <c r="D54" s="25"/>
      <c r="E54" s="19" t="n">
        <f aca="false">D54+C54</f>
        <v>86.8</v>
      </c>
      <c r="F54" s="25"/>
      <c r="G54" s="19" t="n">
        <f aca="false">F54+E54</f>
        <v>86.8</v>
      </c>
      <c r="H54" s="25"/>
      <c r="I54" s="19" t="n">
        <f aca="false">H54+G54</f>
        <v>86.8</v>
      </c>
      <c r="J54" s="25" t="n">
        <v>33.93405</v>
      </c>
      <c r="K54" s="20" t="n">
        <f aca="false">J54/I54*100</f>
        <v>39.0945276497696</v>
      </c>
    </row>
    <row r="55" customFormat="false" ht="38.25" hidden="false" customHeight="true" outlineLevel="0" collapsed="false">
      <c r="A55" s="21" t="s">
        <v>99</v>
      </c>
      <c r="B55" s="36" t="s">
        <v>100</v>
      </c>
      <c r="C55" s="25"/>
      <c r="D55" s="25"/>
      <c r="E55" s="19" t="n">
        <f aca="false">D55+C55</f>
        <v>0</v>
      </c>
      <c r="F55" s="25"/>
      <c r="G55" s="19" t="n">
        <f aca="false">F55+E55</f>
        <v>0</v>
      </c>
      <c r="H55" s="25"/>
      <c r="I55" s="19" t="n">
        <f aca="false">H55+G55</f>
        <v>0</v>
      </c>
      <c r="J55" s="25"/>
      <c r="K55" s="20" t="n">
        <v>0</v>
      </c>
    </row>
    <row r="56" s="7" customFormat="true" ht="63" hidden="false" customHeight="true" outlineLevel="0" collapsed="false">
      <c r="A56" s="21" t="s">
        <v>101</v>
      </c>
      <c r="B56" s="32" t="s">
        <v>102</v>
      </c>
      <c r="C56" s="25" t="n">
        <v>69908</v>
      </c>
      <c r="D56" s="25"/>
      <c r="E56" s="19" t="n">
        <f aca="false">D56+C56</f>
        <v>69908</v>
      </c>
      <c r="F56" s="25"/>
      <c r="G56" s="19" t="n">
        <f aca="false">F56+E56</f>
        <v>69908</v>
      </c>
      <c r="H56" s="25"/>
      <c r="I56" s="19" t="n">
        <f aca="false">H56+G56</f>
        <v>69908</v>
      </c>
      <c r="J56" s="25" t="n">
        <v>17476.998</v>
      </c>
      <c r="K56" s="20" t="n">
        <f aca="false">J56/I56*100</f>
        <v>24.9999971390971</v>
      </c>
    </row>
    <row r="57" s="7" customFormat="true" ht="47.25" hidden="false" customHeight="true" outlineLevel="0" collapsed="false">
      <c r="A57" s="21" t="s">
        <v>103</v>
      </c>
      <c r="B57" s="27" t="s">
        <v>104</v>
      </c>
      <c r="C57" s="25" t="n">
        <v>18132.99</v>
      </c>
      <c r="D57" s="25"/>
      <c r="E57" s="19" t="n">
        <f aca="false">D57+C57</f>
        <v>18132.99</v>
      </c>
      <c r="F57" s="25"/>
      <c r="G57" s="19" t="n">
        <f aca="false">F57+E57</f>
        <v>18132.99</v>
      </c>
      <c r="H57" s="25"/>
      <c r="I57" s="19" t="n">
        <f aca="false">H57+G57</f>
        <v>18132.99</v>
      </c>
      <c r="J57" s="25" t="n">
        <v>4533.246</v>
      </c>
      <c r="K57" s="20" t="n">
        <f aca="false">J57/I57*100</f>
        <v>24.9999917277846</v>
      </c>
    </row>
    <row r="58" customFormat="false" ht="39.75" hidden="false" customHeight="true" outlineLevel="0" collapsed="false">
      <c r="A58" s="21" t="s">
        <v>105</v>
      </c>
      <c r="B58" s="32" t="s">
        <v>106</v>
      </c>
      <c r="C58" s="25"/>
      <c r="D58" s="25"/>
      <c r="E58" s="19" t="n">
        <f aca="false">D58+C58</f>
        <v>0</v>
      </c>
      <c r="F58" s="25"/>
      <c r="G58" s="19" t="n">
        <f aca="false">F58+E58</f>
        <v>0</v>
      </c>
      <c r="H58" s="25"/>
      <c r="I58" s="19" t="n">
        <f aca="false">H58+G58</f>
        <v>0</v>
      </c>
      <c r="J58" s="25"/>
      <c r="K58" s="20" t="n">
        <v>0</v>
      </c>
    </row>
    <row r="59" customFormat="false" ht="137.25" hidden="false" customHeight="true" outlineLevel="0" collapsed="false">
      <c r="A59" s="21" t="s">
        <v>107</v>
      </c>
      <c r="B59" s="42" t="s">
        <v>108</v>
      </c>
      <c r="C59" s="25"/>
      <c r="D59" s="25"/>
      <c r="E59" s="19" t="n">
        <f aca="false">D59+C59</f>
        <v>0</v>
      </c>
      <c r="F59" s="25"/>
      <c r="G59" s="19" t="n">
        <f aca="false">F59+E59</f>
        <v>0</v>
      </c>
      <c r="H59" s="25"/>
      <c r="I59" s="19" t="n">
        <f aca="false">H59+G59</f>
        <v>0</v>
      </c>
      <c r="J59" s="25"/>
      <c r="K59" s="20" t="n">
        <v>0</v>
      </c>
    </row>
    <row r="60" s="7" customFormat="true" ht="73.5" hidden="false" customHeight="true" outlineLevel="0" collapsed="false">
      <c r="A60" s="17" t="s">
        <v>109</v>
      </c>
      <c r="B60" s="30" t="s">
        <v>110</v>
      </c>
      <c r="C60" s="31" t="n">
        <f aca="false">C61+C63+C64+C65+C66+C67+C68+C69+C70+C72+C73+C62</f>
        <v>17540.3</v>
      </c>
      <c r="D60" s="31" t="n">
        <f aca="false">D61+D63+D64+D65+D66+D67+D68+D69+D70+D72+D73+D62</f>
        <v>0</v>
      </c>
      <c r="E60" s="19" t="n">
        <f aca="false">D60+C60</f>
        <v>17540.3</v>
      </c>
      <c r="F60" s="31" t="n">
        <f aca="false">F61+F63+F64+F65+F66+F67+F68+F69+F70+F72+F73+F62</f>
        <v>0</v>
      </c>
      <c r="G60" s="19" t="n">
        <f aca="false">F60+E60</f>
        <v>17540.3</v>
      </c>
      <c r="H60" s="31" t="n">
        <f aca="false">H61+H63+H64+H65+H66+H67+H68+H69+H70+H72+H73+H62</f>
        <v>0</v>
      </c>
      <c r="I60" s="19" t="n">
        <f aca="false">H60+G60</f>
        <v>17540.3</v>
      </c>
      <c r="J60" s="31" t="n">
        <f aca="false">J61+J63+J64+J65+J66+J67+J68+J69+J70+J72+J73+J62+J71</f>
        <v>2938.92722</v>
      </c>
      <c r="K60" s="20" t="n">
        <f aca="false">J60/I60*100</f>
        <v>16.7552848012862</v>
      </c>
    </row>
    <row r="61" customFormat="false" ht="51" hidden="false" customHeight="true" outlineLevel="0" collapsed="false">
      <c r="A61" s="21" t="s">
        <v>111</v>
      </c>
      <c r="B61" s="27" t="s">
        <v>112</v>
      </c>
      <c r="C61" s="25" t="n">
        <v>10</v>
      </c>
      <c r="D61" s="25"/>
      <c r="E61" s="19" t="n">
        <f aca="false">D61+C61</f>
        <v>10</v>
      </c>
      <c r="F61" s="25"/>
      <c r="G61" s="19" t="n">
        <f aca="false">F61+E61</f>
        <v>10</v>
      </c>
      <c r="H61" s="25"/>
      <c r="I61" s="19" t="n">
        <f aca="false">H61+G61</f>
        <v>10</v>
      </c>
      <c r="J61" s="25"/>
      <c r="K61" s="20" t="n">
        <f aca="false">J61/I61*100</f>
        <v>0</v>
      </c>
    </row>
    <row r="62" customFormat="false" ht="83.25" hidden="false" customHeight="true" outlineLevel="0" collapsed="false">
      <c r="A62" s="21" t="s">
        <v>113</v>
      </c>
      <c r="B62" s="27" t="s">
        <v>114</v>
      </c>
      <c r="C62" s="25"/>
      <c r="D62" s="25"/>
      <c r="E62" s="19" t="n">
        <f aca="false">D62+C62</f>
        <v>0</v>
      </c>
      <c r="F62" s="25"/>
      <c r="G62" s="19" t="n">
        <f aca="false">F62+E62</f>
        <v>0</v>
      </c>
      <c r="H62" s="25"/>
      <c r="I62" s="19" t="n">
        <f aca="false">H62+G62</f>
        <v>0</v>
      </c>
      <c r="J62" s="25"/>
      <c r="K62" s="20" t="n">
        <v>0</v>
      </c>
    </row>
    <row r="63" customFormat="false" ht="116.25" hidden="false" customHeight="true" outlineLevel="0" collapsed="false">
      <c r="A63" s="21" t="s">
        <v>115</v>
      </c>
      <c r="B63" s="32" t="s">
        <v>116</v>
      </c>
      <c r="C63" s="25" t="n">
        <f aca="false">8974+750</f>
        <v>9724</v>
      </c>
      <c r="D63" s="25"/>
      <c r="E63" s="19" t="n">
        <f aca="false">D63+C63</f>
        <v>9724</v>
      </c>
      <c r="F63" s="25"/>
      <c r="G63" s="19" t="n">
        <f aca="false">F63+E63</f>
        <v>9724</v>
      </c>
      <c r="H63" s="25"/>
      <c r="I63" s="19" t="n">
        <f aca="false">H63+G63</f>
        <v>9724</v>
      </c>
      <c r="J63" s="25" t="n">
        <v>1539.91642</v>
      </c>
      <c r="K63" s="20" t="n">
        <f aca="false">J63/I63*100</f>
        <v>15.8362445495681</v>
      </c>
    </row>
    <row r="64" customFormat="false" ht="105" hidden="false" customHeight="true" outlineLevel="0" collapsed="false">
      <c r="A64" s="21" t="s">
        <v>117</v>
      </c>
      <c r="B64" s="32" t="s">
        <v>118</v>
      </c>
      <c r="C64" s="25" t="n">
        <f aca="false">942.5+250</f>
        <v>1192.5</v>
      </c>
      <c r="D64" s="25"/>
      <c r="E64" s="19" t="n">
        <f aca="false">D64+C64</f>
        <v>1192.5</v>
      </c>
      <c r="F64" s="25"/>
      <c r="G64" s="19" t="n">
        <f aca="false">F64+E64</f>
        <v>1192.5</v>
      </c>
      <c r="H64" s="25"/>
      <c r="I64" s="19" t="n">
        <f aca="false">H64+G64</f>
        <v>1192.5</v>
      </c>
      <c r="J64" s="25" t="n">
        <v>93.59144</v>
      </c>
      <c r="K64" s="20" t="n">
        <f aca="false">J64/I64*100</f>
        <v>7.84833878406709</v>
      </c>
    </row>
    <row r="65" customFormat="false" ht="97.5" hidden="false" customHeight="true" outlineLevel="0" collapsed="false">
      <c r="A65" s="21" t="s">
        <v>119</v>
      </c>
      <c r="B65" s="32" t="s">
        <v>120</v>
      </c>
      <c r="C65" s="25" t="n">
        <v>485.9</v>
      </c>
      <c r="D65" s="25"/>
      <c r="E65" s="19" t="n">
        <f aca="false">D65+C65</f>
        <v>485.9</v>
      </c>
      <c r="F65" s="25"/>
      <c r="G65" s="19" t="n">
        <f aca="false">F65+E65</f>
        <v>485.9</v>
      </c>
      <c r="H65" s="25"/>
      <c r="I65" s="19" t="n">
        <f aca="false">H65+G65</f>
        <v>485.9</v>
      </c>
      <c r="J65" s="25" t="n">
        <v>169.88043</v>
      </c>
      <c r="K65" s="20" t="n">
        <f aca="false">J65/I65*100</f>
        <v>34.9620148178638</v>
      </c>
    </row>
    <row r="66" customFormat="false" ht="87" hidden="false" customHeight="true" outlineLevel="0" collapsed="false">
      <c r="A66" s="21" t="s">
        <v>121</v>
      </c>
      <c r="B66" s="32" t="s">
        <v>122</v>
      </c>
      <c r="C66" s="25"/>
      <c r="D66" s="25"/>
      <c r="E66" s="19" t="n">
        <f aca="false">D66+C66</f>
        <v>0</v>
      </c>
      <c r="F66" s="25"/>
      <c r="G66" s="19" t="n">
        <f aca="false">F66+E66</f>
        <v>0</v>
      </c>
      <c r="H66" s="25"/>
      <c r="I66" s="19" t="n">
        <f aca="false">H66+G66</f>
        <v>0</v>
      </c>
      <c r="J66" s="25"/>
      <c r="K66" s="20" t="n">
        <v>0</v>
      </c>
    </row>
    <row r="67" customFormat="false" ht="114.75" hidden="false" customHeight="false" outlineLevel="0" collapsed="false">
      <c r="A67" s="21" t="s">
        <v>123</v>
      </c>
      <c r="B67" s="32" t="s">
        <v>51</v>
      </c>
      <c r="C67" s="25" t="n">
        <v>2960.8</v>
      </c>
      <c r="D67" s="25"/>
      <c r="E67" s="19" t="n">
        <f aca="false">D67+C67</f>
        <v>2960.8</v>
      </c>
      <c r="F67" s="25"/>
      <c r="G67" s="19" t="n">
        <f aca="false">F67+E67</f>
        <v>2960.8</v>
      </c>
      <c r="H67" s="25"/>
      <c r="I67" s="19" t="n">
        <f aca="false">H67+G67</f>
        <v>2960.8</v>
      </c>
      <c r="J67" s="25" t="n">
        <v>813.73739</v>
      </c>
      <c r="K67" s="20" t="n">
        <f aca="false">J67/I67*100</f>
        <v>27.4837000135099</v>
      </c>
    </row>
    <row r="68" s="16" customFormat="true" ht="138" hidden="false" customHeight="true" outlineLevel="0" collapsed="false">
      <c r="A68" s="21" t="s">
        <v>124</v>
      </c>
      <c r="B68" s="32" t="s">
        <v>125</v>
      </c>
      <c r="C68" s="25" t="n">
        <v>644</v>
      </c>
      <c r="D68" s="25"/>
      <c r="E68" s="19" t="n">
        <f aca="false">D68+C68</f>
        <v>644</v>
      </c>
      <c r="F68" s="25"/>
      <c r="G68" s="19" t="n">
        <f aca="false">F68+E68</f>
        <v>644</v>
      </c>
      <c r="H68" s="25"/>
      <c r="I68" s="19" t="n">
        <f aca="false">H68+G68</f>
        <v>644</v>
      </c>
      <c r="J68" s="25"/>
      <c r="K68" s="20" t="n">
        <f aca="false">J68/I68*100</f>
        <v>0</v>
      </c>
    </row>
    <row r="69" s="16" customFormat="true" ht="73.5" hidden="false" customHeight="true" outlineLevel="0" collapsed="false">
      <c r="A69" s="21" t="s">
        <v>126</v>
      </c>
      <c r="B69" s="32" t="s">
        <v>127</v>
      </c>
      <c r="C69" s="25" t="n">
        <v>2523.1</v>
      </c>
      <c r="D69" s="25"/>
      <c r="E69" s="19" t="n">
        <f aca="false">D69+C69</f>
        <v>2523.1</v>
      </c>
      <c r="F69" s="25"/>
      <c r="G69" s="19" t="n">
        <f aca="false">F69+E69</f>
        <v>2523.1</v>
      </c>
      <c r="H69" s="25"/>
      <c r="I69" s="19" t="n">
        <f aca="false">H69+G69</f>
        <v>2523.1</v>
      </c>
      <c r="J69" s="25" t="n">
        <v>314.06841</v>
      </c>
      <c r="K69" s="20" t="n">
        <f aca="false">J69/I69*100</f>
        <v>12.447719472078</v>
      </c>
    </row>
    <row r="70" s="16" customFormat="true" ht="87" hidden="false" customHeight="true" outlineLevel="0" collapsed="false">
      <c r="A70" s="21" t="s">
        <v>128</v>
      </c>
      <c r="B70" s="27" t="s">
        <v>129</v>
      </c>
      <c r="C70" s="25"/>
      <c r="D70" s="25"/>
      <c r="E70" s="19" t="n">
        <f aca="false">D70+C70</f>
        <v>0</v>
      </c>
      <c r="F70" s="25"/>
      <c r="G70" s="19" t="n">
        <f aca="false">F70+E70</f>
        <v>0</v>
      </c>
      <c r="H70" s="25"/>
      <c r="I70" s="19" t="n">
        <f aca="false">H70+G70</f>
        <v>0</v>
      </c>
      <c r="J70" s="25"/>
      <c r="K70" s="20" t="n">
        <v>0</v>
      </c>
    </row>
    <row r="71" s="16" customFormat="true" ht="56.25" hidden="false" customHeight="true" outlineLevel="0" collapsed="false">
      <c r="A71" s="21" t="s">
        <v>130</v>
      </c>
      <c r="B71" s="36" t="s">
        <v>131</v>
      </c>
      <c r="C71" s="25"/>
      <c r="D71" s="25"/>
      <c r="E71" s="19"/>
      <c r="F71" s="25"/>
      <c r="G71" s="19"/>
      <c r="H71" s="25"/>
      <c r="I71" s="19" t="n">
        <f aca="false">H71+G71</f>
        <v>0</v>
      </c>
      <c r="J71" s="25" t="n">
        <v>7.73313</v>
      </c>
      <c r="K71" s="20" t="n">
        <v>0</v>
      </c>
    </row>
    <row r="72" s="16" customFormat="true" ht="39" hidden="false" customHeight="true" outlineLevel="0" collapsed="false">
      <c r="A72" s="21" t="s">
        <v>132</v>
      </c>
      <c r="B72" s="36" t="s">
        <v>133</v>
      </c>
      <c r="C72" s="25"/>
      <c r="D72" s="25"/>
      <c r="E72" s="19" t="n">
        <f aca="false">D72+C72</f>
        <v>0</v>
      </c>
      <c r="F72" s="25"/>
      <c r="G72" s="19" t="n">
        <f aca="false">F72+E72</f>
        <v>0</v>
      </c>
      <c r="H72" s="25"/>
      <c r="I72" s="19" t="n">
        <f aca="false">H72+G72</f>
        <v>0</v>
      </c>
      <c r="J72" s="25"/>
      <c r="K72" s="20" t="n">
        <v>0</v>
      </c>
    </row>
    <row r="73" s="16" customFormat="true" ht="54.75" hidden="false" customHeight="true" outlineLevel="0" collapsed="false">
      <c r="A73" s="21" t="s">
        <v>134</v>
      </c>
      <c r="B73" s="32" t="s">
        <v>135</v>
      </c>
      <c r="C73" s="25"/>
      <c r="D73" s="25"/>
      <c r="E73" s="19" t="n">
        <f aca="false">D73+C73</f>
        <v>0</v>
      </c>
      <c r="F73" s="25"/>
      <c r="G73" s="19" t="n">
        <f aca="false">F73+E73</f>
        <v>0</v>
      </c>
      <c r="H73" s="25"/>
      <c r="I73" s="19" t="n">
        <f aca="false">H73+G73</f>
        <v>0</v>
      </c>
      <c r="J73" s="25"/>
      <c r="K73" s="20" t="n">
        <v>0</v>
      </c>
    </row>
    <row r="74" s="7" customFormat="true" ht="36" hidden="false" customHeight="true" outlineLevel="0" collapsed="false">
      <c r="A74" s="17" t="s">
        <v>136</v>
      </c>
      <c r="B74" s="30" t="s">
        <v>137</v>
      </c>
      <c r="C74" s="31" t="n">
        <f aca="false">C75+C76+C77+C81+C82+C83+C84+C85+C86+C79</f>
        <v>211450.70649</v>
      </c>
      <c r="D74" s="31" t="n">
        <f aca="false">D75+D76+D77+D81+D82+D83+D84+D85+D86+D79</f>
        <v>0</v>
      </c>
      <c r="E74" s="19" t="n">
        <f aca="false">D74+C74</f>
        <v>211450.70649</v>
      </c>
      <c r="F74" s="31" t="n">
        <f aca="false">F75+F76+F77+F81+F82+F83+F84+F85+F86+F79+F80+F78</f>
        <v>4518.34582</v>
      </c>
      <c r="G74" s="19" t="n">
        <f aca="false">F74+E74</f>
        <v>215969.05231</v>
      </c>
      <c r="H74" s="31" t="n">
        <f aca="false">H75+H76+H77+H81+H82+H83+H84+H85+H86+H79+H80+H78</f>
        <v>0</v>
      </c>
      <c r="I74" s="19" t="n">
        <f aca="false">H74+G74</f>
        <v>215969.05231</v>
      </c>
      <c r="J74" s="31" t="n">
        <f aca="false">J75+J76+J77+J81+J82+J83+J84+J85+J86+J79+J80+J78</f>
        <v>48948.59825</v>
      </c>
      <c r="K74" s="20" t="n">
        <f aca="false">J74/I74*100</f>
        <v>22.6646353847678</v>
      </c>
    </row>
    <row r="75" customFormat="false" ht="48.75" hidden="false" customHeight="true" outlineLevel="0" collapsed="false">
      <c r="A75" s="21" t="s">
        <v>138</v>
      </c>
      <c r="B75" s="27" t="s">
        <v>53</v>
      </c>
      <c r="C75" s="25"/>
      <c r="D75" s="25"/>
      <c r="E75" s="19" t="n">
        <f aca="false">D75+C75</f>
        <v>0</v>
      </c>
      <c r="F75" s="25"/>
      <c r="G75" s="19" t="n">
        <f aca="false">F75+E75</f>
        <v>0</v>
      </c>
      <c r="H75" s="25"/>
      <c r="I75" s="19" t="n">
        <f aca="false">H75+G75</f>
        <v>0</v>
      </c>
      <c r="J75" s="25"/>
      <c r="K75" s="20" t="n">
        <v>0</v>
      </c>
    </row>
    <row r="76" customFormat="false" ht="48.75" hidden="false" customHeight="true" outlineLevel="0" collapsed="false">
      <c r="A76" s="21" t="s">
        <v>139</v>
      </c>
      <c r="B76" s="27" t="s">
        <v>55</v>
      </c>
      <c r="C76" s="25"/>
      <c r="D76" s="25"/>
      <c r="E76" s="19" t="n">
        <f aca="false">D76+C76</f>
        <v>0</v>
      </c>
      <c r="F76" s="25"/>
      <c r="G76" s="19" t="n">
        <f aca="false">F76+E76</f>
        <v>0</v>
      </c>
      <c r="H76" s="25"/>
      <c r="I76" s="19" t="n">
        <f aca="false">H76+G76</f>
        <v>0</v>
      </c>
      <c r="J76" s="25"/>
      <c r="K76" s="20" t="n">
        <v>0</v>
      </c>
    </row>
    <row r="77" customFormat="false" ht="48.75" hidden="false" customHeight="true" outlineLevel="0" collapsed="false">
      <c r="A77" s="21" t="s">
        <v>140</v>
      </c>
      <c r="B77" s="36" t="s">
        <v>100</v>
      </c>
      <c r="C77" s="25"/>
      <c r="D77" s="25"/>
      <c r="E77" s="19" t="n">
        <f aca="false">D77+C77</f>
        <v>0</v>
      </c>
      <c r="F77" s="25"/>
      <c r="G77" s="19" t="n">
        <f aca="false">F77+E77</f>
        <v>0</v>
      </c>
      <c r="H77" s="25"/>
      <c r="I77" s="19" t="n">
        <f aca="false">H77+G77</f>
        <v>0</v>
      </c>
      <c r="J77" s="25"/>
      <c r="K77" s="20" t="n">
        <v>0</v>
      </c>
    </row>
    <row r="78" customFormat="false" ht="95.25" hidden="false" customHeight="true" outlineLevel="0" collapsed="false">
      <c r="A78" s="21" t="s">
        <v>141</v>
      </c>
      <c r="B78" s="36" t="s">
        <v>142</v>
      </c>
      <c r="C78" s="25"/>
      <c r="D78" s="25"/>
      <c r="E78" s="19"/>
      <c r="F78" s="25"/>
      <c r="G78" s="19" t="n">
        <f aca="false">F78+E78</f>
        <v>0</v>
      </c>
      <c r="H78" s="25"/>
      <c r="I78" s="19" t="n">
        <f aca="false">H78+G78</f>
        <v>0</v>
      </c>
      <c r="J78" s="25"/>
      <c r="K78" s="20" t="n">
        <v>0</v>
      </c>
    </row>
    <row r="79" customFormat="false" ht="132" hidden="false" customHeight="true" outlineLevel="0" collapsed="false">
      <c r="A79" s="21" t="s">
        <v>143</v>
      </c>
      <c r="B79" s="36" t="s">
        <v>144</v>
      </c>
      <c r="C79" s="25" t="n">
        <v>4468.23472</v>
      </c>
      <c r="D79" s="25"/>
      <c r="E79" s="19" t="n">
        <f aca="false">D79+C79</f>
        <v>4468.23472</v>
      </c>
      <c r="F79" s="25"/>
      <c r="G79" s="19" t="n">
        <f aca="false">F79+E79</f>
        <v>4468.23472</v>
      </c>
      <c r="H79" s="25"/>
      <c r="I79" s="19" t="n">
        <f aca="false">H79+G79</f>
        <v>4468.23472</v>
      </c>
      <c r="J79" s="25"/>
      <c r="K79" s="20" t="n">
        <f aca="false">J79/I79*100</f>
        <v>0</v>
      </c>
    </row>
    <row r="80" customFormat="false" ht="91.5" hidden="false" customHeight="true" outlineLevel="0" collapsed="false">
      <c r="A80" s="21" t="s">
        <v>145</v>
      </c>
      <c r="B80" s="36" t="s">
        <v>146</v>
      </c>
      <c r="C80" s="25"/>
      <c r="D80" s="25"/>
      <c r="E80" s="19"/>
      <c r="F80" s="25" t="n">
        <v>4518.34582</v>
      </c>
      <c r="G80" s="19" t="n">
        <f aca="false">F80+E80</f>
        <v>4518.34582</v>
      </c>
      <c r="H80" s="25"/>
      <c r="I80" s="19" t="n">
        <f aca="false">H80+G80</f>
        <v>4518.34582</v>
      </c>
      <c r="J80" s="25"/>
      <c r="K80" s="20" t="n">
        <f aca="false">J80/I80*100</f>
        <v>0</v>
      </c>
    </row>
    <row r="81" s="7" customFormat="true" ht="39.75" hidden="false" customHeight="true" outlineLevel="0" collapsed="false">
      <c r="A81" s="21" t="s">
        <v>147</v>
      </c>
      <c r="B81" s="32" t="s">
        <v>148</v>
      </c>
      <c r="C81" s="25" t="n">
        <f aca="false">3215.92181+66.99+600+1244.3746</f>
        <v>5127.28641</v>
      </c>
      <c r="D81" s="25"/>
      <c r="E81" s="19" t="n">
        <f aca="false">D81+C81</f>
        <v>5127.28641</v>
      </c>
      <c r="F81" s="25"/>
      <c r="G81" s="19" t="n">
        <f aca="false">F81+E81</f>
        <v>5127.28641</v>
      </c>
      <c r="H81" s="25"/>
      <c r="I81" s="19" t="n">
        <f aca="false">H81+G81</f>
        <v>5127.28641</v>
      </c>
      <c r="J81" s="25" t="n">
        <v>598.04344</v>
      </c>
      <c r="K81" s="20" t="n">
        <f aca="false">J81/I81*100</f>
        <v>11.6639366748385</v>
      </c>
    </row>
    <row r="82" s="7" customFormat="true" ht="58.5" hidden="false" customHeight="true" outlineLevel="0" collapsed="false">
      <c r="A82" s="21" t="s">
        <v>149</v>
      </c>
      <c r="B82" s="32" t="s">
        <v>82</v>
      </c>
      <c r="C82" s="25" t="n">
        <f aca="false">2241.34286+4.62</f>
        <v>2245.96286</v>
      </c>
      <c r="D82" s="25"/>
      <c r="E82" s="19" t="n">
        <f aca="false">D82+C82</f>
        <v>2245.96286</v>
      </c>
      <c r="F82" s="25"/>
      <c r="G82" s="19" t="n">
        <f aca="false">F82+E82</f>
        <v>2245.96286</v>
      </c>
      <c r="H82" s="25"/>
      <c r="I82" s="19" t="n">
        <f aca="false">H82+G82</f>
        <v>2245.96286</v>
      </c>
      <c r="J82" s="25" t="n">
        <v>513.35481</v>
      </c>
      <c r="K82" s="20" t="n">
        <f aca="false">J82/I82*100</f>
        <v>22.8567808997518</v>
      </c>
    </row>
    <row r="83" customFormat="false" ht="39.75" hidden="false" customHeight="true" outlineLevel="0" collapsed="false">
      <c r="A83" s="21" t="s">
        <v>150</v>
      </c>
      <c r="B83" s="32" t="s">
        <v>151</v>
      </c>
      <c r="C83" s="25" t="n">
        <f aca="false">197989.09+1113.56+35.91+470.6625</f>
        <v>199609.2225</v>
      </c>
      <c r="D83" s="25"/>
      <c r="E83" s="19" t="n">
        <f aca="false">D83+C83</f>
        <v>199609.2225</v>
      </c>
      <c r="F83" s="25"/>
      <c r="G83" s="19" t="n">
        <f aca="false">F83+E83</f>
        <v>199609.2225</v>
      </c>
      <c r="H83" s="25"/>
      <c r="I83" s="19" t="n">
        <f aca="false">H83+G83</f>
        <v>199609.2225</v>
      </c>
      <c r="J83" s="25" t="n">
        <v>47837.2</v>
      </c>
      <c r="K83" s="20" t="n">
        <f aca="false">J83/I83*100</f>
        <v>23.9654257457969</v>
      </c>
    </row>
    <row r="84" customFormat="false" ht="63" hidden="false" customHeight="true" outlineLevel="0" collapsed="false">
      <c r="A84" s="21" t="s">
        <v>152</v>
      </c>
      <c r="B84" s="32" t="s">
        <v>90</v>
      </c>
      <c r="C84" s="25"/>
      <c r="D84" s="25"/>
      <c r="E84" s="19" t="n">
        <f aca="false">D84+C84</f>
        <v>0</v>
      </c>
      <c r="F84" s="25"/>
      <c r="G84" s="19" t="n">
        <f aca="false">F84+E84</f>
        <v>0</v>
      </c>
      <c r="H84" s="25"/>
      <c r="I84" s="19" t="n">
        <f aca="false">H84+G84</f>
        <v>0</v>
      </c>
      <c r="J84" s="25"/>
      <c r="K84" s="20" t="n">
        <v>0</v>
      </c>
    </row>
    <row r="85" customFormat="false" ht="75" hidden="false" customHeight="true" outlineLevel="0" collapsed="false">
      <c r="A85" s="39" t="s">
        <v>153</v>
      </c>
      <c r="B85" s="40" t="s">
        <v>154</v>
      </c>
      <c r="C85" s="25"/>
      <c r="D85" s="25"/>
      <c r="E85" s="19" t="n">
        <f aca="false">D85+C85</f>
        <v>0</v>
      </c>
      <c r="F85" s="25"/>
      <c r="G85" s="19" t="n">
        <f aca="false">F85+E85</f>
        <v>0</v>
      </c>
      <c r="H85" s="25"/>
      <c r="I85" s="19" t="n">
        <f aca="false">H85+G85</f>
        <v>0</v>
      </c>
      <c r="J85" s="25"/>
      <c r="K85" s="20" t="n">
        <v>0</v>
      </c>
    </row>
    <row r="86" customFormat="false" ht="75" hidden="false" customHeight="true" outlineLevel="0" collapsed="false">
      <c r="A86" s="39" t="s">
        <v>155</v>
      </c>
      <c r="B86" s="40" t="s">
        <v>94</v>
      </c>
      <c r="C86" s="25"/>
      <c r="D86" s="25"/>
      <c r="E86" s="19" t="n">
        <f aca="false">D86+C86</f>
        <v>0</v>
      </c>
      <c r="F86" s="25"/>
      <c r="G86" s="19" t="n">
        <f aca="false">F86+E86</f>
        <v>0</v>
      </c>
      <c r="H86" s="25"/>
      <c r="I86" s="19" t="n">
        <f aca="false">H86+G86</f>
        <v>0</v>
      </c>
      <c r="J86" s="25"/>
      <c r="K86" s="20" t="n">
        <v>0</v>
      </c>
    </row>
    <row r="87" s="7" customFormat="true" ht="37.5" hidden="false" customHeight="true" outlineLevel="0" collapsed="false">
      <c r="A87" s="17" t="s">
        <v>156</v>
      </c>
      <c r="B87" s="30" t="s">
        <v>157</v>
      </c>
      <c r="C87" s="31" t="n">
        <f aca="false">C88</f>
        <v>0</v>
      </c>
      <c r="D87" s="31" t="n">
        <f aca="false">D88</f>
        <v>0</v>
      </c>
      <c r="E87" s="19" t="n">
        <f aca="false">D87+C87</f>
        <v>0</v>
      </c>
      <c r="F87" s="31" t="n">
        <f aca="false">F88</f>
        <v>0</v>
      </c>
      <c r="G87" s="19" t="n">
        <f aca="false">F87+E87</f>
        <v>0</v>
      </c>
      <c r="H87" s="31" t="n">
        <f aca="false">H88</f>
        <v>0</v>
      </c>
      <c r="I87" s="19" t="n">
        <f aca="false">H87+G87</f>
        <v>0</v>
      </c>
      <c r="J87" s="31" t="n">
        <f aca="false">J88</f>
        <v>0</v>
      </c>
      <c r="K87" s="20" t="n">
        <v>0</v>
      </c>
    </row>
    <row r="88" s="7" customFormat="true" ht="39" hidden="false" customHeight="true" outlineLevel="0" collapsed="false">
      <c r="A88" s="21" t="s">
        <v>158</v>
      </c>
      <c r="B88" s="36" t="s">
        <v>100</v>
      </c>
      <c r="C88" s="25"/>
      <c r="D88" s="25"/>
      <c r="E88" s="19" t="n">
        <f aca="false">D88+C88</f>
        <v>0</v>
      </c>
      <c r="F88" s="25"/>
      <c r="G88" s="19" t="n">
        <f aca="false">F88+E88</f>
        <v>0</v>
      </c>
      <c r="H88" s="25"/>
      <c r="I88" s="19" t="n">
        <f aca="false">H88+G88</f>
        <v>0</v>
      </c>
      <c r="J88" s="25"/>
      <c r="K88" s="20" t="n">
        <v>0</v>
      </c>
    </row>
    <row r="89" s="7" customFormat="true" ht="50.25" hidden="false" customHeight="true" outlineLevel="0" collapsed="false">
      <c r="A89" s="17" t="s">
        <v>159</v>
      </c>
      <c r="B89" s="30" t="s">
        <v>160</v>
      </c>
      <c r="C89" s="31" t="n">
        <f aca="false">C90+C91+C93+C94+C95+C96+C92</f>
        <v>4920.418</v>
      </c>
      <c r="D89" s="31" t="n">
        <f aca="false">D90+D91+D93+D94+D95+D96+D92</f>
        <v>0</v>
      </c>
      <c r="E89" s="19" t="n">
        <f aca="false">D89+C89</f>
        <v>4920.418</v>
      </c>
      <c r="F89" s="31" t="n">
        <f aca="false">F90+F91+F93+F94+F95+F96+F92</f>
        <v>12029.49</v>
      </c>
      <c r="G89" s="19" t="n">
        <f aca="false">F89+E89</f>
        <v>16949.908</v>
      </c>
      <c r="H89" s="31" t="n">
        <f aca="false">H90+H91+H93+H94+H95+H96+H92</f>
        <v>0</v>
      </c>
      <c r="I89" s="19" t="n">
        <f aca="false">H89+G89</f>
        <v>16949.908</v>
      </c>
      <c r="J89" s="31" t="n">
        <f aca="false">J90+J91+J93+J94+J95+J96+J92</f>
        <v>1230.105</v>
      </c>
      <c r="K89" s="20" t="n">
        <f aca="false">J89/I89*100</f>
        <v>7.25729602780145</v>
      </c>
    </row>
    <row r="90" s="7" customFormat="true" ht="50.25" hidden="false" customHeight="true" outlineLevel="0" collapsed="false">
      <c r="A90" s="21" t="s">
        <v>161</v>
      </c>
      <c r="B90" s="27" t="s">
        <v>53</v>
      </c>
      <c r="C90" s="31"/>
      <c r="D90" s="31"/>
      <c r="E90" s="19" t="n">
        <f aca="false">D90+C90</f>
        <v>0</v>
      </c>
      <c r="F90" s="31"/>
      <c r="G90" s="19" t="n">
        <f aca="false">F90+E90</f>
        <v>0</v>
      </c>
      <c r="H90" s="31"/>
      <c r="I90" s="19" t="n">
        <f aca="false">H90+G90</f>
        <v>0</v>
      </c>
      <c r="J90" s="31"/>
      <c r="K90" s="20" t="n">
        <v>0</v>
      </c>
    </row>
    <row r="91" s="7" customFormat="true" ht="50.25" hidden="false" customHeight="true" outlineLevel="0" collapsed="false">
      <c r="A91" s="21" t="s">
        <v>162</v>
      </c>
      <c r="B91" s="27" t="s">
        <v>55</v>
      </c>
      <c r="C91" s="31"/>
      <c r="D91" s="31"/>
      <c r="E91" s="19" t="n">
        <f aca="false">D91+C91</f>
        <v>0</v>
      </c>
      <c r="F91" s="31"/>
      <c r="G91" s="19" t="n">
        <f aca="false">F91+E91</f>
        <v>0</v>
      </c>
      <c r="H91" s="31"/>
      <c r="I91" s="19" t="n">
        <f aca="false">H91+G91</f>
        <v>0</v>
      </c>
      <c r="J91" s="31"/>
      <c r="K91" s="20" t="n">
        <v>0</v>
      </c>
    </row>
    <row r="92" s="7" customFormat="true" ht="42" hidden="false" customHeight="true" outlineLevel="0" collapsed="false">
      <c r="A92" s="21" t="s">
        <v>163</v>
      </c>
      <c r="B92" s="36" t="s">
        <v>100</v>
      </c>
      <c r="C92" s="31"/>
      <c r="D92" s="31"/>
      <c r="E92" s="19" t="n">
        <f aca="false">D92+C92</f>
        <v>0</v>
      </c>
      <c r="F92" s="31"/>
      <c r="G92" s="19" t="n">
        <f aca="false">F92+E92</f>
        <v>0</v>
      </c>
      <c r="H92" s="31"/>
      <c r="I92" s="19" t="n">
        <f aca="false">H92+G92</f>
        <v>0</v>
      </c>
      <c r="J92" s="31"/>
      <c r="K92" s="20" t="n">
        <v>0</v>
      </c>
    </row>
    <row r="93" s="7" customFormat="true" ht="50.25" hidden="false" customHeight="true" outlineLevel="0" collapsed="false">
      <c r="A93" s="21" t="s">
        <v>164</v>
      </c>
      <c r="B93" s="27" t="s">
        <v>165</v>
      </c>
      <c r="C93" s="25"/>
      <c r="D93" s="25"/>
      <c r="E93" s="19" t="n">
        <f aca="false">D93+C93</f>
        <v>0</v>
      </c>
      <c r="F93" s="25"/>
      <c r="G93" s="19" t="n">
        <f aca="false">F93+E93</f>
        <v>0</v>
      </c>
      <c r="H93" s="25"/>
      <c r="I93" s="19" t="n">
        <f aca="false">H93+G93</f>
        <v>0</v>
      </c>
      <c r="J93" s="25"/>
      <c r="K93" s="20" t="n">
        <v>0</v>
      </c>
    </row>
    <row r="94" customFormat="false" ht="39.75" hidden="false" customHeight="true" outlineLevel="0" collapsed="false">
      <c r="A94" s="21" t="s">
        <v>166</v>
      </c>
      <c r="B94" s="32" t="s">
        <v>148</v>
      </c>
      <c r="C94" s="43" t="n">
        <f aca="false">4561.66+358.758</f>
        <v>4920.418</v>
      </c>
      <c r="D94" s="43"/>
      <c r="E94" s="19" t="n">
        <f aca="false">D94+C94</f>
        <v>4920.418</v>
      </c>
      <c r="F94" s="43" t="n">
        <v>12029.49</v>
      </c>
      <c r="G94" s="19" t="n">
        <f aca="false">F94+E94</f>
        <v>16949.908</v>
      </c>
      <c r="H94" s="43"/>
      <c r="I94" s="19" t="n">
        <f aca="false">H94+G94</f>
        <v>16949.908</v>
      </c>
      <c r="J94" s="43" t="n">
        <v>1230.105</v>
      </c>
      <c r="K94" s="20" t="n">
        <f aca="false">J94/I94*100</f>
        <v>7.25729602780145</v>
      </c>
    </row>
    <row r="95" customFormat="false" ht="54" hidden="false" customHeight="true" outlineLevel="0" collapsed="false">
      <c r="A95" s="21" t="s">
        <v>167</v>
      </c>
      <c r="B95" s="32" t="s">
        <v>90</v>
      </c>
      <c r="C95" s="25"/>
      <c r="D95" s="25"/>
      <c r="E95" s="19" t="n">
        <f aca="false">D95+C95</f>
        <v>0</v>
      </c>
      <c r="F95" s="25"/>
      <c r="G95" s="19" t="n">
        <f aca="false">F95+E95</f>
        <v>0</v>
      </c>
      <c r="H95" s="25"/>
      <c r="I95" s="19" t="n">
        <f aca="false">H95+G95</f>
        <v>0</v>
      </c>
      <c r="J95" s="25"/>
      <c r="K95" s="20" t="n">
        <v>0</v>
      </c>
    </row>
    <row r="96" customFormat="false" ht="76.5" hidden="false" customHeight="true" outlineLevel="0" collapsed="false">
      <c r="A96" s="39" t="s">
        <v>168</v>
      </c>
      <c r="B96" s="40" t="s">
        <v>169</v>
      </c>
      <c r="C96" s="25"/>
      <c r="D96" s="25"/>
      <c r="E96" s="19" t="n">
        <f aca="false">D96+C96</f>
        <v>0</v>
      </c>
      <c r="F96" s="25"/>
      <c r="G96" s="19" t="n">
        <f aca="false">F96+E96</f>
        <v>0</v>
      </c>
      <c r="H96" s="25"/>
      <c r="I96" s="19" t="n">
        <f aca="false">H96+G96</f>
        <v>0</v>
      </c>
      <c r="J96" s="25"/>
      <c r="K96" s="20" t="n">
        <v>0</v>
      </c>
    </row>
    <row r="97" s="7" customFormat="true" ht="54.75" hidden="false" customHeight="true" outlineLevel="0" collapsed="false">
      <c r="A97" s="17" t="n">
        <v>100</v>
      </c>
      <c r="B97" s="30" t="s">
        <v>170</v>
      </c>
      <c r="C97" s="31" t="n">
        <f aca="false">C98+C99+C100+C101</f>
        <v>3059.6</v>
      </c>
      <c r="D97" s="31" t="n">
        <f aca="false">D98+D99+D100+D101</f>
        <v>0</v>
      </c>
      <c r="E97" s="19" t="n">
        <f aca="false">D97+C97</f>
        <v>3059.6</v>
      </c>
      <c r="F97" s="31" t="n">
        <f aca="false">F98+F99+F100+F101</f>
        <v>0</v>
      </c>
      <c r="G97" s="19" t="n">
        <f aca="false">F97+E97</f>
        <v>3059.6</v>
      </c>
      <c r="H97" s="31" t="n">
        <f aca="false">H98+H99+H100+H101</f>
        <v>0</v>
      </c>
      <c r="I97" s="19" t="n">
        <f aca="false">H97+G97</f>
        <v>3059.6</v>
      </c>
      <c r="J97" s="31" t="n">
        <f aca="false">J98+J99+J100+J101</f>
        <v>780.86429</v>
      </c>
      <c r="K97" s="20" t="n">
        <f aca="false">J97/I97*100</f>
        <v>25.5217770296771</v>
      </c>
    </row>
    <row r="98" customFormat="false" ht="171.75" hidden="false" customHeight="true" outlineLevel="0" collapsed="false">
      <c r="A98" s="21" t="s">
        <v>171</v>
      </c>
      <c r="B98" s="42" t="s">
        <v>172</v>
      </c>
      <c r="C98" s="25" t="n">
        <v>1340.4</v>
      </c>
      <c r="D98" s="25"/>
      <c r="E98" s="19" t="n">
        <f aca="false">D98+C98</f>
        <v>1340.4</v>
      </c>
      <c r="F98" s="25"/>
      <c r="G98" s="19" t="n">
        <f aca="false">F98+E98</f>
        <v>1340.4</v>
      </c>
      <c r="H98" s="25"/>
      <c r="I98" s="19" t="n">
        <f aca="false">H98+G98</f>
        <v>1340.4</v>
      </c>
      <c r="J98" s="25" t="n">
        <v>354.37209</v>
      </c>
      <c r="K98" s="20" t="n">
        <f aca="false">J98/I98*100</f>
        <v>26.4377864816473</v>
      </c>
    </row>
    <row r="99" customFormat="false" ht="190.5" hidden="false" customHeight="true" outlineLevel="0" collapsed="false">
      <c r="A99" s="21" t="s">
        <v>173</v>
      </c>
      <c r="B99" s="42" t="s">
        <v>174</v>
      </c>
      <c r="C99" s="25" t="n">
        <v>12.4</v>
      </c>
      <c r="D99" s="25"/>
      <c r="E99" s="19" t="n">
        <f aca="false">D99+C99</f>
        <v>12.4</v>
      </c>
      <c r="F99" s="25"/>
      <c r="G99" s="19" t="n">
        <f aca="false">F99+E99</f>
        <v>12.4</v>
      </c>
      <c r="H99" s="25"/>
      <c r="I99" s="19" t="n">
        <f aca="false">H99+G99</f>
        <v>12.4</v>
      </c>
      <c r="J99" s="25" t="n">
        <v>2.31015</v>
      </c>
      <c r="K99" s="20" t="n">
        <f aca="false">J99/I99*100</f>
        <v>18.6302419354839</v>
      </c>
    </row>
    <row r="100" customFormat="false" ht="166.5" hidden="false" customHeight="true" outlineLevel="0" collapsed="false">
      <c r="A100" s="21" t="s">
        <v>175</v>
      </c>
      <c r="B100" s="42" t="s">
        <v>176</v>
      </c>
      <c r="C100" s="25" t="n">
        <v>1956.6</v>
      </c>
      <c r="D100" s="25"/>
      <c r="E100" s="19" t="n">
        <f aca="false">D100+C100</f>
        <v>1956.6</v>
      </c>
      <c r="F100" s="25"/>
      <c r="G100" s="19" t="n">
        <f aca="false">F100+E100</f>
        <v>1956.6</v>
      </c>
      <c r="H100" s="25"/>
      <c r="I100" s="19" t="n">
        <f aca="false">H100+G100</f>
        <v>1956.6</v>
      </c>
      <c r="J100" s="25" t="n">
        <v>497.38006</v>
      </c>
      <c r="K100" s="20" t="n">
        <f aca="false">J100/I100*100</f>
        <v>25.4206306858837</v>
      </c>
    </row>
    <row r="101" customFormat="false" ht="164.25" hidden="false" customHeight="true" outlineLevel="0" collapsed="false">
      <c r="A101" s="21" t="s">
        <v>177</v>
      </c>
      <c r="B101" s="42" t="s">
        <v>178</v>
      </c>
      <c r="C101" s="25" t="n">
        <v>-249.8</v>
      </c>
      <c r="D101" s="25"/>
      <c r="E101" s="19" t="n">
        <f aca="false">D101+C101</f>
        <v>-249.8</v>
      </c>
      <c r="F101" s="25"/>
      <c r="G101" s="19" t="n">
        <f aca="false">F101+E101</f>
        <v>-249.8</v>
      </c>
      <c r="H101" s="25"/>
      <c r="I101" s="19" t="n">
        <f aca="false">H101+G101</f>
        <v>-249.8</v>
      </c>
      <c r="J101" s="25" t="n">
        <v>-73.19801</v>
      </c>
      <c r="K101" s="20" t="n">
        <f aca="false">J101/I101*100</f>
        <v>29.3026461168935</v>
      </c>
    </row>
    <row r="102" customFormat="false" ht="70.5" hidden="false" customHeight="true" outlineLevel="0" collapsed="false">
      <c r="A102" s="44" t="n">
        <v>141</v>
      </c>
      <c r="B102" s="30" t="s">
        <v>179</v>
      </c>
      <c r="C102" s="25"/>
      <c r="D102" s="25"/>
      <c r="E102" s="19"/>
      <c r="F102" s="25"/>
      <c r="G102" s="19"/>
      <c r="H102" s="25"/>
      <c r="I102" s="19" t="n">
        <f aca="false">H102+G102</f>
        <v>0</v>
      </c>
      <c r="J102" s="25" t="n">
        <f aca="false">J103</f>
        <v>30.6</v>
      </c>
      <c r="K102" s="20" t="n">
        <v>0</v>
      </c>
    </row>
    <row r="103" customFormat="false" ht="178.5" hidden="false" customHeight="true" outlineLevel="0" collapsed="false">
      <c r="A103" s="33" t="s">
        <v>180</v>
      </c>
      <c r="B103" s="34" t="s">
        <v>58</v>
      </c>
      <c r="C103" s="25"/>
      <c r="D103" s="25"/>
      <c r="E103" s="19"/>
      <c r="F103" s="25"/>
      <c r="G103" s="19"/>
      <c r="H103" s="25"/>
      <c r="I103" s="19" t="n">
        <f aca="false">H103+G103</f>
        <v>0</v>
      </c>
      <c r="J103" s="25" t="n">
        <v>30.6</v>
      </c>
      <c r="K103" s="20" t="n">
        <v>0</v>
      </c>
    </row>
    <row r="104" customFormat="false" ht="61.5" hidden="false" customHeight="true" outlineLevel="0" collapsed="false">
      <c r="A104" s="44" t="s">
        <v>181</v>
      </c>
      <c r="B104" s="30" t="s">
        <v>182</v>
      </c>
      <c r="C104" s="31"/>
      <c r="D104" s="31"/>
      <c r="E104" s="19"/>
      <c r="F104" s="31"/>
      <c r="G104" s="19"/>
      <c r="H104" s="31"/>
      <c r="I104" s="19" t="n">
        <f aca="false">H104+G104</f>
        <v>0</v>
      </c>
      <c r="J104" s="31" t="n">
        <f aca="false">J105</f>
        <v>3</v>
      </c>
      <c r="K104" s="20" t="n">
        <v>0</v>
      </c>
    </row>
    <row r="105" customFormat="false" ht="178.5" hidden="false" customHeight="true" outlineLevel="0" collapsed="false">
      <c r="A105" s="33" t="s">
        <v>183</v>
      </c>
      <c r="B105" s="34" t="s">
        <v>58</v>
      </c>
      <c r="C105" s="25"/>
      <c r="D105" s="25"/>
      <c r="E105" s="19"/>
      <c r="F105" s="25"/>
      <c r="G105" s="19"/>
      <c r="H105" s="25"/>
      <c r="I105" s="19" t="n">
        <f aca="false">H105+G105</f>
        <v>0</v>
      </c>
      <c r="J105" s="25" t="n">
        <v>3</v>
      </c>
      <c r="K105" s="20" t="n">
        <v>0</v>
      </c>
    </row>
    <row r="106" s="7" customFormat="true" ht="51" hidden="false" customHeight="true" outlineLevel="0" collapsed="false">
      <c r="A106" s="17" t="n">
        <v>182</v>
      </c>
      <c r="B106" s="30" t="s">
        <v>184</v>
      </c>
      <c r="C106" s="31" t="n">
        <f aca="false">C107+C108+C109+C110+C112+C113+C114+C115+C116+C117+C118+C120+C119</f>
        <v>157817.9</v>
      </c>
      <c r="D106" s="31" t="n">
        <f aca="false">D107+D108+D109+D110+D112+D113+D114+D115+D116+D117+D118+D120+D119</f>
        <v>4518.34582</v>
      </c>
      <c r="E106" s="19" t="n">
        <f aca="false">D106+C106</f>
        <v>162336.24582</v>
      </c>
      <c r="F106" s="31" t="n">
        <f aca="false">F107+F108+F109+F110+F112+F113+F114+F115+F116+F117+F118+F120+F119</f>
        <v>-4518.34582</v>
      </c>
      <c r="G106" s="19" t="n">
        <f aca="false">F106+E106</f>
        <v>157817.9</v>
      </c>
      <c r="H106" s="31" t="n">
        <f aca="false">H107+H108+H109+H110+H112+H113+H114+H115+H116+H117+H118+H120+H119</f>
        <v>0</v>
      </c>
      <c r="I106" s="19" t="n">
        <f aca="false">H106+G106</f>
        <v>157817.9</v>
      </c>
      <c r="J106" s="31" t="n">
        <f aca="false">J107+J108+J109+J110+J112+J113+J114+J115+J116+J117+J118+J120+J119+J121+J122+J111</f>
        <v>31401.27714</v>
      </c>
      <c r="K106" s="20" t="n">
        <f aca="false">J106/I106*100</f>
        <v>19.8971581423907</v>
      </c>
    </row>
    <row r="107" customFormat="false" ht="111" hidden="false" customHeight="true" outlineLevel="0" collapsed="false">
      <c r="A107" s="21" t="s">
        <v>185</v>
      </c>
      <c r="B107" s="27" t="s">
        <v>186</v>
      </c>
      <c r="C107" s="25" t="n">
        <v>121865.9</v>
      </c>
      <c r="D107" s="25" t="n">
        <v>4518.34582</v>
      </c>
      <c r="E107" s="19" t="n">
        <f aca="false">D107+C107</f>
        <v>126384.24582</v>
      </c>
      <c r="F107" s="25" t="n">
        <v>-4518.34582</v>
      </c>
      <c r="G107" s="19" t="n">
        <f aca="false">F107+E107</f>
        <v>121865.9</v>
      </c>
      <c r="H107" s="25"/>
      <c r="I107" s="19" t="n">
        <f aca="false">H107+G107</f>
        <v>121865.9</v>
      </c>
      <c r="J107" s="25" t="n">
        <v>24736.5996</v>
      </c>
      <c r="K107" s="20" t="n">
        <f aca="false">J107/I107*100</f>
        <v>20.2982127075745</v>
      </c>
    </row>
    <row r="108" customFormat="false" ht="162" hidden="false" customHeight="true" outlineLevel="0" collapsed="false">
      <c r="A108" s="21" t="s">
        <v>187</v>
      </c>
      <c r="B108" s="42" t="s">
        <v>188</v>
      </c>
      <c r="C108" s="25" t="n">
        <v>386.9</v>
      </c>
      <c r="D108" s="25"/>
      <c r="E108" s="19" t="n">
        <f aca="false">D108+C108</f>
        <v>386.9</v>
      </c>
      <c r="F108" s="25"/>
      <c r="G108" s="19" t="n">
        <f aca="false">F108+E108</f>
        <v>386.9</v>
      </c>
      <c r="H108" s="25"/>
      <c r="I108" s="19" t="n">
        <f aca="false">H108+G108</f>
        <v>386.9</v>
      </c>
      <c r="J108" s="25" t="n">
        <v>33.1439</v>
      </c>
      <c r="K108" s="20" t="n">
        <f aca="false">J108/I108*100</f>
        <v>8.56652881881623</v>
      </c>
    </row>
    <row r="109" customFormat="false" ht="73.5" hidden="false" customHeight="true" outlineLevel="0" collapsed="false">
      <c r="A109" s="21" t="s">
        <v>189</v>
      </c>
      <c r="B109" s="36" t="s">
        <v>190</v>
      </c>
      <c r="C109" s="25" t="n">
        <v>477.4</v>
      </c>
      <c r="D109" s="25"/>
      <c r="E109" s="19" t="n">
        <f aca="false">D109+C109</f>
        <v>477.4</v>
      </c>
      <c r="F109" s="25"/>
      <c r="G109" s="19" t="n">
        <f aca="false">F109+E109</f>
        <v>477.4</v>
      </c>
      <c r="H109" s="25"/>
      <c r="I109" s="19" t="n">
        <f aca="false">H109+G109</f>
        <v>477.4</v>
      </c>
      <c r="J109" s="25" t="n">
        <v>141.15552</v>
      </c>
      <c r="K109" s="20" t="n">
        <f aca="false">J109/I109*100</f>
        <v>29.5675576036866</v>
      </c>
    </row>
    <row r="110" customFormat="false" ht="123" hidden="false" customHeight="true" outlineLevel="0" collapsed="false">
      <c r="A110" s="21" t="s">
        <v>191</v>
      </c>
      <c r="B110" s="42" t="s">
        <v>192</v>
      </c>
      <c r="C110" s="25" t="n">
        <v>830.9</v>
      </c>
      <c r="D110" s="25"/>
      <c r="E110" s="19" t="n">
        <f aca="false">D110+C110</f>
        <v>830.9</v>
      </c>
      <c r="F110" s="25"/>
      <c r="G110" s="19" t="n">
        <f aca="false">F110+E110</f>
        <v>830.9</v>
      </c>
      <c r="H110" s="25"/>
      <c r="I110" s="19" t="n">
        <f aca="false">H110+G110</f>
        <v>830.9</v>
      </c>
      <c r="J110" s="25" t="n">
        <v>153.6595</v>
      </c>
      <c r="K110" s="20" t="n">
        <f aca="false">J110/I110*100</f>
        <v>18.4931399687086</v>
      </c>
    </row>
    <row r="111" customFormat="false" ht="94.5" hidden="false" customHeight="true" outlineLevel="0" collapsed="false">
      <c r="A111" s="21" t="s">
        <v>193</v>
      </c>
      <c r="B111" s="42" t="s">
        <v>194</v>
      </c>
      <c r="C111" s="25"/>
      <c r="D111" s="25"/>
      <c r="E111" s="19"/>
      <c r="F111" s="25"/>
      <c r="G111" s="19"/>
      <c r="H111" s="25"/>
      <c r="I111" s="19" t="n">
        <f aca="false">H111+G111</f>
        <v>0</v>
      </c>
      <c r="J111" s="25" t="n">
        <v>0.01457</v>
      </c>
      <c r="K111" s="20" t="n">
        <v>0</v>
      </c>
    </row>
    <row r="112" customFormat="false" ht="45.75" hidden="false" customHeight="true" outlineLevel="0" collapsed="false">
      <c r="A112" s="21" t="s">
        <v>195</v>
      </c>
      <c r="B112" s="32" t="s">
        <v>196</v>
      </c>
      <c r="C112" s="25" t="n">
        <v>10504.3</v>
      </c>
      <c r="D112" s="25"/>
      <c r="E112" s="19" t="n">
        <f aca="false">D112+C112</f>
        <v>10504.3</v>
      </c>
      <c r="F112" s="25"/>
      <c r="G112" s="19" t="n">
        <f aca="false">F112+E112</f>
        <v>10504.3</v>
      </c>
      <c r="H112" s="25"/>
      <c r="I112" s="19" t="n">
        <f aca="false">H112+G112</f>
        <v>10504.3</v>
      </c>
      <c r="J112" s="25" t="n">
        <v>1972.23282</v>
      </c>
      <c r="K112" s="20" t="n">
        <f aca="false">J112/I112*100</f>
        <v>18.7754807079006</v>
      </c>
    </row>
    <row r="113" customFormat="false" ht="60" hidden="false" customHeight="true" outlineLevel="0" collapsed="false">
      <c r="A113" s="21" t="s">
        <v>197</v>
      </c>
      <c r="B113" s="32" t="s">
        <v>198</v>
      </c>
      <c r="C113" s="25"/>
      <c r="D113" s="25"/>
      <c r="E113" s="19" t="n">
        <f aca="false">D113+C113</f>
        <v>0</v>
      </c>
      <c r="F113" s="25"/>
      <c r="G113" s="19" t="n">
        <f aca="false">F113+E113</f>
        <v>0</v>
      </c>
      <c r="H113" s="25"/>
      <c r="I113" s="19" t="n">
        <f aca="false">H113+G113</f>
        <v>0</v>
      </c>
      <c r="J113" s="25" t="n">
        <v>0.06989</v>
      </c>
      <c r="K113" s="20" t="n">
        <v>0</v>
      </c>
    </row>
    <row r="114" customFormat="false" ht="25.5" hidden="false" customHeight="true" outlineLevel="0" collapsed="false">
      <c r="A114" s="21" t="s">
        <v>199</v>
      </c>
      <c r="B114" s="32" t="s">
        <v>200</v>
      </c>
      <c r="C114" s="25" t="n">
        <v>36.8</v>
      </c>
      <c r="D114" s="25"/>
      <c r="E114" s="19" t="n">
        <f aca="false">D114+C114</f>
        <v>36.8</v>
      </c>
      <c r="F114" s="25"/>
      <c r="G114" s="19" t="n">
        <f aca="false">F114+E114</f>
        <v>36.8</v>
      </c>
      <c r="H114" s="25"/>
      <c r="I114" s="19" t="n">
        <f aca="false">H114+G114</f>
        <v>36.8</v>
      </c>
      <c r="J114" s="25" t="n">
        <v>1.84643</v>
      </c>
      <c r="K114" s="20" t="n">
        <f aca="false">J114/I114*100</f>
        <v>5.01747282608696</v>
      </c>
    </row>
    <row r="115" customFormat="false" ht="60" hidden="false" customHeight="true" outlineLevel="0" collapsed="false">
      <c r="A115" s="21" t="s">
        <v>201</v>
      </c>
      <c r="B115" s="36" t="s">
        <v>202</v>
      </c>
      <c r="C115" s="25" t="n">
        <v>940.4</v>
      </c>
      <c r="D115" s="25"/>
      <c r="E115" s="19" t="n">
        <f aca="false">D115+C115</f>
        <v>940.4</v>
      </c>
      <c r="F115" s="25"/>
      <c r="G115" s="19" t="n">
        <f aca="false">F115+E115</f>
        <v>940.4</v>
      </c>
      <c r="H115" s="25"/>
      <c r="I115" s="19" t="n">
        <f aca="false">H115+G115</f>
        <v>940.4</v>
      </c>
      <c r="J115" s="25" t="n">
        <v>469.70794</v>
      </c>
      <c r="K115" s="20" t="n">
        <f aca="false">J115/I115*100</f>
        <v>49.9476754572522</v>
      </c>
    </row>
    <row r="116" s="7" customFormat="true" ht="76.5" hidden="false" customHeight="true" outlineLevel="0" collapsed="false">
      <c r="A116" s="21" t="s">
        <v>203</v>
      </c>
      <c r="B116" s="32" t="s">
        <v>204</v>
      </c>
      <c r="C116" s="25" t="n">
        <v>3302.4</v>
      </c>
      <c r="D116" s="25"/>
      <c r="E116" s="19" t="n">
        <f aca="false">D116+C116</f>
        <v>3302.4</v>
      </c>
      <c r="F116" s="25"/>
      <c r="G116" s="19" t="n">
        <f aca="false">F116+E116</f>
        <v>3302.4</v>
      </c>
      <c r="H116" s="25"/>
      <c r="I116" s="19" t="n">
        <f aca="false">H116+G116</f>
        <v>3302.4</v>
      </c>
      <c r="J116" s="25" t="n">
        <v>-667.43213</v>
      </c>
      <c r="K116" s="20" t="n">
        <f aca="false">J116/I116*100</f>
        <v>-20.2105175024225</v>
      </c>
    </row>
    <row r="117" customFormat="false" ht="63.75" hidden="false" customHeight="false" outlineLevel="0" collapsed="false">
      <c r="A117" s="21" t="s">
        <v>205</v>
      </c>
      <c r="B117" s="22" t="s">
        <v>206</v>
      </c>
      <c r="C117" s="25" t="n">
        <v>12052.2</v>
      </c>
      <c r="D117" s="25"/>
      <c r="E117" s="19" t="n">
        <f aca="false">D117+C117</f>
        <v>12052.2</v>
      </c>
      <c r="F117" s="25"/>
      <c r="G117" s="19" t="n">
        <f aca="false">F117+E117</f>
        <v>12052.2</v>
      </c>
      <c r="H117" s="25"/>
      <c r="I117" s="19" t="n">
        <f aca="false">H117+G117</f>
        <v>12052.2</v>
      </c>
      <c r="J117" s="25" t="n">
        <v>3240.02809</v>
      </c>
      <c r="K117" s="20" t="n">
        <f aca="false">J117/I117*100</f>
        <v>26.8832917641592</v>
      </c>
    </row>
    <row r="118" customFormat="false" ht="76.5" hidden="false" customHeight="false" outlineLevel="0" collapsed="false">
      <c r="A118" s="21" t="s">
        <v>207</v>
      </c>
      <c r="B118" s="22" t="s">
        <v>208</v>
      </c>
      <c r="C118" s="25" t="n">
        <v>3085.1</v>
      </c>
      <c r="D118" s="25"/>
      <c r="E118" s="19" t="n">
        <f aca="false">D118+C118</f>
        <v>3085.1</v>
      </c>
      <c r="F118" s="25"/>
      <c r="G118" s="19" t="n">
        <f aca="false">F118+E118</f>
        <v>3085.1</v>
      </c>
      <c r="H118" s="25"/>
      <c r="I118" s="19" t="n">
        <f aca="false">H118+G118</f>
        <v>3085.1</v>
      </c>
      <c r="J118" s="25" t="n">
        <v>323.82959</v>
      </c>
      <c r="K118" s="20" t="n">
        <f aca="false">J118/I118*100</f>
        <v>10.4965670480698</v>
      </c>
    </row>
    <row r="119" customFormat="false" ht="33" hidden="false" customHeight="true" outlineLevel="0" collapsed="false">
      <c r="A119" s="21" t="s">
        <v>209</v>
      </c>
      <c r="B119" s="22" t="s">
        <v>210</v>
      </c>
      <c r="C119" s="25"/>
      <c r="D119" s="25"/>
      <c r="E119" s="19" t="n">
        <f aca="false">D119+C119</f>
        <v>0</v>
      </c>
      <c r="F119" s="25"/>
      <c r="G119" s="19" t="n">
        <f aca="false">F119+E119</f>
        <v>0</v>
      </c>
      <c r="H119" s="25"/>
      <c r="I119" s="19" t="n">
        <f aca="false">H119+G119</f>
        <v>0</v>
      </c>
      <c r="J119" s="25"/>
      <c r="K119" s="20" t="n">
        <v>0</v>
      </c>
    </row>
    <row r="120" customFormat="false" ht="75" hidden="false" customHeight="true" outlineLevel="0" collapsed="false">
      <c r="A120" s="21" t="s">
        <v>211</v>
      </c>
      <c r="B120" s="32" t="s">
        <v>212</v>
      </c>
      <c r="C120" s="25" t="n">
        <v>4335.6</v>
      </c>
      <c r="D120" s="25"/>
      <c r="E120" s="19" t="n">
        <f aca="false">D120+C120</f>
        <v>4335.6</v>
      </c>
      <c r="F120" s="25"/>
      <c r="G120" s="19" t="n">
        <f aca="false">F120+E120</f>
        <v>4335.6</v>
      </c>
      <c r="H120" s="25"/>
      <c r="I120" s="19" t="n">
        <f aca="false">H120+G120</f>
        <v>4335.6</v>
      </c>
      <c r="J120" s="25" t="n">
        <v>982.10857</v>
      </c>
      <c r="K120" s="20" t="n">
        <f aca="false">J120/I120*100</f>
        <v>22.6521950825722</v>
      </c>
    </row>
    <row r="121" customFormat="false" ht="174" hidden="false" customHeight="true" outlineLevel="0" collapsed="false">
      <c r="A121" s="33" t="s">
        <v>213</v>
      </c>
      <c r="B121" s="34" t="s">
        <v>58</v>
      </c>
      <c r="C121" s="25"/>
      <c r="D121" s="25"/>
      <c r="E121" s="19"/>
      <c r="F121" s="25"/>
      <c r="G121" s="19"/>
      <c r="H121" s="25"/>
      <c r="I121" s="19" t="n">
        <f aca="false">H121+G121</f>
        <v>0</v>
      </c>
      <c r="J121" s="25" t="n">
        <v>-10</v>
      </c>
      <c r="K121" s="20" t="n">
        <v>0</v>
      </c>
    </row>
    <row r="122" customFormat="false" ht="96" hidden="false" customHeight="true" outlineLevel="0" collapsed="false">
      <c r="A122" s="45" t="s">
        <v>214</v>
      </c>
      <c r="B122" s="34" t="s">
        <v>215</v>
      </c>
      <c r="C122" s="25"/>
      <c r="D122" s="25"/>
      <c r="E122" s="19"/>
      <c r="F122" s="25"/>
      <c r="G122" s="19"/>
      <c r="H122" s="25"/>
      <c r="I122" s="19" t="n">
        <f aca="false">H122+G122</f>
        <v>0</v>
      </c>
      <c r="J122" s="25" t="n">
        <v>24.31285</v>
      </c>
      <c r="K122" s="20" t="n">
        <v>0</v>
      </c>
    </row>
    <row r="123" customFormat="false" ht="54" hidden="false" customHeight="true" outlineLevel="0" collapsed="false">
      <c r="A123" s="46" t="s">
        <v>216</v>
      </c>
      <c r="B123" s="30" t="s">
        <v>217</v>
      </c>
      <c r="C123" s="31"/>
      <c r="D123" s="31"/>
      <c r="E123" s="19"/>
      <c r="F123" s="31"/>
      <c r="G123" s="19"/>
      <c r="H123" s="31"/>
      <c r="I123" s="19" t="n">
        <f aca="false">H123+G123</f>
        <v>0</v>
      </c>
      <c r="J123" s="31" t="n">
        <f aca="false">J124</f>
        <v>33.53809</v>
      </c>
      <c r="K123" s="20" t="n">
        <v>0</v>
      </c>
    </row>
    <row r="124" customFormat="false" ht="170.25" hidden="false" customHeight="true" outlineLevel="0" collapsed="false">
      <c r="A124" s="33" t="s">
        <v>218</v>
      </c>
      <c r="B124" s="34" t="s">
        <v>58</v>
      </c>
      <c r="C124" s="25"/>
      <c r="D124" s="25"/>
      <c r="E124" s="19"/>
      <c r="F124" s="25"/>
      <c r="G124" s="19"/>
      <c r="H124" s="25"/>
      <c r="I124" s="19" t="n">
        <f aca="false">H124+G124</f>
        <v>0</v>
      </c>
      <c r="J124" s="25" t="n">
        <v>33.53809</v>
      </c>
      <c r="K124" s="20" t="n">
        <v>0</v>
      </c>
    </row>
    <row r="125" customFormat="false" ht="69.75" hidden="false" customHeight="true" outlineLevel="0" collapsed="false">
      <c r="A125" s="46" t="s">
        <v>219</v>
      </c>
      <c r="B125" s="30" t="s">
        <v>220</v>
      </c>
      <c r="C125" s="31"/>
      <c r="D125" s="31"/>
      <c r="E125" s="19"/>
      <c r="F125" s="31"/>
      <c r="G125" s="19"/>
      <c r="H125" s="31"/>
      <c r="I125" s="19" t="n">
        <f aca="false">H125+G125</f>
        <v>0</v>
      </c>
      <c r="J125" s="31" t="n">
        <f aca="false">J126</f>
        <v>71.8221</v>
      </c>
      <c r="K125" s="20" t="n">
        <v>0</v>
      </c>
    </row>
    <row r="126" customFormat="false" ht="174" hidden="false" customHeight="true" outlineLevel="0" collapsed="false">
      <c r="A126" s="33" t="s">
        <v>221</v>
      </c>
      <c r="B126" s="34" t="s">
        <v>58</v>
      </c>
      <c r="C126" s="25"/>
      <c r="D126" s="25"/>
      <c r="E126" s="19"/>
      <c r="F126" s="25"/>
      <c r="G126" s="19"/>
      <c r="H126" s="25"/>
      <c r="I126" s="19" t="n">
        <f aca="false">H126+G126</f>
        <v>0</v>
      </c>
      <c r="J126" s="25" t="n">
        <v>71.8221</v>
      </c>
      <c r="K126" s="20" t="n">
        <v>0</v>
      </c>
    </row>
    <row r="127" customFormat="false" ht="53.25" hidden="false" customHeight="true" outlineLevel="0" collapsed="false">
      <c r="A127" s="17" t="s">
        <v>222</v>
      </c>
      <c r="B127" s="28" t="s">
        <v>223</v>
      </c>
      <c r="C127" s="31"/>
      <c r="D127" s="31"/>
      <c r="E127" s="19"/>
      <c r="F127" s="31"/>
      <c r="G127" s="19"/>
      <c r="H127" s="31"/>
      <c r="I127" s="19" t="n">
        <f aca="false">H127+G127</f>
        <v>0</v>
      </c>
      <c r="J127" s="31" t="n">
        <f aca="false">J128</f>
        <v>8.15974</v>
      </c>
      <c r="K127" s="20" t="n">
        <v>0</v>
      </c>
    </row>
    <row r="128" customFormat="false" ht="171" hidden="false" customHeight="true" outlineLevel="0" collapsed="false">
      <c r="A128" s="33" t="s">
        <v>224</v>
      </c>
      <c r="B128" s="34" t="s">
        <v>58</v>
      </c>
      <c r="C128" s="25"/>
      <c r="D128" s="25"/>
      <c r="E128" s="19"/>
      <c r="F128" s="25"/>
      <c r="G128" s="19"/>
      <c r="H128" s="25"/>
      <c r="I128" s="19" t="n">
        <f aca="false">H128+G128</f>
        <v>0</v>
      </c>
      <c r="J128" s="25" t="n">
        <v>8.15974</v>
      </c>
      <c r="K128" s="20" t="n">
        <v>0</v>
      </c>
    </row>
    <row r="129" s="7" customFormat="true" ht="15.75" hidden="true" customHeight="true" outlineLevel="0" collapsed="false">
      <c r="A129" s="17" t="s">
        <v>225</v>
      </c>
      <c r="B129" s="47" t="s">
        <v>226</v>
      </c>
      <c r="C129" s="31" t="n">
        <f aca="false">C22+C28+C29+C30+C31+C33+C38+C54+C55+C60+C75+C76+C77+C87+C90+C91+C92+C97+C106+C12</f>
        <v>180349</v>
      </c>
      <c r="D129" s="31" t="n">
        <f aca="false">D22+D28+D29+D30+D31+D33+D38+D54+D55+D60+D75+D76+D77+D87+D90+D91+D92+D97+D106+D12</f>
        <v>4518.34582</v>
      </c>
      <c r="E129" s="19" t="n">
        <f aca="false">D129+C129</f>
        <v>184867.34582</v>
      </c>
      <c r="F129" s="31" t="n">
        <f aca="false">F22+F28+F29+F30+F31+F33+F38+F54+F55+F60+F75+F76+F77+F87+F90+F91+F92+F97+F106+F12</f>
        <v>-4518.34582</v>
      </c>
      <c r="G129" s="19" t="n">
        <f aca="false">F129+E129</f>
        <v>180349</v>
      </c>
      <c r="H129" s="31" t="n">
        <f aca="false">H22+H28+H29+H30+H31+H33+H38+H54+H55+H60+H75+H76+H77+H87+H90+H91+H92+H97+H106+H12</f>
        <v>0</v>
      </c>
      <c r="I129" s="19" t="n">
        <f aca="false">H129+G129</f>
        <v>180349</v>
      </c>
      <c r="J129" s="31" t="n">
        <f aca="false">J22+J28+J29+J30+J31+J33+J38+J54+J55+J60+J75+J76+J77+J87+J90+J91+J92+J97+J106+J12+J127+J125+J123+J104+J102+J37+J36+J35+J34+J32+J20</f>
        <v>35314.65379</v>
      </c>
      <c r="K129" s="20" t="n">
        <f aca="false">J129/I129*100</f>
        <v>19.5812861673755</v>
      </c>
    </row>
    <row r="130" s="7" customFormat="true" ht="15.75" hidden="true" customHeight="true" outlineLevel="0" collapsed="false">
      <c r="A130" s="17" t="s">
        <v>227</v>
      </c>
      <c r="B130" s="48" t="s">
        <v>228</v>
      </c>
      <c r="C130" s="31" t="n">
        <f aca="false">C131+C132+C133+C134+C136+C135+C137</f>
        <v>310066.60572</v>
      </c>
      <c r="D130" s="31" t="n">
        <f aca="false">D131+D132+D133+D134+D136+D135+D137</f>
        <v>0</v>
      </c>
      <c r="E130" s="19" t="n">
        <f aca="false">D130+C130</f>
        <v>310066.60572</v>
      </c>
      <c r="F130" s="31" t="n">
        <f aca="false">F131+F132+F133+F134+F136+F135+F137</f>
        <v>46547.83582</v>
      </c>
      <c r="G130" s="19" t="n">
        <f aca="false">F130+E130</f>
        <v>356614.44154</v>
      </c>
      <c r="H130" s="31" t="n">
        <f aca="false">H131+H132+H133+H134+H136+H135+H137</f>
        <v>-54.1166</v>
      </c>
      <c r="I130" s="19" t="n">
        <f aca="false">H130+G130</f>
        <v>356560.32494</v>
      </c>
      <c r="J130" s="31" t="n">
        <f aca="false">J131+J132+J133+J134+J136+J135+J137</f>
        <v>72738.56626</v>
      </c>
      <c r="K130" s="20" t="n">
        <f aca="false">J130/I130*100</f>
        <v>20.4000729111519</v>
      </c>
    </row>
    <row r="131" customFormat="false" ht="46.5" hidden="true" customHeight="true" outlineLevel="0" collapsed="false">
      <c r="A131" s="21" t="s">
        <v>229</v>
      </c>
      <c r="B131" s="27" t="s">
        <v>230</v>
      </c>
      <c r="C131" s="25" t="n">
        <f aca="false">C56+C58+C57</f>
        <v>88040.99</v>
      </c>
      <c r="D131" s="25" t="n">
        <f aca="false">D56+D58+D57</f>
        <v>0</v>
      </c>
      <c r="E131" s="19" t="n">
        <f aca="false">D131+C131</f>
        <v>88040.99</v>
      </c>
      <c r="F131" s="25" t="n">
        <f aca="false">F56+F58+F57</f>
        <v>0</v>
      </c>
      <c r="G131" s="19" t="n">
        <f aca="false">F131+E131</f>
        <v>88040.99</v>
      </c>
      <c r="H131" s="25" t="n">
        <f aca="false">H56+H58+H57</f>
        <v>0</v>
      </c>
      <c r="I131" s="19" t="n">
        <f aca="false">H131+G131</f>
        <v>88040.99</v>
      </c>
      <c r="J131" s="25" t="n">
        <f aca="false">J56+J58+J57</f>
        <v>22010.244</v>
      </c>
      <c r="K131" s="20" t="n">
        <f aca="false">J131/I131*100</f>
        <v>24.999996024579</v>
      </c>
    </row>
    <row r="132" customFormat="false" ht="44.25" hidden="true" customHeight="true" outlineLevel="0" collapsed="false">
      <c r="A132" s="21" t="s">
        <v>231</v>
      </c>
      <c r="B132" s="27" t="s">
        <v>232</v>
      </c>
      <c r="C132" s="25" t="n">
        <f aca="false">C44+C81+C94+C40+C42+C43+C93+C41+C73+C39+C79</f>
        <v>17061.04613</v>
      </c>
      <c r="D132" s="25" t="n">
        <f aca="false">D44+D81+D94+D40+D42+D43+D93+D41+D73+D39+D79</f>
        <v>0</v>
      </c>
      <c r="E132" s="19" t="n">
        <f aca="false">D132+C132</f>
        <v>17061.04613</v>
      </c>
      <c r="F132" s="25" t="n">
        <f aca="false">F44+F81+F94+F40+F42+F43+F93+F41+F73+F39+F79+F80+F78</f>
        <v>46547.83582</v>
      </c>
      <c r="G132" s="19" t="n">
        <f aca="false">F132+E132</f>
        <v>63608.88195</v>
      </c>
      <c r="H132" s="25" t="n">
        <f aca="false">H44+H81+H94+H40+H42+H43+H93+H41+H73+H39+H79+H80+H78</f>
        <v>0</v>
      </c>
      <c r="I132" s="19" t="n">
        <f aca="false">H132+G132</f>
        <v>63608.88195</v>
      </c>
      <c r="J132" s="25" t="n">
        <f aca="false">J44+J81+J94+J40+J42+J43+J93+J41+J73+J39+J79+J80+J78</f>
        <v>2164.42519</v>
      </c>
      <c r="K132" s="20" t="n">
        <f aca="false">J132/I132*100</f>
        <v>3.4027090614505</v>
      </c>
    </row>
    <row r="133" customFormat="false" ht="43.5" hidden="true" customHeight="true" outlineLevel="0" collapsed="false">
      <c r="A133" s="21" t="s">
        <v>233</v>
      </c>
      <c r="B133" s="27" t="s">
        <v>234</v>
      </c>
      <c r="C133" s="25" t="n">
        <f aca="false">C46+C82+C47+C83+C45</f>
        <v>204964.56959</v>
      </c>
      <c r="D133" s="25" t="n">
        <f aca="false">D46+D82+D47+D83+D45</f>
        <v>0</v>
      </c>
      <c r="E133" s="19" t="n">
        <f aca="false">D133+C133</f>
        <v>204964.56959</v>
      </c>
      <c r="F133" s="25" t="n">
        <f aca="false">F46+F82+F47+F83+F45</f>
        <v>0</v>
      </c>
      <c r="G133" s="19" t="n">
        <f aca="false">F133+E133</f>
        <v>204964.56959</v>
      </c>
      <c r="H133" s="25" t="n">
        <f aca="false">H46+H82+H47+H83+H45</f>
        <v>0</v>
      </c>
      <c r="I133" s="19" t="n">
        <f aca="false">H133+G133</f>
        <v>204964.56959</v>
      </c>
      <c r="J133" s="25" t="n">
        <f aca="false">J46+J82+J47+J83+J45</f>
        <v>48618.01367</v>
      </c>
      <c r="K133" s="20" t="n">
        <f aca="false">J133/I133*100</f>
        <v>23.720203822179</v>
      </c>
    </row>
    <row r="134" customFormat="false" ht="15.75" hidden="true" customHeight="true" outlineLevel="0" collapsed="false">
      <c r="A134" s="21" t="s">
        <v>235</v>
      </c>
      <c r="B134" s="27" t="s">
        <v>236</v>
      </c>
      <c r="C134" s="25" t="n">
        <f aca="false">C48</f>
        <v>0</v>
      </c>
      <c r="D134" s="25" t="n">
        <f aca="false">D48</f>
        <v>0</v>
      </c>
      <c r="E134" s="19" t="n">
        <f aca="false">D134+C134</f>
        <v>0</v>
      </c>
      <c r="F134" s="25" t="n">
        <f aca="false">F48</f>
        <v>0</v>
      </c>
      <c r="G134" s="19" t="n">
        <f aca="false">F134+E134</f>
        <v>0</v>
      </c>
      <c r="H134" s="25" t="n">
        <f aca="false">H48</f>
        <v>0</v>
      </c>
      <c r="I134" s="19" t="n">
        <f aca="false">H134+G134</f>
        <v>0</v>
      </c>
      <c r="J134" s="25" t="n">
        <f aca="false">J48</f>
        <v>0</v>
      </c>
      <c r="K134" s="20" t="n">
        <v>0</v>
      </c>
    </row>
    <row r="135" customFormat="false" ht="36" hidden="true" customHeight="true" outlineLevel="0" collapsed="false">
      <c r="A135" s="21" t="s">
        <v>237</v>
      </c>
      <c r="B135" s="27" t="s">
        <v>238</v>
      </c>
      <c r="C135" s="25" t="n">
        <f aca="false">C49</f>
        <v>0</v>
      </c>
      <c r="D135" s="25" t="n">
        <f aca="false">D49</f>
        <v>0</v>
      </c>
      <c r="E135" s="19" t="n">
        <f aca="false">D135+C135</f>
        <v>0</v>
      </c>
      <c r="F135" s="25" t="n">
        <f aca="false">F49</f>
        <v>0</v>
      </c>
      <c r="G135" s="19" t="n">
        <f aca="false">F135+E135</f>
        <v>0</v>
      </c>
      <c r="H135" s="25" t="n">
        <f aca="false">H49</f>
        <v>0</v>
      </c>
      <c r="I135" s="19" t="n">
        <f aca="false">H135+G135</f>
        <v>0</v>
      </c>
      <c r="J135" s="25" t="n">
        <f aca="false">J49</f>
        <v>0</v>
      </c>
      <c r="K135" s="20" t="n">
        <v>0</v>
      </c>
    </row>
    <row r="136" customFormat="false" ht="115.5" hidden="true" customHeight="true" outlineLevel="0" collapsed="false">
      <c r="A136" s="21" t="s">
        <v>239</v>
      </c>
      <c r="B136" s="32" t="s">
        <v>240</v>
      </c>
      <c r="C136" s="25" t="n">
        <f aca="false">C50+C95+C84</f>
        <v>0</v>
      </c>
      <c r="D136" s="25" t="n">
        <f aca="false">D50+D95+D84</f>
        <v>0</v>
      </c>
      <c r="E136" s="19" t="n">
        <f aca="false">D136+C136</f>
        <v>0</v>
      </c>
      <c r="F136" s="25" t="n">
        <f aca="false">F50+F95+F84</f>
        <v>0</v>
      </c>
      <c r="G136" s="19" t="n">
        <f aca="false">F136+E136</f>
        <v>0</v>
      </c>
      <c r="H136" s="25" t="n">
        <f aca="false">H50+H95+H84</f>
        <v>0</v>
      </c>
      <c r="I136" s="19" t="n">
        <f aca="false">H136+G136</f>
        <v>0</v>
      </c>
      <c r="J136" s="25" t="n">
        <f aca="false">J50+J95+J84</f>
        <v>0</v>
      </c>
      <c r="K136" s="20" t="n">
        <v>0</v>
      </c>
    </row>
    <row r="137" customFormat="false" ht="72.75" hidden="true" customHeight="true" outlineLevel="0" collapsed="false">
      <c r="A137" s="21" t="s">
        <v>241</v>
      </c>
      <c r="B137" s="32" t="s">
        <v>242</v>
      </c>
      <c r="C137" s="25" t="n">
        <f aca="false">C52+C86+C96</f>
        <v>0</v>
      </c>
      <c r="D137" s="25" t="n">
        <f aca="false">D52+D86+D96</f>
        <v>0</v>
      </c>
      <c r="E137" s="19" t="n">
        <f aca="false">D137+C137</f>
        <v>0</v>
      </c>
      <c r="F137" s="25" t="n">
        <f aca="false">F52+F86+F96</f>
        <v>0</v>
      </c>
      <c r="G137" s="19" t="n">
        <f aca="false">F137+E137</f>
        <v>0</v>
      </c>
      <c r="H137" s="25" t="n">
        <f aca="false">H52+H86+H96</f>
        <v>-54.1166</v>
      </c>
      <c r="I137" s="19" t="n">
        <f aca="false">H137+G137</f>
        <v>-54.1166</v>
      </c>
      <c r="J137" s="25" t="n">
        <f aca="false">J52+J86+J96</f>
        <v>-54.1166</v>
      </c>
      <c r="K137" s="20" t="n">
        <f aca="false">J137/I137*100</f>
        <v>100</v>
      </c>
    </row>
    <row r="138" s="7" customFormat="true" ht="15.75" hidden="true" customHeight="true" outlineLevel="0" collapsed="false">
      <c r="A138" s="17"/>
      <c r="B138" s="30" t="s">
        <v>243</v>
      </c>
      <c r="C138" s="31" t="n">
        <f aca="false">C129+C130</f>
        <v>490415.60572</v>
      </c>
      <c r="D138" s="31" t="n">
        <f aca="false">D129+D130</f>
        <v>4518.34582</v>
      </c>
      <c r="E138" s="19" t="n">
        <f aca="false">D138+C138</f>
        <v>494933.95154</v>
      </c>
      <c r="F138" s="31" t="n">
        <f aca="false">F129+F130</f>
        <v>42029.49</v>
      </c>
      <c r="G138" s="19" t="n">
        <f aca="false">F138+E138</f>
        <v>536963.44154</v>
      </c>
      <c r="H138" s="31" t="n">
        <f aca="false">H129+H130</f>
        <v>-54.1166</v>
      </c>
      <c r="I138" s="19" t="n">
        <f aca="false">H138+G138</f>
        <v>536909.32494</v>
      </c>
      <c r="J138" s="31" t="n">
        <f aca="false">J129+J130</f>
        <v>108053.22005</v>
      </c>
      <c r="K138" s="20" t="n">
        <f aca="false">J138/I138*100</f>
        <v>20.1250406783445</v>
      </c>
    </row>
    <row r="139" s="7" customFormat="true" ht="15.75" hidden="true" customHeight="true" outlineLevel="0" collapsed="false">
      <c r="A139" s="17"/>
      <c r="B139" s="30" t="s">
        <v>244</v>
      </c>
      <c r="C139" s="31" t="n">
        <f aca="false">C22+C27+C53+C60+C74+C87+C89+C97+C106+C12</f>
        <v>490415.60572</v>
      </c>
      <c r="D139" s="31" t="n">
        <f aca="false">D22+D27+D53+D60+D74+D87+D89+D97+D106+D12</f>
        <v>4518.34582</v>
      </c>
      <c r="E139" s="19" t="n">
        <f aca="false">D139+C139</f>
        <v>494933.95154</v>
      </c>
      <c r="F139" s="31" t="n">
        <f aca="false">F22+F27+F53+F60+F74+F87+F89+F97+F106+F12</f>
        <v>42029.49</v>
      </c>
      <c r="G139" s="19" t="n">
        <f aca="false">F139+E139</f>
        <v>536963.44154</v>
      </c>
      <c r="H139" s="31" t="n">
        <f aca="false">H22+H27+H53+H60+H74+H87+H89+H97+H106+H12</f>
        <v>-54.1166</v>
      </c>
      <c r="I139" s="19" t="n">
        <f aca="false">H139+G139</f>
        <v>536909.32494</v>
      </c>
      <c r="J139" s="31" t="n">
        <f aca="false">J22+J27+J53+J60+J74+J87+J89+J97+J106+J12+J127+J125+J123+J104+J102+J20</f>
        <v>108053.22005</v>
      </c>
      <c r="K139" s="20" t="n">
        <f aca="false">J139/I139*100</f>
        <v>20.1250406783445</v>
      </c>
    </row>
    <row r="140" customFormat="false" ht="15.75" hidden="false" customHeight="false" outlineLevel="0" collapsed="false">
      <c r="A140" s="49"/>
      <c r="B140" s="50"/>
      <c r="C140" s="51"/>
      <c r="D140" s="51"/>
      <c r="E140" s="51"/>
      <c r="F140" s="51"/>
      <c r="G140" s="51"/>
      <c r="H140" s="51"/>
      <c r="I140" s="51"/>
      <c r="J140" s="51"/>
      <c r="K140" s="51"/>
    </row>
    <row r="141" customFormat="false" ht="15.75" hidden="false" customHeight="false" outlineLevel="0" collapsed="false">
      <c r="A141" s="52" t="s">
        <v>245</v>
      </c>
      <c r="B141" s="52"/>
    </row>
    <row r="142" customFormat="false" ht="15.75" hidden="false" customHeight="false" outlineLevel="0" collapsed="false">
      <c r="B142" s="53"/>
    </row>
    <row r="143" customFormat="false" ht="79.5" hidden="false" customHeight="true" outlineLevel="0" collapsed="false">
      <c r="A143" s="54" t="s">
        <v>8</v>
      </c>
      <c r="B143" s="10" t="s">
        <v>9</v>
      </c>
      <c r="C143" s="15" t="s">
        <v>246</v>
      </c>
      <c r="D143" s="15" t="s">
        <v>246</v>
      </c>
      <c r="E143" s="15" t="s">
        <v>246</v>
      </c>
      <c r="F143" s="15" t="s">
        <v>246</v>
      </c>
      <c r="G143" s="15" t="s">
        <v>246</v>
      </c>
      <c r="H143" s="15" t="s">
        <v>246</v>
      </c>
      <c r="I143" s="15" t="s">
        <v>246</v>
      </c>
      <c r="J143" s="4"/>
      <c r="K143" s="4"/>
    </row>
    <row r="144" customFormat="false" ht="47.25" hidden="false" customHeight="true" outlineLevel="0" collapsed="false">
      <c r="A144" s="21" t="s">
        <v>247</v>
      </c>
      <c r="B144" s="36" t="s">
        <v>131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4"/>
      <c r="K144" s="4"/>
    </row>
    <row r="145" customFormat="false" ht="33.75" hidden="false" customHeight="true" outlineLevel="0" collapsed="false">
      <c r="A145" s="21" t="s">
        <v>248</v>
      </c>
      <c r="B145" s="36" t="s">
        <v>100</v>
      </c>
      <c r="C145" s="25" t="n">
        <v>0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4"/>
      <c r="K145" s="4"/>
    </row>
    <row r="146" customFormat="false" ht="207" hidden="false" customHeight="true" outlineLevel="0" collapsed="false">
      <c r="A146" s="35" t="s">
        <v>249</v>
      </c>
      <c r="B146" s="27" t="s">
        <v>58</v>
      </c>
      <c r="C146" s="25"/>
      <c r="D146" s="25"/>
      <c r="E146" s="25"/>
      <c r="F146" s="25" t="n">
        <v>0</v>
      </c>
      <c r="G146" s="25" t="n">
        <v>0</v>
      </c>
      <c r="H146" s="25" t="n">
        <v>0</v>
      </c>
      <c r="I146" s="25" t="n">
        <v>0</v>
      </c>
      <c r="J146" s="4"/>
      <c r="K146" s="4"/>
    </row>
    <row r="147" customFormat="false" ht="77.25" hidden="false" customHeight="true" outlineLevel="0" collapsed="false">
      <c r="A147" s="39" t="s">
        <v>250</v>
      </c>
      <c r="B147" s="40" t="s">
        <v>94</v>
      </c>
      <c r="C147" s="25" t="n">
        <v>0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4"/>
      <c r="K147" s="4"/>
    </row>
  </sheetData>
  <mergeCells count="1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A11"/>
    <mergeCell ref="B10:B11"/>
    <mergeCell ref="I10:K10"/>
    <mergeCell ref="A141:B14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1</cp:lastModifiedBy>
  <cp:lastPrinted>2020-04-03T12:55:15Z</cp:lastPrinted>
  <dcterms:modified xsi:type="dcterms:W3CDTF">2020-04-17T11:25:59Z</dcterms:modified>
  <cp:revision>0</cp:revision>
  <dc:subject/>
  <dc:title/>
</cp:coreProperties>
</file>