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388">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30.05.2025 №  46 </t>
  </si>
  <si>
    <t xml:space="preserve">от  16.12.2024 № 114   </t>
  </si>
  <si>
    <t xml:space="preserve"> Ведомственная структура
расходов бюджета города Тейково  на 2026-2027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6 год</t>
  </si>
  <si>
    <t xml:space="preserve">Изменения в бюджет на 24.01.2025</t>
  </si>
  <si>
    <t xml:space="preserve">Изменения в бюджет на 21.03.2025</t>
  </si>
  <si>
    <t xml:space="preserve">Изменения в бюджет на 25.04.2025</t>
  </si>
  <si>
    <t xml:space="preserve">Изменения в бюджет на 30.05.2025</t>
  </si>
  <si>
    <t xml:space="preserve">2027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Приобретение металлических барьеров для обеспечения общественного порядка и безопасности граждан</t>
  </si>
  <si>
    <t xml:space="preserve">08 3 01 40070</t>
  </si>
  <si>
    <t xml:space="preserve">Предоставление субсидий бюджетным, автономным учреждениям и иным некоммерческим организациям</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9Д001</t>
  </si>
  <si>
    <t xml:space="preserve">05 2 01 9Д002</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Д007</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Корректировка проекта организации дорожного движения в городском округе Тейково Ивановской области</t>
  </si>
  <si>
    <t xml:space="preserve">05 2 01 0053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Разработка генерального плана городского округа Тейково Ивановской области на 2025-2045 годы</t>
  </si>
  <si>
    <t xml:space="preserve">41 9 00 9044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Выполнение дополнительных работ по замене участка водопроводной сети длиной 2,5 км в мкр.Красные Сосенки городского округа Тейково Ивановской области</t>
  </si>
  <si>
    <t xml:space="preserve">05 1 03 4033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05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Реализация мероприятий по борьбе с борщевиком Сосновского</t>
  </si>
  <si>
    <t xml:space="preserve">05 4 04 S33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И4 5555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t>
  </si>
  <si>
    <t xml:space="preserve">05 8 И4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Софинансирование создания и (или) модернизации инфраструктуры в сфере культуры муниципальной собственности</t>
  </si>
  <si>
    <t xml:space="preserve">03 8 04 L1100</t>
  </si>
  <si>
    <t xml:space="preserve">03 8 04 А110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Обеспечение автономными дымовыми пожарными извещателями мест проживания отдельных категорий граждан на территории Ивановской области</t>
  </si>
  <si>
    <t xml:space="preserve">08 4 01 8336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Субсидия Обществу с ограниченной ответственностью «Управляющая компания «РОС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1</t>
  </si>
  <si>
    <t xml:space="preserve">Субсидия Обществу с ограниченной ответственностью «Управдом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2</t>
  </si>
  <si>
    <t xml:space="preserve">Субсидия Обществу с ограниченной ответственностью «Управляющая компания «Управдом-Центр»»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3</t>
  </si>
  <si>
    <t xml:space="preserve">Субсидия Обществу с ограниченной ответственностью «Тейковская городская управляющая компания»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4</t>
  </si>
  <si>
    <t xml:space="preserve">Субсидия Обществу с ограниченной ответственностью «Домком»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5</t>
  </si>
  <si>
    <t xml:space="preserve">Субсидия Обществу с ограниченной ответственностью «Коммунальные Энергетические Системы - Тейково»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6</t>
  </si>
  <si>
    <t xml:space="preserve">Субсидия Обществу с ограниченной ответственностью «Ивановоэнергосбыт»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7</t>
  </si>
  <si>
    <t xml:space="preserve">Субсидия Акционерному обществу «Тейковское ПТС»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8</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Ю6 L3031</t>
  </si>
  <si>
    <t xml:space="preserve">01 2 Ю6 5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Ю6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Ю6 51792</t>
  </si>
  <si>
    <t xml:space="preserve">Капитальный ремонт объектов общего образования</t>
  </si>
  <si>
    <t xml:space="preserve">01 2 02 S1020 </t>
  </si>
  <si>
    <t xml:space="preserve">01 2 03 S1950</t>
  </si>
  <si>
    <t xml:space="preserve">Реализация мероприятий по модернизации школьных систем образования (модернизация школьных систем образования)</t>
  </si>
  <si>
    <t xml:space="preserve">01 2 Ю4 S7502</t>
  </si>
  <si>
    <t xml:space="preserve">01 2 Ю4 5750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 – 11 классах муниципальных общеобразовательных организаций</t>
  </si>
  <si>
    <t xml:space="preserve">01 4 01 8339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еализация дополнительных общеразвивающих программ в области физической культуры и спорта</t>
  </si>
  <si>
    <t xml:space="preserve">01 3 01 00260</t>
  </si>
  <si>
    <t xml:space="preserve">Закупка и монтаж оборудования для создания «умных» спортивных площадок</t>
  </si>
  <si>
    <t xml:space="preserve">01 3 03 L753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Развитие сети учреждений культурно-досугового типа (модернизация учреждений культурно-досугового типа)</t>
  </si>
  <si>
    <t xml:space="preserve">03 1 Я5 S5131</t>
  </si>
  <si>
    <t xml:space="preserve">03 1 Я5 55131</t>
  </si>
  <si>
    <t xml:space="preserve">Развитие сети учреждений культурно-досугового типа </t>
  </si>
  <si>
    <t xml:space="preserve">03 1 Я5 55130</t>
  </si>
  <si>
    <t xml:space="preserve">Музейно-выставочная деятельность</t>
  </si>
  <si>
    <t xml:space="preserve">03 2 01 00480</t>
  </si>
  <si>
    <t xml:space="preserve">03 2 02 00460</t>
  </si>
  <si>
    <t xml:space="preserve">03 2 03 00470</t>
  </si>
  <si>
    <t xml:space="preserve">Модернизация региональных и муниципальных музеев</t>
  </si>
  <si>
    <t xml:space="preserve">03 2 Я5 S5970</t>
  </si>
  <si>
    <t xml:space="preserve">03 2 Я5 559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4" activeCellId="0" sqref="A24:X24"/>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6.99"/>
    <col collapsed="false" customWidth="true" hidden="true" outlineLevel="0" max="8" min="8" style="1" width="15.41"/>
    <col collapsed="false" customWidth="true" hidden="true" outlineLevel="0" max="14" min="9" style="1" width="16.42"/>
    <col collapsed="false" customWidth="true" hidden="false" outlineLevel="0" max="15" min="15" style="1" width="16.42"/>
    <col collapsed="false" customWidth="true" hidden="true" outlineLevel="0" max="16" min="16" style="1" width="16.28"/>
    <col collapsed="false" customWidth="true" hidden="true" outlineLevel="0" max="17" min="17" style="1" width="16.42"/>
    <col collapsed="false" customWidth="true" hidden="true" outlineLevel="0" max="18" min="18" style="1" width="16.28"/>
    <col collapsed="false" customWidth="true" hidden="true" outlineLevel="0" max="20" min="19" style="1" width="15.7"/>
    <col collapsed="false" customWidth="true" hidden="true" outlineLevel="0" max="21" min="21" style="1" width="15.56"/>
    <col collapsed="false" customWidth="true" hidden="true" outlineLevel="0" max="22" min="22" style="1" width="16.13"/>
    <col collapsed="false" customWidth="true" hidden="true" outlineLevel="0" max="23" min="23" style="1" width="15.99"/>
    <col collapsed="false" customWidth="true" hidden="false" outlineLevel="0" max="24" min="24" style="1" width="15.13"/>
    <col collapsed="false" customWidth="false" hidden="false" outlineLevel="0" max="257" min="25"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c r="Q17" s="3"/>
      <c r="R17" s="3"/>
      <c r="S17" s="3"/>
      <c r="T17" s="3"/>
      <c r="U17" s="3"/>
      <c r="V17" s="3"/>
      <c r="W17" s="3"/>
      <c r="X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c r="X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c r="X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c r="X20" s="3"/>
    </row>
    <row r="21" customFormat="false" ht="20.25" hidden="false" customHeight="true" outlineLevel="0" collapsed="false">
      <c r="A21" s="3" t="s">
        <v>9</v>
      </c>
      <c r="B21" s="3"/>
      <c r="C21" s="3"/>
      <c r="D21" s="3"/>
      <c r="E21" s="3"/>
      <c r="F21" s="3"/>
      <c r="G21" s="3"/>
      <c r="H21" s="3"/>
      <c r="I21" s="3"/>
      <c r="J21" s="3"/>
      <c r="K21" s="3"/>
      <c r="L21" s="3"/>
      <c r="M21" s="3"/>
      <c r="N21" s="3"/>
      <c r="O21" s="3"/>
      <c r="P21" s="3"/>
      <c r="Q21" s="3"/>
      <c r="R21" s="3"/>
      <c r="S21" s="3"/>
      <c r="T21" s="3"/>
      <c r="U21" s="3"/>
      <c r="V21" s="3"/>
      <c r="W21" s="3"/>
      <c r="X21" s="3"/>
    </row>
    <row r="22" customFormat="false" ht="20.25" hidden="false" customHeight="true" outlineLevel="0" collapsed="false">
      <c r="A22" s="3" t="s">
        <v>6</v>
      </c>
      <c r="B22" s="3"/>
      <c r="C22" s="3"/>
      <c r="D22" s="3"/>
      <c r="E22" s="3"/>
      <c r="F22" s="3"/>
      <c r="G22" s="3"/>
      <c r="H22" s="3"/>
      <c r="I22" s="3"/>
      <c r="J22" s="3"/>
      <c r="K22" s="3"/>
      <c r="L22" s="3"/>
      <c r="M22" s="3"/>
      <c r="N22" s="3"/>
      <c r="O22" s="3"/>
      <c r="P22" s="3"/>
      <c r="Q22" s="3"/>
      <c r="R22" s="3"/>
      <c r="S22" s="3"/>
      <c r="T22" s="3"/>
      <c r="U22" s="3"/>
      <c r="V22" s="3"/>
      <c r="W22" s="3"/>
      <c r="X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c r="T23" s="3"/>
      <c r="U23" s="3"/>
      <c r="V23" s="3"/>
      <c r="W23" s="3"/>
      <c r="X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c r="T24" s="3"/>
      <c r="U24" s="3"/>
      <c r="V24" s="3"/>
      <c r="W24" s="3"/>
      <c r="X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c r="T25" s="3"/>
      <c r="U25" s="3"/>
      <c r="V25" s="3"/>
      <c r="W25" s="3"/>
      <c r="X25" s="3"/>
    </row>
    <row r="26" customFormat="false" ht="20.25" hidden="false" customHeight="true" outlineLevel="0" collapsed="false">
      <c r="A26" s="3" t="s">
        <v>10</v>
      </c>
      <c r="B26" s="3"/>
      <c r="C26" s="3"/>
      <c r="D26" s="3"/>
      <c r="E26" s="3"/>
      <c r="F26" s="3"/>
      <c r="G26" s="3"/>
      <c r="H26" s="3"/>
      <c r="I26" s="3"/>
      <c r="J26" s="3"/>
      <c r="K26" s="3"/>
      <c r="L26" s="3"/>
      <c r="M26" s="3"/>
      <c r="N26" s="3"/>
      <c r="O26" s="3"/>
      <c r="P26" s="3"/>
      <c r="Q26" s="3"/>
      <c r="R26" s="3"/>
      <c r="S26" s="3"/>
      <c r="T26" s="3"/>
      <c r="U26" s="3"/>
      <c r="V26" s="3"/>
      <c r="W26" s="3"/>
      <c r="X26" s="3"/>
    </row>
    <row r="27" customFormat="false" ht="50.25" hidden="false" customHeight="true" outlineLevel="0" collapsed="false">
      <c r="A27" s="5" t="s">
        <v>11</v>
      </c>
      <c r="B27" s="5"/>
      <c r="C27" s="5"/>
      <c r="D27" s="5"/>
      <c r="E27" s="5"/>
      <c r="F27" s="5"/>
      <c r="G27" s="5"/>
      <c r="H27" s="5"/>
      <c r="I27" s="5"/>
      <c r="J27" s="5"/>
      <c r="K27" s="5"/>
      <c r="L27" s="5"/>
      <c r="M27" s="5"/>
      <c r="N27" s="5"/>
      <c r="O27" s="5"/>
      <c r="P27" s="5"/>
      <c r="Q27" s="5"/>
      <c r="R27" s="5"/>
      <c r="S27" s="5"/>
      <c r="T27" s="5"/>
      <c r="U27" s="5"/>
      <c r="V27" s="5"/>
      <c r="W27" s="5"/>
      <c r="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row>
    <row r="29" customFormat="false" ht="18.75" hidden="false" customHeight="true" outlineLevel="0" collapsed="false">
      <c r="A29" s="6" t="s">
        <v>12</v>
      </c>
      <c r="B29" s="6"/>
      <c r="C29" s="6"/>
      <c r="D29" s="6"/>
      <c r="E29" s="6"/>
      <c r="F29" s="6"/>
      <c r="G29" s="6"/>
      <c r="H29" s="6"/>
      <c r="I29" s="6"/>
      <c r="J29" s="6"/>
      <c r="K29" s="6"/>
      <c r="L29" s="6"/>
      <c r="M29" s="6"/>
      <c r="N29" s="6"/>
      <c r="O29" s="6"/>
      <c r="P29" s="6"/>
      <c r="Q29" s="6"/>
      <c r="R29" s="6"/>
      <c r="S29" s="6"/>
      <c r="T29" s="6"/>
      <c r="U29" s="6"/>
      <c r="V29" s="6"/>
      <c r="W29" s="6"/>
      <c r="X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9" t="s">
        <v>22</v>
      </c>
      <c r="M30" s="8" t="s">
        <v>19</v>
      </c>
      <c r="N30" s="9" t="s">
        <v>23</v>
      </c>
      <c r="O30" s="8" t="s">
        <v>19</v>
      </c>
      <c r="P30" s="8" t="s">
        <v>24</v>
      </c>
      <c r="Q30" s="9" t="s">
        <v>20</v>
      </c>
      <c r="R30" s="8" t="s">
        <v>24</v>
      </c>
      <c r="S30" s="9" t="s">
        <v>21</v>
      </c>
      <c r="T30" s="8" t="s">
        <v>24</v>
      </c>
      <c r="U30" s="9" t="s">
        <v>22</v>
      </c>
      <c r="V30" s="8" t="s">
        <v>24</v>
      </c>
      <c r="W30" s="9" t="s">
        <v>23</v>
      </c>
      <c r="X30" s="8" t="s">
        <v>24</v>
      </c>
    </row>
    <row r="31" customFormat="false" ht="78.75" hidden="false" customHeight="true" outlineLevel="0" collapsed="false">
      <c r="A31" s="7"/>
      <c r="B31" s="7"/>
      <c r="C31" s="7"/>
      <c r="D31" s="7"/>
      <c r="E31" s="7"/>
      <c r="F31" s="7"/>
      <c r="G31" s="8"/>
      <c r="H31" s="9"/>
      <c r="I31" s="8"/>
      <c r="J31" s="9"/>
      <c r="K31" s="8"/>
      <c r="L31" s="9"/>
      <c r="M31" s="8"/>
      <c r="N31" s="9"/>
      <c r="O31" s="8"/>
      <c r="P31" s="8"/>
      <c r="Q31" s="9"/>
      <c r="R31" s="8"/>
      <c r="S31" s="9"/>
      <c r="T31" s="8"/>
      <c r="U31" s="9"/>
      <c r="V31" s="8"/>
      <c r="W31" s="9"/>
      <c r="X31" s="8"/>
    </row>
    <row r="32" customFormat="false" ht="38.25" hidden="false" customHeight="true" outlineLevel="0" collapsed="false">
      <c r="A32" s="10" t="s">
        <v>25</v>
      </c>
      <c r="B32" s="11" t="s">
        <v>26</v>
      </c>
      <c r="C32" s="11"/>
      <c r="D32" s="11"/>
      <c r="E32" s="12"/>
      <c r="F32" s="12"/>
      <c r="G32" s="13" t="n">
        <v>166670.62801</v>
      </c>
      <c r="H32" s="13" t="n">
        <f aca="false">H33+H34</f>
        <v>0</v>
      </c>
      <c r="I32" s="13" t="n">
        <f aca="false">G32+H32</f>
        <v>166670.62801</v>
      </c>
      <c r="J32" s="13" t="n">
        <f aca="false">J33+J34</f>
        <v>0</v>
      </c>
      <c r="K32" s="13" t="n">
        <f aca="false">I32+J32</f>
        <v>166670.62801</v>
      </c>
      <c r="L32" s="13" t="n">
        <f aca="false">L33+L34</f>
        <v>0</v>
      </c>
      <c r="M32" s="13" t="n">
        <f aca="false">K32+L32</f>
        <v>166670.62801</v>
      </c>
      <c r="N32" s="13" t="n">
        <f aca="false">N33+N34</f>
        <v>0</v>
      </c>
      <c r="O32" s="13" t="n">
        <f aca="false">M32+N32</f>
        <v>166670.62801</v>
      </c>
      <c r="P32" s="13" t="n">
        <v>150499.15475</v>
      </c>
      <c r="Q32" s="13" t="n">
        <f aca="false">Q33+Q34</f>
        <v>0</v>
      </c>
      <c r="R32" s="13" t="n">
        <f aca="false">P32+Q32</f>
        <v>150499.15475</v>
      </c>
      <c r="S32" s="13" t="n">
        <f aca="false">S33+S34</f>
        <v>0</v>
      </c>
      <c r="T32" s="13" t="n">
        <f aca="false">R32+S32</f>
        <v>150499.15475</v>
      </c>
      <c r="U32" s="13" t="n">
        <f aca="false">U33+U34</f>
        <v>0</v>
      </c>
      <c r="V32" s="13" t="n">
        <f aca="false">T32+U32</f>
        <v>150499.15475</v>
      </c>
      <c r="W32" s="13" t="n">
        <f aca="false">W33+W34</f>
        <v>0</v>
      </c>
      <c r="X32" s="13" t="n">
        <f aca="false">V32+W32</f>
        <v>150499.15475</v>
      </c>
    </row>
    <row r="33" customFormat="false" ht="38.25" hidden="false" customHeight="true" outlineLevel="0" collapsed="false">
      <c r="A33" s="14" t="s">
        <v>27</v>
      </c>
      <c r="B33" s="12" t="s">
        <v>26</v>
      </c>
      <c r="C33" s="12"/>
      <c r="D33" s="12"/>
      <c r="E33" s="12"/>
      <c r="F33" s="12"/>
      <c r="G33" s="13" t="n">
        <v>154555.11471</v>
      </c>
      <c r="H33" s="13" t="n">
        <f aca="false">H35+H37+H46+H48+H59+H61+H63+H69+H71+H73+H77+H81+H84+H86+H95+H101+H105+H107+H125+H129+H133+H135+H139+H143+H145+H153+H156+H158+H168+H170+H172+H175+H177+H179+H181+H187+H191+H50+H57+H147+H127+H89+H113+H141+H137+H119+H109+H149+H123+H183+H160+H55+H91+H53+H93+H162+H164+H166+H115+H117+H131+H185</f>
        <v>0</v>
      </c>
      <c r="I33" s="13" t="n">
        <f aca="false">G33+H33</f>
        <v>154555.11471</v>
      </c>
      <c r="J33" s="13" t="n">
        <f aca="false">J35+J37+J46+J48+J59+J61+J63+J69+J71+J73+J77+J81+J84+J86+J95+J101+J105+J107+J125+J129+J133+J135+J139+J143+J145+J153+J156+J158+J168+J170+J172+J175+J177+J179+J181+J187+J191+J50+J57+J147+J127+J89+J113+J141+J137+J119+J109+J149+J123+J183+J160+J55+J91+J53+J93+J162+J164+J166+J115+J117+J131+J185</f>
        <v>0</v>
      </c>
      <c r="K33" s="13" t="n">
        <f aca="false">I33+J33</f>
        <v>154555.11471</v>
      </c>
      <c r="L33" s="13" t="n">
        <f aca="false">L35+L37+L46+L48+L59+L61+L63+L69+L71+L73+L77+L81+L84+L86+L95+L101+L105+L107+L125+L129+L133+L135+L139+L143+L145+L153+L156+L158+L168+L170+L172+L175+L177+L179+L181+L187+L191+L50+L57+L147+L127+L89+L113+L141+L137+L119+L109+L149+L123+L183+L160+L55+L91+L53+L93+L162+L164+L166+L115+L117+L131+L185</f>
        <v>0</v>
      </c>
      <c r="M33" s="13" t="n">
        <f aca="false">K33+L33</f>
        <v>154555.11471</v>
      </c>
      <c r="N33" s="13" t="n">
        <f aca="false">N35+N37+N46+N48+N59+N61+N63+N69+N71+N73+N77+N81+N84+N86+N95+N101+N105+N107+N125+N129+N133+N135+N139+N143+N145+N153+N156+N158+N168+N170+N172+N175+N177+N179+N181+N187+N191+N50+N57+N147+N127+N89+N113+N141+N137+N119+N109+N149+N123+N183+N160+N55+N91+N53+N93+N162+N164+N166+N115+N117+N131+N185</f>
        <v>0</v>
      </c>
      <c r="O33" s="13" t="n">
        <f aca="false">M33+N33</f>
        <v>154555.11471</v>
      </c>
      <c r="P33" s="13" t="n">
        <v>140985.03184</v>
      </c>
      <c r="Q33" s="13" t="n">
        <f aca="false">Q35+Q37+Q46+Q48+Q59+Q61+Q63+Q69+Q71+Q73+Q77+Q81+Q84+Q86+Q95+Q101+Q105+Q107+Q125+Q129+Q133+Q135+Q139+Q143+Q145+Q153+Q156+Q158+Q168+Q170+Q172+Q175+Q177+Q179+Q181+Q187+Q191+Q50+Q57+Q147+Q127+Q89+Q113+Q141+Q137+Q119+Q109+Q149+Q123+Q183+Q160+Q55+Q91+Q53+Q93+Q162+Q164+Q166+Q115+Q117+Q131+Q185</f>
        <v>0</v>
      </c>
      <c r="R33" s="13" t="n">
        <f aca="false">P33+Q33</f>
        <v>140985.03184</v>
      </c>
      <c r="S33" s="13" t="n">
        <f aca="false">S35+S37+S46+S48+S59+S61+S63+S69+S71+S73+S77+S81+S84+S86+S95+S101+S105+S107+S125+S129+S133+S135+S139+S143+S145+S153+S156+S158+S168+S170+S172+S175+S177+S179+S181+S187+S191+S50+S57+S147+S127+S89+S113+S141+S137+S119+S109+S149+S123+S183+S160+S55+S91+S53+S93+S162+S164+S166+S115+S117+S131+S185</f>
        <v>0</v>
      </c>
      <c r="T33" s="13" t="n">
        <f aca="false">R33+S33</f>
        <v>140985.03184</v>
      </c>
      <c r="U33" s="13" t="n">
        <f aca="false">U35+U37+U46+U48+U59+U61+U63+U69+U71+U73+U77+U81+U84+U86+U95+U101+U105+U107+U125+U129+U133+U135+U139+U143+U145+U153+U156+U158+U168+U170+U172+U175+U177+U179+U181+U187+U191+U50+U57+U147+U127+U89+U113+U141+U137+U119+U109+U149+U123+U183+U160+U55+U91+U53+U93+U162+U164+U166+U115+U117+U131+U185</f>
        <v>0</v>
      </c>
      <c r="V33" s="13" t="n">
        <f aca="false">T33+U33</f>
        <v>140985.03184</v>
      </c>
      <c r="W33" s="13" t="n">
        <f aca="false">W35+W37+W46+W48+W59+W61+W63+W69+W71+W73+W77+W81+W84+W86+W95+W101+W105+W107+W125+W129+W133+W135+W139+W143+W145+W153+W156+W158+W168+W170+W172+W175+W177+W179+W181+W187+W191+W50+W57+W147+W127+W89+W113+W141+W137+W119+W109+W149+W123+W183+W160+W55+W91+W53+W93+W162+W164+W166+W115+W117+W131+W185</f>
        <v>0</v>
      </c>
      <c r="X33" s="13" t="n">
        <f aca="false">V33+W33</f>
        <v>140985.03184</v>
      </c>
    </row>
    <row r="34" customFormat="false" ht="38.25" hidden="false" customHeight="true" outlineLevel="0" collapsed="false">
      <c r="A34" s="14" t="s">
        <v>28</v>
      </c>
      <c r="B34" s="12" t="s">
        <v>26</v>
      </c>
      <c r="C34" s="12"/>
      <c r="D34" s="12"/>
      <c r="E34" s="12"/>
      <c r="F34" s="12"/>
      <c r="G34" s="13" t="n">
        <v>12115.5133</v>
      </c>
      <c r="H34" s="13" t="n">
        <f aca="false">H41+H44+H67+H79+H189</f>
        <v>0</v>
      </c>
      <c r="I34" s="13" t="n">
        <f aca="false">G34+H34</f>
        <v>12115.5133</v>
      </c>
      <c r="J34" s="13" t="n">
        <f aca="false">J41+J44+J67+J79+J189</f>
        <v>0</v>
      </c>
      <c r="K34" s="13" t="n">
        <f aca="false">I34+J34</f>
        <v>12115.5133</v>
      </c>
      <c r="L34" s="13" t="n">
        <f aca="false">L41+L44+L67+L79+L189</f>
        <v>0</v>
      </c>
      <c r="M34" s="13" t="n">
        <f aca="false">K34+L34</f>
        <v>12115.5133</v>
      </c>
      <c r="N34" s="13" t="n">
        <f aca="false">N41+N44+N67+N79+N189</f>
        <v>0</v>
      </c>
      <c r="O34" s="13" t="n">
        <f aca="false">M34+N34</f>
        <v>12115.5133</v>
      </c>
      <c r="P34" s="13" t="n">
        <v>9514.12291</v>
      </c>
      <c r="Q34" s="13" t="n">
        <f aca="false">Q41+Q44+Q67+Q79+Q189</f>
        <v>0</v>
      </c>
      <c r="R34" s="13" t="n">
        <f aca="false">P34+Q34</f>
        <v>9514.12291</v>
      </c>
      <c r="S34" s="13" t="n">
        <f aca="false">S41+S44+S67+S79+S189</f>
        <v>0</v>
      </c>
      <c r="T34" s="13" t="n">
        <f aca="false">R34+S34</f>
        <v>9514.12291</v>
      </c>
      <c r="U34" s="13" t="n">
        <f aca="false">U41+U44+U67+U79+U189</f>
        <v>0</v>
      </c>
      <c r="V34" s="13" t="n">
        <f aca="false">T34+U34</f>
        <v>9514.12291</v>
      </c>
      <c r="W34" s="13" t="n">
        <f aca="false">W41+W44+W67+W79+W189</f>
        <v>0</v>
      </c>
      <c r="X34" s="13" t="n">
        <f aca="false">V34+W34</f>
        <v>9514.12291</v>
      </c>
    </row>
    <row r="35" customFormat="false" ht="38.25" hidden="false" customHeight="true" outlineLevel="0" collapsed="false">
      <c r="A35" s="14" t="s">
        <v>29</v>
      </c>
      <c r="B35" s="12" t="s">
        <v>26</v>
      </c>
      <c r="C35" s="12" t="s">
        <v>30</v>
      </c>
      <c r="D35" s="12" t="s">
        <v>31</v>
      </c>
      <c r="E35" s="15" t="s">
        <v>32</v>
      </c>
      <c r="F35" s="12"/>
      <c r="G35" s="13" t="n">
        <v>2480.14525</v>
      </c>
      <c r="H35" s="13" t="n">
        <f aca="false">H36</f>
        <v>0</v>
      </c>
      <c r="I35" s="13" t="n">
        <f aca="false">G35+H35</f>
        <v>2480.14525</v>
      </c>
      <c r="J35" s="13" t="n">
        <f aca="false">J36</f>
        <v>0</v>
      </c>
      <c r="K35" s="13" t="n">
        <f aca="false">I35+J35</f>
        <v>2480.14525</v>
      </c>
      <c r="L35" s="13" t="n">
        <f aca="false">L36</f>
        <v>0</v>
      </c>
      <c r="M35" s="13" t="n">
        <f aca="false">K35+L35</f>
        <v>2480.14525</v>
      </c>
      <c r="N35" s="13" t="n">
        <f aca="false">N36</f>
        <v>0</v>
      </c>
      <c r="O35" s="13" t="n">
        <f aca="false">M35+N35</f>
        <v>2480.14525</v>
      </c>
      <c r="P35" s="13" t="n">
        <v>1550.872</v>
      </c>
      <c r="Q35" s="13" t="n">
        <f aca="false">Q36</f>
        <v>0</v>
      </c>
      <c r="R35" s="13" t="n">
        <f aca="false">P35+Q35</f>
        <v>1550.872</v>
      </c>
      <c r="S35" s="13" t="n">
        <f aca="false">S36</f>
        <v>0</v>
      </c>
      <c r="T35" s="13" t="n">
        <f aca="false">R35+S35</f>
        <v>1550.872</v>
      </c>
      <c r="U35" s="13" t="n">
        <f aca="false">U36</f>
        <v>0</v>
      </c>
      <c r="V35" s="13" t="n">
        <f aca="false">T35+U35</f>
        <v>1550.872</v>
      </c>
      <c r="W35" s="13" t="n">
        <f aca="false">W36</f>
        <v>0</v>
      </c>
      <c r="X35" s="13" t="n">
        <f aca="false">V35+W35</f>
        <v>1550.872</v>
      </c>
    </row>
    <row r="36" customFormat="false" ht="76.5" hidden="false" customHeight="true" outlineLevel="0" collapsed="false">
      <c r="A36" s="14" t="s">
        <v>33</v>
      </c>
      <c r="B36" s="12" t="s">
        <v>26</v>
      </c>
      <c r="C36" s="12" t="s">
        <v>30</v>
      </c>
      <c r="D36" s="12" t="s">
        <v>31</v>
      </c>
      <c r="E36" s="15" t="s">
        <v>32</v>
      </c>
      <c r="F36" s="12" t="n">
        <v>100</v>
      </c>
      <c r="G36" s="13" t="n">
        <v>2480.14525</v>
      </c>
      <c r="H36" s="13"/>
      <c r="I36" s="13" t="n">
        <f aca="false">G36+H36</f>
        <v>2480.14525</v>
      </c>
      <c r="J36" s="13"/>
      <c r="K36" s="13" t="n">
        <f aca="false">I36+J36</f>
        <v>2480.14525</v>
      </c>
      <c r="L36" s="13"/>
      <c r="M36" s="13" t="n">
        <f aca="false">K36+L36</f>
        <v>2480.14525</v>
      </c>
      <c r="N36" s="13"/>
      <c r="O36" s="13" t="n">
        <f aca="false">M36+N36</f>
        <v>2480.14525</v>
      </c>
      <c r="P36" s="13" t="n">
        <v>1550.872</v>
      </c>
      <c r="Q36" s="13"/>
      <c r="R36" s="13" t="n">
        <f aca="false">P36+Q36</f>
        <v>1550.872</v>
      </c>
      <c r="S36" s="13"/>
      <c r="T36" s="13" t="n">
        <f aca="false">R36+S36</f>
        <v>1550.872</v>
      </c>
      <c r="U36" s="13"/>
      <c r="V36" s="13" t="n">
        <f aca="false">T36+U36</f>
        <v>1550.872</v>
      </c>
      <c r="W36" s="13"/>
      <c r="X36" s="13" t="n">
        <f aca="false">V36+W36</f>
        <v>1550.872</v>
      </c>
    </row>
    <row r="37" customFormat="false" ht="38.25" hidden="false" customHeight="true" outlineLevel="0" collapsed="false">
      <c r="A37" s="14" t="s">
        <v>34</v>
      </c>
      <c r="B37" s="12" t="s">
        <v>26</v>
      </c>
      <c r="C37" s="12" t="s">
        <v>30</v>
      </c>
      <c r="D37" s="12" t="s">
        <v>35</v>
      </c>
      <c r="E37" s="15" t="s">
        <v>36</v>
      </c>
      <c r="F37" s="12"/>
      <c r="G37" s="13" t="n">
        <v>26024.04836</v>
      </c>
      <c r="H37" s="13" t="n">
        <f aca="false">H38+H39+H40</f>
        <v>0</v>
      </c>
      <c r="I37" s="13" t="n">
        <f aca="false">G37+H37</f>
        <v>26024.04836</v>
      </c>
      <c r="J37" s="13" t="n">
        <f aca="false">J38+J39+J40</f>
        <v>0</v>
      </c>
      <c r="K37" s="13" t="n">
        <f aca="false">I37+J37</f>
        <v>26024.04836</v>
      </c>
      <c r="L37" s="13" t="n">
        <f aca="false">L38+L39+L40</f>
        <v>0</v>
      </c>
      <c r="M37" s="13" t="n">
        <f aca="false">K37+L37</f>
        <v>26024.04836</v>
      </c>
      <c r="N37" s="13" t="n">
        <f aca="false">N38+N39+N40</f>
        <v>0</v>
      </c>
      <c r="O37" s="13" t="n">
        <f aca="false">M37+N37</f>
        <v>26024.04836</v>
      </c>
      <c r="P37" s="13" t="n">
        <v>16676.75494</v>
      </c>
      <c r="Q37" s="13" t="n">
        <f aca="false">Q38+Q39+Q40</f>
        <v>0</v>
      </c>
      <c r="R37" s="13" t="n">
        <f aca="false">P37+Q37</f>
        <v>16676.75494</v>
      </c>
      <c r="S37" s="13" t="n">
        <f aca="false">S38+S39+S40</f>
        <v>0</v>
      </c>
      <c r="T37" s="13" t="n">
        <f aca="false">R37+S37</f>
        <v>16676.75494</v>
      </c>
      <c r="U37" s="13" t="n">
        <f aca="false">U38+U39+U40</f>
        <v>0</v>
      </c>
      <c r="V37" s="13" t="n">
        <f aca="false">T37+U37</f>
        <v>16676.75494</v>
      </c>
      <c r="W37" s="13" t="n">
        <f aca="false">W38+W39+W40</f>
        <v>0</v>
      </c>
      <c r="X37" s="13" t="n">
        <f aca="false">V37+W37</f>
        <v>16676.75494</v>
      </c>
    </row>
    <row r="38" customFormat="false" ht="76.5" hidden="false" customHeight="true" outlineLevel="0" collapsed="false">
      <c r="A38" s="14" t="s">
        <v>33</v>
      </c>
      <c r="B38" s="12" t="s">
        <v>26</v>
      </c>
      <c r="C38" s="12" t="s">
        <v>30</v>
      </c>
      <c r="D38" s="12" t="s">
        <v>35</v>
      </c>
      <c r="E38" s="15" t="s">
        <v>36</v>
      </c>
      <c r="F38" s="12" t="n">
        <v>100</v>
      </c>
      <c r="G38" s="13" t="n">
        <v>25818.72236</v>
      </c>
      <c r="H38" s="13"/>
      <c r="I38" s="13" t="n">
        <f aca="false">G38+H38</f>
        <v>25818.72236</v>
      </c>
      <c r="J38" s="13"/>
      <c r="K38" s="13" t="n">
        <f aca="false">I38+J38</f>
        <v>25818.72236</v>
      </c>
      <c r="L38" s="13"/>
      <c r="M38" s="13" t="n">
        <f aca="false">K38+L38</f>
        <v>25818.72236</v>
      </c>
      <c r="N38" s="13"/>
      <c r="O38" s="13" t="n">
        <f aca="false">M38+N38</f>
        <v>25818.72236</v>
      </c>
      <c r="P38" s="13" t="n">
        <v>16471.42894</v>
      </c>
      <c r="Q38" s="13"/>
      <c r="R38" s="13" t="n">
        <f aca="false">P38+Q38</f>
        <v>16471.42894</v>
      </c>
      <c r="S38" s="13"/>
      <c r="T38" s="13" t="n">
        <f aca="false">R38+S38</f>
        <v>16471.42894</v>
      </c>
      <c r="U38" s="13"/>
      <c r="V38" s="13" t="n">
        <f aca="false">T38+U38</f>
        <v>16471.42894</v>
      </c>
      <c r="W38" s="13"/>
      <c r="X38" s="13" t="n">
        <f aca="false">V38+W38</f>
        <v>16471.42894</v>
      </c>
    </row>
    <row r="39" customFormat="false" ht="38.25" hidden="false" customHeight="true" outlineLevel="0" collapsed="false">
      <c r="A39" s="14" t="s">
        <v>37</v>
      </c>
      <c r="B39" s="12" t="s">
        <v>26</v>
      </c>
      <c r="C39" s="12" t="s">
        <v>30</v>
      </c>
      <c r="D39" s="12" t="s">
        <v>35</v>
      </c>
      <c r="E39" s="15" t="s">
        <v>36</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v>204.326</v>
      </c>
      <c r="Q39" s="13" t="n">
        <v>0</v>
      </c>
      <c r="R39" s="13" t="n">
        <f aca="false">P39+Q39</f>
        <v>204.326</v>
      </c>
      <c r="S39" s="13" t="n">
        <v>0</v>
      </c>
      <c r="T39" s="13" t="n">
        <f aca="false">R39+S39</f>
        <v>204.326</v>
      </c>
      <c r="U39" s="13" t="n">
        <v>0</v>
      </c>
      <c r="V39" s="13" t="n">
        <f aca="false">T39+U39</f>
        <v>204.326</v>
      </c>
      <c r="W39" s="13" t="n">
        <v>0</v>
      </c>
      <c r="X39" s="13" t="n">
        <f aca="false">V39+W39</f>
        <v>204.326</v>
      </c>
    </row>
    <row r="40" customFormat="false" ht="15.75" hidden="false" customHeight="true" outlineLevel="0" collapsed="false">
      <c r="A40" s="14" t="s">
        <v>38</v>
      </c>
      <c r="B40" s="12" t="s">
        <v>26</v>
      </c>
      <c r="C40" s="12" t="s">
        <v>30</v>
      </c>
      <c r="D40" s="12" t="s">
        <v>35</v>
      </c>
      <c r="E40" s="15" t="s">
        <v>36</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1</v>
      </c>
      <c r="Q40" s="13" t="n">
        <v>0</v>
      </c>
      <c r="R40" s="13" t="n">
        <f aca="false">P40+Q40</f>
        <v>1</v>
      </c>
      <c r="S40" s="13" t="n">
        <v>0</v>
      </c>
      <c r="T40" s="13" t="n">
        <f aca="false">R40+S40</f>
        <v>1</v>
      </c>
      <c r="U40" s="13" t="n">
        <v>0</v>
      </c>
      <c r="V40" s="13" t="n">
        <f aca="false">T40+U40</f>
        <v>1</v>
      </c>
      <c r="W40" s="13" t="n">
        <v>0</v>
      </c>
      <c r="X40" s="13" t="n">
        <f aca="false">V40+W40</f>
        <v>1</v>
      </c>
    </row>
    <row r="41" customFormat="false" ht="38.25" hidden="false" customHeight="true" outlineLevel="0" collapsed="false">
      <c r="A41" s="14" t="s">
        <v>39</v>
      </c>
      <c r="B41" s="12" t="s">
        <v>26</v>
      </c>
      <c r="C41" s="12" t="s">
        <v>30</v>
      </c>
      <c r="D41" s="12" t="s">
        <v>35</v>
      </c>
      <c r="E41" s="15" t="s">
        <v>40</v>
      </c>
      <c r="F41" s="12"/>
      <c r="G41" s="13" t="n">
        <v>1719.71991</v>
      </c>
      <c r="H41" s="13" t="n">
        <f aca="false">H42+H43</f>
        <v>0</v>
      </c>
      <c r="I41" s="13" t="n">
        <f aca="false">G41+H41</f>
        <v>1719.71991</v>
      </c>
      <c r="J41" s="13" t="n">
        <f aca="false">J42+J43</f>
        <v>0</v>
      </c>
      <c r="K41" s="13" t="n">
        <f aca="false">I41+J41</f>
        <v>1719.71991</v>
      </c>
      <c r="L41" s="13" t="n">
        <f aca="false">L42+L43</f>
        <v>0</v>
      </c>
      <c r="M41" s="13" t="n">
        <f aca="false">K41+L41</f>
        <v>1719.71991</v>
      </c>
      <c r="N41" s="13" t="n">
        <f aca="false">N42+N43</f>
        <v>0</v>
      </c>
      <c r="O41" s="13" t="n">
        <f aca="false">M41+N41</f>
        <v>1719.71991</v>
      </c>
      <c r="P41" s="13" t="n">
        <v>1719.71991</v>
      </c>
      <c r="Q41" s="13" t="n">
        <f aca="false">Q42+Q43</f>
        <v>0</v>
      </c>
      <c r="R41" s="13" t="n">
        <f aca="false">P41+Q41</f>
        <v>1719.71991</v>
      </c>
      <c r="S41" s="13" t="n">
        <f aca="false">S42+S43</f>
        <v>0</v>
      </c>
      <c r="T41" s="13" t="n">
        <f aca="false">R41+S41</f>
        <v>1719.71991</v>
      </c>
      <c r="U41" s="13" t="n">
        <f aca="false">U42+U43</f>
        <v>0</v>
      </c>
      <c r="V41" s="13" t="n">
        <f aca="false">T41+U41</f>
        <v>1719.71991</v>
      </c>
      <c r="W41" s="13" t="n">
        <f aca="false">W42+W43</f>
        <v>0</v>
      </c>
      <c r="X41" s="13" t="n">
        <f aca="false">V41+W41</f>
        <v>1719.71991</v>
      </c>
    </row>
    <row r="42" customFormat="false" ht="76.5" hidden="false" customHeight="true" outlineLevel="0" collapsed="false">
      <c r="A42" s="14" t="s">
        <v>33</v>
      </c>
      <c r="B42" s="12" t="s">
        <v>26</v>
      </c>
      <c r="C42" s="12" t="s">
        <v>30</v>
      </c>
      <c r="D42" s="12" t="s">
        <v>35</v>
      </c>
      <c r="E42" s="15" t="s">
        <v>40</v>
      </c>
      <c r="F42" s="12" t="n">
        <v>100</v>
      </c>
      <c r="G42" s="13" t="n">
        <v>1456.334</v>
      </c>
      <c r="H42" s="13"/>
      <c r="I42" s="13" t="n">
        <f aca="false">G42+H42</f>
        <v>1456.334</v>
      </c>
      <c r="J42" s="13"/>
      <c r="K42" s="13" t="n">
        <f aca="false">I42+J42</f>
        <v>1456.334</v>
      </c>
      <c r="L42" s="13"/>
      <c r="M42" s="13" t="n">
        <f aca="false">K42+L42</f>
        <v>1456.334</v>
      </c>
      <c r="N42" s="13"/>
      <c r="O42" s="13" t="n">
        <f aca="false">M42+N42</f>
        <v>1456.334</v>
      </c>
      <c r="P42" s="13" t="n">
        <v>1456.334</v>
      </c>
      <c r="Q42" s="13"/>
      <c r="R42" s="13" t="n">
        <f aca="false">P42+Q42</f>
        <v>1456.334</v>
      </c>
      <c r="S42" s="13"/>
      <c r="T42" s="13" t="n">
        <f aca="false">R42+S42</f>
        <v>1456.334</v>
      </c>
      <c r="U42" s="13"/>
      <c r="V42" s="13" t="n">
        <f aca="false">T42+U42</f>
        <v>1456.334</v>
      </c>
      <c r="W42" s="13"/>
      <c r="X42" s="13" t="n">
        <f aca="false">V42+W42</f>
        <v>1456.334</v>
      </c>
    </row>
    <row r="43" customFormat="false" ht="38.25" hidden="false" customHeight="true" outlineLevel="0" collapsed="false">
      <c r="A43" s="14" t="s">
        <v>37</v>
      </c>
      <c r="B43" s="12" t="s">
        <v>26</v>
      </c>
      <c r="C43" s="12" t="s">
        <v>30</v>
      </c>
      <c r="D43" s="12" t="s">
        <v>35</v>
      </c>
      <c r="E43" s="15" t="s">
        <v>40</v>
      </c>
      <c r="F43" s="12" t="n">
        <v>200</v>
      </c>
      <c r="G43" s="13" t="n">
        <v>263.38591</v>
      </c>
      <c r="H43" s="13"/>
      <c r="I43" s="13" t="n">
        <f aca="false">G43+H43</f>
        <v>263.38591</v>
      </c>
      <c r="J43" s="13"/>
      <c r="K43" s="13" t="n">
        <f aca="false">I43+J43</f>
        <v>263.38591</v>
      </c>
      <c r="L43" s="13"/>
      <c r="M43" s="13" t="n">
        <f aca="false">K43+L43</f>
        <v>263.38591</v>
      </c>
      <c r="N43" s="13"/>
      <c r="O43" s="13" t="n">
        <f aca="false">M43+N43</f>
        <v>263.38591</v>
      </c>
      <c r="P43" s="13" t="n">
        <v>263.38591</v>
      </c>
      <c r="Q43" s="13"/>
      <c r="R43" s="13" t="n">
        <f aca="false">P43+Q43</f>
        <v>263.38591</v>
      </c>
      <c r="S43" s="13"/>
      <c r="T43" s="13" t="n">
        <f aca="false">R43+S43</f>
        <v>263.38591</v>
      </c>
      <c r="U43" s="13"/>
      <c r="V43" s="13" t="n">
        <f aca="false">T43+U43</f>
        <v>263.38591</v>
      </c>
      <c r="W43" s="13"/>
      <c r="X43" s="13" t="n">
        <f aca="false">V43+W43</f>
        <v>263.38591</v>
      </c>
    </row>
    <row r="44" customFormat="false" ht="51" hidden="false" customHeight="true" outlineLevel="0" collapsed="false">
      <c r="A44" s="14" t="s">
        <v>41</v>
      </c>
      <c r="B44" s="16" t="s">
        <v>26</v>
      </c>
      <c r="C44" s="12" t="s">
        <v>30</v>
      </c>
      <c r="D44" s="12" t="s">
        <v>42</v>
      </c>
      <c r="E44" s="15" t="s">
        <v>43</v>
      </c>
      <c r="F44" s="16"/>
      <c r="G44" s="13" t="n">
        <v>48.84039</v>
      </c>
      <c r="H44" s="13" t="n">
        <f aca="false">H45</f>
        <v>0</v>
      </c>
      <c r="I44" s="13" t="n">
        <f aca="false">G44+H44</f>
        <v>48.84039</v>
      </c>
      <c r="J44" s="13" t="n">
        <f aca="false">J45</f>
        <v>0</v>
      </c>
      <c r="K44" s="13" t="n">
        <f aca="false">I44+J44</f>
        <v>48.84039</v>
      </c>
      <c r="L44" s="13" t="n">
        <f aca="false">L45</f>
        <v>0</v>
      </c>
      <c r="M44" s="13" t="n">
        <f aca="false">K44+L44</f>
        <v>48.84039</v>
      </c>
      <c r="N44" s="13" t="n">
        <f aca="false">N45</f>
        <v>0</v>
      </c>
      <c r="O44" s="13" t="n">
        <f aca="false">M44+N44</f>
        <v>48.84039</v>
      </c>
      <c r="P44" s="13" t="n">
        <v>0</v>
      </c>
      <c r="Q44" s="13" t="n">
        <f aca="false">Q45</f>
        <v>0</v>
      </c>
      <c r="R44" s="13" t="n">
        <f aca="false">P44+Q44</f>
        <v>0</v>
      </c>
      <c r="S44" s="13" t="n">
        <f aca="false">S45</f>
        <v>0</v>
      </c>
      <c r="T44" s="13" t="n">
        <f aca="false">R44+S44</f>
        <v>0</v>
      </c>
      <c r="U44" s="13" t="n">
        <f aca="false">U45</f>
        <v>0</v>
      </c>
      <c r="V44" s="13" t="n">
        <f aca="false">T44+U44</f>
        <v>0</v>
      </c>
      <c r="W44" s="13" t="n">
        <f aca="false">W45</f>
        <v>0</v>
      </c>
      <c r="X44" s="13" t="n">
        <f aca="false">V44+W44</f>
        <v>0</v>
      </c>
    </row>
    <row r="45" customFormat="false" ht="38.25" hidden="false" customHeight="true" outlineLevel="0" collapsed="false">
      <c r="A45" s="14" t="s">
        <v>37</v>
      </c>
      <c r="B45" s="16" t="s">
        <v>26</v>
      </c>
      <c r="C45" s="16" t="s">
        <v>30</v>
      </c>
      <c r="D45" s="12" t="s">
        <v>42</v>
      </c>
      <c r="E45" s="15" t="s">
        <v>43</v>
      </c>
      <c r="F45" s="12" t="n">
        <v>200</v>
      </c>
      <c r="G45" s="13" t="n">
        <v>48.84039</v>
      </c>
      <c r="H45" s="13"/>
      <c r="I45" s="13" t="n">
        <f aca="false">G45+H45</f>
        <v>48.84039</v>
      </c>
      <c r="J45" s="13"/>
      <c r="K45" s="13" t="n">
        <f aca="false">I45+J45</f>
        <v>48.84039</v>
      </c>
      <c r="L45" s="13"/>
      <c r="M45" s="13" t="n">
        <f aca="false">K45+L45</f>
        <v>48.84039</v>
      </c>
      <c r="N45" s="13"/>
      <c r="O45" s="13" t="n">
        <f aca="false">M45+N45</f>
        <v>48.84039</v>
      </c>
      <c r="P45" s="13" t="n">
        <v>0</v>
      </c>
      <c r="Q45" s="13"/>
      <c r="R45" s="13" t="n">
        <f aca="false">P45+Q45</f>
        <v>0</v>
      </c>
      <c r="S45" s="13"/>
      <c r="T45" s="13" t="n">
        <f aca="false">R45+S45</f>
        <v>0</v>
      </c>
      <c r="U45" s="13"/>
      <c r="V45" s="13" t="n">
        <f aca="false">T45+U45</f>
        <v>0</v>
      </c>
      <c r="W45" s="13"/>
      <c r="X45" s="13" t="n">
        <f aca="false">V45+W45</f>
        <v>0</v>
      </c>
    </row>
    <row r="46" customFormat="false" ht="38.25" hidden="false" customHeight="true" outlineLevel="0" collapsed="false">
      <c r="A46" s="14" t="s">
        <v>44</v>
      </c>
      <c r="B46" s="12" t="s">
        <v>26</v>
      </c>
      <c r="C46" s="12" t="s">
        <v>30</v>
      </c>
      <c r="D46" s="12" t="s">
        <v>45</v>
      </c>
      <c r="E46" s="15" t="s">
        <v>46</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v>0</v>
      </c>
      <c r="Q46" s="13" t="n">
        <f aca="false">Q47</f>
        <v>0</v>
      </c>
      <c r="R46" s="13" t="n">
        <f aca="false">P46+Q46</f>
        <v>0</v>
      </c>
      <c r="S46" s="13" t="n">
        <f aca="false">S47</f>
        <v>0</v>
      </c>
      <c r="T46" s="13" t="n">
        <f aca="false">R46+S46</f>
        <v>0</v>
      </c>
      <c r="U46" s="13" t="n">
        <f aca="false">U47</f>
        <v>0</v>
      </c>
      <c r="V46" s="13" t="n">
        <f aca="false">T46+U46</f>
        <v>0</v>
      </c>
      <c r="W46" s="13" t="n">
        <f aca="false">W47</f>
        <v>0</v>
      </c>
      <c r="X46" s="13" t="n">
        <f aca="false">V46+W46</f>
        <v>0</v>
      </c>
    </row>
    <row r="47" customFormat="false" ht="38.25" hidden="false" customHeight="true" outlineLevel="0" collapsed="false">
      <c r="A47" s="17" t="s">
        <v>37</v>
      </c>
      <c r="B47" s="12" t="s">
        <v>26</v>
      </c>
      <c r="C47" s="12" t="s">
        <v>30</v>
      </c>
      <c r="D47" s="12" t="s">
        <v>45</v>
      </c>
      <c r="E47" s="15" t="s">
        <v>46</v>
      </c>
      <c r="F47" s="12" t="n">
        <v>200</v>
      </c>
      <c r="G47" s="13" t="n">
        <v>0</v>
      </c>
      <c r="H47" s="13" t="n">
        <v>0</v>
      </c>
      <c r="I47" s="13" t="n">
        <f aca="false">G47+H47</f>
        <v>0</v>
      </c>
      <c r="J47" s="13" t="n">
        <v>0</v>
      </c>
      <c r="K47" s="13" t="n">
        <f aca="false">I47+J47</f>
        <v>0</v>
      </c>
      <c r="L47" s="13" t="n">
        <v>0</v>
      </c>
      <c r="M47" s="13" t="n">
        <f aca="false">K47+L47</f>
        <v>0</v>
      </c>
      <c r="N47" s="13" t="n">
        <v>0</v>
      </c>
      <c r="O47" s="13" t="n">
        <f aca="false">M47+N47</f>
        <v>0</v>
      </c>
      <c r="P47" s="13" t="n">
        <v>0</v>
      </c>
      <c r="Q47" s="13" t="n">
        <v>0</v>
      </c>
      <c r="R47" s="13" t="n">
        <f aca="false">P47+Q47</f>
        <v>0</v>
      </c>
      <c r="S47" s="13" t="n">
        <v>0</v>
      </c>
      <c r="T47" s="13" t="n">
        <f aca="false">R47+S47</f>
        <v>0</v>
      </c>
      <c r="U47" s="13" t="n">
        <v>0</v>
      </c>
      <c r="V47" s="13" t="n">
        <f aca="false">T47+U47</f>
        <v>0</v>
      </c>
      <c r="W47" s="13" t="n">
        <v>0</v>
      </c>
      <c r="X47" s="13" t="n">
        <f aca="false">V47+W47</f>
        <v>0</v>
      </c>
    </row>
    <row r="48" customFormat="false" ht="38.25" hidden="false" customHeight="true" outlineLevel="0" collapsed="false">
      <c r="A48" s="14" t="s">
        <v>47</v>
      </c>
      <c r="B48" s="12" t="s">
        <v>26</v>
      </c>
      <c r="C48" s="12" t="s">
        <v>30</v>
      </c>
      <c r="D48" s="12" t="n">
        <v>13</v>
      </c>
      <c r="E48" s="15" t="s">
        <v>48</v>
      </c>
      <c r="F48" s="12"/>
      <c r="G48" s="13" t="n">
        <v>94.869</v>
      </c>
      <c r="H48" s="13" t="n">
        <f aca="false">H49</f>
        <v>0</v>
      </c>
      <c r="I48" s="13" t="n">
        <f aca="false">G48+H48</f>
        <v>94.869</v>
      </c>
      <c r="J48" s="13" t="n">
        <f aca="false">J49</f>
        <v>0</v>
      </c>
      <c r="K48" s="13" t="n">
        <f aca="false">I48+J48</f>
        <v>94.869</v>
      </c>
      <c r="L48" s="13" t="n">
        <f aca="false">L49</f>
        <v>0</v>
      </c>
      <c r="M48" s="13" t="n">
        <f aca="false">K48+L48</f>
        <v>94.869</v>
      </c>
      <c r="N48" s="13" t="n">
        <f aca="false">N49</f>
        <v>0</v>
      </c>
      <c r="O48" s="13" t="n">
        <f aca="false">M48+N48</f>
        <v>94.869</v>
      </c>
      <c r="P48" s="13" t="n">
        <v>94.869</v>
      </c>
      <c r="Q48" s="13" t="n">
        <f aca="false">Q49</f>
        <v>0</v>
      </c>
      <c r="R48" s="13" t="n">
        <f aca="false">P48+Q48</f>
        <v>94.869</v>
      </c>
      <c r="S48" s="13" t="n">
        <f aca="false">S49</f>
        <v>0</v>
      </c>
      <c r="T48" s="13" t="n">
        <f aca="false">R48+S48</f>
        <v>94.869</v>
      </c>
      <c r="U48" s="13" t="n">
        <f aca="false">U49</f>
        <v>0</v>
      </c>
      <c r="V48" s="13" t="n">
        <f aca="false">T48+U48</f>
        <v>94.869</v>
      </c>
      <c r="W48" s="13" t="n">
        <f aca="false">W49</f>
        <v>0</v>
      </c>
      <c r="X48" s="13" t="n">
        <f aca="false">V48+W48</f>
        <v>94.869</v>
      </c>
    </row>
    <row r="49" customFormat="false" ht="15.75" hidden="false" customHeight="true" outlineLevel="0" collapsed="false">
      <c r="A49" s="14" t="s">
        <v>38</v>
      </c>
      <c r="B49" s="12" t="s">
        <v>26</v>
      </c>
      <c r="C49" s="12" t="s">
        <v>30</v>
      </c>
      <c r="D49" s="12" t="n">
        <v>13</v>
      </c>
      <c r="E49" s="15" t="s">
        <v>48</v>
      </c>
      <c r="F49" s="12" t="n">
        <v>800</v>
      </c>
      <c r="G49" s="13" t="n">
        <v>94.869</v>
      </c>
      <c r="H49" s="13" t="n">
        <v>0</v>
      </c>
      <c r="I49" s="13" t="n">
        <f aca="false">G49+H49</f>
        <v>94.869</v>
      </c>
      <c r="J49" s="13" t="n">
        <v>0</v>
      </c>
      <c r="K49" s="13" t="n">
        <f aca="false">I49+J49</f>
        <v>94.869</v>
      </c>
      <c r="L49" s="13" t="n">
        <v>0</v>
      </c>
      <c r="M49" s="13" t="n">
        <f aca="false">K49+L49</f>
        <v>94.869</v>
      </c>
      <c r="N49" s="13" t="n">
        <v>0</v>
      </c>
      <c r="O49" s="13" t="n">
        <f aca="false">M49+N49</f>
        <v>94.869</v>
      </c>
      <c r="P49" s="13" t="n">
        <v>94.869</v>
      </c>
      <c r="Q49" s="13" t="n">
        <v>0</v>
      </c>
      <c r="R49" s="13" t="n">
        <f aca="false">P49+Q49</f>
        <v>94.869</v>
      </c>
      <c r="S49" s="13" t="n">
        <v>0</v>
      </c>
      <c r="T49" s="13" t="n">
        <f aca="false">R49+S49</f>
        <v>94.869</v>
      </c>
      <c r="U49" s="13" t="n">
        <v>0</v>
      </c>
      <c r="V49" s="13" t="n">
        <f aca="false">T49+U49</f>
        <v>94.869</v>
      </c>
      <c r="W49" s="13" t="n">
        <v>0</v>
      </c>
      <c r="X49" s="13" t="n">
        <f aca="false">V49+W49</f>
        <v>94.869</v>
      </c>
    </row>
    <row r="50" customFormat="false" ht="51" hidden="false" customHeight="true" outlineLevel="0" collapsed="false">
      <c r="A50" s="14" t="s">
        <v>49</v>
      </c>
      <c r="B50" s="12" t="s">
        <v>26</v>
      </c>
      <c r="C50" s="12" t="s">
        <v>30</v>
      </c>
      <c r="D50" s="12" t="n">
        <v>13</v>
      </c>
      <c r="E50" s="15" t="s">
        <v>50</v>
      </c>
      <c r="F50" s="12"/>
      <c r="G50" s="13" t="n">
        <v>50</v>
      </c>
      <c r="H50" s="13" t="n">
        <f aca="false">H51+H52</f>
        <v>0</v>
      </c>
      <c r="I50" s="13" t="n">
        <f aca="false">G50+H50</f>
        <v>50</v>
      </c>
      <c r="J50" s="13" t="n">
        <f aca="false">J51+J52</f>
        <v>0</v>
      </c>
      <c r="K50" s="13" t="n">
        <f aca="false">I50+J50</f>
        <v>50</v>
      </c>
      <c r="L50" s="13" t="n">
        <f aca="false">L51+L52</f>
        <v>0</v>
      </c>
      <c r="M50" s="13" t="n">
        <f aca="false">K50+L50</f>
        <v>50</v>
      </c>
      <c r="N50" s="13" t="n">
        <f aca="false">N51+N52</f>
        <v>0</v>
      </c>
      <c r="O50" s="13" t="n">
        <f aca="false">M50+N50</f>
        <v>50</v>
      </c>
      <c r="P50" s="13" t="n">
        <v>50</v>
      </c>
      <c r="Q50" s="13" t="n">
        <f aca="false">Q51+Q52</f>
        <v>0</v>
      </c>
      <c r="R50" s="13" t="n">
        <f aca="false">P50+Q50</f>
        <v>50</v>
      </c>
      <c r="S50" s="13" t="n">
        <f aca="false">S51+S52</f>
        <v>0</v>
      </c>
      <c r="T50" s="13" t="n">
        <f aca="false">R50+S50</f>
        <v>50</v>
      </c>
      <c r="U50" s="13" t="n">
        <f aca="false">U51+U52</f>
        <v>0</v>
      </c>
      <c r="V50" s="13" t="n">
        <f aca="false">T50+U50</f>
        <v>50</v>
      </c>
      <c r="W50" s="13" t="n">
        <f aca="false">W51+W52</f>
        <v>0</v>
      </c>
      <c r="X50" s="13" t="n">
        <f aca="false">V50+W50</f>
        <v>50</v>
      </c>
    </row>
    <row r="51" customFormat="false" ht="76.5" hidden="false" customHeight="true" outlineLevel="0" collapsed="false">
      <c r="A51" s="14" t="s">
        <v>33</v>
      </c>
      <c r="B51" s="12" t="s">
        <v>26</v>
      </c>
      <c r="C51" s="12" t="s">
        <v>30</v>
      </c>
      <c r="D51" s="12" t="n">
        <v>13</v>
      </c>
      <c r="E51" s="15" t="s">
        <v>50</v>
      </c>
      <c r="F51" s="12" t="n">
        <v>100</v>
      </c>
      <c r="G51" s="13" t="n">
        <v>48.5</v>
      </c>
      <c r="H51" s="13"/>
      <c r="I51" s="13" t="n">
        <f aca="false">G51+H51</f>
        <v>48.5</v>
      </c>
      <c r="J51" s="13"/>
      <c r="K51" s="13" t="n">
        <f aca="false">I51+J51</f>
        <v>48.5</v>
      </c>
      <c r="L51" s="13"/>
      <c r="M51" s="13" t="n">
        <f aca="false">K51+L51</f>
        <v>48.5</v>
      </c>
      <c r="N51" s="13"/>
      <c r="O51" s="13" t="n">
        <f aca="false">M51+N51</f>
        <v>48.5</v>
      </c>
      <c r="P51" s="13" t="n">
        <v>48.5</v>
      </c>
      <c r="Q51" s="13"/>
      <c r="R51" s="13" t="n">
        <f aca="false">P51+Q51</f>
        <v>48.5</v>
      </c>
      <c r="S51" s="13"/>
      <c r="T51" s="13" t="n">
        <f aca="false">R51+S51</f>
        <v>48.5</v>
      </c>
      <c r="U51" s="13"/>
      <c r="V51" s="13" t="n">
        <f aca="false">T51+U51</f>
        <v>48.5</v>
      </c>
      <c r="W51" s="13"/>
      <c r="X51" s="13" t="n">
        <f aca="false">V51+W51</f>
        <v>48.5</v>
      </c>
    </row>
    <row r="52" customFormat="false" ht="38.25" hidden="false" customHeight="true" outlineLevel="0" collapsed="false">
      <c r="A52" s="14" t="s">
        <v>37</v>
      </c>
      <c r="B52" s="12" t="s">
        <v>26</v>
      </c>
      <c r="C52" s="12" t="s">
        <v>30</v>
      </c>
      <c r="D52" s="12" t="n">
        <v>13</v>
      </c>
      <c r="E52" s="15" t="s">
        <v>50</v>
      </c>
      <c r="F52" s="12" t="n">
        <v>200</v>
      </c>
      <c r="G52" s="13" t="n">
        <v>1.5</v>
      </c>
      <c r="H52" s="13"/>
      <c r="I52" s="13" t="n">
        <f aca="false">G52+H52</f>
        <v>1.5</v>
      </c>
      <c r="J52" s="13"/>
      <c r="K52" s="13" t="n">
        <f aca="false">I52+J52</f>
        <v>1.5</v>
      </c>
      <c r="L52" s="13"/>
      <c r="M52" s="13" t="n">
        <f aca="false">K52+L52</f>
        <v>1.5</v>
      </c>
      <c r="N52" s="13"/>
      <c r="O52" s="13" t="n">
        <f aca="false">M52+N52</f>
        <v>1.5</v>
      </c>
      <c r="P52" s="13" t="n">
        <v>1.5</v>
      </c>
      <c r="Q52" s="13"/>
      <c r="R52" s="13" t="n">
        <f aca="false">P52+Q52</f>
        <v>1.5</v>
      </c>
      <c r="S52" s="13"/>
      <c r="T52" s="13" t="n">
        <f aca="false">R52+S52</f>
        <v>1.5</v>
      </c>
      <c r="U52" s="13"/>
      <c r="V52" s="13" t="n">
        <f aca="false">T52+U52</f>
        <v>1.5</v>
      </c>
      <c r="W52" s="13"/>
      <c r="X52" s="13" t="n">
        <f aca="false">V52+W52</f>
        <v>1.5</v>
      </c>
    </row>
    <row r="53" customFormat="false" ht="43.5" hidden="false" customHeight="true" outlineLevel="0" collapsed="false">
      <c r="A53" s="14" t="s">
        <v>51</v>
      </c>
      <c r="B53" s="12" t="s">
        <v>26</v>
      </c>
      <c r="C53" s="12" t="s">
        <v>30</v>
      </c>
      <c r="D53" s="12" t="n">
        <v>13</v>
      </c>
      <c r="E53" s="15" t="s">
        <v>52</v>
      </c>
      <c r="F53" s="12"/>
      <c r="G53" s="13" t="n">
        <v>0</v>
      </c>
      <c r="H53" s="13" t="n">
        <f aca="false">H54</f>
        <v>0</v>
      </c>
      <c r="I53" s="13" t="n">
        <f aca="false">G53+H53</f>
        <v>0</v>
      </c>
      <c r="J53" s="13" t="n">
        <f aca="false">J54</f>
        <v>0</v>
      </c>
      <c r="K53" s="13" t="n">
        <f aca="false">I53+J53</f>
        <v>0</v>
      </c>
      <c r="L53" s="13" t="n">
        <f aca="false">L54</f>
        <v>0</v>
      </c>
      <c r="M53" s="13" t="n">
        <f aca="false">K53+L53</f>
        <v>0</v>
      </c>
      <c r="N53" s="13" t="n">
        <f aca="false">N54</f>
        <v>0</v>
      </c>
      <c r="O53" s="13" t="n">
        <f aca="false">M53+N53</f>
        <v>0</v>
      </c>
      <c r="P53" s="13" t="n">
        <v>0</v>
      </c>
      <c r="Q53" s="13" t="n">
        <f aca="false">Q54</f>
        <v>0</v>
      </c>
      <c r="R53" s="13" t="n">
        <f aca="false">P53+Q53</f>
        <v>0</v>
      </c>
      <c r="S53" s="13" t="n">
        <f aca="false">S54</f>
        <v>0</v>
      </c>
      <c r="T53" s="13" t="n">
        <f aca="false">R53+S53</f>
        <v>0</v>
      </c>
      <c r="U53" s="13" t="n">
        <f aca="false">U54</f>
        <v>0</v>
      </c>
      <c r="V53" s="13" t="n">
        <f aca="false">T53+U53</f>
        <v>0</v>
      </c>
      <c r="W53" s="13" t="n">
        <f aca="false">W54</f>
        <v>0</v>
      </c>
      <c r="X53" s="13" t="n">
        <f aca="false">V53+W53</f>
        <v>0</v>
      </c>
    </row>
    <row r="54" customFormat="false" ht="42" hidden="false" customHeight="true" outlineLevel="0" collapsed="false">
      <c r="A54" s="14" t="s">
        <v>53</v>
      </c>
      <c r="B54" s="12" t="s">
        <v>26</v>
      </c>
      <c r="C54" s="12" t="s">
        <v>30</v>
      </c>
      <c r="D54" s="12" t="n">
        <v>13</v>
      </c>
      <c r="E54" s="15" t="s">
        <v>52</v>
      </c>
      <c r="F54" s="12" t="n">
        <v>600</v>
      </c>
      <c r="G54" s="13" t="n">
        <v>0</v>
      </c>
      <c r="H54" s="13"/>
      <c r="I54" s="13" t="n">
        <f aca="false">G54+H54</f>
        <v>0</v>
      </c>
      <c r="J54" s="13"/>
      <c r="K54" s="13" t="n">
        <f aca="false">I54+J54</f>
        <v>0</v>
      </c>
      <c r="L54" s="13"/>
      <c r="M54" s="13" t="n">
        <f aca="false">K54+L54</f>
        <v>0</v>
      </c>
      <c r="N54" s="13"/>
      <c r="O54" s="13" t="n">
        <f aca="false">M54+N54</f>
        <v>0</v>
      </c>
      <c r="P54" s="13" t="n">
        <v>0</v>
      </c>
      <c r="Q54" s="13"/>
      <c r="R54" s="13" t="n">
        <f aca="false">P54+Q54</f>
        <v>0</v>
      </c>
      <c r="S54" s="13"/>
      <c r="T54" s="13" t="n">
        <f aca="false">R54+S54</f>
        <v>0</v>
      </c>
      <c r="U54" s="13"/>
      <c r="V54" s="13" t="n">
        <f aca="false">T54+U54</f>
        <v>0</v>
      </c>
      <c r="W54" s="13"/>
      <c r="X54" s="13" t="n">
        <f aca="false">V54+W54</f>
        <v>0</v>
      </c>
    </row>
    <row r="55" customFormat="false" ht="57" hidden="false" customHeight="true" outlineLevel="0" collapsed="false">
      <c r="A55" s="14" t="s">
        <v>54</v>
      </c>
      <c r="B55" s="12" t="s">
        <v>26</v>
      </c>
      <c r="C55" s="12" t="s">
        <v>30</v>
      </c>
      <c r="D55" s="12" t="n">
        <v>13</v>
      </c>
      <c r="E55" s="15" t="s">
        <v>55</v>
      </c>
      <c r="F55" s="12"/>
      <c r="G55" s="13" t="n">
        <v>0</v>
      </c>
      <c r="H55" s="13" t="n">
        <f aca="false">H56</f>
        <v>0</v>
      </c>
      <c r="I55" s="13" t="n">
        <f aca="false">G55+H55</f>
        <v>0</v>
      </c>
      <c r="J55" s="13" t="n">
        <f aca="false">J56</f>
        <v>0</v>
      </c>
      <c r="K55" s="13" t="n">
        <f aca="false">I55+J55</f>
        <v>0</v>
      </c>
      <c r="L55" s="13" t="n">
        <f aca="false">L56</f>
        <v>0</v>
      </c>
      <c r="M55" s="13" t="n">
        <f aca="false">K55+L55</f>
        <v>0</v>
      </c>
      <c r="N55" s="13" t="n">
        <f aca="false">N56</f>
        <v>0</v>
      </c>
      <c r="O55" s="13" t="n">
        <f aca="false">M55+N55</f>
        <v>0</v>
      </c>
      <c r="P55" s="13" t="n">
        <v>0</v>
      </c>
      <c r="Q55" s="13" t="n">
        <f aca="false">Q56</f>
        <v>0</v>
      </c>
      <c r="R55" s="13" t="n">
        <f aca="false">P55+Q55</f>
        <v>0</v>
      </c>
      <c r="S55" s="13" t="n">
        <f aca="false">S56</f>
        <v>0</v>
      </c>
      <c r="T55" s="13" t="n">
        <f aca="false">R55+S55</f>
        <v>0</v>
      </c>
      <c r="U55" s="13" t="n">
        <f aca="false">U56</f>
        <v>0</v>
      </c>
      <c r="V55" s="13" t="n">
        <f aca="false">T55+U55</f>
        <v>0</v>
      </c>
      <c r="W55" s="13" t="n">
        <f aca="false">W56</f>
        <v>0</v>
      </c>
      <c r="X55" s="13" t="n">
        <f aca="false">V55+W55</f>
        <v>0</v>
      </c>
    </row>
    <row r="56" customFormat="false" ht="38.25" hidden="false" customHeight="true" outlineLevel="0" collapsed="false">
      <c r="A56" s="14" t="s">
        <v>37</v>
      </c>
      <c r="B56" s="12" t="s">
        <v>26</v>
      </c>
      <c r="C56" s="12" t="s">
        <v>30</v>
      </c>
      <c r="D56" s="12" t="n">
        <v>13</v>
      </c>
      <c r="E56" s="15" t="s">
        <v>55</v>
      </c>
      <c r="F56" s="12" t="n">
        <v>200</v>
      </c>
      <c r="G56" s="13" t="n">
        <v>0</v>
      </c>
      <c r="H56" s="13"/>
      <c r="I56" s="13" t="n">
        <f aca="false">G56+H56</f>
        <v>0</v>
      </c>
      <c r="J56" s="13"/>
      <c r="K56" s="13" t="n">
        <f aca="false">I56+J56</f>
        <v>0</v>
      </c>
      <c r="L56" s="13"/>
      <c r="M56" s="13" t="n">
        <f aca="false">K56+L56</f>
        <v>0</v>
      </c>
      <c r="N56" s="13"/>
      <c r="O56" s="13" t="n">
        <f aca="false">M56+N56</f>
        <v>0</v>
      </c>
      <c r="P56" s="13" t="n">
        <v>0</v>
      </c>
      <c r="Q56" s="13"/>
      <c r="R56" s="13" t="n">
        <f aca="false">P56+Q56</f>
        <v>0</v>
      </c>
      <c r="S56" s="13"/>
      <c r="T56" s="13" t="n">
        <f aca="false">R56+S56</f>
        <v>0</v>
      </c>
      <c r="U56" s="13"/>
      <c r="V56" s="13" t="n">
        <f aca="false">T56+U56</f>
        <v>0</v>
      </c>
      <c r="W56" s="13"/>
      <c r="X56" s="13" t="n">
        <f aca="false">V56+W56</f>
        <v>0</v>
      </c>
    </row>
    <row r="57" customFormat="false" ht="76.5" hidden="false" customHeight="true" outlineLevel="0" collapsed="false">
      <c r="A57" s="14" t="s">
        <v>56</v>
      </c>
      <c r="B57" s="16" t="s">
        <v>26</v>
      </c>
      <c r="C57" s="12" t="s">
        <v>30</v>
      </c>
      <c r="D57" s="12" t="n">
        <v>13</v>
      </c>
      <c r="E57" s="18" t="s">
        <v>57</v>
      </c>
      <c r="F57" s="12"/>
      <c r="G57" s="13" t="n">
        <v>0</v>
      </c>
      <c r="H57" s="13" t="n">
        <f aca="false">H58</f>
        <v>0</v>
      </c>
      <c r="I57" s="13" t="n">
        <f aca="false">G57+H57</f>
        <v>0</v>
      </c>
      <c r="J57" s="13" t="n">
        <f aca="false">J58</f>
        <v>0</v>
      </c>
      <c r="K57" s="13" t="n">
        <f aca="false">I57+J57</f>
        <v>0</v>
      </c>
      <c r="L57" s="13" t="n">
        <f aca="false">L58</f>
        <v>0</v>
      </c>
      <c r="M57" s="13" t="n">
        <f aca="false">K57+L57</f>
        <v>0</v>
      </c>
      <c r="N57" s="13" t="n">
        <f aca="false">N58</f>
        <v>0</v>
      </c>
      <c r="O57" s="13" t="n">
        <f aca="false">M57+N57</f>
        <v>0</v>
      </c>
      <c r="P57" s="13" t="n">
        <v>0</v>
      </c>
      <c r="Q57" s="13" t="n">
        <f aca="false">Q58</f>
        <v>0</v>
      </c>
      <c r="R57" s="13" t="n">
        <f aca="false">P57+Q57</f>
        <v>0</v>
      </c>
      <c r="S57" s="13" t="n">
        <f aca="false">S58</f>
        <v>0</v>
      </c>
      <c r="T57" s="13" t="n">
        <f aca="false">R57+S57</f>
        <v>0</v>
      </c>
      <c r="U57" s="13" t="n">
        <f aca="false">U58</f>
        <v>0</v>
      </c>
      <c r="V57" s="13" t="n">
        <f aca="false">T57+U57</f>
        <v>0</v>
      </c>
      <c r="W57" s="13" t="n">
        <f aca="false">W58</f>
        <v>0</v>
      </c>
      <c r="X57" s="13" t="n">
        <f aca="false">V57+W57</f>
        <v>0</v>
      </c>
    </row>
    <row r="58" customFormat="false" ht="15.75" hidden="false" customHeight="true" outlineLevel="0" collapsed="false">
      <c r="A58" s="14" t="s">
        <v>38</v>
      </c>
      <c r="B58" s="16" t="s">
        <v>26</v>
      </c>
      <c r="C58" s="12" t="s">
        <v>30</v>
      </c>
      <c r="D58" s="12" t="n">
        <v>13</v>
      </c>
      <c r="E58" s="18" t="s">
        <v>57</v>
      </c>
      <c r="F58" s="12" t="n">
        <v>800</v>
      </c>
      <c r="G58" s="13" t="n">
        <v>0</v>
      </c>
      <c r="H58" s="13" t="n">
        <v>0</v>
      </c>
      <c r="I58" s="13" t="n">
        <f aca="false">G58+H58</f>
        <v>0</v>
      </c>
      <c r="J58" s="13" t="n">
        <v>0</v>
      </c>
      <c r="K58" s="13" t="n">
        <f aca="false">I58+J58</f>
        <v>0</v>
      </c>
      <c r="L58" s="13" t="n">
        <v>0</v>
      </c>
      <c r="M58" s="13" t="n">
        <f aca="false">K58+L58</f>
        <v>0</v>
      </c>
      <c r="N58" s="13" t="n">
        <v>0</v>
      </c>
      <c r="O58" s="13" t="n">
        <f aca="false">M58+N58</f>
        <v>0</v>
      </c>
      <c r="P58" s="13" t="n">
        <v>0</v>
      </c>
      <c r="Q58" s="13" t="n">
        <v>0</v>
      </c>
      <c r="R58" s="13" t="n">
        <f aca="false">P58+Q58</f>
        <v>0</v>
      </c>
      <c r="S58" s="13" t="n">
        <v>0</v>
      </c>
      <c r="T58" s="13" t="n">
        <f aca="false">R58+S58</f>
        <v>0</v>
      </c>
      <c r="U58" s="13" t="n">
        <v>0</v>
      </c>
      <c r="V58" s="13" t="n">
        <f aca="false">T58+U58</f>
        <v>0</v>
      </c>
      <c r="W58" s="13" t="n">
        <v>0</v>
      </c>
      <c r="X58" s="13" t="n">
        <f aca="false">V58+W58</f>
        <v>0</v>
      </c>
    </row>
    <row r="59" customFormat="false" ht="82.5" hidden="false" customHeight="true" outlineLevel="0" collapsed="false">
      <c r="A59" s="14" t="s">
        <v>58</v>
      </c>
      <c r="B59" s="12" t="s">
        <v>26</v>
      </c>
      <c r="C59" s="12" t="s">
        <v>30</v>
      </c>
      <c r="D59" s="12" t="n">
        <v>13</v>
      </c>
      <c r="E59" s="15" t="s">
        <v>59</v>
      </c>
      <c r="F59" s="12"/>
      <c r="G59" s="13" t="n">
        <v>5683.86175</v>
      </c>
      <c r="H59" s="13" t="n">
        <f aca="false">H60</f>
        <v>0</v>
      </c>
      <c r="I59" s="13" t="n">
        <f aca="false">G59+H59</f>
        <v>5683.86175</v>
      </c>
      <c r="J59" s="13" t="n">
        <f aca="false">J60</f>
        <v>0</v>
      </c>
      <c r="K59" s="13" t="n">
        <f aca="false">I59+J59</f>
        <v>5683.86175</v>
      </c>
      <c r="L59" s="13" t="n">
        <f aca="false">L60</f>
        <v>0</v>
      </c>
      <c r="M59" s="13" t="n">
        <f aca="false">K59+L59</f>
        <v>5683.86175</v>
      </c>
      <c r="N59" s="13" t="n">
        <f aca="false">N60</f>
        <v>0</v>
      </c>
      <c r="O59" s="13" t="n">
        <f aca="false">M59+N59</f>
        <v>5683.86175</v>
      </c>
      <c r="P59" s="13" t="n">
        <v>5683.86175</v>
      </c>
      <c r="Q59" s="13" t="n">
        <f aca="false">Q60</f>
        <v>0</v>
      </c>
      <c r="R59" s="13" t="n">
        <f aca="false">P59+Q59</f>
        <v>5683.86175</v>
      </c>
      <c r="S59" s="13" t="n">
        <f aca="false">S60</f>
        <v>0</v>
      </c>
      <c r="T59" s="13" t="n">
        <f aca="false">R59+S59</f>
        <v>5683.86175</v>
      </c>
      <c r="U59" s="13" t="n">
        <f aca="false">U60</f>
        <v>0</v>
      </c>
      <c r="V59" s="13" t="n">
        <f aca="false">T59+U59</f>
        <v>5683.86175</v>
      </c>
      <c r="W59" s="13" t="n">
        <f aca="false">W60</f>
        <v>0</v>
      </c>
      <c r="X59" s="13" t="n">
        <f aca="false">V59+W59</f>
        <v>5683.86175</v>
      </c>
    </row>
    <row r="60" customFormat="false" ht="38.25" hidden="false" customHeight="true" outlineLevel="0" collapsed="false">
      <c r="A60" s="14" t="s">
        <v>53</v>
      </c>
      <c r="B60" s="12" t="s">
        <v>26</v>
      </c>
      <c r="C60" s="12" t="s">
        <v>30</v>
      </c>
      <c r="D60" s="12" t="n">
        <v>13</v>
      </c>
      <c r="E60" s="15" t="s">
        <v>59</v>
      </c>
      <c r="F60" s="12" t="n">
        <v>600</v>
      </c>
      <c r="G60" s="13" t="n">
        <v>5683.86175</v>
      </c>
      <c r="H60" s="13"/>
      <c r="I60" s="13" t="n">
        <f aca="false">G60+H60</f>
        <v>5683.86175</v>
      </c>
      <c r="J60" s="13"/>
      <c r="K60" s="13" t="n">
        <f aca="false">I60+J60</f>
        <v>5683.86175</v>
      </c>
      <c r="L60" s="13"/>
      <c r="M60" s="13" t="n">
        <f aca="false">K60+L60</f>
        <v>5683.86175</v>
      </c>
      <c r="N60" s="13"/>
      <c r="O60" s="13" t="n">
        <f aca="false">M60+N60</f>
        <v>5683.86175</v>
      </c>
      <c r="P60" s="13" t="n">
        <v>5683.86175</v>
      </c>
      <c r="Q60" s="13"/>
      <c r="R60" s="13" t="n">
        <f aca="false">P60+Q60</f>
        <v>5683.86175</v>
      </c>
      <c r="S60" s="13"/>
      <c r="T60" s="13" t="n">
        <f aca="false">R60+S60</f>
        <v>5683.86175</v>
      </c>
      <c r="U60" s="13"/>
      <c r="V60" s="13" t="n">
        <f aca="false">T60+U60</f>
        <v>5683.86175</v>
      </c>
      <c r="W60" s="13"/>
      <c r="X60" s="13" t="n">
        <f aca="false">V60+W60</f>
        <v>5683.86175</v>
      </c>
    </row>
    <row r="61" customFormat="false" ht="54.75" hidden="false" customHeight="true" outlineLevel="0" collapsed="false">
      <c r="A61" s="14" t="s">
        <v>60</v>
      </c>
      <c r="B61" s="12" t="s">
        <v>26</v>
      </c>
      <c r="C61" s="12" t="s">
        <v>30</v>
      </c>
      <c r="D61" s="12" t="n">
        <v>13</v>
      </c>
      <c r="E61" s="15" t="s">
        <v>61</v>
      </c>
      <c r="F61" s="12"/>
      <c r="G61" s="13" t="n">
        <v>1510.287</v>
      </c>
      <c r="H61" s="13" t="n">
        <f aca="false">H62</f>
        <v>0</v>
      </c>
      <c r="I61" s="13" t="n">
        <f aca="false">G61+H61</f>
        <v>1510.287</v>
      </c>
      <c r="J61" s="13" t="n">
        <f aca="false">J62</f>
        <v>0</v>
      </c>
      <c r="K61" s="13" t="n">
        <f aca="false">I61+J61</f>
        <v>1510.287</v>
      </c>
      <c r="L61" s="13" t="n">
        <f aca="false">L62</f>
        <v>0</v>
      </c>
      <c r="M61" s="13" t="n">
        <f aca="false">K61+L61</f>
        <v>1510.287</v>
      </c>
      <c r="N61" s="13" t="n">
        <f aca="false">N62</f>
        <v>0</v>
      </c>
      <c r="O61" s="13" t="n">
        <f aca="false">M61+N61</f>
        <v>1510.287</v>
      </c>
      <c r="P61" s="13" t="n">
        <v>1510.287</v>
      </c>
      <c r="Q61" s="13" t="n">
        <f aca="false">Q62</f>
        <v>0</v>
      </c>
      <c r="R61" s="13" t="n">
        <f aca="false">P61+Q61</f>
        <v>1510.287</v>
      </c>
      <c r="S61" s="13" t="n">
        <f aca="false">S62</f>
        <v>0</v>
      </c>
      <c r="T61" s="13" t="n">
        <f aca="false">R61+S61</f>
        <v>1510.287</v>
      </c>
      <c r="U61" s="13" t="n">
        <f aca="false">U62</f>
        <v>0</v>
      </c>
      <c r="V61" s="13" t="n">
        <f aca="false">T61+U61</f>
        <v>1510.287</v>
      </c>
      <c r="W61" s="13" t="n">
        <f aca="false">W62</f>
        <v>0</v>
      </c>
      <c r="X61" s="13" t="n">
        <f aca="false">V61+W61</f>
        <v>1510.287</v>
      </c>
    </row>
    <row r="62" customFormat="false" ht="38.25" hidden="false" customHeight="true" outlineLevel="0" collapsed="false">
      <c r="A62" s="14" t="s">
        <v>53</v>
      </c>
      <c r="B62" s="12" t="s">
        <v>26</v>
      </c>
      <c r="C62" s="12" t="s">
        <v>30</v>
      </c>
      <c r="D62" s="12" t="n">
        <v>13</v>
      </c>
      <c r="E62" s="15" t="s">
        <v>61</v>
      </c>
      <c r="F62" s="12" t="n">
        <v>600</v>
      </c>
      <c r="G62" s="13" t="n">
        <v>1510.287</v>
      </c>
      <c r="H62" s="13"/>
      <c r="I62" s="13" t="n">
        <f aca="false">G62+H62</f>
        <v>1510.287</v>
      </c>
      <c r="J62" s="13"/>
      <c r="K62" s="13" t="n">
        <f aca="false">I62+J62</f>
        <v>1510.287</v>
      </c>
      <c r="L62" s="13"/>
      <c r="M62" s="13" t="n">
        <f aca="false">K62+L62</f>
        <v>1510.287</v>
      </c>
      <c r="N62" s="13"/>
      <c r="O62" s="13" t="n">
        <f aca="false">M62+N62</f>
        <v>1510.287</v>
      </c>
      <c r="P62" s="13" t="n">
        <v>1510.287</v>
      </c>
      <c r="Q62" s="13"/>
      <c r="R62" s="13" t="n">
        <f aca="false">P62+Q62</f>
        <v>1510.287</v>
      </c>
      <c r="S62" s="13"/>
      <c r="T62" s="13" t="n">
        <f aca="false">R62+S62</f>
        <v>1510.287</v>
      </c>
      <c r="U62" s="13"/>
      <c r="V62" s="13" t="n">
        <f aca="false">T62+U62</f>
        <v>1510.287</v>
      </c>
      <c r="W62" s="13"/>
      <c r="X62" s="13" t="n">
        <f aca="false">V62+W62</f>
        <v>1510.287</v>
      </c>
    </row>
    <row r="63" customFormat="false" ht="38.25" hidden="false" customHeight="true" outlineLevel="0" collapsed="false">
      <c r="A63" s="14" t="s">
        <v>62</v>
      </c>
      <c r="B63" s="12" t="s">
        <v>26</v>
      </c>
      <c r="C63" s="12" t="s">
        <v>30</v>
      </c>
      <c r="D63" s="12" t="n">
        <v>13</v>
      </c>
      <c r="E63" s="15" t="s">
        <v>63</v>
      </c>
      <c r="F63" s="12"/>
      <c r="G63" s="13" t="n">
        <v>16182.76375</v>
      </c>
      <c r="H63" s="13" t="n">
        <f aca="false">H64+H65+H66</f>
        <v>0</v>
      </c>
      <c r="I63" s="13" t="n">
        <f aca="false">G63+H63</f>
        <v>16182.76375</v>
      </c>
      <c r="J63" s="13" t="n">
        <f aca="false">J64+J65+J66</f>
        <v>0</v>
      </c>
      <c r="K63" s="13" t="n">
        <f aca="false">I63+J63</f>
        <v>16182.76375</v>
      </c>
      <c r="L63" s="13" t="n">
        <f aca="false">L64+L65+L66</f>
        <v>0</v>
      </c>
      <c r="M63" s="13" t="n">
        <f aca="false">K63+L63</f>
        <v>16182.76375</v>
      </c>
      <c r="N63" s="13" t="n">
        <f aca="false">N64+N65+N66</f>
        <v>0</v>
      </c>
      <c r="O63" s="13" t="n">
        <f aca="false">M63+N63</f>
        <v>16182.76375</v>
      </c>
      <c r="P63" s="13" t="n">
        <v>16182.76375</v>
      </c>
      <c r="Q63" s="13" t="n">
        <f aca="false">Q64+Q65+Q66</f>
        <v>0</v>
      </c>
      <c r="R63" s="13" t="n">
        <f aca="false">P63+Q63</f>
        <v>16182.76375</v>
      </c>
      <c r="S63" s="13" t="n">
        <f aca="false">S64+S65+S66</f>
        <v>0</v>
      </c>
      <c r="T63" s="13" t="n">
        <f aca="false">R63+S63</f>
        <v>16182.76375</v>
      </c>
      <c r="U63" s="13" t="n">
        <f aca="false">U64+U65+U66</f>
        <v>0</v>
      </c>
      <c r="V63" s="13" t="n">
        <f aca="false">T63+U63</f>
        <v>16182.76375</v>
      </c>
      <c r="W63" s="13" t="n">
        <f aca="false">W64+W65+W66</f>
        <v>0</v>
      </c>
      <c r="X63" s="13" t="n">
        <f aca="false">V63+W63</f>
        <v>16182.76375</v>
      </c>
    </row>
    <row r="64" customFormat="false" ht="76.5" hidden="false" customHeight="true" outlineLevel="0" collapsed="false">
      <c r="A64" s="14" t="s">
        <v>33</v>
      </c>
      <c r="B64" s="12" t="s">
        <v>26</v>
      </c>
      <c r="C64" s="12" t="s">
        <v>30</v>
      </c>
      <c r="D64" s="12" t="n">
        <v>13</v>
      </c>
      <c r="E64" s="15" t="s">
        <v>63</v>
      </c>
      <c r="F64" s="12" t="n">
        <v>100</v>
      </c>
      <c r="G64" s="13" t="n">
        <v>11107.85056</v>
      </c>
      <c r="H64" s="13"/>
      <c r="I64" s="13" t="n">
        <f aca="false">G64+H64</f>
        <v>11107.85056</v>
      </c>
      <c r="J64" s="13"/>
      <c r="K64" s="13" t="n">
        <f aca="false">I64+J64</f>
        <v>11107.85056</v>
      </c>
      <c r="L64" s="13"/>
      <c r="M64" s="13" t="n">
        <f aca="false">K64+L64</f>
        <v>11107.85056</v>
      </c>
      <c r="N64" s="13"/>
      <c r="O64" s="13" t="n">
        <f aca="false">M64+N64</f>
        <v>11107.85056</v>
      </c>
      <c r="P64" s="13" t="n">
        <v>11107.85056</v>
      </c>
      <c r="Q64" s="13"/>
      <c r="R64" s="13" t="n">
        <f aca="false">P64+Q64</f>
        <v>11107.85056</v>
      </c>
      <c r="S64" s="13"/>
      <c r="T64" s="13" t="n">
        <f aca="false">R64+S64</f>
        <v>11107.85056</v>
      </c>
      <c r="U64" s="13"/>
      <c r="V64" s="13" t="n">
        <f aca="false">T64+U64</f>
        <v>11107.85056</v>
      </c>
      <c r="W64" s="13"/>
      <c r="X64" s="13" t="n">
        <f aca="false">V64+W64</f>
        <v>11107.85056</v>
      </c>
    </row>
    <row r="65" customFormat="false" ht="38.25" hidden="false" customHeight="true" outlineLevel="0" collapsed="false">
      <c r="A65" s="14" t="s">
        <v>37</v>
      </c>
      <c r="B65" s="12" t="s">
        <v>26</v>
      </c>
      <c r="C65" s="12" t="s">
        <v>30</v>
      </c>
      <c r="D65" s="12" t="n">
        <v>13</v>
      </c>
      <c r="E65" s="15" t="s">
        <v>63</v>
      </c>
      <c r="F65" s="12" t="n">
        <v>200</v>
      </c>
      <c r="G65" s="13" t="n">
        <v>4999.75619</v>
      </c>
      <c r="H65" s="13" t="n">
        <v>0</v>
      </c>
      <c r="I65" s="13" t="n">
        <f aca="false">G65+H65</f>
        <v>4999.75619</v>
      </c>
      <c r="J65" s="13" t="n">
        <v>0</v>
      </c>
      <c r="K65" s="13" t="n">
        <f aca="false">I65+J65</f>
        <v>4999.75619</v>
      </c>
      <c r="L65" s="13" t="n">
        <v>0</v>
      </c>
      <c r="M65" s="13" t="n">
        <f aca="false">K65+L65</f>
        <v>4999.75619</v>
      </c>
      <c r="N65" s="13" t="n">
        <v>0</v>
      </c>
      <c r="O65" s="13" t="n">
        <f aca="false">M65+N65</f>
        <v>4999.75619</v>
      </c>
      <c r="P65" s="13" t="n">
        <v>4999.75619</v>
      </c>
      <c r="Q65" s="13" t="n">
        <v>0</v>
      </c>
      <c r="R65" s="13" t="n">
        <f aca="false">P65+Q65</f>
        <v>4999.75619</v>
      </c>
      <c r="S65" s="13" t="n">
        <v>0</v>
      </c>
      <c r="T65" s="13" t="n">
        <f aca="false">R65+S65</f>
        <v>4999.75619</v>
      </c>
      <c r="U65" s="13" t="n">
        <v>0</v>
      </c>
      <c r="V65" s="13" t="n">
        <f aca="false">T65+U65</f>
        <v>4999.75619</v>
      </c>
      <c r="W65" s="13" t="n">
        <v>0</v>
      </c>
      <c r="X65" s="13" t="n">
        <f aca="false">V65+W65</f>
        <v>4999.75619</v>
      </c>
    </row>
    <row r="66" customFormat="false" ht="15.75" hidden="false" customHeight="true" outlineLevel="0" collapsed="false">
      <c r="A66" s="14" t="s">
        <v>38</v>
      </c>
      <c r="B66" s="12" t="s">
        <v>26</v>
      </c>
      <c r="C66" s="12" t="s">
        <v>30</v>
      </c>
      <c r="D66" s="12" t="n">
        <v>13</v>
      </c>
      <c r="E66" s="15" t="s">
        <v>63</v>
      </c>
      <c r="F66" s="12" t="n">
        <v>800</v>
      </c>
      <c r="G66" s="13" t="n">
        <v>75.157</v>
      </c>
      <c r="H66" s="13"/>
      <c r="I66" s="13" t="n">
        <f aca="false">G66+H66</f>
        <v>75.157</v>
      </c>
      <c r="J66" s="13"/>
      <c r="K66" s="13" t="n">
        <f aca="false">I66+J66</f>
        <v>75.157</v>
      </c>
      <c r="L66" s="13"/>
      <c r="M66" s="13" t="n">
        <f aca="false">K66+L66</f>
        <v>75.157</v>
      </c>
      <c r="N66" s="13"/>
      <c r="O66" s="13" t="n">
        <f aca="false">M66+N66</f>
        <v>75.157</v>
      </c>
      <c r="P66" s="13" t="n">
        <v>75.157</v>
      </c>
      <c r="Q66" s="13"/>
      <c r="R66" s="13" t="n">
        <f aca="false">P66+Q66</f>
        <v>75.157</v>
      </c>
      <c r="S66" s="13"/>
      <c r="T66" s="13" t="n">
        <f aca="false">R66+S66</f>
        <v>75.157</v>
      </c>
      <c r="U66" s="13"/>
      <c r="V66" s="13" t="n">
        <f aca="false">T66+U66</f>
        <v>75.157</v>
      </c>
      <c r="W66" s="13"/>
      <c r="X66" s="13" t="n">
        <f aca="false">V66+W66</f>
        <v>75.157</v>
      </c>
    </row>
    <row r="67" customFormat="false" ht="38.25" hidden="false" customHeight="true" outlineLevel="0" collapsed="false">
      <c r="A67" s="14" t="s">
        <v>64</v>
      </c>
      <c r="B67" s="12" t="s">
        <v>26</v>
      </c>
      <c r="C67" s="12" t="s">
        <v>30</v>
      </c>
      <c r="D67" s="12" t="n">
        <v>13</v>
      </c>
      <c r="E67" s="15" t="s">
        <v>65</v>
      </c>
      <c r="F67" s="12"/>
      <c r="G67" s="13" t="n">
        <v>15.253</v>
      </c>
      <c r="H67" s="13" t="n">
        <f aca="false">H68</f>
        <v>0</v>
      </c>
      <c r="I67" s="13" t="n">
        <f aca="false">G67+H67</f>
        <v>15.253</v>
      </c>
      <c r="J67" s="13" t="n">
        <f aca="false">J68</f>
        <v>0</v>
      </c>
      <c r="K67" s="13" t="n">
        <f aca="false">I67+J67</f>
        <v>15.253</v>
      </c>
      <c r="L67" s="13" t="n">
        <f aca="false">L68</f>
        <v>0</v>
      </c>
      <c r="M67" s="13" t="n">
        <f aca="false">K67+L67</f>
        <v>15.253</v>
      </c>
      <c r="N67" s="13" t="n">
        <f aca="false">N68</f>
        <v>0</v>
      </c>
      <c r="O67" s="13" t="n">
        <f aca="false">M67+N67</f>
        <v>15.253</v>
      </c>
      <c r="P67" s="13" t="n">
        <v>15.253</v>
      </c>
      <c r="Q67" s="13" t="n">
        <f aca="false">Q68</f>
        <v>0</v>
      </c>
      <c r="R67" s="13" t="n">
        <f aca="false">P67+Q67</f>
        <v>15.253</v>
      </c>
      <c r="S67" s="13" t="n">
        <f aca="false">S68</f>
        <v>0</v>
      </c>
      <c r="T67" s="13" t="n">
        <f aca="false">R67+S67</f>
        <v>15.253</v>
      </c>
      <c r="U67" s="13" t="n">
        <f aca="false">U68</f>
        <v>0</v>
      </c>
      <c r="V67" s="13" t="n">
        <f aca="false">T67+U67</f>
        <v>15.253</v>
      </c>
      <c r="W67" s="13" t="n">
        <f aca="false">W68</f>
        <v>0</v>
      </c>
      <c r="X67" s="13" t="n">
        <f aca="false">V67+W67</f>
        <v>15.253</v>
      </c>
    </row>
    <row r="68" customFormat="false" ht="38.25" hidden="false" customHeight="true" outlineLevel="0" collapsed="false">
      <c r="A68" s="14" t="s">
        <v>37</v>
      </c>
      <c r="B68" s="12" t="s">
        <v>26</v>
      </c>
      <c r="C68" s="12" t="s">
        <v>30</v>
      </c>
      <c r="D68" s="12" t="n">
        <v>13</v>
      </c>
      <c r="E68" s="15" t="s">
        <v>65</v>
      </c>
      <c r="F68" s="12" t="n">
        <v>200</v>
      </c>
      <c r="G68" s="13" t="n">
        <v>15.253</v>
      </c>
      <c r="H68" s="13"/>
      <c r="I68" s="13" t="n">
        <f aca="false">G68+H68</f>
        <v>15.253</v>
      </c>
      <c r="J68" s="13"/>
      <c r="K68" s="13" t="n">
        <f aca="false">I68+J68</f>
        <v>15.253</v>
      </c>
      <c r="L68" s="13"/>
      <c r="M68" s="13" t="n">
        <f aca="false">K68+L68</f>
        <v>15.253</v>
      </c>
      <c r="N68" s="13"/>
      <c r="O68" s="13" t="n">
        <f aca="false">M68+N68</f>
        <v>15.253</v>
      </c>
      <c r="P68" s="13" t="n">
        <v>15.253</v>
      </c>
      <c r="Q68" s="13"/>
      <c r="R68" s="13" t="n">
        <f aca="false">P68+Q68</f>
        <v>15.253</v>
      </c>
      <c r="S68" s="13"/>
      <c r="T68" s="13" t="n">
        <f aca="false">R68+S68</f>
        <v>15.253</v>
      </c>
      <c r="U68" s="13"/>
      <c r="V68" s="13" t="n">
        <f aca="false">T68+U68</f>
        <v>15.253</v>
      </c>
      <c r="W68" s="13"/>
      <c r="X68" s="13" t="n">
        <f aca="false">V68+W68</f>
        <v>15.253</v>
      </c>
    </row>
    <row r="69" customFormat="false" ht="25.5" hidden="false" customHeight="true" outlineLevel="0" collapsed="false">
      <c r="A69" s="14" t="s">
        <v>66</v>
      </c>
      <c r="B69" s="16" t="s">
        <v>26</v>
      </c>
      <c r="C69" s="16" t="s">
        <v>30</v>
      </c>
      <c r="D69" s="12" t="n">
        <v>13</v>
      </c>
      <c r="E69" s="15" t="s">
        <v>67</v>
      </c>
      <c r="F69" s="12"/>
      <c r="G69" s="13" t="n">
        <v>456.141</v>
      </c>
      <c r="H69" s="13" t="n">
        <f aca="false">H70</f>
        <v>0</v>
      </c>
      <c r="I69" s="13" t="n">
        <f aca="false">G69+H69</f>
        <v>456.141</v>
      </c>
      <c r="J69" s="13" t="n">
        <f aca="false">J70</f>
        <v>0</v>
      </c>
      <c r="K69" s="13" t="n">
        <f aca="false">I69+J69</f>
        <v>456.141</v>
      </c>
      <c r="L69" s="13" t="n">
        <f aca="false">L70</f>
        <v>0</v>
      </c>
      <c r="M69" s="13" t="n">
        <f aca="false">K69+L69</f>
        <v>456.141</v>
      </c>
      <c r="N69" s="13" t="n">
        <f aca="false">N70</f>
        <v>0</v>
      </c>
      <c r="O69" s="13" t="n">
        <f aca="false">M69+N69</f>
        <v>456.141</v>
      </c>
      <c r="P69" s="13" t="n">
        <v>456.141</v>
      </c>
      <c r="Q69" s="13" t="n">
        <f aca="false">Q70</f>
        <v>0</v>
      </c>
      <c r="R69" s="13" t="n">
        <f aca="false">P69+Q69</f>
        <v>456.141</v>
      </c>
      <c r="S69" s="13" t="n">
        <f aca="false">S70</f>
        <v>0</v>
      </c>
      <c r="T69" s="13" t="n">
        <f aca="false">R69+S69</f>
        <v>456.141</v>
      </c>
      <c r="U69" s="13" t="n">
        <f aca="false">U70</f>
        <v>0</v>
      </c>
      <c r="V69" s="13" t="n">
        <f aca="false">T69+U69</f>
        <v>456.141</v>
      </c>
      <c r="W69" s="13" t="n">
        <f aca="false">W70</f>
        <v>0</v>
      </c>
      <c r="X69" s="13" t="n">
        <f aca="false">V69+W69</f>
        <v>456.141</v>
      </c>
    </row>
    <row r="70" customFormat="false" ht="38.25" hidden="false" customHeight="true" outlineLevel="0" collapsed="false">
      <c r="A70" s="14" t="s">
        <v>37</v>
      </c>
      <c r="B70" s="16" t="s">
        <v>26</v>
      </c>
      <c r="C70" s="16" t="s">
        <v>30</v>
      </c>
      <c r="D70" s="12" t="n">
        <v>13</v>
      </c>
      <c r="E70" s="15" t="s">
        <v>67</v>
      </c>
      <c r="F70" s="12" t="n">
        <v>200</v>
      </c>
      <c r="G70" s="13" t="n">
        <v>456.141</v>
      </c>
      <c r="H70" s="13" t="n">
        <v>0</v>
      </c>
      <c r="I70" s="13" t="n">
        <f aca="false">G70+H70</f>
        <v>456.141</v>
      </c>
      <c r="J70" s="13" t="n">
        <v>0</v>
      </c>
      <c r="K70" s="13" t="n">
        <f aca="false">I70+J70</f>
        <v>456.141</v>
      </c>
      <c r="L70" s="13" t="n">
        <v>0</v>
      </c>
      <c r="M70" s="13" t="n">
        <f aca="false">K70+L70</f>
        <v>456.141</v>
      </c>
      <c r="N70" s="13" t="n">
        <v>0</v>
      </c>
      <c r="O70" s="13" t="n">
        <f aca="false">M70+N70</f>
        <v>456.141</v>
      </c>
      <c r="P70" s="13" t="n">
        <v>456.141</v>
      </c>
      <c r="Q70" s="13" t="n">
        <v>0</v>
      </c>
      <c r="R70" s="13" t="n">
        <f aca="false">P70+Q70</f>
        <v>456.141</v>
      </c>
      <c r="S70" s="13" t="n">
        <v>0</v>
      </c>
      <c r="T70" s="13" t="n">
        <f aca="false">R70+S70</f>
        <v>456.141</v>
      </c>
      <c r="U70" s="13" t="n">
        <v>0</v>
      </c>
      <c r="V70" s="13" t="n">
        <f aca="false">T70+U70</f>
        <v>456.141</v>
      </c>
      <c r="W70" s="13" t="n">
        <v>0</v>
      </c>
      <c r="X70" s="13" t="n">
        <f aca="false">V70+W70</f>
        <v>456.141</v>
      </c>
    </row>
    <row r="71" customFormat="false" ht="51" hidden="false" customHeight="true" outlineLevel="0" collapsed="false">
      <c r="A71" s="14" t="s">
        <v>68</v>
      </c>
      <c r="B71" s="16" t="s">
        <v>26</v>
      </c>
      <c r="C71" s="16" t="s">
        <v>30</v>
      </c>
      <c r="D71" s="12" t="n">
        <v>13</v>
      </c>
      <c r="E71" s="15" t="s">
        <v>69</v>
      </c>
      <c r="F71" s="12"/>
      <c r="G71" s="13" t="n">
        <v>0</v>
      </c>
      <c r="H71" s="13" t="n">
        <f aca="false">H72</f>
        <v>0</v>
      </c>
      <c r="I71" s="13" t="n">
        <f aca="false">G71+H71</f>
        <v>0</v>
      </c>
      <c r="J71" s="13" t="n">
        <f aca="false">J72</f>
        <v>0</v>
      </c>
      <c r="K71" s="13" t="n">
        <f aca="false">I71+J71</f>
        <v>0</v>
      </c>
      <c r="L71" s="13" t="n">
        <f aca="false">L72</f>
        <v>0</v>
      </c>
      <c r="M71" s="13" t="n">
        <f aca="false">K71+L71</f>
        <v>0</v>
      </c>
      <c r="N71" s="13" t="n">
        <f aca="false">N72</f>
        <v>0</v>
      </c>
      <c r="O71" s="13" t="n">
        <f aca="false">M71+N71</f>
        <v>0</v>
      </c>
      <c r="P71" s="13" t="n">
        <v>0</v>
      </c>
      <c r="Q71" s="13" t="n">
        <f aca="false">Q72</f>
        <v>0</v>
      </c>
      <c r="R71" s="13" t="n">
        <f aca="false">P71+Q71</f>
        <v>0</v>
      </c>
      <c r="S71" s="13" t="n">
        <f aca="false">S72</f>
        <v>0</v>
      </c>
      <c r="T71" s="13" t="n">
        <f aca="false">R71+S71</f>
        <v>0</v>
      </c>
      <c r="U71" s="13" t="n">
        <f aca="false">U72</f>
        <v>0</v>
      </c>
      <c r="V71" s="13" t="n">
        <f aca="false">T71+U71</f>
        <v>0</v>
      </c>
      <c r="W71" s="13" t="n">
        <f aca="false">W72</f>
        <v>0</v>
      </c>
      <c r="X71" s="13" t="n">
        <f aca="false">V71+W71</f>
        <v>0</v>
      </c>
    </row>
    <row r="72" customFormat="false" ht="38.25" hidden="false" customHeight="true" outlineLevel="0" collapsed="false">
      <c r="A72" s="14" t="s">
        <v>37</v>
      </c>
      <c r="B72" s="16" t="s">
        <v>26</v>
      </c>
      <c r="C72" s="16" t="s">
        <v>30</v>
      </c>
      <c r="D72" s="12" t="n">
        <v>13</v>
      </c>
      <c r="E72" s="15" t="s">
        <v>69</v>
      </c>
      <c r="F72" s="12" t="n">
        <v>200</v>
      </c>
      <c r="G72" s="13" t="n">
        <v>0</v>
      </c>
      <c r="H72" s="13" t="n">
        <v>0</v>
      </c>
      <c r="I72" s="13" t="n">
        <f aca="false">G72+H72</f>
        <v>0</v>
      </c>
      <c r="J72" s="13" t="n">
        <v>0</v>
      </c>
      <c r="K72" s="13" t="n">
        <f aca="false">I72+J72</f>
        <v>0</v>
      </c>
      <c r="L72" s="13" t="n">
        <v>0</v>
      </c>
      <c r="M72" s="13" t="n">
        <f aca="false">K72+L72</f>
        <v>0</v>
      </c>
      <c r="N72" s="13" t="n">
        <v>0</v>
      </c>
      <c r="O72" s="13" t="n">
        <f aca="false">M72+N72</f>
        <v>0</v>
      </c>
      <c r="P72" s="13" t="n">
        <v>0</v>
      </c>
      <c r="Q72" s="13" t="n">
        <v>0</v>
      </c>
      <c r="R72" s="13" t="n">
        <f aca="false">P72+Q72</f>
        <v>0</v>
      </c>
      <c r="S72" s="13" t="n">
        <v>0</v>
      </c>
      <c r="T72" s="13" t="n">
        <f aca="false">R72+S72</f>
        <v>0</v>
      </c>
      <c r="U72" s="13" t="n">
        <v>0</v>
      </c>
      <c r="V72" s="13" t="n">
        <f aca="false">T72+U72</f>
        <v>0</v>
      </c>
      <c r="W72" s="13" t="n">
        <v>0</v>
      </c>
      <c r="X72" s="13" t="n">
        <f aca="false">V72+W72</f>
        <v>0</v>
      </c>
    </row>
    <row r="73" customFormat="false" ht="33" hidden="false" customHeight="true" outlineLevel="0" collapsed="false">
      <c r="A73" s="14" t="s">
        <v>70</v>
      </c>
      <c r="B73" s="12" t="s">
        <v>26</v>
      </c>
      <c r="C73" s="12" t="s">
        <v>71</v>
      </c>
      <c r="D73" s="12" t="s">
        <v>72</v>
      </c>
      <c r="E73" s="15" t="s">
        <v>73</v>
      </c>
      <c r="F73" s="12"/>
      <c r="G73" s="13" t="n">
        <v>2909.4242</v>
      </c>
      <c r="H73" s="13" t="n">
        <f aca="false">H74+H75+H76</f>
        <v>0</v>
      </c>
      <c r="I73" s="13" t="n">
        <f aca="false">G73+H73</f>
        <v>2909.4242</v>
      </c>
      <c r="J73" s="13" t="n">
        <f aca="false">J74+J75+J76</f>
        <v>0</v>
      </c>
      <c r="K73" s="13" t="n">
        <f aca="false">I73+J73</f>
        <v>2909.4242</v>
      </c>
      <c r="L73" s="13" t="n">
        <f aca="false">L74+L75+L76</f>
        <v>0</v>
      </c>
      <c r="M73" s="13" t="n">
        <f aca="false">K73+L73</f>
        <v>2909.4242</v>
      </c>
      <c r="N73" s="13" t="n">
        <f aca="false">N74+N75+N76</f>
        <v>0</v>
      </c>
      <c r="O73" s="13" t="n">
        <f aca="false">M73+N73</f>
        <v>2909.4242</v>
      </c>
      <c r="P73" s="13" t="n">
        <v>2909.4242</v>
      </c>
      <c r="Q73" s="13" t="n">
        <f aca="false">Q74+Q75+Q76</f>
        <v>0</v>
      </c>
      <c r="R73" s="13" t="n">
        <f aca="false">P73+Q73</f>
        <v>2909.4242</v>
      </c>
      <c r="S73" s="13" t="n">
        <f aca="false">S74+S75+S76</f>
        <v>0</v>
      </c>
      <c r="T73" s="13" t="n">
        <f aca="false">R73+S73</f>
        <v>2909.4242</v>
      </c>
      <c r="U73" s="13" t="n">
        <f aca="false">U74+U75+U76</f>
        <v>0</v>
      </c>
      <c r="V73" s="13" t="n">
        <f aca="false">T73+U73</f>
        <v>2909.4242</v>
      </c>
      <c r="W73" s="13" t="n">
        <f aca="false">W74+W75+W76</f>
        <v>0</v>
      </c>
      <c r="X73" s="13" t="n">
        <f aca="false">V73+W73</f>
        <v>2909.4242</v>
      </c>
    </row>
    <row r="74" customFormat="false" ht="76.5" hidden="false" customHeight="true" outlineLevel="0" collapsed="false">
      <c r="A74" s="14" t="s">
        <v>33</v>
      </c>
      <c r="B74" s="12" t="s">
        <v>26</v>
      </c>
      <c r="C74" s="12" t="s">
        <v>71</v>
      </c>
      <c r="D74" s="12" t="s">
        <v>72</v>
      </c>
      <c r="E74" s="15" t="s">
        <v>73</v>
      </c>
      <c r="F74" s="12" t="n">
        <v>100</v>
      </c>
      <c r="G74" s="13" t="n">
        <v>2421.5692</v>
      </c>
      <c r="H74" s="13"/>
      <c r="I74" s="13" t="n">
        <f aca="false">G74+H74</f>
        <v>2421.5692</v>
      </c>
      <c r="J74" s="13"/>
      <c r="K74" s="13" t="n">
        <f aca="false">I74+J74</f>
        <v>2421.5692</v>
      </c>
      <c r="L74" s="13"/>
      <c r="M74" s="13" t="n">
        <f aca="false">K74+L74</f>
        <v>2421.5692</v>
      </c>
      <c r="N74" s="13"/>
      <c r="O74" s="13" t="n">
        <f aca="false">M74+N74</f>
        <v>2421.5692</v>
      </c>
      <c r="P74" s="13" t="n">
        <v>2421.5692</v>
      </c>
      <c r="Q74" s="13"/>
      <c r="R74" s="13" t="n">
        <f aca="false">P74+Q74</f>
        <v>2421.5692</v>
      </c>
      <c r="S74" s="13"/>
      <c r="T74" s="13" t="n">
        <f aca="false">R74+S74</f>
        <v>2421.5692</v>
      </c>
      <c r="U74" s="13"/>
      <c r="V74" s="13" t="n">
        <f aca="false">T74+U74</f>
        <v>2421.5692</v>
      </c>
      <c r="W74" s="13"/>
      <c r="X74" s="13" t="n">
        <f aca="false">V74+W74</f>
        <v>2421.5692</v>
      </c>
    </row>
    <row r="75" customFormat="false" ht="38.25" hidden="false" customHeight="true" outlineLevel="0" collapsed="false">
      <c r="A75" s="14" t="s">
        <v>37</v>
      </c>
      <c r="B75" s="12" t="s">
        <v>26</v>
      </c>
      <c r="C75" s="12" t="s">
        <v>71</v>
      </c>
      <c r="D75" s="12" t="s">
        <v>72</v>
      </c>
      <c r="E75" s="15" t="s">
        <v>73</v>
      </c>
      <c r="F75" s="12" t="n">
        <v>200</v>
      </c>
      <c r="G75" s="13" t="n">
        <v>487.755</v>
      </c>
      <c r="H75" s="13" t="n">
        <v>0</v>
      </c>
      <c r="I75" s="13" t="n">
        <f aca="false">G75+H75</f>
        <v>487.755</v>
      </c>
      <c r="J75" s="13" t="n">
        <v>0</v>
      </c>
      <c r="K75" s="13" t="n">
        <f aca="false">I75+J75</f>
        <v>487.755</v>
      </c>
      <c r="L75" s="13" t="n">
        <v>0</v>
      </c>
      <c r="M75" s="13" t="n">
        <f aca="false">K75+L75</f>
        <v>487.755</v>
      </c>
      <c r="N75" s="13" t="n">
        <v>0</v>
      </c>
      <c r="O75" s="13" t="n">
        <f aca="false">M75+N75</f>
        <v>487.755</v>
      </c>
      <c r="P75" s="13" t="n">
        <v>487.755</v>
      </c>
      <c r="Q75" s="13" t="n">
        <v>0</v>
      </c>
      <c r="R75" s="13" t="n">
        <f aca="false">P75+Q75</f>
        <v>487.755</v>
      </c>
      <c r="S75" s="13" t="n">
        <v>0</v>
      </c>
      <c r="T75" s="13" t="n">
        <f aca="false">R75+S75</f>
        <v>487.755</v>
      </c>
      <c r="U75" s="13" t="n">
        <v>0</v>
      </c>
      <c r="V75" s="13" t="n">
        <f aca="false">T75+U75</f>
        <v>487.755</v>
      </c>
      <c r="W75" s="13" t="n">
        <v>0</v>
      </c>
      <c r="X75" s="13" t="n">
        <f aca="false">V75+W75</f>
        <v>487.755</v>
      </c>
    </row>
    <row r="76" customFormat="false" ht="15.75" hidden="false" customHeight="true" outlineLevel="0" collapsed="false">
      <c r="A76" s="14" t="s">
        <v>38</v>
      </c>
      <c r="B76" s="12" t="s">
        <v>26</v>
      </c>
      <c r="C76" s="12" t="s">
        <v>71</v>
      </c>
      <c r="D76" s="12" t="s">
        <v>72</v>
      </c>
      <c r="E76" s="15" t="s">
        <v>73</v>
      </c>
      <c r="F76" s="12" t="n">
        <v>800</v>
      </c>
      <c r="G76" s="13" t="n">
        <v>0.1</v>
      </c>
      <c r="H76" s="13" t="n">
        <v>0</v>
      </c>
      <c r="I76" s="13" t="n">
        <f aca="false">G76+H76</f>
        <v>0.1</v>
      </c>
      <c r="J76" s="13" t="n">
        <v>0</v>
      </c>
      <c r="K76" s="13" t="n">
        <f aca="false">I76+J76</f>
        <v>0.1</v>
      </c>
      <c r="L76" s="13" t="n">
        <v>0</v>
      </c>
      <c r="M76" s="13" t="n">
        <f aca="false">K76+L76</f>
        <v>0.1</v>
      </c>
      <c r="N76" s="13" t="n">
        <v>0</v>
      </c>
      <c r="O76" s="13" t="n">
        <f aca="false">M76+N76</f>
        <v>0.1</v>
      </c>
      <c r="P76" s="13" t="n">
        <v>0.1</v>
      </c>
      <c r="Q76" s="13" t="n">
        <v>0</v>
      </c>
      <c r="R76" s="13" t="n">
        <f aca="false">P76+Q76</f>
        <v>0.1</v>
      </c>
      <c r="S76" s="13" t="n">
        <v>0</v>
      </c>
      <c r="T76" s="13" t="n">
        <f aca="false">R76+S76</f>
        <v>0.1</v>
      </c>
      <c r="U76" s="13" t="n">
        <v>0</v>
      </c>
      <c r="V76" s="13" t="n">
        <f aca="false">T76+U76</f>
        <v>0.1</v>
      </c>
      <c r="W76" s="13" t="n">
        <v>0</v>
      </c>
      <c r="X76" s="13" t="n">
        <f aca="false">V76+W76</f>
        <v>0.1</v>
      </c>
    </row>
    <row r="77" customFormat="false" ht="38.25" hidden="false" customHeight="true" outlineLevel="0" collapsed="false">
      <c r="A77" s="14" t="s">
        <v>74</v>
      </c>
      <c r="B77" s="12" t="s">
        <v>26</v>
      </c>
      <c r="C77" s="12" t="s">
        <v>71</v>
      </c>
      <c r="D77" s="12" t="s">
        <v>72</v>
      </c>
      <c r="E77" s="15" t="s">
        <v>75</v>
      </c>
      <c r="F77" s="12"/>
      <c r="G77" s="13" t="n">
        <v>0</v>
      </c>
      <c r="H77" s="13" t="n">
        <f aca="false">H78</f>
        <v>0</v>
      </c>
      <c r="I77" s="13" t="n">
        <f aca="false">G77+H77</f>
        <v>0</v>
      </c>
      <c r="J77" s="13" t="n">
        <f aca="false">J78</f>
        <v>0</v>
      </c>
      <c r="K77" s="13" t="n">
        <f aca="false">I77+J77</f>
        <v>0</v>
      </c>
      <c r="L77" s="13" t="n">
        <f aca="false">L78</f>
        <v>0</v>
      </c>
      <c r="M77" s="13" t="n">
        <f aca="false">K77+L77</f>
        <v>0</v>
      </c>
      <c r="N77" s="13" t="n">
        <f aca="false">N78</f>
        <v>0</v>
      </c>
      <c r="O77" s="13" t="n">
        <f aca="false">M77+N77</f>
        <v>0</v>
      </c>
      <c r="P77" s="13" t="n">
        <v>0</v>
      </c>
      <c r="Q77" s="13" t="n">
        <f aca="false">Q78</f>
        <v>0</v>
      </c>
      <c r="R77" s="13" t="n">
        <f aca="false">P77+Q77</f>
        <v>0</v>
      </c>
      <c r="S77" s="13" t="n">
        <f aca="false">S78</f>
        <v>0</v>
      </c>
      <c r="T77" s="13" t="n">
        <f aca="false">R77+S77</f>
        <v>0</v>
      </c>
      <c r="U77" s="13" t="n">
        <f aca="false">U78</f>
        <v>0</v>
      </c>
      <c r="V77" s="13" t="n">
        <f aca="false">T77+U77</f>
        <v>0</v>
      </c>
      <c r="W77" s="13" t="n">
        <f aca="false">W78</f>
        <v>0</v>
      </c>
      <c r="X77" s="13" t="n">
        <f aca="false">V77+W77</f>
        <v>0</v>
      </c>
    </row>
    <row r="78" customFormat="false" ht="38.25" hidden="false" customHeight="true" outlineLevel="0" collapsed="false">
      <c r="A78" s="14" t="s">
        <v>37</v>
      </c>
      <c r="B78" s="12" t="s">
        <v>26</v>
      </c>
      <c r="C78" s="12" t="s">
        <v>71</v>
      </c>
      <c r="D78" s="12" t="s">
        <v>72</v>
      </c>
      <c r="E78" s="15" t="s">
        <v>75</v>
      </c>
      <c r="F78" s="12" t="n">
        <v>200</v>
      </c>
      <c r="G78" s="13" t="n">
        <v>0</v>
      </c>
      <c r="H78" s="13" t="n">
        <v>0</v>
      </c>
      <c r="I78" s="13" t="n">
        <f aca="false">G78+H78</f>
        <v>0</v>
      </c>
      <c r="J78" s="13" t="n">
        <v>0</v>
      </c>
      <c r="K78" s="13" t="n">
        <f aca="false">I78+J78</f>
        <v>0</v>
      </c>
      <c r="L78" s="13" t="n">
        <v>0</v>
      </c>
      <c r="M78" s="13" t="n">
        <f aca="false">K78+L78</f>
        <v>0</v>
      </c>
      <c r="N78" s="13" t="n">
        <v>0</v>
      </c>
      <c r="O78" s="13" t="n">
        <f aca="false">M78+N78</f>
        <v>0</v>
      </c>
      <c r="P78" s="13" t="n">
        <v>0</v>
      </c>
      <c r="Q78" s="13" t="n">
        <v>0</v>
      </c>
      <c r="R78" s="13" t="n">
        <f aca="false">P78+Q78</f>
        <v>0</v>
      </c>
      <c r="S78" s="13" t="n">
        <v>0</v>
      </c>
      <c r="T78" s="13" t="n">
        <f aca="false">R78+S78</f>
        <v>0</v>
      </c>
      <c r="U78" s="13" t="n">
        <v>0</v>
      </c>
      <c r="V78" s="13" t="n">
        <f aca="false">T78+U78</f>
        <v>0</v>
      </c>
      <c r="W78" s="13" t="n">
        <v>0</v>
      </c>
      <c r="X78" s="13" t="n">
        <f aca="false">V78+W78</f>
        <v>0</v>
      </c>
    </row>
    <row r="79" customFormat="false" ht="63.75" hidden="false" customHeight="true" outlineLevel="0" collapsed="false">
      <c r="A79" s="14" t="s">
        <v>76</v>
      </c>
      <c r="B79" s="12" t="s">
        <v>26</v>
      </c>
      <c r="C79" s="12" t="s">
        <v>35</v>
      </c>
      <c r="D79" s="12" t="s">
        <v>42</v>
      </c>
      <c r="E79" s="15" t="s">
        <v>77</v>
      </c>
      <c r="F79" s="12"/>
      <c r="G79" s="13" t="n">
        <v>121.5</v>
      </c>
      <c r="H79" s="13" t="n">
        <f aca="false">H80</f>
        <v>0</v>
      </c>
      <c r="I79" s="13" t="n">
        <f aca="false">G79+H79</f>
        <v>121.5</v>
      </c>
      <c r="J79" s="13" t="n">
        <f aca="false">J80</f>
        <v>0</v>
      </c>
      <c r="K79" s="13" t="n">
        <f aca="false">I79+J79</f>
        <v>121.5</v>
      </c>
      <c r="L79" s="13" t="n">
        <f aca="false">L80</f>
        <v>0</v>
      </c>
      <c r="M79" s="13" t="n">
        <f aca="false">K79+L79</f>
        <v>121.5</v>
      </c>
      <c r="N79" s="13" t="n">
        <f aca="false">N80</f>
        <v>0</v>
      </c>
      <c r="O79" s="13" t="n">
        <f aca="false">M79+N79</f>
        <v>121.5</v>
      </c>
      <c r="P79" s="13" t="n">
        <v>121.5</v>
      </c>
      <c r="Q79" s="13" t="n">
        <f aca="false">Q80</f>
        <v>0</v>
      </c>
      <c r="R79" s="13" t="n">
        <f aca="false">P79+Q79</f>
        <v>121.5</v>
      </c>
      <c r="S79" s="13" t="n">
        <f aca="false">S80</f>
        <v>0</v>
      </c>
      <c r="T79" s="13" t="n">
        <f aca="false">R79+S79</f>
        <v>121.5</v>
      </c>
      <c r="U79" s="13" t="n">
        <f aca="false">U80</f>
        <v>0</v>
      </c>
      <c r="V79" s="13" t="n">
        <f aca="false">T79+U79</f>
        <v>121.5</v>
      </c>
      <c r="W79" s="13" t="n">
        <f aca="false">W80</f>
        <v>0</v>
      </c>
      <c r="X79" s="13" t="n">
        <f aca="false">V79+W79</f>
        <v>121.5</v>
      </c>
    </row>
    <row r="80" customFormat="false" ht="38.25" hidden="false" customHeight="true" outlineLevel="0" collapsed="false">
      <c r="A80" s="14" t="s">
        <v>53</v>
      </c>
      <c r="B80" s="12" t="s">
        <v>26</v>
      </c>
      <c r="C80" s="12" t="s">
        <v>35</v>
      </c>
      <c r="D80" s="12" t="s">
        <v>42</v>
      </c>
      <c r="E80" s="15" t="s">
        <v>77</v>
      </c>
      <c r="F80" s="12" t="n">
        <v>600</v>
      </c>
      <c r="G80" s="13" t="n">
        <v>121.5</v>
      </c>
      <c r="H80" s="13"/>
      <c r="I80" s="13" t="n">
        <f aca="false">G80+H80</f>
        <v>121.5</v>
      </c>
      <c r="J80" s="13"/>
      <c r="K80" s="13" t="n">
        <f aca="false">I80+J80</f>
        <v>121.5</v>
      </c>
      <c r="L80" s="13"/>
      <c r="M80" s="13" t="n">
        <f aca="false">K80+L80</f>
        <v>121.5</v>
      </c>
      <c r="N80" s="13"/>
      <c r="O80" s="13" t="n">
        <f aca="false">M80+N80</f>
        <v>121.5</v>
      </c>
      <c r="P80" s="13" t="n">
        <v>121.5</v>
      </c>
      <c r="Q80" s="13"/>
      <c r="R80" s="13" t="n">
        <f aca="false">P80+Q80</f>
        <v>121.5</v>
      </c>
      <c r="S80" s="13"/>
      <c r="T80" s="13" t="n">
        <f aca="false">R80+S80</f>
        <v>121.5</v>
      </c>
      <c r="U80" s="13"/>
      <c r="V80" s="13" t="n">
        <f aca="false">T80+U80</f>
        <v>121.5</v>
      </c>
      <c r="W80" s="13"/>
      <c r="X80" s="13" t="n">
        <f aca="false">V80+W80</f>
        <v>121.5</v>
      </c>
    </row>
    <row r="81" customFormat="false" ht="25.5" hidden="false" customHeight="true" outlineLevel="0" collapsed="false">
      <c r="A81" s="14" t="s">
        <v>78</v>
      </c>
      <c r="B81" s="12" t="s">
        <v>26</v>
      </c>
      <c r="C81" s="12" t="s">
        <v>35</v>
      </c>
      <c r="D81" s="12" t="s">
        <v>72</v>
      </c>
      <c r="E81" s="15" t="s">
        <v>79</v>
      </c>
      <c r="F81" s="12"/>
      <c r="G81" s="13" t="n">
        <v>2320.75238</v>
      </c>
      <c r="H81" s="13" t="n">
        <f aca="false">H83+H82</f>
        <v>0</v>
      </c>
      <c r="I81" s="13" t="n">
        <f aca="false">G81+H81</f>
        <v>2320.75238</v>
      </c>
      <c r="J81" s="13" t="n">
        <f aca="false">J83+J82</f>
        <v>0</v>
      </c>
      <c r="K81" s="13" t="n">
        <f aca="false">I81+J81</f>
        <v>2320.75238</v>
      </c>
      <c r="L81" s="13" t="n">
        <f aca="false">L83+L82</f>
        <v>0</v>
      </c>
      <c r="M81" s="13" t="n">
        <f aca="false">K81+L81</f>
        <v>2320.75238</v>
      </c>
      <c r="N81" s="13" t="n">
        <f aca="false">N83+N82</f>
        <v>0</v>
      </c>
      <c r="O81" s="13" t="n">
        <f aca="false">M81+N81</f>
        <v>2320.75238</v>
      </c>
      <c r="P81" s="13" t="n">
        <v>2320.75238</v>
      </c>
      <c r="Q81" s="13" t="n">
        <f aca="false">Q83+Q82</f>
        <v>0</v>
      </c>
      <c r="R81" s="13" t="n">
        <f aca="false">P81+Q81</f>
        <v>2320.75238</v>
      </c>
      <c r="S81" s="13" t="n">
        <f aca="false">S83+S82</f>
        <v>0</v>
      </c>
      <c r="T81" s="13" t="n">
        <f aca="false">R81+S81</f>
        <v>2320.75238</v>
      </c>
      <c r="U81" s="13" t="n">
        <f aca="false">U83+U82</f>
        <v>0</v>
      </c>
      <c r="V81" s="13" t="n">
        <f aca="false">T81+U81</f>
        <v>2320.75238</v>
      </c>
      <c r="W81" s="13" t="n">
        <f aca="false">W83+W82</f>
        <v>0</v>
      </c>
      <c r="X81" s="13" t="n">
        <f aca="false">V81+W81</f>
        <v>2320.75238</v>
      </c>
    </row>
    <row r="82" customFormat="false" ht="38.25" hidden="false" customHeight="true" outlineLevel="0" collapsed="false">
      <c r="A82" s="14" t="s">
        <v>37</v>
      </c>
      <c r="B82" s="12" t="s">
        <v>26</v>
      </c>
      <c r="C82" s="12" t="s">
        <v>35</v>
      </c>
      <c r="D82" s="12" t="s">
        <v>72</v>
      </c>
      <c r="E82" s="15" t="s">
        <v>79</v>
      </c>
      <c r="F82" s="12" t="n">
        <v>200</v>
      </c>
      <c r="G82" s="13" t="n">
        <v>0</v>
      </c>
      <c r="H82" s="13" t="n">
        <v>0</v>
      </c>
      <c r="I82" s="13" t="n">
        <f aca="false">G82+H82</f>
        <v>0</v>
      </c>
      <c r="J82" s="13" t="n">
        <v>0</v>
      </c>
      <c r="K82" s="13" t="n">
        <f aca="false">I82+J82</f>
        <v>0</v>
      </c>
      <c r="L82" s="13" t="n">
        <v>0</v>
      </c>
      <c r="M82" s="13" t="n">
        <f aca="false">K82+L82</f>
        <v>0</v>
      </c>
      <c r="N82" s="13" t="n">
        <v>0</v>
      </c>
      <c r="O82" s="13" t="n">
        <f aca="false">M82+N82</f>
        <v>0</v>
      </c>
      <c r="P82" s="13" t="n">
        <v>0</v>
      </c>
      <c r="Q82" s="13" t="n">
        <v>0</v>
      </c>
      <c r="R82" s="13" t="n">
        <f aca="false">P82+Q82</f>
        <v>0</v>
      </c>
      <c r="S82" s="13" t="n">
        <v>0</v>
      </c>
      <c r="T82" s="13" t="n">
        <f aca="false">R82+S82</f>
        <v>0</v>
      </c>
      <c r="U82" s="13" t="n">
        <v>0</v>
      </c>
      <c r="V82" s="13" t="n">
        <f aca="false">T82+U82</f>
        <v>0</v>
      </c>
      <c r="W82" s="13" t="n">
        <v>0</v>
      </c>
      <c r="X82" s="13" t="n">
        <f aca="false">V82+W82</f>
        <v>0</v>
      </c>
    </row>
    <row r="83" customFormat="false" ht="38.25" hidden="false" customHeight="true" outlineLevel="0" collapsed="false">
      <c r="A83" s="14" t="s">
        <v>53</v>
      </c>
      <c r="B83" s="12" t="s">
        <v>26</v>
      </c>
      <c r="C83" s="12" t="s">
        <v>35</v>
      </c>
      <c r="D83" s="12" t="s">
        <v>72</v>
      </c>
      <c r="E83" s="15" t="s">
        <v>79</v>
      </c>
      <c r="F83" s="12" t="n">
        <v>600</v>
      </c>
      <c r="G83" s="13" t="n">
        <v>2320.75238</v>
      </c>
      <c r="H83" s="13" t="n">
        <v>0</v>
      </c>
      <c r="I83" s="13" t="n">
        <f aca="false">G83+H83</f>
        <v>2320.75238</v>
      </c>
      <c r="J83" s="13" t="n">
        <v>0</v>
      </c>
      <c r="K83" s="13" t="n">
        <f aca="false">I83+J83</f>
        <v>2320.75238</v>
      </c>
      <c r="L83" s="13" t="n">
        <v>0</v>
      </c>
      <c r="M83" s="13" t="n">
        <f aca="false">K83+L83</f>
        <v>2320.75238</v>
      </c>
      <c r="N83" s="13" t="n">
        <v>0</v>
      </c>
      <c r="O83" s="13" t="n">
        <f aca="false">M83+N83</f>
        <v>2320.75238</v>
      </c>
      <c r="P83" s="13" t="n">
        <v>2320.75238</v>
      </c>
      <c r="Q83" s="13" t="n">
        <v>0</v>
      </c>
      <c r="R83" s="13" t="n">
        <f aca="false">P83+Q83</f>
        <v>2320.75238</v>
      </c>
      <c r="S83" s="13" t="n">
        <v>0</v>
      </c>
      <c r="T83" s="13" t="n">
        <f aca="false">R83+S83</f>
        <v>2320.75238</v>
      </c>
      <c r="U83" s="13" t="n">
        <v>0</v>
      </c>
      <c r="V83" s="13" t="n">
        <f aca="false">T83+U83</f>
        <v>2320.75238</v>
      </c>
      <c r="W83" s="13" t="n">
        <v>0</v>
      </c>
      <c r="X83" s="13" t="n">
        <f aca="false">V83+W83</f>
        <v>2320.75238</v>
      </c>
    </row>
    <row r="84" customFormat="false" ht="25.5" hidden="false" customHeight="true" outlineLevel="0" collapsed="false">
      <c r="A84" s="14" t="s">
        <v>78</v>
      </c>
      <c r="B84" s="12" t="s">
        <v>26</v>
      </c>
      <c r="C84" s="12" t="s">
        <v>35</v>
      </c>
      <c r="D84" s="12" t="s">
        <v>72</v>
      </c>
      <c r="E84" s="15" t="s">
        <v>80</v>
      </c>
      <c r="F84" s="12"/>
      <c r="G84" s="13" t="n">
        <v>17974</v>
      </c>
      <c r="H84" s="13" t="n">
        <f aca="false">H85</f>
        <v>0</v>
      </c>
      <c r="I84" s="13" t="n">
        <f aca="false">G84+H84</f>
        <v>17974</v>
      </c>
      <c r="J84" s="13" t="n">
        <f aca="false">J85</f>
        <v>0</v>
      </c>
      <c r="K84" s="13" t="n">
        <f aca="false">I84+J84</f>
        <v>17974</v>
      </c>
      <c r="L84" s="13" t="n">
        <f aca="false">L85</f>
        <v>0</v>
      </c>
      <c r="M84" s="13" t="n">
        <f aca="false">K84+L84</f>
        <v>17974</v>
      </c>
      <c r="N84" s="13" t="n">
        <f aca="false">N85</f>
        <v>0</v>
      </c>
      <c r="O84" s="13" t="n">
        <f aca="false">M84+N84</f>
        <v>17974</v>
      </c>
      <c r="P84" s="13" t="n">
        <v>17974</v>
      </c>
      <c r="Q84" s="13" t="n">
        <f aca="false">Q85</f>
        <v>0</v>
      </c>
      <c r="R84" s="13" t="n">
        <f aca="false">P84+Q84</f>
        <v>17974</v>
      </c>
      <c r="S84" s="13" t="n">
        <f aca="false">S85</f>
        <v>0</v>
      </c>
      <c r="T84" s="13" t="n">
        <f aca="false">R84+S84</f>
        <v>17974</v>
      </c>
      <c r="U84" s="13" t="n">
        <f aca="false">U85</f>
        <v>0</v>
      </c>
      <c r="V84" s="13" t="n">
        <f aca="false">T84+U84</f>
        <v>17974</v>
      </c>
      <c r="W84" s="13" t="n">
        <f aca="false">W85</f>
        <v>0</v>
      </c>
      <c r="X84" s="13" t="n">
        <f aca="false">V84+W84</f>
        <v>17974</v>
      </c>
    </row>
    <row r="85" customFormat="false" ht="38.25" hidden="false" customHeight="true" outlineLevel="0" collapsed="false">
      <c r="A85" s="14" t="s">
        <v>53</v>
      </c>
      <c r="B85" s="12" t="s">
        <v>26</v>
      </c>
      <c r="C85" s="12" t="s">
        <v>35</v>
      </c>
      <c r="D85" s="12" t="s">
        <v>72</v>
      </c>
      <c r="E85" s="15" t="s">
        <v>80</v>
      </c>
      <c r="F85" s="12" t="n">
        <v>600</v>
      </c>
      <c r="G85" s="13" t="n">
        <v>17974</v>
      </c>
      <c r="H85" s="13"/>
      <c r="I85" s="13" t="n">
        <f aca="false">G85+H85</f>
        <v>17974</v>
      </c>
      <c r="J85" s="13"/>
      <c r="K85" s="13" t="n">
        <f aca="false">I85+J85</f>
        <v>17974</v>
      </c>
      <c r="L85" s="13"/>
      <c r="M85" s="13" t="n">
        <f aca="false">K85+L85</f>
        <v>17974</v>
      </c>
      <c r="N85" s="13"/>
      <c r="O85" s="13" t="n">
        <f aca="false">M85+N85</f>
        <v>17974</v>
      </c>
      <c r="P85" s="13" t="n">
        <v>17974</v>
      </c>
      <c r="Q85" s="13"/>
      <c r="R85" s="13" t="n">
        <f aca="false">P85+Q85</f>
        <v>17974</v>
      </c>
      <c r="S85" s="13"/>
      <c r="T85" s="13" t="n">
        <f aca="false">R85+S85</f>
        <v>17974</v>
      </c>
      <c r="U85" s="13"/>
      <c r="V85" s="13" t="n">
        <f aca="false">T85+U85</f>
        <v>17974</v>
      </c>
      <c r="W85" s="13"/>
      <c r="X85" s="13" t="n">
        <f aca="false">V85+W85</f>
        <v>17974</v>
      </c>
    </row>
    <row r="86" customFormat="false" ht="89.25" hidden="false" customHeight="true" outlineLevel="0" collapsed="false">
      <c r="A86" s="14" t="s">
        <v>81</v>
      </c>
      <c r="B86" s="12" t="s">
        <v>26</v>
      </c>
      <c r="C86" s="12" t="s">
        <v>35</v>
      </c>
      <c r="D86" s="12" t="s">
        <v>72</v>
      </c>
      <c r="E86" s="15" t="s">
        <v>82</v>
      </c>
      <c r="F86" s="12"/>
      <c r="G86" s="13" t="n">
        <v>41698.53</v>
      </c>
      <c r="H86" s="13" t="n">
        <f aca="false">H88+H87</f>
        <v>0</v>
      </c>
      <c r="I86" s="13" t="n">
        <f aca="false">G86+H86</f>
        <v>41698.53</v>
      </c>
      <c r="J86" s="13" t="n">
        <f aca="false">J88+J87</f>
        <v>0</v>
      </c>
      <c r="K86" s="13" t="n">
        <f aca="false">I86+J86</f>
        <v>41698.53</v>
      </c>
      <c r="L86" s="13" t="n">
        <f aca="false">L88+L87</f>
        <v>0</v>
      </c>
      <c r="M86" s="13" t="n">
        <f aca="false">K86+L86</f>
        <v>41698.53</v>
      </c>
      <c r="N86" s="13" t="n">
        <f aca="false">N88+N87</f>
        <v>0</v>
      </c>
      <c r="O86" s="13" t="n">
        <f aca="false">M86+N86</f>
        <v>41698.53</v>
      </c>
      <c r="P86" s="13" t="n">
        <v>41698.53</v>
      </c>
      <c r="Q86" s="13" t="n">
        <f aca="false">Q88+Q87</f>
        <v>0</v>
      </c>
      <c r="R86" s="13" t="n">
        <f aca="false">P86+Q86</f>
        <v>41698.53</v>
      </c>
      <c r="S86" s="13" t="n">
        <f aca="false">S88+S87</f>
        <v>0</v>
      </c>
      <c r="T86" s="13" t="n">
        <f aca="false">R86+S86</f>
        <v>41698.53</v>
      </c>
      <c r="U86" s="13" t="n">
        <f aca="false">U88+U87</f>
        <v>0</v>
      </c>
      <c r="V86" s="13" t="n">
        <f aca="false">T86+U86</f>
        <v>41698.53</v>
      </c>
      <c r="W86" s="13" t="n">
        <f aca="false">W88+W87</f>
        <v>0</v>
      </c>
      <c r="X86" s="13" t="n">
        <f aca="false">V86+W86</f>
        <v>41698.53</v>
      </c>
    </row>
    <row r="87" customFormat="false" ht="38.25" hidden="false" customHeight="true" outlineLevel="0" collapsed="false">
      <c r="A87" s="14" t="s">
        <v>37</v>
      </c>
      <c r="B87" s="12" t="s">
        <v>26</v>
      </c>
      <c r="C87" s="12" t="s">
        <v>35</v>
      </c>
      <c r="D87" s="12" t="s">
        <v>72</v>
      </c>
      <c r="E87" s="15" t="s">
        <v>82</v>
      </c>
      <c r="F87" s="12" t="n">
        <v>200</v>
      </c>
      <c r="G87" s="13" t="n">
        <v>0</v>
      </c>
      <c r="H87" s="13" t="n">
        <v>0</v>
      </c>
      <c r="I87" s="13" t="n">
        <f aca="false">G87+H87</f>
        <v>0</v>
      </c>
      <c r="J87" s="13" t="n">
        <v>0</v>
      </c>
      <c r="K87" s="13" t="n">
        <f aca="false">I87+J87</f>
        <v>0</v>
      </c>
      <c r="L87" s="13" t="n">
        <v>0</v>
      </c>
      <c r="M87" s="13" t="n">
        <f aca="false">K87+L87</f>
        <v>0</v>
      </c>
      <c r="N87" s="13" t="n">
        <v>0</v>
      </c>
      <c r="O87" s="13" t="n">
        <f aca="false">M87+N87</f>
        <v>0</v>
      </c>
      <c r="P87" s="13" t="n">
        <v>0</v>
      </c>
      <c r="Q87" s="13" t="n">
        <v>0</v>
      </c>
      <c r="R87" s="13" t="n">
        <f aca="false">P87+Q87</f>
        <v>0</v>
      </c>
      <c r="S87" s="13" t="n">
        <v>0</v>
      </c>
      <c r="T87" s="13" t="n">
        <f aca="false">R87+S87</f>
        <v>0</v>
      </c>
      <c r="U87" s="13" t="n">
        <v>0</v>
      </c>
      <c r="V87" s="13" t="n">
        <f aca="false">T87+U87</f>
        <v>0</v>
      </c>
      <c r="W87" s="13" t="n">
        <v>0</v>
      </c>
      <c r="X87" s="13" t="n">
        <f aca="false">V87+W87</f>
        <v>0</v>
      </c>
    </row>
    <row r="88" customFormat="false" ht="38.25" hidden="false" customHeight="true" outlineLevel="0" collapsed="false">
      <c r="A88" s="14" t="s">
        <v>53</v>
      </c>
      <c r="B88" s="12" t="s">
        <v>26</v>
      </c>
      <c r="C88" s="12" t="s">
        <v>35</v>
      </c>
      <c r="D88" s="12" t="s">
        <v>72</v>
      </c>
      <c r="E88" s="15" t="s">
        <v>82</v>
      </c>
      <c r="F88" s="12" t="n">
        <v>600</v>
      </c>
      <c r="G88" s="13" t="n">
        <v>41698.53</v>
      </c>
      <c r="H88" s="13"/>
      <c r="I88" s="13" t="n">
        <f aca="false">G88+H88</f>
        <v>41698.53</v>
      </c>
      <c r="J88" s="13"/>
      <c r="K88" s="13" t="n">
        <f aca="false">I88+J88</f>
        <v>41698.53</v>
      </c>
      <c r="L88" s="13"/>
      <c r="M88" s="13" t="n">
        <f aca="false">K88+L88</f>
        <v>41698.53</v>
      </c>
      <c r="N88" s="13"/>
      <c r="O88" s="13" t="n">
        <f aca="false">M88+N88</f>
        <v>41698.53</v>
      </c>
      <c r="P88" s="13" t="n">
        <v>41698.53</v>
      </c>
      <c r="Q88" s="13"/>
      <c r="R88" s="13" t="n">
        <f aca="false">P88+Q88</f>
        <v>41698.53</v>
      </c>
      <c r="S88" s="13"/>
      <c r="T88" s="13" t="n">
        <f aca="false">R88+S88</f>
        <v>41698.53</v>
      </c>
      <c r="U88" s="13"/>
      <c r="V88" s="13" t="n">
        <f aca="false">T88+U88</f>
        <v>41698.53</v>
      </c>
      <c r="W88" s="13"/>
      <c r="X88" s="13" t="n">
        <f aca="false">V88+W88</f>
        <v>41698.53</v>
      </c>
    </row>
    <row r="89" customFormat="false" ht="38.25" hidden="false" customHeight="true" outlineLevel="0" collapsed="false">
      <c r="A89" s="14" t="s">
        <v>83</v>
      </c>
      <c r="B89" s="12" t="s">
        <v>26</v>
      </c>
      <c r="C89" s="12" t="s">
        <v>35</v>
      </c>
      <c r="D89" s="12" t="s">
        <v>72</v>
      </c>
      <c r="E89" s="15" t="s">
        <v>84</v>
      </c>
      <c r="F89" s="12"/>
      <c r="G89" s="13" t="n">
        <v>0</v>
      </c>
      <c r="H89" s="13" t="n">
        <f aca="false">H90</f>
        <v>0</v>
      </c>
      <c r="I89" s="13" t="n">
        <f aca="false">G89+H89</f>
        <v>0</v>
      </c>
      <c r="J89" s="13" t="n">
        <f aca="false">J90</f>
        <v>0</v>
      </c>
      <c r="K89" s="13" t="n">
        <f aca="false">I89+J89</f>
        <v>0</v>
      </c>
      <c r="L89" s="13" t="n">
        <f aca="false">L90</f>
        <v>0</v>
      </c>
      <c r="M89" s="13" t="n">
        <f aca="false">K89+L89</f>
        <v>0</v>
      </c>
      <c r="N89" s="13" t="n">
        <f aca="false">N90</f>
        <v>0</v>
      </c>
      <c r="O89" s="13" t="n">
        <f aca="false">M89+N89</f>
        <v>0</v>
      </c>
      <c r="P89" s="13" t="n">
        <v>0</v>
      </c>
      <c r="Q89" s="13" t="n">
        <f aca="false">Q90</f>
        <v>0</v>
      </c>
      <c r="R89" s="13" t="n">
        <f aca="false">P89+Q89</f>
        <v>0</v>
      </c>
      <c r="S89" s="13" t="n">
        <f aca="false">S90</f>
        <v>0</v>
      </c>
      <c r="T89" s="13" t="n">
        <f aca="false">R89+S89</f>
        <v>0</v>
      </c>
      <c r="U89" s="13" t="n">
        <f aca="false">U90</f>
        <v>0</v>
      </c>
      <c r="V89" s="13" t="n">
        <f aca="false">T89+U89</f>
        <v>0</v>
      </c>
      <c r="W89" s="13" t="n">
        <f aca="false">W90</f>
        <v>0</v>
      </c>
      <c r="X89" s="13" t="n">
        <f aca="false">V89+W89</f>
        <v>0</v>
      </c>
    </row>
    <row r="90" customFormat="false" ht="38.25" hidden="false" customHeight="true" outlineLevel="0" collapsed="false">
      <c r="A90" s="14" t="s">
        <v>53</v>
      </c>
      <c r="B90" s="12" t="s">
        <v>26</v>
      </c>
      <c r="C90" s="12" t="s">
        <v>35</v>
      </c>
      <c r="D90" s="12" t="s">
        <v>72</v>
      </c>
      <c r="E90" s="15" t="s">
        <v>84</v>
      </c>
      <c r="F90" s="12" t="n">
        <v>600</v>
      </c>
      <c r="G90" s="13" t="n">
        <v>0</v>
      </c>
      <c r="H90" s="13" t="n">
        <v>0</v>
      </c>
      <c r="I90" s="13" t="n">
        <f aca="false">G90+H90</f>
        <v>0</v>
      </c>
      <c r="J90" s="13" t="n">
        <v>0</v>
      </c>
      <c r="K90" s="13" t="n">
        <f aca="false">I90+J90</f>
        <v>0</v>
      </c>
      <c r="L90" s="13" t="n">
        <v>0</v>
      </c>
      <c r="M90" s="13" t="n">
        <f aca="false">K90+L90</f>
        <v>0</v>
      </c>
      <c r="N90" s="13" t="n">
        <v>0</v>
      </c>
      <c r="O90" s="13" t="n">
        <f aca="false">M90+N90</f>
        <v>0</v>
      </c>
      <c r="P90" s="13" t="n">
        <v>0</v>
      </c>
      <c r="Q90" s="13" t="n">
        <v>0</v>
      </c>
      <c r="R90" s="13" t="n">
        <f aca="false">P90+Q90</f>
        <v>0</v>
      </c>
      <c r="S90" s="13" t="n">
        <v>0</v>
      </c>
      <c r="T90" s="13" t="n">
        <f aca="false">R90+S90</f>
        <v>0</v>
      </c>
      <c r="U90" s="13" t="n">
        <v>0</v>
      </c>
      <c r="V90" s="13" t="n">
        <f aca="false">T90+U90</f>
        <v>0</v>
      </c>
      <c r="W90" s="13" t="n">
        <v>0</v>
      </c>
      <c r="X90" s="13" t="n">
        <f aca="false">V90+W90</f>
        <v>0</v>
      </c>
    </row>
    <row r="91" customFormat="false" ht="63.75" hidden="false" customHeight="true" outlineLevel="0" collapsed="false">
      <c r="A91" s="14" t="s">
        <v>85</v>
      </c>
      <c r="B91" s="12" t="s">
        <v>26</v>
      </c>
      <c r="C91" s="12" t="s">
        <v>35</v>
      </c>
      <c r="D91" s="12" t="s">
        <v>72</v>
      </c>
      <c r="E91" s="15" t="s">
        <v>86</v>
      </c>
      <c r="F91" s="12"/>
      <c r="G91" s="13" t="n">
        <v>0</v>
      </c>
      <c r="H91" s="13" t="n">
        <f aca="false">H92</f>
        <v>0</v>
      </c>
      <c r="I91" s="13" t="n">
        <f aca="false">G91+H91</f>
        <v>0</v>
      </c>
      <c r="J91" s="13" t="n">
        <f aca="false">J92</f>
        <v>0</v>
      </c>
      <c r="K91" s="13" t="n">
        <f aca="false">I91+J91</f>
        <v>0</v>
      </c>
      <c r="L91" s="13" t="n">
        <f aca="false">L92</f>
        <v>0</v>
      </c>
      <c r="M91" s="13" t="n">
        <f aca="false">K91+L91</f>
        <v>0</v>
      </c>
      <c r="N91" s="13" t="n">
        <f aca="false">N92</f>
        <v>0</v>
      </c>
      <c r="O91" s="13" t="n">
        <f aca="false">M91+N91</f>
        <v>0</v>
      </c>
      <c r="P91" s="13" t="n">
        <v>0</v>
      </c>
      <c r="Q91" s="13" t="n">
        <f aca="false">Q92</f>
        <v>0</v>
      </c>
      <c r="R91" s="13" t="n">
        <f aca="false">P91+Q91</f>
        <v>0</v>
      </c>
      <c r="S91" s="13" t="n">
        <f aca="false">S92</f>
        <v>0</v>
      </c>
      <c r="T91" s="13" t="n">
        <f aca="false">R91+S91</f>
        <v>0</v>
      </c>
      <c r="U91" s="13" t="n">
        <f aca="false">U92</f>
        <v>0</v>
      </c>
      <c r="V91" s="13" t="n">
        <f aca="false">T91+U91</f>
        <v>0</v>
      </c>
      <c r="W91" s="13" t="n">
        <f aca="false">W92</f>
        <v>0</v>
      </c>
      <c r="X91" s="13" t="n">
        <f aca="false">V91+W91</f>
        <v>0</v>
      </c>
    </row>
    <row r="92" customFormat="false" ht="38.25" hidden="false" customHeight="true" outlineLevel="0" collapsed="false">
      <c r="A92" s="14" t="s">
        <v>53</v>
      </c>
      <c r="B92" s="12" t="s">
        <v>26</v>
      </c>
      <c r="C92" s="12" t="s">
        <v>35</v>
      </c>
      <c r="D92" s="12" t="s">
        <v>72</v>
      </c>
      <c r="E92" s="15" t="s">
        <v>86</v>
      </c>
      <c r="F92" s="12" t="n">
        <v>600</v>
      </c>
      <c r="G92" s="13" t="n">
        <v>0</v>
      </c>
      <c r="H92" s="13"/>
      <c r="I92" s="13" t="n">
        <f aca="false">G92+H92</f>
        <v>0</v>
      </c>
      <c r="J92" s="13"/>
      <c r="K92" s="13" t="n">
        <f aca="false">I92+J92</f>
        <v>0</v>
      </c>
      <c r="L92" s="13"/>
      <c r="M92" s="13" t="n">
        <f aca="false">K92+L92</f>
        <v>0</v>
      </c>
      <c r="N92" s="13"/>
      <c r="O92" s="13" t="n">
        <f aca="false">M92+N92</f>
        <v>0</v>
      </c>
      <c r="P92" s="13" t="n">
        <v>0</v>
      </c>
      <c r="Q92" s="13"/>
      <c r="R92" s="13" t="n">
        <f aca="false">P92+Q92</f>
        <v>0</v>
      </c>
      <c r="S92" s="13"/>
      <c r="T92" s="13" t="n">
        <f aca="false">R92+S92</f>
        <v>0</v>
      </c>
      <c r="U92" s="13"/>
      <c r="V92" s="13" t="n">
        <f aca="false">T92+U92</f>
        <v>0</v>
      </c>
      <c r="W92" s="13"/>
      <c r="X92" s="13" t="n">
        <f aca="false">V92+W92</f>
        <v>0</v>
      </c>
    </row>
    <row r="93" customFormat="false" ht="43.5" hidden="false" customHeight="true" outlineLevel="0" collapsed="false">
      <c r="A93" s="14" t="s">
        <v>87</v>
      </c>
      <c r="B93" s="12" t="s">
        <v>26</v>
      </c>
      <c r="C93" s="12" t="s">
        <v>35</v>
      </c>
      <c r="D93" s="12" t="s">
        <v>72</v>
      </c>
      <c r="E93" s="15" t="s">
        <v>88</v>
      </c>
      <c r="F93" s="12"/>
      <c r="G93" s="13" t="n">
        <v>0</v>
      </c>
      <c r="H93" s="13" t="n">
        <f aca="false">H94</f>
        <v>0</v>
      </c>
      <c r="I93" s="13" t="n">
        <f aca="false">G93+H93</f>
        <v>0</v>
      </c>
      <c r="J93" s="13" t="n">
        <f aca="false">J94</f>
        <v>0</v>
      </c>
      <c r="K93" s="13" t="n">
        <f aca="false">I93+J93</f>
        <v>0</v>
      </c>
      <c r="L93" s="13" t="n">
        <f aca="false">L94</f>
        <v>0</v>
      </c>
      <c r="M93" s="13" t="n">
        <f aca="false">K93+L93</f>
        <v>0</v>
      </c>
      <c r="N93" s="13" t="n">
        <f aca="false">N94</f>
        <v>0</v>
      </c>
      <c r="O93" s="13" t="n">
        <f aca="false">M93+N93</f>
        <v>0</v>
      </c>
      <c r="P93" s="13" t="n">
        <v>0</v>
      </c>
      <c r="Q93" s="13" t="n">
        <f aca="false">Q94</f>
        <v>0</v>
      </c>
      <c r="R93" s="13" t="n">
        <f aca="false">P93+Q93</f>
        <v>0</v>
      </c>
      <c r="S93" s="13" t="n">
        <f aca="false">S94</f>
        <v>0</v>
      </c>
      <c r="T93" s="13" t="n">
        <f aca="false">R93+S93</f>
        <v>0</v>
      </c>
      <c r="U93" s="13" t="n">
        <f aca="false">U94</f>
        <v>0</v>
      </c>
      <c r="V93" s="13" t="n">
        <f aca="false">T93+U93</f>
        <v>0</v>
      </c>
      <c r="W93" s="13" t="n">
        <f aca="false">W94</f>
        <v>0</v>
      </c>
      <c r="X93" s="13" t="n">
        <f aca="false">V93+W93</f>
        <v>0</v>
      </c>
    </row>
    <row r="94" customFormat="false" ht="45" hidden="false" customHeight="true" outlineLevel="0" collapsed="false">
      <c r="A94" s="14" t="s">
        <v>37</v>
      </c>
      <c r="B94" s="12" t="s">
        <v>26</v>
      </c>
      <c r="C94" s="12" t="s">
        <v>35</v>
      </c>
      <c r="D94" s="12" t="s">
        <v>72</v>
      </c>
      <c r="E94" s="15" t="s">
        <v>88</v>
      </c>
      <c r="F94" s="12" t="n">
        <v>200</v>
      </c>
      <c r="G94" s="13" t="n">
        <v>0</v>
      </c>
      <c r="H94" s="13"/>
      <c r="I94" s="13" t="n">
        <f aca="false">G94+H94</f>
        <v>0</v>
      </c>
      <c r="J94" s="13"/>
      <c r="K94" s="13" t="n">
        <f aca="false">I94+J94</f>
        <v>0</v>
      </c>
      <c r="L94" s="13"/>
      <c r="M94" s="13" t="n">
        <f aca="false">K94+L94</f>
        <v>0</v>
      </c>
      <c r="N94" s="13"/>
      <c r="O94" s="13" t="n">
        <f aca="false">M94+N94</f>
        <v>0</v>
      </c>
      <c r="P94" s="13" t="n">
        <v>0</v>
      </c>
      <c r="Q94" s="13"/>
      <c r="R94" s="13" t="n">
        <f aca="false">P94+Q94</f>
        <v>0</v>
      </c>
      <c r="S94" s="13"/>
      <c r="T94" s="13" t="n">
        <f aca="false">R94+S94</f>
        <v>0</v>
      </c>
      <c r="U94" s="13"/>
      <c r="V94" s="13" t="n">
        <f aca="false">T94+U94</f>
        <v>0</v>
      </c>
      <c r="W94" s="13"/>
      <c r="X94" s="13" t="n">
        <f aca="false">V94+W94</f>
        <v>0</v>
      </c>
    </row>
    <row r="95" customFormat="false" ht="29.25" hidden="false" customHeight="true" outlineLevel="0" collapsed="false">
      <c r="A95" s="14" t="s">
        <v>89</v>
      </c>
      <c r="B95" s="12" t="s">
        <v>26</v>
      </c>
      <c r="C95" s="12" t="s">
        <v>35</v>
      </c>
      <c r="D95" s="12" t="n">
        <v>12</v>
      </c>
      <c r="E95" s="15" t="s">
        <v>90</v>
      </c>
      <c r="F95" s="12"/>
      <c r="G95" s="13" t="n">
        <v>0</v>
      </c>
      <c r="H95" s="13" t="n">
        <f aca="false">H96</f>
        <v>0</v>
      </c>
      <c r="I95" s="13" t="n">
        <f aca="false">G95+H95</f>
        <v>0</v>
      </c>
      <c r="J95" s="13" t="n">
        <f aca="false">J96</f>
        <v>0</v>
      </c>
      <c r="K95" s="13" t="n">
        <f aca="false">I95+J95</f>
        <v>0</v>
      </c>
      <c r="L95" s="13" t="n">
        <f aca="false">L96</f>
        <v>0</v>
      </c>
      <c r="M95" s="13" t="n">
        <f aca="false">K95+L95</f>
        <v>0</v>
      </c>
      <c r="N95" s="13" t="n">
        <f aca="false">N96</f>
        <v>0</v>
      </c>
      <c r="O95" s="13" t="n">
        <f aca="false">M95+N95</f>
        <v>0</v>
      </c>
      <c r="P95" s="13" t="n">
        <v>0</v>
      </c>
      <c r="Q95" s="13" t="n">
        <f aca="false">Q96</f>
        <v>0</v>
      </c>
      <c r="R95" s="13" t="n">
        <f aca="false">P95+Q95</f>
        <v>0</v>
      </c>
      <c r="S95" s="13" t="n">
        <f aca="false">S96</f>
        <v>0</v>
      </c>
      <c r="T95" s="13" t="n">
        <f aca="false">R95+S95</f>
        <v>0</v>
      </c>
      <c r="U95" s="13" t="n">
        <f aca="false">U96</f>
        <v>0</v>
      </c>
      <c r="V95" s="13" t="n">
        <f aca="false">T95+U95</f>
        <v>0</v>
      </c>
      <c r="W95" s="13" t="n">
        <f aca="false">W96</f>
        <v>0</v>
      </c>
      <c r="X95" s="13" t="n">
        <f aca="false">V95+W95</f>
        <v>0</v>
      </c>
    </row>
    <row r="96" customFormat="false" ht="15.75" hidden="false" customHeight="true" outlineLevel="0" collapsed="false">
      <c r="A96" s="14" t="s">
        <v>38</v>
      </c>
      <c r="B96" s="12" t="s">
        <v>26</v>
      </c>
      <c r="C96" s="12" t="s">
        <v>35</v>
      </c>
      <c r="D96" s="12" t="n">
        <v>12</v>
      </c>
      <c r="E96" s="15" t="s">
        <v>90</v>
      </c>
      <c r="F96" s="12" t="n">
        <v>800</v>
      </c>
      <c r="G96" s="13" t="n">
        <v>0</v>
      </c>
      <c r="H96" s="13"/>
      <c r="I96" s="13" t="n">
        <f aca="false">G96+H96</f>
        <v>0</v>
      </c>
      <c r="J96" s="13"/>
      <c r="K96" s="13" t="n">
        <f aca="false">I96+J96</f>
        <v>0</v>
      </c>
      <c r="L96" s="13"/>
      <c r="M96" s="13" t="n">
        <f aca="false">K96+L96</f>
        <v>0</v>
      </c>
      <c r="N96" s="13"/>
      <c r="O96" s="13" t="n">
        <f aca="false">M96+N96</f>
        <v>0</v>
      </c>
      <c r="P96" s="13" t="n">
        <v>0</v>
      </c>
      <c r="Q96" s="13"/>
      <c r="R96" s="13" t="n">
        <f aca="false">P96+Q96</f>
        <v>0</v>
      </c>
      <c r="S96" s="13"/>
      <c r="T96" s="13" t="n">
        <f aca="false">R96+S96</f>
        <v>0</v>
      </c>
      <c r="U96" s="13"/>
      <c r="V96" s="13" t="n">
        <f aca="false">T96+U96</f>
        <v>0</v>
      </c>
      <c r="W96" s="13"/>
      <c r="X96" s="13" t="n">
        <f aca="false">V96+W96</f>
        <v>0</v>
      </c>
    </row>
    <row r="97" customFormat="false" ht="38.25" hidden="false" customHeight="true" outlineLevel="0" collapsed="false">
      <c r="A97" s="14" t="s">
        <v>91</v>
      </c>
      <c r="B97" s="12" t="s">
        <v>26</v>
      </c>
      <c r="C97" s="12" t="s">
        <v>35</v>
      </c>
      <c r="D97" s="12" t="n">
        <v>12</v>
      </c>
      <c r="E97" s="15" t="s">
        <v>92</v>
      </c>
      <c r="F97" s="12"/>
      <c r="G97" s="13" t="n">
        <v>0</v>
      </c>
      <c r="H97" s="13"/>
      <c r="I97" s="13" t="n">
        <f aca="false">G97+H97</f>
        <v>0</v>
      </c>
      <c r="J97" s="13"/>
      <c r="K97" s="13" t="n">
        <f aca="false">I97+J97</f>
        <v>0</v>
      </c>
      <c r="L97" s="13"/>
      <c r="M97" s="13" t="n">
        <f aca="false">K97+L97</f>
        <v>0</v>
      </c>
      <c r="N97" s="13"/>
      <c r="O97" s="13" t="n">
        <f aca="false">M97+N97</f>
        <v>0</v>
      </c>
      <c r="P97" s="13" t="n">
        <v>0</v>
      </c>
      <c r="Q97" s="13"/>
      <c r="R97" s="13" t="n">
        <f aca="false">P97+Q97</f>
        <v>0</v>
      </c>
      <c r="S97" s="13"/>
      <c r="T97" s="13" t="n">
        <f aca="false">R97+S97</f>
        <v>0</v>
      </c>
      <c r="U97" s="13"/>
      <c r="V97" s="13" t="n">
        <f aca="false">T97+U97</f>
        <v>0</v>
      </c>
      <c r="W97" s="13"/>
      <c r="X97" s="13" t="n">
        <f aca="false">V97+W97</f>
        <v>0</v>
      </c>
    </row>
    <row r="98" customFormat="false" ht="38.25" hidden="false" customHeight="true" outlineLevel="0" collapsed="false">
      <c r="A98" s="14" t="s">
        <v>37</v>
      </c>
      <c r="B98" s="12" t="s">
        <v>26</v>
      </c>
      <c r="C98" s="12" t="s">
        <v>35</v>
      </c>
      <c r="D98" s="12" t="n">
        <v>12</v>
      </c>
      <c r="E98" s="15" t="s">
        <v>92</v>
      </c>
      <c r="F98" s="12" t="n">
        <v>200</v>
      </c>
      <c r="G98" s="13" t="n">
        <v>0</v>
      </c>
      <c r="H98" s="13"/>
      <c r="I98" s="13" t="n">
        <f aca="false">G98+H98</f>
        <v>0</v>
      </c>
      <c r="J98" s="13"/>
      <c r="K98" s="13" t="n">
        <f aca="false">I98+J98</f>
        <v>0</v>
      </c>
      <c r="L98" s="13"/>
      <c r="M98" s="13" t="n">
        <f aca="false">K98+L98</f>
        <v>0</v>
      </c>
      <c r="N98" s="13"/>
      <c r="O98" s="13" t="n">
        <f aca="false">M98+N98</f>
        <v>0</v>
      </c>
      <c r="P98" s="13" t="n">
        <v>0</v>
      </c>
      <c r="Q98" s="13"/>
      <c r="R98" s="13" t="n">
        <f aca="false">P98+Q98</f>
        <v>0</v>
      </c>
      <c r="S98" s="13"/>
      <c r="T98" s="13" t="n">
        <f aca="false">R98+S98</f>
        <v>0</v>
      </c>
      <c r="U98" s="13"/>
      <c r="V98" s="13" t="n">
        <f aca="false">T98+U98</f>
        <v>0</v>
      </c>
      <c r="W98" s="13"/>
      <c r="X98" s="13" t="n">
        <f aca="false">V98+W98</f>
        <v>0</v>
      </c>
    </row>
    <row r="99" customFormat="false" ht="41.25" hidden="false" customHeight="true" outlineLevel="0" collapsed="false">
      <c r="A99" s="14" t="s">
        <v>93</v>
      </c>
      <c r="B99" s="12" t="s">
        <v>26</v>
      </c>
      <c r="C99" s="12" t="s">
        <v>35</v>
      </c>
      <c r="D99" s="12" t="n">
        <v>12</v>
      </c>
      <c r="E99" s="18" t="s">
        <v>94</v>
      </c>
      <c r="F99" s="12"/>
      <c r="G99" s="13" t="n">
        <v>0</v>
      </c>
      <c r="H99" s="13"/>
      <c r="I99" s="13" t="n">
        <f aca="false">G99+H99</f>
        <v>0</v>
      </c>
      <c r="J99" s="13"/>
      <c r="K99" s="13" t="n">
        <f aca="false">I99+J99</f>
        <v>0</v>
      </c>
      <c r="L99" s="13"/>
      <c r="M99" s="13" t="n">
        <f aca="false">K99+L99</f>
        <v>0</v>
      </c>
      <c r="N99" s="13"/>
      <c r="O99" s="13" t="n">
        <f aca="false">M99+N99</f>
        <v>0</v>
      </c>
      <c r="P99" s="13" t="n">
        <v>0</v>
      </c>
      <c r="Q99" s="13"/>
      <c r="R99" s="13" t="n">
        <f aca="false">P99+Q99</f>
        <v>0</v>
      </c>
      <c r="S99" s="13"/>
      <c r="T99" s="13" t="n">
        <f aca="false">R99+S99</f>
        <v>0</v>
      </c>
      <c r="U99" s="13"/>
      <c r="V99" s="13" t="n">
        <f aca="false">T99+U99</f>
        <v>0</v>
      </c>
      <c r="W99" s="13"/>
      <c r="X99" s="13" t="n">
        <f aca="false">V99+W99</f>
        <v>0</v>
      </c>
    </row>
    <row r="100" customFormat="false" ht="41.25" hidden="false" customHeight="true" outlineLevel="0" collapsed="false">
      <c r="A100" s="14" t="s">
        <v>37</v>
      </c>
      <c r="B100" s="12" t="s">
        <v>26</v>
      </c>
      <c r="C100" s="12" t="s">
        <v>35</v>
      </c>
      <c r="D100" s="12" t="n">
        <v>12</v>
      </c>
      <c r="E100" s="18" t="s">
        <v>94</v>
      </c>
      <c r="F100" s="12" t="n">
        <v>200</v>
      </c>
      <c r="G100" s="13" t="n">
        <v>0</v>
      </c>
      <c r="H100" s="13"/>
      <c r="I100" s="13" t="n">
        <f aca="false">G100+H100</f>
        <v>0</v>
      </c>
      <c r="J100" s="13"/>
      <c r="K100" s="13" t="n">
        <f aca="false">I100+J100</f>
        <v>0</v>
      </c>
      <c r="L100" s="13"/>
      <c r="M100" s="13" t="n">
        <f aca="false">K100+L100</f>
        <v>0</v>
      </c>
      <c r="N100" s="13"/>
      <c r="O100" s="13" t="n">
        <f aca="false">M100+N100</f>
        <v>0</v>
      </c>
      <c r="P100" s="13" t="n">
        <v>0</v>
      </c>
      <c r="Q100" s="13"/>
      <c r="R100" s="13" t="n">
        <f aca="false">P100+Q100</f>
        <v>0</v>
      </c>
      <c r="S100" s="13"/>
      <c r="T100" s="13" t="n">
        <f aca="false">R100+S100</f>
        <v>0</v>
      </c>
      <c r="U100" s="13"/>
      <c r="V100" s="13" t="n">
        <f aca="false">T100+U100</f>
        <v>0</v>
      </c>
      <c r="W100" s="13"/>
      <c r="X100" s="13" t="n">
        <f aca="false">V100+W100</f>
        <v>0</v>
      </c>
    </row>
    <row r="101" customFormat="false" ht="15.75" hidden="false" customHeight="true" outlineLevel="0" collapsed="false">
      <c r="A101" s="14" t="s">
        <v>95</v>
      </c>
      <c r="B101" s="12" t="s">
        <v>26</v>
      </c>
      <c r="C101" s="12" t="s">
        <v>42</v>
      </c>
      <c r="D101" s="12" t="s">
        <v>30</v>
      </c>
      <c r="E101" s="15" t="s">
        <v>96</v>
      </c>
      <c r="F101" s="12"/>
      <c r="G101" s="13" t="n">
        <v>0</v>
      </c>
      <c r="H101" s="13" t="n">
        <f aca="false">H102</f>
        <v>0</v>
      </c>
      <c r="I101" s="13" t="n">
        <f aca="false">G101+H101</f>
        <v>0</v>
      </c>
      <c r="J101" s="13" t="n">
        <f aca="false">J102</f>
        <v>0</v>
      </c>
      <c r="K101" s="13" t="n">
        <f aca="false">I101+J101</f>
        <v>0</v>
      </c>
      <c r="L101" s="13" t="n">
        <f aca="false">L102</f>
        <v>0</v>
      </c>
      <c r="M101" s="13" t="n">
        <f aca="false">K101+L101</f>
        <v>0</v>
      </c>
      <c r="N101" s="13" t="n">
        <f aca="false">N102</f>
        <v>0</v>
      </c>
      <c r="O101" s="13" t="n">
        <f aca="false">M101+N101</f>
        <v>0</v>
      </c>
      <c r="P101" s="13" t="n">
        <v>0</v>
      </c>
      <c r="Q101" s="13" t="n">
        <f aca="false">Q102</f>
        <v>0</v>
      </c>
      <c r="R101" s="13" t="n">
        <f aca="false">P101+Q101</f>
        <v>0</v>
      </c>
      <c r="S101" s="13" t="n">
        <f aca="false">S102</f>
        <v>0</v>
      </c>
      <c r="T101" s="13" t="n">
        <f aca="false">R101+S101</f>
        <v>0</v>
      </c>
      <c r="U101" s="13" t="n">
        <f aca="false">U102</f>
        <v>0</v>
      </c>
      <c r="V101" s="13" t="n">
        <f aca="false">T101+U101</f>
        <v>0</v>
      </c>
      <c r="W101" s="13" t="n">
        <f aca="false">W102</f>
        <v>0</v>
      </c>
      <c r="X101" s="13" t="n">
        <f aca="false">V101+W101</f>
        <v>0</v>
      </c>
    </row>
    <row r="102" customFormat="false" ht="38.25" hidden="false" customHeight="true" outlineLevel="0" collapsed="false">
      <c r="A102" s="14" t="s">
        <v>37</v>
      </c>
      <c r="B102" s="12" t="s">
        <v>26</v>
      </c>
      <c r="C102" s="12" t="s">
        <v>42</v>
      </c>
      <c r="D102" s="12" t="s">
        <v>30</v>
      </c>
      <c r="E102" s="15" t="s">
        <v>96</v>
      </c>
      <c r="F102" s="12" t="n">
        <v>200</v>
      </c>
      <c r="G102" s="13" t="n">
        <v>0</v>
      </c>
      <c r="H102" s="13" t="n">
        <v>0</v>
      </c>
      <c r="I102" s="13" t="n">
        <f aca="false">G102+H102</f>
        <v>0</v>
      </c>
      <c r="J102" s="13" t="n">
        <v>0</v>
      </c>
      <c r="K102" s="13" t="n">
        <f aca="false">I102+J102</f>
        <v>0</v>
      </c>
      <c r="L102" s="13" t="n">
        <v>0</v>
      </c>
      <c r="M102" s="13" t="n">
        <f aca="false">K102+L102</f>
        <v>0</v>
      </c>
      <c r="N102" s="13" t="n">
        <v>0</v>
      </c>
      <c r="O102" s="13" t="n">
        <f aca="false">M102+N102</f>
        <v>0</v>
      </c>
      <c r="P102" s="13" t="n">
        <v>0</v>
      </c>
      <c r="Q102" s="13" t="n">
        <v>0</v>
      </c>
      <c r="R102" s="13" t="n">
        <f aca="false">P102+Q102</f>
        <v>0</v>
      </c>
      <c r="S102" s="13" t="n">
        <v>0</v>
      </c>
      <c r="T102" s="13" t="n">
        <f aca="false">R102+S102</f>
        <v>0</v>
      </c>
      <c r="U102" s="13" t="n">
        <v>0</v>
      </c>
      <c r="V102" s="13" t="n">
        <f aca="false">T102+U102</f>
        <v>0</v>
      </c>
      <c r="W102" s="13" t="n">
        <v>0</v>
      </c>
      <c r="X102" s="13" t="n">
        <f aca="false">V102+W102</f>
        <v>0</v>
      </c>
    </row>
    <row r="103" customFormat="false" ht="38.25" hidden="false" customHeight="true" outlineLevel="0" collapsed="false">
      <c r="A103" s="14" t="s">
        <v>97</v>
      </c>
      <c r="B103" s="12" t="s">
        <v>26</v>
      </c>
      <c r="C103" s="12" t="s">
        <v>42</v>
      </c>
      <c r="D103" s="12" t="s">
        <v>30</v>
      </c>
      <c r="E103" s="15" t="s">
        <v>98</v>
      </c>
      <c r="F103" s="12"/>
      <c r="G103" s="13" t="n">
        <v>0</v>
      </c>
      <c r="H103" s="13"/>
      <c r="I103" s="13" t="n">
        <f aca="false">G103+H103</f>
        <v>0</v>
      </c>
      <c r="J103" s="13"/>
      <c r="K103" s="13" t="n">
        <f aca="false">I103+J103</f>
        <v>0</v>
      </c>
      <c r="L103" s="13"/>
      <c r="M103" s="13" t="n">
        <f aca="false">K103+L103</f>
        <v>0</v>
      </c>
      <c r="N103" s="13"/>
      <c r="O103" s="13" t="n">
        <f aca="false">M103+N103</f>
        <v>0</v>
      </c>
      <c r="P103" s="13" t="n">
        <v>0</v>
      </c>
      <c r="Q103" s="13"/>
      <c r="R103" s="13" t="n">
        <f aca="false">P103+Q103</f>
        <v>0</v>
      </c>
      <c r="S103" s="13"/>
      <c r="T103" s="13" t="n">
        <f aca="false">R103+S103</f>
        <v>0</v>
      </c>
      <c r="U103" s="13"/>
      <c r="V103" s="13" t="n">
        <f aca="false">T103+U103</f>
        <v>0</v>
      </c>
      <c r="W103" s="13"/>
      <c r="X103" s="13" t="n">
        <f aca="false">V103+W103</f>
        <v>0</v>
      </c>
    </row>
    <row r="104" customFormat="false" ht="38.25" hidden="false" customHeight="true" outlineLevel="0" collapsed="false">
      <c r="A104" s="14" t="s">
        <v>37</v>
      </c>
      <c r="B104" s="12" t="s">
        <v>26</v>
      </c>
      <c r="C104" s="12" t="s">
        <v>42</v>
      </c>
      <c r="D104" s="12" t="s">
        <v>30</v>
      </c>
      <c r="E104" s="15" t="s">
        <v>98</v>
      </c>
      <c r="F104" s="12" t="n">
        <v>200</v>
      </c>
      <c r="G104" s="13" t="n">
        <v>0</v>
      </c>
      <c r="H104" s="13"/>
      <c r="I104" s="13" t="n">
        <f aca="false">G104+H104</f>
        <v>0</v>
      </c>
      <c r="J104" s="13"/>
      <c r="K104" s="13" t="n">
        <f aca="false">I104+J104</f>
        <v>0</v>
      </c>
      <c r="L104" s="13"/>
      <c r="M104" s="13" t="n">
        <f aca="false">K104+L104</f>
        <v>0</v>
      </c>
      <c r="N104" s="13"/>
      <c r="O104" s="13" t="n">
        <f aca="false">M104+N104</f>
        <v>0</v>
      </c>
      <c r="P104" s="13" t="n">
        <v>0</v>
      </c>
      <c r="Q104" s="13"/>
      <c r="R104" s="13" t="n">
        <f aca="false">P104+Q104</f>
        <v>0</v>
      </c>
      <c r="S104" s="13"/>
      <c r="T104" s="13" t="n">
        <f aca="false">R104+S104</f>
        <v>0</v>
      </c>
      <c r="U104" s="13"/>
      <c r="V104" s="13" t="n">
        <f aca="false">T104+U104</f>
        <v>0</v>
      </c>
      <c r="W104" s="13"/>
      <c r="X104" s="13" t="n">
        <f aca="false">V104+W104</f>
        <v>0</v>
      </c>
    </row>
    <row r="105" customFormat="false" ht="102" hidden="false" customHeight="true" outlineLevel="0" collapsed="false">
      <c r="A105" s="14" t="s">
        <v>99</v>
      </c>
      <c r="B105" s="12" t="s">
        <v>26</v>
      </c>
      <c r="C105" s="12" t="s">
        <v>42</v>
      </c>
      <c r="D105" s="12" t="s">
        <v>31</v>
      </c>
      <c r="E105" s="18" t="s">
        <v>100</v>
      </c>
      <c r="F105" s="12"/>
      <c r="G105" s="13" t="n">
        <v>1928.78</v>
      </c>
      <c r="H105" s="13" t="n">
        <f aca="false">H106</f>
        <v>0</v>
      </c>
      <c r="I105" s="13" t="n">
        <f aca="false">G105+H105</f>
        <v>1928.78</v>
      </c>
      <c r="J105" s="13" t="n">
        <f aca="false">J106</f>
        <v>0</v>
      </c>
      <c r="K105" s="13" t="n">
        <f aca="false">I105+J105</f>
        <v>1928.78</v>
      </c>
      <c r="L105" s="13" t="n">
        <f aca="false">L106</f>
        <v>0</v>
      </c>
      <c r="M105" s="13" t="n">
        <f aca="false">K105+L105</f>
        <v>1928.78</v>
      </c>
      <c r="N105" s="13" t="n">
        <f aca="false">N106</f>
        <v>0</v>
      </c>
      <c r="O105" s="13" t="n">
        <f aca="false">M105+N105</f>
        <v>1928.78</v>
      </c>
      <c r="P105" s="13" t="n">
        <v>1928.78</v>
      </c>
      <c r="Q105" s="13" t="n">
        <f aca="false">Q106</f>
        <v>0</v>
      </c>
      <c r="R105" s="13" t="n">
        <f aca="false">P105+Q105</f>
        <v>1928.78</v>
      </c>
      <c r="S105" s="13" t="n">
        <f aca="false">S106</f>
        <v>0</v>
      </c>
      <c r="T105" s="13" t="n">
        <f aca="false">R105+S105</f>
        <v>1928.78</v>
      </c>
      <c r="U105" s="13" t="n">
        <f aca="false">U106</f>
        <v>0</v>
      </c>
      <c r="V105" s="13" t="n">
        <f aca="false">T105+U105</f>
        <v>1928.78</v>
      </c>
      <c r="W105" s="13" t="n">
        <f aca="false">W106</f>
        <v>0</v>
      </c>
      <c r="X105" s="13" t="n">
        <f aca="false">V105+W105</f>
        <v>1928.78</v>
      </c>
    </row>
    <row r="106" customFormat="false" ht="15.75" hidden="false" customHeight="true" outlineLevel="0" collapsed="false">
      <c r="A106" s="14" t="s">
        <v>38</v>
      </c>
      <c r="B106" s="12" t="s">
        <v>26</v>
      </c>
      <c r="C106" s="12" t="s">
        <v>42</v>
      </c>
      <c r="D106" s="12" t="s">
        <v>31</v>
      </c>
      <c r="E106" s="18" t="s">
        <v>100</v>
      </c>
      <c r="F106" s="12" t="n">
        <v>800</v>
      </c>
      <c r="G106" s="13" t="n">
        <v>1928.78</v>
      </c>
      <c r="H106" s="13" t="n">
        <v>0</v>
      </c>
      <c r="I106" s="13" t="n">
        <f aca="false">G106+H106</f>
        <v>1928.78</v>
      </c>
      <c r="J106" s="13" t="n">
        <v>0</v>
      </c>
      <c r="K106" s="13" t="n">
        <f aca="false">I106+J106</f>
        <v>1928.78</v>
      </c>
      <c r="L106" s="13" t="n">
        <v>0</v>
      </c>
      <c r="M106" s="13" t="n">
        <f aca="false">K106+L106</f>
        <v>1928.78</v>
      </c>
      <c r="N106" s="13" t="n">
        <v>0</v>
      </c>
      <c r="O106" s="13" t="n">
        <f aca="false">M106+N106</f>
        <v>1928.78</v>
      </c>
      <c r="P106" s="13" t="n">
        <v>1928.78</v>
      </c>
      <c r="Q106" s="13" t="n">
        <v>0</v>
      </c>
      <c r="R106" s="13" t="n">
        <f aca="false">P106+Q106</f>
        <v>1928.78</v>
      </c>
      <c r="S106" s="13" t="n">
        <v>0</v>
      </c>
      <c r="T106" s="13" t="n">
        <f aca="false">R106+S106</f>
        <v>1928.78</v>
      </c>
      <c r="U106" s="13" t="n">
        <v>0</v>
      </c>
      <c r="V106" s="13" t="n">
        <f aca="false">T106+U106</f>
        <v>1928.78</v>
      </c>
      <c r="W106" s="13" t="n">
        <v>0</v>
      </c>
      <c r="X106" s="13" t="n">
        <f aca="false">V106+W106</f>
        <v>1928.78</v>
      </c>
    </row>
    <row r="107" customFormat="false" ht="25.5" hidden="false" customHeight="true" outlineLevel="0" collapsed="false">
      <c r="A107" s="14" t="s">
        <v>101</v>
      </c>
      <c r="B107" s="12" t="s">
        <v>26</v>
      </c>
      <c r="C107" s="12" t="s">
        <v>42</v>
      </c>
      <c r="D107" s="12" t="s">
        <v>31</v>
      </c>
      <c r="E107" s="15" t="s">
        <v>102</v>
      </c>
      <c r="F107" s="12"/>
      <c r="G107" s="13" t="n">
        <v>0</v>
      </c>
      <c r="H107" s="13" t="n">
        <f aca="false">H108</f>
        <v>0</v>
      </c>
      <c r="I107" s="13" t="n">
        <f aca="false">G107+H107</f>
        <v>0</v>
      </c>
      <c r="J107" s="13" t="n">
        <f aca="false">J108</f>
        <v>0</v>
      </c>
      <c r="K107" s="13" t="n">
        <f aca="false">I107+J107</f>
        <v>0</v>
      </c>
      <c r="L107" s="13" t="n">
        <f aca="false">L108</f>
        <v>0</v>
      </c>
      <c r="M107" s="13" t="n">
        <f aca="false">K107+L107</f>
        <v>0</v>
      </c>
      <c r="N107" s="13" t="n">
        <f aca="false">N108</f>
        <v>0</v>
      </c>
      <c r="O107" s="13" t="n">
        <f aca="false">M107+N107</f>
        <v>0</v>
      </c>
      <c r="P107" s="13" t="n">
        <v>0</v>
      </c>
      <c r="Q107" s="13" t="n">
        <f aca="false">Q108</f>
        <v>0</v>
      </c>
      <c r="R107" s="13" t="n">
        <f aca="false">P107+Q107</f>
        <v>0</v>
      </c>
      <c r="S107" s="13" t="n">
        <f aca="false">S108</f>
        <v>0</v>
      </c>
      <c r="T107" s="13" t="n">
        <f aca="false">R107+S107</f>
        <v>0</v>
      </c>
      <c r="U107" s="13" t="n">
        <f aca="false">U108</f>
        <v>0</v>
      </c>
      <c r="V107" s="13" t="n">
        <f aca="false">T107+U107</f>
        <v>0</v>
      </c>
      <c r="W107" s="13" t="n">
        <f aca="false">W108</f>
        <v>0</v>
      </c>
      <c r="X107" s="13" t="n">
        <f aca="false">V107+W107</f>
        <v>0</v>
      </c>
    </row>
    <row r="108" customFormat="false" ht="39.75" hidden="false" customHeight="true" outlineLevel="0" collapsed="false">
      <c r="A108" s="14" t="s">
        <v>37</v>
      </c>
      <c r="B108" s="12" t="s">
        <v>26</v>
      </c>
      <c r="C108" s="12" t="s">
        <v>42</v>
      </c>
      <c r="D108" s="12" t="s">
        <v>31</v>
      </c>
      <c r="E108" s="15" t="s">
        <v>102</v>
      </c>
      <c r="F108" s="12" t="n">
        <v>200</v>
      </c>
      <c r="G108" s="13" t="n">
        <v>0</v>
      </c>
      <c r="H108" s="13" t="n">
        <v>0</v>
      </c>
      <c r="I108" s="13" t="n">
        <f aca="false">G108+H108</f>
        <v>0</v>
      </c>
      <c r="J108" s="13" t="n">
        <v>0</v>
      </c>
      <c r="K108" s="13" t="n">
        <f aca="false">I108+J108</f>
        <v>0</v>
      </c>
      <c r="L108" s="13" t="n">
        <v>0</v>
      </c>
      <c r="M108" s="13" t="n">
        <f aca="false">K108+L108</f>
        <v>0</v>
      </c>
      <c r="N108" s="13" t="n">
        <v>0</v>
      </c>
      <c r="O108" s="13" t="n">
        <f aca="false">M108+N108</f>
        <v>0</v>
      </c>
      <c r="P108" s="13" t="n">
        <v>0</v>
      </c>
      <c r="Q108" s="13" t="n">
        <v>0</v>
      </c>
      <c r="R108" s="13" t="n">
        <f aca="false">P108+Q108</f>
        <v>0</v>
      </c>
      <c r="S108" s="13" t="n">
        <v>0</v>
      </c>
      <c r="T108" s="13" t="n">
        <f aca="false">R108+S108</f>
        <v>0</v>
      </c>
      <c r="U108" s="13" t="n">
        <v>0</v>
      </c>
      <c r="V108" s="13" t="n">
        <f aca="false">T108+U108</f>
        <v>0</v>
      </c>
      <c r="W108" s="13" t="n">
        <v>0</v>
      </c>
      <c r="X108" s="13" t="n">
        <f aca="false">V108+W108</f>
        <v>0</v>
      </c>
    </row>
    <row r="109" customFormat="false" ht="22.5" hidden="false" customHeight="true" outlineLevel="0" collapsed="false">
      <c r="A109" s="14" t="s">
        <v>103</v>
      </c>
      <c r="B109" s="12" t="s">
        <v>26</v>
      </c>
      <c r="C109" s="12" t="s">
        <v>42</v>
      </c>
      <c r="D109" s="12" t="s">
        <v>31</v>
      </c>
      <c r="E109" s="15" t="s">
        <v>104</v>
      </c>
      <c r="F109" s="12"/>
      <c r="G109" s="13" t="n">
        <v>0</v>
      </c>
      <c r="H109" s="13" t="n">
        <f aca="false">H110</f>
        <v>0</v>
      </c>
      <c r="I109" s="13" t="n">
        <f aca="false">G109+H109</f>
        <v>0</v>
      </c>
      <c r="J109" s="13" t="n">
        <f aca="false">J110</f>
        <v>0</v>
      </c>
      <c r="K109" s="13" t="n">
        <f aca="false">I109+J109</f>
        <v>0</v>
      </c>
      <c r="L109" s="13" t="n">
        <f aca="false">L110</f>
        <v>0</v>
      </c>
      <c r="M109" s="13" t="n">
        <f aca="false">K109+L109</f>
        <v>0</v>
      </c>
      <c r="N109" s="13" t="n">
        <f aca="false">N110</f>
        <v>0</v>
      </c>
      <c r="O109" s="13" t="n">
        <f aca="false">M109+N109</f>
        <v>0</v>
      </c>
      <c r="P109" s="13" t="n">
        <v>0</v>
      </c>
      <c r="Q109" s="13" t="n">
        <f aca="false">Q110</f>
        <v>0</v>
      </c>
      <c r="R109" s="13" t="n">
        <f aca="false">P109+Q109</f>
        <v>0</v>
      </c>
      <c r="S109" s="13" t="n">
        <f aca="false">S110</f>
        <v>0</v>
      </c>
      <c r="T109" s="13" t="n">
        <f aca="false">R109+S109</f>
        <v>0</v>
      </c>
      <c r="U109" s="13" t="n">
        <f aca="false">U110</f>
        <v>0</v>
      </c>
      <c r="V109" s="13" t="n">
        <f aca="false">T109+U109</f>
        <v>0</v>
      </c>
      <c r="W109" s="13" t="n">
        <f aca="false">W110</f>
        <v>0</v>
      </c>
      <c r="X109" s="13" t="n">
        <f aca="false">V109+W109</f>
        <v>0</v>
      </c>
    </row>
    <row r="110" customFormat="false" ht="39.75" hidden="false" customHeight="true" outlineLevel="0" collapsed="false">
      <c r="A110" s="14" t="s">
        <v>37</v>
      </c>
      <c r="B110" s="12" t="s">
        <v>26</v>
      </c>
      <c r="C110" s="12" t="s">
        <v>42</v>
      </c>
      <c r="D110" s="12" t="s">
        <v>31</v>
      </c>
      <c r="E110" s="15" t="s">
        <v>104</v>
      </c>
      <c r="F110" s="12" t="n">
        <v>200</v>
      </c>
      <c r="G110" s="13" t="n">
        <v>0</v>
      </c>
      <c r="H110" s="13"/>
      <c r="I110" s="13" t="n">
        <f aca="false">G110+H110</f>
        <v>0</v>
      </c>
      <c r="J110" s="13"/>
      <c r="K110" s="13" t="n">
        <f aca="false">I110+J110</f>
        <v>0</v>
      </c>
      <c r="L110" s="13"/>
      <c r="M110" s="13" t="n">
        <f aca="false">K110+L110</f>
        <v>0</v>
      </c>
      <c r="N110" s="13"/>
      <c r="O110" s="13" t="n">
        <f aca="false">M110+N110</f>
        <v>0</v>
      </c>
      <c r="P110" s="13" t="n">
        <v>0</v>
      </c>
      <c r="Q110" s="13"/>
      <c r="R110" s="13" t="n">
        <f aca="false">P110+Q110</f>
        <v>0</v>
      </c>
      <c r="S110" s="13"/>
      <c r="T110" s="13" t="n">
        <f aca="false">R110+S110</f>
        <v>0</v>
      </c>
      <c r="U110" s="13"/>
      <c r="V110" s="13" t="n">
        <f aca="false">T110+U110</f>
        <v>0</v>
      </c>
      <c r="W110" s="13"/>
      <c r="X110" s="13" t="n">
        <f aca="false">V110+W110</f>
        <v>0</v>
      </c>
    </row>
    <row r="111" customFormat="false" ht="39.75" hidden="false" customHeight="true" outlineLevel="0" collapsed="false">
      <c r="A111" s="17" t="s">
        <v>105</v>
      </c>
      <c r="B111" s="12" t="s">
        <v>26</v>
      </c>
      <c r="C111" s="12" t="s">
        <v>42</v>
      </c>
      <c r="D111" s="12" t="s">
        <v>31</v>
      </c>
      <c r="E111" s="15" t="s">
        <v>106</v>
      </c>
      <c r="F111" s="12"/>
      <c r="G111" s="13" t="n">
        <v>0</v>
      </c>
      <c r="H111" s="13"/>
      <c r="I111" s="13" t="n">
        <f aca="false">G111+H111</f>
        <v>0</v>
      </c>
      <c r="J111" s="13"/>
      <c r="K111" s="13" t="n">
        <f aca="false">I111+J111</f>
        <v>0</v>
      </c>
      <c r="L111" s="13"/>
      <c r="M111" s="13" t="n">
        <f aca="false">K111+L111</f>
        <v>0</v>
      </c>
      <c r="N111" s="13"/>
      <c r="O111" s="13" t="n">
        <f aca="false">M111+N111</f>
        <v>0</v>
      </c>
      <c r="P111" s="13" t="n">
        <v>0</v>
      </c>
      <c r="Q111" s="13"/>
      <c r="R111" s="13" t="n">
        <f aca="false">P111+Q111</f>
        <v>0</v>
      </c>
      <c r="S111" s="13"/>
      <c r="T111" s="13" t="n">
        <f aca="false">R111+S111</f>
        <v>0</v>
      </c>
      <c r="U111" s="13"/>
      <c r="V111" s="13" t="n">
        <f aca="false">T111+U111</f>
        <v>0</v>
      </c>
      <c r="W111" s="13"/>
      <c r="X111" s="13" t="n">
        <f aca="false">V111+W111</f>
        <v>0</v>
      </c>
    </row>
    <row r="112" customFormat="false" ht="39.75" hidden="false" customHeight="true" outlineLevel="0" collapsed="false">
      <c r="A112" s="14" t="s">
        <v>37</v>
      </c>
      <c r="B112" s="12" t="s">
        <v>26</v>
      </c>
      <c r="C112" s="12" t="s">
        <v>42</v>
      </c>
      <c r="D112" s="12" t="s">
        <v>31</v>
      </c>
      <c r="E112" s="15" t="s">
        <v>106</v>
      </c>
      <c r="F112" s="12" t="n">
        <v>200</v>
      </c>
      <c r="G112" s="13" t="n">
        <v>0</v>
      </c>
      <c r="H112" s="13"/>
      <c r="I112" s="13" t="n">
        <f aca="false">G112+H112</f>
        <v>0</v>
      </c>
      <c r="J112" s="13"/>
      <c r="K112" s="13" t="n">
        <f aca="false">I112+J112</f>
        <v>0</v>
      </c>
      <c r="L112" s="13"/>
      <c r="M112" s="13" t="n">
        <f aca="false">K112+L112</f>
        <v>0</v>
      </c>
      <c r="N112" s="13"/>
      <c r="O112" s="13" t="n">
        <f aca="false">M112+N112</f>
        <v>0</v>
      </c>
      <c r="P112" s="13" t="n">
        <v>0</v>
      </c>
      <c r="Q112" s="13"/>
      <c r="R112" s="13" t="n">
        <f aca="false">P112+Q112</f>
        <v>0</v>
      </c>
      <c r="S112" s="13"/>
      <c r="T112" s="13" t="n">
        <f aca="false">R112+S112</f>
        <v>0</v>
      </c>
      <c r="U112" s="13"/>
      <c r="V112" s="13" t="n">
        <f aca="false">T112+U112</f>
        <v>0</v>
      </c>
      <c r="W112" s="13"/>
      <c r="X112" s="13" t="n">
        <f aca="false">V112+W112</f>
        <v>0</v>
      </c>
    </row>
    <row r="113" customFormat="false" ht="32.25" hidden="false" customHeight="true" outlineLevel="0" collapsed="false">
      <c r="A113" s="14" t="s">
        <v>107</v>
      </c>
      <c r="B113" s="12" t="s">
        <v>26</v>
      </c>
      <c r="C113" s="12" t="s">
        <v>42</v>
      </c>
      <c r="D113" s="12" t="s">
        <v>31</v>
      </c>
      <c r="E113" s="15" t="s">
        <v>108</v>
      </c>
      <c r="F113" s="12"/>
      <c r="G113" s="13" t="n">
        <v>0</v>
      </c>
      <c r="H113" s="13" t="n">
        <f aca="false">H114</f>
        <v>0</v>
      </c>
      <c r="I113" s="13" t="n">
        <f aca="false">G113+H113</f>
        <v>0</v>
      </c>
      <c r="J113" s="13" t="n">
        <f aca="false">J114</f>
        <v>0</v>
      </c>
      <c r="K113" s="13" t="n">
        <f aca="false">I113+J113</f>
        <v>0</v>
      </c>
      <c r="L113" s="13" t="n">
        <f aca="false">L114</f>
        <v>0</v>
      </c>
      <c r="M113" s="13" t="n">
        <f aca="false">K113+L113</f>
        <v>0</v>
      </c>
      <c r="N113" s="13" t="n">
        <f aca="false">N114</f>
        <v>0</v>
      </c>
      <c r="O113" s="13" t="n">
        <f aca="false">M113+N113</f>
        <v>0</v>
      </c>
      <c r="P113" s="13" t="n">
        <v>0</v>
      </c>
      <c r="Q113" s="13" t="n">
        <f aca="false">Q114</f>
        <v>0</v>
      </c>
      <c r="R113" s="13" t="n">
        <f aca="false">P113+Q113</f>
        <v>0</v>
      </c>
      <c r="S113" s="13" t="n">
        <f aca="false">S114</f>
        <v>0</v>
      </c>
      <c r="T113" s="13" t="n">
        <f aca="false">R113+S113</f>
        <v>0</v>
      </c>
      <c r="U113" s="13" t="n">
        <f aca="false">U114</f>
        <v>0</v>
      </c>
      <c r="V113" s="13" t="n">
        <f aca="false">T113+U113</f>
        <v>0</v>
      </c>
      <c r="W113" s="13" t="n">
        <f aca="false">W114</f>
        <v>0</v>
      </c>
      <c r="X113" s="13" t="n">
        <f aca="false">V113+W113</f>
        <v>0</v>
      </c>
    </row>
    <row r="114" customFormat="false" ht="39.75" hidden="false" customHeight="true" outlineLevel="0" collapsed="false">
      <c r="A114" s="17" t="s">
        <v>37</v>
      </c>
      <c r="B114" s="12" t="s">
        <v>26</v>
      </c>
      <c r="C114" s="12" t="s">
        <v>42</v>
      </c>
      <c r="D114" s="12" t="s">
        <v>31</v>
      </c>
      <c r="E114" s="15" t="s">
        <v>108</v>
      </c>
      <c r="F114" s="12" t="n">
        <v>200</v>
      </c>
      <c r="G114" s="13" t="n">
        <v>0</v>
      </c>
      <c r="H114" s="13" t="n">
        <v>0</v>
      </c>
      <c r="I114" s="13" t="n">
        <f aca="false">G114+H114</f>
        <v>0</v>
      </c>
      <c r="J114" s="13" t="n">
        <v>0</v>
      </c>
      <c r="K114" s="13" t="n">
        <f aca="false">I114+J114</f>
        <v>0</v>
      </c>
      <c r="L114" s="13" t="n">
        <v>0</v>
      </c>
      <c r="M114" s="13" t="n">
        <f aca="false">K114+L114</f>
        <v>0</v>
      </c>
      <c r="N114" s="13" t="n">
        <v>0</v>
      </c>
      <c r="O114" s="13" t="n">
        <f aca="false">M114+N114</f>
        <v>0</v>
      </c>
      <c r="P114" s="13" t="n">
        <v>0</v>
      </c>
      <c r="Q114" s="13" t="n">
        <v>0</v>
      </c>
      <c r="R114" s="13" t="n">
        <f aca="false">P114+Q114</f>
        <v>0</v>
      </c>
      <c r="S114" s="13" t="n">
        <v>0</v>
      </c>
      <c r="T114" s="13" t="n">
        <f aca="false">R114+S114</f>
        <v>0</v>
      </c>
      <c r="U114" s="13" t="n">
        <v>0</v>
      </c>
      <c r="V114" s="13" t="n">
        <f aca="false">T114+U114</f>
        <v>0</v>
      </c>
      <c r="W114" s="13" t="n">
        <v>0</v>
      </c>
      <c r="X114" s="13" t="n">
        <f aca="false">V114+W114</f>
        <v>0</v>
      </c>
    </row>
    <row r="115" customFormat="false" ht="42.75" hidden="false" customHeight="true" outlineLevel="0" collapsed="false">
      <c r="A115" s="17" t="s">
        <v>109</v>
      </c>
      <c r="B115" s="12" t="s">
        <v>26</v>
      </c>
      <c r="C115" s="12" t="s">
        <v>42</v>
      </c>
      <c r="D115" s="12" t="s">
        <v>31</v>
      </c>
      <c r="E115" s="15" t="s">
        <v>110</v>
      </c>
      <c r="F115" s="12"/>
      <c r="G115" s="13" t="n">
        <v>0</v>
      </c>
      <c r="H115" s="13" t="n">
        <f aca="false">H116</f>
        <v>0</v>
      </c>
      <c r="I115" s="13" t="n">
        <f aca="false">G115+H115</f>
        <v>0</v>
      </c>
      <c r="J115" s="13" t="n">
        <f aca="false">J116</f>
        <v>0</v>
      </c>
      <c r="K115" s="13" t="n">
        <f aca="false">I115+J115</f>
        <v>0</v>
      </c>
      <c r="L115" s="13" t="n">
        <f aca="false">L116</f>
        <v>0</v>
      </c>
      <c r="M115" s="13" t="n">
        <f aca="false">K115+L115</f>
        <v>0</v>
      </c>
      <c r="N115" s="13" t="n">
        <f aca="false">N116</f>
        <v>0</v>
      </c>
      <c r="O115" s="13" t="n">
        <f aca="false">M115+N115</f>
        <v>0</v>
      </c>
      <c r="P115" s="13" t="n">
        <v>0</v>
      </c>
      <c r="Q115" s="13" t="n">
        <f aca="false">Q116</f>
        <v>0</v>
      </c>
      <c r="R115" s="13" t="n">
        <f aca="false">P115+Q115</f>
        <v>0</v>
      </c>
      <c r="S115" s="13" t="n">
        <f aca="false">S116</f>
        <v>0</v>
      </c>
      <c r="T115" s="13" t="n">
        <f aca="false">R115+S115</f>
        <v>0</v>
      </c>
      <c r="U115" s="13" t="n">
        <f aca="false">U116</f>
        <v>0</v>
      </c>
      <c r="V115" s="13" t="n">
        <f aca="false">T115+U115</f>
        <v>0</v>
      </c>
      <c r="W115" s="13" t="n">
        <f aca="false">W116</f>
        <v>0</v>
      </c>
      <c r="X115" s="13" t="n">
        <f aca="false">V115+W115</f>
        <v>0</v>
      </c>
    </row>
    <row r="116" customFormat="false" ht="39.75" hidden="false" customHeight="true" outlineLevel="0" collapsed="false">
      <c r="A116" s="17" t="s">
        <v>37</v>
      </c>
      <c r="B116" s="12" t="s">
        <v>26</v>
      </c>
      <c r="C116" s="12" t="s">
        <v>42</v>
      </c>
      <c r="D116" s="12" t="s">
        <v>31</v>
      </c>
      <c r="E116" s="15" t="s">
        <v>110</v>
      </c>
      <c r="F116" s="12" t="n">
        <v>200</v>
      </c>
      <c r="G116" s="13" t="n">
        <v>0</v>
      </c>
      <c r="H116" s="13"/>
      <c r="I116" s="13" t="n">
        <f aca="false">G116+H116</f>
        <v>0</v>
      </c>
      <c r="J116" s="13"/>
      <c r="K116" s="13" t="n">
        <f aca="false">I116+J116</f>
        <v>0</v>
      </c>
      <c r="L116" s="13"/>
      <c r="M116" s="13" t="n">
        <f aca="false">K116+L116</f>
        <v>0</v>
      </c>
      <c r="N116" s="13"/>
      <c r="O116" s="13" t="n">
        <f aca="false">M116+N116</f>
        <v>0</v>
      </c>
      <c r="P116" s="13" t="n">
        <v>0</v>
      </c>
      <c r="Q116" s="13"/>
      <c r="R116" s="13" t="n">
        <f aca="false">P116+Q116</f>
        <v>0</v>
      </c>
      <c r="S116" s="13"/>
      <c r="T116" s="13" t="n">
        <f aca="false">R116+S116</f>
        <v>0</v>
      </c>
      <c r="U116" s="13"/>
      <c r="V116" s="13" t="n">
        <f aca="false">T116+U116</f>
        <v>0</v>
      </c>
      <c r="W116" s="13"/>
      <c r="X116" s="13" t="n">
        <f aca="false">V116+W116</f>
        <v>0</v>
      </c>
    </row>
    <row r="117" customFormat="false" ht="54" hidden="false" customHeight="true" outlineLevel="0" collapsed="false">
      <c r="A117" s="17" t="s">
        <v>111</v>
      </c>
      <c r="B117" s="12" t="s">
        <v>26</v>
      </c>
      <c r="C117" s="12" t="s">
        <v>42</v>
      </c>
      <c r="D117" s="12" t="s">
        <v>31</v>
      </c>
      <c r="E117" s="15" t="s">
        <v>112</v>
      </c>
      <c r="F117" s="12"/>
      <c r="G117" s="13" t="n">
        <v>0</v>
      </c>
      <c r="H117" s="13" t="n">
        <f aca="false">H118</f>
        <v>0</v>
      </c>
      <c r="I117" s="13" t="n">
        <f aca="false">G117+H117</f>
        <v>0</v>
      </c>
      <c r="J117" s="13" t="n">
        <f aca="false">J118</f>
        <v>0</v>
      </c>
      <c r="K117" s="13" t="n">
        <f aca="false">I117+J117</f>
        <v>0</v>
      </c>
      <c r="L117" s="13" t="n">
        <f aca="false">L118</f>
        <v>0</v>
      </c>
      <c r="M117" s="13" t="n">
        <f aca="false">K117+L117</f>
        <v>0</v>
      </c>
      <c r="N117" s="13" t="n">
        <f aca="false">N118</f>
        <v>0</v>
      </c>
      <c r="O117" s="13" t="n">
        <f aca="false">M117+N117</f>
        <v>0</v>
      </c>
      <c r="P117" s="13" t="n">
        <v>0</v>
      </c>
      <c r="Q117" s="13" t="n">
        <f aca="false">Q118</f>
        <v>0</v>
      </c>
      <c r="R117" s="13" t="n">
        <f aca="false">P117+Q117</f>
        <v>0</v>
      </c>
      <c r="S117" s="13" t="n">
        <f aca="false">S118</f>
        <v>0</v>
      </c>
      <c r="T117" s="13" t="n">
        <f aca="false">R117+S117</f>
        <v>0</v>
      </c>
      <c r="U117" s="13" t="n">
        <f aca="false">U118</f>
        <v>0</v>
      </c>
      <c r="V117" s="13" t="n">
        <f aca="false">T117+U117</f>
        <v>0</v>
      </c>
      <c r="W117" s="13" t="n">
        <f aca="false">W118</f>
        <v>0</v>
      </c>
      <c r="X117" s="13" t="n">
        <f aca="false">V117+W117</f>
        <v>0</v>
      </c>
    </row>
    <row r="118" customFormat="false" ht="39.75" hidden="false" customHeight="true" outlineLevel="0" collapsed="false">
      <c r="A118" s="17" t="s">
        <v>37</v>
      </c>
      <c r="B118" s="12" t="s">
        <v>26</v>
      </c>
      <c r="C118" s="12" t="s">
        <v>42</v>
      </c>
      <c r="D118" s="12" t="s">
        <v>31</v>
      </c>
      <c r="E118" s="15" t="s">
        <v>112</v>
      </c>
      <c r="F118" s="12" t="n">
        <v>200</v>
      </c>
      <c r="G118" s="13" t="n">
        <v>0</v>
      </c>
      <c r="H118" s="13"/>
      <c r="I118" s="13" t="n">
        <f aca="false">G118+H118</f>
        <v>0</v>
      </c>
      <c r="J118" s="13"/>
      <c r="K118" s="13" t="n">
        <f aca="false">I118+J118</f>
        <v>0</v>
      </c>
      <c r="L118" s="13"/>
      <c r="M118" s="13" t="n">
        <f aca="false">K118+L118</f>
        <v>0</v>
      </c>
      <c r="N118" s="13"/>
      <c r="O118" s="13" t="n">
        <f aca="false">M118+N118</f>
        <v>0</v>
      </c>
      <c r="P118" s="13" t="n">
        <v>0</v>
      </c>
      <c r="Q118" s="13"/>
      <c r="R118" s="13" t="n">
        <f aca="false">P118+Q118</f>
        <v>0</v>
      </c>
      <c r="S118" s="13"/>
      <c r="T118" s="13" t="n">
        <f aca="false">R118+S118</f>
        <v>0</v>
      </c>
      <c r="U118" s="13"/>
      <c r="V118" s="13" t="n">
        <f aca="false">T118+U118</f>
        <v>0</v>
      </c>
      <c r="W118" s="13"/>
      <c r="X118" s="13" t="n">
        <f aca="false">V118+W118</f>
        <v>0</v>
      </c>
    </row>
    <row r="119" customFormat="false" ht="56.25" hidden="false" customHeight="true" outlineLevel="0" collapsed="false">
      <c r="A119" s="14" t="s">
        <v>113</v>
      </c>
      <c r="B119" s="12" t="s">
        <v>26</v>
      </c>
      <c r="C119" s="12" t="s">
        <v>42</v>
      </c>
      <c r="D119" s="12" t="s">
        <v>31</v>
      </c>
      <c r="E119" s="15" t="s">
        <v>114</v>
      </c>
      <c r="F119" s="12"/>
      <c r="G119" s="13" t="n">
        <v>0</v>
      </c>
      <c r="H119" s="13" t="n">
        <f aca="false">H120</f>
        <v>0</v>
      </c>
      <c r="I119" s="13" t="n">
        <f aca="false">G119+H119</f>
        <v>0</v>
      </c>
      <c r="J119" s="13" t="n">
        <f aca="false">J120</f>
        <v>0</v>
      </c>
      <c r="K119" s="13" t="n">
        <f aca="false">I119+J119</f>
        <v>0</v>
      </c>
      <c r="L119" s="13" t="n">
        <f aca="false">L120</f>
        <v>0</v>
      </c>
      <c r="M119" s="13" t="n">
        <f aca="false">K119+L119</f>
        <v>0</v>
      </c>
      <c r="N119" s="13" t="n">
        <f aca="false">N120</f>
        <v>0</v>
      </c>
      <c r="O119" s="13" t="n">
        <f aca="false">M119+N119</f>
        <v>0</v>
      </c>
      <c r="P119" s="13" t="n">
        <v>0</v>
      </c>
      <c r="Q119" s="13" t="n">
        <f aca="false">Q120</f>
        <v>0</v>
      </c>
      <c r="R119" s="13" t="n">
        <f aca="false">P119+Q119</f>
        <v>0</v>
      </c>
      <c r="S119" s="13" t="n">
        <f aca="false">S120</f>
        <v>0</v>
      </c>
      <c r="T119" s="13" t="n">
        <f aca="false">R119+S119</f>
        <v>0</v>
      </c>
      <c r="U119" s="13" t="n">
        <f aca="false">U120</f>
        <v>0</v>
      </c>
      <c r="V119" s="13" t="n">
        <f aca="false">T119+U119</f>
        <v>0</v>
      </c>
      <c r="W119" s="13" t="n">
        <f aca="false">W120</f>
        <v>0</v>
      </c>
      <c r="X119" s="13" t="n">
        <f aca="false">V119+W119</f>
        <v>0</v>
      </c>
    </row>
    <row r="120" customFormat="false" ht="17.25" hidden="false" customHeight="true" outlineLevel="0" collapsed="false">
      <c r="A120" s="14" t="s">
        <v>38</v>
      </c>
      <c r="B120" s="12" t="s">
        <v>26</v>
      </c>
      <c r="C120" s="12" t="s">
        <v>42</v>
      </c>
      <c r="D120" s="12" t="s">
        <v>31</v>
      </c>
      <c r="E120" s="15" t="s">
        <v>114</v>
      </c>
      <c r="F120" s="12" t="n">
        <v>800</v>
      </c>
      <c r="G120" s="13" t="n">
        <v>0</v>
      </c>
      <c r="H120" s="13" t="n">
        <v>0</v>
      </c>
      <c r="I120" s="13" t="n">
        <f aca="false">G120+H120</f>
        <v>0</v>
      </c>
      <c r="J120" s="13" t="n">
        <v>0</v>
      </c>
      <c r="K120" s="13" t="n">
        <f aca="false">I120+J120</f>
        <v>0</v>
      </c>
      <c r="L120" s="13" t="n">
        <v>0</v>
      </c>
      <c r="M120" s="13" t="n">
        <f aca="false">K120+L120</f>
        <v>0</v>
      </c>
      <c r="N120" s="13" t="n">
        <v>0</v>
      </c>
      <c r="O120" s="13" t="n">
        <f aca="false">M120+N120</f>
        <v>0</v>
      </c>
      <c r="P120" s="13" t="n">
        <v>0</v>
      </c>
      <c r="Q120" s="13" t="n">
        <v>0</v>
      </c>
      <c r="R120" s="13" t="n">
        <f aca="false">P120+Q120</f>
        <v>0</v>
      </c>
      <c r="S120" s="13" t="n">
        <v>0</v>
      </c>
      <c r="T120" s="13" t="n">
        <f aca="false">R120+S120</f>
        <v>0</v>
      </c>
      <c r="U120" s="13" t="n">
        <v>0</v>
      </c>
      <c r="V120" s="13" t="n">
        <f aca="false">T120+U120</f>
        <v>0</v>
      </c>
      <c r="W120" s="13" t="n">
        <v>0</v>
      </c>
      <c r="X120" s="13" t="n">
        <f aca="false">V120+W120</f>
        <v>0</v>
      </c>
    </row>
    <row r="121" customFormat="false" ht="17.25" hidden="false" customHeight="true" outlineLevel="0" collapsed="false">
      <c r="A121" s="14" t="s">
        <v>115</v>
      </c>
      <c r="B121" s="12" t="s">
        <v>26</v>
      </c>
      <c r="C121" s="12" t="s">
        <v>42</v>
      </c>
      <c r="D121" s="12" t="s">
        <v>31</v>
      </c>
      <c r="E121" s="18" t="s">
        <v>116</v>
      </c>
      <c r="F121" s="12"/>
      <c r="G121" s="13" t="n">
        <v>0</v>
      </c>
      <c r="H121" s="13"/>
      <c r="I121" s="13" t="n">
        <f aca="false">G121+H121</f>
        <v>0</v>
      </c>
      <c r="J121" s="13"/>
      <c r="K121" s="13" t="n">
        <f aca="false">I121+J121</f>
        <v>0</v>
      </c>
      <c r="L121" s="13"/>
      <c r="M121" s="13" t="n">
        <f aca="false">K121+L121</f>
        <v>0</v>
      </c>
      <c r="N121" s="13"/>
      <c r="O121" s="13" t="n">
        <f aca="false">M121+N121</f>
        <v>0</v>
      </c>
      <c r="P121" s="13" t="n">
        <v>0</v>
      </c>
      <c r="Q121" s="13"/>
      <c r="R121" s="13" t="n">
        <f aca="false">P121+Q121</f>
        <v>0</v>
      </c>
      <c r="S121" s="13"/>
      <c r="T121" s="13" t="n">
        <f aca="false">R121+S121</f>
        <v>0</v>
      </c>
      <c r="U121" s="13"/>
      <c r="V121" s="13" t="n">
        <f aca="false">T121+U121</f>
        <v>0</v>
      </c>
      <c r="W121" s="13"/>
      <c r="X121" s="13" t="n">
        <f aca="false">V121+W121</f>
        <v>0</v>
      </c>
    </row>
    <row r="122" customFormat="false" ht="42" hidden="false" customHeight="true" outlineLevel="0" collapsed="false">
      <c r="A122" s="14" t="s">
        <v>37</v>
      </c>
      <c r="B122" s="12" t="s">
        <v>26</v>
      </c>
      <c r="C122" s="12" t="s">
        <v>42</v>
      </c>
      <c r="D122" s="12" t="s">
        <v>31</v>
      </c>
      <c r="E122" s="18" t="s">
        <v>116</v>
      </c>
      <c r="F122" s="12" t="n">
        <v>600</v>
      </c>
      <c r="G122" s="13" t="n">
        <v>0</v>
      </c>
      <c r="H122" s="13"/>
      <c r="I122" s="13" t="n">
        <f aca="false">G122+H122</f>
        <v>0</v>
      </c>
      <c r="J122" s="13"/>
      <c r="K122" s="13" t="n">
        <f aca="false">I122+J122</f>
        <v>0</v>
      </c>
      <c r="L122" s="13"/>
      <c r="M122" s="13" t="n">
        <f aca="false">K122+L122</f>
        <v>0</v>
      </c>
      <c r="N122" s="13"/>
      <c r="O122" s="13" t="n">
        <f aca="false">M122+N122</f>
        <v>0</v>
      </c>
      <c r="P122" s="13" t="n">
        <v>0</v>
      </c>
      <c r="Q122" s="13"/>
      <c r="R122" s="13" t="n">
        <f aca="false">P122+Q122</f>
        <v>0</v>
      </c>
      <c r="S122" s="13"/>
      <c r="T122" s="13" t="n">
        <f aca="false">R122+S122</f>
        <v>0</v>
      </c>
      <c r="U122" s="13"/>
      <c r="V122" s="13" t="n">
        <f aca="false">T122+U122</f>
        <v>0</v>
      </c>
      <c r="W122" s="13"/>
      <c r="X122" s="13" t="n">
        <f aca="false">V122+W122</f>
        <v>0</v>
      </c>
    </row>
    <row r="123" customFormat="false" ht="30" hidden="false" customHeight="true" outlineLevel="0" collapsed="false">
      <c r="A123" s="14" t="s">
        <v>117</v>
      </c>
      <c r="B123" s="12" t="s">
        <v>26</v>
      </c>
      <c r="C123" s="12" t="s">
        <v>42</v>
      </c>
      <c r="D123" s="12" t="s">
        <v>31</v>
      </c>
      <c r="E123" s="15" t="s">
        <v>118</v>
      </c>
      <c r="F123" s="12"/>
      <c r="G123" s="13" t="n">
        <v>0</v>
      </c>
      <c r="H123" s="13" t="n">
        <f aca="false">H124</f>
        <v>0</v>
      </c>
      <c r="I123" s="13" t="n">
        <f aca="false">G123+H123</f>
        <v>0</v>
      </c>
      <c r="J123" s="13" t="n">
        <f aca="false">J124</f>
        <v>0</v>
      </c>
      <c r="K123" s="13" t="n">
        <f aca="false">I123+J123</f>
        <v>0</v>
      </c>
      <c r="L123" s="13" t="n">
        <f aca="false">L124</f>
        <v>0</v>
      </c>
      <c r="M123" s="13" t="n">
        <f aca="false">K123+L123</f>
        <v>0</v>
      </c>
      <c r="N123" s="13" t="n">
        <f aca="false">N124</f>
        <v>0</v>
      </c>
      <c r="O123" s="13" t="n">
        <f aca="false">M123+N123</f>
        <v>0</v>
      </c>
      <c r="P123" s="13" t="n">
        <v>0</v>
      </c>
      <c r="Q123" s="13" t="n">
        <f aca="false">Q124</f>
        <v>0</v>
      </c>
      <c r="R123" s="13" t="n">
        <f aca="false">P123+Q123</f>
        <v>0</v>
      </c>
      <c r="S123" s="13" t="n">
        <f aca="false">S124</f>
        <v>0</v>
      </c>
      <c r="T123" s="13" t="n">
        <f aca="false">R123+S123</f>
        <v>0</v>
      </c>
      <c r="U123" s="13" t="n">
        <f aca="false">U124</f>
        <v>0</v>
      </c>
      <c r="V123" s="13" t="n">
        <f aca="false">T123+U123</f>
        <v>0</v>
      </c>
      <c r="W123" s="13" t="n">
        <f aca="false">W124</f>
        <v>0</v>
      </c>
      <c r="X123" s="13" t="n">
        <f aca="false">V123+W123</f>
        <v>0</v>
      </c>
    </row>
    <row r="124" customFormat="false" ht="42" hidden="false" customHeight="true" outlineLevel="0" collapsed="false">
      <c r="A124" s="14" t="s">
        <v>119</v>
      </c>
      <c r="B124" s="12" t="s">
        <v>26</v>
      </c>
      <c r="C124" s="12" t="s">
        <v>42</v>
      </c>
      <c r="D124" s="12" t="s">
        <v>31</v>
      </c>
      <c r="E124" s="15" t="s">
        <v>118</v>
      </c>
      <c r="F124" s="12" t="n">
        <v>400</v>
      </c>
      <c r="G124" s="13" t="n">
        <v>0</v>
      </c>
      <c r="H124" s="13"/>
      <c r="I124" s="13" t="n">
        <f aca="false">G124+H124</f>
        <v>0</v>
      </c>
      <c r="J124" s="13"/>
      <c r="K124" s="13" t="n">
        <f aca="false">I124+J124</f>
        <v>0</v>
      </c>
      <c r="L124" s="13"/>
      <c r="M124" s="13" t="n">
        <f aca="false">K124+L124</f>
        <v>0</v>
      </c>
      <c r="N124" s="13"/>
      <c r="O124" s="13" t="n">
        <f aca="false">M124+N124</f>
        <v>0</v>
      </c>
      <c r="P124" s="13" t="n">
        <v>0</v>
      </c>
      <c r="Q124" s="13"/>
      <c r="R124" s="13" t="n">
        <f aca="false">P124+Q124</f>
        <v>0</v>
      </c>
      <c r="S124" s="13"/>
      <c r="T124" s="13" t="n">
        <f aca="false">R124+S124</f>
        <v>0</v>
      </c>
      <c r="U124" s="13"/>
      <c r="V124" s="13" t="n">
        <f aca="false">T124+U124</f>
        <v>0</v>
      </c>
      <c r="W124" s="13"/>
      <c r="X124" s="13" t="n">
        <f aca="false">V124+W124</f>
        <v>0</v>
      </c>
    </row>
    <row r="125" customFormat="false" ht="34.5" hidden="false" customHeight="true" outlineLevel="0" collapsed="false">
      <c r="A125" s="14" t="s">
        <v>120</v>
      </c>
      <c r="B125" s="12" t="s">
        <v>26</v>
      </c>
      <c r="C125" s="12" t="s">
        <v>42</v>
      </c>
      <c r="D125" s="12" t="s">
        <v>31</v>
      </c>
      <c r="E125" s="15" t="s">
        <v>121</v>
      </c>
      <c r="F125" s="12"/>
      <c r="G125" s="13" t="n">
        <v>0</v>
      </c>
      <c r="H125" s="13" t="n">
        <f aca="false">H126</f>
        <v>0</v>
      </c>
      <c r="I125" s="13" t="n">
        <f aca="false">G125+H125</f>
        <v>0</v>
      </c>
      <c r="J125" s="13" t="n">
        <f aca="false">J126</f>
        <v>0</v>
      </c>
      <c r="K125" s="13" t="n">
        <f aca="false">I125+J125</f>
        <v>0</v>
      </c>
      <c r="L125" s="13" t="n">
        <f aca="false">L126</f>
        <v>0</v>
      </c>
      <c r="M125" s="13" t="n">
        <f aca="false">K125+L125</f>
        <v>0</v>
      </c>
      <c r="N125" s="13" t="n">
        <f aca="false">N126</f>
        <v>0</v>
      </c>
      <c r="O125" s="13" t="n">
        <f aca="false">M125+N125</f>
        <v>0</v>
      </c>
      <c r="P125" s="13" t="n">
        <v>0</v>
      </c>
      <c r="Q125" s="13" t="n">
        <f aca="false">Q126</f>
        <v>0</v>
      </c>
      <c r="R125" s="13" t="n">
        <f aca="false">P125+Q125</f>
        <v>0</v>
      </c>
      <c r="S125" s="13" t="n">
        <f aca="false">S126</f>
        <v>0</v>
      </c>
      <c r="T125" s="13" t="n">
        <f aca="false">R125+S125</f>
        <v>0</v>
      </c>
      <c r="U125" s="13" t="n">
        <f aca="false">U126</f>
        <v>0</v>
      </c>
      <c r="V125" s="13" t="n">
        <f aca="false">T125+U125</f>
        <v>0</v>
      </c>
      <c r="W125" s="13" t="n">
        <f aca="false">W126</f>
        <v>0</v>
      </c>
      <c r="X125" s="13" t="n">
        <f aca="false">V125+W125</f>
        <v>0</v>
      </c>
    </row>
    <row r="126" customFormat="false" ht="38.25" hidden="false" customHeight="true" outlineLevel="0" collapsed="false">
      <c r="A126" s="14" t="s">
        <v>37</v>
      </c>
      <c r="B126" s="12" t="s">
        <v>26</v>
      </c>
      <c r="C126" s="12" t="s">
        <v>42</v>
      </c>
      <c r="D126" s="12" t="s">
        <v>31</v>
      </c>
      <c r="E126" s="15" t="s">
        <v>121</v>
      </c>
      <c r="F126" s="12" t="n">
        <v>200</v>
      </c>
      <c r="G126" s="13" t="n">
        <v>0</v>
      </c>
      <c r="H126" s="13" t="n">
        <v>0</v>
      </c>
      <c r="I126" s="13" t="n">
        <f aca="false">G126+H126</f>
        <v>0</v>
      </c>
      <c r="J126" s="13" t="n">
        <v>0</v>
      </c>
      <c r="K126" s="13" t="n">
        <f aca="false">I126+J126</f>
        <v>0</v>
      </c>
      <c r="L126" s="13" t="n">
        <v>0</v>
      </c>
      <c r="M126" s="13" t="n">
        <f aca="false">K126+L126</f>
        <v>0</v>
      </c>
      <c r="N126" s="13" t="n">
        <v>0</v>
      </c>
      <c r="O126" s="13" t="n">
        <f aca="false">M126+N126</f>
        <v>0</v>
      </c>
      <c r="P126" s="13" t="n">
        <v>0</v>
      </c>
      <c r="Q126" s="13" t="n">
        <v>0</v>
      </c>
      <c r="R126" s="13" t="n">
        <f aca="false">P126+Q126</f>
        <v>0</v>
      </c>
      <c r="S126" s="13" t="n">
        <v>0</v>
      </c>
      <c r="T126" s="13" t="n">
        <f aca="false">R126+S126</f>
        <v>0</v>
      </c>
      <c r="U126" s="13" t="n">
        <v>0</v>
      </c>
      <c r="V126" s="13" t="n">
        <f aca="false">T126+U126</f>
        <v>0</v>
      </c>
      <c r="W126" s="13" t="n">
        <v>0</v>
      </c>
      <c r="X126" s="13" t="n">
        <f aca="false">V126+W126</f>
        <v>0</v>
      </c>
    </row>
    <row r="127" customFormat="false" ht="15.75" hidden="false" customHeight="true" outlineLevel="0" collapsed="false">
      <c r="A127" s="14" t="s">
        <v>122</v>
      </c>
      <c r="B127" s="12" t="s">
        <v>26</v>
      </c>
      <c r="C127" s="12" t="s">
        <v>42</v>
      </c>
      <c r="D127" s="12" t="s">
        <v>71</v>
      </c>
      <c r="E127" s="18" t="s">
        <v>123</v>
      </c>
      <c r="F127" s="12"/>
      <c r="G127" s="13" t="n">
        <v>27513.31025</v>
      </c>
      <c r="H127" s="13" t="n">
        <f aca="false">H128</f>
        <v>0</v>
      </c>
      <c r="I127" s="13" t="n">
        <f aca="false">G127+H127</f>
        <v>27513.31025</v>
      </c>
      <c r="J127" s="13" t="n">
        <f aca="false">J128</f>
        <v>0</v>
      </c>
      <c r="K127" s="13" t="n">
        <f aca="false">I127+J127</f>
        <v>27513.31025</v>
      </c>
      <c r="L127" s="13" t="n">
        <f aca="false">L128</f>
        <v>0</v>
      </c>
      <c r="M127" s="13" t="n">
        <f aca="false">K127+L127</f>
        <v>27513.31025</v>
      </c>
      <c r="N127" s="13" t="n">
        <f aca="false">N128</f>
        <v>0</v>
      </c>
      <c r="O127" s="13" t="n">
        <f aca="false">M127+N127</f>
        <v>27513.31025</v>
      </c>
      <c r="P127" s="13" t="n">
        <v>24219.79405</v>
      </c>
      <c r="Q127" s="13" t="n">
        <f aca="false">Q128</f>
        <v>0</v>
      </c>
      <c r="R127" s="13" t="n">
        <f aca="false">P127+Q127</f>
        <v>24219.79405</v>
      </c>
      <c r="S127" s="13" t="n">
        <f aca="false">S128</f>
        <v>0</v>
      </c>
      <c r="T127" s="13" t="n">
        <f aca="false">R127+S127</f>
        <v>24219.79405</v>
      </c>
      <c r="U127" s="13" t="n">
        <f aca="false">U128</f>
        <v>0</v>
      </c>
      <c r="V127" s="13" t="n">
        <f aca="false">T127+U127</f>
        <v>24219.79405</v>
      </c>
      <c r="W127" s="13" t="n">
        <f aca="false">W128</f>
        <v>0</v>
      </c>
      <c r="X127" s="13" t="n">
        <f aca="false">V127+W127</f>
        <v>24219.79405</v>
      </c>
    </row>
    <row r="128" customFormat="false" ht="38.25" hidden="false" customHeight="true" outlineLevel="0" collapsed="false">
      <c r="A128" s="14" t="s">
        <v>53</v>
      </c>
      <c r="B128" s="12" t="s">
        <v>26</v>
      </c>
      <c r="C128" s="12" t="s">
        <v>42</v>
      </c>
      <c r="D128" s="12" t="s">
        <v>71</v>
      </c>
      <c r="E128" s="18" t="s">
        <v>123</v>
      </c>
      <c r="F128" s="12" t="n">
        <v>600</v>
      </c>
      <c r="G128" s="13" t="n">
        <v>27513.31025</v>
      </c>
      <c r="H128" s="13"/>
      <c r="I128" s="13" t="n">
        <f aca="false">G128+H128</f>
        <v>27513.31025</v>
      </c>
      <c r="J128" s="13"/>
      <c r="K128" s="13" t="n">
        <f aca="false">I128+J128</f>
        <v>27513.31025</v>
      </c>
      <c r="L128" s="13"/>
      <c r="M128" s="13" t="n">
        <f aca="false">K128+L128</f>
        <v>27513.31025</v>
      </c>
      <c r="N128" s="13"/>
      <c r="O128" s="13" t="n">
        <f aca="false">M128+N128</f>
        <v>27513.31025</v>
      </c>
      <c r="P128" s="13" t="n">
        <v>24219.79405</v>
      </c>
      <c r="Q128" s="13"/>
      <c r="R128" s="13" t="n">
        <f aca="false">P128+Q128</f>
        <v>24219.79405</v>
      </c>
      <c r="S128" s="13"/>
      <c r="T128" s="13" t="n">
        <f aca="false">R128+S128</f>
        <v>24219.79405</v>
      </c>
      <c r="U128" s="13"/>
      <c r="V128" s="13" t="n">
        <f aca="false">T128+U128</f>
        <v>24219.79405</v>
      </c>
      <c r="W128" s="13"/>
      <c r="X128" s="13" t="n">
        <f aca="false">V128+W128</f>
        <v>24219.79405</v>
      </c>
    </row>
    <row r="129" customFormat="false" ht="15.75" hidden="false" customHeight="true" outlineLevel="0" collapsed="false">
      <c r="A129" s="14" t="s">
        <v>124</v>
      </c>
      <c r="B129" s="12" t="s">
        <v>26</v>
      </c>
      <c r="C129" s="12" t="s">
        <v>42</v>
      </c>
      <c r="D129" s="12" t="s">
        <v>71</v>
      </c>
      <c r="E129" s="18" t="s">
        <v>125</v>
      </c>
      <c r="F129" s="12"/>
      <c r="G129" s="13" t="n">
        <v>0</v>
      </c>
      <c r="H129" s="13" t="n">
        <f aca="false">H130</f>
        <v>0</v>
      </c>
      <c r="I129" s="13" t="n">
        <f aca="false">G129+H129</f>
        <v>0</v>
      </c>
      <c r="J129" s="13" t="n">
        <f aca="false">J130</f>
        <v>0</v>
      </c>
      <c r="K129" s="13" t="n">
        <f aca="false">I129+J129</f>
        <v>0</v>
      </c>
      <c r="L129" s="13" t="n">
        <f aca="false">L130</f>
        <v>0</v>
      </c>
      <c r="M129" s="13" t="n">
        <f aca="false">K129+L129</f>
        <v>0</v>
      </c>
      <c r="N129" s="13" t="n">
        <f aca="false">N130</f>
        <v>0</v>
      </c>
      <c r="O129" s="13" t="n">
        <f aca="false">M129+N129</f>
        <v>0</v>
      </c>
      <c r="P129" s="13" t="n">
        <v>0</v>
      </c>
      <c r="Q129" s="13" t="n">
        <f aca="false">Q130</f>
        <v>0</v>
      </c>
      <c r="R129" s="13" t="n">
        <f aca="false">P129+Q129</f>
        <v>0</v>
      </c>
      <c r="S129" s="13" t="n">
        <f aca="false">S130</f>
        <v>0</v>
      </c>
      <c r="T129" s="13" t="n">
        <f aca="false">R129+S129</f>
        <v>0</v>
      </c>
      <c r="U129" s="13" t="n">
        <f aca="false">U130</f>
        <v>0</v>
      </c>
      <c r="V129" s="13" t="n">
        <f aca="false">T129+U129</f>
        <v>0</v>
      </c>
      <c r="W129" s="13" t="n">
        <f aca="false">W130</f>
        <v>0</v>
      </c>
      <c r="X129" s="13" t="n">
        <f aca="false">V129+W129</f>
        <v>0</v>
      </c>
    </row>
    <row r="130" customFormat="false" ht="38.25" hidden="false" customHeight="true" outlineLevel="0" collapsed="false">
      <c r="A130" s="14" t="s">
        <v>37</v>
      </c>
      <c r="B130" s="12" t="s">
        <v>26</v>
      </c>
      <c r="C130" s="12" t="s">
        <v>42</v>
      </c>
      <c r="D130" s="12" t="s">
        <v>71</v>
      </c>
      <c r="E130" s="18" t="s">
        <v>125</v>
      </c>
      <c r="F130" s="12" t="n">
        <v>200</v>
      </c>
      <c r="G130" s="13" t="n">
        <v>0</v>
      </c>
      <c r="H130" s="13" t="n">
        <v>0</v>
      </c>
      <c r="I130" s="13" t="n">
        <f aca="false">G130+H130</f>
        <v>0</v>
      </c>
      <c r="J130" s="13" t="n">
        <v>0</v>
      </c>
      <c r="K130" s="13" t="n">
        <f aca="false">I130+J130</f>
        <v>0</v>
      </c>
      <c r="L130" s="13" t="n">
        <v>0</v>
      </c>
      <c r="M130" s="13" t="n">
        <f aca="false">K130+L130</f>
        <v>0</v>
      </c>
      <c r="N130" s="13" t="n">
        <v>0</v>
      </c>
      <c r="O130" s="13" t="n">
        <f aca="false">M130+N130</f>
        <v>0</v>
      </c>
      <c r="P130" s="13" t="n">
        <v>0</v>
      </c>
      <c r="Q130" s="13" t="n">
        <v>0</v>
      </c>
      <c r="R130" s="13" t="n">
        <f aca="false">P130+Q130</f>
        <v>0</v>
      </c>
      <c r="S130" s="13" t="n">
        <v>0</v>
      </c>
      <c r="T130" s="13" t="n">
        <f aca="false">R130+S130</f>
        <v>0</v>
      </c>
      <c r="U130" s="13" t="n">
        <v>0</v>
      </c>
      <c r="V130" s="13" t="n">
        <f aca="false">T130+U130</f>
        <v>0</v>
      </c>
      <c r="W130" s="13" t="n">
        <v>0</v>
      </c>
      <c r="X130" s="13" t="n">
        <f aca="false">V130+W130</f>
        <v>0</v>
      </c>
    </row>
    <row r="131" customFormat="false" ht="29.25" hidden="false" customHeight="true" outlineLevel="0" collapsed="false">
      <c r="A131" s="14" t="s">
        <v>126</v>
      </c>
      <c r="B131" s="12" t="s">
        <v>26</v>
      </c>
      <c r="C131" s="12" t="s">
        <v>42</v>
      </c>
      <c r="D131" s="12" t="s">
        <v>71</v>
      </c>
      <c r="E131" s="15" t="s">
        <v>127</v>
      </c>
      <c r="F131" s="12"/>
      <c r="G131" s="13" t="n">
        <v>0</v>
      </c>
      <c r="H131" s="13" t="n">
        <f aca="false">H132</f>
        <v>0</v>
      </c>
      <c r="I131" s="13" t="n">
        <f aca="false">G131+H131</f>
        <v>0</v>
      </c>
      <c r="J131" s="13" t="n">
        <f aca="false">J132</f>
        <v>0</v>
      </c>
      <c r="K131" s="13" t="n">
        <f aca="false">I131+J131</f>
        <v>0</v>
      </c>
      <c r="L131" s="13" t="n">
        <f aca="false">L132</f>
        <v>0</v>
      </c>
      <c r="M131" s="13" t="n">
        <f aca="false">K131+L131</f>
        <v>0</v>
      </c>
      <c r="N131" s="13" t="n">
        <f aca="false">N132</f>
        <v>0</v>
      </c>
      <c r="O131" s="13" t="n">
        <f aca="false">M131+N131</f>
        <v>0</v>
      </c>
      <c r="P131" s="13" t="n">
        <v>0</v>
      </c>
      <c r="Q131" s="13" t="n">
        <f aca="false">Q132</f>
        <v>0</v>
      </c>
      <c r="R131" s="13" t="n">
        <f aca="false">P131+Q131</f>
        <v>0</v>
      </c>
      <c r="S131" s="13" t="n">
        <f aca="false">S132</f>
        <v>0</v>
      </c>
      <c r="T131" s="13" t="n">
        <f aca="false">R131+S131</f>
        <v>0</v>
      </c>
      <c r="U131" s="13" t="n">
        <f aca="false">U132</f>
        <v>0</v>
      </c>
      <c r="V131" s="13" t="n">
        <f aca="false">T131+U131</f>
        <v>0</v>
      </c>
      <c r="W131" s="13" t="n">
        <f aca="false">W132</f>
        <v>0</v>
      </c>
      <c r="X131" s="13" t="n">
        <f aca="false">V131+W131</f>
        <v>0</v>
      </c>
    </row>
    <row r="132" customFormat="false" ht="42.75" hidden="false" customHeight="true" outlineLevel="0" collapsed="false">
      <c r="A132" s="14" t="s">
        <v>53</v>
      </c>
      <c r="B132" s="12" t="s">
        <v>26</v>
      </c>
      <c r="C132" s="12" t="s">
        <v>42</v>
      </c>
      <c r="D132" s="12" t="s">
        <v>71</v>
      </c>
      <c r="E132" s="15" t="s">
        <v>127</v>
      </c>
      <c r="F132" s="12" t="n">
        <v>600</v>
      </c>
      <c r="G132" s="13" t="n">
        <v>0</v>
      </c>
      <c r="H132" s="13"/>
      <c r="I132" s="13" t="n">
        <f aca="false">G132+H132</f>
        <v>0</v>
      </c>
      <c r="J132" s="13"/>
      <c r="K132" s="13" t="n">
        <f aca="false">I132+J132</f>
        <v>0</v>
      </c>
      <c r="L132" s="13"/>
      <c r="M132" s="13" t="n">
        <f aca="false">K132+L132</f>
        <v>0</v>
      </c>
      <c r="N132" s="13"/>
      <c r="O132" s="13" t="n">
        <f aca="false">M132+N132</f>
        <v>0</v>
      </c>
      <c r="P132" s="13" t="n">
        <v>0</v>
      </c>
      <c r="Q132" s="13"/>
      <c r="R132" s="13" t="n">
        <f aca="false">P132+Q132</f>
        <v>0</v>
      </c>
      <c r="S132" s="13"/>
      <c r="T132" s="13" t="n">
        <f aca="false">R132+S132</f>
        <v>0</v>
      </c>
      <c r="U132" s="13"/>
      <c r="V132" s="13" t="n">
        <f aca="false">T132+U132</f>
        <v>0</v>
      </c>
      <c r="W132" s="13"/>
      <c r="X132" s="13" t="n">
        <f aca="false">V132+W132</f>
        <v>0</v>
      </c>
    </row>
    <row r="133" customFormat="false" ht="25.5" hidden="false" customHeight="true" outlineLevel="0" collapsed="false">
      <c r="A133" s="14" t="s">
        <v>128</v>
      </c>
      <c r="B133" s="12" t="s">
        <v>26</v>
      </c>
      <c r="C133" s="12" t="s">
        <v>42</v>
      </c>
      <c r="D133" s="12" t="s">
        <v>71</v>
      </c>
      <c r="E133" s="15" t="s">
        <v>129</v>
      </c>
      <c r="F133" s="12"/>
      <c r="G133" s="13" t="n">
        <v>575.68</v>
      </c>
      <c r="H133" s="13" t="n">
        <f aca="false">H134</f>
        <v>0</v>
      </c>
      <c r="I133" s="13" t="n">
        <f aca="false">G133+H133</f>
        <v>575.68</v>
      </c>
      <c r="J133" s="13" t="n">
        <f aca="false">J134</f>
        <v>0</v>
      </c>
      <c r="K133" s="13" t="n">
        <f aca="false">I133+J133</f>
        <v>575.68</v>
      </c>
      <c r="L133" s="13" t="n">
        <f aca="false">L134</f>
        <v>0</v>
      </c>
      <c r="M133" s="13" t="n">
        <f aca="false">K133+L133</f>
        <v>575.68</v>
      </c>
      <c r="N133" s="13" t="n">
        <f aca="false">N134</f>
        <v>0</v>
      </c>
      <c r="O133" s="13" t="n">
        <f aca="false">M133+N133</f>
        <v>575.68</v>
      </c>
      <c r="P133" s="13" t="n">
        <v>575.68</v>
      </c>
      <c r="Q133" s="13" t="n">
        <f aca="false">Q134</f>
        <v>0</v>
      </c>
      <c r="R133" s="13" t="n">
        <f aca="false">P133+Q133</f>
        <v>575.68</v>
      </c>
      <c r="S133" s="13" t="n">
        <f aca="false">S134</f>
        <v>0</v>
      </c>
      <c r="T133" s="13" t="n">
        <f aca="false">R133+S133</f>
        <v>575.68</v>
      </c>
      <c r="U133" s="13" t="n">
        <f aca="false">U134</f>
        <v>0</v>
      </c>
      <c r="V133" s="13" t="n">
        <f aca="false">T133+U133</f>
        <v>575.68</v>
      </c>
      <c r="W133" s="13" t="n">
        <f aca="false">W134</f>
        <v>0</v>
      </c>
      <c r="X133" s="13" t="n">
        <f aca="false">V133+W133</f>
        <v>575.68</v>
      </c>
    </row>
    <row r="134" customFormat="false" ht="38.25" hidden="false" customHeight="true" outlineLevel="0" collapsed="false">
      <c r="A134" s="14" t="s">
        <v>37</v>
      </c>
      <c r="B134" s="12" t="s">
        <v>26</v>
      </c>
      <c r="C134" s="12" t="s">
        <v>42</v>
      </c>
      <c r="D134" s="12" t="s">
        <v>71</v>
      </c>
      <c r="E134" s="15" t="s">
        <v>129</v>
      </c>
      <c r="F134" s="12" t="n">
        <v>200</v>
      </c>
      <c r="G134" s="13" t="n">
        <v>575.68</v>
      </c>
      <c r="H134" s="13" t="n">
        <v>0</v>
      </c>
      <c r="I134" s="13" t="n">
        <f aca="false">G134+H134</f>
        <v>575.68</v>
      </c>
      <c r="J134" s="13" t="n">
        <v>0</v>
      </c>
      <c r="K134" s="13" t="n">
        <f aca="false">I134+J134</f>
        <v>575.68</v>
      </c>
      <c r="L134" s="13" t="n">
        <v>0</v>
      </c>
      <c r="M134" s="13" t="n">
        <f aca="false">K134+L134</f>
        <v>575.68</v>
      </c>
      <c r="N134" s="13" t="n">
        <v>0</v>
      </c>
      <c r="O134" s="13" t="n">
        <f aca="false">M134+N134</f>
        <v>575.68</v>
      </c>
      <c r="P134" s="13" t="n">
        <v>575.68</v>
      </c>
      <c r="Q134" s="13" t="n">
        <v>0</v>
      </c>
      <c r="R134" s="13" t="n">
        <f aca="false">P134+Q134</f>
        <v>575.68</v>
      </c>
      <c r="S134" s="13" t="n">
        <v>0</v>
      </c>
      <c r="T134" s="13" t="n">
        <f aca="false">R134+S134</f>
        <v>575.68</v>
      </c>
      <c r="U134" s="13" t="n">
        <v>0</v>
      </c>
      <c r="V134" s="13" t="n">
        <f aca="false">T134+U134</f>
        <v>575.68</v>
      </c>
      <c r="W134" s="13" t="n">
        <v>0</v>
      </c>
      <c r="X134" s="13" t="n">
        <f aca="false">V134+W134</f>
        <v>575.68</v>
      </c>
    </row>
    <row r="135" customFormat="false" ht="51" hidden="false" customHeight="true" outlineLevel="0" collapsed="false">
      <c r="A135" s="14" t="s">
        <v>130</v>
      </c>
      <c r="B135" s="12" t="s">
        <v>26</v>
      </c>
      <c r="C135" s="12" t="s">
        <v>42</v>
      </c>
      <c r="D135" s="12" t="s">
        <v>71</v>
      </c>
      <c r="E135" s="15" t="s">
        <v>131</v>
      </c>
      <c r="F135" s="12"/>
      <c r="G135" s="13" t="n">
        <v>260.703</v>
      </c>
      <c r="H135" s="13" t="n">
        <f aca="false">H136</f>
        <v>0</v>
      </c>
      <c r="I135" s="13" t="n">
        <f aca="false">G135+H135</f>
        <v>260.703</v>
      </c>
      <c r="J135" s="13" t="n">
        <f aca="false">J136</f>
        <v>0</v>
      </c>
      <c r="K135" s="13" t="n">
        <f aca="false">I135+J135</f>
        <v>260.703</v>
      </c>
      <c r="L135" s="13" t="n">
        <f aca="false">L136</f>
        <v>0</v>
      </c>
      <c r="M135" s="13" t="n">
        <f aca="false">K135+L135</f>
        <v>260.703</v>
      </c>
      <c r="N135" s="13" t="n">
        <f aca="false">N136</f>
        <v>0</v>
      </c>
      <c r="O135" s="13" t="n">
        <f aca="false">M135+N135</f>
        <v>260.703</v>
      </c>
      <c r="P135" s="13" t="n">
        <v>260.703</v>
      </c>
      <c r="Q135" s="13" t="n">
        <f aca="false">Q136</f>
        <v>0</v>
      </c>
      <c r="R135" s="13" t="n">
        <f aca="false">P135+Q135</f>
        <v>260.703</v>
      </c>
      <c r="S135" s="13" t="n">
        <f aca="false">S136</f>
        <v>0</v>
      </c>
      <c r="T135" s="13" t="n">
        <f aca="false">R135+S135</f>
        <v>260.703</v>
      </c>
      <c r="U135" s="13" t="n">
        <f aca="false">U136</f>
        <v>0</v>
      </c>
      <c r="V135" s="13" t="n">
        <f aca="false">T135+U135</f>
        <v>260.703</v>
      </c>
      <c r="W135" s="13" t="n">
        <f aca="false">W136</f>
        <v>0</v>
      </c>
      <c r="X135" s="13" t="n">
        <f aca="false">V135+W135</f>
        <v>260.703</v>
      </c>
    </row>
    <row r="136" customFormat="false" ht="38.25" hidden="false" customHeight="true" outlineLevel="0" collapsed="false">
      <c r="A136" s="14" t="s">
        <v>37</v>
      </c>
      <c r="B136" s="12" t="s">
        <v>26</v>
      </c>
      <c r="C136" s="12" t="s">
        <v>42</v>
      </c>
      <c r="D136" s="12" t="s">
        <v>71</v>
      </c>
      <c r="E136" s="15" t="s">
        <v>131</v>
      </c>
      <c r="F136" s="12" t="n">
        <v>200</v>
      </c>
      <c r="G136" s="13" t="n">
        <v>260.703</v>
      </c>
      <c r="H136" s="13" t="n">
        <v>0</v>
      </c>
      <c r="I136" s="13" t="n">
        <f aca="false">G136+H136</f>
        <v>260.703</v>
      </c>
      <c r="J136" s="13" t="n">
        <v>0</v>
      </c>
      <c r="K136" s="13" t="n">
        <f aca="false">I136+J136</f>
        <v>260.703</v>
      </c>
      <c r="L136" s="13" t="n">
        <v>0</v>
      </c>
      <c r="M136" s="13" t="n">
        <f aca="false">K136+L136</f>
        <v>260.703</v>
      </c>
      <c r="N136" s="13" t="n">
        <v>0</v>
      </c>
      <c r="O136" s="13" t="n">
        <f aca="false">M136+N136</f>
        <v>260.703</v>
      </c>
      <c r="P136" s="13" t="n">
        <v>260.703</v>
      </c>
      <c r="Q136" s="13" t="n">
        <v>0</v>
      </c>
      <c r="R136" s="13" t="n">
        <f aca="false">P136+Q136</f>
        <v>260.703</v>
      </c>
      <c r="S136" s="13" t="n">
        <v>0</v>
      </c>
      <c r="T136" s="13" t="n">
        <f aca="false">R136+S136</f>
        <v>260.703</v>
      </c>
      <c r="U136" s="13" t="n">
        <v>0</v>
      </c>
      <c r="V136" s="13" t="n">
        <f aca="false">T136+U136</f>
        <v>260.703</v>
      </c>
      <c r="W136" s="13" t="n">
        <v>0</v>
      </c>
      <c r="X136" s="13" t="n">
        <f aca="false">V136+W136</f>
        <v>260.703</v>
      </c>
    </row>
    <row r="137" customFormat="false" ht="25.5" hidden="false" customHeight="true" outlineLevel="0" collapsed="false">
      <c r="A137" s="19" t="s">
        <v>132</v>
      </c>
      <c r="B137" s="12" t="s">
        <v>26</v>
      </c>
      <c r="C137" s="12" t="s">
        <v>42</v>
      </c>
      <c r="D137" s="12" t="s">
        <v>71</v>
      </c>
      <c r="E137" s="15" t="s">
        <v>133</v>
      </c>
      <c r="F137" s="12"/>
      <c r="G137" s="13" t="n">
        <v>0</v>
      </c>
      <c r="H137" s="13" t="n">
        <f aca="false">H138</f>
        <v>0</v>
      </c>
      <c r="I137" s="13" t="n">
        <f aca="false">G137+H137</f>
        <v>0</v>
      </c>
      <c r="J137" s="13" t="n">
        <f aca="false">J138</f>
        <v>0</v>
      </c>
      <c r="K137" s="13" t="n">
        <f aca="false">I137+J137</f>
        <v>0</v>
      </c>
      <c r="L137" s="13" t="n">
        <f aca="false">L138</f>
        <v>0</v>
      </c>
      <c r="M137" s="13" t="n">
        <f aca="false">K137+L137</f>
        <v>0</v>
      </c>
      <c r="N137" s="13" t="n">
        <f aca="false">N138</f>
        <v>0</v>
      </c>
      <c r="O137" s="13" t="n">
        <f aca="false">M137+N137</f>
        <v>0</v>
      </c>
      <c r="P137" s="13" t="n">
        <v>0</v>
      </c>
      <c r="Q137" s="13" t="n">
        <f aca="false">Q138</f>
        <v>0</v>
      </c>
      <c r="R137" s="13" t="n">
        <f aca="false">P137+Q137</f>
        <v>0</v>
      </c>
      <c r="S137" s="13" t="n">
        <f aca="false">S138</f>
        <v>0</v>
      </c>
      <c r="T137" s="13" t="n">
        <f aca="false">R137+S137</f>
        <v>0</v>
      </c>
      <c r="U137" s="13" t="n">
        <f aca="false">U138</f>
        <v>0</v>
      </c>
      <c r="V137" s="13" t="n">
        <f aca="false">T137+U137</f>
        <v>0</v>
      </c>
      <c r="W137" s="13" t="n">
        <f aca="false">W138</f>
        <v>0</v>
      </c>
      <c r="X137" s="13" t="n">
        <f aca="false">V137+W137</f>
        <v>0</v>
      </c>
    </row>
    <row r="138" customFormat="false" ht="38.25" hidden="false" customHeight="true" outlineLevel="0" collapsed="false">
      <c r="A138" s="14" t="s">
        <v>37</v>
      </c>
      <c r="B138" s="12" t="s">
        <v>26</v>
      </c>
      <c r="C138" s="12" t="s">
        <v>42</v>
      </c>
      <c r="D138" s="12" t="s">
        <v>71</v>
      </c>
      <c r="E138" s="15" t="s">
        <v>133</v>
      </c>
      <c r="F138" s="12" t="n">
        <v>200</v>
      </c>
      <c r="G138" s="13" t="n">
        <v>0</v>
      </c>
      <c r="H138" s="13" t="n">
        <v>0</v>
      </c>
      <c r="I138" s="13" t="n">
        <f aca="false">G138+H138</f>
        <v>0</v>
      </c>
      <c r="J138" s="13" t="n">
        <v>0</v>
      </c>
      <c r="K138" s="13" t="n">
        <f aca="false">I138+J138</f>
        <v>0</v>
      </c>
      <c r="L138" s="13" t="n">
        <v>0</v>
      </c>
      <c r="M138" s="13" t="n">
        <f aca="false">K138+L138</f>
        <v>0</v>
      </c>
      <c r="N138" s="13" t="n">
        <v>0</v>
      </c>
      <c r="O138" s="13" t="n">
        <f aca="false">M138+N138</f>
        <v>0</v>
      </c>
      <c r="P138" s="13" t="n">
        <v>0</v>
      </c>
      <c r="Q138" s="13" t="n">
        <v>0</v>
      </c>
      <c r="R138" s="13" t="n">
        <f aca="false">P138+Q138</f>
        <v>0</v>
      </c>
      <c r="S138" s="13" t="n">
        <v>0</v>
      </c>
      <c r="T138" s="13" t="n">
        <f aca="false">R138+S138</f>
        <v>0</v>
      </c>
      <c r="U138" s="13" t="n">
        <v>0</v>
      </c>
      <c r="V138" s="13" t="n">
        <f aca="false">T138+U138</f>
        <v>0</v>
      </c>
      <c r="W138" s="13" t="n">
        <v>0</v>
      </c>
      <c r="X138" s="13" t="n">
        <f aca="false">V138+W138</f>
        <v>0</v>
      </c>
    </row>
    <row r="139" customFormat="false" ht="25.5" hidden="false" customHeight="true" outlineLevel="0" collapsed="false">
      <c r="A139" s="14" t="s">
        <v>134</v>
      </c>
      <c r="B139" s="12" t="s">
        <v>26</v>
      </c>
      <c r="C139" s="12" t="s">
        <v>42</v>
      </c>
      <c r="D139" s="12" t="s">
        <v>71</v>
      </c>
      <c r="E139" s="15" t="s">
        <v>135</v>
      </c>
      <c r="F139" s="12"/>
      <c r="G139" s="13" t="n">
        <v>0</v>
      </c>
      <c r="H139" s="13" t="n">
        <f aca="false">H140</f>
        <v>0</v>
      </c>
      <c r="I139" s="13" t="n">
        <f aca="false">G139+H139</f>
        <v>0</v>
      </c>
      <c r="J139" s="13" t="n">
        <f aca="false">J140</f>
        <v>0</v>
      </c>
      <c r="K139" s="13" t="n">
        <f aca="false">I139+J139</f>
        <v>0</v>
      </c>
      <c r="L139" s="13" t="n">
        <f aca="false">L140</f>
        <v>0</v>
      </c>
      <c r="M139" s="13" t="n">
        <f aca="false">K139+L139</f>
        <v>0</v>
      </c>
      <c r="N139" s="13" t="n">
        <f aca="false">N140</f>
        <v>0</v>
      </c>
      <c r="O139" s="13" t="n">
        <f aca="false">M139+N139</f>
        <v>0</v>
      </c>
      <c r="P139" s="13" t="n">
        <v>0</v>
      </c>
      <c r="Q139" s="13" t="n">
        <f aca="false">Q140</f>
        <v>0</v>
      </c>
      <c r="R139" s="13" t="n">
        <f aca="false">P139+Q139</f>
        <v>0</v>
      </c>
      <c r="S139" s="13" t="n">
        <f aca="false">S140</f>
        <v>0</v>
      </c>
      <c r="T139" s="13" t="n">
        <f aca="false">R139+S139</f>
        <v>0</v>
      </c>
      <c r="U139" s="13" t="n">
        <f aca="false">U140</f>
        <v>0</v>
      </c>
      <c r="V139" s="13" t="n">
        <f aca="false">T139+U139</f>
        <v>0</v>
      </c>
      <c r="W139" s="13" t="n">
        <f aca="false">W140</f>
        <v>0</v>
      </c>
      <c r="X139" s="13" t="n">
        <f aca="false">V139+W139</f>
        <v>0</v>
      </c>
    </row>
    <row r="140" customFormat="false" ht="38.25" hidden="false" customHeight="true" outlineLevel="0" collapsed="false">
      <c r="A140" s="14" t="s">
        <v>37</v>
      </c>
      <c r="B140" s="12" t="s">
        <v>26</v>
      </c>
      <c r="C140" s="12" t="s">
        <v>42</v>
      </c>
      <c r="D140" s="12" t="s">
        <v>71</v>
      </c>
      <c r="E140" s="15" t="s">
        <v>135</v>
      </c>
      <c r="F140" s="12" t="n">
        <v>200</v>
      </c>
      <c r="G140" s="13" t="n">
        <v>0</v>
      </c>
      <c r="H140" s="13" t="n">
        <v>0</v>
      </c>
      <c r="I140" s="13" t="n">
        <f aca="false">G140+H140</f>
        <v>0</v>
      </c>
      <c r="J140" s="13" t="n">
        <v>0</v>
      </c>
      <c r="K140" s="13" t="n">
        <f aca="false">I140+J140</f>
        <v>0</v>
      </c>
      <c r="L140" s="13" t="n">
        <v>0</v>
      </c>
      <c r="M140" s="13" t="n">
        <f aca="false">K140+L140</f>
        <v>0</v>
      </c>
      <c r="N140" s="13" t="n">
        <v>0</v>
      </c>
      <c r="O140" s="13" t="n">
        <f aca="false">M140+N140</f>
        <v>0</v>
      </c>
      <c r="P140" s="13" t="n">
        <v>0</v>
      </c>
      <c r="Q140" s="13" t="n">
        <v>0</v>
      </c>
      <c r="R140" s="13" t="n">
        <f aca="false">P140+Q140</f>
        <v>0</v>
      </c>
      <c r="S140" s="13" t="n">
        <v>0</v>
      </c>
      <c r="T140" s="13" t="n">
        <f aca="false">R140+S140</f>
        <v>0</v>
      </c>
      <c r="U140" s="13" t="n">
        <v>0</v>
      </c>
      <c r="V140" s="13" t="n">
        <f aca="false">T140+U140</f>
        <v>0</v>
      </c>
      <c r="W140" s="13" t="n">
        <v>0</v>
      </c>
      <c r="X140" s="13" t="n">
        <f aca="false">V140+W140</f>
        <v>0</v>
      </c>
    </row>
    <row r="141" customFormat="false" ht="51" hidden="false" customHeight="true" outlineLevel="0" collapsed="false">
      <c r="A141" s="17" t="s">
        <v>136</v>
      </c>
      <c r="B141" s="12" t="s">
        <v>26</v>
      </c>
      <c r="C141" s="12" t="s">
        <v>42</v>
      </c>
      <c r="D141" s="12" t="s">
        <v>71</v>
      </c>
      <c r="E141" s="15" t="s">
        <v>137</v>
      </c>
      <c r="F141" s="12"/>
      <c r="G141" s="13" t="n">
        <v>0</v>
      </c>
      <c r="H141" s="13" t="n">
        <f aca="false">H142</f>
        <v>0</v>
      </c>
      <c r="I141" s="13" t="n">
        <f aca="false">G141+H141</f>
        <v>0</v>
      </c>
      <c r="J141" s="13" t="n">
        <f aca="false">J142</f>
        <v>0</v>
      </c>
      <c r="K141" s="13" t="n">
        <f aca="false">I141+J141</f>
        <v>0</v>
      </c>
      <c r="L141" s="13" t="n">
        <f aca="false">L142</f>
        <v>0</v>
      </c>
      <c r="M141" s="13" t="n">
        <f aca="false">K141+L141</f>
        <v>0</v>
      </c>
      <c r="N141" s="13" t="n">
        <f aca="false">N142</f>
        <v>0</v>
      </c>
      <c r="O141" s="13" t="n">
        <f aca="false">M141+N141</f>
        <v>0</v>
      </c>
      <c r="P141" s="13" t="n">
        <v>0</v>
      </c>
      <c r="Q141" s="13" t="n">
        <f aca="false">Q142</f>
        <v>0</v>
      </c>
      <c r="R141" s="13" t="n">
        <f aca="false">P141+Q141</f>
        <v>0</v>
      </c>
      <c r="S141" s="13" t="n">
        <f aca="false">S142</f>
        <v>0</v>
      </c>
      <c r="T141" s="13" t="n">
        <f aca="false">R141+S141</f>
        <v>0</v>
      </c>
      <c r="U141" s="13" t="n">
        <f aca="false">U142</f>
        <v>0</v>
      </c>
      <c r="V141" s="13" t="n">
        <f aca="false">T141+U141</f>
        <v>0</v>
      </c>
      <c r="W141" s="13" t="n">
        <f aca="false">W142</f>
        <v>0</v>
      </c>
      <c r="X141" s="13" t="n">
        <f aca="false">V141+W141</f>
        <v>0</v>
      </c>
    </row>
    <row r="142" customFormat="false" ht="38.25" hidden="false" customHeight="true" outlineLevel="0" collapsed="false">
      <c r="A142" s="14" t="s">
        <v>37</v>
      </c>
      <c r="B142" s="12" t="s">
        <v>26</v>
      </c>
      <c r="C142" s="12" t="s">
        <v>42</v>
      </c>
      <c r="D142" s="12" t="s">
        <v>71</v>
      </c>
      <c r="E142" s="15" t="s">
        <v>137</v>
      </c>
      <c r="F142" s="12" t="n">
        <v>200</v>
      </c>
      <c r="G142" s="13" t="n">
        <v>0</v>
      </c>
      <c r="H142" s="13" t="n">
        <v>0</v>
      </c>
      <c r="I142" s="13" t="n">
        <f aca="false">G142+H142</f>
        <v>0</v>
      </c>
      <c r="J142" s="13" t="n">
        <v>0</v>
      </c>
      <c r="K142" s="13" t="n">
        <f aca="false">I142+J142</f>
        <v>0</v>
      </c>
      <c r="L142" s="13" t="n">
        <v>0</v>
      </c>
      <c r="M142" s="13" t="n">
        <f aca="false">K142+L142</f>
        <v>0</v>
      </c>
      <c r="N142" s="13" t="n">
        <v>0</v>
      </c>
      <c r="O142" s="13" t="n">
        <f aca="false">M142+N142</f>
        <v>0</v>
      </c>
      <c r="P142" s="13" t="n">
        <v>0</v>
      </c>
      <c r="Q142" s="13" t="n">
        <v>0</v>
      </c>
      <c r="R142" s="13" t="n">
        <f aca="false">P142+Q142</f>
        <v>0</v>
      </c>
      <c r="S142" s="13" t="n">
        <v>0</v>
      </c>
      <c r="T142" s="13" t="n">
        <f aca="false">R142+S142</f>
        <v>0</v>
      </c>
      <c r="U142" s="13" t="n">
        <v>0</v>
      </c>
      <c r="V142" s="13" t="n">
        <f aca="false">T142+U142</f>
        <v>0</v>
      </c>
      <c r="W142" s="13" t="n">
        <v>0</v>
      </c>
      <c r="X142" s="13" t="n">
        <f aca="false">V142+W142</f>
        <v>0</v>
      </c>
    </row>
    <row r="143" customFormat="false" ht="15.75" hidden="false" customHeight="true" outlineLevel="0" collapsed="false">
      <c r="A143" s="14" t="s">
        <v>138</v>
      </c>
      <c r="B143" s="12" t="s">
        <v>26</v>
      </c>
      <c r="C143" s="12" t="s">
        <v>42</v>
      </c>
      <c r="D143" s="12" t="s">
        <v>71</v>
      </c>
      <c r="E143" s="15" t="s">
        <v>139</v>
      </c>
      <c r="F143" s="12"/>
      <c r="G143" s="13" t="n">
        <v>0</v>
      </c>
      <c r="H143" s="13" t="n">
        <f aca="false">H144</f>
        <v>0</v>
      </c>
      <c r="I143" s="13" t="n">
        <f aca="false">G143+H143</f>
        <v>0</v>
      </c>
      <c r="J143" s="13" t="n">
        <f aca="false">J144</f>
        <v>0</v>
      </c>
      <c r="K143" s="13" t="n">
        <f aca="false">I143+J143</f>
        <v>0</v>
      </c>
      <c r="L143" s="13" t="n">
        <f aca="false">L144</f>
        <v>0</v>
      </c>
      <c r="M143" s="13" t="n">
        <f aca="false">K143+L143</f>
        <v>0</v>
      </c>
      <c r="N143" s="13" t="n">
        <f aca="false">N144</f>
        <v>0</v>
      </c>
      <c r="O143" s="13" t="n">
        <f aca="false">M143+N143</f>
        <v>0</v>
      </c>
      <c r="P143" s="13" t="n">
        <v>0</v>
      </c>
      <c r="Q143" s="13" t="n">
        <f aca="false">Q144</f>
        <v>0</v>
      </c>
      <c r="R143" s="13" t="n">
        <f aca="false">P143+Q143</f>
        <v>0</v>
      </c>
      <c r="S143" s="13" t="n">
        <f aca="false">S144</f>
        <v>0</v>
      </c>
      <c r="T143" s="13" t="n">
        <f aca="false">R143+S143</f>
        <v>0</v>
      </c>
      <c r="U143" s="13" t="n">
        <f aca="false">U144</f>
        <v>0</v>
      </c>
      <c r="V143" s="13" t="n">
        <f aca="false">T143+U143</f>
        <v>0</v>
      </c>
      <c r="W143" s="13" t="n">
        <f aca="false">W144</f>
        <v>0</v>
      </c>
      <c r="X143" s="13" t="n">
        <f aca="false">V143+W143</f>
        <v>0</v>
      </c>
    </row>
    <row r="144" customFormat="false" ht="38.25" hidden="false" customHeight="true" outlineLevel="0" collapsed="false">
      <c r="A144" s="14" t="s">
        <v>37</v>
      </c>
      <c r="B144" s="12" t="s">
        <v>26</v>
      </c>
      <c r="C144" s="12" t="s">
        <v>42</v>
      </c>
      <c r="D144" s="12" t="s">
        <v>71</v>
      </c>
      <c r="E144" s="15" t="s">
        <v>139</v>
      </c>
      <c r="F144" s="12" t="n">
        <v>200</v>
      </c>
      <c r="G144" s="13" t="n">
        <v>0</v>
      </c>
      <c r="H144" s="13" t="n">
        <v>0</v>
      </c>
      <c r="I144" s="13" t="n">
        <f aca="false">G144+H144</f>
        <v>0</v>
      </c>
      <c r="J144" s="13" t="n">
        <v>0</v>
      </c>
      <c r="K144" s="13" t="n">
        <f aca="false">I144+J144</f>
        <v>0</v>
      </c>
      <c r="L144" s="13" t="n">
        <v>0</v>
      </c>
      <c r="M144" s="13" t="n">
        <f aca="false">K144+L144</f>
        <v>0</v>
      </c>
      <c r="N144" s="13" t="n">
        <v>0</v>
      </c>
      <c r="O144" s="13" t="n">
        <f aca="false">M144+N144</f>
        <v>0</v>
      </c>
      <c r="P144" s="13" t="n">
        <v>0</v>
      </c>
      <c r="Q144" s="13" t="n">
        <v>0</v>
      </c>
      <c r="R144" s="13" t="n">
        <f aca="false">P144+Q144</f>
        <v>0</v>
      </c>
      <c r="S144" s="13" t="n">
        <v>0</v>
      </c>
      <c r="T144" s="13" t="n">
        <f aca="false">R144+S144</f>
        <v>0</v>
      </c>
      <c r="U144" s="13" t="n">
        <v>0</v>
      </c>
      <c r="V144" s="13" t="n">
        <f aca="false">T144+U144</f>
        <v>0</v>
      </c>
      <c r="W144" s="13" t="n">
        <v>0</v>
      </c>
      <c r="X144" s="13" t="n">
        <f aca="false">V144+W144</f>
        <v>0</v>
      </c>
    </row>
    <row r="145" customFormat="false" ht="25.5" hidden="false" customHeight="true" outlineLevel="0" collapsed="false">
      <c r="A145" s="14" t="s">
        <v>140</v>
      </c>
      <c r="B145" s="12" t="s">
        <v>26</v>
      </c>
      <c r="C145" s="12" t="s">
        <v>42</v>
      </c>
      <c r="D145" s="12" t="s">
        <v>71</v>
      </c>
      <c r="E145" s="15" t="s">
        <v>141</v>
      </c>
      <c r="F145" s="12"/>
      <c r="G145" s="13" t="n">
        <v>0</v>
      </c>
      <c r="H145" s="13" t="n">
        <f aca="false">H146</f>
        <v>0</v>
      </c>
      <c r="I145" s="13" t="n">
        <f aca="false">G145+H145</f>
        <v>0</v>
      </c>
      <c r="J145" s="13" t="n">
        <f aca="false">J146</f>
        <v>0</v>
      </c>
      <c r="K145" s="13" t="n">
        <f aca="false">I145+J145</f>
        <v>0</v>
      </c>
      <c r="L145" s="13" t="n">
        <f aca="false">L146</f>
        <v>0</v>
      </c>
      <c r="M145" s="13" t="n">
        <f aca="false">K145+L145</f>
        <v>0</v>
      </c>
      <c r="N145" s="13" t="n">
        <f aca="false">N146</f>
        <v>0</v>
      </c>
      <c r="O145" s="13" t="n">
        <f aca="false">M145+N145</f>
        <v>0</v>
      </c>
      <c r="P145" s="13" t="n">
        <v>0</v>
      </c>
      <c r="Q145" s="13" t="n">
        <f aca="false">Q146</f>
        <v>0</v>
      </c>
      <c r="R145" s="13" t="n">
        <f aca="false">P145+Q145</f>
        <v>0</v>
      </c>
      <c r="S145" s="13" t="n">
        <f aca="false">S146</f>
        <v>0</v>
      </c>
      <c r="T145" s="13" t="n">
        <f aca="false">R145+S145</f>
        <v>0</v>
      </c>
      <c r="U145" s="13" t="n">
        <f aca="false">U146</f>
        <v>0</v>
      </c>
      <c r="V145" s="13" t="n">
        <f aca="false">T145+U145</f>
        <v>0</v>
      </c>
      <c r="W145" s="13" t="n">
        <f aca="false">W146</f>
        <v>0</v>
      </c>
      <c r="X145" s="13" t="n">
        <f aca="false">V145+W145</f>
        <v>0</v>
      </c>
    </row>
    <row r="146" customFormat="false" ht="38.25" hidden="false" customHeight="true" outlineLevel="0" collapsed="false">
      <c r="A146" s="14" t="s">
        <v>37</v>
      </c>
      <c r="B146" s="12" t="s">
        <v>26</v>
      </c>
      <c r="C146" s="12" t="s">
        <v>42</v>
      </c>
      <c r="D146" s="12" t="s">
        <v>71</v>
      </c>
      <c r="E146" s="15" t="s">
        <v>141</v>
      </c>
      <c r="F146" s="12" t="n">
        <v>200</v>
      </c>
      <c r="G146" s="13" t="n">
        <v>0</v>
      </c>
      <c r="H146" s="13" t="n">
        <v>0</v>
      </c>
      <c r="I146" s="13" t="n">
        <f aca="false">G146+H146</f>
        <v>0</v>
      </c>
      <c r="J146" s="13" t="n">
        <v>0</v>
      </c>
      <c r="K146" s="13" t="n">
        <f aca="false">I146+J146</f>
        <v>0</v>
      </c>
      <c r="L146" s="13" t="n">
        <v>0</v>
      </c>
      <c r="M146" s="13" t="n">
        <f aca="false">K146+L146</f>
        <v>0</v>
      </c>
      <c r="N146" s="13" t="n">
        <v>0</v>
      </c>
      <c r="O146" s="13" t="n">
        <f aca="false">M146+N146</f>
        <v>0</v>
      </c>
      <c r="P146" s="13" t="n">
        <v>0</v>
      </c>
      <c r="Q146" s="13" t="n">
        <v>0</v>
      </c>
      <c r="R146" s="13" t="n">
        <f aca="false">P146+Q146</f>
        <v>0</v>
      </c>
      <c r="S146" s="13" t="n">
        <v>0</v>
      </c>
      <c r="T146" s="13" t="n">
        <f aca="false">R146+S146</f>
        <v>0</v>
      </c>
      <c r="U146" s="13" t="n">
        <v>0</v>
      </c>
      <c r="V146" s="13" t="n">
        <f aca="false">T146+U146</f>
        <v>0</v>
      </c>
      <c r="W146" s="13" t="n">
        <v>0</v>
      </c>
      <c r="X146" s="13" t="n">
        <f aca="false">V146+W146</f>
        <v>0</v>
      </c>
    </row>
    <row r="147" customFormat="false" ht="25.5" hidden="false" customHeight="true" outlineLevel="0" collapsed="false">
      <c r="A147" s="14" t="s">
        <v>142</v>
      </c>
      <c r="B147" s="12" t="s">
        <v>26</v>
      </c>
      <c r="C147" s="12" t="s">
        <v>42</v>
      </c>
      <c r="D147" s="12" t="s">
        <v>71</v>
      </c>
      <c r="E147" s="15" t="s">
        <v>143</v>
      </c>
      <c r="F147" s="12"/>
      <c r="G147" s="13" t="n">
        <v>0</v>
      </c>
      <c r="H147" s="13" t="n">
        <f aca="false">H148</f>
        <v>0</v>
      </c>
      <c r="I147" s="13" t="n">
        <f aca="false">G147+H147</f>
        <v>0</v>
      </c>
      <c r="J147" s="13" t="n">
        <f aca="false">J148</f>
        <v>0</v>
      </c>
      <c r="K147" s="13" t="n">
        <f aca="false">I147+J147</f>
        <v>0</v>
      </c>
      <c r="L147" s="13" t="n">
        <f aca="false">L148</f>
        <v>0</v>
      </c>
      <c r="M147" s="13" t="n">
        <f aca="false">K147+L147</f>
        <v>0</v>
      </c>
      <c r="N147" s="13" t="n">
        <f aca="false">N148</f>
        <v>0</v>
      </c>
      <c r="O147" s="13" t="n">
        <f aca="false">M147+N147</f>
        <v>0</v>
      </c>
      <c r="P147" s="13" t="n">
        <v>0</v>
      </c>
      <c r="Q147" s="13" t="n">
        <f aca="false">Q148</f>
        <v>0</v>
      </c>
      <c r="R147" s="13" t="n">
        <f aca="false">P147+Q147</f>
        <v>0</v>
      </c>
      <c r="S147" s="13" t="n">
        <f aca="false">S148</f>
        <v>0</v>
      </c>
      <c r="T147" s="13" t="n">
        <f aca="false">R147+S147</f>
        <v>0</v>
      </c>
      <c r="U147" s="13" t="n">
        <f aca="false">U148</f>
        <v>0</v>
      </c>
      <c r="V147" s="13" t="n">
        <f aca="false">T147+U147</f>
        <v>0</v>
      </c>
      <c r="W147" s="13" t="n">
        <f aca="false">W148</f>
        <v>0</v>
      </c>
      <c r="X147" s="13" t="n">
        <f aca="false">V147+W147</f>
        <v>0</v>
      </c>
    </row>
    <row r="148" customFormat="false" ht="38.25" hidden="false" customHeight="true" outlineLevel="0" collapsed="false">
      <c r="A148" s="14" t="s">
        <v>37</v>
      </c>
      <c r="B148" s="12" t="s">
        <v>26</v>
      </c>
      <c r="C148" s="12" t="s">
        <v>42</v>
      </c>
      <c r="D148" s="12" t="s">
        <v>71</v>
      </c>
      <c r="E148" s="15" t="s">
        <v>143</v>
      </c>
      <c r="F148" s="12" t="n">
        <v>200</v>
      </c>
      <c r="G148" s="13" t="n">
        <v>0</v>
      </c>
      <c r="H148" s="13" t="n">
        <v>0</v>
      </c>
      <c r="I148" s="13" t="n">
        <f aca="false">G148+H148</f>
        <v>0</v>
      </c>
      <c r="J148" s="13" t="n">
        <v>0</v>
      </c>
      <c r="K148" s="13" t="n">
        <f aca="false">I148+J148</f>
        <v>0</v>
      </c>
      <c r="L148" s="13" t="n">
        <v>0</v>
      </c>
      <c r="M148" s="13" t="n">
        <f aca="false">K148+L148</f>
        <v>0</v>
      </c>
      <c r="N148" s="13" t="n">
        <v>0</v>
      </c>
      <c r="O148" s="13" t="n">
        <f aca="false">M148+N148</f>
        <v>0</v>
      </c>
      <c r="P148" s="13" t="n">
        <v>0</v>
      </c>
      <c r="Q148" s="13" t="n">
        <v>0</v>
      </c>
      <c r="R148" s="13" t="n">
        <f aca="false">P148+Q148</f>
        <v>0</v>
      </c>
      <c r="S148" s="13" t="n">
        <v>0</v>
      </c>
      <c r="T148" s="13" t="n">
        <f aca="false">R148+S148</f>
        <v>0</v>
      </c>
      <c r="U148" s="13" t="n">
        <v>0</v>
      </c>
      <c r="V148" s="13" t="n">
        <f aca="false">T148+U148</f>
        <v>0</v>
      </c>
      <c r="W148" s="13" t="n">
        <v>0</v>
      </c>
      <c r="X148" s="13" t="n">
        <f aca="false">V148+W148</f>
        <v>0</v>
      </c>
    </row>
    <row r="149" customFormat="false" ht="63.75" hidden="false" customHeight="true" outlineLevel="0" collapsed="false">
      <c r="A149" s="14" t="s">
        <v>144</v>
      </c>
      <c r="B149" s="12" t="s">
        <v>26</v>
      </c>
      <c r="C149" s="12" t="s">
        <v>42</v>
      </c>
      <c r="D149" s="12" t="s">
        <v>42</v>
      </c>
      <c r="E149" s="15" t="s">
        <v>145</v>
      </c>
      <c r="F149" s="12"/>
      <c r="G149" s="13" t="n">
        <v>0</v>
      </c>
      <c r="H149" s="13" t="n">
        <f aca="false">H150</f>
        <v>0</v>
      </c>
      <c r="I149" s="13" t="n">
        <f aca="false">G149+H149</f>
        <v>0</v>
      </c>
      <c r="J149" s="13" t="n">
        <f aca="false">J150</f>
        <v>0</v>
      </c>
      <c r="K149" s="13" t="n">
        <f aca="false">I149+J149</f>
        <v>0</v>
      </c>
      <c r="L149" s="13" t="n">
        <f aca="false">L150</f>
        <v>0</v>
      </c>
      <c r="M149" s="13" t="n">
        <f aca="false">K149+L149</f>
        <v>0</v>
      </c>
      <c r="N149" s="13" t="n">
        <f aca="false">N150</f>
        <v>0</v>
      </c>
      <c r="O149" s="13" t="n">
        <f aca="false">M149+N149</f>
        <v>0</v>
      </c>
      <c r="P149" s="13" t="n">
        <v>0</v>
      </c>
      <c r="Q149" s="13" t="n">
        <f aca="false">Q150</f>
        <v>0</v>
      </c>
      <c r="R149" s="13" t="n">
        <f aca="false">P149+Q149</f>
        <v>0</v>
      </c>
      <c r="S149" s="13" t="n">
        <f aca="false">S150</f>
        <v>0</v>
      </c>
      <c r="T149" s="13" t="n">
        <f aca="false">R149+S149</f>
        <v>0</v>
      </c>
      <c r="U149" s="13" t="n">
        <f aca="false">U150</f>
        <v>0</v>
      </c>
      <c r="V149" s="13" t="n">
        <f aca="false">T149+U149</f>
        <v>0</v>
      </c>
      <c r="W149" s="13" t="n">
        <f aca="false">W150</f>
        <v>0</v>
      </c>
      <c r="X149" s="13" t="n">
        <f aca="false">V149+W149</f>
        <v>0</v>
      </c>
    </row>
    <row r="150" customFormat="false" ht="38.25" hidden="false" customHeight="true" outlineLevel="0" collapsed="false">
      <c r="A150" s="14" t="s">
        <v>53</v>
      </c>
      <c r="B150" s="12" t="s">
        <v>26</v>
      </c>
      <c r="C150" s="12" t="s">
        <v>42</v>
      </c>
      <c r="D150" s="12" t="s">
        <v>42</v>
      </c>
      <c r="E150" s="15" t="s">
        <v>145</v>
      </c>
      <c r="F150" s="12" t="n">
        <v>600</v>
      </c>
      <c r="G150" s="13" t="n">
        <v>0</v>
      </c>
      <c r="H150" s="13" t="n">
        <v>0</v>
      </c>
      <c r="I150" s="13" t="n">
        <f aca="false">G150+H150</f>
        <v>0</v>
      </c>
      <c r="J150" s="13" t="n">
        <v>0</v>
      </c>
      <c r="K150" s="13" t="n">
        <f aca="false">I150+J150</f>
        <v>0</v>
      </c>
      <c r="L150" s="13" t="n">
        <v>0</v>
      </c>
      <c r="M150" s="13" t="n">
        <f aca="false">K150+L150</f>
        <v>0</v>
      </c>
      <c r="N150" s="13" t="n">
        <v>0</v>
      </c>
      <c r="O150" s="13" t="n">
        <f aca="false">M150+N150</f>
        <v>0</v>
      </c>
      <c r="P150" s="13" t="n">
        <v>0</v>
      </c>
      <c r="Q150" s="13" t="n">
        <v>0</v>
      </c>
      <c r="R150" s="13" t="n">
        <f aca="false">P150+Q150</f>
        <v>0</v>
      </c>
      <c r="S150" s="13" t="n">
        <v>0</v>
      </c>
      <c r="T150" s="13" t="n">
        <f aca="false">R150+S150</f>
        <v>0</v>
      </c>
      <c r="U150" s="13" t="n">
        <v>0</v>
      </c>
      <c r="V150" s="13" t="n">
        <f aca="false">T150+U150</f>
        <v>0</v>
      </c>
      <c r="W150" s="13" t="n">
        <v>0</v>
      </c>
      <c r="X150" s="13" t="n">
        <f aca="false">V150+W150</f>
        <v>0</v>
      </c>
    </row>
    <row r="151" customFormat="false" ht="15.75" hidden="false" customHeight="true" outlineLevel="0" collapsed="false">
      <c r="A151" s="14" t="s">
        <v>146</v>
      </c>
      <c r="B151" s="12" t="s">
        <v>26</v>
      </c>
      <c r="C151" s="12" t="s">
        <v>42</v>
      </c>
      <c r="D151" s="12" t="s">
        <v>42</v>
      </c>
      <c r="E151" s="15" t="s">
        <v>147</v>
      </c>
      <c r="F151" s="12"/>
      <c r="G151" s="13" t="n">
        <v>0</v>
      </c>
      <c r="H151" s="13" t="n">
        <f aca="false">H152</f>
        <v>0</v>
      </c>
      <c r="I151" s="13" t="n">
        <f aca="false">G151+H151</f>
        <v>0</v>
      </c>
      <c r="J151" s="13" t="n">
        <f aca="false">J152</f>
        <v>0</v>
      </c>
      <c r="K151" s="13" t="n">
        <f aca="false">I151+J151</f>
        <v>0</v>
      </c>
      <c r="L151" s="13" t="n">
        <f aca="false">L152</f>
        <v>0</v>
      </c>
      <c r="M151" s="13" t="n">
        <f aca="false">K151+L151</f>
        <v>0</v>
      </c>
      <c r="N151" s="13" t="n">
        <f aca="false">N152</f>
        <v>0</v>
      </c>
      <c r="O151" s="13" t="n">
        <f aca="false">M151+N151</f>
        <v>0</v>
      </c>
      <c r="P151" s="13" t="n">
        <v>0</v>
      </c>
      <c r="Q151" s="13" t="n">
        <f aca="false">Q152</f>
        <v>0</v>
      </c>
      <c r="R151" s="13" t="n">
        <f aca="false">P151+Q151</f>
        <v>0</v>
      </c>
      <c r="S151" s="13" t="n">
        <f aca="false">S152</f>
        <v>0</v>
      </c>
      <c r="T151" s="13" t="n">
        <f aca="false">R151+S151</f>
        <v>0</v>
      </c>
      <c r="U151" s="13" t="n">
        <f aca="false">U152</f>
        <v>0</v>
      </c>
      <c r="V151" s="13" t="n">
        <f aca="false">T151+U151</f>
        <v>0</v>
      </c>
      <c r="W151" s="13" t="n">
        <f aca="false">W152</f>
        <v>0</v>
      </c>
      <c r="X151" s="13" t="n">
        <f aca="false">V151+W151</f>
        <v>0</v>
      </c>
    </row>
    <row r="152" customFormat="false" ht="43.5" hidden="false" customHeight="true" outlineLevel="0" collapsed="false">
      <c r="A152" s="14" t="s">
        <v>53</v>
      </c>
      <c r="B152" s="12" t="s">
        <v>26</v>
      </c>
      <c r="C152" s="12" t="s">
        <v>42</v>
      </c>
      <c r="D152" s="12" t="s">
        <v>42</v>
      </c>
      <c r="E152" s="15" t="s">
        <v>147</v>
      </c>
      <c r="F152" s="12" t="n">
        <v>600</v>
      </c>
      <c r="G152" s="13" t="n">
        <v>0</v>
      </c>
      <c r="H152" s="13" t="n">
        <v>0</v>
      </c>
      <c r="I152" s="13" t="n">
        <f aca="false">G152+H152</f>
        <v>0</v>
      </c>
      <c r="J152" s="13" t="n">
        <v>0</v>
      </c>
      <c r="K152" s="13" t="n">
        <f aca="false">I152+J152</f>
        <v>0</v>
      </c>
      <c r="L152" s="13" t="n">
        <v>0</v>
      </c>
      <c r="M152" s="13" t="n">
        <f aca="false">K152+L152</f>
        <v>0</v>
      </c>
      <c r="N152" s="13" t="n">
        <v>0</v>
      </c>
      <c r="O152" s="13" t="n">
        <f aca="false">M152+N152</f>
        <v>0</v>
      </c>
      <c r="P152" s="13" t="n">
        <v>0</v>
      </c>
      <c r="Q152" s="13" t="n">
        <v>0</v>
      </c>
      <c r="R152" s="13" t="n">
        <f aca="false">P152+Q152</f>
        <v>0</v>
      </c>
      <c r="S152" s="13" t="n">
        <v>0</v>
      </c>
      <c r="T152" s="13" t="n">
        <f aca="false">R152+S152</f>
        <v>0</v>
      </c>
      <c r="U152" s="13" t="n">
        <v>0</v>
      </c>
      <c r="V152" s="13" t="n">
        <f aca="false">T152+U152</f>
        <v>0</v>
      </c>
      <c r="W152" s="13" t="n">
        <v>0</v>
      </c>
      <c r="X152" s="13" t="n">
        <f aca="false">V152+W152</f>
        <v>0</v>
      </c>
    </row>
    <row r="153" customFormat="false" ht="51" hidden="false" customHeight="true" outlineLevel="0" collapsed="false">
      <c r="A153" s="14" t="s">
        <v>148</v>
      </c>
      <c r="B153" s="12" t="s">
        <v>26</v>
      </c>
      <c r="C153" s="12" t="s">
        <v>42</v>
      </c>
      <c r="D153" s="12" t="s">
        <v>42</v>
      </c>
      <c r="E153" s="15" t="s">
        <v>149</v>
      </c>
      <c r="F153" s="12"/>
      <c r="G153" s="13" t="n">
        <v>2665.70079</v>
      </c>
      <c r="H153" s="13" t="n">
        <f aca="false">H154+H155</f>
        <v>0</v>
      </c>
      <c r="I153" s="13" t="n">
        <f aca="false">G153+H153</f>
        <v>2665.70079</v>
      </c>
      <c r="J153" s="13" t="n">
        <f aca="false">J154+J155</f>
        <v>0</v>
      </c>
      <c r="K153" s="13" t="n">
        <f aca="false">I153+J153</f>
        <v>2665.70079</v>
      </c>
      <c r="L153" s="13" t="n">
        <f aca="false">L154+L155</f>
        <v>0</v>
      </c>
      <c r="M153" s="13" t="n">
        <f aca="false">K153+L153</f>
        <v>2665.70079</v>
      </c>
      <c r="N153" s="13" t="n">
        <f aca="false">N154+N155</f>
        <v>0</v>
      </c>
      <c r="O153" s="13" t="n">
        <f aca="false">M153+N153</f>
        <v>2665.70079</v>
      </c>
      <c r="P153" s="13" t="n">
        <v>2665.70079</v>
      </c>
      <c r="Q153" s="13" t="n">
        <f aca="false">Q154+Q155</f>
        <v>0</v>
      </c>
      <c r="R153" s="13" t="n">
        <f aca="false">P153+Q153</f>
        <v>2665.70079</v>
      </c>
      <c r="S153" s="13" t="n">
        <f aca="false">S154+S155</f>
        <v>0</v>
      </c>
      <c r="T153" s="13" t="n">
        <f aca="false">R153+S153</f>
        <v>2665.70079</v>
      </c>
      <c r="U153" s="13" t="n">
        <f aca="false">U154+U155</f>
        <v>0</v>
      </c>
      <c r="V153" s="13" t="n">
        <f aca="false">T153+U153</f>
        <v>2665.70079</v>
      </c>
      <c r="W153" s="13" t="n">
        <f aca="false">W154+W155</f>
        <v>0</v>
      </c>
      <c r="X153" s="13" t="n">
        <f aca="false">V153+W153</f>
        <v>2665.70079</v>
      </c>
    </row>
    <row r="154" customFormat="false" ht="76.5" hidden="false" customHeight="true" outlineLevel="0" collapsed="false">
      <c r="A154" s="14" t="s">
        <v>33</v>
      </c>
      <c r="B154" s="12" t="s">
        <v>26</v>
      </c>
      <c r="C154" s="12" t="s">
        <v>42</v>
      </c>
      <c r="D154" s="12" t="s">
        <v>42</v>
      </c>
      <c r="E154" s="15" t="s">
        <v>149</v>
      </c>
      <c r="F154" s="12" t="n">
        <v>100</v>
      </c>
      <c r="G154" s="13" t="n">
        <v>2346.98221</v>
      </c>
      <c r="H154" s="13"/>
      <c r="I154" s="13" t="n">
        <f aca="false">G154+H154</f>
        <v>2346.98221</v>
      </c>
      <c r="J154" s="13"/>
      <c r="K154" s="13" t="n">
        <f aca="false">I154+J154</f>
        <v>2346.98221</v>
      </c>
      <c r="L154" s="13"/>
      <c r="M154" s="13" t="n">
        <f aca="false">K154+L154</f>
        <v>2346.98221</v>
      </c>
      <c r="N154" s="13"/>
      <c r="O154" s="13" t="n">
        <f aca="false">M154+N154</f>
        <v>2346.98221</v>
      </c>
      <c r="P154" s="13" t="n">
        <v>2346.98221</v>
      </c>
      <c r="Q154" s="13"/>
      <c r="R154" s="13" t="n">
        <f aca="false">P154+Q154</f>
        <v>2346.98221</v>
      </c>
      <c r="S154" s="13"/>
      <c r="T154" s="13" t="n">
        <f aca="false">R154+S154</f>
        <v>2346.98221</v>
      </c>
      <c r="U154" s="13"/>
      <c r="V154" s="13" t="n">
        <f aca="false">T154+U154</f>
        <v>2346.98221</v>
      </c>
      <c r="W154" s="13"/>
      <c r="X154" s="13" t="n">
        <f aca="false">V154+W154</f>
        <v>2346.98221</v>
      </c>
    </row>
    <row r="155" customFormat="false" ht="38.25" hidden="false" customHeight="true" outlineLevel="0" collapsed="false">
      <c r="A155" s="14" t="s">
        <v>37</v>
      </c>
      <c r="B155" s="12" t="s">
        <v>26</v>
      </c>
      <c r="C155" s="12" t="s">
        <v>42</v>
      </c>
      <c r="D155" s="12" t="s">
        <v>42</v>
      </c>
      <c r="E155" s="15" t="s">
        <v>149</v>
      </c>
      <c r="F155" s="12" t="n">
        <v>200</v>
      </c>
      <c r="G155" s="13" t="n">
        <v>318.71858</v>
      </c>
      <c r="H155" s="13" t="n">
        <v>0</v>
      </c>
      <c r="I155" s="13" t="n">
        <f aca="false">G155+H155</f>
        <v>318.71858</v>
      </c>
      <c r="J155" s="13" t="n">
        <v>0</v>
      </c>
      <c r="K155" s="13" t="n">
        <f aca="false">I155+J155</f>
        <v>318.71858</v>
      </c>
      <c r="L155" s="13" t="n">
        <v>0</v>
      </c>
      <c r="M155" s="13" t="n">
        <f aca="false">K155+L155</f>
        <v>318.71858</v>
      </c>
      <c r="N155" s="13" t="n">
        <v>0</v>
      </c>
      <c r="O155" s="13" t="n">
        <f aca="false">M155+N155</f>
        <v>318.71858</v>
      </c>
      <c r="P155" s="13" t="n">
        <v>318.71858</v>
      </c>
      <c r="Q155" s="13" t="n">
        <v>0</v>
      </c>
      <c r="R155" s="13" t="n">
        <f aca="false">P155+Q155</f>
        <v>318.71858</v>
      </c>
      <c r="S155" s="13" t="n">
        <v>0</v>
      </c>
      <c r="T155" s="13" t="n">
        <f aca="false">R155+S155</f>
        <v>318.71858</v>
      </c>
      <c r="U155" s="13" t="n">
        <v>0</v>
      </c>
      <c r="V155" s="13" t="n">
        <f aca="false">T155+U155</f>
        <v>318.71858</v>
      </c>
      <c r="W155" s="13" t="n">
        <v>0</v>
      </c>
      <c r="X155" s="13" t="n">
        <f aca="false">V155+W155</f>
        <v>318.71858</v>
      </c>
    </row>
    <row r="156" customFormat="false" ht="76.5" hidden="false" customHeight="true" outlineLevel="0" collapsed="false">
      <c r="A156" s="14" t="s">
        <v>150</v>
      </c>
      <c r="B156" s="12" t="s">
        <v>26</v>
      </c>
      <c r="C156" s="12" t="s">
        <v>45</v>
      </c>
      <c r="D156" s="12" t="s">
        <v>42</v>
      </c>
      <c r="E156" s="15" t="s">
        <v>151</v>
      </c>
      <c r="F156" s="12"/>
      <c r="G156" s="13" t="n">
        <v>170</v>
      </c>
      <c r="H156" s="13" t="n">
        <f aca="false">H157</f>
        <v>0</v>
      </c>
      <c r="I156" s="13" t="n">
        <f aca="false">G156+H156</f>
        <v>170</v>
      </c>
      <c r="J156" s="13" t="n">
        <f aca="false">J157</f>
        <v>0</v>
      </c>
      <c r="K156" s="13" t="n">
        <f aca="false">I156+J156</f>
        <v>170</v>
      </c>
      <c r="L156" s="13" t="n">
        <f aca="false">L157</f>
        <v>0</v>
      </c>
      <c r="M156" s="13" t="n">
        <f aca="false">K156+L156</f>
        <v>170</v>
      </c>
      <c r="N156" s="13" t="n">
        <f aca="false">N157</f>
        <v>0</v>
      </c>
      <c r="O156" s="13" t="n">
        <f aca="false">M156+N156</f>
        <v>170</v>
      </c>
      <c r="P156" s="13" t="n">
        <v>170</v>
      </c>
      <c r="Q156" s="13" t="n">
        <f aca="false">Q157</f>
        <v>0</v>
      </c>
      <c r="R156" s="13" t="n">
        <f aca="false">P156+Q156</f>
        <v>170</v>
      </c>
      <c r="S156" s="13" t="n">
        <f aca="false">S157</f>
        <v>0</v>
      </c>
      <c r="T156" s="13" t="n">
        <f aca="false">R156+S156</f>
        <v>170</v>
      </c>
      <c r="U156" s="13" t="n">
        <f aca="false">U157</f>
        <v>0</v>
      </c>
      <c r="V156" s="13" t="n">
        <f aca="false">T156+U156</f>
        <v>170</v>
      </c>
      <c r="W156" s="13" t="n">
        <f aca="false">W157</f>
        <v>0</v>
      </c>
      <c r="X156" s="13" t="n">
        <f aca="false">V156+W156</f>
        <v>170</v>
      </c>
    </row>
    <row r="157" customFormat="false" ht="38.25" hidden="false" customHeight="true" outlineLevel="0" collapsed="false">
      <c r="A157" s="14" t="s">
        <v>37</v>
      </c>
      <c r="B157" s="12" t="s">
        <v>26</v>
      </c>
      <c r="C157" s="12" t="s">
        <v>45</v>
      </c>
      <c r="D157" s="12" t="s">
        <v>42</v>
      </c>
      <c r="E157" s="15" t="s">
        <v>151</v>
      </c>
      <c r="F157" s="12" t="n">
        <v>200</v>
      </c>
      <c r="G157" s="13" t="n">
        <v>170</v>
      </c>
      <c r="H157" s="13" t="n">
        <v>0</v>
      </c>
      <c r="I157" s="13" t="n">
        <f aca="false">G157+H157</f>
        <v>170</v>
      </c>
      <c r="J157" s="13" t="n">
        <v>0</v>
      </c>
      <c r="K157" s="13" t="n">
        <f aca="false">I157+J157</f>
        <v>170</v>
      </c>
      <c r="L157" s="13" t="n">
        <v>0</v>
      </c>
      <c r="M157" s="13" t="n">
        <f aca="false">K157+L157</f>
        <v>170</v>
      </c>
      <c r="N157" s="13" t="n">
        <v>0</v>
      </c>
      <c r="O157" s="13" t="n">
        <f aca="false">M157+N157</f>
        <v>170</v>
      </c>
      <c r="P157" s="13" t="n">
        <v>170</v>
      </c>
      <c r="Q157" s="13" t="n">
        <v>0</v>
      </c>
      <c r="R157" s="13" t="n">
        <f aca="false">P157+Q157</f>
        <v>170</v>
      </c>
      <c r="S157" s="13" t="n">
        <v>0</v>
      </c>
      <c r="T157" s="13" t="n">
        <f aca="false">R157+S157</f>
        <v>170</v>
      </c>
      <c r="U157" s="13" t="n">
        <v>0</v>
      </c>
      <c r="V157" s="13" t="n">
        <f aca="false">T157+U157</f>
        <v>170</v>
      </c>
      <c r="W157" s="13" t="n">
        <v>0</v>
      </c>
      <c r="X157" s="13" t="n">
        <f aca="false">V157+W157</f>
        <v>170</v>
      </c>
    </row>
    <row r="158" customFormat="false" ht="38.25" hidden="false" customHeight="true" outlineLevel="0" collapsed="false">
      <c r="A158" s="14" t="s">
        <v>152</v>
      </c>
      <c r="B158" s="12" t="s">
        <v>26</v>
      </c>
      <c r="C158" s="12" t="s">
        <v>153</v>
      </c>
      <c r="D158" s="12" t="s">
        <v>30</v>
      </c>
      <c r="E158" s="15" t="s">
        <v>154</v>
      </c>
      <c r="F158" s="12"/>
      <c r="G158" s="13" t="n">
        <v>230.81</v>
      </c>
      <c r="H158" s="13" t="n">
        <f aca="false">H159</f>
        <v>0</v>
      </c>
      <c r="I158" s="13" t="n">
        <f aca="false">G158+H158</f>
        <v>230.81</v>
      </c>
      <c r="J158" s="13" t="n">
        <f aca="false">J159</f>
        <v>0</v>
      </c>
      <c r="K158" s="13" t="n">
        <f aca="false">I158+J158</f>
        <v>230.81</v>
      </c>
      <c r="L158" s="13" t="n">
        <f aca="false">L159</f>
        <v>0</v>
      </c>
      <c r="M158" s="13" t="n">
        <f aca="false">K158+L158</f>
        <v>230.81</v>
      </c>
      <c r="N158" s="13" t="n">
        <f aca="false">N159</f>
        <v>0</v>
      </c>
      <c r="O158" s="13" t="n">
        <f aca="false">M158+N158</f>
        <v>230.81</v>
      </c>
      <c r="P158" s="13" t="n">
        <v>230.81</v>
      </c>
      <c r="Q158" s="13" t="n">
        <f aca="false">Q159</f>
        <v>0</v>
      </c>
      <c r="R158" s="13" t="n">
        <f aca="false">P158+Q158</f>
        <v>230.81</v>
      </c>
      <c r="S158" s="13" t="n">
        <f aca="false">S159</f>
        <v>0</v>
      </c>
      <c r="T158" s="13" t="n">
        <f aca="false">R158+S158</f>
        <v>230.81</v>
      </c>
      <c r="U158" s="13" t="n">
        <f aca="false">U159</f>
        <v>0</v>
      </c>
      <c r="V158" s="13" t="n">
        <f aca="false">T158+U158</f>
        <v>230.81</v>
      </c>
      <c r="W158" s="13" t="n">
        <f aca="false">W159</f>
        <v>0</v>
      </c>
      <c r="X158" s="13" t="n">
        <f aca="false">V158+W158</f>
        <v>230.81</v>
      </c>
    </row>
    <row r="159" customFormat="false" ht="38.25" hidden="false" customHeight="true" outlineLevel="0" collapsed="false">
      <c r="A159" s="14" t="s">
        <v>37</v>
      </c>
      <c r="B159" s="12" t="s">
        <v>26</v>
      </c>
      <c r="C159" s="12" t="s">
        <v>153</v>
      </c>
      <c r="D159" s="12" t="s">
        <v>30</v>
      </c>
      <c r="E159" s="15" t="s">
        <v>154</v>
      </c>
      <c r="F159" s="12" t="n">
        <v>200</v>
      </c>
      <c r="G159" s="13" t="n">
        <v>230.81</v>
      </c>
      <c r="H159" s="13" t="n">
        <v>0</v>
      </c>
      <c r="I159" s="13" t="n">
        <f aca="false">G159+H159</f>
        <v>230.81</v>
      </c>
      <c r="J159" s="13" t="n">
        <v>0</v>
      </c>
      <c r="K159" s="13" t="n">
        <f aca="false">I159+J159</f>
        <v>230.81</v>
      </c>
      <c r="L159" s="13" t="n">
        <v>0</v>
      </c>
      <c r="M159" s="13" t="n">
        <f aca="false">K159+L159</f>
        <v>230.81</v>
      </c>
      <c r="N159" s="13" t="n">
        <v>0</v>
      </c>
      <c r="O159" s="13" t="n">
        <f aca="false">M159+N159</f>
        <v>230.81</v>
      </c>
      <c r="P159" s="13" t="n">
        <v>230.81</v>
      </c>
      <c r="Q159" s="13" t="n">
        <v>0</v>
      </c>
      <c r="R159" s="13" t="n">
        <f aca="false">P159+Q159</f>
        <v>230.81</v>
      </c>
      <c r="S159" s="13" t="n">
        <v>0</v>
      </c>
      <c r="T159" s="13" t="n">
        <f aca="false">R159+S159</f>
        <v>230.81</v>
      </c>
      <c r="U159" s="13" t="n">
        <v>0</v>
      </c>
      <c r="V159" s="13" t="n">
        <f aca="false">T159+U159</f>
        <v>230.81</v>
      </c>
      <c r="W159" s="13" t="n">
        <v>0</v>
      </c>
      <c r="X159" s="13" t="n">
        <f aca="false">V159+W159</f>
        <v>230.81</v>
      </c>
    </row>
    <row r="160" customFormat="false" ht="30.75" hidden="false" customHeight="true" outlineLevel="0" collapsed="false">
      <c r="A160" s="14" t="s">
        <v>155</v>
      </c>
      <c r="B160" s="12" t="s">
        <v>26</v>
      </c>
      <c r="C160" s="12" t="s">
        <v>153</v>
      </c>
      <c r="D160" s="12" t="s">
        <v>30</v>
      </c>
      <c r="E160" s="15" t="s">
        <v>156</v>
      </c>
      <c r="F160" s="12"/>
      <c r="G160" s="13" t="n">
        <v>757.08446</v>
      </c>
      <c r="H160" s="13" t="n">
        <f aca="false">H161</f>
        <v>0</v>
      </c>
      <c r="I160" s="13" t="n">
        <f aca="false">G160+H160</f>
        <v>757.08446</v>
      </c>
      <c r="J160" s="13" t="n">
        <f aca="false">J161</f>
        <v>0</v>
      </c>
      <c r="K160" s="13" t="n">
        <f aca="false">I160+J160</f>
        <v>757.08446</v>
      </c>
      <c r="L160" s="13" t="n">
        <f aca="false">L161</f>
        <v>0</v>
      </c>
      <c r="M160" s="13" t="n">
        <f aca="false">K160+L160</f>
        <v>757.08446</v>
      </c>
      <c r="N160" s="13" t="n">
        <f aca="false">N161</f>
        <v>0</v>
      </c>
      <c r="O160" s="13" t="n">
        <f aca="false">M160+N160</f>
        <v>757.08446</v>
      </c>
      <c r="P160" s="13" t="n">
        <v>757.08446</v>
      </c>
      <c r="Q160" s="13" t="n">
        <f aca="false">Q161</f>
        <v>0</v>
      </c>
      <c r="R160" s="13" t="n">
        <f aca="false">P160+Q160</f>
        <v>757.08446</v>
      </c>
      <c r="S160" s="13" t="n">
        <f aca="false">S161</f>
        <v>0</v>
      </c>
      <c r="T160" s="13" t="n">
        <f aca="false">R160+S160</f>
        <v>757.08446</v>
      </c>
      <c r="U160" s="13" t="n">
        <f aca="false">U161</f>
        <v>0</v>
      </c>
      <c r="V160" s="13" t="n">
        <f aca="false">T160+U160</f>
        <v>757.08446</v>
      </c>
      <c r="W160" s="13" t="n">
        <f aca="false">W161</f>
        <v>0</v>
      </c>
      <c r="X160" s="13" t="n">
        <f aca="false">V160+W160</f>
        <v>757.08446</v>
      </c>
    </row>
    <row r="161" customFormat="false" ht="38.25" hidden="false" customHeight="true" outlineLevel="0" collapsed="false">
      <c r="A161" s="14" t="s">
        <v>37</v>
      </c>
      <c r="B161" s="12" t="s">
        <v>26</v>
      </c>
      <c r="C161" s="12" t="s">
        <v>153</v>
      </c>
      <c r="D161" s="12" t="s">
        <v>30</v>
      </c>
      <c r="E161" s="15" t="s">
        <v>156</v>
      </c>
      <c r="F161" s="12" t="n">
        <v>200</v>
      </c>
      <c r="G161" s="13" t="n">
        <v>757.08446</v>
      </c>
      <c r="H161" s="13"/>
      <c r="I161" s="13" t="n">
        <f aca="false">G161+H161</f>
        <v>757.08446</v>
      </c>
      <c r="J161" s="13"/>
      <c r="K161" s="13" t="n">
        <f aca="false">I161+J161</f>
        <v>757.08446</v>
      </c>
      <c r="L161" s="13"/>
      <c r="M161" s="13" t="n">
        <f aca="false">K161+L161</f>
        <v>757.08446</v>
      </c>
      <c r="N161" s="13"/>
      <c r="O161" s="13" t="n">
        <f aca="false">M161+N161</f>
        <v>757.08446</v>
      </c>
      <c r="P161" s="13" t="n">
        <v>757.08446</v>
      </c>
      <c r="Q161" s="13"/>
      <c r="R161" s="13" t="n">
        <f aca="false">P161+Q161</f>
        <v>757.08446</v>
      </c>
      <c r="S161" s="13"/>
      <c r="T161" s="13" t="n">
        <f aca="false">R161+S161</f>
        <v>757.08446</v>
      </c>
      <c r="U161" s="13"/>
      <c r="V161" s="13" t="n">
        <f aca="false">T161+U161</f>
        <v>757.08446</v>
      </c>
      <c r="W161" s="13"/>
      <c r="X161" s="13" t="n">
        <f aca="false">V161+W161</f>
        <v>757.08446</v>
      </c>
    </row>
    <row r="162" customFormat="false" ht="25.5" hidden="false" customHeight="true" outlineLevel="0" collapsed="false">
      <c r="A162" s="14" t="s">
        <v>157</v>
      </c>
      <c r="B162" s="12" t="s">
        <v>26</v>
      </c>
      <c r="C162" s="12" t="s">
        <v>153</v>
      </c>
      <c r="D162" s="12" t="s">
        <v>30</v>
      </c>
      <c r="E162" s="15" t="s">
        <v>158</v>
      </c>
      <c r="F162" s="12"/>
      <c r="G162" s="13" t="n">
        <v>0</v>
      </c>
      <c r="H162" s="13" t="n">
        <f aca="false">H163</f>
        <v>0</v>
      </c>
      <c r="I162" s="13" t="n">
        <f aca="false">G162+H162</f>
        <v>0</v>
      </c>
      <c r="J162" s="13" t="n">
        <f aca="false">J163</f>
        <v>0</v>
      </c>
      <c r="K162" s="13" t="n">
        <f aca="false">I162+J162</f>
        <v>0</v>
      </c>
      <c r="L162" s="13" t="n">
        <f aca="false">L163</f>
        <v>0</v>
      </c>
      <c r="M162" s="13" t="n">
        <f aca="false">K162+L162</f>
        <v>0</v>
      </c>
      <c r="N162" s="13" t="n">
        <f aca="false">N163</f>
        <v>0</v>
      </c>
      <c r="O162" s="13" t="n">
        <f aca="false">M162+N162</f>
        <v>0</v>
      </c>
      <c r="P162" s="13" t="n">
        <v>0</v>
      </c>
      <c r="Q162" s="13" t="n">
        <f aca="false">Q163</f>
        <v>0</v>
      </c>
      <c r="R162" s="13" t="n">
        <f aca="false">P162+Q162</f>
        <v>0</v>
      </c>
      <c r="S162" s="13" t="n">
        <f aca="false">S163</f>
        <v>0</v>
      </c>
      <c r="T162" s="13" t="n">
        <f aca="false">R162+S162</f>
        <v>0</v>
      </c>
      <c r="U162" s="13" t="n">
        <f aca="false">U163</f>
        <v>0</v>
      </c>
      <c r="V162" s="13" t="n">
        <f aca="false">T162+U162</f>
        <v>0</v>
      </c>
      <c r="W162" s="13" t="n">
        <f aca="false">W163</f>
        <v>0</v>
      </c>
      <c r="X162" s="13" t="n">
        <f aca="false">V162+W162</f>
        <v>0</v>
      </c>
    </row>
    <row r="163" customFormat="false" ht="38.25" hidden="false" customHeight="true" outlineLevel="0" collapsed="false">
      <c r="A163" s="14" t="s">
        <v>37</v>
      </c>
      <c r="B163" s="12" t="s">
        <v>26</v>
      </c>
      <c r="C163" s="12" t="s">
        <v>153</v>
      </c>
      <c r="D163" s="12" t="s">
        <v>30</v>
      </c>
      <c r="E163" s="15" t="s">
        <v>158</v>
      </c>
      <c r="F163" s="12" t="n">
        <v>200</v>
      </c>
      <c r="G163" s="13" t="n">
        <v>0</v>
      </c>
      <c r="H163" s="13"/>
      <c r="I163" s="13" t="n">
        <f aca="false">G163+H163</f>
        <v>0</v>
      </c>
      <c r="J163" s="13"/>
      <c r="K163" s="13" t="n">
        <f aca="false">I163+J163</f>
        <v>0</v>
      </c>
      <c r="L163" s="13"/>
      <c r="M163" s="13" t="n">
        <f aca="false">K163+L163</f>
        <v>0</v>
      </c>
      <c r="N163" s="13"/>
      <c r="O163" s="13" t="n">
        <f aca="false">M163+N163</f>
        <v>0</v>
      </c>
      <c r="P163" s="13" t="n">
        <v>0</v>
      </c>
      <c r="Q163" s="13"/>
      <c r="R163" s="13" t="n">
        <f aca="false">P163+Q163</f>
        <v>0</v>
      </c>
      <c r="S163" s="13"/>
      <c r="T163" s="13" t="n">
        <f aca="false">R163+S163</f>
        <v>0</v>
      </c>
      <c r="U163" s="13"/>
      <c r="V163" s="13" t="n">
        <f aca="false">T163+U163</f>
        <v>0</v>
      </c>
      <c r="W163" s="13"/>
      <c r="X163" s="13" t="n">
        <f aca="false">V163+W163</f>
        <v>0</v>
      </c>
    </row>
    <row r="164" customFormat="false" ht="44.25" hidden="false" customHeight="true" outlineLevel="0" collapsed="false">
      <c r="A164" s="14" t="s">
        <v>159</v>
      </c>
      <c r="B164" s="12" t="s">
        <v>26</v>
      </c>
      <c r="C164" s="12" t="s">
        <v>153</v>
      </c>
      <c r="D164" s="12" t="s">
        <v>30</v>
      </c>
      <c r="E164" s="15" t="s">
        <v>160</v>
      </c>
      <c r="F164" s="12"/>
      <c r="G164" s="13" t="n">
        <v>0</v>
      </c>
      <c r="H164" s="13" t="n">
        <f aca="false">H165</f>
        <v>0</v>
      </c>
      <c r="I164" s="13" t="n">
        <f aca="false">G164+H164</f>
        <v>0</v>
      </c>
      <c r="J164" s="13" t="n">
        <f aca="false">J165</f>
        <v>0</v>
      </c>
      <c r="K164" s="13" t="n">
        <f aca="false">I164+J164</f>
        <v>0</v>
      </c>
      <c r="L164" s="13" t="n">
        <f aca="false">L165</f>
        <v>0</v>
      </c>
      <c r="M164" s="13" t="n">
        <f aca="false">K164+L164</f>
        <v>0</v>
      </c>
      <c r="N164" s="13" t="n">
        <f aca="false">N165</f>
        <v>0</v>
      </c>
      <c r="O164" s="13" t="n">
        <f aca="false">M164+N164</f>
        <v>0</v>
      </c>
      <c r="P164" s="13" t="n">
        <v>0</v>
      </c>
      <c r="Q164" s="13" t="n">
        <f aca="false">Q165</f>
        <v>0</v>
      </c>
      <c r="R164" s="13" t="n">
        <f aca="false">P164+Q164</f>
        <v>0</v>
      </c>
      <c r="S164" s="13" t="n">
        <f aca="false">S165</f>
        <v>0</v>
      </c>
      <c r="T164" s="13" t="n">
        <f aca="false">R164+S164</f>
        <v>0</v>
      </c>
      <c r="U164" s="13" t="n">
        <f aca="false">U165</f>
        <v>0</v>
      </c>
      <c r="V164" s="13" t="n">
        <f aca="false">T164+U164</f>
        <v>0</v>
      </c>
      <c r="W164" s="13" t="n">
        <f aca="false">W165</f>
        <v>0</v>
      </c>
      <c r="X164" s="13" t="n">
        <f aca="false">V164+W164</f>
        <v>0</v>
      </c>
    </row>
    <row r="165" customFormat="false" ht="38.25" hidden="false" customHeight="true" outlineLevel="0" collapsed="false">
      <c r="A165" s="14" t="s">
        <v>119</v>
      </c>
      <c r="B165" s="12" t="s">
        <v>26</v>
      </c>
      <c r="C165" s="12" t="s">
        <v>153</v>
      </c>
      <c r="D165" s="12" t="s">
        <v>30</v>
      </c>
      <c r="E165" s="15" t="s">
        <v>160</v>
      </c>
      <c r="F165" s="12" t="n">
        <v>400</v>
      </c>
      <c r="G165" s="13" t="n">
        <v>0</v>
      </c>
      <c r="H165" s="13"/>
      <c r="I165" s="13" t="n">
        <f aca="false">G165+H165</f>
        <v>0</v>
      </c>
      <c r="J165" s="13"/>
      <c r="K165" s="13" t="n">
        <f aca="false">I165+J165</f>
        <v>0</v>
      </c>
      <c r="L165" s="13"/>
      <c r="M165" s="13" t="n">
        <f aca="false">K165+L165</f>
        <v>0</v>
      </c>
      <c r="N165" s="13"/>
      <c r="O165" s="13" t="n">
        <f aca="false">M165+N165</f>
        <v>0</v>
      </c>
      <c r="P165" s="13" t="n">
        <v>0</v>
      </c>
      <c r="Q165" s="13"/>
      <c r="R165" s="13" t="n">
        <f aca="false">P165+Q165</f>
        <v>0</v>
      </c>
      <c r="S165" s="13"/>
      <c r="T165" s="13" t="n">
        <f aca="false">R165+S165</f>
        <v>0</v>
      </c>
      <c r="U165" s="13"/>
      <c r="V165" s="13" t="n">
        <f aca="false">T165+U165</f>
        <v>0</v>
      </c>
      <c r="W165" s="13"/>
      <c r="X165" s="13" t="n">
        <f aca="false">V165+W165</f>
        <v>0</v>
      </c>
    </row>
    <row r="166" customFormat="false" ht="42" hidden="false" customHeight="true" outlineLevel="0" collapsed="false">
      <c r="A166" s="14" t="s">
        <v>159</v>
      </c>
      <c r="B166" s="12" t="s">
        <v>26</v>
      </c>
      <c r="C166" s="12" t="s">
        <v>153</v>
      </c>
      <c r="D166" s="12" t="s">
        <v>30</v>
      </c>
      <c r="E166" s="15" t="s">
        <v>161</v>
      </c>
      <c r="F166" s="12"/>
      <c r="G166" s="13" t="n">
        <v>0</v>
      </c>
      <c r="H166" s="13" t="n">
        <f aca="false">H167</f>
        <v>0</v>
      </c>
      <c r="I166" s="13" t="n">
        <f aca="false">G166+H166</f>
        <v>0</v>
      </c>
      <c r="J166" s="13" t="n">
        <f aca="false">J167</f>
        <v>0</v>
      </c>
      <c r="K166" s="13" t="n">
        <f aca="false">I166+J166</f>
        <v>0</v>
      </c>
      <c r="L166" s="13" t="n">
        <f aca="false">L167</f>
        <v>0</v>
      </c>
      <c r="M166" s="13" t="n">
        <f aca="false">K166+L166</f>
        <v>0</v>
      </c>
      <c r="N166" s="13" t="n">
        <f aca="false">N167</f>
        <v>0</v>
      </c>
      <c r="O166" s="13" t="n">
        <f aca="false">M166+N166</f>
        <v>0</v>
      </c>
      <c r="P166" s="13" t="n">
        <v>0</v>
      </c>
      <c r="Q166" s="13" t="n">
        <f aca="false">Q167</f>
        <v>0</v>
      </c>
      <c r="R166" s="13" t="n">
        <f aca="false">P166+Q166</f>
        <v>0</v>
      </c>
      <c r="S166" s="13" t="n">
        <f aca="false">S167</f>
        <v>0</v>
      </c>
      <c r="T166" s="13" t="n">
        <f aca="false">R166+S166</f>
        <v>0</v>
      </c>
      <c r="U166" s="13" t="n">
        <f aca="false">U167</f>
        <v>0</v>
      </c>
      <c r="V166" s="13" t="n">
        <f aca="false">T166+U166</f>
        <v>0</v>
      </c>
      <c r="W166" s="13" t="n">
        <f aca="false">W167</f>
        <v>0</v>
      </c>
      <c r="X166" s="13" t="n">
        <f aca="false">V166+W166</f>
        <v>0</v>
      </c>
    </row>
    <row r="167" customFormat="false" ht="38.25" hidden="false" customHeight="true" outlineLevel="0" collapsed="false">
      <c r="A167" s="14" t="s">
        <v>119</v>
      </c>
      <c r="B167" s="12" t="s">
        <v>26</v>
      </c>
      <c r="C167" s="12" t="s">
        <v>153</v>
      </c>
      <c r="D167" s="12" t="s">
        <v>30</v>
      </c>
      <c r="E167" s="15" t="s">
        <v>161</v>
      </c>
      <c r="F167" s="12" t="n">
        <v>400</v>
      </c>
      <c r="G167" s="13" t="n">
        <v>0</v>
      </c>
      <c r="H167" s="13"/>
      <c r="I167" s="13" t="n">
        <f aca="false">G167+H167</f>
        <v>0</v>
      </c>
      <c r="J167" s="13"/>
      <c r="K167" s="13" t="n">
        <f aca="false">I167+J167</f>
        <v>0</v>
      </c>
      <c r="L167" s="13"/>
      <c r="M167" s="13" t="n">
        <f aca="false">K167+L167</f>
        <v>0</v>
      </c>
      <c r="N167" s="13"/>
      <c r="O167" s="13" t="n">
        <f aca="false">M167+N167</f>
        <v>0</v>
      </c>
      <c r="P167" s="13" t="n">
        <v>0</v>
      </c>
      <c r="Q167" s="13"/>
      <c r="R167" s="13" t="n">
        <f aca="false">P167+Q167</f>
        <v>0</v>
      </c>
      <c r="S167" s="13"/>
      <c r="T167" s="13" t="n">
        <f aca="false">R167+S167</f>
        <v>0</v>
      </c>
      <c r="U167" s="13"/>
      <c r="V167" s="13" t="n">
        <f aca="false">T167+U167</f>
        <v>0</v>
      </c>
      <c r="W167" s="13"/>
      <c r="X167" s="13" t="n">
        <f aca="false">V167+W167</f>
        <v>0</v>
      </c>
    </row>
    <row r="168" customFormat="false" ht="63.75" hidden="false" customHeight="true" outlineLevel="0" collapsed="false">
      <c r="A168" s="14" t="s">
        <v>162</v>
      </c>
      <c r="B168" s="12" t="s">
        <v>26</v>
      </c>
      <c r="C168" s="12" t="n">
        <v>10</v>
      </c>
      <c r="D168" s="12" t="s">
        <v>30</v>
      </c>
      <c r="E168" s="15" t="s">
        <v>163</v>
      </c>
      <c r="F168" s="12"/>
      <c r="G168" s="13" t="n">
        <v>1900.04432</v>
      </c>
      <c r="H168" s="13" t="n">
        <f aca="false">H169</f>
        <v>0</v>
      </c>
      <c r="I168" s="13" t="n">
        <f aca="false">G168+H168</f>
        <v>1900.04432</v>
      </c>
      <c r="J168" s="13" t="n">
        <f aca="false">J169</f>
        <v>0</v>
      </c>
      <c r="K168" s="13" t="n">
        <f aca="false">I168+J168</f>
        <v>1900.04432</v>
      </c>
      <c r="L168" s="13" t="n">
        <f aca="false">L169</f>
        <v>0</v>
      </c>
      <c r="M168" s="13" t="n">
        <f aca="false">K168+L168</f>
        <v>1900.04432</v>
      </c>
      <c r="N168" s="13" t="n">
        <f aca="false">N169</f>
        <v>0</v>
      </c>
      <c r="O168" s="13" t="n">
        <f aca="false">M168+N168</f>
        <v>1900.04432</v>
      </c>
      <c r="P168" s="13" t="n">
        <v>1900.04432</v>
      </c>
      <c r="Q168" s="13" t="n">
        <f aca="false">Q169</f>
        <v>0</v>
      </c>
      <c r="R168" s="13" t="n">
        <f aca="false">P168+Q168</f>
        <v>1900.04432</v>
      </c>
      <c r="S168" s="13" t="n">
        <f aca="false">S169</f>
        <v>0</v>
      </c>
      <c r="T168" s="13" t="n">
        <f aca="false">R168+S168</f>
        <v>1900.04432</v>
      </c>
      <c r="U168" s="13" t="n">
        <f aca="false">U169</f>
        <v>0</v>
      </c>
      <c r="V168" s="13" t="n">
        <f aca="false">T168+U168</f>
        <v>1900.04432</v>
      </c>
      <c r="W168" s="13" t="n">
        <f aca="false">W169</f>
        <v>0</v>
      </c>
      <c r="X168" s="13" t="n">
        <f aca="false">V168+W168</f>
        <v>1900.04432</v>
      </c>
    </row>
    <row r="169" customFormat="false" ht="25.5" hidden="false" customHeight="true" outlineLevel="0" collapsed="false">
      <c r="A169" s="14" t="s">
        <v>164</v>
      </c>
      <c r="B169" s="12" t="s">
        <v>26</v>
      </c>
      <c r="C169" s="12" t="n">
        <v>10</v>
      </c>
      <c r="D169" s="12" t="s">
        <v>30</v>
      </c>
      <c r="E169" s="15" t="s">
        <v>163</v>
      </c>
      <c r="F169" s="12" t="n">
        <v>300</v>
      </c>
      <c r="G169" s="13" t="n">
        <v>1900.04432</v>
      </c>
      <c r="H169" s="13"/>
      <c r="I169" s="13" t="n">
        <f aca="false">G169+H169</f>
        <v>1900.04432</v>
      </c>
      <c r="J169" s="13"/>
      <c r="K169" s="13" t="n">
        <f aca="false">I169+J169</f>
        <v>1900.04432</v>
      </c>
      <c r="L169" s="13"/>
      <c r="M169" s="13" t="n">
        <f aca="false">K169+L169</f>
        <v>1900.04432</v>
      </c>
      <c r="N169" s="13"/>
      <c r="O169" s="13" t="n">
        <f aca="false">M169+N169</f>
        <v>1900.04432</v>
      </c>
      <c r="P169" s="13" t="n">
        <v>1900.04432</v>
      </c>
      <c r="Q169" s="13"/>
      <c r="R169" s="13" t="n">
        <f aca="false">P169+Q169</f>
        <v>1900.04432</v>
      </c>
      <c r="S169" s="13"/>
      <c r="T169" s="13" t="n">
        <f aca="false">R169+S169</f>
        <v>1900.04432</v>
      </c>
      <c r="U169" s="13"/>
      <c r="V169" s="13" t="n">
        <f aca="false">T169+U169</f>
        <v>1900.04432</v>
      </c>
      <c r="W169" s="13"/>
      <c r="X169" s="13" t="n">
        <f aca="false">V169+W169</f>
        <v>1900.04432</v>
      </c>
    </row>
    <row r="170" customFormat="false" ht="38.25" hidden="false" customHeight="true" outlineLevel="0" collapsed="false">
      <c r="A170" s="14" t="s">
        <v>165</v>
      </c>
      <c r="B170" s="12" t="s">
        <v>26</v>
      </c>
      <c r="C170" s="12" t="n">
        <v>10</v>
      </c>
      <c r="D170" s="12" t="s">
        <v>71</v>
      </c>
      <c r="E170" s="15" t="s">
        <v>166</v>
      </c>
      <c r="F170" s="12"/>
      <c r="G170" s="13" t="n">
        <v>80.073</v>
      </c>
      <c r="H170" s="13" t="n">
        <f aca="false">H171</f>
        <v>0</v>
      </c>
      <c r="I170" s="13" t="n">
        <f aca="false">G170+H170</f>
        <v>80.073</v>
      </c>
      <c r="J170" s="13" t="n">
        <f aca="false">J171</f>
        <v>0</v>
      </c>
      <c r="K170" s="13" t="n">
        <f aca="false">I170+J170</f>
        <v>80.073</v>
      </c>
      <c r="L170" s="13" t="n">
        <f aca="false">L171</f>
        <v>0</v>
      </c>
      <c r="M170" s="13" t="n">
        <f aca="false">K170+L170</f>
        <v>80.073</v>
      </c>
      <c r="N170" s="13" t="n">
        <f aca="false">N171</f>
        <v>0</v>
      </c>
      <c r="O170" s="13" t="n">
        <f aca="false">M170+N170</f>
        <v>80.073</v>
      </c>
      <c r="P170" s="13" t="n">
        <v>80.073</v>
      </c>
      <c r="Q170" s="13" t="n">
        <f aca="false">Q171</f>
        <v>0</v>
      </c>
      <c r="R170" s="13" t="n">
        <f aca="false">P170+Q170</f>
        <v>80.073</v>
      </c>
      <c r="S170" s="13" t="n">
        <f aca="false">S171</f>
        <v>0</v>
      </c>
      <c r="T170" s="13" t="n">
        <f aca="false">R170+S170</f>
        <v>80.073</v>
      </c>
      <c r="U170" s="13" t="n">
        <f aca="false">U171</f>
        <v>0</v>
      </c>
      <c r="V170" s="13" t="n">
        <f aca="false">T170+U170</f>
        <v>80.073</v>
      </c>
      <c r="W170" s="13" t="n">
        <f aca="false">W171</f>
        <v>0</v>
      </c>
      <c r="X170" s="13" t="n">
        <f aca="false">V170+W170</f>
        <v>80.073</v>
      </c>
    </row>
    <row r="171" customFormat="false" ht="38.25" hidden="false" customHeight="true" outlineLevel="0" collapsed="false">
      <c r="A171" s="14" t="s">
        <v>37</v>
      </c>
      <c r="B171" s="12" t="s">
        <v>26</v>
      </c>
      <c r="C171" s="12" t="n">
        <v>10</v>
      </c>
      <c r="D171" s="12" t="s">
        <v>71</v>
      </c>
      <c r="E171" s="15" t="s">
        <v>166</v>
      </c>
      <c r="F171" s="12" t="n">
        <v>200</v>
      </c>
      <c r="G171" s="13" t="n">
        <v>80.073</v>
      </c>
      <c r="H171" s="13" t="n">
        <v>0</v>
      </c>
      <c r="I171" s="13" t="n">
        <f aca="false">G171+H171</f>
        <v>80.073</v>
      </c>
      <c r="J171" s="13" t="n">
        <v>0</v>
      </c>
      <c r="K171" s="13" t="n">
        <f aca="false">I171+J171</f>
        <v>80.073</v>
      </c>
      <c r="L171" s="13" t="n">
        <v>0</v>
      </c>
      <c r="M171" s="13" t="n">
        <f aca="false">K171+L171</f>
        <v>80.073</v>
      </c>
      <c r="N171" s="13" t="n">
        <v>0</v>
      </c>
      <c r="O171" s="13" t="n">
        <f aca="false">M171+N171</f>
        <v>80.073</v>
      </c>
      <c r="P171" s="13" t="n">
        <v>80.073</v>
      </c>
      <c r="Q171" s="13" t="n">
        <v>0</v>
      </c>
      <c r="R171" s="13" t="n">
        <f aca="false">P171+Q171</f>
        <v>80.073</v>
      </c>
      <c r="S171" s="13" t="n">
        <v>0</v>
      </c>
      <c r="T171" s="13" t="n">
        <f aca="false">R171+S171</f>
        <v>80.073</v>
      </c>
      <c r="U171" s="13" t="n">
        <v>0</v>
      </c>
      <c r="V171" s="13" t="n">
        <f aca="false">T171+U171</f>
        <v>80.073</v>
      </c>
      <c r="W171" s="13" t="n">
        <v>0</v>
      </c>
      <c r="X171" s="13" t="n">
        <f aca="false">V171+W171</f>
        <v>80.073</v>
      </c>
    </row>
    <row r="172" customFormat="false" ht="38.25" hidden="false" customHeight="true" outlineLevel="0" collapsed="false">
      <c r="A172" s="14" t="s">
        <v>167</v>
      </c>
      <c r="B172" s="12" t="s">
        <v>26</v>
      </c>
      <c r="C172" s="12" t="n">
        <v>10</v>
      </c>
      <c r="D172" s="12" t="s">
        <v>71</v>
      </c>
      <c r="E172" s="15" t="s">
        <v>168</v>
      </c>
      <c r="F172" s="12"/>
      <c r="G172" s="13" t="n">
        <v>175.774</v>
      </c>
      <c r="H172" s="13" t="n">
        <f aca="false">H173+H174</f>
        <v>0</v>
      </c>
      <c r="I172" s="13" t="n">
        <f aca="false">G172+H172</f>
        <v>175.774</v>
      </c>
      <c r="J172" s="13" t="n">
        <f aca="false">J173+J174</f>
        <v>0</v>
      </c>
      <c r="K172" s="13" t="n">
        <f aca="false">I172+J172</f>
        <v>175.774</v>
      </c>
      <c r="L172" s="13" t="n">
        <f aca="false">L173+L174</f>
        <v>0</v>
      </c>
      <c r="M172" s="13" t="n">
        <f aca="false">K172+L172</f>
        <v>175.774</v>
      </c>
      <c r="N172" s="13" t="n">
        <f aca="false">N173+N174</f>
        <v>0</v>
      </c>
      <c r="O172" s="13" t="n">
        <f aca="false">M172+N172</f>
        <v>175.774</v>
      </c>
      <c r="P172" s="13" t="n">
        <v>175.774</v>
      </c>
      <c r="Q172" s="13" t="n">
        <f aca="false">Q173+Q174</f>
        <v>0</v>
      </c>
      <c r="R172" s="13" t="n">
        <f aca="false">P172+Q172</f>
        <v>175.774</v>
      </c>
      <c r="S172" s="13" t="n">
        <f aca="false">S173+S174</f>
        <v>0</v>
      </c>
      <c r="T172" s="13" t="n">
        <f aca="false">R172+S172</f>
        <v>175.774</v>
      </c>
      <c r="U172" s="13" t="n">
        <f aca="false">U173+U174</f>
        <v>0</v>
      </c>
      <c r="V172" s="13" t="n">
        <f aca="false">T172+U172</f>
        <v>175.774</v>
      </c>
      <c r="W172" s="13" t="n">
        <f aca="false">W173+W174</f>
        <v>0</v>
      </c>
      <c r="X172" s="13" t="n">
        <f aca="false">V172+W172</f>
        <v>175.774</v>
      </c>
    </row>
    <row r="173" customFormat="false" ht="38.25" hidden="false" customHeight="true" outlineLevel="0" collapsed="false">
      <c r="A173" s="14" t="s">
        <v>37</v>
      </c>
      <c r="B173" s="12" t="s">
        <v>26</v>
      </c>
      <c r="C173" s="12" t="n">
        <v>10</v>
      </c>
      <c r="D173" s="12" t="s">
        <v>71</v>
      </c>
      <c r="E173" s="15" t="s">
        <v>168</v>
      </c>
      <c r="F173" s="12" t="n">
        <v>200</v>
      </c>
      <c r="G173" s="13" t="n">
        <v>175.774</v>
      </c>
      <c r="H173" s="13" t="n">
        <v>0</v>
      </c>
      <c r="I173" s="13" t="n">
        <f aca="false">G173+H173</f>
        <v>175.774</v>
      </c>
      <c r="J173" s="13" t="n">
        <v>0</v>
      </c>
      <c r="K173" s="13" t="n">
        <f aca="false">I173+J173</f>
        <v>175.774</v>
      </c>
      <c r="L173" s="13" t="n">
        <v>0</v>
      </c>
      <c r="M173" s="13" t="n">
        <f aca="false">K173+L173</f>
        <v>175.774</v>
      </c>
      <c r="N173" s="13" t="n">
        <v>0</v>
      </c>
      <c r="O173" s="13" t="n">
        <f aca="false">M173+N173</f>
        <v>175.774</v>
      </c>
      <c r="P173" s="13" t="n">
        <v>175.774</v>
      </c>
      <c r="Q173" s="13" t="n">
        <v>0</v>
      </c>
      <c r="R173" s="13" t="n">
        <f aca="false">P173+Q173</f>
        <v>175.774</v>
      </c>
      <c r="S173" s="13" t="n">
        <v>0</v>
      </c>
      <c r="T173" s="13" t="n">
        <f aca="false">R173+S173</f>
        <v>175.774</v>
      </c>
      <c r="U173" s="13" t="n">
        <v>0</v>
      </c>
      <c r="V173" s="13" t="n">
        <f aca="false">T173+U173</f>
        <v>175.774</v>
      </c>
      <c r="W173" s="13" t="n">
        <v>0</v>
      </c>
      <c r="X173" s="13" t="n">
        <f aca="false">V173+W173</f>
        <v>175.774</v>
      </c>
    </row>
    <row r="174" customFormat="false" ht="25.5" hidden="false" customHeight="true" outlineLevel="0" collapsed="false">
      <c r="A174" s="14" t="s">
        <v>164</v>
      </c>
      <c r="B174" s="12" t="s">
        <v>26</v>
      </c>
      <c r="C174" s="12" t="n">
        <v>10</v>
      </c>
      <c r="D174" s="12" t="s">
        <v>71</v>
      </c>
      <c r="E174" s="15" t="s">
        <v>168</v>
      </c>
      <c r="F174" s="12" t="n">
        <v>300</v>
      </c>
      <c r="G174" s="13" t="n">
        <v>0</v>
      </c>
      <c r="H174" s="13" t="n">
        <v>0</v>
      </c>
      <c r="I174" s="13" t="n">
        <f aca="false">G174+H174</f>
        <v>0</v>
      </c>
      <c r="J174" s="13" t="n">
        <v>0</v>
      </c>
      <c r="K174" s="13" t="n">
        <f aca="false">I174+J174</f>
        <v>0</v>
      </c>
      <c r="L174" s="13" t="n">
        <v>0</v>
      </c>
      <c r="M174" s="13" t="n">
        <f aca="false">K174+L174</f>
        <v>0</v>
      </c>
      <c r="N174" s="13" t="n">
        <v>0</v>
      </c>
      <c r="O174" s="13" t="n">
        <f aca="false">M174+N174</f>
        <v>0</v>
      </c>
      <c r="P174" s="13" t="n">
        <v>0</v>
      </c>
      <c r="Q174" s="13" t="n">
        <v>0</v>
      </c>
      <c r="R174" s="13" t="n">
        <f aca="false">P174+Q174</f>
        <v>0</v>
      </c>
      <c r="S174" s="13" t="n">
        <v>0</v>
      </c>
      <c r="T174" s="13" t="n">
        <f aca="false">R174+S174</f>
        <v>0</v>
      </c>
      <c r="U174" s="13" t="n">
        <v>0</v>
      </c>
      <c r="V174" s="13" t="n">
        <f aca="false">T174+U174</f>
        <v>0</v>
      </c>
      <c r="W174" s="13" t="n">
        <v>0</v>
      </c>
      <c r="X174" s="13" t="n">
        <f aca="false">V174+W174</f>
        <v>0</v>
      </c>
    </row>
    <row r="175" customFormat="false" ht="38.25" hidden="false" customHeight="true" outlineLevel="0" collapsed="false">
      <c r="A175" s="14" t="s">
        <v>169</v>
      </c>
      <c r="B175" s="12" t="s">
        <v>26</v>
      </c>
      <c r="C175" s="12" t="n">
        <v>10</v>
      </c>
      <c r="D175" s="12" t="s">
        <v>71</v>
      </c>
      <c r="E175" s="18" t="s">
        <v>170</v>
      </c>
      <c r="F175" s="12"/>
      <c r="G175" s="13" t="n">
        <v>158.588</v>
      </c>
      <c r="H175" s="13" t="n">
        <f aca="false">H176</f>
        <v>0</v>
      </c>
      <c r="I175" s="13" t="n">
        <f aca="false">G175+H175</f>
        <v>158.588</v>
      </c>
      <c r="J175" s="13" t="n">
        <f aca="false">J176</f>
        <v>0</v>
      </c>
      <c r="K175" s="13" t="n">
        <f aca="false">I175+J175</f>
        <v>158.588</v>
      </c>
      <c r="L175" s="13" t="n">
        <f aca="false">L176</f>
        <v>0</v>
      </c>
      <c r="M175" s="13" t="n">
        <f aca="false">K175+L175</f>
        <v>158.588</v>
      </c>
      <c r="N175" s="13" t="n">
        <f aca="false">N176</f>
        <v>0</v>
      </c>
      <c r="O175" s="13" t="n">
        <f aca="false">M175+N175</f>
        <v>158.588</v>
      </c>
      <c r="P175" s="13" t="n">
        <v>158.588</v>
      </c>
      <c r="Q175" s="13" t="n">
        <f aca="false">Q176</f>
        <v>0</v>
      </c>
      <c r="R175" s="13" t="n">
        <f aca="false">P175+Q175</f>
        <v>158.588</v>
      </c>
      <c r="S175" s="13" t="n">
        <f aca="false">S176</f>
        <v>0</v>
      </c>
      <c r="T175" s="13" t="n">
        <f aca="false">R175+S175</f>
        <v>158.588</v>
      </c>
      <c r="U175" s="13" t="n">
        <f aca="false">U176</f>
        <v>0</v>
      </c>
      <c r="V175" s="13" t="n">
        <f aca="false">T175+U175</f>
        <v>158.588</v>
      </c>
      <c r="W175" s="13" t="n">
        <f aca="false">W176</f>
        <v>0</v>
      </c>
      <c r="X175" s="13" t="n">
        <f aca="false">V175+W175</f>
        <v>158.588</v>
      </c>
    </row>
    <row r="176" customFormat="false" ht="25.5" hidden="false" customHeight="true" outlineLevel="0" collapsed="false">
      <c r="A176" s="14" t="s">
        <v>164</v>
      </c>
      <c r="B176" s="12" t="s">
        <v>26</v>
      </c>
      <c r="C176" s="12" t="n">
        <v>10</v>
      </c>
      <c r="D176" s="12" t="s">
        <v>71</v>
      </c>
      <c r="E176" s="18" t="s">
        <v>170</v>
      </c>
      <c r="F176" s="12" t="n">
        <v>300</v>
      </c>
      <c r="G176" s="13" t="n">
        <v>158.588</v>
      </c>
      <c r="H176" s="13" t="n">
        <v>0</v>
      </c>
      <c r="I176" s="13" t="n">
        <f aca="false">G176+H176</f>
        <v>158.588</v>
      </c>
      <c r="J176" s="13" t="n">
        <v>0</v>
      </c>
      <c r="K176" s="13" t="n">
        <f aca="false">I176+J176</f>
        <v>158.588</v>
      </c>
      <c r="L176" s="13" t="n">
        <v>0</v>
      </c>
      <c r="M176" s="13" t="n">
        <f aca="false">K176+L176</f>
        <v>158.588</v>
      </c>
      <c r="N176" s="13" t="n">
        <v>0</v>
      </c>
      <c r="O176" s="13" t="n">
        <f aca="false">M176+N176</f>
        <v>158.588</v>
      </c>
      <c r="P176" s="13" t="n">
        <v>158.588</v>
      </c>
      <c r="Q176" s="13" t="n">
        <v>0</v>
      </c>
      <c r="R176" s="13" t="n">
        <f aca="false">P176+Q176</f>
        <v>158.588</v>
      </c>
      <c r="S176" s="13" t="n">
        <v>0</v>
      </c>
      <c r="T176" s="13" t="n">
        <f aca="false">R176+S176</f>
        <v>158.588</v>
      </c>
      <c r="U176" s="13" t="n">
        <v>0</v>
      </c>
      <c r="V176" s="13" t="n">
        <f aca="false">T176+U176</f>
        <v>158.588</v>
      </c>
      <c r="W176" s="13" t="n">
        <v>0</v>
      </c>
      <c r="X176" s="13" t="n">
        <f aca="false">V176+W176</f>
        <v>158.588</v>
      </c>
    </row>
    <row r="177" customFormat="false" ht="51" hidden="false" customHeight="true" outlineLevel="0" collapsed="false">
      <c r="A177" s="14" t="s">
        <v>171</v>
      </c>
      <c r="B177" s="12" t="s">
        <v>26</v>
      </c>
      <c r="C177" s="12" t="n">
        <v>10</v>
      </c>
      <c r="D177" s="12" t="s">
        <v>71</v>
      </c>
      <c r="E177" s="15" t="s">
        <v>172</v>
      </c>
      <c r="F177" s="12"/>
      <c r="G177" s="13" t="n">
        <v>2.473</v>
      </c>
      <c r="H177" s="13" t="n">
        <f aca="false">H178</f>
        <v>0</v>
      </c>
      <c r="I177" s="13" t="n">
        <f aca="false">G177+H177</f>
        <v>2.473</v>
      </c>
      <c r="J177" s="13" t="n">
        <f aca="false">J178</f>
        <v>0</v>
      </c>
      <c r="K177" s="13" t="n">
        <f aca="false">I177+J177</f>
        <v>2.473</v>
      </c>
      <c r="L177" s="13" t="n">
        <f aca="false">L178</f>
        <v>0</v>
      </c>
      <c r="M177" s="13" t="n">
        <f aca="false">K177+L177</f>
        <v>2.473</v>
      </c>
      <c r="N177" s="13" t="n">
        <f aca="false">N178</f>
        <v>0</v>
      </c>
      <c r="O177" s="13" t="n">
        <f aca="false">M177+N177</f>
        <v>2.473</v>
      </c>
      <c r="P177" s="13" t="n">
        <v>2.473</v>
      </c>
      <c r="Q177" s="13" t="n">
        <f aca="false">Q178</f>
        <v>0</v>
      </c>
      <c r="R177" s="13" t="n">
        <f aca="false">P177+Q177</f>
        <v>2.473</v>
      </c>
      <c r="S177" s="13" t="n">
        <f aca="false">S178</f>
        <v>0</v>
      </c>
      <c r="T177" s="13" t="n">
        <f aca="false">R177+S177</f>
        <v>2.473</v>
      </c>
      <c r="U177" s="13" t="n">
        <f aca="false">U178</f>
        <v>0</v>
      </c>
      <c r="V177" s="13" t="n">
        <f aca="false">T177+U177</f>
        <v>2.473</v>
      </c>
      <c r="W177" s="13" t="n">
        <f aca="false">W178</f>
        <v>0</v>
      </c>
      <c r="X177" s="13" t="n">
        <f aca="false">V177+W177</f>
        <v>2.473</v>
      </c>
    </row>
    <row r="178" customFormat="false" ht="25.5" hidden="false" customHeight="true" outlineLevel="0" collapsed="false">
      <c r="A178" s="14" t="s">
        <v>164</v>
      </c>
      <c r="B178" s="12" t="s">
        <v>26</v>
      </c>
      <c r="C178" s="12" t="n">
        <v>10</v>
      </c>
      <c r="D178" s="12" t="s">
        <v>71</v>
      </c>
      <c r="E178" s="15" t="s">
        <v>172</v>
      </c>
      <c r="F178" s="12" t="n">
        <v>300</v>
      </c>
      <c r="G178" s="13" t="n">
        <v>2.473</v>
      </c>
      <c r="H178" s="13" t="n">
        <v>0</v>
      </c>
      <c r="I178" s="13" t="n">
        <f aca="false">G178+H178</f>
        <v>2.473</v>
      </c>
      <c r="J178" s="13" t="n">
        <v>0</v>
      </c>
      <c r="K178" s="13" t="n">
        <f aca="false">I178+J178</f>
        <v>2.473</v>
      </c>
      <c r="L178" s="13" t="n">
        <v>0</v>
      </c>
      <c r="M178" s="13" t="n">
        <f aca="false">K178+L178</f>
        <v>2.473</v>
      </c>
      <c r="N178" s="13" t="n">
        <v>0</v>
      </c>
      <c r="O178" s="13" t="n">
        <f aca="false">M178+N178</f>
        <v>2.473</v>
      </c>
      <c r="P178" s="13" t="n">
        <v>2.473</v>
      </c>
      <c r="Q178" s="13" t="n">
        <v>0</v>
      </c>
      <c r="R178" s="13" t="n">
        <f aca="false">P178+Q178</f>
        <v>2.473</v>
      </c>
      <c r="S178" s="13" t="n">
        <v>0</v>
      </c>
      <c r="T178" s="13" t="n">
        <f aca="false">R178+S178</f>
        <v>2.473</v>
      </c>
      <c r="U178" s="13" t="n">
        <v>0</v>
      </c>
      <c r="V178" s="13" t="n">
        <f aca="false">T178+U178</f>
        <v>2.473</v>
      </c>
      <c r="W178" s="13" t="n">
        <v>0</v>
      </c>
      <c r="X178" s="13" t="n">
        <f aca="false">V178+W178</f>
        <v>2.473</v>
      </c>
    </row>
    <row r="179" customFormat="false" ht="25.5" hidden="false" customHeight="true" outlineLevel="0" collapsed="false">
      <c r="A179" s="14" t="s">
        <v>173</v>
      </c>
      <c r="B179" s="12" t="s">
        <v>26</v>
      </c>
      <c r="C179" s="12" t="n">
        <v>10</v>
      </c>
      <c r="D179" s="12" t="s">
        <v>71</v>
      </c>
      <c r="E179" s="15" t="s">
        <v>174</v>
      </c>
      <c r="F179" s="12"/>
      <c r="G179" s="13" t="n">
        <v>40.692</v>
      </c>
      <c r="H179" s="13" t="n">
        <f aca="false">H180</f>
        <v>0</v>
      </c>
      <c r="I179" s="13" t="n">
        <f aca="false">G179+H179</f>
        <v>40.692</v>
      </c>
      <c r="J179" s="13" t="n">
        <f aca="false">J180</f>
        <v>0</v>
      </c>
      <c r="K179" s="13" t="n">
        <f aca="false">I179+J179</f>
        <v>40.692</v>
      </c>
      <c r="L179" s="13" t="n">
        <f aca="false">L180</f>
        <v>0</v>
      </c>
      <c r="M179" s="13" t="n">
        <f aca="false">K179+L179</f>
        <v>40.692</v>
      </c>
      <c r="N179" s="13" t="n">
        <f aca="false">N180</f>
        <v>0</v>
      </c>
      <c r="O179" s="13" t="n">
        <f aca="false">M179+N179</f>
        <v>40.692</v>
      </c>
      <c r="P179" s="13" t="n">
        <v>40.692</v>
      </c>
      <c r="Q179" s="13" t="n">
        <f aca="false">Q180</f>
        <v>0</v>
      </c>
      <c r="R179" s="13" t="n">
        <f aca="false">P179+Q179</f>
        <v>40.692</v>
      </c>
      <c r="S179" s="13" t="n">
        <f aca="false">S180</f>
        <v>0</v>
      </c>
      <c r="T179" s="13" t="n">
        <f aca="false">R179+S179</f>
        <v>40.692</v>
      </c>
      <c r="U179" s="13" t="n">
        <f aca="false">U180</f>
        <v>0</v>
      </c>
      <c r="V179" s="13" t="n">
        <f aca="false">T179+U179</f>
        <v>40.692</v>
      </c>
      <c r="W179" s="13" t="n">
        <f aca="false">W180</f>
        <v>0</v>
      </c>
      <c r="X179" s="13" t="n">
        <f aca="false">V179+W179</f>
        <v>40.692</v>
      </c>
    </row>
    <row r="180" customFormat="false" ht="38.25" hidden="false" customHeight="true" outlineLevel="0" collapsed="false">
      <c r="A180" s="14" t="s">
        <v>37</v>
      </c>
      <c r="B180" s="12" t="s">
        <v>26</v>
      </c>
      <c r="C180" s="12" t="n">
        <v>10</v>
      </c>
      <c r="D180" s="12" t="s">
        <v>71</v>
      </c>
      <c r="E180" s="15" t="s">
        <v>174</v>
      </c>
      <c r="F180" s="12" t="n">
        <v>200</v>
      </c>
      <c r="G180" s="13" t="n">
        <v>40.692</v>
      </c>
      <c r="H180" s="13" t="n">
        <v>0</v>
      </c>
      <c r="I180" s="13" t="n">
        <f aca="false">G180+H180</f>
        <v>40.692</v>
      </c>
      <c r="J180" s="13" t="n">
        <v>0</v>
      </c>
      <c r="K180" s="13" t="n">
        <f aca="false">I180+J180</f>
        <v>40.692</v>
      </c>
      <c r="L180" s="13" t="n">
        <v>0</v>
      </c>
      <c r="M180" s="13" t="n">
        <f aca="false">K180+L180</f>
        <v>40.692</v>
      </c>
      <c r="N180" s="13" t="n">
        <v>0</v>
      </c>
      <c r="O180" s="13" t="n">
        <f aca="false">M180+N180</f>
        <v>40.692</v>
      </c>
      <c r="P180" s="13" t="n">
        <v>40.692</v>
      </c>
      <c r="Q180" s="13" t="n">
        <v>0</v>
      </c>
      <c r="R180" s="13" t="n">
        <f aca="false">P180+Q180</f>
        <v>40.692</v>
      </c>
      <c r="S180" s="13" t="n">
        <v>0</v>
      </c>
      <c r="T180" s="13" t="n">
        <f aca="false">R180+S180</f>
        <v>40.692</v>
      </c>
      <c r="U180" s="13" t="n">
        <v>0</v>
      </c>
      <c r="V180" s="13" t="n">
        <f aca="false">T180+U180</f>
        <v>40.692</v>
      </c>
      <c r="W180" s="13" t="n">
        <v>0</v>
      </c>
      <c r="X180" s="13" t="n">
        <f aca="false">V180+W180</f>
        <v>40.692</v>
      </c>
    </row>
    <row r="181" customFormat="false" ht="38.25" hidden="false" customHeight="true" outlineLevel="0" collapsed="false">
      <c r="A181" s="14" t="s">
        <v>175</v>
      </c>
      <c r="B181" s="12" t="s">
        <v>26</v>
      </c>
      <c r="C181" s="12" t="n">
        <v>10</v>
      </c>
      <c r="D181" s="12" t="s">
        <v>71</v>
      </c>
      <c r="E181" s="15" t="s">
        <v>176</v>
      </c>
      <c r="F181" s="12"/>
      <c r="G181" s="13" t="n">
        <v>18</v>
      </c>
      <c r="H181" s="13" t="n">
        <f aca="false">H182</f>
        <v>0</v>
      </c>
      <c r="I181" s="13" t="n">
        <f aca="false">G181+H181</f>
        <v>18</v>
      </c>
      <c r="J181" s="13" t="n">
        <f aca="false">J182</f>
        <v>0</v>
      </c>
      <c r="K181" s="13" t="n">
        <f aca="false">I181+J181</f>
        <v>18</v>
      </c>
      <c r="L181" s="13" t="n">
        <f aca="false">L182</f>
        <v>0</v>
      </c>
      <c r="M181" s="13" t="n">
        <f aca="false">K181+L181</f>
        <v>18</v>
      </c>
      <c r="N181" s="13" t="n">
        <f aca="false">N182</f>
        <v>0</v>
      </c>
      <c r="O181" s="13" t="n">
        <f aca="false">M181+N181</f>
        <v>18</v>
      </c>
      <c r="P181" s="13" t="n">
        <v>18</v>
      </c>
      <c r="Q181" s="13" t="n">
        <f aca="false">Q182</f>
        <v>0</v>
      </c>
      <c r="R181" s="13" t="n">
        <f aca="false">P181+Q181</f>
        <v>18</v>
      </c>
      <c r="S181" s="13" t="n">
        <f aca="false">S182</f>
        <v>0</v>
      </c>
      <c r="T181" s="13" t="n">
        <f aca="false">R181+S181</f>
        <v>18</v>
      </c>
      <c r="U181" s="13" t="n">
        <f aca="false">U182</f>
        <v>0</v>
      </c>
      <c r="V181" s="13" t="n">
        <f aca="false">T181+U181</f>
        <v>18</v>
      </c>
      <c r="W181" s="13" t="n">
        <f aca="false">W182</f>
        <v>0</v>
      </c>
      <c r="X181" s="13" t="n">
        <f aca="false">V181+W181</f>
        <v>18</v>
      </c>
    </row>
    <row r="182" customFormat="false" ht="38.25" hidden="false" customHeight="true" outlineLevel="0" collapsed="false">
      <c r="A182" s="14" t="s">
        <v>37</v>
      </c>
      <c r="B182" s="12" t="s">
        <v>26</v>
      </c>
      <c r="C182" s="12" t="n">
        <v>10</v>
      </c>
      <c r="D182" s="12" t="s">
        <v>71</v>
      </c>
      <c r="E182" s="15" t="s">
        <v>176</v>
      </c>
      <c r="F182" s="12" t="n">
        <v>200</v>
      </c>
      <c r="G182" s="13" t="n">
        <v>18</v>
      </c>
      <c r="H182" s="13" t="n">
        <v>0</v>
      </c>
      <c r="I182" s="13" t="n">
        <f aca="false">G182+H182</f>
        <v>18</v>
      </c>
      <c r="J182" s="13" t="n">
        <v>0</v>
      </c>
      <c r="K182" s="13" t="n">
        <f aca="false">I182+J182</f>
        <v>18</v>
      </c>
      <c r="L182" s="13" t="n">
        <v>0</v>
      </c>
      <c r="M182" s="13" t="n">
        <f aca="false">K182+L182</f>
        <v>18</v>
      </c>
      <c r="N182" s="13" t="n">
        <v>0</v>
      </c>
      <c r="O182" s="13" t="n">
        <f aca="false">M182+N182</f>
        <v>18</v>
      </c>
      <c r="P182" s="13" t="n">
        <v>18</v>
      </c>
      <c r="Q182" s="13" t="n">
        <v>0</v>
      </c>
      <c r="R182" s="13" t="n">
        <f aca="false">P182+Q182</f>
        <v>18</v>
      </c>
      <c r="S182" s="13" t="n">
        <v>0</v>
      </c>
      <c r="T182" s="13" t="n">
        <f aca="false">R182+S182</f>
        <v>18</v>
      </c>
      <c r="U182" s="13" t="n">
        <v>0</v>
      </c>
      <c r="V182" s="13" t="n">
        <f aca="false">T182+U182</f>
        <v>18</v>
      </c>
      <c r="W182" s="13" t="n">
        <v>0</v>
      </c>
      <c r="X182" s="13" t="n">
        <f aca="false">V182+W182</f>
        <v>18</v>
      </c>
    </row>
    <row r="183" customFormat="false" ht="38.25" hidden="false" customHeight="true" outlineLevel="0" collapsed="false">
      <c r="A183" s="14" t="s">
        <v>177</v>
      </c>
      <c r="B183" s="12" t="s">
        <v>26</v>
      </c>
      <c r="C183" s="12" t="n">
        <v>10</v>
      </c>
      <c r="D183" s="12" t="s">
        <v>71</v>
      </c>
      <c r="E183" s="15" t="s">
        <v>178</v>
      </c>
      <c r="F183" s="12"/>
      <c r="G183" s="13" t="n">
        <v>99.9512</v>
      </c>
      <c r="H183" s="13" t="n">
        <f aca="false">H184</f>
        <v>0</v>
      </c>
      <c r="I183" s="13" t="n">
        <f aca="false">G183+H183</f>
        <v>99.9512</v>
      </c>
      <c r="J183" s="13" t="n">
        <f aca="false">J184</f>
        <v>0</v>
      </c>
      <c r="K183" s="13" t="n">
        <f aca="false">I183+J183</f>
        <v>99.9512</v>
      </c>
      <c r="L183" s="13" t="n">
        <f aca="false">L184</f>
        <v>0</v>
      </c>
      <c r="M183" s="13" t="n">
        <f aca="false">K183+L183</f>
        <v>99.9512</v>
      </c>
      <c r="N183" s="13" t="n">
        <f aca="false">N184</f>
        <v>0</v>
      </c>
      <c r="O183" s="13" t="n">
        <f aca="false">M183+N183</f>
        <v>99.9512</v>
      </c>
      <c r="P183" s="13" t="n">
        <v>99.9512</v>
      </c>
      <c r="Q183" s="13" t="n">
        <f aca="false">Q184</f>
        <v>0</v>
      </c>
      <c r="R183" s="13" t="n">
        <f aca="false">P183+Q183</f>
        <v>99.9512</v>
      </c>
      <c r="S183" s="13" t="n">
        <f aca="false">S184</f>
        <v>0</v>
      </c>
      <c r="T183" s="13" t="n">
        <f aca="false">R183+S183</f>
        <v>99.9512</v>
      </c>
      <c r="U183" s="13" t="n">
        <f aca="false">U184</f>
        <v>0</v>
      </c>
      <c r="V183" s="13" t="n">
        <f aca="false">T183+U183</f>
        <v>99.9512</v>
      </c>
      <c r="W183" s="13" t="n">
        <f aca="false">W184</f>
        <v>0</v>
      </c>
      <c r="X183" s="13" t="n">
        <f aca="false">V183+W183</f>
        <v>99.9512</v>
      </c>
    </row>
    <row r="184" customFormat="false" ht="25.5" hidden="false" customHeight="true" outlineLevel="0" collapsed="false">
      <c r="A184" s="14" t="s">
        <v>164</v>
      </c>
      <c r="B184" s="12" t="s">
        <v>26</v>
      </c>
      <c r="C184" s="12" t="n">
        <v>10</v>
      </c>
      <c r="D184" s="12" t="s">
        <v>71</v>
      </c>
      <c r="E184" s="15" t="s">
        <v>178</v>
      </c>
      <c r="F184" s="12" t="n">
        <v>300</v>
      </c>
      <c r="G184" s="13" t="n">
        <v>99.9512</v>
      </c>
      <c r="H184" s="13"/>
      <c r="I184" s="13" t="n">
        <f aca="false">G184+H184</f>
        <v>99.9512</v>
      </c>
      <c r="J184" s="13"/>
      <c r="K184" s="13" t="n">
        <f aca="false">I184+J184</f>
        <v>99.9512</v>
      </c>
      <c r="L184" s="13"/>
      <c r="M184" s="13" t="n">
        <f aca="false">K184+L184</f>
        <v>99.9512</v>
      </c>
      <c r="N184" s="13"/>
      <c r="O184" s="13" t="n">
        <f aca="false">M184+N184</f>
        <v>99.9512</v>
      </c>
      <c r="P184" s="13" t="n">
        <v>99.9512</v>
      </c>
      <c r="Q184" s="13"/>
      <c r="R184" s="13" t="n">
        <f aca="false">P184+Q184</f>
        <v>99.9512</v>
      </c>
      <c r="S184" s="13"/>
      <c r="T184" s="13" t="n">
        <f aca="false">R184+S184</f>
        <v>99.9512</v>
      </c>
      <c r="U184" s="13"/>
      <c r="V184" s="13" t="n">
        <f aca="false">T184+U184</f>
        <v>99.9512</v>
      </c>
      <c r="W184" s="13"/>
      <c r="X184" s="13" t="n">
        <f aca="false">V184+W184</f>
        <v>99.9512</v>
      </c>
    </row>
    <row r="185" customFormat="false" ht="59.25" hidden="false" customHeight="true" outlineLevel="0" collapsed="false">
      <c r="A185" s="14" t="s">
        <v>179</v>
      </c>
      <c r="B185" s="12" t="s">
        <v>26</v>
      </c>
      <c r="C185" s="12" t="n">
        <v>10</v>
      </c>
      <c r="D185" s="12" t="s">
        <v>71</v>
      </c>
      <c r="E185" s="15" t="s">
        <v>180</v>
      </c>
      <c r="F185" s="12"/>
      <c r="G185" s="13" t="n">
        <v>0</v>
      </c>
      <c r="H185" s="13" t="n">
        <f aca="false">H186</f>
        <v>0</v>
      </c>
      <c r="I185" s="13" t="n">
        <f aca="false">G185+H185</f>
        <v>0</v>
      </c>
      <c r="J185" s="13" t="n">
        <f aca="false">J186</f>
        <v>0</v>
      </c>
      <c r="K185" s="13" t="n">
        <f aca="false">I185+J185</f>
        <v>0</v>
      </c>
      <c r="L185" s="13" t="n">
        <f aca="false">L186</f>
        <v>0</v>
      </c>
      <c r="M185" s="13" t="n">
        <f aca="false">K185+L185</f>
        <v>0</v>
      </c>
      <c r="N185" s="13" t="n">
        <f aca="false">N186</f>
        <v>0</v>
      </c>
      <c r="O185" s="13" t="n">
        <f aca="false">M185+N185</f>
        <v>0</v>
      </c>
      <c r="P185" s="13" t="n">
        <v>0</v>
      </c>
      <c r="Q185" s="13" t="n">
        <f aca="false">Q186</f>
        <v>0</v>
      </c>
      <c r="R185" s="13" t="n">
        <f aca="false">P185+Q185</f>
        <v>0</v>
      </c>
      <c r="S185" s="13" t="n">
        <f aca="false">S186</f>
        <v>0</v>
      </c>
      <c r="T185" s="13" t="n">
        <f aca="false">R185+S185</f>
        <v>0</v>
      </c>
      <c r="U185" s="13" t="n">
        <f aca="false">U186</f>
        <v>0</v>
      </c>
      <c r="V185" s="13" t="n">
        <f aca="false">T185+U185</f>
        <v>0</v>
      </c>
      <c r="W185" s="13" t="n">
        <f aca="false">W186</f>
        <v>0</v>
      </c>
      <c r="X185" s="13" t="n">
        <f aca="false">V185+W185</f>
        <v>0</v>
      </c>
    </row>
    <row r="186" customFormat="false" ht="40.5" hidden="false" customHeight="true" outlineLevel="0" collapsed="false">
      <c r="A186" s="14" t="s">
        <v>37</v>
      </c>
      <c r="B186" s="12" t="s">
        <v>26</v>
      </c>
      <c r="C186" s="12" t="n">
        <v>10</v>
      </c>
      <c r="D186" s="12" t="s">
        <v>71</v>
      </c>
      <c r="E186" s="15" t="s">
        <v>180</v>
      </c>
      <c r="F186" s="12" t="n">
        <v>200</v>
      </c>
      <c r="G186" s="13" t="n">
        <v>0</v>
      </c>
      <c r="H186" s="13"/>
      <c r="I186" s="13" t="n">
        <f aca="false">G186+H186</f>
        <v>0</v>
      </c>
      <c r="J186" s="13"/>
      <c r="K186" s="13" t="n">
        <f aca="false">I186+J186</f>
        <v>0</v>
      </c>
      <c r="L186" s="13"/>
      <c r="M186" s="13" t="n">
        <f aca="false">K186+L186</f>
        <v>0</v>
      </c>
      <c r="N186" s="13"/>
      <c r="O186" s="13" t="n">
        <f aca="false">M186+N186</f>
        <v>0</v>
      </c>
      <c r="P186" s="13" t="n">
        <v>0</v>
      </c>
      <c r="Q186" s="13"/>
      <c r="R186" s="13" t="n">
        <f aca="false">P186+Q186</f>
        <v>0</v>
      </c>
      <c r="S186" s="13"/>
      <c r="T186" s="13" t="n">
        <f aca="false">R186+S186</f>
        <v>0</v>
      </c>
      <c r="U186" s="13"/>
      <c r="V186" s="13" t="n">
        <f aca="false">T186+U186</f>
        <v>0</v>
      </c>
      <c r="W186" s="13"/>
      <c r="X186" s="13" t="n">
        <f aca="false">V186+W186</f>
        <v>0</v>
      </c>
    </row>
    <row r="187" customFormat="false" ht="38.25" hidden="false" customHeight="true" outlineLevel="0" collapsed="false">
      <c r="A187" s="14" t="s">
        <v>181</v>
      </c>
      <c r="B187" s="12" t="s">
        <v>26</v>
      </c>
      <c r="C187" s="12" t="n">
        <v>10</v>
      </c>
      <c r="D187" s="12" t="s">
        <v>71</v>
      </c>
      <c r="E187" s="15" t="s">
        <v>182</v>
      </c>
      <c r="F187" s="12"/>
      <c r="G187" s="13" t="n">
        <v>208.4574</v>
      </c>
      <c r="H187" s="13" t="n">
        <f aca="false">H188</f>
        <v>0</v>
      </c>
      <c r="I187" s="13" t="n">
        <f aca="false">G187+H187</f>
        <v>208.4574</v>
      </c>
      <c r="J187" s="13" t="n">
        <f aca="false">J188</f>
        <v>0</v>
      </c>
      <c r="K187" s="13" t="n">
        <f aca="false">I187+J187</f>
        <v>208.4574</v>
      </c>
      <c r="L187" s="13" t="n">
        <f aca="false">L188</f>
        <v>0</v>
      </c>
      <c r="M187" s="13" t="n">
        <f aca="false">K187+L187</f>
        <v>208.4574</v>
      </c>
      <c r="N187" s="13" t="n">
        <f aca="false">N188</f>
        <v>0</v>
      </c>
      <c r="O187" s="13" t="n">
        <f aca="false">M187+N187</f>
        <v>208.4574</v>
      </c>
      <c r="P187" s="13" t="n">
        <v>208.4574</v>
      </c>
      <c r="Q187" s="13" t="n">
        <f aca="false">Q188</f>
        <v>0</v>
      </c>
      <c r="R187" s="13" t="n">
        <f aca="false">P187+Q187</f>
        <v>208.4574</v>
      </c>
      <c r="S187" s="13" t="n">
        <f aca="false">S188</f>
        <v>0</v>
      </c>
      <c r="T187" s="13" t="n">
        <f aca="false">R187+S187</f>
        <v>208.4574</v>
      </c>
      <c r="U187" s="13" t="n">
        <f aca="false">U188</f>
        <v>0</v>
      </c>
      <c r="V187" s="13" t="n">
        <f aca="false">T187+U187</f>
        <v>208.4574</v>
      </c>
      <c r="W187" s="13" t="n">
        <f aca="false">W188</f>
        <v>0</v>
      </c>
      <c r="X187" s="13" t="n">
        <f aca="false">V187+W187</f>
        <v>208.4574</v>
      </c>
    </row>
    <row r="188" customFormat="false" ht="25.5" hidden="false" customHeight="true" outlineLevel="0" collapsed="false">
      <c r="A188" s="14" t="s">
        <v>164</v>
      </c>
      <c r="B188" s="12" t="s">
        <v>26</v>
      </c>
      <c r="C188" s="12" t="n">
        <v>10</v>
      </c>
      <c r="D188" s="12" t="s">
        <v>71</v>
      </c>
      <c r="E188" s="15" t="s">
        <v>182</v>
      </c>
      <c r="F188" s="12" t="n">
        <v>300</v>
      </c>
      <c r="G188" s="13" t="n">
        <v>208.4574</v>
      </c>
      <c r="H188" s="13" t="n">
        <v>0</v>
      </c>
      <c r="I188" s="13" t="n">
        <f aca="false">G188+H188</f>
        <v>208.4574</v>
      </c>
      <c r="J188" s="13" t="n">
        <v>0</v>
      </c>
      <c r="K188" s="13" t="n">
        <f aca="false">I188+J188</f>
        <v>208.4574</v>
      </c>
      <c r="L188" s="13" t="n">
        <v>0</v>
      </c>
      <c r="M188" s="13" t="n">
        <f aca="false">K188+L188</f>
        <v>208.4574</v>
      </c>
      <c r="N188" s="13" t="n">
        <v>0</v>
      </c>
      <c r="O188" s="13" t="n">
        <f aca="false">M188+N188</f>
        <v>208.4574</v>
      </c>
      <c r="P188" s="13" t="n">
        <v>208.4574</v>
      </c>
      <c r="Q188" s="13" t="n">
        <v>0</v>
      </c>
      <c r="R188" s="13" t="n">
        <f aca="false">P188+Q188</f>
        <v>208.4574</v>
      </c>
      <c r="S188" s="13" t="n">
        <v>0</v>
      </c>
      <c r="T188" s="13" t="n">
        <f aca="false">R188+S188</f>
        <v>208.4574</v>
      </c>
      <c r="U188" s="13" t="n">
        <v>0</v>
      </c>
      <c r="V188" s="13" t="n">
        <f aca="false">T188+U188</f>
        <v>208.4574</v>
      </c>
      <c r="W188" s="13" t="n">
        <v>0</v>
      </c>
      <c r="X188" s="13" t="n">
        <f aca="false">V188+W188</f>
        <v>208.4574</v>
      </c>
    </row>
    <row r="189" customFormat="false" ht="51" hidden="false" customHeight="true" outlineLevel="0" collapsed="false">
      <c r="A189" s="14" t="s">
        <v>183</v>
      </c>
      <c r="B189" s="12" t="s">
        <v>26</v>
      </c>
      <c r="C189" s="12" t="n">
        <v>10</v>
      </c>
      <c r="D189" s="12" t="s">
        <v>35</v>
      </c>
      <c r="E189" s="18" t="s">
        <v>184</v>
      </c>
      <c r="F189" s="12"/>
      <c r="G189" s="13" t="n">
        <v>10210.2</v>
      </c>
      <c r="H189" s="13" t="n">
        <f aca="false">H190</f>
        <v>0</v>
      </c>
      <c r="I189" s="13" t="n">
        <f aca="false">G189+H189</f>
        <v>10210.2</v>
      </c>
      <c r="J189" s="13" t="n">
        <f aca="false">J190</f>
        <v>0</v>
      </c>
      <c r="K189" s="13" t="n">
        <f aca="false">I189+J189</f>
        <v>10210.2</v>
      </c>
      <c r="L189" s="13" t="n">
        <f aca="false">L190</f>
        <v>0</v>
      </c>
      <c r="M189" s="13" t="n">
        <f aca="false">K189+L189</f>
        <v>10210.2</v>
      </c>
      <c r="N189" s="13" t="n">
        <f aca="false">N190</f>
        <v>0</v>
      </c>
      <c r="O189" s="13" t="n">
        <f aca="false">M189+N189</f>
        <v>10210.2</v>
      </c>
      <c r="P189" s="13" t="n">
        <v>7657.65</v>
      </c>
      <c r="Q189" s="13" t="n">
        <f aca="false">Q190</f>
        <v>0</v>
      </c>
      <c r="R189" s="13" t="n">
        <f aca="false">P189+Q189</f>
        <v>7657.65</v>
      </c>
      <c r="S189" s="13" t="n">
        <f aca="false">S190</f>
        <v>0</v>
      </c>
      <c r="T189" s="13" t="n">
        <f aca="false">R189+S189</f>
        <v>7657.65</v>
      </c>
      <c r="U189" s="13" t="n">
        <f aca="false">U190</f>
        <v>0</v>
      </c>
      <c r="V189" s="13" t="n">
        <f aca="false">T189+U189</f>
        <v>7657.65</v>
      </c>
      <c r="W189" s="13" t="n">
        <f aca="false">W190</f>
        <v>0</v>
      </c>
      <c r="X189" s="13" t="n">
        <f aca="false">V189+W189</f>
        <v>7657.65</v>
      </c>
    </row>
    <row r="190" customFormat="false" ht="38.25" hidden="false" customHeight="true" outlineLevel="0" collapsed="false">
      <c r="A190" s="14" t="s">
        <v>119</v>
      </c>
      <c r="B190" s="12" t="s">
        <v>26</v>
      </c>
      <c r="C190" s="12" t="n">
        <v>10</v>
      </c>
      <c r="D190" s="12" t="s">
        <v>35</v>
      </c>
      <c r="E190" s="18" t="s">
        <v>184</v>
      </c>
      <c r="F190" s="12" t="n">
        <v>400</v>
      </c>
      <c r="G190" s="13" t="n">
        <v>10210.2</v>
      </c>
      <c r="H190" s="13"/>
      <c r="I190" s="13" t="n">
        <f aca="false">G190+H190</f>
        <v>10210.2</v>
      </c>
      <c r="J190" s="13"/>
      <c r="K190" s="13" t="n">
        <f aca="false">I190+J190</f>
        <v>10210.2</v>
      </c>
      <c r="L190" s="13"/>
      <c r="M190" s="13" t="n">
        <f aca="false">K190+L190</f>
        <v>10210.2</v>
      </c>
      <c r="N190" s="13"/>
      <c r="O190" s="13" t="n">
        <f aca="false">M190+N190</f>
        <v>10210.2</v>
      </c>
      <c r="P190" s="13" t="n">
        <v>7657.65</v>
      </c>
      <c r="Q190" s="13"/>
      <c r="R190" s="13" t="n">
        <f aca="false">P190+Q190</f>
        <v>7657.65</v>
      </c>
      <c r="S190" s="13"/>
      <c r="T190" s="13" t="n">
        <f aca="false">R190+S190</f>
        <v>7657.65</v>
      </c>
      <c r="U190" s="13"/>
      <c r="V190" s="13" t="n">
        <f aca="false">T190+U190</f>
        <v>7657.65</v>
      </c>
      <c r="W190" s="13"/>
      <c r="X190" s="13" t="n">
        <f aca="false">V190+W190</f>
        <v>7657.65</v>
      </c>
    </row>
    <row r="191" customFormat="false" ht="25.5" hidden="false" customHeight="true" outlineLevel="0" collapsed="false">
      <c r="A191" s="14" t="s">
        <v>185</v>
      </c>
      <c r="B191" s="12" t="s">
        <v>26</v>
      </c>
      <c r="C191" s="12" t="n">
        <v>10</v>
      </c>
      <c r="D191" s="12" t="s">
        <v>186</v>
      </c>
      <c r="E191" s="18" t="s">
        <v>187</v>
      </c>
      <c r="F191" s="12"/>
      <c r="G191" s="13" t="n">
        <v>384.1706</v>
      </c>
      <c r="H191" s="13" t="n">
        <f aca="false">H192</f>
        <v>0</v>
      </c>
      <c r="I191" s="13" t="n">
        <f aca="false">G191+H191</f>
        <v>384.1706</v>
      </c>
      <c r="J191" s="13" t="n">
        <f aca="false">J192</f>
        <v>0</v>
      </c>
      <c r="K191" s="13" t="n">
        <f aca="false">I191+J191</f>
        <v>384.1706</v>
      </c>
      <c r="L191" s="13" t="n">
        <f aca="false">L192</f>
        <v>0</v>
      </c>
      <c r="M191" s="13" t="n">
        <f aca="false">K191+L191</f>
        <v>384.1706</v>
      </c>
      <c r="N191" s="13" t="n">
        <f aca="false">N192</f>
        <v>0</v>
      </c>
      <c r="O191" s="13" t="n">
        <f aca="false">M191+N191</f>
        <v>384.1706</v>
      </c>
      <c r="P191" s="13" t="n">
        <v>384.1706</v>
      </c>
      <c r="Q191" s="13" t="n">
        <f aca="false">Q192</f>
        <v>0</v>
      </c>
      <c r="R191" s="13" t="n">
        <f aca="false">P191+Q191</f>
        <v>384.1706</v>
      </c>
      <c r="S191" s="13" t="n">
        <f aca="false">S192</f>
        <v>0</v>
      </c>
      <c r="T191" s="13" t="n">
        <f aca="false">R191+S191</f>
        <v>384.1706</v>
      </c>
      <c r="U191" s="13" t="n">
        <f aca="false">U192</f>
        <v>0</v>
      </c>
      <c r="V191" s="13" t="n">
        <f aca="false">T191+U191</f>
        <v>384.1706</v>
      </c>
      <c r="W191" s="13" t="n">
        <f aca="false">W192</f>
        <v>0</v>
      </c>
      <c r="X191" s="13" t="n">
        <f aca="false">V191+W191</f>
        <v>384.1706</v>
      </c>
    </row>
    <row r="192" customFormat="false" ht="38.25" hidden="false" customHeight="true" outlineLevel="0" collapsed="false">
      <c r="A192" s="14" t="s">
        <v>53</v>
      </c>
      <c r="B192" s="12" t="s">
        <v>26</v>
      </c>
      <c r="C192" s="12" t="n">
        <v>10</v>
      </c>
      <c r="D192" s="12" t="s">
        <v>186</v>
      </c>
      <c r="E192" s="18" t="s">
        <v>187</v>
      </c>
      <c r="F192" s="12" t="n">
        <v>600</v>
      </c>
      <c r="G192" s="13" t="n">
        <v>384.1706</v>
      </c>
      <c r="H192" s="13" t="n">
        <v>0</v>
      </c>
      <c r="I192" s="13" t="n">
        <f aca="false">G192+H192</f>
        <v>384.1706</v>
      </c>
      <c r="J192" s="13" t="n">
        <v>0</v>
      </c>
      <c r="K192" s="13" t="n">
        <f aca="false">I192+J192</f>
        <v>384.1706</v>
      </c>
      <c r="L192" s="13" t="n">
        <v>0</v>
      </c>
      <c r="M192" s="13" t="n">
        <f aca="false">K192+L192</f>
        <v>384.1706</v>
      </c>
      <c r="N192" s="13" t="n">
        <v>0</v>
      </c>
      <c r="O192" s="13" t="n">
        <f aca="false">M192+N192</f>
        <v>384.1706</v>
      </c>
      <c r="P192" s="13" t="n">
        <v>384.1706</v>
      </c>
      <c r="Q192" s="13" t="n">
        <v>0</v>
      </c>
      <c r="R192" s="13" t="n">
        <f aca="false">P192+Q192</f>
        <v>384.1706</v>
      </c>
      <c r="S192" s="13" t="n">
        <v>0</v>
      </c>
      <c r="T192" s="13" t="n">
        <f aca="false">R192+S192</f>
        <v>384.1706</v>
      </c>
      <c r="U192" s="13" t="n">
        <v>0</v>
      </c>
      <c r="V192" s="13" t="n">
        <f aca="false">T192+U192</f>
        <v>384.1706</v>
      </c>
      <c r="W192" s="13" t="n">
        <v>0</v>
      </c>
      <c r="X192" s="13" t="n">
        <f aca="false">V192+W192</f>
        <v>384.1706</v>
      </c>
    </row>
    <row r="193" customFormat="false" ht="25.5" hidden="false" customHeight="true" outlineLevel="0" collapsed="false">
      <c r="A193" s="10" t="s">
        <v>188</v>
      </c>
      <c r="B193" s="11" t="s">
        <v>189</v>
      </c>
      <c r="C193" s="11"/>
      <c r="D193" s="11"/>
      <c r="E193" s="11"/>
      <c r="F193" s="11"/>
      <c r="G193" s="13" t="n">
        <v>8218.76588</v>
      </c>
      <c r="H193" s="13" t="n">
        <f aca="false">H194</f>
        <v>0</v>
      </c>
      <c r="I193" s="13" t="n">
        <f aca="false">G193+H193</f>
        <v>8218.76588</v>
      </c>
      <c r="J193" s="13" t="n">
        <f aca="false">J194</f>
        <v>0</v>
      </c>
      <c r="K193" s="13" t="n">
        <f aca="false">I193+J193</f>
        <v>8218.76588</v>
      </c>
      <c r="L193" s="13" t="n">
        <f aca="false">L194</f>
        <v>0</v>
      </c>
      <c r="M193" s="13" t="n">
        <f aca="false">K193+L193</f>
        <v>8218.76588</v>
      </c>
      <c r="N193" s="13" t="n">
        <f aca="false">N194</f>
        <v>0</v>
      </c>
      <c r="O193" s="13" t="n">
        <f aca="false">M193+N193</f>
        <v>8218.76588</v>
      </c>
      <c r="P193" s="13" t="n">
        <v>5368.2096</v>
      </c>
      <c r="Q193" s="13" t="n">
        <f aca="false">Q194</f>
        <v>0</v>
      </c>
      <c r="R193" s="13" t="n">
        <f aca="false">P193+Q193</f>
        <v>5368.2096</v>
      </c>
      <c r="S193" s="13" t="n">
        <f aca="false">S194</f>
        <v>0</v>
      </c>
      <c r="T193" s="13" t="n">
        <f aca="false">R193+S193</f>
        <v>5368.2096</v>
      </c>
      <c r="U193" s="13" t="n">
        <f aca="false">U194</f>
        <v>0</v>
      </c>
      <c r="V193" s="13" t="n">
        <f aca="false">T193+U193</f>
        <v>5368.2096</v>
      </c>
      <c r="W193" s="13" t="n">
        <f aca="false">W194</f>
        <v>0</v>
      </c>
      <c r="X193" s="13" t="n">
        <f aca="false">V193+W193</f>
        <v>5368.2096</v>
      </c>
    </row>
    <row r="194" customFormat="false" ht="38.25" hidden="false" customHeight="true" outlineLevel="0" collapsed="false">
      <c r="A194" s="14" t="s">
        <v>27</v>
      </c>
      <c r="B194" s="12" t="s">
        <v>189</v>
      </c>
      <c r="C194" s="12"/>
      <c r="D194" s="12"/>
      <c r="E194" s="12"/>
      <c r="F194" s="12"/>
      <c r="G194" s="13" t="n">
        <v>8218.76588</v>
      </c>
      <c r="H194" s="13" t="n">
        <f aca="false">H195+H197+H199+H201</f>
        <v>0</v>
      </c>
      <c r="I194" s="13" t="n">
        <f aca="false">G194+H194</f>
        <v>8218.76588</v>
      </c>
      <c r="J194" s="13" t="n">
        <f aca="false">J195+J197+J199+J201</f>
        <v>0</v>
      </c>
      <c r="K194" s="13" t="n">
        <f aca="false">I194+J194</f>
        <v>8218.76588</v>
      </c>
      <c r="L194" s="13" t="n">
        <f aca="false">L195+L197+L199+L201</f>
        <v>0</v>
      </c>
      <c r="M194" s="13" t="n">
        <f aca="false">K194+L194</f>
        <v>8218.76588</v>
      </c>
      <c r="N194" s="13" t="n">
        <f aca="false">N195+N197+N199+N201</f>
        <v>0</v>
      </c>
      <c r="O194" s="13" t="n">
        <f aca="false">M194+N194</f>
        <v>8218.76588</v>
      </c>
      <c r="P194" s="13" t="n">
        <v>5368.2096</v>
      </c>
      <c r="Q194" s="13" t="n">
        <f aca="false">Q195+Q197+Q199+Q201</f>
        <v>0</v>
      </c>
      <c r="R194" s="13" t="n">
        <f aca="false">P194+Q194</f>
        <v>5368.2096</v>
      </c>
      <c r="S194" s="13" t="n">
        <f aca="false">S195+S197+S199+S201</f>
        <v>0</v>
      </c>
      <c r="T194" s="13" t="n">
        <f aca="false">R194+S194</f>
        <v>5368.2096</v>
      </c>
      <c r="U194" s="13" t="n">
        <f aca="false">U195+U197+U199+U201</f>
        <v>0</v>
      </c>
      <c r="V194" s="13" t="n">
        <f aca="false">T194+U194</f>
        <v>5368.2096</v>
      </c>
      <c r="W194" s="13" t="n">
        <f aca="false">W195+W197+W199+W201</f>
        <v>0</v>
      </c>
      <c r="X194" s="13" t="n">
        <f aca="false">V194+W194</f>
        <v>5368.2096</v>
      </c>
    </row>
    <row r="195" customFormat="false" ht="38.25" hidden="false" customHeight="true" outlineLevel="0" collapsed="false">
      <c r="A195" s="14" t="s">
        <v>34</v>
      </c>
      <c r="B195" s="12" t="s">
        <v>189</v>
      </c>
      <c r="C195" s="12" t="s">
        <v>30</v>
      </c>
      <c r="D195" s="12" t="s">
        <v>186</v>
      </c>
      <c r="E195" s="15" t="s">
        <v>36</v>
      </c>
      <c r="F195" s="12"/>
      <c r="G195" s="13" t="n">
        <v>7600.27888</v>
      </c>
      <c r="H195" s="13" t="n">
        <f aca="false">H196</f>
        <v>0</v>
      </c>
      <c r="I195" s="13" t="n">
        <f aca="false">G195+H195</f>
        <v>7600.27888</v>
      </c>
      <c r="J195" s="13" t="n">
        <f aca="false">J196</f>
        <v>0</v>
      </c>
      <c r="K195" s="13" t="n">
        <f aca="false">I195+J195</f>
        <v>7600.27888</v>
      </c>
      <c r="L195" s="13" t="n">
        <f aca="false">L196</f>
        <v>0</v>
      </c>
      <c r="M195" s="13" t="n">
        <f aca="false">K195+L195</f>
        <v>7600.27888</v>
      </c>
      <c r="N195" s="13" t="n">
        <f aca="false">N196</f>
        <v>0</v>
      </c>
      <c r="O195" s="13" t="n">
        <f aca="false">M195+N195</f>
        <v>7600.27888</v>
      </c>
      <c r="P195" s="13" t="n">
        <v>4749.7226</v>
      </c>
      <c r="Q195" s="13" t="n">
        <f aca="false">Q196</f>
        <v>0</v>
      </c>
      <c r="R195" s="13" t="n">
        <f aca="false">P195+Q195</f>
        <v>4749.7226</v>
      </c>
      <c r="S195" s="13" t="n">
        <f aca="false">S196</f>
        <v>0</v>
      </c>
      <c r="T195" s="13" t="n">
        <f aca="false">R195+S195</f>
        <v>4749.7226</v>
      </c>
      <c r="U195" s="13" t="n">
        <f aca="false">U196</f>
        <v>0</v>
      </c>
      <c r="V195" s="13" t="n">
        <f aca="false">T195+U195</f>
        <v>4749.7226</v>
      </c>
      <c r="W195" s="13" t="n">
        <f aca="false">W196</f>
        <v>0</v>
      </c>
      <c r="X195" s="13" t="n">
        <f aca="false">V195+W195</f>
        <v>4749.7226</v>
      </c>
    </row>
    <row r="196" customFormat="false" ht="76.5" hidden="false" customHeight="true" outlineLevel="0" collapsed="false">
      <c r="A196" s="14" t="s">
        <v>33</v>
      </c>
      <c r="B196" s="12" t="s">
        <v>189</v>
      </c>
      <c r="C196" s="12" t="s">
        <v>30</v>
      </c>
      <c r="D196" s="12" t="s">
        <v>186</v>
      </c>
      <c r="E196" s="15" t="s">
        <v>36</v>
      </c>
      <c r="F196" s="12" t="n">
        <v>100</v>
      </c>
      <c r="G196" s="13" t="n">
        <v>7600.27888</v>
      </c>
      <c r="H196" s="13"/>
      <c r="I196" s="13" t="n">
        <f aca="false">G196+H196</f>
        <v>7600.27888</v>
      </c>
      <c r="J196" s="13"/>
      <c r="K196" s="13" t="n">
        <f aca="false">I196+J196</f>
        <v>7600.27888</v>
      </c>
      <c r="L196" s="13"/>
      <c r="M196" s="13" t="n">
        <f aca="false">K196+L196</f>
        <v>7600.27888</v>
      </c>
      <c r="N196" s="13"/>
      <c r="O196" s="13" t="n">
        <f aca="false">M196+N196</f>
        <v>7600.27888</v>
      </c>
      <c r="P196" s="13" t="n">
        <v>4749.7226</v>
      </c>
      <c r="Q196" s="13"/>
      <c r="R196" s="13" t="n">
        <f aca="false">P196+Q196</f>
        <v>4749.7226</v>
      </c>
      <c r="S196" s="13"/>
      <c r="T196" s="13" t="n">
        <f aca="false">R196+S196</f>
        <v>4749.7226</v>
      </c>
      <c r="U196" s="13"/>
      <c r="V196" s="13" t="n">
        <f aca="false">T196+U196</f>
        <v>4749.7226</v>
      </c>
      <c r="W196" s="13"/>
      <c r="X196" s="13" t="n">
        <f aca="false">V196+W196</f>
        <v>4749.7226</v>
      </c>
    </row>
    <row r="197" customFormat="false" ht="25.5" hidden="false" customHeight="true" outlineLevel="0" collapsed="false">
      <c r="A197" s="14" t="s">
        <v>190</v>
      </c>
      <c r="B197" s="12" t="s">
        <v>189</v>
      </c>
      <c r="C197" s="12" t="s">
        <v>30</v>
      </c>
      <c r="D197" s="12" t="n">
        <v>11</v>
      </c>
      <c r="E197" s="15" t="s">
        <v>191</v>
      </c>
      <c r="F197" s="12"/>
      <c r="G197" s="13" t="n">
        <v>500</v>
      </c>
      <c r="H197" s="13" t="n">
        <f aca="false">H198</f>
        <v>0</v>
      </c>
      <c r="I197" s="13" t="n">
        <f aca="false">G197+H197</f>
        <v>500</v>
      </c>
      <c r="J197" s="13" t="n">
        <f aca="false">J198</f>
        <v>0</v>
      </c>
      <c r="K197" s="13" t="n">
        <f aca="false">I197+J197</f>
        <v>500</v>
      </c>
      <c r="L197" s="13" t="n">
        <f aca="false">L198</f>
        <v>0</v>
      </c>
      <c r="M197" s="13" t="n">
        <f aca="false">K197+L197</f>
        <v>500</v>
      </c>
      <c r="N197" s="13" t="n">
        <f aca="false">N198</f>
        <v>0</v>
      </c>
      <c r="O197" s="13" t="n">
        <f aca="false">M197+N197</f>
        <v>500</v>
      </c>
      <c r="P197" s="13" t="n">
        <v>500</v>
      </c>
      <c r="Q197" s="13" t="n">
        <f aca="false">Q198</f>
        <v>0</v>
      </c>
      <c r="R197" s="13" t="n">
        <f aca="false">P197+Q197</f>
        <v>500</v>
      </c>
      <c r="S197" s="13" t="n">
        <f aca="false">S198</f>
        <v>0</v>
      </c>
      <c r="T197" s="13" t="n">
        <f aca="false">R197+S197</f>
        <v>500</v>
      </c>
      <c r="U197" s="13" t="n">
        <f aca="false">U198</f>
        <v>0</v>
      </c>
      <c r="V197" s="13" t="n">
        <f aca="false">T197+U197</f>
        <v>500</v>
      </c>
      <c r="W197" s="13" t="n">
        <f aca="false">W198</f>
        <v>0</v>
      </c>
      <c r="X197" s="13" t="n">
        <f aca="false">V197+W197</f>
        <v>500</v>
      </c>
    </row>
    <row r="198" customFormat="false" ht="15.75" hidden="false" customHeight="true" outlineLevel="0" collapsed="false">
      <c r="A198" s="14" t="s">
        <v>38</v>
      </c>
      <c r="B198" s="12" t="s">
        <v>189</v>
      </c>
      <c r="C198" s="12" t="s">
        <v>30</v>
      </c>
      <c r="D198" s="12" t="n">
        <v>11</v>
      </c>
      <c r="E198" s="15" t="s">
        <v>191</v>
      </c>
      <c r="F198" s="12" t="n">
        <v>800</v>
      </c>
      <c r="G198" s="13" t="n">
        <v>500</v>
      </c>
      <c r="H198" s="13" t="n">
        <v>0</v>
      </c>
      <c r="I198" s="13" t="n">
        <f aca="false">G198+H198</f>
        <v>500</v>
      </c>
      <c r="J198" s="13" t="n">
        <v>0</v>
      </c>
      <c r="K198" s="13" t="n">
        <f aca="false">I198+J198</f>
        <v>500</v>
      </c>
      <c r="L198" s="13" t="n">
        <v>0</v>
      </c>
      <c r="M198" s="13" t="n">
        <f aca="false">K198+L198</f>
        <v>500</v>
      </c>
      <c r="N198" s="13" t="n">
        <v>0</v>
      </c>
      <c r="O198" s="13" t="n">
        <f aca="false">M198+N198</f>
        <v>500</v>
      </c>
      <c r="P198" s="13" t="n">
        <v>500</v>
      </c>
      <c r="Q198" s="13" t="n">
        <v>0</v>
      </c>
      <c r="R198" s="13" t="n">
        <f aca="false">P198+Q198</f>
        <v>500</v>
      </c>
      <c r="S198" s="13" t="n">
        <v>0</v>
      </c>
      <c r="T198" s="13" t="n">
        <f aca="false">R198+S198</f>
        <v>500</v>
      </c>
      <c r="U198" s="13" t="n">
        <v>0</v>
      </c>
      <c r="V198" s="13" t="n">
        <f aca="false">T198+U198</f>
        <v>500</v>
      </c>
      <c r="W198" s="13" t="n">
        <v>0</v>
      </c>
      <c r="X198" s="13" t="n">
        <f aca="false">V198+W198</f>
        <v>500</v>
      </c>
    </row>
    <row r="199" customFormat="false" ht="25.5" hidden="false" customHeight="true" outlineLevel="0" collapsed="false">
      <c r="A199" s="14" t="s">
        <v>66</v>
      </c>
      <c r="B199" s="12" t="s">
        <v>189</v>
      </c>
      <c r="C199" s="12" t="s">
        <v>30</v>
      </c>
      <c r="D199" s="12" t="n">
        <v>13</v>
      </c>
      <c r="E199" s="15" t="s">
        <v>67</v>
      </c>
      <c r="F199" s="12"/>
      <c r="G199" s="13" t="n">
        <v>118.487</v>
      </c>
      <c r="H199" s="13" t="n">
        <f aca="false">H200</f>
        <v>0</v>
      </c>
      <c r="I199" s="13" t="n">
        <f aca="false">G199+H199</f>
        <v>118.487</v>
      </c>
      <c r="J199" s="13" t="n">
        <f aca="false">J200</f>
        <v>0</v>
      </c>
      <c r="K199" s="13" t="n">
        <f aca="false">I199+J199</f>
        <v>118.487</v>
      </c>
      <c r="L199" s="13" t="n">
        <f aca="false">L200</f>
        <v>0</v>
      </c>
      <c r="M199" s="13" t="n">
        <f aca="false">K199+L199</f>
        <v>118.487</v>
      </c>
      <c r="N199" s="13" t="n">
        <f aca="false">N200</f>
        <v>0</v>
      </c>
      <c r="O199" s="13" t="n">
        <f aca="false">M199+N199</f>
        <v>118.487</v>
      </c>
      <c r="P199" s="13" t="n">
        <v>118.487</v>
      </c>
      <c r="Q199" s="13" t="n">
        <f aca="false">Q200</f>
        <v>0</v>
      </c>
      <c r="R199" s="13" t="n">
        <f aca="false">P199+Q199</f>
        <v>118.487</v>
      </c>
      <c r="S199" s="13" t="n">
        <f aca="false">S200</f>
        <v>0</v>
      </c>
      <c r="T199" s="13" t="n">
        <f aca="false">R199+S199</f>
        <v>118.487</v>
      </c>
      <c r="U199" s="13" t="n">
        <f aca="false">U200</f>
        <v>0</v>
      </c>
      <c r="V199" s="13" t="n">
        <f aca="false">T199+U199</f>
        <v>118.487</v>
      </c>
      <c r="W199" s="13" t="n">
        <f aca="false">W200</f>
        <v>0</v>
      </c>
      <c r="X199" s="13" t="n">
        <f aca="false">V199+W199</f>
        <v>118.487</v>
      </c>
    </row>
    <row r="200" customFormat="false" ht="38.25" hidden="false" customHeight="true" outlineLevel="0" collapsed="false">
      <c r="A200" s="14" t="s">
        <v>37</v>
      </c>
      <c r="B200" s="12" t="s">
        <v>189</v>
      </c>
      <c r="C200" s="12" t="s">
        <v>30</v>
      </c>
      <c r="D200" s="12" t="n">
        <v>13</v>
      </c>
      <c r="E200" s="15" t="s">
        <v>67</v>
      </c>
      <c r="F200" s="12" t="n">
        <v>200</v>
      </c>
      <c r="G200" s="13" t="n">
        <v>118.487</v>
      </c>
      <c r="H200" s="13" t="n">
        <v>0</v>
      </c>
      <c r="I200" s="13" t="n">
        <f aca="false">G200+H200</f>
        <v>118.487</v>
      </c>
      <c r="J200" s="13" t="n">
        <v>0</v>
      </c>
      <c r="K200" s="13" t="n">
        <f aca="false">I200+J200</f>
        <v>118.487</v>
      </c>
      <c r="L200" s="13" t="n">
        <v>0</v>
      </c>
      <c r="M200" s="13" t="n">
        <f aca="false">K200+L200</f>
        <v>118.487</v>
      </c>
      <c r="N200" s="13" t="n">
        <v>0</v>
      </c>
      <c r="O200" s="13" t="n">
        <f aca="false">M200+N200</f>
        <v>118.487</v>
      </c>
      <c r="P200" s="13" t="n">
        <v>118.487</v>
      </c>
      <c r="Q200" s="13" t="n">
        <v>0</v>
      </c>
      <c r="R200" s="13" t="n">
        <f aca="false">P200+Q200</f>
        <v>118.487</v>
      </c>
      <c r="S200" s="13" t="n">
        <v>0</v>
      </c>
      <c r="T200" s="13" t="n">
        <f aca="false">R200+S200</f>
        <v>118.487</v>
      </c>
      <c r="U200" s="13" t="n">
        <v>0</v>
      </c>
      <c r="V200" s="13" t="n">
        <f aca="false">T200+U200</f>
        <v>118.487</v>
      </c>
      <c r="W200" s="13" t="n">
        <v>0</v>
      </c>
      <c r="X200" s="13" t="n">
        <f aca="false">V200+W200</f>
        <v>118.487</v>
      </c>
    </row>
    <row r="201" customFormat="false" ht="76.5" hidden="false" customHeight="true" outlineLevel="0" collapsed="false">
      <c r="A201" s="14" t="s">
        <v>150</v>
      </c>
      <c r="B201" s="12" t="s">
        <v>189</v>
      </c>
      <c r="C201" s="12" t="s">
        <v>45</v>
      </c>
      <c r="D201" s="12" t="s">
        <v>42</v>
      </c>
      <c r="E201" s="15" t="s">
        <v>151</v>
      </c>
      <c r="F201" s="12"/>
      <c r="G201" s="13" t="n">
        <v>0</v>
      </c>
      <c r="H201" s="13" t="n">
        <f aca="false">H202</f>
        <v>0</v>
      </c>
      <c r="I201" s="13" t="n">
        <f aca="false">G201+H201</f>
        <v>0</v>
      </c>
      <c r="J201" s="13" t="n">
        <f aca="false">J202</f>
        <v>0</v>
      </c>
      <c r="K201" s="13" t="n">
        <f aca="false">I201+J201</f>
        <v>0</v>
      </c>
      <c r="L201" s="13" t="n">
        <f aca="false">L202</f>
        <v>0</v>
      </c>
      <c r="M201" s="13" t="n">
        <f aca="false">K201+L201</f>
        <v>0</v>
      </c>
      <c r="N201" s="13" t="n">
        <f aca="false">N202</f>
        <v>0</v>
      </c>
      <c r="O201" s="13" t="n">
        <f aca="false">M201+N201</f>
        <v>0</v>
      </c>
      <c r="P201" s="13" t="n">
        <v>0</v>
      </c>
      <c r="Q201" s="13" t="n">
        <f aca="false">Q202</f>
        <v>0</v>
      </c>
      <c r="R201" s="13" t="n">
        <f aca="false">P201+Q201</f>
        <v>0</v>
      </c>
      <c r="S201" s="13" t="n">
        <f aca="false">S202</f>
        <v>0</v>
      </c>
      <c r="T201" s="13" t="n">
        <f aca="false">R201+S201</f>
        <v>0</v>
      </c>
      <c r="U201" s="13" t="n">
        <f aca="false">U202</f>
        <v>0</v>
      </c>
      <c r="V201" s="13" t="n">
        <f aca="false">T201+U201</f>
        <v>0</v>
      </c>
      <c r="W201" s="13" t="n">
        <f aca="false">W202</f>
        <v>0</v>
      </c>
      <c r="X201" s="13" t="n">
        <f aca="false">V201+W201</f>
        <v>0</v>
      </c>
    </row>
    <row r="202" customFormat="false" ht="38.25" hidden="false" customHeight="true" outlineLevel="0" collapsed="false">
      <c r="A202" s="14" t="s">
        <v>37</v>
      </c>
      <c r="B202" s="12" t="s">
        <v>189</v>
      </c>
      <c r="C202" s="12" t="s">
        <v>45</v>
      </c>
      <c r="D202" s="12" t="s">
        <v>42</v>
      </c>
      <c r="E202" s="15" t="s">
        <v>151</v>
      </c>
      <c r="F202" s="12" t="n">
        <v>200</v>
      </c>
      <c r="G202" s="13" t="n">
        <v>0</v>
      </c>
      <c r="H202" s="13" t="n">
        <v>0</v>
      </c>
      <c r="I202" s="13" t="n">
        <f aca="false">G202+H202</f>
        <v>0</v>
      </c>
      <c r="J202" s="13" t="n">
        <v>0</v>
      </c>
      <c r="K202" s="13" t="n">
        <f aca="false">I202+J202</f>
        <v>0</v>
      </c>
      <c r="L202" s="13" t="n">
        <v>0</v>
      </c>
      <c r="M202" s="13" t="n">
        <f aca="false">K202+L202</f>
        <v>0</v>
      </c>
      <c r="N202" s="13" t="n">
        <v>0</v>
      </c>
      <c r="O202" s="13" t="n">
        <f aca="false">M202+N202</f>
        <v>0</v>
      </c>
      <c r="P202" s="13" t="n">
        <v>0</v>
      </c>
      <c r="Q202" s="13" t="n">
        <v>0</v>
      </c>
      <c r="R202" s="13" t="n">
        <f aca="false">P202+Q202</f>
        <v>0</v>
      </c>
      <c r="S202" s="13" t="n">
        <v>0</v>
      </c>
      <c r="T202" s="13" t="n">
        <f aca="false">R202+S202</f>
        <v>0</v>
      </c>
      <c r="U202" s="13" t="n">
        <v>0</v>
      </c>
      <c r="V202" s="13" t="n">
        <f aca="false">T202+U202</f>
        <v>0</v>
      </c>
      <c r="W202" s="13" t="n">
        <v>0</v>
      </c>
      <c r="X202" s="13" t="n">
        <f aca="false">V202+W202</f>
        <v>0</v>
      </c>
    </row>
    <row r="203" customFormat="false" ht="63.75" hidden="false" customHeight="true" outlineLevel="0" collapsed="false">
      <c r="A203" s="10" t="s">
        <v>192</v>
      </c>
      <c r="B203" s="11" t="s">
        <v>193</v>
      </c>
      <c r="C203" s="12"/>
      <c r="D203" s="12"/>
      <c r="E203" s="12"/>
      <c r="F203" s="12"/>
      <c r="G203" s="13" t="n">
        <v>10845.12394</v>
      </c>
      <c r="H203" s="13" t="n">
        <f aca="false">H204</f>
        <v>0</v>
      </c>
      <c r="I203" s="13" t="n">
        <f aca="false">G203+H203</f>
        <v>10845.12394</v>
      </c>
      <c r="J203" s="13" t="n">
        <f aca="false">J204</f>
        <v>0</v>
      </c>
      <c r="K203" s="13" t="n">
        <f aca="false">I203+J203</f>
        <v>10845.12394</v>
      </c>
      <c r="L203" s="13" t="n">
        <f aca="false">L204</f>
        <v>0</v>
      </c>
      <c r="M203" s="13" t="n">
        <f aca="false">K203+L203</f>
        <v>10845.12394</v>
      </c>
      <c r="N203" s="13" t="n">
        <f aca="false">N204</f>
        <v>0</v>
      </c>
      <c r="O203" s="13" t="n">
        <f aca="false">M203+N203</f>
        <v>10845.12394</v>
      </c>
      <c r="P203" s="13" t="n">
        <v>8576.01341</v>
      </c>
      <c r="Q203" s="13" t="n">
        <f aca="false">Q204</f>
        <v>0</v>
      </c>
      <c r="R203" s="13" t="n">
        <f aca="false">P203+Q203</f>
        <v>8576.01341</v>
      </c>
      <c r="S203" s="13" t="n">
        <f aca="false">S204</f>
        <v>0</v>
      </c>
      <c r="T203" s="13" t="n">
        <f aca="false">R203+S203</f>
        <v>8576.01341</v>
      </c>
      <c r="U203" s="13" t="n">
        <f aca="false">U204</f>
        <v>0</v>
      </c>
      <c r="V203" s="13" t="n">
        <f aca="false">T203+U203</f>
        <v>8576.01341</v>
      </c>
      <c r="W203" s="13" t="n">
        <f aca="false">W204</f>
        <v>0</v>
      </c>
      <c r="X203" s="13" t="n">
        <f aca="false">V203+W203</f>
        <v>8576.01341</v>
      </c>
    </row>
    <row r="204" customFormat="false" ht="30" hidden="false" customHeight="true" outlineLevel="0" collapsed="false">
      <c r="A204" s="14" t="s">
        <v>27</v>
      </c>
      <c r="B204" s="12" t="s">
        <v>193</v>
      </c>
      <c r="C204" s="12"/>
      <c r="D204" s="12"/>
      <c r="E204" s="12"/>
      <c r="F204" s="12"/>
      <c r="G204" s="13" t="n">
        <v>10845.12394</v>
      </c>
      <c r="H204" s="13" t="n">
        <f aca="false">H211+H213+H217+H219+H221+H239+H241+H205+H209+H207+H215+H223+H225+H227+H229+H231+H233+H235+H237</f>
        <v>0</v>
      </c>
      <c r="I204" s="13" t="n">
        <f aca="false">G204+H204</f>
        <v>10845.12394</v>
      </c>
      <c r="J204" s="13" t="n">
        <f aca="false">J211+J213+J217+J219+J221+J239+J241+J205+J209+J207+J215+J223+J225+J227+J229+J231+J233+J235+J237</f>
        <v>0</v>
      </c>
      <c r="K204" s="13" t="n">
        <f aca="false">I204+J204</f>
        <v>10845.12394</v>
      </c>
      <c r="L204" s="13" t="n">
        <f aca="false">L211+L213+L217+L219+L221+L239+L241+L205+L209+L207+L215+L223+L225+L227+L229+L231+L233+L235+L237</f>
        <v>0</v>
      </c>
      <c r="M204" s="13" t="n">
        <f aca="false">K204+L204</f>
        <v>10845.12394</v>
      </c>
      <c r="N204" s="13" t="n">
        <f aca="false">N211+N213+N217+N219+N221+N239+N241+N205+N209+N207+N215+N223+N225+N227+N229+N231+N233+N235+N237</f>
        <v>0</v>
      </c>
      <c r="O204" s="13" t="n">
        <f aca="false">M204+N204</f>
        <v>10845.12394</v>
      </c>
      <c r="P204" s="13" t="n">
        <v>8576.01341</v>
      </c>
      <c r="Q204" s="13" t="n">
        <f aca="false">Q211+Q213+Q217+Q219+Q221+Q239+Q241+Q205+Q209+Q207+Q215+Q223+Q225+Q227+Q229+Q231+Q233+Q235+Q237</f>
        <v>0</v>
      </c>
      <c r="R204" s="13" t="n">
        <f aca="false">P204+Q204</f>
        <v>8576.01341</v>
      </c>
      <c r="S204" s="13" t="n">
        <f aca="false">S211+S213+S217+S219+S221+S239+S241+S205+S209+S207+S215+S223+S225+S227+S229+S231+S233+S235+S237</f>
        <v>0</v>
      </c>
      <c r="T204" s="13" t="n">
        <f aca="false">R204+S204</f>
        <v>8576.01341</v>
      </c>
      <c r="U204" s="13" t="n">
        <f aca="false">U211+U213+U217+U219+U221+U239+U241+U205+U209+U207+U215+U223+U225+U227+U229+U231+U233+U235+U237</f>
        <v>0</v>
      </c>
      <c r="V204" s="13" t="n">
        <f aca="false">T204+U204</f>
        <v>8576.01341</v>
      </c>
      <c r="W204" s="13" t="n">
        <f aca="false">W211+W213+W217+W219+W221+W239+W241+W205+W209+W207+W215+W223+W225+W227+W229+W231+W233+W235+W237</f>
        <v>0</v>
      </c>
      <c r="X204" s="13" t="n">
        <f aca="false">V204+W204</f>
        <v>8576.01341</v>
      </c>
    </row>
    <row r="205" customFormat="false" ht="57" hidden="false" customHeight="true" outlineLevel="0" collapsed="false">
      <c r="A205" s="14" t="s">
        <v>54</v>
      </c>
      <c r="B205" s="12" t="s">
        <v>193</v>
      </c>
      <c r="C205" s="12" t="s">
        <v>30</v>
      </c>
      <c r="D205" s="12" t="n">
        <v>13</v>
      </c>
      <c r="E205" s="15" t="s">
        <v>55</v>
      </c>
      <c r="F205" s="12"/>
      <c r="G205" s="13" t="n">
        <v>272.2</v>
      </c>
      <c r="H205" s="13" t="n">
        <f aca="false">H206</f>
        <v>0</v>
      </c>
      <c r="I205" s="13" t="n">
        <f aca="false">G205+H205</f>
        <v>272.2</v>
      </c>
      <c r="J205" s="13" t="n">
        <f aca="false">J206</f>
        <v>0</v>
      </c>
      <c r="K205" s="13" t="n">
        <f aca="false">I205+J205</f>
        <v>272.2</v>
      </c>
      <c r="L205" s="13" t="n">
        <f aca="false">L206</f>
        <v>0</v>
      </c>
      <c r="M205" s="13" t="n">
        <f aca="false">K205+L205</f>
        <v>272.2</v>
      </c>
      <c r="N205" s="13" t="n">
        <f aca="false">N206</f>
        <v>0</v>
      </c>
      <c r="O205" s="13" t="n">
        <f aca="false">M205+N205</f>
        <v>272.2</v>
      </c>
      <c r="P205" s="13" t="n">
        <v>272.2</v>
      </c>
      <c r="Q205" s="13" t="n">
        <f aca="false">Q206</f>
        <v>0</v>
      </c>
      <c r="R205" s="13" t="n">
        <f aca="false">P205+Q205</f>
        <v>272.2</v>
      </c>
      <c r="S205" s="13" t="n">
        <f aca="false">S206</f>
        <v>0</v>
      </c>
      <c r="T205" s="13" t="n">
        <f aca="false">R205+S205</f>
        <v>272.2</v>
      </c>
      <c r="U205" s="13" t="n">
        <f aca="false">U206</f>
        <v>0</v>
      </c>
      <c r="V205" s="13" t="n">
        <f aca="false">T205+U205</f>
        <v>272.2</v>
      </c>
      <c r="W205" s="13" t="n">
        <f aca="false">W206</f>
        <v>0</v>
      </c>
      <c r="X205" s="13" t="n">
        <f aca="false">V205+W205</f>
        <v>272.2</v>
      </c>
    </row>
    <row r="206" customFormat="false" ht="38.25" hidden="false" customHeight="true" outlineLevel="0" collapsed="false">
      <c r="A206" s="14" t="s">
        <v>37</v>
      </c>
      <c r="B206" s="12" t="s">
        <v>193</v>
      </c>
      <c r="C206" s="12" t="s">
        <v>30</v>
      </c>
      <c r="D206" s="12" t="n">
        <v>13</v>
      </c>
      <c r="E206" s="15" t="s">
        <v>55</v>
      </c>
      <c r="F206" s="12" t="n">
        <v>200</v>
      </c>
      <c r="G206" s="13" t="n">
        <v>272.2</v>
      </c>
      <c r="H206" s="13" t="n">
        <v>0</v>
      </c>
      <c r="I206" s="13" t="n">
        <f aca="false">G206+H206</f>
        <v>272.2</v>
      </c>
      <c r="J206" s="13" t="n">
        <v>0</v>
      </c>
      <c r="K206" s="13" t="n">
        <f aca="false">I206+J206</f>
        <v>272.2</v>
      </c>
      <c r="L206" s="13" t="n">
        <v>0</v>
      </c>
      <c r="M206" s="13" t="n">
        <f aca="false">K206+L206</f>
        <v>272.2</v>
      </c>
      <c r="N206" s="13" t="n">
        <v>0</v>
      </c>
      <c r="O206" s="13" t="n">
        <f aca="false">M206+N206</f>
        <v>272.2</v>
      </c>
      <c r="P206" s="13" t="n">
        <v>272.2</v>
      </c>
      <c r="Q206" s="13" t="n">
        <v>0</v>
      </c>
      <c r="R206" s="13" t="n">
        <f aca="false">P206+Q206</f>
        <v>272.2</v>
      </c>
      <c r="S206" s="13" t="n">
        <v>0</v>
      </c>
      <c r="T206" s="13" t="n">
        <f aca="false">R206+S206</f>
        <v>272.2</v>
      </c>
      <c r="U206" s="13" t="n">
        <v>0</v>
      </c>
      <c r="V206" s="13" t="n">
        <f aca="false">T206+U206</f>
        <v>272.2</v>
      </c>
      <c r="W206" s="13" t="n">
        <v>0</v>
      </c>
      <c r="X206" s="13" t="n">
        <f aca="false">V206+W206</f>
        <v>272.2</v>
      </c>
    </row>
    <row r="207" customFormat="false" ht="38.25" hidden="false" customHeight="true" outlineLevel="0" collapsed="false">
      <c r="A207" s="14" t="s">
        <v>194</v>
      </c>
      <c r="B207" s="12" t="s">
        <v>193</v>
      </c>
      <c r="C207" s="12" t="s">
        <v>30</v>
      </c>
      <c r="D207" s="12" t="n">
        <v>13</v>
      </c>
      <c r="E207" s="15" t="s">
        <v>195</v>
      </c>
      <c r="F207" s="12"/>
      <c r="G207" s="13" t="n">
        <v>0</v>
      </c>
      <c r="H207" s="13" t="n">
        <f aca="false">H208</f>
        <v>0</v>
      </c>
      <c r="I207" s="13" t="n">
        <f aca="false">G207+H207</f>
        <v>0</v>
      </c>
      <c r="J207" s="13" t="n">
        <f aca="false">J208</f>
        <v>0</v>
      </c>
      <c r="K207" s="13" t="n">
        <f aca="false">I207+J207</f>
        <v>0</v>
      </c>
      <c r="L207" s="13" t="n">
        <f aca="false">L208</f>
        <v>0</v>
      </c>
      <c r="M207" s="13" t="n">
        <f aca="false">K207+L207</f>
        <v>0</v>
      </c>
      <c r="N207" s="13" t="n">
        <f aca="false">N208</f>
        <v>0</v>
      </c>
      <c r="O207" s="13" t="n">
        <f aca="false">M207+N207</f>
        <v>0</v>
      </c>
      <c r="P207" s="13" t="n">
        <v>0</v>
      </c>
      <c r="Q207" s="13" t="n">
        <f aca="false">Q208</f>
        <v>0</v>
      </c>
      <c r="R207" s="13" t="n">
        <f aca="false">P207+Q207</f>
        <v>0</v>
      </c>
      <c r="S207" s="13" t="n">
        <f aca="false">S208</f>
        <v>0</v>
      </c>
      <c r="T207" s="13" t="n">
        <f aca="false">R207+S207</f>
        <v>0</v>
      </c>
      <c r="U207" s="13" t="n">
        <f aca="false">U208</f>
        <v>0</v>
      </c>
      <c r="V207" s="13" t="n">
        <f aca="false">T207+U207</f>
        <v>0</v>
      </c>
      <c r="W207" s="13" t="n">
        <f aca="false">W208</f>
        <v>0</v>
      </c>
      <c r="X207" s="13" t="n">
        <f aca="false">V207+W207</f>
        <v>0</v>
      </c>
    </row>
    <row r="208" customFormat="false" ht="38.25" hidden="false" customHeight="true" outlineLevel="0" collapsed="false">
      <c r="A208" s="14" t="s">
        <v>37</v>
      </c>
      <c r="B208" s="12" t="s">
        <v>193</v>
      </c>
      <c r="C208" s="12" t="s">
        <v>30</v>
      </c>
      <c r="D208" s="12" t="n">
        <v>13</v>
      </c>
      <c r="E208" s="15" t="s">
        <v>195</v>
      </c>
      <c r="F208" s="12" t="n">
        <v>200</v>
      </c>
      <c r="G208" s="13" t="n">
        <v>0</v>
      </c>
      <c r="H208" s="13" t="n">
        <v>0</v>
      </c>
      <c r="I208" s="13" t="n">
        <f aca="false">G208+H208</f>
        <v>0</v>
      </c>
      <c r="J208" s="13" t="n">
        <v>0</v>
      </c>
      <c r="K208" s="13" t="n">
        <f aca="false">I208+J208</f>
        <v>0</v>
      </c>
      <c r="L208" s="13" t="n">
        <v>0</v>
      </c>
      <c r="M208" s="13" t="n">
        <f aca="false">K208+L208</f>
        <v>0</v>
      </c>
      <c r="N208" s="13" t="n">
        <v>0</v>
      </c>
      <c r="O208" s="13" t="n">
        <f aca="false">M208+N208</f>
        <v>0</v>
      </c>
      <c r="P208" s="13" t="n">
        <v>0</v>
      </c>
      <c r="Q208" s="13" t="n">
        <v>0</v>
      </c>
      <c r="R208" s="13" t="n">
        <f aca="false">P208+Q208</f>
        <v>0</v>
      </c>
      <c r="S208" s="13" t="n">
        <v>0</v>
      </c>
      <c r="T208" s="13" t="n">
        <f aca="false">R208+S208</f>
        <v>0</v>
      </c>
      <c r="U208" s="13" t="n">
        <v>0</v>
      </c>
      <c r="V208" s="13" t="n">
        <f aca="false">T208+U208</f>
        <v>0</v>
      </c>
      <c r="W208" s="13" t="n">
        <v>0</v>
      </c>
      <c r="X208" s="13" t="n">
        <f aca="false">V208+W208</f>
        <v>0</v>
      </c>
    </row>
    <row r="209" customFormat="false" ht="76.5" hidden="false" customHeight="true" outlineLevel="0" collapsed="false">
      <c r="A209" s="14" t="s">
        <v>56</v>
      </c>
      <c r="B209" s="12" t="s">
        <v>193</v>
      </c>
      <c r="C209" s="12" t="s">
        <v>30</v>
      </c>
      <c r="D209" s="12" t="n">
        <v>13</v>
      </c>
      <c r="E209" s="18" t="s">
        <v>57</v>
      </c>
      <c r="F209" s="12"/>
      <c r="G209" s="13" t="n">
        <v>0</v>
      </c>
      <c r="H209" s="13" t="n">
        <f aca="false">H210</f>
        <v>0</v>
      </c>
      <c r="I209" s="13" t="n">
        <f aca="false">G209+H209</f>
        <v>0</v>
      </c>
      <c r="J209" s="13" t="n">
        <f aca="false">J210</f>
        <v>0</v>
      </c>
      <c r="K209" s="13" t="n">
        <f aca="false">I209+J209</f>
        <v>0</v>
      </c>
      <c r="L209" s="13" t="n">
        <f aca="false">L210</f>
        <v>0</v>
      </c>
      <c r="M209" s="13" t="n">
        <f aca="false">K209+L209</f>
        <v>0</v>
      </c>
      <c r="N209" s="13" t="n">
        <f aca="false">N210</f>
        <v>0</v>
      </c>
      <c r="O209" s="13" t="n">
        <f aca="false">M209+N209</f>
        <v>0</v>
      </c>
      <c r="P209" s="13" t="n">
        <v>0</v>
      </c>
      <c r="Q209" s="13" t="n">
        <f aca="false">Q210</f>
        <v>0</v>
      </c>
      <c r="R209" s="13" t="n">
        <f aca="false">P209+Q209</f>
        <v>0</v>
      </c>
      <c r="S209" s="13" t="n">
        <f aca="false">S210</f>
        <v>0</v>
      </c>
      <c r="T209" s="13" t="n">
        <f aca="false">R209+S209</f>
        <v>0</v>
      </c>
      <c r="U209" s="13" t="n">
        <f aca="false">U210</f>
        <v>0</v>
      </c>
      <c r="V209" s="13" t="n">
        <f aca="false">T209+U209</f>
        <v>0</v>
      </c>
      <c r="W209" s="13" t="n">
        <f aca="false">W210</f>
        <v>0</v>
      </c>
      <c r="X209" s="13" t="n">
        <f aca="false">V209+W209</f>
        <v>0</v>
      </c>
    </row>
    <row r="210" customFormat="false" ht="15.75" hidden="false" customHeight="true" outlineLevel="0" collapsed="false">
      <c r="A210" s="14" t="s">
        <v>38</v>
      </c>
      <c r="B210" s="12" t="s">
        <v>193</v>
      </c>
      <c r="C210" s="12" t="s">
        <v>30</v>
      </c>
      <c r="D210" s="12" t="n">
        <v>13</v>
      </c>
      <c r="E210" s="18" t="s">
        <v>57</v>
      </c>
      <c r="F210" s="12" t="n">
        <v>800</v>
      </c>
      <c r="G210" s="13" t="n">
        <v>0</v>
      </c>
      <c r="H210" s="13" t="n">
        <v>0</v>
      </c>
      <c r="I210" s="13" t="n">
        <f aca="false">G210+H210</f>
        <v>0</v>
      </c>
      <c r="J210" s="13" t="n">
        <v>0</v>
      </c>
      <c r="K210" s="13" t="n">
        <f aca="false">I210+J210</f>
        <v>0</v>
      </c>
      <c r="L210" s="13" t="n">
        <v>0</v>
      </c>
      <c r="M210" s="13" t="n">
        <f aca="false">K210+L210</f>
        <v>0</v>
      </c>
      <c r="N210" s="13" t="n">
        <v>0</v>
      </c>
      <c r="O210" s="13" t="n">
        <f aca="false">M210+N210</f>
        <v>0</v>
      </c>
      <c r="P210" s="13" t="n">
        <v>0</v>
      </c>
      <c r="Q210" s="13" t="n">
        <v>0</v>
      </c>
      <c r="R210" s="13" t="n">
        <f aca="false">P210+Q210</f>
        <v>0</v>
      </c>
      <c r="S210" s="13" t="n">
        <v>0</v>
      </c>
      <c r="T210" s="13" t="n">
        <f aca="false">R210+S210</f>
        <v>0</v>
      </c>
      <c r="U210" s="13" t="n">
        <v>0</v>
      </c>
      <c r="V210" s="13" t="n">
        <f aca="false">T210+U210</f>
        <v>0</v>
      </c>
      <c r="W210" s="13" t="n">
        <v>0</v>
      </c>
      <c r="X210" s="13" t="n">
        <f aca="false">V210+W210</f>
        <v>0</v>
      </c>
    </row>
    <row r="211" customFormat="false" ht="38.25" hidden="false" customHeight="true" outlineLevel="0" collapsed="false">
      <c r="A211" s="14" t="s">
        <v>34</v>
      </c>
      <c r="B211" s="12" t="s">
        <v>193</v>
      </c>
      <c r="C211" s="12" t="s">
        <v>30</v>
      </c>
      <c r="D211" s="12" t="n">
        <v>13</v>
      </c>
      <c r="E211" s="15" t="s">
        <v>36</v>
      </c>
      <c r="F211" s="12"/>
      <c r="G211" s="13" t="n">
        <v>6053.86653</v>
      </c>
      <c r="H211" s="13" t="n">
        <f aca="false">H212</f>
        <v>0</v>
      </c>
      <c r="I211" s="13" t="n">
        <f aca="false">G211+H211</f>
        <v>6053.86653</v>
      </c>
      <c r="J211" s="13" t="n">
        <f aca="false">J212</f>
        <v>0</v>
      </c>
      <c r="K211" s="13" t="n">
        <f aca="false">I211+J211</f>
        <v>6053.86653</v>
      </c>
      <c r="L211" s="13" t="n">
        <f aca="false">L212</f>
        <v>0</v>
      </c>
      <c r="M211" s="13" t="n">
        <f aca="false">K211+L211</f>
        <v>6053.86653</v>
      </c>
      <c r="N211" s="13" t="n">
        <f aca="false">N212</f>
        <v>0</v>
      </c>
      <c r="O211" s="13" t="n">
        <f aca="false">M211+N211</f>
        <v>6053.86653</v>
      </c>
      <c r="P211" s="13" t="n">
        <v>3784.756</v>
      </c>
      <c r="Q211" s="13" t="n">
        <f aca="false">Q212</f>
        <v>0</v>
      </c>
      <c r="R211" s="13" t="n">
        <f aca="false">P211+Q211</f>
        <v>3784.756</v>
      </c>
      <c r="S211" s="13" t="n">
        <f aca="false">S212</f>
        <v>0</v>
      </c>
      <c r="T211" s="13" t="n">
        <f aca="false">R211+S211</f>
        <v>3784.756</v>
      </c>
      <c r="U211" s="13" t="n">
        <f aca="false">U212</f>
        <v>0</v>
      </c>
      <c r="V211" s="13" t="n">
        <f aca="false">T211+U211</f>
        <v>3784.756</v>
      </c>
      <c r="W211" s="13" t="n">
        <f aca="false">W212</f>
        <v>0</v>
      </c>
      <c r="X211" s="13" t="n">
        <f aca="false">V211+W211</f>
        <v>3784.756</v>
      </c>
    </row>
    <row r="212" customFormat="false" ht="76.5" hidden="false" customHeight="true" outlineLevel="0" collapsed="false">
      <c r="A212" s="14" t="s">
        <v>33</v>
      </c>
      <c r="B212" s="12" t="s">
        <v>193</v>
      </c>
      <c r="C212" s="12" t="s">
        <v>30</v>
      </c>
      <c r="D212" s="12" t="n">
        <v>13</v>
      </c>
      <c r="E212" s="15" t="s">
        <v>36</v>
      </c>
      <c r="F212" s="12" t="n">
        <v>100</v>
      </c>
      <c r="G212" s="13" t="n">
        <v>6053.86653</v>
      </c>
      <c r="H212" s="13"/>
      <c r="I212" s="13" t="n">
        <f aca="false">G212+H212</f>
        <v>6053.86653</v>
      </c>
      <c r="J212" s="13"/>
      <c r="K212" s="13" t="n">
        <f aca="false">I212+J212</f>
        <v>6053.86653</v>
      </c>
      <c r="L212" s="13"/>
      <c r="M212" s="13" t="n">
        <f aca="false">K212+L212</f>
        <v>6053.86653</v>
      </c>
      <c r="N212" s="13"/>
      <c r="O212" s="13" t="n">
        <f aca="false">M212+N212</f>
        <v>6053.86653</v>
      </c>
      <c r="P212" s="13" t="n">
        <v>3784.756</v>
      </c>
      <c r="Q212" s="13"/>
      <c r="R212" s="13" t="n">
        <f aca="false">P212+Q212</f>
        <v>3784.756</v>
      </c>
      <c r="S212" s="13"/>
      <c r="T212" s="13" t="n">
        <f aca="false">R212+S212</f>
        <v>3784.756</v>
      </c>
      <c r="U212" s="13"/>
      <c r="V212" s="13" t="n">
        <f aca="false">T212+U212</f>
        <v>3784.756</v>
      </c>
      <c r="W212" s="13"/>
      <c r="X212" s="13" t="n">
        <f aca="false">V212+W212</f>
        <v>3784.756</v>
      </c>
    </row>
    <row r="213" customFormat="false" ht="25.5" hidden="false" customHeight="true" outlineLevel="0" collapsed="false">
      <c r="A213" s="14" t="s">
        <v>66</v>
      </c>
      <c r="B213" s="12" t="s">
        <v>193</v>
      </c>
      <c r="C213" s="12" t="s">
        <v>30</v>
      </c>
      <c r="D213" s="12" t="n">
        <v>13</v>
      </c>
      <c r="E213" s="15" t="s">
        <v>67</v>
      </c>
      <c r="F213" s="12"/>
      <c r="G213" s="13" t="n">
        <v>131.844</v>
      </c>
      <c r="H213" s="13" t="n">
        <f aca="false">H214</f>
        <v>0</v>
      </c>
      <c r="I213" s="13" t="n">
        <f aca="false">G213+H213</f>
        <v>131.844</v>
      </c>
      <c r="J213" s="13" t="n">
        <f aca="false">J214</f>
        <v>0</v>
      </c>
      <c r="K213" s="13" t="n">
        <f aca="false">I213+J213</f>
        <v>131.844</v>
      </c>
      <c r="L213" s="13" t="n">
        <f aca="false">L214</f>
        <v>0</v>
      </c>
      <c r="M213" s="13" t="n">
        <f aca="false">K213+L213</f>
        <v>131.844</v>
      </c>
      <c r="N213" s="13" t="n">
        <f aca="false">N214</f>
        <v>0</v>
      </c>
      <c r="O213" s="13" t="n">
        <f aca="false">M213+N213</f>
        <v>131.844</v>
      </c>
      <c r="P213" s="13" t="n">
        <v>131.844</v>
      </c>
      <c r="Q213" s="13" t="n">
        <f aca="false">Q214</f>
        <v>0</v>
      </c>
      <c r="R213" s="13" t="n">
        <f aca="false">P213+Q213</f>
        <v>131.844</v>
      </c>
      <c r="S213" s="13" t="n">
        <f aca="false">S214</f>
        <v>0</v>
      </c>
      <c r="T213" s="13" t="n">
        <f aca="false">R213+S213</f>
        <v>131.844</v>
      </c>
      <c r="U213" s="13" t="n">
        <f aca="false">U214</f>
        <v>0</v>
      </c>
      <c r="V213" s="13" t="n">
        <f aca="false">T213+U213</f>
        <v>131.844</v>
      </c>
      <c r="W213" s="13" t="n">
        <f aca="false">W214</f>
        <v>0</v>
      </c>
      <c r="X213" s="13" t="n">
        <f aca="false">V213+W213</f>
        <v>131.844</v>
      </c>
    </row>
    <row r="214" customFormat="false" ht="38.25" hidden="false" customHeight="true" outlineLevel="0" collapsed="false">
      <c r="A214" s="14" t="s">
        <v>37</v>
      </c>
      <c r="B214" s="12" t="s">
        <v>193</v>
      </c>
      <c r="C214" s="12" t="s">
        <v>30</v>
      </c>
      <c r="D214" s="12" t="n">
        <v>13</v>
      </c>
      <c r="E214" s="15" t="s">
        <v>67</v>
      </c>
      <c r="F214" s="12" t="n">
        <v>200</v>
      </c>
      <c r="G214" s="13" t="n">
        <v>131.844</v>
      </c>
      <c r="H214" s="13" t="n">
        <v>0</v>
      </c>
      <c r="I214" s="13" t="n">
        <f aca="false">G214+H214</f>
        <v>131.844</v>
      </c>
      <c r="J214" s="13" t="n">
        <v>0</v>
      </c>
      <c r="K214" s="13" t="n">
        <f aca="false">I214+J214</f>
        <v>131.844</v>
      </c>
      <c r="L214" s="13" t="n">
        <v>0</v>
      </c>
      <c r="M214" s="13" t="n">
        <f aca="false">K214+L214</f>
        <v>131.844</v>
      </c>
      <c r="N214" s="13" t="n">
        <v>0</v>
      </c>
      <c r="O214" s="13" t="n">
        <f aca="false">M214+N214</f>
        <v>131.844</v>
      </c>
      <c r="P214" s="13" t="n">
        <v>131.844</v>
      </c>
      <c r="Q214" s="13" t="n">
        <v>0</v>
      </c>
      <c r="R214" s="13" t="n">
        <f aca="false">P214+Q214</f>
        <v>131.844</v>
      </c>
      <c r="S214" s="13" t="n">
        <v>0</v>
      </c>
      <c r="T214" s="13" t="n">
        <f aca="false">R214+S214</f>
        <v>131.844</v>
      </c>
      <c r="U214" s="13" t="n">
        <v>0</v>
      </c>
      <c r="V214" s="13" t="n">
        <f aca="false">T214+U214</f>
        <v>131.844</v>
      </c>
      <c r="W214" s="13" t="n">
        <v>0</v>
      </c>
      <c r="X214" s="13" t="n">
        <f aca="false">V214+W214</f>
        <v>131.844</v>
      </c>
    </row>
    <row r="215" customFormat="false" ht="38.25" hidden="false" customHeight="true" outlineLevel="0" collapsed="false">
      <c r="A215" s="14" t="s">
        <v>196</v>
      </c>
      <c r="B215" s="12" t="s">
        <v>193</v>
      </c>
      <c r="C215" s="12" t="s">
        <v>35</v>
      </c>
      <c r="D215" s="12" t="n">
        <v>12</v>
      </c>
      <c r="E215" s="15" t="s">
        <v>197</v>
      </c>
      <c r="F215" s="12"/>
      <c r="G215" s="13" t="n">
        <v>1376</v>
      </c>
      <c r="H215" s="13" t="n">
        <f aca="false">H216</f>
        <v>0</v>
      </c>
      <c r="I215" s="13" t="n">
        <f aca="false">G215+H215</f>
        <v>1376</v>
      </c>
      <c r="J215" s="13" t="n">
        <f aca="false">J216</f>
        <v>0</v>
      </c>
      <c r="K215" s="13" t="n">
        <f aca="false">I215+J215</f>
        <v>1376</v>
      </c>
      <c r="L215" s="13" t="n">
        <f aca="false">L216</f>
        <v>0</v>
      </c>
      <c r="M215" s="13" t="n">
        <f aca="false">K215+L215</f>
        <v>1376</v>
      </c>
      <c r="N215" s="13" t="n">
        <f aca="false">N216</f>
        <v>0</v>
      </c>
      <c r="O215" s="13" t="n">
        <f aca="false">M215+N215</f>
        <v>1376</v>
      </c>
      <c r="P215" s="13" t="n">
        <v>1376</v>
      </c>
      <c r="Q215" s="13" t="n">
        <f aca="false">Q216</f>
        <v>0</v>
      </c>
      <c r="R215" s="13" t="n">
        <f aca="false">P215+Q215</f>
        <v>1376</v>
      </c>
      <c r="S215" s="13" t="n">
        <f aca="false">S216</f>
        <v>0</v>
      </c>
      <c r="T215" s="13" t="n">
        <f aca="false">R215+S215</f>
        <v>1376</v>
      </c>
      <c r="U215" s="13" t="n">
        <f aca="false">U216</f>
        <v>0</v>
      </c>
      <c r="V215" s="13" t="n">
        <f aca="false">T215+U215</f>
        <v>1376</v>
      </c>
      <c r="W215" s="13" t="n">
        <f aca="false">W216</f>
        <v>0</v>
      </c>
      <c r="X215" s="13" t="n">
        <f aca="false">V215+W215</f>
        <v>1376</v>
      </c>
    </row>
    <row r="216" customFormat="false" ht="38.25" hidden="false" customHeight="true" outlineLevel="0" collapsed="false">
      <c r="A216" s="14" t="s">
        <v>37</v>
      </c>
      <c r="B216" s="12" t="s">
        <v>193</v>
      </c>
      <c r="C216" s="12" t="s">
        <v>35</v>
      </c>
      <c r="D216" s="12" t="n">
        <v>12</v>
      </c>
      <c r="E216" s="15" t="s">
        <v>197</v>
      </c>
      <c r="F216" s="12" t="n">
        <v>200</v>
      </c>
      <c r="G216" s="13" t="n">
        <v>1376</v>
      </c>
      <c r="H216" s="13" t="n">
        <v>0</v>
      </c>
      <c r="I216" s="13" t="n">
        <f aca="false">G216+H216</f>
        <v>1376</v>
      </c>
      <c r="J216" s="13" t="n">
        <v>0</v>
      </c>
      <c r="K216" s="13" t="n">
        <f aca="false">I216+J216</f>
        <v>1376</v>
      </c>
      <c r="L216" s="13" t="n">
        <v>0</v>
      </c>
      <c r="M216" s="13" t="n">
        <f aca="false">K216+L216</f>
        <v>1376</v>
      </c>
      <c r="N216" s="13" t="n">
        <v>0</v>
      </c>
      <c r="O216" s="13" t="n">
        <f aca="false">M216+N216</f>
        <v>1376</v>
      </c>
      <c r="P216" s="13" t="n">
        <v>1376</v>
      </c>
      <c r="Q216" s="13" t="n">
        <v>0</v>
      </c>
      <c r="R216" s="13" t="n">
        <f aca="false">P216+Q216</f>
        <v>1376</v>
      </c>
      <c r="S216" s="13" t="n">
        <v>0</v>
      </c>
      <c r="T216" s="13" t="n">
        <f aca="false">R216+S216</f>
        <v>1376</v>
      </c>
      <c r="U216" s="13" t="n">
        <v>0</v>
      </c>
      <c r="V216" s="13" t="n">
        <f aca="false">T216+U216</f>
        <v>1376</v>
      </c>
      <c r="W216" s="13" t="n">
        <v>0</v>
      </c>
      <c r="X216" s="13" t="n">
        <f aca="false">V216+W216</f>
        <v>1376</v>
      </c>
    </row>
    <row r="217" customFormat="false" ht="63.75" hidden="false" customHeight="true" outlineLevel="0" collapsed="false">
      <c r="A217" s="14" t="s">
        <v>198</v>
      </c>
      <c r="B217" s="12" t="s">
        <v>193</v>
      </c>
      <c r="C217" s="12" t="s">
        <v>42</v>
      </c>
      <c r="D217" s="12" t="s">
        <v>30</v>
      </c>
      <c r="E217" s="15" t="s">
        <v>199</v>
      </c>
      <c r="F217" s="12"/>
      <c r="G217" s="13" t="n">
        <v>92.75</v>
      </c>
      <c r="H217" s="13" t="n">
        <f aca="false">H218</f>
        <v>0</v>
      </c>
      <c r="I217" s="13" t="n">
        <f aca="false">G217+H217</f>
        <v>92.75</v>
      </c>
      <c r="J217" s="13" t="n">
        <f aca="false">J218</f>
        <v>0</v>
      </c>
      <c r="K217" s="13" t="n">
        <f aca="false">I217+J217</f>
        <v>92.75</v>
      </c>
      <c r="L217" s="13" t="n">
        <f aca="false">L218</f>
        <v>0</v>
      </c>
      <c r="M217" s="13" t="n">
        <f aca="false">K217+L217</f>
        <v>92.75</v>
      </c>
      <c r="N217" s="13" t="n">
        <f aca="false">N218</f>
        <v>0</v>
      </c>
      <c r="O217" s="13" t="n">
        <f aca="false">M217+N217</f>
        <v>92.75</v>
      </c>
      <c r="P217" s="13" t="n">
        <v>92.75</v>
      </c>
      <c r="Q217" s="13" t="n">
        <f aca="false">Q218</f>
        <v>0</v>
      </c>
      <c r="R217" s="13" t="n">
        <f aca="false">P217+Q217</f>
        <v>92.75</v>
      </c>
      <c r="S217" s="13" t="n">
        <f aca="false">S218</f>
        <v>0</v>
      </c>
      <c r="T217" s="13" t="n">
        <f aca="false">R217+S217</f>
        <v>92.75</v>
      </c>
      <c r="U217" s="13" t="n">
        <f aca="false">U218</f>
        <v>0</v>
      </c>
      <c r="V217" s="13" t="n">
        <f aca="false">T217+U217</f>
        <v>92.75</v>
      </c>
      <c r="W217" s="13" t="n">
        <f aca="false">W218</f>
        <v>0</v>
      </c>
      <c r="X217" s="13" t="n">
        <f aca="false">V217+W217</f>
        <v>92.75</v>
      </c>
    </row>
    <row r="218" customFormat="false" ht="15.75" hidden="false" customHeight="true" outlineLevel="0" collapsed="false">
      <c r="A218" s="14" t="s">
        <v>38</v>
      </c>
      <c r="B218" s="12" t="s">
        <v>193</v>
      </c>
      <c r="C218" s="12" t="s">
        <v>42</v>
      </c>
      <c r="D218" s="12" t="s">
        <v>30</v>
      </c>
      <c r="E218" s="15" t="s">
        <v>199</v>
      </c>
      <c r="F218" s="12" t="n">
        <v>800</v>
      </c>
      <c r="G218" s="13" t="n">
        <v>92.75</v>
      </c>
      <c r="H218" s="13" t="n">
        <v>0</v>
      </c>
      <c r="I218" s="13" t="n">
        <f aca="false">G218+H218</f>
        <v>92.75</v>
      </c>
      <c r="J218" s="13" t="n">
        <v>0</v>
      </c>
      <c r="K218" s="13" t="n">
        <f aca="false">I218+J218</f>
        <v>92.75</v>
      </c>
      <c r="L218" s="13" t="n">
        <v>0</v>
      </c>
      <c r="M218" s="13" t="n">
        <f aca="false">K218+L218</f>
        <v>92.75</v>
      </c>
      <c r="N218" s="13" t="n">
        <v>0</v>
      </c>
      <c r="O218" s="13" t="n">
        <f aca="false">M218+N218</f>
        <v>92.75</v>
      </c>
      <c r="P218" s="13" t="n">
        <v>92.75</v>
      </c>
      <c r="Q218" s="13" t="n">
        <v>0</v>
      </c>
      <c r="R218" s="13" t="n">
        <f aca="false">P218+Q218</f>
        <v>92.75</v>
      </c>
      <c r="S218" s="13" t="n">
        <v>0</v>
      </c>
      <c r="T218" s="13" t="n">
        <f aca="false">R218+S218</f>
        <v>92.75</v>
      </c>
      <c r="U218" s="13" t="n">
        <v>0</v>
      </c>
      <c r="V218" s="13" t="n">
        <f aca="false">T218+U218</f>
        <v>92.75</v>
      </c>
      <c r="W218" s="13" t="n">
        <v>0</v>
      </c>
      <c r="X218" s="13" t="n">
        <f aca="false">V218+W218</f>
        <v>92.75</v>
      </c>
    </row>
    <row r="219" customFormat="false" ht="242.25" hidden="false" customHeight="true" outlineLevel="0" collapsed="false">
      <c r="A219" s="14" t="s">
        <v>200</v>
      </c>
      <c r="B219" s="12" t="s">
        <v>193</v>
      </c>
      <c r="C219" s="12" t="s">
        <v>42</v>
      </c>
      <c r="D219" s="12" t="s">
        <v>30</v>
      </c>
      <c r="E219" s="15" t="s">
        <v>201</v>
      </c>
      <c r="F219" s="12"/>
      <c r="G219" s="13" t="n">
        <v>384.47005</v>
      </c>
      <c r="H219" s="13" t="n">
        <f aca="false">H220</f>
        <v>0</v>
      </c>
      <c r="I219" s="13" t="n">
        <f aca="false">G219+H219</f>
        <v>384.47005</v>
      </c>
      <c r="J219" s="13" t="n">
        <f aca="false">J220</f>
        <v>0</v>
      </c>
      <c r="K219" s="13" t="n">
        <f aca="false">I219+J219</f>
        <v>384.47005</v>
      </c>
      <c r="L219" s="13" t="n">
        <f aca="false">L220</f>
        <v>0</v>
      </c>
      <c r="M219" s="13" t="n">
        <f aca="false">K219+L219</f>
        <v>384.47005</v>
      </c>
      <c r="N219" s="13" t="n">
        <f aca="false">N220</f>
        <v>0</v>
      </c>
      <c r="O219" s="13" t="n">
        <f aca="false">M219+N219</f>
        <v>384.47005</v>
      </c>
      <c r="P219" s="13" t="n">
        <v>384.47005</v>
      </c>
      <c r="Q219" s="13" t="n">
        <f aca="false">Q220</f>
        <v>0</v>
      </c>
      <c r="R219" s="13" t="n">
        <f aca="false">P219+Q219</f>
        <v>384.47005</v>
      </c>
      <c r="S219" s="13" t="n">
        <f aca="false">S220</f>
        <v>0</v>
      </c>
      <c r="T219" s="13" t="n">
        <f aca="false">R219+S219</f>
        <v>384.47005</v>
      </c>
      <c r="U219" s="13" t="n">
        <f aca="false">U220</f>
        <v>0</v>
      </c>
      <c r="V219" s="13" t="n">
        <f aca="false">T219+U219</f>
        <v>384.47005</v>
      </c>
      <c r="W219" s="13" t="n">
        <f aca="false">W220</f>
        <v>0</v>
      </c>
      <c r="X219" s="13" t="n">
        <f aca="false">V219+W219</f>
        <v>384.47005</v>
      </c>
    </row>
    <row r="220" customFormat="false" ht="38.25" hidden="false" customHeight="true" outlineLevel="0" collapsed="false">
      <c r="A220" s="14" t="s">
        <v>37</v>
      </c>
      <c r="B220" s="12" t="s">
        <v>193</v>
      </c>
      <c r="C220" s="12" t="s">
        <v>42</v>
      </c>
      <c r="D220" s="12" t="s">
        <v>30</v>
      </c>
      <c r="E220" s="15" t="s">
        <v>201</v>
      </c>
      <c r="F220" s="12" t="n">
        <v>200</v>
      </c>
      <c r="G220" s="13" t="n">
        <v>384.47005</v>
      </c>
      <c r="H220" s="13" t="n">
        <v>0</v>
      </c>
      <c r="I220" s="13" t="n">
        <f aca="false">G220+H220</f>
        <v>384.47005</v>
      </c>
      <c r="J220" s="13" t="n">
        <v>0</v>
      </c>
      <c r="K220" s="13" t="n">
        <f aca="false">I220+J220</f>
        <v>384.47005</v>
      </c>
      <c r="L220" s="13" t="n">
        <v>0</v>
      </c>
      <c r="M220" s="13" t="n">
        <f aca="false">K220+L220</f>
        <v>384.47005</v>
      </c>
      <c r="N220" s="13" t="n">
        <v>0</v>
      </c>
      <c r="O220" s="13" t="n">
        <f aca="false">M220+N220</f>
        <v>384.47005</v>
      </c>
      <c r="P220" s="13" t="n">
        <v>384.47005</v>
      </c>
      <c r="Q220" s="13" t="n">
        <v>0</v>
      </c>
      <c r="R220" s="13" t="n">
        <f aca="false">P220+Q220</f>
        <v>384.47005</v>
      </c>
      <c r="S220" s="13" t="n">
        <v>0</v>
      </c>
      <c r="T220" s="13" t="n">
        <f aca="false">R220+S220</f>
        <v>384.47005</v>
      </c>
      <c r="U220" s="13" t="n">
        <v>0</v>
      </c>
      <c r="V220" s="13" t="n">
        <f aca="false">T220+U220</f>
        <v>384.47005</v>
      </c>
      <c r="W220" s="13" t="n">
        <v>0</v>
      </c>
      <c r="X220" s="13" t="n">
        <f aca="false">V220+W220</f>
        <v>384.47005</v>
      </c>
    </row>
    <row r="221" customFormat="false" ht="229.5" hidden="false" customHeight="true" outlineLevel="0" collapsed="false">
      <c r="A221" s="14" t="s">
        <v>202</v>
      </c>
      <c r="B221" s="12" t="s">
        <v>193</v>
      </c>
      <c r="C221" s="12" t="s">
        <v>42</v>
      </c>
      <c r="D221" s="12" t="s">
        <v>30</v>
      </c>
      <c r="E221" s="15" t="s">
        <v>203</v>
      </c>
      <c r="F221" s="12"/>
      <c r="G221" s="13" t="n">
        <v>0</v>
      </c>
      <c r="H221" s="13" t="n">
        <f aca="false">H222</f>
        <v>0</v>
      </c>
      <c r="I221" s="13" t="n">
        <f aca="false">G221+H221</f>
        <v>0</v>
      </c>
      <c r="J221" s="13" t="n">
        <f aca="false">J222</f>
        <v>0</v>
      </c>
      <c r="K221" s="13" t="n">
        <f aca="false">I221+J221</f>
        <v>0</v>
      </c>
      <c r="L221" s="13" t="n">
        <f aca="false">L222</f>
        <v>0</v>
      </c>
      <c r="M221" s="13" t="n">
        <f aca="false">K221+L221</f>
        <v>0</v>
      </c>
      <c r="N221" s="13" t="n">
        <f aca="false">N222</f>
        <v>0</v>
      </c>
      <c r="O221" s="13" t="n">
        <f aca="false">M221+N221</f>
        <v>0</v>
      </c>
      <c r="P221" s="13" t="n">
        <v>0</v>
      </c>
      <c r="Q221" s="13" t="n">
        <f aca="false">Q222</f>
        <v>0</v>
      </c>
      <c r="R221" s="13" t="n">
        <f aca="false">P221+Q221</f>
        <v>0</v>
      </c>
      <c r="S221" s="13" t="n">
        <f aca="false">S222</f>
        <v>0</v>
      </c>
      <c r="T221" s="13" t="n">
        <f aca="false">R221+S221</f>
        <v>0</v>
      </c>
      <c r="U221" s="13" t="n">
        <f aca="false">U222</f>
        <v>0</v>
      </c>
      <c r="V221" s="13" t="n">
        <f aca="false">T221+U221</f>
        <v>0</v>
      </c>
      <c r="W221" s="13" t="n">
        <f aca="false">W222</f>
        <v>0</v>
      </c>
      <c r="X221" s="13" t="n">
        <f aca="false">V221+W221</f>
        <v>0</v>
      </c>
    </row>
    <row r="222" customFormat="false" ht="15.75" hidden="false" customHeight="true" outlineLevel="0" collapsed="false">
      <c r="A222" s="14" t="s">
        <v>38</v>
      </c>
      <c r="B222" s="12" t="s">
        <v>193</v>
      </c>
      <c r="C222" s="12" t="s">
        <v>42</v>
      </c>
      <c r="D222" s="12" t="s">
        <v>30</v>
      </c>
      <c r="E222" s="15" t="s">
        <v>203</v>
      </c>
      <c r="F222" s="12" t="n">
        <v>800</v>
      </c>
      <c r="G222" s="13" t="n">
        <v>0</v>
      </c>
      <c r="H222" s="13"/>
      <c r="I222" s="13" t="n">
        <f aca="false">G222+H222</f>
        <v>0</v>
      </c>
      <c r="J222" s="13"/>
      <c r="K222" s="13" t="n">
        <f aca="false">I222+J222</f>
        <v>0</v>
      </c>
      <c r="L222" s="13"/>
      <c r="M222" s="13" t="n">
        <f aca="false">K222+L222</f>
        <v>0</v>
      </c>
      <c r="N222" s="13"/>
      <c r="O222" s="13" t="n">
        <f aca="false">M222+N222</f>
        <v>0</v>
      </c>
      <c r="P222" s="13" t="n">
        <v>0</v>
      </c>
      <c r="Q222" s="13"/>
      <c r="R222" s="13" t="n">
        <f aca="false">P222+Q222</f>
        <v>0</v>
      </c>
      <c r="S222" s="13"/>
      <c r="T222" s="13" t="n">
        <f aca="false">R222+S222</f>
        <v>0</v>
      </c>
      <c r="U222" s="13"/>
      <c r="V222" s="13" t="n">
        <f aca="false">T222+U222</f>
        <v>0</v>
      </c>
      <c r="W222" s="13"/>
      <c r="X222" s="13" t="n">
        <f aca="false">V222+W222</f>
        <v>0</v>
      </c>
    </row>
    <row r="223" customFormat="false" ht="102" hidden="false" customHeight="true" outlineLevel="0" collapsed="false">
      <c r="A223" s="14" t="s">
        <v>204</v>
      </c>
      <c r="B223" s="12" t="s">
        <v>193</v>
      </c>
      <c r="C223" s="12" t="s">
        <v>42</v>
      </c>
      <c r="D223" s="12" t="s">
        <v>30</v>
      </c>
      <c r="E223" s="15" t="s">
        <v>205</v>
      </c>
      <c r="F223" s="12"/>
      <c r="G223" s="13" t="n">
        <v>2.74022</v>
      </c>
      <c r="H223" s="13" t="n">
        <f aca="false">H224</f>
        <v>0</v>
      </c>
      <c r="I223" s="13" t="n">
        <f aca="false">G223+H223</f>
        <v>2.74022</v>
      </c>
      <c r="J223" s="13" t="n">
        <f aca="false">J224</f>
        <v>0</v>
      </c>
      <c r="K223" s="13" t="n">
        <f aca="false">I223+J223</f>
        <v>2.74022</v>
      </c>
      <c r="L223" s="13" t="n">
        <f aca="false">L224</f>
        <v>0</v>
      </c>
      <c r="M223" s="13" t="n">
        <f aca="false">K223+L223</f>
        <v>2.74022</v>
      </c>
      <c r="N223" s="13" t="n">
        <f aca="false">N224</f>
        <v>0</v>
      </c>
      <c r="O223" s="13" t="n">
        <f aca="false">M223+N223</f>
        <v>2.74022</v>
      </c>
      <c r="P223" s="13" t="n">
        <v>2.74022</v>
      </c>
      <c r="Q223" s="13" t="n">
        <f aca="false">Q224</f>
        <v>0</v>
      </c>
      <c r="R223" s="13" t="n">
        <f aca="false">P223+Q223</f>
        <v>2.74022</v>
      </c>
      <c r="S223" s="13" t="n">
        <f aca="false">S224</f>
        <v>0</v>
      </c>
      <c r="T223" s="13" t="n">
        <f aca="false">R223+S223</f>
        <v>2.74022</v>
      </c>
      <c r="U223" s="13" t="n">
        <f aca="false">U224</f>
        <v>0</v>
      </c>
      <c r="V223" s="13" t="n">
        <f aca="false">T223+U223</f>
        <v>2.74022</v>
      </c>
      <c r="W223" s="13" t="n">
        <f aca="false">W224</f>
        <v>0</v>
      </c>
      <c r="X223" s="13" t="n">
        <f aca="false">V223+W223</f>
        <v>2.74022</v>
      </c>
    </row>
    <row r="224" customFormat="false" ht="15.75" hidden="false" customHeight="true" outlineLevel="0" collapsed="false">
      <c r="A224" s="14" t="s">
        <v>38</v>
      </c>
      <c r="B224" s="12" t="s">
        <v>193</v>
      </c>
      <c r="C224" s="12" t="s">
        <v>42</v>
      </c>
      <c r="D224" s="12" t="s">
        <v>30</v>
      </c>
      <c r="E224" s="15" t="s">
        <v>205</v>
      </c>
      <c r="F224" s="12" t="n">
        <v>800</v>
      </c>
      <c r="G224" s="13" t="n">
        <v>2.74022</v>
      </c>
      <c r="H224" s="13"/>
      <c r="I224" s="13" t="n">
        <f aca="false">G224+H224</f>
        <v>2.74022</v>
      </c>
      <c r="J224" s="13"/>
      <c r="K224" s="13" t="n">
        <f aca="false">I224+J224</f>
        <v>2.74022</v>
      </c>
      <c r="L224" s="13"/>
      <c r="M224" s="13" t="n">
        <f aca="false">K224+L224</f>
        <v>2.74022</v>
      </c>
      <c r="N224" s="13"/>
      <c r="O224" s="13" t="n">
        <f aca="false">M224+N224</f>
        <v>2.74022</v>
      </c>
      <c r="P224" s="13" t="n">
        <v>2.74022</v>
      </c>
      <c r="Q224" s="13"/>
      <c r="R224" s="13" t="n">
        <f aca="false">P224+Q224</f>
        <v>2.74022</v>
      </c>
      <c r="S224" s="13"/>
      <c r="T224" s="13" t="n">
        <f aca="false">R224+S224</f>
        <v>2.74022</v>
      </c>
      <c r="U224" s="13"/>
      <c r="V224" s="13" t="n">
        <f aca="false">T224+U224</f>
        <v>2.74022</v>
      </c>
      <c r="W224" s="13"/>
      <c r="X224" s="13" t="n">
        <f aca="false">V224+W224</f>
        <v>2.74022</v>
      </c>
    </row>
    <row r="225" customFormat="false" ht="94.5" hidden="false" customHeight="true" outlineLevel="0" collapsed="false">
      <c r="A225" s="14" t="s">
        <v>206</v>
      </c>
      <c r="B225" s="12" t="s">
        <v>193</v>
      </c>
      <c r="C225" s="12" t="s">
        <v>42</v>
      </c>
      <c r="D225" s="12" t="s">
        <v>30</v>
      </c>
      <c r="E225" s="15" t="s">
        <v>207</v>
      </c>
      <c r="F225" s="12"/>
      <c r="G225" s="13" t="n">
        <v>5.68675</v>
      </c>
      <c r="H225" s="13" t="n">
        <f aca="false">H226</f>
        <v>0</v>
      </c>
      <c r="I225" s="13" t="n">
        <f aca="false">G225+H225</f>
        <v>5.68675</v>
      </c>
      <c r="J225" s="13" t="n">
        <f aca="false">J226</f>
        <v>0</v>
      </c>
      <c r="K225" s="13" t="n">
        <f aca="false">I225+J225</f>
        <v>5.68675</v>
      </c>
      <c r="L225" s="13" t="n">
        <f aca="false">L226</f>
        <v>0</v>
      </c>
      <c r="M225" s="13" t="n">
        <f aca="false">K225+L225</f>
        <v>5.68675</v>
      </c>
      <c r="N225" s="13" t="n">
        <f aca="false">N226</f>
        <v>0</v>
      </c>
      <c r="O225" s="13" t="n">
        <f aca="false">M225+N225</f>
        <v>5.68675</v>
      </c>
      <c r="P225" s="13" t="n">
        <v>5.68675</v>
      </c>
      <c r="Q225" s="13" t="n">
        <f aca="false">Q226</f>
        <v>0</v>
      </c>
      <c r="R225" s="13" t="n">
        <f aca="false">P225+Q225</f>
        <v>5.68675</v>
      </c>
      <c r="S225" s="13" t="n">
        <f aca="false">S226</f>
        <v>0</v>
      </c>
      <c r="T225" s="13" t="n">
        <f aca="false">R225+S225</f>
        <v>5.68675</v>
      </c>
      <c r="U225" s="13" t="n">
        <f aca="false">U226</f>
        <v>0</v>
      </c>
      <c r="V225" s="13" t="n">
        <f aca="false">T225+U225</f>
        <v>5.68675</v>
      </c>
      <c r="W225" s="13" t="n">
        <f aca="false">W226</f>
        <v>0</v>
      </c>
      <c r="X225" s="13" t="n">
        <f aca="false">V225+W225</f>
        <v>5.68675</v>
      </c>
    </row>
    <row r="226" customFormat="false" ht="15.75" hidden="false" customHeight="true" outlineLevel="0" collapsed="false">
      <c r="A226" s="14" t="s">
        <v>38</v>
      </c>
      <c r="B226" s="12" t="s">
        <v>193</v>
      </c>
      <c r="C226" s="12" t="s">
        <v>42</v>
      </c>
      <c r="D226" s="12" t="s">
        <v>30</v>
      </c>
      <c r="E226" s="15" t="s">
        <v>207</v>
      </c>
      <c r="F226" s="12" t="n">
        <v>800</v>
      </c>
      <c r="G226" s="13" t="n">
        <v>5.68675</v>
      </c>
      <c r="H226" s="13"/>
      <c r="I226" s="13" t="n">
        <f aca="false">G226+H226</f>
        <v>5.68675</v>
      </c>
      <c r="J226" s="13"/>
      <c r="K226" s="13" t="n">
        <f aca="false">I226+J226</f>
        <v>5.68675</v>
      </c>
      <c r="L226" s="13"/>
      <c r="M226" s="13" t="n">
        <f aca="false">K226+L226</f>
        <v>5.68675</v>
      </c>
      <c r="N226" s="13"/>
      <c r="O226" s="13" t="n">
        <f aca="false">M226+N226</f>
        <v>5.68675</v>
      </c>
      <c r="P226" s="13" t="n">
        <v>5.68675</v>
      </c>
      <c r="Q226" s="13"/>
      <c r="R226" s="13" t="n">
        <f aca="false">P226+Q226</f>
        <v>5.68675</v>
      </c>
      <c r="S226" s="13"/>
      <c r="T226" s="13" t="n">
        <f aca="false">R226+S226</f>
        <v>5.68675</v>
      </c>
      <c r="U226" s="13"/>
      <c r="V226" s="13" t="n">
        <f aca="false">T226+U226</f>
        <v>5.68675</v>
      </c>
      <c r="W226" s="13"/>
      <c r="X226" s="13" t="n">
        <f aca="false">V226+W226</f>
        <v>5.68675</v>
      </c>
    </row>
    <row r="227" customFormat="false" ht="108" hidden="false" customHeight="true" outlineLevel="0" collapsed="false">
      <c r="A227" s="14" t="s">
        <v>208</v>
      </c>
      <c r="B227" s="12" t="s">
        <v>193</v>
      </c>
      <c r="C227" s="12" t="s">
        <v>42</v>
      </c>
      <c r="D227" s="12" t="s">
        <v>30</v>
      </c>
      <c r="E227" s="15" t="s">
        <v>209</v>
      </c>
      <c r="F227" s="12"/>
      <c r="G227" s="13" t="n">
        <v>3.80351</v>
      </c>
      <c r="H227" s="13" t="n">
        <f aca="false">H228</f>
        <v>0</v>
      </c>
      <c r="I227" s="13" t="n">
        <f aca="false">G227+H227</f>
        <v>3.80351</v>
      </c>
      <c r="J227" s="13" t="n">
        <f aca="false">J228</f>
        <v>0</v>
      </c>
      <c r="K227" s="13" t="n">
        <f aca="false">I227+J227</f>
        <v>3.80351</v>
      </c>
      <c r="L227" s="13" t="n">
        <f aca="false">L228</f>
        <v>0</v>
      </c>
      <c r="M227" s="13" t="n">
        <f aca="false">K227+L227</f>
        <v>3.80351</v>
      </c>
      <c r="N227" s="13" t="n">
        <f aca="false">N228</f>
        <v>0</v>
      </c>
      <c r="O227" s="13" t="n">
        <f aca="false">M227+N227</f>
        <v>3.80351</v>
      </c>
      <c r="P227" s="13" t="n">
        <v>3.80351</v>
      </c>
      <c r="Q227" s="13" t="n">
        <f aca="false">Q228</f>
        <v>0</v>
      </c>
      <c r="R227" s="13" t="n">
        <f aca="false">P227+Q227</f>
        <v>3.80351</v>
      </c>
      <c r="S227" s="13" t="n">
        <f aca="false">S228</f>
        <v>0</v>
      </c>
      <c r="T227" s="13" t="n">
        <f aca="false">R227+S227</f>
        <v>3.80351</v>
      </c>
      <c r="U227" s="13" t="n">
        <f aca="false">U228</f>
        <v>0</v>
      </c>
      <c r="V227" s="13" t="n">
        <f aca="false">T227+U227</f>
        <v>3.80351</v>
      </c>
      <c r="W227" s="13" t="n">
        <f aca="false">W228</f>
        <v>0</v>
      </c>
      <c r="X227" s="13" t="n">
        <f aca="false">V227+W227</f>
        <v>3.80351</v>
      </c>
    </row>
    <row r="228" customFormat="false" ht="15.75" hidden="false" customHeight="true" outlineLevel="0" collapsed="false">
      <c r="A228" s="14" t="s">
        <v>38</v>
      </c>
      <c r="B228" s="12" t="s">
        <v>193</v>
      </c>
      <c r="C228" s="12" t="s">
        <v>42</v>
      </c>
      <c r="D228" s="12" t="s">
        <v>30</v>
      </c>
      <c r="E228" s="15" t="s">
        <v>209</v>
      </c>
      <c r="F228" s="12" t="n">
        <v>800</v>
      </c>
      <c r="G228" s="13" t="n">
        <v>3.80351</v>
      </c>
      <c r="H228" s="13"/>
      <c r="I228" s="13" t="n">
        <f aca="false">G228+H228</f>
        <v>3.80351</v>
      </c>
      <c r="J228" s="13"/>
      <c r="K228" s="13" t="n">
        <f aca="false">I228+J228</f>
        <v>3.80351</v>
      </c>
      <c r="L228" s="13"/>
      <c r="M228" s="13" t="n">
        <f aca="false">K228+L228</f>
        <v>3.80351</v>
      </c>
      <c r="N228" s="13"/>
      <c r="O228" s="13" t="n">
        <f aca="false">M228+N228</f>
        <v>3.80351</v>
      </c>
      <c r="P228" s="13" t="n">
        <v>3.80351</v>
      </c>
      <c r="Q228" s="13"/>
      <c r="R228" s="13" t="n">
        <f aca="false">P228+Q228</f>
        <v>3.80351</v>
      </c>
      <c r="S228" s="13"/>
      <c r="T228" s="13" t="n">
        <f aca="false">R228+S228</f>
        <v>3.80351</v>
      </c>
      <c r="U228" s="13"/>
      <c r="V228" s="13" t="n">
        <f aca="false">T228+U228</f>
        <v>3.80351</v>
      </c>
      <c r="W228" s="13"/>
      <c r="X228" s="13" t="n">
        <f aca="false">V228+W228</f>
        <v>3.80351</v>
      </c>
    </row>
    <row r="229" customFormat="false" ht="108" hidden="false" customHeight="true" outlineLevel="0" collapsed="false">
      <c r="A229" s="14" t="s">
        <v>210</v>
      </c>
      <c r="B229" s="12" t="s">
        <v>193</v>
      </c>
      <c r="C229" s="12" t="s">
        <v>42</v>
      </c>
      <c r="D229" s="12" t="s">
        <v>30</v>
      </c>
      <c r="E229" s="15" t="s">
        <v>211</v>
      </c>
      <c r="F229" s="12"/>
      <c r="G229" s="13" t="n">
        <v>7.58057</v>
      </c>
      <c r="H229" s="13" t="n">
        <f aca="false">H230</f>
        <v>0</v>
      </c>
      <c r="I229" s="13" t="n">
        <f aca="false">G229+H229</f>
        <v>7.58057</v>
      </c>
      <c r="J229" s="13" t="n">
        <f aca="false">J230</f>
        <v>0</v>
      </c>
      <c r="K229" s="13" t="n">
        <f aca="false">I229+J229</f>
        <v>7.58057</v>
      </c>
      <c r="L229" s="13" t="n">
        <f aca="false">L230</f>
        <v>0</v>
      </c>
      <c r="M229" s="13" t="n">
        <f aca="false">K229+L229</f>
        <v>7.58057</v>
      </c>
      <c r="N229" s="13" t="n">
        <f aca="false">N230</f>
        <v>0</v>
      </c>
      <c r="O229" s="13" t="n">
        <f aca="false">M229+N229</f>
        <v>7.58057</v>
      </c>
      <c r="P229" s="13" t="n">
        <v>7.58057</v>
      </c>
      <c r="Q229" s="13" t="n">
        <f aca="false">Q230</f>
        <v>0</v>
      </c>
      <c r="R229" s="13" t="n">
        <f aca="false">P229+Q229</f>
        <v>7.58057</v>
      </c>
      <c r="S229" s="13" t="n">
        <f aca="false">S230</f>
        <v>0</v>
      </c>
      <c r="T229" s="13" t="n">
        <f aca="false">R229+S229</f>
        <v>7.58057</v>
      </c>
      <c r="U229" s="13" t="n">
        <f aca="false">U230</f>
        <v>0</v>
      </c>
      <c r="V229" s="13" t="n">
        <f aca="false">T229+U229</f>
        <v>7.58057</v>
      </c>
      <c r="W229" s="13" t="n">
        <f aca="false">W230</f>
        <v>0</v>
      </c>
      <c r="X229" s="13" t="n">
        <f aca="false">V229+W229</f>
        <v>7.58057</v>
      </c>
    </row>
    <row r="230" customFormat="false" ht="15.75" hidden="false" customHeight="true" outlineLevel="0" collapsed="false">
      <c r="A230" s="14" t="s">
        <v>38</v>
      </c>
      <c r="B230" s="12" t="s">
        <v>193</v>
      </c>
      <c r="C230" s="12" t="s">
        <v>42</v>
      </c>
      <c r="D230" s="12" t="s">
        <v>30</v>
      </c>
      <c r="E230" s="15" t="s">
        <v>211</v>
      </c>
      <c r="F230" s="12" t="n">
        <v>800</v>
      </c>
      <c r="G230" s="13" t="n">
        <v>7.58057</v>
      </c>
      <c r="H230" s="13"/>
      <c r="I230" s="13" t="n">
        <f aca="false">G230+H230</f>
        <v>7.58057</v>
      </c>
      <c r="J230" s="13"/>
      <c r="K230" s="13" t="n">
        <f aca="false">I230+J230</f>
        <v>7.58057</v>
      </c>
      <c r="L230" s="13"/>
      <c r="M230" s="13" t="n">
        <f aca="false">K230+L230</f>
        <v>7.58057</v>
      </c>
      <c r="N230" s="13"/>
      <c r="O230" s="13" t="n">
        <f aca="false">M230+N230</f>
        <v>7.58057</v>
      </c>
      <c r="P230" s="13" t="n">
        <v>7.58057</v>
      </c>
      <c r="Q230" s="13"/>
      <c r="R230" s="13" t="n">
        <f aca="false">P230+Q230</f>
        <v>7.58057</v>
      </c>
      <c r="S230" s="13"/>
      <c r="T230" s="13" t="n">
        <f aca="false">R230+S230</f>
        <v>7.58057</v>
      </c>
      <c r="U230" s="13"/>
      <c r="V230" s="13" t="n">
        <f aca="false">T230+U230</f>
        <v>7.58057</v>
      </c>
      <c r="W230" s="13"/>
      <c r="X230" s="13" t="n">
        <f aca="false">V230+W230</f>
        <v>7.58057</v>
      </c>
    </row>
    <row r="231" customFormat="false" ht="96.75" hidden="false" customHeight="true" outlineLevel="0" collapsed="false">
      <c r="A231" s="14" t="s">
        <v>212</v>
      </c>
      <c r="B231" s="12" t="s">
        <v>193</v>
      </c>
      <c r="C231" s="12" t="s">
        <v>42</v>
      </c>
      <c r="D231" s="12" t="s">
        <v>30</v>
      </c>
      <c r="E231" s="15" t="s">
        <v>213</v>
      </c>
      <c r="F231" s="12"/>
      <c r="G231" s="13" t="n">
        <v>33.08895</v>
      </c>
      <c r="H231" s="13" t="n">
        <f aca="false">H232</f>
        <v>0</v>
      </c>
      <c r="I231" s="13" t="n">
        <f aca="false">G231+H231</f>
        <v>33.08895</v>
      </c>
      <c r="J231" s="13" t="n">
        <f aca="false">J232</f>
        <v>0</v>
      </c>
      <c r="K231" s="13" t="n">
        <f aca="false">I231+J231</f>
        <v>33.08895</v>
      </c>
      <c r="L231" s="13" t="n">
        <f aca="false">L232</f>
        <v>0</v>
      </c>
      <c r="M231" s="13" t="n">
        <f aca="false">K231+L231</f>
        <v>33.08895</v>
      </c>
      <c r="N231" s="13" t="n">
        <f aca="false">N232</f>
        <v>0</v>
      </c>
      <c r="O231" s="13" t="n">
        <f aca="false">M231+N231</f>
        <v>33.08895</v>
      </c>
      <c r="P231" s="13" t="n">
        <v>33.08895</v>
      </c>
      <c r="Q231" s="13" t="n">
        <f aca="false">Q232</f>
        <v>0</v>
      </c>
      <c r="R231" s="13" t="n">
        <f aca="false">P231+Q231</f>
        <v>33.08895</v>
      </c>
      <c r="S231" s="13" t="n">
        <f aca="false">S232</f>
        <v>0</v>
      </c>
      <c r="T231" s="13" t="n">
        <f aca="false">R231+S231</f>
        <v>33.08895</v>
      </c>
      <c r="U231" s="13" t="n">
        <f aca="false">U232</f>
        <v>0</v>
      </c>
      <c r="V231" s="13" t="n">
        <f aca="false">T231+U231</f>
        <v>33.08895</v>
      </c>
      <c r="W231" s="13" t="n">
        <f aca="false">W232</f>
        <v>0</v>
      </c>
      <c r="X231" s="13" t="n">
        <f aca="false">V231+W231</f>
        <v>33.08895</v>
      </c>
    </row>
    <row r="232" customFormat="false" ht="15.75" hidden="false" customHeight="true" outlineLevel="0" collapsed="false">
      <c r="A232" s="14" t="s">
        <v>38</v>
      </c>
      <c r="B232" s="12" t="s">
        <v>193</v>
      </c>
      <c r="C232" s="12" t="s">
        <v>42</v>
      </c>
      <c r="D232" s="12" t="s">
        <v>30</v>
      </c>
      <c r="E232" s="15" t="s">
        <v>213</v>
      </c>
      <c r="F232" s="12" t="n">
        <v>800</v>
      </c>
      <c r="G232" s="13" t="n">
        <v>33.08895</v>
      </c>
      <c r="H232" s="13"/>
      <c r="I232" s="13" t="n">
        <f aca="false">G232+H232</f>
        <v>33.08895</v>
      </c>
      <c r="J232" s="13"/>
      <c r="K232" s="13" t="n">
        <f aca="false">I232+J232</f>
        <v>33.08895</v>
      </c>
      <c r="L232" s="13"/>
      <c r="M232" s="13" t="n">
        <f aca="false">K232+L232</f>
        <v>33.08895</v>
      </c>
      <c r="N232" s="13"/>
      <c r="O232" s="13" t="n">
        <f aca="false">M232+N232</f>
        <v>33.08895</v>
      </c>
      <c r="P232" s="13" t="n">
        <v>33.08895</v>
      </c>
      <c r="Q232" s="13"/>
      <c r="R232" s="13" t="n">
        <f aca="false">P232+Q232</f>
        <v>33.08895</v>
      </c>
      <c r="S232" s="13"/>
      <c r="T232" s="13" t="n">
        <f aca="false">R232+S232</f>
        <v>33.08895</v>
      </c>
      <c r="U232" s="13"/>
      <c r="V232" s="13" t="n">
        <f aca="false">T232+U232</f>
        <v>33.08895</v>
      </c>
      <c r="W232" s="13"/>
      <c r="X232" s="13" t="n">
        <f aca="false">V232+W232</f>
        <v>33.08895</v>
      </c>
    </row>
    <row r="233" customFormat="false" ht="114.75" hidden="false" customHeight="true" outlineLevel="0" collapsed="false">
      <c r="A233" s="14" t="s">
        <v>214</v>
      </c>
      <c r="B233" s="12" t="s">
        <v>193</v>
      </c>
      <c r="C233" s="12" t="s">
        <v>42</v>
      </c>
      <c r="D233" s="12" t="s">
        <v>30</v>
      </c>
      <c r="E233" s="15" t="s">
        <v>215</v>
      </c>
      <c r="F233" s="12"/>
      <c r="G233" s="13" t="n">
        <v>0</v>
      </c>
      <c r="H233" s="13" t="n">
        <f aca="false">H234</f>
        <v>0</v>
      </c>
      <c r="I233" s="13" t="n">
        <f aca="false">G233+H233</f>
        <v>0</v>
      </c>
      <c r="J233" s="13" t="n">
        <f aca="false">J234</f>
        <v>0</v>
      </c>
      <c r="K233" s="13" t="n">
        <f aca="false">I233+J233</f>
        <v>0</v>
      </c>
      <c r="L233" s="13" t="n">
        <f aca="false">L234</f>
        <v>0</v>
      </c>
      <c r="M233" s="13" t="n">
        <f aca="false">K233+L233</f>
        <v>0</v>
      </c>
      <c r="N233" s="13" t="n">
        <f aca="false">N234</f>
        <v>0</v>
      </c>
      <c r="O233" s="13" t="n">
        <f aca="false">M233+N233</f>
        <v>0</v>
      </c>
      <c r="P233" s="13" t="n">
        <v>0</v>
      </c>
      <c r="Q233" s="13" t="n">
        <f aca="false">Q234</f>
        <v>0</v>
      </c>
      <c r="R233" s="13" t="n">
        <f aca="false">P233+Q233</f>
        <v>0</v>
      </c>
      <c r="S233" s="13" t="n">
        <f aca="false">S234</f>
        <v>0</v>
      </c>
      <c r="T233" s="13" t="n">
        <f aca="false">R233+S233</f>
        <v>0</v>
      </c>
      <c r="U233" s="13" t="n">
        <f aca="false">U234</f>
        <v>0</v>
      </c>
      <c r="V233" s="13" t="n">
        <f aca="false">T233+U233</f>
        <v>0</v>
      </c>
      <c r="W233" s="13" t="n">
        <f aca="false">W234</f>
        <v>0</v>
      </c>
      <c r="X233" s="13" t="n">
        <f aca="false">V233+W233</f>
        <v>0</v>
      </c>
    </row>
    <row r="234" customFormat="false" ht="15.75" hidden="false" customHeight="true" outlineLevel="0" collapsed="false">
      <c r="A234" s="14" t="s">
        <v>38</v>
      </c>
      <c r="B234" s="12" t="s">
        <v>193</v>
      </c>
      <c r="C234" s="12" t="s">
        <v>42</v>
      </c>
      <c r="D234" s="12" t="s">
        <v>30</v>
      </c>
      <c r="E234" s="15" t="s">
        <v>215</v>
      </c>
      <c r="F234" s="12" t="n">
        <v>800</v>
      </c>
      <c r="G234" s="13" t="n">
        <v>0</v>
      </c>
      <c r="H234" s="13"/>
      <c r="I234" s="13" t="n">
        <f aca="false">G234+H234</f>
        <v>0</v>
      </c>
      <c r="J234" s="13"/>
      <c r="K234" s="13" t="n">
        <f aca="false">I234+J234</f>
        <v>0</v>
      </c>
      <c r="L234" s="13"/>
      <c r="M234" s="13" t="n">
        <f aca="false">K234+L234</f>
        <v>0</v>
      </c>
      <c r="N234" s="13"/>
      <c r="O234" s="13" t="n">
        <f aca="false">M234+N234</f>
        <v>0</v>
      </c>
      <c r="P234" s="13" t="n">
        <v>0</v>
      </c>
      <c r="Q234" s="13"/>
      <c r="R234" s="13" t="n">
        <f aca="false">P234+Q234</f>
        <v>0</v>
      </c>
      <c r="S234" s="13"/>
      <c r="T234" s="13" t="n">
        <f aca="false">R234+S234</f>
        <v>0</v>
      </c>
      <c r="U234" s="13"/>
      <c r="V234" s="13" t="n">
        <f aca="false">T234+U234</f>
        <v>0</v>
      </c>
      <c r="W234" s="13"/>
      <c r="X234" s="13" t="n">
        <f aca="false">V234+W234</f>
        <v>0</v>
      </c>
    </row>
    <row r="235" customFormat="false" ht="102" hidden="false" customHeight="true" outlineLevel="0" collapsed="false">
      <c r="A235" s="14" t="s">
        <v>216</v>
      </c>
      <c r="B235" s="12" t="s">
        <v>193</v>
      </c>
      <c r="C235" s="12" t="s">
        <v>42</v>
      </c>
      <c r="D235" s="12" t="s">
        <v>30</v>
      </c>
      <c r="E235" s="15" t="s">
        <v>217</v>
      </c>
      <c r="F235" s="12"/>
      <c r="G235" s="13" t="n">
        <v>0</v>
      </c>
      <c r="H235" s="13" t="n">
        <f aca="false">H236</f>
        <v>0</v>
      </c>
      <c r="I235" s="13" t="n">
        <f aca="false">G235+H235</f>
        <v>0</v>
      </c>
      <c r="J235" s="13" t="n">
        <f aca="false">J236</f>
        <v>0</v>
      </c>
      <c r="K235" s="13" t="n">
        <f aca="false">I235+J235</f>
        <v>0</v>
      </c>
      <c r="L235" s="13" t="n">
        <f aca="false">L236</f>
        <v>0</v>
      </c>
      <c r="M235" s="13" t="n">
        <f aca="false">K235+L235</f>
        <v>0</v>
      </c>
      <c r="N235" s="13" t="n">
        <f aca="false">N236</f>
        <v>0</v>
      </c>
      <c r="O235" s="13" t="n">
        <f aca="false">M235+N235</f>
        <v>0</v>
      </c>
      <c r="P235" s="13" t="n">
        <v>0</v>
      </c>
      <c r="Q235" s="13" t="n">
        <f aca="false">Q236</f>
        <v>0</v>
      </c>
      <c r="R235" s="13" t="n">
        <f aca="false">P235+Q235</f>
        <v>0</v>
      </c>
      <c r="S235" s="13" t="n">
        <f aca="false">S236</f>
        <v>0</v>
      </c>
      <c r="T235" s="13" t="n">
        <f aca="false">R235+S235</f>
        <v>0</v>
      </c>
      <c r="U235" s="13" t="n">
        <f aca="false">U236</f>
        <v>0</v>
      </c>
      <c r="V235" s="13" t="n">
        <f aca="false">T235+U235</f>
        <v>0</v>
      </c>
      <c r="W235" s="13" t="n">
        <f aca="false">W236</f>
        <v>0</v>
      </c>
      <c r="X235" s="13" t="n">
        <f aca="false">V235+W235</f>
        <v>0</v>
      </c>
    </row>
    <row r="236" customFormat="false" ht="15.75" hidden="false" customHeight="true" outlineLevel="0" collapsed="false">
      <c r="A236" s="14" t="s">
        <v>38</v>
      </c>
      <c r="B236" s="12" t="s">
        <v>193</v>
      </c>
      <c r="C236" s="12" t="s">
        <v>42</v>
      </c>
      <c r="D236" s="12" t="s">
        <v>30</v>
      </c>
      <c r="E236" s="15" t="s">
        <v>217</v>
      </c>
      <c r="F236" s="12" t="n">
        <v>800</v>
      </c>
      <c r="G236" s="13" t="n">
        <v>0</v>
      </c>
      <c r="H236" s="13"/>
      <c r="I236" s="13" t="n">
        <f aca="false">G236+H236</f>
        <v>0</v>
      </c>
      <c r="J236" s="13"/>
      <c r="K236" s="13" t="n">
        <f aca="false">I236+J236</f>
        <v>0</v>
      </c>
      <c r="L236" s="13"/>
      <c r="M236" s="13" t="n">
        <f aca="false">K236+L236</f>
        <v>0</v>
      </c>
      <c r="N236" s="13"/>
      <c r="O236" s="13" t="n">
        <f aca="false">M236+N236</f>
        <v>0</v>
      </c>
      <c r="P236" s="13" t="n">
        <v>0</v>
      </c>
      <c r="Q236" s="13"/>
      <c r="R236" s="13" t="n">
        <f aca="false">P236+Q236</f>
        <v>0</v>
      </c>
      <c r="S236" s="13"/>
      <c r="T236" s="13" t="n">
        <f aca="false">R236+S236</f>
        <v>0</v>
      </c>
      <c r="U236" s="13"/>
      <c r="V236" s="13" t="n">
        <f aca="false">T236+U236</f>
        <v>0</v>
      </c>
      <c r="W236" s="13"/>
      <c r="X236" s="13" t="n">
        <f aca="false">V236+W236</f>
        <v>0</v>
      </c>
    </row>
    <row r="237" customFormat="false" ht="80.25" hidden="false" customHeight="true" outlineLevel="0" collapsed="false">
      <c r="A237" s="14" t="s">
        <v>218</v>
      </c>
      <c r="B237" s="12" t="s">
        <v>193</v>
      </c>
      <c r="C237" s="12" t="s">
        <v>42</v>
      </c>
      <c r="D237" s="12" t="s">
        <v>30</v>
      </c>
      <c r="E237" s="15" t="s">
        <v>219</v>
      </c>
      <c r="F237" s="12"/>
      <c r="G237" s="13" t="n">
        <v>0</v>
      </c>
      <c r="H237" s="13" t="n">
        <f aca="false">H238</f>
        <v>0</v>
      </c>
      <c r="I237" s="13" t="n">
        <f aca="false">G237+H237</f>
        <v>0</v>
      </c>
      <c r="J237" s="13" t="n">
        <f aca="false">J238</f>
        <v>0</v>
      </c>
      <c r="K237" s="13" t="n">
        <f aca="false">I237+J237</f>
        <v>0</v>
      </c>
      <c r="L237" s="13" t="n">
        <f aca="false">L238</f>
        <v>0</v>
      </c>
      <c r="M237" s="13" t="n">
        <f aca="false">K237+L237</f>
        <v>0</v>
      </c>
      <c r="N237" s="13" t="n">
        <f aca="false">N238</f>
        <v>0</v>
      </c>
      <c r="O237" s="13" t="n">
        <f aca="false">M237+N237</f>
        <v>0</v>
      </c>
      <c r="P237" s="13" t="n">
        <v>0</v>
      </c>
      <c r="Q237" s="13" t="n">
        <f aca="false">Q238</f>
        <v>0</v>
      </c>
      <c r="R237" s="13" t="n">
        <f aca="false">P237+Q237</f>
        <v>0</v>
      </c>
      <c r="S237" s="13" t="n">
        <f aca="false">S238</f>
        <v>0</v>
      </c>
      <c r="T237" s="13" t="n">
        <f aca="false">R237+S237</f>
        <v>0</v>
      </c>
      <c r="U237" s="13" t="n">
        <f aca="false">U238</f>
        <v>0</v>
      </c>
      <c r="V237" s="13" t="n">
        <f aca="false">T237+U237</f>
        <v>0</v>
      </c>
      <c r="W237" s="13" t="n">
        <f aca="false">W238</f>
        <v>0</v>
      </c>
      <c r="X237" s="13" t="n">
        <f aca="false">V237+W237</f>
        <v>0</v>
      </c>
    </row>
    <row r="238" customFormat="false" ht="15.75" hidden="false" customHeight="true" outlineLevel="0" collapsed="false">
      <c r="A238" s="14" t="s">
        <v>38</v>
      </c>
      <c r="B238" s="12" t="s">
        <v>193</v>
      </c>
      <c r="C238" s="12" t="s">
        <v>42</v>
      </c>
      <c r="D238" s="12" t="s">
        <v>30</v>
      </c>
      <c r="E238" s="15" t="s">
        <v>219</v>
      </c>
      <c r="F238" s="12" t="n">
        <v>800</v>
      </c>
      <c r="G238" s="13" t="n">
        <v>0</v>
      </c>
      <c r="H238" s="13"/>
      <c r="I238" s="13" t="n">
        <f aca="false">G238+H238</f>
        <v>0</v>
      </c>
      <c r="J238" s="13"/>
      <c r="K238" s="13" t="n">
        <f aca="false">I238+J238</f>
        <v>0</v>
      </c>
      <c r="L238" s="13"/>
      <c r="M238" s="13" t="n">
        <f aca="false">K238+L238</f>
        <v>0</v>
      </c>
      <c r="N238" s="13"/>
      <c r="O238" s="13" t="n">
        <f aca="false">M238+N238</f>
        <v>0</v>
      </c>
      <c r="P238" s="13" t="n">
        <v>0</v>
      </c>
      <c r="Q238" s="13"/>
      <c r="R238" s="13" t="n">
        <f aca="false">P238+Q238</f>
        <v>0</v>
      </c>
      <c r="S238" s="13"/>
      <c r="T238" s="13" t="n">
        <f aca="false">R238+S238</f>
        <v>0</v>
      </c>
      <c r="U238" s="13"/>
      <c r="V238" s="13" t="n">
        <f aca="false">T238+U238</f>
        <v>0</v>
      </c>
      <c r="W238" s="13"/>
      <c r="X238" s="13" t="n">
        <f aca="false">V238+W238</f>
        <v>0</v>
      </c>
    </row>
    <row r="239" customFormat="false" ht="63.75" hidden="false" customHeight="true" outlineLevel="0" collapsed="false">
      <c r="A239" s="14" t="s">
        <v>220</v>
      </c>
      <c r="B239" s="12" t="s">
        <v>193</v>
      </c>
      <c r="C239" s="12" t="s">
        <v>42</v>
      </c>
      <c r="D239" s="12" t="s">
        <v>30</v>
      </c>
      <c r="E239" s="15" t="s">
        <v>221</v>
      </c>
      <c r="F239" s="12"/>
      <c r="G239" s="13" t="n">
        <v>2337.09336</v>
      </c>
      <c r="H239" s="13" t="n">
        <f aca="false">H240</f>
        <v>0</v>
      </c>
      <c r="I239" s="13" t="n">
        <f aca="false">G239+H239</f>
        <v>2337.09336</v>
      </c>
      <c r="J239" s="13" t="n">
        <f aca="false">J240</f>
        <v>0</v>
      </c>
      <c r="K239" s="13" t="n">
        <f aca="false">I239+J239</f>
        <v>2337.09336</v>
      </c>
      <c r="L239" s="13" t="n">
        <f aca="false">L240</f>
        <v>0</v>
      </c>
      <c r="M239" s="13" t="n">
        <f aca="false">K239+L239</f>
        <v>2337.09336</v>
      </c>
      <c r="N239" s="13" t="n">
        <f aca="false">N240</f>
        <v>0</v>
      </c>
      <c r="O239" s="13" t="n">
        <f aca="false">M239+N239</f>
        <v>2337.09336</v>
      </c>
      <c r="P239" s="13" t="n">
        <v>2337.09336</v>
      </c>
      <c r="Q239" s="13" t="n">
        <f aca="false">Q240</f>
        <v>0</v>
      </c>
      <c r="R239" s="13" t="n">
        <f aca="false">P239+Q239</f>
        <v>2337.09336</v>
      </c>
      <c r="S239" s="13" t="n">
        <f aca="false">S240</f>
        <v>0</v>
      </c>
      <c r="T239" s="13" t="n">
        <f aca="false">R239+S239</f>
        <v>2337.09336</v>
      </c>
      <c r="U239" s="13" t="n">
        <f aca="false">U240</f>
        <v>0</v>
      </c>
      <c r="V239" s="13" t="n">
        <f aca="false">T239+U239</f>
        <v>2337.09336</v>
      </c>
      <c r="W239" s="13" t="n">
        <f aca="false">W240</f>
        <v>0</v>
      </c>
      <c r="X239" s="13" t="n">
        <f aca="false">V239+W239</f>
        <v>2337.09336</v>
      </c>
    </row>
    <row r="240" customFormat="false" ht="15.75" hidden="false" customHeight="true" outlineLevel="0" collapsed="false">
      <c r="A240" s="14" t="s">
        <v>38</v>
      </c>
      <c r="B240" s="12" t="s">
        <v>193</v>
      </c>
      <c r="C240" s="12" t="s">
        <v>42</v>
      </c>
      <c r="D240" s="12" t="s">
        <v>30</v>
      </c>
      <c r="E240" s="15" t="s">
        <v>221</v>
      </c>
      <c r="F240" s="12" t="n">
        <v>800</v>
      </c>
      <c r="G240" s="13" t="n">
        <v>2337.09336</v>
      </c>
      <c r="H240" s="13" t="n">
        <v>0</v>
      </c>
      <c r="I240" s="13" t="n">
        <f aca="false">G240+H240</f>
        <v>2337.09336</v>
      </c>
      <c r="J240" s="13" t="n">
        <v>0</v>
      </c>
      <c r="K240" s="13" t="n">
        <f aca="false">I240+J240</f>
        <v>2337.09336</v>
      </c>
      <c r="L240" s="13" t="n">
        <v>0</v>
      </c>
      <c r="M240" s="13" t="n">
        <f aca="false">K240+L240</f>
        <v>2337.09336</v>
      </c>
      <c r="N240" s="13" t="n">
        <v>0</v>
      </c>
      <c r="O240" s="13" t="n">
        <f aca="false">M240+N240</f>
        <v>2337.09336</v>
      </c>
      <c r="P240" s="13" t="n">
        <v>2337.09336</v>
      </c>
      <c r="Q240" s="13" t="n">
        <v>0</v>
      </c>
      <c r="R240" s="13" t="n">
        <f aca="false">P240+Q240</f>
        <v>2337.09336</v>
      </c>
      <c r="S240" s="13" t="n">
        <v>0</v>
      </c>
      <c r="T240" s="13" t="n">
        <f aca="false">R240+S240</f>
        <v>2337.09336</v>
      </c>
      <c r="U240" s="13" t="n">
        <v>0</v>
      </c>
      <c r="V240" s="13" t="n">
        <f aca="false">T240+U240</f>
        <v>2337.09336</v>
      </c>
      <c r="W240" s="13" t="n">
        <v>0</v>
      </c>
      <c r="X240" s="13" t="n">
        <f aca="false">V240+W240</f>
        <v>2337.09336</v>
      </c>
    </row>
    <row r="241" customFormat="false" ht="38.25" hidden="false" customHeight="true" outlineLevel="0" collapsed="false">
      <c r="A241" s="14" t="s">
        <v>222</v>
      </c>
      <c r="B241" s="12" t="s">
        <v>193</v>
      </c>
      <c r="C241" s="12" t="s">
        <v>42</v>
      </c>
      <c r="D241" s="12" t="s">
        <v>30</v>
      </c>
      <c r="E241" s="15" t="s">
        <v>223</v>
      </c>
      <c r="F241" s="12"/>
      <c r="G241" s="13" t="n">
        <v>144</v>
      </c>
      <c r="H241" s="13" t="n">
        <f aca="false">H242</f>
        <v>0</v>
      </c>
      <c r="I241" s="13" t="n">
        <f aca="false">G241+H241</f>
        <v>144</v>
      </c>
      <c r="J241" s="13" t="n">
        <f aca="false">J242</f>
        <v>0</v>
      </c>
      <c r="K241" s="13" t="n">
        <f aca="false">I241+J241</f>
        <v>144</v>
      </c>
      <c r="L241" s="13" t="n">
        <f aca="false">L242</f>
        <v>0</v>
      </c>
      <c r="M241" s="13" t="n">
        <f aca="false">K241+L241</f>
        <v>144</v>
      </c>
      <c r="N241" s="13" t="n">
        <f aca="false">N242</f>
        <v>0</v>
      </c>
      <c r="O241" s="13" t="n">
        <f aca="false">M241+N241</f>
        <v>144</v>
      </c>
      <c r="P241" s="13" t="n">
        <v>144</v>
      </c>
      <c r="Q241" s="13" t="n">
        <f aca="false">Q242</f>
        <v>0</v>
      </c>
      <c r="R241" s="13" t="n">
        <f aca="false">P241+Q241</f>
        <v>144</v>
      </c>
      <c r="S241" s="13" t="n">
        <f aca="false">S242</f>
        <v>0</v>
      </c>
      <c r="T241" s="13" t="n">
        <f aca="false">R241+S241</f>
        <v>144</v>
      </c>
      <c r="U241" s="13" t="n">
        <f aca="false">U242</f>
        <v>0</v>
      </c>
      <c r="V241" s="13" t="n">
        <f aca="false">T241+U241</f>
        <v>144</v>
      </c>
      <c r="W241" s="13" t="n">
        <f aca="false">W242</f>
        <v>0</v>
      </c>
      <c r="X241" s="13" t="n">
        <f aca="false">V241+W241</f>
        <v>144</v>
      </c>
    </row>
    <row r="242" customFormat="false" ht="38.25" hidden="false" customHeight="true" outlineLevel="0" collapsed="false">
      <c r="A242" s="14" t="s">
        <v>37</v>
      </c>
      <c r="B242" s="12" t="s">
        <v>193</v>
      </c>
      <c r="C242" s="12" t="s">
        <v>42</v>
      </c>
      <c r="D242" s="12" t="s">
        <v>30</v>
      </c>
      <c r="E242" s="15" t="s">
        <v>223</v>
      </c>
      <c r="F242" s="12" t="n">
        <v>200</v>
      </c>
      <c r="G242" s="13" t="n">
        <v>144</v>
      </c>
      <c r="H242" s="13" t="n">
        <v>0</v>
      </c>
      <c r="I242" s="13" t="n">
        <f aca="false">G242+H242</f>
        <v>144</v>
      </c>
      <c r="J242" s="13" t="n">
        <v>0</v>
      </c>
      <c r="K242" s="13" t="n">
        <f aca="false">I242+J242</f>
        <v>144</v>
      </c>
      <c r="L242" s="13" t="n">
        <v>0</v>
      </c>
      <c r="M242" s="13" t="n">
        <f aca="false">K242+L242</f>
        <v>144</v>
      </c>
      <c r="N242" s="13" t="n">
        <v>0</v>
      </c>
      <c r="O242" s="13" t="n">
        <f aca="false">M242+N242</f>
        <v>144</v>
      </c>
      <c r="P242" s="13" t="n">
        <v>144</v>
      </c>
      <c r="Q242" s="13" t="n">
        <v>0</v>
      </c>
      <c r="R242" s="13" t="n">
        <f aca="false">P242+Q242</f>
        <v>144</v>
      </c>
      <c r="S242" s="13" t="n">
        <v>0</v>
      </c>
      <c r="T242" s="13" t="n">
        <f aca="false">R242+S242</f>
        <v>144</v>
      </c>
      <c r="U242" s="13" t="n">
        <v>0</v>
      </c>
      <c r="V242" s="13" t="n">
        <f aca="false">T242+U242</f>
        <v>144</v>
      </c>
      <c r="W242" s="13" t="n">
        <v>0</v>
      </c>
      <c r="X242" s="13" t="n">
        <f aca="false">V242+W242</f>
        <v>144</v>
      </c>
    </row>
    <row r="243" customFormat="false" ht="15.75" hidden="false" customHeight="true" outlineLevel="0" collapsed="false">
      <c r="A243" s="10" t="s">
        <v>224</v>
      </c>
      <c r="B243" s="11" t="s">
        <v>225</v>
      </c>
      <c r="C243" s="11"/>
      <c r="D243" s="11"/>
      <c r="E243" s="11"/>
      <c r="F243" s="11"/>
      <c r="G243" s="13" t="n">
        <v>601503.48801</v>
      </c>
      <c r="H243" s="13" t="n">
        <f aca="false">H244+H245</f>
        <v>0</v>
      </c>
      <c r="I243" s="13" t="n">
        <f aca="false">G243+H243</f>
        <v>601503.48801</v>
      </c>
      <c r="J243" s="13" t="n">
        <f aca="false">J244+J245</f>
        <v>0</v>
      </c>
      <c r="K243" s="13" t="n">
        <f aca="false">I243+J243</f>
        <v>601503.48801</v>
      </c>
      <c r="L243" s="13" t="n">
        <f aca="false">L244+L245</f>
        <v>29941.80709</v>
      </c>
      <c r="M243" s="13" t="n">
        <f aca="false">K243+L243</f>
        <v>631445.2951</v>
      </c>
      <c r="N243" s="13" t="n">
        <f aca="false">N244+N245</f>
        <v>-6824.48782</v>
      </c>
      <c r="O243" s="13" t="n">
        <f aca="false">M243+N243</f>
        <v>624620.80728</v>
      </c>
      <c r="P243" s="13" t="n">
        <v>714028.50467</v>
      </c>
      <c r="Q243" s="13" t="n">
        <f aca="false">Q244+Q245</f>
        <v>0</v>
      </c>
      <c r="R243" s="13" t="n">
        <f aca="false">P243+Q243</f>
        <v>714028.50467</v>
      </c>
      <c r="S243" s="13" t="n">
        <f aca="false">S244+S245</f>
        <v>0</v>
      </c>
      <c r="T243" s="13" t="n">
        <f aca="false">R243+S243</f>
        <v>714028.50467</v>
      </c>
      <c r="U243" s="13" t="n">
        <f aca="false">U244+U245</f>
        <v>15881.74098</v>
      </c>
      <c r="V243" s="13" t="n">
        <f aca="false">T243+U243</f>
        <v>729910.24565</v>
      </c>
      <c r="W243" s="13" t="n">
        <f aca="false">W244+W245</f>
        <v>0</v>
      </c>
      <c r="X243" s="13" t="n">
        <f aca="false">V243+W243</f>
        <v>729910.24565</v>
      </c>
    </row>
    <row r="244" customFormat="false" ht="38.25" hidden="false" customHeight="true" outlineLevel="0" collapsed="false">
      <c r="A244" s="14" t="s">
        <v>27</v>
      </c>
      <c r="B244" s="12" t="s">
        <v>225</v>
      </c>
      <c r="C244" s="12"/>
      <c r="D244" s="12"/>
      <c r="E244" s="12"/>
      <c r="F244" s="12"/>
      <c r="G244" s="13" t="n">
        <v>263780.60093</v>
      </c>
      <c r="H244" s="13" t="n">
        <f aca="false">H246+H248+H250+H252+H268+H270+H272+H274+H276+H302+H304+H310+H312+H314+H319+H325+H328+H330+H332+H336+H338+H340+H343+H316+H321+H260+H282+H292+H348+H356+H258+H352+H358+H360+H266+H290+H294+H262+H288+H296+H298+H284</f>
        <v>0</v>
      </c>
      <c r="I244" s="13" t="n">
        <f aca="false">G244+H244</f>
        <v>263780.60093</v>
      </c>
      <c r="J244" s="13" t="n">
        <f aca="false">J246+J248+J250+J252+J268+J270+J272+J274+J276+J302+J304+J310+J312+J314+J319+J325+J328+J330+J332+J336+J338+J340+J343+J316+J321+J260+J282+J292+J348+J356+J258+J352+J358+J360+J266+J290+J294+J262+J288+J296+J298+J284+J300+J354</f>
        <v>0</v>
      </c>
      <c r="K244" s="13" t="n">
        <f aca="false">I244+J244</f>
        <v>263780.60093</v>
      </c>
      <c r="L244" s="13" t="n">
        <f aca="false">L246+L248+L250+L252+L268+L270+L272+L274+L276+L302+L304+L310+L312+L314+L319+L325+L328+L330+L332+L336+L338+L340+L343+L316+L321+L260+L282+L292+L348+L356+L258+L352+L358+L360+L266+L290+L294+L262+L288+L296+L298+L284+L300+L354</f>
        <v>14264.71891</v>
      </c>
      <c r="M244" s="13" t="n">
        <f aca="false">K244+L244</f>
        <v>278045.31984</v>
      </c>
      <c r="N244" s="13" t="n">
        <f aca="false">N246+N248+N250+N252+N268+N270+N272+N274+N276+N302+N304+N310+N312+N314+N319+N325+N328+N330+N332+N336+N338+N340+N343+N316+N321+N260+N282+N292+N348+N356+N258+N352+N358+N360+N266+N290+N294+N262+N288+N296+N298+N284+N300+N354</f>
        <v>-6824.48782</v>
      </c>
      <c r="O244" s="13" t="n">
        <f aca="false">M244+N244</f>
        <v>271220.83202</v>
      </c>
      <c r="P244" s="13" t="n">
        <v>376178.73319</v>
      </c>
      <c r="Q244" s="13" t="n">
        <f aca="false">Q246+Q248+Q250+Q252+Q268+Q270+Q272+Q274+Q276+Q302+Q304+Q310+Q312+Q314+Q319+Q325+Q328+Q330+Q332+Q336+Q338+Q340+Q343+Q316+Q321+Q260+Q282+Q292+Q348+Q356+Q258+Q352+Q358+Q360+Q266+Q290+Q294+Q262+Q288+Q296+Q298+Q284</f>
        <v>0</v>
      </c>
      <c r="R244" s="13" t="n">
        <f aca="false">P244+Q244</f>
        <v>376178.73319</v>
      </c>
      <c r="S244" s="13" t="n">
        <f aca="false">S246+S248+S250+S252+S268+S270+S272+S274+S276+S302+S304+S310+S312+S314+S319+S325+S328+S330+S332+S336+S338+S340+S343+S316+S321+S260+S282+S292+S348+S356+S258+S352+S358+S360+S266+S290+S294+S262+S288+S296+S298+S284+S300+S354</f>
        <v>0</v>
      </c>
      <c r="T244" s="13" t="n">
        <f aca="false">R244+S244</f>
        <v>376178.73319</v>
      </c>
      <c r="U244" s="13" t="n">
        <f aca="false">U246+U248+U250+U252+U268+U270+U272+U274+U276+U302+U304+U310+U312+U314+U319+U325+U328+U330+U332+U336+U338+U340+U343+U316+U321+U260+U282+U292+U348+U356+U258+U352+U358+U360+U266+U290+U294+U262+U288+U296+U298+U284+U300+U354</f>
        <v>0</v>
      </c>
      <c r="V244" s="13" t="n">
        <f aca="false">T244+U244</f>
        <v>376178.73319</v>
      </c>
      <c r="W244" s="13" t="n">
        <f aca="false">W246+W248+W250+W252+W268+W270+W272+W274+W276+W302+W304+W310+W312+W314+W319+W325+W328+W330+W332+W336+W338+W340+W343+W316+W321+W260+W282+W292+W348+W356+W258+W352+W358+W360+W266+W290+W294+W262+W288+W296+W298+W284+W300+W354</f>
        <v>0</v>
      </c>
      <c r="X244" s="13" t="n">
        <f aca="false">V244+W244</f>
        <v>376178.73319</v>
      </c>
    </row>
    <row r="245" customFormat="false" ht="38.25" hidden="false" customHeight="true" outlineLevel="0" collapsed="false">
      <c r="A245" s="14" t="s">
        <v>28</v>
      </c>
      <c r="B245" s="12" t="s">
        <v>225</v>
      </c>
      <c r="C245" s="12"/>
      <c r="D245" s="12"/>
      <c r="E245" s="12"/>
      <c r="F245" s="12"/>
      <c r="G245" s="13" t="n">
        <v>337722.88708</v>
      </c>
      <c r="H245" s="13" t="n">
        <f aca="false">H254+H256+H264+H280+H345+H306+H323+H286+H350</f>
        <v>0</v>
      </c>
      <c r="I245" s="13" t="n">
        <f aca="false">G245+H245</f>
        <v>337722.88708</v>
      </c>
      <c r="J245" s="13" t="n">
        <f aca="false">J254+J256+J264+J280+J345+J306+J323+J286+J350+J308</f>
        <v>0</v>
      </c>
      <c r="K245" s="13" t="n">
        <f aca="false">I245+J245</f>
        <v>337722.88708</v>
      </c>
      <c r="L245" s="13" t="n">
        <f aca="false">L254+L256+L264+L280+L345+L306+L323+L286+L350+L308</f>
        <v>15677.08818</v>
      </c>
      <c r="M245" s="13" t="n">
        <f aca="false">K245+L245</f>
        <v>353399.97526</v>
      </c>
      <c r="N245" s="13" t="n">
        <f aca="false">N254+N256+N264+N280+N345+N306+N323+N286+N350+N308</f>
        <v>0</v>
      </c>
      <c r="O245" s="13" t="n">
        <f aca="false">M245+N245</f>
        <v>353399.97526</v>
      </c>
      <c r="P245" s="13" t="n">
        <v>337849.77148</v>
      </c>
      <c r="Q245" s="13" t="n">
        <f aca="false">Q254+Q256+Q264+Q280+Q345+Q306+Q323+Q286+Q350</f>
        <v>0</v>
      </c>
      <c r="R245" s="13" t="n">
        <f aca="false">P245+Q245</f>
        <v>337849.77148</v>
      </c>
      <c r="S245" s="13" t="n">
        <f aca="false">S254+S256+S264+S280+S345+S306+S323+S286+S350+S308</f>
        <v>0</v>
      </c>
      <c r="T245" s="13" t="n">
        <f aca="false">R245+S245</f>
        <v>337849.77148</v>
      </c>
      <c r="U245" s="13" t="n">
        <f aca="false">U254+U256+U264+U280+U345+U306+U323+U286+U350+U308</f>
        <v>15881.74098</v>
      </c>
      <c r="V245" s="13" t="n">
        <f aca="false">T245+U245</f>
        <v>353731.51246</v>
      </c>
      <c r="W245" s="13" t="n">
        <f aca="false">W254+W256+W264+W280+W345+W306+W323+W286+W350+W308</f>
        <v>0</v>
      </c>
      <c r="X245" s="13" t="n">
        <f aca="false">V245+W245</f>
        <v>353731.51246</v>
      </c>
    </row>
    <row r="246" customFormat="false" ht="25.5" hidden="false" customHeight="true" outlineLevel="0" collapsed="false">
      <c r="A246" s="14" t="s">
        <v>226</v>
      </c>
      <c r="B246" s="12" t="s">
        <v>225</v>
      </c>
      <c r="C246" s="12" t="s">
        <v>45</v>
      </c>
      <c r="D246" s="12" t="s">
        <v>30</v>
      </c>
      <c r="E246" s="15" t="s">
        <v>227</v>
      </c>
      <c r="F246" s="12"/>
      <c r="G246" s="13" t="n">
        <v>99917.57301</v>
      </c>
      <c r="H246" s="13" t="n">
        <f aca="false">H247</f>
        <v>0</v>
      </c>
      <c r="I246" s="13" t="n">
        <f aca="false">G246+H246</f>
        <v>99917.57301</v>
      </c>
      <c r="J246" s="13" t="n">
        <f aca="false">J247</f>
        <v>0</v>
      </c>
      <c r="K246" s="13" t="n">
        <f aca="false">I246+J246</f>
        <v>99917.57301</v>
      </c>
      <c r="L246" s="13" t="n">
        <f aca="false">L247</f>
        <v>0</v>
      </c>
      <c r="M246" s="13" t="n">
        <f aca="false">K246+L246</f>
        <v>99917.57301</v>
      </c>
      <c r="N246" s="13" t="n">
        <f aca="false">N247</f>
        <v>0</v>
      </c>
      <c r="O246" s="13" t="n">
        <f aca="false">M246+N246</f>
        <v>99917.57301</v>
      </c>
      <c r="P246" s="13" t="n">
        <v>85691.44475</v>
      </c>
      <c r="Q246" s="13" t="n">
        <f aca="false">Q247</f>
        <v>0</v>
      </c>
      <c r="R246" s="13" t="n">
        <f aca="false">P246+Q246</f>
        <v>85691.44475</v>
      </c>
      <c r="S246" s="13" t="n">
        <f aca="false">S247</f>
        <v>0</v>
      </c>
      <c r="T246" s="13" t="n">
        <f aca="false">R246+S246</f>
        <v>85691.44475</v>
      </c>
      <c r="U246" s="13" t="n">
        <f aca="false">U247</f>
        <v>0</v>
      </c>
      <c r="V246" s="13" t="n">
        <f aca="false">T246+U246</f>
        <v>85691.44475</v>
      </c>
      <c r="W246" s="13" t="n">
        <f aca="false">W247</f>
        <v>0</v>
      </c>
      <c r="X246" s="13" t="n">
        <f aca="false">V246+W246</f>
        <v>85691.44475</v>
      </c>
    </row>
    <row r="247" customFormat="false" ht="38.25" hidden="false" customHeight="true" outlineLevel="0" collapsed="false">
      <c r="A247" s="14" t="s">
        <v>53</v>
      </c>
      <c r="B247" s="12" t="s">
        <v>225</v>
      </c>
      <c r="C247" s="12" t="s">
        <v>45</v>
      </c>
      <c r="D247" s="12" t="s">
        <v>30</v>
      </c>
      <c r="E247" s="15" t="s">
        <v>227</v>
      </c>
      <c r="F247" s="12" t="n">
        <v>600</v>
      </c>
      <c r="G247" s="13" t="n">
        <v>99917.57301</v>
      </c>
      <c r="H247" s="13"/>
      <c r="I247" s="13" t="n">
        <f aca="false">G247+H247</f>
        <v>99917.57301</v>
      </c>
      <c r="J247" s="13"/>
      <c r="K247" s="13" t="n">
        <f aca="false">I247+J247</f>
        <v>99917.57301</v>
      </c>
      <c r="L247" s="13"/>
      <c r="M247" s="13" t="n">
        <f aca="false">K247+L247</f>
        <v>99917.57301</v>
      </c>
      <c r="N247" s="13"/>
      <c r="O247" s="13" t="n">
        <f aca="false">M247+N247</f>
        <v>99917.57301</v>
      </c>
      <c r="P247" s="13" t="n">
        <v>85691.44475</v>
      </c>
      <c r="Q247" s="13"/>
      <c r="R247" s="13" t="n">
        <f aca="false">P247+Q247</f>
        <v>85691.44475</v>
      </c>
      <c r="S247" s="13"/>
      <c r="T247" s="13" t="n">
        <f aca="false">R247+S247</f>
        <v>85691.44475</v>
      </c>
      <c r="U247" s="13"/>
      <c r="V247" s="13" t="n">
        <f aca="false">T247+U247</f>
        <v>85691.44475</v>
      </c>
      <c r="W247" s="13"/>
      <c r="X247" s="13" t="n">
        <f aca="false">V247+W247</f>
        <v>85691.44475</v>
      </c>
    </row>
    <row r="248" customFormat="false" ht="38.25" hidden="false" customHeight="true" outlineLevel="0" collapsed="false">
      <c r="A248" s="14" t="s">
        <v>228</v>
      </c>
      <c r="B248" s="12" t="s">
        <v>225</v>
      </c>
      <c r="C248" s="12" t="s">
        <v>45</v>
      </c>
      <c r="D248" s="12" t="s">
        <v>30</v>
      </c>
      <c r="E248" s="15" t="s">
        <v>229</v>
      </c>
      <c r="F248" s="12"/>
      <c r="G248" s="13" t="n">
        <v>510</v>
      </c>
      <c r="H248" s="13" t="n">
        <f aca="false">H249</f>
        <v>0</v>
      </c>
      <c r="I248" s="13" t="n">
        <f aca="false">G248+H248</f>
        <v>510</v>
      </c>
      <c r="J248" s="13" t="n">
        <f aca="false">J249</f>
        <v>0</v>
      </c>
      <c r="K248" s="13" t="n">
        <f aca="false">I248+J248</f>
        <v>510</v>
      </c>
      <c r="L248" s="13" t="n">
        <f aca="false">L249</f>
        <v>0</v>
      </c>
      <c r="M248" s="13" t="n">
        <f aca="false">K248+L248</f>
        <v>510</v>
      </c>
      <c r="N248" s="13" t="n">
        <f aca="false">N249</f>
        <v>0</v>
      </c>
      <c r="O248" s="13" t="n">
        <f aca="false">M248+N248</f>
        <v>510</v>
      </c>
      <c r="P248" s="13" t="n">
        <v>510</v>
      </c>
      <c r="Q248" s="13" t="n">
        <f aca="false">Q249</f>
        <v>0</v>
      </c>
      <c r="R248" s="13" t="n">
        <f aca="false">P248+Q248</f>
        <v>510</v>
      </c>
      <c r="S248" s="13" t="n">
        <f aca="false">S249</f>
        <v>0</v>
      </c>
      <c r="T248" s="13" t="n">
        <f aca="false">R248+S248</f>
        <v>510</v>
      </c>
      <c r="U248" s="13" t="n">
        <f aca="false">U249</f>
        <v>0</v>
      </c>
      <c r="V248" s="13" t="n">
        <f aca="false">T248+U248</f>
        <v>510</v>
      </c>
      <c r="W248" s="13" t="n">
        <f aca="false">W249</f>
        <v>0</v>
      </c>
      <c r="X248" s="13" t="n">
        <f aca="false">V248+W248</f>
        <v>510</v>
      </c>
    </row>
    <row r="249" customFormat="false" ht="38.25" hidden="false" customHeight="true" outlineLevel="0" collapsed="false">
      <c r="A249" s="14" t="s">
        <v>53</v>
      </c>
      <c r="B249" s="12" t="s">
        <v>225</v>
      </c>
      <c r="C249" s="12" t="s">
        <v>45</v>
      </c>
      <c r="D249" s="12" t="s">
        <v>30</v>
      </c>
      <c r="E249" s="15" t="s">
        <v>229</v>
      </c>
      <c r="F249" s="12" t="n">
        <v>600</v>
      </c>
      <c r="G249" s="13" t="n">
        <v>510</v>
      </c>
      <c r="H249" s="13" t="n">
        <v>0</v>
      </c>
      <c r="I249" s="13" t="n">
        <f aca="false">G249+H249</f>
        <v>510</v>
      </c>
      <c r="J249" s="13" t="n">
        <v>0</v>
      </c>
      <c r="K249" s="13" t="n">
        <f aca="false">I249+J249</f>
        <v>510</v>
      </c>
      <c r="L249" s="13" t="n">
        <v>0</v>
      </c>
      <c r="M249" s="13" t="n">
        <f aca="false">K249+L249</f>
        <v>510</v>
      </c>
      <c r="N249" s="13" t="n">
        <v>0</v>
      </c>
      <c r="O249" s="13" t="n">
        <f aca="false">M249+N249</f>
        <v>510</v>
      </c>
      <c r="P249" s="13" t="n">
        <v>510</v>
      </c>
      <c r="Q249" s="13" t="n">
        <v>0</v>
      </c>
      <c r="R249" s="13" t="n">
        <f aca="false">P249+Q249</f>
        <v>510</v>
      </c>
      <c r="S249" s="13" t="n">
        <v>0</v>
      </c>
      <c r="T249" s="13" t="n">
        <f aca="false">R249+S249</f>
        <v>510</v>
      </c>
      <c r="U249" s="13" t="n">
        <v>0</v>
      </c>
      <c r="V249" s="13" t="n">
        <f aca="false">T249+U249</f>
        <v>510</v>
      </c>
      <c r="W249" s="13" t="n">
        <v>0</v>
      </c>
      <c r="X249" s="13" t="n">
        <f aca="false">V249+W249</f>
        <v>510</v>
      </c>
    </row>
    <row r="250" customFormat="false" ht="25.5" hidden="false" customHeight="true" outlineLevel="0" collapsed="false">
      <c r="A250" s="14" t="s">
        <v>230</v>
      </c>
      <c r="B250" s="12" t="s">
        <v>225</v>
      </c>
      <c r="C250" s="12" t="s">
        <v>45</v>
      </c>
      <c r="D250" s="12" t="s">
        <v>30</v>
      </c>
      <c r="E250" s="15" t="s">
        <v>231</v>
      </c>
      <c r="F250" s="12"/>
      <c r="G250" s="13" t="n">
        <v>200</v>
      </c>
      <c r="H250" s="13" t="n">
        <f aca="false">H251</f>
        <v>0</v>
      </c>
      <c r="I250" s="13" t="n">
        <f aca="false">G250+H250</f>
        <v>200</v>
      </c>
      <c r="J250" s="13" t="n">
        <f aca="false">J251</f>
        <v>0</v>
      </c>
      <c r="K250" s="13" t="n">
        <f aca="false">I250+J250</f>
        <v>200</v>
      </c>
      <c r="L250" s="13" t="n">
        <f aca="false">L251</f>
        <v>0</v>
      </c>
      <c r="M250" s="13" t="n">
        <f aca="false">K250+L250</f>
        <v>200</v>
      </c>
      <c r="N250" s="13" t="n">
        <f aca="false">N251</f>
        <v>0</v>
      </c>
      <c r="O250" s="13" t="n">
        <f aca="false">M250+N250</f>
        <v>200</v>
      </c>
      <c r="P250" s="13" t="n">
        <v>200</v>
      </c>
      <c r="Q250" s="13" t="n">
        <f aca="false">Q251</f>
        <v>0</v>
      </c>
      <c r="R250" s="13" t="n">
        <f aca="false">P250+Q250</f>
        <v>200</v>
      </c>
      <c r="S250" s="13" t="n">
        <f aca="false">S251</f>
        <v>0</v>
      </c>
      <c r="T250" s="13" t="n">
        <f aca="false">R250+S250</f>
        <v>200</v>
      </c>
      <c r="U250" s="13" t="n">
        <f aca="false">U251</f>
        <v>0</v>
      </c>
      <c r="V250" s="13" t="n">
        <f aca="false">T250+U250</f>
        <v>200</v>
      </c>
      <c r="W250" s="13" t="n">
        <f aca="false">W251</f>
        <v>0</v>
      </c>
      <c r="X250" s="13" t="n">
        <f aca="false">V250+W250</f>
        <v>200</v>
      </c>
    </row>
    <row r="251" customFormat="false" ht="38.25" hidden="false" customHeight="true" outlineLevel="0" collapsed="false">
      <c r="A251" s="14" t="s">
        <v>53</v>
      </c>
      <c r="B251" s="12" t="s">
        <v>225</v>
      </c>
      <c r="C251" s="12" t="s">
        <v>45</v>
      </c>
      <c r="D251" s="12" t="s">
        <v>30</v>
      </c>
      <c r="E251" s="15" t="s">
        <v>231</v>
      </c>
      <c r="F251" s="12" t="n">
        <v>600</v>
      </c>
      <c r="G251" s="13" t="n">
        <v>200</v>
      </c>
      <c r="H251" s="13" t="n">
        <v>0</v>
      </c>
      <c r="I251" s="13" t="n">
        <f aca="false">G251+H251</f>
        <v>200</v>
      </c>
      <c r="J251" s="13" t="n">
        <v>0</v>
      </c>
      <c r="K251" s="13" t="n">
        <f aca="false">I251+J251</f>
        <v>200</v>
      </c>
      <c r="L251" s="13" t="n">
        <v>0</v>
      </c>
      <c r="M251" s="13" t="n">
        <f aca="false">K251+L251</f>
        <v>200</v>
      </c>
      <c r="N251" s="13" t="n">
        <v>0</v>
      </c>
      <c r="O251" s="13" t="n">
        <f aca="false">M251+N251</f>
        <v>200</v>
      </c>
      <c r="P251" s="13" t="n">
        <v>200</v>
      </c>
      <c r="Q251" s="13" t="n">
        <v>0</v>
      </c>
      <c r="R251" s="13" t="n">
        <f aca="false">P251+Q251</f>
        <v>200</v>
      </c>
      <c r="S251" s="13" t="n">
        <v>0</v>
      </c>
      <c r="T251" s="13" t="n">
        <f aca="false">R251+S251</f>
        <v>200</v>
      </c>
      <c r="U251" s="13" t="n">
        <v>0</v>
      </c>
      <c r="V251" s="13" t="n">
        <f aca="false">T251+U251</f>
        <v>200</v>
      </c>
      <c r="W251" s="13" t="n">
        <v>0</v>
      </c>
      <c r="X251" s="13" t="n">
        <f aca="false">V251+W251</f>
        <v>200</v>
      </c>
    </row>
    <row r="252" customFormat="false" ht="102" hidden="false" customHeight="true" outlineLevel="0" collapsed="false">
      <c r="A252" s="20" t="s">
        <v>232</v>
      </c>
      <c r="B252" s="12" t="s">
        <v>225</v>
      </c>
      <c r="C252" s="12" t="s">
        <v>45</v>
      </c>
      <c r="D252" s="12" t="s">
        <v>30</v>
      </c>
      <c r="E252" s="15" t="s">
        <v>233</v>
      </c>
      <c r="F252" s="12"/>
      <c r="G252" s="13" t="n">
        <v>700</v>
      </c>
      <c r="H252" s="13" t="n">
        <f aca="false">H253</f>
        <v>0</v>
      </c>
      <c r="I252" s="13" t="n">
        <f aca="false">G252+H252</f>
        <v>700</v>
      </c>
      <c r="J252" s="13" t="n">
        <f aca="false">J253</f>
        <v>0</v>
      </c>
      <c r="K252" s="13" t="n">
        <f aca="false">I252+J252</f>
        <v>700</v>
      </c>
      <c r="L252" s="13" t="n">
        <f aca="false">L253</f>
        <v>0</v>
      </c>
      <c r="M252" s="13" t="n">
        <f aca="false">K252+L252</f>
        <v>700</v>
      </c>
      <c r="N252" s="13" t="n">
        <f aca="false">N253</f>
        <v>0</v>
      </c>
      <c r="O252" s="13" t="n">
        <f aca="false">M252+N252</f>
        <v>700</v>
      </c>
      <c r="P252" s="13" t="n">
        <v>700</v>
      </c>
      <c r="Q252" s="13" t="n">
        <f aca="false">Q253</f>
        <v>0</v>
      </c>
      <c r="R252" s="13" t="n">
        <f aca="false">P252+Q252</f>
        <v>700</v>
      </c>
      <c r="S252" s="13" t="n">
        <f aca="false">S253</f>
        <v>0</v>
      </c>
      <c r="T252" s="13" t="n">
        <f aca="false">R252+S252</f>
        <v>700</v>
      </c>
      <c r="U252" s="13" t="n">
        <f aca="false">U253</f>
        <v>0</v>
      </c>
      <c r="V252" s="13" t="n">
        <f aca="false">T252+U252</f>
        <v>700</v>
      </c>
      <c r="W252" s="13" t="n">
        <f aca="false">W253</f>
        <v>0</v>
      </c>
      <c r="X252" s="13" t="n">
        <f aca="false">V252+W252</f>
        <v>700</v>
      </c>
    </row>
    <row r="253" customFormat="false" ht="38.25" hidden="false" customHeight="true" outlineLevel="0" collapsed="false">
      <c r="A253" s="14" t="s">
        <v>53</v>
      </c>
      <c r="B253" s="12" t="s">
        <v>225</v>
      </c>
      <c r="C253" s="12" t="s">
        <v>45</v>
      </c>
      <c r="D253" s="12" t="s">
        <v>30</v>
      </c>
      <c r="E253" s="15" t="s">
        <v>233</v>
      </c>
      <c r="F253" s="12" t="n">
        <v>600</v>
      </c>
      <c r="G253" s="13" t="n">
        <v>700</v>
      </c>
      <c r="H253" s="13" t="n">
        <v>0</v>
      </c>
      <c r="I253" s="13" t="n">
        <f aca="false">G253+H253</f>
        <v>700</v>
      </c>
      <c r="J253" s="13" t="n">
        <v>0</v>
      </c>
      <c r="K253" s="13" t="n">
        <f aca="false">I253+J253</f>
        <v>700</v>
      </c>
      <c r="L253" s="13" t="n">
        <v>0</v>
      </c>
      <c r="M253" s="13" t="n">
        <f aca="false">K253+L253</f>
        <v>700</v>
      </c>
      <c r="N253" s="13" t="n">
        <v>0</v>
      </c>
      <c r="O253" s="13" t="n">
        <f aca="false">M253+N253</f>
        <v>700</v>
      </c>
      <c r="P253" s="13" t="n">
        <v>700</v>
      </c>
      <c r="Q253" s="13" t="n">
        <v>0</v>
      </c>
      <c r="R253" s="13" t="n">
        <f aca="false">P253+Q253</f>
        <v>700</v>
      </c>
      <c r="S253" s="13" t="n">
        <v>0</v>
      </c>
      <c r="T253" s="13" t="n">
        <f aca="false">R253+S253</f>
        <v>700</v>
      </c>
      <c r="U253" s="13" t="n">
        <v>0</v>
      </c>
      <c r="V253" s="13" t="n">
        <f aca="false">T253+U253</f>
        <v>700</v>
      </c>
      <c r="W253" s="13" t="n">
        <v>0</v>
      </c>
      <c r="X253" s="13" t="n">
        <f aca="false">V253+W253</f>
        <v>700</v>
      </c>
    </row>
    <row r="254" customFormat="false" ht="127.5" hidden="false" customHeight="true" outlineLevel="0" collapsed="false">
      <c r="A254" s="20" t="s">
        <v>234</v>
      </c>
      <c r="B254" s="12" t="s">
        <v>225</v>
      </c>
      <c r="C254" s="12" t="s">
        <v>45</v>
      </c>
      <c r="D254" s="12" t="s">
        <v>30</v>
      </c>
      <c r="E254" s="15" t="s">
        <v>235</v>
      </c>
      <c r="F254" s="12"/>
      <c r="G254" s="13" t="n">
        <v>163860.9</v>
      </c>
      <c r="H254" s="13" t="n">
        <f aca="false">H255</f>
        <v>0</v>
      </c>
      <c r="I254" s="13" t="n">
        <f aca="false">G254+H254</f>
        <v>163860.9</v>
      </c>
      <c r="J254" s="13" t="n">
        <f aca="false">J255</f>
        <v>0</v>
      </c>
      <c r="K254" s="13" t="n">
        <f aca="false">I254+J254</f>
        <v>163860.9</v>
      </c>
      <c r="L254" s="13" t="n">
        <f aca="false">L255</f>
        <v>0</v>
      </c>
      <c r="M254" s="13" t="n">
        <f aca="false">K254+L254</f>
        <v>163860.9</v>
      </c>
      <c r="N254" s="13" t="n">
        <f aca="false">N255</f>
        <v>0</v>
      </c>
      <c r="O254" s="13" t="n">
        <f aca="false">M254+N254</f>
        <v>163860.9</v>
      </c>
      <c r="P254" s="13" t="n">
        <v>163860.9</v>
      </c>
      <c r="Q254" s="13" t="n">
        <f aca="false">Q255</f>
        <v>0</v>
      </c>
      <c r="R254" s="13" t="n">
        <f aca="false">P254+Q254</f>
        <v>163860.9</v>
      </c>
      <c r="S254" s="13" t="n">
        <f aca="false">S255</f>
        <v>0</v>
      </c>
      <c r="T254" s="13" t="n">
        <f aca="false">R254+S254</f>
        <v>163860.9</v>
      </c>
      <c r="U254" s="13" t="n">
        <f aca="false">U255</f>
        <v>0</v>
      </c>
      <c r="V254" s="13" t="n">
        <f aca="false">T254+U254</f>
        <v>163860.9</v>
      </c>
      <c r="W254" s="13" t="n">
        <f aca="false">W255</f>
        <v>0</v>
      </c>
      <c r="X254" s="13" t="n">
        <f aca="false">V254+W254</f>
        <v>163860.9</v>
      </c>
    </row>
    <row r="255" customFormat="false" ht="38.25" hidden="false" customHeight="true" outlineLevel="0" collapsed="false">
      <c r="A255" s="14" t="s">
        <v>53</v>
      </c>
      <c r="B255" s="12" t="s">
        <v>225</v>
      </c>
      <c r="C255" s="12" t="s">
        <v>45</v>
      </c>
      <c r="D255" s="12" t="s">
        <v>30</v>
      </c>
      <c r="E255" s="15" t="s">
        <v>235</v>
      </c>
      <c r="F255" s="12" t="n">
        <v>600</v>
      </c>
      <c r="G255" s="13" t="n">
        <v>163860.9</v>
      </c>
      <c r="H255" s="13"/>
      <c r="I255" s="13" t="n">
        <f aca="false">G255+H255</f>
        <v>163860.9</v>
      </c>
      <c r="J255" s="13"/>
      <c r="K255" s="13" t="n">
        <f aca="false">I255+J255</f>
        <v>163860.9</v>
      </c>
      <c r="L255" s="13"/>
      <c r="M255" s="13" t="n">
        <f aca="false">K255+L255</f>
        <v>163860.9</v>
      </c>
      <c r="N255" s="13"/>
      <c r="O255" s="13" t="n">
        <f aca="false">M255+N255</f>
        <v>163860.9</v>
      </c>
      <c r="P255" s="13" t="n">
        <v>163860.9</v>
      </c>
      <c r="Q255" s="13"/>
      <c r="R255" s="13" t="n">
        <f aca="false">P255+Q255</f>
        <v>163860.9</v>
      </c>
      <c r="S255" s="13"/>
      <c r="T255" s="13" t="n">
        <f aca="false">R255+S255</f>
        <v>163860.9</v>
      </c>
      <c r="U255" s="13"/>
      <c r="V255" s="13" t="n">
        <f aca="false">T255+U255</f>
        <v>163860.9</v>
      </c>
      <c r="W255" s="13"/>
      <c r="X255" s="13" t="n">
        <f aca="false">V255+W255</f>
        <v>163860.9</v>
      </c>
    </row>
    <row r="256" customFormat="false" ht="114.75" hidden="false" customHeight="true" outlineLevel="0" collapsed="false">
      <c r="A256" s="14" t="s">
        <v>236</v>
      </c>
      <c r="B256" s="12" t="s">
        <v>225</v>
      </c>
      <c r="C256" s="12" t="s">
        <v>45</v>
      </c>
      <c r="D256" s="12" t="s">
        <v>30</v>
      </c>
      <c r="E256" s="15" t="s">
        <v>237</v>
      </c>
      <c r="F256" s="12"/>
      <c r="G256" s="13" t="n">
        <v>9530.8</v>
      </c>
      <c r="H256" s="13" t="n">
        <f aca="false">H257</f>
        <v>0</v>
      </c>
      <c r="I256" s="13" t="n">
        <f aca="false">G256+H256</f>
        <v>9530.8</v>
      </c>
      <c r="J256" s="13" t="n">
        <f aca="false">J257</f>
        <v>0</v>
      </c>
      <c r="K256" s="13" t="n">
        <f aca="false">I256+J256</f>
        <v>9530.8</v>
      </c>
      <c r="L256" s="13" t="n">
        <f aca="false">L257</f>
        <v>0</v>
      </c>
      <c r="M256" s="13" t="n">
        <f aca="false">K256+L256</f>
        <v>9530.8</v>
      </c>
      <c r="N256" s="13" t="n">
        <f aca="false">N257</f>
        <v>0</v>
      </c>
      <c r="O256" s="13" t="n">
        <f aca="false">M256+N256</f>
        <v>9530.8</v>
      </c>
      <c r="P256" s="13" t="n">
        <v>9530.8</v>
      </c>
      <c r="Q256" s="13" t="n">
        <f aca="false">Q257</f>
        <v>0</v>
      </c>
      <c r="R256" s="13" t="n">
        <f aca="false">P256+Q256</f>
        <v>9530.8</v>
      </c>
      <c r="S256" s="13" t="n">
        <f aca="false">S257</f>
        <v>0</v>
      </c>
      <c r="T256" s="13" t="n">
        <f aca="false">R256+S256</f>
        <v>9530.8</v>
      </c>
      <c r="U256" s="13" t="n">
        <f aca="false">U257</f>
        <v>0</v>
      </c>
      <c r="V256" s="13" t="n">
        <f aca="false">T256+U256</f>
        <v>9530.8</v>
      </c>
      <c r="W256" s="13" t="n">
        <f aca="false">W257</f>
        <v>0</v>
      </c>
      <c r="X256" s="13" t="n">
        <f aca="false">V256+W256</f>
        <v>9530.8</v>
      </c>
    </row>
    <row r="257" customFormat="false" ht="38.25" hidden="false" customHeight="true" outlineLevel="0" collapsed="false">
      <c r="A257" s="14" t="s">
        <v>53</v>
      </c>
      <c r="B257" s="12" t="s">
        <v>225</v>
      </c>
      <c r="C257" s="12" t="s">
        <v>45</v>
      </c>
      <c r="D257" s="12" t="s">
        <v>30</v>
      </c>
      <c r="E257" s="15" t="s">
        <v>237</v>
      </c>
      <c r="F257" s="12" t="n">
        <v>600</v>
      </c>
      <c r="G257" s="13" t="n">
        <v>9530.8</v>
      </c>
      <c r="H257" s="13"/>
      <c r="I257" s="13" t="n">
        <f aca="false">G257+H257</f>
        <v>9530.8</v>
      </c>
      <c r="J257" s="13"/>
      <c r="K257" s="13" t="n">
        <f aca="false">I257+J257</f>
        <v>9530.8</v>
      </c>
      <c r="L257" s="13"/>
      <c r="M257" s="13" t="n">
        <f aca="false">K257+L257</f>
        <v>9530.8</v>
      </c>
      <c r="N257" s="13"/>
      <c r="O257" s="13" t="n">
        <f aca="false">M257+N257</f>
        <v>9530.8</v>
      </c>
      <c r="P257" s="13" t="n">
        <v>9530.8</v>
      </c>
      <c r="Q257" s="13"/>
      <c r="R257" s="13" t="n">
        <f aca="false">P257+Q257</f>
        <v>9530.8</v>
      </c>
      <c r="S257" s="13"/>
      <c r="T257" s="13" t="n">
        <f aca="false">R257+S257</f>
        <v>9530.8</v>
      </c>
      <c r="U257" s="13"/>
      <c r="V257" s="13" t="n">
        <f aca="false">T257+U257</f>
        <v>9530.8</v>
      </c>
      <c r="W257" s="13"/>
      <c r="X257" s="13" t="n">
        <f aca="false">V257+W257</f>
        <v>9530.8</v>
      </c>
    </row>
    <row r="258" customFormat="false" ht="38.25" hidden="false" customHeight="true" outlineLevel="0" collapsed="false">
      <c r="A258" s="14" t="s">
        <v>238</v>
      </c>
      <c r="B258" s="12" t="s">
        <v>225</v>
      </c>
      <c r="C258" s="12" t="s">
        <v>45</v>
      </c>
      <c r="D258" s="12" t="s">
        <v>30</v>
      </c>
      <c r="E258" s="15" t="s">
        <v>239</v>
      </c>
      <c r="F258" s="12"/>
      <c r="G258" s="13" t="n">
        <v>0</v>
      </c>
      <c r="H258" s="13" t="n">
        <f aca="false">H259</f>
        <v>0</v>
      </c>
      <c r="I258" s="13" t="n">
        <f aca="false">G258+H258</f>
        <v>0</v>
      </c>
      <c r="J258" s="13" t="n">
        <f aca="false">J259</f>
        <v>0</v>
      </c>
      <c r="K258" s="13" t="n">
        <f aca="false">I258+J258</f>
        <v>0</v>
      </c>
      <c r="L258" s="13" t="n">
        <f aca="false">L259</f>
        <v>0</v>
      </c>
      <c r="M258" s="13" t="n">
        <f aca="false">K258+L258</f>
        <v>0</v>
      </c>
      <c r="N258" s="13" t="n">
        <f aca="false">N259</f>
        <v>0</v>
      </c>
      <c r="O258" s="13" t="n">
        <f aca="false">M258+N258</f>
        <v>0</v>
      </c>
      <c r="P258" s="13" t="n">
        <v>0</v>
      </c>
      <c r="Q258" s="13" t="n">
        <f aca="false">Q259</f>
        <v>0</v>
      </c>
      <c r="R258" s="13" t="n">
        <f aca="false">P258+Q258</f>
        <v>0</v>
      </c>
      <c r="S258" s="13" t="n">
        <f aca="false">S259</f>
        <v>0</v>
      </c>
      <c r="T258" s="13" t="n">
        <f aca="false">R258+S258</f>
        <v>0</v>
      </c>
      <c r="U258" s="13" t="n">
        <f aca="false">U259</f>
        <v>0</v>
      </c>
      <c r="V258" s="13" t="n">
        <f aca="false">T258+U258</f>
        <v>0</v>
      </c>
      <c r="W258" s="13" t="n">
        <f aca="false">W259</f>
        <v>0</v>
      </c>
      <c r="X258" s="13" t="n">
        <f aca="false">V258+W258</f>
        <v>0</v>
      </c>
    </row>
    <row r="259" customFormat="false" ht="38.25" hidden="false" customHeight="true" outlineLevel="0" collapsed="false">
      <c r="A259" s="14" t="s">
        <v>53</v>
      </c>
      <c r="B259" s="12" t="s">
        <v>225</v>
      </c>
      <c r="C259" s="12" t="s">
        <v>45</v>
      </c>
      <c r="D259" s="12" t="s">
        <v>30</v>
      </c>
      <c r="E259" s="15" t="s">
        <v>239</v>
      </c>
      <c r="F259" s="12" t="n">
        <v>600</v>
      </c>
      <c r="G259" s="13" t="n">
        <v>0</v>
      </c>
      <c r="H259" s="13" t="n">
        <v>0</v>
      </c>
      <c r="I259" s="13" t="n">
        <f aca="false">G259+H259</f>
        <v>0</v>
      </c>
      <c r="J259" s="13" t="n">
        <v>0</v>
      </c>
      <c r="K259" s="13" t="n">
        <f aca="false">I259+J259</f>
        <v>0</v>
      </c>
      <c r="L259" s="13" t="n">
        <v>0</v>
      </c>
      <c r="M259" s="13" t="n">
        <f aca="false">K259+L259</f>
        <v>0</v>
      </c>
      <c r="N259" s="13" t="n">
        <v>0</v>
      </c>
      <c r="O259" s="13" t="n">
        <f aca="false">M259+N259</f>
        <v>0</v>
      </c>
      <c r="P259" s="13" t="n">
        <v>0</v>
      </c>
      <c r="Q259" s="13" t="n">
        <v>0</v>
      </c>
      <c r="R259" s="13" t="n">
        <f aca="false">P259+Q259</f>
        <v>0</v>
      </c>
      <c r="S259" s="13" t="n">
        <v>0</v>
      </c>
      <c r="T259" s="13" t="n">
        <f aca="false">R259+S259</f>
        <v>0</v>
      </c>
      <c r="U259" s="13" t="n">
        <v>0</v>
      </c>
      <c r="V259" s="13" t="n">
        <f aca="false">T259+U259</f>
        <v>0</v>
      </c>
      <c r="W259" s="13" t="n">
        <v>0</v>
      </c>
      <c r="X259" s="13" t="n">
        <f aca="false">V259+W259</f>
        <v>0</v>
      </c>
    </row>
    <row r="260" customFormat="false" ht="89.25" hidden="false" customHeight="true" outlineLevel="0" collapsed="false">
      <c r="A260" s="14" t="s">
        <v>240</v>
      </c>
      <c r="B260" s="12" t="s">
        <v>225</v>
      </c>
      <c r="C260" s="12" t="s">
        <v>45</v>
      </c>
      <c r="D260" s="12" t="s">
        <v>30</v>
      </c>
      <c r="E260" s="15" t="s">
        <v>241</v>
      </c>
      <c r="F260" s="12"/>
      <c r="G260" s="13" t="n">
        <v>0</v>
      </c>
      <c r="H260" s="13" t="n">
        <f aca="false">H261</f>
        <v>0</v>
      </c>
      <c r="I260" s="13" t="n">
        <f aca="false">G260+H260</f>
        <v>0</v>
      </c>
      <c r="J260" s="13" t="n">
        <f aca="false">J261</f>
        <v>0</v>
      </c>
      <c r="K260" s="13" t="n">
        <f aca="false">I260+J260</f>
        <v>0</v>
      </c>
      <c r="L260" s="13" t="n">
        <f aca="false">L261</f>
        <v>0</v>
      </c>
      <c r="M260" s="13" t="n">
        <f aca="false">K260+L260</f>
        <v>0</v>
      </c>
      <c r="N260" s="13" t="n">
        <f aca="false">N261</f>
        <v>0</v>
      </c>
      <c r="O260" s="13" t="n">
        <f aca="false">M260+N260</f>
        <v>0</v>
      </c>
      <c r="P260" s="13" t="n">
        <v>0</v>
      </c>
      <c r="Q260" s="13" t="n">
        <f aca="false">Q261</f>
        <v>0</v>
      </c>
      <c r="R260" s="13" t="n">
        <f aca="false">P260+Q260</f>
        <v>0</v>
      </c>
      <c r="S260" s="13" t="n">
        <f aca="false">S261</f>
        <v>0</v>
      </c>
      <c r="T260" s="13" t="n">
        <f aca="false">R260+S260</f>
        <v>0</v>
      </c>
      <c r="U260" s="13" t="n">
        <f aca="false">U261</f>
        <v>0</v>
      </c>
      <c r="V260" s="13" t="n">
        <f aca="false">T260+U260</f>
        <v>0</v>
      </c>
      <c r="W260" s="13" t="n">
        <f aca="false">W261</f>
        <v>0</v>
      </c>
      <c r="X260" s="13" t="n">
        <f aca="false">V260+W260</f>
        <v>0</v>
      </c>
    </row>
    <row r="261" customFormat="false" ht="38.25" hidden="false" customHeight="true" outlineLevel="0" collapsed="false">
      <c r="A261" s="14" t="s">
        <v>53</v>
      </c>
      <c r="B261" s="12" t="s">
        <v>225</v>
      </c>
      <c r="C261" s="12" t="s">
        <v>45</v>
      </c>
      <c r="D261" s="12" t="s">
        <v>30</v>
      </c>
      <c r="E261" s="15" t="s">
        <v>241</v>
      </c>
      <c r="F261" s="12" t="n">
        <v>600</v>
      </c>
      <c r="G261" s="13" t="n">
        <v>0</v>
      </c>
      <c r="H261" s="13" t="n">
        <v>0</v>
      </c>
      <c r="I261" s="13" t="n">
        <f aca="false">G261+H261</f>
        <v>0</v>
      </c>
      <c r="J261" s="13" t="n">
        <v>0</v>
      </c>
      <c r="K261" s="13" t="n">
        <f aca="false">I261+J261</f>
        <v>0</v>
      </c>
      <c r="L261" s="13" t="n">
        <v>0</v>
      </c>
      <c r="M261" s="13" t="n">
        <f aca="false">K261+L261</f>
        <v>0</v>
      </c>
      <c r="N261" s="13" t="n">
        <v>0</v>
      </c>
      <c r="O261" s="13" t="n">
        <f aca="false">M261+N261</f>
        <v>0</v>
      </c>
      <c r="P261" s="13" t="n">
        <v>0</v>
      </c>
      <c r="Q261" s="13" t="n">
        <v>0</v>
      </c>
      <c r="R261" s="13" t="n">
        <f aca="false">P261+Q261</f>
        <v>0</v>
      </c>
      <c r="S261" s="13" t="n">
        <v>0</v>
      </c>
      <c r="T261" s="13" t="n">
        <f aca="false">R261+S261</f>
        <v>0</v>
      </c>
      <c r="U261" s="13" t="n">
        <v>0</v>
      </c>
      <c r="V261" s="13" t="n">
        <f aca="false">T261+U261</f>
        <v>0</v>
      </c>
      <c r="W261" s="13" t="n">
        <v>0</v>
      </c>
      <c r="X261" s="13" t="n">
        <f aca="false">V261+W261</f>
        <v>0</v>
      </c>
    </row>
    <row r="262" customFormat="false" ht="42.75" hidden="false" customHeight="true" outlineLevel="0" collapsed="false">
      <c r="A262" s="14" t="s">
        <v>238</v>
      </c>
      <c r="B262" s="12" t="s">
        <v>225</v>
      </c>
      <c r="C262" s="12" t="s">
        <v>45</v>
      </c>
      <c r="D262" s="12" t="s">
        <v>30</v>
      </c>
      <c r="E262" s="15" t="s">
        <v>242</v>
      </c>
      <c r="F262" s="12"/>
      <c r="G262" s="13" t="n">
        <v>0</v>
      </c>
      <c r="H262" s="13" t="n">
        <f aca="false">H263</f>
        <v>0</v>
      </c>
      <c r="I262" s="13" t="n">
        <f aca="false">G262+H262</f>
        <v>0</v>
      </c>
      <c r="J262" s="13" t="n">
        <f aca="false">J263</f>
        <v>0</v>
      </c>
      <c r="K262" s="13" t="n">
        <f aca="false">I262+J262</f>
        <v>0</v>
      </c>
      <c r="L262" s="13" t="n">
        <f aca="false">L263</f>
        <v>0</v>
      </c>
      <c r="M262" s="13" t="n">
        <f aca="false">K262+L262</f>
        <v>0</v>
      </c>
      <c r="N262" s="13" t="n">
        <f aca="false">N263</f>
        <v>0</v>
      </c>
      <c r="O262" s="13" t="n">
        <f aca="false">M262+N262</f>
        <v>0</v>
      </c>
      <c r="P262" s="13" t="n">
        <v>0</v>
      </c>
      <c r="Q262" s="13" t="n">
        <f aca="false">Q263</f>
        <v>0</v>
      </c>
      <c r="R262" s="13" t="n">
        <f aca="false">P262+Q262</f>
        <v>0</v>
      </c>
      <c r="S262" s="13" t="n">
        <f aca="false">S263</f>
        <v>0</v>
      </c>
      <c r="T262" s="13" t="n">
        <f aca="false">R262+S262</f>
        <v>0</v>
      </c>
      <c r="U262" s="13" t="n">
        <f aca="false">U263</f>
        <v>0</v>
      </c>
      <c r="V262" s="13" t="n">
        <f aca="false">T262+U262</f>
        <v>0</v>
      </c>
      <c r="W262" s="13" t="n">
        <f aca="false">W263</f>
        <v>0</v>
      </c>
      <c r="X262" s="13" t="n">
        <f aca="false">V262+W262</f>
        <v>0</v>
      </c>
    </row>
    <row r="263" customFormat="false" ht="38.25" hidden="false" customHeight="true" outlineLevel="0" collapsed="false">
      <c r="A263" s="14" t="s">
        <v>53</v>
      </c>
      <c r="B263" s="12" t="s">
        <v>225</v>
      </c>
      <c r="C263" s="12" t="s">
        <v>45</v>
      </c>
      <c r="D263" s="12" t="s">
        <v>30</v>
      </c>
      <c r="E263" s="15" t="s">
        <v>242</v>
      </c>
      <c r="F263" s="12" t="n">
        <v>600</v>
      </c>
      <c r="G263" s="13" t="n">
        <v>0</v>
      </c>
      <c r="H263" s="13"/>
      <c r="I263" s="13" t="n">
        <f aca="false">G263+H263</f>
        <v>0</v>
      </c>
      <c r="J263" s="13"/>
      <c r="K263" s="13" t="n">
        <f aca="false">I263+J263</f>
        <v>0</v>
      </c>
      <c r="L263" s="13"/>
      <c r="M263" s="13" t="n">
        <f aca="false">K263+L263</f>
        <v>0</v>
      </c>
      <c r="N263" s="13"/>
      <c r="O263" s="13" t="n">
        <f aca="false">M263+N263</f>
        <v>0</v>
      </c>
      <c r="P263" s="13" t="n">
        <v>0</v>
      </c>
      <c r="Q263" s="13"/>
      <c r="R263" s="13" t="n">
        <f aca="false">P263+Q263</f>
        <v>0</v>
      </c>
      <c r="S263" s="13"/>
      <c r="T263" s="13" t="n">
        <f aca="false">R263+S263</f>
        <v>0</v>
      </c>
      <c r="U263" s="13"/>
      <c r="V263" s="13" t="n">
        <f aca="false">T263+U263</f>
        <v>0</v>
      </c>
      <c r="W263" s="13"/>
      <c r="X263" s="13" t="n">
        <f aca="false">V263+W263</f>
        <v>0</v>
      </c>
    </row>
    <row r="264" customFormat="false" ht="127.5" hidden="false" customHeight="true" outlineLevel="0" collapsed="false">
      <c r="A264" s="20" t="s">
        <v>243</v>
      </c>
      <c r="B264" s="12" t="s">
        <v>225</v>
      </c>
      <c r="C264" s="12" t="s">
        <v>45</v>
      </c>
      <c r="D264" s="12" t="s">
        <v>30</v>
      </c>
      <c r="E264" s="18" t="s">
        <v>244</v>
      </c>
      <c r="F264" s="12"/>
      <c r="G264" s="13" t="n">
        <v>695.856</v>
      </c>
      <c r="H264" s="13" t="n">
        <f aca="false">H265</f>
        <v>0</v>
      </c>
      <c r="I264" s="13" t="n">
        <f aca="false">G264+H264</f>
        <v>695.856</v>
      </c>
      <c r="J264" s="13" t="n">
        <f aca="false">J265</f>
        <v>0</v>
      </c>
      <c r="K264" s="13" t="n">
        <f aca="false">I264+J264</f>
        <v>695.856</v>
      </c>
      <c r="L264" s="13" t="n">
        <f aca="false">L265</f>
        <v>0</v>
      </c>
      <c r="M264" s="13" t="n">
        <f aca="false">K264+L264</f>
        <v>695.856</v>
      </c>
      <c r="N264" s="13" t="n">
        <f aca="false">N265</f>
        <v>0</v>
      </c>
      <c r="O264" s="13" t="n">
        <f aca="false">M264+N264</f>
        <v>695.856</v>
      </c>
      <c r="P264" s="13" t="n">
        <v>695.856</v>
      </c>
      <c r="Q264" s="13" t="n">
        <f aca="false">Q265</f>
        <v>0</v>
      </c>
      <c r="R264" s="13" t="n">
        <f aca="false">P264+Q264</f>
        <v>695.856</v>
      </c>
      <c r="S264" s="13" t="n">
        <f aca="false">S265</f>
        <v>0</v>
      </c>
      <c r="T264" s="13" t="n">
        <f aca="false">R264+S264</f>
        <v>695.856</v>
      </c>
      <c r="U264" s="13" t="n">
        <f aca="false">U265</f>
        <v>0</v>
      </c>
      <c r="V264" s="13" t="n">
        <f aca="false">T264+U264</f>
        <v>695.856</v>
      </c>
      <c r="W264" s="13" t="n">
        <f aca="false">W265</f>
        <v>0</v>
      </c>
      <c r="X264" s="13" t="n">
        <f aca="false">V264+W264</f>
        <v>695.856</v>
      </c>
    </row>
    <row r="265" customFormat="false" ht="38.25" hidden="false" customHeight="true" outlineLevel="0" collapsed="false">
      <c r="A265" s="14" t="s">
        <v>53</v>
      </c>
      <c r="B265" s="12" t="s">
        <v>225</v>
      </c>
      <c r="C265" s="12" t="s">
        <v>45</v>
      </c>
      <c r="D265" s="12" t="s">
        <v>30</v>
      </c>
      <c r="E265" s="18" t="s">
        <v>244</v>
      </c>
      <c r="F265" s="12" t="n">
        <v>600</v>
      </c>
      <c r="G265" s="13" t="n">
        <v>695.856</v>
      </c>
      <c r="H265" s="13"/>
      <c r="I265" s="13" t="n">
        <f aca="false">G265+H265</f>
        <v>695.856</v>
      </c>
      <c r="J265" s="13"/>
      <c r="K265" s="13" t="n">
        <f aca="false">I265+J265</f>
        <v>695.856</v>
      </c>
      <c r="L265" s="13"/>
      <c r="M265" s="13" t="n">
        <f aca="false">K265+L265</f>
        <v>695.856</v>
      </c>
      <c r="N265" s="13"/>
      <c r="O265" s="13" t="n">
        <f aca="false">M265+N265</f>
        <v>695.856</v>
      </c>
      <c r="P265" s="13" t="n">
        <v>695.856</v>
      </c>
      <c r="Q265" s="13"/>
      <c r="R265" s="13" t="n">
        <f aca="false">P265+Q265</f>
        <v>695.856</v>
      </c>
      <c r="S265" s="13"/>
      <c r="T265" s="13" t="n">
        <f aca="false">R265+S265</f>
        <v>695.856</v>
      </c>
      <c r="U265" s="13"/>
      <c r="V265" s="13" t="n">
        <f aca="false">T265+U265</f>
        <v>695.856</v>
      </c>
      <c r="W265" s="13"/>
      <c r="X265" s="13" t="n">
        <f aca="false">V265+W265</f>
        <v>695.856</v>
      </c>
    </row>
    <row r="266" customFormat="false" ht="89.25" hidden="false" customHeight="true" outlineLevel="0" collapsed="false">
      <c r="A266" s="14" t="s">
        <v>245</v>
      </c>
      <c r="B266" s="12" t="s">
        <v>225</v>
      </c>
      <c r="C266" s="12" t="s">
        <v>45</v>
      </c>
      <c r="D266" s="12" t="s">
        <v>30</v>
      </c>
      <c r="E266" s="15" t="s">
        <v>246</v>
      </c>
      <c r="F266" s="12"/>
      <c r="G266" s="13" t="n">
        <v>8666.175</v>
      </c>
      <c r="H266" s="13" t="n">
        <f aca="false">H267</f>
        <v>0</v>
      </c>
      <c r="I266" s="13" t="n">
        <f aca="false">G266+H266</f>
        <v>8666.175</v>
      </c>
      <c r="J266" s="13" t="n">
        <f aca="false">J267</f>
        <v>0</v>
      </c>
      <c r="K266" s="13" t="n">
        <f aca="false">I266+J266</f>
        <v>8666.175</v>
      </c>
      <c r="L266" s="13" t="n">
        <f aca="false">L267</f>
        <v>0</v>
      </c>
      <c r="M266" s="13" t="n">
        <f aca="false">K266+L266</f>
        <v>8666.175</v>
      </c>
      <c r="N266" s="13" t="n">
        <f aca="false">N267</f>
        <v>0</v>
      </c>
      <c r="O266" s="13" t="n">
        <f aca="false">M266+N266</f>
        <v>8666.175</v>
      </c>
      <c r="P266" s="13" t="n">
        <v>8666.175</v>
      </c>
      <c r="Q266" s="13" t="n">
        <f aca="false">Q267</f>
        <v>0</v>
      </c>
      <c r="R266" s="13" t="n">
        <f aca="false">P266+Q266</f>
        <v>8666.175</v>
      </c>
      <c r="S266" s="13" t="n">
        <f aca="false">S267</f>
        <v>0</v>
      </c>
      <c r="T266" s="13" t="n">
        <f aca="false">R266+S266</f>
        <v>8666.175</v>
      </c>
      <c r="U266" s="13" t="n">
        <f aca="false">U267</f>
        <v>0</v>
      </c>
      <c r="V266" s="13" t="n">
        <f aca="false">T266+U266</f>
        <v>8666.175</v>
      </c>
      <c r="W266" s="13" t="n">
        <f aca="false">W267</f>
        <v>0</v>
      </c>
      <c r="X266" s="13" t="n">
        <f aca="false">V266+W266</f>
        <v>8666.175</v>
      </c>
    </row>
    <row r="267" customFormat="false" ht="38.25" hidden="false" customHeight="true" outlineLevel="0" collapsed="false">
      <c r="A267" s="14" t="s">
        <v>53</v>
      </c>
      <c r="B267" s="12" t="s">
        <v>225</v>
      </c>
      <c r="C267" s="12" t="s">
        <v>45</v>
      </c>
      <c r="D267" s="12" t="s">
        <v>30</v>
      </c>
      <c r="E267" s="15" t="s">
        <v>246</v>
      </c>
      <c r="F267" s="12" t="n">
        <v>600</v>
      </c>
      <c r="G267" s="13" t="n">
        <v>8666.175</v>
      </c>
      <c r="H267" s="13"/>
      <c r="I267" s="13" t="n">
        <f aca="false">G267+H267</f>
        <v>8666.175</v>
      </c>
      <c r="J267" s="13"/>
      <c r="K267" s="13" t="n">
        <f aca="false">I267+J267</f>
        <v>8666.175</v>
      </c>
      <c r="L267" s="13"/>
      <c r="M267" s="13" t="n">
        <f aca="false">K267+L267</f>
        <v>8666.175</v>
      </c>
      <c r="N267" s="13"/>
      <c r="O267" s="13" t="n">
        <f aca="false">M267+N267</f>
        <v>8666.175</v>
      </c>
      <c r="P267" s="13" t="n">
        <v>8666.175</v>
      </c>
      <c r="Q267" s="13"/>
      <c r="R267" s="13" t="n">
        <f aca="false">P267+Q267</f>
        <v>8666.175</v>
      </c>
      <c r="S267" s="13"/>
      <c r="T267" s="13" t="n">
        <f aca="false">R267+S267</f>
        <v>8666.175</v>
      </c>
      <c r="U267" s="13"/>
      <c r="V267" s="13" t="n">
        <f aca="false">T267+U267</f>
        <v>8666.175</v>
      </c>
      <c r="W267" s="13"/>
      <c r="X267" s="13" t="n">
        <f aca="false">V267+W267</f>
        <v>8666.175</v>
      </c>
    </row>
    <row r="268" customFormat="false" ht="51" hidden="false" customHeight="true" outlineLevel="0" collapsed="false">
      <c r="A268" s="14" t="s">
        <v>247</v>
      </c>
      <c r="B268" s="12" t="s">
        <v>225</v>
      </c>
      <c r="C268" s="12" t="s">
        <v>45</v>
      </c>
      <c r="D268" s="12" t="s">
        <v>31</v>
      </c>
      <c r="E268" s="15" t="s">
        <v>248</v>
      </c>
      <c r="F268" s="12"/>
      <c r="G268" s="13" t="n">
        <v>28002.49035</v>
      </c>
      <c r="H268" s="13" t="n">
        <f aca="false">H269</f>
        <v>0</v>
      </c>
      <c r="I268" s="13" t="n">
        <f aca="false">G268+H268</f>
        <v>28002.49035</v>
      </c>
      <c r="J268" s="13" t="n">
        <f aca="false">J269</f>
        <v>0</v>
      </c>
      <c r="K268" s="13" t="n">
        <f aca="false">I268+J268</f>
        <v>28002.49035</v>
      </c>
      <c r="L268" s="13" t="n">
        <f aca="false">L269</f>
        <v>0</v>
      </c>
      <c r="M268" s="13" t="n">
        <f aca="false">K268+L268</f>
        <v>28002.49035</v>
      </c>
      <c r="N268" s="13" t="n">
        <f aca="false">N269</f>
        <v>0</v>
      </c>
      <c r="O268" s="13" t="n">
        <f aca="false">M268+N268</f>
        <v>28002.49035</v>
      </c>
      <c r="P268" s="13" t="n">
        <v>28002.49035</v>
      </c>
      <c r="Q268" s="13" t="n">
        <f aca="false">Q269</f>
        <v>0</v>
      </c>
      <c r="R268" s="13" t="n">
        <f aca="false">P268+Q268</f>
        <v>28002.49035</v>
      </c>
      <c r="S268" s="13" t="n">
        <f aca="false">S269</f>
        <v>0</v>
      </c>
      <c r="T268" s="13" t="n">
        <f aca="false">R268+S268</f>
        <v>28002.49035</v>
      </c>
      <c r="U268" s="13" t="n">
        <f aca="false">U269</f>
        <v>0</v>
      </c>
      <c r="V268" s="13" t="n">
        <f aca="false">T268+U268</f>
        <v>28002.49035</v>
      </c>
      <c r="W268" s="13" t="n">
        <f aca="false">W269</f>
        <v>0</v>
      </c>
      <c r="X268" s="13" t="n">
        <f aca="false">V268+W268</f>
        <v>28002.49035</v>
      </c>
    </row>
    <row r="269" customFormat="false" ht="38.25" hidden="false" customHeight="true" outlineLevel="0" collapsed="false">
      <c r="A269" s="14" t="s">
        <v>53</v>
      </c>
      <c r="B269" s="12" t="s">
        <v>225</v>
      </c>
      <c r="C269" s="12" t="s">
        <v>45</v>
      </c>
      <c r="D269" s="12" t="s">
        <v>31</v>
      </c>
      <c r="E269" s="15" t="s">
        <v>248</v>
      </c>
      <c r="F269" s="12" t="n">
        <v>600</v>
      </c>
      <c r="G269" s="13" t="n">
        <v>28002.49035</v>
      </c>
      <c r="H269" s="13"/>
      <c r="I269" s="13" t="n">
        <f aca="false">G269+H269</f>
        <v>28002.49035</v>
      </c>
      <c r="J269" s="13"/>
      <c r="K269" s="13" t="n">
        <f aca="false">I269+J269</f>
        <v>28002.49035</v>
      </c>
      <c r="L269" s="13"/>
      <c r="M269" s="13" t="n">
        <f aca="false">K269+L269</f>
        <v>28002.49035</v>
      </c>
      <c r="N269" s="13"/>
      <c r="O269" s="13" t="n">
        <f aca="false">M269+N269</f>
        <v>28002.49035</v>
      </c>
      <c r="P269" s="13" t="n">
        <v>28002.49035</v>
      </c>
      <c r="Q269" s="13"/>
      <c r="R269" s="13" t="n">
        <f aca="false">P269+Q269</f>
        <v>28002.49035</v>
      </c>
      <c r="S269" s="13"/>
      <c r="T269" s="13" t="n">
        <f aca="false">R269+S269</f>
        <v>28002.49035</v>
      </c>
      <c r="U269" s="13"/>
      <c r="V269" s="13" t="n">
        <f aca="false">T269+U269</f>
        <v>28002.49035</v>
      </c>
      <c r="W269" s="13"/>
      <c r="X269" s="13" t="n">
        <f aca="false">V269+W269</f>
        <v>28002.49035</v>
      </c>
    </row>
    <row r="270" customFormat="false" ht="25.5" hidden="false" customHeight="true" outlineLevel="0" collapsed="false">
      <c r="A270" s="14" t="s">
        <v>249</v>
      </c>
      <c r="B270" s="12" t="s">
        <v>225</v>
      </c>
      <c r="C270" s="12" t="s">
        <v>45</v>
      </c>
      <c r="D270" s="12" t="s">
        <v>31</v>
      </c>
      <c r="E270" s="15" t="s">
        <v>250</v>
      </c>
      <c r="F270" s="12"/>
      <c r="G270" s="13" t="n">
        <v>150</v>
      </c>
      <c r="H270" s="13" t="n">
        <f aca="false">H271</f>
        <v>0</v>
      </c>
      <c r="I270" s="13" t="n">
        <f aca="false">G270+H270</f>
        <v>150</v>
      </c>
      <c r="J270" s="13" t="n">
        <f aca="false">J271</f>
        <v>0</v>
      </c>
      <c r="K270" s="13" t="n">
        <f aca="false">I270+J270</f>
        <v>150</v>
      </c>
      <c r="L270" s="13" t="n">
        <f aca="false">L271</f>
        <v>0</v>
      </c>
      <c r="M270" s="13" t="n">
        <f aca="false">K270+L270</f>
        <v>150</v>
      </c>
      <c r="N270" s="13" t="n">
        <f aca="false">N271</f>
        <v>0</v>
      </c>
      <c r="O270" s="13" t="n">
        <f aca="false">M270+N270</f>
        <v>150</v>
      </c>
      <c r="P270" s="13" t="n">
        <v>150</v>
      </c>
      <c r="Q270" s="13" t="n">
        <f aca="false">Q271</f>
        <v>0</v>
      </c>
      <c r="R270" s="13" t="n">
        <f aca="false">P270+Q270</f>
        <v>150</v>
      </c>
      <c r="S270" s="13" t="n">
        <f aca="false">S271</f>
        <v>0</v>
      </c>
      <c r="T270" s="13" t="n">
        <f aca="false">R270+S270</f>
        <v>150</v>
      </c>
      <c r="U270" s="13" t="n">
        <f aca="false">U271</f>
        <v>0</v>
      </c>
      <c r="V270" s="13" t="n">
        <f aca="false">T270+U270</f>
        <v>150</v>
      </c>
      <c r="W270" s="13" t="n">
        <f aca="false">W271</f>
        <v>0</v>
      </c>
      <c r="X270" s="13" t="n">
        <f aca="false">V270+W270</f>
        <v>150</v>
      </c>
    </row>
    <row r="271" customFormat="false" ht="38.25" hidden="false" customHeight="true" outlineLevel="0" collapsed="false">
      <c r="A271" s="14" t="s">
        <v>53</v>
      </c>
      <c r="B271" s="12" t="s">
        <v>225</v>
      </c>
      <c r="C271" s="12" t="s">
        <v>45</v>
      </c>
      <c r="D271" s="12" t="s">
        <v>31</v>
      </c>
      <c r="E271" s="15" t="s">
        <v>250</v>
      </c>
      <c r="F271" s="12" t="n">
        <v>600</v>
      </c>
      <c r="G271" s="13" t="n">
        <v>150</v>
      </c>
      <c r="H271" s="13" t="n">
        <v>0</v>
      </c>
      <c r="I271" s="13" t="n">
        <f aca="false">G271+H271</f>
        <v>150</v>
      </c>
      <c r="J271" s="13" t="n">
        <v>0</v>
      </c>
      <c r="K271" s="13" t="n">
        <f aca="false">I271+J271</f>
        <v>150</v>
      </c>
      <c r="L271" s="13" t="n">
        <v>0</v>
      </c>
      <c r="M271" s="13" t="n">
        <f aca="false">K271+L271</f>
        <v>150</v>
      </c>
      <c r="N271" s="13" t="n">
        <v>0</v>
      </c>
      <c r="O271" s="13" t="n">
        <f aca="false">M271+N271</f>
        <v>150</v>
      </c>
      <c r="P271" s="13" t="n">
        <v>150</v>
      </c>
      <c r="Q271" s="13" t="n">
        <v>0</v>
      </c>
      <c r="R271" s="13" t="n">
        <f aca="false">P271+Q271</f>
        <v>150</v>
      </c>
      <c r="S271" s="13" t="n">
        <v>0</v>
      </c>
      <c r="T271" s="13" t="n">
        <f aca="false">R271+S271</f>
        <v>150</v>
      </c>
      <c r="U271" s="13" t="n">
        <v>0</v>
      </c>
      <c r="V271" s="13" t="n">
        <f aca="false">T271+U271</f>
        <v>150</v>
      </c>
      <c r="W271" s="13" t="n">
        <v>0</v>
      </c>
      <c r="X271" s="13" t="n">
        <f aca="false">V271+W271</f>
        <v>150</v>
      </c>
    </row>
    <row r="272" customFormat="false" ht="102" hidden="false" customHeight="true" outlineLevel="0" collapsed="false">
      <c r="A272" s="20" t="s">
        <v>251</v>
      </c>
      <c r="B272" s="12" t="s">
        <v>225</v>
      </c>
      <c r="C272" s="12" t="s">
        <v>45</v>
      </c>
      <c r="D272" s="12" t="s">
        <v>31</v>
      </c>
      <c r="E272" s="15" t="s">
        <v>252</v>
      </c>
      <c r="F272" s="12"/>
      <c r="G272" s="13" t="n">
        <v>1150</v>
      </c>
      <c r="H272" s="13" t="n">
        <f aca="false">H273</f>
        <v>0</v>
      </c>
      <c r="I272" s="13" t="n">
        <f aca="false">G272+H272</f>
        <v>1150</v>
      </c>
      <c r="J272" s="13" t="n">
        <f aca="false">J273</f>
        <v>0</v>
      </c>
      <c r="K272" s="13" t="n">
        <f aca="false">I272+J272</f>
        <v>1150</v>
      </c>
      <c r="L272" s="13" t="n">
        <f aca="false">L273</f>
        <v>0</v>
      </c>
      <c r="M272" s="13" t="n">
        <f aca="false">K272+L272</f>
        <v>1150</v>
      </c>
      <c r="N272" s="13" t="n">
        <f aca="false">N273</f>
        <v>0</v>
      </c>
      <c r="O272" s="13" t="n">
        <f aca="false">M272+N272</f>
        <v>1150</v>
      </c>
      <c r="P272" s="13" t="n">
        <v>1150</v>
      </c>
      <c r="Q272" s="13" t="n">
        <f aca="false">Q273</f>
        <v>0</v>
      </c>
      <c r="R272" s="13" t="n">
        <f aca="false">P272+Q272</f>
        <v>1150</v>
      </c>
      <c r="S272" s="13" t="n">
        <f aca="false">S273</f>
        <v>0</v>
      </c>
      <c r="T272" s="13" t="n">
        <f aca="false">R272+S272</f>
        <v>1150</v>
      </c>
      <c r="U272" s="13" t="n">
        <f aca="false">U273</f>
        <v>0</v>
      </c>
      <c r="V272" s="13" t="n">
        <f aca="false">T272+U272</f>
        <v>1150</v>
      </c>
      <c r="W272" s="13" t="n">
        <f aca="false">W273</f>
        <v>0</v>
      </c>
      <c r="X272" s="13" t="n">
        <f aca="false">V272+W272</f>
        <v>1150</v>
      </c>
    </row>
    <row r="273" customFormat="false" ht="38.25" hidden="false" customHeight="true" outlineLevel="0" collapsed="false">
      <c r="A273" s="14" t="s">
        <v>53</v>
      </c>
      <c r="B273" s="12" t="s">
        <v>225</v>
      </c>
      <c r="C273" s="12" t="s">
        <v>45</v>
      </c>
      <c r="D273" s="12" t="s">
        <v>31</v>
      </c>
      <c r="E273" s="15" t="s">
        <v>252</v>
      </c>
      <c r="F273" s="12" t="n">
        <v>600</v>
      </c>
      <c r="G273" s="13" t="n">
        <v>1150</v>
      </c>
      <c r="H273" s="13" t="n">
        <v>0</v>
      </c>
      <c r="I273" s="13" t="n">
        <f aca="false">G273+H273</f>
        <v>1150</v>
      </c>
      <c r="J273" s="13" t="n">
        <v>0</v>
      </c>
      <c r="K273" s="13" t="n">
        <f aca="false">I273+J273</f>
        <v>1150</v>
      </c>
      <c r="L273" s="13" t="n">
        <v>0</v>
      </c>
      <c r="M273" s="13" t="n">
        <f aca="false">K273+L273</f>
        <v>1150</v>
      </c>
      <c r="N273" s="13" t="n">
        <v>0</v>
      </c>
      <c r="O273" s="13" t="n">
        <f aca="false">M273+N273</f>
        <v>1150</v>
      </c>
      <c r="P273" s="13" t="n">
        <v>1150</v>
      </c>
      <c r="Q273" s="13" t="n">
        <v>0</v>
      </c>
      <c r="R273" s="13" t="n">
        <f aca="false">P273+Q273</f>
        <v>1150</v>
      </c>
      <c r="S273" s="13" t="n">
        <v>0</v>
      </c>
      <c r="T273" s="13" t="n">
        <f aca="false">R273+S273</f>
        <v>1150</v>
      </c>
      <c r="U273" s="13" t="n">
        <v>0</v>
      </c>
      <c r="V273" s="13" t="n">
        <f aca="false">T273+U273</f>
        <v>1150</v>
      </c>
      <c r="W273" s="13" t="n">
        <v>0</v>
      </c>
      <c r="X273" s="13" t="n">
        <f aca="false">V273+W273</f>
        <v>1150</v>
      </c>
    </row>
    <row r="274" customFormat="false" ht="38.25" hidden="false" customHeight="true" outlineLevel="0" collapsed="false">
      <c r="A274" s="14" t="s">
        <v>253</v>
      </c>
      <c r="B274" s="12" t="s">
        <v>225</v>
      </c>
      <c r="C274" s="12" t="s">
        <v>45</v>
      </c>
      <c r="D274" s="12" t="s">
        <v>31</v>
      </c>
      <c r="E274" s="15" t="s">
        <v>254</v>
      </c>
      <c r="F274" s="12"/>
      <c r="G274" s="13" t="n">
        <v>478</v>
      </c>
      <c r="H274" s="13" t="n">
        <f aca="false">H275</f>
        <v>0</v>
      </c>
      <c r="I274" s="13" t="n">
        <f aca="false">G274+H274</f>
        <v>478</v>
      </c>
      <c r="J274" s="13" t="n">
        <f aca="false">J275</f>
        <v>0</v>
      </c>
      <c r="K274" s="13" t="n">
        <f aca="false">I274+J274</f>
        <v>478</v>
      </c>
      <c r="L274" s="13" t="n">
        <f aca="false">L275</f>
        <v>0</v>
      </c>
      <c r="M274" s="13" t="n">
        <f aca="false">K274+L274</f>
        <v>478</v>
      </c>
      <c r="N274" s="13" t="n">
        <f aca="false">N275</f>
        <v>0</v>
      </c>
      <c r="O274" s="13" t="n">
        <f aca="false">M274+N274</f>
        <v>478</v>
      </c>
      <c r="P274" s="13" t="n">
        <v>478</v>
      </c>
      <c r="Q274" s="13" t="n">
        <f aca="false">Q275</f>
        <v>0</v>
      </c>
      <c r="R274" s="13" t="n">
        <f aca="false">P274+Q274</f>
        <v>478</v>
      </c>
      <c r="S274" s="13" t="n">
        <f aca="false">S275</f>
        <v>0</v>
      </c>
      <c r="T274" s="13" t="n">
        <f aca="false">R274+S274</f>
        <v>478</v>
      </c>
      <c r="U274" s="13" t="n">
        <f aca="false">U275</f>
        <v>0</v>
      </c>
      <c r="V274" s="13" t="n">
        <f aca="false">T274+U274</f>
        <v>478</v>
      </c>
      <c r="W274" s="13" t="n">
        <f aca="false">W275</f>
        <v>0</v>
      </c>
      <c r="X274" s="13" t="n">
        <f aca="false">V274+W274</f>
        <v>478</v>
      </c>
    </row>
    <row r="275" customFormat="false" ht="38.25" hidden="false" customHeight="true" outlineLevel="0" collapsed="false">
      <c r="A275" s="14" t="s">
        <v>53</v>
      </c>
      <c r="B275" s="12" t="s">
        <v>225</v>
      </c>
      <c r="C275" s="12" t="s">
        <v>45</v>
      </c>
      <c r="D275" s="12" t="s">
        <v>31</v>
      </c>
      <c r="E275" s="15" t="s">
        <v>254</v>
      </c>
      <c r="F275" s="12" t="n">
        <v>600</v>
      </c>
      <c r="G275" s="13" t="n">
        <v>478</v>
      </c>
      <c r="H275" s="13" t="n">
        <v>0</v>
      </c>
      <c r="I275" s="13" t="n">
        <f aca="false">G275+H275</f>
        <v>478</v>
      </c>
      <c r="J275" s="13" t="n">
        <v>0</v>
      </c>
      <c r="K275" s="13" t="n">
        <f aca="false">I275+J275</f>
        <v>478</v>
      </c>
      <c r="L275" s="13" t="n">
        <v>0</v>
      </c>
      <c r="M275" s="13" t="n">
        <f aca="false">K275+L275</f>
        <v>478</v>
      </c>
      <c r="N275" s="13" t="n">
        <v>0</v>
      </c>
      <c r="O275" s="13" t="n">
        <f aca="false">M275+N275</f>
        <v>478</v>
      </c>
      <c r="P275" s="13" t="n">
        <v>478</v>
      </c>
      <c r="Q275" s="13" t="n">
        <v>0</v>
      </c>
      <c r="R275" s="13" t="n">
        <f aca="false">P275+Q275</f>
        <v>478</v>
      </c>
      <c r="S275" s="13" t="n">
        <v>0</v>
      </c>
      <c r="T275" s="13" t="n">
        <f aca="false">R275+S275</f>
        <v>478</v>
      </c>
      <c r="U275" s="13" t="n">
        <v>0</v>
      </c>
      <c r="V275" s="13" t="n">
        <f aca="false">T275+U275</f>
        <v>478</v>
      </c>
      <c r="W275" s="13" t="n">
        <v>0</v>
      </c>
      <c r="X275" s="13" t="n">
        <f aca="false">V275+W275</f>
        <v>478</v>
      </c>
    </row>
    <row r="276" customFormat="false" ht="38.25" hidden="false" customHeight="true" outlineLevel="0" collapsed="false">
      <c r="A276" s="14" t="s">
        <v>255</v>
      </c>
      <c r="B276" s="12" t="s">
        <v>225</v>
      </c>
      <c r="C276" s="12" t="s">
        <v>45</v>
      </c>
      <c r="D276" s="12" t="s">
        <v>31</v>
      </c>
      <c r="E276" s="18" t="s">
        <v>256</v>
      </c>
      <c r="F276" s="12"/>
      <c r="G276" s="13" t="n">
        <v>600</v>
      </c>
      <c r="H276" s="13" t="n">
        <f aca="false">H277</f>
        <v>0</v>
      </c>
      <c r="I276" s="13" t="n">
        <f aca="false">G276+H276</f>
        <v>600</v>
      </c>
      <c r="J276" s="13" t="n">
        <f aca="false">J277</f>
        <v>0</v>
      </c>
      <c r="K276" s="13" t="n">
        <f aca="false">I276+J276</f>
        <v>600</v>
      </c>
      <c r="L276" s="13" t="n">
        <f aca="false">L277</f>
        <v>0</v>
      </c>
      <c r="M276" s="13" t="n">
        <f aca="false">K276+L276</f>
        <v>600</v>
      </c>
      <c r="N276" s="13" t="n">
        <f aca="false">N277</f>
        <v>0</v>
      </c>
      <c r="O276" s="13" t="n">
        <f aca="false">M276+N276</f>
        <v>600</v>
      </c>
      <c r="P276" s="13" t="n">
        <v>600</v>
      </c>
      <c r="Q276" s="13" t="n">
        <f aca="false">Q277</f>
        <v>0</v>
      </c>
      <c r="R276" s="13" t="n">
        <f aca="false">P276+Q276</f>
        <v>600</v>
      </c>
      <c r="S276" s="13" t="n">
        <f aca="false">S277</f>
        <v>0</v>
      </c>
      <c r="T276" s="13" t="n">
        <f aca="false">R276+S276</f>
        <v>600</v>
      </c>
      <c r="U276" s="13" t="n">
        <f aca="false">U277</f>
        <v>0</v>
      </c>
      <c r="V276" s="13" t="n">
        <f aca="false">T276+U276</f>
        <v>600</v>
      </c>
      <c r="W276" s="13" t="n">
        <f aca="false">W277</f>
        <v>0</v>
      </c>
      <c r="X276" s="13" t="n">
        <f aca="false">V276+W276</f>
        <v>600</v>
      </c>
    </row>
    <row r="277" customFormat="false" ht="38.25" hidden="false" customHeight="true" outlineLevel="0" collapsed="false">
      <c r="A277" s="14" t="s">
        <v>53</v>
      </c>
      <c r="B277" s="12" t="s">
        <v>225</v>
      </c>
      <c r="C277" s="12" t="s">
        <v>45</v>
      </c>
      <c r="D277" s="12" t="s">
        <v>31</v>
      </c>
      <c r="E277" s="18" t="s">
        <v>256</v>
      </c>
      <c r="F277" s="12" t="n">
        <v>600</v>
      </c>
      <c r="G277" s="13" t="n">
        <v>600</v>
      </c>
      <c r="H277" s="13" t="n">
        <v>0</v>
      </c>
      <c r="I277" s="13" t="n">
        <f aca="false">G277+H277</f>
        <v>600</v>
      </c>
      <c r="J277" s="13" t="n">
        <v>0</v>
      </c>
      <c r="K277" s="13" t="n">
        <f aca="false">I277+J277</f>
        <v>600</v>
      </c>
      <c r="L277" s="13" t="n">
        <v>0</v>
      </c>
      <c r="M277" s="13" t="n">
        <f aca="false">K277+L277</f>
        <v>600</v>
      </c>
      <c r="N277" s="13" t="n">
        <v>0</v>
      </c>
      <c r="O277" s="13" t="n">
        <f aca="false">M277+N277</f>
        <v>600</v>
      </c>
      <c r="P277" s="13" t="n">
        <v>600</v>
      </c>
      <c r="Q277" s="13" t="n">
        <v>0</v>
      </c>
      <c r="R277" s="13" t="n">
        <f aca="false">P277+Q277</f>
        <v>600</v>
      </c>
      <c r="S277" s="13" t="n">
        <v>0</v>
      </c>
      <c r="T277" s="13" t="n">
        <f aca="false">R277+S277</f>
        <v>600</v>
      </c>
      <c r="U277" s="13" t="n">
        <v>0</v>
      </c>
      <c r="V277" s="13" t="n">
        <f aca="false">T277+U277</f>
        <v>600</v>
      </c>
      <c r="W277" s="13" t="n">
        <v>0</v>
      </c>
      <c r="X277" s="13" t="n">
        <f aca="false">V277+W277</f>
        <v>600</v>
      </c>
    </row>
    <row r="278" customFormat="false" ht="25.5" hidden="false" customHeight="true" outlineLevel="0" collapsed="false">
      <c r="A278" s="14" t="s">
        <v>257</v>
      </c>
      <c r="B278" s="12" t="s">
        <v>225</v>
      </c>
      <c r="C278" s="12" t="s">
        <v>45</v>
      </c>
      <c r="D278" s="12" t="s">
        <v>31</v>
      </c>
      <c r="E278" s="18" t="s">
        <v>258</v>
      </c>
      <c r="F278" s="12"/>
      <c r="G278" s="13" t="n">
        <v>600.22</v>
      </c>
      <c r="H278" s="13" t="n">
        <f aca="false">H279</f>
        <v>0</v>
      </c>
      <c r="I278" s="13" t="n">
        <f aca="false">G278+H278</f>
        <v>600.22</v>
      </c>
      <c r="J278" s="13" t="n">
        <f aca="false">J279</f>
        <v>0</v>
      </c>
      <c r="K278" s="13" t="n">
        <f aca="false">I278+J278</f>
        <v>600.22</v>
      </c>
      <c r="L278" s="13" t="n">
        <f aca="false">L279</f>
        <v>0</v>
      </c>
      <c r="M278" s="13" t="n">
        <f aca="false">K278+L278</f>
        <v>600.22</v>
      </c>
      <c r="N278" s="13" t="n">
        <f aca="false">N279</f>
        <v>0</v>
      </c>
      <c r="O278" s="13" t="n">
        <f aca="false">M278+N278</f>
        <v>600.22</v>
      </c>
      <c r="P278" s="13" t="n">
        <v>600.22</v>
      </c>
      <c r="Q278" s="13" t="n">
        <f aca="false">Q279</f>
        <v>0</v>
      </c>
      <c r="R278" s="13" t="n">
        <f aca="false">P278+Q278</f>
        <v>600.22</v>
      </c>
      <c r="S278" s="13" t="n">
        <f aca="false">S279</f>
        <v>0</v>
      </c>
      <c r="T278" s="13" t="n">
        <f aca="false">R278+S278</f>
        <v>600.22</v>
      </c>
      <c r="U278" s="13" t="n">
        <f aca="false">U279</f>
        <v>0</v>
      </c>
      <c r="V278" s="13" t="n">
        <f aca="false">T278+U278</f>
        <v>600.22</v>
      </c>
      <c r="W278" s="13" t="n">
        <f aca="false">W279</f>
        <v>0</v>
      </c>
      <c r="X278" s="13" t="n">
        <f aca="false">V278+W278</f>
        <v>600.22</v>
      </c>
    </row>
    <row r="279" customFormat="false" ht="38.25" hidden="false" customHeight="true" outlineLevel="0" collapsed="false">
      <c r="A279" s="14" t="s">
        <v>53</v>
      </c>
      <c r="B279" s="12" t="s">
        <v>225</v>
      </c>
      <c r="C279" s="12" t="s">
        <v>45</v>
      </c>
      <c r="D279" s="12" t="s">
        <v>31</v>
      </c>
      <c r="E279" s="18" t="s">
        <v>258</v>
      </c>
      <c r="F279" s="12" t="n">
        <v>600</v>
      </c>
      <c r="G279" s="13" t="n">
        <v>600.22</v>
      </c>
      <c r="H279" s="13" t="n">
        <v>0</v>
      </c>
      <c r="I279" s="13" t="n">
        <f aca="false">G279+H279</f>
        <v>600.22</v>
      </c>
      <c r="J279" s="13" t="n">
        <v>0</v>
      </c>
      <c r="K279" s="13" t="n">
        <f aca="false">I279+J279</f>
        <v>600.22</v>
      </c>
      <c r="L279" s="13" t="n">
        <v>0</v>
      </c>
      <c r="M279" s="13" t="n">
        <f aca="false">K279+L279</f>
        <v>600.22</v>
      </c>
      <c r="N279" s="13" t="n">
        <v>0</v>
      </c>
      <c r="O279" s="13" t="n">
        <f aca="false">M279+N279</f>
        <v>600.22</v>
      </c>
      <c r="P279" s="13" t="n">
        <v>600.22</v>
      </c>
      <c r="Q279" s="13" t="n">
        <v>0</v>
      </c>
      <c r="R279" s="13" t="n">
        <f aca="false">P279+Q279</f>
        <v>600.22</v>
      </c>
      <c r="S279" s="13" t="n">
        <v>0</v>
      </c>
      <c r="T279" s="13" t="n">
        <f aca="false">R279+S279</f>
        <v>600.22</v>
      </c>
      <c r="U279" s="13" t="n">
        <v>0</v>
      </c>
      <c r="V279" s="13" t="n">
        <f aca="false">T279+U279</f>
        <v>600.22</v>
      </c>
      <c r="W279" s="13" t="n">
        <v>0</v>
      </c>
      <c r="X279" s="13" t="n">
        <f aca="false">V279+W279</f>
        <v>600.22</v>
      </c>
    </row>
    <row r="280" customFormat="false" ht="178.5" hidden="false" customHeight="true" outlineLevel="0" collapsed="false">
      <c r="A280" s="20" t="s">
        <v>259</v>
      </c>
      <c r="B280" s="12" t="s">
        <v>225</v>
      </c>
      <c r="C280" s="12" t="s">
        <v>45</v>
      </c>
      <c r="D280" s="12" t="s">
        <v>31</v>
      </c>
      <c r="E280" s="18" t="s">
        <v>260</v>
      </c>
      <c r="F280" s="12"/>
      <c r="G280" s="13" t="n">
        <v>148418.959</v>
      </c>
      <c r="H280" s="13" t="n">
        <f aca="false">H281</f>
        <v>0</v>
      </c>
      <c r="I280" s="13" t="n">
        <f aca="false">G280+H280</f>
        <v>148418.959</v>
      </c>
      <c r="J280" s="13" t="n">
        <f aca="false">J281</f>
        <v>0</v>
      </c>
      <c r="K280" s="13" t="n">
        <f aca="false">I280+J280</f>
        <v>148418.959</v>
      </c>
      <c r="L280" s="13" t="n">
        <f aca="false">L281</f>
        <v>10549.896</v>
      </c>
      <c r="M280" s="13" t="n">
        <f aca="false">K280+L280</f>
        <v>158968.855</v>
      </c>
      <c r="N280" s="13" t="n">
        <f aca="false">N281</f>
        <v>0</v>
      </c>
      <c r="O280" s="13" t="n">
        <f aca="false">M280+N280</f>
        <v>158968.855</v>
      </c>
      <c r="P280" s="13" t="n">
        <v>148418.959</v>
      </c>
      <c r="Q280" s="13" t="n">
        <f aca="false">Q281</f>
        <v>0</v>
      </c>
      <c r="R280" s="13" t="n">
        <f aca="false">P280+Q280</f>
        <v>148418.959</v>
      </c>
      <c r="S280" s="13" t="n">
        <f aca="false">S281</f>
        <v>0</v>
      </c>
      <c r="T280" s="13" t="n">
        <f aca="false">R280+S280</f>
        <v>148418.959</v>
      </c>
      <c r="U280" s="13" t="n">
        <f aca="false">U281</f>
        <v>10549.896</v>
      </c>
      <c r="V280" s="13" t="n">
        <f aca="false">T280+U280</f>
        <v>158968.855</v>
      </c>
      <c r="W280" s="13" t="n">
        <f aca="false">W281</f>
        <v>0</v>
      </c>
      <c r="X280" s="13" t="n">
        <f aca="false">V280+W280</f>
        <v>158968.855</v>
      </c>
    </row>
    <row r="281" customFormat="false" ht="38.25" hidden="false" customHeight="true" outlineLevel="0" collapsed="false">
      <c r="A281" s="14" t="s">
        <v>53</v>
      </c>
      <c r="B281" s="12" t="s">
        <v>225</v>
      </c>
      <c r="C281" s="12" t="s">
        <v>45</v>
      </c>
      <c r="D281" s="12" t="s">
        <v>31</v>
      </c>
      <c r="E281" s="18" t="s">
        <v>260</v>
      </c>
      <c r="F281" s="12" t="n">
        <v>600</v>
      </c>
      <c r="G281" s="13" t="n">
        <v>148418.959</v>
      </c>
      <c r="H281" s="13"/>
      <c r="I281" s="13" t="n">
        <f aca="false">G281+H281</f>
        <v>148418.959</v>
      </c>
      <c r="J281" s="13"/>
      <c r="K281" s="13" t="n">
        <f aca="false">I281+J281</f>
        <v>148418.959</v>
      </c>
      <c r="L281" s="13" t="n">
        <v>10549.896</v>
      </c>
      <c r="M281" s="13" t="n">
        <f aca="false">K281+L281</f>
        <v>158968.855</v>
      </c>
      <c r="N281" s="13"/>
      <c r="O281" s="13" t="n">
        <f aca="false">M281+N281</f>
        <v>158968.855</v>
      </c>
      <c r="P281" s="13" t="n">
        <v>148418.959</v>
      </c>
      <c r="Q281" s="13"/>
      <c r="R281" s="13" t="n">
        <f aca="false">P281+Q281</f>
        <v>148418.959</v>
      </c>
      <c r="S281" s="13"/>
      <c r="T281" s="13" t="n">
        <f aca="false">R281+S281</f>
        <v>148418.959</v>
      </c>
      <c r="U281" s="13" t="n">
        <v>10549.896</v>
      </c>
      <c r="V281" s="13" t="n">
        <f aca="false">T281+U281</f>
        <v>158968.855</v>
      </c>
      <c r="W281" s="13"/>
      <c r="X281" s="13" t="n">
        <f aca="false">V281+W281</f>
        <v>158968.855</v>
      </c>
    </row>
    <row r="282" customFormat="false" ht="216.75" hidden="false" customHeight="true" outlineLevel="0" collapsed="false">
      <c r="A282" s="14" t="s">
        <v>261</v>
      </c>
      <c r="B282" s="12" t="s">
        <v>225</v>
      </c>
      <c r="C282" s="12" t="s">
        <v>45</v>
      </c>
      <c r="D282" s="12" t="s">
        <v>31</v>
      </c>
      <c r="E282" s="18" t="s">
        <v>262</v>
      </c>
      <c r="F282" s="12"/>
      <c r="G282" s="13" t="n">
        <v>22342.32</v>
      </c>
      <c r="H282" s="13" t="n">
        <f aca="false">H283</f>
        <v>-22342.32</v>
      </c>
      <c r="I282" s="13" t="n">
        <f aca="false">G282+H282</f>
        <v>0</v>
      </c>
      <c r="J282" s="13" t="n">
        <f aca="false">J283</f>
        <v>0</v>
      </c>
      <c r="K282" s="13" t="n">
        <f aca="false">I282+J282</f>
        <v>0</v>
      </c>
      <c r="L282" s="13" t="n">
        <f aca="false">L283</f>
        <v>0</v>
      </c>
      <c r="M282" s="13" t="n">
        <f aca="false">K282+L282</f>
        <v>0</v>
      </c>
      <c r="N282" s="13" t="n">
        <f aca="false">N283</f>
        <v>0</v>
      </c>
      <c r="O282" s="13" t="n">
        <f aca="false">M282+N282</f>
        <v>0</v>
      </c>
      <c r="P282" s="13" t="n">
        <v>22342.32</v>
      </c>
      <c r="Q282" s="13" t="n">
        <f aca="false">Q283</f>
        <v>-22342.32</v>
      </c>
      <c r="R282" s="13" t="n">
        <f aca="false">P282+Q282</f>
        <v>0</v>
      </c>
      <c r="S282" s="13" t="n">
        <f aca="false">S283</f>
        <v>0</v>
      </c>
      <c r="T282" s="13" t="n">
        <f aca="false">R282+S282</f>
        <v>0</v>
      </c>
      <c r="U282" s="13" t="n">
        <f aca="false">U283</f>
        <v>0</v>
      </c>
      <c r="V282" s="13" t="n">
        <f aca="false">T282+U282</f>
        <v>0</v>
      </c>
      <c r="W282" s="13" t="n">
        <f aca="false">W283</f>
        <v>0</v>
      </c>
      <c r="X282" s="13" t="n">
        <f aca="false">V282+W282</f>
        <v>0</v>
      </c>
    </row>
    <row r="283" customFormat="false" ht="38.25" hidden="false" customHeight="true" outlineLevel="0" collapsed="false">
      <c r="A283" s="14" t="s">
        <v>53</v>
      </c>
      <c r="B283" s="12" t="s">
        <v>225</v>
      </c>
      <c r="C283" s="12" t="s">
        <v>45</v>
      </c>
      <c r="D283" s="12" t="s">
        <v>31</v>
      </c>
      <c r="E283" s="18" t="s">
        <v>262</v>
      </c>
      <c r="F283" s="12" t="n">
        <v>600</v>
      </c>
      <c r="G283" s="13" t="n">
        <v>22342.32</v>
      </c>
      <c r="H283" s="13" t="n">
        <v>-22342.32</v>
      </c>
      <c r="I283" s="13" t="n">
        <f aca="false">G283+H283</f>
        <v>0</v>
      </c>
      <c r="J283" s="13"/>
      <c r="K283" s="13" t="n">
        <f aca="false">I283+J283</f>
        <v>0</v>
      </c>
      <c r="L283" s="13"/>
      <c r="M283" s="13" t="n">
        <f aca="false">K283+L283</f>
        <v>0</v>
      </c>
      <c r="N283" s="13"/>
      <c r="O283" s="13" t="n">
        <f aca="false">M283+N283</f>
        <v>0</v>
      </c>
      <c r="P283" s="13" t="n">
        <v>22342.32</v>
      </c>
      <c r="Q283" s="13" t="n">
        <v>-22342.32</v>
      </c>
      <c r="R283" s="13" t="n">
        <f aca="false">P283+Q283</f>
        <v>0</v>
      </c>
      <c r="S283" s="13"/>
      <c r="T283" s="13" t="n">
        <f aca="false">R283+S283</f>
        <v>0</v>
      </c>
      <c r="U283" s="13"/>
      <c r="V283" s="13" t="n">
        <f aca="false">T283+U283</f>
        <v>0</v>
      </c>
      <c r="W283" s="13"/>
      <c r="X283" s="13" t="n">
        <f aca="false">V283+W283</f>
        <v>0</v>
      </c>
    </row>
    <row r="284" customFormat="false" ht="216.75" hidden="false" customHeight="true" outlineLevel="0" collapsed="false">
      <c r="A284" s="14" t="s">
        <v>261</v>
      </c>
      <c r="B284" s="12" t="s">
        <v>225</v>
      </c>
      <c r="C284" s="12" t="s">
        <v>45</v>
      </c>
      <c r="D284" s="12" t="s">
        <v>31</v>
      </c>
      <c r="E284" s="18" t="s">
        <v>263</v>
      </c>
      <c r="F284" s="12"/>
      <c r="G284" s="13" t="n">
        <v>0</v>
      </c>
      <c r="H284" s="13" t="n">
        <f aca="false">H285</f>
        <v>22342.32</v>
      </c>
      <c r="I284" s="13" t="n">
        <f aca="false">G284+H284</f>
        <v>22342.32</v>
      </c>
      <c r="J284" s="13" t="n">
        <f aca="false">J285</f>
        <v>0</v>
      </c>
      <c r="K284" s="13" t="n">
        <f aca="false">I284+J284</f>
        <v>22342.32</v>
      </c>
      <c r="L284" s="13" t="n">
        <f aca="false">L285</f>
        <v>0</v>
      </c>
      <c r="M284" s="13" t="n">
        <f aca="false">K284+L284</f>
        <v>22342.32</v>
      </c>
      <c r="N284" s="13" t="n">
        <f aca="false">N285</f>
        <v>0</v>
      </c>
      <c r="O284" s="13" t="n">
        <f aca="false">M284+N284</f>
        <v>22342.32</v>
      </c>
      <c r="P284" s="13" t="n">
        <v>0</v>
      </c>
      <c r="Q284" s="13" t="n">
        <f aca="false">Q285</f>
        <v>22342.32</v>
      </c>
      <c r="R284" s="13" t="n">
        <f aca="false">P284+Q284</f>
        <v>22342.32</v>
      </c>
      <c r="S284" s="13" t="n">
        <f aca="false">S285</f>
        <v>0</v>
      </c>
      <c r="T284" s="13" t="n">
        <f aca="false">R284+S284</f>
        <v>22342.32</v>
      </c>
      <c r="U284" s="13" t="n">
        <f aca="false">U285</f>
        <v>0</v>
      </c>
      <c r="V284" s="13" t="n">
        <f aca="false">T284+U284</f>
        <v>22342.32</v>
      </c>
      <c r="W284" s="13" t="n">
        <f aca="false">W285</f>
        <v>0</v>
      </c>
      <c r="X284" s="13" t="n">
        <f aca="false">V284+W284</f>
        <v>22342.32</v>
      </c>
    </row>
    <row r="285" customFormat="false" ht="38.25" hidden="false" customHeight="true" outlineLevel="0" collapsed="false">
      <c r="A285" s="14" t="s">
        <v>53</v>
      </c>
      <c r="B285" s="12" t="s">
        <v>225</v>
      </c>
      <c r="C285" s="12" t="s">
        <v>45</v>
      </c>
      <c r="D285" s="12" t="s">
        <v>31</v>
      </c>
      <c r="E285" s="18" t="s">
        <v>263</v>
      </c>
      <c r="F285" s="12" t="n">
        <v>600</v>
      </c>
      <c r="G285" s="13" t="n">
        <v>0</v>
      </c>
      <c r="H285" s="13" t="n">
        <v>22342.32</v>
      </c>
      <c r="I285" s="13" t="n">
        <f aca="false">G285+H285</f>
        <v>22342.32</v>
      </c>
      <c r="J285" s="13"/>
      <c r="K285" s="13" t="n">
        <f aca="false">I285+J285</f>
        <v>22342.32</v>
      </c>
      <c r="L285" s="13"/>
      <c r="M285" s="13" t="n">
        <f aca="false">K285+L285</f>
        <v>22342.32</v>
      </c>
      <c r="N285" s="13"/>
      <c r="O285" s="13" t="n">
        <f aca="false">M285+N285</f>
        <v>22342.32</v>
      </c>
      <c r="P285" s="13" t="n">
        <v>0</v>
      </c>
      <c r="Q285" s="13" t="n">
        <v>22342.32</v>
      </c>
      <c r="R285" s="13" t="n">
        <f aca="false">P285+Q285</f>
        <v>22342.32</v>
      </c>
      <c r="S285" s="13"/>
      <c r="T285" s="13" t="n">
        <f aca="false">R285+S285</f>
        <v>22342.32</v>
      </c>
      <c r="U285" s="13"/>
      <c r="V285" s="13" t="n">
        <f aca="false">T285+U285</f>
        <v>22342.32</v>
      </c>
      <c r="W285" s="13"/>
      <c r="X285" s="13" t="n">
        <f aca="false">V285+W285</f>
        <v>22342.32</v>
      </c>
    </row>
    <row r="286" customFormat="false" ht="147.75" hidden="false" customHeight="true" outlineLevel="0" collapsed="false">
      <c r="A286" s="14" t="s">
        <v>264</v>
      </c>
      <c r="B286" s="12" t="s">
        <v>225</v>
      </c>
      <c r="C286" s="12" t="s">
        <v>45</v>
      </c>
      <c r="D286" s="12" t="s">
        <v>31</v>
      </c>
      <c r="E286" s="18" t="s">
        <v>265</v>
      </c>
      <c r="F286" s="12"/>
      <c r="G286" s="13" t="n">
        <v>6702.696</v>
      </c>
      <c r="H286" s="13" t="n">
        <f aca="false">H287</f>
        <v>0</v>
      </c>
      <c r="I286" s="13" t="n">
        <f aca="false">G286+H286</f>
        <v>6702.696</v>
      </c>
      <c r="J286" s="13" t="n">
        <f aca="false">J287</f>
        <v>0</v>
      </c>
      <c r="K286" s="13" t="n">
        <f aca="false">I286+J286</f>
        <v>6702.696</v>
      </c>
      <c r="L286" s="13" t="n">
        <f aca="false">L287</f>
        <v>0</v>
      </c>
      <c r="M286" s="13" t="n">
        <f aca="false">K286+L286</f>
        <v>6702.696</v>
      </c>
      <c r="N286" s="13" t="n">
        <f aca="false">N287</f>
        <v>0</v>
      </c>
      <c r="O286" s="13" t="n">
        <f aca="false">M286+N286</f>
        <v>6702.696</v>
      </c>
      <c r="P286" s="13" t="n">
        <v>6702.696</v>
      </c>
      <c r="Q286" s="13" t="n">
        <f aca="false">Q287</f>
        <v>0</v>
      </c>
      <c r="R286" s="13" t="n">
        <f aca="false">P286+Q286</f>
        <v>6702.696</v>
      </c>
      <c r="S286" s="13" t="n">
        <f aca="false">S287</f>
        <v>0</v>
      </c>
      <c r="T286" s="13" t="n">
        <f aca="false">R286+S286</f>
        <v>6702.696</v>
      </c>
      <c r="U286" s="13" t="n">
        <f aca="false">U287</f>
        <v>0</v>
      </c>
      <c r="V286" s="13" t="n">
        <f aca="false">T286+U286</f>
        <v>6702.696</v>
      </c>
      <c r="W286" s="13" t="n">
        <f aca="false">W287</f>
        <v>0</v>
      </c>
      <c r="X286" s="13" t="n">
        <f aca="false">V286+W286</f>
        <v>6702.696</v>
      </c>
    </row>
    <row r="287" customFormat="false" ht="38.25" hidden="false" customHeight="true" outlineLevel="0" collapsed="false">
      <c r="A287" s="14" t="s">
        <v>53</v>
      </c>
      <c r="B287" s="12" t="s">
        <v>225</v>
      </c>
      <c r="C287" s="12" t="s">
        <v>45</v>
      </c>
      <c r="D287" s="12" t="s">
        <v>31</v>
      </c>
      <c r="E287" s="18" t="s">
        <v>265</v>
      </c>
      <c r="F287" s="12" t="n">
        <v>600</v>
      </c>
      <c r="G287" s="13" t="n">
        <v>6702.696</v>
      </c>
      <c r="H287" s="13"/>
      <c r="I287" s="13" t="n">
        <f aca="false">G287+H287</f>
        <v>6702.696</v>
      </c>
      <c r="J287" s="13"/>
      <c r="K287" s="13" t="n">
        <f aca="false">I287+J287</f>
        <v>6702.696</v>
      </c>
      <c r="L287" s="13"/>
      <c r="M287" s="13" t="n">
        <f aca="false">K287+L287</f>
        <v>6702.696</v>
      </c>
      <c r="N287" s="13"/>
      <c r="O287" s="13" t="n">
        <f aca="false">M287+N287</f>
        <v>6702.696</v>
      </c>
      <c r="P287" s="13" t="n">
        <v>6702.696</v>
      </c>
      <c r="Q287" s="13"/>
      <c r="R287" s="13" t="n">
        <f aca="false">P287+Q287</f>
        <v>6702.696</v>
      </c>
      <c r="S287" s="13"/>
      <c r="T287" s="13" t="n">
        <f aca="false">R287+S287</f>
        <v>6702.696</v>
      </c>
      <c r="U287" s="13"/>
      <c r="V287" s="13" t="n">
        <f aca="false">T287+U287</f>
        <v>6702.696</v>
      </c>
      <c r="W287" s="13"/>
      <c r="X287" s="13" t="n">
        <f aca="false">V287+W287</f>
        <v>6702.696</v>
      </c>
    </row>
    <row r="288" customFormat="false" ht="44.25" hidden="false" customHeight="true" outlineLevel="0" collapsed="false">
      <c r="A288" s="14" t="s">
        <v>238</v>
      </c>
      <c r="B288" s="12" t="s">
        <v>225</v>
      </c>
      <c r="C288" s="12" t="s">
        <v>45</v>
      </c>
      <c r="D288" s="12" t="s">
        <v>31</v>
      </c>
      <c r="E288" s="15" t="s">
        <v>266</v>
      </c>
      <c r="F288" s="12"/>
      <c r="G288" s="13" t="n">
        <v>0</v>
      </c>
      <c r="H288" s="13" t="n">
        <f aca="false">H289</f>
        <v>0</v>
      </c>
      <c r="I288" s="13" t="n">
        <f aca="false">G288+H288</f>
        <v>0</v>
      </c>
      <c r="J288" s="13" t="n">
        <f aca="false">J289</f>
        <v>0</v>
      </c>
      <c r="K288" s="13" t="n">
        <f aca="false">I288+J288</f>
        <v>0</v>
      </c>
      <c r="L288" s="13" t="n">
        <f aca="false">L289</f>
        <v>0</v>
      </c>
      <c r="M288" s="13" t="n">
        <f aca="false">K288+L288</f>
        <v>0</v>
      </c>
      <c r="N288" s="13" t="n">
        <f aca="false">N289</f>
        <v>0</v>
      </c>
      <c r="O288" s="13" t="n">
        <f aca="false">M288+N288</f>
        <v>0</v>
      </c>
      <c r="P288" s="13" t="n">
        <v>0</v>
      </c>
      <c r="Q288" s="13" t="n">
        <f aca="false">Q289</f>
        <v>0</v>
      </c>
      <c r="R288" s="13" t="n">
        <f aca="false">P288+Q288</f>
        <v>0</v>
      </c>
      <c r="S288" s="13" t="n">
        <f aca="false">S289</f>
        <v>0</v>
      </c>
      <c r="T288" s="13" t="n">
        <f aca="false">R288+S288</f>
        <v>0</v>
      </c>
      <c r="U288" s="13" t="n">
        <f aca="false">U289</f>
        <v>0</v>
      </c>
      <c r="V288" s="13" t="n">
        <f aca="false">T288+U288</f>
        <v>0</v>
      </c>
      <c r="W288" s="13" t="n">
        <f aca="false">W289</f>
        <v>0</v>
      </c>
      <c r="X288" s="13" t="n">
        <f aca="false">V288+W288</f>
        <v>0</v>
      </c>
    </row>
    <row r="289" customFormat="false" ht="38.25" hidden="false" customHeight="true" outlineLevel="0" collapsed="false">
      <c r="A289" s="14" t="s">
        <v>53</v>
      </c>
      <c r="B289" s="12" t="s">
        <v>225</v>
      </c>
      <c r="C289" s="12" t="s">
        <v>45</v>
      </c>
      <c r="D289" s="12" t="s">
        <v>31</v>
      </c>
      <c r="E289" s="15" t="s">
        <v>266</v>
      </c>
      <c r="F289" s="12" t="n">
        <v>600</v>
      </c>
      <c r="G289" s="13" t="n">
        <v>0</v>
      </c>
      <c r="H289" s="13"/>
      <c r="I289" s="13" t="n">
        <f aca="false">G289+H289</f>
        <v>0</v>
      </c>
      <c r="J289" s="13"/>
      <c r="K289" s="13" t="n">
        <f aca="false">I289+J289</f>
        <v>0</v>
      </c>
      <c r="L289" s="13"/>
      <c r="M289" s="13" t="n">
        <f aca="false">K289+L289</f>
        <v>0</v>
      </c>
      <c r="N289" s="13"/>
      <c r="O289" s="13" t="n">
        <f aca="false">M289+N289</f>
        <v>0</v>
      </c>
      <c r="P289" s="13" t="n">
        <v>0</v>
      </c>
      <c r="Q289" s="13"/>
      <c r="R289" s="13" t="n">
        <f aca="false">P289+Q289</f>
        <v>0</v>
      </c>
      <c r="S289" s="13"/>
      <c r="T289" s="13" t="n">
        <f aca="false">R289+S289</f>
        <v>0</v>
      </c>
      <c r="U289" s="13"/>
      <c r="V289" s="13" t="n">
        <f aca="false">T289+U289</f>
        <v>0</v>
      </c>
      <c r="W289" s="13"/>
      <c r="X289" s="13" t="n">
        <f aca="false">V289+W289</f>
        <v>0</v>
      </c>
    </row>
    <row r="290" customFormat="false" ht="178.5" hidden="false" customHeight="true" outlineLevel="0" collapsed="false">
      <c r="A290" s="14" t="s">
        <v>267</v>
      </c>
      <c r="B290" s="12" t="s">
        <v>225</v>
      </c>
      <c r="C290" s="12" t="s">
        <v>45</v>
      </c>
      <c r="D290" s="12" t="s">
        <v>31</v>
      </c>
      <c r="E290" s="15" t="s">
        <v>268</v>
      </c>
      <c r="F290" s="12"/>
      <c r="G290" s="13" t="n">
        <v>390.6</v>
      </c>
      <c r="H290" s="13" t="n">
        <f aca="false">H291</f>
        <v>0</v>
      </c>
      <c r="I290" s="13" t="n">
        <f aca="false">G290+H290</f>
        <v>390.6</v>
      </c>
      <c r="J290" s="13" t="n">
        <f aca="false">J291</f>
        <v>0</v>
      </c>
      <c r="K290" s="13" t="n">
        <f aca="false">I290+J290</f>
        <v>390.6</v>
      </c>
      <c r="L290" s="13" t="n">
        <f aca="false">L291</f>
        <v>0</v>
      </c>
      <c r="M290" s="13" t="n">
        <f aca="false">K290+L290</f>
        <v>390.6</v>
      </c>
      <c r="N290" s="13" t="n">
        <f aca="false">N291</f>
        <v>0</v>
      </c>
      <c r="O290" s="13" t="n">
        <f aca="false">M290+N290</f>
        <v>390.6</v>
      </c>
      <c r="P290" s="13" t="n">
        <v>390.6</v>
      </c>
      <c r="Q290" s="13" t="n">
        <f aca="false">Q291</f>
        <v>0</v>
      </c>
      <c r="R290" s="13" t="n">
        <f aca="false">P290+Q290</f>
        <v>390.6</v>
      </c>
      <c r="S290" s="13" t="n">
        <f aca="false">S291</f>
        <v>0</v>
      </c>
      <c r="T290" s="13" t="n">
        <f aca="false">R290+S290</f>
        <v>390.6</v>
      </c>
      <c r="U290" s="13" t="n">
        <f aca="false">U291</f>
        <v>0</v>
      </c>
      <c r="V290" s="13" t="n">
        <f aca="false">T290+U290</f>
        <v>390.6</v>
      </c>
      <c r="W290" s="13" t="n">
        <f aca="false">W291</f>
        <v>0</v>
      </c>
      <c r="X290" s="13" t="n">
        <f aca="false">V290+W290</f>
        <v>390.6</v>
      </c>
    </row>
    <row r="291" customFormat="false" ht="38.25" hidden="false" customHeight="true" outlineLevel="0" collapsed="false">
      <c r="A291" s="14" t="s">
        <v>53</v>
      </c>
      <c r="B291" s="12" t="s">
        <v>225</v>
      </c>
      <c r="C291" s="12" t="s">
        <v>45</v>
      </c>
      <c r="D291" s="12" t="s">
        <v>31</v>
      </c>
      <c r="E291" s="15" t="s">
        <v>268</v>
      </c>
      <c r="F291" s="12" t="n">
        <v>600</v>
      </c>
      <c r="G291" s="13" t="n">
        <v>390.6</v>
      </c>
      <c r="H291" s="13"/>
      <c r="I291" s="13" t="n">
        <f aca="false">G291+H291</f>
        <v>390.6</v>
      </c>
      <c r="J291" s="13"/>
      <c r="K291" s="13" t="n">
        <f aca="false">I291+J291</f>
        <v>390.6</v>
      </c>
      <c r="L291" s="13"/>
      <c r="M291" s="13" t="n">
        <f aca="false">K291+L291</f>
        <v>390.6</v>
      </c>
      <c r="N291" s="13"/>
      <c r="O291" s="13" t="n">
        <f aca="false">M291+N291</f>
        <v>390.6</v>
      </c>
      <c r="P291" s="13" t="n">
        <v>390.6</v>
      </c>
      <c r="Q291" s="13"/>
      <c r="R291" s="13" t="n">
        <f aca="false">P291+Q291</f>
        <v>390.6</v>
      </c>
      <c r="S291" s="13"/>
      <c r="T291" s="13" t="n">
        <f aca="false">R291+S291</f>
        <v>390.6</v>
      </c>
      <c r="U291" s="13"/>
      <c r="V291" s="13" t="n">
        <f aca="false">T291+U291</f>
        <v>390.6</v>
      </c>
      <c r="W291" s="13"/>
      <c r="X291" s="13" t="n">
        <f aca="false">V291+W291</f>
        <v>390.6</v>
      </c>
    </row>
    <row r="292" customFormat="false" ht="140.25" hidden="false" customHeight="true" outlineLevel="0" collapsed="false">
      <c r="A292" s="14" t="s">
        <v>269</v>
      </c>
      <c r="B292" s="12" t="s">
        <v>225</v>
      </c>
      <c r="C292" s="12" t="s">
        <v>45</v>
      </c>
      <c r="D292" s="12" t="s">
        <v>31</v>
      </c>
      <c r="E292" s="18" t="s">
        <v>270</v>
      </c>
      <c r="F292" s="12"/>
      <c r="G292" s="13" t="n">
        <v>1282.30215</v>
      </c>
      <c r="H292" s="13" t="n">
        <f aca="false">H293</f>
        <v>0</v>
      </c>
      <c r="I292" s="13" t="n">
        <f aca="false">G292+H292</f>
        <v>1282.30215</v>
      </c>
      <c r="J292" s="13" t="n">
        <f aca="false">J293</f>
        <v>0</v>
      </c>
      <c r="K292" s="13" t="n">
        <f aca="false">I292+J292</f>
        <v>1282.30215</v>
      </c>
      <c r="L292" s="13" t="n">
        <f aca="false">L293</f>
        <v>0</v>
      </c>
      <c r="M292" s="13" t="n">
        <f aca="false">K292+L292</f>
        <v>1282.30215</v>
      </c>
      <c r="N292" s="13" t="n">
        <f aca="false">N293</f>
        <v>0</v>
      </c>
      <c r="O292" s="13" t="n">
        <f aca="false">M292+N292</f>
        <v>1282.30215</v>
      </c>
      <c r="P292" s="13" t="n">
        <v>1282.30215</v>
      </c>
      <c r="Q292" s="13" t="n">
        <f aca="false">Q293</f>
        <v>0</v>
      </c>
      <c r="R292" s="13" t="n">
        <f aca="false">P292+Q292</f>
        <v>1282.30215</v>
      </c>
      <c r="S292" s="13" t="n">
        <f aca="false">S293</f>
        <v>0</v>
      </c>
      <c r="T292" s="13" t="n">
        <f aca="false">R292+S292</f>
        <v>1282.30215</v>
      </c>
      <c r="U292" s="13" t="n">
        <f aca="false">U293</f>
        <v>0</v>
      </c>
      <c r="V292" s="13" t="n">
        <f aca="false">T292+U292</f>
        <v>1282.30215</v>
      </c>
      <c r="W292" s="13" t="n">
        <f aca="false">W293</f>
        <v>0</v>
      </c>
      <c r="X292" s="13" t="n">
        <f aca="false">V292+W292</f>
        <v>1282.30215</v>
      </c>
    </row>
    <row r="293" customFormat="false" ht="38.25" hidden="false" customHeight="true" outlineLevel="0" collapsed="false">
      <c r="A293" s="14" t="s">
        <v>53</v>
      </c>
      <c r="B293" s="12" t="s">
        <v>225</v>
      </c>
      <c r="C293" s="12" t="s">
        <v>45</v>
      </c>
      <c r="D293" s="12" t="s">
        <v>31</v>
      </c>
      <c r="E293" s="18" t="s">
        <v>270</v>
      </c>
      <c r="F293" s="12" t="n">
        <v>600</v>
      </c>
      <c r="G293" s="13" t="n">
        <v>1282.30215</v>
      </c>
      <c r="H293" s="13"/>
      <c r="I293" s="13" t="n">
        <f aca="false">G293+H293</f>
        <v>1282.30215</v>
      </c>
      <c r="J293" s="13"/>
      <c r="K293" s="13" t="n">
        <f aca="false">I293+J293</f>
        <v>1282.30215</v>
      </c>
      <c r="L293" s="13"/>
      <c r="M293" s="13" t="n">
        <f aca="false">K293+L293</f>
        <v>1282.30215</v>
      </c>
      <c r="N293" s="13"/>
      <c r="O293" s="13" t="n">
        <f aca="false">M293+N293</f>
        <v>1282.30215</v>
      </c>
      <c r="P293" s="13" t="n">
        <v>1282.30215</v>
      </c>
      <c r="Q293" s="13"/>
      <c r="R293" s="13" t="n">
        <f aca="false">P293+Q293</f>
        <v>1282.30215</v>
      </c>
      <c r="S293" s="13"/>
      <c r="T293" s="13" t="n">
        <f aca="false">R293+S293</f>
        <v>1282.30215</v>
      </c>
      <c r="U293" s="13"/>
      <c r="V293" s="13" t="n">
        <f aca="false">T293+U293</f>
        <v>1282.30215</v>
      </c>
      <c r="W293" s="13"/>
      <c r="X293" s="13" t="n">
        <f aca="false">V293+W293</f>
        <v>1282.30215</v>
      </c>
    </row>
    <row r="294" customFormat="false" ht="30" hidden="false" customHeight="true" outlineLevel="0" collapsed="false">
      <c r="A294" s="14" t="s">
        <v>271</v>
      </c>
      <c r="B294" s="12" t="s">
        <v>225</v>
      </c>
      <c r="C294" s="12" t="s">
        <v>45</v>
      </c>
      <c r="D294" s="12" t="s">
        <v>31</v>
      </c>
      <c r="E294" s="18" t="s">
        <v>272</v>
      </c>
      <c r="F294" s="12"/>
      <c r="G294" s="13" t="n">
        <v>0</v>
      </c>
      <c r="H294" s="13" t="n">
        <f aca="false">H295</f>
        <v>0</v>
      </c>
      <c r="I294" s="13" t="n">
        <f aca="false">G294+H294</f>
        <v>0</v>
      </c>
      <c r="J294" s="13" t="n">
        <f aca="false">J295</f>
        <v>0</v>
      </c>
      <c r="K294" s="13" t="n">
        <f aca="false">I294+J294</f>
        <v>0</v>
      </c>
      <c r="L294" s="13" t="n">
        <f aca="false">L295</f>
        <v>0</v>
      </c>
      <c r="M294" s="13" t="n">
        <f aca="false">K294+L294</f>
        <v>0</v>
      </c>
      <c r="N294" s="13" t="n">
        <f aca="false">N295</f>
        <v>0</v>
      </c>
      <c r="O294" s="13" t="n">
        <f aca="false">M294+N294</f>
        <v>0</v>
      </c>
      <c r="P294" s="13" t="n">
        <v>0</v>
      </c>
      <c r="Q294" s="13" t="n">
        <f aca="false">Q295</f>
        <v>0</v>
      </c>
      <c r="R294" s="13" t="n">
        <f aca="false">P294+Q294</f>
        <v>0</v>
      </c>
      <c r="S294" s="13" t="n">
        <f aca="false">S295</f>
        <v>0</v>
      </c>
      <c r="T294" s="13" t="n">
        <f aca="false">R294+S294</f>
        <v>0</v>
      </c>
      <c r="U294" s="13" t="n">
        <f aca="false">U295</f>
        <v>0</v>
      </c>
      <c r="V294" s="13" t="n">
        <f aca="false">T294+U294</f>
        <v>0</v>
      </c>
      <c r="W294" s="13" t="n">
        <f aca="false">W295</f>
        <v>0</v>
      </c>
      <c r="X294" s="13" t="n">
        <f aca="false">V294+W294</f>
        <v>0</v>
      </c>
    </row>
    <row r="295" customFormat="false" ht="38.25" hidden="false" customHeight="true" outlineLevel="0" collapsed="false">
      <c r="A295" s="14" t="s">
        <v>53</v>
      </c>
      <c r="B295" s="12" t="s">
        <v>225</v>
      </c>
      <c r="C295" s="12" t="s">
        <v>45</v>
      </c>
      <c r="D295" s="12" t="s">
        <v>31</v>
      </c>
      <c r="E295" s="18" t="s">
        <v>272</v>
      </c>
      <c r="F295" s="12" t="n">
        <v>600</v>
      </c>
      <c r="G295" s="13" t="n">
        <v>0</v>
      </c>
      <c r="H295" s="13"/>
      <c r="I295" s="13" t="n">
        <f aca="false">G295+H295</f>
        <v>0</v>
      </c>
      <c r="J295" s="13"/>
      <c r="K295" s="13" t="n">
        <f aca="false">I295+J295</f>
        <v>0</v>
      </c>
      <c r="L295" s="13"/>
      <c r="M295" s="13" t="n">
        <f aca="false">K295+L295</f>
        <v>0</v>
      </c>
      <c r="N295" s="13"/>
      <c r="O295" s="13" t="n">
        <f aca="false">M295+N295</f>
        <v>0</v>
      </c>
      <c r="P295" s="13" t="n">
        <v>0</v>
      </c>
      <c r="Q295" s="13"/>
      <c r="R295" s="13" t="n">
        <f aca="false">P295+Q295</f>
        <v>0</v>
      </c>
      <c r="S295" s="13"/>
      <c r="T295" s="13" t="n">
        <f aca="false">R295+S295</f>
        <v>0</v>
      </c>
      <c r="U295" s="13"/>
      <c r="V295" s="13" t="n">
        <f aca="false">T295+U295</f>
        <v>0</v>
      </c>
      <c r="W295" s="13"/>
      <c r="X295" s="13" t="n">
        <f aca="false">V295+W295</f>
        <v>0</v>
      </c>
    </row>
    <row r="296" customFormat="false" ht="43.5" hidden="false" customHeight="true" outlineLevel="0" collapsed="false">
      <c r="A296" s="14" t="s">
        <v>238</v>
      </c>
      <c r="B296" s="12" t="s">
        <v>225</v>
      </c>
      <c r="C296" s="12" t="s">
        <v>45</v>
      </c>
      <c r="D296" s="12" t="s">
        <v>31</v>
      </c>
      <c r="E296" s="15" t="s">
        <v>273</v>
      </c>
      <c r="F296" s="12"/>
      <c r="G296" s="13" t="n">
        <v>0</v>
      </c>
      <c r="H296" s="13" t="n">
        <f aca="false">H297</f>
        <v>0</v>
      </c>
      <c r="I296" s="13" t="n">
        <f aca="false">G296+H296</f>
        <v>0</v>
      </c>
      <c r="J296" s="13" t="n">
        <f aca="false">J297</f>
        <v>0</v>
      </c>
      <c r="K296" s="13" t="n">
        <f aca="false">I296+J296</f>
        <v>0</v>
      </c>
      <c r="L296" s="13" t="n">
        <f aca="false">L297</f>
        <v>0</v>
      </c>
      <c r="M296" s="13" t="n">
        <f aca="false">K296+L296</f>
        <v>0</v>
      </c>
      <c r="N296" s="13" t="n">
        <f aca="false">N297</f>
        <v>0</v>
      </c>
      <c r="O296" s="13" t="n">
        <f aca="false">M296+N296</f>
        <v>0</v>
      </c>
      <c r="P296" s="13" t="n">
        <v>0</v>
      </c>
      <c r="Q296" s="13" t="n">
        <f aca="false">Q297</f>
        <v>0</v>
      </c>
      <c r="R296" s="13" t="n">
        <f aca="false">P296+Q296</f>
        <v>0</v>
      </c>
      <c r="S296" s="13" t="n">
        <f aca="false">S297</f>
        <v>0</v>
      </c>
      <c r="T296" s="13" t="n">
        <f aca="false">R296+S296</f>
        <v>0</v>
      </c>
      <c r="U296" s="13" t="n">
        <f aca="false">U297</f>
        <v>0</v>
      </c>
      <c r="V296" s="13" t="n">
        <f aca="false">T296+U296</f>
        <v>0</v>
      </c>
      <c r="W296" s="13" t="n">
        <f aca="false">W297</f>
        <v>0</v>
      </c>
      <c r="X296" s="13" t="n">
        <f aca="false">V296+W296</f>
        <v>0</v>
      </c>
    </row>
    <row r="297" customFormat="false" ht="38.25" hidden="false" customHeight="true" outlineLevel="0" collapsed="false">
      <c r="A297" s="14" t="s">
        <v>53</v>
      </c>
      <c r="B297" s="12" t="s">
        <v>225</v>
      </c>
      <c r="C297" s="12" t="s">
        <v>45</v>
      </c>
      <c r="D297" s="12" t="s">
        <v>31</v>
      </c>
      <c r="E297" s="18" t="s">
        <v>273</v>
      </c>
      <c r="F297" s="12" t="n">
        <v>600</v>
      </c>
      <c r="G297" s="13" t="n">
        <v>0</v>
      </c>
      <c r="H297" s="13"/>
      <c r="I297" s="13" t="n">
        <f aca="false">G297+H297</f>
        <v>0</v>
      </c>
      <c r="J297" s="13"/>
      <c r="K297" s="13" t="n">
        <f aca="false">I297+J297</f>
        <v>0</v>
      </c>
      <c r="L297" s="13"/>
      <c r="M297" s="13" t="n">
        <f aca="false">K297+L297</f>
        <v>0</v>
      </c>
      <c r="N297" s="13"/>
      <c r="O297" s="13" t="n">
        <f aca="false">M297+N297</f>
        <v>0</v>
      </c>
      <c r="P297" s="13" t="n">
        <v>0</v>
      </c>
      <c r="Q297" s="13"/>
      <c r="R297" s="13" t="n">
        <f aca="false">P297+Q297</f>
        <v>0</v>
      </c>
      <c r="S297" s="13"/>
      <c r="T297" s="13" t="n">
        <f aca="false">R297+S297</f>
        <v>0</v>
      </c>
      <c r="U297" s="13"/>
      <c r="V297" s="13" t="n">
        <f aca="false">T297+U297</f>
        <v>0</v>
      </c>
      <c r="W297" s="13"/>
      <c r="X297" s="13" t="n">
        <f aca="false">V297+W297</f>
        <v>0</v>
      </c>
    </row>
    <row r="298" customFormat="false" ht="43.5" hidden="false" customHeight="true" outlineLevel="0" collapsed="false">
      <c r="A298" s="14" t="s">
        <v>274</v>
      </c>
      <c r="B298" s="12" t="s">
        <v>225</v>
      </c>
      <c r="C298" s="12" t="s">
        <v>45</v>
      </c>
      <c r="D298" s="12" t="s">
        <v>31</v>
      </c>
      <c r="E298" s="18" t="s">
        <v>275</v>
      </c>
      <c r="F298" s="12"/>
      <c r="G298" s="13" t="n">
        <v>0</v>
      </c>
      <c r="H298" s="13" t="n">
        <f aca="false">H299</f>
        <v>0</v>
      </c>
      <c r="I298" s="13" t="n">
        <f aca="false">G298+H298</f>
        <v>0</v>
      </c>
      <c r="J298" s="13" t="n">
        <f aca="false">J299</f>
        <v>0</v>
      </c>
      <c r="K298" s="13" t="n">
        <f aca="false">I298+J298</f>
        <v>0</v>
      </c>
      <c r="L298" s="13" t="n">
        <f aca="false">L299</f>
        <v>0</v>
      </c>
      <c r="M298" s="13" t="n">
        <f aca="false">K298+L298</f>
        <v>0</v>
      </c>
      <c r="N298" s="13" t="n">
        <f aca="false">N299</f>
        <v>0</v>
      </c>
      <c r="O298" s="13" t="n">
        <f aca="false">M298+N298</f>
        <v>0</v>
      </c>
      <c r="P298" s="13" t="n">
        <v>129779.91408</v>
      </c>
      <c r="Q298" s="13" t="n">
        <f aca="false">Q299</f>
        <v>0</v>
      </c>
      <c r="R298" s="13" t="n">
        <f aca="false">P298+Q298</f>
        <v>129779.91408</v>
      </c>
      <c r="S298" s="13" t="n">
        <f aca="false">S299</f>
        <v>0</v>
      </c>
      <c r="T298" s="13" t="n">
        <f aca="false">R298+S298</f>
        <v>129779.91408</v>
      </c>
      <c r="U298" s="13" t="n">
        <f aca="false">U299</f>
        <v>-129779.91408</v>
      </c>
      <c r="V298" s="13" t="n">
        <f aca="false">T298+U298</f>
        <v>0</v>
      </c>
      <c r="W298" s="13" t="n">
        <f aca="false">W299</f>
        <v>0</v>
      </c>
      <c r="X298" s="13" t="n">
        <f aca="false">V298+W298</f>
        <v>0</v>
      </c>
    </row>
    <row r="299" customFormat="false" ht="38.25" hidden="false" customHeight="true" outlineLevel="0" collapsed="false">
      <c r="A299" s="14" t="s">
        <v>53</v>
      </c>
      <c r="B299" s="12" t="s">
        <v>225</v>
      </c>
      <c r="C299" s="12" t="s">
        <v>45</v>
      </c>
      <c r="D299" s="12" t="s">
        <v>31</v>
      </c>
      <c r="E299" s="18" t="s">
        <v>275</v>
      </c>
      <c r="F299" s="12" t="n">
        <v>600</v>
      </c>
      <c r="G299" s="13" t="n">
        <v>0</v>
      </c>
      <c r="H299" s="13"/>
      <c r="I299" s="13" t="n">
        <f aca="false">G299+H299</f>
        <v>0</v>
      </c>
      <c r="J299" s="13"/>
      <c r="K299" s="13" t="n">
        <f aca="false">I299+J299</f>
        <v>0</v>
      </c>
      <c r="L299" s="13"/>
      <c r="M299" s="13" t="n">
        <f aca="false">K299+L299</f>
        <v>0</v>
      </c>
      <c r="N299" s="13"/>
      <c r="O299" s="13" t="n">
        <f aca="false">M299+N299</f>
        <v>0</v>
      </c>
      <c r="P299" s="13" t="n">
        <v>129779.91408</v>
      </c>
      <c r="Q299" s="13"/>
      <c r="R299" s="13" t="n">
        <f aca="false">P299+Q299</f>
        <v>129779.91408</v>
      </c>
      <c r="S299" s="13"/>
      <c r="T299" s="13" t="n">
        <f aca="false">R299+S299</f>
        <v>129779.91408</v>
      </c>
      <c r="U299" s="13" t="n">
        <v>-129779.91408</v>
      </c>
      <c r="V299" s="13" t="n">
        <f aca="false">T299+U299</f>
        <v>0</v>
      </c>
      <c r="W299" s="13"/>
      <c r="X299" s="13" t="n">
        <f aca="false">V299+W299</f>
        <v>0</v>
      </c>
    </row>
    <row r="300" customFormat="false" ht="38.25" hidden="false" customHeight="true" outlineLevel="0" collapsed="false">
      <c r="A300" s="14" t="s">
        <v>274</v>
      </c>
      <c r="B300" s="12" t="s">
        <v>225</v>
      </c>
      <c r="C300" s="12" t="s">
        <v>45</v>
      </c>
      <c r="D300" s="12" t="s">
        <v>31</v>
      </c>
      <c r="E300" s="18" t="s">
        <v>276</v>
      </c>
      <c r="F300" s="12"/>
      <c r="G300" s="13"/>
      <c r="H300" s="13"/>
      <c r="I300" s="13" t="n">
        <f aca="false">G300+H300</f>
        <v>0</v>
      </c>
      <c r="J300" s="13" t="n">
        <f aca="false">J301</f>
        <v>0</v>
      </c>
      <c r="K300" s="13" t="n">
        <f aca="false">I300+J300</f>
        <v>0</v>
      </c>
      <c r="L300" s="13" t="n">
        <f aca="false">L301</f>
        <v>0</v>
      </c>
      <c r="M300" s="13" t="n">
        <f aca="false">K300+L300</f>
        <v>0</v>
      </c>
      <c r="N300" s="13" t="n">
        <f aca="false">N301</f>
        <v>0</v>
      </c>
      <c r="O300" s="13" t="n">
        <f aca="false">M300+N300</f>
        <v>0</v>
      </c>
      <c r="P300" s="13"/>
      <c r="Q300" s="13"/>
      <c r="R300" s="13" t="n">
        <f aca="false">P300+Q300</f>
        <v>0</v>
      </c>
      <c r="S300" s="13" t="n">
        <f aca="false">S301</f>
        <v>0</v>
      </c>
      <c r="T300" s="13" t="n">
        <f aca="false">R300+S300</f>
        <v>0</v>
      </c>
      <c r="U300" s="13" t="n">
        <f aca="false">U301</f>
        <v>129779.91408</v>
      </c>
      <c r="V300" s="13" t="n">
        <f aca="false">T300+U300</f>
        <v>129779.91408</v>
      </c>
      <c r="W300" s="13" t="n">
        <f aca="false">W301</f>
        <v>0</v>
      </c>
      <c r="X300" s="13" t="n">
        <f aca="false">V300+W300</f>
        <v>129779.91408</v>
      </c>
    </row>
    <row r="301" customFormat="false" ht="38.25" hidden="false" customHeight="true" outlineLevel="0" collapsed="false">
      <c r="A301" s="14" t="s">
        <v>53</v>
      </c>
      <c r="B301" s="12" t="s">
        <v>225</v>
      </c>
      <c r="C301" s="12" t="s">
        <v>45</v>
      </c>
      <c r="D301" s="12" t="s">
        <v>31</v>
      </c>
      <c r="E301" s="18" t="s">
        <v>276</v>
      </c>
      <c r="F301" s="12" t="n">
        <v>600</v>
      </c>
      <c r="G301" s="13"/>
      <c r="H301" s="13"/>
      <c r="I301" s="13" t="n">
        <f aca="false">G301+H301</f>
        <v>0</v>
      </c>
      <c r="J301" s="13"/>
      <c r="K301" s="13" t="n">
        <f aca="false">I301+J301</f>
        <v>0</v>
      </c>
      <c r="L301" s="13"/>
      <c r="M301" s="13" t="n">
        <f aca="false">K301+L301</f>
        <v>0</v>
      </c>
      <c r="N301" s="13"/>
      <c r="O301" s="13" t="n">
        <f aca="false">M301+N301</f>
        <v>0</v>
      </c>
      <c r="P301" s="13"/>
      <c r="Q301" s="13"/>
      <c r="R301" s="13" t="n">
        <f aca="false">P301+Q301</f>
        <v>0</v>
      </c>
      <c r="S301" s="13"/>
      <c r="T301" s="13" t="n">
        <f aca="false">R301+S301</f>
        <v>0</v>
      </c>
      <c r="U301" s="13" t="n">
        <v>129779.91408</v>
      </c>
      <c r="V301" s="13" t="n">
        <f aca="false">T301+U301</f>
        <v>129779.91408</v>
      </c>
      <c r="W301" s="13"/>
      <c r="X301" s="13" t="n">
        <f aca="false">V301+W301</f>
        <v>129779.91408</v>
      </c>
    </row>
    <row r="302" customFormat="false" ht="51" hidden="false" customHeight="true" outlineLevel="0" collapsed="false">
      <c r="A302" s="14" t="s">
        <v>277</v>
      </c>
      <c r="B302" s="12" t="s">
        <v>225</v>
      </c>
      <c r="C302" s="12" t="s">
        <v>45</v>
      </c>
      <c r="D302" s="12" t="s">
        <v>31</v>
      </c>
      <c r="E302" s="18" t="s">
        <v>278</v>
      </c>
      <c r="F302" s="12"/>
      <c r="G302" s="13" t="n">
        <v>2689.89693</v>
      </c>
      <c r="H302" s="13" t="n">
        <f aca="false">H303</f>
        <v>0</v>
      </c>
      <c r="I302" s="13" t="n">
        <f aca="false">G302+H302</f>
        <v>2689.89693</v>
      </c>
      <c r="J302" s="13" t="n">
        <f aca="false">J303</f>
        <v>0</v>
      </c>
      <c r="K302" s="13" t="n">
        <f aca="false">I302+J302</f>
        <v>2689.89693</v>
      </c>
      <c r="L302" s="13" t="n">
        <f aca="false">L303</f>
        <v>-366.86004</v>
      </c>
      <c r="M302" s="13" t="n">
        <f aca="false">K302+L302</f>
        <v>2323.03689</v>
      </c>
      <c r="N302" s="13" t="n">
        <f aca="false">N303</f>
        <v>175.51218</v>
      </c>
      <c r="O302" s="13" t="n">
        <f aca="false">M302+N302</f>
        <v>2498.54907</v>
      </c>
      <c r="P302" s="13" t="n">
        <v>2582.25512</v>
      </c>
      <c r="Q302" s="13" t="n">
        <f aca="false">Q303</f>
        <v>0</v>
      </c>
      <c r="R302" s="13" t="n">
        <f aca="false">P302+Q302</f>
        <v>2582.25512</v>
      </c>
      <c r="S302" s="13" t="n">
        <f aca="false">S303</f>
        <v>0</v>
      </c>
      <c r="T302" s="13" t="n">
        <f aca="false">R302+S302</f>
        <v>2582.25512</v>
      </c>
      <c r="U302" s="13" t="n">
        <f aca="false">U303</f>
        <v>0</v>
      </c>
      <c r="V302" s="13" t="n">
        <f aca="false">T302+U302</f>
        <v>2582.25512</v>
      </c>
      <c r="W302" s="13" t="n">
        <f aca="false">W303</f>
        <v>0</v>
      </c>
      <c r="X302" s="13" t="n">
        <f aca="false">V302+W302</f>
        <v>2582.25512</v>
      </c>
    </row>
    <row r="303" customFormat="false" ht="38.25" hidden="false" customHeight="true" outlineLevel="0" collapsed="false">
      <c r="A303" s="14" t="s">
        <v>53</v>
      </c>
      <c r="B303" s="12" t="s">
        <v>225</v>
      </c>
      <c r="C303" s="12" t="s">
        <v>45</v>
      </c>
      <c r="D303" s="12" t="s">
        <v>31</v>
      </c>
      <c r="E303" s="18" t="s">
        <v>278</v>
      </c>
      <c r="F303" s="12" t="n">
        <v>600</v>
      </c>
      <c r="G303" s="13" t="n">
        <v>2689.89693</v>
      </c>
      <c r="H303" s="13"/>
      <c r="I303" s="13" t="n">
        <f aca="false">G303+H303</f>
        <v>2689.89693</v>
      </c>
      <c r="J303" s="13"/>
      <c r="K303" s="13" t="n">
        <f aca="false">I303+J303</f>
        <v>2689.89693</v>
      </c>
      <c r="L303" s="13" t="n">
        <f aca="false">-376.29495+9.67756-0.24889+0.0064-0.00016</f>
        <v>-366.86004</v>
      </c>
      <c r="M303" s="13" t="n">
        <f aca="false">K303+L303</f>
        <v>2323.03689</v>
      </c>
      <c r="N303" s="13" t="n">
        <f aca="false">180.026-4.62991+0.11907-0.00306+0.00008</f>
        <v>175.51218</v>
      </c>
      <c r="O303" s="13" t="n">
        <f aca="false">M303+N303</f>
        <v>2498.54907</v>
      </c>
      <c r="P303" s="13" t="n">
        <v>2582.25512</v>
      </c>
      <c r="Q303" s="13"/>
      <c r="R303" s="13" t="n">
        <f aca="false">P303+Q303</f>
        <v>2582.25512</v>
      </c>
      <c r="S303" s="13"/>
      <c r="T303" s="13" t="n">
        <f aca="false">R303+S303</f>
        <v>2582.25512</v>
      </c>
      <c r="U303" s="13"/>
      <c r="V303" s="13" t="n">
        <f aca="false">T303+U303</f>
        <v>2582.25512</v>
      </c>
      <c r="W303" s="13"/>
      <c r="X303" s="13" t="n">
        <f aca="false">V303+W303</f>
        <v>2582.25512</v>
      </c>
    </row>
    <row r="304" customFormat="false" ht="102" hidden="false" customHeight="true" outlineLevel="0" collapsed="false">
      <c r="A304" s="14" t="s">
        <v>279</v>
      </c>
      <c r="B304" s="12" t="s">
        <v>225</v>
      </c>
      <c r="C304" s="12" t="s">
        <v>45</v>
      </c>
      <c r="D304" s="12" t="s">
        <v>31</v>
      </c>
      <c r="E304" s="18" t="s">
        <v>280</v>
      </c>
      <c r="F304" s="12"/>
      <c r="G304" s="13" t="n">
        <v>18085.3393</v>
      </c>
      <c r="H304" s="13" t="n">
        <f aca="false">H305</f>
        <v>0</v>
      </c>
      <c r="I304" s="13" t="n">
        <f aca="false">G304+H304</f>
        <v>18085.3393</v>
      </c>
      <c r="J304" s="13" t="n">
        <f aca="false">J305</f>
        <v>0</v>
      </c>
      <c r="K304" s="13" t="n">
        <f aca="false">I304+J304</f>
        <v>18085.3393</v>
      </c>
      <c r="L304" s="13" t="n">
        <f aca="false">L305</f>
        <v>0</v>
      </c>
      <c r="M304" s="13" t="n">
        <f aca="false">K304+L304</f>
        <v>18085.3393</v>
      </c>
      <c r="N304" s="13" t="n">
        <f aca="false">N305</f>
        <v>0</v>
      </c>
      <c r="O304" s="13" t="n">
        <f aca="false">M304+N304</f>
        <v>18085.3393</v>
      </c>
      <c r="P304" s="13" t="n">
        <v>17282.31276</v>
      </c>
      <c r="Q304" s="13" t="n">
        <f aca="false">Q305</f>
        <v>0</v>
      </c>
      <c r="R304" s="13" t="n">
        <f aca="false">P304+Q304</f>
        <v>17282.31276</v>
      </c>
      <c r="S304" s="13" t="n">
        <f aca="false">S305</f>
        <v>0</v>
      </c>
      <c r="T304" s="13" t="n">
        <f aca="false">R304+S304</f>
        <v>17282.31276</v>
      </c>
      <c r="U304" s="13" t="n">
        <f aca="false">U305</f>
        <v>0</v>
      </c>
      <c r="V304" s="13" t="n">
        <f aca="false">T304+U304</f>
        <v>17282.31276</v>
      </c>
      <c r="W304" s="13" t="n">
        <f aca="false">W305</f>
        <v>0</v>
      </c>
      <c r="X304" s="13" t="n">
        <f aca="false">V304+W304</f>
        <v>17282.31276</v>
      </c>
    </row>
    <row r="305" customFormat="false" ht="38.25" hidden="false" customHeight="true" outlineLevel="0" collapsed="false">
      <c r="A305" s="14" t="s">
        <v>53</v>
      </c>
      <c r="B305" s="12" t="s">
        <v>225</v>
      </c>
      <c r="C305" s="12" t="s">
        <v>45</v>
      </c>
      <c r="D305" s="12" t="s">
        <v>31</v>
      </c>
      <c r="E305" s="18" t="s">
        <v>280</v>
      </c>
      <c r="F305" s="12" t="n">
        <v>600</v>
      </c>
      <c r="G305" s="13" t="n">
        <v>18085.3393</v>
      </c>
      <c r="H305" s="13"/>
      <c r="I305" s="13" t="n">
        <f aca="false">G305+H305</f>
        <v>18085.3393</v>
      </c>
      <c r="J305" s="13"/>
      <c r="K305" s="13" t="n">
        <f aca="false">I305+J305</f>
        <v>18085.3393</v>
      </c>
      <c r="L305" s="13"/>
      <c r="M305" s="13" t="n">
        <f aca="false">K305+L305</f>
        <v>18085.3393</v>
      </c>
      <c r="N305" s="13"/>
      <c r="O305" s="13" t="n">
        <f aca="false">M305+N305</f>
        <v>18085.3393</v>
      </c>
      <c r="P305" s="13" t="n">
        <v>17282.31276</v>
      </c>
      <c r="Q305" s="13"/>
      <c r="R305" s="13" t="n">
        <f aca="false">P305+Q305</f>
        <v>17282.31276</v>
      </c>
      <c r="S305" s="13"/>
      <c r="T305" s="13" t="n">
        <f aca="false">R305+S305</f>
        <v>17282.31276</v>
      </c>
      <c r="U305" s="13"/>
      <c r="V305" s="13" t="n">
        <f aca="false">T305+U305</f>
        <v>17282.31276</v>
      </c>
      <c r="W305" s="13"/>
      <c r="X305" s="13" t="n">
        <f aca="false">V305+W305</f>
        <v>17282.31276</v>
      </c>
    </row>
    <row r="306" customFormat="false" ht="409.5" hidden="false" customHeight="true" outlineLevel="0" collapsed="false">
      <c r="A306" s="14" t="s">
        <v>281</v>
      </c>
      <c r="B306" s="12" t="s">
        <v>225</v>
      </c>
      <c r="C306" s="12" t="s">
        <v>45</v>
      </c>
      <c r="D306" s="12" t="s">
        <v>31</v>
      </c>
      <c r="E306" s="15" t="s">
        <v>282</v>
      </c>
      <c r="F306" s="12"/>
      <c r="G306" s="13" t="n">
        <v>2948.21805</v>
      </c>
      <c r="H306" s="13" t="n">
        <f aca="false">H307</f>
        <v>0</v>
      </c>
      <c r="I306" s="13" t="n">
        <f aca="false">G306+H306</f>
        <v>2948.21805</v>
      </c>
      <c r="J306" s="13" t="n">
        <f aca="false">J307</f>
        <v>0</v>
      </c>
      <c r="K306" s="13" t="n">
        <f aca="false">I306+J306</f>
        <v>2948.21805</v>
      </c>
      <c r="L306" s="13" t="n">
        <f aca="false">L307</f>
        <v>0</v>
      </c>
      <c r="M306" s="13" t="n">
        <f aca="false">K306+L306</f>
        <v>2948.21805</v>
      </c>
      <c r="N306" s="13" t="n">
        <f aca="false">N307</f>
        <v>0</v>
      </c>
      <c r="O306" s="13" t="n">
        <f aca="false">M306+N306</f>
        <v>2948.21805</v>
      </c>
      <c r="P306" s="13" t="n">
        <v>3075.10245</v>
      </c>
      <c r="Q306" s="13" t="n">
        <f aca="false">Q307</f>
        <v>0</v>
      </c>
      <c r="R306" s="13" t="n">
        <f aca="false">P306+Q306</f>
        <v>3075.10245</v>
      </c>
      <c r="S306" s="13" t="n">
        <f aca="false">S307</f>
        <v>0</v>
      </c>
      <c r="T306" s="13" t="n">
        <f aca="false">R306+S306</f>
        <v>3075.10245</v>
      </c>
      <c r="U306" s="13" t="n">
        <f aca="false">U307</f>
        <v>0</v>
      </c>
      <c r="V306" s="13" t="n">
        <f aca="false">T306+U306</f>
        <v>3075.10245</v>
      </c>
      <c r="W306" s="13" t="n">
        <f aca="false">W307</f>
        <v>0</v>
      </c>
      <c r="X306" s="13" t="n">
        <f aca="false">V306+W306</f>
        <v>3075.10245</v>
      </c>
    </row>
    <row r="307" customFormat="false" ht="38.25" hidden="false" customHeight="true" outlineLevel="0" collapsed="false">
      <c r="A307" s="14" t="s">
        <v>53</v>
      </c>
      <c r="B307" s="12" t="s">
        <v>225</v>
      </c>
      <c r="C307" s="12" t="s">
        <v>45</v>
      </c>
      <c r="D307" s="12" t="s">
        <v>31</v>
      </c>
      <c r="E307" s="15" t="s">
        <v>282</v>
      </c>
      <c r="F307" s="12" t="n">
        <v>600</v>
      </c>
      <c r="G307" s="13" t="n">
        <v>2948.21805</v>
      </c>
      <c r="H307" s="13"/>
      <c r="I307" s="13" t="n">
        <f aca="false">G307+H307</f>
        <v>2948.21805</v>
      </c>
      <c r="J307" s="13"/>
      <c r="K307" s="13" t="n">
        <f aca="false">I307+J307</f>
        <v>2948.21805</v>
      </c>
      <c r="L307" s="13"/>
      <c r="M307" s="13" t="n">
        <f aca="false">K307+L307</f>
        <v>2948.21805</v>
      </c>
      <c r="N307" s="13"/>
      <c r="O307" s="13" t="n">
        <f aca="false">M307+N307</f>
        <v>2948.21805</v>
      </c>
      <c r="P307" s="13" t="n">
        <v>3075.10245</v>
      </c>
      <c r="Q307" s="13"/>
      <c r="R307" s="13" t="n">
        <f aca="false">P307+Q307</f>
        <v>3075.10245</v>
      </c>
      <c r="S307" s="13"/>
      <c r="T307" s="13" t="n">
        <f aca="false">R307+S307</f>
        <v>3075.10245</v>
      </c>
      <c r="U307" s="13"/>
      <c r="V307" s="13" t="n">
        <f aca="false">T307+U307</f>
        <v>3075.10245</v>
      </c>
      <c r="W307" s="13"/>
      <c r="X307" s="13" t="n">
        <f aca="false">V307+W307</f>
        <v>3075.10245</v>
      </c>
    </row>
    <row r="308" customFormat="false" ht="89.25" hidden="false" customHeight="true" outlineLevel="0" collapsed="false">
      <c r="A308" s="14" t="s">
        <v>283</v>
      </c>
      <c r="B308" s="12" t="s">
        <v>225</v>
      </c>
      <c r="C308" s="12" t="s">
        <v>45</v>
      </c>
      <c r="D308" s="12" t="s">
        <v>31</v>
      </c>
      <c r="E308" s="15" t="s">
        <v>284</v>
      </c>
      <c r="F308" s="12"/>
      <c r="G308" s="13"/>
      <c r="H308" s="13"/>
      <c r="I308" s="13" t="n">
        <f aca="false">G308+H308</f>
        <v>0</v>
      </c>
      <c r="J308" s="13" t="n">
        <f aca="false">J309</f>
        <v>0</v>
      </c>
      <c r="K308" s="13" t="n">
        <f aca="false">I308+J308</f>
        <v>0</v>
      </c>
      <c r="L308" s="13" t="n">
        <f aca="false">L309</f>
        <v>5127.19218</v>
      </c>
      <c r="M308" s="13" t="n">
        <f aca="false">K308+L308</f>
        <v>5127.19218</v>
      </c>
      <c r="N308" s="13" t="n">
        <f aca="false">N309</f>
        <v>0</v>
      </c>
      <c r="O308" s="13" t="n">
        <f aca="false">M308+N308</f>
        <v>5127.19218</v>
      </c>
      <c r="P308" s="13"/>
      <c r="Q308" s="13"/>
      <c r="R308" s="13" t="n">
        <f aca="false">P308+Q308</f>
        <v>0</v>
      </c>
      <c r="S308" s="13" t="n">
        <f aca="false">S309</f>
        <v>0</v>
      </c>
      <c r="T308" s="13" t="n">
        <f aca="false">R308+S308</f>
        <v>0</v>
      </c>
      <c r="U308" s="13" t="n">
        <f aca="false">U309</f>
        <v>5331.84498</v>
      </c>
      <c r="V308" s="13" t="n">
        <f aca="false">T308+U308</f>
        <v>5331.84498</v>
      </c>
      <c r="W308" s="13" t="n">
        <f aca="false">W309</f>
        <v>0</v>
      </c>
      <c r="X308" s="13" t="n">
        <f aca="false">V308+W308</f>
        <v>5331.84498</v>
      </c>
    </row>
    <row r="309" customFormat="false" ht="38.25" hidden="false" customHeight="true" outlineLevel="0" collapsed="false">
      <c r="A309" s="14" t="s">
        <v>53</v>
      </c>
      <c r="B309" s="12" t="s">
        <v>225</v>
      </c>
      <c r="C309" s="12" t="s">
        <v>45</v>
      </c>
      <c r="D309" s="12" t="s">
        <v>31</v>
      </c>
      <c r="E309" s="15" t="s">
        <v>284</v>
      </c>
      <c r="F309" s="12" t="n">
        <v>600</v>
      </c>
      <c r="G309" s="13"/>
      <c r="H309" s="13"/>
      <c r="I309" s="13" t="n">
        <f aca="false">G309+H309</f>
        <v>0</v>
      </c>
      <c r="J309" s="13"/>
      <c r="K309" s="13" t="n">
        <f aca="false">I309+J309</f>
        <v>0</v>
      </c>
      <c r="L309" s="13" t="n">
        <v>5127.19218</v>
      </c>
      <c r="M309" s="13" t="n">
        <f aca="false">K309+L309</f>
        <v>5127.19218</v>
      </c>
      <c r="N309" s="13"/>
      <c r="O309" s="13" t="n">
        <f aca="false">M309+N309</f>
        <v>5127.19218</v>
      </c>
      <c r="P309" s="13"/>
      <c r="Q309" s="13"/>
      <c r="R309" s="13" t="n">
        <f aca="false">P309+Q309</f>
        <v>0</v>
      </c>
      <c r="S309" s="13"/>
      <c r="T309" s="13" t="n">
        <f aca="false">R309+S309</f>
        <v>0</v>
      </c>
      <c r="U309" s="13" t="n">
        <v>5331.84498</v>
      </c>
      <c r="V309" s="13" t="n">
        <f aca="false">T309+U309</f>
        <v>5331.84498</v>
      </c>
      <c r="W309" s="13"/>
      <c r="X309" s="13" t="n">
        <f aca="false">V309+W309</f>
        <v>5331.84498</v>
      </c>
    </row>
    <row r="310" customFormat="false" ht="15.75" hidden="false" customHeight="true" outlineLevel="0" collapsed="false">
      <c r="A310" s="14" t="s">
        <v>285</v>
      </c>
      <c r="B310" s="12" t="s">
        <v>225</v>
      </c>
      <c r="C310" s="12" t="s">
        <v>45</v>
      </c>
      <c r="D310" s="12" t="s">
        <v>71</v>
      </c>
      <c r="E310" s="15" t="s">
        <v>286</v>
      </c>
      <c r="F310" s="12"/>
      <c r="G310" s="13" t="n">
        <v>28246.22568</v>
      </c>
      <c r="H310" s="13" t="n">
        <f aca="false">H311</f>
        <v>0</v>
      </c>
      <c r="I310" s="13" t="n">
        <f aca="false">G310+H310</f>
        <v>28246.22568</v>
      </c>
      <c r="J310" s="13" t="n">
        <f aca="false">J311</f>
        <v>0</v>
      </c>
      <c r="K310" s="13" t="n">
        <f aca="false">I310+J310</f>
        <v>28246.22568</v>
      </c>
      <c r="L310" s="13" t="n">
        <f aca="false">L311</f>
        <v>0</v>
      </c>
      <c r="M310" s="13" t="n">
        <f aca="false">K310+L310</f>
        <v>28246.22568</v>
      </c>
      <c r="N310" s="13" t="n">
        <f aca="false">N311</f>
        <v>0</v>
      </c>
      <c r="O310" s="13" t="n">
        <f aca="false">M310+N310</f>
        <v>28246.22568</v>
      </c>
      <c r="P310" s="13" t="n">
        <v>28092.22323</v>
      </c>
      <c r="Q310" s="13" t="n">
        <f aca="false">Q311</f>
        <v>0</v>
      </c>
      <c r="R310" s="13" t="n">
        <f aca="false">P310+Q310</f>
        <v>28092.22323</v>
      </c>
      <c r="S310" s="13" t="n">
        <f aca="false">S311</f>
        <v>0</v>
      </c>
      <c r="T310" s="13" t="n">
        <f aca="false">R310+S310</f>
        <v>28092.22323</v>
      </c>
      <c r="U310" s="13" t="n">
        <f aca="false">U311</f>
        <v>0</v>
      </c>
      <c r="V310" s="13" t="n">
        <f aca="false">T310+U310</f>
        <v>28092.22323</v>
      </c>
      <c r="W310" s="13" t="n">
        <f aca="false">W311</f>
        <v>0</v>
      </c>
      <c r="X310" s="13" t="n">
        <f aca="false">V310+W310</f>
        <v>28092.22323</v>
      </c>
    </row>
    <row r="311" customFormat="false" ht="38.25" hidden="false" customHeight="true" outlineLevel="0" collapsed="false">
      <c r="A311" s="14" t="s">
        <v>53</v>
      </c>
      <c r="B311" s="12" t="s">
        <v>225</v>
      </c>
      <c r="C311" s="12" t="s">
        <v>45</v>
      </c>
      <c r="D311" s="12" t="s">
        <v>71</v>
      </c>
      <c r="E311" s="15" t="s">
        <v>286</v>
      </c>
      <c r="F311" s="12" t="n">
        <v>600</v>
      </c>
      <c r="G311" s="13" t="n">
        <v>28246.22568</v>
      </c>
      <c r="H311" s="13"/>
      <c r="I311" s="13" t="n">
        <f aca="false">G311+H311</f>
        <v>28246.22568</v>
      </c>
      <c r="J311" s="13"/>
      <c r="K311" s="13" t="n">
        <f aca="false">I311+J311</f>
        <v>28246.22568</v>
      </c>
      <c r="L311" s="13"/>
      <c r="M311" s="13" t="n">
        <f aca="false">K311+L311</f>
        <v>28246.22568</v>
      </c>
      <c r="N311" s="13"/>
      <c r="O311" s="13" t="n">
        <f aca="false">M311+N311</f>
        <v>28246.22568</v>
      </c>
      <c r="P311" s="13" t="n">
        <v>28092.22323</v>
      </c>
      <c r="Q311" s="13"/>
      <c r="R311" s="13" t="n">
        <f aca="false">P311+Q311</f>
        <v>28092.22323</v>
      </c>
      <c r="S311" s="13"/>
      <c r="T311" s="13" t="n">
        <f aca="false">R311+S311</f>
        <v>28092.22323</v>
      </c>
      <c r="U311" s="13"/>
      <c r="V311" s="13" t="n">
        <f aca="false">T311+U311</f>
        <v>28092.22323</v>
      </c>
      <c r="W311" s="13"/>
      <c r="X311" s="13" t="n">
        <f aca="false">V311+W311</f>
        <v>28092.22323</v>
      </c>
    </row>
    <row r="312" customFormat="false" ht="38.25" hidden="false" customHeight="true" outlineLevel="0" collapsed="false">
      <c r="A312" s="14" t="s">
        <v>287</v>
      </c>
      <c r="B312" s="12" t="s">
        <v>225</v>
      </c>
      <c r="C312" s="12" t="s">
        <v>45</v>
      </c>
      <c r="D312" s="12" t="s">
        <v>71</v>
      </c>
      <c r="E312" s="15" t="s">
        <v>288</v>
      </c>
      <c r="F312" s="12"/>
      <c r="G312" s="13" t="n">
        <v>35</v>
      </c>
      <c r="H312" s="13" t="n">
        <f aca="false">H313</f>
        <v>0</v>
      </c>
      <c r="I312" s="13" t="n">
        <f aca="false">G312+H312</f>
        <v>35</v>
      </c>
      <c r="J312" s="13" t="n">
        <f aca="false">J313</f>
        <v>0</v>
      </c>
      <c r="K312" s="13" t="n">
        <f aca="false">I312+J312</f>
        <v>35</v>
      </c>
      <c r="L312" s="13" t="n">
        <f aca="false">L313</f>
        <v>14000</v>
      </c>
      <c r="M312" s="13" t="n">
        <f aca="false">K312+L312</f>
        <v>14035</v>
      </c>
      <c r="N312" s="13" t="n">
        <f aca="false">N313</f>
        <v>-7000</v>
      </c>
      <c r="O312" s="13" t="n">
        <f aca="false">M312+N312</f>
        <v>7035</v>
      </c>
      <c r="P312" s="13" t="n">
        <v>35</v>
      </c>
      <c r="Q312" s="13" t="n">
        <f aca="false">Q313</f>
        <v>0</v>
      </c>
      <c r="R312" s="13" t="n">
        <f aca="false">P312+Q312</f>
        <v>35</v>
      </c>
      <c r="S312" s="13" t="n">
        <f aca="false">S313</f>
        <v>0</v>
      </c>
      <c r="T312" s="13" t="n">
        <f aca="false">R312+S312</f>
        <v>35</v>
      </c>
      <c r="U312" s="13" t="n">
        <f aca="false">U313</f>
        <v>0</v>
      </c>
      <c r="V312" s="13" t="n">
        <f aca="false">T312+U312</f>
        <v>35</v>
      </c>
      <c r="W312" s="13" t="n">
        <f aca="false">W313</f>
        <v>0</v>
      </c>
      <c r="X312" s="13" t="n">
        <f aca="false">V312+W312</f>
        <v>35</v>
      </c>
    </row>
    <row r="313" customFormat="false" ht="38.25" hidden="false" customHeight="true" outlineLevel="0" collapsed="false">
      <c r="A313" s="14" t="s">
        <v>53</v>
      </c>
      <c r="B313" s="12" t="s">
        <v>225</v>
      </c>
      <c r="C313" s="12" t="s">
        <v>45</v>
      </c>
      <c r="D313" s="12" t="s">
        <v>71</v>
      </c>
      <c r="E313" s="15" t="s">
        <v>288</v>
      </c>
      <c r="F313" s="12" t="n">
        <v>600</v>
      </c>
      <c r="G313" s="13" t="n">
        <v>35</v>
      </c>
      <c r="H313" s="13" t="n">
        <v>0</v>
      </c>
      <c r="I313" s="13" t="n">
        <f aca="false">G313+H313</f>
        <v>35</v>
      </c>
      <c r="J313" s="13"/>
      <c r="K313" s="13" t="n">
        <f aca="false">I313+J313</f>
        <v>35</v>
      </c>
      <c r="L313" s="13" t="n">
        <v>14000</v>
      </c>
      <c r="M313" s="13" t="n">
        <f aca="false">K313+L313</f>
        <v>14035</v>
      </c>
      <c r="N313" s="13" t="n">
        <v>-7000</v>
      </c>
      <c r="O313" s="13" t="n">
        <f aca="false">M313+N313</f>
        <v>7035</v>
      </c>
      <c r="P313" s="13" t="n">
        <v>35</v>
      </c>
      <c r="Q313" s="13" t="n">
        <v>0</v>
      </c>
      <c r="R313" s="13" t="n">
        <f aca="false">P313+Q313</f>
        <v>35</v>
      </c>
      <c r="S313" s="13" t="n">
        <v>0</v>
      </c>
      <c r="T313" s="13" t="n">
        <f aca="false">R313+S313</f>
        <v>35</v>
      </c>
      <c r="U313" s="13" t="n">
        <v>0</v>
      </c>
      <c r="V313" s="13" t="n">
        <f aca="false">T313+U313</f>
        <v>35</v>
      </c>
      <c r="W313" s="13" t="n">
        <v>0</v>
      </c>
      <c r="X313" s="13" t="n">
        <f aca="false">V313+W313</f>
        <v>35</v>
      </c>
    </row>
    <row r="314" customFormat="false" ht="38.25" hidden="false" customHeight="true" outlineLevel="0" collapsed="false">
      <c r="A314" s="14" t="s">
        <v>289</v>
      </c>
      <c r="B314" s="12" t="s">
        <v>225</v>
      </c>
      <c r="C314" s="12" t="s">
        <v>45</v>
      </c>
      <c r="D314" s="12" t="s">
        <v>71</v>
      </c>
      <c r="E314" s="15" t="s">
        <v>290</v>
      </c>
      <c r="F314" s="12"/>
      <c r="G314" s="13" t="n">
        <v>92</v>
      </c>
      <c r="H314" s="13" t="n">
        <f aca="false">H315</f>
        <v>0</v>
      </c>
      <c r="I314" s="13" t="n">
        <f aca="false">G314+H314</f>
        <v>92</v>
      </c>
      <c r="J314" s="13" t="n">
        <f aca="false">J315</f>
        <v>0</v>
      </c>
      <c r="K314" s="13" t="n">
        <f aca="false">I314+J314</f>
        <v>92</v>
      </c>
      <c r="L314" s="13" t="n">
        <f aca="false">L315</f>
        <v>0</v>
      </c>
      <c r="M314" s="13" t="n">
        <f aca="false">K314+L314</f>
        <v>92</v>
      </c>
      <c r="N314" s="13" t="n">
        <f aca="false">N315</f>
        <v>0</v>
      </c>
      <c r="O314" s="13" t="n">
        <f aca="false">M314+N314</f>
        <v>92</v>
      </c>
      <c r="P314" s="13" t="n">
        <v>92</v>
      </c>
      <c r="Q314" s="13" t="n">
        <f aca="false">Q315</f>
        <v>0</v>
      </c>
      <c r="R314" s="13" t="n">
        <f aca="false">P314+Q314</f>
        <v>92</v>
      </c>
      <c r="S314" s="13" t="n">
        <f aca="false">S315</f>
        <v>0</v>
      </c>
      <c r="T314" s="13" t="n">
        <f aca="false">R314+S314</f>
        <v>92</v>
      </c>
      <c r="U314" s="13" t="n">
        <f aca="false">U315</f>
        <v>0</v>
      </c>
      <c r="V314" s="13" t="n">
        <f aca="false">T314+U314</f>
        <v>92</v>
      </c>
      <c r="W314" s="13" t="n">
        <f aca="false">W315</f>
        <v>0</v>
      </c>
      <c r="X314" s="13" t="n">
        <f aca="false">V314+W314</f>
        <v>92</v>
      </c>
    </row>
    <row r="315" customFormat="false" ht="38.25" hidden="false" customHeight="true" outlineLevel="0" collapsed="false">
      <c r="A315" s="14" t="s">
        <v>53</v>
      </c>
      <c r="B315" s="12" t="s">
        <v>225</v>
      </c>
      <c r="C315" s="12" t="s">
        <v>45</v>
      </c>
      <c r="D315" s="12" t="s">
        <v>71</v>
      </c>
      <c r="E315" s="15" t="s">
        <v>290</v>
      </c>
      <c r="F315" s="12" t="n">
        <v>600</v>
      </c>
      <c r="G315" s="13" t="n">
        <v>92</v>
      </c>
      <c r="H315" s="13" t="n">
        <v>0</v>
      </c>
      <c r="I315" s="13" t="n">
        <f aca="false">G315+H315</f>
        <v>92</v>
      </c>
      <c r="J315" s="13" t="n">
        <v>0</v>
      </c>
      <c r="K315" s="13" t="n">
        <f aca="false">I315+J315</f>
        <v>92</v>
      </c>
      <c r="L315" s="13" t="n">
        <v>0</v>
      </c>
      <c r="M315" s="13" t="n">
        <f aca="false">K315+L315</f>
        <v>92</v>
      </c>
      <c r="N315" s="13" t="n">
        <v>0</v>
      </c>
      <c r="O315" s="13" t="n">
        <f aca="false">M315+N315</f>
        <v>92</v>
      </c>
      <c r="P315" s="13" t="n">
        <v>92</v>
      </c>
      <c r="Q315" s="13" t="n">
        <v>0</v>
      </c>
      <c r="R315" s="13" t="n">
        <f aca="false">P315+Q315</f>
        <v>92</v>
      </c>
      <c r="S315" s="13" t="n">
        <v>0</v>
      </c>
      <c r="T315" s="13" t="n">
        <f aca="false">R315+S315</f>
        <v>92</v>
      </c>
      <c r="U315" s="13" t="n">
        <v>0</v>
      </c>
      <c r="V315" s="13" t="n">
        <f aca="false">T315+U315</f>
        <v>92</v>
      </c>
      <c r="W315" s="13" t="n">
        <v>0</v>
      </c>
      <c r="X315" s="13" t="n">
        <f aca="false">V315+W315</f>
        <v>92</v>
      </c>
    </row>
    <row r="316" customFormat="false" ht="38.25" hidden="false" customHeight="true" outlineLevel="0" collapsed="false">
      <c r="A316" s="14" t="s">
        <v>291</v>
      </c>
      <c r="B316" s="12" t="s">
        <v>225</v>
      </c>
      <c r="C316" s="12" t="s">
        <v>45</v>
      </c>
      <c r="D316" s="12" t="s">
        <v>71</v>
      </c>
      <c r="E316" s="15" t="s">
        <v>292</v>
      </c>
      <c r="F316" s="12"/>
      <c r="G316" s="13" t="n">
        <v>15375.36</v>
      </c>
      <c r="H316" s="13" t="n">
        <f aca="false">H317+H318</f>
        <v>0</v>
      </c>
      <c r="I316" s="13" t="n">
        <f aca="false">G316+H316</f>
        <v>15375.36</v>
      </c>
      <c r="J316" s="13" t="n">
        <f aca="false">J317+J318</f>
        <v>0</v>
      </c>
      <c r="K316" s="13" t="n">
        <f aca="false">I316+J316</f>
        <v>15375.36</v>
      </c>
      <c r="L316" s="13" t="n">
        <f aca="false">L317+L318</f>
        <v>0</v>
      </c>
      <c r="M316" s="13" t="n">
        <f aca="false">K316+L316</f>
        <v>15375.36</v>
      </c>
      <c r="N316" s="13" t="n">
        <f aca="false">N317+N318</f>
        <v>0</v>
      </c>
      <c r="O316" s="13" t="n">
        <f aca="false">M316+N316</f>
        <v>15375.36</v>
      </c>
      <c r="P316" s="13" t="n">
        <v>15282.96</v>
      </c>
      <c r="Q316" s="13" t="n">
        <f aca="false">Q317+Q318</f>
        <v>0</v>
      </c>
      <c r="R316" s="13" t="n">
        <f aca="false">P316+Q316</f>
        <v>15282.96</v>
      </c>
      <c r="S316" s="13" t="n">
        <f aca="false">S317+S318</f>
        <v>0</v>
      </c>
      <c r="T316" s="13" t="n">
        <f aca="false">R316+S316</f>
        <v>15282.96</v>
      </c>
      <c r="U316" s="13" t="n">
        <f aca="false">U317+U318</f>
        <v>0</v>
      </c>
      <c r="V316" s="13" t="n">
        <f aca="false">T316+U316</f>
        <v>15282.96</v>
      </c>
      <c r="W316" s="13" t="n">
        <f aca="false">W317+W318</f>
        <v>0</v>
      </c>
      <c r="X316" s="13" t="n">
        <f aca="false">V316+W316</f>
        <v>15282.96</v>
      </c>
    </row>
    <row r="317" customFormat="false" ht="38.25" hidden="false" customHeight="true" outlineLevel="0" collapsed="false">
      <c r="A317" s="14" t="s">
        <v>53</v>
      </c>
      <c r="B317" s="12" t="s">
        <v>225</v>
      </c>
      <c r="C317" s="12" t="s">
        <v>45</v>
      </c>
      <c r="D317" s="12" t="s">
        <v>71</v>
      </c>
      <c r="E317" s="15" t="s">
        <v>292</v>
      </c>
      <c r="F317" s="12" t="n">
        <v>600</v>
      </c>
      <c r="G317" s="13" t="n">
        <v>15307.72677</v>
      </c>
      <c r="H317" s="13"/>
      <c r="I317" s="13" t="n">
        <f aca="false">G317+H317</f>
        <v>15307.72677</v>
      </c>
      <c r="J317" s="13"/>
      <c r="K317" s="13" t="n">
        <f aca="false">I317+J317</f>
        <v>15307.72677</v>
      </c>
      <c r="L317" s="13"/>
      <c r="M317" s="13" t="n">
        <f aca="false">K317+L317</f>
        <v>15307.72677</v>
      </c>
      <c r="N317" s="13"/>
      <c r="O317" s="13" t="n">
        <f aca="false">M317+N317</f>
        <v>15307.72677</v>
      </c>
      <c r="P317" s="13" t="n">
        <v>15215.73322</v>
      </c>
      <c r="Q317" s="13"/>
      <c r="R317" s="13" t="n">
        <f aca="false">P317+Q317</f>
        <v>15215.73322</v>
      </c>
      <c r="S317" s="13"/>
      <c r="T317" s="13" t="n">
        <f aca="false">R317+S317</f>
        <v>15215.73322</v>
      </c>
      <c r="U317" s="13"/>
      <c r="V317" s="13" t="n">
        <f aca="false">T317+U317</f>
        <v>15215.73322</v>
      </c>
      <c r="W317" s="13"/>
      <c r="X317" s="13" t="n">
        <f aca="false">V317+W317</f>
        <v>15215.73322</v>
      </c>
    </row>
    <row r="318" customFormat="false" ht="15.75" hidden="false" customHeight="true" outlineLevel="0" collapsed="false">
      <c r="A318" s="14" t="s">
        <v>293</v>
      </c>
      <c r="B318" s="12" t="s">
        <v>225</v>
      </c>
      <c r="C318" s="12" t="s">
        <v>45</v>
      </c>
      <c r="D318" s="12" t="s">
        <v>71</v>
      </c>
      <c r="E318" s="15" t="s">
        <v>292</v>
      </c>
      <c r="F318" s="12" t="n">
        <v>800</v>
      </c>
      <c r="G318" s="13" t="n">
        <v>67.63323</v>
      </c>
      <c r="H318" s="13"/>
      <c r="I318" s="13" t="n">
        <f aca="false">G318+H318</f>
        <v>67.63323</v>
      </c>
      <c r="J318" s="13"/>
      <c r="K318" s="13" t="n">
        <f aca="false">I318+J318</f>
        <v>67.63323</v>
      </c>
      <c r="L318" s="13"/>
      <c r="M318" s="13" t="n">
        <f aca="false">K318+L318</f>
        <v>67.63323</v>
      </c>
      <c r="N318" s="13"/>
      <c r="O318" s="13" t="n">
        <f aca="false">M318+N318</f>
        <v>67.63323</v>
      </c>
      <c r="P318" s="13" t="n">
        <v>67.22678</v>
      </c>
      <c r="Q318" s="13"/>
      <c r="R318" s="13" t="n">
        <f aca="false">P318+Q318</f>
        <v>67.22678</v>
      </c>
      <c r="S318" s="13"/>
      <c r="T318" s="13" t="n">
        <f aca="false">R318+S318</f>
        <v>67.22678</v>
      </c>
      <c r="U318" s="13"/>
      <c r="V318" s="13" t="n">
        <f aca="false">T318+U318</f>
        <v>67.22678</v>
      </c>
      <c r="W318" s="13"/>
      <c r="X318" s="13" t="n">
        <f aca="false">V318+W318</f>
        <v>67.22678</v>
      </c>
    </row>
    <row r="319" customFormat="false" ht="38.25" hidden="false" customHeight="true" outlineLevel="0" collapsed="false">
      <c r="A319" s="14" t="s">
        <v>294</v>
      </c>
      <c r="B319" s="12" t="s">
        <v>225</v>
      </c>
      <c r="C319" s="12" t="s">
        <v>45</v>
      </c>
      <c r="D319" s="12" t="s">
        <v>45</v>
      </c>
      <c r="E319" s="15" t="s">
        <v>295</v>
      </c>
      <c r="F319" s="12"/>
      <c r="G319" s="13" t="n">
        <v>178.103</v>
      </c>
      <c r="H319" s="13" t="n">
        <f aca="false">H320</f>
        <v>0</v>
      </c>
      <c r="I319" s="13" t="n">
        <f aca="false">G319+H319</f>
        <v>178.103</v>
      </c>
      <c r="J319" s="13" t="n">
        <f aca="false">J320</f>
        <v>0</v>
      </c>
      <c r="K319" s="13" t="n">
        <f aca="false">I319+J319</f>
        <v>178.103</v>
      </c>
      <c r="L319" s="13" t="n">
        <f aca="false">L320</f>
        <v>0</v>
      </c>
      <c r="M319" s="13" t="n">
        <f aca="false">K319+L319</f>
        <v>178.103</v>
      </c>
      <c r="N319" s="13" t="n">
        <f aca="false">N320</f>
        <v>0</v>
      </c>
      <c r="O319" s="13" t="n">
        <f aca="false">M319+N319</f>
        <v>178.103</v>
      </c>
      <c r="P319" s="13" t="n">
        <v>178.103</v>
      </c>
      <c r="Q319" s="13" t="n">
        <f aca="false">Q320</f>
        <v>0</v>
      </c>
      <c r="R319" s="13" t="n">
        <f aca="false">P319+Q319</f>
        <v>178.103</v>
      </c>
      <c r="S319" s="13" t="n">
        <f aca="false">S320</f>
        <v>0</v>
      </c>
      <c r="T319" s="13" t="n">
        <f aca="false">R319+S319</f>
        <v>178.103</v>
      </c>
      <c r="U319" s="13" t="n">
        <f aca="false">U320</f>
        <v>0</v>
      </c>
      <c r="V319" s="13" t="n">
        <f aca="false">T319+U319</f>
        <v>178.103</v>
      </c>
      <c r="W319" s="13" t="n">
        <f aca="false">W320</f>
        <v>0</v>
      </c>
      <c r="X319" s="13" t="n">
        <f aca="false">V319+W319</f>
        <v>178.103</v>
      </c>
    </row>
    <row r="320" customFormat="false" ht="38.25" hidden="false" customHeight="true" outlineLevel="0" collapsed="false">
      <c r="A320" s="14" t="s">
        <v>37</v>
      </c>
      <c r="B320" s="12" t="s">
        <v>225</v>
      </c>
      <c r="C320" s="12" t="s">
        <v>45</v>
      </c>
      <c r="D320" s="12" t="s">
        <v>45</v>
      </c>
      <c r="E320" s="15" t="s">
        <v>295</v>
      </c>
      <c r="F320" s="12" t="n">
        <v>200</v>
      </c>
      <c r="G320" s="13" t="n">
        <v>178.103</v>
      </c>
      <c r="H320" s="13" t="n">
        <v>0</v>
      </c>
      <c r="I320" s="13" t="n">
        <f aca="false">G320+H320</f>
        <v>178.103</v>
      </c>
      <c r="J320" s="13" t="n">
        <v>0</v>
      </c>
      <c r="K320" s="13" t="n">
        <f aca="false">I320+J320</f>
        <v>178.103</v>
      </c>
      <c r="L320" s="13" t="n">
        <v>0</v>
      </c>
      <c r="M320" s="13" t="n">
        <f aca="false">K320+L320</f>
        <v>178.103</v>
      </c>
      <c r="N320" s="13" t="n">
        <v>0</v>
      </c>
      <c r="O320" s="13" t="n">
        <f aca="false">M320+N320</f>
        <v>178.103</v>
      </c>
      <c r="P320" s="13" t="n">
        <v>178.103</v>
      </c>
      <c r="Q320" s="13" t="n">
        <v>0</v>
      </c>
      <c r="R320" s="13" t="n">
        <f aca="false">P320+Q320</f>
        <v>178.103</v>
      </c>
      <c r="S320" s="13" t="n">
        <v>0</v>
      </c>
      <c r="T320" s="13" t="n">
        <f aca="false">R320+S320</f>
        <v>178.103</v>
      </c>
      <c r="U320" s="13" t="n">
        <v>0</v>
      </c>
      <c r="V320" s="13" t="n">
        <f aca="false">T320+U320</f>
        <v>178.103</v>
      </c>
      <c r="W320" s="13" t="n">
        <v>0</v>
      </c>
      <c r="X320" s="13" t="n">
        <f aca="false">V320+W320</f>
        <v>178.103</v>
      </c>
    </row>
    <row r="321" customFormat="false" ht="51" hidden="false" customHeight="true" outlineLevel="0" collapsed="false">
      <c r="A321" s="20" t="s">
        <v>296</v>
      </c>
      <c r="B321" s="12" t="s">
        <v>225</v>
      </c>
      <c r="C321" s="12" t="s">
        <v>45</v>
      </c>
      <c r="D321" s="12" t="s">
        <v>72</v>
      </c>
      <c r="E321" s="15" t="s">
        <v>297</v>
      </c>
      <c r="F321" s="12"/>
      <c r="G321" s="13" t="n">
        <v>1566.474</v>
      </c>
      <c r="H321" s="13" t="n">
        <f aca="false">H322</f>
        <v>0</v>
      </c>
      <c r="I321" s="13" t="n">
        <f aca="false">G321+H321</f>
        <v>1566.474</v>
      </c>
      <c r="J321" s="13" t="n">
        <f aca="false">J322</f>
        <v>0</v>
      </c>
      <c r="K321" s="13" t="n">
        <f aca="false">I321+J321</f>
        <v>1566.474</v>
      </c>
      <c r="L321" s="13" t="n">
        <f aca="false">L322</f>
        <v>0</v>
      </c>
      <c r="M321" s="13" t="n">
        <f aca="false">K321+L321</f>
        <v>1566.474</v>
      </c>
      <c r="N321" s="13" t="n">
        <f aca="false">N322</f>
        <v>0</v>
      </c>
      <c r="O321" s="13" t="n">
        <f aca="false">M321+N321</f>
        <v>1566.474</v>
      </c>
      <c r="P321" s="13" t="n">
        <v>1566.474</v>
      </c>
      <c r="Q321" s="13" t="n">
        <f aca="false">Q322</f>
        <v>0</v>
      </c>
      <c r="R321" s="13" t="n">
        <f aca="false">P321+Q321</f>
        <v>1566.474</v>
      </c>
      <c r="S321" s="13" t="n">
        <f aca="false">S322</f>
        <v>0</v>
      </c>
      <c r="T321" s="13" t="n">
        <f aca="false">R321+S321</f>
        <v>1566.474</v>
      </c>
      <c r="U321" s="13" t="n">
        <f aca="false">U322</f>
        <v>0</v>
      </c>
      <c r="V321" s="13" t="n">
        <f aca="false">T321+U321</f>
        <v>1566.474</v>
      </c>
      <c r="W321" s="13" t="n">
        <f aca="false">W322</f>
        <v>0</v>
      </c>
      <c r="X321" s="13" t="n">
        <f aca="false">V321+W321</f>
        <v>1566.474</v>
      </c>
    </row>
    <row r="322" customFormat="false" ht="38.25" hidden="false" customHeight="true" outlineLevel="0" collapsed="false">
      <c r="A322" s="14" t="s">
        <v>53</v>
      </c>
      <c r="B322" s="12" t="s">
        <v>225</v>
      </c>
      <c r="C322" s="12" t="s">
        <v>45</v>
      </c>
      <c r="D322" s="12" t="s">
        <v>72</v>
      </c>
      <c r="E322" s="15" t="s">
        <v>297</v>
      </c>
      <c r="F322" s="12" t="n">
        <v>600</v>
      </c>
      <c r="G322" s="13" t="n">
        <v>1566.474</v>
      </c>
      <c r="H322" s="13"/>
      <c r="I322" s="13" t="n">
        <f aca="false">G322+H322</f>
        <v>1566.474</v>
      </c>
      <c r="J322" s="13"/>
      <c r="K322" s="13" t="n">
        <f aca="false">I322+J322</f>
        <v>1566.474</v>
      </c>
      <c r="L322" s="13"/>
      <c r="M322" s="13" t="n">
        <f aca="false">K322+L322</f>
        <v>1566.474</v>
      </c>
      <c r="N322" s="13"/>
      <c r="O322" s="13" t="n">
        <f aca="false">M322+N322</f>
        <v>1566.474</v>
      </c>
      <c r="P322" s="13" t="n">
        <v>1566.474</v>
      </c>
      <c r="Q322" s="13"/>
      <c r="R322" s="13" t="n">
        <f aca="false">P322+Q322</f>
        <v>1566.474</v>
      </c>
      <c r="S322" s="13"/>
      <c r="T322" s="13" t="n">
        <f aca="false">R322+S322</f>
        <v>1566.474</v>
      </c>
      <c r="U322" s="13"/>
      <c r="V322" s="13" t="n">
        <f aca="false">T322+U322</f>
        <v>1566.474</v>
      </c>
      <c r="W322" s="13"/>
      <c r="X322" s="13" t="n">
        <f aca="false">V322+W322</f>
        <v>1566.474</v>
      </c>
    </row>
    <row r="323" customFormat="false" ht="69" hidden="false" customHeight="true" outlineLevel="0" collapsed="false">
      <c r="A323" s="21" t="s">
        <v>298</v>
      </c>
      <c r="B323" s="12" t="s">
        <v>225</v>
      </c>
      <c r="C323" s="12" t="s">
        <v>45</v>
      </c>
      <c r="D323" s="12" t="s">
        <v>72</v>
      </c>
      <c r="E323" s="15" t="s">
        <v>299</v>
      </c>
      <c r="F323" s="12"/>
      <c r="G323" s="13" t="n">
        <v>63.42</v>
      </c>
      <c r="H323" s="13" t="n">
        <f aca="false">H324</f>
        <v>0</v>
      </c>
      <c r="I323" s="13" t="n">
        <f aca="false">G323+H323</f>
        <v>63.42</v>
      </c>
      <c r="J323" s="13" t="n">
        <f aca="false">J324</f>
        <v>0</v>
      </c>
      <c r="K323" s="13" t="n">
        <f aca="false">I323+J323</f>
        <v>63.42</v>
      </c>
      <c r="L323" s="13" t="n">
        <f aca="false">L324</f>
        <v>0</v>
      </c>
      <c r="M323" s="13" t="n">
        <f aca="false">K323+L323</f>
        <v>63.42</v>
      </c>
      <c r="N323" s="13" t="n">
        <f aca="false">N324</f>
        <v>0</v>
      </c>
      <c r="O323" s="13" t="n">
        <f aca="false">M323+N323</f>
        <v>63.42</v>
      </c>
      <c r="P323" s="13" t="n">
        <v>63.42</v>
      </c>
      <c r="Q323" s="13" t="n">
        <f aca="false">Q324</f>
        <v>0</v>
      </c>
      <c r="R323" s="13" t="n">
        <f aca="false">P323+Q323</f>
        <v>63.42</v>
      </c>
      <c r="S323" s="13" t="n">
        <f aca="false">S324</f>
        <v>0</v>
      </c>
      <c r="T323" s="13" t="n">
        <f aca="false">R323+S323</f>
        <v>63.42</v>
      </c>
      <c r="U323" s="13" t="n">
        <f aca="false">U324</f>
        <v>0</v>
      </c>
      <c r="V323" s="13" t="n">
        <f aca="false">T323+U323</f>
        <v>63.42</v>
      </c>
      <c r="W323" s="13" t="n">
        <f aca="false">W324</f>
        <v>0</v>
      </c>
      <c r="X323" s="13" t="n">
        <f aca="false">V323+W323</f>
        <v>63.42</v>
      </c>
    </row>
    <row r="324" customFormat="false" ht="38.25" hidden="false" customHeight="true" outlineLevel="0" collapsed="false">
      <c r="A324" s="14" t="s">
        <v>53</v>
      </c>
      <c r="B324" s="12" t="s">
        <v>225</v>
      </c>
      <c r="C324" s="12" t="s">
        <v>45</v>
      </c>
      <c r="D324" s="12" t="s">
        <v>72</v>
      </c>
      <c r="E324" s="15" t="s">
        <v>299</v>
      </c>
      <c r="F324" s="12" t="n">
        <v>600</v>
      </c>
      <c r="G324" s="13" t="n">
        <v>63.42</v>
      </c>
      <c r="H324" s="13"/>
      <c r="I324" s="13" t="n">
        <f aca="false">G324+H324</f>
        <v>63.42</v>
      </c>
      <c r="J324" s="13"/>
      <c r="K324" s="13" t="n">
        <f aca="false">I324+J324</f>
        <v>63.42</v>
      </c>
      <c r="L324" s="13"/>
      <c r="M324" s="13" t="n">
        <f aca="false">K324+L324</f>
        <v>63.42</v>
      </c>
      <c r="N324" s="13"/>
      <c r="O324" s="13" t="n">
        <f aca="false">M324+N324</f>
        <v>63.42</v>
      </c>
      <c r="P324" s="13" t="n">
        <v>63.42</v>
      </c>
      <c r="Q324" s="13"/>
      <c r="R324" s="13" t="n">
        <f aca="false">P324+Q324</f>
        <v>63.42</v>
      </c>
      <c r="S324" s="13"/>
      <c r="T324" s="13" t="n">
        <f aca="false">R324+S324</f>
        <v>63.42</v>
      </c>
      <c r="U324" s="13"/>
      <c r="V324" s="13" t="n">
        <f aca="false">T324+U324</f>
        <v>63.42</v>
      </c>
      <c r="W324" s="13"/>
      <c r="X324" s="13" t="n">
        <f aca="false">V324+W324</f>
        <v>63.42</v>
      </c>
    </row>
    <row r="325" customFormat="false" ht="38.25" hidden="false" customHeight="true" outlineLevel="0" collapsed="false">
      <c r="A325" s="14" t="s">
        <v>300</v>
      </c>
      <c r="B325" s="12" t="s">
        <v>225</v>
      </c>
      <c r="C325" s="12" t="s">
        <v>45</v>
      </c>
      <c r="D325" s="12" t="s">
        <v>72</v>
      </c>
      <c r="E325" s="15" t="s">
        <v>301</v>
      </c>
      <c r="F325" s="12"/>
      <c r="G325" s="13" t="n">
        <v>945.375</v>
      </c>
      <c r="H325" s="13" t="n">
        <f aca="false">H326+H327</f>
        <v>0</v>
      </c>
      <c r="I325" s="13" t="n">
        <f aca="false">G325+H325</f>
        <v>945.375</v>
      </c>
      <c r="J325" s="13" t="n">
        <f aca="false">J326+J327</f>
        <v>0</v>
      </c>
      <c r="K325" s="13" t="n">
        <f aca="false">I325+J325</f>
        <v>945.375</v>
      </c>
      <c r="L325" s="13" t="n">
        <f aca="false">L326+L327</f>
        <v>0</v>
      </c>
      <c r="M325" s="13" t="n">
        <f aca="false">K325+L325</f>
        <v>945.375</v>
      </c>
      <c r="N325" s="13" t="n">
        <f aca="false">N326+N327</f>
        <v>0</v>
      </c>
      <c r="O325" s="13" t="n">
        <f aca="false">M325+N325</f>
        <v>945.375</v>
      </c>
      <c r="P325" s="13" t="n">
        <v>945.375</v>
      </c>
      <c r="Q325" s="13" t="n">
        <f aca="false">Q326+Q327</f>
        <v>0</v>
      </c>
      <c r="R325" s="13" t="n">
        <f aca="false">P325+Q325</f>
        <v>945.375</v>
      </c>
      <c r="S325" s="13" t="n">
        <f aca="false">S326+S327</f>
        <v>0</v>
      </c>
      <c r="T325" s="13" t="n">
        <f aca="false">R325+S325</f>
        <v>945.375</v>
      </c>
      <c r="U325" s="13" t="n">
        <f aca="false">U326+U327</f>
        <v>0</v>
      </c>
      <c r="V325" s="13" t="n">
        <f aca="false">T325+U325</f>
        <v>945.375</v>
      </c>
      <c r="W325" s="13" t="n">
        <f aca="false">W326+W327</f>
        <v>0</v>
      </c>
      <c r="X325" s="13" t="n">
        <f aca="false">V325+W325</f>
        <v>945.375</v>
      </c>
    </row>
    <row r="326" customFormat="false" ht="38.25" hidden="false" customHeight="true" outlineLevel="0" collapsed="false">
      <c r="A326" s="14" t="s">
        <v>37</v>
      </c>
      <c r="B326" s="12" t="s">
        <v>225</v>
      </c>
      <c r="C326" s="12" t="s">
        <v>45</v>
      </c>
      <c r="D326" s="12" t="s">
        <v>72</v>
      </c>
      <c r="E326" s="15" t="s">
        <v>301</v>
      </c>
      <c r="F326" s="12" t="n">
        <v>200</v>
      </c>
      <c r="G326" s="13" t="n">
        <v>529.875</v>
      </c>
      <c r="H326" s="13" t="n">
        <v>0</v>
      </c>
      <c r="I326" s="13" t="n">
        <f aca="false">G326+H326</f>
        <v>529.875</v>
      </c>
      <c r="J326" s="13" t="n">
        <v>0</v>
      </c>
      <c r="K326" s="13" t="n">
        <f aca="false">I326+J326</f>
        <v>529.875</v>
      </c>
      <c r="L326" s="13" t="n">
        <v>0</v>
      </c>
      <c r="M326" s="13" t="n">
        <f aca="false">K326+L326</f>
        <v>529.875</v>
      </c>
      <c r="N326" s="13" t="n">
        <v>0</v>
      </c>
      <c r="O326" s="13" t="n">
        <f aca="false">M326+N326</f>
        <v>529.875</v>
      </c>
      <c r="P326" s="13" t="n">
        <v>529.875</v>
      </c>
      <c r="Q326" s="13" t="n">
        <v>0</v>
      </c>
      <c r="R326" s="13" t="n">
        <f aca="false">P326+Q326</f>
        <v>529.875</v>
      </c>
      <c r="S326" s="13" t="n">
        <v>0</v>
      </c>
      <c r="T326" s="13" t="n">
        <f aca="false">R326+S326</f>
        <v>529.875</v>
      </c>
      <c r="U326" s="13" t="n">
        <v>0</v>
      </c>
      <c r="V326" s="13" t="n">
        <f aca="false">T326+U326</f>
        <v>529.875</v>
      </c>
      <c r="W326" s="13" t="n">
        <v>0</v>
      </c>
      <c r="X326" s="13" t="n">
        <f aca="false">V326+W326</f>
        <v>529.875</v>
      </c>
    </row>
    <row r="327" customFormat="false" ht="38.25" hidden="false" customHeight="true" outlineLevel="0" collapsed="false">
      <c r="A327" s="14" t="s">
        <v>53</v>
      </c>
      <c r="B327" s="12" t="s">
        <v>225</v>
      </c>
      <c r="C327" s="12" t="s">
        <v>45</v>
      </c>
      <c r="D327" s="12" t="s">
        <v>72</v>
      </c>
      <c r="E327" s="15" t="s">
        <v>301</v>
      </c>
      <c r="F327" s="12" t="n">
        <v>600</v>
      </c>
      <c r="G327" s="13" t="n">
        <v>415.5</v>
      </c>
      <c r="H327" s="13" t="n">
        <v>0</v>
      </c>
      <c r="I327" s="13" t="n">
        <f aca="false">G327+H327</f>
        <v>415.5</v>
      </c>
      <c r="J327" s="13" t="n">
        <v>0</v>
      </c>
      <c r="K327" s="13" t="n">
        <f aca="false">I327+J327</f>
        <v>415.5</v>
      </c>
      <c r="L327" s="13" t="n">
        <v>0</v>
      </c>
      <c r="M327" s="13" t="n">
        <f aca="false">K327+L327</f>
        <v>415.5</v>
      </c>
      <c r="N327" s="13" t="n">
        <v>0</v>
      </c>
      <c r="O327" s="13" t="n">
        <f aca="false">M327+N327</f>
        <v>415.5</v>
      </c>
      <c r="P327" s="13" t="n">
        <v>415.5</v>
      </c>
      <c r="Q327" s="13" t="n">
        <v>0</v>
      </c>
      <c r="R327" s="13" t="n">
        <f aca="false">P327+Q327</f>
        <v>415.5</v>
      </c>
      <c r="S327" s="13" t="n">
        <v>0</v>
      </c>
      <c r="T327" s="13" t="n">
        <f aca="false">R327+S327</f>
        <v>415.5</v>
      </c>
      <c r="U327" s="13" t="n">
        <v>0</v>
      </c>
      <c r="V327" s="13" t="n">
        <f aca="false">T327+U327</f>
        <v>415.5</v>
      </c>
      <c r="W327" s="13" t="n">
        <v>0</v>
      </c>
      <c r="X327" s="13" t="n">
        <f aca="false">V327+W327</f>
        <v>415.5</v>
      </c>
    </row>
    <row r="328" customFormat="false" ht="51" hidden="false" customHeight="true" outlineLevel="0" collapsed="false">
      <c r="A328" s="14" t="s">
        <v>302</v>
      </c>
      <c r="B328" s="12" t="s">
        <v>225</v>
      </c>
      <c r="C328" s="12" t="s">
        <v>45</v>
      </c>
      <c r="D328" s="12" t="s">
        <v>72</v>
      </c>
      <c r="E328" s="15" t="s">
        <v>303</v>
      </c>
      <c r="F328" s="12"/>
      <c r="G328" s="13" t="n">
        <v>100</v>
      </c>
      <c r="H328" s="13" t="n">
        <f aca="false">H329</f>
        <v>0</v>
      </c>
      <c r="I328" s="13" t="n">
        <f aca="false">G328+H328</f>
        <v>100</v>
      </c>
      <c r="J328" s="13" t="n">
        <f aca="false">J329</f>
        <v>0</v>
      </c>
      <c r="K328" s="13" t="n">
        <f aca="false">I328+J328</f>
        <v>100</v>
      </c>
      <c r="L328" s="13" t="n">
        <f aca="false">L329</f>
        <v>0</v>
      </c>
      <c r="M328" s="13" t="n">
        <f aca="false">K328+L328</f>
        <v>100</v>
      </c>
      <c r="N328" s="13" t="n">
        <f aca="false">N329</f>
        <v>0</v>
      </c>
      <c r="O328" s="13" t="n">
        <f aca="false">M328+N328</f>
        <v>100</v>
      </c>
      <c r="P328" s="13" t="n">
        <v>100</v>
      </c>
      <c r="Q328" s="13" t="n">
        <f aca="false">Q329</f>
        <v>0</v>
      </c>
      <c r="R328" s="13" t="n">
        <f aca="false">P328+Q328</f>
        <v>100</v>
      </c>
      <c r="S328" s="13" t="n">
        <f aca="false">S329</f>
        <v>0</v>
      </c>
      <c r="T328" s="13" t="n">
        <f aca="false">R328+S328</f>
        <v>100</v>
      </c>
      <c r="U328" s="13" t="n">
        <f aca="false">U329</f>
        <v>0</v>
      </c>
      <c r="V328" s="13" t="n">
        <f aca="false">T328+U328</f>
        <v>100</v>
      </c>
      <c r="W328" s="13" t="n">
        <f aca="false">W329</f>
        <v>0</v>
      </c>
      <c r="X328" s="13" t="n">
        <f aca="false">V328+W328</f>
        <v>100</v>
      </c>
    </row>
    <row r="329" customFormat="false" ht="38.25" hidden="false" customHeight="true" outlineLevel="0" collapsed="false">
      <c r="A329" s="14" t="s">
        <v>53</v>
      </c>
      <c r="B329" s="12" t="s">
        <v>225</v>
      </c>
      <c r="C329" s="12" t="s">
        <v>45</v>
      </c>
      <c r="D329" s="12" t="s">
        <v>72</v>
      </c>
      <c r="E329" s="15" t="s">
        <v>303</v>
      </c>
      <c r="F329" s="12" t="n">
        <v>600</v>
      </c>
      <c r="G329" s="13" t="n">
        <v>100</v>
      </c>
      <c r="H329" s="13" t="n">
        <v>0</v>
      </c>
      <c r="I329" s="13" t="n">
        <f aca="false">G329+H329</f>
        <v>100</v>
      </c>
      <c r="J329" s="13" t="n">
        <v>0</v>
      </c>
      <c r="K329" s="13" t="n">
        <f aca="false">I329+J329</f>
        <v>100</v>
      </c>
      <c r="L329" s="13" t="n">
        <v>0</v>
      </c>
      <c r="M329" s="13" t="n">
        <f aca="false">K329+L329</f>
        <v>100</v>
      </c>
      <c r="N329" s="13" t="n">
        <v>0</v>
      </c>
      <c r="O329" s="13" t="n">
        <f aca="false">M329+N329</f>
        <v>100</v>
      </c>
      <c r="P329" s="13" t="n">
        <v>100</v>
      </c>
      <c r="Q329" s="13" t="n">
        <v>0</v>
      </c>
      <c r="R329" s="13" t="n">
        <f aca="false">P329+Q329</f>
        <v>100</v>
      </c>
      <c r="S329" s="13" t="n">
        <v>0</v>
      </c>
      <c r="T329" s="13" t="n">
        <f aca="false">R329+S329</f>
        <v>100</v>
      </c>
      <c r="U329" s="13" t="n">
        <v>0</v>
      </c>
      <c r="V329" s="13" t="n">
        <f aca="false">T329+U329</f>
        <v>100</v>
      </c>
      <c r="W329" s="13" t="n">
        <v>0</v>
      </c>
      <c r="X329" s="13" t="n">
        <f aca="false">V329+W329</f>
        <v>100</v>
      </c>
    </row>
    <row r="330" customFormat="false" ht="38.25" hidden="false" customHeight="true" outlineLevel="0" collapsed="false">
      <c r="A330" s="14" t="s">
        <v>304</v>
      </c>
      <c r="B330" s="12" t="s">
        <v>225</v>
      </c>
      <c r="C330" s="12" t="s">
        <v>45</v>
      </c>
      <c r="D330" s="12" t="s">
        <v>72</v>
      </c>
      <c r="E330" s="15" t="s">
        <v>305</v>
      </c>
      <c r="F330" s="12"/>
      <c r="G330" s="13" t="n">
        <v>106.523</v>
      </c>
      <c r="H330" s="13" t="n">
        <f aca="false">H331</f>
        <v>0</v>
      </c>
      <c r="I330" s="13" t="n">
        <f aca="false">G330+H330</f>
        <v>106.523</v>
      </c>
      <c r="J330" s="13" t="n">
        <f aca="false">J331</f>
        <v>0</v>
      </c>
      <c r="K330" s="13" t="n">
        <f aca="false">I330+J330</f>
        <v>106.523</v>
      </c>
      <c r="L330" s="13" t="n">
        <f aca="false">L331</f>
        <v>0</v>
      </c>
      <c r="M330" s="13" t="n">
        <f aca="false">K330+L330</f>
        <v>106.523</v>
      </c>
      <c r="N330" s="13" t="n">
        <f aca="false">N331</f>
        <v>0</v>
      </c>
      <c r="O330" s="13" t="n">
        <f aca="false">M330+N330</f>
        <v>106.523</v>
      </c>
      <c r="P330" s="13" t="n">
        <v>106.523</v>
      </c>
      <c r="Q330" s="13" t="n">
        <f aca="false">Q331</f>
        <v>0</v>
      </c>
      <c r="R330" s="13" t="n">
        <f aca="false">P330+Q330</f>
        <v>106.523</v>
      </c>
      <c r="S330" s="13" t="n">
        <f aca="false">S331</f>
        <v>0</v>
      </c>
      <c r="T330" s="13" t="n">
        <f aca="false">R330+S330</f>
        <v>106.523</v>
      </c>
      <c r="U330" s="13" t="n">
        <f aca="false">U331</f>
        <v>0</v>
      </c>
      <c r="V330" s="13" t="n">
        <f aca="false">T330+U330</f>
        <v>106.523</v>
      </c>
      <c r="W330" s="13" t="n">
        <f aca="false">W331</f>
        <v>0</v>
      </c>
      <c r="X330" s="13" t="n">
        <f aca="false">V330+W330</f>
        <v>106.523</v>
      </c>
    </row>
    <row r="331" customFormat="false" ht="38.25" hidden="false" customHeight="true" outlineLevel="0" collapsed="false">
      <c r="A331" s="14" t="s">
        <v>53</v>
      </c>
      <c r="B331" s="12" t="s">
        <v>225</v>
      </c>
      <c r="C331" s="12" t="s">
        <v>45</v>
      </c>
      <c r="D331" s="12" t="s">
        <v>72</v>
      </c>
      <c r="E331" s="15" t="s">
        <v>305</v>
      </c>
      <c r="F331" s="12" t="n">
        <v>600</v>
      </c>
      <c r="G331" s="13" t="n">
        <v>106.523</v>
      </c>
      <c r="H331" s="13" t="n">
        <v>0</v>
      </c>
      <c r="I331" s="13" t="n">
        <f aca="false">G331+H331</f>
        <v>106.523</v>
      </c>
      <c r="J331" s="13" t="n">
        <v>0</v>
      </c>
      <c r="K331" s="13" t="n">
        <f aca="false">I331+J331</f>
        <v>106.523</v>
      </c>
      <c r="L331" s="13" t="n">
        <v>0</v>
      </c>
      <c r="M331" s="13" t="n">
        <f aca="false">K331+L331</f>
        <v>106.523</v>
      </c>
      <c r="N331" s="13" t="n">
        <v>0</v>
      </c>
      <c r="O331" s="13" t="n">
        <f aca="false">M331+N331</f>
        <v>106.523</v>
      </c>
      <c r="P331" s="13" t="n">
        <v>106.523</v>
      </c>
      <c r="Q331" s="13" t="n">
        <v>0</v>
      </c>
      <c r="R331" s="13" t="n">
        <f aca="false">P331+Q331</f>
        <v>106.523</v>
      </c>
      <c r="S331" s="13" t="n">
        <v>0</v>
      </c>
      <c r="T331" s="13" t="n">
        <f aca="false">R331+S331</f>
        <v>106.523</v>
      </c>
      <c r="U331" s="13" t="n">
        <v>0</v>
      </c>
      <c r="V331" s="13" t="n">
        <f aca="false">T331+U331</f>
        <v>106.523</v>
      </c>
      <c r="W331" s="13" t="n">
        <v>0</v>
      </c>
      <c r="X331" s="13" t="n">
        <f aca="false">V331+W331</f>
        <v>106.523</v>
      </c>
    </row>
    <row r="332" customFormat="false" ht="63.75" hidden="false" customHeight="true" outlineLevel="0" collapsed="false">
      <c r="A332" s="14" t="s">
        <v>306</v>
      </c>
      <c r="B332" s="12" t="s">
        <v>225</v>
      </c>
      <c r="C332" s="12" t="s">
        <v>45</v>
      </c>
      <c r="D332" s="12" t="s">
        <v>72</v>
      </c>
      <c r="E332" s="18" t="s">
        <v>307</v>
      </c>
      <c r="F332" s="12"/>
      <c r="G332" s="13" t="n">
        <v>13699.024</v>
      </c>
      <c r="H332" s="13" t="n">
        <f aca="false">H333+H334+H335</f>
        <v>0</v>
      </c>
      <c r="I332" s="13" t="n">
        <f aca="false">G332+H332</f>
        <v>13699.024</v>
      </c>
      <c r="J332" s="13" t="n">
        <f aca="false">J333+J334+J335</f>
        <v>0</v>
      </c>
      <c r="K332" s="13" t="n">
        <f aca="false">I332+J332</f>
        <v>13699.024</v>
      </c>
      <c r="L332" s="13" t="n">
        <f aca="false">L333+L334+L335</f>
        <v>0</v>
      </c>
      <c r="M332" s="13" t="n">
        <f aca="false">K332+L332</f>
        <v>13699.024</v>
      </c>
      <c r="N332" s="13" t="n">
        <f aca="false">N333+N334+N335</f>
        <v>0</v>
      </c>
      <c r="O332" s="13" t="n">
        <f aca="false">M332+N332</f>
        <v>13699.024</v>
      </c>
      <c r="P332" s="13" t="n">
        <v>13699.024</v>
      </c>
      <c r="Q332" s="13" t="n">
        <f aca="false">Q333+Q334+Q335</f>
        <v>0</v>
      </c>
      <c r="R332" s="13" t="n">
        <f aca="false">P332+Q332</f>
        <v>13699.024</v>
      </c>
      <c r="S332" s="13" t="n">
        <f aca="false">S333+S334+S335</f>
        <v>0</v>
      </c>
      <c r="T332" s="13" t="n">
        <f aca="false">R332+S332</f>
        <v>13699.024</v>
      </c>
      <c r="U332" s="13" t="n">
        <f aca="false">U333+U334+U335</f>
        <v>0</v>
      </c>
      <c r="V332" s="13" t="n">
        <f aca="false">T332+U332</f>
        <v>13699.024</v>
      </c>
      <c r="W332" s="13" t="n">
        <f aca="false">W333+W334+W335</f>
        <v>0</v>
      </c>
      <c r="X332" s="13" t="n">
        <f aca="false">V332+W332</f>
        <v>13699.024</v>
      </c>
    </row>
    <row r="333" customFormat="false" ht="76.5" hidden="false" customHeight="true" outlineLevel="0" collapsed="false">
      <c r="A333" s="14" t="s">
        <v>33</v>
      </c>
      <c r="B333" s="12" t="s">
        <v>225</v>
      </c>
      <c r="C333" s="12" t="s">
        <v>45</v>
      </c>
      <c r="D333" s="12" t="s">
        <v>72</v>
      </c>
      <c r="E333" s="18" t="s">
        <v>307</v>
      </c>
      <c r="F333" s="12" t="n">
        <v>100</v>
      </c>
      <c r="G333" s="13" t="n">
        <v>12717.769</v>
      </c>
      <c r="H333" s="13"/>
      <c r="I333" s="13" t="n">
        <f aca="false">G333+H333</f>
        <v>12717.769</v>
      </c>
      <c r="J333" s="13"/>
      <c r="K333" s="13" t="n">
        <f aca="false">I333+J333</f>
        <v>12717.769</v>
      </c>
      <c r="L333" s="13"/>
      <c r="M333" s="13" t="n">
        <f aca="false">K333+L333</f>
        <v>12717.769</v>
      </c>
      <c r="N333" s="13"/>
      <c r="O333" s="13" t="n">
        <f aca="false">M333+N333</f>
        <v>12717.769</v>
      </c>
      <c r="P333" s="13" t="n">
        <v>12717.769</v>
      </c>
      <c r="Q333" s="13"/>
      <c r="R333" s="13" t="n">
        <f aca="false">P333+Q333</f>
        <v>12717.769</v>
      </c>
      <c r="S333" s="13"/>
      <c r="T333" s="13" t="n">
        <f aca="false">R333+S333</f>
        <v>12717.769</v>
      </c>
      <c r="U333" s="13"/>
      <c r="V333" s="13" t="n">
        <f aca="false">T333+U333</f>
        <v>12717.769</v>
      </c>
      <c r="W333" s="13"/>
      <c r="X333" s="13" t="n">
        <f aca="false">V333+W333</f>
        <v>12717.769</v>
      </c>
    </row>
    <row r="334" customFormat="false" ht="38.25" hidden="false" customHeight="true" outlineLevel="0" collapsed="false">
      <c r="A334" s="14" t="s">
        <v>37</v>
      </c>
      <c r="B334" s="12" t="s">
        <v>225</v>
      </c>
      <c r="C334" s="12" t="s">
        <v>45</v>
      </c>
      <c r="D334" s="12" t="s">
        <v>72</v>
      </c>
      <c r="E334" s="18" t="s">
        <v>307</v>
      </c>
      <c r="F334" s="12" t="n">
        <v>200</v>
      </c>
      <c r="G334" s="13" t="n">
        <v>981.255</v>
      </c>
      <c r="H334" s="13" t="n">
        <v>0</v>
      </c>
      <c r="I334" s="13" t="n">
        <f aca="false">G334+H334</f>
        <v>981.255</v>
      </c>
      <c r="J334" s="13" t="n">
        <v>0</v>
      </c>
      <c r="K334" s="13" t="n">
        <f aca="false">I334+J334</f>
        <v>981.255</v>
      </c>
      <c r="L334" s="13" t="n">
        <v>0</v>
      </c>
      <c r="M334" s="13" t="n">
        <f aca="false">K334+L334</f>
        <v>981.255</v>
      </c>
      <c r="N334" s="13" t="n">
        <v>0</v>
      </c>
      <c r="O334" s="13" t="n">
        <f aca="false">M334+N334</f>
        <v>981.255</v>
      </c>
      <c r="P334" s="13" t="n">
        <v>981.255</v>
      </c>
      <c r="Q334" s="13" t="n">
        <v>0</v>
      </c>
      <c r="R334" s="13" t="n">
        <f aca="false">P334+Q334</f>
        <v>981.255</v>
      </c>
      <c r="S334" s="13" t="n">
        <v>0</v>
      </c>
      <c r="T334" s="13" t="n">
        <f aca="false">R334+S334</f>
        <v>981.255</v>
      </c>
      <c r="U334" s="13" t="n">
        <v>0</v>
      </c>
      <c r="V334" s="13" t="n">
        <f aca="false">T334+U334</f>
        <v>981.255</v>
      </c>
      <c r="W334" s="13" t="n">
        <v>0</v>
      </c>
      <c r="X334" s="13" t="n">
        <f aca="false">V334+W334</f>
        <v>981.255</v>
      </c>
    </row>
    <row r="335" customFormat="false" ht="15.75" hidden="false" customHeight="true" outlineLevel="0" collapsed="false">
      <c r="A335" s="14" t="s">
        <v>38</v>
      </c>
      <c r="B335" s="12" t="s">
        <v>225</v>
      </c>
      <c r="C335" s="12" t="s">
        <v>45</v>
      </c>
      <c r="D335" s="12" t="s">
        <v>72</v>
      </c>
      <c r="E335" s="18" t="s">
        <v>307</v>
      </c>
      <c r="F335" s="12" t="n">
        <v>800</v>
      </c>
      <c r="G335" s="13" t="n">
        <v>0</v>
      </c>
      <c r="H335" s="13" t="n">
        <v>0</v>
      </c>
      <c r="I335" s="13" t="n">
        <f aca="false">G335+H335</f>
        <v>0</v>
      </c>
      <c r="J335" s="13" t="n">
        <v>0</v>
      </c>
      <c r="K335" s="13" t="n">
        <f aca="false">I335+J335</f>
        <v>0</v>
      </c>
      <c r="L335" s="13" t="n">
        <v>0</v>
      </c>
      <c r="M335" s="13" t="n">
        <f aca="false">K335+L335</f>
        <v>0</v>
      </c>
      <c r="N335" s="13" t="n">
        <v>0</v>
      </c>
      <c r="O335" s="13" t="n">
        <f aca="false">M335+N335</f>
        <v>0</v>
      </c>
      <c r="P335" s="13" t="n">
        <v>0</v>
      </c>
      <c r="Q335" s="13" t="n">
        <v>0</v>
      </c>
      <c r="R335" s="13" t="n">
        <f aca="false">P335+Q335</f>
        <v>0</v>
      </c>
      <c r="S335" s="13" t="n">
        <v>0</v>
      </c>
      <c r="T335" s="13" t="n">
        <f aca="false">R335+S335</f>
        <v>0</v>
      </c>
      <c r="U335" s="13" t="n">
        <v>0</v>
      </c>
      <c r="V335" s="13" t="n">
        <f aca="false">T335+U335</f>
        <v>0</v>
      </c>
      <c r="W335" s="13" t="n">
        <v>0</v>
      </c>
      <c r="X335" s="13" t="n">
        <f aca="false">V335+W335</f>
        <v>0</v>
      </c>
    </row>
    <row r="336" customFormat="false" ht="38.25" hidden="false" customHeight="true" outlineLevel="0" collapsed="false">
      <c r="A336" s="14" t="s">
        <v>308</v>
      </c>
      <c r="B336" s="12" t="s">
        <v>225</v>
      </c>
      <c r="C336" s="12" t="s">
        <v>45</v>
      </c>
      <c r="D336" s="12" t="s">
        <v>72</v>
      </c>
      <c r="E336" s="15" t="s">
        <v>309</v>
      </c>
      <c r="F336" s="12"/>
      <c r="G336" s="13" t="n">
        <v>162</v>
      </c>
      <c r="H336" s="13" t="n">
        <f aca="false">H337</f>
        <v>0</v>
      </c>
      <c r="I336" s="13" t="n">
        <f aca="false">G336+H336</f>
        <v>162</v>
      </c>
      <c r="J336" s="13" t="n">
        <f aca="false">J337</f>
        <v>0</v>
      </c>
      <c r="K336" s="13" t="n">
        <f aca="false">I336+J336</f>
        <v>162</v>
      </c>
      <c r="L336" s="13" t="n">
        <f aca="false">L337</f>
        <v>0</v>
      </c>
      <c r="M336" s="13" t="n">
        <f aca="false">K336+L336</f>
        <v>162</v>
      </c>
      <c r="N336" s="13" t="n">
        <f aca="false">N337</f>
        <v>0</v>
      </c>
      <c r="O336" s="13" t="n">
        <f aca="false">M336+N336</f>
        <v>162</v>
      </c>
      <c r="P336" s="13" t="n">
        <v>162</v>
      </c>
      <c r="Q336" s="13" t="n">
        <f aca="false">Q337</f>
        <v>0</v>
      </c>
      <c r="R336" s="13" t="n">
        <f aca="false">P336+Q336</f>
        <v>162</v>
      </c>
      <c r="S336" s="13" t="n">
        <f aca="false">S337</f>
        <v>0</v>
      </c>
      <c r="T336" s="13" t="n">
        <f aca="false">R336+S336</f>
        <v>162</v>
      </c>
      <c r="U336" s="13" t="n">
        <f aca="false">U337</f>
        <v>0</v>
      </c>
      <c r="V336" s="13" t="n">
        <f aca="false">T336+U336</f>
        <v>162</v>
      </c>
      <c r="W336" s="13" t="n">
        <f aca="false">W337</f>
        <v>0</v>
      </c>
      <c r="X336" s="13" t="n">
        <f aca="false">V336+W336</f>
        <v>162</v>
      </c>
    </row>
    <row r="337" customFormat="false" ht="25.5" hidden="false" customHeight="true" outlineLevel="0" collapsed="false">
      <c r="A337" s="14" t="s">
        <v>164</v>
      </c>
      <c r="B337" s="12" t="s">
        <v>225</v>
      </c>
      <c r="C337" s="12" t="s">
        <v>45</v>
      </c>
      <c r="D337" s="12" t="s">
        <v>72</v>
      </c>
      <c r="E337" s="15" t="s">
        <v>309</v>
      </c>
      <c r="F337" s="12" t="n">
        <v>300</v>
      </c>
      <c r="G337" s="13" t="n">
        <v>162</v>
      </c>
      <c r="H337" s="13" t="n">
        <v>0</v>
      </c>
      <c r="I337" s="13" t="n">
        <f aca="false">G337+H337</f>
        <v>162</v>
      </c>
      <c r="J337" s="13" t="n">
        <v>0</v>
      </c>
      <c r="K337" s="13" t="n">
        <f aca="false">I337+J337</f>
        <v>162</v>
      </c>
      <c r="L337" s="13" t="n">
        <v>0</v>
      </c>
      <c r="M337" s="13" t="n">
        <f aca="false">K337+L337</f>
        <v>162</v>
      </c>
      <c r="N337" s="13" t="n">
        <v>0</v>
      </c>
      <c r="O337" s="13" t="n">
        <f aca="false">M337+N337</f>
        <v>162</v>
      </c>
      <c r="P337" s="13" t="n">
        <v>162</v>
      </c>
      <c r="Q337" s="13" t="n">
        <v>0</v>
      </c>
      <c r="R337" s="13" t="n">
        <f aca="false">P337+Q337</f>
        <v>162</v>
      </c>
      <c r="S337" s="13" t="n">
        <v>0</v>
      </c>
      <c r="T337" s="13" t="n">
        <f aca="false">R337+S337</f>
        <v>162</v>
      </c>
      <c r="U337" s="13" t="n">
        <v>0</v>
      </c>
      <c r="V337" s="13" t="n">
        <f aca="false">T337+U337</f>
        <v>162</v>
      </c>
      <c r="W337" s="13" t="n">
        <v>0</v>
      </c>
      <c r="X337" s="13" t="n">
        <f aca="false">V337+W337</f>
        <v>162</v>
      </c>
    </row>
    <row r="338" customFormat="false" ht="29.25" hidden="false" customHeight="true" outlineLevel="0" collapsed="false">
      <c r="A338" s="14" t="s">
        <v>310</v>
      </c>
      <c r="B338" s="12" t="s">
        <v>225</v>
      </c>
      <c r="C338" s="12" t="s">
        <v>45</v>
      </c>
      <c r="D338" s="12" t="s">
        <v>72</v>
      </c>
      <c r="E338" s="15" t="s">
        <v>311</v>
      </c>
      <c r="F338" s="12"/>
      <c r="G338" s="13" t="n">
        <v>850</v>
      </c>
      <c r="H338" s="13" t="n">
        <f aca="false">H339</f>
        <v>0</v>
      </c>
      <c r="I338" s="13" t="n">
        <f aca="false">G338+H338</f>
        <v>850</v>
      </c>
      <c r="J338" s="13" t="n">
        <f aca="false">J339</f>
        <v>0</v>
      </c>
      <c r="K338" s="13" t="n">
        <f aca="false">I338+J338</f>
        <v>850</v>
      </c>
      <c r="L338" s="13" t="n">
        <f aca="false">L339</f>
        <v>0</v>
      </c>
      <c r="M338" s="13" t="n">
        <f aca="false">K338+L338</f>
        <v>850</v>
      </c>
      <c r="N338" s="13" t="n">
        <f aca="false">N339</f>
        <v>0</v>
      </c>
      <c r="O338" s="13" t="n">
        <f aca="false">M338+N338</f>
        <v>850</v>
      </c>
      <c r="P338" s="13" t="n">
        <v>850</v>
      </c>
      <c r="Q338" s="13" t="n">
        <f aca="false">Q339</f>
        <v>0</v>
      </c>
      <c r="R338" s="13" t="n">
        <f aca="false">P338+Q338</f>
        <v>850</v>
      </c>
      <c r="S338" s="13" t="n">
        <f aca="false">S339</f>
        <v>0</v>
      </c>
      <c r="T338" s="13" t="n">
        <f aca="false">R338+S338</f>
        <v>850</v>
      </c>
      <c r="U338" s="13" t="n">
        <f aca="false">U339</f>
        <v>0</v>
      </c>
      <c r="V338" s="13" t="n">
        <f aca="false">T338+U338</f>
        <v>850</v>
      </c>
      <c r="W338" s="13" t="n">
        <f aca="false">W339</f>
        <v>0</v>
      </c>
      <c r="X338" s="13" t="n">
        <f aca="false">V338+W338</f>
        <v>850</v>
      </c>
    </row>
    <row r="339" customFormat="false" ht="38.25" hidden="false" customHeight="true" outlineLevel="0" collapsed="false">
      <c r="A339" s="14" t="s">
        <v>53</v>
      </c>
      <c r="B339" s="12" t="s">
        <v>225</v>
      </c>
      <c r="C339" s="12" t="s">
        <v>45</v>
      </c>
      <c r="D339" s="12" t="s">
        <v>72</v>
      </c>
      <c r="E339" s="15" t="s">
        <v>311</v>
      </c>
      <c r="F339" s="12" t="n">
        <v>600</v>
      </c>
      <c r="G339" s="13" t="n">
        <v>850</v>
      </c>
      <c r="H339" s="13" t="n">
        <v>0</v>
      </c>
      <c r="I339" s="13" t="n">
        <f aca="false">G339+H339</f>
        <v>850</v>
      </c>
      <c r="J339" s="13" t="n">
        <v>0</v>
      </c>
      <c r="K339" s="13" t="n">
        <f aca="false">I339+J339</f>
        <v>850</v>
      </c>
      <c r="L339" s="13" t="n">
        <v>0</v>
      </c>
      <c r="M339" s="13" t="n">
        <f aca="false">K339+L339</f>
        <v>850</v>
      </c>
      <c r="N339" s="13" t="n">
        <v>0</v>
      </c>
      <c r="O339" s="13" t="n">
        <f aca="false">M339+N339</f>
        <v>850</v>
      </c>
      <c r="P339" s="13" t="n">
        <v>850</v>
      </c>
      <c r="Q339" s="13" t="n">
        <v>0</v>
      </c>
      <c r="R339" s="13" t="n">
        <f aca="false">P339+Q339</f>
        <v>850</v>
      </c>
      <c r="S339" s="13" t="n">
        <v>0</v>
      </c>
      <c r="T339" s="13" t="n">
        <f aca="false">R339+S339</f>
        <v>850</v>
      </c>
      <c r="U339" s="13" t="n">
        <v>0</v>
      </c>
      <c r="V339" s="13" t="n">
        <f aca="false">T339+U339</f>
        <v>850</v>
      </c>
      <c r="W339" s="13" t="n">
        <v>0</v>
      </c>
      <c r="X339" s="13" t="n">
        <f aca="false">V339+W339</f>
        <v>850</v>
      </c>
    </row>
    <row r="340" customFormat="false" ht="38.25" hidden="false" customHeight="true" outlineLevel="0" collapsed="false">
      <c r="A340" s="14" t="s">
        <v>34</v>
      </c>
      <c r="B340" s="12" t="s">
        <v>225</v>
      </c>
      <c r="C340" s="12" t="s">
        <v>45</v>
      </c>
      <c r="D340" s="12" t="s">
        <v>72</v>
      </c>
      <c r="E340" s="15" t="s">
        <v>36</v>
      </c>
      <c r="F340" s="12"/>
      <c r="G340" s="13" t="n">
        <v>5451.23076</v>
      </c>
      <c r="H340" s="13" t="n">
        <f aca="false">H341+H342</f>
        <v>0</v>
      </c>
      <c r="I340" s="13" t="n">
        <f aca="false">G340+H340</f>
        <v>5451.23076</v>
      </c>
      <c r="J340" s="13" t="n">
        <f aca="false">J341+J342</f>
        <v>0</v>
      </c>
      <c r="K340" s="13" t="n">
        <f aca="false">I340+J340</f>
        <v>5451.23076</v>
      </c>
      <c r="L340" s="13" t="n">
        <f aca="false">L341+L342</f>
        <v>0</v>
      </c>
      <c r="M340" s="13" t="n">
        <f aca="false">K340+L340</f>
        <v>5451.23076</v>
      </c>
      <c r="N340" s="13" t="n">
        <f aca="false">N341+N342</f>
        <v>0</v>
      </c>
      <c r="O340" s="13" t="n">
        <f aca="false">M340+N340</f>
        <v>5451.23076</v>
      </c>
      <c r="P340" s="13" t="n">
        <v>3469.113</v>
      </c>
      <c r="Q340" s="13" t="n">
        <f aca="false">Q341+Q342</f>
        <v>0</v>
      </c>
      <c r="R340" s="13" t="n">
        <f aca="false">P340+Q340</f>
        <v>3469.113</v>
      </c>
      <c r="S340" s="13" t="n">
        <f aca="false">S341+S342</f>
        <v>0</v>
      </c>
      <c r="T340" s="13" t="n">
        <f aca="false">R340+S340</f>
        <v>3469.113</v>
      </c>
      <c r="U340" s="13" t="n">
        <f aca="false">U341+U342</f>
        <v>0</v>
      </c>
      <c r="V340" s="13" t="n">
        <f aca="false">T340+U340</f>
        <v>3469.113</v>
      </c>
      <c r="W340" s="13" t="n">
        <f aca="false">W341+W342</f>
        <v>0</v>
      </c>
      <c r="X340" s="13" t="n">
        <f aca="false">V340+W340</f>
        <v>3469.113</v>
      </c>
    </row>
    <row r="341" customFormat="false" ht="76.5" hidden="false" customHeight="true" outlineLevel="0" collapsed="false">
      <c r="A341" s="14" t="s">
        <v>33</v>
      </c>
      <c r="B341" s="12" t="s">
        <v>225</v>
      </c>
      <c r="C341" s="12" t="s">
        <v>45</v>
      </c>
      <c r="D341" s="12" t="s">
        <v>72</v>
      </c>
      <c r="E341" s="15" t="s">
        <v>36</v>
      </c>
      <c r="F341" s="12" t="n">
        <v>100</v>
      </c>
      <c r="G341" s="13" t="n">
        <v>5451.23076</v>
      </c>
      <c r="H341" s="13"/>
      <c r="I341" s="13" t="n">
        <f aca="false">G341+H341</f>
        <v>5451.23076</v>
      </c>
      <c r="J341" s="13"/>
      <c r="K341" s="13" t="n">
        <f aca="false">I341+J341</f>
        <v>5451.23076</v>
      </c>
      <c r="L341" s="13"/>
      <c r="M341" s="13" t="n">
        <f aca="false">K341+L341</f>
        <v>5451.23076</v>
      </c>
      <c r="N341" s="13"/>
      <c r="O341" s="13" t="n">
        <f aca="false">M341+N341</f>
        <v>5451.23076</v>
      </c>
      <c r="P341" s="13" t="n">
        <v>3469.113</v>
      </c>
      <c r="Q341" s="13"/>
      <c r="R341" s="13" t="n">
        <f aca="false">P341+Q341</f>
        <v>3469.113</v>
      </c>
      <c r="S341" s="13"/>
      <c r="T341" s="13" t="n">
        <f aca="false">R341+S341</f>
        <v>3469.113</v>
      </c>
      <c r="U341" s="13"/>
      <c r="V341" s="13" t="n">
        <f aca="false">T341+U341</f>
        <v>3469.113</v>
      </c>
      <c r="W341" s="13"/>
      <c r="X341" s="13" t="n">
        <f aca="false">V341+W341</f>
        <v>3469.113</v>
      </c>
    </row>
    <row r="342" customFormat="false" ht="15.75" hidden="false" customHeight="true" outlineLevel="0" collapsed="false">
      <c r="A342" s="14" t="s">
        <v>38</v>
      </c>
      <c r="B342" s="12" t="s">
        <v>225</v>
      </c>
      <c r="C342" s="12" t="s">
        <v>45</v>
      </c>
      <c r="D342" s="12" t="s">
        <v>72</v>
      </c>
      <c r="E342" s="15" t="s">
        <v>36</v>
      </c>
      <c r="F342" s="12" t="n">
        <v>800</v>
      </c>
      <c r="G342" s="13" t="n">
        <v>0</v>
      </c>
      <c r="H342" s="13" t="n">
        <v>0</v>
      </c>
      <c r="I342" s="13" t="n">
        <f aca="false">G342+H342</f>
        <v>0</v>
      </c>
      <c r="J342" s="13" t="n">
        <v>0</v>
      </c>
      <c r="K342" s="13" t="n">
        <f aca="false">I342+J342</f>
        <v>0</v>
      </c>
      <c r="L342" s="13" t="n">
        <v>0</v>
      </c>
      <c r="M342" s="13" t="n">
        <f aca="false">K342+L342</f>
        <v>0</v>
      </c>
      <c r="N342" s="13" t="n">
        <v>0</v>
      </c>
      <c r="O342" s="13" t="n">
        <f aca="false">M342+N342</f>
        <v>0</v>
      </c>
      <c r="P342" s="13" t="n">
        <v>0</v>
      </c>
      <c r="Q342" s="13" t="n">
        <v>0</v>
      </c>
      <c r="R342" s="13" t="n">
        <f aca="false">P342+Q342</f>
        <v>0</v>
      </c>
      <c r="S342" s="13" t="n">
        <v>0</v>
      </c>
      <c r="T342" s="13" t="n">
        <f aca="false">R342+S342</f>
        <v>0</v>
      </c>
      <c r="U342" s="13" t="n">
        <v>0</v>
      </c>
      <c r="V342" s="13" t="n">
        <f aca="false">T342+U342</f>
        <v>0</v>
      </c>
      <c r="W342" s="13" t="n">
        <v>0</v>
      </c>
      <c r="X342" s="13" t="n">
        <f aca="false">V342+W342</f>
        <v>0</v>
      </c>
    </row>
    <row r="343" customFormat="false" ht="51" hidden="false" customHeight="true" outlineLevel="0" collapsed="false">
      <c r="A343" s="14" t="s">
        <v>312</v>
      </c>
      <c r="B343" s="12" t="s">
        <v>225</v>
      </c>
      <c r="C343" s="12" t="n">
        <v>10</v>
      </c>
      <c r="D343" s="12" t="s">
        <v>71</v>
      </c>
      <c r="E343" s="18" t="s">
        <v>313</v>
      </c>
      <c r="F343" s="12"/>
      <c r="G343" s="13" t="n">
        <v>266</v>
      </c>
      <c r="H343" s="13" t="n">
        <f aca="false">H344</f>
        <v>0</v>
      </c>
      <c r="I343" s="13" t="n">
        <f aca="false">G343+H343</f>
        <v>266</v>
      </c>
      <c r="J343" s="13" t="n">
        <f aca="false">J344</f>
        <v>0</v>
      </c>
      <c r="K343" s="13" t="n">
        <f aca="false">I343+J343</f>
        <v>266</v>
      </c>
      <c r="L343" s="13" t="n">
        <f aca="false">L344</f>
        <v>0</v>
      </c>
      <c r="M343" s="13" t="n">
        <f aca="false">K343+L343</f>
        <v>266</v>
      </c>
      <c r="N343" s="13" t="n">
        <f aca="false">N344</f>
        <v>0</v>
      </c>
      <c r="O343" s="13" t="n">
        <f aca="false">M343+N343</f>
        <v>266</v>
      </c>
      <c r="P343" s="13" t="n">
        <v>266</v>
      </c>
      <c r="Q343" s="13" t="n">
        <f aca="false">Q344</f>
        <v>0</v>
      </c>
      <c r="R343" s="13" t="n">
        <f aca="false">P343+Q343</f>
        <v>266</v>
      </c>
      <c r="S343" s="13" t="n">
        <f aca="false">S344</f>
        <v>0</v>
      </c>
      <c r="T343" s="13" t="n">
        <f aca="false">R343+S343</f>
        <v>266</v>
      </c>
      <c r="U343" s="13" t="n">
        <f aca="false">U344</f>
        <v>0</v>
      </c>
      <c r="V343" s="13" t="n">
        <f aca="false">T343+U343</f>
        <v>266</v>
      </c>
      <c r="W343" s="13" t="n">
        <f aca="false">W344</f>
        <v>0</v>
      </c>
      <c r="X343" s="13" t="n">
        <f aca="false">V343+W343</f>
        <v>266</v>
      </c>
    </row>
    <row r="344" customFormat="false" ht="25.5" hidden="false" customHeight="true" outlineLevel="0" collapsed="false">
      <c r="A344" s="14" t="s">
        <v>164</v>
      </c>
      <c r="B344" s="12" t="s">
        <v>225</v>
      </c>
      <c r="C344" s="12" t="n">
        <v>10</v>
      </c>
      <c r="D344" s="12" t="s">
        <v>71</v>
      </c>
      <c r="E344" s="18" t="s">
        <v>313</v>
      </c>
      <c r="F344" s="12" t="n">
        <v>300</v>
      </c>
      <c r="G344" s="13" t="n">
        <v>266</v>
      </c>
      <c r="H344" s="13" t="n">
        <v>0</v>
      </c>
      <c r="I344" s="13" t="n">
        <f aca="false">G344+H344</f>
        <v>266</v>
      </c>
      <c r="J344" s="13" t="n">
        <v>0</v>
      </c>
      <c r="K344" s="13" t="n">
        <f aca="false">I344+J344</f>
        <v>266</v>
      </c>
      <c r="L344" s="13" t="n">
        <v>0</v>
      </c>
      <c r="M344" s="13" t="n">
        <f aca="false">K344+L344</f>
        <v>266</v>
      </c>
      <c r="N344" s="13" t="n">
        <v>0</v>
      </c>
      <c r="O344" s="13" t="n">
        <f aca="false">M344+N344</f>
        <v>266</v>
      </c>
      <c r="P344" s="13" t="n">
        <v>266</v>
      </c>
      <c r="Q344" s="13" t="n">
        <v>0</v>
      </c>
      <c r="R344" s="13" t="n">
        <f aca="false">P344+Q344</f>
        <v>266</v>
      </c>
      <c r="S344" s="13" t="n">
        <v>0</v>
      </c>
      <c r="T344" s="13" t="n">
        <f aca="false">R344+S344</f>
        <v>266</v>
      </c>
      <c r="U344" s="13" t="n">
        <v>0</v>
      </c>
      <c r="V344" s="13" t="n">
        <f aca="false">T344+U344</f>
        <v>266</v>
      </c>
      <c r="W344" s="13" t="n">
        <v>0</v>
      </c>
      <c r="X344" s="13" t="n">
        <f aca="false">V344+W344</f>
        <v>266</v>
      </c>
    </row>
    <row r="345" customFormat="false" ht="89.25" hidden="false" customHeight="true" outlineLevel="0" collapsed="false">
      <c r="A345" s="20" t="s">
        <v>314</v>
      </c>
      <c r="B345" s="12" t="s">
        <v>225</v>
      </c>
      <c r="C345" s="12" t="n">
        <v>10</v>
      </c>
      <c r="D345" s="12" t="s">
        <v>35</v>
      </c>
      <c r="E345" s="18" t="s">
        <v>315</v>
      </c>
      <c r="F345" s="12"/>
      <c r="G345" s="13" t="n">
        <v>1102.03803</v>
      </c>
      <c r="H345" s="13" t="n">
        <f aca="false">H346+H347</f>
        <v>0</v>
      </c>
      <c r="I345" s="13" t="n">
        <f aca="false">G345+H345</f>
        <v>1102.03803</v>
      </c>
      <c r="J345" s="13" t="n">
        <f aca="false">J346+J347</f>
        <v>0</v>
      </c>
      <c r="K345" s="13" t="n">
        <f aca="false">I345+J345</f>
        <v>1102.03803</v>
      </c>
      <c r="L345" s="13" t="n">
        <f aca="false">L346+L347</f>
        <v>0</v>
      </c>
      <c r="M345" s="13" t="n">
        <f aca="false">K345+L345</f>
        <v>1102.03803</v>
      </c>
      <c r="N345" s="13" t="n">
        <f aca="false">N346+N347</f>
        <v>0</v>
      </c>
      <c r="O345" s="13" t="n">
        <f aca="false">M345+N345</f>
        <v>1102.03803</v>
      </c>
      <c r="P345" s="13" t="n">
        <v>1102.03803</v>
      </c>
      <c r="Q345" s="13" t="n">
        <f aca="false">Q346+Q347</f>
        <v>0</v>
      </c>
      <c r="R345" s="13" t="n">
        <f aca="false">P345+Q345</f>
        <v>1102.03803</v>
      </c>
      <c r="S345" s="13" t="n">
        <f aca="false">S346+S347</f>
        <v>0</v>
      </c>
      <c r="T345" s="13" t="n">
        <f aca="false">R345+S345</f>
        <v>1102.03803</v>
      </c>
      <c r="U345" s="13" t="n">
        <f aca="false">U346+U347</f>
        <v>0</v>
      </c>
      <c r="V345" s="13" t="n">
        <f aca="false">T345+U345</f>
        <v>1102.03803</v>
      </c>
      <c r="W345" s="13" t="n">
        <f aca="false">W346+W347</f>
        <v>0</v>
      </c>
      <c r="X345" s="13" t="n">
        <f aca="false">V345+W345</f>
        <v>1102.03803</v>
      </c>
    </row>
    <row r="346" customFormat="false" ht="25.5" hidden="false" customHeight="true" outlineLevel="0" collapsed="false">
      <c r="A346" s="14" t="s">
        <v>164</v>
      </c>
      <c r="B346" s="12" t="s">
        <v>225</v>
      </c>
      <c r="C346" s="12" t="n">
        <v>10</v>
      </c>
      <c r="D346" s="12" t="s">
        <v>35</v>
      </c>
      <c r="E346" s="18" t="s">
        <v>315</v>
      </c>
      <c r="F346" s="12" t="n">
        <v>300</v>
      </c>
      <c r="G346" s="13" t="n">
        <v>1062.03803</v>
      </c>
      <c r="H346" s="13"/>
      <c r="I346" s="13" t="n">
        <f aca="false">G346+H346</f>
        <v>1062.03803</v>
      </c>
      <c r="J346" s="13"/>
      <c r="K346" s="13" t="n">
        <f aca="false">I346+J346</f>
        <v>1062.03803</v>
      </c>
      <c r="L346" s="13"/>
      <c r="M346" s="13" t="n">
        <f aca="false">K346+L346</f>
        <v>1062.03803</v>
      </c>
      <c r="N346" s="13"/>
      <c r="O346" s="13" t="n">
        <f aca="false">M346+N346</f>
        <v>1062.03803</v>
      </c>
      <c r="P346" s="13" t="n">
        <v>1062.03803</v>
      </c>
      <c r="Q346" s="13"/>
      <c r="R346" s="13" t="n">
        <f aca="false">P346+Q346</f>
        <v>1062.03803</v>
      </c>
      <c r="S346" s="13"/>
      <c r="T346" s="13" t="n">
        <f aca="false">R346+S346</f>
        <v>1062.03803</v>
      </c>
      <c r="U346" s="13"/>
      <c r="V346" s="13" t="n">
        <f aca="false">T346+U346</f>
        <v>1062.03803</v>
      </c>
      <c r="W346" s="13"/>
      <c r="X346" s="13" t="n">
        <f aca="false">V346+W346</f>
        <v>1062.03803</v>
      </c>
    </row>
    <row r="347" customFormat="false" ht="38.25" hidden="false" customHeight="true" outlineLevel="0" collapsed="false">
      <c r="A347" s="14" t="s">
        <v>53</v>
      </c>
      <c r="B347" s="12" t="s">
        <v>225</v>
      </c>
      <c r="C347" s="12" t="n">
        <v>10</v>
      </c>
      <c r="D347" s="12" t="s">
        <v>35</v>
      </c>
      <c r="E347" s="18" t="s">
        <v>315</v>
      </c>
      <c r="F347" s="12" t="n">
        <v>600</v>
      </c>
      <c r="G347" s="13" t="n">
        <v>40</v>
      </c>
      <c r="H347" s="13" t="n">
        <v>0</v>
      </c>
      <c r="I347" s="13" t="n">
        <f aca="false">G347+H347</f>
        <v>40</v>
      </c>
      <c r="J347" s="13" t="n">
        <v>0</v>
      </c>
      <c r="K347" s="13" t="n">
        <f aca="false">I347+J347</f>
        <v>40</v>
      </c>
      <c r="L347" s="13" t="n">
        <v>0</v>
      </c>
      <c r="M347" s="13" t="n">
        <f aca="false">K347+L347</f>
        <v>40</v>
      </c>
      <c r="N347" s="13" t="n">
        <v>0</v>
      </c>
      <c r="O347" s="13" t="n">
        <f aca="false">M347+N347</f>
        <v>40</v>
      </c>
      <c r="P347" s="13" t="n">
        <v>40</v>
      </c>
      <c r="Q347" s="13" t="n">
        <v>0</v>
      </c>
      <c r="R347" s="13" t="n">
        <f aca="false">P347+Q347</f>
        <v>40</v>
      </c>
      <c r="S347" s="13" t="n">
        <v>0</v>
      </c>
      <c r="T347" s="13" t="n">
        <f aca="false">R347+S347</f>
        <v>40</v>
      </c>
      <c r="U347" s="13" t="n">
        <v>0</v>
      </c>
      <c r="V347" s="13" t="n">
        <f aca="false">T347+U347</f>
        <v>40</v>
      </c>
      <c r="W347" s="13" t="n">
        <v>0</v>
      </c>
      <c r="X347" s="13" t="n">
        <f aca="false">V347+W347</f>
        <v>40</v>
      </c>
    </row>
    <row r="348" customFormat="false" ht="395.25" hidden="false" customHeight="true" outlineLevel="0" collapsed="false">
      <c r="A348" s="14" t="s">
        <v>316</v>
      </c>
      <c r="B348" s="12" t="s">
        <v>225</v>
      </c>
      <c r="C348" s="12" t="n">
        <v>10</v>
      </c>
      <c r="D348" s="12" t="s">
        <v>35</v>
      </c>
      <c r="E348" s="15" t="s">
        <v>317</v>
      </c>
      <c r="F348" s="12"/>
      <c r="G348" s="13" t="n">
        <v>1345.03575</v>
      </c>
      <c r="H348" s="13" t="n">
        <f aca="false">H349</f>
        <v>0</v>
      </c>
      <c r="I348" s="13" t="n">
        <f aca="false">G348+H348</f>
        <v>1345.03575</v>
      </c>
      <c r="J348" s="13" t="n">
        <f aca="false">J349</f>
        <v>0</v>
      </c>
      <c r="K348" s="13" t="n">
        <f aca="false">I348+J348</f>
        <v>1345.03575</v>
      </c>
      <c r="L348" s="13" t="n">
        <f aca="false">L349</f>
        <v>0</v>
      </c>
      <c r="M348" s="13" t="n">
        <f aca="false">K348+L348</f>
        <v>1345.03575</v>
      </c>
      <c r="N348" s="13" t="n">
        <f aca="false">N349</f>
        <v>0</v>
      </c>
      <c r="O348" s="13" t="n">
        <f aca="false">M348+N348</f>
        <v>1345.03575</v>
      </c>
      <c r="P348" s="13" t="n">
        <v>1345.03575</v>
      </c>
      <c r="Q348" s="13" t="n">
        <f aca="false">Q349</f>
        <v>0</v>
      </c>
      <c r="R348" s="13" t="n">
        <f aca="false">P348+Q348</f>
        <v>1345.03575</v>
      </c>
      <c r="S348" s="13" t="n">
        <f aca="false">S349</f>
        <v>0</v>
      </c>
      <c r="T348" s="13" t="n">
        <f aca="false">R348+S348</f>
        <v>1345.03575</v>
      </c>
      <c r="U348" s="13" t="n">
        <f aca="false">U349</f>
        <v>0</v>
      </c>
      <c r="V348" s="13" t="n">
        <f aca="false">T348+U348</f>
        <v>1345.03575</v>
      </c>
      <c r="W348" s="13" t="n">
        <f aca="false">W349</f>
        <v>0</v>
      </c>
      <c r="X348" s="13" t="n">
        <f aca="false">V348+W348</f>
        <v>1345.03575</v>
      </c>
    </row>
    <row r="349" customFormat="false" ht="38.25" hidden="false" customHeight="true" outlineLevel="0" collapsed="false">
      <c r="A349" s="14" t="s">
        <v>53</v>
      </c>
      <c r="B349" s="12" t="s">
        <v>225</v>
      </c>
      <c r="C349" s="12" t="n">
        <v>10</v>
      </c>
      <c r="D349" s="12" t="s">
        <v>35</v>
      </c>
      <c r="E349" s="15" t="s">
        <v>317</v>
      </c>
      <c r="F349" s="12" t="n">
        <v>600</v>
      </c>
      <c r="G349" s="13" t="n">
        <v>1345.03575</v>
      </c>
      <c r="H349" s="13"/>
      <c r="I349" s="13" t="n">
        <f aca="false">G349+H349</f>
        <v>1345.03575</v>
      </c>
      <c r="J349" s="13"/>
      <c r="K349" s="13" t="n">
        <f aca="false">I349+J349</f>
        <v>1345.03575</v>
      </c>
      <c r="L349" s="13"/>
      <c r="M349" s="13" t="n">
        <f aca="false">K349+L349</f>
        <v>1345.03575</v>
      </c>
      <c r="N349" s="13"/>
      <c r="O349" s="13" t="n">
        <f aca="false">M349+N349</f>
        <v>1345.03575</v>
      </c>
      <c r="P349" s="13" t="n">
        <v>1345.03575</v>
      </c>
      <c r="Q349" s="13"/>
      <c r="R349" s="13" t="n">
        <f aca="false">P349+Q349</f>
        <v>1345.03575</v>
      </c>
      <c r="S349" s="13"/>
      <c r="T349" s="13" t="n">
        <f aca="false">R349+S349</f>
        <v>1345.03575</v>
      </c>
      <c r="U349" s="13"/>
      <c r="V349" s="13" t="n">
        <f aca="false">T349+U349</f>
        <v>1345.03575</v>
      </c>
      <c r="W349" s="13"/>
      <c r="X349" s="13" t="n">
        <f aca="false">V349+W349</f>
        <v>1345.03575</v>
      </c>
    </row>
    <row r="350" customFormat="false" ht="114.75" hidden="false" customHeight="true" outlineLevel="0" collapsed="false">
      <c r="A350" s="14" t="s">
        <v>318</v>
      </c>
      <c r="B350" s="12" t="s">
        <v>225</v>
      </c>
      <c r="C350" s="12" t="n">
        <v>10</v>
      </c>
      <c r="D350" s="12" t="s">
        <v>186</v>
      </c>
      <c r="E350" s="15" t="s">
        <v>319</v>
      </c>
      <c r="F350" s="12"/>
      <c r="G350" s="13" t="n">
        <v>4400</v>
      </c>
      <c r="H350" s="13" t="n">
        <f aca="false">H351</f>
        <v>0</v>
      </c>
      <c r="I350" s="13" t="n">
        <f aca="false">G350+H350</f>
        <v>4400</v>
      </c>
      <c r="J350" s="13" t="n">
        <f aca="false">J351</f>
        <v>0</v>
      </c>
      <c r="K350" s="13" t="n">
        <f aca="false">I350+J350</f>
        <v>4400</v>
      </c>
      <c r="L350" s="13" t="n">
        <f aca="false">L351</f>
        <v>0</v>
      </c>
      <c r="M350" s="13" t="n">
        <f aca="false">K350+L350</f>
        <v>4400</v>
      </c>
      <c r="N350" s="13" t="n">
        <f aca="false">N351</f>
        <v>0</v>
      </c>
      <c r="O350" s="13" t="n">
        <f aca="false">M350+N350</f>
        <v>4400</v>
      </c>
      <c r="P350" s="13" t="n">
        <v>4400</v>
      </c>
      <c r="Q350" s="13" t="n">
        <f aca="false">Q351</f>
        <v>0</v>
      </c>
      <c r="R350" s="13" t="n">
        <f aca="false">P350+Q350</f>
        <v>4400</v>
      </c>
      <c r="S350" s="13" t="n">
        <f aca="false">S351</f>
        <v>0</v>
      </c>
      <c r="T350" s="13" t="n">
        <f aca="false">R350+S350</f>
        <v>4400</v>
      </c>
      <c r="U350" s="13" t="n">
        <f aca="false">U351</f>
        <v>0</v>
      </c>
      <c r="V350" s="13" t="n">
        <f aca="false">T350+U350</f>
        <v>4400</v>
      </c>
      <c r="W350" s="13" t="n">
        <f aca="false">W351</f>
        <v>0</v>
      </c>
      <c r="X350" s="13" t="n">
        <f aca="false">V350+W350</f>
        <v>4400</v>
      </c>
    </row>
    <row r="351" customFormat="false" ht="38.25" hidden="false" customHeight="true" outlineLevel="0" collapsed="false">
      <c r="A351" s="14" t="s">
        <v>53</v>
      </c>
      <c r="B351" s="12" t="s">
        <v>225</v>
      </c>
      <c r="C351" s="12" t="n">
        <v>10</v>
      </c>
      <c r="D351" s="12" t="s">
        <v>186</v>
      </c>
      <c r="E351" s="15" t="s">
        <v>319</v>
      </c>
      <c r="F351" s="12" t="n">
        <v>600</v>
      </c>
      <c r="G351" s="13" t="n">
        <v>4400</v>
      </c>
      <c r="H351" s="13"/>
      <c r="I351" s="13" t="n">
        <f aca="false">G351+H351</f>
        <v>4400</v>
      </c>
      <c r="J351" s="13"/>
      <c r="K351" s="13" t="n">
        <f aca="false">I351+J351</f>
        <v>4400</v>
      </c>
      <c r="L351" s="13"/>
      <c r="M351" s="13" t="n">
        <f aca="false">K351+L351</f>
        <v>4400</v>
      </c>
      <c r="N351" s="13"/>
      <c r="O351" s="13" t="n">
        <f aca="false">M351+N351</f>
        <v>4400</v>
      </c>
      <c r="P351" s="13" t="n">
        <v>4400</v>
      </c>
      <c r="Q351" s="13"/>
      <c r="R351" s="13" t="n">
        <f aca="false">P351+Q351</f>
        <v>4400</v>
      </c>
      <c r="S351" s="13"/>
      <c r="T351" s="13" t="n">
        <f aca="false">R351+S351</f>
        <v>4400</v>
      </c>
      <c r="U351" s="13"/>
      <c r="V351" s="13" t="n">
        <f aca="false">T351+U351</f>
        <v>4400</v>
      </c>
      <c r="W351" s="13"/>
      <c r="X351" s="13" t="n">
        <f aca="false">V351+W351</f>
        <v>4400</v>
      </c>
    </row>
    <row r="352" customFormat="false" ht="38.25" hidden="false" customHeight="true" outlineLevel="0" collapsed="false">
      <c r="A352" s="14" t="s">
        <v>320</v>
      </c>
      <c r="B352" s="12" t="s">
        <v>225</v>
      </c>
      <c r="C352" s="12" t="n">
        <v>11</v>
      </c>
      <c r="D352" s="12" t="s">
        <v>30</v>
      </c>
      <c r="E352" s="15" t="s">
        <v>321</v>
      </c>
      <c r="F352" s="12"/>
      <c r="G352" s="13" t="n">
        <v>2863.985</v>
      </c>
      <c r="H352" s="13" t="n">
        <f aca="false">H353</f>
        <v>0</v>
      </c>
      <c r="I352" s="13" t="n">
        <f aca="false">G352+H352</f>
        <v>2863.985</v>
      </c>
      <c r="J352" s="13" t="n">
        <f aca="false">J353</f>
        <v>0</v>
      </c>
      <c r="K352" s="13" t="n">
        <f aca="false">I352+J352</f>
        <v>2863.985</v>
      </c>
      <c r="L352" s="13" t="n">
        <f aca="false">L353</f>
        <v>0</v>
      </c>
      <c r="M352" s="13" t="n">
        <f aca="false">K352+L352</f>
        <v>2863.985</v>
      </c>
      <c r="N352" s="13" t="n">
        <f aca="false">N353</f>
        <v>0</v>
      </c>
      <c r="O352" s="13" t="n">
        <f aca="false">M352+N352</f>
        <v>2863.985</v>
      </c>
      <c r="P352" s="13" t="n">
        <v>2847.52</v>
      </c>
      <c r="Q352" s="13" t="n">
        <f aca="false">Q353</f>
        <v>0</v>
      </c>
      <c r="R352" s="13" t="n">
        <f aca="false">P352+Q352</f>
        <v>2847.52</v>
      </c>
      <c r="S352" s="13" t="n">
        <f aca="false">S353</f>
        <v>0</v>
      </c>
      <c r="T352" s="13" t="n">
        <f aca="false">R352+S352</f>
        <v>2847.52</v>
      </c>
      <c r="U352" s="13" t="n">
        <f aca="false">U353</f>
        <v>0</v>
      </c>
      <c r="V352" s="13" t="n">
        <f aca="false">T352+U352</f>
        <v>2847.52</v>
      </c>
      <c r="W352" s="13" t="n">
        <f aca="false">W353</f>
        <v>0</v>
      </c>
      <c r="X352" s="13" t="n">
        <f aca="false">V352+W352</f>
        <v>2847.52</v>
      </c>
    </row>
    <row r="353" customFormat="false" ht="38.25" hidden="false" customHeight="true" outlineLevel="0" collapsed="false">
      <c r="A353" s="14" t="s">
        <v>53</v>
      </c>
      <c r="B353" s="12" t="s">
        <v>225</v>
      </c>
      <c r="C353" s="12" t="n">
        <v>11</v>
      </c>
      <c r="D353" s="12" t="s">
        <v>30</v>
      </c>
      <c r="E353" s="15" t="s">
        <v>321</v>
      </c>
      <c r="F353" s="12" t="n">
        <v>600</v>
      </c>
      <c r="G353" s="13" t="n">
        <v>2863.985</v>
      </c>
      <c r="H353" s="13"/>
      <c r="I353" s="13" t="n">
        <f aca="false">G353+H353</f>
        <v>2863.985</v>
      </c>
      <c r="J353" s="13"/>
      <c r="K353" s="13" t="n">
        <f aca="false">I353+J353</f>
        <v>2863.985</v>
      </c>
      <c r="L353" s="13"/>
      <c r="M353" s="13" t="n">
        <f aca="false">K353+L353</f>
        <v>2863.985</v>
      </c>
      <c r="N353" s="13"/>
      <c r="O353" s="13" t="n">
        <f aca="false">M353+N353</f>
        <v>2863.985</v>
      </c>
      <c r="P353" s="13" t="n">
        <v>2847.52</v>
      </c>
      <c r="Q353" s="13"/>
      <c r="R353" s="13" t="n">
        <f aca="false">P353+Q353</f>
        <v>2847.52</v>
      </c>
      <c r="S353" s="13"/>
      <c r="T353" s="13" t="n">
        <f aca="false">R353+S353</f>
        <v>2847.52</v>
      </c>
      <c r="U353" s="13"/>
      <c r="V353" s="13" t="n">
        <f aca="false">T353+U353</f>
        <v>2847.52</v>
      </c>
      <c r="W353" s="13"/>
      <c r="X353" s="13" t="n">
        <f aca="false">V353+W353</f>
        <v>2847.52</v>
      </c>
    </row>
    <row r="354" customFormat="false" ht="31.5" hidden="false" customHeight="true" outlineLevel="0" collapsed="false">
      <c r="A354" s="14" t="s">
        <v>322</v>
      </c>
      <c r="B354" s="12" t="s">
        <v>225</v>
      </c>
      <c r="C354" s="12" t="n">
        <v>11</v>
      </c>
      <c r="D354" s="12" t="s">
        <v>31</v>
      </c>
      <c r="E354" s="15" t="s">
        <v>323</v>
      </c>
      <c r="F354" s="12"/>
      <c r="G354" s="13"/>
      <c r="H354" s="13"/>
      <c r="I354" s="13" t="n">
        <f aca="false">G354+H354</f>
        <v>0</v>
      </c>
      <c r="J354" s="13" t="n">
        <f aca="false">J355</f>
        <v>0</v>
      </c>
      <c r="K354" s="13" t="n">
        <f aca="false">I354+J354</f>
        <v>0</v>
      </c>
      <c r="L354" s="13" t="n">
        <f aca="false">L355</f>
        <v>631.57895</v>
      </c>
      <c r="M354" s="13" t="n">
        <f aca="false">K354+L354</f>
        <v>631.57895</v>
      </c>
      <c r="N354" s="13" t="n">
        <f aca="false">N355</f>
        <v>0</v>
      </c>
      <c r="O354" s="13" t="n">
        <f aca="false">M354+N354</f>
        <v>631.57895</v>
      </c>
      <c r="P354" s="13"/>
      <c r="Q354" s="13"/>
      <c r="R354" s="13" t="n">
        <f aca="false">P354+Q354</f>
        <v>0</v>
      </c>
      <c r="S354" s="13" t="n">
        <f aca="false">S355</f>
        <v>0</v>
      </c>
      <c r="T354" s="13" t="n">
        <f aca="false">R354+S354</f>
        <v>0</v>
      </c>
      <c r="U354" s="13" t="n">
        <f aca="false">U355</f>
        <v>0</v>
      </c>
      <c r="V354" s="13" t="n">
        <f aca="false">T354+U354</f>
        <v>0</v>
      </c>
      <c r="W354" s="13" t="n">
        <f aca="false">W355</f>
        <v>0</v>
      </c>
      <c r="X354" s="13" t="n">
        <f aca="false">V354+W354</f>
        <v>0</v>
      </c>
    </row>
    <row r="355" customFormat="false" ht="38.25" hidden="false" customHeight="true" outlineLevel="0" collapsed="false">
      <c r="A355" s="14" t="s">
        <v>53</v>
      </c>
      <c r="B355" s="12" t="s">
        <v>225</v>
      </c>
      <c r="C355" s="12" t="n">
        <v>11</v>
      </c>
      <c r="D355" s="12" t="s">
        <v>31</v>
      </c>
      <c r="E355" s="15" t="s">
        <v>323</v>
      </c>
      <c r="F355" s="12" t="n">
        <v>600</v>
      </c>
      <c r="G355" s="13"/>
      <c r="H355" s="13"/>
      <c r="I355" s="13" t="n">
        <f aca="false">G355+H355</f>
        <v>0</v>
      </c>
      <c r="J355" s="13"/>
      <c r="K355" s="13" t="n">
        <f aca="false">I355+J355</f>
        <v>0</v>
      </c>
      <c r="L355" s="13" t="n">
        <v>631.57895</v>
      </c>
      <c r="M355" s="13" t="n">
        <f aca="false">K355+L355</f>
        <v>631.57895</v>
      </c>
      <c r="N355" s="13"/>
      <c r="O355" s="13" t="n">
        <f aca="false">M355+N355</f>
        <v>631.57895</v>
      </c>
      <c r="P355" s="13"/>
      <c r="Q355" s="13"/>
      <c r="R355" s="13" t="n">
        <f aca="false">P355+Q355</f>
        <v>0</v>
      </c>
      <c r="S355" s="13"/>
      <c r="T355" s="13" t="n">
        <f aca="false">R355+S355</f>
        <v>0</v>
      </c>
      <c r="U355" s="13"/>
      <c r="V355" s="13" t="n">
        <f aca="false">T355+U355</f>
        <v>0</v>
      </c>
      <c r="W355" s="13"/>
      <c r="X355" s="13" t="n">
        <f aca="false">V355+W355</f>
        <v>0</v>
      </c>
    </row>
    <row r="356" customFormat="false" ht="54" hidden="false" customHeight="true" outlineLevel="0" collapsed="false">
      <c r="A356" s="14" t="s">
        <v>324</v>
      </c>
      <c r="B356" s="12" t="s">
        <v>225</v>
      </c>
      <c r="C356" s="12" t="n">
        <v>11</v>
      </c>
      <c r="D356" s="12" t="s">
        <v>71</v>
      </c>
      <c r="E356" s="15" t="s">
        <v>325</v>
      </c>
      <c r="F356" s="12"/>
      <c r="G356" s="13" t="n">
        <v>0</v>
      </c>
      <c r="H356" s="13" t="n">
        <f aca="false">H357</f>
        <v>0</v>
      </c>
      <c r="I356" s="13" t="n">
        <f aca="false">G356+H356</f>
        <v>0</v>
      </c>
      <c r="J356" s="13" t="n">
        <f aca="false">J357</f>
        <v>0</v>
      </c>
      <c r="K356" s="13" t="n">
        <f aca="false">I356+J356</f>
        <v>0</v>
      </c>
      <c r="L356" s="13" t="n">
        <f aca="false">L357</f>
        <v>0</v>
      </c>
      <c r="M356" s="13" t="n">
        <f aca="false">K356+L356</f>
        <v>0</v>
      </c>
      <c r="N356" s="13" t="n">
        <f aca="false">N357</f>
        <v>0</v>
      </c>
      <c r="O356" s="13" t="n">
        <f aca="false">M356+N356</f>
        <v>0</v>
      </c>
      <c r="P356" s="13" t="n">
        <v>0</v>
      </c>
      <c r="Q356" s="13" t="n">
        <f aca="false">Q357</f>
        <v>0</v>
      </c>
      <c r="R356" s="13" t="n">
        <f aca="false">P356+Q356</f>
        <v>0</v>
      </c>
      <c r="S356" s="13" t="n">
        <f aca="false">S357</f>
        <v>0</v>
      </c>
      <c r="T356" s="13" t="n">
        <f aca="false">R356+S356</f>
        <v>0</v>
      </c>
      <c r="U356" s="13" t="n">
        <f aca="false">U357</f>
        <v>0</v>
      </c>
      <c r="V356" s="13" t="n">
        <f aca="false">T356+U356</f>
        <v>0</v>
      </c>
      <c r="W356" s="13" t="n">
        <f aca="false">W357</f>
        <v>0</v>
      </c>
      <c r="X356" s="13" t="n">
        <f aca="false">V356+W356</f>
        <v>0</v>
      </c>
    </row>
    <row r="357" customFormat="false" ht="38.25" hidden="false" customHeight="true" outlineLevel="0" collapsed="false">
      <c r="A357" s="14" t="s">
        <v>53</v>
      </c>
      <c r="B357" s="12" t="s">
        <v>225</v>
      </c>
      <c r="C357" s="12" t="n">
        <v>11</v>
      </c>
      <c r="D357" s="12" t="s">
        <v>71</v>
      </c>
      <c r="E357" s="15" t="s">
        <v>325</v>
      </c>
      <c r="F357" s="12" t="n">
        <v>600</v>
      </c>
      <c r="G357" s="13" t="n">
        <v>0</v>
      </c>
      <c r="H357" s="13" t="n">
        <v>0</v>
      </c>
      <c r="I357" s="13" t="n">
        <f aca="false">G357+H357</f>
        <v>0</v>
      </c>
      <c r="J357" s="13" t="n">
        <v>0</v>
      </c>
      <c r="K357" s="13" t="n">
        <f aca="false">I357+J357</f>
        <v>0</v>
      </c>
      <c r="L357" s="13" t="n">
        <v>0</v>
      </c>
      <c r="M357" s="13" t="n">
        <f aca="false">K357+L357</f>
        <v>0</v>
      </c>
      <c r="N357" s="13" t="n">
        <v>0</v>
      </c>
      <c r="O357" s="13" t="n">
        <f aca="false">M357+N357</f>
        <v>0</v>
      </c>
      <c r="P357" s="13" t="n">
        <v>0</v>
      </c>
      <c r="Q357" s="13" t="n">
        <v>0</v>
      </c>
      <c r="R357" s="13" t="n">
        <f aca="false">P357+Q357</f>
        <v>0</v>
      </c>
      <c r="S357" s="13" t="n">
        <v>0</v>
      </c>
      <c r="T357" s="13" t="n">
        <f aca="false">R357+S357</f>
        <v>0</v>
      </c>
      <c r="U357" s="13" t="n">
        <v>0</v>
      </c>
      <c r="V357" s="13" t="n">
        <f aca="false">T357+U357</f>
        <v>0</v>
      </c>
      <c r="W357" s="13" t="n">
        <v>0</v>
      </c>
      <c r="X357" s="13" t="n">
        <f aca="false">V357+W357</f>
        <v>0</v>
      </c>
    </row>
    <row r="358" customFormat="false" ht="25.5" hidden="false" customHeight="true" outlineLevel="0" collapsed="false">
      <c r="A358" s="14" t="s">
        <v>326</v>
      </c>
      <c r="B358" s="12" t="s">
        <v>225</v>
      </c>
      <c r="C358" s="12" t="n">
        <v>11</v>
      </c>
      <c r="D358" s="12" t="s">
        <v>71</v>
      </c>
      <c r="E358" s="15" t="s">
        <v>327</v>
      </c>
      <c r="F358" s="12"/>
      <c r="G358" s="13" t="n">
        <v>6004</v>
      </c>
      <c r="H358" s="13" t="n">
        <f aca="false">H359</f>
        <v>0</v>
      </c>
      <c r="I358" s="13" t="n">
        <f aca="false">G358+H358</f>
        <v>6004</v>
      </c>
      <c r="J358" s="13" t="n">
        <f aca="false">J359</f>
        <v>0</v>
      </c>
      <c r="K358" s="13" t="n">
        <f aca="false">I358+J358</f>
        <v>6004</v>
      </c>
      <c r="L358" s="13" t="n">
        <f aca="false">L359</f>
        <v>0</v>
      </c>
      <c r="M358" s="13" t="n">
        <f aca="false">K358+L358</f>
        <v>6004</v>
      </c>
      <c r="N358" s="13" t="n">
        <f aca="false">N359</f>
        <v>0</v>
      </c>
      <c r="O358" s="13" t="n">
        <f aca="false">M358+N358</f>
        <v>6004</v>
      </c>
      <c r="P358" s="13" t="n">
        <v>6004</v>
      </c>
      <c r="Q358" s="13" t="n">
        <f aca="false">Q359</f>
        <v>0</v>
      </c>
      <c r="R358" s="13" t="n">
        <f aca="false">P358+Q358</f>
        <v>6004</v>
      </c>
      <c r="S358" s="13" t="n">
        <f aca="false">S359</f>
        <v>0</v>
      </c>
      <c r="T358" s="13" t="n">
        <f aca="false">R358+S358</f>
        <v>6004</v>
      </c>
      <c r="U358" s="13" t="n">
        <f aca="false">U359</f>
        <v>0</v>
      </c>
      <c r="V358" s="13" t="n">
        <f aca="false">T358+U358</f>
        <v>6004</v>
      </c>
      <c r="W358" s="13" t="n">
        <f aca="false">W359</f>
        <v>0</v>
      </c>
      <c r="X358" s="13" t="n">
        <f aca="false">V358+W358</f>
        <v>6004</v>
      </c>
    </row>
    <row r="359" customFormat="false" ht="38.25" hidden="false" customHeight="true" outlineLevel="0" collapsed="false">
      <c r="A359" s="14" t="s">
        <v>53</v>
      </c>
      <c r="B359" s="12" t="s">
        <v>225</v>
      </c>
      <c r="C359" s="12" t="n">
        <v>11</v>
      </c>
      <c r="D359" s="12" t="s">
        <v>71</v>
      </c>
      <c r="E359" s="15" t="s">
        <v>327</v>
      </c>
      <c r="F359" s="12" t="n">
        <v>600</v>
      </c>
      <c r="G359" s="13" t="n">
        <v>6004</v>
      </c>
      <c r="H359" s="13"/>
      <c r="I359" s="13" t="n">
        <f aca="false">G359+H359</f>
        <v>6004</v>
      </c>
      <c r="J359" s="13"/>
      <c r="K359" s="13" t="n">
        <f aca="false">I359+J359</f>
        <v>6004</v>
      </c>
      <c r="L359" s="13"/>
      <c r="M359" s="13" t="n">
        <f aca="false">K359+L359</f>
        <v>6004</v>
      </c>
      <c r="N359" s="13"/>
      <c r="O359" s="13" t="n">
        <f aca="false">M359+N359</f>
        <v>6004</v>
      </c>
      <c r="P359" s="13" t="n">
        <v>6004</v>
      </c>
      <c r="Q359" s="13"/>
      <c r="R359" s="13" t="n">
        <f aca="false">P359+Q359</f>
        <v>6004</v>
      </c>
      <c r="S359" s="13"/>
      <c r="T359" s="13" t="n">
        <f aca="false">R359+S359</f>
        <v>6004</v>
      </c>
      <c r="U359" s="13"/>
      <c r="V359" s="13" t="n">
        <f aca="false">T359+U359</f>
        <v>6004</v>
      </c>
      <c r="W359" s="13"/>
      <c r="X359" s="13" t="n">
        <f aca="false">V359+W359</f>
        <v>6004</v>
      </c>
    </row>
    <row r="360" customFormat="false" ht="51" hidden="false" customHeight="true" outlineLevel="0" collapsed="false">
      <c r="A360" s="14" t="s">
        <v>328</v>
      </c>
      <c r="B360" s="12" t="s">
        <v>225</v>
      </c>
      <c r="C360" s="12" t="n">
        <v>11</v>
      </c>
      <c r="D360" s="12" t="s">
        <v>71</v>
      </c>
      <c r="E360" s="15" t="s">
        <v>329</v>
      </c>
      <c r="F360" s="12"/>
      <c r="G360" s="13" t="n">
        <v>729.348</v>
      </c>
      <c r="H360" s="13" t="n">
        <f aca="false">H361</f>
        <v>0</v>
      </c>
      <c r="I360" s="13" t="n">
        <f aca="false">G360+H360</f>
        <v>729.348</v>
      </c>
      <c r="J360" s="13" t="n">
        <f aca="false">J361</f>
        <v>0</v>
      </c>
      <c r="K360" s="13" t="n">
        <f aca="false">I360+J360</f>
        <v>729.348</v>
      </c>
      <c r="L360" s="13" t="n">
        <f aca="false">L361</f>
        <v>0</v>
      </c>
      <c r="M360" s="13" t="n">
        <f aca="false">K360+L360</f>
        <v>729.348</v>
      </c>
      <c r="N360" s="13" t="n">
        <f aca="false">N361</f>
        <v>0</v>
      </c>
      <c r="O360" s="13" t="n">
        <f aca="false">M360+N360</f>
        <v>729.348</v>
      </c>
      <c r="P360" s="13" t="n">
        <v>729.348</v>
      </c>
      <c r="Q360" s="13" t="n">
        <f aca="false">Q361</f>
        <v>0</v>
      </c>
      <c r="R360" s="13" t="n">
        <f aca="false">P360+Q360</f>
        <v>729.348</v>
      </c>
      <c r="S360" s="13" t="n">
        <f aca="false">S361</f>
        <v>0</v>
      </c>
      <c r="T360" s="13" t="n">
        <f aca="false">R360+S360</f>
        <v>729.348</v>
      </c>
      <c r="U360" s="13" t="n">
        <f aca="false">U361</f>
        <v>0</v>
      </c>
      <c r="V360" s="13" t="n">
        <f aca="false">T360+U360</f>
        <v>729.348</v>
      </c>
      <c r="W360" s="13" t="n">
        <f aca="false">W361</f>
        <v>0</v>
      </c>
      <c r="X360" s="13" t="n">
        <f aca="false">V360+W360</f>
        <v>729.348</v>
      </c>
    </row>
    <row r="361" customFormat="false" ht="38.25" hidden="false" customHeight="true" outlineLevel="0" collapsed="false">
      <c r="A361" s="14" t="s">
        <v>53</v>
      </c>
      <c r="B361" s="12" t="s">
        <v>225</v>
      </c>
      <c r="C361" s="12" t="n">
        <v>11</v>
      </c>
      <c r="D361" s="12" t="s">
        <v>71</v>
      </c>
      <c r="E361" s="15" t="s">
        <v>329</v>
      </c>
      <c r="F361" s="12" t="n">
        <v>600</v>
      </c>
      <c r="G361" s="13" t="n">
        <v>729.348</v>
      </c>
      <c r="H361" s="13" t="n">
        <v>0</v>
      </c>
      <c r="I361" s="13" t="n">
        <f aca="false">G361+H361</f>
        <v>729.348</v>
      </c>
      <c r="J361" s="13" t="n">
        <v>0</v>
      </c>
      <c r="K361" s="13" t="n">
        <f aca="false">I361+J361</f>
        <v>729.348</v>
      </c>
      <c r="L361" s="13" t="n">
        <v>0</v>
      </c>
      <c r="M361" s="13" t="n">
        <f aca="false">K361+L361</f>
        <v>729.348</v>
      </c>
      <c r="N361" s="13" t="n">
        <v>0</v>
      </c>
      <c r="O361" s="13" t="n">
        <f aca="false">M361+N361</f>
        <v>729.348</v>
      </c>
      <c r="P361" s="13" t="n">
        <v>729.348</v>
      </c>
      <c r="Q361" s="13" t="n">
        <v>0</v>
      </c>
      <c r="R361" s="13" t="n">
        <f aca="false">P361+Q361</f>
        <v>729.348</v>
      </c>
      <c r="S361" s="13" t="n">
        <v>0</v>
      </c>
      <c r="T361" s="13" t="n">
        <f aca="false">R361+S361</f>
        <v>729.348</v>
      </c>
      <c r="U361" s="13" t="n">
        <v>0</v>
      </c>
      <c r="V361" s="13" t="n">
        <f aca="false">T361+U361</f>
        <v>729.348</v>
      </c>
      <c r="W361" s="13" t="n">
        <v>0</v>
      </c>
      <c r="X361" s="13" t="n">
        <f aca="false">V361+W361</f>
        <v>729.348</v>
      </c>
    </row>
    <row r="362" customFormat="false" ht="38.25" hidden="false" customHeight="true" outlineLevel="0" collapsed="false">
      <c r="A362" s="10" t="s">
        <v>330</v>
      </c>
      <c r="B362" s="11" t="s">
        <v>331</v>
      </c>
      <c r="C362" s="11"/>
      <c r="D362" s="11"/>
      <c r="E362" s="11"/>
      <c r="F362" s="11"/>
      <c r="G362" s="13" t="n">
        <v>3454.33351</v>
      </c>
      <c r="H362" s="13" t="n">
        <f aca="false">H363</f>
        <v>0</v>
      </c>
      <c r="I362" s="13" t="n">
        <f aca="false">G362+H362</f>
        <v>3454.33351</v>
      </c>
      <c r="J362" s="13" t="n">
        <f aca="false">J363</f>
        <v>0</v>
      </c>
      <c r="K362" s="13" t="n">
        <f aca="false">I362+J362</f>
        <v>3454.33351</v>
      </c>
      <c r="L362" s="13" t="n">
        <f aca="false">L363</f>
        <v>0</v>
      </c>
      <c r="M362" s="13" t="n">
        <f aca="false">K362+L362</f>
        <v>3454.33351</v>
      </c>
      <c r="N362" s="13" t="n">
        <f aca="false">N363</f>
        <v>0</v>
      </c>
      <c r="O362" s="13" t="n">
        <f aca="false">M362+N362</f>
        <v>3454.33351</v>
      </c>
      <c r="P362" s="13" t="n">
        <v>2370.08012</v>
      </c>
      <c r="Q362" s="13" t="n">
        <f aca="false">Q363</f>
        <v>0</v>
      </c>
      <c r="R362" s="13" t="n">
        <f aca="false">P362+Q362</f>
        <v>2370.08012</v>
      </c>
      <c r="S362" s="13" t="n">
        <f aca="false">S363</f>
        <v>0</v>
      </c>
      <c r="T362" s="13" t="n">
        <f aca="false">R362+S362</f>
        <v>2370.08012</v>
      </c>
      <c r="U362" s="13" t="n">
        <f aca="false">U363</f>
        <v>0</v>
      </c>
      <c r="V362" s="13" t="n">
        <f aca="false">T362+U362</f>
        <v>2370.08012</v>
      </c>
      <c r="W362" s="13" t="n">
        <f aca="false">W363</f>
        <v>0</v>
      </c>
      <c r="X362" s="13" t="n">
        <f aca="false">V362+W362</f>
        <v>2370.08012</v>
      </c>
    </row>
    <row r="363" customFormat="false" ht="38.25" hidden="false" customHeight="true" outlineLevel="0" collapsed="false">
      <c r="A363" s="14" t="s">
        <v>27</v>
      </c>
      <c r="B363" s="12" t="s">
        <v>331</v>
      </c>
      <c r="C363" s="12"/>
      <c r="D363" s="12"/>
      <c r="E363" s="12"/>
      <c r="F363" s="12"/>
      <c r="G363" s="13" t="n">
        <v>3454.33351</v>
      </c>
      <c r="H363" s="13" t="n">
        <f aca="false">H364+H366</f>
        <v>0</v>
      </c>
      <c r="I363" s="13" t="n">
        <f aca="false">G363+H363</f>
        <v>3454.33351</v>
      </c>
      <c r="J363" s="13" t="n">
        <f aca="false">J364+J366</f>
        <v>0</v>
      </c>
      <c r="K363" s="13" t="n">
        <f aca="false">I363+J363</f>
        <v>3454.33351</v>
      </c>
      <c r="L363" s="13" t="n">
        <f aca="false">L364+L366</f>
        <v>0</v>
      </c>
      <c r="M363" s="13" t="n">
        <f aca="false">K363+L363</f>
        <v>3454.33351</v>
      </c>
      <c r="N363" s="13" t="n">
        <f aca="false">N364+N366</f>
        <v>0</v>
      </c>
      <c r="O363" s="13" t="n">
        <f aca="false">M363+N363</f>
        <v>3454.33351</v>
      </c>
      <c r="P363" s="13" t="n">
        <v>2370.08012</v>
      </c>
      <c r="Q363" s="13" t="n">
        <f aca="false">Q364+Q366</f>
        <v>0</v>
      </c>
      <c r="R363" s="13" t="n">
        <f aca="false">P363+Q363</f>
        <v>2370.08012</v>
      </c>
      <c r="S363" s="13" t="n">
        <f aca="false">S364+S366</f>
        <v>0</v>
      </c>
      <c r="T363" s="13" t="n">
        <f aca="false">R363+S363</f>
        <v>2370.08012</v>
      </c>
      <c r="U363" s="13" t="n">
        <f aca="false">U364+U366</f>
        <v>0</v>
      </c>
      <c r="V363" s="13" t="n">
        <f aca="false">T363+U363</f>
        <v>2370.08012</v>
      </c>
      <c r="W363" s="13" t="n">
        <f aca="false">W364+W366</f>
        <v>0</v>
      </c>
      <c r="X363" s="13" t="n">
        <f aca="false">V363+W363</f>
        <v>2370.08012</v>
      </c>
    </row>
    <row r="364" customFormat="false" ht="38.25" hidden="false" customHeight="true" outlineLevel="0" collapsed="false">
      <c r="A364" s="14" t="s">
        <v>332</v>
      </c>
      <c r="B364" s="12" t="s">
        <v>331</v>
      </c>
      <c r="C364" s="12" t="s">
        <v>30</v>
      </c>
      <c r="D364" s="12" t="s">
        <v>71</v>
      </c>
      <c r="E364" s="15" t="s">
        <v>333</v>
      </c>
      <c r="F364" s="12"/>
      <c r="G364" s="13" t="n">
        <v>1852.21739</v>
      </c>
      <c r="H364" s="13" t="n">
        <f aca="false">H365</f>
        <v>0</v>
      </c>
      <c r="I364" s="13" t="n">
        <f aca="false">G364+H364</f>
        <v>1852.21739</v>
      </c>
      <c r="J364" s="13" t="n">
        <f aca="false">J365</f>
        <v>0</v>
      </c>
      <c r="K364" s="13" t="n">
        <f aca="false">I364+J364</f>
        <v>1852.21739</v>
      </c>
      <c r="L364" s="13" t="n">
        <f aca="false">L365</f>
        <v>0</v>
      </c>
      <c r="M364" s="13" t="n">
        <f aca="false">K364+L364</f>
        <v>1852.21739</v>
      </c>
      <c r="N364" s="13" t="n">
        <f aca="false">N365</f>
        <v>0</v>
      </c>
      <c r="O364" s="13" t="n">
        <f aca="false">M364+N364</f>
        <v>1852.21739</v>
      </c>
      <c r="P364" s="13" t="n">
        <v>1183.63</v>
      </c>
      <c r="Q364" s="13" t="n">
        <f aca="false">Q365</f>
        <v>0</v>
      </c>
      <c r="R364" s="13" t="n">
        <f aca="false">P364+Q364</f>
        <v>1183.63</v>
      </c>
      <c r="S364" s="13" t="n">
        <f aca="false">S365</f>
        <v>0</v>
      </c>
      <c r="T364" s="13" t="n">
        <f aca="false">R364+S364</f>
        <v>1183.63</v>
      </c>
      <c r="U364" s="13" t="n">
        <f aca="false">U365</f>
        <v>0</v>
      </c>
      <c r="V364" s="13" t="n">
        <f aca="false">T364+U364</f>
        <v>1183.63</v>
      </c>
      <c r="W364" s="13" t="n">
        <f aca="false">W365</f>
        <v>0</v>
      </c>
      <c r="X364" s="13" t="n">
        <f aca="false">V364+W364</f>
        <v>1183.63</v>
      </c>
    </row>
    <row r="365" customFormat="false" ht="76.5" hidden="false" customHeight="true" outlineLevel="0" collapsed="false">
      <c r="A365" s="14" t="s">
        <v>33</v>
      </c>
      <c r="B365" s="12" t="s">
        <v>331</v>
      </c>
      <c r="C365" s="12" t="s">
        <v>30</v>
      </c>
      <c r="D365" s="12" t="s">
        <v>71</v>
      </c>
      <c r="E365" s="15" t="s">
        <v>333</v>
      </c>
      <c r="F365" s="12" t="n">
        <v>100</v>
      </c>
      <c r="G365" s="13" t="n">
        <v>1852.21739</v>
      </c>
      <c r="H365" s="13"/>
      <c r="I365" s="13" t="n">
        <f aca="false">G365+H365</f>
        <v>1852.21739</v>
      </c>
      <c r="J365" s="13"/>
      <c r="K365" s="13" t="n">
        <f aca="false">I365+J365</f>
        <v>1852.21739</v>
      </c>
      <c r="L365" s="13"/>
      <c r="M365" s="13" t="n">
        <f aca="false">K365+L365</f>
        <v>1852.21739</v>
      </c>
      <c r="N365" s="13"/>
      <c r="O365" s="13" t="n">
        <f aca="false">M365+N365</f>
        <v>1852.21739</v>
      </c>
      <c r="P365" s="13" t="n">
        <v>1183.63</v>
      </c>
      <c r="Q365" s="13"/>
      <c r="R365" s="13" t="n">
        <f aca="false">P365+Q365</f>
        <v>1183.63</v>
      </c>
      <c r="S365" s="13"/>
      <c r="T365" s="13" t="n">
        <f aca="false">R365+S365</f>
        <v>1183.63</v>
      </c>
      <c r="U365" s="13"/>
      <c r="V365" s="13" t="n">
        <f aca="false">T365+U365</f>
        <v>1183.63</v>
      </c>
      <c r="W365" s="13"/>
      <c r="X365" s="13" t="n">
        <f aca="false">V365+W365</f>
        <v>1183.63</v>
      </c>
    </row>
    <row r="366" customFormat="false" ht="38.25" hidden="false" customHeight="true" outlineLevel="0" collapsed="false">
      <c r="A366" s="14" t="s">
        <v>334</v>
      </c>
      <c r="B366" s="12" t="s">
        <v>331</v>
      </c>
      <c r="C366" s="12" t="s">
        <v>30</v>
      </c>
      <c r="D366" s="12" t="s">
        <v>71</v>
      </c>
      <c r="E366" s="15" t="s">
        <v>335</v>
      </c>
      <c r="F366" s="12"/>
      <c r="G366" s="13" t="n">
        <v>1602.11612</v>
      </c>
      <c r="H366" s="13" t="n">
        <f aca="false">H367+H368</f>
        <v>0</v>
      </c>
      <c r="I366" s="13" t="n">
        <f aca="false">G366+H366</f>
        <v>1602.11612</v>
      </c>
      <c r="J366" s="13" t="n">
        <f aca="false">J367+J368</f>
        <v>0</v>
      </c>
      <c r="K366" s="13" t="n">
        <f aca="false">I366+J366</f>
        <v>1602.11612</v>
      </c>
      <c r="L366" s="13" t="n">
        <f aca="false">L367+L368</f>
        <v>0</v>
      </c>
      <c r="M366" s="13" t="n">
        <f aca="false">K366+L366</f>
        <v>1602.11612</v>
      </c>
      <c r="N366" s="13" t="n">
        <f aca="false">N367+N368</f>
        <v>0</v>
      </c>
      <c r="O366" s="13" t="n">
        <f aca="false">M366+N366</f>
        <v>1602.11612</v>
      </c>
      <c r="P366" s="13" t="n">
        <v>1186.45012</v>
      </c>
      <c r="Q366" s="13" t="n">
        <f aca="false">Q367+Q368</f>
        <v>0</v>
      </c>
      <c r="R366" s="13" t="n">
        <f aca="false">P366+Q366</f>
        <v>1186.45012</v>
      </c>
      <c r="S366" s="13" t="n">
        <f aca="false">S367+S368</f>
        <v>0</v>
      </c>
      <c r="T366" s="13" t="n">
        <f aca="false">R366+S366</f>
        <v>1186.45012</v>
      </c>
      <c r="U366" s="13" t="n">
        <f aca="false">U367+U368</f>
        <v>0</v>
      </c>
      <c r="V366" s="13" t="n">
        <f aca="false">T366+U366</f>
        <v>1186.45012</v>
      </c>
      <c r="W366" s="13" t="n">
        <f aca="false">W367+W368</f>
        <v>0</v>
      </c>
      <c r="X366" s="13" t="n">
        <f aca="false">V366+W366</f>
        <v>1186.45012</v>
      </c>
    </row>
    <row r="367" customFormat="false" ht="76.5" hidden="false" customHeight="true" outlineLevel="0" collapsed="false">
      <c r="A367" s="14" t="s">
        <v>33</v>
      </c>
      <c r="B367" s="12" t="s">
        <v>331</v>
      </c>
      <c r="C367" s="12" t="s">
        <v>30</v>
      </c>
      <c r="D367" s="12" t="s">
        <v>71</v>
      </c>
      <c r="E367" s="15" t="s">
        <v>335</v>
      </c>
      <c r="F367" s="12" t="n">
        <v>100</v>
      </c>
      <c r="G367" s="13" t="n">
        <v>1353.639</v>
      </c>
      <c r="H367" s="13"/>
      <c r="I367" s="13" t="n">
        <f aca="false">G367+H367</f>
        <v>1353.639</v>
      </c>
      <c r="J367" s="13"/>
      <c r="K367" s="13" t="n">
        <f aca="false">I367+J367</f>
        <v>1353.639</v>
      </c>
      <c r="L367" s="13"/>
      <c r="M367" s="13" t="n">
        <f aca="false">K367+L367</f>
        <v>1353.639</v>
      </c>
      <c r="N367" s="13"/>
      <c r="O367" s="13" t="n">
        <f aca="false">M367+N367</f>
        <v>1353.639</v>
      </c>
      <c r="P367" s="13" t="n">
        <v>937.973</v>
      </c>
      <c r="Q367" s="13"/>
      <c r="R367" s="13" t="n">
        <f aca="false">P367+Q367</f>
        <v>937.973</v>
      </c>
      <c r="S367" s="13"/>
      <c r="T367" s="13" t="n">
        <f aca="false">R367+S367</f>
        <v>937.973</v>
      </c>
      <c r="U367" s="13"/>
      <c r="V367" s="13" t="n">
        <f aca="false">T367+U367</f>
        <v>937.973</v>
      </c>
      <c r="W367" s="13"/>
      <c r="X367" s="13" t="n">
        <f aca="false">V367+W367</f>
        <v>937.973</v>
      </c>
    </row>
    <row r="368" customFormat="false" ht="38.25" hidden="false" customHeight="true" outlineLevel="0" collapsed="false">
      <c r="A368" s="14" t="s">
        <v>37</v>
      </c>
      <c r="B368" s="12" t="s">
        <v>331</v>
      </c>
      <c r="C368" s="12" t="s">
        <v>30</v>
      </c>
      <c r="D368" s="12" t="s">
        <v>71</v>
      </c>
      <c r="E368" s="15" t="s">
        <v>335</v>
      </c>
      <c r="F368" s="12" t="n">
        <v>200</v>
      </c>
      <c r="G368" s="13" t="n">
        <v>248.47712</v>
      </c>
      <c r="H368" s="13" t="n">
        <v>0</v>
      </c>
      <c r="I368" s="13" t="n">
        <f aca="false">G368+H368</f>
        <v>248.47712</v>
      </c>
      <c r="J368" s="13" t="n">
        <v>0</v>
      </c>
      <c r="K368" s="13" t="n">
        <f aca="false">I368+J368</f>
        <v>248.47712</v>
      </c>
      <c r="L368" s="13" t="n">
        <v>0</v>
      </c>
      <c r="M368" s="13" t="n">
        <f aca="false">K368+L368</f>
        <v>248.47712</v>
      </c>
      <c r="N368" s="13" t="n">
        <v>0</v>
      </c>
      <c r="O368" s="13" t="n">
        <f aca="false">M368+N368</f>
        <v>248.47712</v>
      </c>
      <c r="P368" s="13" t="n">
        <v>248.47712</v>
      </c>
      <c r="Q368" s="13" t="n">
        <v>0</v>
      </c>
      <c r="R368" s="13" t="n">
        <f aca="false">P368+Q368</f>
        <v>248.47712</v>
      </c>
      <c r="S368" s="13" t="n">
        <v>0</v>
      </c>
      <c r="T368" s="13" t="n">
        <f aca="false">R368+S368</f>
        <v>248.47712</v>
      </c>
      <c r="U368" s="13" t="n">
        <v>0</v>
      </c>
      <c r="V368" s="13" t="n">
        <f aca="false">T368+U368</f>
        <v>248.47712</v>
      </c>
      <c r="W368" s="13" t="n">
        <v>0</v>
      </c>
      <c r="X368" s="13" t="n">
        <f aca="false">V368+W368</f>
        <v>248.47712</v>
      </c>
    </row>
    <row r="369" customFormat="false" ht="35.25" hidden="false" customHeight="true" outlineLevel="0" collapsed="false">
      <c r="A369" s="10" t="s">
        <v>336</v>
      </c>
      <c r="B369" s="11" t="s">
        <v>337</v>
      </c>
      <c r="C369" s="11"/>
      <c r="D369" s="11"/>
      <c r="E369" s="12"/>
      <c r="F369" s="12"/>
      <c r="G369" s="13" t="n">
        <v>50252.3472</v>
      </c>
      <c r="H369" s="13" t="n">
        <f aca="false">H370+H371</f>
        <v>0</v>
      </c>
      <c r="I369" s="13" t="n">
        <f aca="false">G369+H369</f>
        <v>50252.3472</v>
      </c>
      <c r="J369" s="13" t="n">
        <f aca="false">J370+J371</f>
        <v>0</v>
      </c>
      <c r="K369" s="13" t="n">
        <f aca="false">I369+J369</f>
        <v>50252.3472</v>
      </c>
      <c r="L369" s="13" t="n">
        <f aca="false">L370+L371</f>
        <v>0</v>
      </c>
      <c r="M369" s="13" t="n">
        <f aca="false">K369+L369</f>
        <v>50252.3472</v>
      </c>
      <c r="N369" s="13" t="n">
        <f aca="false">N370+N371</f>
        <v>0</v>
      </c>
      <c r="O369" s="13" t="n">
        <f aca="false">M369+N369</f>
        <v>50252.3472</v>
      </c>
      <c r="P369" s="13" t="n">
        <v>83391.88439</v>
      </c>
      <c r="Q369" s="13" t="n">
        <f aca="false">Q370+Q371</f>
        <v>0</v>
      </c>
      <c r="R369" s="13" t="n">
        <f aca="false">P369+Q369</f>
        <v>83391.88439</v>
      </c>
      <c r="S369" s="13" t="n">
        <f aca="false">S370+S371</f>
        <v>0</v>
      </c>
      <c r="T369" s="13" t="n">
        <f aca="false">R369+S369</f>
        <v>83391.88439</v>
      </c>
      <c r="U369" s="13" t="n">
        <f aca="false">U370+U371</f>
        <v>0</v>
      </c>
      <c r="V369" s="13" t="n">
        <f aca="false">T369+U369</f>
        <v>83391.88439</v>
      </c>
      <c r="W369" s="13" t="n">
        <f aca="false">W370+W371</f>
        <v>0</v>
      </c>
      <c r="X369" s="13" t="n">
        <f aca="false">V369+W369</f>
        <v>83391.88439</v>
      </c>
    </row>
    <row r="370" customFormat="false" ht="38.25" hidden="false" customHeight="true" outlineLevel="0" collapsed="false">
      <c r="A370" s="14" t="s">
        <v>27</v>
      </c>
      <c r="B370" s="12" t="s">
        <v>337</v>
      </c>
      <c r="C370" s="12"/>
      <c r="D370" s="12"/>
      <c r="E370" s="12"/>
      <c r="F370" s="12"/>
      <c r="G370" s="13" t="n">
        <v>50122.3472</v>
      </c>
      <c r="H370" s="13" t="n">
        <f aca="false">H372+H375+H377+H379+H381+H383+H393+H395+H403+H405+H407+H409+H413+H416+H420+H423+H426+H429+H385+H397+H411+H387+H399</f>
        <v>0</v>
      </c>
      <c r="I370" s="13" t="n">
        <f aca="false">G370+H370</f>
        <v>50122.3472</v>
      </c>
      <c r="J370" s="13" t="n">
        <f aca="false">J372+J375+J377+J379+J381+J383+J393+J395+J403+J405+J407+J409+J413+J416+J420+J423+J426+J429+J385+J397+J411+J387+J399+J401+J389+J391</f>
        <v>0</v>
      </c>
      <c r="K370" s="13" t="n">
        <f aca="false">I370+J370</f>
        <v>50122.3472</v>
      </c>
      <c r="L370" s="13" t="n">
        <f aca="false">L372+L375+L377+L379+L381+L383+L393+L395+L403+L405+L407+L409+L413+L416+L420+L423+L426+L429+L385+L397+L411+L387+L399+L401+L389+L391</f>
        <v>0</v>
      </c>
      <c r="M370" s="13" t="n">
        <f aca="false">K370+L370</f>
        <v>50122.3472</v>
      </c>
      <c r="N370" s="13" t="n">
        <f aca="false">N372+N375+N377+N379+N381+N383+N393+N395+N403+N405+N407+N409+N413+N416+N420+N423+N426+N429+N385+N397+N411+N387+N399+N401+N389+N391</f>
        <v>0</v>
      </c>
      <c r="O370" s="13" t="n">
        <f aca="false">M370+N370</f>
        <v>50122.3472</v>
      </c>
      <c r="P370" s="13" t="n">
        <v>83261.88439</v>
      </c>
      <c r="Q370" s="13" t="n">
        <f aca="false">Q372+Q375+Q377+Q379+Q381+Q383+Q393+Q395+Q403+Q405+Q407+Q409+Q413+Q416+Q420+Q423+Q426+Q429+Q385+Q397+Q411+Q387+Q399</f>
        <v>0</v>
      </c>
      <c r="R370" s="13" t="n">
        <f aca="false">P370+Q370</f>
        <v>83261.88439</v>
      </c>
      <c r="S370" s="13" t="n">
        <f aca="false">S372+S375+S377+S379+S381+S383+S393+S395+S403+S405+S407+S409+S413+S416+S420+S423+S426+S429+S385+S397+S411+S387+S399+S401+S389+S391</f>
        <v>0</v>
      </c>
      <c r="T370" s="13" t="n">
        <f aca="false">R370+S370</f>
        <v>83261.88439</v>
      </c>
      <c r="U370" s="13" t="n">
        <f aca="false">U372+U375+U377+U379+U381+U383+U393+U395+U403+U405+U407+U409+U413+U416+U420+U423+U426+U429+U385+U397+U411+U387+U399+U401+U389+U391</f>
        <v>0</v>
      </c>
      <c r="V370" s="13" t="n">
        <f aca="false">T370+U370</f>
        <v>83261.88439</v>
      </c>
      <c r="W370" s="13" t="n">
        <f aca="false">W372+W375+W377+W379+W381+W383+W393+W395+W403+W405+W407+W409+W413+W416+W420+W423+W426+W429+W385+W397+W411+W387+W399+W401+W389+W391</f>
        <v>0</v>
      </c>
      <c r="X370" s="13" t="n">
        <f aca="false">V370+W370</f>
        <v>83261.88439</v>
      </c>
    </row>
    <row r="371" customFormat="false" ht="38.25" hidden="false" customHeight="true" outlineLevel="0" collapsed="false">
      <c r="A371" s="14" t="s">
        <v>28</v>
      </c>
      <c r="B371" s="12" t="s">
        <v>337</v>
      </c>
      <c r="C371" s="12"/>
      <c r="D371" s="12"/>
      <c r="E371" s="12"/>
      <c r="F371" s="12"/>
      <c r="G371" s="13" t="n">
        <v>130</v>
      </c>
      <c r="H371" s="13" t="n">
        <f aca="false">H418</f>
        <v>0</v>
      </c>
      <c r="I371" s="13" t="n">
        <f aca="false">G371+H371</f>
        <v>130</v>
      </c>
      <c r="J371" s="13" t="n">
        <f aca="false">J418</f>
        <v>0</v>
      </c>
      <c r="K371" s="13" t="n">
        <f aca="false">I371+J371</f>
        <v>130</v>
      </c>
      <c r="L371" s="13" t="n">
        <f aca="false">L418</f>
        <v>0</v>
      </c>
      <c r="M371" s="13" t="n">
        <f aca="false">K371+L371</f>
        <v>130</v>
      </c>
      <c r="N371" s="13" t="n">
        <f aca="false">N418</f>
        <v>0</v>
      </c>
      <c r="O371" s="13" t="n">
        <f aca="false">M371+N371</f>
        <v>130</v>
      </c>
      <c r="P371" s="13" t="n">
        <v>130</v>
      </c>
      <c r="Q371" s="13" t="n">
        <f aca="false">Q418</f>
        <v>0</v>
      </c>
      <c r="R371" s="13" t="n">
        <f aca="false">P371+Q371</f>
        <v>130</v>
      </c>
      <c r="S371" s="13" t="n">
        <f aca="false">S418</f>
        <v>0</v>
      </c>
      <c r="T371" s="13" t="n">
        <f aca="false">R371+S371</f>
        <v>130</v>
      </c>
      <c r="U371" s="13" t="n">
        <f aca="false">U418</f>
        <v>0</v>
      </c>
      <c r="V371" s="13" t="n">
        <f aca="false">T371+U371</f>
        <v>130</v>
      </c>
      <c r="W371" s="13" t="n">
        <f aca="false">W418</f>
        <v>0</v>
      </c>
      <c r="X371" s="13" t="n">
        <f aca="false">V371+W371</f>
        <v>130</v>
      </c>
    </row>
    <row r="372" customFormat="false" ht="38.25" hidden="false" customHeight="true" outlineLevel="0" collapsed="false">
      <c r="A372" s="14" t="s">
        <v>34</v>
      </c>
      <c r="B372" s="12" t="s">
        <v>337</v>
      </c>
      <c r="C372" s="12" t="s">
        <v>30</v>
      </c>
      <c r="D372" s="12" t="n">
        <v>13</v>
      </c>
      <c r="E372" s="15" t="s">
        <v>36</v>
      </c>
      <c r="F372" s="12"/>
      <c r="G372" s="13" t="n">
        <v>4868.7698</v>
      </c>
      <c r="H372" s="13" t="n">
        <f aca="false">H373+H374</f>
        <v>0</v>
      </c>
      <c r="I372" s="13" t="n">
        <f aca="false">G372+H372</f>
        <v>4868.7698</v>
      </c>
      <c r="J372" s="13" t="n">
        <f aca="false">J373+J374</f>
        <v>0</v>
      </c>
      <c r="K372" s="13" t="n">
        <f aca="false">I372+J372</f>
        <v>4868.7698</v>
      </c>
      <c r="L372" s="13" t="n">
        <f aca="false">L373+L374</f>
        <v>0</v>
      </c>
      <c r="M372" s="13" t="n">
        <f aca="false">K372+L372</f>
        <v>4868.7698</v>
      </c>
      <c r="N372" s="13" t="n">
        <f aca="false">N373+N374</f>
        <v>0</v>
      </c>
      <c r="O372" s="13" t="n">
        <f aca="false">M372+N372</f>
        <v>4868.7698</v>
      </c>
      <c r="P372" s="13" t="n">
        <v>3073.04996</v>
      </c>
      <c r="Q372" s="13" t="n">
        <f aca="false">Q373+Q374</f>
        <v>0</v>
      </c>
      <c r="R372" s="13" t="n">
        <f aca="false">P372+Q372</f>
        <v>3073.04996</v>
      </c>
      <c r="S372" s="13" t="n">
        <f aca="false">S373+S374</f>
        <v>0</v>
      </c>
      <c r="T372" s="13" t="n">
        <f aca="false">R372+S372</f>
        <v>3073.04996</v>
      </c>
      <c r="U372" s="13" t="n">
        <f aca="false">U373+U374</f>
        <v>0</v>
      </c>
      <c r="V372" s="13" t="n">
        <f aca="false">T372+U372</f>
        <v>3073.04996</v>
      </c>
      <c r="W372" s="13" t="n">
        <f aca="false">W373+W374</f>
        <v>0</v>
      </c>
      <c r="X372" s="13" t="n">
        <f aca="false">V372+W372</f>
        <v>3073.04996</v>
      </c>
    </row>
    <row r="373" customFormat="false" ht="76.5" hidden="false" customHeight="true" outlineLevel="0" collapsed="false">
      <c r="A373" s="14" t="s">
        <v>33</v>
      </c>
      <c r="B373" s="12" t="s">
        <v>337</v>
      </c>
      <c r="C373" s="12" t="s">
        <v>30</v>
      </c>
      <c r="D373" s="12" t="n">
        <v>13</v>
      </c>
      <c r="E373" s="15" t="s">
        <v>36</v>
      </c>
      <c r="F373" s="12" t="n">
        <v>100</v>
      </c>
      <c r="G373" s="13" t="n">
        <v>4867.3848</v>
      </c>
      <c r="H373" s="13"/>
      <c r="I373" s="13" t="n">
        <f aca="false">G373+H373</f>
        <v>4867.3848</v>
      </c>
      <c r="J373" s="13"/>
      <c r="K373" s="13" t="n">
        <f aca="false">I373+J373</f>
        <v>4867.3848</v>
      </c>
      <c r="L373" s="13"/>
      <c r="M373" s="13" t="n">
        <f aca="false">K373+L373</f>
        <v>4867.3848</v>
      </c>
      <c r="N373" s="13"/>
      <c r="O373" s="13" t="n">
        <f aca="false">M373+N373</f>
        <v>4867.3848</v>
      </c>
      <c r="P373" s="13" t="n">
        <v>3071.66496</v>
      </c>
      <c r="Q373" s="13"/>
      <c r="R373" s="13" t="n">
        <f aca="false">P373+Q373</f>
        <v>3071.66496</v>
      </c>
      <c r="S373" s="13"/>
      <c r="T373" s="13" t="n">
        <f aca="false">R373+S373</f>
        <v>3071.66496</v>
      </c>
      <c r="U373" s="13"/>
      <c r="V373" s="13" t="n">
        <f aca="false">T373+U373</f>
        <v>3071.66496</v>
      </c>
      <c r="W373" s="13"/>
      <c r="X373" s="13" t="n">
        <f aca="false">V373+W373</f>
        <v>3071.66496</v>
      </c>
    </row>
    <row r="374" customFormat="false" ht="15.75" hidden="false" customHeight="true" outlineLevel="0" collapsed="false">
      <c r="A374" s="14" t="s">
        <v>38</v>
      </c>
      <c r="B374" s="12" t="s">
        <v>337</v>
      </c>
      <c r="C374" s="12" t="s">
        <v>30</v>
      </c>
      <c r="D374" s="12" t="n">
        <v>13</v>
      </c>
      <c r="E374" s="15" t="s">
        <v>36</v>
      </c>
      <c r="F374" s="12" t="n">
        <v>800</v>
      </c>
      <c r="G374" s="13" t="n">
        <v>1.385</v>
      </c>
      <c r="H374" s="13" t="n">
        <v>0</v>
      </c>
      <c r="I374" s="13" t="n">
        <f aca="false">G374+H374</f>
        <v>1.385</v>
      </c>
      <c r="J374" s="13" t="n">
        <v>0</v>
      </c>
      <c r="K374" s="13" t="n">
        <f aca="false">I374+J374</f>
        <v>1.385</v>
      </c>
      <c r="L374" s="13" t="n">
        <v>0</v>
      </c>
      <c r="M374" s="13" t="n">
        <f aca="false">K374+L374</f>
        <v>1.385</v>
      </c>
      <c r="N374" s="13" t="n">
        <v>0</v>
      </c>
      <c r="O374" s="13" t="n">
        <f aca="false">M374+N374</f>
        <v>1.385</v>
      </c>
      <c r="P374" s="13" t="n">
        <v>1.385</v>
      </c>
      <c r="Q374" s="13" t="n">
        <v>0</v>
      </c>
      <c r="R374" s="13" t="n">
        <f aca="false">P374+Q374</f>
        <v>1.385</v>
      </c>
      <c r="S374" s="13" t="n">
        <v>0</v>
      </c>
      <c r="T374" s="13" t="n">
        <f aca="false">R374+S374</f>
        <v>1.385</v>
      </c>
      <c r="U374" s="13" t="n">
        <v>0</v>
      </c>
      <c r="V374" s="13" t="n">
        <f aca="false">T374+U374</f>
        <v>1.385</v>
      </c>
      <c r="W374" s="13" t="n">
        <v>0</v>
      </c>
      <c r="X374" s="13" t="n">
        <f aca="false">V374+W374</f>
        <v>1.385</v>
      </c>
    </row>
    <row r="375" customFormat="false" ht="25.5" hidden="false" customHeight="true" outlineLevel="0" collapsed="false">
      <c r="A375" s="14" t="s">
        <v>66</v>
      </c>
      <c r="B375" s="12" t="s">
        <v>337</v>
      </c>
      <c r="C375" s="12" t="s">
        <v>30</v>
      </c>
      <c r="D375" s="12" t="n">
        <v>13</v>
      </c>
      <c r="E375" s="15" t="s">
        <v>67</v>
      </c>
      <c r="F375" s="12"/>
      <c r="G375" s="13" t="n">
        <v>26.05</v>
      </c>
      <c r="H375" s="13" t="n">
        <f aca="false">H376</f>
        <v>0</v>
      </c>
      <c r="I375" s="13" t="n">
        <f aca="false">G375+H375</f>
        <v>26.05</v>
      </c>
      <c r="J375" s="13" t="n">
        <f aca="false">J376</f>
        <v>0</v>
      </c>
      <c r="K375" s="13" t="n">
        <f aca="false">I375+J375</f>
        <v>26.05</v>
      </c>
      <c r="L375" s="13" t="n">
        <f aca="false">L376</f>
        <v>0</v>
      </c>
      <c r="M375" s="13" t="n">
        <f aca="false">K375+L375</f>
        <v>26.05</v>
      </c>
      <c r="N375" s="13" t="n">
        <f aca="false">N376</f>
        <v>0</v>
      </c>
      <c r="O375" s="13" t="n">
        <f aca="false">M375+N375</f>
        <v>26.05</v>
      </c>
      <c r="P375" s="13" t="n">
        <v>26.05</v>
      </c>
      <c r="Q375" s="13" t="n">
        <f aca="false">Q376</f>
        <v>0</v>
      </c>
      <c r="R375" s="13" t="n">
        <f aca="false">P375+Q375</f>
        <v>26.05</v>
      </c>
      <c r="S375" s="13" t="n">
        <f aca="false">S376</f>
        <v>0</v>
      </c>
      <c r="T375" s="13" t="n">
        <f aca="false">R375+S375</f>
        <v>26.05</v>
      </c>
      <c r="U375" s="13" t="n">
        <f aca="false">U376</f>
        <v>0</v>
      </c>
      <c r="V375" s="13" t="n">
        <f aca="false">T375+U375</f>
        <v>26.05</v>
      </c>
      <c r="W375" s="13" t="n">
        <f aca="false">W376</f>
        <v>0</v>
      </c>
      <c r="X375" s="13" t="n">
        <f aca="false">V375+W375</f>
        <v>26.05</v>
      </c>
    </row>
    <row r="376" customFormat="false" ht="38.25" hidden="false" customHeight="true" outlineLevel="0" collapsed="false">
      <c r="A376" s="14" t="s">
        <v>37</v>
      </c>
      <c r="B376" s="12" t="s">
        <v>337</v>
      </c>
      <c r="C376" s="12" t="s">
        <v>30</v>
      </c>
      <c r="D376" s="12" t="n">
        <v>13</v>
      </c>
      <c r="E376" s="15" t="s">
        <v>67</v>
      </c>
      <c r="F376" s="12" t="n">
        <v>200</v>
      </c>
      <c r="G376" s="13" t="n">
        <v>26.05</v>
      </c>
      <c r="H376" s="13" t="n">
        <v>0</v>
      </c>
      <c r="I376" s="13" t="n">
        <f aca="false">G376+H376</f>
        <v>26.05</v>
      </c>
      <c r="J376" s="13" t="n">
        <v>0</v>
      </c>
      <c r="K376" s="13" t="n">
        <f aca="false">I376+J376</f>
        <v>26.05</v>
      </c>
      <c r="L376" s="13" t="n">
        <v>0</v>
      </c>
      <c r="M376" s="13" t="n">
        <f aca="false">K376+L376</f>
        <v>26.05</v>
      </c>
      <c r="N376" s="13" t="n">
        <v>0</v>
      </c>
      <c r="O376" s="13" t="n">
        <f aca="false">M376+N376</f>
        <v>26.05</v>
      </c>
      <c r="P376" s="13" t="n">
        <v>26.05</v>
      </c>
      <c r="Q376" s="13" t="n">
        <v>0</v>
      </c>
      <c r="R376" s="13" t="n">
        <f aca="false">P376+Q376</f>
        <v>26.05</v>
      </c>
      <c r="S376" s="13" t="n">
        <v>0</v>
      </c>
      <c r="T376" s="13" t="n">
        <f aca="false">R376+S376</f>
        <v>26.05</v>
      </c>
      <c r="U376" s="13" t="n">
        <v>0</v>
      </c>
      <c r="V376" s="13" t="n">
        <f aca="false">T376+U376</f>
        <v>26.05</v>
      </c>
      <c r="W376" s="13" t="n">
        <v>0</v>
      </c>
      <c r="X376" s="13" t="n">
        <f aca="false">V376+W376</f>
        <v>26.05</v>
      </c>
    </row>
    <row r="377" customFormat="false" ht="25.5" hidden="false" customHeight="true" outlineLevel="0" collapsed="false">
      <c r="A377" s="14" t="s">
        <v>338</v>
      </c>
      <c r="B377" s="12" t="s">
        <v>337</v>
      </c>
      <c r="C377" s="12" t="s">
        <v>45</v>
      </c>
      <c r="D377" s="12" t="s">
        <v>71</v>
      </c>
      <c r="E377" s="15" t="s">
        <v>339</v>
      </c>
      <c r="F377" s="12"/>
      <c r="G377" s="13" t="n">
        <v>11046.09253</v>
      </c>
      <c r="H377" s="13" t="n">
        <f aca="false">H378</f>
        <v>0</v>
      </c>
      <c r="I377" s="13" t="n">
        <f aca="false">G377+H377</f>
        <v>11046.09253</v>
      </c>
      <c r="J377" s="13" t="n">
        <f aca="false">J378</f>
        <v>0</v>
      </c>
      <c r="K377" s="13" t="n">
        <f aca="false">I377+J377</f>
        <v>11046.09253</v>
      </c>
      <c r="L377" s="13" t="n">
        <f aca="false">L378</f>
        <v>0</v>
      </c>
      <c r="M377" s="13" t="n">
        <f aca="false">K377+L377</f>
        <v>11046.09253</v>
      </c>
      <c r="N377" s="13" t="n">
        <f aca="false">N378</f>
        <v>0</v>
      </c>
      <c r="O377" s="13" t="n">
        <f aca="false">M377+N377</f>
        <v>11046.09253</v>
      </c>
      <c r="P377" s="13" t="n">
        <v>11046.09253</v>
      </c>
      <c r="Q377" s="13" t="n">
        <f aca="false">Q378</f>
        <v>0</v>
      </c>
      <c r="R377" s="13" t="n">
        <f aca="false">P377+Q377</f>
        <v>11046.09253</v>
      </c>
      <c r="S377" s="13" t="n">
        <f aca="false">S378</f>
        <v>0</v>
      </c>
      <c r="T377" s="13" t="n">
        <f aca="false">R377+S377</f>
        <v>11046.09253</v>
      </c>
      <c r="U377" s="13" t="n">
        <f aca="false">U378</f>
        <v>0</v>
      </c>
      <c r="V377" s="13" t="n">
        <f aca="false">T377+U377</f>
        <v>11046.09253</v>
      </c>
      <c r="W377" s="13" t="n">
        <f aca="false">W378</f>
        <v>0</v>
      </c>
      <c r="X377" s="13" t="n">
        <f aca="false">V377+W377</f>
        <v>11046.09253</v>
      </c>
    </row>
    <row r="378" customFormat="false" ht="38.25" hidden="false" customHeight="true" outlineLevel="0" collapsed="false">
      <c r="A378" s="14" t="s">
        <v>53</v>
      </c>
      <c r="B378" s="12" t="s">
        <v>337</v>
      </c>
      <c r="C378" s="12" t="s">
        <v>45</v>
      </c>
      <c r="D378" s="12" t="s">
        <v>71</v>
      </c>
      <c r="E378" s="15" t="s">
        <v>339</v>
      </c>
      <c r="F378" s="12" t="n">
        <v>600</v>
      </c>
      <c r="G378" s="13" t="n">
        <v>11046.09253</v>
      </c>
      <c r="H378" s="13"/>
      <c r="I378" s="13" t="n">
        <f aca="false">G378+H378</f>
        <v>11046.09253</v>
      </c>
      <c r="J378" s="13"/>
      <c r="K378" s="13" t="n">
        <f aca="false">I378+J378</f>
        <v>11046.09253</v>
      </c>
      <c r="L378" s="13"/>
      <c r="M378" s="13" t="n">
        <f aca="false">K378+L378</f>
        <v>11046.09253</v>
      </c>
      <c r="N378" s="13"/>
      <c r="O378" s="13" t="n">
        <f aca="false">M378+N378</f>
        <v>11046.09253</v>
      </c>
      <c r="P378" s="13" t="n">
        <v>11046.09253</v>
      </c>
      <c r="Q378" s="13"/>
      <c r="R378" s="13" t="n">
        <f aca="false">P378+Q378</f>
        <v>11046.09253</v>
      </c>
      <c r="S378" s="13"/>
      <c r="T378" s="13" t="n">
        <f aca="false">R378+S378</f>
        <v>11046.09253</v>
      </c>
      <c r="U378" s="13"/>
      <c r="V378" s="13" t="n">
        <f aca="false">T378+U378</f>
        <v>11046.09253</v>
      </c>
      <c r="W378" s="13"/>
      <c r="X378" s="13" t="n">
        <f aca="false">V378+W378</f>
        <v>11046.09253</v>
      </c>
    </row>
    <row r="379" customFormat="false" ht="114.75" hidden="false" customHeight="true" outlineLevel="0" collapsed="false">
      <c r="A379" s="14" t="s">
        <v>340</v>
      </c>
      <c r="B379" s="12" t="s">
        <v>337</v>
      </c>
      <c r="C379" s="12" t="s">
        <v>45</v>
      </c>
      <c r="D379" s="12" t="s">
        <v>71</v>
      </c>
      <c r="E379" s="15" t="s">
        <v>341</v>
      </c>
      <c r="F379" s="12"/>
      <c r="G379" s="13" t="n">
        <v>0</v>
      </c>
      <c r="H379" s="13" t="n">
        <f aca="false">H380</f>
        <v>0</v>
      </c>
      <c r="I379" s="13" t="n">
        <f aca="false">G379+H379</f>
        <v>0</v>
      </c>
      <c r="J379" s="13" t="n">
        <f aca="false">J380</f>
        <v>0</v>
      </c>
      <c r="K379" s="13" t="n">
        <f aca="false">I379+J379</f>
        <v>0</v>
      </c>
      <c r="L379" s="13" t="n">
        <f aca="false">L380</f>
        <v>0</v>
      </c>
      <c r="M379" s="13" t="n">
        <f aca="false">K379+L379</f>
        <v>0</v>
      </c>
      <c r="N379" s="13" t="n">
        <f aca="false">N380</f>
        <v>0</v>
      </c>
      <c r="O379" s="13" t="n">
        <f aca="false">M379+N379</f>
        <v>0</v>
      </c>
      <c r="P379" s="13" t="n">
        <v>0</v>
      </c>
      <c r="Q379" s="13" t="n">
        <f aca="false">Q380</f>
        <v>0</v>
      </c>
      <c r="R379" s="13" t="n">
        <f aca="false">P379+Q379</f>
        <v>0</v>
      </c>
      <c r="S379" s="13" t="n">
        <f aca="false">S380</f>
        <v>0</v>
      </c>
      <c r="T379" s="13" t="n">
        <f aca="false">R379+S379</f>
        <v>0</v>
      </c>
      <c r="U379" s="13" t="n">
        <f aca="false">U380</f>
        <v>0</v>
      </c>
      <c r="V379" s="13" t="n">
        <f aca="false">T379+U379</f>
        <v>0</v>
      </c>
      <c r="W379" s="13" t="n">
        <f aca="false">W380</f>
        <v>0</v>
      </c>
      <c r="X379" s="13" t="n">
        <f aca="false">V379+W379</f>
        <v>0</v>
      </c>
    </row>
    <row r="380" customFormat="false" ht="38.25" hidden="false" customHeight="true" outlineLevel="0" collapsed="false">
      <c r="A380" s="14" t="s">
        <v>53</v>
      </c>
      <c r="B380" s="12" t="s">
        <v>337</v>
      </c>
      <c r="C380" s="12" t="s">
        <v>45</v>
      </c>
      <c r="D380" s="12" t="s">
        <v>71</v>
      </c>
      <c r="E380" s="15" t="s">
        <v>341</v>
      </c>
      <c r="F380" s="12" t="n">
        <v>600</v>
      </c>
      <c r="G380" s="13" t="n">
        <v>0</v>
      </c>
      <c r="H380" s="13" t="n">
        <v>0</v>
      </c>
      <c r="I380" s="13" t="n">
        <f aca="false">G380+H380</f>
        <v>0</v>
      </c>
      <c r="J380" s="13" t="n">
        <v>0</v>
      </c>
      <c r="K380" s="13" t="n">
        <f aca="false">I380+J380</f>
        <v>0</v>
      </c>
      <c r="L380" s="13" t="n">
        <v>0</v>
      </c>
      <c r="M380" s="13" t="n">
        <f aca="false">K380+L380</f>
        <v>0</v>
      </c>
      <c r="N380" s="13" t="n">
        <v>0</v>
      </c>
      <c r="O380" s="13" t="n">
        <f aca="false">M380+N380</f>
        <v>0</v>
      </c>
      <c r="P380" s="13" t="n">
        <v>0</v>
      </c>
      <c r="Q380" s="13" t="n">
        <v>0</v>
      </c>
      <c r="R380" s="13" t="n">
        <f aca="false">P380+Q380</f>
        <v>0</v>
      </c>
      <c r="S380" s="13" t="n">
        <v>0</v>
      </c>
      <c r="T380" s="13" t="n">
        <f aca="false">R380+S380</f>
        <v>0</v>
      </c>
      <c r="U380" s="13" t="n">
        <v>0</v>
      </c>
      <c r="V380" s="13" t="n">
        <f aca="false">T380+U380</f>
        <v>0</v>
      </c>
      <c r="W380" s="13" t="n">
        <v>0</v>
      </c>
      <c r="X380" s="13" t="n">
        <f aca="false">V380+W380</f>
        <v>0</v>
      </c>
    </row>
    <row r="381" customFormat="false" ht="25.5" hidden="false" customHeight="true" outlineLevel="0" collapsed="false">
      <c r="A381" s="14" t="s">
        <v>342</v>
      </c>
      <c r="B381" s="12" t="s">
        <v>337</v>
      </c>
      <c r="C381" s="12" t="s">
        <v>153</v>
      </c>
      <c r="D381" s="12" t="s">
        <v>30</v>
      </c>
      <c r="E381" s="15" t="s">
        <v>343</v>
      </c>
      <c r="F381" s="12"/>
      <c r="G381" s="13" t="n">
        <v>17292.22871</v>
      </c>
      <c r="H381" s="13" t="n">
        <f aca="false">H382</f>
        <v>0</v>
      </c>
      <c r="I381" s="13" t="n">
        <f aca="false">G381+H381</f>
        <v>17292.22871</v>
      </c>
      <c r="J381" s="13" t="n">
        <f aca="false">J382</f>
        <v>0</v>
      </c>
      <c r="K381" s="13" t="n">
        <f aca="false">I381+J381</f>
        <v>17292.22871</v>
      </c>
      <c r="L381" s="13" t="n">
        <f aca="false">L382</f>
        <v>0</v>
      </c>
      <c r="M381" s="13" t="n">
        <f aca="false">K381+L381</f>
        <v>17292.22871</v>
      </c>
      <c r="N381" s="13" t="n">
        <f aca="false">N382</f>
        <v>0</v>
      </c>
      <c r="O381" s="13" t="n">
        <f aca="false">M381+N381</f>
        <v>17292.22871</v>
      </c>
      <c r="P381" s="13" t="n">
        <v>17292.22871</v>
      </c>
      <c r="Q381" s="13" t="n">
        <f aca="false">Q382</f>
        <v>0</v>
      </c>
      <c r="R381" s="13" t="n">
        <f aca="false">P381+Q381</f>
        <v>17292.22871</v>
      </c>
      <c r="S381" s="13" t="n">
        <f aca="false">S382</f>
        <v>0</v>
      </c>
      <c r="T381" s="13" t="n">
        <f aca="false">R381+S381</f>
        <v>17292.22871</v>
      </c>
      <c r="U381" s="13" t="n">
        <f aca="false">U382</f>
        <v>0</v>
      </c>
      <c r="V381" s="13" t="n">
        <f aca="false">T381+U381</f>
        <v>17292.22871</v>
      </c>
      <c r="W381" s="13" t="n">
        <f aca="false">W382</f>
        <v>0</v>
      </c>
      <c r="X381" s="13" t="n">
        <f aca="false">V381+W381</f>
        <v>17292.22871</v>
      </c>
    </row>
    <row r="382" customFormat="false" ht="38.25" hidden="false" customHeight="true" outlineLevel="0" collapsed="false">
      <c r="A382" s="14" t="s">
        <v>53</v>
      </c>
      <c r="B382" s="12" t="s">
        <v>337</v>
      </c>
      <c r="C382" s="12" t="s">
        <v>153</v>
      </c>
      <c r="D382" s="12" t="s">
        <v>30</v>
      </c>
      <c r="E382" s="15" t="s">
        <v>343</v>
      </c>
      <c r="F382" s="12" t="n">
        <v>600</v>
      </c>
      <c r="G382" s="13" t="n">
        <v>17292.22871</v>
      </c>
      <c r="H382" s="13"/>
      <c r="I382" s="13" t="n">
        <f aca="false">G382+H382</f>
        <v>17292.22871</v>
      </c>
      <c r="J382" s="13"/>
      <c r="K382" s="13" t="n">
        <f aca="false">I382+J382</f>
        <v>17292.22871</v>
      </c>
      <c r="L382" s="13"/>
      <c r="M382" s="13" t="n">
        <f aca="false">K382+L382</f>
        <v>17292.22871</v>
      </c>
      <c r="N382" s="13"/>
      <c r="O382" s="13" t="n">
        <f aca="false">M382+N382</f>
        <v>17292.22871</v>
      </c>
      <c r="P382" s="13" t="n">
        <v>17292.22871</v>
      </c>
      <c r="Q382" s="13"/>
      <c r="R382" s="13" t="n">
        <f aca="false">P382+Q382</f>
        <v>17292.22871</v>
      </c>
      <c r="S382" s="13"/>
      <c r="T382" s="13" t="n">
        <f aca="false">R382+S382</f>
        <v>17292.22871</v>
      </c>
      <c r="U382" s="13"/>
      <c r="V382" s="13" t="n">
        <f aca="false">T382+U382</f>
        <v>17292.22871</v>
      </c>
      <c r="W382" s="13"/>
      <c r="X382" s="13" t="n">
        <f aca="false">V382+W382</f>
        <v>17292.22871</v>
      </c>
    </row>
    <row r="383" customFormat="false" ht="89.25" hidden="false" customHeight="true" outlineLevel="0" collapsed="false">
      <c r="A383" s="14" t="s">
        <v>344</v>
      </c>
      <c r="B383" s="12" t="s">
        <v>337</v>
      </c>
      <c r="C383" s="12" t="s">
        <v>153</v>
      </c>
      <c r="D383" s="12" t="s">
        <v>30</v>
      </c>
      <c r="E383" s="15" t="s">
        <v>345</v>
      </c>
      <c r="F383" s="12"/>
      <c r="G383" s="13" t="n">
        <v>0</v>
      </c>
      <c r="H383" s="13" t="n">
        <f aca="false">H384</f>
        <v>0</v>
      </c>
      <c r="I383" s="13" t="n">
        <f aca="false">G383+H383</f>
        <v>0</v>
      </c>
      <c r="J383" s="13" t="n">
        <f aca="false">J384</f>
        <v>0</v>
      </c>
      <c r="K383" s="13" t="n">
        <f aca="false">I383+J383</f>
        <v>0</v>
      </c>
      <c r="L383" s="13" t="n">
        <f aca="false">L384</f>
        <v>0</v>
      </c>
      <c r="M383" s="13" t="n">
        <f aca="false">K383+L383</f>
        <v>0</v>
      </c>
      <c r="N383" s="13" t="n">
        <f aca="false">N384</f>
        <v>0</v>
      </c>
      <c r="O383" s="13" t="n">
        <f aca="false">M383+N383</f>
        <v>0</v>
      </c>
      <c r="P383" s="13" t="n">
        <v>0</v>
      </c>
      <c r="Q383" s="13" t="n">
        <f aca="false">Q384</f>
        <v>0</v>
      </c>
      <c r="R383" s="13" t="n">
        <f aca="false">P383+Q383</f>
        <v>0</v>
      </c>
      <c r="S383" s="13" t="n">
        <f aca="false">S384</f>
        <v>0</v>
      </c>
      <c r="T383" s="13" t="n">
        <f aca="false">R383+S383</f>
        <v>0</v>
      </c>
      <c r="U383" s="13" t="n">
        <f aca="false">U384</f>
        <v>0</v>
      </c>
      <c r="V383" s="13" t="n">
        <f aca="false">T383+U383</f>
        <v>0</v>
      </c>
      <c r="W383" s="13" t="n">
        <f aca="false">W384</f>
        <v>0</v>
      </c>
      <c r="X383" s="13" t="n">
        <f aca="false">V383+W383</f>
        <v>0</v>
      </c>
    </row>
    <row r="384" customFormat="false" ht="38.25" hidden="false" customHeight="true" outlineLevel="0" collapsed="false">
      <c r="A384" s="14" t="s">
        <v>53</v>
      </c>
      <c r="B384" s="12" t="s">
        <v>337</v>
      </c>
      <c r="C384" s="12" t="s">
        <v>153</v>
      </c>
      <c r="D384" s="12" t="s">
        <v>30</v>
      </c>
      <c r="E384" s="15" t="s">
        <v>345</v>
      </c>
      <c r="F384" s="12" t="n">
        <v>600</v>
      </c>
      <c r="G384" s="13" t="n">
        <v>0</v>
      </c>
      <c r="H384" s="13" t="n">
        <v>0</v>
      </c>
      <c r="I384" s="13" t="n">
        <f aca="false">G384+H384</f>
        <v>0</v>
      </c>
      <c r="J384" s="13" t="n">
        <v>0</v>
      </c>
      <c r="K384" s="13" t="n">
        <f aca="false">I384+J384</f>
        <v>0</v>
      </c>
      <c r="L384" s="13" t="n">
        <v>0</v>
      </c>
      <c r="M384" s="13" t="n">
        <f aca="false">K384+L384</f>
        <v>0</v>
      </c>
      <c r="N384" s="13" t="n">
        <v>0</v>
      </c>
      <c r="O384" s="13" t="n">
        <f aca="false">M384+N384</f>
        <v>0</v>
      </c>
      <c r="P384" s="13" t="n">
        <v>0</v>
      </c>
      <c r="Q384" s="13" t="n">
        <v>0</v>
      </c>
      <c r="R384" s="13" t="n">
        <f aca="false">P384+Q384</f>
        <v>0</v>
      </c>
      <c r="S384" s="13" t="n">
        <v>0</v>
      </c>
      <c r="T384" s="13" t="n">
        <f aca="false">R384+S384</f>
        <v>0</v>
      </c>
      <c r="U384" s="13" t="n">
        <v>0</v>
      </c>
      <c r="V384" s="13" t="n">
        <f aca="false">T384+U384</f>
        <v>0</v>
      </c>
      <c r="W384" s="13" t="n">
        <v>0</v>
      </c>
      <c r="X384" s="13" t="n">
        <f aca="false">V384+W384</f>
        <v>0</v>
      </c>
    </row>
    <row r="385" customFormat="false" ht="25.5" hidden="false" customHeight="true" outlineLevel="0" collapsed="false">
      <c r="A385" s="14" t="s">
        <v>346</v>
      </c>
      <c r="B385" s="12" t="s">
        <v>337</v>
      </c>
      <c r="C385" s="12" t="s">
        <v>153</v>
      </c>
      <c r="D385" s="12" t="s">
        <v>30</v>
      </c>
      <c r="E385" s="15" t="s">
        <v>347</v>
      </c>
      <c r="F385" s="12"/>
      <c r="G385" s="13" t="n">
        <v>0</v>
      </c>
      <c r="H385" s="13" t="n">
        <f aca="false">H386</f>
        <v>0</v>
      </c>
      <c r="I385" s="13" t="n">
        <f aca="false">G385+H385</f>
        <v>0</v>
      </c>
      <c r="J385" s="13" t="n">
        <f aca="false">J386</f>
        <v>0</v>
      </c>
      <c r="K385" s="13" t="n">
        <f aca="false">I385+J385</f>
        <v>0</v>
      </c>
      <c r="L385" s="13" t="n">
        <f aca="false">L386</f>
        <v>0</v>
      </c>
      <c r="M385" s="13" t="n">
        <f aca="false">K385+L385</f>
        <v>0</v>
      </c>
      <c r="N385" s="13" t="n">
        <f aca="false">N386</f>
        <v>0</v>
      </c>
      <c r="O385" s="13" t="n">
        <f aca="false">M385+N385</f>
        <v>0</v>
      </c>
      <c r="P385" s="13" t="n">
        <v>0</v>
      </c>
      <c r="Q385" s="13" t="n">
        <f aca="false">Q386</f>
        <v>0</v>
      </c>
      <c r="R385" s="13" t="n">
        <f aca="false">P385+Q385</f>
        <v>0</v>
      </c>
      <c r="S385" s="13" t="n">
        <f aca="false">S386</f>
        <v>0</v>
      </c>
      <c r="T385" s="13" t="n">
        <f aca="false">R385+S385</f>
        <v>0</v>
      </c>
      <c r="U385" s="13" t="n">
        <f aca="false">U386</f>
        <v>0</v>
      </c>
      <c r="V385" s="13" t="n">
        <f aca="false">T385+U385</f>
        <v>0</v>
      </c>
      <c r="W385" s="13" t="n">
        <f aca="false">W386</f>
        <v>0</v>
      </c>
      <c r="X385" s="13" t="n">
        <f aca="false">V385+W385</f>
        <v>0</v>
      </c>
    </row>
    <row r="386" customFormat="false" ht="38.25" hidden="false" customHeight="true" outlineLevel="0" collapsed="false">
      <c r="A386" s="14" t="s">
        <v>53</v>
      </c>
      <c r="B386" s="12" t="s">
        <v>337</v>
      </c>
      <c r="C386" s="12" t="s">
        <v>153</v>
      </c>
      <c r="D386" s="12" t="s">
        <v>30</v>
      </c>
      <c r="E386" s="15" t="s">
        <v>347</v>
      </c>
      <c r="F386" s="12" t="n">
        <v>600</v>
      </c>
      <c r="G386" s="13" t="n">
        <v>0</v>
      </c>
      <c r="H386" s="13" t="n">
        <v>0</v>
      </c>
      <c r="I386" s="13" t="n">
        <f aca="false">G386+H386</f>
        <v>0</v>
      </c>
      <c r="J386" s="13" t="n">
        <v>0</v>
      </c>
      <c r="K386" s="13" t="n">
        <f aca="false">I386+J386</f>
        <v>0</v>
      </c>
      <c r="L386" s="13" t="n">
        <v>0</v>
      </c>
      <c r="M386" s="13" t="n">
        <f aca="false">K386+L386</f>
        <v>0</v>
      </c>
      <c r="N386" s="13" t="n">
        <v>0</v>
      </c>
      <c r="O386" s="13" t="n">
        <f aca="false">M386+N386</f>
        <v>0</v>
      </c>
      <c r="P386" s="13" t="n">
        <v>0</v>
      </c>
      <c r="Q386" s="13" t="n">
        <v>0</v>
      </c>
      <c r="R386" s="13" t="n">
        <f aca="false">P386+Q386</f>
        <v>0</v>
      </c>
      <c r="S386" s="13" t="n">
        <v>0</v>
      </c>
      <c r="T386" s="13" t="n">
        <f aca="false">R386+S386</f>
        <v>0</v>
      </c>
      <c r="U386" s="13" t="n">
        <v>0</v>
      </c>
      <c r="V386" s="13" t="n">
        <f aca="false">T386+U386</f>
        <v>0</v>
      </c>
      <c r="W386" s="13" t="n">
        <v>0</v>
      </c>
      <c r="X386" s="13" t="n">
        <f aca="false">V386+W386</f>
        <v>0</v>
      </c>
    </row>
    <row r="387" customFormat="false" ht="39.75" hidden="false" customHeight="true" outlineLevel="0" collapsed="false">
      <c r="A387" s="14" t="s">
        <v>348</v>
      </c>
      <c r="B387" s="12" t="s">
        <v>337</v>
      </c>
      <c r="C387" s="12" t="s">
        <v>153</v>
      </c>
      <c r="D387" s="12" t="s">
        <v>30</v>
      </c>
      <c r="E387" s="15" t="s">
        <v>349</v>
      </c>
      <c r="F387" s="12"/>
      <c r="G387" s="13" t="n">
        <v>0</v>
      </c>
      <c r="H387" s="13" t="n">
        <f aca="false">H388</f>
        <v>0</v>
      </c>
      <c r="I387" s="13" t="n">
        <f aca="false">G387+H387</f>
        <v>0</v>
      </c>
      <c r="J387" s="13" t="n">
        <f aca="false">J388</f>
        <v>0</v>
      </c>
      <c r="K387" s="13" t="n">
        <f aca="false">I387+J387</f>
        <v>0</v>
      </c>
      <c r="L387" s="13" t="n">
        <f aca="false">L388</f>
        <v>0</v>
      </c>
      <c r="M387" s="13" t="n">
        <f aca="false">K387+L387</f>
        <v>0</v>
      </c>
      <c r="N387" s="13" t="n">
        <f aca="false">N388</f>
        <v>0</v>
      </c>
      <c r="O387" s="13" t="n">
        <f aca="false">M387+N387</f>
        <v>0</v>
      </c>
      <c r="P387" s="13" t="n">
        <v>37916.21912</v>
      </c>
      <c r="Q387" s="13" t="n">
        <f aca="false">Q388</f>
        <v>0</v>
      </c>
      <c r="R387" s="13" t="n">
        <f aca="false">P387+Q387</f>
        <v>37916.21912</v>
      </c>
      <c r="S387" s="13" t="n">
        <f aca="false">S388</f>
        <v>0</v>
      </c>
      <c r="T387" s="13" t="n">
        <f aca="false">R387+S387</f>
        <v>37916.21912</v>
      </c>
      <c r="U387" s="13" t="n">
        <f aca="false">U388</f>
        <v>-37916.21912</v>
      </c>
      <c r="V387" s="13" t="n">
        <f aca="false">T387+U387</f>
        <v>0</v>
      </c>
      <c r="W387" s="13" t="n">
        <f aca="false">W388</f>
        <v>0</v>
      </c>
      <c r="X387" s="13" t="n">
        <f aca="false">V387+W387</f>
        <v>0</v>
      </c>
    </row>
    <row r="388" customFormat="false" ht="38.25" hidden="false" customHeight="true" outlineLevel="0" collapsed="false">
      <c r="A388" s="14" t="s">
        <v>53</v>
      </c>
      <c r="B388" s="12" t="s">
        <v>337</v>
      </c>
      <c r="C388" s="12" t="s">
        <v>153</v>
      </c>
      <c r="D388" s="12" t="s">
        <v>30</v>
      </c>
      <c r="E388" s="15" t="s">
        <v>349</v>
      </c>
      <c r="F388" s="12" t="n">
        <v>600</v>
      </c>
      <c r="G388" s="13" t="n">
        <v>0</v>
      </c>
      <c r="H388" s="13"/>
      <c r="I388" s="13" t="n">
        <f aca="false">G388+H388</f>
        <v>0</v>
      </c>
      <c r="J388" s="13"/>
      <c r="K388" s="13" t="n">
        <f aca="false">I388+J388</f>
        <v>0</v>
      </c>
      <c r="L388" s="13"/>
      <c r="M388" s="13" t="n">
        <f aca="false">K388+L388</f>
        <v>0</v>
      </c>
      <c r="N388" s="13"/>
      <c r="O388" s="13" t="n">
        <f aca="false">M388+N388</f>
        <v>0</v>
      </c>
      <c r="P388" s="13" t="n">
        <v>37916.21912</v>
      </c>
      <c r="Q388" s="13"/>
      <c r="R388" s="13" t="n">
        <f aca="false">P388+Q388</f>
        <v>37916.21912</v>
      </c>
      <c r="S388" s="13"/>
      <c r="T388" s="13" t="n">
        <f aca="false">R388+S388</f>
        <v>37916.21912</v>
      </c>
      <c r="U388" s="13" t="n">
        <v>-37916.21912</v>
      </c>
      <c r="V388" s="13" t="n">
        <f aca="false">T388+U388</f>
        <v>0</v>
      </c>
      <c r="W388" s="13"/>
      <c r="X388" s="13" t="n">
        <f aca="false">V388+W388</f>
        <v>0</v>
      </c>
    </row>
    <row r="389" customFormat="false" ht="38.25" hidden="false" customHeight="true" outlineLevel="0" collapsed="false">
      <c r="A389" s="14" t="s">
        <v>348</v>
      </c>
      <c r="B389" s="12" t="s">
        <v>337</v>
      </c>
      <c r="C389" s="12" t="s">
        <v>153</v>
      </c>
      <c r="D389" s="12" t="s">
        <v>30</v>
      </c>
      <c r="E389" s="15" t="s">
        <v>350</v>
      </c>
      <c r="F389" s="12"/>
      <c r="G389" s="13"/>
      <c r="H389" s="13"/>
      <c r="I389" s="13" t="n">
        <f aca="false">G389+H389</f>
        <v>0</v>
      </c>
      <c r="J389" s="13" t="n">
        <f aca="false">J390</f>
        <v>0</v>
      </c>
      <c r="K389" s="13" t="n">
        <f aca="false">I389+J389</f>
        <v>0</v>
      </c>
      <c r="L389" s="13" t="n">
        <f aca="false">L390</f>
        <v>0</v>
      </c>
      <c r="M389" s="13" t="n">
        <f aca="false">K389+L389</f>
        <v>0</v>
      </c>
      <c r="N389" s="13" t="n">
        <f aca="false">N390</f>
        <v>0</v>
      </c>
      <c r="O389" s="13" t="n">
        <f aca="false">M389+N389</f>
        <v>0</v>
      </c>
      <c r="P389" s="13"/>
      <c r="Q389" s="13"/>
      <c r="R389" s="13" t="n">
        <f aca="false">P389+Q389</f>
        <v>0</v>
      </c>
      <c r="S389" s="13" t="n">
        <f aca="false">S390</f>
        <v>0</v>
      </c>
      <c r="T389" s="13" t="n">
        <f aca="false">R389+S389</f>
        <v>0</v>
      </c>
      <c r="U389" s="13" t="n">
        <f aca="false">U390</f>
        <v>0</v>
      </c>
      <c r="V389" s="13" t="n">
        <f aca="false">T389+U389</f>
        <v>0</v>
      </c>
      <c r="W389" s="13" t="n">
        <f aca="false">W390</f>
        <v>0</v>
      </c>
      <c r="X389" s="13" t="n">
        <f aca="false">V389+W389</f>
        <v>0</v>
      </c>
    </row>
    <row r="390" customFormat="false" ht="38.25" hidden="false" customHeight="true" outlineLevel="0" collapsed="false">
      <c r="A390" s="14" t="s">
        <v>53</v>
      </c>
      <c r="B390" s="12" t="s">
        <v>337</v>
      </c>
      <c r="C390" s="12" t="s">
        <v>153</v>
      </c>
      <c r="D390" s="12" t="s">
        <v>30</v>
      </c>
      <c r="E390" s="15" t="s">
        <v>350</v>
      </c>
      <c r="F390" s="12" t="n">
        <v>600</v>
      </c>
      <c r="G390" s="13"/>
      <c r="H390" s="13"/>
      <c r="I390" s="13" t="n">
        <f aca="false">G390+H390</f>
        <v>0</v>
      </c>
      <c r="J390" s="13"/>
      <c r="K390" s="13" t="n">
        <f aca="false">I390+J390</f>
        <v>0</v>
      </c>
      <c r="L390" s="13"/>
      <c r="M390" s="13" t="n">
        <f aca="false">K390+L390</f>
        <v>0</v>
      </c>
      <c r="N390" s="13"/>
      <c r="O390" s="13" t="n">
        <f aca="false">M390+N390</f>
        <v>0</v>
      </c>
      <c r="P390" s="13"/>
      <c r="Q390" s="13"/>
      <c r="R390" s="13" t="n">
        <f aca="false">P390+Q390</f>
        <v>0</v>
      </c>
      <c r="S390" s="13"/>
      <c r="T390" s="13" t="n">
        <f aca="false">R390+S390</f>
        <v>0</v>
      </c>
      <c r="U390" s="13"/>
      <c r="V390" s="13" t="n">
        <f aca="false">T390+U390</f>
        <v>0</v>
      </c>
      <c r="W390" s="13"/>
      <c r="X390" s="13" t="n">
        <f aca="false">V390+W390</f>
        <v>0</v>
      </c>
    </row>
    <row r="391" customFormat="false" ht="28.5" hidden="false" customHeight="true" outlineLevel="0" collapsed="false">
      <c r="A391" s="14" t="s">
        <v>351</v>
      </c>
      <c r="B391" s="12" t="s">
        <v>337</v>
      </c>
      <c r="C391" s="12" t="s">
        <v>153</v>
      </c>
      <c r="D391" s="12" t="s">
        <v>30</v>
      </c>
      <c r="E391" s="15" t="s">
        <v>352</v>
      </c>
      <c r="F391" s="12"/>
      <c r="G391" s="13"/>
      <c r="H391" s="13"/>
      <c r="I391" s="13" t="n">
        <f aca="false">G391+H391</f>
        <v>0</v>
      </c>
      <c r="J391" s="13" t="n">
        <f aca="false">J392</f>
        <v>0</v>
      </c>
      <c r="K391" s="13" t="n">
        <f aca="false">I391+J391</f>
        <v>0</v>
      </c>
      <c r="L391" s="13" t="n">
        <f aca="false">L392</f>
        <v>0</v>
      </c>
      <c r="M391" s="13" t="n">
        <f aca="false">K391+L391</f>
        <v>0</v>
      </c>
      <c r="N391" s="13" t="n">
        <f aca="false">N392</f>
        <v>0</v>
      </c>
      <c r="O391" s="13" t="n">
        <f aca="false">M391+N391</f>
        <v>0</v>
      </c>
      <c r="P391" s="13"/>
      <c r="Q391" s="13"/>
      <c r="R391" s="13" t="n">
        <f aca="false">P391+Q391</f>
        <v>0</v>
      </c>
      <c r="S391" s="13" t="n">
        <f aca="false">S392</f>
        <v>0</v>
      </c>
      <c r="T391" s="13" t="n">
        <f aca="false">R391+S391</f>
        <v>0</v>
      </c>
      <c r="U391" s="13" t="n">
        <f aca="false">U392</f>
        <v>37916.21912</v>
      </c>
      <c r="V391" s="13" t="n">
        <f aca="false">T391+U391</f>
        <v>37916.21912</v>
      </c>
      <c r="W391" s="13" t="n">
        <f aca="false">W392</f>
        <v>0</v>
      </c>
      <c r="X391" s="13" t="n">
        <f aca="false">V391+W391</f>
        <v>37916.21912</v>
      </c>
    </row>
    <row r="392" customFormat="false" ht="38.25" hidden="false" customHeight="true" outlineLevel="0" collapsed="false">
      <c r="A392" s="14" t="s">
        <v>53</v>
      </c>
      <c r="B392" s="12" t="s">
        <v>337</v>
      </c>
      <c r="C392" s="12" t="s">
        <v>153</v>
      </c>
      <c r="D392" s="12" t="s">
        <v>30</v>
      </c>
      <c r="E392" s="15" t="s">
        <v>352</v>
      </c>
      <c r="F392" s="12" t="n">
        <v>600</v>
      </c>
      <c r="G392" s="13"/>
      <c r="H392" s="13"/>
      <c r="I392" s="13" t="n">
        <f aca="false">G392+H392</f>
        <v>0</v>
      </c>
      <c r="J392" s="13"/>
      <c r="K392" s="13" t="n">
        <f aca="false">I392+J392</f>
        <v>0</v>
      </c>
      <c r="L392" s="13"/>
      <c r="M392" s="13" t="n">
        <f aca="false">K392+L392</f>
        <v>0</v>
      </c>
      <c r="N392" s="13"/>
      <c r="O392" s="13" t="n">
        <f aca="false">M392+N392</f>
        <v>0</v>
      </c>
      <c r="P392" s="13"/>
      <c r="Q392" s="13"/>
      <c r="R392" s="13" t="n">
        <f aca="false">P392+Q392</f>
        <v>0</v>
      </c>
      <c r="S392" s="13"/>
      <c r="T392" s="13" t="n">
        <f aca="false">R392+S392</f>
        <v>0</v>
      </c>
      <c r="U392" s="13" t="n">
        <v>37916.21912</v>
      </c>
      <c r="V392" s="13" t="n">
        <f aca="false">T392+U392</f>
        <v>37916.21912</v>
      </c>
      <c r="W392" s="13"/>
      <c r="X392" s="13" t="n">
        <f aca="false">V392+W392</f>
        <v>37916.21912</v>
      </c>
    </row>
    <row r="393" customFormat="false" ht="15.75" hidden="false" customHeight="true" outlineLevel="0" collapsed="false">
      <c r="A393" s="14" t="s">
        <v>353</v>
      </c>
      <c r="B393" s="12" t="s">
        <v>337</v>
      </c>
      <c r="C393" s="12" t="s">
        <v>153</v>
      </c>
      <c r="D393" s="12" t="s">
        <v>30</v>
      </c>
      <c r="E393" s="15" t="s">
        <v>354</v>
      </c>
      <c r="F393" s="12"/>
      <c r="G393" s="13" t="n">
        <v>2715.97966</v>
      </c>
      <c r="H393" s="13" t="n">
        <f aca="false">H394</f>
        <v>0</v>
      </c>
      <c r="I393" s="13" t="n">
        <f aca="false">G393+H393</f>
        <v>2715.97966</v>
      </c>
      <c r="J393" s="13" t="n">
        <f aca="false">J394</f>
        <v>0</v>
      </c>
      <c r="K393" s="13" t="n">
        <f aca="false">I393+J393</f>
        <v>2715.97966</v>
      </c>
      <c r="L393" s="13" t="n">
        <f aca="false">L394</f>
        <v>0</v>
      </c>
      <c r="M393" s="13" t="n">
        <f aca="false">K393+L393</f>
        <v>2715.97966</v>
      </c>
      <c r="N393" s="13" t="n">
        <f aca="false">N394</f>
        <v>0</v>
      </c>
      <c r="O393" s="13" t="n">
        <f aca="false">M393+N393</f>
        <v>2715.97966</v>
      </c>
      <c r="P393" s="13" t="n">
        <v>2715.97966</v>
      </c>
      <c r="Q393" s="13" t="n">
        <f aca="false">Q394</f>
        <v>0</v>
      </c>
      <c r="R393" s="13" t="n">
        <f aca="false">P393+Q393</f>
        <v>2715.97966</v>
      </c>
      <c r="S393" s="13" t="n">
        <f aca="false">S394</f>
        <v>0</v>
      </c>
      <c r="T393" s="13" t="n">
        <f aca="false">R393+S393</f>
        <v>2715.97966</v>
      </c>
      <c r="U393" s="13" t="n">
        <f aca="false">U394</f>
        <v>0</v>
      </c>
      <c r="V393" s="13" t="n">
        <f aca="false">T393+U393</f>
        <v>2715.97966</v>
      </c>
      <c r="W393" s="13" t="n">
        <f aca="false">W394</f>
        <v>0</v>
      </c>
      <c r="X393" s="13" t="n">
        <f aca="false">V393+W393</f>
        <v>2715.97966</v>
      </c>
    </row>
    <row r="394" customFormat="false" ht="38.25" hidden="false" customHeight="true" outlineLevel="0" collapsed="false">
      <c r="A394" s="14" t="s">
        <v>53</v>
      </c>
      <c r="B394" s="12" t="s">
        <v>337</v>
      </c>
      <c r="C394" s="12" t="s">
        <v>153</v>
      </c>
      <c r="D394" s="12" t="s">
        <v>30</v>
      </c>
      <c r="E394" s="15" t="s">
        <v>354</v>
      </c>
      <c r="F394" s="12" t="n">
        <v>600</v>
      </c>
      <c r="G394" s="13" t="n">
        <v>2715.97966</v>
      </c>
      <c r="H394" s="13"/>
      <c r="I394" s="13" t="n">
        <f aca="false">G394+H394</f>
        <v>2715.97966</v>
      </c>
      <c r="J394" s="13"/>
      <c r="K394" s="13" t="n">
        <f aca="false">I394+J394</f>
        <v>2715.97966</v>
      </c>
      <c r="L394" s="13"/>
      <c r="M394" s="13" t="n">
        <f aca="false">K394+L394</f>
        <v>2715.97966</v>
      </c>
      <c r="N394" s="13"/>
      <c r="O394" s="13" t="n">
        <f aca="false">M394+N394</f>
        <v>2715.97966</v>
      </c>
      <c r="P394" s="13" t="n">
        <v>2715.97966</v>
      </c>
      <c r="Q394" s="13"/>
      <c r="R394" s="13" t="n">
        <f aca="false">P394+Q394</f>
        <v>2715.97966</v>
      </c>
      <c r="S394" s="13"/>
      <c r="T394" s="13" t="n">
        <f aca="false">R394+S394</f>
        <v>2715.97966</v>
      </c>
      <c r="U394" s="13"/>
      <c r="V394" s="13" t="n">
        <f aca="false">T394+U394</f>
        <v>2715.97966</v>
      </c>
      <c r="W394" s="13"/>
      <c r="X394" s="13" t="n">
        <f aca="false">V394+W394</f>
        <v>2715.97966</v>
      </c>
    </row>
    <row r="395" customFormat="false" ht="89.25" hidden="false" customHeight="true" outlineLevel="0" collapsed="false">
      <c r="A395" s="14" t="s">
        <v>344</v>
      </c>
      <c r="B395" s="12" t="s">
        <v>337</v>
      </c>
      <c r="C395" s="12" t="s">
        <v>153</v>
      </c>
      <c r="D395" s="12" t="s">
        <v>30</v>
      </c>
      <c r="E395" s="15" t="s">
        <v>355</v>
      </c>
      <c r="F395" s="12"/>
      <c r="G395" s="13" t="n">
        <v>0</v>
      </c>
      <c r="H395" s="13" t="n">
        <f aca="false">H396</f>
        <v>0</v>
      </c>
      <c r="I395" s="13" t="n">
        <f aca="false">G395+H395</f>
        <v>0</v>
      </c>
      <c r="J395" s="13" t="n">
        <f aca="false">J396</f>
        <v>0</v>
      </c>
      <c r="K395" s="13" t="n">
        <f aca="false">I395+J395</f>
        <v>0</v>
      </c>
      <c r="L395" s="13" t="n">
        <f aca="false">L396</f>
        <v>0</v>
      </c>
      <c r="M395" s="13" t="n">
        <f aca="false">K395+L395</f>
        <v>0</v>
      </c>
      <c r="N395" s="13" t="n">
        <f aca="false">N396</f>
        <v>0</v>
      </c>
      <c r="O395" s="13" t="n">
        <f aca="false">M395+N395</f>
        <v>0</v>
      </c>
      <c r="P395" s="13" t="n">
        <v>0</v>
      </c>
      <c r="Q395" s="13" t="n">
        <f aca="false">Q396</f>
        <v>0</v>
      </c>
      <c r="R395" s="13" t="n">
        <f aca="false">P395+Q395</f>
        <v>0</v>
      </c>
      <c r="S395" s="13" t="n">
        <f aca="false">S396</f>
        <v>0</v>
      </c>
      <c r="T395" s="13" t="n">
        <f aca="false">R395+S395</f>
        <v>0</v>
      </c>
      <c r="U395" s="13" t="n">
        <f aca="false">U396</f>
        <v>0</v>
      </c>
      <c r="V395" s="13" t="n">
        <f aca="false">T395+U395</f>
        <v>0</v>
      </c>
      <c r="W395" s="13" t="n">
        <f aca="false">W396</f>
        <v>0</v>
      </c>
      <c r="X395" s="13" t="n">
        <f aca="false">V395+W395</f>
        <v>0</v>
      </c>
    </row>
    <row r="396" customFormat="false" ht="38.25" hidden="false" customHeight="true" outlineLevel="0" collapsed="false">
      <c r="A396" s="14" t="s">
        <v>53</v>
      </c>
      <c r="B396" s="12" t="s">
        <v>337</v>
      </c>
      <c r="C396" s="12" t="s">
        <v>153</v>
      </c>
      <c r="D396" s="12" t="s">
        <v>30</v>
      </c>
      <c r="E396" s="15" t="s">
        <v>355</v>
      </c>
      <c r="F396" s="12" t="n">
        <v>600</v>
      </c>
      <c r="G396" s="13" t="n">
        <v>0</v>
      </c>
      <c r="H396" s="13" t="n">
        <v>0</v>
      </c>
      <c r="I396" s="13" t="n">
        <f aca="false">G396+H396</f>
        <v>0</v>
      </c>
      <c r="J396" s="13" t="n">
        <v>0</v>
      </c>
      <c r="K396" s="13" t="n">
        <f aca="false">I396+J396</f>
        <v>0</v>
      </c>
      <c r="L396" s="13" t="n">
        <v>0</v>
      </c>
      <c r="M396" s="13" t="n">
        <f aca="false">K396+L396</f>
        <v>0</v>
      </c>
      <c r="N396" s="13" t="n">
        <v>0</v>
      </c>
      <c r="O396" s="13" t="n">
        <f aca="false">M396+N396</f>
        <v>0</v>
      </c>
      <c r="P396" s="13" t="n">
        <v>0</v>
      </c>
      <c r="Q396" s="13" t="n">
        <v>0</v>
      </c>
      <c r="R396" s="13" t="n">
        <f aca="false">P396+Q396</f>
        <v>0</v>
      </c>
      <c r="S396" s="13" t="n">
        <v>0</v>
      </c>
      <c r="T396" s="13" t="n">
        <f aca="false">R396+S396</f>
        <v>0</v>
      </c>
      <c r="U396" s="13" t="n">
        <v>0</v>
      </c>
      <c r="V396" s="13" t="n">
        <f aca="false">T396+U396</f>
        <v>0</v>
      </c>
      <c r="W396" s="13" t="n">
        <v>0</v>
      </c>
      <c r="X396" s="13" t="n">
        <f aca="false">V396+W396</f>
        <v>0</v>
      </c>
    </row>
    <row r="397" customFormat="false" ht="32.25" hidden="false" customHeight="true" outlineLevel="0" collapsed="false">
      <c r="A397" s="14" t="s">
        <v>346</v>
      </c>
      <c r="B397" s="12" t="s">
        <v>337</v>
      </c>
      <c r="C397" s="12" t="s">
        <v>153</v>
      </c>
      <c r="D397" s="12" t="s">
        <v>30</v>
      </c>
      <c r="E397" s="15" t="s">
        <v>356</v>
      </c>
      <c r="F397" s="12"/>
      <c r="G397" s="13" t="n">
        <v>0</v>
      </c>
      <c r="H397" s="13" t="n">
        <f aca="false">H398</f>
        <v>0</v>
      </c>
      <c r="I397" s="13" t="n">
        <f aca="false">G397+H397</f>
        <v>0</v>
      </c>
      <c r="J397" s="13" t="n">
        <f aca="false">J398</f>
        <v>0</v>
      </c>
      <c r="K397" s="13" t="n">
        <f aca="false">I397+J397</f>
        <v>0</v>
      </c>
      <c r="L397" s="13" t="n">
        <f aca="false">L398</f>
        <v>0</v>
      </c>
      <c r="M397" s="13" t="n">
        <f aca="false">K397+L397</f>
        <v>0</v>
      </c>
      <c r="N397" s="13" t="n">
        <f aca="false">N398</f>
        <v>0</v>
      </c>
      <c r="O397" s="13" t="n">
        <f aca="false">M397+N397</f>
        <v>0</v>
      </c>
      <c r="P397" s="13" t="n">
        <v>0</v>
      </c>
      <c r="Q397" s="13" t="n">
        <f aca="false">Q398</f>
        <v>0</v>
      </c>
      <c r="R397" s="13" t="n">
        <f aca="false">P397+Q397</f>
        <v>0</v>
      </c>
      <c r="S397" s="13" t="n">
        <f aca="false">S398</f>
        <v>0</v>
      </c>
      <c r="T397" s="13" t="n">
        <f aca="false">R397+S397</f>
        <v>0</v>
      </c>
      <c r="U397" s="13" t="n">
        <f aca="false">U398</f>
        <v>0</v>
      </c>
      <c r="V397" s="13" t="n">
        <f aca="false">T397+U397</f>
        <v>0</v>
      </c>
      <c r="W397" s="13" t="n">
        <f aca="false">W398</f>
        <v>0</v>
      </c>
      <c r="X397" s="13" t="n">
        <f aca="false">V397+W397</f>
        <v>0</v>
      </c>
    </row>
    <row r="398" customFormat="false" ht="38.25" hidden="false" customHeight="true" outlineLevel="0" collapsed="false">
      <c r="A398" s="14" t="s">
        <v>53</v>
      </c>
      <c r="B398" s="12" t="s">
        <v>337</v>
      </c>
      <c r="C398" s="12" t="s">
        <v>153</v>
      </c>
      <c r="D398" s="12" t="s">
        <v>30</v>
      </c>
      <c r="E398" s="15" t="s">
        <v>356</v>
      </c>
      <c r="F398" s="12" t="n">
        <v>600</v>
      </c>
      <c r="G398" s="13" t="n">
        <v>0</v>
      </c>
      <c r="H398" s="13"/>
      <c r="I398" s="13" t="n">
        <f aca="false">G398+H398</f>
        <v>0</v>
      </c>
      <c r="J398" s="13"/>
      <c r="K398" s="13" t="n">
        <f aca="false">I398+J398</f>
        <v>0</v>
      </c>
      <c r="L398" s="13"/>
      <c r="M398" s="13" t="n">
        <f aca="false">K398+L398</f>
        <v>0</v>
      </c>
      <c r="N398" s="13"/>
      <c r="O398" s="13" t="n">
        <f aca="false">M398+N398</f>
        <v>0</v>
      </c>
      <c r="P398" s="13" t="n">
        <v>0</v>
      </c>
      <c r="Q398" s="13"/>
      <c r="R398" s="13" t="n">
        <f aca="false">P398+Q398</f>
        <v>0</v>
      </c>
      <c r="S398" s="13"/>
      <c r="T398" s="13" t="n">
        <f aca="false">R398+S398</f>
        <v>0</v>
      </c>
      <c r="U398" s="13"/>
      <c r="V398" s="13" t="n">
        <f aca="false">T398+U398</f>
        <v>0</v>
      </c>
      <c r="W398" s="13"/>
      <c r="X398" s="13" t="n">
        <f aca="false">V398+W398</f>
        <v>0</v>
      </c>
    </row>
    <row r="399" customFormat="false" ht="30" hidden="false" customHeight="true" outlineLevel="0" collapsed="false">
      <c r="A399" s="14" t="s">
        <v>357</v>
      </c>
      <c r="B399" s="12" t="s">
        <v>337</v>
      </c>
      <c r="C399" s="12" t="s">
        <v>153</v>
      </c>
      <c r="D399" s="12" t="s">
        <v>30</v>
      </c>
      <c r="E399" s="15" t="s">
        <v>358</v>
      </c>
      <c r="F399" s="12"/>
      <c r="G399" s="13" t="n">
        <v>2977.13983</v>
      </c>
      <c r="H399" s="13" t="n">
        <f aca="false">H400</f>
        <v>0</v>
      </c>
      <c r="I399" s="13" t="n">
        <f aca="false">G399+H399</f>
        <v>2977.13983</v>
      </c>
      <c r="J399" s="13" t="n">
        <f aca="false">J400</f>
        <v>0</v>
      </c>
      <c r="K399" s="13" t="n">
        <f aca="false">I399+J399</f>
        <v>2977.13983</v>
      </c>
      <c r="L399" s="13" t="n">
        <f aca="false">L400</f>
        <v>-2977.13983</v>
      </c>
      <c r="M399" s="13" t="n">
        <f aca="false">K399+L399</f>
        <v>0</v>
      </c>
      <c r="N399" s="13" t="n">
        <f aca="false">N400</f>
        <v>0</v>
      </c>
      <c r="O399" s="13" t="n">
        <f aca="false">M399+N399</f>
        <v>0</v>
      </c>
      <c r="P399" s="13" t="n">
        <v>0</v>
      </c>
      <c r="Q399" s="13" t="n">
        <f aca="false">Q400</f>
        <v>0</v>
      </c>
      <c r="R399" s="13" t="n">
        <f aca="false">P399+Q399</f>
        <v>0</v>
      </c>
      <c r="S399" s="13" t="n">
        <f aca="false">S400</f>
        <v>0</v>
      </c>
      <c r="T399" s="13" t="n">
        <f aca="false">R399+S399</f>
        <v>0</v>
      </c>
      <c r="U399" s="13" t="n">
        <f aca="false">U400</f>
        <v>0</v>
      </c>
      <c r="V399" s="13" t="n">
        <f aca="false">T399+U399</f>
        <v>0</v>
      </c>
      <c r="W399" s="13" t="n">
        <f aca="false">W400</f>
        <v>0</v>
      </c>
      <c r="X399" s="13" t="n">
        <f aca="false">V399+W399</f>
        <v>0</v>
      </c>
    </row>
    <row r="400" customFormat="false" ht="38.25" hidden="false" customHeight="true" outlineLevel="0" collapsed="false">
      <c r="A400" s="14" t="s">
        <v>53</v>
      </c>
      <c r="B400" s="12" t="s">
        <v>337</v>
      </c>
      <c r="C400" s="12" t="s">
        <v>153</v>
      </c>
      <c r="D400" s="12" t="s">
        <v>30</v>
      </c>
      <c r="E400" s="15" t="s">
        <v>358</v>
      </c>
      <c r="F400" s="12" t="n">
        <v>600</v>
      </c>
      <c r="G400" s="13" t="n">
        <v>2977.13983</v>
      </c>
      <c r="H400" s="13"/>
      <c r="I400" s="13" t="n">
        <f aca="false">G400+H400</f>
        <v>2977.13983</v>
      </c>
      <c r="J400" s="13"/>
      <c r="K400" s="13" t="n">
        <f aca="false">I400+J400</f>
        <v>2977.13983</v>
      </c>
      <c r="L400" s="13" t="n">
        <v>-2977.13983</v>
      </c>
      <c r="M400" s="13" t="n">
        <f aca="false">K400+L400</f>
        <v>0</v>
      </c>
      <c r="N400" s="13"/>
      <c r="O400" s="13" t="n">
        <f aca="false">M400+N400</f>
        <v>0</v>
      </c>
      <c r="P400" s="13" t="n">
        <v>0</v>
      </c>
      <c r="Q400" s="13"/>
      <c r="R400" s="13" t="n">
        <f aca="false">P400+Q400</f>
        <v>0</v>
      </c>
      <c r="S400" s="13"/>
      <c r="T400" s="13" t="n">
        <f aca="false">R400+S400</f>
        <v>0</v>
      </c>
      <c r="U400" s="13"/>
      <c r="V400" s="13" t="n">
        <f aca="false">T400+U400</f>
        <v>0</v>
      </c>
      <c r="W400" s="13"/>
      <c r="X400" s="13" t="n">
        <f aca="false">V400+W400</f>
        <v>0</v>
      </c>
    </row>
    <row r="401" customFormat="false" ht="25.5" hidden="false" customHeight="true" outlineLevel="0" collapsed="false">
      <c r="A401" s="14" t="s">
        <v>357</v>
      </c>
      <c r="B401" s="12" t="s">
        <v>337</v>
      </c>
      <c r="C401" s="12" t="s">
        <v>153</v>
      </c>
      <c r="D401" s="12" t="s">
        <v>30</v>
      </c>
      <c r="E401" s="15" t="s">
        <v>359</v>
      </c>
      <c r="F401" s="12"/>
      <c r="G401" s="13"/>
      <c r="H401" s="13"/>
      <c r="I401" s="13" t="n">
        <f aca="false">G401+H401</f>
        <v>0</v>
      </c>
      <c r="J401" s="13" t="n">
        <f aca="false">J402</f>
        <v>0</v>
      </c>
      <c r="K401" s="13" t="n">
        <f aca="false">I401+J401</f>
        <v>0</v>
      </c>
      <c r="L401" s="13" t="n">
        <f aca="false">L402</f>
        <v>2977.13983</v>
      </c>
      <c r="M401" s="13" t="n">
        <f aca="false">K401+L401</f>
        <v>2977.13983</v>
      </c>
      <c r="N401" s="13" t="n">
        <f aca="false">N402</f>
        <v>0</v>
      </c>
      <c r="O401" s="13" t="n">
        <f aca="false">M401+N401</f>
        <v>2977.13983</v>
      </c>
      <c r="P401" s="13"/>
      <c r="Q401" s="13"/>
      <c r="R401" s="13" t="n">
        <f aca="false">P401+Q401</f>
        <v>0</v>
      </c>
      <c r="S401" s="13" t="n">
        <f aca="false">S402</f>
        <v>0</v>
      </c>
      <c r="T401" s="13" t="n">
        <f aca="false">R401+S401</f>
        <v>0</v>
      </c>
      <c r="U401" s="13" t="n">
        <f aca="false">U402</f>
        <v>0</v>
      </c>
      <c r="V401" s="13" t="n">
        <f aca="false">T401+U401</f>
        <v>0</v>
      </c>
      <c r="W401" s="13" t="n">
        <f aca="false">W402</f>
        <v>0</v>
      </c>
      <c r="X401" s="13" t="n">
        <f aca="false">V401+W401</f>
        <v>0</v>
      </c>
    </row>
    <row r="402" customFormat="false" ht="38.25" hidden="false" customHeight="true" outlineLevel="0" collapsed="false">
      <c r="A402" s="14" t="s">
        <v>53</v>
      </c>
      <c r="B402" s="12" t="s">
        <v>337</v>
      </c>
      <c r="C402" s="12" t="s">
        <v>153</v>
      </c>
      <c r="D402" s="12" t="s">
        <v>30</v>
      </c>
      <c r="E402" s="15" t="s">
        <v>359</v>
      </c>
      <c r="F402" s="12" t="n">
        <v>600</v>
      </c>
      <c r="G402" s="13"/>
      <c r="H402" s="13"/>
      <c r="I402" s="13" t="n">
        <f aca="false">G402+H402</f>
        <v>0</v>
      </c>
      <c r="J402" s="13"/>
      <c r="K402" s="13" t="n">
        <f aca="false">I402+J402</f>
        <v>0</v>
      </c>
      <c r="L402" s="13" t="n">
        <v>2977.13983</v>
      </c>
      <c r="M402" s="13" t="n">
        <f aca="false">K402+L402</f>
        <v>2977.13983</v>
      </c>
      <c r="N402" s="13"/>
      <c r="O402" s="13" t="n">
        <f aca="false">M402+N402</f>
        <v>2977.13983</v>
      </c>
      <c r="P402" s="13"/>
      <c r="Q402" s="13"/>
      <c r="R402" s="13" t="n">
        <f aca="false">P402+Q402</f>
        <v>0</v>
      </c>
      <c r="S402" s="13"/>
      <c r="T402" s="13" t="n">
        <f aca="false">R402+S402</f>
        <v>0</v>
      </c>
      <c r="U402" s="13"/>
      <c r="V402" s="13" t="n">
        <f aca="false">T402+U402</f>
        <v>0</v>
      </c>
      <c r="W402" s="13"/>
      <c r="X402" s="13" t="n">
        <f aca="false">V402+W402</f>
        <v>0</v>
      </c>
    </row>
    <row r="403" customFormat="false" ht="38.25" hidden="false" customHeight="true" outlineLevel="0" collapsed="false">
      <c r="A403" s="14" t="s">
        <v>360</v>
      </c>
      <c r="B403" s="12" t="s">
        <v>337</v>
      </c>
      <c r="C403" s="12" t="s">
        <v>153</v>
      </c>
      <c r="D403" s="12" t="s">
        <v>30</v>
      </c>
      <c r="E403" s="15" t="s">
        <v>361</v>
      </c>
      <c r="F403" s="12"/>
      <c r="G403" s="13" t="n">
        <v>6667.16215</v>
      </c>
      <c r="H403" s="13" t="n">
        <f aca="false">H404</f>
        <v>0</v>
      </c>
      <c r="I403" s="13" t="n">
        <f aca="false">G403+H403</f>
        <v>6667.16215</v>
      </c>
      <c r="J403" s="13" t="n">
        <f aca="false">J404</f>
        <v>0</v>
      </c>
      <c r="K403" s="13" t="n">
        <f aca="false">I403+J403</f>
        <v>6667.16215</v>
      </c>
      <c r="L403" s="13" t="n">
        <f aca="false">L404</f>
        <v>0</v>
      </c>
      <c r="M403" s="13" t="n">
        <f aca="false">K403+L403</f>
        <v>6667.16215</v>
      </c>
      <c r="N403" s="13" t="n">
        <f aca="false">N404</f>
        <v>0</v>
      </c>
      <c r="O403" s="13" t="n">
        <f aca="false">M403+N403</f>
        <v>6667.16215</v>
      </c>
      <c r="P403" s="13" t="n">
        <v>6667.16215</v>
      </c>
      <c r="Q403" s="13" t="n">
        <f aca="false">Q404</f>
        <v>0</v>
      </c>
      <c r="R403" s="13" t="n">
        <f aca="false">P403+Q403</f>
        <v>6667.16215</v>
      </c>
      <c r="S403" s="13" t="n">
        <f aca="false">S404</f>
        <v>0</v>
      </c>
      <c r="T403" s="13" t="n">
        <f aca="false">R403+S403</f>
        <v>6667.16215</v>
      </c>
      <c r="U403" s="13" t="n">
        <f aca="false">U404</f>
        <v>0</v>
      </c>
      <c r="V403" s="13" t="n">
        <f aca="false">T403+U403</f>
        <v>6667.16215</v>
      </c>
      <c r="W403" s="13" t="n">
        <f aca="false">W404</f>
        <v>0</v>
      </c>
      <c r="X403" s="13" t="n">
        <f aca="false">V403+W403</f>
        <v>6667.16215</v>
      </c>
    </row>
    <row r="404" customFormat="false" ht="38.25" hidden="false" customHeight="true" outlineLevel="0" collapsed="false">
      <c r="A404" s="14" t="s">
        <v>53</v>
      </c>
      <c r="B404" s="12" t="s">
        <v>337</v>
      </c>
      <c r="C404" s="12" t="s">
        <v>153</v>
      </c>
      <c r="D404" s="12" t="s">
        <v>30</v>
      </c>
      <c r="E404" s="15" t="s">
        <v>361</v>
      </c>
      <c r="F404" s="12" t="n">
        <v>600</v>
      </c>
      <c r="G404" s="13" t="n">
        <v>6667.16215</v>
      </c>
      <c r="H404" s="13"/>
      <c r="I404" s="13" t="n">
        <f aca="false">G404+H404</f>
        <v>6667.16215</v>
      </c>
      <c r="J404" s="13"/>
      <c r="K404" s="13" t="n">
        <f aca="false">I404+J404</f>
        <v>6667.16215</v>
      </c>
      <c r="L404" s="13"/>
      <c r="M404" s="13" t="n">
        <f aca="false">K404+L404</f>
        <v>6667.16215</v>
      </c>
      <c r="N404" s="13"/>
      <c r="O404" s="13" t="n">
        <f aca="false">M404+N404</f>
        <v>6667.16215</v>
      </c>
      <c r="P404" s="13" t="n">
        <v>6667.16215</v>
      </c>
      <c r="Q404" s="13"/>
      <c r="R404" s="13" t="n">
        <f aca="false">P404+Q404</f>
        <v>6667.16215</v>
      </c>
      <c r="S404" s="13"/>
      <c r="T404" s="13" t="n">
        <f aca="false">R404+S404</f>
        <v>6667.16215</v>
      </c>
      <c r="U404" s="13"/>
      <c r="V404" s="13" t="n">
        <f aca="false">T404+U404</f>
        <v>6667.16215</v>
      </c>
      <c r="W404" s="13"/>
      <c r="X404" s="13" t="n">
        <f aca="false">V404+W404</f>
        <v>6667.16215</v>
      </c>
    </row>
    <row r="405" customFormat="false" ht="38.25" hidden="false" customHeight="true" outlineLevel="0" collapsed="false">
      <c r="A405" s="14" t="s">
        <v>362</v>
      </c>
      <c r="B405" s="12" t="s">
        <v>337</v>
      </c>
      <c r="C405" s="12" t="s">
        <v>153</v>
      </c>
      <c r="D405" s="12" t="s">
        <v>30</v>
      </c>
      <c r="E405" s="18" t="s">
        <v>363</v>
      </c>
      <c r="F405" s="12"/>
      <c r="G405" s="13" t="n">
        <v>246.43271</v>
      </c>
      <c r="H405" s="13" t="n">
        <f aca="false">H406</f>
        <v>0</v>
      </c>
      <c r="I405" s="13" t="n">
        <f aca="false">G405+H405</f>
        <v>246.43271</v>
      </c>
      <c r="J405" s="13" t="n">
        <f aca="false">J406</f>
        <v>0</v>
      </c>
      <c r="K405" s="13" t="n">
        <f aca="false">I405+J405</f>
        <v>246.43271</v>
      </c>
      <c r="L405" s="13" t="n">
        <f aca="false">L406</f>
        <v>0</v>
      </c>
      <c r="M405" s="13" t="n">
        <f aca="false">K405+L405</f>
        <v>246.43271</v>
      </c>
      <c r="N405" s="13" t="n">
        <f aca="false">N406</f>
        <v>0</v>
      </c>
      <c r="O405" s="13" t="n">
        <f aca="false">M405+N405</f>
        <v>246.43271</v>
      </c>
      <c r="P405" s="13" t="n">
        <v>239.32075</v>
      </c>
      <c r="Q405" s="13" t="n">
        <f aca="false">Q406</f>
        <v>0</v>
      </c>
      <c r="R405" s="13" t="n">
        <f aca="false">P405+Q405</f>
        <v>239.32075</v>
      </c>
      <c r="S405" s="13" t="n">
        <f aca="false">S406</f>
        <v>0</v>
      </c>
      <c r="T405" s="13" t="n">
        <f aca="false">R405+S405</f>
        <v>239.32075</v>
      </c>
      <c r="U405" s="13" t="n">
        <f aca="false">U406</f>
        <v>0</v>
      </c>
      <c r="V405" s="13" t="n">
        <f aca="false">T405+U405</f>
        <v>239.32075</v>
      </c>
      <c r="W405" s="13" t="n">
        <f aca="false">W406</f>
        <v>0</v>
      </c>
      <c r="X405" s="13" t="n">
        <f aca="false">V405+W405</f>
        <v>239.32075</v>
      </c>
    </row>
    <row r="406" customFormat="false" ht="38.25" hidden="false" customHeight="true" outlineLevel="0" collapsed="false">
      <c r="A406" s="14" t="s">
        <v>53</v>
      </c>
      <c r="B406" s="12" t="s">
        <v>337</v>
      </c>
      <c r="C406" s="12" t="s">
        <v>153</v>
      </c>
      <c r="D406" s="12" t="s">
        <v>30</v>
      </c>
      <c r="E406" s="18" t="s">
        <v>363</v>
      </c>
      <c r="F406" s="12" t="n">
        <v>600</v>
      </c>
      <c r="G406" s="13" t="n">
        <v>246.43271</v>
      </c>
      <c r="H406" s="13"/>
      <c r="I406" s="13" t="n">
        <f aca="false">G406+H406</f>
        <v>246.43271</v>
      </c>
      <c r="J406" s="13"/>
      <c r="K406" s="13" t="n">
        <f aca="false">I406+J406</f>
        <v>246.43271</v>
      </c>
      <c r="L406" s="13"/>
      <c r="M406" s="13" t="n">
        <f aca="false">K406+L406</f>
        <v>246.43271</v>
      </c>
      <c r="N406" s="13"/>
      <c r="O406" s="13" t="n">
        <f aca="false">M406+N406</f>
        <v>246.43271</v>
      </c>
      <c r="P406" s="13" t="n">
        <v>239.32075</v>
      </c>
      <c r="Q406" s="13"/>
      <c r="R406" s="13" t="n">
        <f aca="false">P406+Q406</f>
        <v>239.32075</v>
      </c>
      <c r="S406" s="13"/>
      <c r="T406" s="13" t="n">
        <f aca="false">R406+S406</f>
        <v>239.32075</v>
      </c>
      <c r="U406" s="13"/>
      <c r="V406" s="13" t="n">
        <f aca="false">T406+U406</f>
        <v>239.32075</v>
      </c>
      <c r="W406" s="13"/>
      <c r="X406" s="13" t="n">
        <f aca="false">V406+W406</f>
        <v>239.32075</v>
      </c>
    </row>
    <row r="407" customFormat="false" ht="63.75" hidden="false" customHeight="true" outlineLevel="0" collapsed="false">
      <c r="A407" s="14" t="s">
        <v>364</v>
      </c>
      <c r="B407" s="12" t="s">
        <v>337</v>
      </c>
      <c r="C407" s="12" t="s">
        <v>153</v>
      </c>
      <c r="D407" s="12" t="s">
        <v>30</v>
      </c>
      <c r="E407" s="18" t="s">
        <v>365</v>
      </c>
      <c r="F407" s="12"/>
      <c r="G407" s="13" t="n">
        <v>103.59529</v>
      </c>
      <c r="H407" s="13" t="n">
        <f aca="false">H408</f>
        <v>0</v>
      </c>
      <c r="I407" s="13" t="n">
        <f aca="false">G407+H407</f>
        <v>103.59529</v>
      </c>
      <c r="J407" s="13" t="n">
        <f aca="false">J408</f>
        <v>0</v>
      </c>
      <c r="K407" s="13" t="n">
        <f aca="false">I407+J407</f>
        <v>103.59529</v>
      </c>
      <c r="L407" s="13" t="n">
        <f aca="false">L408</f>
        <v>0</v>
      </c>
      <c r="M407" s="13" t="n">
        <f aca="false">K407+L407</f>
        <v>103.59529</v>
      </c>
      <c r="N407" s="13" t="n">
        <f aca="false">N408</f>
        <v>0</v>
      </c>
      <c r="O407" s="13" t="n">
        <f aca="false">M407+N407</f>
        <v>103.59529</v>
      </c>
      <c r="P407" s="13" t="n">
        <v>106.88499</v>
      </c>
      <c r="Q407" s="13" t="n">
        <f aca="false">Q408</f>
        <v>0</v>
      </c>
      <c r="R407" s="13" t="n">
        <f aca="false">P407+Q407</f>
        <v>106.88499</v>
      </c>
      <c r="S407" s="13" t="n">
        <f aca="false">S408</f>
        <v>0</v>
      </c>
      <c r="T407" s="13" t="n">
        <f aca="false">R407+S407</f>
        <v>106.88499</v>
      </c>
      <c r="U407" s="13" t="n">
        <f aca="false">U408</f>
        <v>0</v>
      </c>
      <c r="V407" s="13" t="n">
        <f aca="false">T407+U407</f>
        <v>106.88499</v>
      </c>
      <c r="W407" s="13" t="n">
        <f aca="false">W408</f>
        <v>0</v>
      </c>
      <c r="X407" s="13" t="n">
        <f aca="false">V407+W407</f>
        <v>106.88499</v>
      </c>
    </row>
    <row r="408" customFormat="false" ht="38.25" hidden="false" customHeight="true" outlineLevel="0" collapsed="false">
      <c r="A408" s="14" t="s">
        <v>53</v>
      </c>
      <c r="B408" s="12" t="s">
        <v>337</v>
      </c>
      <c r="C408" s="12" t="s">
        <v>153</v>
      </c>
      <c r="D408" s="12" t="s">
        <v>30</v>
      </c>
      <c r="E408" s="18" t="s">
        <v>365</v>
      </c>
      <c r="F408" s="12" t="n">
        <v>600</v>
      </c>
      <c r="G408" s="13" t="n">
        <v>103.59529</v>
      </c>
      <c r="H408" s="13"/>
      <c r="I408" s="13" t="n">
        <f aca="false">G408+H408</f>
        <v>103.59529</v>
      </c>
      <c r="J408" s="13"/>
      <c r="K408" s="13" t="n">
        <f aca="false">I408+J408</f>
        <v>103.59529</v>
      </c>
      <c r="L408" s="13"/>
      <c r="M408" s="13" t="n">
        <f aca="false">K408+L408</f>
        <v>103.59529</v>
      </c>
      <c r="N408" s="13"/>
      <c r="O408" s="13" t="n">
        <f aca="false">M408+N408</f>
        <v>103.59529</v>
      </c>
      <c r="P408" s="13" t="n">
        <v>106.88499</v>
      </c>
      <c r="Q408" s="13"/>
      <c r="R408" s="13" t="n">
        <f aca="false">P408+Q408</f>
        <v>106.88499</v>
      </c>
      <c r="S408" s="13"/>
      <c r="T408" s="13" t="n">
        <f aca="false">R408+S408</f>
        <v>106.88499</v>
      </c>
      <c r="U408" s="13"/>
      <c r="V408" s="13" t="n">
        <f aca="false">T408+U408</f>
        <v>106.88499</v>
      </c>
      <c r="W408" s="13"/>
      <c r="X408" s="13" t="n">
        <f aca="false">V408+W408</f>
        <v>106.88499</v>
      </c>
    </row>
    <row r="409" customFormat="false" ht="89.25" hidden="false" customHeight="true" outlineLevel="0" collapsed="false">
      <c r="A409" s="14" t="s">
        <v>344</v>
      </c>
      <c r="B409" s="12" t="s">
        <v>337</v>
      </c>
      <c r="C409" s="12" t="s">
        <v>153</v>
      </c>
      <c r="D409" s="12" t="s">
        <v>30</v>
      </c>
      <c r="E409" s="15" t="s">
        <v>366</v>
      </c>
      <c r="F409" s="12"/>
      <c r="G409" s="13" t="n">
        <v>0</v>
      </c>
      <c r="H409" s="13" t="n">
        <f aca="false">H410</f>
        <v>0</v>
      </c>
      <c r="I409" s="13" t="n">
        <f aca="false">G409+H409</f>
        <v>0</v>
      </c>
      <c r="J409" s="13" t="n">
        <f aca="false">J410</f>
        <v>0</v>
      </c>
      <c r="K409" s="13" t="n">
        <f aca="false">I409+J409</f>
        <v>0</v>
      </c>
      <c r="L409" s="13" t="n">
        <f aca="false">L410</f>
        <v>0</v>
      </c>
      <c r="M409" s="13" t="n">
        <f aca="false">K409+L409</f>
        <v>0</v>
      </c>
      <c r="N409" s="13" t="n">
        <f aca="false">N410</f>
        <v>0</v>
      </c>
      <c r="O409" s="13" t="n">
        <f aca="false">M409+N409</f>
        <v>0</v>
      </c>
      <c r="P409" s="13" t="n">
        <v>0</v>
      </c>
      <c r="Q409" s="13" t="n">
        <f aca="false">Q410</f>
        <v>0</v>
      </c>
      <c r="R409" s="13" t="n">
        <f aca="false">P409+Q409</f>
        <v>0</v>
      </c>
      <c r="S409" s="13" t="n">
        <f aca="false">S410</f>
        <v>0</v>
      </c>
      <c r="T409" s="13" t="n">
        <f aca="false">R409+S409</f>
        <v>0</v>
      </c>
      <c r="U409" s="13" t="n">
        <f aca="false">U410</f>
        <v>0</v>
      </c>
      <c r="V409" s="13" t="n">
        <f aca="false">T409+U409</f>
        <v>0</v>
      </c>
      <c r="W409" s="13" t="n">
        <f aca="false">W410</f>
        <v>0</v>
      </c>
      <c r="X409" s="13" t="n">
        <f aca="false">V409+W409</f>
        <v>0</v>
      </c>
    </row>
    <row r="410" customFormat="false" ht="38.25" hidden="false" customHeight="true" outlineLevel="0" collapsed="false">
      <c r="A410" s="14" t="s">
        <v>53</v>
      </c>
      <c r="B410" s="12" t="s">
        <v>337</v>
      </c>
      <c r="C410" s="12" t="s">
        <v>153</v>
      </c>
      <c r="D410" s="12" t="s">
        <v>30</v>
      </c>
      <c r="E410" s="15" t="s">
        <v>366</v>
      </c>
      <c r="F410" s="12" t="n">
        <v>600</v>
      </c>
      <c r="G410" s="13" t="n">
        <v>0</v>
      </c>
      <c r="H410" s="13" t="n">
        <v>0</v>
      </c>
      <c r="I410" s="13" t="n">
        <f aca="false">G410+H410</f>
        <v>0</v>
      </c>
      <c r="J410" s="13" t="n">
        <v>0</v>
      </c>
      <c r="K410" s="13" t="n">
        <f aca="false">I410+J410</f>
        <v>0</v>
      </c>
      <c r="L410" s="13" t="n">
        <v>0</v>
      </c>
      <c r="M410" s="13" t="n">
        <f aca="false">K410+L410</f>
        <v>0</v>
      </c>
      <c r="N410" s="13" t="n">
        <v>0</v>
      </c>
      <c r="O410" s="13" t="n">
        <f aca="false">M410+N410</f>
        <v>0</v>
      </c>
      <c r="P410" s="13" t="n">
        <v>0</v>
      </c>
      <c r="Q410" s="13" t="n">
        <v>0</v>
      </c>
      <c r="R410" s="13" t="n">
        <f aca="false">P410+Q410</f>
        <v>0</v>
      </c>
      <c r="S410" s="13" t="n">
        <v>0</v>
      </c>
      <c r="T410" s="13" t="n">
        <f aca="false">R410+S410</f>
        <v>0</v>
      </c>
      <c r="U410" s="13" t="n">
        <v>0</v>
      </c>
      <c r="V410" s="13" t="n">
        <f aca="false">T410+U410</f>
        <v>0</v>
      </c>
      <c r="W410" s="13" t="n">
        <v>0</v>
      </c>
      <c r="X410" s="13" t="n">
        <f aca="false">V410+W410</f>
        <v>0</v>
      </c>
    </row>
    <row r="411" customFormat="false" ht="32.25" hidden="false" customHeight="true" outlineLevel="0" collapsed="false">
      <c r="A411" s="14" t="s">
        <v>346</v>
      </c>
      <c r="B411" s="12" t="s">
        <v>337</v>
      </c>
      <c r="C411" s="12" t="s">
        <v>153</v>
      </c>
      <c r="D411" s="12" t="s">
        <v>30</v>
      </c>
      <c r="E411" s="15" t="s">
        <v>367</v>
      </c>
      <c r="F411" s="12"/>
      <c r="G411" s="13" t="n">
        <v>0</v>
      </c>
      <c r="H411" s="13" t="n">
        <f aca="false">H412</f>
        <v>0</v>
      </c>
      <c r="I411" s="13" t="n">
        <f aca="false">G411+H411</f>
        <v>0</v>
      </c>
      <c r="J411" s="13" t="n">
        <f aca="false">J412</f>
        <v>0</v>
      </c>
      <c r="K411" s="13" t="n">
        <f aca="false">I411+J411</f>
        <v>0</v>
      </c>
      <c r="L411" s="13" t="n">
        <f aca="false">L412</f>
        <v>0</v>
      </c>
      <c r="M411" s="13" t="n">
        <f aca="false">K411+L411</f>
        <v>0</v>
      </c>
      <c r="N411" s="13" t="n">
        <f aca="false">N412</f>
        <v>0</v>
      </c>
      <c r="O411" s="13" t="n">
        <f aca="false">M411+N411</f>
        <v>0</v>
      </c>
      <c r="P411" s="13" t="n">
        <v>0</v>
      </c>
      <c r="Q411" s="13" t="n">
        <f aca="false">Q412</f>
        <v>0</v>
      </c>
      <c r="R411" s="13" t="n">
        <f aca="false">P411+Q411</f>
        <v>0</v>
      </c>
      <c r="S411" s="13" t="n">
        <f aca="false">S412</f>
        <v>0</v>
      </c>
      <c r="T411" s="13" t="n">
        <f aca="false">R411+S411</f>
        <v>0</v>
      </c>
      <c r="U411" s="13" t="n">
        <f aca="false">U412</f>
        <v>0</v>
      </c>
      <c r="V411" s="13" t="n">
        <f aca="false">T411+U411</f>
        <v>0</v>
      </c>
      <c r="W411" s="13" t="n">
        <f aca="false">W412</f>
        <v>0</v>
      </c>
      <c r="X411" s="13" t="n">
        <f aca="false">V411+W411</f>
        <v>0</v>
      </c>
    </row>
    <row r="412" customFormat="false" ht="38.25" hidden="false" customHeight="true" outlineLevel="0" collapsed="false">
      <c r="A412" s="14" t="s">
        <v>53</v>
      </c>
      <c r="B412" s="12" t="s">
        <v>337</v>
      </c>
      <c r="C412" s="12" t="s">
        <v>153</v>
      </c>
      <c r="D412" s="12" t="s">
        <v>30</v>
      </c>
      <c r="E412" s="15" t="s">
        <v>367</v>
      </c>
      <c r="F412" s="12" t="n">
        <v>600</v>
      </c>
      <c r="G412" s="13" t="n">
        <v>0</v>
      </c>
      <c r="H412" s="13"/>
      <c r="I412" s="13" t="n">
        <f aca="false">G412+H412</f>
        <v>0</v>
      </c>
      <c r="J412" s="13"/>
      <c r="K412" s="13" t="n">
        <f aca="false">I412+J412</f>
        <v>0</v>
      </c>
      <c r="L412" s="13"/>
      <c r="M412" s="13" t="n">
        <f aca="false">K412+L412</f>
        <v>0</v>
      </c>
      <c r="N412" s="13"/>
      <c r="O412" s="13" t="n">
        <f aca="false">M412+N412</f>
        <v>0</v>
      </c>
      <c r="P412" s="13" t="n">
        <v>0</v>
      </c>
      <c r="Q412" s="13"/>
      <c r="R412" s="13" t="n">
        <f aca="false">P412+Q412</f>
        <v>0</v>
      </c>
      <c r="S412" s="13"/>
      <c r="T412" s="13" t="n">
        <f aca="false">R412+S412</f>
        <v>0</v>
      </c>
      <c r="U412" s="13"/>
      <c r="V412" s="13" t="n">
        <f aca="false">T412+U412</f>
        <v>0</v>
      </c>
      <c r="W412" s="13"/>
      <c r="X412" s="13" t="n">
        <f aca="false">V412+W412</f>
        <v>0</v>
      </c>
    </row>
    <row r="413" customFormat="false" ht="38.25" hidden="false" customHeight="true" outlineLevel="0" collapsed="false">
      <c r="A413" s="14" t="s">
        <v>368</v>
      </c>
      <c r="B413" s="12" t="s">
        <v>337</v>
      </c>
      <c r="C413" s="12" t="s">
        <v>153</v>
      </c>
      <c r="D413" s="12" t="s">
        <v>30</v>
      </c>
      <c r="E413" s="15" t="s">
        <v>369</v>
      </c>
      <c r="F413" s="12"/>
      <c r="G413" s="13" t="n">
        <v>345.5622</v>
      </c>
      <c r="H413" s="13" t="n">
        <f aca="false">H414+H415</f>
        <v>0</v>
      </c>
      <c r="I413" s="13" t="n">
        <f aca="false">G413+H413</f>
        <v>345.5622</v>
      </c>
      <c r="J413" s="13" t="n">
        <f aca="false">J414+J415</f>
        <v>0</v>
      </c>
      <c r="K413" s="13" t="n">
        <f aca="false">I413+J413</f>
        <v>345.5622</v>
      </c>
      <c r="L413" s="13" t="n">
        <f aca="false">L414+L415</f>
        <v>0</v>
      </c>
      <c r="M413" s="13" t="n">
        <f aca="false">K413+L413</f>
        <v>345.5622</v>
      </c>
      <c r="N413" s="13" t="n">
        <f aca="false">N414+N415</f>
        <v>0</v>
      </c>
      <c r="O413" s="13" t="n">
        <f aca="false">M413+N413</f>
        <v>345.5622</v>
      </c>
      <c r="P413" s="13" t="n">
        <v>345.5622</v>
      </c>
      <c r="Q413" s="13" t="n">
        <f aca="false">Q414+Q415</f>
        <v>0</v>
      </c>
      <c r="R413" s="13" t="n">
        <f aca="false">P413+Q413</f>
        <v>345.5622</v>
      </c>
      <c r="S413" s="13" t="n">
        <f aca="false">S414+S415</f>
        <v>0</v>
      </c>
      <c r="T413" s="13" t="n">
        <f aca="false">R413+S413</f>
        <v>345.5622</v>
      </c>
      <c r="U413" s="13" t="n">
        <f aca="false">U414+U415</f>
        <v>0</v>
      </c>
      <c r="V413" s="13" t="n">
        <f aca="false">T413+U413</f>
        <v>345.5622</v>
      </c>
      <c r="W413" s="13" t="n">
        <f aca="false">W414+W415</f>
        <v>0</v>
      </c>
      <c r="X413" s="13" t="n">
        <f aca="false">V413+W413</f>
        <v>345.5622</v>
      </c>
    </row>
    <row r="414" customFormat="false" ht="38.25" hidden="false" customHeight="true" outlineLevel="0" collapsed="false">
      <c r="A414" s="14" t="s">
        <v>37</v>
      </c>
      <c r="B414" s="12" t="s">
        <v>337</v>
      </c>
      <c r="C414" s="12" t="s">
        <v>153</v>
      </c>
      <c r="D414" s="12" t="s">
        <v>30</v>
      </c>
      <c r="E414" s="15" t="s">
        <v>369</v>
      </c>
      <c r="F414" s="12" t="n">
        <v>200</v>
      </c>
      <c r="G414" s="13" t="n">
        <v>302.46852</v>
      </c>
      <c r="H414" s="13" t="n">
        <v>0</v>
      </c>
      <c r="I414" s="13" t="n">
        <f aca="false">G414+H414</f>
        <v>302.46852</v>
      </c>
      <c r="J414" s="13" t="n">
        <v>0</v>
      </c>
      <c r="K414" s="13" t="n">
        <f aca="false">I414+J414</f>
        <v>302.46852</v>
      </c>
      <c r="L414" s="13" t="n">
        <v>0</v>
      </c>
      <c r="M414" s="13" t="n">
        <f aca="false">K414+L414</f>
        <v>302.46852</v>
      </c>
      <c r="N414" s="13" t="n">
        <v>0</v>
      </c>
      <c r="O414" s="13" t="n">
        <f aca="false">M414+N414</f>
        <v>302.46852</v>
      </c>
      <c r="P414" s="13" t="n">
        <v>302.46852</v>
      </c>
      <c r="Q414" s="13" t="n">
        <v>0</v>
      </c>
      <c r="R414" s="13" t="n">
        <f aca="false">P414+Q414</f>
        <v>302.46852</v>
      </c>
      <c r="S414" s="13" t="n">
        <v>0</v>
      </c>
      <c r="T414" s="13" t="n">
        <f aca="false">R414+S414</f>
        <v>302.46852</v>
      </c>
      <c r="U414" s="13" t="n">
        <v>0</v>
      </c>
      <c r="V414" s="13" t="n">
        <f aca="false">T414+U414</f>
        <v>302.46852</v>
      </c>
      <c r="W414" s="13" t="n">
        <v>0</v>
      </c>
      <c r="X414" s="13" t="n">
        <f aca="false">V414+W414</f>
        <v>302.46852</v>
      </c>
    </row>
    <row r="415" customFormat="false" ht="38.25" hidden="false" customHeight="true" outlineLevel="0" collapsed="false">
      <c r="A415" s="14" t="s">
        <v>53</v>
      </c>
      <c r="B415" s="12" t="s">
        <v>337</v>
      </c>
      <c r="C415" s="12" t="s">
        <v>153</v>
      </c>
      <c r="D415" s="12" t="s">
        <v>30</v>
      </c>
      <c r="E415" s="15" t="s">
        <v>369</v>
      </c>
      <c r="F415" s="12" t="n">
        <v>600</v>
      </c>
      <c r="G415" s="13" t="n">
        <v>43.09368</v>
      </c>
      <c r="H415" s="13" t="n">
        <v>0</v>
      </c>
      <c r="I415" s="13" t="n">
        <f aca="false">G415+H415</f>
        <v>43.09368</v>
      </c>
      <c r="J415" s="13" t="n">
        <v>0</v>
      </c>
      <c r="K415" s="13" t="n">
        <f aca="false">I415+J415</f>
        <v>43.09368</v>
      </c>
      <c r="L415" s="13" t="n">
        <v>0</v>
      </c>
      <c r="M415" s="13" t="n">
        <f aca="false">K415+L415</f>
        <v>43.09368</v>
      </c>
      <c r="N415" s="13" t="n">
        <v>0</v>
      </c>
      <c r="O415" s="13" t="n">
        <f aca="false">M415+N415</f>
        <v>43.09368</v>
      </c>
      <c r="P415" s="13" t="n">
        <v>43.09368</v>
      </c>
      <c r="Q415" s="13" t="n">
        <v>0</v>
      </c>
      <c r="R415" s="13" t="n">
        <f aca="false">P415+Q415</f>
        <v>43.09368</v>
      </c>
      <c r="S415" s="13" t="n">
        <v>0</v>
      </c>
      <c r="T415" s="13" t="n">
        <f aca="false">R415+S415</f>
        <v>43.09368</v>
      </c>
      <c r="U415" s="13" t="n">
        <v>0</v>
      </c>
      <c r="V415" s="13" t="n">
        <f aca="false">T415+U415</f>
        <v>43.09368</v>
      </c>
      <c r="W415" s="13" t="n">
        <v>0</v>
      </c>
      <c r="X415" s="13" t="n">
        <f aca="false">V415+W415</f>
        <v>43.09368</v>
      </c>
    </row>
    <row r="416" customFormat="false" ht="31.5" hidden="false" customHeight="true" outlineLevel="0" collapsed="false">
      <c r="A416" s="14" t="s">
        <v>310</v>
      </c>
      <c r="B416" s="12" t="s">
        <v>337</v>
      </c>
      <c r="C416" s="12" t="s">
        <v>153</v>
      </c>
      <c r="D416" s="12" t="s">
        <v>35</v>
      </c>
      <c r="E416" s="15" t="s">
        <v>370</v>
      </c>
      <c r="F416" s="12"/>
      <c r="G416" s="13" t="n">
        <v>90</v>
      </c>
      <c r="H416" s="13" t="n">
        <f aca="false">H417</f>
        <v>0</v>
      </c>
      <c r="I416" s="13" t="n">
        <f aca="false">G416+H416</f>
        <v>90</v>
      </c>
      <c r="J416" s="13" t="n">
        <f aca="false">J417</f>
        <v>0</v>
      </c>
      <c r="K416" s="13" t="n">
        <f aca="false">I416+J416</f>
        <v>90</v>
      </c>
      <c r="L416" s="13" t="n">
        <f aca="false">L417</f>
        <v>0</v>
      </c>
      <c r="M416" s="13" t="n">
        <f aca="false">K416+L416</f>
        <v>90</v>
      </c>
      <c r="N416" s="13" t="n">
        <f aca="false">N417</f>
        <v>0</v>
      </c>
      <c r="O416" s="13" t="n">
        <f aca="false">M416+N416</f>
        <v>90</v>
      </c>
      <c r="P416" s="13" t="n">
        <v>90</v>
      </c>
      <c r="Q416" s="13" t="n">
        <f aca="false">Q417</f>
        <v>0</v>
      </c>
      <c r="R416" s="13" t="n">
        <f aca="false">P416+Q416</f>
        <v>90</v>
      </c>
      <c r="S416" s="13" t="n">
        <f aca="false">S417</f>
        <v>0</v>
      </c>
      <c r="T416" s="13" t="n">
        <f aca="false">R416+S416</f>
        <v>90</v>
      </c>
      <c r="U416" s="13" t="n">
        <f aca="false">U417</f>
        <v>0</v>
      </c>
      <c r="V416" s="13" t="n">
        <f aca="false">T416+U416</f>
        <v>90</v>
      </c>
      <c r="W416" s="13" t="n">
        <f aca="false">W417</f>
        <v>0</v>
      </c>
      <c r="X416" s="13" t="n">
        <f aca="false">V416+W416</f>
        <v>90</v>
      </c>
    </row>
    <row r="417" customFormat="false" ht="38.25" hidden="false" customHeight="true" outlineLevel="0" collapsed="false">
      <c r="A417" s="14" t="s">
        <v>53</v>
      </c>
      <c r="B417" s="12" t="s">
        <v>337</v>
      </c>
      <c r="C417" s="12" t="s">
        <v>153</v>
      </c>
      <c r="D417" s="12" t="s">
        <v>35</v>
      </c>
      <c r="E417" s="15" t="s">
        <v>370</v>
      </c>
      <c r="F417" s="12" t="n">
        <v>600</v>
      </c>
      <c r="G417" s="13" t="n">
        <v>90</v>
      </c>
      <c r="H417" s="13" t="n">
        <v>0</v>
      </c>
      <c r="I417" s="13" t="n">
        <f aca="false">G417+H417</f>
        <v>90</v>
      </c>
      <c r="J417" s="13" t="n">
        <v>0</v>
      </c>
      <c r="K417" s="13" t="n">
        <f aca="false">I417+J417</f>
        <v>90</v>
      </c>
      <c r="L417" s="13" t="n">
        <v>0</v>
      </c>
      <c r="M417" s="13" t="n">
        <f aca="false">K417+L417</f>
        <v>90</v>
      </c>
      <c r="N417" s="13" t="n">
        <v>0</v>
      </c>
      <c r="O417" s="13" t="n">
        <f aca="false">M417+N417</f>
        <v>90</v>
      </c>
      <c r="P417" s="13" t="n">
        <v>90</v>
      </c>
      <c r="Q417" s="13" t="n">
        <v>0</v>
      </c>
      <c r="R417" s="13" t="n">
        <f aca="false">P417+Q417</f>
        <v>90</v>
      </c>
      <c r="S417" s="13" t="n">
        <v>0</v>
      </c>
      <c r="T417" s="13" t="n">
        <f aca="false">R417+S417</f>
        <v>90</v>
      </c>
      <c r="U417" s="13" t="n">
        <v>0</v>
      </c>
      <c r="V417" s="13" t="n">
        <f aca="false">T417+U417</f>
        <v>90</v>
      </c>
      <c r="W417" s="13" t="n">
        <v>0</v>
      </c>
      <c r="X417" s="13" t="n">
        <f aca="false">V417+W417</f>
        <v>90</v>
      </c>
    </row>
    <row r="418" customFormat="false" ht="114.75" hidden="false" customHeight="true" outlineLevel="0" collapsed="false">
      <c r="A418" s="14" t="s">
        <v>318</v>
      </c>
      <c r="B418" s="12" t="s">
        <v>337</v>
      </c>
      <c r="C418" s="12" t="n">
        <v>10</v>
      </c>
      <c r="D418" s="12" t="s">
        <v>186</v>
      </c>
      <c r="E418" s="15" t="s">
        <v>371</v>
      </c>
      <c r="F418" s="12"/>
      <c r="G418" s="13" t="n">
        <v>130</v>
      </c>
      <c r="H418" s="13" t="n">
        <f aca="false">H419</f>
        <v>0</v>
      </c>
      <c r="I418" s="13" t="n">
        <f aca="false">G418+H418</f>
        <v>130</v>
      </c>
      <c r="J418" s="13" t="n">
        <f aca="false">J419</f>
        <v>0</v>
      </c>
      <c r="K418" s="13" t="n">
        <f aca="false">I418+J418</f>
        <v>130</v>
      </c>
      <c r="L418" s="13" t="n">
        <f aca="false">L419</f>
        <v>0</v>
      </c>
      <c r="M418" s="13" t="n">
        <f aca="false">K418+L418</f>
        <v>130</v>
      </c>
      <c r="N418" s="13" t="n">
        <f aca="false">N419</f>
        <v>0</v>
      </c>
      <c r="O418" s="13" t="n">
        <f aca="false">M418+N418</f>
        <v>130</v>
      </c>
      <c r="P418" s="13" t="n">
        <v>130</v>
      </c>
      <c r="Q418" s="13" t="n">
        <f aca="false">Q419</f>
        <v>0</v>
      </c>
      <c r="R418" s="13" t="n">
        <f aca="false">P418+Q418</f>
        <v>130</v>
      </c>
      <c r="S418" s="13" t="n">
        <f aca="false">S419</f>
        <v>0</v>
      </c>
      <c r="T418" s="13" t="n">
        <f aca="false">R418+S418</f>
        <v>130</v>
      </c>
      <c r="U418" s="13" t="n">
        <f aca="false">U419</f>
        <v>0</v>
      </c>
      <c r="V418" s="13" t="n">
        <f aca="false">T418+U418</f>
        <v>130</v>
      </c>
      <c r="W418" s="13" t="n">
        <f aca="false">W419</f>
        <v>0</v>
      </c>
      <c r="X418" s="13" t="n">
        <f aca="false">V418+W418</f>
        <v>130</v>
      </c>
    </row>
    <row r="419" customFormat="false" ht="38.25" hidden="false" customHeight="true" outlineLevel="0" collapsed="false">
      <c r="A419" s="14" t="s">
        <v>53</v>
      </c>
      <c r="B419" s="12" t="s">
        <v>337</v>
      </c>
      <c r="C419" s="12" t="n">
        <v>10</v>
      </c>
      <c r="D419" s="12" t="s">
        <v>186</v>
      </c>
      <c r="E419" s="15" t="s">
        <v>371</v>
      </c>
      <c r="F419" s="12" t="n">
        <v>600</v>
      </c>
      <c r="G419" s="13" t="n">
        <v>130</v>
      </c>
      <c r="H419" s="13"/>
      <c r="I419" s="13" t="n">
        <f aca="false">G419+H419</f>
        <v>130</v>
      </c>
      <c r="J419" s="13"/>
      <c r="K419" s="13" t="n">
        <f aca="false">I419+J419</f>
        <v>130</v>
      </c>
      <c r="L419" s="13"/>
      <c r="M419" s="13" t="n">
        <f aca="false">K419+L419</f>
        <v>130</v>
      </c>
      <c r="N419" s="13"/>
      <c r="O419" s="13" t="n">
        <f aca="false">M419+N419</f>
        <v>130</v>
      </c>
      <c r="P419" s="13" t="n">
        <v>130</v>
      </c>
      <c r="Q419" s="13"/>
      <c r="R419" s="13" t="n">
        <f aca="false">P419+Q419</f>
        <v>130</v>
      </c>
      <c r="S419" s="13"/>
      <c r="T419" s="13" t="n">
        <f aca="false">R419+S419</f>
        <v>130</v>
      </c>
      <c r="U419" s="13"/>
      <c r="V419" s="13" t="n">
        <f aca="false">T419+U419</f>
        <v>130</v>
      </c>
      <c r="W419" s="13"/>
      <c r="X419" s="13" t="n">
        <f aca="false">V419+W419</f>
        <v>130</v>
      </c>
    </row>
    <row r="420" customFormat="false" ht="43.5" hidden="false" customHeight="true" outlineLevel="0" collapsed="false">
      <c r="A420" s="14" t="s">
        <v>372</v>
      </c>
      <c r="B420" s="12" t="s">
        <v>337</v>
      </c>
      <c r="C420" s="12" t="n">
        <v>11</v>
      </c>
      <c r="D420" s="12" t="s">
        <v>31</v>
      </c>
      <c r="E420" s="15" t="s">
        <v>373</v>
      </c>
      <c r="F420" s="12"/>
      <c r="G420" s="13" t="n">
        <v>479</v>
      </c>
      <c r="H420" s="13" t="n">
        <f aca="false">H421+H422</f>
        <v>0</v>
      </c>
      <c r="I420" s="13" t="n">
        <f aca="false">G420+H420</f>
        <v>479</v>
      </c>
      <c r="J420" s="13" t="n">
        <f aca="false">J421+J422</f>
        <v>0</v>
      </c>
      <c r="K420" s="13" t="n">
        <f aca="false">I420+J420</f>
        <v>479</v>
      </c>
      <c r="L420" s="13" t="n">
        <f aca="false">L421+L422</f>
        <v>0</v>
      </c>
      <c r="M420" s="13" t="n">
        <f aca="false">K420+L420</f>
        <v>479</v>
      </c>
      <c r="N420" s="13" t="n">
        <f aca="false">N421+N422</f>
        <v>0</v>
      </c>
      <c r="O420" s="13" t="n">
        <f aca="false">M420+N420</f>
        <v>479</v>
      </c>
      <c r="P420" s="13" t="n">
        <v>479</v>
      </c>
      <c r="Q420" s="13" t="n">
        <f aca="false">Q421+Q422</f>
        <v>0</v>
      </c>
      <c r="R420" s="13" t="n">
        <f aca="false">P420+Q420</f>
        <v>479</v>
      </c>
      <c r="S420" s="13" t="n">
        <f aca="false">S421+S422</f>
        <v>0</v>
      </c>
      <c r="T420" s="13" t="n">
        <f aca="false">R420+S420</f>
        <v>479</v>
      </c>
      <c r="U420" s="13" t="n">
        <f aca="false">U421+U422</f>
        <v>0</v>
      </c>
      <c r="V420" s="13" t="n">
        <f aca="false">T420+U420</f>
        <v>479</v>
      </c>
      <c r="W420" s="13" t="n">
        <f aca="false">W421+W422</f>
        <v>0</v>
      </c>
      <c r="X420" s="13" t="n">
        <f aca="false">V420+W420</f>
        <v>479</v>
      </c>
    </row>
    <row r="421" customFormat="false" ht="76.5" hidden="false" customHeight="true" outlineLevel="0" collapsed="false">
      <c r="A421" s="14" t="s">
        <v>33</v>
      </c>
      <c r="B421" s="12" t="s">
        <v>337</v>
      </c>
      <c r="C421" s="12" t="n">
        <v>11</v>
      </c>
      <c r="D421" s="12" t="s">
        <v>31</v>
      </c>
      <c r="E421" s="15" t="s">
        <v>373</v>
      </c>
      <c r="F421" s="12" t="n">
        <v>100</v>
      </c>
      <c r="G421" s="13" t="n">
        <v>307</v>
      </c>
      <c r="H421" s="13" t="n">
        <v>0</v>
      </c>
      <c r="I421" s="13" t="n">
        <f aca="false">G421+H421</f>
        <v>307</v>
      </c>
      <c r="J421" s="13" t="n">
        <v>0</v>
      </c>
      <c r="K421" s="13" t="n">
        <f aca="false">I421+J421</f>
        <v>307</v>
      </c>
      <c r="L421" s="13" t="n">
        <v>0</v>
      </c>
      <c r="M421" s="13" t="n">
        <f aca="false">K421+L421</f>
        <v>307</v>
      </c>
      <c r="N421" s="13" t="n">
        <v>0</v>
      </c>
      <c r="O421" s="13" t="n">
        <f aca="false">M421+N421</f>
        <v>307</v>
      </c>
      <c r="P421" s="13" t="n">
        <v>307</v>
      </c>
      <c r="Q421" s="13" t="n">
        <v>0</v>
      </c>
      <c r="R421" s="13" t="n">
        <f aca="false">P421+Q421</f>
        <v>307</v>
      </c>
      <c r="S421" s="13" t="n">
        <v>0</v>
      </c>
      <c r="T421" s="13" t="n">
        <f aca="false">R421+S421</f>
        <v>307</v>
      </c>
      <c r="U421" s="13" t="n">
        <v>0</v>
      </c>
      <c r="V421" s="13" t="n">
        <f aca="false">T421+U421</f>
        <v>307</v>
      </c>
      <c r="W421" s="13" t="n">
        <v>0</v>
      </c>
      <c r="X421" s="13" t="n">
        <f aca="false">V421+W421</f>
        <v>307</v>
      </c>
    </row>
    <row r="422" customFormat="false" ht="38.25" hidden="false" customHeight="true" outlineLevel="0" collapsed="false">
      <c r="A422" s="14" t="s">
        <v>37</v>
      </c>
      <c r="B422" s="12" t="s">
        <v>337</v>
      </c>
      <c r="C422" s="12" t="n">
        <v>11</v>
      </c>
      <c r="D422" s="12" t="s">
        <v>31</v>
      </c>
      <c r="E422" s="15" t="s">
        <v>373</v>
      </c>
      <c r="F422" s="12" t="n">
        <v>200</v>
      </c>
      <c r="G422" s="13" t="n">
        <v>172</v>
      </c>
      <c r="H422" s="13" t="n">
        <v>0</v>
      </c>
      <c r="I422" s="13" t="n">
        <f aca="false">G422+H422</f>
        <v>172</v>
      </c>
      <c r="J422" s="13" t="n">
        <v>0</v>
      </c>
      <c r="K422" s="13" t="n">
        <f aca="false">I422+J422</f>
        <v>172</v>
      </c>
      <c r="L422" s="13" t="n">
        <v>0</v>
      </c>
      <c r="M422" s="13" t="n">
        <f aca="false">K422+L422</f>
        <v>172</v>
      </c>
      <c r="N422" s="13" t="n">
        <v>0</v>
      </c>
      <c r="O422" s="13" t="n">
        <f aca="false">M422+N422</f>
        <v>172</v>
      </c>
      <c r="P422" s="13" t="n">
        <v>172</v>
      </c>
      <c r="Q422" s="13" t="n">
        <v>0</v>
      </c>
      <c r="R422" s="13" t="n">
        <f aca="false">P422+Q422</f>
        <v>172</v>
      </c>
      <c r="S422" s="13" t="n">
        <v>0</v>
      </c>
      <c r="T422" s="13" t="n">
        <f aca="false">R422+S422</f>
        <v>172</v>
      </c>
      <c r="U422" s="13" t="n">
        <v>0</v>
      </c>
      <c r="V422" s="13" t="n">
        <f aca="false">T422+U422</f>
        <v>172</v>
      </c>
      <c r="W422" s="13" t="n">
        <v>0</v>
      </c>
      <c r="X422" s="13" t="n">
        <f aca="false">V422+W422</f>
        <v>172</v>
      </c>
    </row>
    <row r="423" customFormat="false" ht="38.25" hidden="false" customHeight="true" outlineLevel="0" collapsed="false">
      <c r="A423" s="14" t="s">
        <v>374</v>
      </c>
      <c r="B423" s="12" t="s">
        <v>337</v>
      </c>
      <c r="C423" s="12" t="n">
        <v>11</v>
      </c>
      <c r="D423" s="12" t="s">
        <v>31</v>
      </c>
      <c r="E423" s="15" t="s">
        <v>375</v>
      </c>
      <c r="F423" s="12"/>
      <c r="G423" s="13" t="n">
        <v>803</v>
      </c>
      <c r="H423" s="13" t="n">
        <f aca="false">H424+H425</f>
        <v>0</v>
      </c>
      <c r="I423" s="13" t="n">
        <f aca="false">G423+H423</f>
        <v>803</v>
      </c>
      <c r="J423" s="13" t="n">
        <f aca="false">J424+J425</f>
        <v>0</v>
      </c>
      <c r="K423" s="13" t="n">
        <f aca="false">I423+J423</f>
        <v>803</v>
      </c>
      <c r="L423" s="13" t="n">
        <f aca="false">L424+L425</f>
        <v>0</v>
      </c>
      <c r="M423" s="13" t="n">
        <f aca="false">K423+L423</f>
        <v>803</v>
      </c>
      <c r="N423" s="13" t="n">
        <f aca="false">N424+N425</f>
        <v>0</v>
      </c>
      <c r="O423" s="13" t="n">
        <f aca="false">M423+N423</f>
        <v>803</v>
      </c>
      <c r="P423" s="13" t="n">
        <v>803</v>
      </c>
      <c r="Q423" s="13" t="n">
        <f aca="false">Q424+Q425</f>
        <v>0</v>
      </c>
      <c r="R423" s="13" t="n">
        <f aca="false">P423+Q423</f>
        <v>803</v>
      </c>
      <c r="S423" s="13" t="n">
        <f aca="false">S424+S425</f>
        <v>0</v>
      </c>
      <c r="T423" s="13" t="n">
        <f aca="false">R423+S423</f>
        <v>803</v>
      </c>
      <c r="U423" s="13" t="n">
        <f aca="false">U424+U425</f>
        <v>0</v>
      </c>
      <c r="V423" s="13" t="n">
        <f aca="false">T423+U423</f>
        <v>803</v>
      </c>
      <c r="W423" s="13" t="n">
        <f aca="false">W424+W425</f>
        <v>0</v>
      </c>
      <c r="X423" s="13" t="n">
        <f aca="false">V423+W423</f>
        <v>803</v>
      </c>
    </row>
    <row r="424" customFormat="false" ht="76.5" hidden="false" customHeight="true" outlineLevel="0" collapsed="false">
      <c r="A424" s="14" t="s">
        <v>33</v>
      </c>
      <c r="B424" s="12" t="s">
        <v>337</v>
      </c>
      <c r="C424" s="12" t="n">
        <v>11</v>
      </c>
      <c r="D424" s="12" t="s">
        <v>31</v>
      </c>
      <c r="E424" s="15" t="s">
        <v>375</v>
      </c>
      <c r="F424" s="12" t="n">
        <v>100</v>
      </c>
      <c r="G424" s="13" t="n">
        <v>567</v>
      </c>
      <c r="H424" s="13" t="n">
        <v>0</v>
      </c>
      <c r="I424" s="13" t="n">
        <f aca="false">G424+H424</f>
        <v>567</v>
      </c>
      <c r="J424" s="13" t="n">
        <v>0</v>
      </c>
      <c r="K424" s="13" t="n">
        <f aca="false">I424+J424</f>
        <v>567</v>
      </c>
      <c r="L424" s="13" t="n">
        <v>0</v>
      </c>
      <c r="M424" s="13" t="n">
        <f aca="false">K424+L424</f>
        <v>567</v>
      </c>
      <c r="N424" s="13" t="n">
        <v>0</v>
      </c>
      <c r="O424" s="13" t="n">
        <f aca="false">M424+N424</f>
        <v>567</v>
      </c>
      <c r="P424" s="13" t="n">
        <v>567</v>
      </c>
      <c r="Q424" s="13" t="n">
        <v>0</v>
      </c>
      <c r="R424" s="13" t="n">
        <f aca="false">P424+Q424</f>
        <v>567</v>
      </c>
      <c r="S424" s="13" t="n">
        <v>0</v>
      </c>
      <c r="T424" s="13" t="n">
        <f aca="false">R424+S424</f>
        <v>567</v>
      </c>
      <c r="U424" s="13" t="n">
        <v>0</v>
      </c>
      <c r="V424" s="13" t="n">
        <f aca="false">T424+U424</f>
        <v>567</v>
      </c>
      <c r="W424" s="13" t="n">
        <v>0</v>
      </c>
      <c r="X424" s="13" t="n">
        <f aca="false">V424+W424</f>
        <v>567</v>
      </c>
    </row>
    <row r="425" customFormat="false" ht="38.25" hidden="false" customHeight="true" outlineLevel="0" collapsed="false">
      <c r="A425" s="14" t="s">
        <v>37</v>
      </c>
      <c r="B425" s="12" t="s">
        <v>337</v>
      </c>
      <c r="C425" s="12" t="n">
        <v>11</v>
      </c>
      <c r="D425" s="12" t="s">
        <v>31</v>
      </c>
      <c r="E425" s="15" t="s">
        <v>375</v>
      </c>
      <c r="F425" s="12" t="n">
        <v>200</v>
      </c>
      <c r="G425" s="13" t="n">
        <v>236</v>
      </c>
      <c r="H425" s="13" t="n">
        <v>0</v>
      </c>
      <c r="I425" s="13" t="n">
        <f aca="false">G425+H425</f>
        <v>236</v>
      </c>
      <c r="J425" s="13" t="n">
        <v>0</v>
      </c>
      <c r="K425" s="13" t="n">
        <f aca="false">I425+J425</f>
        <v>236</v>
      </c>
      <c r="L425" s="13" t="n">
        <v>0</v>
      </c>
      <c r="M425" s="13" t="n">
        <f aca="false">K425+L425</f>
        <v>236</v>
      </c>
      <c r="N425" s="13" t="n">
        <v>0</v>
      </c>
      <c r="O425" s="13" t="n">
        <f aca="false">M425+N425</f>
        <v>236</v>
      </c>
      <c r="P425" s="13" t="n">
        <v>236</v>
      </c>
      <c r="Q425" s="13" t="n">
        <v>0</v>
      </c>
      <c r="R425" s="13" t="n">
        <f aca="false">P425+Q425</f>
        <v>236</v>
      </c>
      <c r="S425" s="13" t="n">
        <v>0</v>
      </c>
      <c r="T425" s="13" t="n">
        <f aca="false">R425+S425</f>
        <v>236</v>
      </c>
      <c r="U425" s="13" t="n">
        <v>0</v>
      </c>
      <c r="V425" s="13" t="n">
        <f aca="false">T425+U425</f>
        <v>236</v>
      </c>
      <c r="W425" s="13" t="n">
        <v>0</v>
      </c>
      <c r="X425" s="13" t="n">
        <f aca="false">V425+W425</f>
        <v>236</v>
      </c>
    </row>
    <row r="426" customFormat="false" ht="25.5" hidden="false" customHeight="true" outlineLevel="0" collapsed="false">
      <c r="A426" s="14" t="s">
        <v>376</v>
      </c>
      <c r="B426" s="12" t="s">
        <v>337</v>
      </c>
      <c r="C426" s="12" t="n">
        <v>11</v>
      </c>
      <c r="D426" s="12" t="s">
        <v>31</v>
      </c>
      <c r="E426" s="15" t="s">
        <v>377</v>
      </c>
      <c r="F426" s="12"/>
      <c r="G426" s="13" t="n">
        <v>218</v>
      </c>
      <c r="H426" s="13" t="n">
        <f aca="false">H427+H428</f>
        <v>0</v>
      </c>
      <c r="I426" s="13" t="n">
        <f aca="false">G426+H426</f>
        <v>218</v>
      </c>
      <c r="J426" s="13" t="n">
        <f aca="false">J427+J428</f>
        <v>0</v>
      </c>
      <c r="K426" s="13" t="n">
        <f aca="false">I426+J426</f>
        <v>218</v>
      </c>
      <c r="L426" s="13" t="n">
        <f aca="false">L427+L428</f>
        <v>0</v>
      </c>
      <c r="M426" s="13" t="n">
        <f aca="false">K426+L426</f>
        <v>218</v>
      </c>
      <c r="N426" s="13" t="n">
        <f aca="false">N427+N428</f>
        <v>0</v>
      </c>
      <c r="O426" s="13" t="n">
        <f aca="false">M426+N426</f>
        <v>218</v>
      </c>
      <c r="P426" s="13" t="n">
        <v>218</v>
      </c>
      <c r="Q426" s="13" t="n">
        <f aca="false">Q427+Q428</f>
        <v>0</v>
      </c>
      <c r="R426" s="13" t="n">
        <f aca="false">P426+Q426</f>
        <v>218</v>
      </c>
      <c r="S426" s="13" t="n">
        <f aca="false">S427+S428</f>
        <v>0</v>
      </c>
      <c r="T426" s="13" t="n">
        <f aca="false">R426+S426</f>
        <v>218</v>
      </c>
      <c r="U426" s="13" t="n">
        <f aca="false">U427+U428</f>
        <v>0</v>
      </c>
      <c r="V426" s="13" t="n">
        <f aca="false">T426+U426</f>
        <v>218</v>
      </c>
      <c r="W426" s="13" t="n">
        <f aca="false">W427+W428</f>
        <v>0</v>
      </c>
      <c r="X426" s="13" t="n">
        <f aca="false">V426+W426</f>
        <v>218</v>
      </c>
    </row>
    <row r="427" customFormat="false" ht="76.5" hidden="false" customHeight="true" outlineLevel="0" collapsed="false">
      <c r="A427" s="14" t="s">
        <v>33</v>
      </c>
      <c r="B427" s="12" t="s">
        <v>337</v>
      </c>
      <c r="C427" s="12" t="n">
        <v>11</v>
      </c>
      <c r="D427" s="12" t="s">
        <v>31</v>
      </c>
      <c r="E427" s="15" t="s">
        <v>377</v>
      </c>
      <c r="F427" s="12" t="n">
        <v>100</v>
      </c>
      <c r="G427" s="13" t="n">
        <v>183</v>
      </c>
      <c r="H427" s="13" t="n">
        <v>0</v>
      </c>
      <c r="I427" s="13" t="n">
        <f aca="false">G427+H427</f>
        <v>183</v>
      </c>
      <c r="J427" s="13" t="n">
        <v>0</v>
      </c>
      <c r="K427" s="13" t="n">
        <f aca="false">I427+J427</f>
        <v>183</v>
      </c>
      <c r="L427" s="13" t="n">
        <v>0</v>
      </c>
      <c r="M427" s="13" t="n">
        <f aca="false">K427+L427</f>
        <v>183</v>
      </c>
      <c r="N427" s="13" t="n">
        <v>0</v>
      </c>
      <c r="O427" s="13" t="n">
        <f aca="false">M427+N427</f>
        <v>183</v>
      </c>
      <c r="P427" s="13" t="n">
        <v>183</v>
      </c>
      <c r="Q427" s="13" t="n">
        <v>0</v>
      </c>
      <c r="R427" s="13" t="n">
        <f aca="false">P427+Q427</f>
        <v>183</v>
      </c>
      <c r="S427" s="13" t="n">
        <v>0</v>
      </c>
      <c r="T427" s="13" t="n">
        <f aca="false">R427+S427</f>
        <v>183</v>
      </c>
      <c r="U427" s="13" t="n">
        <v>0</v>
      </c>
      <c r="V427" s="13" t="n">
        <f aca="false">T427+U427</f>
        <v>183</v>
      </c>
      <c r="W427" s="13" t="n">
        <v>0</v>
      </c>
      <c r="X427" s="13" t="n">
        <f aca="false">V427+W427</f>
        <v>183</v>
      </c>
    </row>
    <row r="428" customFormat="false" ht="38.25" hidden="false" customHeight="true" outlineLevel="0" collapsed="false">
      <c r="A428" s="14" t="s">
        <v>37</v>
      </c>
      <c r="B428" s="12" t="s">
        <v>337</v>
      </c>
      <c r="C428" s="12" t="n">
        <v>11</v>
      </c>
      <c r="D428" s="12" t="s">
        <v>31</v>
      </c>
      <c r="E428" s="15" t="s">
        <v>377</v>
      </c>
      <c r="F428" s="12" t="n">
        <v>200</v>
      </c>
      <c r="G428" s="13" t="n">
        <v>35</v>
      </c>
      <c r="H428" s="13" t="n">
        <v>0</v>
      </c>
      <c r="I428" s="13" t="n">
        <f aca="false">G428+H428</f>
        <v>35</v>
      </c>
      <c r="J428" s="13" t="n">
        <v>0</v>
      </c>
      <c r="K428" s="13" t="n">
        <f aca="false">I428+J428</f>
        <v>35</v>
      </c>
      <c r="L428" s="13" t="n">
        <v>0</v>
      </c>
      <c r="M428" s="13" t="n">
        <f aca="false">K428+L428</f>
        <v>35</v>
      </c>
      <c r="N428" s="13" t="n">
        <v>0</v>
      </c>
      <c r="O428" s="13" t="n">
        <f aca="false">M428+N428</f>
        <v>35</v>
      </c>
      <c r="P428" s="13" t="n">
        <v>35</v>
      </c>
      <c r="Q428" s="13" t="n">
        <v>0</v>
      </c>
      <c r="R428" s="13" t="n">
        <f aca="false">P428+Q428</f>
        <v>35</v>
      </c>
      <c r="S428" s="13" t="n">
        <v>0</v>
      </c>
      <c r="T428" s="13" t="n">
        <f aca="false">R428+S428</f>
        <v>35</v>
      </c>
      <c r="U428" s="13" t="n">
        <v>0</v>
      </c>
      <c r="V428" s="13" t="n">
        <f aca="false">T428+U428</f>
        <v>35</v>
      </c>
      <c r="W428" s="13" t="n">
        <v>0</v>
      </c>
      <c r="X428" s="13" t="n">
        <f aca="false">V428+W428</f>
        <v>35</v>
      </c>
    </row>
    <row r="429" customFormat="false" ht="38.25" hidden="false" customHeight="true" outlineLevel="0" collapsed="false">
      <c r="A429" s="14" t="s">
        <v>378</v>
      </c>
      <c r="B429" s="12" t="s">
        <v>337</v>
      </c>
      <c r="C429" s="12" t="n">
        <v>12</v>
      </c>
      <c r="D429" s="12" t="s">
        <v>30</v>
      </c>
      <c r="E429" s="15" t="s">
        <v>379</v>
      </c>
      <c r="F429" s="12"/>
      <c r="G429" s="13" t="n">
        <v>2243.33432</v>
      </c>
      <c r="H429" s="13" t="n">
        <f aca="false">H430</f>
        <v>0</v>
      </c>
      <c r="I429" s="13" t="n">
        <f aca="false">G429+H429</f>
        <v>2243.33432</v>
      </c>
      <c r="J429" s="13" t="n">
        <f aca="false">J430</f>
        <v>0</v>
      </c>
      <c r="K429" s="13" t="n">
        <f aca="false">I429+J429</f>
        <v>2243.33432</v>
      </c>
      <c r="L429" s="13" t="n">
        <f aca="false">L430</f>
        <v>0</v>
      </c>
      <c r="M429" s="13" t="n">
        <f aca="false">K429+L429</f>
        <v>2243.33432</v>
      </c>
      <c r="N429" s="13" t="n">
        <f aca="false">N430</f>
        <v>0</v>
      </c>
      <c r="O429" s="13" t="n">
        <f aca="false">M429+N429</f>
        <v>2243.33432</v>
      </c>
      <c r="P429" s="13" t="n">
        <v>2243.33432</v>
      </c>
      <c r="Q429" s="13" t="n">
        <f aca="false">Q430</f>
        <v>0</v>
      </c>
      <c r="R429" s="13" t="n">
        <f aca="false">P429+Q429</f>
        <v>2243.33432</v>
      </c>
      <c r="S429" s="13" t="n">
        <f aca="false">S430</f>
        <v>0</v>
      </c>
      <c r="T429" s="13" t="n">
        <f aca="false">R429+S429</f>
        <v>2243.33432</v>
      </c>
      <c r="U429" s="13" t="n">
        <f aca="false">U430</f>
        <v>0</v>
      </c>
      <c r="V429" s="13" t="n">
        <f aca="false">T429+U429</f>
        <v>2243.33432</v>
      </c>
      <c r="W429" s="13" t="n">
        <f aca="false">W430</f>
        <v>0</v>
      </c>
      <c r="X429" s="13" t="n">
        <f aca="false">V429+W429</f>
        <v>2243.33432</v>
      </c>
    </row>
    <row r="430" customFormat="false" ht="38.25" hidden="false" customHeight="true" outlineLevel="0" collapsed="false">
      <c r="A430" s="14" t="s">
        <v>53</v>
      </c>
      <c r="B430" s="12" t="s">
        <v>337</v>
      </c>
      <c r="C430" s="12" t="n">
        <v>12</v>
      </c>
      <c r="D430" s="12" t="s">
        <v>30</v>
      </c>
      <c r="E430" s="15" t="s">
        <v>379</v>
      </c>
      <c r="F430" s="12" t="n">
        <v>600</v>
      </c>
      <c r="G430" s="13" t="n">
        <v>2243.33432</v>
      </c>
      <c r="H430" s="13"/>
      <c r="I430" s="13" t="n">
        <f aca="false">G430+H430</f>
        <v>2243.33432</v>
      </c>
      <c r="J430" s="13"/>
      <c r="K430" s="13" t="n">
        <f aca="false">I430+J430</f>
        <v>2243.33432</v>
      </c>
      <c r="L430" s="13"/>
      <c r="M430" s="13" t="n">
        <f aca="false">K430+L430</f>
        <v>2243.33432</v>
      </c>
      <c r="N430" s="13"/>
      <c r="O430" s="13" t="n">
        <f aca="false">M430+N430</f>
        <v>2243.33432</v>
      </c>
      <c r="P430" s="13" t="n">
        <v>2243.33432</v>
      </c>
      <c r="Q430" s="13"/>
      <c r="R430" s="13" t="n">
        <f aca="false">P430+Q430</f>
        <v>2243.33432</v>
      </c>
      <c r="S430" s="13"/>
      <c r="T430" s="13" t="n">
        <f aca="false">R430+S430</f>
        <v>2243.33432</v>
      </c>
      <c r="U430" s="13"/>
      <c r="V430" s="13" t="n">
        <f aca="false">T430+U430</f>
        <v>2243.33432</v>
      </c>
      <c r="W430" s="13"/>
      <c r="X430" s="13" t="n">
        <f aca="false">V430+W430</f>
        <v>2243.33432</v>
      </c>
    </row>
    <row r="431" customFormat="false" ht="38.25" hidden="false" customHeight="true" outlineLevel="0" collapsed="false">
      <c r="A431" s="22" t="s">
        <v>380</v>
      </c>
      <c r="B431" s="11" t="s">
        <v>381</v>
      </c>
      <c r="C431" s="11"/>
      <c r="D431" s="11"/>
      <c r="E431" s="12"/>
      <c r="F431" s="12"/>
      <c r="G431" s="13" t="n">
        <v>1985.84659</v>
      </c>
      <c r="H431" s="13" t="n">
        <f aca="false">H432</f>
        <v>0</v>
      </c>
      <c r="I431" s="13" t="n">
        <f aca="false">G431+H431</f>
        <v>1985.84659</v>
      </c>
      <c r="J431" s="13" t="n">
        <f aca="false">J432</f>
        <v>0</v>
      </c>
      <c r="K431" s="13" t="n">
        <f aca="false">I431+J431</f>
        <v>1985.84659</v>
      </c>
      <c r="L431" s="13" t="n">
        <f aca="false">L432</f>
        <v>0</v>
      </c>
      <c r="M431" s="13" t="n">
        <f aca="false">K431+L431</f>
        <v>1985.84659</v>
      </c>
      <c r="N431" s="13" t="n">
        <f aca="false">N432</f>
        <v>0</v>
      </c>
      <c r="O431" s="13" t="n">
        <f aca="false">M431+N431</f>
        <v>1985.84659</v>
      </c>
      <c r="P431" s="13" t="n">
        <v>1222.55</v>
      </c>
      <c r="Q431" s="13" t="n">
        <f aca="false">Q432</f>
        <v>0</v>
      </c>
      <c r="R431" s="13" t="n">
        <f aca="false">P431+Q431</f>
        <v>1222.55</v>
      </c>
      <c r="S431" s="13" t="n">
        <f aca="false">S432</f>
        <v>0</v>
      </c>
      <c r="T431" s="13" t="n">
        <f aca="false">R431+S431</f>
        <v>1222.55</v>
      </c>
      <c r="U431" s="13" t="n">
        <f aca="false">U432</f>
        <v>0</v>
      </c>
      <c r="V431" s="13" t="n">
        <f aca="false">T431+U431</f>
        <v>1222.55</v>
      </c>
      <c r="W431" s="13" t="n">
        <f aca="false">W432</f>
        <v>0</v>
      </c>
      <c r="X431" s="13" t="n">
        <f aca="false">V431+W431</f>
        <v>1222.55</v>
      </c>
    </row>
    <row r="432" customFormat="false" ht="38.25" hidden="false" customHeight="true" outlineLevel="0" collapsed="false">
      <c r="A432" s="17" t="s">
        <v>27</v>
      </c>
      <c r="B432" s="12" t="s">
        <v>381</v>
      </c>
      <c r="C432" s="12"/>
      <c r="D432" s="12"/>
      <c r="E432" s="12"/>
      <c r="F432" s="12"/>
      <c r="G432" s="13" t="n">
        <v>1985.84659</v>
      </c>
      <c r="H432" s="13" t="n">
        <f aca="false">H433+H435</f>
        <v>0</v>
      </c>
      <c r="I432" s="13" t="n">
        <f aca="false">G432+H432</f>
        <v>1985.84659</v>
      </c>
      <c r="J432" s="13" t="n">
        <f aca="false">J433+J435</f>
        <v>0</v>
      </c>
      <c r="K432" s="13" t="n">
        <f aca="false">I432+J432</f>
        <v>1985.84659</v>
      </c>
      <c r="L432" s="13" t="n">
        <f aca="false">L433+L435</f>
        <v>0</v>
      </c>
      <c r="M432" s="13" t="n">
        <f aca="false">K432+L432</f>
        <v>1985.84659</v>
      </c>
      <c r="N432" s="13" t="n">
        <f aca="false">N433+N435</f>
        <v>0</v>
      </c>
      <c r="O432" s="13" t="n">
        <f aca="false">M432+N432</f>
        <v>1985.84659</v>
      </c>
      <c r="P432" s="13" t="n">
        <v>1222.55</v>
      </c>
      <c r="Q432" s="13" t="n">
        <f aca="false">Q433+Q435</f>
        <v>0</v>
      </c>
      <c r="R432" s="13" t="n">
        <f aca="false">P432+Q432</f>
        <v>1222.55</v>
      </c>
      <c r="S432" s="13" t="n">
        <f aca="false">S433+S435</f>
        <v>0</v>
      </c>
      <c r="T432" s="13" t="n">
        <f aca="false">R432+S432</f>
        <v>1222.55</v>
      </c>
      <c r="U432" s="13" t="n">
        <f aca="false">U433+U435</f>
        <v>0</v>
      </c>
      <c r="V432" s="13" t="n">
        <f aca="false">T432+U432</f>
        <v>1222.55</v>
      </c>
      <c r="W432" s="13" t="n">
        <f aca="false">W433+W435</f>
        <v>0</v>
      </c>
      <c r="X432" s="13" t="n">
        <f aca="false">V432+W432</f>
        <v>1222.55</v>
      </c>
    </row>
    <row r="433" customFormat="false" ht="38.25" hidden="false" customHeight="true" outlineLevel="0" collapsed="false">
      <c r="A433" s="14" t="s">
        <v>382</v>
      </c>
      <c r="B433" s="12" t="s">
        <v>381</v>
      </c>
      <c r="C433" s="12" t="s">
        <v>30</v>
      </c>
      <c r="D433" s="12" t="s">
        <v>186</v>
      </c>
      <c r="E433" s="15" t="s">
        <v>383</v>
      </c>
      <c r="F433" s="12"/>
      <c r="G433" s="13" t="n">
        <v>1249.33879</v>
      </c>
      <c r="H433" s="13" t="n">
        <f aca="false">H434</f>
        <v>0</v>
      </c>
      <c r="I433" s="13" t="n">
        <f aca="false">G433+H433</f>
        <v>1249.33879</v>
      </c>
      <c r="J433" s="13" t="n">
        <f aca="false">J434</f>
        <v>0</v>
      </c>
      <c r="K433" s="13" t="n">
        <f aca="false">I433+J433</f>
        <v>1249.33879</v>
      </c>
      <c r="L433" s="13" t="n">
        <f aca="false">L434</f>
        <v>0</v>
      </c>
      <c r="M433" s="13" t="n">
        <f aca="false">K433+L433</f>
        <v>1249.33879</v>
      </c>
      <c r="N433" s="13" t="n">
        <f aca="false">N434</f>
        <v>0</v>
      </c>
      <c r="O433" s="13" t="n">
        <f aca="false">M433+N433</f>
        <v>1249.33879</v>
      </c>
      <c r="P433" s="13" t="n">
        <v>762.272</v>
      </c>
      <c r="Q433" s="13" t="n">
        <f aca="false">Q434</f>
        <v>0</v>
      </c>
      <c r="R433" s="13" t="n">
        <f aca="false">P433+Q433</f>
        <v>762.272</v>
      </c>
      <c r="S433" s="13" t="n">
        <f aca="false">S434</f>
        <v>0</v>
      </c>
      <c r="T433" s="13" t="n">
        <f aca="false">R433+S433</f>
        <v>762.272</v>
      </c>
      <c r="U433" s="13" t="n">
        <f aca="false">U434</f>
        <v>0</v>
      </c>
      <c r="V433" s="13" t="n">
        <f aca="false">T433+U433</f>
        <v>762.272</v>
      </c>
      <c r="W433" s="13" t="n">
        <f aca="false">W434</f>
        <v>0</v>
      </c>
      <c r="X433" s="13" t="n">
        <f aca="false">V433+W433</f>
        <v>762.272</v>
      </c>
    </row>
    <row r="434" customFormat="false" ht="76.5" hidden="false" customHeight="true" outlineLevel="0" collapsed="false">
      <c r="A434" s="17" t="s">
        <v>33</v>
      </c>
      <c r="B434" s="12" t="s">
        <v>381</v>
      </c>
      <c r="C434" s="12" t="s">
        <v>30</v>
      </c>
      <c r="D434" s="12" t="s">
        <v>186</v>
      </c>
      <c r="E434" s="15" t="s">
        <v>383</v>
      </c>
      <c r="F434" s="12" t="n">
        <v>100</v>
      </c>
      <c r="G434" s="13" t="n">
        <v>1249.33879</v>
      </c>
      <c r="H434" s="13"/>
      <c r="I434" s="13" t="n">
        <f aca="false">G434+H434</f>
        <v>1249.33879</v>
      </c>
      <c r="J434" s="13"/>
      <c r="K434" s="13" t="n">
        <f aca="false">I434+J434</f>
        <v>1249.33879</v>
      </c>
      <c r="L434" s="13"/>
      <c r="M434" s="13" t="n">
        <f aca="false">K434+L434</f>
        <v>1249.33879</v>
      </c>
      <c r="N434" s="13"/>
      <c r="O434" s="13" t="n">
        <f aca="false">M434+N434</f>
        <v>1249.33879</v>
      </c>
      <c r="P434" s="13" t="n">
        <v>762.272</v>
      </c>
      <c r="Q434" s="13"/>
      <c r="R434" s="13" t="n">
        <f aca="false">P434+Q434</f>
        <v>762.272</v>
      </c>
      <c r="S434" s="13"/>
      <c r="T434" s="13" t="n">
        <f aca="false">R434+S434</f>
        <v>762.272</v>
      </c>
      <c r="U434" s="13"/>
      <c r="V434" s="13" t="n">
        <f aca="false">T434+U434</f>
        <v>762.272</v>
      </c>
      <c r="W434" s="13"/>
      <c r="X434" s="13" t="n">
        <f aca="false">V434+W434</f>
        <v>762.272</v>
      </c>
    </row>
    <row r="435" customFormat="false" ht="42.75" hidden="false" customHeight="true" outlineLevel="0" collapsed="false">
      <c r="A435" s="14" t="s">
        <v>384</v>
      </c>
      <c r="B435" s="12" t="s">
        <v>381</v>
      </c>
      <c r="C435" s="12" t="s">
        <v>30</v>
      </c>
      <c r="D435" s="12" t="s">
        <v>186</v>
      </c>
      <c r="E435" s="15" t="s">
        <v>385</v>
      </c>
      <c r="F435" s="12"/>
      <c r="G435" s="13" t="n">
        <v>736.5078</v>
      </c>
      <c r="H435" s="13" t="n">
        <f aca="false">H436</f>
        <v>0</v>
      </c>
      <c r="I435" s="13" t="n">
        <f aca="false">G435+H435</f>
        <v>736.5078</v>
      </c>
      <c r="J435" s="13" t="n">
        <f aca="false">J436</f>
        <v>0</v>
      </c>
      <c r="K435" s="13" t="n">
        <f aca="false">I435+J435</f>
        <v>736.5078</v>
      </c>
      <c r="L435" s="13" t="n">
        <f aca="false">L436</f>
        <v>0</v>
      </c>
      <c r="M435" s="13" t="n">
        <f aca="false">K435+L435</f>
        <v>736.5078</v>
      </c>
      <c r="N435" s="13" t="n">
        <f aca="false">N436</f>
        <v>0</v>
      </c>
      <c r="O435" s="13" t="n">
        <f aca="false">M435+N435</f>
        <v>736.5078</v>
      </c>
      <c r="P435" s="13" t="n">
        <v>460.278</v>
      </c>
      <c r="Q435" s="13" t="n">
        <f aca="false">Q436</f>
        <v>0</v>
      </c>
      <c r="R435" s="13" t="n">
        <f aca="false">P435+Q435</f>
        <v>460.278</v>
      </c>
      <c r="S435" s="13" t="n">
        <f aca="false">S436</f>
        <v>0</v>
      </c>
      <c r="T435" s="13" t="n">
        <f aca="false">R435+S435</f>
        <v>460.278</v>
      </c>
      <c r="U435" s="13" t="n">
        <f aca="false">U436</f>
        <v>0</v>
      </c>
      <c r="V435" s="13" t="n">
        <f aca="false">T435+U435</f>
        <v>460.278</v>
      </c>
      <c r="W435" s="13" t="n">
        <f aca="false">W436</f>
        <v>0</v>
      </c>
      <c r="X435" s="13" t="n">
        <f aca="false">V435+W435</f>
        <v>460.278</v>
      </c>
    </row>
    <row r="436" customFormat="false" ht="76.5" hidden="false" customHeight="true" outlineLevel="0" collapsed="false">
      <c r="A436" s="17" t="s">
        <v>33</v>
      </c>
      <c r="B436" s="12" t="s">
        <v>381</v>
      </c>
      <c r="C436" s="12" t="s">
        <v>30</v>
      </c>
      <c r="D436" s="12" t="s">
        <v>186</v>
      </c>
      <c r="E436" s="15" t="s">
        <v>385</v>
      </c>
      <c r="F436" s="12" t="n">
        <v>100</v>
      </c>
      <c r="G436" s="13" t="n">
        <v>736.5078</v>
      </c>
      <c r="H436" s="13"/>
      <c r="I436" s="13" t="n">
        <f aca="false">G436+H436</f>
        <v>736.5078</v>
      </c>
      <c r="J436" s="13"/>
      <c r="K436" s="13" t="n">
        <f aca="false">I436+J436</f>
        <v>736.5078</v>
      </c>
      <c r="L436" s="13"/>
      <c r="M436" s="13" t="n">
        <f aca="false">K436+L436</f>
        <v>736.5078</v>
      </c>
      <c r="N436" s="13"/>
      <c r="O436" s="13" t="n">
        <f aca="false">M436+N436</f>
        <v>736.5078</v>
      </c>
      <c r="P436" s="13" t="n">
        <v>460.278</v>
      </c>
      <c r="Q436" s="13"/>
      <c r="R436" s="13" t="n">
        <f aca="false">P436+Q436</f>
        <v>460.278</v>
      </c>
      <c r="S436" s="13"/>
      <c r="T436" s="13" t="n">
        <f aca="false">R436+S436</f>
        <v>460.278</v>
      </c>
      <c r="U436" s="13"/>
      <c r="V436" s="13" t="n">
        <f aca="false">T436+U436</f>
        <v>460.278</v>
      </c>
      <c r="W436" s="13"/>
      <c r="X436" s="13" t="n">
        <f aca="false">V436+W436</f>
        <v>460.278</v>
      </c>
    </row>
    <row r="437" customFormat="false" ht="25.5" hidden="false" customHeight="true" outlineLevel="0" collapsed="false">
      <c r="A437" s="10" t="s">
        <v>386</v>
      </c>
      <c r="B437" s="11"/>
      <c r="C437" s="11"/>
      <c r="D437" s="11"/>
      <c r="E437" s="11"/>
      <c r="F437" s="11"/>
      <c r="G437" s="13" t="n">
        <v>842930.53314</v>
      </c>
      <c r="H437" s="13" t="n">
        <f aca="false">H32+H193+H203+H243+H362+H369+H431</f>
        <v>0</v>
      </c>
      <c r="I437" s="13" t="n">
        <f aca="false">G437+H437</f>
        <v>842930.53314</v>
      </c>
      <c r="J437" s="13" t="n">
        <f aca="false">J32+J193+J203+J243+J362+J369+J431</f>
        <v>0</v>
      </c>
      <c r="K437" s="13" t="n">
        <f aca="false">I437+J437</f>
        <v>842930.53314</v>
      </c>
      <c r="L437" s="13" t="n">
        <f aca="false">L32+L193+L203+L243+L362+L369+L431</f>
        <v>29941.80709</v>
      </c>
      <c r="M437" s="13" t="n">
        <f aca="false">K437+L437</f>
        <v>872872.34023</v>
      </c>
      <c r="N437" s="13" t="n">
        <f aca="false">N32+N193+N203+N243+N362+N369+N431</f>
        <v>-6824.48782</v>
      </c>
      <c r="O437" s="13" t="n">
        <f aca="false">M437+N437</f>
        <v>866047.85241</v>
      </c>
      <c r="P437" s="13" t="n">
        <v>965456.39694</v>
      </c>
      <c r="Q437" s="13" t="n">
        <f aca="false">Q32+Q193+Q203+Q243+Q362+Q369+Q431</f>
        <v>0</v>
      </c>
      <c r="R437" s="13" t="n">
        <f aca="false">P437+Q437</f>
        <v>965456.39694</v>
      </c>
      <c r="S437" s="13" t="n">
        <f aca="false">S32+S193+S203+S243+S362+S369+S431</f>
        <v>0</v>
      </c>
      <c r="T437" s="13" t="n">
        <f aca="false">R437+S437</f>
        <v>965456.39694</v>
      </c>
      <c r="U437" s="13" t="n">
        <f aca="false">U32+U193+U203+U243+U362+U369+U431</f>
        <v>15881.74098</v>
      </c>
      <c r="V437" s="13" t="n">
        <f aca="false">T437+U437</f>
        <v>981338.13792</v>
      </c>
      <c r="W437" s="13" t="n">
        <f aca="false">W32+W193+W203+W243+W362+W369+W431</f>
        <v>0</v>
      </c>
      <c r="X437" s="13" t="n">
        <f aca="false">V437+W437</f>
        <v>981338.13792</v>
      </c>
    </row>
    <row r="438" customFormat="false" ht="25.5" hidden="false" customHeight="true" outlineLevel="0" collapsed="false">
      <c r="A438" s="10" t="s">
        <v>387</v>
      </c>
      <c r="B438" s="11"/>
      <c r="C438" s="11"/>
      <c r="D438" s="11"/>
      <c r="E438" s="11"/>
      <c r="F438" s="11"/>
      <c r="G438" s="13" t="n">
        <v>492962.13276</v>
      </c>
      <c r="H438" s="13" t="n">
        <f aca="false">H33+H194+H204+H244+H363+H370+H432</f>
        <v>0</v>
      </c>
      <c r="I438" s="13" t="n">
        <f aca="false">G438+H438</f>
        <v>492962.13276</v>
      </c>
      <c r="J438" s="13" t="n">
        <f aca="false">J33+J194+J204+J244+J363+J370+J432</f>
        <v>0</v>
      </c>
      <c r="K438" s="13" t="n">
        <f aca="false">I438+J438</f>
        <v>492962.13276</v>
      </c>
      <c r="L438" s="13" t="n">
        <f aca="false">L33+L194+L204+L244+L363+L370+L432</f>
        <v>14264.71891</v>
      </c>
      <c r="M438" s="13" t="n">
        <f aca="false">K438+L438</f>
        <v>507226.85167</v>
      </c>
      <c r="N438" s="13" t="n">
        <f aca="false">N33+N194+N204+N244+N363+N370+N432</f>
        <v>-6824.48782</v>
      </c>
      <c r="O438" s="13" t="n">
        <f aca="false">M438+N438</f>
        <v>500402.36385</v>
      </c>
      <c r="P438" s="13" t="n">
        <v>617962.50255</v>
      </c>
      <c r="Q438" s="13" t="n">
        <f aca="false">Q33+Q194+Q204+Q244+Q363+Q370+Q432</f>
        <v>0</v>
      </c>
      <c r="R438" s="13" t="n">
        <f aca="false">P438+Q438</f>
        <v>617962.50255</v>
      </c>
      <c r="S438" s="13" t="n">
        <f aca="false">S33+S194+S204+S244+S363+S370+S432</f>
        <v>0</v>
      </c>
      <c r="T438" s="13" t="n">
        <f aca="false">R438+S438</f>
        <v>617962.50255</v>
      </c>
      <c r="U438" s="13" t="n">
        <f aca="false">U33+U194+U204+U244+U363+U370+U432</f>
        <v>0</v>
      </c>
      <c r="V438" s="13" t="n">
        <f aca="false">T438+U438</f>
        <v>617962.50255</v>
      </c>
      <c r="W438" s="13" t="n">
        <f aca="false">W33+W194+W204+W244+W363+W370+W432</f>
        <v>0</v>
      </c>
      <c r="X438" s="13" t="n">
        <f aca="false">V438+W438</f>
        <v>617962.50255</v>
      </c>
    </row>
    <row r="439" customFormat="false" ht="38.25" hidden="false" customHeight="true" outlineLevel="0" collapsed="false">
      <c r="A439" s="10" t="s">
        <v>28</v>
      </c>
      <c r="B439" s="11"/>
      <c r="C439" s="11"/>
      <c r="D439" s="11"/>
      <c r="E439" s="11"/>
      <c r="F439" s="11"/>
      <c r="G439" s="13" t="n">
        <v>349968.40038</v>
      </c>
      <c r="H439" s="13" t="n">
        <f aca="false">H34+H245+H371</f>
        <v>0</v>
      </c>
      <c r="I439" s="13" t="n">
        <f aca="false">G439+H439</f>
        <v>349968.40038</v>
      </c>
      <c r="J439" s="13" t="n">
        <f aca="false">J34+J245+J371</f>
        <v>0</v>
      </c>
      <c r="K439" s="13" t="n">
        <f aca="false">I439+J439</f>
        <v>349968.40038</v>
      </c>
      <c r="L439" s="13" t="n">
        <f aca="false">L34+L245+L371</f>
        <v>15677.08818</v>
      </c>
      <c r="M439" s="13" t="n">
        <f aca="false">K439+L439</f>
        <v>365645.48856</v>
      </c>
      <c r="N439" s="13" t="n">
        <f aca="false">N34+N245+N371</f>
        <v>0</v>
      </c>
      <c r="O439" s="13" t="n">
        <f aca="false">M439+N439</f>
        <v>365645.48856</v>
      </c>
      <c r="P439" s="13" t="n">
        <v>347493.89439</v>
      </c>
      <c r="Q439" s="13" t="n">
        <f aca="false">Q34+Q245+Q371</f>
        <v>0</v>
      </c>
      <c r="R439" s="13" t="n">
        <f aca="false">P439+Q439</f>
        <v>347493.89439</v>
      </c>
      <c r="S439" s="13" t="n">
        <f aca="false">S34+S245+S371</f>
        <v>0</v>
      </c>
      <c r="T439" s="13" t="n">
        <f aca="false">R439+S439</f>
        <v>347493.89439</v>
      </c>
      <c r="U439" s="13" t="n">
        <f aca="false">U34+U245+U371</f>
        <v>15881.74098</v>
      </c>
      <c r="V439" s="13" t="n">
        <f aca="false">T439+U439</f>
        <v>363375.63537</v>
      </c>
      <c r="W439" s="13" t="n">
        <f aca="false">W34+W245+W371</f>
        <v>0</v>
      </c>
      <c r="X439" s="13" t="n">
        <f aca="false">V439+W439</f>
        <v>363375.63537</v>
      </c>
    </row>
    <row r="440" customFormat="false" ht="31.5" hidden="false" customHeight="true" outlineLevel="0" collapsed="false"/>
  </sheetData>
  <mergeCells count="53">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X17"/>
    <mergeCell ref="A18:X18"/>
    <mergeCell ref="A19:X19"/>
    <mergeCell ref="A20:X20"/>
    <mergeCell ref="A21:X21"/>
    <mergeCell ref="A22:X22"/>
    <mergeCell ref="A23:X23"/>
    <mergeCell ref="A24:X24"/>
    <mergeCell ref="A25:X25"/>
    <mergeCell ref="A26:X26"/>
    <mergeCell ref="A27:X27"/>
    <mergeCell ref="A28:X28"/>
    <mergeCell ref="A29: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s>
  <printOptions headings="false" gridLines="false" gridLinesSet="true" horizontalCentered="false" verticalCentered="false"/>
  <pageMargins left="0.708333333333333" right="0" top="0.590277777777778" bottom="0.254861111111111"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5-06-04T06:18:34Z</cp:lastPrinted>
  <dcterms:modified xsi:type="dcterms:W3CDTF">2025-06-09T08:12:14Z</dcterms:modified>
  <cp:revision>0</cp:revision>
  <dc:subject/>
  <dc:title/>
</cp:coreProperties>
</file>