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O$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2" uniqueCount="421">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5  </t>
  </si>
  <si>
    <t xml:space="preserve">от  30.05.2025 № 46   </t>
  </si>
  <si>
    <t xml:space="preserve">от  16.12.2024 № 114   </t>
  </si>
  <si>
    <t xml:space="preserve"> Ведомственная структура
расходов бюджета города Тейково  на 2025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5 год</t>
  </si>
  <si>
    <t xml:space="preserve">Изменения в бюджет на 24.01.2025</t>
  </si>
  <si>
    <t xml:space="preserve">Изменения в бюджет на 21.03.2025</t>
  </si>
  <si>
    <t xml:space="preserve">Изменения в бюджет на 25.04.2025</t>
  </si>
  <si>
    <t xml:space="preserve">Изменения в бюджет на 30.05.2025</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Социальное обеспечение и иные выплаты населению</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риобретение металлических барьеров для обеспечения общественного порядка и безопасности граждан</t>
  </si>
  <si>
    <t xml:space="preserve">08 3 01 40070</t>
  </si>
  <si>
    <t xml:space="preserve">Предоставление субсидий бюджетным, автономным учреждениям и иным некоммерческим организациям</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Субсидирование на поддержку субъектов малого и среднего предпринимательства</t>
  </si>
  <si>
    <t xml:space="preserve">06 1 01 6021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тверждение Правил землепользования и застройки городского округа Тейково Ивановской области</t>
  </si>
  <si>
    <t xml:space="preserve">41 9 00 90380</t>
  </si>
  <si>
    <t xml:space="preserve">Разработка генерального плана городского округа Тейково Ивановской области на 2025-2045 годы</t>
  </si>
  <si>
    <t xml:space="preserve">41 9 00 9044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муниципальному унитарному предприятию «Многоотраслевое производственное объединение жилищно-коммунального хозяйства» в целях возмещения недополученных доходов, связанных с предоставлением услуги водоотведения потребителям микрорайона Красные Сосенки городского округа Тейково по тарифам, не обеспечивающим возмещение издержек</t>
  </si>
  <si>
    <t xml:space="preserve">05 1 04 4034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Реализация мероприятий по модернизации коммунальной инфраструктуры</t>
  </si>
  <si>
    <t xml:space="preserve">05 1 И3 51540</t>
  </si>
  <si>
    <t xml:space="preserve">Капитальные вложения в объекты  государственной (муниципальной) собственности</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05 S9900</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Реализация мероприятий по борьбе с борщевиком Сосновского</t>
  </si>
  <si>
    <t xml:space="preserve">05 4 04 S33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И4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рунзенская, д. 5)</t>
  </si>
  <si>
    <t xml:space="preserve">05 8 И4 S512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1)</t>
  </si>
  <si>
    <t xml:space="preserve">05 8 И4 S512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50)</t>
  </si>
  <si>
    <t xml:space="preserve">05 8 И4 S512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Станционная, д. 7)</t>
  </si>
  <si>
    <t xml:space="preserve">05 8 И4 S512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14)</t>
  </si>
  <si>
    <t xml:space="preserve">05 8 И4 S512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территории ТОС Комсомольский путем установки тренажерной беседки на поляне, расположенной по адресу: Ивановская область, г. Тейково, между ул. Рубская, ул. Фестивальная напротив домов 5 и 6, ул. Южная)</t>
  </si>
  <si>
    <t xml:space="preserve">05 8 И4 S512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Гвардейская, д. 11)</t>
  </si>
  <si>
    <t xml:space="preserve">05 8 И4 S513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8)</t>
  </si>
  <si>
    <t xml:space="preserve">05 8 И4 S513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Октябрьская, д. 22)</t>
  </si>
  <si>
    <t xml:space="preserve">05 8 И4 S513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расположенной по адресу: Ивановская область, г. Тейково, ул. Чапаева, д. 26)</t>
  </si>
  <si>
    <t xml:space="preserve">05 8 И4 S513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расная, д. 2)</t>
  </si>
  <si>
    <t xml:space="preserve">05 8 И4 S513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Гвардейская, д. 9)</t>
  </si>
  <si>
    <t xml:space="preserve">05 8 И4 S5135</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03 8 A1 А5132</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Закупка комплектов спортивно-технологического оборудования для
создания открытых хоккейных площадок</t>
  </si>
  <si>
    <t xml:space="preserve">04 2 01 S210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01 2 Ю6 5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Капитальный ремонт объектов общего образования</t>
  </si>
  <si>
    <t xml:space="preserve">01 2 02 S1020 </t>
  </si>
  <si>
    <t xml:space="preserve">01 2 03 S1950</t>
  </si>
  <si>
    <t xml:space="preserve">Реализация мероприятий по модернизации школьных систем образования (модернизация школьных систем образования)</t>
  </si>
  <si>
    <t xml:space="preserve">01 2 Ю4 5750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 – 11 классах муниципальных общеобразовательных организаций</t>
  </si>
  <si>
    <t xml:space="preserve">01 4 01 8339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еализация дополнительных общеразвивающих программ в области физической культуры и спорта</t>
  </si>
  <si>
    <t xml:space="preserve">01 3 01 00260</t>
  </si>
  <si>
    <t xml:space="preserve">01 3 01 S195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Развитие сети учреждений культурно-досугового типа (модернизация учреждений культурно-досугового типа)</t>
  </si>
  <si>
    <t xml:space="preserve">03 1 Я5 55131</t>
  </si>
  <si>
    <t xml:space="preserve">Музейно-выставочная деятельность</t>
  </si>
  <si>
    <t xml:space="preserve">03 2 01 00480</t>
  </si>
  <si>
    <t xml:space="preserve">03 2 02 00460</t>
  </si>
  <si>
    <t xml:space="preserve">03 2 03 00470</t>
  </si>
  <si>
    <t xml:space="preserve">Модернизация региональных и муниципальных музеев</t>
  </si>
  <si>
    <t xml:space="preserve">03 2 Я5 559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03 3 03 0052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b val="true"/>
      <sz val="10"/>
      <color rgb="FFFFFFFF"/>
      <name val="Times New Roman"/>
      <family val="1"/>
      <charset val="204"/>
    </font>
    <font>
      <sz val="12"/>
      <color rgb="FFFFFFFF"/>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center" textRotation="0" wrapText="true" indent="0" shrinkToFit="false"/>
      <protection locked="true" hidden="false"/>
    </xf>
    <xf numFmtId="165" fontId="11" fillId="13" borderId="3" xfId="0" applyFont="true" applyBorder="true" applyAlignment="true" applyProtection="false">
      <alignment horizontal="general" vertical="top" textRotation="0" wrapText="false" indent="0" shrinkToFit="false"/>
      <protection locked="true" hidden="false"/>
    </xf>
    <xf numFmtId="164" fontId="12" fillId="13" borderId="0" xfId="0" applyFont="true" applyBorder="false" applyAlignment="true" applyProtection="false">
      <alignment horizontal="general" vertical="top" textRotation="0" wrapText="fals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3"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U24" activeCellId="0" sqref="U24"/>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8" min="7" style="1" width="15.56"/>
    <col collapsed="false" customWidth="true" hidden="true" outlineLevel="0" max="9" min="9" style="1" width="15.7"/>
    <col collapsed="false" customWidth="true" hidden="true" outlineLevel="0" max="10" min="10" style="1" width="15.13"/>
    <col collapsed="false" customWidth="true" hidden="true" outlineLevel="0" max="11" min="11" style="1" width="15.28"/>
    <col collapsed="false" customWidth="true" hidden="true" outlineLevel="0" max="12" min="12" style="1" width="14.56"/>
    <col collapsed="false" customWidth="true" hidden="true" outlineLevel="0" max="13" min="13" style="1" width="14.99"/>
    <col collapsed="false" customWidth="true" hidden="true" outlineLevel="0" max="14" min="14" style="1" width="14.56"/>
    <col collapsed="false" customWidth="true" hidden="false" outlineLevel="0" max="15" min="15" style="1" width="14.7"/>
    <col collapsed="false" customWidth="false" hidden="false" outlineLevel="0" max="257" min="16"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c r="J17" s="3"/>
      <c r="K17" s="3"/>
      <c r="L17" s="3"/>
      <c r="M17" s="3"/>
      <c r="N17" s="3"/>
      <c r="O17" s="3"/>
    </row>
    <row r="18" customFormat="false" ht="20.25" hidden="false" customHeight="true" outlineLevel="0" collapsed="false">
      <c r="A18" s="3" t="s">
        <v>7</v>
      </c>
      <c r="B18" s="3"/>
      <c r="C18" s="3"/>
      <c r="D18" s="3"/>
      <c r="E18" s="3"/>
      <c r="F18" s="3"/>
      <c r="G18" s="3"/>
      <c r="H18" s="3"/>
      <c r="I18" s="3"/>
      <c r="J18" s="3"/>
      <c r="K18" s="3"/>
      <c r="L18" s="3"/>
      <c r="M18" s="3"/>
      <c r="N18" s="3"/>
      <c r="O18" s="3"/>
    </row>
    <row r="19" customFormat="false" ht="20.25" hidden="false" customHeight="true" outlineLevel="0" collapsed="false">
      <c r="A19" s="3" t="s">
        <v>2</v>
      </c>
      <c r="B19" s="3"/>
      <c r="C19" s="3"/>
      <c r="D19" s="3"/>
      <c r="E19" s="3"/>
      <c r="F19" s="3"/>
      <c r="G19" s="3"/>
      <c r="H19" s="3"/>
      <c r="I19" s="3"/>
      <c r="J19" s="3"/>
      <c r="K19" s="3"/>
      <c r="L19" s="3"/>
      <c r="M19" s="3"/>
      <c r="N19" s="3"/>
      <c r="O19" s="3"/>
    </row>
    <row r="20" customFormat="false" ht="20.25" hidden="false" customHeight="true" outlineLevel="0" collapsed="false">
      <c r="A20" s="3" t="s">
        <v>3</v>
      </c>
      <c r="B20" s="3"/>
      <c r="C20" s="3"/>
      <c r="D20" s="3"/>
      <c r="E20" s="3"/>
      <c r="F20" s="3"/>
      <c r="G20" s="3"/>
      <c r="H20" s="3"/>
      <c r="I20" s="3"/>
      <c r="J20" s="3"/>
      <c r="K20" s="3"/>
      <c r="L20" s="3"/>
      <c r="M20" s="3"/>
      <c r="N20" s="3"/>
      <c r="O20" s="3"/>
    </row>
    <row r="21" customFormat="false" ht="20.25" hidden="false" customHeight="true" outlineLevel="0" collapsed="false">
      <c r="A21" s="3" t="s">
        <v>10</v>
      </c>
      <c r="B21" s="3"/>
      <c r="C21" s="3"/>
      <c r="D21" s="3"/>
      <c r="E21" s="3"/>
      <c r="F21" s="3"/>
      <c r="G21" s="3"/>
      <c r="H21" s="3"/>
      <c r="I21" s="3"/>
      <c r="J21" s="3"/>
      <c r="K21" s="3"/>
      <c r="L21" s="3"/>
      <c r="M21" s="3"/>
      <c r="N21" s="3"/>
      <c r="O21" s="3"/>
    </row>
    <row r="22" customFormat="false" ht="20.25" hidden="false" customHeight="true" outlineLevel="0" collapsed="false">
      <c r="A22" s="3" t="s">
        <v>9</v>
      </c>
      <c r="B22" s="3"/>
      <c r="C22" s="3"/>
      <c r="D22" s="3"/>
      <c r="E22" s="3"/>
      <c r="F22" s="3"/>
      <c r="G22" s="3"/>
      <c r="H22" s="3"/>
      <c r="I22" s="3"/>
      <c r="J22" s="3"/>
      <c r="K22" s="3"/>
      <c r="L22" s="3"/>
      <c r="M22" s="3"/>
      <c r="N22" s="3"/>
      <c r="O22" s="3"/>
    </row>
    <row r="23" customFormat="false" ht="20.25" hidden="false" customHeight="true" outlineLevel="0" collapsed="false">
      <c r="A23" s="3" t="s">
        <v>7</v>
      </c>
      <c r="B23" s="3"/>
      <c r="C23" s="3"/>
      <c r="D23" s="3"/>
      <c r="E23" s="3"/>
      <c r="F23" s="3"/>
      <c r="G23" s="3"/>
      <c r="H23" s="3"/>
      <c r="I23" s="3"/>
      <c r="J23" s="3"/>
      <c r="K23" s="3"/>
      <c r="L23" s="3"/>
      <c r="M23" s="3"/>
      <c r="N23" s="3"/>
      <c r="O23" s="3"/>
    </row>
    <row r="24" customFormat="false" ht="20.25" hidden="false" customHeight="true" outlineLevel="0" collapsed="false">
      <c r="A24" s="3" t="s">
        <v>2</v>
      </c>
      <c r="B24" s="3"/>
      <c r="C24" s="3"/>
      <c r="D24" s="3"/>
      <c r="E24" s="3"/>
      <c r="F24" s="3"/>
      <c r="G24" s="3"/>
      <c r="H24" s="3"/>
      <c r="I24" s="3"/>
      <c r="J24" s="3"/>
      <c r="K24" s="3"/>
      <c r="L24" s="3"/>
      <c r="M24" s="3"/>
      <c r="N24" s="3"/>
      <c r="O24" s="3"/>
    </row>
    <row r="25" customFormat="false" ht="20.25" hidden="false" customHeight="true" outlineLevel="0" collapsed="false">
      <c r="A25" s="3" t="s">
        <v>3</v>
      </c>
      <c r="B25" s="3"/>
      <c r="C25" s="3"/>
      <c r="D25" s="3"/>
      <c r="E25" s="3"/>
      <c r="F25" s="3"/>
      <c r="G25" s="3"/>
      <c r="H25" s="3"/>
      <c r="I25" s="3"/>
      <c r="J25" s="3"/>
      <c r="K25" s="3"/>
      <c r="L25" s="3"/>
      <c r="M25" s="3"/>
      <c r="N25" s="3"/>
      <c r="O25" s="3"/>
    </row>
    <row r="26" customFormat="false" ht="20.25" hidden="false" customHeight="true" outlineLevel="0" collapsed="false">
      <c r="A26" s="3" t="s">
        <v>11</v>
      </c>
      <c r="B26" s="3"/>
      <c r="C26" s="3"/>
      <c r="D26" s="3"/>
      <c r="E26" s="3"/>
      <c r="F26" s="3"/>
      <c r="G26" s="3"/>
      <c r="H26" s="3"/>
      <c r="I26" s="3"/>
      <c r="J26" s="3"/>
      <c r="K26" s="3"/>
      <c r="L26" s="3"/>
      <c r="M26" s="3"/>
      <c r="N26" s="3"/>
      <c r="O26" s="3"/>
    </row>
    <row r="27" customFormat="false" ht="48.75" hidden="false" customHeight="true" outlineLevel="0" collapsed="false">
      <c r="A27" s="5" t="s">
        <v>12</v>
      </c>
      <c r="B27" s="5"/>
      <c r="C27" s="5"/>
      <c r="D27" s="5"/>
      <c r="E27" s="5"/>
      <c r="F27" s="5"/>
      <c r="G27" s="5"/>
      <c r="H27" s="5"/>
      <c r="I27" s="5"/>
      <c r="J27" s="5"/>
      <c r="K27" s="5"/>
      <c r="L27" s="5"/>
      <c r="M27" s="5"/>
      <c r="N27" s="5"/>
      <c r="O27" s="5"/>
    </row>
    <row r="28" customFormat="false" ht="16.5" hidden="false" customHeight="true" outlineLevel="0" collapsed="false">
      <c r="A28" s="5"/>
      <c r="B28" s="5"/>
      <c r="C28" s="5"/>
      <c r="D28" s="5"/>
      <c r="E28" s="5"/>
      <c r="F28" s="5"/>
      <c r="G28" s="5"/>
      <c r="H28" s="5"/>
      <c r="I28" s="5"/>
      <c r="J28" s="5"/>
      <c r="K28" s="5"/>
      <c r="L28" s="5"/>
      <c r="M28" s="5"/>
      <c r="N28" s="5"/>
      <c r="O28" s="5"/>
    </row>
    <row r="29" customFormat="false" ht="18.75" hidden="false" customHeight="true" outlineLevel="0" collapsed="false">
      <c r="A29" s="6" t="s">
        <v>13</v>
      </c>
      <c r="B29" s="6"/>
      <c r="C29" s="6"/>
      <c r="D29" s="6"/>
      <c r="E29" s="6"/>
      <c r="F29" s="6"/>
      <c r="G29" s="6"/>
      <c r="H29" s="6"/>
      <c r="I29" s="6"/>
      <c r="J29" s="6"/>
      <c r="K29" s="6"/>
      <c r="L29" s="6"/>
      <c r="M29" s="6"/>
      <c r="N29" s="6"/>
      <c r="O29" s="6"/>
    </row>
    <row r="30" customFormat="false" ht="30" hidden="false" customHeight="true" outlineLevel="0" collapsed="false">
      <c r="A30" s="7" t="s">
        <v>14</v>
      </c>
      <c r="B30" s="7" t="s">
        <v>15</v>
      </c>
      <c r="C30" s="7" t="s">
        <v>16</v>
      </c>
      <c r="D30" s="7" t="s">
        <v>17</v>
      </c>
      <c r="E30" s="7" t="s">
        <v>18</v>
      </c>
      <c r="F30" s="7" t="s">
        <v>19</v>
      </c>
      <c r="G30" s="8" t="s">
        <v>20</v>
      </c>
      <c r="H30" s="9" t="s">
        <v>21</v>
      </c>
      <c r="I30" s="8" t="s">
        <v>20</v>
      </c>
      <c r="J30" s="9" t="s">
        <v>22</v>
      </c>
      <c r="K30" s="8" t="s">
        <v>20</v>
      </c>
      <c r="L30" s="9" t="s">
        <v>23</v>
      </c>
      <c r="M30" s="8" t="s">
        <v>20</v>
      </c>
      <c r="N30" s="9" t="s">
        <v>24</v>
      </c>
      <c r="O30" s="8" t="s">
        <v>20</v>
      </c>
    </row>
    <row r="31" customFormat="false" ht="78.75" hidden="false" customHeight="true" outlineLevel="0" collapsed="false">
      <c r="A31" s="7"/>
      <c r="B31" s="7"/>
      <c r="C31" s="7"/>
      <c r="D31" s="7"/>
      <c r="E31" s="7"/>
      <c r="F31" s="7"/>
      <c r="G31" s="8"/>
      <c r="H31" s="9"/>
      <c r="I31" s="8"/>
      <c r="J31" s="9"/>
      <c r="K31" s="8"/>
      <c r="L31" s="9"/>
      <c r="M31" s="8"/>
      <c r="N31" s="9"/>
      <c r="O31" s="8"/>
    </row>
    <row r="32" customFormat="false" ht="38.25" hidden="false" customHeight="true" outlineLevel="0" collapsed="false">
      <c r="A32" s="10" t="s">
        <v>25</v>
      </c>
      <c r="B32" s="11" t="s">
        <v>26</v>
      </c>
      <c r="C32" s="11"/>
      <c r="D32" s="11"/>
      <c r="E32" s="12"/>
      <c r="F32" s="12"/>
      <c r="G32" s="13" t="n">
        <v>400373.46751</v>
      </c>
      <c r="H32" s="13" t="n">
        <f aca="false">H33+H34</f>
        <v>4368.41875</v>
      </c>
      <c r="I32" s="13" t="n">
        <f aca="false">G32+H32</f>
        <v>404741.88626</v>
      </c>
      <c r="J32" s="13" t="n">
        <f aca="false">J33+J34</f>
        <v>9362.24598999999</v>
      </c>
      <c r="K32" s="13" t="n">
        <f aca="false">I32+J32</f>
        <v>414104.13225</v>
      </c>
      <c r="L32" s="13" t="n">
        <f aca="false">L33+L34</f>
        <v>177125.50142</v>
      </c>
      <c r="M32" s="13" t="n">
        <f aca="false">K32+L32</f>
        <v>591229.63367</v>
      </c>
      <c r="N32" s="13" t="n">
        <f aca="false">N33+N34</f>
        <v>20756.56947</v>
      </c>
      <c r="O32" s="13" t="n">
        <f aca="false">M32+N32</f>
        <v>611986.20314</v>
      </c>
    </row>
    <row r="33" customFormat="false" ht="38.25" hidden="false" customHeight="true" outlineLevel="0" collapsed="false">
      <c r="A33" s="14" t="s">
        <v>27</v>
      </c>
      <c r="B33" s="12" t="s">
        <v>26</v>
      </c>
      <c r="C33" s="12"/>
      <c r="D33" s="12"/>
      <c r="E33" s="12"/>
      <c r="F33" s="12"/>
      <c r="G33" s="13" t="n">
        <v>385515.66965</v>
      </c>
      <c r="H33" s="13" t="n">
        <f aca="false">H35+H37+H47+H49+H61+H63+H65+H71+H73+H75+H79+H83+H86+H88+H97+H105+H109+H113+H138+H142+H146+H148+H152+H180+H182+H190+H194+H196+H212+H214+H216+H219+H221+H223+H225+H231+H235+H51+H58+H184+H140+H91+H119+H154+H150+H125+H115+H186+H136+H227+H200+H56+H93+H54+H95+H202+H204+H206+H121+H123+H103+H144+H229+H208+H210+H101+H107</f>
        <v>4368.41875</v>
      </c>
      <c r="I33" s="13" t="n">
        <f aca="false">G33+H33</f>
        <v>389884.0884</v>
      </c>
      <c r="J33" s="13" t="n">
        <f aca="false">J35+J37+J47+J49+J61+J63+J65+J71+J73+J75+J79+J83+J86+J88+J97+J105+J109+J113+J138+J142+J146+J148+J152+J180+J182+J190+J194+J196+J212+J214+J216+J219+J221+J223+J225+J231+J235+J51+J58+J184+J140+J91+J119+J154+J150+J125+J115+J186+J136+J227+J200+J56+J93+J54+J95+J202+J204+J206+J121+J123+J103+J144+J229+J208+J210+J101+J107+J156+J158+J160+J162+J164+J166+J168+J170+J172+J174+J176+J178+J111+J129+J127+J198</f>
        <v>9362.24598999999</v>
      </c>
      <c r="K33" s="13" t="n">
        <f aca="false">I33+J33</f>
        <v>399246.33439</v>
      </c>
      <c r="L33" s="13" t="n">
        <f aca="false">L35+L37+L47+L49+L61+L63+L65+L71+L73+L75+L79+L83+L86+L88+L97+L105+L109+L113+L138+L142+L146+L148+L152+L180+L182+L190+L194+L196+L212+L214+L216+L219+L221+L223+L225+L231+L235+L51+L58+L184+L140+L91+L119+L154+L150+L125+L115+L186+L136+L227+L200+L56+L93+L54+L95+L202+L204+L206+L121+L123+L103+L144+L229+L208+L210+L101+L107+L156+L158+L160+L162+L164+L166+L168+L170+L172+L174+L176+L178+L111+L129+L127+L198+L131+L237+L99</f>
        <v>177006.65754</v>
      </c>
      <c r="M33" s="13" t="n">
        <f aca="false">K33+L33</f>
        <v>576252.99193</v>
      </c>
      <c r="N33" s="13" t="n">
        <f aca="false">N35+N37+N47+N49+N61+N63+N65+N71+N73+N75+N79+N83+N86+N88+N97+N105+N109+N113+N138+N142+N146+N148+N152+N180+N182+N190+N194+N196+N212+N214+N216+N219+N221+N223+N225+N231+N235+N51+N58+N184+N140+N91+N119+N154+N150+N125+N115+N186+N136+N227+N200+N56+N93+N54+N95+N202+N204+N206+N121+N123+N103+N144+N229+N208+N210+N101+N107+N156+N158+N160+N162+N164+N166+N168+N170+N172+N174+N176+N178+N111+N129+N127+N198+N131+N237+N99</f>
        <v>20756.56947</v>
      </c>
      <c r="O33" s="13" t="n">
        <f aca="false">M33+N33</f>
        <v>597009.5614</v>
      </c>
    </row>
    <row r="34" customFormat="false" ht="38.25" hidden="false" customHeight="true" outlineLevel="0" collapsed="false">
      <c r="A34" s="14" t="s">
        <v>28</v>
      </c>
      <c r="B34" s="12" t="s">
        <v>26</v>
      </c>
      <c r="C34" s="12"/>
      <c r="D34" s="12"/>
      <c r="E34" s="12"/>
      <c r="F34" s="12"/>
      <c r="G34" s="13" t="n">
        <v>14857.79786</v>
      </c>
      <c r="H34" s="13" t="n">
        <f aca="false">H42+H45+H69+H81+H233</f>
        <v>0</v>
      </c>
      <c r="I34" s="13" t="n">
        <f aca="false">G34+H34</f>
        <v>14857.79786</v>
      </c>
      <c r="J34" s="13" t="n">
        <f aca="false">J42+J45+J69+J81+J233</f>
        <v>0</v>
      </c>
      <c r="K34" s="13" t="n">
        <f aca="false">I34+J34</f>
        <v>14857.79786</v>
      </c>
      <c r="L34" s="13" t="n">
        <f aca="false">L42+L45+L69+L81+L233</f>
        <v>118.84388</v>
      </c>
      <c r="M34" s="13" t="n">
        <f aca="false">K34+L34</f>
        <v>14976.64174</v>
      </c>
      <c r="N34" s="13" t="n">
        <f aca="false">N42+N45+N69+N81+N233</f>
        <v>0</v>
      </c>
      <c r="O34" s="13" t="n">
        <f aca="false">M34+N34</f>
        <v>14976.64174</v>
      </c>
    </row>
    <row r="35" customFormat="false" ht="38.25" hidden="false" customHeight="true" outlineLevel="0" collapsed="false">
      <c r="A35" s="14" t="s">
        <v>29</v>
      </c>
      <c r="B35" s="12" t="s">
        <v>26</v>
      </c>
      <c r="C35" s="12" t="s">
        <v>30</v>
      </c>
      <c r="D35" s="12" t="s">
        <v>31</v>
      </c>
      <c r="E35" s="15" t="s">
        <v>32</v>
      </c>
      <c r="F35" s="12"/>
      <c r="G35" s="13" t="n">
        <v>2480.14525</v>
      </c>
      <c r="H35" s="13" t="n">
        <f aca="false">H36</f>
        <v>0</v>
      </c>
      <c r="I35" s="13" t="n">
        <f aca="false">G35+H35</f>
        <v>2480.14525</v>
      </c>
      <c r="J35" s="13" t="n">
        <f aca="false">J36</f>
        <v>0</v>
      </c>
      <c r="K35" s="13" t="n">
        <f aca="false">I35+J35</f>
        <v>2480.14525</v>
      </c>
      <c r="L35" s="13" t="n">
        <f aca="false">L36</f>
        <v>0</v>
      </c>
      <c r="M35" s="13" t="n">
        <f aca="false">K35+L35</f>
        <v>2480.14525</v>
      </c>
      <c r="N35" s="13" t="n">
        <f aca="false">N36</f>
        <v>0</v>
      </c>
      <c r="O35" s="13" t="n">
        <f aca="false">M35+N35</f>
        <v>2480.14525</v>
      </c>
    </row>
    <row r="36" customFormat="false" ht="76.5" hidden="false" customHeight="true" outlineLevel="0" collapsed="false">
      <c r="A36" s="14" t="s">
        <v>33</v>
      </c>
      <c r="B36" s="12" t="s">
        <v>26</v>
      </c>
      <c r="C36" s="12" t="s">
        <v>30</v>
      </c>
      <c r="D36" s="12" t="s">
        <v>31</v>
      </c>
      <c r="E36" s="15" t="s">
        <v>32</v>
      </c>
      <c r="F36" s="12" t="n">
        <v>100</v>
      </c>
      <c r="G36" s="13" t="n">
        <v>2480.14525</v>
      </c>
      <c r="H36" s="13"/>
      <c r="I36" s="13" t="n">
        <f aca="false">G36+H36</f>
        <v>2480.14525</v>
      </c>
      <c r="J36" s="13"/>
      <c r="K36" s="13" t="n">
        <f aca="false">I36+J36</f>
        <v>2480.14525</v>
      </c>
      <c r="L36" s="13"/>
      <c r="M36" s="13" t="n">
        <f aca="false">K36+L36</f>
        <v>2480.14525</v>
      </c>
      <c r="N36" s="13"/>
      <c r="O36" s="13" t="n">
        <f aca="false">M36+N36</f>
        <v>2480.14525</v>
      </c>
    </row>
    <row r="37" customFormat="false" ht="38.25" hidden="false" customHeight="true" outlineLevel="0" collapsed="false">
      <c r="A37" s="14" t="s">
        <v>34</v>
      </c>
      <c r="B37" s="12" t="s">
        <v>26</v>
      </c>
      <c r="C37" s="12" t="s">
        <v>30</v>
      </c>
      <c r="D37" s="12" t="s">
        <v>35</v>
      </c>
      <c r="E37" s="15" t="s">
        <v>36</v>
      </c>
      <c r="F37" s="12"/>
      <c r="G37" s="13" t="n">
        <v>26024.04836</v>
      </c>
      <c r="H37" s="13" t="n">
        <f aca="false">H38+H39+H41</f>
        <v>0</v>
      </c>
      <c r="I37" s="13" t="n">
        <f aca="false">G37+H37</f>
        <v>26024.04836</v>
      </c>
      <c r="J37" s="13" t="n">
        <f aca="false">J38+J39+J41</f>
        <v>-534.63831</v>
      </c>
      <c r="K37" s="13" t="n">
        <f aca="false">I37+J37</f>
        <v>25489.41005</v>
      </c>
      <c r="L37" s="13" t="n">
        <f aca="false">L38+L39+L41+L40</f>
        <v>0</v>
      </c>
      <c r="M37" s="13" t="n">
        <f aca="false">K37+L37</f>
        <v>25489.41005</v>
      </c>
      <c r="N37" s="13" t="n">
        <f aca="false">N38+N39+N41+N40</f>
        <v>-208.304</v>
      </c>
      <c r="O37" s="13" t="n">
        <f aca="false">M37+N37</f>
        <v>25281.10605</v>
      </c>
    </row>
    <row r="38" customFormat="false" ht="76.5" hidden="false" customHeight="true" outlineLevel="0" collapsed="false">
      <c r="A38" s="14" t="s">
        <v>33</v>
      </c>
      <c r="B38" s="12" t="s">
        <v>26</v>
      </c>
      <c r="C38" s="12" t="s">
        <v>30</v>
      </c>
      <c r="D38" s="12" t="s">
        <v>35</v>
      </c>
      <c r="E38" s="15" t="s">
        <v>36</v>
      </c>
      <c r="F38" s="12" t="n">
        <v>100</v>
      </c>
      <c r="G38" s="13" t="n">
        <v>25818.72236</v>
      </c>
      <c r="H38" s="13"/>
      <c r="I38" s="13" t="n">
        <f aca="false">G38+H38</f>
        <v>25818.72236</v>
      </c>
      <c r="J38" s="13" t="n">
        <v>-534.63831</v>
      </c>
      <c r="K38" s="13" t="n">
        <f aca="false">I38+J38</f>
        <v>25284.08405</v>
      </c>
      <c r="L38" s="13" t="n">
        <v>-2.17161</v>
      </c>
      <c r="M38" s="13" t="n">
        <f aca="false">K38+L38</f>
        <v>25281.91244</v>
      </c>
      <c r="N38" s="13" t="n">
        <f aca="false">46.8663-208.304</f>
        <v>-161.4377</v>
      </c>
      <c r="O38" s="13" t="n">
        <f aca="false">M38+N38</f>
        <v>25120.47474</v>
      </c>
    </row>
    <row r="39" customFormat="false" ht="38.25" hidden="false" customHeight="true" outlineLevel="0" collapsed="false">
      <c r="A39" s="14" t="s">
        <v>37</v>
      </c>
      <c r="B39" s="12" t="s">
        <v>26</v>
      </c>
      <c r="C39" s="12" t="s">
        <v>30</v>
      </c>
      <c r="D39" s="12" t="s">
        <v>35</v>
      </c>
      <c r="E39" s="15" t="s">
        <v>36</v>
      </c>
      <c r="F39" s="12" t="n">
        <v>200</v>
      </c>
      <c r="G39" s="13" t="n">
        <v>204.326</v>
      </c>
      <c r="H39" s="13" t="n">
        <v>0</v>
      </c>
      <c r="I39" s="13" t="n">
        <f aca="false">G39+H39</f>
        <v>204.326</v>
      </c>
      <c r="J39" s="13" t="n">
        <v>0</v>
      </c>
      <c r="K39" s="13" t="n">
        <f aca="false">I39+J39</f>
        <v>204.326</v>
      </c>
      <c r="L39" s="13" t="n">
        <v>0</v>
      </c>
      <c r="M39" s="13" t="n">
        <f aca="false">K39+L39</f>
        <v>204.326</v>
      </c>
      <c r="N39" s="13" t="n">
        <v>-46.8663</v>
      </c>
      <c r="O39" s="13" t="n">
        <f aca="false">M39+N39</f>
        <v>157.4597</v>
      </c>
    </row>
    <row r="40" customFormat="false" ht="25.5" hidden="false" customHeight="true" outlineLevel="0" collapsed="false">
      <c r="A40" s="14" t="s">
        <v>38</v>
      </c>
      <c r="B40" s="12" t="s">
        <v>26</v>
      </c>
      <c r="C40" s="12" t="s">
        <v>30</v>
      </c>
      <c r="D40" s="12" t="s">
        <v>35</v>
      </c>
      <c r="E40" s="15" t="s">
        <v>36</v>
      </c>
      <c r="F40" s="12" t="n">
        <v>300</v>
      </c>
      <c r="G40" s="13"/>
      <c r="H40" s="13"/>
      <c r="I40" s="13"/>
      <c r="J40" s="13"/>
      <c r="K40" s="13" t="n">
        <f aca="false">I40+J40</f>
        <v>0</v>
      </c>
      <c r="L40" s="13" t="n">
        <v>2.17161</v>
      </c>
      <c r="M40" s="13" t="n">
        <f aca="false">K40+L40</f>
        <v>2.17161</v>
      </c>
      <c r="N40" s="13"/>
      <c r="O40" s="13" t="n">
        <f aca="false">M40+N40</f>
        <v>2.17161</v>
      </c>
    </row>
    <row r="41" customFormat="false" ht="15.75" hidden="false" customHeight="true" outlineLevel="0" collapsed="false">
      <c r="A41" s="14" t="s">
        <v>39</v>
      </c>
      <c r="B41" s="12" t="s">
        <v>26</v>
      </c>
      <c r="C41" s="12" t="s">
        <v>30</v>
      </c>
      <c r="D41" s="12" t="s">
        <v>35</v>
      </c>
      <c r="E41" s="15" t="s">
        <v>36</v>
      </c>
      <c r="F41" s="12" t="n">
        <v>800</v>
      </c>
      <c r="G41" s="13" t="n">
        <v>1</v>
      </c>
      <c r="H41" s="13" t="n">
        <v>0</v>
      </c>
      <c r="I41" s="13" t="n">
        <f aca="false">G41+H41</f>
        <v>1</v>
      </c>
      <c r="J41" s="13" t="n">
        <v>0</v>
      </c>
      <c r="K41" s="13" t="n">
        <f aca="false">I41+J41</f>
        <v>1</v>
      </c>
      <c r="L41" s="13" t="n">
        <v>0</v>
      </c>
      <c r="M41" s="13" t="n">
        <f aca="false">K41+L41</f>
        <v>1</v>
      </c>
      <c r="N41" s="13" t="n">
        <v>0</v>
      </c>
      <c r="O41" s="13" t="n">
        <f aca="false">M41+N41</f>
        <v>1</v>
      </c>
    </row>
    <row r="42" customFormat="false" ht="38.25" hidden="false" customHeight="true" outlineLevel="0" collapsed="false">
      <c r="A42" s="14" t="s">
        <v>40</v>
      </c>
      <c r="B42" s="12" t="s">
        <v>26</v>
      </c>
      <c r="C42" s="12" t="s">
        <v>30</v>
      </c>
      <c r="D42" s="12" t="s">
        <v>35</v>
      </c>
      <c r="E42" s="15" t="s">
        <v>41</v>
      </c>
      <c r="F42" s="12"/>
      <c r="G42" s="13" t="n">
        <v>1647.93886</v>
      </c>
      <c r="H42" s="13" t="n">
        <f aca="false">H43+H44</f>
        <v>0</v>
      </c>
      <c r="I42" s="13" t="n">
        <f aca="false">G42+H42</f>
        <v>1647.93886</v>
      </c>
      <c r="J42" s="13" t="n">
        <f aca="false">J43+J44</f>
        <v>0</v>
      </c>
      <c r="K42" s="13" t="n">
        <f aca="false">I42+J42</f>
        <v>1647.93886</v>
      </c>
      <c r="L42" s="13" t="n">
        <f aca="false">L43+L44</f>
        <v>0</v>
      </c>
      <c r="M42" s="13" t="n">
        <f aca="false">K42+L42</f>
        <v>1647.93886</v>
      </c>
      <c r="N42" s="13" t="n">
        <f aca="false">N43+N44</f>
        <v>0</v>
      </c>
      <c r="O42" s="13" t="n">
        <f aca="false">M42+N42</f>
        <v>1647.93886</v>
      </c>
    </row>
    <row r="43" customFormat="false" ht="76.5" hidden="false" customHeight="true" outlineLevel="0" collapsed="false">
      <c r="A43" s="14" t="s">
        <v>33</v>
      </c>
      <c r="B43" s="12" t="s">
        <v>26</v>
      </c>
      <c r="C43" s="12" t="s">
        <v>30</v>
      </c>
      <c r="D43" s="12" t="s">
        <v>35</v>
      </c>
      <c r="E43" s="15" t="s">
        <v>41</v>
      </c>
      <c r="F43" s="12" t="n">
        <v>100</v>
      </c>
      <c r="G43" s="13" t="n">
        <v>1456.334</v>
      </c>
      <c r="H43" s="13"/>
      <c r="I43" s="13" t="n">
        <f aca="false">G43+H43</f>
        <v>1456.334</v>
      </c>
      <c r="J43" s="13"/>
      <c r="K43" s="13" t="n">
        <f aca="false">I43+J43</f>
        <v>1456.334</v>
      </c>
      <c r="L43" s="13"/>
      <c r="M43" s="13" t="n">
        <f aca="false">K43+L43</f>
        <v>1456.334</v>
      </c>
      <c r="N43" s="13"/>
      <c r="O43" s="13" t="n">
        <f aca="false">M43+N43</f>
        <v>1456.334</v>
      </c>
    </row>
    <row r="44" customFormat="false" ht="38.25" hidden="false" customHeight="true" outlineLevel="0" collapsed="false">
      <c r="A44" s="14" t="s">
        <v>37</v>
      </c>
      <c r="B44" s="12" t="s">
        <v>26</v>
      </c>
      <c r="C44" s="12" t="s">
        <v>30</v>
      </c>
      <c r="D44" s="12" t="s">
        <v>35</v>
      </c>
      <c r="E44" s="15" t="s">
        <v>41</v>
      </c>
      <c r="F44" s="12" t="n">
        <v>200</v>
      </c>
      <c r="G44" s="13" t="n">
        <v>191.60486</v>
      </c>
      <c r="H44" s="13"/>
      <c r="I44" s="13" t="n">
        <f aca="false">G44+H44</f>
        <v>191.60486</v>
      </c>
      <c r="J44" s="13"/>
      <c r="K44" s="13" t="n">
        <f aca="false">I44+J44</f>
        <v>191.60486</v>
      </c>
      <c r="L44" s="13"/>
      <c r="M44" s="13" t="n">
        <f aca="false">K44+L44</f>
        <v>191.60486</v>
      </c>
      <c r="N44" s="13"/>
      <c r="O44" s="13" t="n">
        <f aca="false">M44+N44</f>
        <v>191.60486</v>
      </c>
    </row>
    <row r="45" customFormat="false" ht="51" hidden="false" customHeight="true" outlineLevel="0" collapsed="false">
      <c r="A45" s="14" t="s">
        <v>42</v>
      </c>
      <c r="B45" s="16" t="s">
        <v>26</v>
      </c>
      <c r="C45" s="12" t="s">
        <v>30</v>
      </c>
      <c r="D45" s="12" t="s">
        <v>43</v>
      </c>
      <c r="E45" s="15" t="s">
        <v>44</v>
      </c>
      <c r="F45" s="16"/>
      <c r="G45" s="13" t="n">
        <v>0</v>
      </c>
      <c r="H45" s="13" t="n">
        <f aca="false">H46</f>
        <v>0</v>
      </c>
      <c r="I45" s="13" t="n">
        <f aca="false">G45+H45</f>
        <v>0</v>
      </c>
      <c r="J45" s="13" t="n">
        <f aca="false">J46</f>
        <v>0</v>
      </c>
      <c r="K45" s="13" t="n">
        <f aca="false">I45+J45</f>
        <v>0</v>
      </c>
      <c r="L45" s="13" t="n">
        <f aca="false">L46</f>
        <v>118.84388</v>
      </c>
      <c r="M45" s="13" t="n">
        <f aca="false">K45+L45</f>
        <v>118.84388</v>
      </c>
      <c r="N45" s="13" t="n">
        <f aca="false">N46</f>
        <v>0</v>
      </c>
      <c r="O45" s="13" t="n">
        <f aca="false">M45+N45</f>
        <v>118.84388</v>
      </c>
    </row>
    <row r="46" customFormat="false" ht="38.25" hidden="false" customHeight="true" outlineLevel="0" collapsed="false">
      <c r="A46" s="14" t="s">
        <v>37</v>
      </c>
      <c r="B46" s="16" t="s">
        <v>26</v>
      </c>
      <c r="C46" s="16" t="s">
        <v>30</v>
      </c>
      <c r="D46" s="12" t="s">
        <v>43</v>
      </c>
      <c r="E46" s="15" t="s">
        <v>44</v>
      </c>
      <c r="F46" s="12" t="n">
        <v>200</v>
      </c>
      <c r="G46" s="13" t="n">
        <v>0</v>
      </c>
      <c r="H46" s="13"/>
      <c r="I46" s="13" t="n">
        <f aca="false">G46+H46</f>
        <v>0</v>
      </c>
      <c r="J46" s="13"/>
      <c r="K46" s="13" t="n">
        <f aca="false">I46+J46</f>
        <v>0</v>
      </c>
      <c r="L46" s="13" t="n">
        <v>118.84388</v>
      </c>
      <c r="M46" s="13" t="n">
        <f aca="false">K46+L46</f>
        <v>118.84388</v>
      </c>
      <c r="N46" s="13"/>
      <c r="O46" s="13" t="n">
        <f aca="false">M46+N46</f>
        <v>118.84388</v>
      </c>
    </row>
    <row r="47" customFormat="false" ht="38.25" hidden="false" customHeight="true" outlineLevel="0" collapsed="false">
      <c r="A47" s="14" t="s">
        <v>45</v>
      </c>
      <c r="B47" s="12" t="s">
        <v>26</v>
      </c>
      <c r="C47" s="12" t="s">
        <v>30</v>
      </c>
      <c r="D47" s="12" t="s">
        <v>46</v>
      </c>
      <c r="E47" s="15" t="s">
        <v>47</v>
      </c>
      <c r="F47" s="12"/>
      <c r="G47" s="13" t="n">
        <v>3469.9</v>
      </c>
      <c r="H47" s="13" t="n">
        <f aca="false">H48</f>
        <v>0</v>
      </c>
      <c r="I47" s="13" t="n">
        <f aca="false">G47+H47</f>
        <v>3469.9</v>
      </c>
      <c r="J47" s="13" t="n">
        <f aca="false">J48</f>
        <v>0</v>
      </c>
      <c r="K47" s="13" t="n">
        <f aca="false">I47+J47</f>
        <v>3469.9</v>
      </c>
      <c r="L47" s="13" t="n">
        <f aca="false">L48</f>
        <v>0</v>
      </c>
      <c r="M47" s="13" t="n">
        <f aca="false">K47+L47</f>
        <v>3469.9</v>
      </c>
      <c r="N47" s="13" t="n">
        <f aca="false">N48</f>
        <v>0</v>
      </c>
      <c r="O47" s="13" t="n">
        <f aca="false">M47+N47</f>
        <v>3469.9</v>
      </c>
    </row>
    <row r="48" customFormat="false" ht="38.25" hidden="false" customHeight="true" outlineLevel="0" collapsed="false">
      <c r="A48" s="17" t="s">
        <v>37</v>
      </c>
      <c r="B48" s="12" t="s">
        <v>26</v>
      </c>
      <c r="C48" s="12" t="s">
        <v>30</v>
      </c>
      <c r="D48" s="12" t="s">
        <v>46</v>
      </c>
      <c r="E48" s="15" t="s">
        <v>47</v>
      </c>
      <c r="F48" s="12" t="n">
        <v>200</v>
      </c>
      <c r="G48" s="13" t="n">
        <v>3469.9</v>
      </c>
      <c r="H48" s="13"/>
      <c r="I48" s="13" t="n">
        <f aca="false">G48+H48</f>
        <v>3469.9</v>
      </c>
      <c r="J48" s="13"/>
      <c r="K48" s="13" t="n">
        <f aca="false">I48+J48</f>
        <v>3469.9</v>
      </c>
      <c r="L48" s="13"/>
      <c r="M48" s="13" t="n">
        <f aca="false">K48+L48</f>
        <v>3469.9</v>
      </c>
      <c r="N48" s="13"/>
      <c r="O48" s="13" t="n">
        <f aca="false">M48+N48</f>
        <v>3469.9</v>
      </c>
    </row>
    <row r="49" customFormat="false" ht="38.25" hidden="false" customHeight="true" outlineLevel="0" collapsed="false">
      <c r="A49" s="14" t="s">
        <v>48</v>
      </c>
      <c r="B49" s="12" t="s">
        <v>26</v>
      </c>
      <c r="C49" s="12" t="s">
        <v>30</v>
      </c>
      <c r="D49" s="12" t="n">
        <v>13</v>
      </c>
      <c r="E49" s="15" t="s">
        <v>49</v>
      </c>
      <c r="F49" s="12"/>
      <c r="G49" s="13" t="n">
        <v>102.1951</v>
      </c>
      <c r="H49" s="13" t="n">
        <f aca="false">H50</f>
        <v>0</v>
      </c>
      <c r="I49" s="13" t="n">
        <f aca="false">G49+H49</f>
        <v>102.1951</v>
      </c>
      <c r="J49" s="13" t="n">
        <f aca="false">J50</f>
        <v>0</v>
      </c>
      <c r="K49" s="13" t="n">
        <f aca="false">I49+J49</f>
        <v>102.1951</v>
      </c>
      <c r="L49" s="13" t="n">
        <f aca="false">L50</f>
        <v>0</v>
      </c>
      <c r="M49" s="13" t="n">
        <f aca="false">K49+L49</f>
        <v>102.1951</v>
      </c>
      <c r="N49" s="13" t="n">
        <f aca="false">N50</f>
        <v>0</v>
      </c>
      <c r="O49" s="13" t="n">
        <f aca="false">M49+N49</f>
        <v>102.1951</v>
      </c>
    </row>
    <row r="50" customFormat="false" ht="15.75" hidden="false" customHeight="true" outlineLevel="0" collapsed="false">
      <c r="A50" s="14" t="s">
        <v>39</v>
      </c>
      <c r="B50" s="12" t="s">
        <v>26</v>
      </c>
      <c r="C50" s="12" t="s">
        <v>30</v>
      </c>
      <c r="D50" s="12" t="n">
        <v>13</v>
      </c>
      <c r="E50" s="15" t="s">
        <v>49</v>
      </c>
      <c r="F50" s="12" t="n">
        <v>800</v>
      </c>
      <c r="G50" s="13" t="n">
        <v>102.1951</v>
      </c>
      <c r="H50" s="13"/>
      <c r="I50" s="13" t="n">
        <f aca="false">G50+H50</f>
        <v>102.1951</v>
      </c>
      <c r="J50" s="13"/>
      <c r="K50" s="13" t="n">
        <f aca="false">I50+J50</f>
        <v>102.1951</v>
      </c>
      <c r="L50" s="13"/>
      <c r="M50" s="13" t="n">
        <f aca="false">K50+L50</f>
        <v>102.1951</v>
      </c>
      <c r="N50" s="13"/>
      <c r="O50" s="13" t="n">
        <f aca="false">M50+N50</f>
        <v>102.1951</v>
      </c>
    </row>
    <row r="51" customFormat="false" ht="51" hidden="false" customHeight="true" outlineLevel="0" collapsed="false">
      <c r="A51" s="14" t="s">
        <v>50</v>
      </c>
      <c r="B51" s="12" t="s">
        <v>26</v>
      </c>
      <c r="C51" s="12" t="s">
        <v>30</v>
      </c>
      <c r="D51" s="12" t="n">
        <v>13</v>
      </c>
      <c r="E51" s="15" t="s">
        <v>51</v>
      </c>
      <c r="F51" s="12"/>
      <c r="G51" s="13" t="n">
        <v>50</v>
      </c>
      <c r="H51" s="13" t="n">
        <f aca="false">H52+H53</f>
        <v>0</v>
      </c>
      <c r="I51" s="13" t="n">
        <f aca="false">G51+H51</f>
        <v>50</v>
      </c>
      <c r="J51" s="13" t="n">
        <f aca="false">J52+J53</f>
        <v>0</v>
      </c>
      <c r="K51" s="13" t="n">
        <f aca="false">I51+J51</f>
        <v>50</v>
      </c>
      <c r="L51" s="13" t="n">
        <f aca="false">L52+L53</f>
        <v>0</v>
      </c>
      <c r="M51" s="13" t="n">
        <f aca="false">K51+L51</f>
        <v>50</v>
      </c>
      <c r="N51" s="13" t="n">
        <f aca="false">N52+N53</f>
        <v>0</v>
      </c>
      <c r="O51" s="13" t="n">
        <f aca="false">M51+N51</f>
        <v>50</v>
      </c>
    </row>
    <row r="52" customFormat="false" ht="76.5" hidden="false" customHeight="true" outlineLevel="0" collapsed="false">
      <c r="A52" s="14" t="s">
        <v>33</v>
      </c>
      <c r="B52" s="12" t="s">
        <v>26</v>
      </c>
      <c r="C52" s="12" t="s">
        <v>30</v>
      </c>
      <c r="D52" s="12" t="n">
        <v>13</v>
      </c>
      <c r="E52" s="15" t="s">
        <v>51</v>
      </c>
      <c r="F52" s="12" t="n">
        <v>100</v>
      </c>
      <c r="G52" s="13" t="n">
        <v>48.5</v>
      </c>
      <c r="H52" s="13"/>
      <c r="I52" s="13" t="n">
        <f aca="false">G52+H52</f>
        <v>48.5</v>
      </c>
      <c r="J52" s="13"/>
      <c r="K52" s="13" t="n">
        <f aca="false">I52+J52</f>
        <v>48.5</v>
      </c>
      <c r="L52" s="13"/>
      <c r="M52" s="13" t="n">
        <f aca="false">K52+L52</f>
        <v>48.5</v>
      </c>
      <c r="N52" s="13"/>
      <c r="O52" s="13" t="n">
        <f aca="false">M52+N52</f>
        <v>48.5</v>
      </c>
    </row>
    <row r="53" customFormat="false" ht="38.25" hidden="false" customHeight="true" outlineLevel="0" collapsed="false">
      <c r="A53" s="14" t="s">
        <v>37</v>
      </c>
      <c r="B53" s="12" t="s">
        <v>26</v>
      </c>
      <c r="C53" s="12" t="s">
        <v>30</v>
      </c>
      <c r="D53" s="12" t="n">
        <v>13</v>
      </c>
      <c r="E53" s="15" t="s">
        <v>51</v>
      </c>
      <c r="F53" s="12" t="n">
        <v>200</v>
      </c>
      <c r="G53" s="13" t="n">
        <v>1.5</v>
      </c>
      <c r="H53" s="13"/>
      <c r="I53" s="13" t="n">
        <f aca="false">G53+H53</f>
        <v>1.5</v>
      </c>
      <c r="J53" s="13"/>
      <c r="K53" s="13" t="n">
        <f aca="false">I53+J53</f>
        <v>1.5</v>
      </c>
      <c r="L53" s="13"/>
      <c r="M53" s="13" t="n">
        <f aca="false">K53+L53</f>
        <v>1.5</v>
      </c>
      <c r="N53" s="13"/>
      <c r="O53" s="13" t="n">
        <f aca="false">M53+N53</f>
        <v>1.5</v>
      </c>
    </row>
    <row r="54" customFormat="false" ht="43.5" hidden="false" customHeight="true" outlineLevel="0" collapsed="false">
      <c r="A54" s="14" t="s">
        <v>52</v>
      </c>
      <c r="B54" s="12" t="s">
        <v>26</v>
      </c>
      <c r="C54" s="12" t="s">
        <v>30</v>
      </c>
      <c r="D54" s="12" t="n">
        <v>13</v>
      </c>
      <c r="E54" s="15" t="s">
        <v>53</v>
      </c>
      <c r="F54" s="12"/>
      <c r="G54" s="13" t="n">
        <v>140</v>
      </c>
      <c r="H54" s="13" t="n">
        <f aca="false">H55</f>
        <v>0</v>
      </c>
      <c r="I54" s="13" t="n">
        <f aca="false">G54+H54</f>
        <v>140</v>
      </c>
      <c r="J54" s="13" t="n">
        <f aca="false">J55</f>
        <v>0</v>
      </c>
      <c r="K54" s="13" t="n">
        <f aca="false">I54+J54</f>
        <v>140</v>
      </c>
      <c r="L54" s="13" t="n">
        <f aca="false">L55</f>
        <v>0</v>
      </c>
      <c r="M54" s="13" t="n">
        <f aca="false">K54+L54</f>
        <v>140</v>
      </c>
      <c r="N54" s="13" t="n">
        <f aca="false">N55</f>
        <v>0</v>
      </c>
      <c r="O54" s="13" t="n">
        <f aca="false">M54+N54</f>
        <v>140</v>
      </c>
    </row>
    <row r="55" customFormat="false" ht="42" hidden="false" customHeight="true" outlineLevel="0" collapsed="false">
      <c r="A55" s="14" t="s">
        <v>54</v>
      </c>
      <c r="B55" s="12" t="s">
        <v>26</v>
      </c>
      <c r="C55" s="12" t="s">
        <v>30</v>
      </c>
      <c r="D55" s="12" t="n">
        <v>13</v>
      </c>
      <c r="E55" s="15" t="s">
        <v>53</v>
      </c>
      <c r="F55" s="12" t="n">
        <v>600</v>
      </c>
      <c r="G55" s="13" t="n">
        <v>140</v>
      </c>
      <c r="H55" s="13"/>
      <c r="I55" s="13" t="n">
        <f aca="false">G55+H55</f>
        <v>140</v>
      </c>
      <c r="J55" s="13"/>
      <c r="K55" s="13" t="n">
        <f aca="false">I55+J55</f>
        <v>140</v>
      </c>
      <c r="L55" s="13"/>
      <c r="M55" s="13" t="n">
        <f aca="false">K55+L55</f>
        <v>140</v>
      </c>
      <c r="N55" s="13"/>
      <c r="O55" s="13" t="n">
        <f aca="false">M55+N55</f>
        <v>140</v>
      </c>
    </row>
    <row r="56" customFormat="false" ht="57" hidden="false" customHeight="true" outlineLevel="0" collapsed="false">
      <c r="A56" s="14" t="s">
        <v>55</v>
      </c>
      <c r="B56" s="12" t="s">
        <v>26</v>
      </c>
      <c r="C56" s="12" t="s">
        <v>30</v>
      </c>
      <c r="D56" s="12" t="n">
        <v>13</v>
      </c>
      <c r="E56" s="15" t="s">
        <v>56</v>
      </c>
      <c r="F56" s="12"/>
      <c r="G56" s="13" t="n">
        <v>498</v>
      </c>
      <c r="H56" s="13" t="n">
        <f aca="false">H57</f>
        <v>0</v>
      </c>
      <c r="I56" s="13" t="n">
        <f aca="false">G56+H56</f>
        <v>498</v>
      </c>
      <c r="J56" s="13" t="n">
        <f aca="false">J57</f>
        <v>499.88396</v>
      </c>
      <c r="K56" s="13" t="n">
        <f aca="false">I56+J56</f>
        <v>997.88396</v>
      </c>
      <c r="L56" s="13" t="n">
        <f aca="false">L57</f>
        <v>44.85048</v>
      </c>
      <c r="M56" s="13" t="n">
        <f aca="false">K56+L56</f>
        <v>1042.73444</v>
      </c>
      <c r="N56" s="13" t="n">
        <f aca="false">N57</f>
        <v>4005</v>
      </c>
      <c r="O56" s="13" t="n">
        <f aca="false">M56+N56</f>
        <v>5047.73444</v>
      </c>
    </row>
    <row r="57" customFormat="false" ht="38.25" hidden="false" customHeight="true" outlineLevel="0" collapsed="false">
      <c r="A57" s="14" t="s">
        <v>37</v>
      </c>
      <c r="B57" s="12" t="s">
        <v>26</v>
      </c>
      <c r="C57" s="12" t="s">
        <v>30</v>
      </c>
      <c r="D57" s="12" t="n">
        <v>13</v>
      </c>
      <c r="E57" s="15" t="s">
        <v>56</v>
      </c>
      <c r="F57" s="12" t="n">
        <v>200</v>
      </c>
      <c r="G57" s="13" t="n">
        <v>498</v>
      </c>
      <c r="H57" s="13"/>
      <c r="I57" s="13" t="n">
        <f aca="false">G57+H57</f>
        <v>498</v>
      </c>
      <c r="J57" s="13" t="n">
        <f aca="false">-59.11604+559</f>
        <v>499.88396</v>
      </c>
      <c r="K57" s="13" t="n">
        <f aca="false">I57+J57</f>
        <v>997.88396</v>
      </c>
      <c r="L57" s="13" t="n">
        <v>44.85048</v>
      </c>
      <c r="M57" s="13" t="n">
        <f aca="false">K57+L57</f>
        <v>1042.73444</v>
      </c>
      <c r="N57" s="13" t="n">
        <v>4005</v>
      </c>
      <c r="O57" s="13" t="n">
        <f aca="false">M57+N57</f>
        <v>5047.73444</v>
      </c>
    </row>
    <row r="58" customFormat="false" ht="76.5" hidden="false" customHeight="true" outlineLevel="0" collapsed="false">
      <c r="A58" s="14" t="s">
        <v>57</v>
      </c>
      <c r="B58" s="16" t="s">
        <v>26</v>
      </c>
      <c r="C58" s="12" t="s">
        <v>30</v>
      </c>
      <c r="D58" s="12" t="n">
        <v>13</v>
      </c>
      <c r="E58" s="18" t="s">
        <v>58</v>
      </c>
      <c r="F58" s="12"/>
      <c r="G58" s="13" t="n">
        <v>0</v>
      </c>
      <c r="H58" s="13" t="n">
        <f aca="false">H60</f>
        <v>814.18903</v>
      </c>
      <c r="I58" s="13" t="n">
        <f aca="false">G58+H58</f>
        <v>814.18903</v>
      </c>
      <c r="J58" s="13" t="n">
        <f aca="false">J60</f>
        <v>0</v>
      </c>
      <c r="K58" s="13" t="n">
        <f aca="false">I58+J58</f>
        <v>814.18903</v>
      </c>
      <c r="L58" s="13" t="n">
        <f aca="false">L60+L59</f>
        <v>71</v>
      </c>
      <c r="M58" s="13" t="n">
        <f aca="false">K58+L58</f>
        <v>885.18903</v>
      </c>
      <c r="N58" s="13" t="n">
        <f aca="false">N60+N59</f>
        <v>0</v>
      </c>
      <c r="O58" s="13" t="n">
        <f aca="false">M58+N58</f>
        <v>885.18903</v>
      </c>
    </row>
    <row r="59" customFormat="false" ht="38.25" hidden="false" customHeight="true" outlineLevel="0" collapsed="false">
      <c r="A59" s="14" t="s">
        <v>54</v>
      </c>
      <c r="B59" s="16" t="s">
        <v>26</v>
      </c>
      <c r="C59" s="12" t="s">
        <v>30</v>
      </c>
      <c r="D59" s="12" t="n">
        <v>13</v>
      </c>
      <c r="E59" s="18" t="s">
        <v>58</v>
      </c>
      <c r="F59" s="12" t="n">
        <v>600</v>
      </c>
      <c r="G59" s="13"/>
      <c r="H59" s="13"/>
      <c r="I59" s="13"/>
      <c r="J59" s="13"/>
      <c r="K59" s="13" t="n">
        <f aca="false">I59+J59</f>
        <v>0</v>
      </c>
      <c r="L59" s="13" t="n">
        <v>100</v>
      </c>
      <c r="M59" s="13" t="n">
        <f aca="false">K59+L59</f>
        <v>100</v>
      </c>
      <c r="N59" s="13"/>
      <c r="O59" s="13" t="n">
        <f aca="false">M59+N59</f>
        <v>100</v>
      </c>
    </row>
    <row r="60" customFormat="false" ht="15.75" hidden="false" customHeight="true" outlineLevel="0" collapsed="false">
      <c r="A60" s="14" t="s">
        <v>39</v>
      </c>
      <c r="B60" s="16" t="s">
        <v>26</v>
      </c>
      <c r="C60" s="12" t="s">
        <v>30</v>
      </c>
      <c r="D60" s="12" t="n">
        <v>13</v>
      </c>
      <c r="E60" s="18" t="s">
        <v>58</v>
      </c>
      <c r="F60" s="12" t="n">
        <v>800</v>
      </c>
      <c r="G60" s="13" t="n">
        <v>0</v>
      </c>
      <c r="H60" s="13" t="n">
        <f aca="false">1075.58142-261.39239</f>
        <v>814.18903</v>
      </c>
      <c r="I60" s="13" t="n">
        <f aca="false">G60+H60</f>
        <v>814.18903</v>
      </c>
      <c r="J60" s="13"/>
      <c r="K60" s="13" t="n">
        <f aca="false">I60+J60</f>
        <v>814.18903</v>
      </c>
      <c r="L60" s="13" t="n">
        <v>-29</v>
      </c>
      <c r="M60" s="13" t="n">
        <f aca="false">K60+L60</f>
        <v>785.18903</v>
      </c>
      <c r="N60" s="13"/>
      <c r="O60" s="13" t="n">
        <f aca="false">M60+N60</f>
        <v>785.18903</v>
      </c>
    </row>
    <row r="61" customFormat="false" ht="82.5" hidden="false" customHeight="true" outlineLevel="0" collapsed="false">
      <c r="A61" s="14" t="s">
        <v>59</v>
      </c>
      <c r="B61" s="12" t="s">
        <v>26</v>
      </c>
      <c r="C61" s="12" t="s">
        <v>30</v>
      </c>
      <c r="D61" s="12" t="n">
        <v>13</v>
      </c>
      <c r="E61" s="15" t="s">
        <v>60</v>
      </c>
      <c r="F61" s="12"/>
      <c r="G61" s="13" t="n">
        <v>5705.57975</v>
      </c>
      <c r="H61" s="13" t="n">
        <f aca="false">H62</f>
        <v>0</v>
      </c>
      <c r="I61" s="13" t="n">
        <f aca="false">G61+H61</f>
        <v>5705.57975</v>
      </c>
      <c r="J61" s="13" t="n">
        <f aca="false">J62</f>
        <v>0</v>
      </c>
      <c r="K61" s="13" t="n">
        <f aca="false">I61+J61</f>
        <v>5705.57975</v>
      </c>
      <c r="L61" s="13" t="n">
        <f aca="false">L62</f>
        <v>148.2466</v>
      </c>
      <c r="M61" s="13" t="n">
        <f aca="false">K61+L61</f>
        <v>5853.82635</v>
      </c>
      <c r="N61" s="13" t="n">
        <f aca="false">N62</f>
        <v>0</v>
      </c>
      <c r="O61" s="13" t="n">
        <f aca="false">M61+N61</f>
        <v>5853.82635</v>
      </c>
    </row>
    <row r="62" customFormat="false" ht="38.25" hidden="false" customHeight="true" outlineLevel="0" collapsed="false">
      <c r="A62" s="14" t="s">
        <v>54</v>
      </c>
      <c r="B62" s="12" t="s">
        <v>26</v>
      </c>
      <c r="C62" s="12" t="s">
        <v>30</v>
      </c>
      <c r="D62" s="12" t="n">
        <v>13</v>
      </c>
      <c r="E62" s="15" t="s">
        <v>60</v>
      </c>
      <c r="F62" s="12" t="n">
        <v>600</v>
      </c>
      <c r="G62" s="13" t="n">
        <v>5705.57975</v>
      </c>
      <c r="H62" s="13"/>
      <c r="I62" s="13" t="n">
        <f aca="false">G62+H62</f>
        <v>5705.57975</v>
      </c>
      <c r="J62" s="13"/>
      <c r="K62" s="13" t="n">
        <f aca="false">I62+J62</f>
        <v>5705.57975</v>
      </c>
      <c r="L62" s="13" t="n">
        <v>148.2466</v>
      </c>
      <c r="M62" s="13" t="n">
        <f aca="false">K62+L62</f>
        <v>5853.82635</v>
      </c>
      <c r="N62" s="13"/>
      <c r="O62" s="13" t="n">
        <f aca="false">M62+N62</f>
        <v>5853.82635</v>
      </c>
    </row>
    <row r="63" customFormat="false" ht="54.75" hidden="false" customHeight="true" outlineLevel="0" collapsed="false">
      <c r="A63" s="14" t="s">
        <v>61</v>
      </c>
      <c r="B63" s="12" t="s">
        <v>26</v>
      </c>
      <c r="C63" s="12" t="s">
        <v>30</v>
      </c>
      <c r="D63" s="12" t="n">
        <v>13</v>
      </c>
      <c r="E63" s="15" t="s">
        <v>62</v>
      </c>
      <c r="F63" s="12"/>
      <c r="G63" s="13" t="n">
        <v>1510.287</v>
      </c>
      <c r="H63" s="13" t="n">
        <f aca="false">H64</f>
        <v>0</v>
      </c>
      <c r="I63" s="13" t="n">
        <f aca="false">G63+H63</f>
        <v>1510.287</v>
      </c>
      <c r="J63" s="13" t="n">
        <f aca="false">J64</f>
        <v>0</v>
      </c>
      <c r="K63" s="13" t="n">
        <f aca="false">I63+J63</f>
        <v>1510.287</v>
      </c>
      <c r="L63" s="13" t="n">
        <f aca="false">L64</f>
        <v>0</v>
      </c>
      <c r="M63" s="13" t="n">
        <f aca="false">K63+L63</f>
        <v>1510.287</v>
      </c>
      <c r="N63" s="13" t="n">
        <f aca="false">N64</f>
        <v>0</v>
      </c>
      <c r="O63" s="13" t="n">
        <f aca="false">M63+N63</f>
        <v>1510.287</v>
      </c>
    </row>
    <row r="64" customFormat="false" ht="38.25" hidden="false" customHeight="true" outlineLevel="0" collapsed="false">
      <c r="A64" s="14" t="s">
        <v>54</v>
      </c>
      <c r="B64" s="12" t="s">
        <v>26</v>
      </c>
      <c r="C64" s="12" t="s">
        <v>30</v>
      </c>
      <c r="D64" s="12" t="n">
        <v>13</v>
      </c>
      <c r="E64" s="15" t="s">
        <v>62</v>
      </c>
      <c r="F64" s="12" t="n">
        <v>600</v>
      </c>
      <c r="G64" s="13" t="n">
        <v>1510.287</v>
      </c>
      <c r="H64" s="13"/>
      <c r="I64" s="13" t="n">
        <f aca="false">G64+H64</f>
        <v>1510.287</v>
      </c>
      <c r="J64" s="13"/>
      <c r="K64" s="13" t="n">
        <f aca="false">I64+J64</f>
        <v>1510.287</v>
      </c>
      <c r="L64" s="13"/>
      <c r="M64" s="13" t="n">
        <f aca="false">K64+L64</f>
        <v>1510.287</v>
      </c>
      <c r="N64" s="13"/>
      <c r="O64" s="13" t="n">
        <f aca="false">M64+N64</f>
        <v>1510.287</v>
      </c>
    </row>
    <row r="65" customFormat="false" ht="38.25" hidden="false" customHeight="true" outlineLevel="0" collapsed="false">
      <c r="A65" s="14" t="s">
        <v>63</v>
      </c>
      <c r="B65" s="12" t="s">
        <v>26</v>
      </c>
      <c r="C65" s="12" t="s">
        <v>30</v>
      </c>
      <c r="D65" s="12" t="n">
        <v>13</v>
      </c>
      <c r="E65" s="15" t="s">
        <v>64</v>
      </c>
      <c r="F65" s="12"/>
      <c r="G65" s="13" t="n">
        <v>17111.06275</v>
      </c>
      <c r="H65" s="13" t="n">
        <f aca="false">H66+H67+H68</f>
        <v>0</v>
      </c>
      <c r="I65" s="13" t="n">
        <f aca="false">G65+H65</f>
        <v>17111.06275</v>
      </c>
      <c r="J65" s="13" t="n">
        <f aca="false">J66+J67+J68</f>
        <v>0</v>
      </c>
      <c r="K65" s="13" t="n">
        <f aca="false">I65+J65</f>
        <v>17111.06275</v>
      </c>
      <c r="L65" s="13" t="n">
        <f aca="false">L66+L67+L68</f>
        <v>0</v>
      </c>
      <c r="M65" s="13" t="n">
        <f aca="false">K65+L65</f>
        <v>17111.06275</v>
      </c>
      <c r="N65" s="13" t="n">
        <f aca="false">N66+N67+N68</f>
        <v>0</v>
      </c>
      <c r="O65" s="13" t="n">
        <f aca="false">M65+N65</f>
        <v>17111.06275</v>
      </c>
    </row>
    <row r="66" customFormat="false" ht="76.5" hidden="false" customHeight="true" outlineLevel="0" collapsed="false">
      <c r="A66" s="14" t="s">
        <v>33</v>
      </c>
      <c r="B66" s="12" t="s">
        <v>26</v>
      </c>
      <c r="C66" s="12" t="s">
        <v>30</v>
      </c>
      <c r="D66" s="12" t="n">
        <v>13</v>
      </c>
      <c r="E66" s="15" t="s">
        <v>64</v>
      </c>
      <c r="F66" s="12" t="n">
        <v>100</v>
      </c>
      <c r="G66" s="13" t="n">
        <v>11107.85056</v>
      </c>
      <c r="H66" s="13"/>
      <c r="I66" s="13" t="n">
        <f aca="false">G66+H66</f>
        <v>11107.85056</v>
      </c>
      <c r="J66" s="13"/>
      <c r="K66" s="13" t="n">
        <f aca="false">I66+J66</f>
        <v>11107.85056</v>
      </c>
      <c r="L66" s="13"/>
      <c r="M66" s="13" t="n">
        <f aca="false">K66+L66</f>
        <v>11107.85056</v>
      </c>
      <c r="N66" s="13"/>
      <c r="O66" s="13" t="n">
        <f aca="false">M66+N66</f>
        <v>11107.85056</v>
      </c>
    </row>
    <row r="67" customFormat="false" ht="38.25" hidden="false" customHeight="true" outlineLevel="0" collapsed="false">
      <c r="A67" s="14" t="s">
        <v>37</v>
      </c>
      <c r="B67" s="12" t="s">
        <v>26</v>
      </c>
      <c r="C67" s="12" t="s">
        <v>30</v>
      </c>
      <c r="D67" s="12" t="n">
        <v>13</v>
      </c>
      <c r="E67" s="15" t="s">
        <v>64</v>
      </c>
      <c r="F67" s="12" t="n">
        <v>200</v>
      </c>
      <c r="G67" s="13" t="n">
        <v>5928.05519</v>
      </c>
      <c r="H67" s="13"/>
      <c r="I67" s="13" t="n">
        <f aca="false">G67+H67</f>
        <v>5928.05519</v>
      </c>
      <c r="J67" s="13"/>
      <c r="K67" s="13" t="n">
        <f aca="false">I67+J67</f>
        <v>5928.05519</v>
      </c>
      <c r="L67" s="13"/>
      <c r="M67" s="13" t="n">
        <f aca="false">K67+L67</f>
        <v>5928.05519</v>
      </c>
      <c r="N67" s="13"/>
      <c r="O67" s="13" t="n">
        <f aca="false">M67+N67</f>
        <v>5928.05519</v>
      </c>
    </row>
    <row r="68" customFormat="false" ht="15.75" hidden="false" customHeight="true" outlineLevel="0" collapsed="false">
      <c r="A68" s="14" t="s">
        <v>39</v>
      </c>
      <c r="B68" s="12" t="s">
        <v>26</v>
      </c>
      <c r="C68" s="12" t="s">
        <v>30</v>
      </c>
      <c r="D68" s="12" t="n">
        <v>13</v>
      </c>
      <c r="E68" s="15" t="s">
        <v>64</v>
      </c>
      <c r="F68" s="12" t="n">
        <v>800</v>
      </c>
      <c r="G68" s="13" t="n">
        <v>75.157</v>
      </c>
      <c r="H68" s="13"/>
      <c r="I68" s="13" t="n">
        <f aca="false">G68+H68</f>
        <v>75.157</v>
      </c>
      <c r="J68" s="13"/>
      <c r="K68" s="13" t="n">
        <f aca="false">I68+J68</f>
        <v>75.157</v>
      </c>
      <c r="L68" s="13"/>
      <c r="M68" s="13" t="n">
        <f aca="false">K68+L68</f>
        <v>75.157</v>
      </c>
      <c r="N68" s="13"/>
      <c r="O68" s="13" t="n">
        <f aca="false">M68+N68</f>
        <v>75.157</v>
      </c>
    </row>
    <row r="69" customFormat="false" ht="38.25" hidden="false" customHeight="true" outlineLevel="0" collapsed="false">
      <c r="A69" s="14" t="s">
        <v>65</v>
      </c>
      <c r="B69" s="12" t="s">
        <v>26</v>
      </c>
      <c r="C69" s="12" t="s">
        <v>30</v>
      </c>
      <c r="D69" s="12" t="n">
        <v>13</v>
      </c>
      <c r="E69" s="15" t="s">
        <v>66</v>
      </c>
      <c r="F69" s="12"/>
      <c r="G69" s="13" t="n">
        <v>15.253</v>
      </c>
      <c r="H69" s="13" t="n">
        <f aca="false">H70</f>
        <v>0</v>
      </c>
      <c r="I69" s="13" t="n">
        <f aca="false">G69+H69</f>
        <v>15.253</v>
      </c>
      <c r="J69" s="13" t="n">
        <f aca="false">J70</f>
        <v>0</v>
      </c>
      <c r="K69" s="13" t="n">
        <f aca="false">I69+J69</f>
        <v>15.253</v>
      </c>
      <c r="L69" s="13" t="n">
        <f aca="false">L70</f>
        <v>0</v>
      </c>
      <c r="M69" s="13" t="n">
        <f aca="false">K69+L69</f>
        <v>15.253</v>
      </c>
      <c r="N69" s="13" t="n">
        <f aca="false">N70</f>
        <v>0</v>
      </c>
      <c r="O69" s="13" t="n">
        <f aca="false">M69+N69</f>
        <v>15.253</v>
      </c>
    </row>
    <row r="70" customFormat="false" ht="38.25" hidden="false" customHeight="true" outlineLevel="0" collapsed="false">
      <c r="A70" s="14" t="s">
        <v>37</v>
      </c>
      <c r="B70" s="12" t="s">
        <v>26</v>
      </c>
      <c r="C70" s="12" t="s">
        <v>30</v>
      </c>
      <c r="D70" s="12" t="n">
        <v>13</v>
      </c>
      <c r="E70" s="15" t="s">
        <v>66</v>
      </c>
      <c r="F70" s="12" t="n">
        <v>200</v>
      </c>
      <c r="G70" s="13" t="n">
        <v>15.253</v>
      </c>
      <c r="H70" s="13"/>
      <c r="I70" s="13" t="n">
        <f aca="false">G70+H70</f>
        <v>15.253</v>
      </c>
      <c r="J70" s="13"/>
      <c r="K70" s="13" t="n">
        <f aca="false">I70+J70</f>
        <v>15.253</v>
      </c>
      <c r="L70" s="13"/>
      <c r="M70" s="13" t="n">
        <f aca="false">K70+L70</f>
        <v>15.253</v>
      </c>
      <c r="N70" s="13"/>
      <c r="O70" s="13" t="n">
        <f aca="false">M70+N70</f>
        <v>15.253</v>
      </c>
    </row>
    <row r="71" customFormat="false" ht="25.5" hidden="false" customHeight="true" outlineLevel="0" collapsed="false">
      <c r="A71" s="14" t="s">
        <v>67</v>
      </c>
      <c r="B71" s="16" t="s">
        <v>26</v>
      </c>
      <c r="C71" s="16" t="s">
        <v>30</v>
      </c>
      <c r="D71" s="12" t="n">
        <v>13</v>
      </c>
      <c r="E71" s="15" t="s">
        <v>68</v>
      </c>
      <c r="F71" s="12"/>
      <c r="G71" s="13" t="n">
        <v>509.641</v>
      </c>
      <c r="H71" s="13" t="n">
        <f aca="false">H72</f>
        <v>0</v>
      </c>
      <c r="I71" s="13" t="n">
        <f aca="false">G71+H71</f>
        <v>509.641</v>
      </c>
      <c r="J71" s="13" t="n">
        <f aca="false">J72</f>
        <v>645</v>
      </c>
      <c r="K71" s="13" t="n">
        <f aca="false">I71+J71</f>
        <v>1154.641</v>
      </c>
      <c r="L71" s="13" t="n">
        <f aca="false">L72</f>
        <v>0</v>
      </c>
      <c r="M71" s="13" t="n">
        <f aca="false">K71+L71</f>
        <v>1154.641</v>
      </c>
      <c r="N71" s="13" t="n">
        <f aca="false">N72</f>
        <v>0</v>
      </c>
      <c r="O71" s="13" t="n">
        <f aca="false">M71+N71</f>
        <v>1154.641</v>
      </c>
    </row>
    <row r="72" customFormat="false" ht="38.25" hidden="false" customHeight="true" outlineLevel="0" collapsed="false">
      <c r="A72" s="14" t="s">
        <v>37</v>
      </c>
      <c r="B72" s="16" t="s">
        <v>26</v>
      </c>
      <c r="C72" s="16" t="s">
        <v>30</v>
      </c>
      <c r="D72" s="12" t="n">
        <v>13</v>
      </c>
      <c r="E72" s="15" t="s">
        <v>68</v>
      </c>
      <c r="F72" s="12" t="n">
        <v>200</v>
      </c>
      <c r="G72" s="13" t="n">
        <v>509.641</v>
      </c>
      <c r="H72" s="13"/>
      <c r="I72" s="13" t="n">
        <f aca="false">G72+H72</f>
        <v>509.641</v>
      </c>
      <c r="J72" s="13" t="n">
        <v>645</v>
      </c>
      <c r="K72" s="13" t="n">
        <f aca="false">I72+J72</f>
        <v>1154.641</v>
      </c>
      <c r="L72" s="13"/>
      <c r="M72" s="13" t="n">
        <f aca="false">K72+L72</f>
        <v>1154.641</v>
      </c>
      <c r="N72" s="13"/>
      <c r="O72" s="13" t="n">
        <f aca="false">M72+N72</f>
        <v>1154.641</v>
      </c>
    </row>
    <row r="73" customFormat="false" ht="51" hidden="false" customHeight="true" outlineLevel="0" collapsed="false">
      <c r="A73" s="14" t="s">
        <v>69</v>
      </c>
      <c r="B73" s="16" t="s">
        <v>26</v>
      </c>
      <c r="C73" s="16" t="s">
        <v>30</v>
      </c>
      <c r="D73" s="12" t="n">
        <v>13</v>
      </c>
      <c r="E73" s="15" t="s">
        <v>70</v>
      </c>
      <c r="F73" s="12"/>
      <c r="G73" s="13" t="n">
        <v>0</v>
      </c>
      <c r="H73" s="13" t="n">
        <f aca="false">H74</f>
        <v>0</v>
      </c>
      <c r="I73" s="13" t="n">
        <f aca="false">G73+H73</f>
        <v>0</v>
      </c>
      <c r="J73" s="13" t="n">
        <f aca="false">J74</f>
        <v>0</v>
      </c>
      <c r="K73" s="13" t="n">
        <f aca="false">I73+J73</f>
        <v>0</v>
      </c>
      <c r="L73" s="13" t="n">
        <f aca="false">L74</f>
        <v>0</v>
      </c>
      <c r="M73" s="13" t="n">
        <f aca="false">K73+L73</f>
        <v>0</v>
      </c>
      <c r="N73" s="13" t="n">
        <f aca="false">N74</f>
        <v>0</v>
      </c>
      <c r="O73" s="13" t="n">
        <f aca="false">M73+N73</f>
        <v>0</v>
      </c>
    </row>
    <row r="74" customFormat="false" ht="38.25" hidden="false" customHeight="true" outlineLevel="0" collapsed="false">
      <c r="A74" s="14" t="s">
        <v>37</v>
      </c>
      <c r="B74" s="16" t="s">
        <v>26</v>
      </c>
      <c r="C74" s="16" t="s">
        <v>30</v>
      </c>
      <c r="D74" s="12" t="n">
        <v>13</v>
      </c>
      <c r="E74" s="15" t="s">
        <v>70</v>
      </c>
      <c r="F74" s="12" t="n">
        <v>200</v>
      </c>
      <c r="G74" s="13" t="n">
        <v>0</v>
      </c>
      <c r="H74" s="13" t="n">
        <v>0</v>
      </c>
      <c r="I74" s="13" t="n">
        <f aca="false">G74+H74</f>
        <v>0</v>
      </c>
      <c r="J74" s="13" t="n">
        <v>0</v>
      </c>
      <c r="K74" s="13" t="n">
        <f aca="false">I74+J74</f>
        <v>0</v>
      </c>
      <c r="L74" s="13" t="n">
        <v>0</v>
      </c>
      <c r="M74" s="13" t="n">
        <f aca="false">K74+L74</f>
        <v>0</v>
      </c>
      <c r="N74" s="13" t="n">
        <v>0</v>
      </c>
      <c r="O74" s="13" t="n">
        <f aca="false">M74+N74</f>
        <v>0</v>
      </c>
    </row>
    <row r="75" customFormat="false" ht="33" hidden="false" customHeight="true" outlineLevel="0" collapsed="false">
      <c r="A75" s="14" t="s">
        <v>71</v>
      </c>
      <c r="B75" s="12" t="s">
        <v>26</v>
      </c>
      <c r="C75" s="12" t="s">
        <v>72</v>
      </c>
      <c r="D75" s="12" t="s">
        <v>73</v>
      </c>
      <c r="E75" s="15" t="s">
        <v>74</v>
      </c>
      <c r="F75" s="12"/>
      <c r="G75" s="13" t="n">
        <v>3345.9512</v>
      </c>
      <c r="H75" s="13" t="n">
        <f aca="false">H76+H77+H78</f>
        <v>0</v>
      </c>
      <c r="I75" s="13" t="n">
        <f aca="false">G75+H75</f>
        <v>3345.9512</v>
      </c>
      <c r="J75" s="13" t="n">
        <f aca="false">J76+J77+J78</f>
        <v>637.865</v>
      </c>
      <c r="K75" s="13" t="n">
        <f aca="false">I75+J75</f>
        <v>3983.8162</v>
      </c>
      <c r="L75" s="13" t="n">
        <f aca="false">L76+L77+L78</f>
        <v>0</v>
      </c>
      <c r="M75" s="13" t="n">
        <f aca="false">K75+L75</f>
        <v>3983.8162</v>
      </c>
      <c r="N75" s="13" t="n">
        <f aca="false">N76+N77+N78</f>
        <v>2657.5288</v>
      </c>
      <c r="O75" s="13" t="n">
        <f aca="false">M75+N75</f>
        <v>6641.345</v>
      </c>
    </row>
    <row r="76" customFormat="false" ht="76.5" hidden="false" customHeight="true" outlineLevel="0" collapsed="false">
      <c r="A76" s="14" t="s">
        <v>33</v>
      </c>
      <c r="B76" s="12" t="s">
        <v>26</v>
      </c>
      <c r="C76" s="12" t="s">
        <v>72</v>
      </c>
      <c r="D76" s="12" t="s">
        <v>73</v>
      </c>
      <c r="E76" s="15" t="s">
        <v>74</v>
      </c>
      <c r="F76" s="12" t="n">
        <v>100</v>
      </c>
      <c r="G76" s="13" t="n">
        <v>2421.5692</v>
      </c>
      <c r="H76" s="13"/>
      <c r="I76" s="13" t="n">
        <f aca="false">G76+H76</f>
        <v>2421.5692</v>
      </c>
      <c r="J76" s="13"/>
      <c r="K76" s="13" t="n">
        <f aca="false">I76+J76</f>
        <v>2421.5692</v>
      </c>
      <c r="L76" s="13"/>
      <c r="M76" s="13" t="n">
        <f aca="false">K76+L76</f>
        <v>2421.5692</v>
      </c>
      <c r="N76" s="13"/>
      <c r="O76" s="13" t="n">
        <f aca="false">M76+N76</f>
        <v>2421.5692</v>
      </c>
    </row>
    <row r="77" customFormat="false" ht="38.25" hidden="false" customHeight="true" outlineLevel="0" collapsed="false">
      <c r="A77" s="14" t="s">
        <v>37</v>
      </c>
      <c r="B77" s="12" t="s">
        <v>26</v>
      </c>
      <c r="C77" s="12" t="s">
        <v>72</v>
      </c>
      <c r="D77" s="12" t="s">
        <v>73</v>
      </c>
      <c r="E77" s="15" t="s">
        <v>74</v>
      </c>
      <c r="F77" s="12" t="n">
        <v>200</v>
      </c>
      <c r="G77" s="13" t="n">
        <v>924.282</v>
      </c>
      <c r="H77" s="13"/>
      <c r="I77" s="13" t="n">
        <f aca="false">G77+H77</f>
        <v>924.282</v>
      </c>
      <c r="J77" s="13" t="n">
        <f aca="false">155.753+314.112+168</f>
        <v>637.865</v>
      </c>
      <c r="K77" s="13" t="n">
        <f aca="false">I77+J77</f>
        <v>1562.147</v>
      </c>
      <c r="L77" s="13"/>
      <c r="M77" s="13" t="n">
        <f aca="false">K77+L77</f>
        <v>1562.147</v>
      </c>
      <c r="N77" s="13" t="n">
        <f aca="false">157.5288+2500</f>
        <v>2657.5288</v>
      </c>
      <c r="O77" s="13" t="n">
        <f aca="false">M77+N77</f>
        <v>4219.6758</v>
      </c>
    </row>
    <row r="78" customFormat="false" ht="15.75" hidden="false" customHeight="true" outlineLevel="0" collapsed="false">
      <c r="A78" s="14" t="s">
        <v>39</v>
      </c>
      <c r="B78" s="12" t="s">
        <v>26</v>
      </c>
      <c r="C78" s="12" t="s">
        <v>72</v>
      </c>
      <c r="D78" s="12" t="s">
        <v>73</v>
      </c>
      <c r="E78" s="15" t="s">
        <v>74</v>
      </c>
      <c r="F78" s="12" t="n">
        <v>800</v>
      </c>
      <c r="G78" s="13" t="n">
        <v>0.1</v>
      </c>
      <c r="H78" s="13" t="n">
        <v>0</v>
      </c>
      <c r="I78" s="13" t="n">
        <f aca="false">G78+H78</f>
        <v>0.1</v>
      </c>
      <c r="J78" s="13" t="n">
        <v>0</v>
      </c>
      <c r="K78" s="13" t="n">
        <f aca="false">I78+J78</f>
        <v>0.1</v>
      </c>
      <c r="L78" s="13" t="n">
        <v>0</v>
      </c>
      <c r="M78" s="13" t="n">
        <f aca="false">K78+L78</f>
        <v>0.1</v>
      </c>
      <c r="N78" s="13" t="n">
        <v>0</v>
      </c>
      <c r="O78" s="13" t="n">
        <f aca="false">M78+N78</f>
        <v>0.1</v>
      </c>
    </row>
    <row r="79" customFormat="false" ht="38.25" hidden="false" customHeight="true" outlineLevel="0" collapsed="false">
      <c r="A79" s="14" t="s">
        <v>75</v>
      </c>
      <c r="B79" s="12" t="s">
        <v>26</v>
      </c>
      <c r="C79" s="12" t="s">
        <v>72</v>
      </c>
      <c r="D79" s="12" t="s">
        <v>73</v>
      </c>
      <c r="E79" s="15" t="s">
        <v>76</v>
      </c>
      <c r="F79" s="12"/>
      <c r="G79" s="13" t="n">
        <v>0</v>
      </c>
      <c r="H79" s="13" t="n">
        <f aca="false">H80</f>
        <v>0</v>
      </c>
      <c r="I79" s="13" t="n">
        <f aca="false">G79+H79</f>
        <v>0</v>
      </c>
      <c r="J79" s="13" t="n">
        <f aca="false">J80</f>
        <v>0</v>
      </c>
      <c r="K79" s="13" t="n">
        <f aca="false">I79+J79</f>
        <v>0</v>
      </c>
      <c r="L79" s="13" t="n">
        <f aca="false">L80</f>
        <v>0</v>
      </c>
      <c r="M79" s="13" t="n">
        <f aca="false">K79+L79</f>
        <v>0</v>
      </c>
      <c r="N79" s="13" t="n">
        <f aca="false">N80</f>
        <v>0</v>
      </c>
      <c r="O79" s="13" t="n">
        <f aca="false">M79+N79</f>
        <v>0</v>
      </c>
    </row>
    <row r="80" customFormat="false" ht="38.25" hidden="false" customHeight="true" outlineLevel="0" collapsed="false">
      <c r="A80" s="14" t="s">
        <v>37</v>
      </c>
      <c r="B80" s="12" t="s">
        <v>26</v>
      </c>
      <c r="C80" s="12" t="s">
        <v>72</v>
      </c>
      <c r="D80" s="12" t="s">
        <v>73</v>
      </c>
      <c r="E80" s="15" t="s">
        <v>76</v>
      </c>
      <c r="F80" s="12" t="n">
        <v>200</v>
      </c>
      <c r="G80" s="13" t="n">
        <v>0</v>
      </c>
      <c r="H80" s="13" t="n">
        <v>0</v>
      </c>
      <c r="I80" s="13" t="n">
        <f aca="false">G80+H80</f>
        <v>0</v>
      </c>
      <c r="J80" s="13" t="n">
        <v>0</v>
      </c>
      <c r="K80" s="13" t="n">
        <f aca="false">I80+J80</f>
        <v>0</v>
      </c>
      <c r="L80" s="13" t="n">
        <v>0</v>
      </c>
      <c r="M80" s="13" t="n">
        <f aca="false">K80+L80</f>
        <v>0</v>
      </c>
      <c r="N80" s="13" t="n">
        <v>0</v>
      </c>
      <c r="O80" s="13" t="n">
        <f aca="false">M80+N80</f>
        <v>0</v>
      </c>
    </row>
    <row r="81" customFormat="false" ht="63.75" hidden="false" customHeight="true" outlineLevel="0" collapsed="false">
      <c r="A81" s="14" t="s">
        <v>77</v>
      </c>
      <c r="B81" s="12" t="s">
        <v>26</v>
      </c>
      <c r="C81" s="12" t="s">
        <v>35</v>
      </c>
      <c r="D81" s="12" t="s">
        <v>43</v>
      </c>
      <c r="E81" s="15" t="s">
        <v>78</v>
      </c>
      <c r="F81" s="12"/>
      <c r="G81" s="13" t="n">
        <v>431.856</v>
      </c>
      <c r="H81" s="13" t="n">
        <f aca="false">H82</f>
        <v>0</v>
      </c>
      <c r="I81" s="13" t="n">
        <f aca="false">G81+H81</f>
        <v>431.856</v>
      </c>
      <c r="J81" s="13" t="n">
        <f aca="false">J82</f>
        <v>0</v>
      </c>
      <c r="K81" s="13" t="n">
        <f aca="false">I81+J81</f>
        <v>431.856</v>
      </c>
      <c r="L81" s="13" t="n">
        <f aca="false">L82</f>
        <v>0</v>
      </c>
      <c r="M81" s="13" t="n">
        <f aca="false">K81+L81</f>
        <v>431.856</v>
      </c>
      <c r="N81" s="13" t="n">
        <f aca="false">N82</f>
        <v>0</v>
      </c>
      <c r="O81" s="13" t="n">
        <f aca="false">M81+N81</f>
        <v>431.856</v>
      </c>
    </row>
    <row r="82" customFormat="false" ht="38.25" hidden="false" customHeight="true" outlineLevel="0" collapsed="false">
      <c r="A82" s="14" t="s">
        <v>54</v>
      </c>
      <c r="B82" s="12" t="s">
        <v>26</v>
      </c>
      <c r="C82" s="12" t="s">
        <v>35</v>
      </c>
      <c r="D82" s="12" t="s">
        <v>43</v>
      </c>
      <c r="E82" s="15" t="s">
        <v>78</v>
      </c>
      <c r="F82" s="12" t="n">
        <v>600</v>
      </c>
      <c r="G82" s="13" t="n">
        <v>431.856</v>
      </c>
      <c r="H82" s="13"/>
      <c r="I82" s="13" t="n">
        <f aca="false">G82+H82</f>
        <v>431.856</v>
      </c>
      <c r="J82" s="13"/>
      <c r="K82" s="13" t="n">
        <f aca="false">I82+J82</f>
        <v>431.856</v>
      </c>
      <c r="L82" s="13"/>
      <c r="M82" s="13" t="n">
        <f aca="false">K82+L82</f>
        <v>431.856</v>
      </c>
      <c r="N82" s="13"/>
      <c r="O82" s="13" t="n">
        <f aca="false">M82+N82</f>
        <v>431.856</v>
      </c>
    </row>
    <row r="83" customFormat="false" ht="25.5" hidden="false" customHeight="true" outlineLevel="0" collapsed="false">
      <c r="A83" s="14" t="s">
        <v>79</v>
      </c>
      <c r="B83" s="12" t="s">
        <v>26</v>
      </c>
      <c r="C83" s="12" t="s">
        <v>35</v>
      </c>
      <c r="D83" s="12" t="s">
        <v>73</v>
      </c>
      <c r="E83" s="15" t="s">
        <v>80</v>
      </c>
      <c r="F83" s="12"/>
      <c r="G83" s="13" t="n">
        <v>3475.8085</v>
      </c>
      <c r="H83" s="13" t="n">
        <f aca="false">H85+H84</f>
        <v>0</v>
      </c>
      <c r="I83" s="13" t="n">
        <f aca="false">G83+H83</f>
        <v>3475.8085</v>
      </c>
      <c r="J83" s="13" t="n">
        <f aca="false">J85+J84</f>
        <v>-2442.72</v>
      </c>
      <c r="K83" s="13" t="n">
        <f aca="false">I83+J83</f>
        <v>1033.0885</v>
      </c>
      <c r="L83" s="13" t="n">
        <f aca="false">L85+L84</f>
        <v>0</v>
      </c>
      <c r="M83" s="13" t="n">
        <f aca="false">K83+L83</f>
        <v>1033.0885</v>
      </c>
      <c r="N83" s="13" t="n">
        <f aca="false">N85+N84</f>
        <v>0</v>
      </c>
      <c r="O83" s="13" t="n">
        <f aca="false">M83+N83</f>
        <v>1033.0885</v>
      </c>
    </row>
    <row r="84" customFormat="false" ht="38.25" hidden="false" customHeight="true" outlineLevel="0" collapsed="false">
      <c r="A84" s="14" t="s">
        <v>37</v>
      </c>
      <c r="B84" s="12" t="s">
        <v>26</v>
      </c>
      <c r="C84" s="12" t="s">
        <v>35</v>
      </c>
      <c r="D84" s="12" t="s">
        <v>73</v>
      </c>
      <c r="E84" s="15" t="s">
        <v>80</v>
      </c>
      <c r="F84" s="12" t="n">
        <v>200</v>
      </c>
      <c r="G84" s="13" t="n">
        <v>0</v>
      </c>
      <c r="H84" s="13" t="n">
        <v>0</v>
      </c>
      <c r="I84" s="13" t="n">
        <f aca="false">G84+H84</f>
        <v>0</v>
      </c>
      <c r="J84" s="13" t="n">
        <v>0</v>
      </c>
      <c r="K84" s="13" t="n">
        <f aca="false">I84+J84</f>
        <v>0</v>
      </c>
      <c r="L84" s="13" t="n">
        <v>0</v>
      </c>
      <c r="M84" s="13" t="n">
        <f aca="false">K84+L84</f>
        <v>0</v>
      </c>
      <c r="N84" s="13" t="n">
        <v>0</v>
      </c>
      <c r="O84" s="13" t="n">
        <f aca="false">M84+N84</f>
        <v>0</v>
      </c>
    </row>
    <row r="85" customFormat="false" ht="38.25" hidden="false" customHeight="true" outlineLevel="0" collapsed="false">
      <c r="A85" s="14" t="s">
        <v>54</v>
      </c>
      <c r="B85" s="12" t="s">
        <v>26</v>
      </c>
      <c r="C85" s="12" t="s">
        <v>35</v>
      </c>
      <c r="D85" s="12" t="s">
        <v>73</v>
      </c>
      <c r="E85" s="15" t="s">
        <v>80</v>
      </c>
      <c r="F85" s="12" t="n">
        <v>600</v>
      </c>
      <c r="G85" s="13" t="n">
        <v>3475.8085</v>
      </c>
      <c r="H85" s="13"/>
      <c r="I85" s="13" t="n">
        <f aca="false">G85+H85</f>
        <v>3475.8085</v>
      </c>
      <c r="J85" s="13" t="n">
        <f aca="false">-2442.72</f>
        <v>-2442.72</v>
      </c>
      <c r="K85" s="13" t="n">
        <f aca="false">I85+J85</f>
        <v>1033.0885</v>
      </c>
      <c r="L85" s="13"/>
      <c r="M85" s="13" t="n">
        <f aca="false">K85+L85</f>
        <v>1033.0885</v>
      </c>
      <c r="N85" s="13"/>
      <c r="O85" s="13" t="n">
        <f aca="false">M85+N85</f>
        <v>1033.0885</v>
      </c>
    </row>
    <row r="86" customFormat="false" ht="25.5" hidden="false" customHeight="true" outlineLevel="0" collapsed="false">
      <c r="A86" s="14" t="s">
        <v>79</v>
      </c>
      <c r="B86" s="12" t="s">
        <v>26</v>
      </c>
      <c r="C86" s="12" t="s">
        <v>35</v>
      </c>
      <c r="D86" s="12" t="s">
        <v>73</v>
      </c>
      <c r="E86" s="15" t="s">
        <v>81</v>
      </c>
      <c r="F86" s="12"/>
      <c r="G86" s="13" t="n">
        <v>17974</v>
      </c>
      <c r="H86" s="13" t="n">
        <f aca="false">H87</f>
        <v>0</v>
      </c>
      <c r="I86" s="13" t="n">
        <f aca="false">G86+H86</f>
        <v>17974</v>
      </c>
      <c r="J86" s="13" t="n">
        <f aca="false">J87</f>
        <v>0</v>
      </c>
      <c r="K86" s="13" t="n">
        <f aca="false">I86+J86</f>
        <v>17974</v>
      </c>
      <c r="L86" s="13" t="n">
        <f aca="false">L87</f>
        <v>0</v>
      </c>
      <c r="M86" s="13" t="n">
        <f aca="false">K86+L86</f>
        <v>17974</v>
      </c>
      <c r="N86" s="13" t="n">
        <f aca="false">N87</f>
        <v>8312.43831</v>
      </c>
      <c r="O86" s="13" t="n">
        <f aca="false">M86+N86</f>
        <v>26286.43831</v>
      </c>
    </row>
    <row r="87" customFormat="false" ht="38.25" hidden="false" customHeight="true" outlineLevel="0" collapsed="false">
      <c r="A87" s="14" t="s">
        <v>54</v>
      </c>
      <c r="B87" s="12" t="s">
        <v>26</v>
      </c>
      <c r="C87" s="12" t="s">
        <v>35</v>
      </c>
      <c r="D87" s="12" t="s">
        <v>73</v>
      </c>
      <c r="E87" s="15" t="s">
        <v>81</v>
      </c>
      <c r="F87" s="12" t="n">
        <v>600</v>
      </c>
      <c r="G87" s="13" t="n">
        <v>17974</v>
      </c>
      <c r="H87" s="13" t="n">
        <v>0</v>
      </c>
      <c r="I87" s="13" t="n">
        <f aca="false">G87+H87</f>
        <v>17974</v>
      </c>
      <c r="J87" s="13" t="n">
        <v>0</v>
      </c>
      <c r="K87" s="13" t="n">
        <f aca="false">I87+J87</f>
        <v>17974</v>
      </c>
      <c r="L87" s="13" t="n">
        <v>0</v>
      </c>
      <c r="M87" s="13" t="n">
        <f aca="false">K87+L87</f>
        <v>17974</v>
      </c>
      <c r="N87" s="13" t="n">
        <v>8312.43831</v>
      </c>
      <c r="O87" s="13" t="n">
        <f aca="false">M87+N87</f>
        <v>26286.43831</v>
      </c>
    </row>
    <row r="88" customFormat="false" ht="89.25" hidden="false" customHeight="true" outlineLevel="0" collapsed="false">
      <c r="A88" s="14" t="s">
        <v>82</v>
      </c>
      <c r="B88" s="12" t="s">
        <v>26</v>
      </c>
      <c r="C88" s="12" t="s">
        <v>35</v>
      </c>
      <c r="D88" s="12" t="s">
        <v>73</v>
      </c>
      <c r="E88" s="15" t="s">
        <v>83</v>
      </c>
      <c r="F88" s="12"/>
      <c r="G88" s="13" t="n">
        <v>40554.7615</v>
      </c>
      <c r="H88" s="13" t="n">
        <f aca="false">H90+H89</f>
        <v>0</v>
      </c>
      <c r="I88" s="13" t="n">
        <f aca="false">G88+H88</f>
        <v>40554.7615</v>
      </c>
      <c r="J88" s="13" t="n">
        <f aca="false">J90+J89</f>
        <v>0</v>
      </c>
      <c r="K88" s="13" t="n">
        <f aca="false">I88+J88</f>
        <v>40554.7615</v>
      </c>
      <c r="L88" s="13" t="n">
        <f aca="false">L90+L89</f>
        <v>0</v>
      </c>
      <c r="M88" s="13" t="n">
        <f aca="false">K88+L88</f>
        <v>40554.7615</v>
      </c>
      <c r="N88" s="13" t="n">
        <f aca="false">N90+N89</f>
        <v>0</v>
      </c>
      <c r="O88" s="13" t="n">
        <f aca="false">M88+N88</f>
        <v>40554.7615</v>
      </c>
    </row>
    <row r="89" customFormat="false" ht="38.25" hidden="false" customHeight="true" outlineLevel="0" collapsed="false">
      <c r="A89" s="14" t="s">
        <v>37</v>
      </c>
      <c r="B89" s="12" t="s">
        <v>26</v>
      </c>
      <c r="C89" s="12" t="s">
        <v>35</v>
      </c>
      <c r="D89" s="12" t="s">
        <v>73</v>
      </c>
      <c r="E89" s="15" t="s">
        <v>83</v>
      </c>
      <c r="F89" s="12" t="n">
        <v>200</v>
      </c>
      <c r="G89" s="13" t="n">
        <v>0</v>
      </c>
      <c r="H89" s="13" t="n">
        <v>0</v>
      </c>
      <c r="I89" s="13" t="n">
        <f aca="false">G89+H89</f>
        <v>0</v>
      </c>
      <c r="J89" s="13" t="n">
        <v>0</v>
      </c>
      <c r="K89" s="13" t="n">
        <f aca="false">I89+J89</f>
        <v>0</v>
      </c>
      <c r="L89" s="13" t="n">
        <v>0</v>
      </c>
      <c r="M89" s="13" t="n">
        <f aca="false">K89+L89</f>
        <v>0</v>
      </c>
      <c r="N89" s="13" t="n">
        <v>0</v>
      </c>
      <c r="O89" s="13" t="n">
        <f aca="false">M89+N89</f>
        <v>0</v>
      </c>
    </row>
    <row r="90" customFormat="false" ht="38.25" hidden="false" customHeight="true" outlineLevel="0" collapsed="false">
      <c r="A90" s="14" t="s">
        <v>54</v>
      </c>
      <c r="B90" s="12" t="s">
        <v>26</v>
      </c>
      <c r="C90" s="12" t="s">
        <v>35</v>
      </c>
      <c r="D90" s="12" t="s">
        <v>73</v>
      </c>
      <c r="E90" s="15" t="s">
        <v>83</v>
      </c>
      <c r="F90" s="12" t="n">
        <v>600</v>
      </c>
      <c r="G90" s="13" t="n">
        <v>40554.7615</v>
      </c>
      <c r="H90" s="13"/>
      <c r="I90" s="13" t="n">
        <f aca="false">G90+H90</f>
        <v>40554.7615</v>
      </c>
      <c r="J90" s="13"/>
      <c r="K90" s="13" t="n">
        <f aca="false">I90+J90</f>
        <v>40554.7615</v>
      </c>
      <c r="L90" s="13"/>
      <c r="M90" s="13" t="n">
        <f aca="false">K90+L90</f>
        <v>40554.7615</v>
      </c>
      <c r="N90" s="13"/>
      <c r="O90" s="13" t="n">
        <f aca="false">M90+N90</f>
        <v>40554.7615</v>
      </c>
    </row>
    <row r="91" customFormat="false" ht="38.25" hidden="false" customHeight="true" outlineLevel="0" collapsed="false">
      <c r="A91" s="14" t="s">
        <v>84</v>
      </c>
      <c r="B91" s="12" t="s">
        <v>26</v>
      </c>
      <c r="C91" s="12" t="s">
        <v>35</v>
      </c>
      <c r="D91" s="12" t="s">
        <v>73</v>
      </c>
      <c r="E91" s="15" t="s">
        <v>85</v>
      </c>
      <c r="F91" s="12"/>
      <c r="G91" s="13" t="n">
        <v>0</v>
      </c>
      <c r="H91" s="13" t="n">
        <f aca="false">H92</f>
        <v>0</v>
      </c>
      <c r="I91" s="13" t="n">
        <f aca="false">G91+H91</f>
        <v>0</v>
      </c>
      <c r="J91" s="13" t="n">
        <f aca="false">J92</f>
        <v>0</v>
      </c>
      <c r="K91" s="13" t="n">
        <f aca="false">I91+J91</f>
        <v>0</v>
      </c>
      <c r="L91" s="13" t="n">
        <f aca="false">L92</f>
        <v>0</v>
      </c>
      <c r="M91" s="13" t="n">
        <f aca="false">K91+L91</f>
        <v>0</v>
      </c>
      <c r="N91" s="13" t="n">
        <f aca="false">N92</f>
        <v>0</v>
      </c>
      <c r="O91" s="13" t="n">
        <f aca="false">M91+N91</f>
        <v>0</v>
      </c>
    </row>
    <row r="92" customFormat="false" ht="38.25" hidden="false" customHeight="true" outlineLevel="0" collapsed="false">
      <c r="A92" s="14" t="s">
        <v>54</v>
      </c>
      <c r="B92" s="12" t="s">
        <v>26</v>
      </c>
      <c r="C92" s="12" t="s">
        <v>35</v>
      </c>
      <c r="D92" s="12" t="s">
        <v>73</v>
      </c>
      <c r="E92" s="15" t="s">
        <v>85</v>
      </c>
      <c r="F92" s="12" t="n">
        <v>600</v>
      </c>
      <c r="G92" s="13" t="n">
        <v>0</v>
      </c>
      <c r="H92" s="13" t="n">
        <v>0</v>
      </c>
      <c r="I92" s="13" t="n">
        <f aca="false">G92+H92</f>
        <v>0</v>
      </c>
      <c r="J92" s="13" t="n">
        <v>0</v>
      </c>
      <c r="K92" s="13" t="n">
        <f aca="false">I92+J92</f>
        <v>0</v>
      </c>
      <c r="L92" s="13" t="n">
        <v>0</v>
      </c>
      <c r="M92" s="13" t="n">
        <f aca="false">K92+L92</f>
        <v>0</v>
      </c>
      <c r="N92" s="13" t="n">
        <v>0</v>
      </c>
      <c r="O92" s="13" t="n">
        <f aca="false">M92+N92</f>
        <v>0</v>
      </c>
    </row>
    <row r="93" customFormat="false" ht="63.75" hidden="false" customHeight="true" outlineLevel="0" collapsed="false">
      <c r="A93" s="14" t="s">
        <v>86</v>
      </c>
      <c r="B93" s="12" t="s">
        <v>26</v>
      </c>
      <c r="C93" s="12" t="s">
        <v>35</v>
      </c>
      <c r="D93" s="12" t="s">
        <v>73</v>
      </c>
      <c r="E93" s="15" t="s">
        <v>87</v>
      </c>
      <c r="F93" s="12"/>
      <c r="G93" s="13" t="n">
        <v>139848.3</v>
      </c>
      <c r="H93" s="13" t="n">
        <f aca="false">H94</f>
        <v>0</v>
      </c>
      <c r="I93" s="13" t="n">
        <f aca="false">G93+H93</f>
        <v>139848.3</v>
      </c>
      <c r="J93" s="13" t="n">
        <f aca="false">J94</f>
        <v>0</v>
      </c>
      <c r="K93" s="13" t="n">
        <f aca="false">I93+J93</f>
        <v>139848.3</v>
      </c>
      <c r="L93" s="13" t="n">
        <f aca="false">L94</f>
        <v>0</v>
      </c>
      <c r="M93" s="13" t="n">
        <f aca="false">K93+L93</f>
        <v>139848.3</v>
      </c>
      <c r="N93" s="13" t="n">
        <f aca="false">N94</f>
        <v>0</v>
      </c>
      <c r="O93" s="13" t="n">
        <f aca="false">M93+N93</f>
        <v>139848.3</v>
      </c>
    </row>
    <row r="94" customFormat="false" ht="38.25" hidden="false" customHeight="true" outlineLevel="0" collapsed="false">
      <c r="A94" s="14" t="s">
        <v>54</v>
      </c>
      <c r="B94" s="12" t="s">
        <v>26</v>
      </c>
      <c r="C94" s="12" t="s">
        <v>35</v>
      </c>
      <c r="D94" s="12" t="s">
        <v>73</v>
      </c>
      <c r="E94" s="15" t="s">
        <v>87</v>
      </c>
      <c r="F94" s="12" t="n">
        <v>600</v>
      </c>
      <c r="G94" s="13" t="n">
        <v>139848.3</v>
      </c>
      <c r="H94" s="13"/>
      <c r="I94" s="13" t="n">
        <f aca="false">G94+H94</f>
        <v>139848.3</v>
      </c>
      <c r="J94" s="13"/>
      <c r="K94" s="13" t="n">
        <f aca="false">I94+J94</f>
        <v>139848.3</v>
      </c>
      <c r="L94" s="13"/>
      <c r="M94" s="13" t="n">
        <f aca="false">K94+L94</f>
        <v>139848.3</v>
      </c>
      <c r="N94" s="13"/>
      <c r="O94" s="13" t="n">
        <f aca="false">M94+N94</f>
        <v>139848.3</v>
      </c>
    </row>
    <row r="95" customFormat="false" ht="43.5" hidden="false" customHeight="true" outlineLevel="0" collapsed="false">
      <c r="A95" s="14" t="s">
        <v>88</v>
      </c>
      <c r="B95" s="12" t="s">
        <v>26</v>
      </c>
      <c r="C95" s="12" t="s">
        <v>35</v>
      </c>
      <c r="D95" s="12" t="s">
        <v>73</v>
      </c>
      <c r="E95" s="15" t="s">
        <v>89</v>
      </c>
      <c r="F95" s="12"/>
      <c r="G95" s="13" t="n">
        <v>300</v>
      </c>
      <c r="H95" s="13" t="n">
        <f aca="false">H96</f>
        <v>0</v>
      </c>
      <c r="I95" s="13" t="n">
        <f aca="false">G95+H95</f>
        <v>300</v>
      </c>
      <c r="J95" s="13" t="n">
        <f aca="false">J96</f>
        <v>0</v>
      </c>
      <c r="K95" s="13" t="n">
        <f aca="false">I95+J95</f>
        <v>300</v>
      </c>
      <c r="L95" s="13" t="n">
        <f aca="false">L96</f>
        <v>-60</v>
      </c>
      <c r="M95" s="13" t="n">
        <f aca="false">K95+L95</f>
        <v>240</v>
      </c>
      <c r="N95" s="13" t="n">
        <f aca="false">N96</f>
        <v>0</v>
      </c>
      <c r="O95" s="13" t="n">
        <f aca="false">M95+N95</f>
        <v>240</v>
      </c>
    </row>
    <row r="96" customFormat="false" ht="45" hidden="false" customHeight="true" outlineLevel="0" collapsed="false">
      <c r="A96" s="14" t="s">
        <v>37</v>
      </c>
      <c r="B96" s="12" t="s">
        <v>26</v>
      </c>
      <c r="C96" s="12" t="s">
        <v>35</v>
      </c>
      <c r="D96" s="12" t="s">
        <v>73</v>
      </c>
      <c r="E96" s="15" t="s">
        <v>89</v>
      </c>
      <c r="F96" s="12" t="n">
        <v>200</v>
      </c>
      <c r="G96" s="13" t="n">
        <v>300</v>
      </c>
      <c r="H96" s="13"/>
      <c r="I96" s="13" t="n">
        <f aca="false">G96+H96</f>
        <v>300</v>
      </c>
      <c r="J96" s="13"/>
      <c r="K96" s="13" t="n">
        <f aca="false">I96+J96</f>
        <v>300</v>
      </c>
      <c r="L96" s="13" t="n">
        <v>-60</v>
      </c>
      <c r="M96" s="13" t="n">
        <f aca="false">K96+L96</f>
        <v>240</v>
      </c>
      <c r="N96" s="13"/>
      <c r="O96" s="13" t="n">
        <f aca="false">M96+N96</f>
        <v>240</v>
      </c>
    </row>
    <row r="97" customFormat="false" ht="29.25" hidden="false" customHeight="true" outlineLevel="0" collapsed="false">
      <c r="A97" s="14" t="s">
        <v>90</v>
      </c>
      <c r="B97" s="12" t="s">
        <v>26</v>
      </c>
      <c r="C97" s="12" t="s">
        <v>35</v>
      </c>
      <c r="D97" s="12" t="n">
        <v>12</v>
      </c>
      <c r="E97" s="15" t="s">
        <v>91</v>
      </c>
      <c r="F97" s="12"/>
      <c r="G97" s="13" t="n">
        <v>0</v>
      </c>
      <c r="H97" s="13" t="n">
        <f aca="false">H98</f>
        <v>0</v>
      </c>
      <c r="I97" s="13" t="n">
        <f aca="false">G97+H97</f>
        <v>0</v>
      </c>
      <c r="J97" s="13" t="n">
        <f aca="false">J98</f>
        <v>0</v>
      </c>
      <c r="K97" s="13" t="n">
        <f aca="false">I97+J97</f>
        <v>0</v>
      </c>
      <c r="L97" s="13" t="n">
        <f aca="false">L98</f>
        <v>0</v>
      </c>
      <c r="M97" s="13" t="n">
        <f aca="false">K97+L97</f>
        <v>0</v>
      </c>
      <c r="N97" s="13" t="n">
        <f aca="false">N98</f>
        <v>0</v>
      </c>
      <c r="O97" s="13" t="n">
        <f aca="false">M97+N97</f>
        <v>0</v>
      </c>
    </row>
    <row r="98" customFormat="false" ht="15.75" hidden="false" customHeight="true" outlineLevel="0" collapsed="false">
      <c r="A98" s="14" t="s">
        <v>39</v>
      </c>
      <c r="B98" s="12" t="s">
        <v>26</v>
      </c>
      <c r="C98" s="12" t="s">
        <v>35</v>
      </c>
      <c r="D98" s="12" t="n">
        <v>12</v>
      </c>
      <c r="E98" s="15" t="s">
        <v>91</v>
      </c>
      <c r="F98" s="12" t="n">
        <v>800</v>
      </c>
      <c r="G98" s="13" t="n">
        <v>0</v>
      </c>
      <c r="H98" s="13"/>
      <c r="I98" s="13" t="n">
        <f aca="false">G98+H98</f>
        <v>0</v>
      </c>
      <c r="J98" s="13"/>
      <c r="K98" s="13" t="n">
        <f aca="false">I98+J98</f>
        <v>0</v>
      </c>
      <c r="L98" s="13"/>
      <c r="M98" s="13" t="n">
        <f aca="false">K98+L98</f>
        <v>0</v>
      </c>
      <c r="N98" s="13"/>
      <c r="O98" s="13" t="n">
        <f aca="false">M98+N98</f>
        <v>0</v>
      </c>
    </row>
    <row r="99" customFormat="false" ht="43.5" hidden="false" customHeight="true" outlineLevel="0" collapsed="false">
      <c r="A99" s="14" t="s">
        <v>92</v>
      </c>
      <c r="B99" s="12" t="s">
        <v>26</v>
      </c>
      <c r="C99" s="12" t="s">
        <v>35</v>
      </c>
      <c r="D99" s="12" t="n">
        <v>12</v>
      </c>
      <c r="E99" s="15" t="s">
        <v>93</v>
      </c>
      <c r="F99" s="12"/>
      <c r="G99" s="13"/>
      <c r="H99" s="13"/>
      <c r="I99" s="13"/>
      <c r="J99" s="13"/>
      <c r="K99" s="13" t="n">
        <f aca="false">I99+J99</f>
        <v>0</v>
      </c>
      <c r="L99" s="13" t="n">
        <f aca="false">L100</f>
        <v>1376</v>
      </c>
      <c r="M99" s="13" t="n">
        <f aca="false">K99+L99</f>
        <v>1376</v>
      </c>
      <c r="N99" s="13" t="n">
        <f aca="false">N100</f>
        <v>0</v>
      </c>
      <c r="O99" s="13" t="n">
        <f aca="false">M99+N99</f>
        <v>1376</v>
      </c>
    </row>
    <row r="100" customFormat="false" ht="41.25" hidden="false" customHeight="true" outlineLevel="0" collapsed="false">
      <c r="A100" s="14" t="s">
        <v>37</v>
      </c>
      <c r="B100" s="12" t="s">
        <v>26</v>
      </c>
      <c r="C100" s="12" t="s">
        <v>35</v>
      </c>
      <c r="D100" s="12" t="n">
        <v>12</v>
      </c>
      <c r="E100" s="15" t="s">
        <v>93</v>
      </c>
      <c r="F100" s="12" t="n">
        <v>200</v>
      </c>
      <c r="G100" s="13"/>
      <c r="H100" s="13"/>
      <c r="I100" s="13"/>
      <c r="J100" s="13"/>
      <c r="K100" s="13" t="n">
        <f aca="false">I100+J100</f>
        <v>0</v>
      </c>
      <c r="L100" s="13" t="n">
        <v>1376</v>
      </c>
      <c r="M100" s="13" t="n">
        <f aca="false">K100+L100</f>
        <v>1376</v>
      </c>
      <c r="N100" s="13"/>
      <c r="O100" s="13" t="n">
        <f aca="false">M100+N100</f>
        <v>1376</v>
      </c>
    </row>
    <row r="101" customFormat="false" ht="38.25" hidden="false" customHeight="true" outlineLevel="0" collapsed="false">
      <c r="A101" s="14" t="s">
        <v>94</v>
      </c>
      <c r="B101" s="12" t="s">
        <v>26</v>
      </c>
      <c r="C101" s="12" t="s">
        <v>35</v>
      </c>
      <c r="D101" s="12" t="n">
        <v>12</v>
      </c>
      <c r="E101" s="15" t="s">
        <v>95</v>
      </c>
      <c r="F101" s="12"/>
      <c r="G101" s="13" t="n">
        <v>0</v>
      </c>
      <c r="H101" s="13" t="n">
        <f aca="false">H102</f>
        <v>100</v>
      </c>
      <c r="I101" s="13" t="n">
        <f aca="false">G101+H101</f>
        <v>100</v>
      </c>
      <c r="J101" s="13" t="n">
        <f aca="false">J102</f>
        <v>-20</v>
      </c>
      <c r="K101" s="13" t="n">
        <f aca="false">I101+J101</f>
        <v>80</v>
      </c>
      <c r="L101" s="13" t="n">
        <f aca="false">L102</f>
        <v>0</v>
      </c>
      <c r="M101" s="13" t="n">
        <f aca="false">K101+L101</f>
        <v>80</v>
      </c>
      <c r="N101" s="13" t="n">
        <f aca="false">N102</f>
        <v>0</v>
      </c>
      <c r="O101" s="13" t="n">
        <f aca="false">M101+N101</f>
        <v>80</v>
      </c>
    </row>
    <row r="102" customFormat="false" ht="38.25" hidden="false" customHeight="true" outlineLevel="0" collapsed="false">
      <c r="A102" s="14" t="s">
        <v>37</v>
      </c>
      <c r="B102" s="12" t="s">
        <v>26</v>
      </c>
      <c r="C102" s="12" t="s">
        <v>35</v>
      </c>
      <c r="D102" s="12" t="n">
        <v>12</v>
      </c>
      <c r="E102" s="15" t="s">
        <v>95</v>
      </c>
      <c r="F102" s="12" t="n">
        <v>200</v>
      </c>
      <c r="G102" s="13" t="n">
        <v>0</v>
      </c>
      <c r="H102" s="13" t="n">
        <v>100</v>
      </c>
      <c r="I102" s="13" t="n">
        <f aca="false">G102+H102</f>
        <v>100</v>
      </c>
      <c r="J102" s="13" t="n">
        <v>-20</v>
      </c>
      <c r="K102" s="13" t="n">
        <f aca="false">I102+J102</f>
        <v>80</v>
      </c>
      <c r="L102" s="13"/>
      <c r="M102" s="13" t="n">
        <f aca="false">K102+L102</f>
        <v>80</v>
      </c>
      <c r="N102" s="13"/>
      <c r="O102" s="13" t="n">
        <f aca="false">M102+N102</f>
        <v>80</v>
      </c>
    </row>
    <row r="103" customFormat="false" ht="41.25" hidden="false" customHeight="true" outlineLevel="0" collapsed="false">
      <c r="A103" s="14" t="s">
        <v>96</v>
      </c>
      <c r="B103" s="12" t="s">
        <v>26</v>
      </c>
      <c r="C103" s="12" t="s">
        <v>35</v>
      </c>
      <c r="D103" s="12" t="n">
        <v>12</v>
      </c>
      <c r="E103" s="18" t="s">
        <v>97</v>
      </c>
      <c r="F103" s="12"/>
      <c r="G103" s="13" t="n">
        <v>2028.609</v>
      </c>
      <c r="H103" s="13" t="n">
        <f aca="false">H104</f>
        <v>0</v>
      </c>
      <c r="I103" s="13" t="n">
        <f aca="false">G103+H103</f>
        <v>2028.609</v>
      </c>
      <c r="J103" s="13" t="n">
        <f aca="false">J104</f>
        <v>0</v>
      </c>
      <c r="K103" s="13" t="n">
        <f aca="false">I103+J103</f>
        <v>2028.609</v>
      </c>
      <c r="L103" s="13" t="n">
        <f aca="false">L104</f>
        <v>0</v>
      </c>
      <c r="M103" s="13" t="n">
        <f aca="false">K103+L103</f>
        <v>2028.609</v>
      </c>
      <c r="N103" s="13" t="n">
        <f aca="false">N104</f>
        <v>0</v>
      </c>
      <c r="O103" s="13" t="n">
        <f aca="false">M103+N103</f>
        <v>2028.609</v>
      </c>
    </row>
    <row r="104" customFormat="false" ht="41.25" hidden="false" customHeight="true" outlineLevel="0" collapsed="false">
      <c r="A104" s="14" t="s">
        <v>37</v>
      </c>
      <c r="B104" s="12" t="s">
        <v>26</v>
      </c>
      <c r="C104" s="12" t="s">
        <v>35</v>
      </c>
      <c r="D104" s="12" t="n">
        <v>12</v>
      </c>
      <c r="E104" s="18" t="s">
        <v>97</v>
      </c>
      <c r="F104" s="12" t="n">
        <v>200</v>
      </c>
      <c r="G104" s="13" t="n">
        <v>2028.609</v>
      </c>
      <c r="H104" s="13"/>
      <c r="I104" s="13" t="n">
        <f aca="false">G104+H104</f>
        <v>2028.609</v>
      </c>
      <c r="J104" s="13"/>
      <c r="K104" s="13" t="n">
        <f aca="false">I104+J104</f>
        <v>2028.609</v>
      </c>
      <c r="L104" s="13"/>
      <c r="M104" s="13" t="n">
        <f aca="false">K104+L104</f>
        <v>2028.609</v>
      </c>
      <c r="N104" s="13"/>
      <c r="O104" s="13" t="n">
        <f aca="false">M104+N104</f>
        <v>2028.609</v>
      </c>
    </row>
    <row r="105" customFormat="false" ht="15.75" hidden="false" customHeight="true" outlineLevel="0" collapsed="false">
      <c r="A105" s="14" t="s">
        <v>98</v>
      </c>
      <c r="B105" s="12" t="s">
        <v>26</v>
      </c>
      <c r="C105" s="12" t="s">
        <v>43</v>
      </c>
      <c r="D105" s="12" t="s">
        <v>30</v>
      </c>
      <c r="E105" s="15" t="s">
        <v>99</v>
      </c>
      <c r="F105" s="12"/>
      <c r="G105" s="13" t="n">
        <v>0</v>
      </c>
      <c r="H105" s="13" t="n">
        <f aca="false">H106</f>
        <v>0</v>
      </c>
      <c r="I105" s="13" t="n">
        <f aca="false">G105+H105</f>
        <v>0</v>
      </c>
      <c r="J105" s="13" t="n">
        <f aca="false">J106</f>
        <v>0</v>
      </c>
      <c r="K105" s="13" t="n">
        <f aca="false">I105+J105</f>
        <v>0</v>
      </c>
      <c r="L105" s="13" t="n">
        <f aca="false">L106</f>
        <v>0</v>
      </c>
      <c r="M105" s="13" t="n">
        <f aca="false">K105+L105</f>
        <v>0</v>
      </c>
      <c r="N105" s="13" t="n">
        <f aca="false">N106</f>
        <v>0</v>
      </c>
      <c r="O105" s="13" t="n">
        <f aca="false">M105+N105</f>
        <v>0</v>
      </c>
    </row>
    <row r="106" customFormat="false" ht="38.25" hidden="false" customHeight="true" outlineLevel="0" collapsed="false">
      <c r="A106" s="14" t="s">
        <v>37</v>
      </c>
      <c r="B106" s="12" t="s">
        <v>26</v>
      </c>
      <c r="C106" s="12" t="s">
        <v>43</v>
      </c>
      <c r="D106" s="12" t="s">
        <v>30</v>
      </c>
      <c r="E106" s="15" t="s">
        <v>99</v>
      </c>
      <c r="F106" s="12" t="n">
        <v>200</v>
      </c>
      <c r="G106" s="13" t="n">
        <v>0</v>
      </c>
      <c r="H106" s="13" t="n">
        <v>0</v>
      </c>
      <c r="I106" s="13" t="n">
        <f aca="false">G106+H106</f>
        <v>0</v>
      </c>
      <c r="J106" s="13" t="n">
        <v>0</v>
      </c>
      <c r="K106" s="13" t="n">
        <f aca="false">I106+J106</f>
        <v>0</v>
      </c>
      <c r="L106" s="13" t="n">
        <v>0</v>
      </c>
      <c r="M106" s="13" t="n">
        <f aca="false">K106+L106</f>
        <v>0</v>
      </c>
      <c r="N106" s="13" t="n">
        <v>0</v>
      </c>
      <c r="O106" s="13" t="n">
        <f aca="false">M106+N106</f>
        <v>0</v>
      </c>
    </row>
    <row r="107" customFormat="false" ht="38.25" hidden="false" customHeight="true" outlineLevel="0" collapsed="false">
      <c r="A107" s="14" t="s">
        <v>100</v>
      </c>
      <c r="B107" s="12" t="s">
        <v>26</v>
      </c>
      <c r="C107" s="12" t="s">
        <v>43</v>
      </c>
      <c r="D107" s="12" t="s">
        <v>30</v>
      </c>
      <c r="E107" s="15" t="s">
        <v>101</v>
      </c>
      <c r="F107" s="12"/>
      <c r="G107" s="13" t="n">
        <v>0</v>
      </c>
      <c r="H107" s="13" t="n">
        <f aca="false">H108</f>
        <v>50</v>
      </c>
      <c r="I107" s="13" t="n">
        <f aca="false">G107+H107</f>
        <v>50</v>
      </c>
      <c r="J107" s="13" t="n">
        <f aca="false">J108</f>
        <v>0</v>
      </c>
      <c r="K107" s="13" t="n">
        <f aca="false">I107+J107</f>
        <v>50</v>
      </c>
      <c r="L107" s="13" t="n">
        <f aca="false">L108</f>
        <v>0</v>
      </c>
      <c r="M107" s="13" t="n">
        <f aca="false">K107+L107</f>
        <v>50</v>
      </c>
      <c r="N107" s="13" t="n">
        <f aca="false">N108</f>
        <v>450</v>
      </c>
      <c r="O107" s="13" t="n">
        <f aca="false">M107+N107</f>
        <v>500</v>
      </c>
    </row>
    <row r="108" customFormat="false" ht="38.25" hidden="false" customHeight="true" outlineLevel="0" collapsed="false">
      <c r="A108" s="14" t="s">
        <v>37</v>
      </c>
      <c r="B108" s="12" t="s">
        <v>26</v>
      </c>
      <c r="C108" s="12" t="s">
        <v>43</v>
      </c>
      <c r="D108" s="12" t="s">
        <v>30</v>
      </c>
      <c r="E108" s="15" t="s">
        <v>101</v>
      </c>
      <c r="F108" s="12" t="n">
        <v>200</v>
      </c>
      <c r="G108" s="13" t="n">
        <v>0</v>
      </c>
      <c r="H108" s="13" t="n">
        <v>50</v>
      </c>
      <c r="I108" s="13" t="n">
        <f aca="false">G108+H108</f>
        <v>50</v>
      </c>
      <c r="J108" s="13"/>
      <c r="K108" s="13" t="n">
        <f aca="false">I108+J108</f>
        <v>50</v>
      </c>
      <c r="L108" s="13"/>
      <c r="M108" s="13" t="n">
        <f aca="false">K108+L108</f>
        <v>50</v>
      </c>
      <c r="N108" s="13" t="n">
        <v>450</v>
      </c>
      <c r="O108" s="13" t="n">
        <f aca="false">M108+N108</f>
        <v>500</v>
      </c>
    </row>
    <row r="109" customFormat="false" ht="102" hidden="false" customHeight="true" outlineLevel="0" collapsed="false">
      <c r="A109" s="14" t="s">
        <v>102</v>
      </c>
      <c r="B109" s="12" t="s">
        <v>26</v>
      </c>
      <c r="C109" s="12" t="s">
        <v>43</v>
      </c>
      <c r="D109" s="12" t="s">
        <v>31</v>
      </c>
      <c r="E109" s="18" t="s">
        <v>103</v>
      </c>
      <c r="F109" s="12"/>
      <c r="G109" s="13" t="n">
        <v>1928.78</v>
      </c>
      <c r="H109" s="13" t="n">
        <f aca="false">H110</f>
        <v>0</v>
      </c>
      <c r="I109" s="13" t="n">
        <f aca="false">G109+H109</f>
        <v>1928.78</v>
      </c>
      <c r="J109" s="13" t="n">
        <f aca="false">J110</f>
        <v>0</v>
      </c>
      <c r="K109" s="13" t="n">
        <f aca="false">I109+J109</f>
        <v>1928.78</v>
      </c>
      <c r="L109" s="13" t="n">
        <f aca="false">L110</f>
        <v>0</v>
      </c>
      <c r="M109" s="13" t="n">
        <f aca="false">K109+L109</f>
        <v>1928.78</v>
      </c>
      <c r="N109" s="13" t="n">
        <f aca="false">N110</f>
        <v>0</v>
      </c>
      <c r="O109" s="13" t="n">
        <f aca="false">M109+N109</f>
        <v>1928.78</v>
      </c>
    </row>
    <row r="110" customFormat="false" ht="15.75" hidden="false" customHeight="true" outlineLevel="0" collapsed="false">
      <c r="A110" s="14" t="s">
        <v>39</v>
      </c>
      <c r="B110" s="12" t="s">
        <v>26</v>
      </c>
      <c r="C110" s="12" t="s">
        <v>43</v>
      </c>
      <c r="D110" s="12" t="s">
        <v>31</v>
      </c>
      <c r="E110" s="18" t="s">
        <v>103</v>
      </c>
      <c r="F110" s="12" t="n">
        <v>800</v>
      </c>
      <c r="G110" s="13" t="n">
        <v>1928.78</v>
      </c>
      <c r="H110" s="13" t="n">
        <v>0</v>
      </c>
      <c r="I110" s="13" t="n">
        <f aca="false">G110+H110</f>
        <v>1928.78</v>
      </c>
      <c r="J110" s="13" t="n">
        <v>0</v>
      </c>
      <c r="K110" s="13" t="n">
        <f aca="false">I110+J110</f>
        <v>1928.78</v>
      </c>
      <c r="L110" s="13" t="n">
        <v>0</v>
      </c>
      <c r="M110" s="13" t="n">
        <f aca="false">K110+L110</f>
        <v>1928.78</v>
      </c>
      <c r="N110" s="13" t="n">
        <v>0</v>
      </c>
      <c r="O110" s="13" t="n">
        <f aca="false">M110+N110</f>
        <v>1928.78</v>
      </c>
    </row>
    <row r="111" customFormat="false" ht="38.25" hidden="false" customHeight="true" outlineLevel="0" collapsed="false">
      <c r="A111" s="19" t="s">
        <v>104</v>
      </c>
      <c r="B111" s="12" t="s">
        <v>26</v>
      </c>
      <c r="C111" s="12" t="s">
        <v>43</v>
      </c>
      <c r="D111" s="12" t="s">
        <v>31</v>
      </c>
      <c r="E111" s="18" t="s">
        <v>105</v>
      </c>
      <c r="F111" s="12"/>
      <c r="G111" s="13"/>
      <c r="H111" s="13"/>
      <c r="I111" s="13" t="n">
        <f aca="false">G111+H111</f>
        <v>0</v>
      </c>
      <c r="J111" s="13" t="n">
        <f aca="false">J112</f>
        <v>1197.22225</v>
      </c>
      <c r="K111" s="13" t="n">
        <f aca="false">I111+J111</f>
        <v>1197.22225</v>
      </c>
      <c r="L111" s="13" t="n">
        <f aca="false">L112</f>
        <v>0</v>
      </c>
      <c r="M111" s="13" t="n">
        <f aca="false">K111+L111</f>
        <v>1197.22225</v>
      </c>
      <c r="N111" s="13" t="n">
        <f aca="false">N112</f>
        <v>0</v>
      </c>
      <c r="O111" s="13" t="n">
        <f aca="false">M111+N111</f>
        <v>1197.22225</v>
      </c>
    </row>
    <row r="112" customFormat="false" ht="38.25" hidden="false" customHeight="true" outlineLevel="0" collapsed="false">
      <c r="A112" s="17" t="s">
        <v>37</v>
      </c>
      <c r="B112" s="12" t="s">
        <v>26</v>
      </c>
      <c r="C112" s="12" t="s">
        <v>43</v>
      </c>
      <c r="D112" s="12" t="s">
        <v>31</v>
      </c>
      <c r="E112" s="18" t="s">
        <v>105</v>
      </c>
      <c r="F112" s="12" t="n">
        <v>200</v>
      </c>
      <c r="G112" s="13"/>
      <c r="H112" s="13"/>
      <c r="I112" s="13" t="n">
        <f aca="false">G112+H112</f>
        <v>0</v>
      </c>
      <c r="J112" s="13" t="n">
        <v>1197.22225</v>
      </c>
      <c r="K112" s="13" t="n">
        <f aca="false">I112+J112</f>
        <v>1197.22225</v>
      </c>
      <c r="L112" s="13"/>
      <c r="M112" s="13" t="n">
        <f aca="false">K112+L112</f>
        <v>1197.22225</v>
      </c>
      <c r="N112" s="13"/>
      <c r="O112" s="13" t="n">
        <f aca="false">M112+N112</f>
        <v>1197.22225</v>
      </c>
    </row>
    <row r="113" customFormat="false" ht="25.5" hidden="false" customHeight="true" outlineLevel="0" collapsed="false">
      <c r="A113" s="14" t="s">
        <v>106</v>
      </c>
      <c r="B113" s="12" t="s">
        <v>26</v>
      </c>
      <c r="C113" s="12" t="s">
        <v>43</v>
      </c>
      <c r="D113" s="12" t="s">
        <v>31</v>
      </c>
      <c r="E113" s="15" t="s">
        <v>107</v>
      </c>
      <c r="F113" s="12"/>
      <c r="G113" s="13" t="n">
        <v>0</v>
      </c>
      <c r="H113" s="13" t="n">
        <f aca="false">H114</f>
        <v>0</v>
      </c>
      <c r="I113" s="13" t="n">
        <f aca="false">G113+H113</f>
        <v>0</v>
      </c>
      <c r="J113" s="13" t="n">
        <f aca="false">J114</f>
        <v>0</v>
      </c>
      <c r="K113" s="13" t="n">
        <f aca="false">I113+J113</f>
        <v>0</v>
      </c>
      <c r="L113" s="13" t="n">
        <f aca="false">L114</f>
        <v>0</v>
      </c>
      <c r="M113" s="13" t="n">
        <f aca="false">K113+L113</f>
        <v>0</v>
      </c>
      <c r="N113" s="13" t="n">
        <f aca="false">N114</f>
        <v>0</v>
      </c>
      <c r="O113" s="13" t="n">
        <f aca="false">M113+N113</f>
        <v>0</v>
      </c>
    </row>
    <row r="114" customFormat="false" ht="39.75" hidden="false" customHeight="true" outlineLevel="0" collapsed="false">
      <c r="A114" s="14" t="s">
        <v>37</v>
      </c>
      <c r="B114" s="12" t="s">
        <v>26</v>
      </c>
      <c r="C114" s="12" t="s">
        <v>43</v>
      </c>
      <c r="D114" s="12" t="s">
        <v>31</v>
      </c>
      <c r="E114" s="15" t="s">
        <v>107</v>
      </c>
      <c r="F114" s="12" t="n">
        <v>200</v>
      </c>
      <c r="G114" s="13" t="n">
        <v>0</v>
      </c>
      <c r="H114" s="13" t="n">
        <v>0</v>
      </c>
      <c r="I114" s="13" t="n">
        <f aca="false">G114+H114</f>
        <v>0</v>
      </c>
      <c r="J114" s="13" t="n">
        <v>0</v>
      </c>
      <c r="K114" s="13" t="n">
        <f aca="false">I114+J114</f>
        <v>0</v>
      </c>
      <c r="L114" s="13" t="n">
        <v>0</v>
      </c>
      <c r="M114" s="13" t="n">
        <f aca="false">K114+L114</f>
        <v>0</v>
      </c>
      <c r="N114" s="13" t="n">
        <v>0</v>
      </c>
      <c r="O114" s="13" t="n">
        <f aca="false">M114+N114</f>
        <v>0</v>
      </c>
    </row>
    <row r="115" customFormat="false" ht="22.5" hidden="false" customHeight="true" outlineLevel="0" collapsed="false">
      <c r="A115" s="14" t="s">
        <v>108</v>
      </c>
      <c r="B115" s="12" t="s">
        <v>26</v>
      </c>
      <c r="C115" s="12" t="s">
        <v>43</v>
      </c>
      <c r="D115" s="12" t="s">
        <v>31</v>
      </c>
      <c r="E115" s="15" t="s">
        <v>109</v>
      </c>
      <c r="F115" s="12"/>
      <c r="G115" s="13" t="n">
        <v>0</v>
      </c>
      <c r="H115" s="13" t="n">
        <f aca="false">H116</f>
        <v>0</v>
      </c>
      <c r="I115" s="13" t="n">
        <f aca="false">G115+H115</f>
        <v>0</v>
      </c>
      <c r="J115" s="13" t="n">
        <f aca="false">J116</f>
        <v>0</v>
      </c>
      <c r="K115" s="13" t="n">
        <f aca="false">I115+J115</f>
        <v>0</v>
      </c>
      <c r="L115" s="13" t="n">
        <f aca="false">L116</f>
        <v>0</v>
      </c>
      <c r="M115" s="13" t="n">
        <f aca="false">K115+L115</f>
        <v>0</v>
      </c>
      <c r="N115" s="13" t="n">
        <f aca="false">N116</f>
        <v>0</v>
      </c>
      <c r="O115" s="13" t="n">
        <f aca="false">M115+N115</f>
        <v>0</v>
      </c>
    </row>
    <row r="116" customFormat="false" ht="39.75" hidden="false" customHeight="true" outlineLevel="0" collapsed="false">
      <c r="A116" s="14" t="s">
        <v>37</v>
      </c>
      <c r="B116" s="12" t="s">
        <v>26</v>
      </c>
      <c r="C116" s="12" t="s">
        <v>43</v>
      </c>
      <c r="D116" s="12" t="s">
        <v>31</v>
      </c>
      <c r="E116" s="15" t="s">
        <v>109</v>
      </c>
      <c r="F116" s="12" t="n">
        <v>200</v>
      </c>
      <c r="G116" s="13" t="n">
        <v>0</v>
      </c>
      <c r="H116" s="13"/>
      <c r="I116" s="13" t="n">
        <f aca="false">G116+H116</f>
        <v>0</v>
      </c>
      <c r="J116" s="13"/>
      <c r="K116" s="13" t="n">
        <f aca="false">I116+J116</f>
        <v>0</v>
      </c>
      <c r="L116" s="13"/>
      <c r="M116" s="13" t="n">
        <f aca="false">K116+L116</f>
        <v>0</v>
      </c>
      <c r="N116" s="13"/>
      <c r="O116" s="13" t="n">
        <f aca="false">M116+N116</f>
        <v>0</v>
      </c>
    </row>
    <row r="117" customFormat="false" ht="39.75" hidden="false" customHeight="true" outlineLevel="0" collapsed="false">
      <c r="A117" s="17" t="s">
        <v>110</v>
      </c>
      <c r="B117" s="12" t="s">
        <v>26</v>
      </c>
      <c r="C117" s="12" t="s">
        <v>43</v>
      </c>
      <c r="D117" s="12" t="s">
        <v>31</v>
      </c>
      <c r="E117" s="15" t="s">
        <v>111</v>
      </c>
      <c r="F117" s="12"/>
      <c r="G117" s="13" t="n">
        <v>0</v>
      </c>
      <c r="H117" s="13"/>
      <c r="I117" s="13" t="n">
        <f aca="false">G117+H117</f>
        <v>0</v>
      </c>
      <c r="J117" s="13" t="n">
        <f aca="false">J118</f>
        <v>0</v>
      </c>
      <c r="K117" s="13" t="n">
        <f aca="false">I117+J117</f>
        <v>0</v>
      </c>
      <c r="L117" s="13" t="n">
        <f aca="false">L118</f>
        <v>0</v>
      </c>
      <c r="M117" s="13" t="n">
        <f aca="false">K117+L117</f>
        <v>0</v>
      </c>
      <c r="N117" s="13" t="n">
        <f aca="false">N118</f>
        <v>0</v>
      </c>
      <c r="O117" s="13" t="n">
        <f aca="false">M117+N117</f>
        <v>0</v>
      </c>
    </row>
    <row r="118" customFormat="false" ht="39.75" hidden="false" customHeight="true" outlineLevel="0" collapsed="false">
      <c r="A118" s="14" t="s">
        <v>37</v>
      </c>
      <c r="B118" s="12" t="s">
        <v>26</v>
      </c>
      <c r="C118" s="12" t="s">
        <v>43</v>
      </c>
      <c r="D118" s="12" t="s">
        <v>31</v>
      </c>
      <c r="E118" s="15" t="s">
        <v>111</v>
      </c>
      <c r="F118" s="12" t="n">
        <v>200</v>
      </c>
      <c r="G118" s="13" t="n">
        <v>0</v>
      </c>
      <c r="H118" s="13"/>
      <c r="I118" s="13" t="n">
        <f aca="false">G118+H118</f>
        <v>0</v>
      </c>
      <c r="J118" s="13"/>
      <c r="K118" s="13" t="n">
        <f aca="false">I118+J118</f>
        <v>0</v>
      </c>
      <c r="L118" s="13"/>
      <c r="M118" s="13" t="n">
        <f aca="false">K118+L118</f>
        <v>0</v>
      </c>
      <c r="N118" s="13"/>
      <c r="O118" s="13" t="n">
        <f aca="false">M118+N118</f>
        <v>0</v>
      </c>
    </row>
    <row r="119" customFormat="false" ht="32.25" hidden="false" customHeight="true" outlineLevel="0" collapsed="false">
      <c r="A119" s="14" t="s">
        <v>112</v>
      </c>
      <c r="B119" s="12" t="s">
        <v>26</v>
      </c>
      <c r="C119" s="12" t="s">
        <v>43</v>
      </c>
      <c r="D119" s="12" t="s">
        <v>31</v>
      </c>
      <c r="E119" s="15" t="s">
        <v>113</v>
      </c>
      <c r="F119" s="12"/>
      <c r="G119" s="13" t="n">
        <v>28037.77</v>
      </c>
      <c r="H119" s="13" t="n">
        <f aca="false">H120</f>
        <v>0</v>
      </c>
      <c r="I119" s="13" t="n">
        <f aca="false">G119+H119</f>
        <v>28037.77</v>
      </c>
      <c r="J119" s="13" t="n">
        <f aca="false">J120</f>
        <v>0</v>
      </c>
      <c r="K119" s="13" t="n">
        <f aca="false">I119+J119</f>
        <v>28037.77</v>
      </c>
      <c r="L119" s="13" t="n">
        <f aca="false">L120</f>
        <v>-28037.77</v>
      </c>
      <c r="M119" s="13" t="n">
        <f aca="false">K119+L119</f>
        <v>0</v>
      </c>
      <c r="N119" s="13" t="n">
        <f aca="false">N120</f>
        <v>0</v>
      </c>
      <c r="O119" s="13" t="n">
        <f aca="false">M119+N119</f>
        <v>0</v>
      </c>
    </row>
    <row r="120" customFormat="false" ht="39.75" hidden="false" customHeight="true" outlineLevel="0" collapsed="false">
      <c r="A120" s="17" t="s">
        <v>37</v>
      </c>
      <c r="B120" s="12" t="s">
        <v>26</v>
      </c>
      <c r="C120" s="12" t="s">
        <v>43</v>
      </c>
      <c r="D120" s="12" t="s">
        <v>31</v>
      </c>
      <c r="E120" s="15" t="s">
        <v>113</v>
      </c>
      <c r="F120" s="12" t="n">
        <v>200</v>
      </c>
      <c r="G120" s="13" t="n">
        <v>28037.77</v>
      </c>
      <c r="H120" s="13"/>
      <c r="I120" s="13" t="n">
        <f aca="false">G120+H120</f>
        <v>28037.77</v>
      </c>
      <c r="J120" s="13"/>
      <c r="K120" s="13" t="n">
        <f aca="false">I120+J120</f>
        <v>28037.77</v>
      </c>
      <c r="L120" s="13" t="n">
        <f aca="false">-85.36-26635.8815-1316.5285</f>
        <v>-28037.77</v>
      </c>
      <c r="M120" s="13" t="n">
        <f aca="false">K120+L120</f>
        <v>0</v>
      </c>
      <c r="N120" s="13"/>
      <c r="O120" s="13" t="n">
        <f aca="false">M120+N120</f>
        <v>0</v>
      </c>
    </row>
    <row r="121" customFormat="false" ht="42.75" hidden="false" customHeight="true" outlineLevel="0" collapsed="false">
      <c r="A121" s="17" t="s">
        <v>114</v>
      </c>
      <c r="B121" s="12" t="s">
        <v>26</v>
      </c>
      <c r="C121" s="12" t="s">
        <v>43</v>
      </c>
      <c r="D121" s="12" t="s">
        <v>31</v>
      </c>
      <c r="E121" s="15" t="s">
        <v>115</v>
      </c>
      <c r="F121" s="12"/>
      <c r="G121" s="13" t="n">
        <v>544</v>
      </c>
      <c r="H121" s="13" t="n">
        <f aca="false">H122</f>
        <v>0</v>
      </c>
      <c r="I121" s="13" t="n">
        <f aca="false">G121+H121</f>
        <v>544</v>
      </c>
      <c r="J121" s="13" t="n">
        <f aca="false">J122</f>
        <v>0</v>
      </c>
      <c r="K121" s="13" t="n">
        <f aca="false">I121+J121</f>
        <v>544</v>
      </c>
      <c r="L121" s="13" t="n">
        <f aca="false">L122</f>
        <v>0</v>
      </c>
      <c r="M121" s="13" t="n">
        <f aca="false">K121+L121</f>
        <v>544</v>
      </c>
      <c r="N121" s="13" t="n">
        <f aca="false">N122</f>
        <v>0</v>
      </c>
      <c r="O121" s="13" t="n">
        <f aca="false">M121+N121</f>
        <v>544</v>
      </c>
    </row>
    <row r="122" customFormat="false" ht="39.75" hidden="false" customHeight="true" outlineLevel="0" collapsed="false">
      <c r="A122" s="17" t="s">
        <v>37</v>
      </c>
      <c r="B122" s="12" t="s">
        <v>26</v>
      </c>
      <c r="C122" s="12" t="s">
        <v>43</v>
      </c>
      <c r="D122" s="12" t="s">
        <v>31</v>
      </c>
      <c r="E122" s="15" t="s">
        <v>115</v>
      </c>
      <c r="F122" s="12" t="n">
        <v>200</v>
      </c>
      <c r="G122" s="13" t="n">
        <v>544</v>
      </c>
      <c r="H122" s="13"/>
      <c r="I122" s="13" t="n">
        <f aca="false">G122+H122</f>
        <v>544</v>
      </c>
      <c r="J122" s="13"/>
      <c r="K122" s="13" t="n">
        <f aca="false">I122+J122</f>
        <v>544</v>
      </c>
      <c r="L122" s="13"/>
      <c r="M122" s="13" t="n">
        <f aca="false">K122+L122</f>
        <v>544</v>
      </c>
      <c r="N122" s="13"/>
      <c r="O122" s="13" t="n">
        <f aca="false">M122+N122</f>
        <v>544</v>
      </c>
    </row>
    <row r="123" customFormat="false" ht="54" hidden="false" customHeight="true" outlineLevel="0" collapsed="false">
      <c r="A123" s="17" t="s">
        <v>116</v>
      </c>
      <c r="B123" s="12" t="s">
        <v>26</v>
      </c>
      <c r="C123" s="12" t="s">
        <v>43</v>
      </c>
      <c r="D123" s="12" t="s">
        <v>31</v>
      </c>
      <c r="E123" s="15" t="s">
        <v>117</v>
      </c>
      <c r="F123" s="12"/>
      <c r="G123" s="13" t="n">
        <v>600</v>
      </c>
      <c r="H123" s="13" t="n">
        <f aca="false">H124</f>
        <v>0</v>
      </c>
      <c r="I123" s="13" t="n">
        <f aca="false">G123+H123</f>
        <v>600</v>
      </c>
      <c r="J123" s="13" t="n">
        <f aca="false">J124</f>
        <v>0</v>
      </c>
      <c r="K123" s="13" t="n">
        <f aca="false">I123+J123</f>
        <v>600</v>
      </c>
      <c r="L123" s="13" t="n">
        <f aca="false">L124</f>
        <v>0</v>
      </c>
      <c r="M123" s="13" t="n">
        <f aca="false">K123+L123</f>
        <v>600</v>
      </c>
      <c r="N123" s="13" t="n">
        <f aca="false">N124</f>
        <v>0</v>
      </c>
      <c r="O123" s="13" t="n">
        <f aca="false">M123+N123</f>
        <v>600</v>
      </c>
    </row>
    <row r="124" customFormat="false" ht="39.75" hidden="false" customHeight="true" outlineLevel="0" collapsed="false">
      <c r="A124" s="17" t="s">
        <v>37</v>
      </c>
      <c r="B124" s="12" t="s">
        <v>26</v>
      </c>
      <c r="C124" s="12" t="s">
        <v>43</v>
      </c>
      <c r="D124" s="12" t="s">
        <v>31</v>
      </c>
      <c r="E124" s="15" t="s">
        <v>117</v>
      </c>
      <c r="F124" s="12" t="n">
        <v>200</v>
      </c>
      <c r="G124" s="13" t="n">
        <v>600</v>
      </c>
      <c r="H124" s="13"/>
      <c r="I124" s="13" t="n">
        <f aca="false">G124+H124</f>
        <v>600</v>
      </c>
      <c r="J124" s="13"/>
      <c r="K124" s="13" t="n">
        <f aca="false">I124+J124</f>
        <v>600</v>
      </c>
      <c r="L124" s="13"/>
      <c r="M124" s="13" t="n">
        <f aca="false">K124+L124</f>
        <v>600</v>
      </c>
      <c r="N124" s="13"/>
      <c r="O124" s="13" t="n">
        <f aca="false">M124+N124</f>
        <v>600</v>
      </c>
    </row>
    <row r="125" customFormat="false" ht="56.25" hidden="false" customHeight="true" outlineLevel="0" collapsed="false">
      <c r="A125" s="14" t="s">
        <v>118</v>
      </c>
      <c r="B125" s="12" t="s">
        <v>26</v>
      </c>
      <c r="C125" s="12" t="s">
        <v>43</v>
      </c>
      <c r="D125" s="12" t="s">
        <v>31</v>
      </c>
      <c r="E125" s="15" t="s">
        <v>119</v>
      </c>
      <c r="F125" s="12"/>
      <c r="G125" s="13" t="n">
        <v>0</v>
      </c>
      <c r="H125" s="13" t="n">
        <f aca="false">H126</f>
        <v>0</v>
      </c>
      <c r="I125" s="13" t="n">
        <f aca="false">G125+H125</f>
        <v>0</v>
      </c>
      <c r="J125" s="13" t="n">
        <f aca="false">J126</f>
        <v>0</v>
      </c>
      <c r="K125" s="13" t="n">
        <f aca="false">I125+J125</f>
        <v>0</v>
      </c>
      <c r="L125" s="13" t="n">
        <f aca="false">L126</f>
        <v>0</v>
      </c>
      <c r="M125" s="13" t="n">
        <f aca="false">K125+L125</f>
        <v>0</v>
      </c>
      <c r="N125" s="13" t="n">
        <f aca="false">N126</f>
        <v>0</v>
      </c>
      <c r="O125" s="13" t="n">
        <f aca="false">M125+N125</f>
        <v>0</v>
      </c>
    </row>
    <row r="126" customFormat="false" ht="17.25" hidden="false" customHeight="true" outlineLevel="0" collapsed="false">
      <c r="A126" s="14" t="s">
        <v>39</v>
      </c>
      <c r="B126" s="12" t="s">
        <v>26</v>
      </c>
      <c r="C126" s="12" t="s">
        <v>43</v>
      </c>
      <c r="D126" s="12" t="s">
        <v>31</v>
      </c>
      <c r="E126" s="15" t="s">
        <v>119</v>
      </c>
      <c r="F126" s="12" t="n">
        <v>800</v>
      </c>
      <c r="G126" s="13" t="n">
        <v>0</v>
      </c>
      <c r="H126" s="13" t="n">
        <v>0</v>
      </c>
      <c r="I126" s="13" t="n">
        <f aca="false">G126+H126</f>
        <v>0</v>
      </c>
      <c r="J126" s="13" t="n">
        <v>0</v>
      </c>
      <c r="K126" s="13" t="n">
        <f aca="false">I126+J126</f>
        <v>0</v>
      </c>
      <c r="L126" s="13" t="n">
        <v>0</v>
      </c>
      <c r="M126" s="13" t="n">
        <f aca="false">K126+L126</f>
        <v>0</v>
      </c>
      <c r="N126" s="13" t="n">
        <v>0</v>
      </c>
      <c r="O126" s="13" t="n">
        <f aca="false">M126+N126</f>
        <v>0</v>
      </c>
    </row>
    <row r="127" customFormat="false" ht="123" hidden="false" customHeight="true" outlineLevel="0" collapsed="false">
      <c r="A127" s="17" t="s">
        <v>120</v>
      </c>
      <c r="B127" s="12" t="s">
        <v>26</v>
      </c>
      <c r="C127" s="12" t="s">
        <v>43</v>
      </c>
      <c r="D127" s="12" t="s">
        <v>31</v>
      </c>
      <c r="E127" s="15" t="s">
        <v>121</v>
      </c>
      <c r="F127" s="12"/>
      <c r="G127" s="13"/>
      <c r="H127" s="13"/>
      <c r="I127" s="13" t="n">
        <f aca="false">G127+H127</f>
        <v>0</v>
      </c>
      <c r="J127" s="13" t="n">
        <f aca="false">J128</f>
        <v>9581</v>
      </c>
      <c r="K127" s="13" t="n">
        <f aca="false">I127+J127</f>
        <v>9581</v>
      </c>
      <c r="L127" s="13" t="n">
        <f aca="false">L128</f>
        <v>0</v>
      </c>
      <c r="M127" s="13" t="n">
        <f aca="false">K127+L127</f>
        <v>9581</v>
      </c>
      <c r="N127" s="13" t="n">
        <f aca="false">N128</f>
        <v>0</v>
      </c>
      <c r="O127" s="13" t="n">
        <f aca="false">M127+N127</f>
        <v>9581</v>
      </c>
    </row>
    <row r="128" customFormat="false" ht="17.25" hidden="false" customHeight="true" outlineLevel="0" collapsed="false">
      <c r="A128" s="14" t="s">
        <v>39</v>
      </c>
      <c r="B128" s="12" t="s">
        <v>26</v>
      </c>
      <c r="C128" s="12" t="s">
        <v>43</v>
      </c>
      <c r="D128" s="12" t="s">
        <v>31</v>
      </c>
      <c r="E128" s="15" t="s">
        <v>121</v>
      </c>
      <c r="F128" s="12" t="n">
        <v>800</v>
      </c>
      <c r="G128" s="13"/>
      <c r="H128" s="13"/>
      <c r="I128" s="13" t="n">
        <f aca="false">G128+H128</f>
        <v>0</v>
      </c>
      <c r="J128" s="13" t="n">
        <v>9581</v>
      </c>
      <c r="K128" s="13" t="n">
        <f aca="false">I128+J128</f>
        <v>9581</v>
      </c>
      <c r="L128" s="13"/>
      <c r="M128" s="13" t="n">
        <f aca="false">K128+L128</f>
        <v>9581</v>
      </c>
      <c r="N128" s="13"/>
      <c r="O128" s="13" t="n">
        <f aca="false">M128+N128</f>
        <v>9581</v>
      </c>
    </row>
    <row r="129" customFormat="false" ht="106.5" hidden="false" customHeight="true" outlineLevel="0" collapsed="false">
      <c r="A129" s="14" t="s">
        <v>122</v>
      </c>
      <c r="B129" s="12" t="s">
        <v>26</v>
      </c>
      <c r="C129" s="12" t="s">
        <v>43</v>
      </c>
      <c r="D129" s="12" t="s">
        <v>31</v>
      </c>
      <c r="E129" s="15" t="s">
        <v>123</v>
      </c>
      <c r="F129" s="12"/>
      <c r="G129" s="13"/>
      <c r="H129" s="13"/>
      <c r="I129" s="13" t="n">
        <f aca="false">G129+H129</f>
        <v>0</v>
      </c>
      <c r="J129" s="13" t="n">
        <f aca="false">J130</f>
        <v>1507.68063</v>
      </c>
      <c r="K129" s="13" t="n">
        <f aca="false">I129+J129</f>
        <v>1507.68063</v>
      </c>
      <c r="L129" s="13" t="n">
        <f aca="false">L130</f>
        <v>0</v>
      </c>
      <c r="M129" s="13" t="n">
        <f aca="false">K129+L129</f>
        <v>1507.68063</v>
      </c>
      <c r="N129" s="13" t="n">
        <f aca="false">N130</f>
        <v>0</v>
      </c>
      <c r="O129" s="13" t="n">
        <f aca="false">M129+N129</f>
        <v>1507.68063</v>
      </c>
    </row>
    <row r="130" customFormat="false" ht="17.25" hidden="false" customHeight="true" outlineLevel="0" collapsed="false">
      <c r="A130" s="14" t="s">
        <v>39</v>
      </c>
      <c r="B130" s="12" t="s">
        <v>26</v>
      </c>
      <c r="C130" s="12" t="s">
        <v>43</v>
      </c>
      <c r="D130" s="12" t="s">
        <v>31</v>
      </c>
      <c r="E130" s="15" t="s">
        <v>123</v>
      </c>
      <c r="F130" s="12" t="n">
        <v>800</v>
      </c>
      <c r="G130" s="13"/>
      <c r="H130" s="13"/>
      <c r="I130" s="13" t="n">
        <f aca="false">G130+H130</f>
        <v>0</v>
      </c>
      <c r="J130" s="13" t="n">
        <v>1507.68063</v>
      </c>
      <c r="K130" s="13" t="n">
        <f aca="false">I130+J130</f>
        <v>1507.68063</v>
      </c>
      <c r="L130" s="13"/>
      <c r="M130" s="13" t="n">
        <f aca="false">K130+L130</f>
        <v>1507.68063</v>
      </c>
      <c r="N130" s="13"/>
      <c r="O130" s="13" t="n">
        <f aca="false">M130+N130</f>
        <v>1507.68063</v>
      </c>
    </row>
    <row r="131" customFormat="false" ht="30" hidden="false" customHeight="true" outlineLevel="0" collapsed="false">
      <c r="A131" s="14" t="s">
        <v>124</v>
      </c>
      <c r="B131" s="12" t="s">
        <v>26</v>
      </c>
      <c r="C131" s="12" t="s">
        <v>43</v>
      </c>
      <c r="D131" s="12" t="s">
        <v>31</v>
      </c>
      <c r="E131" s="15" t="s">
        <v>125</v>
      </c>
      <c r="F131" s="12"/>
      <c r="G131" s="13"/>
      <c r="H131" s="13"/>
      <c r="I131" s="13"/>
      <c r="J131" s="13"/>
      <c r="K131" s="13" t="n">
        <f aca="false">I131+J131</f>
        <v>0</v>
      </c>
      <c r="L131" s="13" t="n">
        <f aca="false">L133</f>
        <v>25057.3</v>
      </c>
      <c r="M131" s="13" t="n">
        <f aca="false">K131+L131</f>
        <v>25057.3</v>
      </c>
      <c r="N131" s="13" t="n">
        <f aca="false">N133+N132</f>
        <v>0</v>
      </c>
      <c r="O131" s="13" t="n">
        <f aca="false">M131+N131</f>
        <v>25057.3</v>
      </c>
    </row>
    <row r="132" s="21" customFormat="true" ht="42" hidden="false" customHeight="true" outlineLevel="0" collapsed="false">
      <c r="A132" s="14" t="s">
        <v>37</v>
      </c>
      <c r="B132" s="12" t="s">
        <v>26</v>
      </c>
      <c r="C132" s="12" t="s">
        <v>43</v>
      </c>
      <c r="D132" s="12" t="s">
        <v>31</v>
      </c>
      <c r="E132" s="15" t="s">
        <v>125</v>
      </c>
      <c r="F132" s="12" t="n">
        <v>200</v>
      </c>
      <c r="G132" s="20"/>
      <c r="H132" s="20"/>
      <c r="I132" s="20"/>
      <c r="J132" s="20"/>
      <c r="K132" s="20"/>
      <c r="L132" s="20"/>
      <c r="M132" s="13" t="n">
        <f aca="false">K132+L132</f>
        <v>0</v>
      </c>
      <c r="N132" s="13" t="n">
        <v>25057.3</v>
      </c>
      <c r="O132" s="13" t="n">
        <f aca="false">M132+N132</f>
        <v>25057.3</v>
      </c>
    </row>
    <row r="133" customFormat="false" ht="41.25" hidden="false" customHeight="true" outlineLevel="0" collapsed="false">
      <c r="A133" s="14" t="s">
        <v>126</v>
      </c>
      <c r="B133" s="12" t="s">
        <v>26</v>
      </c>
      <c r="C133" s="12" t="s">
        <v>43</v>
      </c>
      <c r="D133" s="12" t="s">
        <v>31</v>
      </c>
      <c r="E133" s="15" t="s">
        <v>125</v>
      </c>
      <c r="F133" s="12" t="n">
        <v>400</v>
      </c>
      <c r="G133" s="13"/>
      <c r="H133" s="13"/>
      <c r="I133" s="13"/>
      <c r="J133" s="13"/>
      <c r="K133" s="13" t="n">
        <f aca="false">I133+J133</f>
        <v>0</v>
      </c>
      <c r="L133" s="13" t="n">
        <f aca="false">24971.94+85.36</f>
        <v>25057.3</v>
      </c>
      <c r="M133" s="13" t="n">
        <f aca="false">K133+L133</f>
        <v>25057.3</v>
      </c>
      <c r="N133" s="13" t="n">
        <v>-25057.3</v>
      </c>
      <c r="O133" s="13" t="n">
        <f aca="false">M133+N133</f>
        <v>0</v>
      </c>
    </row>
    <row r="134" customFormat="false" ht="17.25" hidden="false" customHeight="true" outlineLevel="0" collapsed="false">
      <c r="A134" s="14" t="s">
        <v>127</v>
      </c>
      <c r="B134" s="12" t="s">
        <v>26</v>
      </c>
      <c r="C134" s="12" t="s">
        <v>43</v>
      </c>
      <c r="D134" s="12" t="s">
        <v>31</v>
      </c>
      <c r="E134" s="18" t="s">
        <v>128</v>
      </c>
      <c r="F134" s="12"/>
      <c r="G134" s="13" t="n">
        <v>0</v>
      </c>
      <c r="H134" s="13"/>
      <c r="I134" s="13" t="n">
        <f aca="false">G134+H134</f>
        <v>0</v>
      </c>
      <c r="J134" s="13"/>
      <c r="K134" s="13" t="n">
        <f aca="false">I134+J134</f>
        <v>0</v>
      </c>
      <c r="L134" s="13"/>
      <c r="M134" s="13" t="n">
        <f aca="false">K134+L134</f>
        <v>0</v>
      </c>
      <c r="N134" s="13"/>
      <c r="O134" s="13" t="n">
        <f aca="false">M134+N134</f>
        <v>0</v>
      </c>
    </row>
    <row r="135" customFormat="false" ht="42" hidden="false" customHeight="true" outlineLevel="0" collapsed="false">
      <c r="A135" s="14" t="s">
        <v>37</v>
      </c>
      <c r="B135" s="12" t="s">
        <v>26</v>
      </c>
      <c r="C135" s="12" t="s">
        <v>43</v>
      </c>
      <c r="D135" s="12" t="s">
        <v>31</v>
      </c>
      <c r="E135" s="18" t="s">
        <v>128</v>
      </c>
      <c r="F135" s="12" t="n">
        <v>600</v>
      </c>
      <c r="G135" s="13" t="n">
        <v>0</v>
      </c>
      <c r="H135" s="13"/>
      <c r="I135" s="13" t="n">
        <f aca="false">G135+H135</f>
        <v>0</v>
      </c>
      <c r="J135" s="13"/>
      <c r="K135" s="13" t="n">
        <f aca="false">I135+J135</f>
        <v>0</v>
      </c>
      <c r="L135" s="13"/>
      <c r="M135" s="13" t="n">
        <f aca="false">K135+L135</f>
        <v>0</v>
      </c>
      <c r="N135" s="13"/>
      <c r="O135" s="13" t="n">
        <f aca="false">M135+N135</f>
        <v>0</v>
      </c>
    </row>
    <row r="136" customFormat="false" ht="30" hidden="false" customHeight="true" outlineLevel="0" collapsed="false">
      <c r="A136" s="14" t="s">
        <v>129</v>
      </c>
      <c r="B136" s="12" t="s">
        <v>26</v>
      </c>
      <c r="C136" s="12" t="s">
        <v>43</v>
      </c>
      <c r="D136" s="12" t="s">
        <v>31</v>
      </c>
      <c r="E136" s="15" t="s">
        <v>130</v>
      </c>
      <c r="F136" s="12"/>
      <c r="G136" s="13" t="n">
        <v>1100.14</v>
      </c>
      <c r="H136" s="13" t="n">
        <f aca="false">H137</f>
        <v>0</v>
      </c>
      <c r="I136" s="13" t="n">
        <f aca="false">G136+H136</f>
        <v>1100.14</v>
      </c>
      <c r="J136" s="13" t="n">
        <f aca="false">J137</f>
        <v>0</v>
      </c>
      <c r="K136" s="13" t="n">
        <f aca="false">I136+J136</f>
        <v>1100.14</v>
      </c>
      <c r="L136" s="13" t="n">
        <f aca="false">L137</f>
        <v>0</v>
      </c>
      <c r="M136" s="13" t="n">
        <f aca="false">K136+L136</f>
        <v>1100.14</v>
      </c>
      <c r="N136" s="13" t="n">
        <f aca="false">N137</f>
        <v>0</v>
      </c>
      <c r="O136" s="13" t="n">
        <f aca="false">M136+N136</f>
        <v>1100.14</v>
      </c>
    </row>
    <row r="137" customFormat="false" ht="42" hidden="false" customHeight="true" outlineLevel="0" collapsed="false">
      <c r="A137" s="14" t="s">
        <v>126</v>
      </c>
      <c r="B137" s="12" t="s">
        <v>26</v>
      </c>
      <c r="C137" s="12" t="s">
        <v>43</v>
      </c>
      <c r="D137" s="12" t="s">
        <v>31</v>
      </c>
      <c r="E137" s="15" t="s">
        <v>130</v>
      </c>
      <c r="F137" s="12" t="n">
        <v>400</v>
      </c>
      <c r="G137" s="13" t="n">
        <v>1100.14</v>
      </c>
      <c r="H137" s="13"/>
      <c r="I137" s="13" t="n">
        <f aca="false">G137+H137</f>
        <v>1100.14</v>
      </c>
      <c r="J137" s="13"/>
      <c r="K137" s="13" t="n">
        <f aca="false">I137+J137</f>
        <v>1100.14</v>
      </c>
      <c r="L137" s="13"/>
      <c r="M137" s="13" t="n">
        <f aca="false">K137+L137</f>
        <v>1100.14</v>
      </c>
      <c r="N137" s="13"/>
      <c r="O137" s="13" t="n">
        <f aca="false">M137+N137</f>
        <v>1100.14</v>
      </c>
    </row>
    <row r="138" customFormat="false" ht="34.5" hidden="false" customHeight="true" outlineLevel="0" collapsed="false">
      <c r="A138" s="14" t="s">
        <v>131</v>
      </c>
      <c r="B138" s="12" t="s">
        <v>26</v>
      </c>
      <c r="C138" s="12" t="s">
        <v>43</v>
      </c>
      <c r="D138" s="12" t="s">
        <v>31</v>
      </c>
      <c r="E138" s="15" t="s">
        <v>132</v>
      </c>
      <c r="F138" s="12"/>
      <c r="G138" s="13" t="n">
        <v>0</v>
      </c>
      <c r="H138" s="13" t="n">
        <f aca="false">H139</f>
        <v>0</v>
      </c>
      <c r="I138" s="13" t="n">
        <f aca="false">G138+H138</f>
        <v>0</v>
      </c>
      <c r="J138" s="13" t="n">
        <f aca="false">J139</f>
        <v>0</v>
      </c>
      <c r="K138" s="13" t="n">
        <f aca="false">I138+J138</f>
        <v>0</v>
      </c>
      <c r="L138" s="13" t="n">
        <f aca="false">L139</f>
        <v>100</v>
      </c>
      <c r="M138" s="13" t="n">
        <f aca="false">K138+L138</f>
        <v>100</v>
      </c>
      <c r="N138" s="13" t="n">
        <f aca="false">N139</f>
        <v>0</v>
      </c>
      <c r="O138" s="13" t="n">
        <f aca="false">M138+N138</f>
        <v>100</v>
      </c>
    </row>
    <row r="139" customFormat="false" ht="38.25" hidden="false" customHeight="true" outlineLevel="0" collapsed="false">
      <c r="A139" s="14" t="s">
        <v>37</v>
      </c>
      <c r="B139" s="12" t="s">
        <v>26</v>
      </c>
      <c r="C139" s="12" t="s">
        <v>43</v>
      </c>
      <c r="D139" s="12" t="s">
        <v>31</v>
      </c>
      <c r="E139" s="15" t="s">
        <v>132</v>
      </c>
      <c r="F139" s="12" t="n">
        <v>200</v>
      </c>
      <c r="G139" s="13" t="n">
        <v>0</v>
      </c>
      <c r="H139" s="13" t="n">
        <v>0</v>
      </c>
      <c r="I139" s="13" t="n">
        <f aca="false">G139+H139</f>
        <v>0</v>
      </c>
      <c r="J139" s="13" t="n">
        <v>0</v>
      </c>
      <c r="K139" s="13" t="n">
        <f aca="false">I139+J139</f>
        <v>0</v>
      </c>
      <c r="L139" s="13" t="n">
        <v>100</v>
      </c>
      <c r="M139" s="13" t="n">
        <f aca="false">K139+L139</f>
        <v>100</v>
      </c>
      <c r="N139" s="13"/>
      <c r="O139" s="13" t="n">
        <f aca="false">M139+N139</f>
        <v>100</v>
      </c>
    </row>
    <row r="140" customFormat="false" ht="15.75" hidden="false" customHeight="true" outlineLevel="0" collapsed="false">
      <c r="A140" s="14" t="s">
        <v>133</v>
      </c>
      <c r="B140" s="12" t="s">
        <v>26</v>
      </c>
      <c r="C140" s="12" t="s">
        <v>43</v>
      </c>
      <c r="D140" s="12" t="s">
        <v>72</v>
      </c>
      <c r="E140" s="18" t="s">
        <v>134</v>
      </c>
      <c r="F140" s="12"/>
      <c r="G140" s="13" t="n">
        <v>38847.77912</v>
      </c>
      <c r="H140" s="13" t="n">
        <f aca="false">H141</f>
        <v>0</v>
      </c>
      <c r="I140" s="13" t="n">
        <f aca="false">G140+H140</f>
        <v>38847.77912</v>
      </c>
      <c r="J140" s="13" t="n">
        <f aca="false">J141</f>
        <v>0</v>
      </c>
      <c r="K140" s="13" t="n">
        <f aca="false">I140+J140</f>
        <v>38847.77912</v>
      </c>
      <c r="L140" s="13" t="n">
        <f aca="false">L141</f>
        <v>3388.95275</v>
      </c>
      <c r="M140" s="13" t="n">
        <f aca="false">K140+L140</f>
        <v>42236.73187</v>
      </c>
      <c r="N140" s="13" t="n">
        <f aca="false">N141</f>
        <v>5576.99928</v>
      </c>
      <c r="O140" s="13" t="n">
        <f aca="false">M140+N140</f>
        <v>47813.73115</v>
      </c>
    </row>
    <row r="141" customFormat="false" ht="38.25" hidden="false" customHeight="true" outlineLevel="0" collapsed="false">
      <c r="A141" s="14" t="s">
        <v>54</v>
      </c>
      <c r="B141" s="12" t="s">
        <v>26</v>
      </c>
      <c r="C141" s="12" t="s">
        <v>43</v>
      </c>
      <c r="D141" s="12" t="s">
        <v>72</v>
      </c>
      <c r="E141" s="18" t="s">
        <v>134</v>
      </c>
      <c r="F141" s="12" t="n">
        <v>600</v>
      </c>
      <c r="G141" s="13" t="n">
        <v>38847.77912</v>
      </c>
      <c r="H141" s="13"/>
      <c r="I141" s="13" t="n">
        <f aca="false">G141+H141</f>
        <v>38847.77912</v>
      </c>
      <c r="J141" s="13"/>
      <c r="K141" s="13" t="n">
        <f aca="false">I141+J141</f>
        <v>38847.77912</v>
      </c>
      <c r="L141" s="13" t="n">
        <v>3388.95275</v>
      </c>
      <c r="M141" s="13" t="n">
        <f aca="false">K141+L141</f>
        <v>42236.73187</v>
      </c>
      <c r="N141" s="13" t="n">
        <f aca="false">4420.03346+1156.96582</f>
        <v>5576.99928</v>
      </c>
      <c r="O141" s="13" t="n">
        <f aca="false">M141+N141</f>
        <v>47813.73115</v>
      </c>
    </row>
    <row r="142" customFormat="false" ht="15.75" hidden="false" customHeight="true" outlineLevel="0" collapsed="false">
      <c r="A142" s="14" t="s">
        <v>135</v>
      </c>
      <c r="B142" s="12" t="s">
        <v>26</v>
      </c>
      <c r="C142" s="12" t="s">
        <v>43</v>
      </c>
      <c r="D142" s="12" t="s">
        <v>72</v>
      </c>
      <c r="E142" s="18" t="s">
        <v>136</v>
      </c>
      <c r="F142" s="12"/>
      <c r="G142" s="13" t="n">
        <v>3042.10528</v>
      </c>
      <c r="H142" s="13" t="n">
        <f aca="false">H143</f>
        <v>0</v>
      </c>
      <c r="I142" s="13" t="n">
        <f aca="false">G142+H142</f>
        <v>3042.10528</v>
      </c>
      <c r="J142" s="13" t="n">
        <f aca="false">J143</f>
        <v>0</v>
      </c>
      <c r="K142" s="13" t="n">
        <f aca="false">I142+J142</f>
        <v>3042.10528</v>
      </c>
      <c r="L142" s="13" t="n">
        <f aca="false">L143</f>
        <v>0</v>
      </c>
      <c r="M142" s="13" t="n">
        <f aca="false">K142+L142</f>
        <v>3042.10528</v>
      </c>
      <c r="N142" s="13" t="n">
        <f aca="false">N143</f>
        <v>0</v>
      </c>
      <c r="O142" s="13" t="n">
        <f aca="false">M142+N142</f>
        <v>3042.10528</v>
      </c>
    </row>
    <row r="143" customFormat="false" ht="38.25" hidden="false" customHeight="true" outlineLevel="0" collapsed="false">
      <c r="A143" s="14" t="s">
        <v>37</v>
      </c>
      <c r="B143" s="12" t="s">
        <v>26</v>
      </c>
      <c r="C143" s="12" t="s">
        <v>43</v>
      </c>
      <c r="D143" s="12" t="s">
        <v>72</v>
      </c>
      <c r="E143" s="18" t="s">
        <v>136</v>
      </c>
      <c r="F143" s="12" t="n">
        <v>200</v>
      </c>
      <c r="G143" s="13" t="n">
        <v>3042.10528</v>
      </c>
      <c r="H143" s="13"/>
      <c r="I143" s="13" t="n">
        <f aca="false">G143+H143</f>
        <v>3042.10528</v>
      </c>
      <c r="J143" s="13"/>
      <c r="K143" s="13" t="n">
        <f aca="false">I143+J143</f>
        <v>3042.10528</v>
      </c>
      <c r="L143" s="13"/>
      <c r="M143" s="13" t="n">
        <f aca="false">K143+L143</f>
        <v>3042.10528</v>
      </c>
      <c r="N143" s="13"/>
      <c r="O143" s="13" t="n">
        <f aca="false">M143+N143</f>
        <v>3042.10528</v>
      </c>
    </row>
    <row r="144" customFormat="false" ht="29.25" hidden="false" customHeight="true" outlineLevel="0" collapsed="false">
      <c r="A144" s="14" t="s">
        <v>137</v>
      </c>
      <c r="B144" s="12" t="s">
        <v>26</v>
      </c>
      <c r="C144" s="12" t="s">
        <v>43</v>
      </c>
      <c r="D144" s="12" t="s">
        <v>72</v>
      </c>
      <c r="E144" s="15" t="s">
        <v>138</v>
      </c>
      <c r="F144" s="12"/>
      <c r="G144" s="13" t="n">
        <v>31.57895</v>
      </c>
      <c r="H144" s="13" t="n">
        <f aca="false">H145</f>
        <v>0</v>
      </c>
      <c r="I144" s="13" t="n">
        <f aca="false">G144+H144</f>
        <v>31.57895</v>
      </c>
      <c r="J144" s="13" t="n">
        <f aca="false">J145</f>
        <v>0</v>
      </c>
      <c r="K144" s="13" t="n">
        <f aca="false">I144+J144</f>
        <v>31.57895</v>
      </c>
      <c r="L144" s="13" t="n">
        <f aca="false">L145</f>
        <v>0</v>
      </c>
      <c r="M144" s="13" t="n">
        <f aca="false">K144+L144</f>
        <v>31.57895</v>
      </c>
      <c r="N144" s="13" t="n">
        <f aca="false">N145</f>
        <v>0</v>
      </c>
      <c r="O144" s="13" t="n">
        <f aca="false">M144+N144</f>
        <v>31.57895</v>
      </c>
    </row>
    <row r="145" customFormat="false" ht="42.75" hidden="false" customHeight="true" outlineLevel="0" collapsed="false">
      <c r="A145" s="14" t="s">
        <v>54</v>
      </c>
      <c r="B145" s="12" t="s">
        <v>26</v>
      </c>
      <c r="C145" s="12" t="s">
        <v>43</v>
      </c>
      <c r="D145" s="12" t="s">
        <v>72</v>
      </c>
      <c r="E145" s="15" t="s">
        <v>138</v>
      </c>
      <c r="F145" s="12" t="n">
        <v>600</v>
      </c>
      <c r="G145" s="13" t="n">
        <v>31.57895</v>
      </c>
      <c r="H145" s="13"/>
      <c r="I145" s="13" t="n">
        <f aca="false">G145+H145</f>
        <v>31.57895</v>
      </c>
      <c r="J145" s="13"/>
      <c r="K145" s="13" t="n">
        <f aca="false">I145+J145</f>
        <v>31.57895</v>
      </c>
      <c r="L145" s="13"/>
      <c r="M145" s="13" t="n">
        <f aca="false">K145+L145</f>
        <v>31.57895</v>
      </c>
      <c r="N145" s="13"/>
      <c r="O145" s="13" t="n">
        <f aca="false">M145+N145</f>
        <v>31.57895</v>
      </c>
    </row>
    <row r="146" customFormat="false" ht="25.5" hidden="false" customHeight="true" outlineLevel="0" collapsed="false">
      <c r="A146" s="14" t="s">
        <v>139</v>
      </c>
      <c r="B146" s="12" t="s">
        <v>26</v>
      </c>
      <c r="C146" s="12" t="s">
        <v>43</v>
      </c>
      <c r="D146" s="12" t="s">
        <v>72</v>
      </c>
      <c r="E146" s="15" t="s">
        <v>140</v>
      </c>
      <c r="F146" s="12"/>
      <c r="G146" s="13" t="n">
        <v>559.89053</v>
      </c>
      <c r="H146" s="13" t="n">
        <f aca="false">H147</f>
        <v>3506.65108</v>
      </c>
      <c r="I146" s="13" t="n">
        <f aca="false">G146+H146</f>
        <v>4066.54161</v>
      </c>
      <c r="J146" s="13" t="n">
        <f aca="false">J147</f>
        <v>1500</v>
      </c>
      <c r="K146" s="13" t="n">
        <f aca="false">I146+J146</f>
        <v>5566.54161</v>
      </c>
      <c r="L146" s="13" t="n">
        <f aca="false">L147</f>
        <v>100</v>
      </c>
      <c r="M146" s="13" t="n">
        <f aca="false">K146+L146</f>
        <v>5666.54161</v>
      </c>
      <c r="N146" s="13" t="n">
        <f aca="false">N147</f>
        <v>0</v>
      </c>
      <c r="O146" s="13" t="n">
        <f aca="false">M146+N146</f>
        <v>5666.54161</v>
      </c>
    </row>
    <row r="147" customFormat="false" ht="38.25" hidden="false" customHeight="true" outlineLevel="0" collapsed="false">
      <c r="A147" s="14" t="s">
        <v>37</v>
      </c>
      <c r="B147" s="12" t="s">
        <v>26</v>
      </c>
      <c r="C147" s="12" t="s">
        <v>43</v>
      </c>
      <c r="D147" s="12" t="s">
        <v>72</v>
      </c>
      <c r="E147" s="15" t="s">
        <v>140</v>
      </c>
      <c r="F147" s="12" t="n">
        <v>200</v>
      </c>
      <c r="G147" s="13" t="n">
        <v>559.89053</v>
      </c>
      <c r="H147" s="13" t="n">
        <f aca="false">3245.94808+260.703</f>
        <v>3506.65108</v>
      </c>
      <c r="I147" s="13" t="n">
        <f aca="false">G147+H147</f>
        <v>4066.54161</v>
      </c>
      <c r="J147" s="13" t="n">
        <f aca="false">1500</f>
        <v>1500</v>
      </c>
      <c r="K147" s="13" t="n">
        <f aca="false">I147+J147</f>
        <v>5566.54161</v>
      </c>
      <c r="L147" s="13" t="n">
        <v>100</v>
      </c>
      <c r="M147" s="13" t="n">
        <f aca="false">K147+L147</f>
        <v>5666.54161</v>
      </c>
      <c r="N147" s="13"/>
      <c r="O147" s="13" t="n">
        <f aca="false">M147+N147</f>
        <v>5666.54161</v>
      </c>
    </row>
    <row r="148" customFormat="false" ht="51" hidden="false" customHeight="true" outlineLevel="0" collapsed="false">
      <c r="A148" s="14" t="s">
        <v>141</v>
      </c>
      <c r="B148" s="12" t="s">
        <v>26</v>
      </c>
      <c r="C148" s="12" t="s">
        <v>43</v>
      </c>
      <c r="D148" s="12" t="s">
        <v>72</v>
      </c>
      <c r="E148" s="15" t="s">
        <v>142</v>
      </c>
      <c r="F148" s="12"/>
      <c r="G148" s="13" t="n">
        <v>260.703</v>
      </c>
      <c r="H148" s="13" t="n">
        <f aca="false">H149</f>
        <v>-260.703</v>
      </c>
      <c r="I148" s="13" t="n">
        <f aca="false">G148+H148</f>
        <v>0</v>
      </c>
      <c r="J148" s="13" t="n">
        <f aca="false">J149</f>
        <v>0</v>
      </c>
      <c r="K148" s="13" t="n">
        <f aca="false">I148+J148</f>
        <v>0</v>
      </c>
      <c r="L148" s="13" t="n">
        <f aca="false">L149</f>
        <v>0</v>
      </c>
      <c r="M148" s="13" t="n">
        <f aca="false">K148+L148</f>
        <v>0</v>
      </c>
      <c r="N148" s="13" t="n">
        <f aca="false">N149</f>
        <v>0</v>
      </c>
      <c r="O148" s="13" t="n">
        <f aca="false">M148+N148</f>
        <v>0</v>
      </c>
    </row>
    <row r="149" customFormat="false" ht="38.25" hidden="false" customHeight="true" outlineLevel="0" collapsed="false">
      <c r="A149" s="14" t="s">
        <v>37</v>
      </c>
      <c r="B149" s="12" t="s">
        <v>26</v>
      </c>
      <c r="C149" s="12" t="s">
        <v>43</v>
      </c>
      <c r="D149" s="12" t="s">
        <v>72</v>
      </c>
      <c r="E149" s="15" t="s">
        <v>142</v>
      </c>
      <c r="F149" s="12" t="n">
        <v>200</v>
      </c>
      <c r="G149" s="13" t="n">
        <v>260.703</v>
      </c>
      <c r="H149" s="13" t="n">
        <v>-260.703</v>
      </c>
      <c r="I149" s="13" t="n">
        <f aca="false">G149+H149</f>
        <v>0</v>
      </c>
      <c r="J149" s="13"/>
      <c r="K149" s="13" t="n">
        <f aca="false">I149+J149</f>
        <v>0</v>
      </c>
      <c r="L149" s="13"/>
      <c r="M149" s="13" t="n">
        <f aca="false">K149+L149</f>
        <v>0</v>
      </c>
      <c r="N149" s="13"/>
      <c r="O149" s="13" t="n">
        <f aca="false">M149+N149</f>
        <v>0</v>
      </c>
    </row>
    <row r="150" customFormat="false" ht="25.5" hidden="false" customHeight="true" outlineLevel="0" collapsed="false">
      <c r="A150" s="22" t="s">
        <v>143</v>
      </c>
      <c r="B150" s="12" t="s">
        <v>26</v>
      </c>
      <c r="C150" s="12" t="s">
        <v>43</v>
      </c>
      <c r="D150" s="12" t="s">
        <v>72</v>
      </c>
      <c r="E150" s="15" t="s">
        <v>144</v>
      </c>
      <c r="F150" s="12"/>
      <c r="G150" s="13" t="n">
        <v>297</v>
      </c>
      <c r="H150" s="13" t="n">
        <f aca="false">H151</f>
        <v>0</v>
      </c>
      <c r="I150" s="13" t="n">
        <f aca="false">G150+H150</f>
        <v>297</v>
      </c>
      <c r="J150" s="13" t="n">
        <f aca="false">J151</f>
        <v>0</v>
      </c>
      <c r="K150" s="13" t="n">
        <f aca="false">I150+J150</f>
        <v>297</v>
      </c>
      <c r="L150" s="13" t="n">
        <f aca="false">L151</f>
        <v>0</v>
      </c>
      <c r="M150" s="13" t="n">
        <f aca="false">K150+L150</f>
        <v>297</v>
      </c>
      <c r="N150" s="13" t="n">
        <f aca="false">N151</f>
        <v>0</v>
      </c>
      <c r="O150" s="13" t="n">
        <f aca="false">M150+N150</f>
        <v>297</v>
      </c>
    </row>
    <row r="151" customFormat="false" ht="38.25" hidden="false" customHeight="true" outlineLevel="0" collapsed="false">
      <c r="A151" s="14" t="s">
        <v>37</v>
      </c>
      <c r="B151" s="12" t="s">
        <v>26</v>
      </c>
      <c r="C151" s="12" t="s">
        <v>43</v>
      </c>
      <c r="D151" s="12" t="s">
        <v>72</v>
      </c>
      <c r="E151" s="15" t="s">
        <v>144</v>
      </c>
      <c r="F151" s="12" t="n">
        <v>200</v>
      </c>
      <c r="G151" s="13" t="n">
        <v>297</v>
      </c>
      <c r="H151" s="13"/>
      <c r="I151" s="13" t="n">
        <f aca="false">G151+H151</f>
        <v>297</v>
      </c>
      <c r="J151" s="13"/>
      <c r="K151" s="13" t="n">
        <f aca="false">I151+J151</f>
        <v>297</v>
      </c>
      <c r="L151" s="13"/>
      <c r="M151" s="13" t="n">
        <f aca="false">K151+L151</f>
        <v>297</v>
      </c>
      <c r="N151" s="13"/>
      <c r="O151" s="13" t="n">
        <f aca="false">M151+N151</f>
        <v>297</v>
      </c>
    </row>
    <row r="152" customFormat="false" ht="25.5" hidden="false" customHeight="true" outlineLevel="0" collapsed="false">
      <c r="A152" s="14" t="s">
        <v>145</v>
      </c>
      <c r="B152" s="12" t="s">
        <v>26</v>
      </c>
      <c r="C152" s="12" t="s">
        <v>43</v>
      </c>
      <c r="D152" s="12" t="s">
        <v>72</v>
      </c>
      <c r="E152" s="15" t="s">
        <v>146</v>
      </c>
      <c r="F152" s="12"/>
      <c r="G152" s="13" t="n">
        <v>30015.78947</v>
      </c>
      <c r="H152" s="13" t="n">
        <f aca="false">H153</f>
        <v>0</v>
      </c>
      <c r="I152" s="13" t="n">
        <f aca="false">G152+H152</f>
        <v>30015.78947</v>
      </c>
      <c r="J152" s="13" t="n">
        <f aca="false">J153</f>
        <v>-20204.7354</v>
      </c>
      <c r="K152" s="13" t="n">
        <f aca="false">I152+J152</f>
        <v>9811.05407</v>
      </c>
      <c r="L152" s="13" t="n">
        <f aca="false">L153</f>
        <v>-10.63407</v>
      </c>
      <c r="M152" s="13" t="n">
        <f aca="false">K152+L152</f>
        <v>9800.42</v>
      </c>
      <c r="N152" s="13" t="n">
        <f aca="false">N153</f>
        <v>0</v>
      </c>
      <c r="O152" s="13" t="n">
        <f aca="false">M152+N152</f>
        <v>9800.42</v>
      </c>
    </row>
    <row r="153" customFormat="false" ht="38.25" hidden="false" customHeight="true" outlineLevel="0" collapsed="false">
      <c r="A153" s="14" t="s">
        <v>37</v>
      </c>
      <c r="B153" s="12" t="s">
        <v>26</v>
      </c>
      <c r="C153" s="12" t="s">
        <v>43</v>
      </c>
      <c r="D153" s="12" t="s">
        <v>72</v>
      </c>
      <c r="E153" s="15" t="s">
        <v>146</v>
      </c>
      <c r="F153" s="12" t="n">
        <v>200</v>
      </c>
      <c r="G153" s="13" t="n">
        <v>30015.78947</v>
      </c>
      <c r="H153" s="13"/>
      <c r="I153" s="13" t="n">
        <f aca="false">G153+H153</f>
        <v>30015.78947</v>
      </c>
      <c r="J153" s="13" t="n">
        <v>-20204.7354</v>
      </c>
      <c r="K153" s="13" t="n">
        <f aca="false">I153+J153</f>
        <v>9811.05407</v>
      </c>
      <c r="L153" s="13" t="n">
        <v>-10.63407</v>
      </c>
      <c r="M153" s="13" t="n">
        <f aca="false">K153+L153</f>
        <v>9800.42</v>
      </c>
      <c r="N153" s="13"/>
      <c r="O153" s="13" t="n">
        <f aca="false">M153+N153</f>
        <v>9800.42</v>
      </c>
    </row>
    <row r="154" customFormat="false" ht="51" hidden="false" customHeight="true" outlineLevel="0" collapsed="false">
      <c r="A154" s="17" t="s">
        <v>147</v>
      </c>
      <c r="B154" s="12" t="s">
        <v>26</v>
      </c>
      <c r="C154" s="12" t="s">
        <v>43</v>
      </c>
      <c r="D154" s="12" t="s">
        <v>72</v>
      </c>
      <c r="E154" s="15" t="s">
        <v>148</v>
      </c>
      <c r="F154" s="12"/>
      <c r="G154" s="13" t="n">
        <v>2294.11765</v>
      </c>
      <c r="H154" s="13" t="n">
        <f aca="false">H155</f>
        <v>89.98264</v>
      </c>
      <c r="I154" s="13" t="n">
        <f aca="false">G154+H154</f>
        <v>2384.10029</v>
      </c>
      <c r="J154" s="13" t="n">
        <f aca="false">J155</f>
        <v>-1669.36746</v>
      </c>
      <c r="K154" s="13" t="n">
        <f aca="false">I154+J154</f>
        <v>714.73283</v>
      </c>
      <c r="L154" s="13" t="n">
        <f aca="false">L155</f>
        <v>970.37203</v>
      </c>
      <c r="M154" s="13" t="n">
        <f aca="false">K154+L154</f>
        <v>1685.10486</v>
      </c>
      <c r="N154" s="13" t="n">
        <f aca="false">N155</f>
        <v>0</v>
      </c>
      <c r="O154" s="13" t="n">
        <f aca="false">M154+N154</f>
        <v>1685.10486</v>
      </c>
    </row>
    <row r="155" customFormat="false" ht="38.25" hidden="false" customHeight="true" outlineLevel="0" collapsed="false">
      <c r="A155" s="14" t="s">
        <v>37</v>
      </c>
      <c r="B155" s="12" t="s">
        <v>26</v>
      </c>
      <c r="C155" s="12" t="s">
        <v>43</v>
      </c>
      <c r="D155" s="12" t="s">
        <v>72</v>
      </c>
      <c r="E155" s="15" t="s">
        <v>148</v>
      </c>
      <c r="F155" s="12" t="n">
        <v>200</v>
      </c>
      <c r="G155" s="13" t="n">
        <v>2294.11765</v>
      </c>
      <c r="H155" s="13" t="n">
        <v>89.98264</v>
      </c>
      <c r="I155" s="13" t="n">
        <f aca="false">G155+H155</f>
        <v>2384.10029</v>
      </c>
      <c r="J155" s="13" t="n">
        <f aca="false">-2271.89838+714.73283-112.20191</f>
        <v>-1669.36746</v>
      </c>
      <c r="K155" s="13" t="n">
        <f aca="false">I155+J155</f>
        <v>714.73283</v>
      </c>
      <c r="L155" s="13" t="n">
        <f aca="false">714.73283+255.6392</f>
        <v>970.37203</v>
      </c>
      <c r="M155" s="13" t="n">
        <f aca="false">K155+L155</f>
        <v>1685.10486</v>
      </c>
      <c r="N155" s="13"/>
      <c r="O155" s="13" t="n">
        <f aca="false">M155+N155</f>
        <v>1685.10486</v>
      </c>
    </row>
    <row r="156" customFormat="false" ht="89.25" hidden="false" customHeight="true" outlineLevel="0" collapsed="false">
      <c r="A156" s="14" t="s">
        <v>149</v>
      </c>
      <c r="B156" s="12" t="s">
        <v>26</v>
      </c>
      <c r="C156" s="12" t="s">
        <v>43</v>
      </c>
      <c r="D156" s="12" t="s">
        <v>72</v>
      </c>
      <c r="E156" s="15" t="s">
        <v>150</v>
      </c>
      <c r="F156" s="12"/>
      <c r="G156" s="13"/>
      <c r="H156" s="13"/>
      <c r="I156" s="13" t="n">
        <f aca="false">G156+H156</f>
        <v>0</v>
      </c>
      <c r="J156" s="13" t="n">
        <f aca="false">J157</f>
        <v>1280.99957</v>
      </c>
      <c r="K156" s="13" t="n">
        <f aca="false">I156+J156</f>
        <v>1280.99957</v>
      </c>
      <c r="L156" s="13" t="n">
        <f aca="false">L157</f>
        <v>0</v>
      </c>
      <c r="M156" s="13" t="n">
        <f aca="false">K156+L156</f>
        <v>1280.99957</v>
      </c>
      <c r="N156" s="13" t="n">
        <f aca="false">N157</f>
        <v>0</v>
      </c>
      <c r="O156" s="13" t="n">
        <f aca="false">M156+N156</f>
        <v>1280.99957</v>
      </c>
    </row>
    <row r="157" customFormat="false" ht="38.25" hidden="false" customHeight="true" outlineLevel="0" collapsed="false">
      <c r="A157" s="14" t="s">
        <v>37</v>
      </c>
      <c r="B157" s="12" t="s">
        <v>26</v>
      </c>
      <c r="C157" s="12" t="s">
        <v>43</v>
      </c>
      <c r="D157" s="12" t="s">
        <v>72</v>
      </c>
      <c r="E157" s="15" t="s">
        <v>150</v>
      </c>
      <c r="F157" s="12" t="n">
        <v>200</v>
      </c>
      <c r="G157" s="13"/>
      <c r="H157" s="13"/>
      <c r="I157" s="13" t="n">
        <f aca="false">G157+H157</f>
        <v>0</v>
      </c>
      <c r="J157" s="13" t="n">
        <v>1280.99957</v>
      </c>
      <c r="K157" s="13" t="n">
        <f aca="false">I157+J157</f>
        <v>1280.99957</v>
      </c>
      <c r="L157" s="13"/>
      <c r="M157" s="13" t="n">
        <f aca="false">K157+L157</f>
        <v>1280.99957</v>
      </c>
      <c r="N157" s="13"/>
      <c r="O157" s="13" t="n">
        <f aca="false">M157+N157</f>
        <v>1280.99957</v>
      </c>
    </row>
    <row r="158" customFormat="false" ht="89.25" hidden="false" customHeight="true" outlineLevel="0" collapsed="false">
      <c r="A158" s="14" t="s">
        <v>151</v>
      </c>
      <c r="B158" s="12" t="s">
        <v>26</v>
      </c>
      <c r="C158" s="12" t="s">
        <v>43</v>
      </c>
      <c r="D158" s="12" t="s">
        <v>72</v>
      </c>
      <c r="E158" s="15" t="s">
        <v>152</v>
      </c>
      <c r="F158" s="12"/>
      <c r="G158" s="13"/>
      <c r="H158" s="13"/>
      <c r="I158" s="13" t="n">
        <f aca="false">G158+H158</f>
        <v>0</v>
      </c>
      <c r="J158" s="13" t="n">
        <f aca="false">J159</f>
        <v>1300.53346</v>
      </c>
      <c r="K158" s="13" t="n">
        <f aca="false">I158+J158</f>
        <v>1300.53346</v>
      </c>
      <c r="L158" s="13" t="n">
        <f aca="false">L159</f>
        <v>0</v>
      </c>
      <c r="M158" s="13" t="n">
        <f aca="false">K158+L158</f>
        <v>1300.53346</v>
      </c>
      <c r="N158" s="13" t="n">
        <f aca="false">N159</f>
        <v>0</v>
      </c>
      <c r="O158" s="13" t="n">
        <f aca="false">M158+N158</f>
        <v>1300.53346</v>
      </c>
    </row>
    <row r="159" customFormat="false" ht="38.25" hidden="false" customHeight="true" outlineLevel="0" collapsed="false">
      <c r="A159" s="14" t="s">
        <v>37</v>
      </c>
      <c r="B159" s="12" t="s">
        <v>26</v>
      </c>
      <c r="C159" s="12" t="s">
        <v>43</v>
      </c>
      <c r="D159" s="12" t="s">
        <v>72</v>
      </c>
      <c r="E159" s="15" t="s">
        <v>152</v>
      </c>
      <c r="F159" s="12" t="n">
        <v>200</v>
      </c>
      <c r="G159" s="13"/>
      <c r="H159" s="13"/>
      <c r="I159" s="13" t="n">
        <f aca="false">G159+H159</f>
        <v>0</v>
      </c>
      <c r="J159" s="13" t="n">
        <v>1300.53346</v>
      </c>
      <c r="K159" s="13" t="n">
        <f aca="false">I159+J159</f>
        <v>1300.53346</v>
      </c>
      <c r="L159" s="13"/>
      <c r="M159" s="13" t="n">
        <f aca="false">K159+L159</f>
        <v>1300.53346</v>
      </c>
      <c r="N159" s="13"/>
      <c r="O159" s="13" t="n">
        <f aca="false">M159+N159</f>
        <v>1300.53346</v>
      </c>
    </row>
    <row r="160" customFormat="false" ht="89.25" hidden="false" customHeight="true" outlineLevel="0" collapsed="false">
      <c r="A160" s="14" t="s">
        <v>153</v>
      </c>
      <c r="B160" s="12" t="s">
        <v>26</v>
      </c>
      <c r="C160" s="12" t="s">
        <v>43</v>
      </c>
      <c r="D160" s="12" t="s">
        <v>72</v>
      </c>
      <c r="E160" s="15" t="s">
        <v>154</v>
      </c>
      <c r="F160" s="12"/>
      <c r="G160" s="13"/>
      <c r="H160" s="13"/>
      <c r="I160" s="13" t="n">
        <f aca="false">G160+H160</f>
        <v>0</v>
      </c>
      <c r="J160" s="13" t="n">
        <f aca="false">J161</f>
        <v>1170.69389</v>
      </c>
      <c r="K160" s="13" t="n">
        <f aca="false">I160+J160</f>
        <v>1170.69389</v>
      </c>
      <c r="L160" s="13" t="n">
        <f aca="false">L161</f>
        <v>0</v>
      </c>
      <c r="M160" s="13" t="n">
        <f aca="false">K160+L160</f>
        <v>1170.69389</v>
      </c>
      <c r="N160" s="13" t="n">
        <f aca="false">N161</f>
        <v>0</v>
      </c>
      <c r="O160" s="13" t="n">
        <f aca="false">M160+N160</f>
        <v>1170.69389</v>
      </c>
    </row>
    <row r="161" customFormat="false" ht="38.25" hidden="false" customHeight="true" outlineLevel="0" collapsed="false">
      <c r="A161" s="14" t="s">
        <v>37</v>
      </c>
      <c r="B161" s="12" t="s">
        <v>26</v>
      </c>
      <c r="C161" s="12" t="s">
        <v>43</v>
      </c>
      <c r="D161" s="12" t="s">
        <v>72</v>
      </c>
      <c r="E161" s="15" t="s">
        <v>154</v>
      </c>
      <c r="F161" s="12" t="n">
        <v>200</v>
      </c>
      <c r="G161" s="13"/>
      <c r="H161" s="13"/>
      <c r="I161" s="13" t="n">
        <f aca="false">G161+H161</f>
        <v>0</v>
      </c>
      <c r="J161" s="13" t="n">
        <v>1170.69389</v>
      </c>
      <c r="K161" s="13" t="n">
        <f aca="false">I161+J161</f>
        <v>1170.69389</v>
      </c>
      <c r="L161" s="13"/>
      <c r="M161" s="13" t="n">
        <f aca="false">K161+L161</f>
        <v>1170.69389</v>
      </c>
      <c r="N161" s="13"/>
      <c r="O161" s="13" t="n">
        <f aca="false">M161+N161</f>
        <v>1170.69389</v>
      </c>
    </row>
    <row r="162" customFormat="false" ht="89.25" hidden="false" customHeight="true" outlineLevel="0" collapsed="false">
      <c r="A162" s="14" t="s">
        <v>155</v>
      </c>
      <c r="B162" s="12" t="s">
        <v>26</v>
      </c>
      <c r="C162" s="12" t="s">
        <v>43</v>
      </c>
      <c r="D162" s="12" t="s">
        <v>72</v>
      </c>
      <c r="E162" s="15" t="s">
        <v>156</v>
      </c>
      <c r="F162" s="12"/>
      <c r="G162" s="13"/>
      <c r="H162" s="13"/>
      <c r="I162" s="13" t="n">
        <f aca="false">G162+H162</f>
        <v>0</v>
      </c>
      <c r="J162" s="13" t="n">
        <f aca="false">J163</f>
        <v>1167.11714</v>
      </c>
      <c r="K162" s="13" t="n">
        <f aca="false">I162+J162</f>
        <v>1167.11714</v>
      </c>
      <c r="L162" s="13" t="n">
        <f aca="false">L163</f>
        <v>0</v>
      </c>
      <c r="M162" s="13" t="n">
        <f aca="false">K162+L162</f>
        <v>1167.11714</v>
      </c>
      <c r="N162" s="13" t="n">
        <f aca="false">N163</f>
        <v>0</v>
      </c>
      <c r="O162" s="13" t="n">
        <f aca="false">M162+N162</f>
        <v>1167.11714</v>
      </c>
    </row>
    <row r="163" customFormat="false" ht="38.25" hidden="false" customHeight="true" outlineLevel="0" collapsed="false">
      <c r="A163" s="14" t="s">
        <v>37</v>
      </c>
      <c r="B163" s="12" t="s">
        <v>26</v>
      </c>
      <c r="C163" s="12" t="s">
        <v>43</v>
      </c>
      <c r="D163" s="12" t="s">
        <v>72</v>
      </c>
      <c r="E163" s="15" t="s">
        <v>156</v>
      </c>
      <c r="F163" s="12" t="n">
        <v>200</v>
      </c>
      <c r="G163" s="13"/>
      <c r="H163" s="13"/>
      <c r="I163" s="13" t="n">
        <f aca="false">G163+H163</f>
        <v>0</v>
      </c>
      <c r="J163" s="13" t="n">
        <v>1167.11714</v>
      </c>
      <c r="K163" s="13" t="n">
        <f aca="false">I163+J163</f>
        <v>1167.11714</v>
      </c>
      <c r="L163" s="13"/>
      <c r="M163" s="13" t="n">
        <f aca="false">K163+L163</f>
        <v>1167.11714</v>
      </c>
      <c r="N163" s="13"/>
      <c r="O163" s="13" t="n">
        <f aca="false">M163+N163</f>
        <v>1167.11714</v>
      </c>
    </row>
    <row r="164" customFormat="false" ht="89.25" hidden="false" customHeight="true" outlineLevel="0" collapsed="false">
      <c r="A164" s="14" t="s">
        <v>157</v>
      </c>
      <c r="B164" s="12" t="s">
        <v>26</v>
      </c>
      <c r="C164" s="12" t="s">
        <v>43</v>
      </c>
      <c r="D164" s="12" t="s">
        <v>72</v>
      </c>
      <c r="E164" s="15" t="s">
        <v>158</v>
      </c>
      <c r="F164" s="12"/>
      <c r="G164" s="13"/>
      <c r="H164" s="13"/>
      <c r="I164" s="13" t="n">
        <f aca="false">G164+H164</f>
        <v>0</v>
      </c>
      <c r="J164" s="13" t="n">
        <f aca="false">J165</f>
        <v>665.58992</v>
      </c>
      <c r="K164" s="13" t="n">
        <f aca="false">I164+J164</f>
        <v>665.58992</v>
      </c>
      <c r="L164" s="13" t="n">
        <f aca="false">L165</f>
        <v>0</v>
      </c>
      <c r="M164" s="13" t="n">
        <f aca="false">K164+L164</f>
        <v>665.58992</v>
      </c>
      <c r="N164" s="13" t="n">
        <f aca="false">N165</f>
        <v>0</v>
      </c>
      <c r="O164" s="13" t="n">
        <f aca="false">M164+N164</f>
        <v>665.58992</v>
      </c>
    </row>
    <row r="165" customFormat="false" ht="38.25" hidden="false" customHeight="true" outlineLevel="0" collapsed="false">
      <c r="A165" s="14" t="s">
        <v>37</v>
      </c>
      <c r="B165" s="12" t="s">
        <v>26</v>
      </c>
      <c r="C165" s="12" t="s">
        <v>43</v>
      </c>
      <c r="D165" s="12" t="s">
        <v>72</v>
      </c>
      <c r="E165" s="15" t="s">
        <v>158</v>
      </c>
      <c r="F165" s="12" t="n">
        <v>200</v>
      </c>
      <c r="G165" s="13"/>
      <c r="H165" s="13"/>
      <c r="I165" s="13" t="n">
        <f aca="false">G165+H165</f>
        <v>0</v>
      </c>
      <c r="J165" s="13" t="n">
        <v>665.58992</v>
      </c>
      <c r="K165" s="13" t="n">
        <f aca="false">I165+J165</f>
        <v>665.58992</v>
      </c>
      <c r="L165" s="13"/>
      <c r="M165" s="13" t="n">
        <f aca="false">K165+L165</f>
        <v>665.58992</v>
      </c>
      <c r="N165" s="13"/>
      <c r="O165" s="13" t="n">
        <f aca="false">M165+N165</f>
        <v>665.58992</v>
      </c>
    </row>
    <row r="166" customFormat="false" ht="127.5" hidden="false" customHeight="true" outlineLevel="0" collapsed="false">
      <c r="A166" s="14" t="s">
        <v>159</v>
      </c>
      <c r="B166" s="12" t="s">
        <v>26</v>
      </c>
      <c r="C166" s="12" t="s">
        <v>43</v>
      </c>
      <c r="D166" s="12" t="s">
        <v>72</v>
      </c>
      <c r="E166" s="15" t="s">
        <v>160</v>
      </c>
      <c r="F166" s="12"/>
      <c r="G166" s="13"/>
      <c r="H166" s="13"/>
      <c r="I166" s="13" t="n">
        <f aca="false">G166+H166</f>
        <v>0</v>
      </c>
      <c r="J166" s="13" t="n">
        <f aca="false">J167</f>
        <v>1176</v>
      </c>
      <c r="K166" s="13" t="n">
        <f aca="false">I166+J166</f>
        <v>1176</v>
      </c>
      <c r="L166" s="13" t="n">
        <f aca="false">L167</f>
        <v>0</v>
      </c>
      <c r="M166" s="13" t="n">
        <f aca="false">K166+L166</f>
        <v>1176</v>
      </c>
      <c r="N166" s="13" t="n">
        <f aca="false">N167</f>
        <v>0</v>
      </c>
      <c r="O166" s="13" t="n">
        <f aca="false">M166+N166</f>
        <v>1176</v>
      </c>
    </row>
    <row r="167" customFormat="false" ht="38.25" hidden="false" customHeight="true" outlineLevel="0" collapsed="false">
      <c r="A167" s="14" t="s">
        <v>37</v>
      </c>
      <c r="B167" s="12" t="s">
        <v>26</v>
      </c>
      <c r="C167" s="12" t="s">
        <v>43</v>
      </c>
      <c r="D167" s="12" t="s">
        <v>72</v>
      </c>
      <c r="E167" s="15" t="s">
        <v>160</v>
      </c>
      <c r="F167" s="12" t="n">
        <v>200</v>
      </c>
      <c r="G167" s="13"/>
      <c r="H167" s="13"/>
      <c r="I167" s="13" t="n">
        <f aca="false">G167+H167</f>
        <v>0</v>
      </c>
      <c r="J167" s="13" t="n">
        <v>1176</v>
      </c>
      <c r="K167" s="13" t="n">
        <f aca="false">I167+J167</f>
        <v>1176</v>
      </c>
      <c r="L167" s="13"/>
      <c r="M167" s="13" t="n">
        <f aca="false">K167+L167</f>
        <v>1176</v>
      </c>
      <c r="N167" s="13"/>
      <c r="O167" s="13" t="n">
        <f aca="false">M167+N167</f>
        <v>1176</v>
      </c>
    </row>
    <row r="168" customFormat="false" ht="89.25" hidden="false" customHeight="true" outlineLevel="0" collapsed="false">
      <c r="A168" s="14" t="s">
        <v>161</v>
      </c>
      <c r="B168" s="12" t="s">
        <v>26</v>
      </c>
      <c r="C168" s="12" t="s">
        <v>43</v>
      </c>
      <c r="D168" s="12" t="s">
        <v>72</v>
      </c>
      <c r="E168" s="15" t="s">
        <v>162</v>
      </c>
      <c r="F168" s="12"/>
      <c r="G168" s="13"/>
      <c r="H168" s="13"/>
      <c r="I168" s="13" t="n">
        <f aca="false">G168+H168</f>
        <v>0</v>
      </c>
      <c r="J168" s="13" t="n">
        <f aca="false">J169</f>
        <v>1136.47085</v>
      </c>
      <c r="K168" s="13" t="n">
        <f aca="false">I168+J168</f>
        <v>1136.47085</v>
      </c>
      <c r="L168" s="13" t="n">
        <f aca="false">L169</f>
        <v>0</v>
      </c>
      <c r="M168" s="13" t="n">
        <f aca="false">K168+L168</f>
        <v>1136.47085</v>
      </c>
      <c r="N168" s="13" t="n">
        <f aca="false">N169</f>
        <v>0</v>
      </c>
      <c r="O168" s="13" t="n">
        <f aca="false">M168+N168</f>
        <v>1136.47085</v>
      </c>
    </row>
    <row r="169" customFormat="false" ht="38.25" hidden="false" customHeight="true" outlineLevel="0" collapsed="false">
      <c r="A169" s="14" t="s">
        <v>37</v>
      </c>
      <c r="B169" s="12" t="s">
        <v>26</v>
      </c>
      <c r="C169" s="12" t="s">
        <v>43</v>
      </c>
      <c r="D169" s="12" t="s">
        <v>72</v>
      </c>
      <c r="E169" s="15" t="s">
        <v>162</v>
      </c>
      <c r="F169" s="12" t="n">
        <v>200</v>
      </c>
      <c r="G169" s="13"/>
      <c r="H169" s="13"/>
      <c r="I169" s="13" t="n">
        <f aca="false">G169+H169</f>
        <v>0</v>
      </c>
      <c r="J169" s="13" t="n">
        <v>1136.47085</v>
      </c>
      <c r="K169" s="13" t="n">
        <f aca="false">I169+J169</f>
        <v>1136.47085</v>
      </c>
      <c r="L169" s="13"/>
      <c r="M169" s="13" t="n">
        <f aca="false">K169+L169</f>
        <v>1136.47085</v>
      </c>
      <c r="N169" s="13"/>
      <c r="O169" s="13" t="n">
        <f aca="false">M169+N169</f>
        <v>1136.47085</v>
      </c>
    </row>
    <row r="170" customFormat="false" ht="89.25" hidden="false" customHeight="true" outlineLevel="0" collapsed="false">
      <c r="A170" s="14" t="s">
        <v>163</v>
      </c>
      <c r="B170" s="12" t="s">
        <v>26</v>
      </c>
      <c r="C170" s="12" t="s">
        <v>43</v>
      </c>
      <c r="D170" s="12" t="s">
        <v>72</v>
      </c>
      <c r="E170" s="15" t="s">
        <v>164</v>
      </c>
      <c r="F170" s="12"/>
      <c r="G170" s="13"/>
      <c r="H170" s="13"/>
      <c r="I170" s="13" t="n">
        <f aca="false">G170+H170</f>
        <v>0</v>
      </c>
      <c r="J170" s="13" t="n">
        <f aca="false">J171</f>
        <v>1173.71274</v>
      </c>
      <c r="K170" s="13" t="n">
        <f aca="false">I170+J170</f>
        <v>1173.71274</v>
      </c>
      <c r="L170" s="13" t="n">
        <f aca="false">L171</f>
        <v>0</v>
      </c>
      <c r="M170" s="13" t="n">
        <f aca="false">K170+L170</f>
        <v>1173.71274</v>
      </c>
      <c r="N170" s="13" t="n">
        <f aca="false">N171</f>
        <v>0</v>
      </c>
      <c r="O170" s="13" t="n">
        <f aca="false">M170+N170</f>
        <v>1173.71274</v>
      </c>
    </row>
    <row r="171" customFormat="false" ht="38.25" hidden="false" customHeight="true" outlineLevel="0" collapsed="false">
      <c r="A171" s="14" t="s">
        <v>37</v>
      </c>
      <c r="B171" s="12" t="s">
        <v>26</v>
      </c>
      <c r="C171" s="12" t="s">
        <v>43</v>
      </c>
      <c r="D171" s="12" t="s">
        <v>72</v>
      </c>
      <c r="E171" s="15" t="s">
        <v>164</v>
      </c>
      <c r="F171" s="12" t="n">
        <v>200</v>
      </c>
      <c r="G171" s="13"/>
      <c r="H171" s="13"/>
      <c r="I171" s="13" t="n">
        <f aca="false">G171+H171</f>
        <v>0</v>
      </c>
      <c r="J171" s="13" t="n">
        <v>1173.71274</v>
      </c>
      <c r="K171" s="13" t="n">
        <f aca="false">I171+J171</f>
        <v>1173.71274</v>
      </c>
      <c r="L171" s="13"/>
      <c r="M171" s="13" t="n">
        <f aca="false">K171+L171</f>
        <v>1173.71274</v>
      </c>
      <c r="N171" s="13"/>
      <c r="O171" s="13" t="n">
        <f aca="false">M171+N171</f>
        <v>1173.71274</v>
      </c>
    </row>
    <row r="172" customFormat="false" ht="89.25" hidden="false" customHeight="true" outlineLevel="0" collapsed="false">
      <c r="A172" s="14" t="s">
        <v>165</v>
      </c>
      <c r="B172" s="12" t="s">
        <v>26</v>
      </c>
      <c r="C172" s="12" t="s">
        <v>43</v>
      </c>
      <c r="D172" s="12" t="s">
        <v>72</v>
      </c>
      <c r="E172" s="15" t="s">
        <v>166</v>
      </c>
      <c r="F172" s="12"/>
      <c r="G172" s="13"/>
      <c r="H172" s="13"/>
      <c r="I172" s="13" t="n">
        <f aca="false">G172+H172</f>
        <v>0</v>
      </c>
      <c r="J172" s="13" t="n">
        <f aca="false">J173</f>
        <v>1199.87717</v>
      </c>
      <c r="K172" s="13" t="n">
        <f aca="false">I172+J172</f>
        <v>1199.87717</v>
      </c>
      <c r="L172" s="13" t="n">
        <f aca="false">L173</f>
        <v>0</v>
      </c>
      <c r="M172" s="13" t="n">
        <f aca="false">K172+L172</f>
        <v>1199.87717</v>
      </c>
      <c r="N172" s="13" t="n">
        <f aca="false">N173</f>
        <v>0</v>
      </c>
      <c r="O172" s="13" t="n">
        <f aca="false">M172+N172</f>
        <v>1199.87717</v>
      </c>
    </row>
    <row r="173" customFormat="false" ht="38.25" hidden="false" customHeight="true" outlineLevel="0" collapsed="false">
      <c r="A173" s="14" t="s">
        <v>37</v>
      </c>
      <c r="B173" s="12" t="s">
        <v>26</v>
      </c>
      <c r="C173" s="12" t="s">
        <v>43</v>
      </c>
      <c r="D173" s="12" t="s">
        <v>72</v>
      </c>
      <c r="E173" s="15" t="s">
        <v>166</v>
      </c>
      <c r="F173" s="12" t="n">
        <v>200</v>
      </c>
      <c r="G173" s="13"/>
      <c r="H173" s="13"/>
      <c r="I173" s="13" t="n">
        <f aca="false">G173+H173</f>
        <v>0</v>
      </c>
      <c r="J173" s="13" t="n">
        <v>1199.87717</v>
      </c>
      <c r="K173" s="13" t="n">
        <f aca="false">I173+J173</f>
        <v>1199.87717</v>
      </c>
      <c r="L173" s="13"/>
      <c r="M173" s="13" t="n">
        <f aca="false">K173+L173</f>
        <v>1199.87717</v>
      </c>
      <c r="N173" s="13"/>
      <c r="O173" s="13" t="n">
        <f aca="false">M173+N173</f>
        <v>1199.87717</v>
      </c>
    </row>
    <row r="174" customFormat="false" ht="102" hidden="false" customHeight="true" outlineLevel="0" collapsed="false">
      <c r="A174" s="14" t="s">
        <v>167</v>
      </c>
      <c r="B174" s="12" t="s">
        <v>26</v>
      </c>
      <c r="C174" s="12" t="s">
        <v>43</v>
      </c>
      <c r="D174" s="12" t="s">
        <v>72</v>
      </c>
      <c r="E174" s="15" t="s">
        <v>168</v>
      </c>
      <c r="F174" s="12"/>
      <c r="G174" s="13"/>
      <c r="H174" s="13"/>
      <c r="I174" s="13" t="n">
        <f aca="false">G174+H174</f>
        <v>0</v>
      </c>
      <c r="J174" s="13" t="n">
        <f aca="false">J175</f>
        <v>1109.164</v>
      </c>
      <c r="K174" s="13" t="n">
        <f aca="false">I174+J174</f>
        <v>1109.164</v>
      </c>
      <c r="L174" s="13" t="n">
        <f aca="false">L175</f>
        <v>0</v>
      </c>
      <c r="M174" s="13" t="n">
        <f aca="false">K174+L174</f>
        <v>1109.164</v>
      </c>
      <c r="N174" s="13" t="n">
        <f aca="false">N175</f>
        <v>0</v>
      </c>
      <c r="O174" s="13" t="n">
        <f aca="false">M174+N174</f>
        <v>1109.164</v>
      </c>
    </row>
    <row r="175" customFormat="false" ht="38.25" hidden="false" customHeight="true" outlineLevel="0" collapsed="false">
      <c r="A175" s="14" t="s">
        <v>37</v>
      </c>
      <c r="B175" s="12" t="s">
        <v>26</v>
      </c>
      <c r="C175" s="12" t="s">
        <v>43</v>
      </c>
      <c r="D175" s="12" t="s">
        <v>72</v>
      </c>
      <c r="E175" s="15" t="s">
        <v>168</v>
      </c>
      <c r="F175" s="12" t="n">
        <v>200</v>
      </c>
      <c r="G175" s="13"/>
      <c r="H175" s="13"/>
      <c r="I175" s="13" t="n">
        <f aca="false">G175+H175</f>
        <v>0</v>
      </c>
      <c r="J175" s="13" t="n">
        <v>1109.164</v>
      </c>
      <c r="K175" s="13" t="n">
        <f aca="false">I175+J175</f>
        <v>1109.164</v>
      </c>
      <c r="L175" s="13"/>
      <c r="M175" s="13" t="n">
        <f aca="false">K175+L175</f>
        <v>1109.164</v>
      </c>
      <c r="N175" s="13"/>
      <c r="O175" s="13" t="n">
        <f aca="false">M175+N175</f>
        <v>1109.164</v>
      </c>
    </row>
    <row r="176" customFormat="false" ht="89.25" hidden="false" customHeight="true" outlineLevel="0" collapsed="false">
      <c r="A176" s="14" t="s">
        <v>169</v>
      </c>
      <c r="B176" s="12" t="s">
        <v>26</v>
      </c>
      <c r="C176" s="12" t="s">
        <v>43</v>
      </c>
      <c r="D176" s="12" t="s">
        <v>72</v>
      </c>
      <c r="E176" s="15" t="s">
        <v>170</v>
      </c>
      <c r="F176" s="12"/>
      <c r="G176" s="13"/>
      <c r="H176" s="13"/>
      <c r="I176" s="13" t="n">
        <f aca="false">G176+H176</f>
        <v>0</v>
      </c>
      <c r="J176" s="13" t="n">
        <f aca="false">J177</f>
        <v>1161.71732</v>
      </c>
      <c r="K176" s="13" t="n">
        <f aca="false">I176+J176</f>
        <v>1161.71732</v>
      </c>
      <c r="L176" s="13" t="n">
        <f aca="false">L177</f>
        <v>0</v>
      </c>
      <c r="M176" s="13" t="n">
        <f aca="false">K176+L176</f>
        <v>1161.71732</v>
      </c>
      <c r="N176" s="13" t="n">
        <f aca="false">N177</f>
        <v>0</v>
      </c>
      <c r="O176" s="13" t="n">
        <f aca="false">M176+N176</f>
        <v>1161.71732</v>
      </c>
    </row>
    <row r="177" customFormat="false" ht="38.25" hidden="false" customHeight="true" outlineLevel="0" collapsed="false">
      <c r="A177" s="14" t="s">
        <v>37</v>
      </c>
      <c r="B177" s="12" t="s">
        <v>26</v>
      </c>
      <c r="C177" s="12" t="s">
        <v>43</v>
      </c>
      <c r="D177" s="12" t="s">
        <v>72</v>
      </c>
      <c r="E177" s="15" t="s">
        <v>170</v>
      </c>
      <c r="F177" s="12" t="n">
        <v>200</v>
      </c>
      <c r="G177" s="13"/>
      <c r="H177" s="13"/>
      <c r="I177" s="13" t="n">
        <f aca="false">G177+H177</f>
        <v>0</v>
      </c>
      <c r="J177" s="13" t="n">
        <v>1161.71732</v>
      </c>
      <c r="K177" s="13" t="n">
        <f aca="false">I177+J177</f>
        <v>1161.71732</v>
      </c>
      <c r="L177" s="13"/>
      <c r="M177" s="13" t="n">
        <f aca="false">K177+L177</f>
        <v>1161.71732</v>
      </c>
      <c r="N177" s="13"/>
      <c r="O177" s="13" t="n">
        <f aca="false">M177+N177</f>
        <v>1161.71732</v>
      </c>
    </row>
    <row r="178" customFormat="false" ht="89.25" hidden="false" customHeight="true" outlineLevel="0" collapsed="false">
      <c r="A178" s="14" t="s">
        <v>171</v>
      </c>
      <c r="B178" s="12" t="s">
        <v>26</v>
      </c>
      <c r="C178" s="12" t="s">
        <v>43</v>
      </c>
      <c r="D178" s="12" t="s">
        <v>72</v>
      </c>
      <c r="E178" s="15" t="s">
        <v>172</v>
      </c>
      <c r="F178" s="12"/>
      <c r="G178" s="13"/>
      <c r="H178" s="13"/>
      <c r="I178" s="13" t="n">
        <f aca="false">G178+H178</f>
        <v>0</v>
      </c>
      <c r="J178" s="13" t="n">
        <f aca="false">J179</f>
        <v>1176.12174</v>
      </c>
      <c r="K178" s="13" t="n">
        <f aca="false">I178+J178</f>
        <v>1176.12174</v>
      </c>
      <c r="L178" s="13" t="n">
        <f aca="false">L179</f>
        <v>0</v>
      </c>
      <c r="M178" s="13" t="n">
        <f aca="false">K178+L178</f>
        <v>1176.12174</v>
      </c>
      <c r="N178" s="13" t="n">
        <f aca="false">N179</f>
        <v>0</v>
      </c>
      <c r="O178" s="13" t="n">
        <f aca="false">M178+N178</f>
        <v>1176.12174</v>
      </c>
    </row>
    <row r="179" customFormat="false" ht="38.25" hidden="false" customHeight="true" outlineLevel="0" collapsed="false">
      <c r="A179" s="14" t="s">
        <v>37</v>
      </c>
      <c r="B179" s="12" t="s">
        <v>26</v>
      </c>
      <c r="C179" s="12" t="s">
        <v>43</v>
      </c>
      <c r="D179" s="12" t="s">
        <v>72</v>
      </c>
      <c r="E179" s="15" t="s">
        <v>172</v>
      </c>
      <c r="F179" s="12" t="n">
        <v>200</v>
      </c>
      <c r="G179" s="13"/>
      <c r="H179" s="13"/>
      <c r="I179" s="13" t="n">
        <f aca="false">G179+H179</f>
        <v>0</v>
      </c>
      <c r="J179" s="13" t="n">
        <v>1176.12174</v>
      </c>
      <c r="K179" s="13" t="n">
        <f aca="false">I179+J179</f>
        <v>1176.12174</v>
      </c>
      <c r="L179" s="13"/>
      <c r="M179" s="13" t="n">
        <f aca="false">K179+L179</f>
        <v>1176.12174</v>
      </c>
      <c r="N179" s="13"/>
      <c r="O179" s="13" t="n">
        <f aca="false">M179+N179</f>
        <v>1176.12174</v>
      </c>
    </row>
    <row r="180" customFormat="false" ht="15.75" hidden="false" customHeight="true" outlineLevel="0" collapsed="false">
      <c r="A180" s="14" t="s">
        <v>173</v>
      </c>
      <c r="B180" s="12" t="s">
        <v>26</v>
      </c>
      <c r="C180" s="12" t="s">
        <v>43</v>
      </c>
      <c r="D180" s="12" t="s">
        <v>72</v>
      </c>
      <c r="E180" s="15" t="s">
        <v>174</v>
      </c>
      <c r="F180" s="12"/>
      <c r="G180" s="13" t="n">
        <v>0</v>
      </c>
      <c r="H180" s="13" t="n">
        <f aca="false">H181</f>
        <v>0</v>
      </c>
      <c r="I180" s="13" t="n">
        <f aca="false">G180+H180</f>
        <v>0</v>
      </c>
      <c r="J180" s="13" t="n">
        <f aca="false">J181</f>
        <v>0</v>
      </c>
      <c r="K180" s="13" t="n">
        <f aca="false">I180+J180</f>
        <v>0</v>
      </c>
      <c r="L180" s="13" t="n">
        <f aca="false">L181</f>
        <v>0</v>
      </c>
      <c r="M180" s="13" t="n">
        <f aca="false">K180+L180</f>
        <v>0</v>
      </c>
      <c r="N180" s="13" t="n">
        <f aca="false">N181</f>
        <v>0</v>
      </c>
      <c r="O180" s="13" t="n">
        <f aca="false">M180+N180</f>
        <v>0</v>
      </c>
    </row>
    <row r="181" customFormat="false" ht="38.25" hidden="false" customHeight="true" outlineLevel="0" collapsed="false">
      <c r="A181" s="14" t="s">
        <v>37</v>
      </c>
      <c r="B181" s="12" t="s">
        <v>26</v>
      </c>
      <c r="C181" s="12" t="s">
        <v>43</v>
      </c>
      <c r="D181" s="12" t="s">
        <v>72</v>
      </c>
      <c r="E181" s="15" t="s">
        <v>174</v>
      </c>
      <c r="F181" s="12" t="n">
        <v>200</v>
      </c>
      <c r="G181" s="13" t="n">
        <v>0</v>
      </c>
      <c r="H181" s="13" t="n">
        <v>0</v>
      </c>
      <c r="I181" s="13" t="n">
        <f aca="false">G181+H181</f>
        <v>0</v>
      </c>
      <c r="J181" s="13" t="n">
        <v>0</v>
      </c>
      <c r="K181" s="13" t="n">
        <f aca="false">I181+J181</f>
        <v>0</v>
      </c>
      <c r="L181" s="13" t="n">
        <v>0</v>
      </c>
      <c r="M181" s="13" t="n">
        <f aca="false">K181+L181</f>
        <v>0</v>
      </c>
      <c r="N181" s="13" t="n">
        <v>0</v>
      </c>
      <c r="O181" s="13" t="n">
        <f aca="false">M181+N181</f>
        <v>0</v>
      </c>
    </row>
    <row r="182" customFormat="false" ht="25.5" hidden="false" customHeight="true" outlineLevel="0" collapsed="false">
      <c r="A182" s="14" t="s">
        <v>175</v>
      </c>
      <c r="B182" s="12" t="s">
        <v>26</v>
      </c>
      <c r="C182" s="12" t="s">
        <v>43</v>
      </c>
      <c r="D182" s="12" t="s">
        <v>72</v>
      </c>
      <c r="E182" s="15" t="s">
        <v>176</v>
      </c>
      <c r="F182" s="12"/>
      <c r="G182" s="13" t="n">
        <v>0</v>
      </c>
      <c r="H182" s="13" t="n">
        <f aca="false">H183</f>
        <v>0</v>
      </c>
      <c r="I182" s="13" t="n">
        <f aca="false">G182+H182</f>
        <v>0</v>
      </c>
      <c r="J182" s="13" t="n">
        <f aca="false">J183</f>
        <v>0</v>
      </c>
      <c r="K182" s="13" t="n">
        <f aca="false">I182+J182</f>
        <v>0</v>
      </c>
      <c r="L182" s="13" t="n">
        <f aca="false">L183</f>
        <v>0</v>
      </c>
      <c r="M182" s="13" t="n">
        <f aca="false">K182+L182</f>
        <v>0</v>
      </c>
      <c r="N182" s="13" t="n">
        <f aca="false">N183</f>
        <v>0</v>
      </c>
      <c r="O182" s="13" t="n">
        <f aca="false">M182+N182</f>
        <v>0</v>
      </c>
    </row>
    <row r="183" customFormat="false" ht="38.25" hidden="false" customHeight="true" outlineLevel="0" collapsed="false">
      <c r="A183" s="14" t="s">
        <v>37</v>
      </c>
      <c r="B183" s="12" t="s">
        <v>26</v>
      </c>
      <c r="C183" s="12" t="s">
        <v>43</v>
      </c>
      <c r="D183" s="12" t="s">
        <v>72</v>
      </c>
      <c r="E183" s="15" t="s">
        <v>176</v>
      </c>
      <c r="F183" s="12" t="n">
        <v>200</v>
      </c>
      <c r="G183" s="13" t="n">
        <v>0</v>
      </c>
      <c r="H183" s="13" t="n">
        <v>0</v>
      </c>
      <c r="I183" s="13" t="n">
        <f aca="false">G183+H183</f>
        <v>0</v>
      </c>
      <c r="J183" s="13" t="n">
        <v>0</v>
      </c>
      <c r="K183" s="13" t="n">
        <f aca="false">I183+J183</f>
        <v>0</v>
      </c>
      <c r="L183" s="13" t="n">
        <v>0</v>
      </c>
      <c r="M183" s="13" t="n">
        <f aca="false">K183+L183</f>
        <v>0</v>
      </c>
      <c r="N183" s="13" t="n">
        <v>0</v>
      </c>
      <c r="O183" s="13" t="n">
        <f aca="false">M183+N183</f>
        <v>0</v>
      </c>
    </row>
    <row r="184" customFormat="false" ht="25.5" hidden="false" customHeight="true" outlineLevel="0" collapsed="false">
      <c r="A184" s="14" t="s">
        <v>177</v>
      </c>
      <c r="B184" s="12" t="s">
        <v>26</v>
      </c>
      <c r="C184" s="12" t="s">
        <v>43</v>
      </c>
      <c r="D184" s="12" t="s">
        <v>72</v>
      </c>
      <c r="E184" s="15" t="s">
        <v>178</v>
      </c>
      <c r="F184" s="12"/>
      <c r="G184" s="13" t="n">
        <v>0</v>
      </c>
      <c r="H184" s="13" t="n">
        <f aca="false">H185</f>
        <v>0</v>
      </c>
      <c r="I184" s="13" t="n">
        <f aca="false">G184+H184</f>
        <v>0</v>
      </c>
      <c r="J184" s="13" t="n">
        <f aca="false">J185</f>
        <v>0</v>
      </c>
      <c r="K184" s="13" t="n">
        <f aca="false">I184+J184</f>
        <v>0</v>
      </c>
      <c r="L184" s="13" t="n">
        <f aca="false">L185</f>
        <v>0</v>
      </c>
      <c r="M184" s="13" t="n">
        <f aca="false">K184+L184</f>
        <v>0</v>
      </c>
      <c r="N184" s="13" t="n">
        <f aca="false">N185</f>
        <v>0</v>
      </c>
      <c r="O184" s="13" t="n">
        <f aca="false">M184+N184</f>
        <v>0</v>
      </c>
    </row>
    <row r="185" customFormat="false" ht="38.25" hidden="false" customHeight="true" outlineLevel="0" collapsed="false">
      <c r="A185" s="14" t="s">
        <v>37</v>
      </c>
      <c r="B185" s="12" t="s">
        <v>26</v>
      </c>
      <c r="C185" s="12" t="s">
        <v>43</v>
      </c>
      <c r="D185" s="12" t="s">
        <v>72</v>
      </c>
      <c r="E185" s="15" t="s">
        <v>178</v>
      </c>
      <c r="F185" s="12" t="n">
        <v>200</v>
      </c>
      <c r="G185" s="13" t="n">
        <v>0</v>
      </c>
      <c r="H185" s="13" t="n">
        <v>0</v>
      </c>
      <c r="I185" s="13" t="n">
        <f aca="false">G185+H185</f>
        <v>0</v>
      </c>
      <c r="J185" s="13" t="n">
        <v>0</v>
      </c>
      <c r="K185" s="13" t="n">
        <f aca="false">I185+J185</f>
        <v>0</v>
      </c>
      <c r="L185" s="13" t="n">
        <v>0</v>
      </c>
      <c r="M185" s="13" t="n">
        <f aca="false">K185+L185</f>
        <v>0</v>
      </c>
      <c r="N185" s="13" t="n">
        <v>0</v>
      </c>
      <c r="O185" s="13" t="n">
        <f aca="false">M185+N185</f>
        <v>0</v>
      </c>
    </row>
    <row r="186" customFormat="false" ht="63.75" hidden="false" customHeight="true" outlineLevel="0" collapsed="false">
      <c r="A186" s="14" t="s">
        <v>179</v>
      </c>
      <c r="B186" s="12" t="s">
        <v>26</v>
      </c>
      <c r="C186" s="12" t="s">
        <v>43</v>
      </c>
      <c r="D186" s="12" t="s">
        <v>43</v>
      </c>
      <c r="E186" s="15" t="s">
        <v>180</v>
      </c>
      <c r="F186" s="12"/>
      <c r="G186" s="13" t="n">
        <v>0</v>
      </c>
      <c r="H186" s="13" t="n">
        <f aca="false">H187</f>
        <v>0</v>
      </c>
      <c r="I186" s="13" t="n">
        <f aca="false">G186+H186</f>
        <v>0</v>
      </c>
      <c r="J186" s="13" t="n">
        <f aca="false">J187</f>
        <v>0</v>
      </c>
      <c r="K186" s="13" t="n">
        <f aca="false">I186+J186</f>
        <v>0</v>
      </c>
      <c r="L186" s="13" t="n">
        <f aca="false">L187</f>
        <v>0</v>
      </c>
      <c r="M186" s="13" t="n">
        <f aca="false">K186+L186</f>
        <v>0</v>
      </c>
      <c r="N186" s="13" t="n">
        <f aca="false">N187</f>
        <v>0</v>
      </c>
      <c r="O186" s="13" t="n">
        <f aca="false">M186+N186</f>
        <v>0</v>
      </c>
    </row>
    <row r="187" customFormat="false" ht="38.25" hidden="false" customHeight="true" outlineLevel="0" collapsed="false">
      <c r="A187" s="14" t="s">
        <v>54</v>
      </c>
      <c r="B187" s="12" t="s">
        <v>26</v>
      </c>
      <c r="C187" s="12" t="s">
        <v>43</v>
      </c>
      <c r="D187" s="12" t="s">
        <v>43</v>
      </c>
      <c r="E187" s="15" t="s">
        <v>180</v>
      </c>
      <c r="F187" s="12" t="n">
        <v>600</v>
      </c>
      <c r="G187" s="13" t="n">
        <v>0</v>
      </c>
      <c r="H187" s="13" t="n">
        <v>0</v>
      </c>
      <c r="I187" s="13" t="n">
        <f aca="false">G187+H187</f>
        <v>0</v>
      </c>
      <c r="J187" s="13" t="n">
        <v>0</v>
      </c>
      <c r="K187" s="13" t="n">
        <f aca="false">I187+J187</f>
        <v>0</v>
      </c>
      <c r="L187" s="13" t="n">
        <v>0</v>
      </c>
      <c r="M187" s="13" t="n">
        <f aca="false">K187+L187</f>
        <v>0</v>
      </c>
      <c r="N187" s="13" t="n">
        <v>0</v>
      </c>
      <c r="O187" s="13" t="n">
        <f aca="false">M187+N187</f>
        <v>0</v>
      </c>
    </row>
    <row r="188" customFormat="false" ht="15.75" hidden="false" customHeight="true" outlineLevel="0" collapsed="false">
      <c r="A188" s="14" t="s">
        <v>181</v>
      </c>
      <c r="B188" s="12" t="s">
        <v>26</v>
      </c>
      <c r="C188" s="12" t="s">
        <v>43</v>
      </c>
      <c r="D188" s="12" t="s">
        <v>43</v>
      </c>
      <c r="E188" s="15" t="s">
        <v>182</v>
      </c>
      <c r="F188" s="12"/>
      <c r="G188" s="13" t="n">
        <v>0</v>
      </c>
      <c r="H188" s="13" t="n">
        <f aca="false">H189</f>
        <v>0</v>
      </c>
      <c r="I188" s="13" t="n">
        <f aca="false">G188+H188</f>
        <v>0</v>
      </c>
      <c r="J188" s="13" t="n">
        <f aca="false">J189</f>
        <v>0</v>
      </c>
      <c r="K188" s="13" t="n">
        <f aca="false">I188+J188</f>
        <v>0</v>
      </c>
      <c r="L188" s="13" t="n">
        <f aca="false">L189</f>
        <v>0</v>
      </c>
      <c r="M188" s="13" t="n">
        <f aca="false">K188+L188</f>
        <v>0</v>
      </c>
      <c r="N188" s="13" t="n">
        <f aca="false">N189</f>
        <v>0</v>
      </c>
      <c r="O188" s="13" t="n">
        <f aca="false">M188+N188</f>
        <v>0</v>
      </c>
    </row>
    <row r="189" customFormat="false" ht="43.5" hidden="false" customHeight="true" outlineLevel="0" collapsed="false">
      <c r="A189" s="14" t="s">
        <v>54</v>
      </c>
      <c r="B189" s="12" t="s">
        <v>26</v>
      </c>
      <c r="C189" s="12" t="s">
        <v>43</v>
      </c>
      <c r="D189" s="12" t="s">
        <v>43</v>
      </c>
      <c r="E189" s="15" t="s">
        <v>182</v>
      </c>
      <c r="F189" s="12" t="n">
        <v>600</v>
      </c>
      <c r="G189" s="13" t="n">
        <v>0</v>
      </c>
      <c r="H189" s="13" t="n">
        <v>0</v>
      </c>
      <c r="I189" s="13" t="n">
        <f aca="false">G189+H189</f>
        <v>0</v>
      </c>
      <c r="J189" s="13" t="n">
        <v>0</v>
      </c>
      <c r="K189" s="13" t="n">
        <f aca="false">I189+J189</f>
        <v>0</v>
      </c>
      <c r="L189" s="13" t="n">
        <v>0</v>
      </c>
      <c r="M189" s="13" t="n">
        <f aca="false">K189+L189</f>
        <v>0</v>
      </c>
      <c r="N189" s="13" t="n">
        <v>0</v>
      </c>
      <c r="O189" s="13" t="n">
        <f aca="false">M189+N189</f>
        <v>0</v>
      </c>
    </row>
    <row r="190" customFormat="false" ht="51" hidden="false" customHeight="true" outlineLevel="0" collapsed="false">
      <c r="A190" s="14" t="s">
        <v>183</v>
      </c>
      <c r="B190" s="12" t="s">
        <v>26</v>
      </c>
      <c r="C190" s="12" t="s">
        <v>43</v>
      </c>
      <c r="D190" s="12" t="s">
        <v>43</v>
      </c>
      <c r="E190" s="15" t="s">
        <v>184</v>
      </c>
      <c r="F190" s="12"/>
      <c r="G190" s="13" t="n">
        <v>2723.08379</v>
      </c>
      <c r="H190" s="13" t="n">
        <f aca="false">H191+H192+H193</f>
        <v>68.299</v>
      </c>
      <c r="I190" s="13" t="n">
        <f aca="false">G190+H190</f>
        <v>2791.38279</v>
      </c>
      <c r="J190" s="13" t="n">
        <f aca="false">J191+J192+J193</f>
        <v>0</v>
      </c>
      <c r="K190" s="13" t="n">
        <f aca="false">I190+J190</f>
        <v>2791.38279</v>
      </c>
      <c r="L190" s="13" t="n">
        <f aca="false">L191+L192+L193</f>
        <v>0</v>
      </c>
      <c r="M190" s="13" t="n">
        <f aca="false">K190+L190</f>
        <v>2791.38279</v>
      </c>
      <c r="N190" s="13" t="n">
        <f aca="false">N191+N192+N193</f>
        <v>0</v>
      </c>
      <c r="O190" s="13" t="n">
        <f aca="false">M190+N190</f>
        <v>2791.38279</v>
      </c>
    </row>
    <row r="191" customFormat="false" ht="76.5" hidden="false" customHeight="true" outlineLevel="0" collapsed="false">
      <c r="A191" s="14" t="s">
        <v>33</v>
      </c>
      <c r="B191" s="12" t="s">
        <v>26</v>
      </c>
      <c r="C191" s="12" t="s">
        <v>43</v>
      </c>
      <c r="D191" s="12" t="s">
        <v>43</v>
      </c>
      <c r="E191" s="15" t="s">
        <v>184</v>
      </c>
      <c r="F191" s="12" t="n">
        <v>100</v>
      </c>
      <c r="G191" s="13" t="n">
        <v>2346.98221</v>
      </c>
      <c r="H191" s="13" t="n">
        <v>-1.09334</v>
      </c>
      <c r="I191" s="13" t="n">
        <f aca="false">G191+H191</f>
        <v>2345.88887</v>
      </c>
      <c r="J191" s="13"/>
      <c r="K191" s="13" t="n">
        <f aca="false">I191+J191</f>
        <v>2345.88887</v>
      </c>
      <c r="L191" s="13"/>
      <c r="M191" s="13" t="n">
        <f aca="false">K191+L191</f>
        <v>2345.88887</v>
      </c>
      <c r="N191" s="13"/>
      <c r="O191" s="13" t="n">
        <f aca="false">M191+N191</f>
        <v>2345.88887</v>
      </c>
    </row>
    <row r="192" customFormat="false" ht="38.25" hidden="false" customHeight="true" outlineLevel="0" collapsed="false">
      <c r="A192" s="14" t="s">
        <v>37</v>
      </c>
      <c r="B192" s="12" t="s">
        <v>26</v>
      </c>
      <c r="C192" s="12" t="s">
        <v>43</v>
      </c>
      <c r="D192" s="12" t="s">
        <v>43</v>
      </c>
      <c r="E192" s="15" t="s">
        <v>184</v>
      </c>
      <c r="F192" s="12" t="n">
        <v>200</v>
      </c>
      <c r="G192" s="13" t="n">
        <v>376.10158</v>
      </c>
      <c r="H192" s="13" t="n">
        <f aca="false">68.299</f>
        <v>68.299</v>
      </c>
      <c r="I192" s="13" t="n">
        <f aca="false">G192+H192</f>
        <v>444.40058</v>
      </c>
      <c r="J192" s="13"/>
      <c r="K192" s="13" t="n">
        <f aca="false">I192+J192</f>
        <v>444.40058</v>
      </c>
      <c r="L192" s="13"/>
      <c r="M192" s="13" t="n">
        <f aca="false">K192+L192</f>
        <v>444.40058</v>
      </c>
      <c r="N192" s="13"/>
      <c r="O192" s="13" t="n">
        <f aca="false">M192+N192</f>
        <v>444.40058</v>
      </c>
    </row>
    <row r="193" customFormat="false" ht="15.75" hidden="false" customHeight="true" outlineLevel="0" collapsed="false">
      <c r="A193" s="14" t="s">
        <v>39</v>
      </c>
      <c r="B193" s="12" t="s">
        <v>26</v>
      </c>
      <c r="C193" s="12" t="s">
        <v>43</v>
      </c>
      <c r="D193" s="12" t="s">
        <v>43</v>
      </c>
      <c r="E193" s="15" t="s">
        <v>184</v>
      </c>
      <c r="F193" s="12" t="n">
        <v>800</v>
      </c>
      <c r="G193" s="13" t="n">
        <v>0</v>
      </c>
      <c r="H193" s="13" t="n">
        <v>1.09334</v>
      </c>
      <c r="I193" s="13" t="n">
        <f aca="false">G193+H193</f>
        <v>1.09334</v>
      </c>
      <c r="J193" s="13"/>
      <c r="K193" s="13" t="n">
        <f aca="false">I193+J193</f>
        <v>1.09334</v>
      </c>
      <c r="L193" s="13"/>
      <c r="M193" s="13" t="n">
        <f aca="false">K193+L193</f>
        <v>1.09334</v>
      </c>
      <c r="N193" s="13"/>
      <c r="O193" s="13" t="n">
        <f aca="false">M193+N193</f>
        <v>1.09334</v>
      </c>
    </row>
    <row r="194" customFormat="false" ht="76.5" hidden="false" customHeight="true" outlineLevel="0" collapsed="false">
      <c r="A194" s="14" t="s">
        <v>185</v>
      </c>
      <c r="B194" s="12" t="s">
        <v>26</v>
      </c>
      <c r="C194" s="12" t="s">
        <v>46</v>
      </c>
      <c r="D194" s="12" t="s">
        <v>43</v>
      </c>
      <c r="E194" s="15" t="s">
        <v>186</v>
      </c>
      <c r="F194" s="12"/>
      <c r="G194" s="13" t="n">
        <v>167.6</v>
      </c>
      <c r="H194" s="13" t="n">
        <f aca="false">H195</f>
        <v>0</v>
      </c>
      <c r="I194" s="13" t="n">
        <f aca="false">G194+H194</f>
        <v>167.6</v>
      </c>
      <c r="J194" s="13" t="n">
        <f aca="false">J195</f>
        <v>-2.4</v>
      </c>
      <c r="K194" s="13" t="n">
        <f aca="false">I194+J194</f>
        <v>165.2</v>
      </c>
      <c r="L194" s="13" t="n">
        <f aca="false">L195</f>
        <v>-40</v>
      </c>
      <c r="M194" s="13" t="n">
        <f aca="false">K194+L194</f>
        <v>125.2</v>
      </c>
      <c r="N194" s="13" t="n">
        <f aca="false">N195</f>
        <v>0</v>
      </c>
      <c r="O194" s="13" t="n">
        <f aca="false">M194+N194</f>
        <v>125.2</v>
      </c>
    </row>
    <row r="195" customFormat="false" ht="38.25" hidden="false" customHeight="true" outlineLevel="0" collapsed="false">
      <c r="A195" s="14" t="s">
        <v>37</v>
      </c>
      <c r="B195" s="12" t="s">
        <v>26</v>
      </c>
      <c r="C195" s="12" t="s">
        <v>46</v>
      </c>
      <c r="D195" s="12" t="s">
        <v>43</v>
      </c>
      <c r="E195" s="15" t="s">
        <v>186</v>
      </c>
      <c r="F195" s="12" t="n">
        <v>200</v>
      </c>
      <c r="G195" s="13" t="n">
        <v>167.6</v>
      </c>
      <c r="H195" s="13"/>
      <c r="I195" s="13" t="n">
        <f aca="false">G195+H195</f>
        <v>167.6</v>
      </c>
      <c r="J195" s="13" t="n">
        <v>-2.4</v>
      </c>
      <c r="K195" s="13" t="n">
        <f aca="false">I195+J195</f>
        <v>165.2</v>
      </c>
      <c r="L195" s="13" t="n">
        <v>-40</v>
      </c>
      <c r="M195" s="13" t="n">
        <f aca="false">K195+L195</f>
        <v>125.2</v>
      </c>
      <c r="N195" s="13"/>
      <c r="O195" s="13" t="n">
        <f aca="false">M195+N195</f>
        <v>125.2</v>
      </c>
    </row>
    <row r="196" customFormat="false" ht="38.25" hidden="false" customHeight="true" outlineLevel="0" collapsed="false">
      <c r="A196" s="14" t="s">
        <v>187</v>
      </c>
      <c r="B196" s="12" t="s">
        <v>26</v>
      </c>
      <c r="C196" s="12" t="s">
        <v>188</v>
      </c>
      <c r="D196" s="12" t="s">
        <v>30</v>
      </c>
      <c r="E196" s="15" t="s">
        <v>189</v>
      </c>
      <c r="F196" s="12"/>
      <c r="G196" s="13" t="n">
        <v>230.81</v>
      </c>
      <c r="H196" s="13" t="n">
        <f aca="false">H197</f>
        <v>0</v>
      </c>
      <c r="I196" s="13" t="n">
        <f aca="false">G196+H196</f>
        <v>230.81</v>
      </c>
      <c r="J196" s="13" t="n">
        <f aca="false">J197</f>
        <v>0</v>
      </c>
      <c r="K196" s="13" t="n">
        <f aca="false">I196+J196</f>
        <v>230.81</v>
      </c>
      <c r="L196" s="13" t="n">
        <f aca="false">L197</f>
        <v>0</v>
      </c>
      <c r="M196" s="13" t="n">
        <f aca="false">K196+L196</f>
        <v>230.81</v>
      </c>
      <c r="N196" s="13" t="n">
        <f aca="false">N197</f>
        <v>0</v>
      </c>
      <c r="O196" s="13" t="n">
        <f aca="false">M196+N196</f>
        <v>230.81</v>
      </c>
    </row>
    <row r="197" customFormat="false" ht="38.25" hidden="false" customHeight="true" outlineLevel="0" collapsed="false">
      <c r="A197" s="14" t="s">
        <v>37</v>
      </c>
      <c r="B197" s="12" t="s">
        <v>26</v>
      </c>
      <c r="C197" s="12" t="s">
        <v>188</v>
      </c>
      <c r="D197" s="12" t="s">
        <v>30</v>
      </c>
      <c r="E197" s="15" t="s">
        <v>189</v>
      </c>
      <c r="F197" s="12" t="n">
        <v>200</v>
      </c>
      <c r="G197" s="13" t="n">
        <v>230.81</v>
      </c>
      <c r="H197" s="13" t="n">
        <v>0</v>
      </c>
      <c r="I197" s="13" t="n">
        <f aca="false">G197+H197</f>
        <v>230.81</v>
      </c>
      <c r="J197" s="13" t="n">
        <v>0</v>
      </c>
      <c r="K197" s="13" t="n">
        <f aca="false">I197+J197</f>
        <v>230.81</v>
      </c>
      <c r="L197" s="13" t="n">
        <v>0</v>
      </c>
      <c r="M197" s="13" t="n">
        <f aca="false">K197+L197</f>
        <v>230.81</v>
      </c>
      <c r="N197" s="13" t="n">
        <v>0</v>
      </c>
      <c r="O197" s="13" t="n">
        <f aca="false">M197+N197</f>
        <v>230.81</v>
      </c>
    </row>
    <row r="198" customFormat="false" ht="42.75" hidden="false" customHeight="true" outlineLevel="0" collapsed="false">
      <c r="A198" s="14" t="s">
        <v>190</v>
      </c>
      <c r="B198" s="12" t="s">
        <v>26</v>
      </c>
      <c r="C198" s="12" t="s">
        <v>188</v>
      </c>
      <c r="D198" s="12" t="s">
        <v>30</v>
      </c>
      <c r="E198" s="15" t="s">
        <v>191</v>
      </c>
      <c r="F198" s="12"/>
      <c r="G198" s="13"/>
      <c r="H198" s="13"/>
      <c r="I198" s="13" t="n">
        <f aca="false">G198+H198</f>
        <v>0</v>
      </c>
      <c r="J198" s="13" t="n">
        <f aca="false">J199</f>
        <v>40</v>
      </c>
      <c r="K198" s="13" t="n">
        <f aca="false">I198+J198</f>
        <v>40</v>
      </c>
      <c r="L198" s="13" t="n">
        <f aca="false">L199</f>
        <v>0</v>
      </c>
      <c r="M198" s="13" t="n">
        <f aca="false">K198+L198</f>
        <v>40</v>
      </c>
      <c r="N198" s="13" t="n">
        <f aca="false">N199</f>
        <v>-1.3</v>
      </c>
      <c r="O198" s="13" t="n">
        <f aca="false">M198+N198</f>
        <v>38.7</v>
      </c>
    </row>
    <row r="199" customFormat="false" ht="42.75" hidden="false" customHeight="true" outlineLevel="0" collapsed="false">
      <c r="A199" s="14" t="s">
        <v>54</v>
      </c>
      <c r="B199" s="12" t="s">
        <v>26</v>
      </c>
      <c r="C199" s="12" t="s">
        <v>188</v>
      </c>
      <c r="D199" s="12" t="s">
        <v>30</v>
      </c>
      <c r="E199" s="15" t="s">
        <v>191</v>
      </c>
      <c r="F199" s="12" t="n">
        <v>600</v>
      </c>
      <c r="G199" s="13"/>
      <c r="H199" s="13"/>
      <c r="I199" s="13" t="n">
        <f aca="false">G199+H199</f>
        <v>0</v>
      </c>
      <c r="J199" s="13" t="n">
        <v>40</v>
      </c>
      <c r="K199" s="13" t="n">
        <f aca="false">I199+J199</f>
        <v>40</v>
      </c>
      <c r="L199" s="13"/>
      <c r="M199" s="13" t="n">
        <f aca="false">K199+L199</f>
        <v>40</v>
      </c>
      <c r="N199" s="13" t="n">
        <v>-1.3</v>
      </c>
      <c r="O199" s="13" t="n">
        <f aca="false">M199+N199</f>
        <v>38.7</v>
      </c>
    </row>
    <row r="200" customFormat="false" ht="30.75" hidden="false" customHeight="true" outlineLevel="0" collapsed="false">
      <c r="A200" s="14" t="s">
        <v>192</v>
      </c>
      <c r="B200" s="12" t="s">
        <v>26</v>
      </c>
      <c r="C200" s="12" t="s">
        <v>188</v>
      </c>
      <c r="D200" s="12" t="s">
        <v>30</v>
      </c>
      <c r="E200" s="15" t="s">
        <v>193</v>
      </c>
      <c r="F200" s="12"/>
      <c r="G200" s="13" t="n">
        <v>757.08446</v>
      </c>
      <c r="H200" s="13" t="n">
        <f aca="false">H201</f>
        <v>0</v>
      </c>
      <c r="I200" s="13" t="n">
        <f aca="false">G200+H200</f>
        <v>757.08446</v>
      </c>
      <c r="J200" s="13" t="n">
        <f aca="false">J201</f>
        <v>0</v>
      </c>
      <c r="K200" s="13" t="n">
        <f aca="false">I200+J200</f>
        <v>757.08446</v>
      </c>
      <c r="L200" s="13" t="n">
        <f aca="false">L201</f>
        <v>423.42569</v>
      </c>
      <c r="M200" s="13" t="n">
        <f aca="false">K200+L200</f>
        <v>1180.51015</v>
      </c>
      <c r="N200" s="13" t="n">
        <f aca="false">N201</f>
        <v>0</v>
      </c>
      <c r="O200" s="13" t="n">
        <f aca="false">M200+N200</f>
        <v>1180.51015</v>
      </c>
    </row>
    <row r="201" customFormat="false" ht="38.25" hidden="false" customHeight="true" outlineLevel="0" collapsed="false">
      <c r="A201" s="14" t="s">
        <v>37</v>
      </c>
      <c r="B201" s="12" t="s">
        <v>26</v>
      </c>
      <c r="C201" s="12" t="s">
        <v>188</v>
      </c>
      <c r="D201" s="12" t="s">
        <v>30</v>
      </c>
      <c r="E201" s="15" t="s">
        <v>193</v>
      </c>
      <c r="F201" s="12" t="n">
        <v>200</v>
      </c>
      <c r="G201" s="13" t="n">
        <v>757.08446</v>
      </c>
      <c r="H201" s="13"/>
      <c r="I201" s="13" t="n">
        <f aca="false">G201+H201</f>
        <v>757.08446</v>
      </c>
      <c r="J201" s="13"/>
      <c r="K201" s="13" t="n">
        <f aca="false">I201+J201</f>
        <v>757.08446</v>
      </c>
      <c r="L201" s="13" t="n">
        <v>423.42569</v>
      </c>
      <c r="M201" s="13" t="n">
        <f aca="false">K201+L201</f>
        <v>1180.51015</v>
      </c>
      <c r="N201" s="13"/>
      <c r="O201" s="13" t="n">
        <f aca="false">M201+N201</f>
        <v>1180.51015</v>
      </c>
    </row>
    <row r="202" customFormat="false" ht="25.5" hidden="false" customHeight="true" outlineLevel="0" collapsed="false">
      <c r="A202" s="14" t="s">
        <v>194</v>
      </c>
      <c r="B202" s="12" t="s">
        <v>26</v>
      </c>
      <c r="C202" s="12" t="s">
        <v>188</v>
      </c>
      <c r="D202" s="12" t="s">
        <v>30</v>
      </c>
      <c r="E202" s="15" t="s">
        <v>195</v>
      </c>
      <c r="F202" s="12"/>
      <c r="G202" s="13" t="n">
        <v>0</v>
      </c>
      <c r="H202" s="13" t="n">
        <f aca="false">H203</f>
        <v>0</v>
      </c>
      <c r="I202" s="13" t="n">
        <f aca="false">G202+H202</f>
        <v>0</v>
      </c>
      <c r="J202" s="13" t="n">
        <f aca="false">J203</f>
        <v>0</v>
      </c>
      <c r="K202" s="13" t="n">
        <f aca="false">I202+J202</f>
        <v>0</v>
      </c>
      <c r="L202" s="13" t="n">
        <f aca="false">L203</f>
        <v>0</v>
      </c>
      <c r="M202" s="13" t="n">
        <f aca="false">K202+L202</f>
        <v>0</v>
      </c>
      <c r="N202" s="13" t="n">
        <f aca="false">N203</f>
        <v>0</v>
      </c>
      <c r="O202" s="13" t="n">
        <f aca="false">M202+N202</f>
        <v>0</v>
      </c>
    </row>
    <row r="203" customFormat="false" ht="38.25" hidden="false" customHeight="true" outlineLevel="0" collapsed="false">
      <c r="A203" s="14" t="s">
        <v>37</v>
      </c>
      <c r="B203" s="12" t="s">
        <v>26</v>
      </c>
      <c r="C203" s="12" t="s">
        <v>188</v>
      </c>
      <c r="D203" s="12" t="s">
        <v>30</v>
      </c>
      <c r="E203" s="15" t="s">
        <v>195</v>
      </c>
      <c r="F203" s="12" t="n">
        <v>200</v>
      </c>
      <c r="G203" s="13" t="n">
        <v>0</v>
      </c>
      <c r="H203" s="13"/>
      <c r="I203" s="13" t="n">
        <f aca="false">G203+H203</f>
        <v>0</v>
      </c>
      <c r="J203" s="13"/>
      <c r="K203" s="13" t="n">
        <f aca="false">I203+J203</f>
        <v>0</v>
      </c>
      <c r="L203" s="13"/>
      <c r="M203" s="13" t="n">
        <f aca="false">K203+L203</f>
        <v>0</v>
      </c>
      <c r="N203" s="13"/>
      <c r="O203" s="13" t="n">
        <f aca="false">M203+N203</f>
        <v>0</v>
      </c>
    </row>
    <row r="204" customFormat="false" ht="51" hidden="false" customHeight="true" outlineLevel="0" collapsed="false">
      <c r="A204" s="14" t="s">
        <v>196</v>
      </c>
      <c r="B204" s="12" t="s">
        <v>26</v>
      </c>
      <c r="C204" s="12" t="s">
        <v>188</v>
      </c>
      <c r="D204" s="12" t="s">
        <v>30</v>
      </c>
      <c r="E204" s="15" t="s">
        <v>197</v>
      </c>
      <c r="F204" s="12"/>
      <c r="G204" s="13" t="n">
        <v>35.79292</v>
      </c>
      <c r="H204" s="13" t="n">
        <f aca="false">H205</f>
        <v>-35.79292</v>
      </c>
      <c r="I204" s="13" t="n">
        <f aca="false">G204+H204</f>
        <v>0</v>
      </c>
      <c r="J204" s="13" t="n">
        <f aca="false">J205</f>
        <v>0</v>
      </c>
      <c r="K204" s="13" t="n">
        <f aca="false">I204+J204</f>
        <v>0</v>
      </c>
      <c r="L204" s="13" t="n">
        <f aca="false">L205</f>
        <v>0</v>
      </c>
      <c r="M204" s="13" t="n">
        <f aca="false">K204+L204</f>
        <v>0</v>
      </c>
      <c r="N204" s="13" t="n">
        <f aca="false">N205</f>
        <v>0</v>
      </c>
      <c r="O204" s="13" t="n">
        <f aca="false">M204+N204</f>
        <v>0</v>
      </c>
    </row>
    <row r="205" customFormat="false" ht="38.25" hidden="false" customHeight="true" outlineLevel="0" collapsed="false">
      <c r="A205" s="14" t="s">
        <v>126</v>
      </c>
      <c r="B205" s="12" t="s">
        <v>26</v>
      </c>
      <c r="C205" s="12" t="s">
        <v>188</v>
      </c>
      <c r="D205" s="12" t="s">
        <v>30</v>
      </c>
      <c r="E205" s="15" t="s">
        <v>197</v>
      </c>
      <c r="F205" s="12" t="n">
        <v>400</v>
      </c>
      <c r="G205" s="13" t="n">
        <v>35.79292</v>
      </c>
      <c r="H205" s="13" t="n">
        <v>-35.79292</v>
      </c>
      <c r="I205" s="13" t="n">
        <f aca="false">G205+H205</f>
        <v>0</v>
      </c>
      <c r="J205" s="13"/>
      <c r="K205" s="13" t="n">
        <f aca="false">I205+J205</f>
        <v>0</v>
      </c>
      <c r="L205" s="13"/>
      <c r="M205" s="13" t="n">
        <f aca="false">K205+L205</f>
        <v>0</v>
      </c>
      <c r="N205" s="13"/>
      <c r="O205" s="13" t="n">
        <f aca="false">M205+N205</f>
        <v>0</v>
      </c>
    </row>
    <row r="206" customFormat="false" ht="51" hidden="false" customHeight="true" outlineLevel="0" collapsed="false">
      <c r="A206" s="14" t="s">
        <v>196</v>
      </c>
      <c r="B206" s="12" t="s">
        <v>26</v>
      </c>
      <c r="C206" s="12" t="s">
        <v>188</v>
      </c>
      <c r="D206" s="12" t="s">
        <v>30</v>
      </c>
      <c r="E206" s="15" t="s">
        <v>198</v>
      </c>
      <c r="F206" s="12"/>
      <c r="G206" s="13" t="n">
        <v>3649.75765</v>
      </c>
      <c r="H206" s="13" t="n">
        <f aca="false">H207</f>
        <v>-3649.75765</v>
      </c>
      <c r="I206" s="13" t="n">
        <f aca="false">G206+H206</f>
        <v>0</v>
      </c>
      <c r="J206" s="13" t="n">
        <f aca="false">J207</f>
        <v>0</v>
      </c>
      <c r="K206" s="13" t="n">
        <f aca="false">I206+J206</f>
        <v>0</v>
      </c>
      <c r="L206" s="13" t="n">
        <f aca="false">L207</f>
        <v>0</v>
      </c>
      <c r="M206" s="13" t="n">
        <f aca="false">K206+L206</f>
        <v>0</v>
      </c>
      <c r="N206" s="13" t="n">
        <f aca="false">N207</f>
        <v>0</v>
      </c>
      <c r="O206" s="13" t="n">
        <f aca="false">M206+N206</f>
        <v>0</v>
      </c>
    </row>
    <row r="207" customFormat="false" ht="38.25" hidden="false" customHeight="true" outlineLevel="0" collapsed="false">
      <c r="A207" s="14" t="s">
        <v>126</v>
      </c>
      <c r="B207" s="12" t="s">
        <v>26</v>
      </c>
      <c r="C207" s="12" t="s">
        <v>188</v>
      </c>
      <c r="D207" s="12" t="s">
        <v>30</v>
      </c>
      <c r="E207" s="15" t="s">
        <v>198</v>
      </c>
      <c r="F207" s="12" t="n">
        <v>400</v>
      </c>
      <c r="G207" s="13" t="n">
        <v>3649.75765</v>
      </c>
      <c r="H207" s="13" t="n">
        <v>-3649.75765</v>
      </c>
      <c r="I207" s="13" t="n">
        <f aca="false">G207+H207</f>
        <v>0</v>
      </c>
      <c r="J207" s="13"/>
      <c r="K207" s="13" t="n">
        <f aca="false">I207+J207</f>
        <v>0</v>
      </c>
      <c r="L207" s="13"/>
      <c r="M207" s="13" t="n">
        <f aca="false">K207+L207</f>
        <v>0</v>
      </c>
      <c r="N207" s="13"/>
      <c r="O207" s="13" t="n">
        <f aca="false">M207+N207</f>
        <v>0</v>
      </c>
    </row>
    <row r="208" customFormat="false" ht="38.25" hidden="false" customHeight="true" outlineLevel="0" collapsed="false">
      <c r="A208" s="14" t="s">
        <v>199</v>
      </c>
      <c r="B208" s="12" t="s">
        <v>26</v>
      </c>
      <c r="C208" s="12" t="s">
        <v>188</v>
      </c>
      <c r="D208" s="12" t="s">
        <v>30</v>
      </c>
      <c r="E208" s="15" t="s">
        <v>200</v>
      </c>
      <c r="F208" s="12"/>
      <c r="G208" s="13" t="n">
        <v>0</v>
      </c>
      <c r="H208" s="13" t="n">
        <f aca="false">H209</f>
        <v>35.79292</v>
      </c>
      <c r="I208" s="13" t="n">
        <f aca="false">G208+H208</f>
        <v>35.79292</v>
      </c>
      <c r="J208" s="13" t="n">
        <f aca="false">J209</f>
        <v>0</v>
      </c>
      <c r="K208" s="13" t="n">
        <f aca="false">I208+J208</f>
        <v>35.79292</v>
      </c>
      <c r="L208" s="13" t="n">
        <f aca="false">L209</f>
        <v>154985.87369</v>
      </c>
      <c r="M208" s="13" t="n">
        <f aca="false">K208+L208</f>
        <v>155021.66661</v>
      </c>
      <c r="N208" s="13" t="n">
        <f aca="false">N209</f>
        <v>-35.79292</v>
      </c>
      <c r="O208" s="13" t="n">
        <f aca="false">M208+N208</f>
        <v>154985.87369</v>
      </c>
    </row>
    <row r="209" customFormat="false" ht="38.25" hidden="false" customHeight="true" outlineLevel="0" collapsed="false">
      <c r="A209" s="14" t="s">
        <v>126</v>
      </c>
      <c r="B209" s="12" t="s">
        <v>26</v>
      </c>
      <c r="C209" s="12" t="s">
        <v>188</v>
      </c>
      <c r="D209" s="12" t="s">
        <v>30</v>
      </c>
      <c r="E209" s="15" t="s">
        <v>200</v>
      </c>
      <c r="F209" s="12" t="n">
        <v>400</v>
      </c>
      <c r="G209" s="13" t="n">
        <v>0</v>
      </c>
      <c r="H209" s="13" t="n">
        <v>35.79292</v>
      </c>
      <c r="I209" s="13" t="n">
        <f aca="false">G209+H209</f>
        <v>35.79292</v>
      </c>
      <c r="J209" s="13"/>
      <c r="K209" s="13" t="n">
        <f aca="false">I209+J209</f>
        <v>35.79292</v>
      </c>
      <c r="L209" s="13" t="n">
        <f aca="false">148322.7+6663.17369</f>
        <v>154985.87369</v>
      </c>
      <c r="M209" s="13" t="n">
        <f aca="false">K209+L209</f>
        <v>155021.66661</v>
      </c>
      <c r="N209" s="13" t="n">
        <v>-35.79292</v>
      </c>
      <c r="O209" s="13" t="n">
        <f aca="false">M209+N209</f>
        <v>154985.87369</v>
      </c>
    </row>
    <row r="210" customFormat="false" ht="38.25" hidden="false" customHeight="true" outlineLevel="0" collapsed="false">
      <c r="A210" s="14" t="s">
        <v>199</v>
      </c>
      <c r="B210" s="12" t="s">
        <v>26</v>
      </c>
      <c r="C210" s="12" t="s">
        <v>188</v>
      </c>
      <c r="D210" s="12" t="s">
        <v>30</v>
      </c>
      <c r="E210" s="15" t="s">
        <v>201</v>
      </c>
      <c r="F210" s="12"/>
      <c r="G210" s="13" t="n">
        <v>0</v>
      </c>
      <c r="H210" s="13" t="n">
        <f aca="false">H211</f>
        <v>3649.75765</v>
      </c>
      <c r="I210" s="13" t="n">
        <f aca="false">G210+H210</f>
        <v>3649.75765</v>
      </c>
      <c r="J210" s="13" t="n">
        <f aca="false">J211</f>
        <v>4789.45752</v>
      </c>
      <c r="K210" s="13" t="n">
        <f aca="false">I210+J210</f>
        <v>8439.21517</v>
      </c>
      <c r="L210" s="13" t="n">
        <f aca="false">L211</f>
        <v>18613.10062</v>
      </c>
      <c r="M210" s="13" t="n">
        <f aca="false">K210+L210</f>
        <v>27052.31579</v>
      </c>
      <c r="N210" s="13" t="n">
        <f aca="false">N211</f>
        <v>0</v>
      </c>
      <c r="O210" s="13" t="n">
        <f aca="false">M210+N210</f>
        <v>27052.31579</v>
      </c>
    </row>
    <row r="211" customFormat="false" ht="38.25" hidden="false" customHeight="true" outlineLevel="0" collapsed="false">
      <c r="A211" s="14" t="s">
        <v>126</v>
      </c>
      <c r="B211" s="12" t="s">
        <v>26</v>
      </c>
      <c r="C211" s="12" t="s">
        <v>188</v>
      </c>
      <c r="D211" s="12" t="s">
        <v>30</v>
      </c>
      <c r="E211" s="15" t="s">
        <v>201</v>
      </c>
      <c r="F211" s="12" t="n">
        <v>400</v>
      </c>
      <c r="G211" s="13" t="n">
        <v>0</v>
      </c>
      <c r="H211" s="13" t="n">
        <v>3649.75765</v>
      </c>
      <c r="I211" s="13" t="n">
        <f aca="false">G211+H211</f>
        <v>3649.75765</v>
      </c>
      <c r="J211" s="13" t="n">
        <v>4789.45752</v>
      </c>
      <c r="K211" s="13" t="n">
        <f aca="false">I211+J211</f>
        <v>8439.21517</v>
      </c>
      <c r="L211" s="13" t="n">
        <f aca="false">-6663.17369+152300-423.42569-126600.3</f>
        <v>18613.10062</v>
      </c>
      <c r="M211" s="13" t="n">
        <f aca="false">K211+L211</f>
        <v>27052.31579</v>
      </c>
      <c r="N211" s="13"/>
      <c r="O211" s="13" t="n">
        <f aca="false">M211+N211</f>
        <v>27052.31579</v>
      </c>
    </row>
    <row r="212" customFormat="false" ht="63.75" hidden="false" customHeight="true" outlineLevel="0" collapsed="false">
      <c r="A212" s="14" t="s">
        <v>202</v>
      </c>
      <c r="B212" s="12" t="s">
        <v>26</v>
      </c>
      <c r="C212" s="12" t="n">
        <v>10</v>
      </c>
      <c r="D212" s="12" t="s">
        <v>30</v>
      </c>
      <c r="E212" s="15" t="s">
        <v>203</v>
      </c>
      <c r="F212" s="12"/>
      <c r="G212" s="13" t="n">
        <v>1900.04432</v>
      </c>
      <c r="H212" s="13" t="n">
        <f aca="false">H213</f>
        <v>0</v>
      </c>
      <c r="I212" s="13" t="n">
        <f aca="false">G212+H212</f>
        <v>1900.04432</v>
      </c>
      <c r="J212" s="13" t="n">
        <f aca="false">J213</f>
        <v>0</v>
      </c>
      <c r="K212" s="13" t="n">
        <f aca="false">I212+J212</f>
        <v>1900.04432</v>
      </c>
      <c r="L212" s="13" t="n">
        <f aca="false">L213</f>
        <v>0</v>
      </c>
      <c r="M212" s="13" t="n">
        <f aca="false">K212+L212</f>
        <v>1900.04432</v>
      </c>
      <c r="N212" s="13" t="n">
        <f aca="false">N213</f>
        <v>0</v>
      </c>
      <c r="O212" s="13" t="n">
        <f aca="false">M212+N212</f>
        <v>1900.04432</v>
      </c>
    </row>
    <row r="213" customFormat="false" ht="25.5" hidden="false" customHeight="true" outlineLevel="0" collapsed="false">
      <c r="A213" s="14" t="s">
        <v>38</v>
      </c>
      <c r="B213" s="12" t="s">
        <v>26</v>
      </c>
      <c r="C213" s="12" t="n">
        <v>10</v>
      </c>
      <c r="D213" s="12" t="s">
        <v>30</v>
      </c>
      <c r="E213" s="15" t="s">
        <v>203</v>
      </c>
      <c r="F213" s="12" t="n">
        <v>300</v>
      </c>
      <c r="G213" s="13" t="n">
        <v>1900.04432</v>
      </c>
      <c r="H213" s="13"/>
      <c r="I213" s="13" t="n">
        <f aca="false">G213+H213</f>
        <v>1900.04432</v>
      </c>
      <c r="J213" s="13"/>
      <c r="K213" s="13" t="n">
        <f aca="false">I213+J213</f>
        <v>1900.04432</v>
      </c>
      <c r="L213" s="13"/>
      <c r="M213" s="13" t="n">
        <f aca="false">K213+L213</f>
        <v>1900.04432</v>
      </c>
      <c r="N213" s="13"/>
      <c r="O213" s="13" t="n">
        <f aca="false">M213+N213</f>
        <v>1900.04432</v>
      </c>
    </row>
    <row r="214" customFormat="false" ht="38.25" hidden="false" customHeight="true" outlineLevel="0" collapsed="false">
      <c r="A214" s="14" t="s">
        <v>204</v>
      </c>
      <c r="B214" s="12" t="s">
        <v>26</v>
      </c>
      <c r="C214" s="12" t="n">
        <v>10</v>
      </c>
      <c r="D214" s="12" t="s">
        <v>72</v>
      </c>
      <c r="E214" s="15" t="s">
        <v>205</v>
      </c>
      <c r="F214" s="12"/>
      <c r="G214" s="13" t="n">
        <v>0</v>
      </c>
      <c r="H214" s="13" t="n">
        <f aca="false">H215</f>
        <v>80.073</v>
      </c>
      <c r="I214" s="13" t="n">
        <f aca="false">G214+H214</f>
        <v>80.073</v>
      </c>
      <c r="J214" s="13" t="n">
        <f aca="false">J215</f>
        <v>0</v>
      </c>
      <c r="K214" s="13" t="n">
        <f aca="false">I214+J214</f>
        <v>80.073</v>
      </c>
      <c r="L214" s="13" t="n">
        <f aca="false">L215</f>
        <v>0</v>
      </c>
      <c r="M214" s="13" t="n">
        <f aca="false">K214+L214</f>
        <v>80.073</v>
      </c>
      <c r="N214" s="13" t="n">
        <f aca="false">N215</f>
        <v>0</v>
      </c>
      <c r="O214" s="13" t="n">
        <f aca="false">M214+N214</f>
        <v>80.073</v>
      </c>
    </row>
    <row r="215" customFormat="false" ht="38.25" hidden="false" customHeight="true" outlineLevel="0" collapsed="false">
      <c r="A215" s="14" t="s">
        <v>37</v>
      </c>
      <c r="B215" s="12" t="s">
        <v>26</v>
      </c>
      <c r="C215" s="12" t="n">
        <v>10</v>
      </c>
      <c r="D215" s="12" t="s">
        <v>72</v>
      </c>
      <c r="E215" s="15" t="s">
        <v>205</v>
      </c>
      <c r="F215" s="12" t="n">
        <v>200</v>
      </c>
      <c r="G215" s="13" t="n">
        <v>0</v>
      </c>
      <c r="H215" s="13" t="n">
        <v>80.073</v>
      </c>
      <c r="I215" s="13" t="n">
        <f aca="false">G215+H215</f>
        <v>80.073</v>
      </c>
      <c r="J215" s="13"/>
      <c r="K215" s="13" t="n">
        <f aca="false">I215+J215</f>
        <v>80.073</v>
      </c>
      <c r="L215" s="13"/>
      <c r="M215" s="13" t="n">
        <f aca="false">K215+L215</f>
        <v>80.073</v>
      </c>
      <c r="N215" s="13"/>
      <c r="O215" s="13" t="n">
        <f aca="false">M215+N215</f>
        <v>80.073</v>
      </c>
    </row>
    <row r="216" customFormat="false" ht="38.25" hidden="false" customHeight="true" outlineLevel="0" collapsed="false">
      <c r="A216" s="14" t="s">
        <v>206</v>
      </c>
      <c r="B216" s="12" t="s">
        <v>26</v>
      </c>
      <c r="C216" s="12" t="n">
        <v>10</v>
      </c>
      <c r="D216" s="12" t="s">
        <v>72</v>
      </c>
      <c r="E216" s="15" t="s">
        <v>207</v>
      </c>
      <c r="F216" s="12"/>
      <c r="G216" s="13" t="n">
        <v>255.847</v>
      </c>
      <c r="H216" s="13" t="n">
        <f aca="false">H217+H218</f>
        <v>-80.073</v>
      </c>
      <c r="I216" s="13" t="n">
        <f aca="false">G216+H216</f>
        <v>175.774</v>
      </c>
      <c r="J216" s="13" t="n">
        <f aca="false">J217+J218</f>
        <v>120</v>
      </c>
      <c r="K216" s="13" t="n">
        <f aca="false">I216+J216</f>
        <v>295.774</v>
      </c>
      <c r="L216" s="13" t="n">
        <f aca="false">L217+L218</f>
        <v>0</v>
      </c>
      <c r="M216" s="13" t="n">
        <f aca="false">K216+L216</f>
        <v>295.774</v>
      </c>
      <c r="N216" s="13" t="n">
        <f aca="false">N217+N218</f>
        <v>0</v>
      </c>
      <c r="O216" s="13" t="n">
        <f aca="false">M216+N216</f>
        <v>295.774</v>
      </c>
    </row>
    <row r="217" customFormat="false" ht="38.25" hidden="false" customHeight="true" outlineLevel="0" collapsed="false">
      <c r="A217" s="14" t="s">
        <v>37</v>
      </c>
      <c r="B217" s="12" t="s">
        <v>26</v>
      </c>
      <c r="C217" s="12" t="n">
        <v>10</v>
      </c>
      <c r="D217" s="12" t="s">
        <v>72</v>
      </c>
      <c r="E217" s="15" t="s">
        <v>207</v>
      </c>
      <c r="F217" s="12" t="n">
        <v>200</v>
      </c>
      <c r="G217" s="13" t="n">
        <v>193.317</v>
      </c>
      <c r="H217" s="13" t="n">
        <v>-80.073</v>
      </c>
      <c r="I217" s="13" t="n">
        <f aca="false">G217+H217</f>
        <v>113.244</v>
      </c>
      <c r="J217" s="13" t="n">
        <v>120</v>
      </c>
      <c r="K217" s="13" t="n">
        <f aca="false">I217+J217</f>
        <v>233.244</v>
      </c>
      <c r="L217" s="13"/>
      <c r="M217" s="13" t="n">
        <f aca="false">K217+L217</f>
        <v>233.244</v>
      </c>
      <c r="N217" s="13"/>
      <c r="O217" s="13" t="n">
        <f aca="false">M217+N217</f>
        <v>233.244</v>
      </c>
    </row>
    <row r="218" customFormat="false" ht="25.5" hidden="false" customHeight="true" outlineLevel="0" collapsed="false">
      <c r="A218" s="14" t="s">
        <v>38</v>
      </c>
      <c r="B218" s="12" t="s">
        <v>26</v>
      </c>
      <c r="C218" s="12" t="n">
        <v>10</v>
      </c>
      <c r="D218" s="12" t="s">
        <v>72</v>
      </c>
      <c r="E218" s="15" t="s">
        <v>207</v>
      </c>
      <c r="F218" s="12" t="n">
        <v>300</v>
      </c>
      <c r="G218" s="13" t="n">
        <v>62.53</v>
      </c>
      <c r="H218" s="13"/>
      <c r="I218" s="13" t="n">
        <f aca="false">G218+H218</f>
        <v>62.53</v>
      </c>
      <c r="J218" s="13"/>
      <c r="K218" s="13" t="n">
        <f aca="false">I218+J218</f>
        <v>62.53</v>
      </c>
      <c r="L218" s="13"/>
      <c r="M218" s="13" t="n">
        <f aca="false">K218+L218</f>
        <v>62.53</v>
      </c>
      <c r="N218" s="13"/>
      <c r="O218" s="13" t="n">
        <f aca="false">M218+N218</f>
        <v>62.53</v>
      </c>
    </row>
    <row r="219" customFormat="false" ht="38.25" hidden="false" customHeight="true" outlineLevel="0" collapsed="false">
      <c r="A219" s="14" t="s">
        <v>208</v>
      </c>
      <c r="B219" s="12" t="s">
        <v>26</v>
      </c>
      <c r="C219" s="12" t="n">
        <v>10</v>
      </c>
      <c r="D219" s="12" t="s">
        <v>72</v>
      </c>
      <c r="E219" s="18" t="s">
        <v>209</v>
      </c>
      <c r="F219" s="12"/>
      <c r="G219" s="13" t="n">
        <v>1651.5619</v>
      </c>
      <c r="H219" s="13" t="n">
        <f aca="false">H220</f>
        <v>0</v>
      </c>
      <c r="I219" s="13" t="n">
        <f aca="false">G219+H219</f>
        <v>1651.5619</v>
      </c>
      <c r="J219" s="13" t="n">
        <f aca="false">J220</f>
        <v>0</v>
      </c>
      <c r="K219" s="13" t="n">
        <f aca="false">I219+J219</f>
        <v>1651.5619</v>
      </c>
      <c r="L219" s="13" t="n">
        <f aca="false">L220</f>
        <v>-255.6392</v>
      </c>
      <c r="M219" s="13" t="n">
        <f aca="false">K219+L219</f>
        <v>1395.9227</v>
      </c>
      <c r="N219" s="13" t="n">
        <f aca="false">N220</f>
        <v>0</v>
      </c>
      <c r="O219" s="13" t="n">
        <f aca="false">M219+N219</f>
        <v>1395.9227</v>
      </c>
    </row>
    <row r="220" customFormat="false" ht="25.5" hidden="false" customHeight="true" outlineLevel="0" collapsed="false">
      <c r="A220" s="14" t="s">
        <v>38</v>
      </c>
      <c r="B220" s="12" t="s">
        <v>26</v>
      </c>
      <c r="C220" s="12" t="n">
        <v>10</v>
      </c>
      <c r="D220" s="12" t="s">
        <v>72</v>
      </c>
      <c r="E220" s="18" t="s">
        <v>209</v>
      </c>
      <c r="F220" s="12" t="n">
        <v>300</v>
      </c>
      <c r="G220" s="13" t="n">
        <v>1651.5619</v>
      </c>
      <c r="H220" s="13"/>
      <c r="I220" s="13" t="n">
        <f aca="false">G220+H220</f>
        <v>1651.5619</v>
      </c>
      <c r="J220" s="13"/>
      <c r="K220" s="13" t="n">
        <f aca="false">I220+J220</f>
        <v>1651.5619</v>
      </c>
      <c r="L220" s="13" t="n">
        <v>-255.6392</v>
      </c>
      <c r="M220" s="13" t="n">
        <f aca="false">K220+L220</f>
        <v>1395.9227</v>
      </c>
      <c r="N220" s="13"/>
      <c r="O220" s="13" t="n">
        <f aca="false">M220+N220</f>
        <v>1395.9227</v>
      </c>
    </row>
    <row r="221" customFormat="false" ht="51" hidden="false" customHeight="true" outlineLevel="0" collapsed="false">
      <c r="A221" s="14" t="s">
        <v>210</v>
      </c>
      <c r="B221" s="12" t="s">
        <v>26</v>
      </c>
      <c r="C221" s="12" t="n">
        <v>10</v>
      </c>
      <c r="D221" s="12" t="s">
        <v>72</v>
      </c>
      <c r="E221" s="15" t="s">
        <v>211</v>
      </c>
      <c r="F221" s="12"/>
      <c r="G221" s="13" t="n">
        <v>2.473</v>
      </c>
      <c r="H221" s="13" t="n">
        <f aca="false">H222</f>
        <v>0</v>
      </c>
      <c r="I221" s="13" t="n">
        <f aca="false">G221+H221</f>
        <v>2.473</v>
      </c>
      <c r="J221" s="13" t="n">
        <f aca="false">J222</f>
        <v>0</v>
      </c>
      <c r="K221" s="13" t="n">
        <f aca="false">I221+J221</f>
        <v>2.473</v>
      </c>
      <c r="L221" s="13" t="n">
        <f aca="false">L222</f>
        <v>0</v>
      </c>
      <c r="M221" s="13" t="n">
        <f aca="false">K221+L221</f>
        <v>2.473</v>
      </c>
      <c r="N221" s="13" t="n">
        <f aca="false">N222</f>
        <v>0</v>
      </c>
      <c r="O221" s="13" t="n">
        <f aca="false">M221+N221</f>
        <v>2.473</v>
      </c>
    </row>
    <row r="222" customFormat="false" ht="25.5" hidden="false" customHeight="true" outlineLevel="0" collapsed="false">
      <c r="A222" s="14" t="s">
        <v>38</v>
      </c>
      <c r="B222" s="12" t="s">
        <v>26</v>
      </c>
      <c r="C222" s="12" t="n">
        <v>10</v>
      </c>
      <c r="D222" s="12" t="s">
        <v>72</v>
      </c>
      <c r="E222" s="15" t="s">
        <v>211</v>
      </c>
      <c r="F222" s="12" t="n">
        <v>300</v>
      </c>
      <c r="G222" s="13" t="n">
        <v>2.473</v>
      </c>
      <c r="H222" s="13" t="n">
        <v>0</v>
      </c>
      <c r="I222" s="13" t="n">
        <f aca="false">G222+H222</f>
        <v>2.473</v>
      </c>
      <c r="J222" s="13" t="n">
        <v>0</v>
      </c>
      <c r="K222" s="13" t="n">
        <f aca="false">I222+J222</f>
        <v>2.473</v>
      </c>
      <c r="L222" s="13" t="n">
        <v>0</v>
      </c>
      <c r="M222" s="13" t="n">
        <f aca="false">K222+L222</f>
        <v>2.473</v>
      </c>
      <c r="N222" s="13" t="n">
        <v>0</v>
      </c>
      <c r="O222" s="13" t="n">
        <f aca="false">M222+N222</f>
        <v>2.473</v>
      </c>
    </row>
    <row r="223" customFormat="false" ht="25.5" hidden="false" customHeight="true" outlineLevel="0" collapsed="false">
      <c r="A223" s="14" t="s">
        <v>212</v>
      </c>
      <c r="B223" s="12" t="s">
        <v>26</v>
      </c>
      <c r="C223" s="12" t="n">
        <v>10</v>
      </c>
      <c r="D223" s="12" t="s">
        <v>72</v>
      </c>
      <c r="E223" s="15" t="s">
        <v>213</v>
      </c>
      <c r="F223" s="12"/>
      <c r="G223" s="13" t="n">
        <v>40.692</v>
      </c>
      <c r="H223" s="13" t="n">
        <f aca="false">H224</f>
        <v>0</v>
      </c>
      <c r="I223" s="13" t="n">
        <f aca="false">G223+H223</f>
        <v>40.692</v>
      </c>
      <c r="J223" s="13" t="n">
        <f aca="false">J224</f>
        <v>0</v>
      </c>
      <c r="K223" s="13" t="n">
        <f aca="false">I223+J223</f>
        <v>40.692</v>
      </c>
      <c r="L223" s="13" t="n">
        <f aca="false">L224</f>
        <v>0</v>
      </c>
      <c r="M223" s="13" t="n">
        <f aca="false">K223+L223</f>
        <v>40.692</v>
      </c>
      <c r="N223" s="13" t="n">
        <f aca="false">N224</f>
        <v>0</v>
      </c>
      <c r="O223" s="13" t="n">
        <f aca="false">M223+N223</f>
        <v>40.692</v>
      </c>
    </row>
    <row r="224" customFormat="false" ht="38.25" hidden="false" customHeight="true" outlineLevel="0" collapsed="false">
      <c r="A224" s="14" t="s">
        <v>37</v>
      </c>
      <c r="B224" s="12" t="s">
        <v>26</v>
      </c>
      <c r="C224" s="12" t="n">
        <v>10</v>
      </c>
      <c r="D224" s="12" t="s">
        <v>72</v>
      </c>
      <c r="E224" s="15" t="s">
        <v>213</v>
      </c>
      <c r="F224" s="12" t="n">
        <v>200</v>
      </c>
      <c r="G224" s="13" t="n">
        <v>40.692</v>
      </c>
      <c r="H224" s="13" t="n">
        <v>0</v>
      </c>
      <c r="I224" s="13" t="n">
        <f aca="false">G224+H224</f>
        <v>40.692</v>
      </c>
      <c r="J224" s="13" t="n">
        <v>0</v>
      </c>
      <c r="K224" s="13" t="n">
        <f aca="false">I224+J224</f>
        <v>40.692</v>
      </c>
      <c r="L224" s="13" t="n">
        <v>0</v>
      </c>
      <c r="M224" s="13" t="n">
        <f aca="false">K224+L224</f>
        <v>40.692</v>
      </c>
      <c r="N224" s="13" t="n">
        <v>0</v>
      </c>
      <c r="O224" s="13" t="n">
        <f aca="false">M224+N224</f>
        <v>40.692</v>
      </c>
    </row>
    <row r="225" customFormat="false" ht="38.25" hidden="false" customHeight="true" outlineLevel="0" collapsed="false">
      <c r="A225" s="14" t="s">
        <v>214</v>
      </c>
      <c r="B225" s="12" t="s">
        <v>26</v>
      </c>
      <c r="C225" s="12" t="n">
        <v>10</v>
      </c>
      <c r="D225" s="12" t="s">
        <v>72</v>
      </c>
      <c r="E225" s="15" t="s">
        <v>215</v>
      </c>
      <c r="F225" s="12"/>
      <c r="G225" s="13" t="n">
        <v>18</v>
      </c>
      <c r="H225" s="13" t="n">
        <f aca="false">H226</f>
        <v>0</v>
      </c>
      <c r="I225" s="13" t="n">
        <f aca="false">G225+H225</f>
        <v>18</v>
      </c>
      <c r="J225" s="13" t="n">
        <f aca="false">J226</f>
        <v>0</v>
      </c>
      <c r="K225" s="13" t="n">
        <f aca="false">I225+J225</f>
        <v>18</v>
      </c>
      <c r="L225" s="13" t="n">
        <f aca="false">L226</f>
        <v>0</v>
      </c>
      <c r="M225" s="13" t="n">
        <f aca="false">K225+L225</f>
        <v>18</v>
      </c>
      <c r="N225" s="13" t="n">
        <f aca="false">N226</f>
        <v>0</v>
      </c>
      <c r="O225" s="13" t="n">
        <f aca="false">M225+N225</f>
        <v>18</v>
      </c>
    </row>
    <row r="226" customFormat="false" ht="38.25" hidden="false" customHeight="true" outlineLevel="0" collapsed="false">
      <c r="A226" s="14" t="s">
        <v>37</v>
      </c>
      <c r="B226" s="12" t="s">
        <v>26</v>
      </c>
      <c r="C226" s="12" t="n">
        <v>10</v>
      </c>
      <c r="D226" s="12" t="s">
        <v>72</v>
      </c>
      <c r="E226" s="15" t="s">
        <v>215</v>
      </c>
      <c r="F226" s="12" t="n">
        <v>200</v>
      </c>
      <c r="G226" s="13" t="n">
        <v>18</v>
      </c>
      <c r="H226" s="13" t="n">
        <v>0</v>
      </c>
      <c r="I226" s="13" t="n">
        <f aca="false">G226+H226</f>
        <v>18</v>
      </c>
      <c r="J226" s="13" t="n">
        <v>0</v>
      </c>
      <c r="K226" s="13" t="n">
        <f aca="false">I226+J226</f>
        <v>18</v>
      </c>
      <c r="L226" s="13" t="n">
        <v>0</v>
      </c>
      <c r="M226" s="13" t="n">
        <f aca="false">K226+L226</f>
        <v>18</v>
      </c>
      <c r="N226" s="13" t="n">
        <v>0</v>
      </c>
      <c r="O226" s="13" t="n">
        <f aca="false">M226+N226</f>
        <v>18</v>
      </c>
    </row>
    <row r="227" customFormat="false" ht="38.25" hidden="false" customHeight="true" outlineLevel="0" collapsed="false">
      <c r="A227" s="14" t="s">
        <v>216</v>
      </c>
      <c r="B227" s="12" t="s">
        <v>26</v>
      </c>
      <c r="C227" s="12" t="n">
        <v>10</v>
      </c>
      <c r="D227" s="12" t="s">
        <v>72</v>
      </c>
      <c r="E227" s="15" t="s">
        <v>217</v>
      </c>
      <c r="F227" s="12"/>
      <c r="G227" s="13" t="n">
        <v>99.9512</v>
      </c>
      <c r="H227" s="13" t="n">
        <f aca="false">H228</f>
        <v>0</v>
      </c>
      <c r="I227" s="13" t="n">
        <f aca="false">G227+H227</f>
        <v>99.9512</v>
      </c>
      <c r="J227" s="13" t="n">
        <f aca="false">J228</f>
        <v>0</v>
      </c>
      <c r="K227" s="13" t="n">
        <f aca="false">I227+J227</f>
        <v>99.9512</v>
      </c>
      <c r="L227" s="13" t="n">
        <f aca="false">L228</f>
        <v>0</v>
      </c>
      <c r="M227" s="13" t="n">
        <f aca="false">K227+L227</f>
        <v>99.9512</v>
      </c>
      <c r="N227" s="13" t="n">
        <f aca="false">N228</f>
        <v>0</v>
      </c>
      <c r="O227" s="13" t="n">
        <f aca="false">M227+N227</f>
        <v>99.9512</v>
      </c>
    </row>
    <row r="228" customFormat="false" ht="25.5" hidden="false" customHeight="true" outlineLevel="0" collapsed="false">
      <c r="A228" s="14" t="s">
        <v>38</v>
      </c>
      <c r="B228" s="12" t="s">
        <v>26</v>
      </c>
      <c r="C228" s="12" t="n">
        <v>10</v>
      </c>
      <c r="D228" s="12" t="s">
        <v>72</v>
      </c>
      <c r="E228" s="15" t="s">
        <v>217</v>
      </c>
      <c r="F228" s="12" t="n">
        <v>300</v>
      </c>
      <c r="G228" s="13" t="n">
        <v>99.9512</v>
      </c>
      <c r="H228" s="13"/>
      <c r="I228" s="13" t="n">
        <f aca="false">G228+H228</f>
        <v>99.9512</v>
      </c>
      <c r="J228" s="13"/>
      <c r="K228" s="13" t="n">
        <f aca="false">I228+J228</f>
        <v>99.9512</v>
      </c>
      <c r="L228" s="13"/>
      <c r="M228" s="13" t="n">
        <f aca="false">K228+L228</f>
        <v>99.9512</v>
      </c>
      <c r="N228" s="13"/>
      <c r="O228" s="13" t="n">
        <f aca="false">M228+N228</f>
        <v>99.9512</v>
      </c>
    </row>
    <row r="229" customFormat="false" ht="59.25" hidden="false" customHeight="true" outlineLevel="0" collapsed="false">
      <c r="A229" s="14" t="s">
        <v>218</v>
      </c>
      <c r="B229" s="12" t="s">
        <v>26</v>
      </c>
      <c r="C229" s="12" t="n">
        <v>10</v>
      </c>
      <c r="D229" s="12" t="s">
        <v>72</v>
      </c>
      <c r="E229" s="15" t="s">
        <v>219</v>
      </c>
      <c r="F229" s="12"/>
      <c r="G229" s="13" t="n">
        <v>602.4</v>
      </c>
      <c r="H229" s="13" t="n">
        <f aca="false">H230</f>
        <v>0</v>
      </c>
      <c r="I229" s="13" t="n">
        <f aca="false">G229+H229</f>
        <v>602.4</v>
      </c>
      <c r="J229" s="13" t="n">
        <f aca="false">J230</f>
        <v>0</v>
      </c>
      <c r="K229" s="13" t="n">
        <f aca="false">I229+J229</f>
        <v>602.4</v>
      </c>
      <c r="L229" s="13" t="n">
        <f aca="false">L230</f>
        <v>0</v>
      </c>
      <c r="M229" s="13" t="n">
        <f aca="false">K229+L229</f>
        <v>602.4</v>
      </c>
      <c r="N229" s="13" t="n">
        <f aca="false">N230</f>
        <v>0</v>
      </c>
      <c r="O229" s="13" t="n">
        <f aca="false">M229+N229</f>
        <v>602.4</v>
      </c>
    </row>
    <row r="230" customFormat="false" ht="40.5" hidden="false" customHeight="true" outlineLevel="0" collapsed="false">
      <c r="A230" s="14" t="s">
        <v>37</v>
      </c>
      <c r="B230" s="12" t="s">
        <v>26</v>
      </c>
      <c r="C230" s="12" t="n">
        <v>10</v>
      </c>
      <c r="D230" s="12" t="s">
        <v>72</v>
      </c>
      <c r="E230" s="15" t="s">
        <v>219</v>
      </c>
      <c r="F230" s="12" t="n">
        <v>200</v>
      </c>
      <c r="G230" s="13" t="n">
        <v>602.4</v>
      </c>
      <c r="H230" s="13"/>
      <c r="I230" s="13" t="n">
        <f aca="false">G230+H230</f>
        <v>602.4</v>
      </c>
      <c r="J230" s="13"/>
      <c r="K230" s="13" t="n">
        <f aca="false">I230+J230</f>
        <v>602.4</v>
      </c>
      <c r="L230" s="13"/>
      <c r="M230" s="13" t="n">
        <f aca="false">K230+L230</f>
        <v>602.4</v>
      </c>
      <c r="N230" s="13"/>
      <c r="O230" s="13" t="n">
        <f aca="false">M230+N230</f>
        <v>602.4</v>
      </c>
    </row>
    <row r="231" customFormat="false" ht="38.25" hidden="false" customHeight="true" outlineLevel="0" collapsed="false">
      <c r="A231" s="14" t="s">
        <v>220</v>
      </c>
      <c r="B231" s="12" t="s">
        <v>26</v>
      </c>
      <c r="C231" s="12" t="n">
        <v>10</v>
      </c>
      <c r="D231" s="12" t="s">
        <v>72</v>
      </c>
      <c r="E231" s="15" t="s">
        <v>221</v>
      </c>
      <c r="F231" s="12"/>
      <c r="G231" s="13" t="n">
        <v>208.4574</v>
      </c>
      <c r="H231" s="13" t="n">
        <f aca="false">H232</f>
        <v>0</v>
      </c>
      <c r="I231" s="13" t="n">
        <f aca="false">G231+H231</f>
        <v>208.4574</v>
      </c>
      <c r="J231" s="13" t="n">
        <f aca="false">J232</f>
        <v>0</v>
      </c>
      <c r="K231" s="13" t="n">
        <f aca="false">I231+J231</f>
        <v>208.4574</v>
      </c>
      <c r="L231" s="13" t="n">
        <f aca="false">L232</f>
        <v>0</v>
      </c>
      <c r="M231" s="13" t="n">
        <f aca="false">K231+L231</f>
        <v>208.4574</v>
      </c>
      <c r="N231" s="13" t="n">
        <f aca="false">N232</f>
        <v>0</v>
      </c>
      <c r="O231" s="13" t="n">
        <f aca="false">M231+N231</f>
        <v>208.4574</v>
      </c>
    </row>
    <row r="232" customFormat="false" ht="25.5" hidden="false" customHeight="true" outlineLevel="0" collapsed="false">
      <c r="A232" s="14" t="s">
        <v>38</v>
      </c>
      <c r="B232" s="12" t="s">
        <v>26</v>
      </c>
      <c r="C232" s="12" t="n">
        <v>10</v>
      </c>
      <c r="D232" s="12" t="s">
        <v>72</v>
      </c>
      <c r="E232" s="15" t="s">
        <v>221</v>
      </c>
      <c r="F232" s="12" t="n">
        <v>300</v>
      </c>
      <c r="G232" s="13" t="n">
        <v>208.4574</v>
      </c>
      <c r="H232" s="13" t="n">
        <v>0</v>
      </c>
      <c r="I232" s="13" t="n">
        <f aca="false">G232+H232</f>
        <v>208.4574</v>
      </c>
      <c r="J232" s="13" t="n">
        <v>0</v>
      </c>
      <c r="K232" s="13" t="n">
        <f aca="false">I232+J232</f>
        <v>208.4574</v>
      </c>
      <c r="L232" s="13" t="n">
        <v>0</v>
      </c>
      <c r="M232" s="13" t="n">
        <f aca="false">K232+L232</f>
        <v>208.4574</v>
      </c>
      <c r="N232" s="13" t="n">
        <v>0</v>
      </c>
      <c r="O232" s="13" t="n">
        <f aca="false">M232+N232</f>
        <v>208.4574</v>
      </c>
    </row>
    <row r="233" customFormat="false" ht="51" hidden="false" customHeight="true" outlineLevel="0" collapsed="false">
      <c r="A233" s="14" t="s">
        <v>222</v>
      </c>
      <c r="B233" s="12" t="s">
        <v>26</v>
      </c>
      <c r="C233" s="12" t="n">
        <v>10</v>
      </c>
      <c r="D233" s="12" t="s">
        <v>35</v>
      </c>
      <c r="E233" s="18" t="s">
        <v>223</v>
      </c>
      <c r="F233" s="12"/>
      <c r="G233" s="13" t="n">
        <v>12762.75</v>
      </c>
      <c r="H233" s="13" t="n">
        <f aca="false">H234</f>
        <v>0</v>
      </c>
      <c r="I233" s="13" t="n">
        <f aca="false">G233+H233</f>
        <v>12762.75</v>
      </c>
      <c r="J233" s="13" t="n">
        <f aca="false">J234</f>
        <v>0</v>
      </c>
      <c r="K233" s="13" t="n">
        <f aca="false">I233+J233</f>
        <v>12762.75</v>
      </c>
      <c r="L233" s="13" t="n">
        <f aca="false">L234</f>
        <v>0</v>
      </c>
      <c r="M233" s="13" t="n">
        <f aca="false">K233+L233</f>
        <v>12762.75</v>
      </c>
      <c r="N233" s="13" t="n">
        <f aca="false">N234</f>
        <v>0</v>
      </c>
      <c r="O233" s="13" t="n">
        <f aca="false">M233+N233</f>
        <v>12762.75</v>
      </c>
    </row>
    <row r="234" customFormat="false" ht="38.25" hidden="false" customHeight="true" outlineLevel="0" collapsed="false">
      <c r="A234" s="14" t="s">
        <v>126</v>
      </c>
      <c r="B234" s="12" t="s">
        <v>26</v>
      </c>
      <c r="C234" s="12" t="n">
        <v>10</v>
      </c>
      <c r="D234" s="12" t="s">
        <v>35</v>
      </c>
      <c r="E234" s="18" t="s">
        <v>223</v>
      </c>
      <c r="F234" s="12" t="n">
        <v>400</v>
      </c>
      <c r="G234" s="13" t="n">
        <v>12762.75</v>
      </c>
      <c r="H234" s="13"/>
      <c r="I234" s="13" t="n">
        <f aca="false">G234+H234</f>
        <v>12762.75</v>
      </c>
      <c r="J234" s="13"/>
      <c r="K234" s="13" t="n">
        <f aca="false">I234+J234</f>
        <v>12762.75</v>
      </c>
      <c r="L234" s="13"/>
      <c r="M234" s="13" t="n">
        <f aca="false">K234+L234</f>
        <v>12762.75</v>
      </c>
      <c r="N234" s="13"/>
      <c r="O234" s="13" t="n">
        <f aca="false">M234+N234</f>
        <v>12762.75</v>
      </c>
    </row>
    <row r="235" customFormat="false" ht="27.75" hidden="false" customHeight="true" outlineLevel="0" collapsed="false">
      <c r="A235" s="14" t="s">
        <v>224</v>
      </c>
      <c r="B235" s="12" t="s">
        <v>26</v>
      </c>
      <c r="C235" s="12" t="n">
        <v>10</v>
      </c>
      <c r="D235" s="12" t="s">
        <v>225</v>
      </c>
      <c r="E235" s="18" t="s">
        <v>226</v>
      </c>
      <c r="F235" s="12"/>
      <c r="G235" s="13" t="n">
        <v>484.1706</v>
      </c>
      <c r="H235" s="13" t="n">
        <f aca="false">H236</f>
        <v>0</v>
      </c>
      <c r="I235" s="13" t="n">
        <f aca="false">G235+H235</f>
        <v>484.1706</v>
      </c>
      <c r="J235" s="13" t="n">
        <f aca="false">J236</f>
        <v>0</v>
      </c>
      <c r="K235" s="13" t="n">
        <f aca="false">I235+J235</f>
        <v>484.1706</v>
      </c>
      <c r="L235" s="13" t="n">
        <f aca="false">L236</f>
        <v>0</v>
      </c>
      <c r="M235" s="13" t="n">
        <f aca="false">K235+L235</f>
        <v>484.1706</v>
      </c>
      <c r="N235" s="13" t="n">
        <f aca="false">N236</f>
        <v>0</v>
      </c>
      <c r="O235" s="13" t="n">
        <f aca="false">M235+N235</f>
        <v>484.1706</v>
      </c>
    </row>
    <row r="236" customFormat="false" ht="38.25" hidden="false" customHeight="true" outlineLevel="0" collapsed="false">
      <c r="A236" s="14" t="s">
        <v>54</v>
      </c>
      <c r="B236" s="12" t="s">
        <v>26</v>
      </c>
      <c r="C236" s="12" t="n">
        <v>10</v>
      </c>
      <c r="D236" s="12" t="s">
        <v>225</v>
      </c>
      <c r="E236" s="18" t="s">
        <v>226</v>
      </c>
      <c r="F236" s="12" t="n">
        <v>600</v>
      </c>
      <c r="G236" s="13" t="n">
        <v>484.1706</v>
      </c>
      <c r="H236" s="13"/>
      <c r="I236" s="13" t="n">
        <f aca="false">G236+H236</f>
        <v>484.1706</v>
      </c>
      <c r="J236" s="13"/>
      <c r="K236" s="13" t="n">
        <f aca="false">I236+J236</f>
        <v>484.1706</v>
      </c>
      <c r="L236" s="13"/>
      <c r="M236" s="13" t="n">
        <f aca="false">K236+L236</f>
        <v>484.1706</v>
      </c>
      <c r="N236" s="13"/>
      <c r="O236" s="13" t="n">
        <f aca="false">M236+N236</f>
        <v>484.1706</v>
      </c>
    </row>
    <row r="237" customFormat="false" ht="42.75" hidden="false" customHeight="true" outlineLevel="0" collapsed="false">
      <c r="A237" s="14" t="s">
        <v>227</v>
      </c>
      <c r="B237" s="12" t="s">
        <v>26</v>
      </c>
      <c r="C237" s="12" t="n">
        <v>11</v>
      </c>
      <c r="D237" s="12" t="s">
        <v>31</v>
      </c>
      <c r="E237" s="15" t="s">
        <v>228</v>
      </c>
      <c r="F237" s="12"/>
      <c r="G237" s="13"/>
      <c r="H237" s="13"/>
      <c r="I237" s="13"/>
      <c r="J237" s="13"/>
      <c r="K237" s="13" t="n">
        <f aca="false">I237+J237</f>
        <v>0</v>
      </c>
      <c r="L237" s="13" t="n">
        <f aca="false">L238</f>
        <v>131.57895</v>
      </c>
      <c r="M237" s="13" t="n">
        <f aca="false">K237+L237</f>
        <v>131.57895</v>
      </c>
      <c r="N237" s="13" t="n">
        <f aca="false">N238</f>
        <v>0</v>
      </c>
      <c r="O237" s="13" t="n">
        <f aca="false">M237+N237</f>
        <v>131.57895</v>
      </c>
    </row>
    <row r="238" customFormat="false" ht="42" hidden="false" customHeight="true" outlineLevel="0" collapsed="false">
      <c r="A238" s="14" t="s">
        <v>37</v>
      </c>
      <c r="B238" s="12" t="s">
        <v>26</v>
      </c>
      <c r="C238" s="12" t="n">
        <v>11</v>
      </c>
      <c r="D238" s="12" t="s">
        <v>31</v>
      </c>
      <c r="E238" s="15" t="s">
        <v>228</v>
      </c>
      <c r="F238" s="12" t="n">
        <v>200</v>
      </c>
      <c r="G238" s="13"/>
      <c r="H238" s="13"/>
      <c r="I238" s="13"/>
      <c r="J238" s="13"/>
      <c r="K238" s="13" t="n">
        <f aca="false">I238+J238</f>
        <v>0</v>
      </c>
      <c r="L238" s="13" t="n">
        <v>131.57895</v>
      </c>
      <c r="M238" s="13" t="n">
        <f aca="false">K238+L238</f>
        <v>131.57895</v>
      </c>
      <c r="N238" s="13"/>
      <c r="O238" s="13" t="n">
        <f aca="false">M238+N238</f>
        <v>131.57895</v>
      </c>
    </row>
    <row r="239" customFormat="false" ht="25.5" hidden="false" customHeight="true" outlineLevel="0" collapsed="false">
      <c r="A239" s="10" t="s">
        <v>229</v>
      </c>
      <c r="B239" s="11" t="s">
        <v>230</v>
      </c>
      <c r="C239" s="11"/>
      <c r="D239" s="11"/>
      <c r="E239" s="11"/>
      <c r="F239" s="11"/>
      <c r="G239" s="13" t="n">
        <v>8249.66588</v>
      </c>
      <c r="H239" s="13" t="n">
        <f aca="false">H240</f>
        <v>0</v>
      </c>
      <c r="I239" s="13" t="n">
        <f aca="false">G239+H239</f>
        <v>8249.66588</v>
      </c>
      <c r="J239" s="13" t="n">
        <f aca="false">J240</f>
        <v>0</v>
      </c>
      <c r="K239" s="13" t="n">
        <f aca="false">I239+J239</f>
        <v>8249.66588</v>
      </c>
      <c r="L239" s="13" t="n">
        <f aca="false">L240</f>
        <v>0</v>
      </c>
      <c r="M239" s="13" t="n">
        <f aca="false">K239+L239</f>
        <v>8249.66588</v>
      </c>
      <c r="N239" s="13" t="n">
        <f aca="false">N240</f>
        <v>0</v>
      </c>
      <c r="O239" s="13" t="n">
        <f aca="false">M239+N239</f>
        <v>8249.66588</v>
      </c>
    </row>
    <row r="240" customFormat="false" ht="38.25" hidden="false" customHeight="true" outlineLevel="0" collapsed="false">
      <c r="A240" s="14" t="s">
        <v>27</v>
      </c>
      <c r="B240" s="12" t="s">
        <v>230</v>
      </c>
      <c r="C240" s="12"/>
      <c r="D240" s="12"/>
      <c r="E240" s="12"/>
      <c r="F240" s="12"/>
      <c r="G240" s="13" t="n">
        <v>8249.66588</v>
      </c>
      <c r="H240" s="13" t="n">
        <f aca="false">H241+H243+H245+H247</f>
        <v>0</v>
      </c>
      <c r="I240" s="13" t="n">
        <f aca="false">G240+H240</f>
        <v>8249.66588</v>
      </c>
      <c r="J240" s="13" t="n">
        <f aca="false">J241+J243+J245+J247</f>
        <v>0</v>
      </c>
      <c r="K240" s="13" t="n">
        <f aca="false">I240+J240</f>
        <v>8249.66588</v>
      </c>
      <c r="L240" s="13" t="n">
        <f aca="false">L241+L243+L245+L247</f>
        <v>0</v>
      </c>
      <c r="M240" s="13" t="n">
        <f aca="false">K240+L240</f>
        <v>8249.66588</v>
      </c>
      <c r="N240" s="13" t="n">
        <f aca="false">N241+N243+N245+N247</f>
        <v>0</v>
      </c>
      <c r="O240" s="13" t="n">
        <f aca="false">M240+N240</f>
        <v>8249.66588</v>
      </c>
    </row>
    <row r="241" customFormat="false" ht="38.25" hidden="false" customHeight="true" outlineLevel="0" collapsed="false">
      <c r="A241" s="14" t="s">
        <v>34</v>
      </c>
      <c r="B241" s="12" t="s">
        <v>230</v>
      </c>
      <c r="C241" s="12" t="s">
        <v>30</v>
      </c>
      <c r="D241" s="12" t="s">
        <v>225</v>
      </c>
      <c r="E241" s="15" t="s">
        <v>36</v>
      </c>
      <c r="F241" s="12"/>
      <c r="G241" s="13" t="n">
        <v>7600.27888</v>
      </c>
      <c r="H241" s="13" t="n">
        <f aca="false">H242</f>
        <v>0</v>
      </c>
      <c r="I241" s="13" t="n">
        <f aca="false">G241+H241</f>
        <v>7600.27888</v>
      </c>
      <c r="J241" s="13" t="n">
        <f aca="false">J242</f>
        <v>0</v>
      </c>
      <c r="K241" s="13" t="n">
        <f aca="false">I241+J241</f>
        <v>7600.27888</v>
      </c>
      <c r="L241" s="13" t="n">
        <f aca="false">L242</f>
        <v>0</v>
      </c>
      <c r="M241" s="13" t="n">
        <f aca="false">K241+L241</f>
        <v>7600.27888</v>
      </c>
      <c r="N241" s="13" t="n">
        <f aca="false">N242</f>
        <v>0</v>
      </c>
      <c r="O241" s="13" t="n">
        <f aca="false">M241+N241</f>
        <v>7600.27888</v>
      </c>
    </row>
    <row r="242" customFormat="false" ht="76.5" hidden="false" customHeight="true" outlineLevel="0" collapsed="false">
      <c r="A242" s="14" t="s">
        <v>33</v>
      </c>
      <c r="B242" s="12" t="s">
        <v>230</v>
      </c>
      <c r="C242" s="12" t="s">
        <v>30</v>
      </c>
      <c r="D242" s="12" t="s">
        <v>225</v>
      </c>
      <c r="E242" s="15" t="s">
        <v>36</v>
      </c>
      <c r="F242" s="12" t="n">
        <v>100</v>
      </c>
      <c r="G242" s="13" t="n">
        <v>7600.27888</v>
      </c>
      <c r="H242" s="13"/>
      <c r="I242" s="13" t="n">
        <f aca="false">G242+H242</f>
        <v>7600.27888</v>
      </c>
      <c r="J242" s="13"/>
      <c r="K242" s="13" t="n">
        <f aca="false">I242+J242</f>
        <v>7600.27888</v>
      </c>
      <c r="L242" s="13"/>
      <c r="M242" s="13" t="n">
        <f aca="false">K242+L242</f>
        <v>7600.27888</v>
      </c>
      <c r="N242" s="13"/>
      <c r="O242" s="13" t="n">
        <f aca="false">M242+N242</f>
        <v>7600.27888</v>
      </c>
    </row>
    <row r="243" customFormat="false" ht="25.5" hidden="false" customHeight="true" outlineLevel="0" collapsed="false">
      <c r="A243" s="14" t="s">
        <v>231</v>
      </c>
      <c r="B243" s="12" t="s">
        <v>230</v>
      </c>
      <c r="C243" s="12" t="s">
        <v>30</v>
      </c>
      <c r="D243" s="12" t="n">
        <v>11</v>
      </c>
      <c r="E243" s="15" t="s">
        <v>232</v>
      </c>
      <c r="F243" s="12"/>
      <c r="G243" s="13" t="n">
        <v>500</v>
      </c>
      <c r="H243" s="13" t="n">
        <f aca="false">H244</f>
        <v>0</v>
      </c>
      <c r="I243" s="13" t="n">
        <f aca="false">G243+H243</f>
        <v>500</v>
      </c>
      <c r="J243" s="13" t="n">
        <f aca="false">J244</f>
        <v>0</v>
      </c>
      <c r="K243" s="13" t="n">
        <f aca="false">I243+J243</f>
        <v>500</v>
      </c>
      <c r="L243" s="13" t="n">
        <f aca="false">L244</f>
        <v>0</v>
      </c>
      <c r="M243" s="13" t="n">
        <f aca="false">K243+L243</f>
        <v>500</v>
      </c>
      <c r="N243" s="13" t="n">
        <f aca="false">N244</f>
        <v>0</v>
      </c>
      <c r="O243" s="13" t="n">
        <f aca="false">M243+N243</f>
        <v>500</v>
      </c>
    </row>
    <row r="244" customFormat="false" ht="15.75" hidden="false" customHeight="true" outlineLevel="0" collapsed="false">
      <c r="A244" s="14" t="s">
        <v>39</v>
      </c>
      <c r="B244" s="12" t="s">
        <v>230</v>
      </c>
      <c r="C244" s="12" t="s">
        <v>30</v>
      </c>
      <c r="D244" s="12" t="n">
        <v>11</v>
      </c>
      <c r="E244" s="15" t="s">
        <v>232</v>
      </c>
      <c r="F244" s="12" t="n">
        <v>800</v>
      </c>
      <c r="G244" s="13" t="n">
        <v>500</v>
      </c>
      <c r="H244" s="13" t="n">
        <v>0</v>
      </c>
      <c r="I244" s="13" t="n">
        <f aca="false">G244+H244</f>
        <v>500</v>
      </c>
      <c r="J244" s="13" t="n">
        <v>0</v>
      </c>
      <c r="K244" s="13" t="n">
        <f aca="false">I244+J244</f>
        <v>500</v>
      </c>
      <c r="L244" s="13" t="n">
        <v>0</v>
      </c>
      <c r="M244" s="13" t="n">
        <f aca="false">K244+L244</f>
        <v>500</v>
      </c>
      <c r="N244" s="13" t="n">
        <v>0</v>
      </c>
      <c r="O244" s="13" t="n">
        <f aca="false">M244+N244</f>
        <v>500</v>
      </c>
    </row>
    <row r="245" customFormat="false" ht="25.5" hidden="false" customHeight="true" outlineLevel="0" collapsed="false">
      <c r="A245" s="14" t="s">
        <v>67</v>
      </c>
      <c r="B245" s="12" t="s">
        <v>230</v>
      </c>
      <c r="C245" s="12" t="s">
        <v>30</v>
      </c>
      <c r="D245" s="12" t="n">
        <v>13</v>
      </c>
      <c r="E245" s="15" t="s">
        <v>68</v>
      </c>
      <c r="F245" s="12"/>
      <c r="G245" s="13" t="n">
        <v>146.987</v>
      </c>
      <c r="H245" s="13" t="n">
        <f aca="false">H246</f>
        <v>0</v>
      </c>
      <c r="I245" s="13" t="n">
        <f aca="false">G245+H245</f>
        <v>146.987</v>
      </c>
      <c r="J245" s="13" t="n">
        <f aca="false">J246</f>
        <v>0</v>
      </c>
      <c r="K245" s="13" t="n">
        <f aca="false">I245+J245</f>
        <v>146.987</v>
      </c>
      <c r="L245" s="13" t="n">
        <f aca="false">L246</f>
        <v>0</v>
      </c>
      <c r="M245" s="13" t="n">
        <f aca="false">K245+L245</f>
        <v>146.987</v>
      </c>
      <c r="N245" s="13" t="n">
        <f aca="false">N246</f>
        <v>0</v>
      </c>
      <c r="O245" s="13" t="n">
        <f aca="false">M245+N245</f>
        <v>146.987</v>
      </c>
    </row>
    <row r="246" customFormat="false" ht="38.25" hidden="false" customHeight="true" outlineLevel="0" collapsed="false">
      <c r="A246" s="14" t="s">
        <v>37</v>
      </c>
      <c r="B246" s="12" t="s">
        <v>230</v>
      </c>
      <c r="C246" s="12" t="s">
        <v>30</v>
      </c>
      <c r="D246" s="12" t="n">
        <v>13</v>
      </c>
      <c r="E246" s="15" t="s">
        <v>68</v>
      </c>
      <c r="F246" s="12" t="n">
        <v>200</v>
      </c>
      <c r="G246" s="13" t="n">
        <v>146.987</v>
      </c>
      <c r="H246" s="13"/>
      <c r="I246" s="13" t="n">
        <f aca="false">G246+H246</f>
        <v>146.987</v>
      </c>
      <c r="J246" s="13"/>
      <c r="K246" s="13" t="n">
        <f aca="false">I246+J246</f>
        <v>146.987</v>
      </c>
      <c r="L246" s="13"/>
      <c r="M246" s="13" t="n">
        <f aca="false">K246+L246</f>
        <v>146.987</v>
      </c>
      <c r="N246" s="13"/>
      <c r="O246" s="13" t="n">
        <f aca="false">M246+N246</f>
        <v>146.987</v>
      </c>
    </row>
    <row r="247" customFormat="false" ht="76.5" hidden="false" customHeight="true" outlineLevel="0" collapsed="false">
      <c r="A247" s="14" t="s">
        <v>185</v>
      </c>
      <c r="B247" s="12" t="s">
        <v>230</v>
      </c>
      <c r="C247" s="12" t="s">
        <v>46</v>
      </c>
      <c r="D247" s="12" t="s">
        <v>43</v>
      </c>
      <c r="E247" s="15" t="s">
        <v>186</v>
      </c>
      <c r="F247" s="12"/>
      <c r="G247" s="13" t="n">
        <v>2.4</v>
      </c>
      <c r="H247" s="13" t="n">
        <f aca="false">H248</f>
        <v>0</v>
      </c>
      <c r="I247" s="13" t="n">
        <f aca="false">G247+H247</f>
        <v>2.4</v>
      </c>
      <c r="J247" s="13" t="n">
        <f aca="false">J248</f>
        <v>0</v>
      </c>
      <c r="K247" s="13" t="n">
        <f aca="false">I247+J247</f>
        <v>2.4</v>
      </c>
      <c r="L247" s="13" t="n">
        <f aca="false">L248</f>
        <v>0</v>
      </c>
      <c r="M247" s="13" t="n">
        <f aca="false">K247+L247</f>
        <v>2.4</v>
      </c>
      <c r="N247" s="13" t="n">
        <f aca="false">N248</f>
        <v>0</v>
      </c>
      <c r="O247" s="13" t="n">
        <f aca="false">M247+N247</f>
        <v>2.4</v>
      </c>
    </row>
    <row r="248" customFormat="false" ht="38.25" hidden="false" customHeight="true" outlineLevel="0" collapsed="false">
      <c r="A248" s="14" t="s">
        <v>37</v>
      </c>
      <c r="B248" s="12" t="s">
        <v>230</v>
      </c>
      <c r="C248" s="12" t="s">
        <v>46</v>
      </c>
      <c r="D248" s="12" t="s">
        <v>43</v>
      </c>
      <c r="E248" s="15" t="s">
        <v>186</v>
      </c>
      <c r="F248" s="12" t="n">
        <v>200</v>
      </c>
      <c r="G248" s="13" t="n">
        <v>2.4</v>
      </c>
      <c r="H248" s="13"/>
      <c r="I248" s="13" t="n">
        <f aca="false">G248+H248</f>
        <v>2.4</v>
      </c>
      <c r="J248" s="13"/>
      <c r="K248" s="13" t="n">
        <f aca="false">I248+J248</f>
        <v>2.4</v>
      </c>
      <c r="L248" s="13"/>
      <c r="M248" s="13" t="n">
        <f aca="false">K248+L248</f>
        <v>2.4</v>
      </c>
      <c r="N248" s="13"/>
      <c r="O248" s="13" t="n">
        <f aca="false">M248+N248</f>
        <v>2.4</v>
      </c>
    </row>
    <row r="249" customFormat="false" ht="63.75" hidden="false" customHeight="true" outlineLevel="0" collapsed="false">
      <c r="A249" s="10" t="s">
        <v>233</v>
      </c>
      <c r="B249" s="11" t="s">
        <v>234</v>
      </c>
      <c r="C249" s="12"/>
      <c r="D249" s="12"/>
      <c r="E249" s="12"/>
      <c r="F249" s="12"/>
      <c r="G249" s="13" t="n">
        <v>12109.02394</v>
      </c>
      <c r="H249" s="13" t="n">
        <f aca="false">H250</f>
        <v>844.77239</v>
      </c>
      <c r="I249" s="13" t="n">
        <f aca="false">G249+H249</f>
        <v>12953.79633</v>
      </c>
      <c r="J249" s="13" t="n">
        <f aca="false">J250</f>
        <v>0</v>
      </c>
      <c r="K249" s="13" t="n">
        <f aca="false">I249+J249</f>
        <v>12953.79633</v>
      </c>
      <c r="L249" s="13" t="n">
        <f aca="false">L250</f>
        <v>-1020.00654</v>
      </c>
      <c r="M249" s="13" t="n">
        <f aca="false">K249+L249</f>
        <v>11933.78979</v>
      </c>
      <c r="N249" s="13" t="n">
        <f aca="false">N250</f>
        <v>204.603</v>
      </c>
      <c r="O249" s="13" t="n">
        <f aca="false">M249+N249</f>
        <v>12138.39279</v>
      </c>
    </row>
    <row r="250" customFormat="false" ht="30" hidden="false" customHeight="true" outlineLevel="0" collapsed="false">
      <c r="A250" s="14" t="s">
        <v>27</v>
      </c>
      <c r="B250" s="12" t="s">
        <v>234</v>
      </c>
      <c r="C250" s="12"/>
      <c r="D250" s="12"/>
      <c r="E250" s="12"/>
      <c r="F250" s="12"/>
      <c r="G250" s="13" t="n">
        <v>12109.02394</v>
      </c>
      <c r="H250" s="13" t="n">
        <f aca="false">H257+H259+H263+H265+H267+H285+H287+H251+H255+H253+H261+H269+H271+H273+H275+H277+H279+H281+H283</f>
        <v>844.77239</v>
      </c>
      <c r="I250" s="13" t="n">
        <f aca="false">G250+H250</f>
        <v>12953.79633</v>
      </c>
      <c r="J250" s="13" t="n">
        <f aca="false">J257+J259+J263+J265+J267+J285+J287+J251+J255+J253+J261+J269+J271+J273+J275+J277+J279+J281+J283</f>
        <v>0</v>
      </c>
      <c r="K250" s="13" t="n">
        <f aca="false">I250+J250</f>
        <v>12953.79633</v>
      </c>
      <c r="L250" s="13" t="n">
        <f aca="false">L257+L259+L263+L265+L267+L285+L287+L251+L255+L253+L261+L269+L271+L273+L275+L277+L279+L281+L283+L289</f>
        <v>-1020.00654</v>
      </c>
      <c r="M250" s="13" t="n">
        <f aca="false">K250+L250</f>
        <v>11933.78979</v>
      </c>
      <c r="N250" s="13" t="n">
        <f aca="false">N257+N259+N263+N265+N267+N285+N287+N251+N255+N253+N261+N269+N271+N273+N275+N277+N279+N281+N283+N289</f>
        <v>204.603</v>
      </c>
      <c r="O250" s="13" t="n">
        <f aca="false">M250+N250</f>
        <v>12138.39279</v>
      </c>
    </row>
    <row r="251" customFormat="false" ht="57" hidden="false" customHeight="true" outlineLevel="0" collapsed="false">
      <c r="A251" s="14" t="s">
        <v>55</v>
      </c>
      <c r="B251" s="12" t="s">
        <v>234</v>
      </c>
      <c r="C251" s="12" t="s">
        <v>30</v>
      </c>
      <c r="D251" s="12" t="n">
        <v>13</v>
      </c>
      <c r="E251" s="15" t="s">
        <v>56</v>
      </c>
      <c r="F251" s="12"/>
      <c r="G251" s="13" t="n">
        <v>272.2</v>
      </c>
      <c r="H251" s="13" t="n">
        <f aca="false">H252</f>
        <v>583.38</v>
      </c>
      <c r="I251" s="13" t="n">
        <f aca="false">G251+H251</f>
        <v>855.58</v>
      </c>
      <c r="J251" s="13" t="n">
        <f aca="false">J252</f>
        <v>0</v>
      </c>
      <c r="K251" s="13" t="n">
        <f aca="false">I251+J251</f>
        <v>855.58</v>
      </c>
      <c r="L251" s="13" t="n">
        <f aca="false">L252</f>
        <v>229.582</v>
      </c>
      <c r="M251" s="13" t="n">
        <f aca="false">K251+L251</f>
        <v>1085.162</v>
      </c>
      <c r="N251" s="13" t="n">
        <f aca="false">N252</f>
        <v>204.603</v>
      </c>
      <c r="O251" s="13" t="n">
        <f aca="false">M251+N251</f>
        <v>1289.765</v>
      </c>
    </row>
    <row r="252" customFormat="false" ht="38.25" hidden="false" customHeight="true" outlineLevel="0" collapsed="false">
      <c r="A252" s="14" t="s">
        <v>37</v>
      </c>
      <c r="B252" s="12" t="s">
        <v>234</v>
      </c>
      <c r="C252" s="12" t="s">
        <v>30</v>
      </c>
      <c r="D252" s="12" t="n">
        <v>13</v>
      </c>
      <c r="E252" s="15" t="s">
        <v>56</v>
      </c>
      <c r="F252" s="12" t="n">
        <v>200</v>
      </c>
      <c r="G252" s="13" t="n">
        <v>272.2</v>
      </c>
      <c r="H252" s="13" t="n">
        <f aca="false">85.38+260+238</f>
        <v>583.38</v>
      </c>
      <c r="I252" s="13" t="n">
        <f aca="false">G252+H252</f>
        <v>855.58</v>
      </c>
      <c r="J252" s="13"/>
      <c r="K252" s="13" t="n">
        <f aca="false">I252+J252</f>
        <v>855.58</v>
      </c>
      <c r="L252" s="13" t="n">
        <v>229.582</v>
      </c>
      <c r="M252" s="13" t="n">
        <f aca="false">K252+L252</f>
        <v>1085.162</v>
      </c>
      <c r="N252" s="13" t="n">
        <v>204.603</v>
      </c>
      <c r="O252" s="13" t="n">
        <f aca="false">M252+N252</f>
        <v>1289.765</v>
      </c>
    </row>
    <row r="253" customFormat="false" ht="38.25" hidden="false" customHeight="true" outlineLevel="0" collapsed="false">
      <c r="A253" s="14" t="s">
        <v>235</v>
      </c>
      <c r="B253" s="12" t="s">
        <v>234</v>
      </c>
      <c r="C253" s="12" t="s">
        <v>30</v>
      </c>
      <c r="D253" s="12" t="n">
        <v>13</v>
      </c>
      <c r="E253" s="15" t="s">
        <v>236</v>
      </c>
      <c r="F253" s="12"/>
      <c r="G253" s="13" t="n">
        <v>0</v>
      </c>
      <c r="H253" s="13" t="n">
        <f aca="false">H254</f>
        <v>0</v>
      </c>
      <c r="I253" s="13" t="n">
        <f aca="false">G253+H253</f>
        <v>0</v>
      </c>
      <c r="J253" s="13" t="n">
        <f aca="false">J254</f>
        <v>0</v>
      </c>
      <c r="K253" s="13" t="n">
        <f aca="false">I253+J253</f>
        <v>0</v>
      </c>
      <c r="L253" s="13" t="n">
        <f aca="false">L254</f>
        <v>0</v>
      </c>
      <c r="M253" s="13" t="n">
        <f aca="false">K253+L253</f>
        <v>0</v>
      </c>
      <c r="N253" s="13" t="n">
        <f aca="false">N254</f>
        <v>0</v>
      </c>
      <c r="O253" s="13" t="n">
        <f aca="false">M253+N253</f>
        <v>0</v>
      </c>
    </row>
    <row r="254" customFormat="false" ht="38.25" hidden="false" customHeight="true" outlineLevel="0" collapsed="false">
      <c r="A254" s="14" t="s">
        <v>37</v>
      </c>
      <c r="B254" s="12" t="s">
        <v>234</v>
      </c>
      <c r="C254" s="12" t="s">
        <v>30</v>
      </c>
      <c r="D254" s="12" t="n">
        <v>13</v>
      </c>
      <c r="E254" s="15" t="s">
        <v>236</v>
      </c>
      <c r="F254" s="12" t="n">
        <v>200</v>
      </c>
      <c r="G254" s="13" t="n">
        <v>0</v>
      </c>
      <c r="H254" s="13" t="n">
        <v>0</v>
      </c>
      <c r="I254" s="13" t="n">
        <f aca="false">G254+H254</f>
        <v>0</v>
      </c>
      <c r="J254" s="13" t="n">
        <v>0</v>
      </c>
      <c r="K254" s="13" t="n">
        <f aca="false">I254+J254</f>
        <v>0</v>
      </c>
      <c r="L254" s="13" t="n">
        <v>0</v>
      </c>
      <c r="M254" s="13" t="n">
        <f aca="false">K254+L254</f>
        <v>0</v>
      </c>
      <c r="N254" s="13" t="n">
        <v>0</v>
      </c>
      <c r="O254" s="13" t="n">
        <f aca="false">M254+N254</f>
        <v>0</v>
      </c>
    </row>
    <row r="255" customFormat="false" ht="76.5" hidden="false" customHeight="true" outlineLevel="0" collapsed="false">
      <c r="A255" s="14" t="s">
        <v>57</v>
      </c>
      <c r="B255" s="12" t="s">
        <v>234</v>
      </c>
      <c r="C255" s="12" t="s">
        <v>30</v>
      </c>
      <c r="D255" s="12" t="n">
        <v>13</v>
      </c>
      <c r="E255" s="18" t="s">
        <v>58</v>
      </c>
      <c r="F255" s="12"/>
      <c r="G255" s="13" t="n">
        <v>0</v>
      </c>
      <c r="H255" s="13" t="n">
        <f aca="false">H256</f>
        <v>261.39239</v>
      </c>
      <c r="I255" s="13" t="n">
        <f aca="false">G255+H255</f>
        <v>261.39239</v>
      </c>
      <c r="J255" s="13" t="n">
        <f aca="false">J256</f>
        <v>0</v>
      </c>
      <c r="K255" s="13" t="n">
        <f aca="false">I255+J255</f>
        <v>261.39239</v>
      </c>
      <c r="L255" s="13" t="n">
        <f aca="false">L256</f>
        <v>0</v>
      </c>
      <c r="M255" s="13" t="n">
        <f aca="false">K255+L255</f>
        <v>261.39239</v>
      </c>
      <c r="N255" s="13" t="n">
        <f aca="false">N256</f>
        <v>0</v>
      </c>
      <c r="O255" s="13" t="n">
        <f aca="false">M255+N255</f>
        <v>261.39239</v>
      </c>
    </row>
    <row r="256" customFormat="false" ht="15.75" hidden="false" customHeight="true" outlineLevel="0" collapsed="false">
      <c r="A256" s="14" t="s">
        <v>39</v>
      </c>
      <c r="B256" s="12" t="s">
        <v>234</v>
      </c>
      <c r="C256" s="12" t="s">
        <v>30</v>
      </c>
      <c r="D256" s="12" t="n">
        <v>13</v>
      </c>
      <c r="E256" s="18" t="s">
        <v>58</v>
      </c>
      <c r="F256" s="12" t="n">
        <v>800</v>
      </c>
      <c r="G256" s="13" t="n">
        <v>0</v>
      </c>
      <c r="H256" s="13" t="n">
        <v>261.39239</v>
      </c>
      <c r="I256" s="13" t="n">
        <f aca="false">G256+H256</f>
        <v>261.39239</v>
      </c>
      <c r="J256" s="13"/>
      <c r="K256" s="13" t="n">
        <f aca="false">I256+J256</f>
        <v>261.39239</v>
      </c>
      <c r="L256" s="13"/>
      <c r="M256" s="13" t="n">
        <f aca="false">K256+L256</f>
        <v>261.39239</v>
      </c>
      <c r="N256" s="13"/>
      <c r="O256" s="13" t="n">
        <f aca="false">M256+N256</f>
        <v>261.39239</v>
      </c>
    </row>
    <row r="257" customFormat="false" ht="38.25" hidden="false" customHeight="true" outlineLevel="0" collapsed="false">
      <c r="A257" s="14" t="s">
        <v>34</v>
      </c>
      <c r="B257" s="12" t="s">
        <v>234</v>
      </c>
      <c r="C257" s="12" t="s">
        <v>30</v>
      </c>
      <c r="D257" s="12" t="n">
        <v>13</v>
      </c>
      <c r="E257" s="15" t="s">
        <v>36</v>
      </c>
      <c r="F257" s="12"/>
      <c r="G257" s="13" t="n">
        <v>6053.86653</v>
      </c>
      <c r="H257" s="13" t="n">
        <f aca="false">H258</f>
        <v>0</v>
      </c>
      <c r="I257" s="13" t="n">
        <f aca="false">G257+H257</f>
        <v>6053.86653</v>
      </c>
      <c r="J257" s="13" t="n">
        <f aca="false">J258</f>
        <v>0</v>
      </c>
      <c r="K257" s="13" t="n">
        <f aca="false">I257+J257</f>
        <v>6053.86653</v>
      </c>
      <c r="L257" s="13" t="n">
        <f aca="false">L258</f>
        <v>6.288</v>
      </c>
      <c r="M257" s="13" t="n">
        <f aca="false">K257+L257</f>
        <v>6060.15453</v>
      </c>
      <c r="N257" s="13" t="n">
        <f aca="false">N258</f>
        <v>0</v>
      </c>
      <c r="O257" s="13" t="n">
        <f aca="false">M257+N257</f>
        <v>6060.15453</v>
      </c>
    </row>
    <row r="258" customFormat="false" ht="76.5" hidden="false" customHeight="true" outlineLevel="0" collapsed="false">
      <c r="A258" s="14" t="s">
        <v>33</v>
      </c>
      <c r="B258" s="12" t="s">
        <v>234</v>
      </c>
      <c r="C258" s="12" t="s">
        <v>30</v>
      </c>
      <c r="D258" s="12" t="n">
        <v>13</v>
      </c>
      <c r="E258" s="15" t="s">
        <v>36</v>
      </c>
      <c r="F258" s="12" t="n">
        <v>100</v>
      </c>
      <c r="G258" s="13" t="n">
        <v>6053.86653</v>
      </c>
      <c r="H258" s="13"/>
      <c r="I258" s="13" t="n">
        <f aca="false">G258+H258</f>
        <v>6053.86653</v>
      </c>
      <c r="J258" s="13"/>
      <c r="K258" s="13" t="n">
        <f aca="false">I258+J258</f>
        <v>6053.86653</v>
      </c>
      <c r="L258" s="13" t="n">
        <v>6.288</v>
      </c>
      <c r="M258" s="13" t="n">
        <f aca="false">K258+L258</f>
        <v>6060.15453</v>
      </c>
      <c r="N258" s="13"/>
      <c r="O258" s="13" t="n">
        <f aca="false">M258+N258</f>
        <v>6060.15453</v>
      </c>
    </row>
    <row r="259" customFormat="false" ht="25.5" hidden="false" customHeight="true" outlineLevel="0" collapsed="false">
      <c r="A259" s="14" t="s">
        <v>67</v>
      </c>
      <c r="B259" s="12" t="s">
        <v>234</v>
      </c>
      <c r="C259" s="12" t="s">
        <v>30</v>
      </c>
      <c r="D259" s="12" t="n">
        <v>13</v>
      </c>
      <c r="E259" s="15" t="s">
        <v>68</v>
      </c>
      <c r="F259" s="12"/>
      <c r="G259" s="13" t="n">
        <v>131.844</v>
      </c>
      <c r="H259" s="13" t="n">
        <f aca="false">H260</f>
        <v>0</v>
      </c>
      <c r="I259" s="13" t="n">
        <f aca="false">G259+H259</f>
        <v>131.844</v>
      </c>
      <c r="J259" s="13" t="n">
        <f aca="false">J260</f>
        <v>0</v>
      </c>
      <c r="K259" s="13" t="n">
        <f aca="false">I259+J259</f>
        <v>131.844</v>
      </c>
      <c r="L259" s="13" t="n">
        <f aca="false">L260</f>
        <v>2</v>
      </c>
      <c r="M259" s="13" t="n">
        <f aca="false">K259+L259</f>
        <v>133.844</v>
      </c>
      <c r="N259" s="13" t="n">
        <f aca="false">N260</f>
        <v>0</v>
      </c>
      <c r="O259" s="13" t="n">
        <f aca="false">M259+N259</f>
        <v>133.844</v>
      </c>
    </row>
    <row r="260" customFormat="false" ht="38.25" hidden="false" customHeight="true" outlineLevel="0" collapsed="false">
      <c r="A260" s="14" t="s">
        <v>37</v>
      </c>
      <c r="B260" s="12" t="s">
        <v>234</v>
      </c>
      <c r="C260" s="12" t="s">
        <v>30</v>
      </c>
      <c r="D260" s="12" t="n">
        <v>13</v>
      </c>
      <c r="E260" s="15" t="s">
        <v>68</v>
      </c>
      <c r="F260" s="12" t="n">
        <v>200</v>
      </c>
      <c r="G260" s="13" t="n">
        <v>131.844</v>
      </c>
      <c r="H260" s="13" t="n">
        <v>0</v>
      </c>
      <c r="I260" s="13" t="n">
        <f aca="false">G260+H260</f>
        <v>131.844</v>
      </c>
      <c r="J260" s="13" t="n">
        <v>0</v>
      </c>
      <c r="K260" s="13" t="n">
        <f aca="false">I260+J260</f>
        <v>131.844</v>
      </c>
      <c r="L260" s="13" t="n">
        <v>2</v>
      </c>
      <c r="M260" s="13" t="n">
        <f aca="false">K260+L260</f>
        <v>133.844</v>
      </c>
      <c r="N260" s="13"/>
      <c r="O260" s="13" t="n">
        <f aca="false">M260+N260</f>
        <v>133.844</v>
      </c>
    </row>
    <row r="261" customFormat="false" ht="38.25" hidden="false" customHeight="true" outlineLevel="0" collapsed="false">
      <c r="A261" s="14" t="s">
        <v>92</v>
      </c>
      <c r="B261" s="12" t="s">
        <v>234</v>
      </c>
      <c r="C261" s="12" t="s">
        <v>35</v>
      </c>
      <c r="D261" s="12" t="n">
        <v>12</v>
      </c>
      <c r="E261" s="15" t="s">
        <v>93</v>
      </c>
      <c r="F261" s="12"/>
      <c r="G261" s="13" t="n">
        <v>1376</v>
      </c>
      <c r="H261" s="13" t="n">
        <f aca="false">H262</f>
        <v>0</v>
      </c>
      <c r="I261" s="13" t="n">
        <f aca="false">G261+H261</f>
        <v>1376</v>
      </c>
      <c r="J261" s="13" t="n">
        <f aca="false">J262</f>
        <v>0</v>
      </c>
      <c r="K261" s="13" t="n">
        <f aca="false">I261+J261</f>
        <v>1376</v>
      </c>
      <c r="L261" s="13" t="n">
        <f aca="false">L262</f>
        <v>-1376</v>
      </c>
      <c r="M261" s="13" t="n">
        <f aca="false">K261+L261</f>
        <v>0</v>
      </c>
      <c r="N261" s="13" t="n">
        <f aca="false">N262</f>
        <v>0</v>
      </c>
      <c r="O261" s="13" t="n">
        <f aca="false">M261+N261</f>
        <v>0</v>
      </c>
    </row>
    <row r="262" customFormat="false" ht="38.25" hidden="false" customHeight="true" outlineLevel="0" collapsed="false">
      <c r="A262" s="14" t="s">
        <v>37</v>
      </c>
      <c r="B262" s="12" t="s">
        <v>234</v>
      </c>
      <c r="C262" s="12" t="s">
        <v>35</v>
      </c>
      <c r="D262" s="12" t="n">
        <v>12</v>
      </c>
      <c r="E262" s="15" t="s">
        <v>93</v>
      </c>
      <c r="F262" s="12" t="n">
        <v>200</v>
      </c>
      <c r="G262" s="13" t="n">
        <v>1376</v>
      </c>
      <c r="H262" s="13" t="n">
        <v>0</v>
      </c>
      <c r="I262" s="13" t="n">
        <f aca="false">G262+H262</f>
        <v>1376</v>
      </c>
      <c r="J262" s="13" t="n">
        <v>0</v>
      </c>
      <c r="K262" s="13" t="n">
        <f aca="false">I262+J262</f>
        <v>1376</v>
      </c>
      <c r="L262" s="13" t="n">
        <v>-1376</v>
      </c>
      <c r="M262" s="13" t="n">
        <f aca="false">K262+L262</f>
        <v>0</v>
      </c>
      <c r="N262" s="13"/>
      <c r="O262" s="13" t="n">
        <f aca="false">M262+N262</f>
        <v>0</v>
      </c>
    </row>
    <row r="263" customFormat="false" ht="63.75" hidden="false" customHeight="true" outlineLevel="0" collapsed="false">
      <c r="A263" s="14" t="s">
        <v>237</v>
      </c>
      <c r="B263" s="12" t="s">
        <v>234</v>
      </c>
      <c r="C263" s="12" t="s">
        <v>43</v>
      </c>
      <c r="D263" s="12" t="s">
        <v>30</v>
      </c>
      <c r="E263" s="15" t="s">
        <v>238</v>
      </c>
      <c r="F263" s="12"/>
      <c r="G263" s="13" t="n">
        <v>92.75</v>
      </c>
      <c r="H263" s="13" t="n">
        <f aca="false">H264</f>
        <v>0</v>
      </c>
      <c r="I263" s="13" t="n">
        <f aca="false">G263+H263</f>
        <v>92.75</v>
      </c>
      <c r="J263" s="13" t="n">
        <f aca="false">J264</f>
        <v>0</v>
      </c>
      <c r="K263" s="13" t="n">
        <f aca="false">I263+J263</f>
        <v>92.75</v>
      </c>
      <c r="L263" s="13" t="n">
        <f aca="false">L264</f>
        <v>0</v>
      </c>
      <c r="M263" s="13" t="n">
        <f aca="false">K263+L263</f>
        <v>92.75</v>
      </c>
      <c r="N263" s="13" t="n">
        <f aca="false">N264</f>
        <v>0</v>
      </c>
      <c r="O263" s="13" t="n">
        <f aca="false">M263+N263</f>
        <v>92.75</v>
      </c>
    </row>
    <row r="264" customFormat="false" ht="15.75" hidden="false" customHeight="true" outlineLevel="0" collapsed="false">
      <c r="A264" s="14" t="s">
        <v>39</v>
      </c>
      <c r="B264" s="12" t="s">
        <v>234</v>
      </c>
      <c r="C264" s="12" t="s">
        <v>43</v>
      </c>
      <c r="D264" s="12" t="s">
        <v>30</v>
      </c>
      <c r="E264" s="15" t="s">
        <v>238</v>
      </c>
      <c r="F264" s="12" t="n">
        <v>800</v>
      </c>
      <c r="G264" s="13" t="n">
        <v>92.75</v>
      </c>
      <c r="H264" s="13" t="n">
        <v>0</v>
      </c>
      <c r="I264" s="13" t="n">
        <f aca="false">G264+H264</f>
        <v>92.75</v>
      </c>
      <c r="J264" s="13" t="n">
        <v>0</v>
      </c>
      <c r="K264" s="13" t="n">
        <f aca="false">I264+J264</f>
        <v>92.75</v>
      </c>
      <c r="L264" s="13" t="n">
        <v>0</v>
      </c>
      <c r="M264" s="13" t="n">
        <f aca="false">K264+L264</f>
        <v>92.75</v>
      </c>
      <c r="N264" s="13" t="n">
        <v>0</v>
      </c>
      <c r="O264" s="13" t="n">
        <f aca="false">M264+N264</f>
        <v>92.75</v>
      </c>
    </row>
    <row r="265" customFormat="false" ht="242.25" hidden="false" customHeight="true" outlineLevel="0" collapsed="false">
      <c r="A265" s="14" t="s">
        <v>239</v>
      </c>
      <c r="B265" s="12" t="s">
        <v>234</v>
      </c>
      <c r="C265" s="12" t="s">
        <v>43</v>
      </c>
      <c r="D265" s="12" t="s">
        <v>30</v>
      </c>
      <c r="E265" s="15" t="s">
        <v>240</v>
      </c>
      <c r="F265" s="12"/>
      <c r="G265" s="13" t="n">
        <v>384.47005</v>
      </c>
      <c r="H265" s="13" t="n">
        <f aca="false">H266</f>
        <v>0</v>
      </c>
      <c r="I265" s="13" t="n">
        <f aca="false">G265+H265</f>
        <v>384.47005</v>
      </c>
      <c r="J265" s="13" t="n">
        <f aca="false">J266</f>
        <v>0</v>
      </c>
      <c r="K265" s="13" t="n">
        <f aca="false">I265+J265</f>
        <v>384.47005</v>
      </c>
      <c r="L265" s="13" t="n">
        <f aca="false">L266</f>
        <v>0</v>
      </c>
      <c r="M265" s="13" t="n">
        <f aca="false">K265+L265</f>
        <v>384.47005</v>
      </c>
      <c r="N265" s="13" t="n">
        <f aca="false">N266</f>
        <v>0</v>
      </c>
      <c r="O265" s="13" t="n">
        <f aca="false">M265+N265</f>
        <v>384.47005</v>
      </c>
    </row>
    <row r="266" customFormat="false" ht="38.25" hidden="false" customHeight="true" outlineLevel="0" collapsed="false">
      <c r="A266" s="14" t="s">
        <v>37</v>
      </c>
      <c r="B266" s="12" t="s">
        <v>234</v>
      </c>
      <c r="C266" s="12" t="s">
        <v>43</v>
      </c>
      <c r="D266" s="12" t="s">
        <v>30</v>
      </c>
      <c r="E266" s="15" t="s">
        <v>240</v>
      </c>
      <c r="F266" s="12" t="n">
        <v>200</v>
      </c>
      <c r="G266" s="13" t="n">
        <v>384.47005</v>
      </c>
      <c r="H266" s="13" t="n">
        <v>0</v>
      </c>
      <c r="I266" s="13" t="n">
        <f aca="false">G266+H266</f>
        <v>384.47005</v>
      </c>
      <c r="J266" s="13" t="n">
        <v>0</v>
      </c>
      <c r="K266" s="13" t="n">
        <f aca="false">I266+J266</f>
        <v>384.47005</v>
      </c>
      <c r="L266" s="13" t="n">
        <v>0</v>
      </c>
      <c r="M266" s="13" t="n">
        <f aca="false">K266+L266</f>
        <v>384.47005</v>
      </c>
      <c r="N266" s="13" t="n">
        <v>0</v>
      </c>
      <c r="O266" s="13" t="n">
        <f aca="false">M266+N266</f>
        <v>384.47005</v>
      </c>
    </row>
    <row r="267" customFormat="false" ht="229.5" hidden="false" customHeight="true" outlineLevel="0" collapsed="false">
      <c r="A267" s="14" t="s">
        <v>241</v>
      </c>
      <c r="B267" s="12" t="s">
        <v>234</v>
      </c>
      <c r="C267" s="12" t="s">
        <v>43</v>
      </c>
      <c r="D267" s="12" t="s">
        <v>30</v>
      </c>
      <c r="E267" s="15" t="s">
        <v>242</v>
      </c>
      <c r="F267" s="12"/>
      <c r="G267" s="13" t="n">
        <v>0</v>
      </c>
      <c r="H267" s="13" t="n">
        <f aca="false">H268</f>
        <v>0</v>
      </c>
      <c r="I267" s="13" t="n">
        <f aca="false">G267+H267</f>
        <v>0</v>
      </c>
      <c r="J267" s="13" t="n">
        <f aca="false">J268</f>
        <v>0</v>
      </c>
      <c r="K267" s="13" t="n">
        <f aca="false">I267+J267</f>
        <v>0</v>
      </c>
      <c r="L267" s="13" t="n">
        <f aca="false">L268</f>
        <v>0</v>
      </c>
      <c r="M267" s="13" t="n">
        <f aca="false">K267+L267</f>
        <v>0</v>
      </c>
      <c r="N267" s="13" t="n">
        <f aca="false">N268</f>
        <v>0</v>
      </c>
      <c r="O267" s="13" t="n">
        <f aca="false">M267+N267</f>
        <v>0</v>
      </c>
    </row>
    <row r="268" customFormat="false" ht="15.75" hidden="false" customHeight="true" outlineLevel="0" collapsed="false">
      <c r="A268" s="14" t="s">
        <v>39</v>
      </c>
      <c r="B268" s="12" t="s">
        <v>234</v>
      </c>
      <c r="C268" s="12" t="s">
        <v>43</v>
      </c>
      <c r="D268" s="12" t="s">
        <v>30</v>
      </c>
      <c r="E268" s="15" t="s">
        <v>242</v>
      </c>
      <c r="F268" s="12" t="n">
        <v>800</v>
      </c>
      <c r="G268" s="13" t="n">
        <v>0</v>
      </c>
      <c r="H268" s="13"/>
      <c r="I268" s="13" t="n">
        <f aca="false">G268+H268</f>
        <v>0</v>
      </c>
      <c r="J268" s="13"/>
      <c r="K268" s="13" t="n">
        <f aca="false">I268+J268</f>
        <v>0</v>
      </c>
      <c r="L268" s="13"/>
      <c r="M268" s="13" t="n">
        <f aca="false">K268+L268</f>
        <v>0</v>
      </c>
      <c r="N268" s="13"/>
      <c r="O268" s="13" t="n">
        <f aca="false">M268+N268</f>
        <v>0</v>
      </c>
    </row>
    <row r="269" customFormat="false" ht="102" hidden="false" customHeight="true" outlineLevel="0" collapsed="false">
      <c r="A269" s="14" t="s">
        <v>243</v>
      </c>
      <c r="B269" s="12" t="s">
        <v>234</v>
      </c>
      <c r="C269" s="12" t="s">
        <v>43</v>
      </c>
      <c r="D269" s="12" t="s">
        <v>30</v>
      </c>
      <c r="E269" s="15" t="s">
        <v>244</v>
      </c>
      <c r="F269" s="12"/>
      <c r="G269" s="13" t="n">
        <v>2.74022</v>
      </c>
      <c r="H269" s="13" t="n">
        <f aca="false">H270</f>
        <v>0</v>
      </c>
      <c r="I269" s="13" t="n">
        <f aca="false">G269+H269</f>
        <v>2.74022</v>
      </c>
      <c r="J269" s="13" t="n">
        <f aca="false">J270</f>
        <v>0</v>
      </c>
      <c r="K269" s="13" t="n">
        <f aca="false">I269+J269</f>
        <v>2.74022</v>
      </c>
      <c r="L269" s="13" t="n">
        <f aca="false">L270</f>
        <v>20.10512</v>
      </c>
      <c r="M269" s="13" t="n">
        <f aca="false">K269+L269</f>
        <v>22.84534</v>
      </c>
      <c r="N269" s="13" t="n">
        <f aca="false">N270</f>
        <v>0</v>
      </c>
      <c r="O269" s="13" t="n">
        <f aca="false">M269+N269</f>
        <v>22.84534</v>
      </c>
    </row>
    <row r="270" customFormat="false" ht="15.75" hidden="false" customHeight="true" outlineLevel="0" collapsed="false">
      <c r="A270" s="14" t="s">
        <v>39</v>
      </c>
      <c r="B270" s="12" t="s">
        <v>234</v>
      </c>
      <c r="C270" s="12" t="s">
        <v>43</v>
      </c>
      <c r="D270" s="12" t="s">
        <v>30</v>
      </c>
      <c r="E270" s="15" t="s">
        <v>244</v>
      </c>
      <c r="F270" s="12" t="n">
        <v>800</v>
      </c>
      <c r="G270" s="13" t="n">
        <v>2.74022</v>
      </c>
      <c r="H270" s="13"/>
      <c r="I270" s="13" t="n">
        <f aca="false">G270+H270</f>
        <v>2.74022</v>
      </c>
      <c r="J270" s="13"/>
      <c r="K270" s="13" t="n">
        <f aca="false">I270+J270</f>
        <v>2.74022</v>
      </c>
      <c r="L270" s="13" t="n">
        <v>20.10512</v>
      </c>
      <c r="M270" s="13" t="n">
        <f aca="false">K270+L270</f>
        <v>22.84534</v>
      </c>
      <c r="N270" s="13"/>
      <c r="O270" s="13" t="n">
        <f aca="false">M270+N270</f>
        <v>22.84534</v>
      </c>
    </row>
    <row r="271" customFormat="false" ht="94.5" hidden="false" customHeight="true" outlineLevel="0" collapsed="false">
      <c r="A271" s="14" t="s">
        <v>245</v>
      </c>
      <c r="B271" s="12" t="s">
        <v>234</v>
      </c>
      <c r="C271" s="12" t="s">
        <v>43</v>
      </c>
      <c r="D271" s="12" t="s">
        <v>30</v>
      </c>
      <c r="E271" s="15" t="s">
        <v>246</v>
      </c>
      <c r="F271" s="12"/>
      <c r="G271" s="13" t="n">
        <v>5.68675</v>
      </c>
      <c r="H271" s="13" t="n">
        <f aca="false">H272</f>
        <v>0</v>
      </c>
      <c r="I271" s="13" t="n">
        <f aca="false">G271+H271</f>
        <v>5.68675</v>
      </c>
      <c r="J271" s="13" t="n">
        <f aca="false">J272</f>
        <v>0</v>
      </c>
      <c r="K271" s="13" t="n">
        <f aca="false">I271+J271</f>
        <v>5.68675</v>
      </c>
      <c r="L271" s="13" t="n">
        <f aca="false">L272</f>
        <v>45.06392</v>
      </c>
      <c r="M271" s="13" t="n">
        <f aca="false">K271+L271</f>
        <v>50.75067</v>
      </c>
      <c r="N271" s="13" t="n">
        <f aca="false">N272</f>
        <v>0</v>
      </c>
      <c r="O271" s="13" t="n">
        <f aca="false">M271+N271</f>
        <v>50.75067</v>
      </c>
    </row>
    <row r="272" customFormat="false" ht="15.75" hidden="false" customHeight="true" outlineLevel="0" collapsed="false">
      <c r="A272" s="14" t="s">
        <v>39</v>
      </c>
      <c r="B272" s="12" t="s">
        <v>234</v>
      </c>
      <c r="C272" s="12" t="s">
        <v>43</v>
      </c>
      <c r="D272" s="12" t="s">
        <v>30</v>
      </c>
      <c r="E272" s="15" t="s">
        <v>246</v>
      </c>
      <c r="F272" s="12" t="n">
        <v>800</v>
      </c>
      <c r="G272" s="13" t="n">
        <v>5.68675</v>
      </c>
      <c r="H272" s="13"/>
      <c r="I272" s="13" t="n">
        <f aca="false">G272+H272</f>
        <v>5.68675</v>
      </c>
      <c r="J272" s="13"/>
      <c r="K272" s="13" t="n">
        <f aca="false">I272+J272</f>
        <v>5.68675</v>
      </c>
      <c r="L272" s="13" t="n">
        <v>45.06392</v>
      </c>
      <c r="M272" s="13" t="n">
        <f aca="false">K272+L272</f>
        <v>50.75067</v>
      </c>
      <c r="N272" s="13"/>
      <c r="O272" s="13" t="n">
        <f aca="false">M272+N272</f>
        <v>50.75067</v>
      </c>
    </row>
    <row r="273" customFormat="false" ht="108" hidden="false" customHeight="true" outlineLevel="0" collapsed="false">
      <c r="A273" s="14" t="s">
        <v>247</v>
      </c>
      <c r="B273" s="12" t="s">
        <v>234</v>
      </c>
      <c r="C273" s="12" t="s">
        <v>43</v>
      </c>
      <c r="D273" s="12" t="s">
        <v>30</v>
      </c>
      <c r="E273" s="15" t="s">
        <v>248</v>
      </c>
      <c r="F273" s="12"/>
      <c r="G273" s="13" t="n">
        <v>3.80351</v>
      </c>
      <c r="H273" s="13" t="n">
        <f aca="false">H274</f>
        <v>0</v>
      </c>
      <c r="I273" s="13" t="n">
        <f aca="false">G273+H273</f>
        <v>3.80351</v>
      </c>
      <c r="J273" s="13" t="n">
        <f aca="false">J274</f>
        <v>0</v>
      </c>
      <c r="K273" s="13" t="n">
        <f aca="false">I273+J273</f>
        <v>3.80351</v>
      </c>
      <c r="L273" s="13" t="n">
        <f aca="false">L274</f>
        <v>19.24242</v>
      </c>
      <c r="M273" s="13" t="n">
        <f aca="false">K273+L273</f>
        <v>23.04593</v>
      </c>
      <c r="N273" s="13" t="n">
        <f aca="false">N274</f>
        <v>0</v>
      </c>
      <c r="O273" s="13" t="n">
        <f aca="false">M273+N273</f>
        <v>23.04593</v>
      </c>
    </row>
    <row r="274" customFormat="false" ht="15.75" hidden="false" customHeight="true" outlineLevel="0" collapsed="false">
      <c r="A274" s="14" t="s">
        <v>39</v>
      </c>
      <c r="B274" s="12" t="s">
        <v>234</v>
      </c>
      <c r="C274" s="12" t="s">
        <v>43</v>
      </c>
      <c r="D274" s="12" t="s">
        <v>30</v>
      </c>
      <c r="E274" s="15" t="s">
        <v>248</v>
      </c>
      <c r="F274" s="12" t="n">
        <v>800</v>
      </c>
      <c r="G274" s="13" t="n">
        <v>3.80351</v>
      </c>
      <c r="H274" s="13"/>
      <c r="I274" s="13" t="n">
        <f aca="false">G274+H274</f>
        <v>3.80351</v>
      </c>
      <c r="J274" s="13"/>
      <c r="K274" s="13" t="n">
        <f aca="false">I274+J274</f>
        <v>3.80351</v>
      </c>
      <c r="L274" s="13" t="n">
        <v>19.24242</v>
      </c>
      <c r="M274" s="13" t="n">
        <f aca="false">K274+L274</f>
        <v>23.04593</v>
      </c>
      <c r="N274" s="13"/>
      <c r="O274" s="13" t="n">
        <f aca="false">M274+N274</f>
        <v>23.04593</v>
      </c>
    </row>
    <row r="275" customFormat="false" ht="108" hidden="false" customHeight="true" outlineLevel="0" collapsed="false">
      <c r="A275" s="14" t="s">
        <v>249</v>
      </c>
      <c r="B275" s="12" t="s">
        <v>234</v>
      </c>
      <c r="C275" s="12" t="s">
        <v>43</v>
      </c>
      <c r="D275" s="12" t="s">
        <v>30</v>
      </c>
      <c r="E275" s="15" t="s">
        <v>250</v>
      </c>
      <c r="F275" s="12"/>
      <c r="G275" s="13" t="n">
        <v>7.58057</v>
      </c>
      <c r="H275" s="13" t="n">
        <f aca="false">H276</f>
        <v>0</v>
      </c>
      <c r="I275" s="13" t="n">
        <f aca="false">G275+H275</f>
        <v>7.58057</v>
      </c>
      <c r="J275" s="13" t="n">
        <f aca="false">J276</f>
        <v>0</v>
      </c>
      <c r="K275" s="13" t="n">
        <f aca="false">I275+J275</f>
        <v>7.58057</v>
      </c>
      <c r="L275" s="13" t="n">
        <f aca="false">L276</f>
        <v>0</v>
      </c>
      <c r="M275" s="13" t="n">
        <f aca="false">K275+L275</f>
        <v>7.58057</v>
      </c>
      <c r="N275" s="13" t="n">
        <f aca="false">N276</f>
        <v>0</v>
      </c>
      <c r="O275" s="13" t="n">
        <f aca="false">M275+N275</f>
        <v>7.58057</v>
      </c>
    </row>
    <row r="276" customFormat="false" ht="15.75" hidden="false" customHeight="true" outlineLevel="0" collapsed="false">
      <c r="A276" s="14" t="s">
        <v>39</v>
      </c>
      <c r="B276" s="12" t="s">
        <v>234</v>
      </c>
      <c r="C276" s="12" t="s">
        <v>43</v>
      </c>
      <c r="D276" s="12" t="s">
        <v>30</v>
      </c>
      <c r="E276" s="15" t="s">
        <v>250</v>
      </c>
      <c r="F276" s="12" t="n">
        <v>800</v>
      </c>
      <c r="G276" s="13" t="n">
        <v>7.58057</v>
      </c>
      <c r="H276" s="13"/>
      <c r="I276" s="13" t="n">
        <f aca="false">G276+H276</f>
        <v>7.58057</v>
      </c>
      <c r="J276" s="13"/>
      <c r="K276" s="13" t="n">
        <f aca="false">I276+J276</f>
        <v>7.58057</v>
      </c>
      <c r="L276" s="13"/>
      <c r="M276" s="13" t="n">
        <f aca="false">K276+L276</f>
        <v>7.58057</v>
      </c>
      <c r="N276" s="13"/>
      <c r="O276" s="13" t="n">
        <f aca="false">M276+N276</f>
        <v>7.58057</v>
      </c>
    </row>
    <row r="277" customFormat="false" ht="96.75" hidden="false" customHeight="true" outlineLevel="0" collapsed="false">
      <c r="A277" s="14" t="s">
        <v>251</v>
      </c>
      <c r="B277" s="12" t="s">
        <v>234</v>
      </c>
      <c r="C277" s="12" t="s">
        <v>43</v>
      </c>
      <c r="D277" s="12" t="s">
        <v>30</v>
      </c>
      <c r="E277" s="15" t="s">
        <v>252</v>
      </c>
      <c r="F277" s="12"/>
      <c r="G277" s="13" t="n">
        <v>33.08895</v>
      </c>
      <c r="H277" s="13" t="n">
        <f aca="false">H278</f>
        <v>0</v>
      </c>
      <c r="I277" s="13" t="n">
        <f aca="false">G277+H277</f>
        <v>33.08895</v>
      </c>
      <c r="J277" s="13" t="n">
        <f aca="false">J278</f>
        <v>0</v>
      </c>
      <c r="K277" s="13" t="n">
        <f aca="false">I277+J277</f>
        <v>33.08895</v>
      </c>
      <c r="L277" s="13" t="n">
        <f aca="false">L278</f>
        <v>0</v>
      </c>
      <c r="M277" s="13" t="n">
        <f aca="false">K277+L277</f>
        <v>33.08895</v>
      </c>
      <c r="N277" s="13" t="n">
        <f aca="false">N278</f>
        <v>0</v>
      </c>
      <c r="O277" s="13" t="n">
        <f aca="false">M277+N277</f>
        <v>33.08895</v>
      </c>
    </row>
    <row r="278" customFormat="false" ht="15.75" hidden="false" customHeight="true" outlineLevel="0" collapsed="false">
      <c r="A278" s="14" t="s">
        <v>39</v>
      </c>
      <c r="B278" s="12" t="s">
        <v>234</v>
      </c>
      <c r="C278" s="12" t="s">
        <v>43</v>
      </c>
      <c r="D278" s="12" t="s">
        <v>30</v>
      </c>
      <c r="E278" s="15" t="s">
        <v>252</v>
      </c>
      <c r="F278" s="12" t="n">
        <v>800</v>
      </c>
      <c r="G278" s="13" t="n">
        <v>33.08895</v>
      </c>
      <c r="H278" s="13"/>
      <c r="I278" s="13" t="n">
        <f aca="false">G278+H278</f>
        <v>33.08895</v>
      </c>
      <c r="J278" s="13"/>
      <c r="K278" s="13" t="n">
        <f aca="false">I278+J278</f>
        <v>33.08895</v>
      </c>
      <c r="L278" s="13"/>
      <c r="M278" s="13" t="n">
        <f aca="false">K278+L278</f>
        <v>33.08895</v>
      </c>
      <c r="N278" s="13"/>
      <c r="O278" s="13" t="n">
        <f aca="false">M278+N278</f>
        <v>33.08895</v>
      </c>
    </row>
    <row r="279" customFormat="false" ht="114.75" hidden="false" customHeight="true" outlineLevel="0" collapsed="false">
      <c r="A279" s="14" t="s">
        <v>253</v>
      </c>
      <c r="B279" s="12" t="s">
        <v>234</v>
      </c>
      <c r="C279" s="12" t="s">
        <v>43</v>
      </c>
      <c r="D279" s="12" t="s">
        <v>30</v>
      </c>
      <c r="E279" s="15" t="s">
        <v>254</v>
      </c>
      <c r="F279" s="12"/>
      <c r="G279" s="13" t="n">
        <v>0</v>
      </c>
      <c r="H279" s="13" t="n">
        <f aca="false">H280</f>
        <v>0</v>
      </c>
      <c r="I279" s="13" t="n">
        <f aca="false">G279+H279</f>
        <v>0</v>
      </c>
      <c r="J279" s="13" t="n">
        <f aca="false">J280</f>
        <v>0</v>
      </c>
      <c r="K279" s="13" t="n">
        <f aca="false">I279+J279</f>
        <v>0</v>
      </c>
      <c r="L279" s="13" t="n">
        <f aca="false">L280</f>
        <v>0</v>
      </c>
      <c r="M279" s="13" t="n">
        <f aca="false">K279+L279</f>
        <v>0</v>
      </c>
      <c r="N279" s="13" t="n">
        <f aca="false">N280</f>
        <v>0</v>
      </c>
      <c r="O279" s="13" t="n">
        <f aca="false">M279+N279</f>
        <v>0</v>
      </c>
    </row>
    <row r="280" customFormat="false" ht="15.75" hidden="false" customHeight="true" outlineLevel="0" collapsed="false">
      <c r="A280" s="14" t="s">
        <v>39</v>
      </c>
      <c r="B280" s="12" t="s">
        <v>234</v>
      </c>
      <c r="C280" s="12" t="s">
        <v>43</v>
      </c>
      <c r="D280" s="12" t="s">
        <v>30</v>
      </c>
      <c r="E280" s="15" t="s">
        <v>254</v>
      </c>
      <c r="F280" s="12" t="n">
        <v>800</v>
      </c>
      <c r="G280" s="13" t="n">
        <v>0</v>
      </c>
      <c r="H280" s="13"/>
      <c r="I280" s="13" t="n">
        <f aca="false">G280+H280</f>
        <v>0</v>
      </c>
      <c r="J280" s="13"/>
      <c r="K280" s="13" t="n">
        <f aca="false">I280+J280</f>
        <v>0</v>
      </c>
      <c r="L280" s="13"/>
      <c r="M280" s="13" t="n">
        <f aca="false">K280+L280</f>
        <v>0</v>
      </c>
      <c r="N280" s="13"/>
      <c r="O280" s="13" t="n">
        <f aca="false">M280+N280</f>
        <v>0</v>
      </c>
    </row>
    <row r="281" customFormat="false" ht="102" hidden="false" customHeight="true" outlineLevel="0" collapsed="false">
      <c r="A281" s="14" t="s">
        <v>255</v>
      </c>
      <c r="B281" s="12" t="s">
        <v>234</v>
      </c>
      <c r="C281" s="12" t="s">
        <v>43</v>
      </c>
      <c r="D281" s="12" t="s">
        <v>30</v>
      </c>
      <c r="E281" s="15" t="s">
        <v>256</v>
      </c>
      <c r="F281" s="12"/>
      <c r="G281" s="13" t="n">
        <v>0</v>
      </c>
      <c r="H281" s="13" t="n">
        <f aca="false">H282</f>
        <v>0</v>
      </c>
      <c r="I281" s="13" t="n">
        <f aca="false">G281+H281</f>
        <v>0</v>
      </c>
      <c r="J281" s="13" t="n">
        <f aca="false">J282</f>
        <v>0</v>
      </c>
      <c r="K281" s="13" t="n">
        <f aca="false">I281+J281</f>
        <v>0</v>
      </c>
      <c r="L281" s="13" t="n">
        <f aca="false">L282</f>
        <v>0</v>
      </c>
      <c r="M281" s="13" t="n">
        <f aca="false">K281+L281</f>
        <v>0</v>
      </c>
      <c r="N281" s="13" t="n">
        <f aca="false">N282</f>
        <v>0</v>
      </c>
      <c r="O281" s="13" t="n">
        <f aca="false">M281+N281</f>
        <v>0</v>
      </c>
    </row>
    <row r="282" customFormat="false" ht="15.75" hidden="false" customHeight="true" outlineLevel="0" collapsed="false">
      <c r="A282" s="14" t="s">
        <v>39</v>
      </c>
      <c r="B282" s="12" t="s">
        <v>234</v>
      </c>
      <c r="C282" s="12" t="s">
        <v>43</v>
      </c>
      <c r="D282" s="12" t="s">
        <v>30</v>
      </c>
      <c r="E282" s="15" t="s">
        <v>256</v>
      </c>
      <c r="F282" s="12" t="n">
        <v>800</v>
      </c>
      <c r="G282" s="13" t="n">
        <v>0</v>
      </c>
      <c r="H282" s="13"/>
      <c r="I282" s="13" t="n">
        <f aca="false">G282+H282</f>
        <v>0</v>
      </c>
      <c r="J282" s="13"/>
      <c r="K282" s="13" t="n">
        <f aca="false">I282+J282</f>
        <v>0</v>
      </c>
      <c r="L282" s="13"/>
      <c r="M282" s="13" t="n">
        <f aca="false">K282+L282</f>
        <v>0</v>
      </c>
      <c r="N282" s="13"/>
      <c r="O282" s="13" t="n">
        <f aca="false">M282+N282</f>
        <v>0</v>
      </c>
    </row>
    <row r="283" customFormat="false" ht="80.25" hidden="false" customHeight="true" outlineLevel="0" collapsed="false">
      <c r="A283" s="14" t="s">
        <v>257</v>
      </c>
      <c r="B283" s="12" t="s">
        <v>234</v>
      </c>
      <c r="C283" s="12" t="s">
        <v>43</v>
      </c>
      <c r="D283" s="12" t="s">
        <v>30</v>
      </c>
      <c r="E283" s="15" t="s">
        <v>258</v>
      </c>
      <c r="F283" s="12"/>
      <c r="G283" s="13" t="n">
        <v>0</v>
      </c>
      <c r="H283" s="13" t="n">
        <f aca="false">H284</f>
        <v>0</v>
      </c>
      <c r="I283" s="13" t="n">
        <f aca="false">G283+H283</f>
        <v>0</v>
      </c>
      <c r="J283" s="13" t="n">
        <f aca="false">J284</f>
        <v>0</v>
      </c>
      <c r="K283" s="13" t="n">
        <f aca="false">I283+J283</f>
        <v>0</v>
      </c>
      <c r="L283" s="13" t="n">
        <f aca="false">L284</f>
        <v>0</v>
      </c>
      <c r="M283" s="13" t="n">
        <f aca="false">K283+L283</f>
        <v>0</v>
      </c>
      <c r="N283" s="13" t="n">
        <f aca="false">N284</f>
        <v>0</v>
      </c>
      <c r="O283" s="13" t="n">
        <f aca="false">M283+N283</f>
        <v>0</v>
      </c>
    </row>
    <row r="284" customFormat="false" ht="15.75" hidden="false" customHeight="true" outlineLevel="0" collapsed="false">
      <c r="A284" s="14" t="s">
        <v>39</v>
      </c>
      <c r="B284" s="12" t="s">
        <v>234</v>
      </c>
      <c r="C284" s="12" t="s">
        <v>43</v>
      </c>
      <c r="D284" s="12" t="s">
        <v>30</v>
      </c>
      <c r="E284" s="15" t="s">
        <v>258</v>
      </c>
      <c r="F284" s="12" t="n">
        <v>800</v>
      </c>
      <c r="G284" s="13" t="n">
        <v>0</v>
      </c>
      <c r="H284" s="13"/>
      <c r="I284" s="13" t="n">
        <f aca="false">G284+H284</f>
        <v>0</v>
      </c>
      <c r="J284" s="13"/>
      <c r="K284" s="13" t="n">
        <f aca="false">I284+J284</f>
        <v>0</v>
      </c>
      <c r="L284" s="13"/>
      <c r="M284" s="13" t="n">
        <f aca="false">K284+L284</f>
        <v>0</v>
      </c>
      <c r="N284" s="13"/>
      <c r="O284" s="13" t="n">
        <f aca="false">M284+N284</f>
        <v>0</v>
      </c>
    </row>
    <row r="285" customFormat="false" ht="63.75" hidden="false" customHeight="true" outlineLevel="0" collapsed="false">
      <c r="A285" s="14" t="s">
        <v>259</v>
      </c>
      <c r="B285" s="12" t="s">
        <v>234</v>
      </c>
      <c r="C285" s="12" t="s">
        <v>43</v>
      </c>
      <c r="D285" s="12" t="s">
        <v>30</v>
      </c>
      <c r="E285" s="15" t="s">
        <v>260</v>
      </c>
      <c r="F285" s="12"/>
      <c r="G285" s="13" t="n">
        <v>3600.99336</v>
      </c>
      <c r="H285" s="13" t="n">
        <f aca="false">H286</f>
        <v>0</v>
      </c>
      <c r="I285" s="13" t="n">
        <f aca="false">G285+H285</f>
        <v>3600.99336</v>
      </c>
      <c r="J285" s="13" t="n">
        <f aca="false">J286</f>
        <v>0</v>
      </c>
      <c r="K285" s="13" t="n">
        <f aca="false">I285+J285</f>
        <v>3600.99336</v>
      </c>
      <c r="L285" s="13" t="n">
        <f aca="false">L286</f>
        <v>0</v>
      </c>
      <c r="M285" s="13" t="n">
        <f aca="false">K285+L285</f>
        <v>3600.99336</v>
      </c>
      <c r="N285" s="13" t="n">
        <f aca="false">N286</f>
        <v>0</v>
      </c>
      <c r="O285" s="13" t="n">
        <f aca="false">M285+N285</f>
        <v>3600.99336</v>
      </c>
    </row>
    <row r="286" customFormat="false" ht="15.75" hidden="false" customHeight="true" outlineLevel="0" collapsed="false">
      <c r="A286" s="14" t="s">
        <v>39</v>
      </c>
      <c r="B286" s="12" t="s">
        <v>234</v>
      </c>
      <c r="C286" s="12" t="s">
        <v>43</v>
      </c>
      <c r="D286" s="12" t="s">
        <v>30</v>
      </c>
      <c r="E286" s="15" t="s">
        <v>260</v>
      </c>
      <c r="F286" s="12" t="n">
        <v>800</v>
      </c>
      <c r="G286" s="13" t="n">
        <v>3600.99336</v>
      </c>
      <c r="H286" s="13"/>
      <c r="I286" s="13" t="n">
        <f aca="false">G286+H286</f>
        <v>3600.99336</v>
      </c>
      <c r="J286" s="13"/>
      <c r="K286" s="13" t="n">
        <f aca="false">I286+J286</f>
        <v>3600.99336</v>
      </c>
      <c r="L286" s="13"/>
      <c r="M286" s="13" t="n">
        <f aca="false">K286+L286</f>
        <v>3600.99336</v>
      </c>
      <c r="N286" s="13"/>
      <c r="O286" s="13" t="n">
        <f aca="false">M286+N286</f>
        <v>3600.99336</v>
      </c>
    </row>
    <row r="287" customFormat="false" ht="38.25" hidden="false" customHeight="true" outlineLevel="0" collapsed="false">
      <c r="A287" s="14" t="s">
        <v>261</v>
      </c>
      <c r="B287" s="12" t="s">
        <v>234</v>
      </c>
      <c r="C287" s="12" t="s">
        <v>43</v>
      </c>
      <c r="D287" s="12" t="s">
        <v>30</v>
      </c>
      <c r="E287" s="15" t="s">
        <v>262</v>
      </c>
      <c r="F287" s="12"/>
      <c r="G287" s="13" t="n">
        <v>144</v>
      </c>
      <c r="H287" s="13" t="n">
        <f aca="false">H288</f>
        <v>0</v>
      </c>
      <c r="I287" s="13" t="n">
        <f aca="false">G287+H287</f>
        <v>144</v>
      </c>
      <c r="J287" s="13" t="n">
        <f aca="false">J288</f>
        <v>0</v>
      </c>
      <c r="K287" s="13" t="n">
        <f aca="false">I287+J287</f>
        <v>144</v>
      </c>
      <c r="L287" s="13" t="n">
        <f aca="false">L288</f>
        <v>0</v>
      </c>
      <c r="M287" s="13" t="n">
        <f aca="false">K287+L287</f>
        <v>144</v>
      </c>
      <c r="N287" s="13" t="n">
        <f aca="false">N288</f>
        <v>0</v>
      </c>
      <c r="O287" s="13" t="n">
        <f aca="false">M287+N287</f>
        <v>144</v>
      </c>
    </row>
    <row r="288" customFormat="false" ht="38.25" hidden="false" customHeight="true" outlineLevel="0" collapsed="false">
      <c r="A288" s="14" t="s">
        <v>37</v>
      </c>
      <c r="B288" s="12" t="s">
        <v>234</v>
      </c>
      <c r="C288" s="12" t="s">
        <v>43</v>
      </c>
      <c r="D288" s="12" t="s">
        <v>30</v>
      </c>
      <c r="E288" s="15" t="s">
        <v>262</v>
      </c>
      <c r="F288" s="12" t="n">
        <v>200</v>
      </c>
      <c r="G288" s="13" t="n">
        <v>144</v>
      </c>
      <c r="H288" s="13" t="n">
        <v>0</v>
      </c>
      <c r="I288" s="13" t="n">
        <f aca="false">G288+H288</f>
        <v>144</v>
      </c>
      <c r="J288" s="13" t="n">
        <v>0</v>
      </c>
      <c r="K288" s="13" t="n">
        <f aca="false">I288+J288</f>
        <v>144</v>
      </c>
      <c r="L288" s="13" t="n">
        <v>0</v>
      </c>
      <c r="M288" s="13" t="n">
        <f aca="false">K288+L288</f>
        <v>144</v>
      </c>
      <c r="N288" s="13" t="n">
        <v>0</v>
      </c>
      <c r="O288" s="13" t="n">
        <f aca="false">M288+N288</f>
        <v>144</v>
      </c>
    </row>
    <row r="289" customFormat="false" ht="76.5" hidden="false" customHeight="true" outlineLevel="0" collapsed="false">
      <c r="A289" s="14" t="s">
        <v>185</v>
      </c>
      <c r="B289" s="12" t="s">
        <v>234</v>
      </c>
      <c r="C289" s="12" t="s">
        <v>46</v>
      </c>
      <c r="D289" s="12" t="s">
        <v>43</v>
      </c>
      <c r="E289" s="15" t="s">
        <v>186</v>
      </c>
      <c r="F289" s="12"/>
      <c r="G289" s="13"/>
      <c r="H289" s="13"/>
      <c r="I289" s="13"/>
      <c r="J289" s="13"/>
      <c r="K289" s="13" t="n">
        <f aca="false">I289+J289</f>
        <v>0</v>
      </c>
      <c r="L289" s="13" t="n">
        <f aca="false">L290+L291</f>
        <v>33.712</v>
      </c>
      <c r="M289" s="13" t="n">
        <f aca="false">K289+L289</f>
        <v>33.712</v>
      </c>
      <c r="N289" s="13" t="n">
        <f aca="false">N290+N291</f>
        <v>0</v>
      </c>
      <c r="O289" s="13" t="n">
        <f aca="false">M289+N289</f>
        <v>33.712</v>
      </c>
    </row>
    <row r="290" customFormat="false" ht="80.25" hidden="false" customHeight="true" outlineLevel="0" collapsed="false">
      <c r="A290" s="14" t="s">
        <v>33</v>
      </c>
      <c r="B290" s="12" t="s">
        <v>234</v>
      </c>
      <c r="C290" s="12" t="s">
        <v>46</v>
      </c>
      <c r="D290" s="12" t="s">
        <v>43</v>
      </c>
      <c r="E290" s="15" t="s">
        <v>186</v>
      </c>
      <c r="F290" s="12" t="n">
        <v>100</v>
      </c>
      <c r="G290" s="13"/>
      <c r="H290" s="13"/>
      <c r="I290" s="13"/>
      <c r="J290" s="13"/>
      <c r="K290" s="13" t="n">
        <f aca="false">I290+J290</f>
        <v>0</v>
      </c>
      <c r="L290" s="13" t="n">
        <f aca="false">6.288-6.288</f>
        <v>0</v>
      </c>
      <c r="M290" s="13" t="n">
        <f aca="false">K290+L290</f>
        <v>0</v>
      </c>
      <c r="N290" s="13" t="n">
        <f aca="false">6.288-6.288</f>
        <v>0</v>
      </c>
      <c r="O290" s="13" t="n">
        <f aca="false">M290+N290</f>
        <v>0</v>
      </c>
    </row>
    <row r="291" customFormat="false" ht="41.25" hidden="false" customHeight="true" outlineLevel="0" collapsed="false">
      <c r="A291" s="14" t="s">
        <v>37</v>
      </c>
      <c r="B291" s="12" t="s">
        <v>234</v>
      </c>
      <c r="C291" s="12" t="s">
        <v>46</v>
      </c>
      <c r="D291" s="12" t="s">
        <v>43</v>
      </c>
      <c r="E291" s="15" t="s">
        <v>186</v>
      </c>
      <c r="F291" s="12" t="n">
        <v>200</v>
      </c>
      <c r="G291" s="13"/>
      <c r="H291" s="13"/>
      <c r="I291" s="13"/>
      <c r="J291" s="13"/>
      <c r="K291" s="13" t="n">
        <f aca="false">I291+J291</f>
        <v>0</v>
      </c>
      <c r="L291" s="13" t="n">
        <v>33.712</v>
      </c>
      <c r="M291" s="13" t="n">
        <f aca="false">K291+L291</f>
        <v>33.712</v>
      </c>
      <c r="N291" s="13"/>
      <c r="O291" s="13" t="n">
        <f aca="false">M291+N291</f>
        <v>33.712</v>
      </c>
    </row>
    <row r="292" customFormat="false" ht="15.75" hidden="false" customHeight="true" outlineLevel="0" collapsed="false">
      <c r="A292" s="10" t="s">
        <v>263</v>
      </c>
      <c r="B292" s="11" t="s">
        <v>264</v>
      </c>
      <c r="C292" s="11"/>
      <c r="D292" s="11"/>
      <c r="E292" s="11"/>
      <c r="F292" s="11"/>
      <c r="G292" s="13" t="n">
        <v>648815.01349</v>
      </c>
      <c r="H292" s="13" t="n">
        <f aca="false">H293+H294</f>
        <v>6502.86251</v>
      </c>
      <c r="I292" s="13" t="n">
        <f aca="false">G292+H292</f>
        <v>655317.876</v>
      </c>
      <c r="J292" s="13" t="n">
        <f aca="false">J293+J294</f>
        <v>700</v>
      </c>
      <c r="K292" s="13" t="n">
        <f aca="false">I292+J292</f>
        <v>656017.876</v>
      </c>
      <c r="L292" s="13" t="n">
        <f aca="false">L293+L294</f>
        <v>15578.66551</v>
      </c>
      <c r="M292" s="13" t="n">
        <f aca="false">K292+L292</f>
        <v>671596.54151</v>
      </c>
      <c r="N292" s="13" t="n">
        <f aca="false">N293+N294</f>
        <v>27499.184</v>
      </c>
      <c r="O292" s="13" t="n">
        <f aca="false">M292+N292</f>
        <v>699095.72551</v>
      </c>
    </row>
    <row r="293" customFormat="false" ht="38.25" hidden="false" customHeight="true" outlineLevel="0" collapsed="false">
      <c r="A293" s="14" t="s">
        <v>27</v>
      </c>
      <c r="B293" s="12" t="s">
        <v>264</v>
      </c>
      <c r="C293" s="12"/>
      <c r="D293" s="12"/>
      <c r="E293" s="12"/>
      <c r="F293" s="12"/>
      <c r="G293" s="13" t="n">
        <v>304684.64271</v>
      </c>
      <c r="H293" s="13" t="n">
        <f aca="false">H295+H297+H299+H301+H317+H319+H321+H323+H325+H349+H351+H357+H359+H361+H366+H372+H375+H377+H379+H383+H385+H387+H390+H363+H368+H309+H331+H341+H395+H403+H307+H399+H405+H407+H315+H339+H343+H311+H337+H345+H327+H347+H333</f>
        <v>6502.86251</v>
      </c>
      <c r="I293" s="13" t="n">
        <f aca="false">G293+H293</f>
        <v>311187.50522</v>
      </c>
      <c r="J293" s="13" t="n">
        <f aca="false">J295+J297+J299+J301+J317+J319+J321+J323+J325+J349+J351+J357+J359+J361+J366+J372+J375+J377+J379+J383+J385+J387+J390+J363+J368+J309+J331+J341+J395+J403+J307+J399+J405+J407+J315+J339+J343+J311+J337+J345+J327+J347+J333</f>
        <v>700</v>
      </c>
      <c r="K293" s="13" t="n">
        <f aca="false">I293+J293</f>
        <v>311887.50522</v>
      </c>
      <c r="L293" s="13" t="n">
        <f aca="false">L295+L297+L299+L301+L317+L319+L321+L323+L325+L349+L351+L357+L359+L361+L366+L372+L375+L377+L379+L383+L385+L387+L390+L363+L368+L309+L331+L341+L395+L403+L307+L399+L405+L407+L315+L339+L343+L311+L337+L345+L327+L347+L333+L401</f>
        <v>2872.44513</v>
      </c>
      <c r="M293" s="13" t="n">
        <f aca="false">K293+L293</f>
        <v>314759.95035</v>
      </c>
      <c r="N293" s="13" t="n">
        <f aca="false">N295+N297+N299+N301+N317+N319+N321+N323+N325+N349+N351+N357+N359+N361+N366+N372+N375+N377+N379+N383+N385+N387+N390+N363+N368+N309+N331+N341+N395+N403+N307+N399+N405+N407+N315+N339+N343+N311+N337+N345+N327+N347+N333+N401</f>
        <v>27499.184</v>
      </c>
      <c r="O293" s="13" t="n">
        <f aca="false">M293+N293</f>
        <v>342259.13435</v>
      </c>
    </row>
    <row r="294" customFormat="false" ht="38.25" hidden="false" customHeight="true" outlineLevel="0" collapsed="false">
      <c r="A294" s="14" t="s">
        <v>28</v>
      </c>
      <c r="B294" s="12" t="s">
        <v>264</v>
      </c>
      <c r="C294" s="12"/>
      <c r="D294" s="12"/>
      <c r="E294" s="12"/>
      <c r="F294" s="12"/>
      <c r="G294" s="13" t="n">
        <v>344130.37078</v>
      </c>
      <c r="H294" s="13" t="n">
        <f aca="false">H303+H305+H313+H329+H392+H353+H370+H335+H397</f>
        <v>0</v>
      </c>
      <c r="I294" s="13" t="n">
        <f aca="false">G294+H294</f>
        <v>344130.37078</v>
      </c>
      <c r="J294" s="13" t="n">
        <f aca="false">J303+J305+J313+J329+J392+J353+J370+J335+J397</f>
        <v>0</v>
      </c>
      <c r="K294" s="13" t="n">
        <f aca="false">I294+J294</f>
        <v>344130.37078</v>
      </c>
      <c r="L294" s="13" t="n">
        <f aca="false">L303+L305+L313+L329+L392+L353+L370+L335+L397+L355</f>
        <v>12706.22038</v>
      </c>
      <c r="M294" s="13" t="n">
        <f aca="false">K294+L294</f>
        <v>356836.59116</v>
      </c>
      <c r="N294" s="13" t="n">
        <f aca="false">N303+N305+N313+N329+N392+N353+N370+N335+N397+N355</f>
        <v>0</v>
      </c>
      <c r="O294" s="13" t="n">
        <f aca="false">M294+N294</f>
        <v>356836.59116</v>
      </c>
    </row>
    <row r="295" customFormat="false" ht="25.5" hidden="false" customHeight="true" outlineLevel="0" collapsed="false">
      <c r="A295" s="14" t="s">
        <v>265</v>
      </c>
      <c r="B295" s="12" t="s">
        <v>264</v>
      </c>
      <c r="C295" s="12" t="s">
        <v>46</v>
      </c>
      <c r="D295" s="12" t="s">
        <v>30</v>
      </c>
      <c r="E295" s="15" t="s">
        <v>266</v>
      </c>
      <c r="F295" s="12"/>
      <c r="G295" s="13" t="n">
        <v>103728.7441</v>
      </c>
      <c r="H295" s="13" t="n">
        <f aca="false">H296</f>
        <v>0</v>
      </c>
      <c r="I295" s="13" t="n">
        <f aca="false">G295+H295</f>
        <v>103728.7441</v>
      </c>
      <c r="J295" s="13" t="n">
        <f aca="false">J296</f>
        <v>0</v>
      </c>
      <c r="K295" s="13" t="n">
        <f aca="false">I295+J295</f>
        <v>103728.7441</v>
      </c>
      <c r="L295" s="13" t="n">
        <f aca="false">L296</f>
        <v>0</v>
      </c>
      <c r="M295" s="13" t="n">
        <f aca="false">K295+L295</f>
        <v>103728.7441</v>
      </c>
      <c r="N295" s="13" t="n">
        <f aca="false">N296</f>
        <v>292.688</v>
      </c>
      <c r="O295" s="13" t="n">
        <f aca="false">M295+N295</f>
        <v>104021.4321</v>
      </c>
    </row>
    <row r="296" customFormat="false" ht="38.25" hidden="false" customHeight="true" outlineLevel="0" collapsed="false">
      <c r="A296" s="14" t="s">
        <v>54</v>
      </c>
      <c r="B296" s="12" t="s">
        <v>264</v>
      </c>
      <c r="C296" s="12" t="s">
        <v>46</v>
      </c>
      <c r="D296" s="12" t="s">
        <v>30</v>
      </c>
      <c r="E296" s="15" t="s">
        <v>266</v>
      </c>
      <c r="F296" s="12" t="n">
        <v>600</v>
      </c>
      <c r="G296" s="13" t="n">
        <v>103728.7441</v>
      </c>
      <c r="H296" s="13"/>
      <c r="I296" s="13" t="n">
        <f aca="false">G296+H296</f>
        <v>103728.7441</v>
      </c>
      <c r="J296" s="13"/>
      <c r="K296" s="13" t="n">
        <f aca="false">I296+J296</f>
        <v>103728.7441</v>
      </c>
      <c r="L296" s="13"/>
      <c r="M296" s="13" t="n">
        <f aca="false">K296+L296</f>
        <v>103728.7441</v>
      </c>
      <c r="N296" s="13" t="n">
        <f aca="false">-1300.154+1592.842</f>
        <v>292.688</v>
      </c>
      <c r="O296" s="13" t="n">
        <f aca="false">M296+N296</f>
        <v>104021.4321</v>
      </c>
    </row>
    <row r="297" customFormat="false" ht="38.25" hidden="false" customHeight="true" outlineLevel="0" collapsed="false">
      <c r="A297" s="14" t="s">
        <v>267</v>
      </c>
      <c r="B297" s="12" t="s">
        <v>264</v>
      </c>
      <c r="C297" s="12" t="s">
        <v>46</v>
      </c>
      <c r="D297" s="12" t="s">
        <v>30</v>
      </c>
      <c r="E297" s="15" t="s">
        <v>268</v>
      </c>
      <c r="F297" s="12"/>
      <c r="G297" s="13" t="n">
        <v>1949</v>
      </c>
      <c r="H297" s="13" t="n">
        <f aca="false">H298</f>
        <v>0</v>
      </c>
      <c r="I297" s="13" t="n">
        <f aca="false">G297+H297</f>
        <v>1949</v>
      </c>
      <c r="J297" s="13" t="n">
        <f aca="false">J298</f>
        <v>0</v>
      </c>
      <c r="K297" s="13" t="n">
        <f aca="false">I297+J297</f>
        <v>1949</v>
      </c>
      <c r="L297" s="13" t="n">
        <f aca="false">L298</f>
        <v>0</v>
      </c>
      <c r="M297" s="13" t="n">
        <f aca="false">K297+L297</f>
        <v>1949</v>
      </c>
      <c r="N297" s="13" t="n">
        <f aca="false">N298</f>
        <v>662</v>
      </c>
      <c r="O297" s="13" t="n">
        <f aca="false">M297+N297</f>
        <v>2611</v>
      </c>
    </row>
    <row r="298" customFormat="false" ht="38.25" hidden="false" customHeight="true" outlineLevel="0" collapsed="false">
      <c r="A298" s="14" t="s">
        <v>54</v>
      </c>
      <c r="B298" s="12" t="s">
        <v>264</v>
      </c>
      <c r="C298" s="12" t="s">
        <v>46</v>
      </c>
      <c r="D298" s="12" t="s">
        <v>30</v>
      </c>
      <c r="E298" s="15" t="s">
        <v>268</v>
      </c>
      <c r="F298" s="12" t="n">
        <v>600</v>
      </c>
      <c r="G298" s="13" t="n">
        <v>1949</v>
      </c>
      <c r="H298" s="13"/>
      <c r="I298" s="13" t="n">
        <f aca="false">G298+H298</f>
        <v>1949</v>
      </c>
      <c r="J298" s="13"/>
      <c r="K298" s="13" t="n">
        <f aca="false">I298+J298</f>
        <v>1949</v>
      </c>
      <c r="L298" s="13"/>
      <c r="M298" s="13" t="n">
        <f aca="false">K298+L298</f>
        <v>1949</v>
      </c>
      <c r="N298" s="13" t="n">
        <v>662</v>
      </c>
      <c r="O298" s="13" t="n">
        <f aca="false">M298+N298</f>
        <v>2611</v>
      </c>
    </row>
    <row r="299" customFormat="false" ht="25.5" hidden="false" customHeight="true" outlineLevel="0" collapsed="false">
      <c r="A299" s="14" t="s">
        <v>269</v>
      </c>
      <c r="B299" s="12" t="s">
        <v>264</v>
      </c>
      <c r="C299" s="12" t="s">
        <v>46</v>
      </c>
      <c r="D299" s="12" t="s">
        <v>30</v>
      </c>
      <c r="E299" s="15" t="s">
        <v>270</v>
      </c>
      <c r="F299" s="12"/>
      <c r="G299" s="13" t="n">
        <v>200</v>
      </c>
      <c r="H299" s="13" t="n">
        <f aca="false">H300</f>
        <v>0</v>
      </c>
      <c r="I299" s="13" t="n">
        <f aca="false">G299+H299</f>
        <v>200</v>
      </c>
      <c r="J299" s="13" t="n">
        <f aca="false">J300</f>
        <v>0</v>
      </c>
      <c r="K299" s="13" t="n">
        <f aca="false">I299+J299</f>
        <v>200</v>
      </c>
      <c r="L299" s="13" t="n">
        <f aca="false">L300</f>
        <v>0</v>
      </c>
      <c r="M299" s="13" t="n">
        <f aca="false">K299+L299</f>
        <v>200</v>
      </c>
      <c r="N299" s="13" t="n">
        <f aca="false">N300</f>
        <v>1900</v>
      </c>
      <c r="O299" s="13" t="n">
        <f aca="false">M299+N299</f>
        <v>2100</v>
      </c>
    </row>
    <row r="300" customFormat="false" ht="38.25" hidden="false" customHeight="true" outlineLevel="0" collapsed="false">
      <c r="A300" s="14" t="s">
        <v>54</v>
      </c>
      <c r="B300" s="12" t="s">
        <v>264</v>
      </c>
      <c r="C300" s="12" t="s">
        <v>46</v>
      </c>
      <c r="D300" s="12" t="s">
        <v>30</v>
      </c>
      <c r="E300" s="15" t="s">
        <v>270</v>
      </c>
      <c r="F300" s="12" t="n">
        <v>600</v>
      </c>
      <c r="G300" s="13" t="n">
        <v>200</v>
      </c>
      <c r="H300" s="13" t="n">
        <v>0</v>
      </c>
      <c r="I300" s="13" t="n">
        <f aca="false">G300+H300</f>
        <v>200</v>
      </c>
      <c r="J300" s="13" t="n">
        <v>0</v>
      </c>
      <c r="K300" s="13" t="n">
        <f aca="false">I300+J300</f>
        <v>200</v>
      </c>
      <c r="L300" s="13" t="n">
        <v>0</v>
      </c>
      <c r="M300" s="13" t="n">
        <f aca="false">K300+L300</f>
        <v>200</v>
      </c>
      <c r="N300" s="13" t="n">
        <f aca="false">950+950</f>
        <v>1900</v>
      </c>
      <c r="O300" s="13" t="n">
        <f aca="false">M300+N300</f>
        <v>2100</v>
      </c>
    </row>
    <row r="301" customFormat="false" ht="102" hidden="false" customHeight="true" outlineLevel="0" collapsed="false">
      <c r="A301" s="23" t="s">
        <v>271</v>
      </c>
      <c r="B301" s="12" t="s">
        <v>264</v>
      </c>
      <c r="C301" s="12" t="s">
        <v>46</v>
      </c>
      <c r="D301" s="12" t="s">
        <v>30</v>
      </c>
      <c r="E301" s="15" t="s">
        <v>272</v>
      </c>
      <c r="F301" s="12"/>
      <c r="G301" s="13" t="n">
        <v>700</v>
      </c>
      <c r="H301" s="13" t="n">
        <f aca="false">H302</f>
        <v>0</v>
      </c>
      <c r="I301" s="13" t="n">
        <f aca="false">G301+H301</f>
        <v>700</v>
      </c>
      <c r="J301" s="13" t="n">
        <f aca="false">J302</f>
        <v>0</v>
      </c>
      <c r="K301" s="13" t="n">
        <f aca="false">I301+J301</f>
        <v>700</v>
      </c>
      <c r="L301" s="13" t="n">
        <f aca="false">L302</f>
        <v>0</v>
      </c>
      <c r="M301" s="13" t="n">
        <f aca="false">K301+L301</f>
        <v>700</v>
      </c>
      <c r="N301" s="13" t="n">
        <f aca="false">N302</f>
        <v>150</v>
      </c>
      <c r="O301" s="13" t="n">
        <f aca="false">M301+N301</f>
        <v>850</v>
      </c>
    </row>
    <row r="302" customFormat="false" ht="38.25" hidden="false" customHeight="true" outlineLevel="0" collapsed="false">
      <c r="A302" s="14" t="s">
        <v>54</v>
      </c>
      <c r="B302" s="12" t="s">
        <v>264</v>
      </c>
      <c r="C302" s="12" t="s">
        <v>46</v>
      </c>
      <c r="D302" s="12" t="s">
        <v>30</v>
      </c>
      <c r="E302" s="15" t="s">
        <v>272</v>
      </c>
      <c r="F302" s="12" t="n">
        <v>600</v>
      </c>
      <c r="G302" s="13" t="n">
        <v>700</v>
      </c>
      <c r="H302" s="13" t="n">
        <v>0</v>
      </c>
      <c r="I302" s="13" t="n">
        <f aca="false">G302+H302</f>
        <v>700</v>
      </c>
      <c r="J302" s="13" t="n">
        <v>0</v>
      </c>
      <c r="K302" s="13" t="n">
        <f aca="false">I302+J302</f>
        <v>700</v>
      </c>
      <c r="L302" s="13" t="n">
        <v>0</v>
      </c>
      <c r="M302" s="13" t="n">
        <f aca="false">K302+L302</f>
        <v>700</v>
      </c>
      <c r="N302" s="13" t="n">
        <v>150</v>
      </c>
      <c r="O302" s="13" t="n">
        <f aca="false">M302+N302</f>
        <v>850</v>
      </c>
    </row>
    <row r="303" customFormat="false" ht="127.5" hidden="false" customHeight="true" outlineLevel="0" collapsed="false">
      <c r="A303" s="23" t="s">
        <v>273</v>
      </c>
      <c r="B303" s="12" t="s">
        <v>264</v>
      </c>
      <c r="C303" s="12" t="s">
        <v>46</v>
      </c>
      <c r="D303" s="12" t="s">
        <v>30</v>
      </c>
      <c r="E303" s="15" t="s">
        <v>274</v>
      </c>
      <c r="F303" s="12"/>
      <c r="G303" s="13" t="n">
        <v>168125.788</v>
      </c>
      <c r="H303" s="13" t="n">
        <f aca="false">H304</f>
        <v>0</v>
      </c>
      <c r="I303" s="13" t="n">
        <f aca="false">G303+H303</f>
        <v>168125.788</v>
      </c>
      <c r="J303" s="13" t="n">
        <f aca="false">J304</f>
        <v>0</v>
      </c>
      <c r="K303" s="13" t="n">
        <f aca="false">I303+J303</f>
        <v>168125.788</v>
      </c>
      <c r="L303" s="13" t="n">
        <f aca="false">L304</f>
        <v>0</v>
      </c>
      <c r="M303" s="13" t="n">
        <f aca="false">K303+L303</f>
        <v>168125.788</v>
      </c>
      <c r="N303" s="13" t="n">
        <f aca="false">N304</f>
        <v>0</v>
      </c>
      <c r="O303" s="13" t="n">
        <f aca="false">M303+N303</f>
        <v>168125.788</v>
      </c>
    </row>
    <row r="304" customFormat="false" ht="38.25" hidden="false" customHeight="true" outlineLevel="0" collapsed="false">
      <c r="A304" s="14" t="s">
        <v>54</v>
      </c>
      <c r="B304" s="12" t="s">
        <v>264</v>
      </c>
      <c r="C304" s="12" t="s">
        <v>46</v>
      </c>
      <c r="D304" s="12" t="s">
        <v>30</v>
      </c>
      <c r="E304" s="15" t="s">
        <v>274</v>
      </c>
      <c r="F304" s="12" t="n">
        <v>600</v>
      </c>
      <c r="G304" s="13" t="n">
        <v>168125.788</v>
      </c>
      <c r="H304" s="13"/>
      <c r="I304" s="13" t="n">
        <f aca="false">G304+H304</f>
        <v>168125.788</v>
      </c>
      <c r="J304" s="13"/>
      <c r="K304" s="13" t="n">
        <f aca="false">I304+J304</f>
        <v>168125.788</v>
      </c>
      <c r="L304" s="13"/>
      <c r="M304" s="13" t="n">
        <f aca="false">K304+L304</f>
        <v>168125.788</v>
      </c>
      <c r="N304" s="13"/>
      <c r="O304" s="13" t="n">
        <f aca="false">M304+N304</f>
        <v>168125.788</v>
      </c>
    </row>
    <row r="305" customFormat="false" ht="114.75" hidden="false" customHeight="true" outlineLevel="0" collapsed="false">
      <c r="A305" s="14" t="s">
        <v>275</v>
      </c>
      <c r="B305" s="12" t="s">
        <v>264</v>
      </c>
      <c r="C305" s="12" t="s">
        <v>46</v>
      </c>
      <c r="D305" s="12" t="s">
        <v>30</v>
      </c>
      <c r="E305" s="15" t="s">
        <v>276</v>
      </c>
      <c r="F305" s="12"/>
      <c r="G305" s="13" t="n">
        <v>9770</v>
      </c>
      <c r="H305" s="13" t="n">
        <f aca="false">H306</f>
        <v>0</v>
      </c>
      <c r="I305" s="13" t="n">
        <f aca="false">G305+H305</f>
        <v>9770</v>
      </c>
      <c r="J305" s="13" t="n">
        <f aca="false">J306</f>
        <v>0</v>
      </c>
      <c r="K305" s="13" t="n">
        <f aca="false">I305+J305</f>
        <v>9770</v>
      </c>
      <c r="L305" s="13" t="n">
        <f aca="false">L306</f>
        <v>0</v>
      </c>
      <c r="M305" s="13" t="n">
        <f aca="false">K305+L305</f>
        <v>9770</v>
      </c>
      <c r="N305" s="13" t="n">
        <f aca="false">N306</f>
        <v>0</v>
      </c>
      <c r="O305" s="13" t="n">
        <f aca="false">M305+N305</f>
        <v>9770</v>
      </c>
    </row>
    <row r="306" customFormat="false" ht="38.25" hidden="false" customHeight="true" outlineLevel="0" collapsed="false">
      <c r="A306" s="14" t="s">
        <v>54</v>
      </c>
      <c r="B306" s="12" t="s">
        <v>264</v>
      </c>
      <c r="C306" s="12" t="s">
        <v>46</v>
      </c>
      <c r="D306" s="12" t="s">
        <v>30</v>
      </c>
      <c r="E306" s="15" t="s">
        <v>276</v>
      </c>
      <c r="F306" s="12" t="n">
        <v>600</v>
      </c>
      <c r="G306" s="13" t="n">
        <v>9770</v>
      </c>
      <c r="H306" s="13"/>
      <c r="I306" s="13" t="n">
        <f aca="false">G306+H306</f>
        <v>9770</v>
      </c>
      <c r="J306" s="13"/>
      <c r="K306" s="13" t="n">
        <f aca="false">I306+J306</f>
        <v>9770</v>
      </c>
      <c r="L306" s="13"/>
      <c r="M306" s="13" t="n">
        <f aca="false">K306+L306</f>
        <v>9770</v>
      </c>
      <c r="N306" s="13"/>
      <c r="O306" s="13" t="n">
        <f aca="false">M306+N306</f>
        <v>9770</v>
      </c>
    </row>
    <row r="307" customFormat="false" ht="38.25" hidden="false" customHeight="true" outlineLevel="0" collapsed="false">
      <c r="A307" s="14" t="s">
        <v>277</v>
      </c>
      <c r="B307" s="12" t="s">
        <v>264</v>
      </c>
      <c r="C307" s="12" t="s">
        <v>46</v>
      </c>
      <c r="D307" s="12" t="s">
        <v>30</v>
      </c>
      <c r="E307" s="15" t="s">
        <v>278</v>
      </c>
      <c r="F307" s="12"/>
      <c r="G307" s="13" t="n">
        <v>210.52632</v>
      </c>
      <c r="H307" s="13" t="n">
        <f aca="false">H308</f>
        <v>0</v>
      </c>
      <c r="I307" s="13" t="n">
        <f aca="false">G307+H307</f>
        <v>210.52632</v>
      </c>
      <c r="J307" s="13" t="n">
        <f aca="false">J308</f>
        <v>0</v>
      </c>
      <c r="K307" s="13" t="n">
        <f aca="false">I307+J307</f>
        <v>210.52632</v>
      </c>
      <c r="L307" s="13" t="n">
        <f aca="false">L308</f>
        <v>0</v>
      </c>
      <c r="M307" s="13" t="n">
        <f aca="false">K307+L307</f>
        <v>210.52632</v>
      </c>
      <c r="N307" s="13" t="n">
        <f aca="false">N308</f>
        <v>0</v>
      </c>
      <c r="O307" s="13" t="n">
        <f aca="false">M307+N307</f>
        <v>210.52632</v>
      </c>
    </row>
    <row r="308" customFormat="false" ht="38.25" hidden="false" customHeight="true" outlineLevel="0" collapsed="false">
      <c r="A308" s="14" t="s">
        <v>54</v>
      </c>
      <c r="B308" s="12" t="s">
        <v>264</v>
      </c>
      <c r="C308" s="12" t="s">
        <v>46</v>
      </c>
      <c r="D308" s="12" t="s">
        <v>30</v>
      </c>
      <c r="E308" s="15" t="s">
        <v>278</v>
      </c>
      <c r="F308" s="12" t="n">
        <v>600</v>
      </c>
      <c r="G308" s="13" t="n">
        <v>210.52632</v>
      </c>
      <c r="H308" s="13"/>
      <c r="I308" s="13" t="n">
        <f aca="false">G308+H308</f>
        <v>210.52632</v>
      </c>
      <c r="J308" s="13"/>
      <c r="K308" s="13" t="n">
        <f aca="false">I308+J308</f>
        <v>210.52632</v>
      </c>
      <c r="L308" s="13"/>
      <c r="M308" s="13" t="n">
        <f aca="false">K308+L308</f>
        <v>210.52632</v>
      </c>
      <c r="N308" s="13"/>
      <c r="O308" s="13" t="n">
        <f aca="false">M308+N308</f>
        <v>210.52632</v>
      </c>
    </row>
    <row r="309" customFormat="false" ht="89.25" hidden="false" customHeight="true" outlineLevel="0" collapsed="false">
      <c r="A309" s="14" t="s">
        <v>279</v>
      </c>
      <c r="B309" s="12" t="s">
        <v>264</v>
      </c>
      <c r="C309" s="12" t="s">
        <v>46</v>
      </c>
      <c r="D309" s="12" t="s">
        <v>30</v>
      </c>
      <c r="E309" s="15" t="s">
        <v>280</v>
      </c>
      <c r="F309" s="12"/>
      <c r="G309" s="13" t="n">
        <v>19500</v>
      </c>
      <c r="H309" s="13" t="n">
        <f aca="false">H310</f>
        <v>0</v>
      </c>
      <c r="I309" s="13" t="n">
        <f aca="false">G309+H309</f>
        <v>19500</v>
      </c>
      <c r="J309" s="13" t="n">
        <f aca="false">J310</f>
        <v>0</v>
      </c>
      <c r="K309" s="13" t="n">
        <f aca="false">I309+J309</f>
        <v>19500</v>
      </c>
      <c r="L309" s="13" t="n">
        <f aca="false">L310</f>
        <v>0</v>
      </c>
      <c r="M309" s="13" t="n">
        <f aca="false">K309+L309</f>
        <v>19500</v>
      </c>
      <c r="N309" s="13" t="n">
        <f aca="false">N310</f>
        <v>0</v>
      </c>
      <c r="O309" s="13" t="n">
        <f aca="false">M309+N309</f>
        <v>19500</v>
      </c>
    </row>
    <row r="310" customFormat="false" ht="38.25" hidden="false" customHeight="true" outlineLevel="0" collapsed="false">
      <c r="A310" s="14" t="s">
        <v>54</v>
      </c>
      <c r="B310" s="12" t="s">
        <v>264</v>
      </c>
      <c r="C310" s="12" t="s">
        <v>46</v>
      </c>
      <c r="D310" s="12" t="s">
        <v>30</v>
      </c>
      <c r="E310" s="15" t="s">
        <v>280</v>
      </c>
      <c r="F310" s="12" t="n">
        <v>600</v>
      </c>
      <c r="G310" s="13" t="n">
        <v>19500</v>
      </c>
      <c r="H310" s="13"/>
      <c r="I310" s="13" t="n">
        <f aca="false">G310+H310</f>
        <v>19500</v>
      </c>
      <c r="J310" s="13"/>
      <c r="K310" s="13" t="n">
        <f aca="false">I310+J310</f>
        <v>19500</v>
      </c>
      <c r="L310" s="13"/>
      <c r="M310" s="13" t="n">
        <f aca="false">K310+L310</f>
        <v>19500</v>
      </c>
      <c r="N310" s="13"/>
      <c r="O310" s="13" t="n">
        <f aca="false">M310+N310</f>
        <v>19500</v>
      </c>
    </row>
    <row r="311" customFormat="false" ht="42.75" hidden="false" customHeight="true" outlineLevel="0" collapsed="false">
      <c r="A311" s="14" t="s">
        <v>277</v>
      </c>
      <c r="B311" s="12" t="s">
        <v>264</v>
      </c>
      <c r="C311" s="12" t="s">
        <v>46</v>
      </c>
      <c r="D311" s="12" t="s">
        <v>30</v>
      </c>
      <c r="E311" s="15" t="s">
        <v>281</v>
      </c>
      <c r="F311" s="12"/>
      <c r="G311" s="13" t="n">
        <v>173.68421</v>
      </c>
      <c r="H311" s="13" t="n">
        <f aca="false">H312</f>
        <v>36.84211</v>
      </c>
      <c r="I311" s="13" t="n">
        <f aca="false">G311+H311</f>
        <v>210.52632</v>
      </c>
      <c r="J311" s="13" t="n">
        <f aca="false">J312</f>
        <v>0</v>
      </c>
      <c r="K311" s="13" t="n">
        <f aca="false">I311+J311</f>
        <v>210.52632</v>
      </c>
      <c r="L311" s="13" t="n">
        <f aca="false">L312</f>
        <v>0</v>
      </c>
      <c r="M311" s="13" t="n">
        <f aca="false">K311+L311</f>
        <v>210.52632</v>
      </c>
      <c r="N311" s="13" t="n">
        <f aca="false">N312</f>
        <v>0</v>
      </c>
      <c r="O311" s="13" t="n">
        <f aca="false">M311+N311</f>
        <v>210.52632</v>
      </c>
    </row>
    <row r="312" customFormat="false" ht="38.25" hidden="false" customHeight="true" outlineLevel="0" collapsed="false">
      <c r="A312" s="14" t="s">
        <v>54</v>
      </c>
      <c r="B312" s="12" t="s">
        <v>264</v>
      </c>
      <c r="C312" s="12" t="s">
        <v>46</v>
      </c>
      <c r="D312" s="12" t="s">
        <v>30</v>
      </c>
      <c r="E312" s="15" t="s">
        <v>281</v>
      </c>
      <c r="F312" s="12" t="n">
        <v>600</v>
      </c>
      <c r="G312" s="13" t="n">
        <v>173.68421</v>
      </c>
      <c r="H312" s="13" t="n">
        <v>36.84211</v>
      </c>
      <c r="I312" s="13" t="n">
        <f aca="false">G312+H312</f>
        <v>210.52632</v>
      </c>
      <c r="J312" s="13"/>
      <c r="K312" s="13" t="n">
        <f aca="false">I312+J312</f>
        <v>210.52632</v>
      </c>
      <c r="L312" s="13"/>
      <c r="M312" s="13" t="n">
        <f aca="false">K312+L312</f>
        <v>210.52632</v>
      </c>
      <c r="N312" s="13"/>
      <c r="O312" s="13" t="n">
        <f aca="false">M312+N312</f>
        <v>210.52632</v>
      </c>
    </row>
    <row r="313" customFormat="false" ht="127.5" hidden="false" customHeight="true" outlineLevel="0" collapsed="false">
      <c r="A313" s="23" t="s">
        <v>282</v>
      </c>
      <c r="B313" s="12" t="s">
        <v>264</v>
      </c>
      <c r="C313" s="12" t="s">
        <v>46</v>
      </c>
      <c r="D313" s="12" t="s">
        <v>30</v>
      </c>
      <c r="E313" s="18" t="s">
        <v>283</v>
      </c>
      <c r="F313" s="12"/>
      <c r="G313" s="13" t="n">
        <v>695.856</v>
      </c>
      <c r="H313" s="13" t="n">
        <f aca="false">H314</f>
        <v>0</v>
      </c>
      <c r="I313" s="13" t="n">
        <f aca="false">G313+H313</f>
        <v>695.856</v>
      </c>
      <c r="J313" s="13" t="n">
        <f aca="false">J314</f>
        <v>0</v>
      </c>
      <c r="K313" s="13" t="n">
        <f aca="false">I313+J313</f>
        <v>695.856</v>
      </c>
      <c r="L313" s="13" t="n">
        <f aca="false">L314</f>
        <v>0</v>
      </c>
      <c r="M313" s="13" t="n">
        <f aca="false">K313+L313</f>
        <v>695.856</v>
      </c>
      <c r="N313" s="13" t="n">
        <f aca="false">N314</f>
        <v>0</v>
      </c>
      <c r="O313" s="13" t="n">
        <f aca="false">M313+N313</f>
        <v>695.856</v>
      </c>
    </row>
    <row r="314" customFormat="false" ht="38.25" hidden="false" customHeight="true" outlineLevel="0" collapsed="false">
      <c r="A314" s="14" t="s">
        <v>54</v>
      </c>
      <c r="B314" s="12" t="s">
        <v>264</v>
      </c>
      <c r="C314" s="12" t="s">
        <v>46</v>
      </c>
      <c r="D314" s="12" t="s">
        <v>30</v>
      </c>
      <c r="E314" s="18" t="s">
        <v>283</v>
      </c>
      <c r="F314" s="12" t="n">
        <v>600</v>
      </c>
      <c r="G314" s="13" t="n">
        <v>695.856</v>
      </c>
      <c r="H314" s="13"/>
      <c r="I314" s="13" t="n">
        <f aca="false">G314+H314</f>
        <v>695.856</v>
      </c>
      <c r="J314" s="13"/>
      <c r="K314" s="13" t="n">
        <f aca="false">I314+J314</f>
        <v>695.856</v>
      </c>
      <c r="L314" s="13"/>
      <c r="M314" s="13" t="n">
        <f aca="false">K314+L314</f>
        <v>695.856</v>
      </c>
      <c r="N314" s="13"/>
      <c r="O314" s="13" t="n">
        <f aca="false">M314+N314</f>
        <v>695.856</v>
      </c>
    </row>
    <row r="315" customFormat="false" ht="89.25" hidden="false" customHeight="true" outlineLevel="0" collapsed="false">
      <c r="A315" s="14" t="s">
        <v>284</v>
      </c>
      <c r="B315" s="12" t="s">
        <v>264</v>
      </c>
      <c r="C315" s="12" t="s">
        <v>46</v>
      </c>
      <c r="D315" s="12" t="s">
        <v>30</v>
      </c>
      <c r="E315" s="15" t="s">
        <v>285</v>
      </c>
      <c r="F315" s="12"/>
      <c r="G315" s="13" t="n">
        <v>8666.175</v>
      </c>
      <c r="H315" s="13" t="n">
        <f aca="false">H316</f>
        <v>0</v>
      </c>
      <c r="I315" s="13" t="n">
        <f aca="false">G315+H315</f>
        <v>8666.175</v>
      </c>
      <c r="J315" s="13" t="n">
        <f aca="false">J316</f>
        <v>0</v>
      </c>
      <c r="K315" s="13" t="n">
        <f aca="false">I315+J315</f>
        <v>8666.175</v>
      </c>
      <c r="L315" s="13" t="n">
        <f aca="false">L316</f>
        <v>0</v>
      </c>
      <c r="M315" s="13" t="n">
        <f aca="false">K315+L315</f>
        <v>8666.175</v>
      </c>
      <c r="N315" s="13" t="n">
        <f aca="false">N316</f>
        <v>0</v>
      </c>
      <c r="O315" s="13" t="n">
        <f aca="false">M315+N315</f>
        <v>8666.175</v>
      </c>
    </row>
    <row r="316" customFormat="false" ht="38.25" hidden="false" customHeight="true" outlineLevel="0" collapsed="false">
      <c r="A316" s="14" t="s">
        <v>54</v>
      </c>
      <c r="B316" s="12" t="s">
        <v>264</v>
      </c>
      <c r="C316" s="12" t="s">
        <v>46</v>
      </c>
      <c r="D316" s="12" t="s">
        <v>30</v>
      </c>
      <c r="E316" s="15" t="s">
        <v>285</v>
      </c>
      <c r="F316" s="12" t="n">
        <v>600</v>
      </c>
      <c r="G316" s="13" t="n">
        <v>8666.175</v>
      </c>
      <c r="H316" s="13"/>
      <c r="I316" s="13" t="n">
        <f aca="false">G316+H316</f>
        <v>8666.175</v>
      </c>
      <c r="J316" s="13"/>
      <c r="K316" s="13" t="n">
        <f aca="false">I316+J316</f>
        <v>8666.175</v>
      </c>
      <c r="L316" s="13"/>
      <c r="M316" s="13" t="n">
        <f aca="false">K316+L316</f>
        <v>8666.175</v>
      </c>
      <c r="N316" s="13"/>
      <c r="O316" s="13" t="n">
        <f aca="false">M316+N316</f>
        <v>8666.175</v>
      </c>
    </row>
    <row r="317" customFormat="false" ht="51" hidden="false" customHeight="true" outlineLevel="0" collapsed="false">
      <c r="A317" s="14" t="s">
        <v>286</v>
      </c>
      <c r="B317" s="12" t="s">
        <v>264</v>
      </c>
      <c r="C317" s="12" t="s">
        <v>46</v>
      </c>
      <c r="D317" s="12" t="s">
        <v>31</v>
      </c>
      <c r="E317" s="15" t="s">
        <v>287</v>
      </c>
      <c r="F317" s="12"/>
      <c r="G317" s="13" t="n">
        <v>30199.41435</v>
      </c>
      <c r="H317" s="13" t="n">
        <f aca="false">H318</f>
        <v>4156.96</v>
      </c>
      <c r="I317" s="13" t="n">
        <f aca="false">G317+H317</f>
        <v>34356.37435</v>
      </c>
      <c r="J317" s="13" t="n">
        <f aca="false">J318</f>
        <v>0</v>
      </c>
      <c r="K317" s="13" t="n">
        <f aca="false">I317+J317</f>
        <v>34356.37435</v>
      </c>
      <c r="L317" s="13" t="n">
        <f aca="false">L318</f>
        <v>0</v>
      </c>
      <c r="M317" s="13" t="n">
        <f aca="false">K317+L317</f>
        <v>34356.37435</v>
      </c>
      <c r="N317" s="13" t="n">
        <f aca="false">N318</f>
        <v>1835.059</v>
      </c>
      <c r="O317" s="13" t="n">
        <f aca="false">M317+N317</f>
        <v>36191.43335</v>
      </c>
    </row>
    <row r="318" customFormat="false" ht="38.25" hidden="false" customHeight="true" outlineLevel="0" collapsed="false">
      <c r="A318" s="14" t="s">
        <v>54</v>
      </c>
      <c r="B318" s="12" t="s">
        <v>264</v>
      </c>
      <c r="C318" s="12" t="s">
        <v>46</v>
      </c>
      <c r="D318" s="12" t="s">
        <v>31</v>
      </c>
      <c r="E318" s="15" t="s">
        <v>287</v>
      </c>
      <c r="F318" s="12" t="n">
        <v>600</v>
      </c>
      <c r="G318" s="13" t="n">
        <v>30199.41435</v>
      </c>
      <c r="H318" s="13" t="n">
        <v>4156.96</v>
      </c>
      <c r="I318" s="13" t="n">
        <f aca="false">G318+H318</f>
        <v>34356.37435</v>
      </c>
      <c r="J318" s="13"/>
      <c r="K318" s="13" t="n">
        <f aca="false">I318+J318</f>
        <v>34356.37435</v>
      </c>
      <c r="L318" s="13"/>
      <c r="M318" s="13" t="n">
        <f aca="false">K318+L318</f>
        <v>34356.37435</v>
      </c>
      <c r="N318" s="13" t="n">
        <f aca="false">1273.046+562.013</f>
        <v>1835.059</v>
      </c>
      <c r="O318" s="13" t="n">
        <f aca="false">M318+N318</f>
        <v>36191.43335</v>
      </c>
    </row>
    <row r="319" customFormat="false" ht="25.5" hidden="false" customHeight="true" outlineLevel="0" collapsed="false">
      <c r="A319" s="14" t="s">
        <v>288</v>
      </c>
      <c r="B319" s="12" t="s">
        <v>264</v>
      </c>
      <c r="C319" s="12" t="s">
        <v>46</v>
      </c>
      <c r="D319" s="12" t="s">
        <v>31</v>
      </c>
      <c r="E319" s="15" t="s">
        <v>289</v>
      </c>
      <c r="F319" s="12"/>
      <c r="G319" s="13" t="n">
        <v>150</v>
      </c>
      <c r="H319" s="13" t="n">
        <f aca="false">H320</f>
        <v>0</v>
      </c>
      <c r="I319" s="13" t="n">
        <f aca="false">G319+H319</f>
        <v>150</v>
      </c>
      <c r="J319" s="13" t="n">
        <f aca="false">J320</f>
        <v>0</v>
      </c>
      <c r="K319" s="13" t="n">
        <f aca="false">I319+J319</f>
        <v>150</v>
      </c>
      <c r="L319" s="13" t="n">
        <f aca="false">L320</f>
        <v>0</v>
      </c>
      <c r="M319" s="13" t="n">
        <f aca="false">K319+L319</f>
        <v>150</v>
      </c>
      <c r="N319" s="13" t="n">
        <f aca="false">N320</f>
        <v>0</v>
      </c>
      <c r="O319" s="13" t="n">
        <f aca="false">M319+N319</f>
        <v>150</v>
      </c>
    </row>
    <row r="320" customFormat="false" ht="38.25" hidden="false" customHeight="true" outlineLevel="0" collapsed="false">
      <c r="A320" s="14" t="s">
        <v>54</v>
      </c>
      <c r="B320" s="12" t="s">
        <v>264</v>
      </c>
      <c r="C320" s="12" t="s">
        <v>46</v>
      </c>
      <c r="D320" s="12" t="s">
        <v>31</v>
      </c>
      <c r="E320" s="15" t="s">
        <v>289</v>
      </c>
      <c r="F320" s="12" t="n">
        <v>600</v>
      </c>
      <c r="G320" s="13" t="n">
        <v>150</v>
      </c>
      <c r="H320" s="13" t="n">
        <v>0</v>
      </c>
      <c r="I320" s="13" t="n">
        <f aca="false">G320+H320</f>
        <v>150</v>
      </c>
      <c r="J320" s="13" t="n">
        <v>0</v>
      </c>
      <c r="K320" s="13" t="n">
        <f aca="false">I320+J320</f>
        <v>150</v>
      </c>
      <c r="L320" s="13" t="n">
        <v>0</v>
      </c>
      <c r="M320" s="13" t="n">
        <f aca="false">K320+L320</f>
        <v>150</v>
      </c>
      <c r="N320" s="13" t="n">
        <v>0</v>
      </c>
      <c r="O320" s="13" t="n">
        <f aca="false">M320+N320</f>
        <v>150</v>
      </c>
    </row>
    <row r="321" customFormat="false" ht="102" hidden="false" customHeight="true" outlineLevel="0" collapsed="false">
      <c r="A321" s="23" t="s">
        <v>290</v>
      </c>
      <c r="B321" s="12" t="s">
        <v>264</v>
      </c>
      <c r="C321" s="12" t="s">
        <v>46</v>
      </c>
      <c r="D321" s="12" t="s">
        <v>31</v>
      </c>
      <c r="E321" s="15" t="s">
        <v>291</v>
      </c>
      <c r="F321" s="12"/>
      <c r="G321" s="13" t="n">
        <v>1150</v>
      </c>
      <c r="H321" s="13" t="n">
        <f aca="false">H322</f>
        <v>300</v>
      </c>
      <c r="I321" s="13" t="n">
        <f aca="false">G321+H321</f>
        <v>1450</v>
      </c>
      <c r="J321" s="13" t="n">
        <f aca="false">J322</f>
        <v>700</v>
      </c>
      <c r="K321" s="13" t="n">
        <f aca="false">I321+J321</f>
        <v>2150</v>
      </c>
      <c r="L321" s="13" t="n">
        <f aca="false">L322</f>
        <v>1458.45532</v>
      </c>
      <c r="M321" s="13" t="n">
        <f aca="false">K321+L321</f>
        <v>3608.45532</v>
      </c>
      <c r="N321" s="13" t="n">
        <f aca="false">N322</f>
        <v>1800</v>
      </c>
      <c r="O321" s="13" t="n">
        <f aca="false">M321+N321</f>
        <v>5408.45532</v>
      </c>
    </row>
    <row r="322" customFormat="false" ht="38.25" hidden="false" customHeight="true" outlineLevel="0" collapsed="false">
      <c r="A322" s="14" t="s">
        <v>54</v>
      </c>
      <c r="B322" s="12" t="s">
        <v>264</v>
      </c>
      <c r="C322" s="12" t="s">
        <v>46</v>
      </c>
      <c r="D322" s="12" t="s">
        <v>31</v>
      </c>
      <c r="E322" s="15" t="s">
        <v>291</v>
      </c>
      <c r="F322" s="12" t="n">
        <v>600</v>
      </c>
      <c r="G322" s="13" t="n">
        <v>1150</v>
      </c>
      <c r="H322" s="13" t="n">
        <v>300</v>
      </c>
      <c r="I322" s="13" t="n">
        <f aca="false">G322+H322</f>
        <v>1450</v>
      </c>
      <c r="J322" s="13" t="n">
        <v>700</v>
      </c>
      <c r="K322" s="13" t="n">
        <f aca="false">I322+J322</f>
        <v>2150</v>
      </c>
      <c r="L322" s="13" t="n">
        <v>1458.45532</v>
      </c>
      <c r="M322" s="13" t="n">
        <f aca="false">K322+L322</f>
        <v>3608.45532</v>
      </c>
      <c r="N322" s="13" t="n">
        <v>1800</v>
      </c>
      <c r="O322" s="13" t="n">
        <f aca="false">M322+N322</f>
        <v>5408.45532</v>
      </c>
    </row>
    <row r="323" customFormat="false" ht="38.25" hidden="false" customHeight="true" outlineLevel="0" collapsed="false">
      <c r="A323" s="14" t="s">
        <v>292</v>
      </c>
      <c r="B323" s="12" t="s">
        <v>264</v>
      </c>
      <c r="C323" s="12" t="s">
        <v>46</v>
      </c>
      <c r="D323" s="12" t="s">
        <v>31</v>
      </c>
      <c r="E323" s="15" t="s">
        <v>293</v>
      </c>
      <c r="F323" s="12"/>
      <c r="G323" s="13" t="n">
        <v>478</v>
      </c>
      <c r="H323" s="13" t="n">
        <f aca="false">H324</f>
        <v>0</v>
      </c>
      <c r="I323" s="13" t="n">
        <f aca="false">G323+H323</f>
        <v>478</v>
      </c>
      <c r="J323" s="13" t="n">
        <f aca="false">J324</f>
        <v>0</v>
      </c>
      <c r="K323" s="13" t="n">
        <f aca="false">I323+J323</f>
        <v>478</v>
      </c>
      <c r="L323" s="13" t="n">
        <f aca="false">L324</f>
        <v>0</v>
      </c>
      <c r="M323" s="13" t="n">
        <f aca="false">K323+L323</f>
        <v>478</v>
      </c>
      <c r="N323" s="13" t="n">
        <f aca="false">N324</f>
        <v>0</v>
      </c>
      <c r="O323" s="13" t="n">
        <f aca="false">M323+N323</f>
        <v>478</v>
      </c>
    </row>
    <row r="324" customFormat="false" ht="38.25" hidden="false" customHeight="true" outlineLevel="0" collapsed="false">
      <c r="A324" s="14" t="s">
        <v>54</v>
      </c>
      <c r="B324" s="12" t="s">
        <v>264</v>
      </c>
      <c r="C324" s="12" t="s">
        <v>46</v>
      </c>
      <c r="D324" s="12" t="s">
        <v>31</v>
      </c>
      <c r="E324" s="15" t="s">
        <v>293</v>
      </c>
      <c r="F324" s="12" t="n">
        <v>600</v>
      </c>
      <c r="G324" s="13" t="n">
        <v>478</v>
      </c>
      <c r="H324" s="13" t="n">
        <v>0</v>
      </c>
      <c r="I324" s="13" t="n">
        <f aca="false">G324+H324</f>
        <v>478</v>
      </c>
      <c r="J324" s="13" t="n">
        <v>0</v>
      </c>
      <c r="K324" s="13" t="n">
        <f aca="false">I324+J324</f>
        <v>478</v>
      </c>
      <c r="L324" s="13" t="n">
        <v>0</v>
      </c>
      <c r="M324" s="13" t="n">
        <f aca="false">K324+L324</f>
        <v>478</v>
      </c>
      <c r="N324" s="13" t="n">
        <v>0</v>
      </c>
      <c r="O324" s="13" t="n">
        <f aca="false">M324+N324</f>
        <v>478</v>
      </c>
    </row>
    <row r="325" customFormat="false" ht="38.25" hidden="false" customHeight="true" outlineLevel="0" collapsed="false">
      <c r="A325" s="14" t="s">
        <v>294</v>
      </c>
      <c r="B325" s="12" t="s">
        <v>264</v>
      </c>
      <c r="C325" s="12" t="s">
        <v>46</v>
      </c>
      <c r="D325" s="12" t="s">
        <v>31</v>
      </c>
      <c r="E325" s="18" t="s">
        <v>295</v>
      </c>
      <c r="F325" s="12"/>
      <c r="G325" s="13" t="n">
        <v>600</v>
      </c>
      <c r="H325" s="13" t="n">
        <f aca="false">H326</f>
        <v>0</v>
      </c>
      <c r="I325" s="13" t="n">
        <f aca="false">G325+H325</f>
        <v>600</v>
      </c>
      <c r="J325" s="13" t="n">
        <f aca="false">J326</f>
        <v>0</v>
      </c>
      <c r="K325" s="13" t="n">
        <f aca="false">I325+J325</f>
        <v>600</v>
      </c>
      <c r="L325" s="13" t="n">
        <f aca="false">L326</f>
        <v>0</v>
      </c>
      <c r="M325" s="13" t="n">
        <f aca="false">K325+L325</f>
        <v>600</v>
      </c>
      <c r="N325" s="13" t="n">
        <f aca="false">N326</f>
        <v>0</v>
      </c>
      <c r="O325" s="13" t="n">
        <f aca="false">M325+N325</f>
        <v>600</v>
      </c>
    </row>
    <row r="326" customFormat="false" ht="38.25" hidden="false" customHeight="true" outlineLevel="0" collapsed="false">
      <c r="A326" s="14" t="s">
        <v>54</v>
      </c>
      <c r="B326" s="12" t="s">
        <v>264</v>
      </c>
      <c r="C326" s="12" t="s">
        <v>46</v>
      </c>
      <c r="D326" s="12" t="s">
        <v>31</v>
      </c>
      <c r="E326" s="18" t="s">
        <v>295</v>
      </c>
      <c r="F326" s="12" t="n">
        <v>600</v>
      </c>
      <c r="G326" s="13" t="n">
        <v>600</v>
      </c>
      <c r="H326" s="13" t="n">
        <v>0</v>
      </c>
      <c r="I326" s="13" t="n">
        <f aca="false">G326+H326</f>
        <v>600</v>
      </c>
      <c r="J326" s="13" t="n">
        <v>0</v>
      </c>
      <c r="K326" s="13" t="n">
        <f aca="false">I326+J326</f>
        <v>600</v>
      </c>
      <c r="L326" s="13" t="n">
        <v>0</v>
      </c>
      <c r="M326" s="13" t="n">
        <f aca="false">K326+L326</f>
        <v>600</v>
      </c>
      <c r="N326" s="13" t="n">
        <v>0</v>
      </c>
      <c r="O326" s="13" t="n">
        <f aca="false">M326+N326</f>
        <v>600</v>
      </c>
    </row>
    <row r="327" customFormat="false" ht="25.5" hidden="false" customHeight="true" outlineLevel="0" collapsed="false">
      <c r="A327" s="14" t="s">
        <v>296</v>
      </c>
      <c r="B327" s="12" t="s">
        <v>264</v>
      </c>
      <c r="C327" s="12" t="s">
        <v>46</v>
      </c>
      <c r="D327" s="12" t="s">
        <v>31</v>
      </c>
      <c r="E327" s="18" t="s">
        <v>297</v>
      </c>
      <c r="F327" s="12"/>
      <c r="G327" s="13" t="n">
        <v>703.296</v>
      </c>
      <c r="H327" s="13" t="n">
        <f aca="false">H328</f>
        <v>0</v>
      </c>
      <c r="I327" s="13" t="n">
        <f aca="false">G327+H327</f>
        <v>703.296</v>
      </c>
      <c r="J327" s="13" t="n">
        <f aca="false">J328</f>
        <v>0</v>
      </c>
      <c r="K327" s="13" t="n">
        <f aca="false">I327+J327</f>
        <v>703.296</v>
      </c>
      <c r="L327" s="13" t="n">
        <f aca="false">L328</f>
        <v>0</v>
      </c>
      <c r="M327" s="13" t="n">
        <f aca="false">K327+L327</f>
        <v>703.296</v>
      </c>
      <c r="N327" s="13" t="n">
        <f aca="false">N328</f>
        <v>0</v>
      </c>
      <c r="O327" s="13" t="n">
        <f aca="false">M327+N327</f>
        <v>703.296</v>
      </c>
    </row>
    <row r="328" customFormat="false" ht="38.25" hidden="false" customHeight="true" outlineLevel="0" collapsed="false">
      <c r="A328" s="14" t="s">
        <v>54</v>
      </c>
      <c r="B328" s="12" t="s">
        <v>264</v>
      </c>
      <c r="C328" s="12" t="s">
        <v>46</v>
      </c>
      <c r="D328" s="12" t="s">
        <v>31</v>
      </c>
      <c r="E328" s="18" t="s">
        <v>297</v>
      </c>
      <c r="F328" s="12" t="n">
        <v>600</v>
      </c>
      <c r="G328" s="13" t="n">
        <v>703.296</v>
      </c>
      <c r="H328" s="13"/>
      <c r="I328" s="13" t="n">
        <f aca="false">G328+H328</f>
        <v>703.296</v>
      </c>
      <c r="J328" s="13"/>
      <c r="K328" s="13" t="n">
        <f aca="false">I328+J328</f>
        <v>703.296</v>
      </c>
      <c r="L328" s="13"/>
      <c r="M328" s="13" t="n">
        <f aca="false">K328+L328</f>
        <v>703.296</v>
      </c>
      <c r="N328" s="13"/>
      <c r="O328" s="13" t="n">
        <f aca="false">M328+N328</f>
        <v>703.296</v>
      </c>
    </row>
    <row r="329" customFormat="false" ht="178.5" hidden="false" customHeight="true" outlineLevel="0" collapsed="false">
      <c r="A329" s="23" t="s">
        <v>298</v>
      </c>
      <c r="B329" s="12" t="s">
        <v>264</v>
      </c>
      <c r="C329" s="12" t="s">
        <v>46</v>
      </c>
      <c r="D329" s="12" t="s">
        <v>31</v>
      </c>
      <c r="E329" s="18" t="s">
        <v>299</v>
      </c>
      <c r="F329" s="12"/>
      <c r="G329" s="13" t="n">
        <v>150426.73925</v>
      </c>
      <c r="H329" s="13" t="n">
        <f aca="false">H330</f>
        <v>0</v>
      </c>
      <c r="I329" s="13" t="n">
        <f aca="false">G329+H329</f>
        <v>150426.73925</v>
      </c>
      <c r="J329" s="13" t="n">
        <f aca="false">J330</f>
        <v>0</v>
      </c>
      <c r="K329" s="13" t="n">
        <f aca="false">I329+J329</f>
        <v>150426.73925</v>
      </c>
      <c r="L329" s="13" t="n">
        <f aca="false">L330</f>
        <v>8791.55842</v>
      </c>
      <c r="M329" s="13" t="n">
        <f aca="false">K329+L329</f>
        <v>159218.29767</v>
      </c>
      <c r="N329" s="13" t="n">
        <f aca="false">N330</f>
        <v>0</v>
      </c>
      <c r="O329" s="13" t="n">
        <f aca="false">M329+N329</f>
        <v>159218.29767</v>
      </c>
    </row>
    <row r="330" customFormat="false" ht="38.25" hidden="false" customHeight="true" outlineLevel="0" collapsed="false">
      <c r="A330" s="14" t="s">
        <v>54</v>
      </c>
      <c r="B330" s="12" t="s">
        <v>264</v>
      </c>
      <c r="C330" s="12" t="s">
        <v>46</v>
      </c>
      <c r="D330" s="12" t="s">
        <v>31</v>
      </c>
      <c r="E330" s="18" t="s">
        <v>299</v>
      </c>
      <c r="F330" s="12" t="n">
        <v>600</v>
      </c>
      <c r="G330" s="13" t="n">
        <v>150426.73925</v>
      </c>
      <c r="H330" s="13"/>
      <c r="I330" s="13" t="n">
        <f aca="false">G330+H330</f>
        <v>150426.73925</v>
      </c>
      <c r="J330" s="13"/>
      <c r="K330" s="13" t="n">
        <f aca="false">I330+J330</f>
        <v>150426.73925</v>
      </c>
      <c r="L330" s="13" t="n">
        <v>8791.55842</v>
      </c>
      <c r="M330" s="13" t="n">
        <f aca="false">K330+L330</f>
        <v>159218.29767</v>
      </c>
      <c r="N330" s="13"/>
      <c r="O330" s="13" t="n">
        <f aca="false">M330+N330</f>
        <v>159218.29767</v>
      </c>
    </row>
    <row r="331" customFormat="false" ht="216.75" hidden="false" customHeight="true" outlineLevel="0" collapsed="false">
      <c r="A331" s="14" t="s">
        <v>300</v>
      </c>
      <c r="B331" s="12" t="s">
        <v>264</v>
      </c>
      <c r="C331" s="12" t="s">
        <v>46</v>
      </c>
      <c r="D331" s="12" t="s">
        <v>31</v>
      </c>
      <c r="E331" s="18" t="s">
        <v>301</v>
      </c>
      <c r="F331" s="12"/>
      <c r="G331" s="13" t="n">
        <v>22342.32</v>
      </c>
      <c r="H331" s="13" t="n">
        <f aca="false">H332</f>
        <v>-22342.32</v>
      </c>
      <c r="I331" s="13" t="n">
        <f aca="false">G331+H331</f>
        <v>0</v>
      </c>
      <c r="J331" s="13" t="n">
        <f aca="false">J332</f>
        <v>0</v>
      </c>
      <c r="K331" s="13" t="n">
        <f aca="false">I331+J331</f>
        <v>0</v>
      </c>
      <c r="L331" s="13" t="n">
        <f aca="false">L332</f>
        <v>0</v>
      </c>
      <c r="M331" s="13" t="n">
        <f aca="false">K331+L331</f>
        <v>0</v>
      </c>
      <c r="N331" s="13" t="n">
        <f aca="false">N332</f>
        <v>0</v>
      </c>
      <c r="O331" s="13" t="n">
        <f aca="false">M331+N331</f>
        <v>0</v>
      </c>
    </row>
    <row r="332" customFormat="false" ht="38.25" hidden="false" customHeight="true" outlineLevel="0" collapsed="false">
      <c r="A332" s="14" t="s">
        <v>54</v>
      </c>
      <c r="B332" s="12" t="s">
        <v>264</v>
      </c>
      <c r="C332" s="12" t="s">
        <v>46</v>
      </c>
      <c r="D332" s="12" t="s">
        <v>31</v>
      </c>
      <c r="E332" s="18" t="s">
        <v>301</v>
      </c>
      <c r="F332" s="12" t="n">
        <v>600</v>
      </c>
      <c r="G332" s="13" t="n">
        <v>22342.32</v>
      </c>
      <c r="H332" s="13" t="n">
        <v>-22342.32</v>
      </c>
      <c r="I332" s="13" t="n">
        <f aca="false">G332+H332</f>
        <v>0</v>
      </c>
      <c r="J332" s="13"/>
      <c r="K332" s="13" t="n">
        <f aca="false">I332+J332</f>
        <v>0</v>
      </c>
      <c r="L332" s="13"/>
      <c r="M332" s="13" t="n">
        <f aca="false">K332+L332</f>
        <v>0</v>
      </c>
      <c r="N332" s="13"/>
      <c r="O332" s="13" t="n">
        <f aca="false">M332+N332</f>
        <v>0</v>
      </c>
    </row>
    <row r="333" customFormat="false" ht="216.75" hidden="false" customHeight="true" outlineLevel="0" collapsed="false">
      <c r="A333" s="14" t="s">
        <v>300</v>
      </c>
      <c r="B333" s="12" t="s">
        <v>264</v>
      </c>
      <c r="C333" s="12" t="s">
        <v>46</v>
      </c>
      <c r="D333" s="12" t="s">
        <v>31</v>
      </c>
      <c r="E333" s="18" t="s">
        <v>302</v>
      </c>
      <c r="F333" s="12"/>
      <c r="G333" s="13" t="n">
        <v>0</v>
      </c>
      <c r="H333" s="13" t="n">
        <f aca="false">H334</f>
        <v>22342.32</v>
      </c>
      <c r="I333" s="13" t="n">
        <f aca="false">G333+H333</f>
        <v>22342.32</v>
      </c>
      <c r="J333" s="13" t="n">
        <f aca="false">J334</f>
        <v>0</v>
      </c>
      <c r="K333" s="13" t="n">
        <f aca="false">I333+J333</f>
        <v>22342.32</v>
      </c>
      <c r="L333" s="13" t="n">
        <f aca="false">L334</f>
        <v>0</v>
      </c>
      <c r="M333" s="13" t="n">
        <f aca="false">K333+L333</f>
        <v>22342.32</v>
      </c>
      <c r="N333" s="13" t="n">
        <f aca="false">N334</f>
        <v>0</v>
      </c>
      <c r="O333" s="13" t="n">
        <f aca="false">M333+N333</f>
        <v>22342.32</v>
      </c>
    </row>
    <row r="334" customFormat="false" ht="38.25" hidden="false" customHeight="true" outlineLevel="0" collapsed="false">
      <c r="A334" s="14" t="s">
        <v>54</v>
      </c>
      <c r="B334" s="12" t="s">
        <v>264</v>
      </c>
      <c r="C334" s="12" t="s">
        <v>46</v>
      </c>
      <c r="D334" s="12" t="s">
        <v>31</v>
      </c>
      <c r="E334" s="18" t="s">
        <v>302</v>
      </c>
      <c r="F334" s="12" t="n">
        <v>600</v>
      </c>
      <c r="G334" s="13" t="n">
        <v>0</v>
      </c>
      <c r="H334" s="13" t="n">
        <v>22342.32</v>
      </c>
      <c r="I334" s="13" t="n">
        <f aca="false">G334+H334</f>
        <v>22342.32</v>
      </c>
      <c r="J334" s="13"/>
      <c r="K334" s="13" t="n">
        <f aca="false">I334+J334</f>
        <v>22342.32</v>
      </c>
      <c r="L334" s="13"/>
      <c r="M334" s="13" t="n">
        <f aca="false">K334+L334</f>
        <v>22342.32</v>
      </c>
      <c r="N334" s="13"/>
      <c r="O334" s="13" t="n">
        <f aca="false">M334+N334</f>
        <v>22342.32</v>
      </c>
    </row>
    <row r="335" customFormat="false" ht="147.75" hidden="false" customHeight="true" outlineLevel="0" collapsed="false">
      <c r="A335" s="14" t="s">
        <v>303</v>
      </c>
      <c r="B335" s="12" t="s">
        <v>264</v>
      </c>
      <c r="C335" s="12" t="s">
        <v>46</v>
      </c>
      <c r="D335" s="12" t="s">
        <v>31</v>
      </c>
      <c r="E335" s="18" t="s">
        <v>304</v>
      </c>
      <c r="F335" s="12"/>
      <c r="G335" s="13" t="n">
        <v>6702.696</v>
      </c>
      <c r="H335" s="13" t="n">
        <f aca="false">H336</f>
        <v>0</v>
      </c>
      <c r="I335" s="13" t="n">
        <f aca="false">G335+H335</f>
        <v>6702.696</v>
      </c>
      <c r="J335" s="13" t="n">
        <f aca="false">J336</f>
        <v>0</v>
      </c>
      <c r="K335" s="13" t="n">
        <f aca="false">I335+J335</f>
        <v>6702.696</v>
      </c>
      <c r="L335" s="13" t="n">
        <f aca="false">L336</f>
        <v>0</v>
      </c>
      <c r="M335" s="13" t="n">
        <f aca="false">K335+L335</f>
        <v>6702.696</v>
      </c>
      <c r="N335" s="13" t="n">
        <f aca="false">N336</f>
        <v>0</v>
      </c>
      <c r="O335" s="13" t="n">
        <f aca="false">M335+N335</f>
        <v>6702.696</v>
      </c>
    </row>
    <row r="336" customFormat="false" ht="38.25" hidden="false" customHeight="true" outlineLevel="0" collapsed="false">
      <c r="A336" s="14" t="s">
        <v>54</v>
      </c>
      <c r="B336" s="12" t="s">
        <v>264</v>
      </c>
      <c r="C336" s="12" t="s">
        <v>46</v>
      </c>
      <c r="D336" s="12" t="s">
        <v>31</v>
      </c>
      <c r="E336" s="18" t="s">
        <v>304</v>
      </c>
      <c r="F336" s="12" t="n">
        <v>600</v>
      </c>
      <c r="G336" s="13" t="n">
        <v>6702.696</v>
      </c>
      <c r="H336" s="13"/>
      <c r="I336" s="13" t="n">
        <f aca="false">G336+H336</f>
        <v>6702.696</v>
      </c>
      <c r="J336" s="13"/>
      <c r="K336" s="13" t="n">
        <f aca="false">I336+J336</f>
        <v>6702.696</v>
      </c>
      <c r="L336" s="13"/>
      <c r="M336" s="13" t="n">
        <f aca="false">K336+L336</f>
        <v>6702.696</v>
      </c>
      <c r="N336" s="13"/>
      <c r="O336" s="13" t="n">
        <f aca="false">M336+N336</f>
        <v>6702.696</v>
      </c>
    </row>
    <row r="337" customFormat="false" ht="44.25" hidden="false" customHeight="true" outlineLevel="0" collapsed="false">
      <c r="A337" s="14" t="s">
        <v>277</v>
      </c>
      <c r="B337" s="12" t="s">
        <v>264</v>
      </c>
      <c r="C337" s="12" t="s">
        <v>46</v>
      </c>
      <c r="D337" s="12" t="s">
        <v>31</v>
      </c>
      <c r="E337" s="15" t="s">
        <v>305</v>
      </c>
      <c r="F337" s="12"/>
      <c r="G337" s="13" t="n">
        <v>263.1579</v>
      </c>
      <c r="H337" s="13" t="n">
        <f aca="false">H338</f>
        <v>52.63158</v>
      </c>
      <c r="I337" s="13" t="n">
        <f aca="false">G337+H337</f>
        <v>315.78948</v>
      </c>
      <c r="J337" s="13" t="n">
        <f aca="false">J338</f>
        <v>0</v>
      </c>
      <c r="K337" s="13" t="n">
        <f aca="false">I337+J337</f>
        <v>315.78948</v>
      </c>
      <c r="L337" s="13" t="n">
        <f aca="false">L338</f>
        <v>0</v>
      </c>
      <c r="M337" s="13" t="n">
        <f aca="false">K337+L337</f>
        <v>315.78948</v>
      </c>
      <c r="N337" s="13" t="n">
        <f aca="false">N338</f>
        <v>0</v>
      </c>
      <c r="O337" s="13" t="n">
        <f aca="false">M337+N337</f>
        <v>315.78948</v>
      </c>
    </row>
    <row r="338" customFormat="false" ht="38.25" hidden="false" customHeight="true" outlineLevel="0" collapsed="false">
      <c r="A338" s="14" t="s">
        <v>54</v>
      </c>
      <c r="B338" s="12" t="s">
        <v>264</v>
      </c>
      <c r="C338" s="12" t="s">
        <v>46</v>
      </c>
      <c r="D338" s="12" t="s">
        <v>31</v>
      </c>
      <c r="E338" s="15" t="s">
        <v>305</v>
      </c>
      <c r="F338" s="12" t="n">
        <v>600</v>
      </c>
      <c r="G338" s="13" t="n">
        <v>263.1579</v>
      </c>
      <c r="H338" s="13" t="n">
        <v>52.63158</v>
      </c>
      <c r="I338" s="13" t="n">
        <f aca="false">G338+H338</f>
        <v>315.78948</v>
      </c>
      <c r="J338" s="13"/>
      <c r="K338" s="13" t="n">
        <f aca="false">I338+J338</f>
        <v>315.78948</v>
      </c>
      <c r="L338" s="13"/>
      <c r="M338" s="13" t="n">
        <f aca="false">K338+L338</f>
        <v>315.78948</v>
      </c>
      <c r="N338" s="13"/>
      <c r="O338" s="13" t="n">
        <f aca="false">M338+N338</f>
        <v>315.78948</v>
      </c>
    </row>
    <row r="339" customFormat="false" ht="178.5" hidden="false" customHeight="true" outlineLevel="0" collapsed="false">
      <c r="A339" s="14" t="s">
        <v>306</v>
      </c>
      <c r="B339" s="12" t="s">
        <v>264</v>
      </c>
      <c r="C339" s="12" t="s">
        <v>46</v>
      </c>
      <c r="D339" s="12" t="s">
        <v>31</v>
      </c>
      <c r="E339" s="15" t="s">
        <v>307</v>
      </c>
      <c r="F339" s="12"/>
      <c r="G339" s="13" t="n">
        <v>390.6</v>
      </c>
      <c r="H339" s="13" t="n">
        <f aca="false">H340</f>
        <v>0</v>
      </c>
      <c r="I339" s="13" t="n">
        <f aca="false">G339+H339</f>
        <v>390.6</v>
      </c>
      <c r="J339" s="13" t="n">
        <f aca="false">J340</f>
        <v>0</v>
      </c>
      <c r="K339" s="13" t="n">
        <f aca="false">I339+J339</f>
        <v>390.6</v>
      </c>
      <c r="L339" s="13" t="n">
        <f aca="false">L340</f>
        <v>0</v>
      </c>
      <c r="M339" s="13" t="n">
        <f aca="false">K339+L339</f>
        <v>390.6</v>
      </c>
      <c r="N339" s="13" t="n">
        <f aca="false">N340</f>
        <v>0</v>
      </c>
      <c r="O339" s="13" t="n">
        <f aca="false">M339+N339</f>
        <v>390.6</v>
      </c>
    </row>
    <row r="340" customFormat="false" ht="38.25" hidden="false" customHeight="true" outlineLevel="0" collapsed="false">
      <c r="A340" s="14" t="s">
        <v>54</v>
      </c>
      <c r="B340" s="12" t="s">
        <v>264</v>
      </c>
      <c r="C340" s="12" t="s">
        <v>46</v>
      </c>
      <c r="D340" s="12" t="s">
        <v>31</v>
      </c>
      <c r="E340" s="15" t="s">
        <v>307</v>
      </c>
      <c r="F340" s="12" t="n">
        <v>600</v>
      </c>
      <c r="G340" s="13" t="n">
        <v>390.6</v>
      </c>
      <c r="H340" s="13"/>
      <c r="I340" s="13" t="n">
        <f aca="false">G340+H340</f>
        <v>390.6</v>
      </c>
      <c r="J340" s="13"/>
      <c r="K340" s="13" t="n">
        <f aca="false">I340+J340</f>
        <v>390.6</v>
      </c>
      <c r="L340" s="13"/>
      <c r="M340" s="13" t="n">
        <f aca="false">K340+L340</f>
        <v>390.6</v>
      </c>
      <c r="N340" s="13"/>
      <c r="O340" s="13" t="n">
        <f aca="false">M340+N340</f>
        <v>390.6</v>
      </c>
    </row>
    <row r="341" customFormat="false" ht="140.25" hidden="false" customHeight="true" outlineLevel="0" collapsed="false">
      <c r="A341" s="14" t="s">
        <v>308</v>
      </c>
      <c r="B341" s="12" t="s">
        <v>264</v>
      </c>
      <c r="C341" s="12" t="s">
        <v>46</v>
      </c>
      <c r="D341" s="12" t="s">
        <v>31</v>
      </c>
      <c r="E341" s="18" t="s">
        <v>309</v>
      </c>
      <c r="F341" s="12"/>
      <c r="G341" s="13" t="n">
        <v>1282.30215</v>
      </c>
      <c r="H341" s="13" t="n">
        <f aca="false">H342</f>
        <v>0</v>
      </c>
      <c r="I341" s="13" t="n">
        <f aca="false">G341+H341</f>
        <v>1282.30215</v>
      </c>
      <c r="J341" s="13" t="n">
        <f aca="false">J342</f>
        <v>0</v>
      </c>
      <c r="K341" s="13" t="n">
        <f aca="false">I341+J341</f>
        <v>1282.30215</v>
      </c>
      <c r="L341" s="13" t="n">
        <f aca="false">L342</f>
        <v>0</v>
      </c>
      <c r="M341" s="13" t="n">
        <f aca="false">K341+L341</f>
        <v>1282.30215</v>
      </c>
      <c r="N341" s="13" t="n">
        <f aca="false">N342</f>
        <v>0</v>
      </c>
      <c r="O341" s="13" t="n">
        <f aca="false">M341+N341</f>
        <v>1282.30215</v>
      </c>
    </row>
    <row r="342" customFormat="false" ht="38.25" hidden="false" customHeight="true" outlineLevel="0" collapsed="false">
      <c r="A342" s="14" t="s">
        <v>54</v>
      </c>
      <c r="B342" s="12" t="s">
        <v>264</v>
      </c>
      <c r="C342" s="12" t="s">
        <v>46</v>
      </c>
      <c r="D342" s="12" t="s">
        <v>31</v>
      </c>
      <c r="E342" s="18" t="s">
        <v>309</v>
      </c>
      <c r="F342" s="12" t="n">
        <v>600</v>
      </c>
      <c r="G342" s="13" t="n">
        <v>1282.30215</v>
      </c>
      <c r="H342" s="13"/>
      <c r="I342" s="13" t="n">
        <f aca="false">G342+H342</f>
        <v>1282.30215</v>
      </c>
      <c r="J342" s="13"/>
      <c r="K342" s="13" t="n">
        <f aca="false">I342+J342</f>
        <v>1282.30215</v>
      </c>
      <c r="L342" s="13"/>
      <c r="M342" s="13" t="n">
        <f aca="false">K342+L342</f>
        <v>1282.30215</v>
      </c>
      <c r="N342" s="13"/>
      <c r="O342" s="13" t="n">
        <f aca="false">M342+N342</f>
        <v>1282.30215</v>
      </c>
    </row>
    <row r="343" customFormat="false" ht="30" hidden="false" customHeight="true" outlineLevel="0" collapsed="false">
      <c r="A343" s="14" t="s">
        <v>310</v>
      </c>
      <c r="B343" s="12" t="s">
        <v>264</v>
      </c>
      <c r="C343" s="12" t="s">
        <v>46</v>
      </c>
      <c r="D343" s="12" t="s">
        <v>31</v>
      </c>
      <c r="E343" s="18" t="s">
        <v>311</v>
      </c>
      <c r="F343" s="12"/>
      <c r="G343" s="13" t="n">
        <v>7000</v>
      </c>
      <c r="H343" s="13" t="n">
        <f aca="false">H344</f>
        <v>0</v>
      </c>
      <c r="I343" s="13" t="n">
        <f aca="false">G343+H343</f>
        <v>7000</v>
      </c>
      <c r="J343" s="13" t="n">
        <f aca="false">J344</f>
        <v>0</v>
      </c>
      <c r="K343" s="13" t="n">
        <f aca="false">I343+J343</f>
        <v>7000</v>
      </c>
      <c r="L343" s="13" t="n">
        <f aca="false">L344</f>
        <v>0</v>
      </c>
      <c r="M343" s="13" t="n">
        <f aca="false">K343+L343</f>
        <v>7000</v>
      </c>
      <c r="N343" s="13" t="n">
        <f aca="false">N344</f>
        <v>0</v>
      </c>
      <c r="O343" s="13" t="n">
        <f aca="false">M343+N343</f>
        <v>7000</v>
      </c>
    </row>
    <row r="344" customFormat="false" ht="38.25" hidden="false" customHeight="true" outlineLevel="0" collapsed="false">
      <c r="A344" s="14" t="s">
        <v>54</v>
      </c>
      <c r="B344" s="12" t="s">
        <v>264</v>
      </c>
      <c r="C344" s="12" t="s">
        <v>46</v>
      </c>
      <c r="D344" s="12" t="s">
        <v>31</v>
      </c>
      <c r="E344" s="18" t="s">
        <v>311</v>
      </c>
      <c r="F344" s="12" t="n">
        <v>600</v>
      </c>
      <c r="G344" s="13" t="n">
        <v>7000</v>
      </c>
      <c r="H344" s="13"/>
      <c r="I344" s="13" t="n">
        <f aca="false">G344+H344</f>
        <v>7000</v>
      </c>
      <c r="J344" s="13"/>
      <c r="K344" s="13" t="n">
        <f aca="false">I344+J344</f>
        <v>7000</v>
      </c>
      <c r="L344" s="13"/>
      <c r="M344" s="13" t="n">
        <f aca="false">K344+L344</f>
        <v>7000</v>
      </c>
      <c r="N344" s="13"/>
      <c r="O344" s="13" t="n">
        <f aca="false">M344+N344</f>
        <v>7000</v>
      </c>
    </row>
    <row r="345" customFormat="false" ht="43.5" hidden="false" customHeight="true" outlineLevel="0" collapsed="false">
      <c r="A345" s="14" t="s">
        <v>277</v>
      </c>
      <c r="B345" s="12" t="s">
        <v>264</v>
      </c>
      <c r="C345" s="12" t="s">
        <v>46</v>
      </c>
      <c r="D345" s="12" t="s">
        <v>31</v>
      </c>
      <c r="E345" s="15" t="s">
        <v>312</v>
      </c>
      <c r="F345" s="12"/>
      <c r="G345" s="13" t="n">
        <v>315.78948</v>
      </c>
      <c r="H345" s="13" t="n">
        <f aca="false">H346</f>
        <v>0</v>
      </c>
      <c r="I345" s="13" t="n">
        <f aca="false">G345+H345</f>
        <v>315.78948</v>
      </c>
      <c r="J345" s="13" t="n">
        <f aca="false">J346</f>
        <v>0</v>
      </c>
      <c r="K345" s="13" t="n">
        <f aca="false">I345+J345</f>
        <v>315.78948</v>
      </c>
      <c r="L345" s="13" t="n">
        <f aca="false">L346</f>
        <v>0</v>
      </c>
      <c r="M345" s="13" t="n">
        <f aca="false">K345+L345</f>
        <v>315.78948</v>
      </c>
      <c r="N345" s="13" t="n">
        <f aca="false">N346</f>
        <v>0</v>
      </c>
      <c r="O345" s="13" t="n">
        <f aca="false">M345+N345</f>
        <v>315.78948</v>
      </c>
    </row>
    <row r="346" customFormat="false" ht="38.25" hidden="false" customHeight="true" outlineLevel="0" collapsed="false">
      <c r="A346" s="14" t="s">
        <v>54</v>
      </c>
      <c r="B346" s="12" t="s">
        <v>264</v>
      </c>
      <c r="C346" s="12" t="s">
        <v>46</v>
      </c>
      <c r="D346" s="12" t="s">
        <v>31</v>
      </c>
      <c r="E346" s="18" t="s">
        <v>312</v>
      </c>
      <c r="F346" s="12" t="n">
        <v>600</v>
      </c>
      <c r="G346" s="13" t="n">
        <v>315.78948</v>
      </c>
      <c r="H346" s="13"/>
      <c r="I346" s="13" t="n">
        <f aca="false">G346+H346</f>
        <v>315.78948</v>
      </c>
      <c r="J346" s="13"/>
      <c r="K346" s="13" t="n">
        <f aca="false">I346+J346</f>
        <v>315.78948</v>
      </c>
      <c r="L346" s="13"/>
      <c r="M346" s="13" t="n">
        <f aca="false">K346+L346</f>
        <v>315.78948</v>
      </c>
      <c r="N346" s="13"/>
      <c r="O346" s="13" t="n">
        <f aca="false">M346+N346</f>
        <v>315.78948</v>
      </c>
    </row>
    <row r="347" customFormat="false" ht="43.5" hidden="false" customHeight="true" outlineLevel="0" collapsed="false">
      <c r="A347" s="14" t="s">
        <v>313</v>
      </c>
      <c r="B347" s="12" t="s">
        <v>264</v>
      </c>
      <c r="C347" s="12" t="s">
        <v>46</v>
      </c>
      <c r="D347" s="12" t="s">
        <v>31</v>
      </c>
      <c r="E347" s="18" t="s">
        <v>314</v>
      </c>
      <c r="F347" s="12"/>
      <c r="G347" s="13" t="n">
        <v>0</v>
      </c>
      <c r="H347" s="13" t="n">
        <f aca="false">H348</f>
        <v>0</v>
      </c>
      <c r="I347" s="13" t="n">
        <f aca="false">G347+H347</f>
        <v>0</v>
      </c>
      <c r="J347" s="13" t="n">
        <f aca="false">J348</f>
        <v>0</v>
      </c>
      <c r="K347" s="13" t="n">
        <f aca="false">I347+J347</f>
        <v>0</v>
      </c>
      <c r="L347" s="13" t="n">
        <f aca="false">L348</f>
        <v>0</v>
      </c>
      <c r="M347" s="13" t="n">
        <f aca="false">K347+L347</f>
        <v>0</v>
      </c>
      <c r="N347" s="13" t="n">
        <f aca="false">N348</f>
        <v>0</v>
      </c>
      <c r="O347" s="13" t="n">
        <f aca="false">M347+N347</f>
        <v>0</v>
      </c>
    </row>
    <row r="348" customFormat="false" ht="38.25" hidden="false" customHeight="true" outlineLevel="0" collapsed="false">
      <c r="A348" s="14" t="s">
        <v>54</v>
      </c>
      <c r="B348" s="12" t="s">
        <v>264</v>
      </c>
      <c r="C348" s="12" t="s">
        <v>46</v>
      </c>
      <c r="D348" s="12" t="s">
        <v>31</v>
      </c>
      <c r="E348" s="18" t="s">
        <v>314</v>
      </c>
      <c r="F348" s="12" t="n">
        <v>600</v>
      </c>
      <c r="G348" s="13" t="n">
        <v>0</v>
      </c>
      <c r="H348" s="13"/>
      <c r="I348" s="13" t="n">
        <f aca="false">G348+H348</f>
        <v>0</v>
      </c>
      <c r="J348" s="13"/>
      <c r="K348" s="13" t="n">
        <f aca="false">I348+J348</f>
        <v>0</v>
      </c>
      <c r="L348" s="13"/>
      <c r="M348" s="13" t="n">
        <f aca="false">K348+L348</f>
        <v>0</v>
      </c>
      <c r="N348" s="13"/>
      <c r="O348" s="13" t="n">
        <f aca="false">M348+N348</f>
        <v>0</v>
      </c>
    </row>
    <row r="349" customFormat="false" ht="51" hidden="false" customHeight="true" outlineLevel="0" collapsed="false">
      <c r="A349" s="14" t="s">
        <v>315</v>
      </c>
      <c r="B349" s="12" t="s">
        <v>264</v>
      </c>
      <c r="C349" s="12" t="s">
        <v>46</v>
      </c>
      <c r="D349" s="12" t="s">
        <v>31</v>
      </c>
      <c r="E349" s="18" t="s">
        <v>316</v>
      </c>
      <c r="F349" s="12"/>
      <c r="G349" s="13" t="n">
        <v>4188</v>
      </c>
      <c r="H349" s="13" t="n">
        <f aca="false">H350</f>
        <v>0</v>
      </c>
      <c r="I349" s="13" t="n">
        <f aca="false">G349+H349</f>
        <v>4188</v>
      </c>
      <c r="J349" s="13" t="n">
        <f aca="false">J350</f>
        <v>0</v>
      </c>
      <c r="K349" s="13" t="n">
        <f aca="false">I349+J349</f>
        <v>4188</v>
      </c>
      <c r="L349" s="13" t="n">
        <f aca="false">L350</f>
        <v>-2138.00944</v>
      </c>
      <c r="M349" s="13" t="n">
        <f aca="false">K349+L349</f>
        <v>2049.99056</v>
      </c>
      <c r="N349" s="13" t="n">
        <f aca="false">N350</f>
        <v>0</v>
      </c>
      <c r="O349" s="13" t="n">
        <f aca="false">M349+N349</f>
        <v>2049.99056</v>
      </c>
    </row>
    <row r="350" customFormat="false" ht="38.25" hidden="false" customHeight="true" outlineLevel="0" collapsed="false">
      <c r="A350" s="14" t="s">
        <v>54</v>
      </c>
      <c r="B350" s="12" t="s">
        <v>264</v>
      </c>
      <c r="C350" s="12" t="s">
        <v>46</v>
      </c>
      <c r="D350" s="12" t="s">
        <v>31</v>
      </c>
      <c r="E350" s="18" t="s">
        <v>316</v>
      </c>
      <c r="F350" s="12" t="n">
        <v>600</v>
      </c>
      <c r="G350" s="13" t="n">
        <v>4188</v>
      </c>
      <c r="H350" s="13"/>
      <c r="I350" s="13" t="n">
        <f aca="false">G350+H350</f>
        <v>4188</v>
      </c>
      <c r="J350" s="13"/>
      <c r="K350" s="13" t="n">
        <f aca="false">I350+J350</f>
        <v>4188</v>
      </c>
      <c r="L350" s="13" t="n">
        <v>-2138.00944</v>
      </c>
      <c r="M350" s="13" t="n">
        <f aca="false">K350+L350</f>
        <v>2049.99056</v>
      </c>
      <c r="N350" s="13"/>
      <c r="O350" s="13" t="n">
        <f aca="false">M350+N350</f>
        <v>2049.99056</v>
      </c>
    </row>
    <row r="351" customFormat="false" ht="102" hidden="false" customHeight="true" outlineLevel="0" collapsed="false">
      <c r="A351" s="14" t="s">
        <v>317</v>
      </c>
      <c r="B351" s="12" t="s">
        <v>264</v>
      </c>
      <c r="C351" s="12" t="s">
        <v>46</v>
      </c>
      <c r="D351" s="12" t="s">
        <v>31</v>
      </c>
      <c r="E351" s="18" t="s">
        <v>318</v>
      </c>
      <c r="F351" s="12"/>
      <c r="G351" s="13" t="n">
        <v>20091.03851</v>
      </c>
      <c r="H351" s="13" t="n">
        <f aca="false">H352</f>
        <v>0</v>
      </c>
      <c r="I351" s="13" t="n">
        <f aca="false">G351+H351</f>
        <v>20091.03851</v>
      </c>
      <c r="J351" s="13" t="n">
        <f aca="false">J352</f>
        <v>0</v>
      </c>
      <c r="K351" s="13" t="n">
        <f aca="false">I351+J351</f>
        <v>20091.03851</v>
      </c>
      <c r="L351" s="13" t="n">
        <f aca="false">L352</f>
        <v>0</v>
      </c>
      <c r="M351" s="13" t="n">
        <f aca="false">K351+L351</f>
        <v>20091.03851</v>
      </c>
      <c r="N351" s="13" t="n">
        <f aca="false">N352</f>
        <v>0</v>
      </c>
      <c r="O351" s="13" t="n">
        <f aca="false">M351+N351</f>
        <v>20091.03851</v>
      </c>
    </row>
    <row r="352" customFormat="false" ht="38.25" hidden="false" customHeight="true" outlineLevel="0" collapsed="false">
      <c r="A352" s="14" t="s">
        <v>54</v>
      </c>
      <c r="B352" s="12" t="s">
        <v>264</v>
      </c>
      <c r="C352" s="12" t="s">
        <v>46</v>
      </c>
      <c r="D352" s="12" t="s">
        <v>31</v>
      </c>
      <c r="E352" s="18" t="s">
        <v>318</v>
      </c>
      <c r="F352" s="12" t="n">
        <v>600</v>
      </c>
      <c r="G352" s="13" t="n">
        <v>20091.03851</v>
      </c>
      <c r="H352" s="13"/>
      <c r="I352" s="13" t="n">
        <f aca="false">G352+H352</f>
        <v>20091.03851</v>
      </c>
      <c r="J352" s="13"/>
      <c r="K352" s="13" t="n">
        <f aca="false">I352+J352</f>
        <v>20091.03851</v>
      </c>
      <c r="L352" s="13"/>
      <c r="M352" s="13" t="n">
        <f aca="false">K352+L352</f>
        <v>20091.03851</v>
      </c>
      <c r="N352" s="13"/>
      <c r="O352" s="13" t="n">
        <f aca="false">M352+N352</f>
        <v>20091.03851</v>
      </c>
    </row>
    <row r="353" customFormat="false" ht="409.5" hidden="false" customHeight="true" outlineLevel="0" collapsed="false">
      <c r="A353" s="14" t="s">
        <v>319</v>
      </c>
      <c r="B353" s="12" t="s">
        <v>264</v>
      </c>
      <c r="C353" s="12" t="s">
        <v>46</v>
      </c>
      <c r="D353" s="12" t="s">
        <v>31</v>
      </c>
      <c r="E353" s="15" t="s">
        <v>320</v>
      </c>
      <c r="F353" s="12"/>
      <c r="G353" s="13" t="n">
        <v>2843.8335</v>
      </c>
      <c r="H353" s="13" t="n">
        <f aca="false">H354</f>
        <v>0</v>
      </c>
      <c r="I353" s="13" t="n">
        <f aca="false">G353+H353</f>
        <v>2843.8335</v>
      </c>
      <c r="J353" s="13" t="n">
        <f aca="false">J354</f>
        <v>0</v>
      </c>
      <c r="K353" s="13" t="n">
        <f aca="false">I353+J353</f>
        <v>2843.8335</v>
      </c>
      <c r="L353" s="13" t="n">
        <f aca="false">L354</f>
        <v>0</v>
      </c>
      <c r="M353" s="13" t="n">
        <f aca="false">K353+L353</f>
        <v>2843.8335</v>
      </c>
      <c r="N353" s="13" t="n">
        <f aca="false">N354</f>
        <v>0</v>
      </c>
      <c r="O353" s="13" t="n">
        <f aca="false">M353+N353</f>
        <v>2843.8335</v>
      </c>
    </row>
    <row r="354" customFormat="false" ht="42" hidden="false" customHeight="true" outlineLevel="0" collapsed="false">
      <c r="A354" s="14" t="s">
        <v>54</v>
      </c>
      <c r="B354" s="12" t="s">
        <v>264</v>
      </c>
      <c r="C354" s="12" t="s">
        <v>46</v>
      </c>
      <c r="D354" s="12" t="s">
        <v>31</v>
      </c>
      <c r="E354" s="15" t="s">
        <v>320</v>
      </c>
      <c r="F354" s="12" t="n">
        <v>600</v>
      </c>
      <c r="G354" s="13" t="n">
        <v>2843.8335</v>
      </c>
      <c r="H354" s="13"/>
      <c r="I354" s="13" t="n">
        <f aca="false">G354+H354</f>
        <v>2843.8335</v>
      </c>
      <c r="J354" s="13"/>
      <c r="K354" s="13" t="n">
        <f aca="false">I354+J354</f>
        <v>2843.8335</v>
      </c>
      <c r="L354" s="13"/>
      <c r="M354" s="13" t="n">
        <f aca="false">K354+L354</f>
        <v>2843.8335</v>
      </c>
      <c r="N354" s="13"/>
      <c r="O354" s="13" t="n">
        <f aca="false">M354+N354</f>
        <v>2843.8335</v>
      </c>
    </row>
    <row r="355" customFormat="false" ht="93" hidden="false" customHeight="true" outlineLevel="0" collapsed="false">
      <c r="A355" s="14" t="s">
        <v>321</v>
      </c>
      <c r="B355" s="12" t="s">
        <v>264</v>
      </c>
      <c r="C355" s="12" t="s">
        <v>46</v>
      </c>
      <c r="D355" s="12" t="s">
        <v>31</v>
      </c>
      <c r="E355" s="15" t="s">
        <v>322</v>
      </c>
      <c r="F355" s="12"/>
      <c r="G355" s="13"/>
      <c r="H355" s="13"/>
      <c r="I355" s="13"/>
      <c r="J355" s="13"/>
      <c r="K355" s="13" t="n">
        <f aca="false">I355+J355</f>
        <v>0</v>
      </c>
      <c r="L355" s="13" t="n">
        <f aca="false">L356</f>
        <v>3914.66196</v>
      </c>
      <c r="M355" s="13" t="n">
        <f aca="false">K355+L355</f>
        <v>3914.66196</v>
      </c>
      <c r="N355" s="13" t="n">
        <f aca="false">N356</f>
        <v>0</v>
      </c>
      <c r="O355" s="13" t="n">
        <f aca="false">M355+N355</f>
        <v>3914.66196</v>
      </c>
    </row>
    <row r="356" customFormat="false" ht="42" hidden="false" customHeight="true" outlineLevel="0" collapsed="false">
      <c r="A356" s="14" t="s">
        <v>54</v>
      </c>
      <c r="B356" s="12" t="s">
        <v>264</v>
      </c>
      <c r="C356" s="12" t="s">
        <v>46</v>
      </c>
      <c r="D356" s="12" t="s">
        <v>31</v>
      </c>
      <c r="E356" s="15" t="s">
        <v>322</v>
      </c>
      <c r="F356" s="12" t="n">
        <v>600</v>
      </c>
      <c r="G356" s="13"/>
      <c r="H356" s="13"/>
      <c r="I356" s="13"/>
      <c r="J356" s="13"/>
      <c r="K356" s="13" t="n">
        <f aca="false">I356+J356</f>
        <v>0</v>
      </c>
      <c r="L356" s="13" t="n">
        <v>3914.66196</v>
      </c>
      <c r="M356" s="13" t="n">
        <f aca="false">K356+L356</f>
        <v>3914.66196</v>
      </c>
      <c r="N356" s="13"/>
      <c r="O356" s="13" t="n">
        <f aca="false">M356+N356</f>
        <v>3914.66196</v>
      </c>
    </row>
    <row r="357" customFormat="false" ht="15.75" hidden="false" customHeight="true" outlineLevel="0" collapsed="false">
      <c r="A357" s="14" t="s">
        <v>323</v>
      </c>
      <c r="B357" s="12" t="s">
        <v>264</v>
      </c>
      <c r="C357" s="12" t="s">
        <v>46</v>
      </c>
      <c r="D357" s="12" t="s">
        <v>72</v>
      </c>
      <c r="E357" s="15" t="s">
        <v>324</v>
      </c>
      <c r="F357" s="12"/>
      <c r="G357" s="13" t="n">
        <v>28929.24355</v>
      </c>
      <c r="H357" s="13" t="n">
        <f aca="false">H358</f>
        <v>0</v>
      </c>
      <c r="I357" s="13" t="n">
        <f aca="false">G357+H357</f>
        <v>28929.24355</v>
      </c>
      <c r="J357" s="13" t="n">
        <f aca="false">J358</f>
        <v>0</v>
      </c>
      <c r="K357" s="13" t="n">
        <f aca="false">I357+J357</f>
        <v>28929.24355</v>
      </c>
      <c r="L357" s="13" t="n">
        <f aca="false">L358</f>
        <v>0</v>
      </c>
      <c r="M357" s="13" t="n">
        <f aca="false">K357+L357</f>
        <v>28929.24355</v>
      </c>
      <c r="N357" s="13" t="n">
        <f aca="false">N358</f>
        <v>410.736</v>
      </c>
      <c r="O357" s="13" t="n">
        <f aca="false">M357+N357</f>
        <v>29339.97955</v>
      </c>
    </row>
    <row r="358" customFormat="false" ht="38.25" hidden="false" customHeight="true" outlineLevel="0" collapsed="false">
      <c r="A358" s="14" t="s">
        <v>54</v>
      </c>
      <c r="B358" s="12" t="s">
        <v>264</v>
      </c>
      <c r="C358" s="12" t="s">
        <v>46</v>
      </c>
      <c r="D358" s="12" t="s">
        <v>72</v>
      </c>
      <c r="E358" s="15" t="s">
        <v>324</v>
      </c>
      <c r="F358" s="12" t="n">
        <v>600</v>
      </c>
      <c r="G358" s="13" t="n">
        <v>28929.24355</v>
      </c>
      <c r="H358" s="13"/>
      <c r="I358" s="13" t="n">
        <f aca="false">G358+H358</f>
        <v>28929.24355</v>
      </c>
      <c r="J358" s="13"/>
      <c r="K358" s="13" t="n">
        <f aca="false">I358+J358</f>
        <v>28929.24355</v>
      </c>
      <c r="L358" s="13"/>
      <c r="M358" s="13" t="n">
        <f aca="false">K358+L358</f>
        <v>28929.24355</v>
      </c>
      <c r="N358" s="13" t="n">
        <v>410.736</v>
      </c>
      <c r="O358" s="13" t="n">
        <f aca="false">M358+N358</f>
        <v>29339.97955</v>
      </c>
    </row>
    <row r="359" customFormat="false" ht="38.25" hidden="false" customHeight="true" outlineLevel="0" collapsed="false">
      <c r="A359" s="14" t="s">
        <v>325</v>
      </c>
      <c r="B359" s="12" t="s">
        <v>264</v>
      </c>
      <c r="C359" s="12" t="s">
        <v>46</v>
      </c>
      <c r="D359" s="12" t="s">
        <v>72</v>
      </c>
      <c r="E359" s="15" t="s">
        <v>326</v>
      </c>
      <c r="F359" s="12"/>
      <c r="G359" s="13" t="n">
        <v>687.632</v>
      </c>
      <c r="H359" s="13" t="n">
        <f aca="false">H360</f>
        <v>0</v>
      </c>
      <c r="I359" s="13" t="n">
        <f aca="false">G359+H359</f>
        <v>687.632</v>
      </c>
      <c r="J359" s="13" t="n">
        <f aca="false">J360</f>
        <v>0</v>
      </c>
      <c r="K359" s="13" t="n">
        <f aca="false">I359+J359</f>
        <v>687.632</v>
      </c>
      <c r="L359" s="13" t="n">
        <f aca="false">L360</f>
        <v>2718.63225</v>
      </c>
      <c r="M359" s="13" t="n">
        <f aca="false">K359+L359</f>
        <v>3406.26425</v>
      </c>
      <c r="N359" s="13" t="n">
        <f aca="false">N360</f>
        <v>7899.999</v>
      </c>
      <c r="O359" s="13" t="n">
        <f aca="false">M359+N359</f>
        <v>11306.26325</v>
      </c>
    </row>
    <row r="360" customFormat="false" ht="38.25" hidden="false" customHeight="true" outlineLevel="0" collapsed="false">
      <c r="A360" s="14" t="s">
        <v>54</v>
      </c>
      <c r="B360" s="12" t="s">
        <v>264</v>
      </c>
      <c r="C360" s="12" t="s">
        <v>46</v>
      </c>
      <c r="D360" s="12" t="s">
        <v>72</v>
      </c>
      <c r="E360" s="15" t="s">
        <v>326</v>
      </c>
      <c r="F360" s="12" t="n">
        <v>600</v>
      </c>
      <c r="G360" s="13" t="n">
        <v>687.632</v>
      </c>
      <c r="H360" s="13"/>
      <c r="I360" s="13" t="n">
        <f aca="false">G360+H360</f>
        <v>687.632</v>
      </c>
      <c r="J360" s="13"/>
      <c r="K360" s="13" t="n">
        <f aca="false">I360+J360</f>
        <v>687.632</v>
      </c>
      <c r="L360" s="13" t="n">
        <f aca="false">-633.367-21.265+2773.26425+600</f>
        <v>2718.63225</v>
      </c>
      <c r="M360" s="13" t="n">
        <f aca="false">K360+L360</f>
        <v>3406.26425</v>
      </c>
      <c r="N360" s="13" t="n">
        <f aca="false">300+7000+1756.96482-1156.96582</f>
        <v>7899.999</v>
      </c>
      <c r="O360" s="13" t="n">
        <f aca="false">M360+N360</f>
        <v>11306.26325</v>
      </c>
    </row>
    <row r="361" customFormat="false" ht="38.25" hidden="false" customHeight="true" outlineLevel="0" collapsed="false">
      <c r="A361" s="14" t="s">
        <v>327</v>
      </c>
      <c r="B361" s="12" t="s">
        <v>264</v>
      </c>
      <c r="C361" s="12" t="s">
        <v>46</v>
      </c>
      <c r="D361" s="12" t="s">
        <v>72</v>
      </c>
      <c r="E361" s="15" t="s">
        <v>328</v>
      </c>
      <c r="F361" s="12"/>
      <c r="G361" s="13" t="n">
        <v>92</v>
      </c>
      <c r="H361" s="13" t="n">
        <f aca="false">H362</f>
        <v>0</v>
      </c>
      <c r="I361" s="13" t="n">
        <f aca="false">G361+H361</f>
        <v>92</v>
      </c>
      <c r="J361" s="13" t="n">
        <f aca="false">J362</f>
        <v>0</v>
      </c>
      <c r="K361" s="13" t="n">
        <f aca="false">I361+J361</f>
        <v>92</v>
      </c>
      <c r="L361" s="13" t="n">
        <f aca="false">L362</f>
        <v>0</v>
      </c>
      <c r="M361" s="13" t="n">
        <f aca="false">K361+L361</f>
        <v>92</v>
      </c>
      <c r="N361" s="13" t="n">
        <f aca="false">N362</f>
        <v>0</v>
      </c>
      <c r="O361" s="13" t="n">
        <f aca="false">M361+N361</f>
        <v>92</v>
      </c>
    </row>
    <row r="362" customFormat="false" ht="38.25" hidden="false" customHeight="true" outlineLevel="0" collapsed="false">
      <c r="A362" s="14" t="s">
        <v>54</v>
      </c>
      <c r="B362" s="12" t="s">
        <v>264</v>
      </c>
      <c r="C362" s="12" t="s">
        <v>46</v>
      </c>
      <c r="D362" s="12" t="s">
        <v>72</v>
      </c>
      <c r="E362" s="15" t="s">
        <v>328</v>
      </c>
      <c r="F362" s="12" t="n">
        <v>600</v>
      </c>
      <c r="G362" s="13" t="n">
        <v>92</v>
      </c>
      <c r="H362" s="13" t="n">
        <v>0</v>
      </c>
      <c r="I362" s="13" t="n">
        <f aca="false">G362+H362</f>
        <v>92</v>
      </c>
      <c r="J362" s="13" t="n">
        <v>0</v>
      </c>
      <c r="K362" s="13" t="n">
        <f aca="false">I362+J362</f>
        <v>92</v>
      </c>
      <c r="L362" s="13" t="n">
        <v>0</v>
      </c>
      <c r="M362" s="13" t="n">
        <f aca="false">K362+L362</f>
        <v>92</v>
      </c>
      <c r="N362" s="13" t="n">
        <v>0</v>
      </c>
      <c r="O362" s="13" t="n">
        <f aca="false">M362+N362</f>
        <v>92</v>
      </c>
    </row>
    <row r="363" customFormat="false" ht="38.25" hidden="false" customHeight="true" outlineLevel="0" collapsed="false">
      <c r="A363" s="14" t="s">
        <v>329</v>
      </c>
      <c r="B363" s="12" t="s">
        <v>264</v>
      </c>
      <c r="C363" s="12" t="s">
        <v>46</v>
      </c>
      <c r="D363" s="12" t="s">
        <v>72</v>
      </c>
      <c r="E363" s="15" t="s">
        <v>330</v>
      </c>
      <c r="F363" s="12"/>
      <c r="G363" s="13" t="n">
        <v>14697.76</v>
      </c>
      <c r="H363" s="13" t="n">
        <f aca="false">H364+H365</f>
        <v>0</v>
      </c>
      <c r="I363" s="13" t="n">
        <f aca="false">G363+H363</f>
        <v>14697.76</v>
      </c>
      <c r="J363" s="13" t="n">
        <f aca="false">J364+J365</f>
        <v>0</v>
      </c>
      <c r="K363" s="13" t="n">
        <f aca="false">I363+J363</f>
        <v>14697.76</v>
      </c>
      <c r="L363" s="13" t="n">
        <f aca="false">L364+L365</f>
        <v>0</v>
      </c>
      <c r="M363" s="13" t="n">
        <f aca="false">K363+L363</f>
        <v>14697.76</v>
      </c>
      <c r="N363" s="13" t="n">
        <f aca="false">N364+N365</f>
        <v>0</v>
      </c>
      <c r="O363" s="13" t="n">
        <f aca="false">M363+N363</f>
        <v>14697.76</v>
      </c>
    </row>
    <row r="364" customFormat="false" ht="38.25" hidden="false" customHeight="true" outlineLevel="0" collapsed="false">
      <c r="A364" s="14" t="s">
        <v>54</v>
      </c>
      <c r="B364" s="12" t="s">
        <v>264</v>
      </c>
      <c r="C364" s="12" t="s">
        <v>46</v>
      </c>
      <c r="D364" s="12" t="s">
        <v>72</v>
      </c>
      <c r="E364" s="15" t="s">
        <v>330</v>
      </c>
      <c r="F364" s="12" t="n">
        <v>600</v>
      </c>
      <c r="G364" s="13" t="n">
        <v>14633.1074</v>
      </c>
      <c r="H364" s="13"/>
      <c r="I364" s="13" t="n">
        <f aca="false">G364+H364</f>
        <v>14633.1074</v>
      </c>
      <c r="J364" s="13"/>
      <c r="K364" s="13" t="n">
        <f aca="false">I364+J364</f>
        <v>14633.1074</v>
      </c>
      <c r="L364" s="13"/>
      <c r="M364" s="13" t="n">
        <f aca="false">K364+L364</f>
        <v>14633.1074</v>
      </c>
      <c r="N364" s="13"/>
      <c r="O364" s="13" t="n">
        <f aca="false">M364+N364</f>
        <v>14633.1074</v>
      </c>
    </row>
    <row r="365" customFormat="false" ht="15.75" hidden="false" customHeight="true" outlineLevel="0" collapsed="false">
      <c r="A365" s="14" t="s">
        <v>331</v>
      </c>
      <c r="B365" s="12" t="s">
        <v>264</v>
      </c>
      <c r="C365" s="12" t="s">
        <v>46</v>
      </c>
      <c r="D365" s="12" t="s">
        <v>72</v>
      </c>
      <c r="E365" s="15" t="s">
        <v>330</v>
      </c>
      <c r="F365" s="12" t="n">
        <v>800</v>
      </c>
      <c r="G365" s="13" t="n">
        <v>64.6526</v>
      </c>
      <c r="H365" s="13"/>
      <c r="I365" s="13" t="n">
        <f aca="false">G365+H365</f>
        <v>64.6526</v>
      </c>
      <c r="J365" s="13"/>
      <c r="K365" s="13" t="n">
        <f aca="false">I365+J365</f>
        <v>64.6526</v>
      </c>
      <c r="L365" s="13"/>
      <c r="M365" s="13" t="n">
        <f aca="false">K365+L365</f>
        <v>64.6526</v>
      </c>
      <c r="N365" s="13"/>
      <c r="O365" s="13" t="n">
        <f aca="false">M365+N365</f>
        <v>64.6526</v>
      </c>
    </row>
    <row r="366" customFormat="false" ht="38.25" hidden="false" customHeight="true" outlineLevel="0" collapsed="false">
      <c r="A366" s="14" t="s">
        <v>332</v>
      </c>
      <c r="B366" s="12" t="s">
        <v>264</v>
      </c>
      <c r="C366" s="12" t="s">
        <v>46</v>
      </c>
      <c r="D366" s="12" t="s">
        <v>46</v>
      </c>
      <c r="E366" s="15" t="s">
        <v>333</v>
      </c>
      <c r="F366" s="12"/>
      <c r="G366" s="13" t="n">
        <v>218.103</v>
      </c>
      <c r="H366" s="13" t="n">
        <f aca="false">H367</f>
        <v>0</v>
      </c>
      <c r="I366" s="13" t="n">
        <f aca="false">G366+H366</f>
        <v>218.103</v>
      </c>
      <c r="J366" s="13" t="n">
        <f aca="false">J367</f>
        <v>0</v>
      </c>
      <c r="K366" s="13" t="n">
        <f aca="false">I366+J366</f>
        <v>218.103</v>
      </c>
      <c r="L366" s="13" t="n">
        <f aca="false">L367</f>
        <v>0</v>
      </c>
      <c r="M366" s="13" t="n">
        <f aca="false">K366+L366</f>
        <v>218.103</v>
      </c>
      <c r="N366" s="13" t="n">
        <f aca="false">N367</f>
        <v>0</v>
      </c>
      <c r="O366" s="13" t="n">
        <f aca="false">M366+N366</f>
        <v>218.103</v>
      </c>
    </row>
    <row r="367" customFormat="false" ht="38.25" hidden="false" customHeight="true" outlineLevel="0" collapsed="false">
      <c r="A367" s="14" t="s">
        <v>37</v>
      </c>
      <c r="B367" s="12" t="s">
        <v>264</v>
      </c>
      <c r="C367" s="12" t="s">
        <v>46</v>
      </c>
      <c r="D367" s="12" t="s">
        <v>46</v>
      </c>
      <c r="E367" s="15" t="s">
        <v>333</v>
      </c>
      <c r="F367" s="12" t="n">
        <v>200</v>
      </c>
      <c r="G367" s="13" t="n">
        <v>218.103</v>
      </c>
      <c r="H367" s="13"/>
      <c r="I367" s="13" t="n">
        <f aca="false">G367+H367</f>
        <v>218.103</v>
      </c>
      <c r="J367" s="13"/>
      <c r="K367" s="13" t="n">
        <f aca="false">I367+J367</f>
        <v>218.103</v>
      </c>
      <c r="L367" s="13"/>
      <c r="M367" s="13" t="n">
        <f aca="false">K367+L367</f>
        <v>218.103</v>
      </c>
      <c r="N367" s="13"/>
      <c r="O367" s="13" t="n">
        <f aca="false">M367+N367</f>
        <v>218.103</v>
      </c>
    </row>
    <row r="368" customFormat="false" ht="51" hidden="false" customHeight="true" outlineLevel="0" collapsed="false">
      <c r="A368" s="23" t="s">
        <v>334</v>
      </c>
      <c r="B368" s="12" t="s">
        <v>264</v>
      </c>
      <c r="C368" s="12" t="s">
        <v>46</v>
      </c>
      <c r="D368" s="12" t="s">
        <v>73</v>
      </c>
      <c r="E368" s="15" t="s">
        <v>335</v>
      </c>
      <c r="F368" s="12"/>
      <c r="G368" s="13" t="n">
        <v>1566.474</v>
      </c>
      <c r="H368" s="13" t="n">
        <f aca="false">H369</f>
        <v>0</v>
      </c>
      <c r="I368" s="13" t="n">
        <f aca="false">G368+H368</f>
        <v>1566.474</v>
      </c>
      <c r="J368" s="13" t="n">
        <f aca="false">J369</f>
        <v>0</v>
      </c>
      <c r="K368" s="13" t="n">
        <f aca="false">I368+J368</f>
        <v>1566.474</v>
      </c>
      <c r="L368" s="13" t="n">
        <f aca="false">L369</f>
        <v>0</v>
      </c>
      <c r="M368" s="13" t="n">
        <f aca="false">K368+L368</f>
        <v>1566.474</v>
      </c>
      <c r="N368" s="13" t="n">
        <f aca="false">N369</f>
        <v>0</v>
      </c>
      <c r="O368" s="13" t="n">
        <f aca="false">M368+N368</f>
        <v>1566.474</v>
      </c>
    </row>
    <row r="369" customFormat="false" ht="38.25" hidden="false" customHeight="true" outlineLevel="0" collapsed="false">
      <c r="A369" s="14" t="s">
        <v>54</v>
      </c>
      <c r="B369" s="12" t="s">
        <v>264</v>
      </c>
      <c r="C369" s="12" t="s">
        <v>46</v>
      </c>
      <c r="D369" s="12" t="s">
        <v>73</v>
      </c>
      <c r="E369" s="15" t="s">
        <v>335</v>
      </c>
      <c r="F369" s="12" t="n">
        <v>600</v>
      </c>
      <c r="G369" s="13" t="n">
        <v>1566.474</v>
      </c>
      <c r="H369" s="13"/>
      <c r="I369" s="13" t="n">
        <f aca="false">G369+H369</f>
        <v>1566.474</v>
      </c>
      <c r="J369" s="13"/>
      <c r="K369" s="13" t="n">
        <f aca="false">I369+J369</f>
        <v>1566.474</v>
      </c>
      <c r="L369" s="13"/>
      <c r="M369" s="13" t="n">
        <f aca="false">K369+L369</f>
        <v>1566.474</v>
      </c>
      <c r="N369" s="13"/>
      <c r="O369" s="13" t="n">
        <f aca="false">M369+N369</f>
        <v>1566.474</v>
      </c>
    </row>
    <row r="370" customFormat="false" ht="69" hidden="false" customHeight="true" outlineLevel="0" collapsed="false">
      <c r="A370" s="24" t="s">
        <v>336</v>
      </c>
      <c r="B370" s="12" t="s">
        <v>264</v>
      </c>
      <c r="C370" s="12" t="s">
        <v>46</v>
      </c>
      <c r="D370" s="12" t="s">
        <v>73</v>
      </c>
      <c r="E370" s="15" t="s">
        <v>337</v>
      </c>
      <c r="F370" s="12"/>
      <c r="G370" s="13" t="n">
        <v>63.42</v>
      </c>
      <c r="H370" s="13" t="n">
        <f aca="false">H371</f>
        <v>0</v>
      </c>
      <c r="I370" s="13" t="n">
        <f aca="false">G370+H370</f>
        <v>63.42</v>
      </c>
      <c r="J370" s="13" t="n">
        <f aca="false">J371</f>
        <v>0</v>
      </c>
      <c r="K370" s="13" t="n">
        <f aca="false">I370+J370</f>
        <v>63.42</v>
      </c>
      <c r="L370" s="13" t="n">
        <f aca="false">L371</f>
        <v>0</v>
      </c>
      <c r="M370" s="13" t="n">
        <f aca="false">K370+L370</f>
        <v>63.42</v>
      </c>
      <c r="N370" s="13" t="n">
        <f aca="false">N371</f>
        <v>0</v>
      </c>
      <c r="O370" s="13" t="n">
        <f aca="false">M370+N370</f>
        <v>63.42</v>
      </c>
    </row>
    <row r="371" customFormat="false" ht="38.25" hidden="false" customHeight="true" outlineLevel="0" collapsed="false">
      <c r="A371" s="14" t="s">
        <v>54</v>
      </c>
      <c r="B371" s="12" t="s">
        <v>264</v>
      </c>
      <c r="C371" s="12" t="s">
        <v>46</v>
      </c>
      <c r="D371" s="12" t="s">
        <v>73</v>
      </c>
      <c r="E371" s="15" t="s">
        <v>337</v>
      </c>
      <c r="F371" s="12" t="n">
        <v>600</v>
      </c>
      <c r="G371" s="13" t="n">
        <v>63.42</v>
      </c>
      <c r="H371" s="13"/>
      <c r="I371" s="13" t="n">
        <f aca="false">G371+H371</f>
        <v>63.42</v>
      </c>
      <c r="J371" s="13"/>
      <c r="K371" s="13" t="n">
        <f aca="false">I371+J371</f>
        <v>63.42</v>
      </c>
      <c r="L371" s="13"/>
      <c r="M371" s="13" t="n">
        <f aca="false">K371+L371</f>
        <v>63.42</v>
      </c>
      <c r="N371" s="13"/>
      <c r="O371" s="13" t="n">
        <f aca="false">M371+N371</f>
        <v>63.42</v>
      </c>
    </row>
    <row r="372" customFormat="false" ht="38.25" hidden="false" customHeight="true" outlineLevel="0" collapsed="false">
      <c r="A372" s="14" t="s">
        <v>338</v>
      </c>
      <c r="B372" s="12" t="s">
        <v>264</v>
      </c>
      <c r="C372" s="12" t="s">
        <v>46</v>
      </c>
      <c r="D372" s="12" t="s">
        <v>73</v>
      </c>
      <c r="E372" s="15" t="s">
        <v>339</v>
      </c>
      <c r="F372" s="12"/>
      <c r="G372" s="13" t="n">
        <v>945.375</v>
      </c>
      <c r="H372" s="13" t="n">
        <f aca="false">H373+H374</f>
        <v>0</v>
      </c>
      <c r="I372" s="13" t="n">
        <f aca="false">G372+H372</f>
        <v>945.375</v>
      </c>
      <c r="J372" s="13" t="n">
        <f aca="false">J373+J374</f>
        <v>0</v>
      </c>
      <c r="K372" s="13" t="n">
        <f aca="false">I372+J372</f>
        <v>945.375</v>
      </c>
      <c r="L372" s="13" t="n">
        <f aca="false">L373+L374</f>
        <v>200</v>
      </c>
      <c r="M372" s="13" t="n">
        <f aca="false">K372+L372</f>
        <v>1145.375</v>
      </c>
      <c r="N372" s="13" t="n">
        <f aca="false">N373+N374</f>
        <v>0</v>
      </c>
      <c r="O372" s="13" t="n">
        <f aca="false">M372+N372</f>
        <v>1145.375</v>
      </c>
    </row>
    <row r="373" customFormat="false" ht="38.25" hidden="false" customHeight="true" outlineLevel="0" collapsed="false">
      <c r="A373" s="14" t="s">
        <v>37</v>
      </c>
      <c r="B373" s="12" t="s">
        <v>264</v>
      </c>
      <c r="C373" s="12" t="s">
        <v>46</v>
      </c>
      <c r="D373" s="12" t="s">
        <v>73</v>
      </c>
      <c r="E373" s="15" t="s">
        <v>339</v>
      </c>
      <c r="F373" s="12" t="n">
        <v>200</v>
      </c>
      <c r="G373" s="13" t="n">
        <v>529.875</v>
      </c>
      <c r="H373" s="13" t="n">
        <v>0</v>
      </c>
      <c r="I373" s="13" t="n">
        <f aca="false">G373+H373</f>
        <v>529.875</v>
      </c>
      <c r="J373" s="13" t="n">
        <v>0</v>
      </c>
      <c r="K373" s="13" t="n">
        <f aca="false">I373+J373</f>
        <v>529.875</v>
      </c>
      <c r="L373" s="13" t="n">
        <v>0</v>
      </c>
      <c r="M373" s="13" t="n">
        <f aca="false">K373+L373</f>
        <v>529.875</v>
      </c>
      <c r="N373" s="13" t="n">
        <v>0</v>
      </c>
      <c r="O373" s="13" t="n">
        <f aca="false">M373+N373</f>
        <v>529.875</v>
      </c>
    </row>
    <row r="374" customFormat="false" ht="38.25" hidden="false" customHeight="true" outlineLevel="0" collapsed="false">
      <c r="A374" s="14" t="s">
        <v>54</v>
      </c>
      <c r="B374" s="12" t="s">
        <v>264</v>
      </c>
      <c r="C374" s="12" t="s">
        <v>46</v>
      </c>
      <c r="D374" s="12" t="s">
        <v>73</v>
      </c>
      <c r="E374" s="15" t="s">
        <v>339</v>
      </c>
      <c r="F374" s="12" t="n">
        <v>600</v>
      </c>
      <c r="G374" s="13" t="n">
        <v>415.5</v>
      </c>
      <c r="H374" s="13" t="n">
        <v>0</v>
      </c>
      <c r="I374" s="13" t="n">
        <f aca="false">G374+H374</f>
        <v>415.5</v>
      </c>
      <c r="J374" s="13" t="n">
        <v>0</v>
      </c>
      <c r="K374" s="13" t="n">
        <f aca="false">I374+J374</f>
        <v>415.5</v>
      </c>
      <c r="L374" s="13" t="n">
        <v>200</v>
      </c>
      <c r="M374" s="13" t="n">
        <f aca="false">K374+L374</f>
        <v>615.5</v>
      </c>
      <c r="N374" s="13"/>
      <c r="O374" s="13" t="n">
        <f aca="false">M374+N374</f>
        <v>615.5</v>
      </c>
    </row>
    <row r="375" customFormat="false" ht="51" hidden="false" customHeight="true" outlineLevel="0" collapsed="false">
      <c r="A375" s="14" t="s">
        <v>340</v>
      </c>
      <c r="B375" s="12" t="s">
        <v>264</v>
      </c>
      <c r="C375" s="12" t="s">
        <v>46</v>
      </c>
      <c r="D375" s="12" t="s">
        <v>73</v>
      </c>
      <c r="E375" s="15" t="s">
        <v>341</v>
      </c>
      <c r="F375" s="12"/>
      <c r="G375" s="13" t="n">
        <v>100</v>
      </c>
      <c r="H375" s="13" t="n">
        <f aca="false">H376</f>
        <v>0</v>
      </c>
      <c r="I375" s="13" t="n">
        <f aca="false">G375+H375</f>
        <v>100</v>
      </c>
      <c r="J375" s="13" t="n">
        <f aca="false">J376</f>
        <v>0</v>
      </c>
      <c r="K375" s="13" t="n">
        <f aca="false">I375+J375</f>
        <v>100</v>
      </c>
      <c r="L375" s="13" t="n">
        <f aca="false">L376</f>
        <v>0</v>
      </c>
      <c r="M375" s="13" t="n">
        <f aca="false">K375+L375</f>
        <v>100</v>
      </c>
      <c r="N375" s="13" t="n">
        <f aca="false">N376</f>
        <v>0</v>
      </c>
      <c r="O375" s="13" t="n">
        <f aca="false">M375+N375</f>
        <v>100</v>
      </c>
    </row>
    <row r="376" customFormat="false" ht="38.25" hidden="false" customHeight="true" outlineLevel="0" collapsed="false">
      <c r="A376" s="14" t="s">
        <v>54</v>
      </c>
      <c r="B376" s="12" t="s">
        <v>264</v>
      </c>
      <c r="C376" s="12" t="s">
        <v>46</v>
      </c>
      <c r="D376" s="12" t="s">
        <v>73</v>
      </c>
      <c r="E376" s="15" t="s">
        <v>341</v>
      </c>
      <c r="F376" s="12" t="n">
        <v>600</v>
      </c>
      <c r="G376" s="13" t="n">
        <v>100</v>
      </c>
      <c r="H376" s="13" t="n">
        <v>0</v>
      </c>
      <c r="I376" s="13" t="n">
        <f aca="false">G376+H376</f>
        <v>100</v>
      </c>
      <c r="J376" s="13" t="n">
        <v>0</v>
      </c>
      <c r="K376" s="13" t="n">
        <f aca="false">I376+J376</f>
        <v>100</v>
      </c>
      <c r="L376" s="13" t="n">
        <v>0</v>
      </c>
      <c r="M376" s="13" t="n">
        <f aca="false">K376+L376</f>
        <v>100</v>
      </c>
      <c r="N376" s="13" t="n">
        <v>0</v>
      </c>
      <c r="O376" s="13" t="n">
        <f aca="false">M376+N376</f>
        <v>100</v>
      </c>
    </row>
    <row r="377" customFormat="false" ht="38.25" hidden="false" customHeight="true" outlineLevel="0" collapsed="false">
      <c r="A377" s="14" t="s">
        <v>342</v>
      </c>
      <c r="B377" s="12" t="s">
        <v>264</v>
      </c>
      <c r="C377" s="12" t="s">
        <v>46</v>
      </c>
      <c r="D377" s="12" t="s">
        <v>73</v>
      </c>
      <c r="E377" s="15" t="s">
        <v>343</v>
      </c>
      <c r="F377" s="12"/>
      <c r="G377" s="13" t="n">
        <v>0</v>
      </c>
      <c r="H377" s="13" t="n">
        <f aca="false">H378</f>
        <v>0</v>
      </c>
      <c r="I377" s="13" t="n">
        <f aca="false">G377+H377</f>
        <v>0</v>
      </c>
      <c r="J377" s="13" t="n">
        <f aca="false">J378</f>
        <v>0</v>
      </c>
      <c r="K377" s="13" t="n">
        <f aca="false">I377+J377</f>
        <v>0</v>
      </c>
      <c r="L377" s="13" t="n">
        <f aca="false">L378</f>
        <v>0</v>
      </c>
      <c r="M377" s="13" t="n">
        <f aca="false">K377+L377</f>
        <v>0</v>
      </c>
      <c r="N377" s="13" t="n">
        <f aca="false">N378</f>
        <v>0</v>
      </c>
      <c r="O377" s="13" t="n">
        <f aca="false">M377+N377</f>
        <v>0</v>
      </c>
    </row>
    <row r="378" customFormat="false" ht="38.25" hidden="false" customHeight="true" outlineLevel="0" collapsed="false">
      <c r="A378" s="14" t="s">
        <v>54</v>
      </c>
      <c r="B378" s="12" t="s">
        <v>264</v>
      </c>
      <c r="C378" s="12" t="s">
        <v>46</v>
      </c>
      <c r="D378" s="12" t="s">
        <v>73</v>
      </c>
      <c r="E378" s="15" t="s">
        <v>343</v>
      </c>
      <c r="F378" s="12" t="n">
        <v>600</v>
      </c>
      <c r="G378" s="13" t="n">
        <v>0</v>
      </c>
      <c r="H378" s="13"/>
      <c r="I378" s="13" t="n">
        <f aca="false">G378+H378</f>
        <v>0</v>
      </c>
      <c r="J378" s="13"/>
      <c r="K378" s="13" t="n">
        <f aca="false">I378+J378</f>
        <v>0</v>
      </c>
      <c r="L378" s="13"/>
      <c r="M378" s="13" t="n">
        <f aca="false">K378+L378</f>
        <v>0</v>
      </c>
      <c r="N378" s="13"/>
      <c r="O378" s="13" t="n">
        <f aca="false">M378+N378</f>
        <v>0</v>
      </c>
    </row>
    <row r="379" customFormat="false" ht="56.25" hidden="false" customHeight="true" outlineLevel="0" collapsed="false">
      <c r="A379" s="14" t="s">
        <v>344</v>
      </c>
      <c r="B379" s="12" t="s">
        <v>264</v>
      </c>
      <c r="C379" s="12" t="s">
        <v>46</v>
      </c>
      <c r="D379" s="12" t="s">
        <v>73</v>
      </c>
      <c r="E379" s="18" t="s">
        <v>345</v>
      </c>
      <c r="F379" s="12"/>
      <c r="G379" s="13" t="n">
        <v>13699.024</v>
      </c>
      <c r="H379" s="13" t="n">
        <f aca="false">H380+H381+H382</f>
        <v>0</v>
      </c>
      <c r="I379" s="13" t="n">
        <f aca="false">G379+H379</f>
        <v>13699.024</v>
      </c>
      <c r="J379" s="13" t="n">
        <f aca="false">J380+J381+J382</f>
        <v>0</v>
      </c>
      <c r="K379" s="13" t="n">
        <f aca="false">I379+J379</f>
        <v>13699.024</v>
      </c>
      <c r="L379" s="13" t="n">
        <f aca="false">L380+L381+L382</f>
        <v>0</v>
      </c>
      <c r="M379" s="13" t="n">
        <f aca="false">K379+L379</f>
        <v>13699.024</v>
      </c>
      <c r="N379" s="13" t="n">
        <f aca="false">N380+N381+N382</f>
        <v>514.729</v>
      </c>
      <c r="O379" s="13" t="n">
        <f aca="false">M379+N379</f>
        <v>14213.753</v>
      </c>
    </row>
    <row r="380" customFormat="false" ht="76.5" hidden="false" customHeight="true" outlineLevel="0" collapsed="false">
      <c r="A380" s="14" t="s">
        <v>33</v>
      </c>
      <c r="B380" s="12" t="s">
        <v>264</v>
      </c>
      <c r="C380" s="12" t="s">
        <v>46</v>
      </c>
      <c r="D380" s="12" t="s">
        <v>73</v>
      </c>
      <c r="E380" s="18" t="s">
        <v>345</v>
      </c>
      <c r="F380" s="12" t="n">
        <v>100</v>
      </c>
      <c r="G380" s="13" t="n">
        <v>12717.769</v>
      </c>
      <c r="H380" s="13"/>
      <c r="I380" s="13" t="n">
        <f aca="false">G380+H380</f>
        <v>12717.769</v>
      </c>
      <c r="J380" s="13"/>
      <c r="K380" s="13" t="n">
        <f aca="false">I380+J380</f>
        <v>12717.769</v>
      </c>
      <c r="L380" s="13"/>
      <c r="M380" s="13" t="n">
        <f aca="false">K380+L380</f>
        <v>12717.769</v>
      </c>
      <c r="N380" s="13"/>
      <c r="O380" s="13" t="n">
        <f aca="false">M380+N380</f>
        <v>12717.769</v>
      </c>
    </row>
    <row r="381" customFormat="false" ht="38.25" hidden="false" customHeight="true" outlineLevel="0" collapsed="false">
      <c r="A381" s="14" t="s">
        <v>37</v>
      </c>
      <c r="B381" s="12" t="s">
        <v>264</v>
      </c>
      <c r="C381" s="12" t="s">
        <v>46</v>
      </c>
      <c r="D381" s="12" t="s">
        <v>73</v>
      </c>
      <c r="E381" s="18" t="s">
        <v>345</v>
      </c>
      <c r="F381" s="12" t="n">
        <v>200</v>
      </c>
      <c r="G381" s="13" t="n">
        <v>981.255</v>
      </c>
      <c r="H381" s="13" t="n">
        <v>0</v>
      </c>
      <c r="I381" s="13" t="n">
        <f aca="false">G381+H381</f>
        <v>981.255</v>
      </c>
      <c r="J381" s="13" t="n">
        <v>0</v>
      </c>
      <c r="K381" s="13" t="n">
        <f aca="false">I381+J381</f>
        <v>981.255</v>
      </c>
      <c r="L381" s="13" t="n">
        <v>0</v>
      </c>
      <c r="M381" s="13" t="n">
        <f aca="false">K381+L381</f>
        <v>981.255</v>
      </c>
      <c r="N381" s="13" t="n">
        <v>514.729</v>
      </c>
      <c r="O381" s="13" t="n">
        <f aca="false">M381+N381</f>
        <v>1495.984</v>
      </c>
    </row>
    <row r="382" customFormat="false" ht="15.75" hidden="false" customHeight="true" outlineLevel="0" collapsed="false">
      <c r="A382" s="14" t="s">
        <v>39</v>
      </c>
      <c r="B382" s="12" t="s">
        <v>264</v>
      </c>
      <c r="C382" s="12" t="s">
        <v>46</v>
      </c>
      <c r="D382" s="12" t="s">
        <v>73</v>
      </c>
      <c r="E382" s="18" t="s">
        <v>345</v>
      </c>
      <c r="F382" s="12" t="n">
        <v>800</v>
      </c>
      <c r="G382" s="13" t="n">
        <v>0</v>
      </c>
      <c r="H382" s="13" t="n">
        <v>0</v>
      </c>
      <c r="I382" s="13" t="n">
        <f aca="false">G382+H382</f>
        <v>0</v>
      </c>
      <c r="J382" s="13" t="n">
        <v>0</v>
      </c>
      <c r="K382" s="13" t="n">
        <f aca="false">I382+J382</f>
        <v>0</v>
      </c>
      <c r="L382" s="13" t="n">
        <v>0</v>
      </c>
      <c r="M382" s="13" t="n">
        <f aca="false">K382+L382</f>
        <v>0</v>
      </c>
      <c r="N382" s="13" t="n">
        <v>0</v>
      </c>
      <c r="O382" s="13" t="n">
        <f aca="false">M382+N382</f>
        <v>0</v>
      </c>
    </row>
    <row r="383" customFormat="false" ht="38.25" hidden="false" customHeight="true" outlineLevel="0" collapsed="false">
      <c r="A383" s="14" t="s">
        <v>346</v>
      </c>
      <c r="B383" s="12" t="s">
        <v>264</v>
      </c>
      <c r="C383" s="12" t="s">
        <v>46</v>
      </c>
      <c r="D383" s="12" t="s">
        <v>73</v>
      </c>
      <c r="E383" s="15" t="s">
        <v>347</v>
      </c>
      <c r="F383" s="12"/>
      <c r="G383" s="13" t="n">
        <v>201.6</v>
      </c>
      <c r="H383" s="13" t="n">
        <f aca="false">H384</f>
        <v>0</v>
      </c>
      <c r="I383" s="13" t="n">
        <f aca="false">G383+H383</f>
        <v>201.6</v>
      </c>
      <c r="J383" s="13" t="n">
        <f aca="false">J384</f>
        <v>0</v>
      </c>
      <c r="K383" s="13" t="n">
        <f aca="false">I383+J383</f>
        <v>201.6</v>
      </c>
      <c r="L383" s="13" t="n">
        <f aca="false">L384</f>
        <v>0</v>
      </c>
      <c r="M383" s="13" t="n">
        <f aca="false">K383+L383</f>
        <v>201.6</v>
      </c>
      <c r="N383" s="13" t="n">
        <f aca="false">N384</f>
        <v>0</v>
      </c>
      <c r="O383" s="13" t="n">
        <f aca="false">M383+N383</f>
        <v>201.6</v>
      </c>
    </row>
    <row r="384" customFormat="false" ht="25.5" hidden="false" customHeight="true" outlineLevel="0" collapsed="false">
      <c r="A384" s="14" t="s">
        <v>38</v>
      </c>
      <c r="B384" s="12" t="s">
        <v>264</v>
      </c>
      <c r="C384" s="12" t="s">
        <v>46</v>
      </c>
      <c r="D384" s="12" t="s">
        <v>73</v>
      </c>
      <c r="E384" s="15" t="s">
        <v>347</v>
      </c>
      <c r="F384" s="12" t="n">
        <v>300</v>
      </c>
      <c r="G384" s="13" t="n">
        <v>201.6</v>
      </c>
      <c r="H384" s="13"/>
      <c r="I384" s="13" t="n">
        <f aca="false">G384+H384</f>
        <v>201.6</v>
      </c>
      <c r="J384" s="13"/>
      <c r="K384" s="13" t="n">
        <f aca="false">I384+J384</f>
        <v>201.6</v>
      </c>
      <c r="L384" s="13"/>
      <c r="M384" s="13" t="n">
        <f aca="false">K384+L384</f>
        <v>201.6</v>
      </c>
      <c r="N384" s="13"/>
      <c r="O384" s="13" t="n">
        <f aca="false">M384+N384</f>
        <v>201.6</v>
      </c>
    </row>
    <row r="385" customFormat="false" ht="29.25" hidden="false" customHeight="true" outlineLevel="0" collapsed="false">
      <c r="A385" s="14" t="s">
        <v>348</v>
      </c>
      <c r="B385" s="12" t="s">
        <v>264</v>
      </c>
      <c r="C385" s="12" t="s">
        <v>46</v>
      </c>
      <c r="D385" s="12" t="s">
        <v>73</v>
      </c>
      <c r="E385" s="15" t="s">
        <v>349</v>
      </c>
      <c r="F385" s="12"/>
      <c r="G385" s="13" t="n">
        <v>2932.71373</v>
      </c>
      <c r="H385" s="13" t="n">
        <f aca="false">H386</f>
        <v>1956.42882</v>
      </c>
      <c r="I385" s="13" t="n">
        <f aca="false">G385+H385</f>
        <v>4889.14255</v>
      </c>
      <c r="J385" s="13" t="n">
        <f aca="false">J386</f>
        <v>0</v>
      </c>
      <c r="K385" s="13" t="n">
        <f aca="false">I385+J385</f>
        <v>4889.14255</v>
      </c>
      <c r="L385" s="13" t="n">
        <f aca="false">L386</f>
        <v>0</v>
      </c>
      <c r="M385" s="13" t="n">
        <f aca="false">K385+L385</f>
        <v>4889.14255</v>
      </c>
      <c r="N385" s="13" t="n">
        <f aca="false">N386</f>
        <v>0</v>
      </c>
      <c r="O385" s="13" t="n">
        <f aca="false">M385+N385</f>
        <v>4889.14255</v>
      </c>
    </row>
    <row r="386" customFormat="false" ht="38.25" hidden="false" customHeight="true" outlineLevel="0" collapsed="false">
      <c r="A386" s="14" t="s">
        <v>54</v>
      </c>
      <c r="B386" s="12" t="s">
        <v>264</v>
      </c>
      <c r="C386" s="12" t="s">
        <v>46</v>
      </c>
      <c r="D386" s="12" t="s">
        <v>73</v>
      </c>
      <c r="E386" s="15" t="s">
        <v>349</v>
      </c>
      <c r="F386" s="12" t="n">
        <v>600</v>
      </c>
      <c r="G386" s="13" t="n">
        <v>2932.71373</v>
      </c>
      <c r="H386" s="13" t="n">
        <v>1956.42882</v>
      </c>
      <c r="I386" s="13" t="n">
        <f aca="false">G386+H386</f>
        <v>4889.14255</v>
      </c>
      <c r="J386" s="13"/>
      <c r="K386" s="13" t="n">
        <f aca="false">I386+J386</f>
        <v>4889.14255</v>
      </c>
      <c r="L386" s="13"/>
      <c r="M386" s="13" t="n">
        <f aca="false">K386+L386</f>
        <v>4889.14255</v>
      </c>
      <c r="N386" s="13"/>
      <c r="O386" s="13" t="n">
        <f aca="false">M386+N386</f>
        <v>4889.14255</v>
      </c>
    </row>
    <row r="387" customFormat="false" ht="38.25" hidden="false" customHeight="true" outlineLevel="0" collapsed="false">
      <c r="A387" s="14" t="s">
        <v>34</v>
      </c>
      <c r="B387" s="12" t="s">
        <v>264</v>
      </c>
      <c r="C387" s="12" t="s">
        <v>46</v>
      </c>
      <c r="D387" s="12" t="s">
        <v>73</v>
      </c>
      <c r="E387" s="15" t="s">
        <v>36</v>
      </c>
      <c r="F387" s="12"/>
      <c r="G387" s="13" t="n">
        <v>5451.23076</v>
      </c>
      <c r="H387" s="13" t="n">
        <f aca="false">H388+H389</f>
        <v>0</v>
      </c>
      <c r="I387" s="13" t="n">
        <f aca="false">G387+H387</f>
        <v>5451.23076</v>
      </c>
      <c r="J387" s="13" t="n">
        <f aca="false">J388+J389</f>
        <v>0</v>
      </c>
      <c r="K387" s="13" t="n">
        <f aca="false">I387+J387</f>
        <v>5451.23076</v>
      </c>
      <c r="L387" s="13" t="n">
        <f aca="false">L388+L389</f>
        <v>0</v>
      </c>
      <c r="M387" s="13" t="n">
        <f aca="false">K387+L387</f>
        <v>5451.23076</v>
      </c>
      <c r="N387" s="13" t="n">
        <f aca="false">N388+N389</f>
        <v>0</v>
      </c>
      <c r="O387" s="13" t="n">
        <f aca="false">M387+N387</f>
        <v>5451.23076</v>
      </c>
    </row>
    <row r="388" customFormat="false" ht="76.5" hidden="false" customHeight="true" outlineLevel="0" collapsed="false">
      <c r="A388" s="14" t="s">
        <v>33</v>
      </c>
      <c r="B388" s="12" t="s">
        <v>264</v>
      </c>
      <c r="C388" s="12" t="s">
        <v>46</v>
      </c>
      <c r="D388" s="12" t="s">
        <v>73</v>
      </c>
      <c r="E388" s="15" t="s">
        <v>36</v>
      </c>
      <c r="F388" s="12" t="n">
        <v>100</v>
      </c>
      <c r="G388" s="13" t="n">
        <v>5451.23076</v>
      </c>
      <c r="H388" s="13"/>
      <c r="I388" s="13" t="n">
        <f aca="false">G388+H388</f>
        <v>5451.23076</v>
      </c>
      <c r="J388" s="13"/>
      <c r="K388" s="13" t="n">
        <f aca="false">I388+J388</f>
        <v>5451.23076</v>
      </c>
      <c r="L388" s="13"/>
      <c r="M388" s="13" t="n">
        <f aca="false">K388+L388</f>
        <v>5451.23076</v>
      </c>
      <c r="N388" s="13"/>
      <c r="O388" s="13" t="n">
        <f aca="false">M388+N388</f>
        <v>5451.23076</v>
      </c>
    </row>
    <row r="389" customFormat="false" ht="15.75" hidden="false" customHeight="true" outlineLevel="0" collapsed="false">
      <c r="A389" s="14" t="s">
        <v>39</v>
      </c>
      <c r="B389" s="12" t="s">
        <v>264</v>
      </c>
      <c r="C389" s="12" t="s">
        <v>46</v>
      </c>
      <c r="D389" s="12" t="s">
        <v>73</v>
      </c>
      <c r="E389" s="15" t="s">
        <v>36</v>
      </c>
      <c r="F389" s="12" t="n">
        <v>800</v>
      </c>
      <c r="G389" s="13" t="n">
        <v>0</v>
      </c>
      <c r="H389" s="13" t="n">
        <v>0</v>
      </c>
      <c r="I389" s="13" t="n">
        <f aca="false">G389+H389</f>
        <v>0</v>
      </c>
      <c r="J389" s="13" t="n">
        <v>0</v>
      </c>
      <c r="K389" s="13" t="n">
        <f aca="false">I389+J389</f>
        <v>0</v>
      </c>
      <c r="L389" s="13" t="n">
        <v>0</v>
      </c>
      <c r="M389" s="13" t="n">
        <f aca="false">K389+L389</f>
        <v>0</v>
      </c>
      <c r="N389" s="13" t="n">
        <v>0</v>
      </c>
      <c r="O389" s="13" t="n">
        <f aca="false">M389+N389</f>
        <v>0</v>
      </c>
    </row>
    <row r="390" customFormat="false" ht="51" hidden="false" customHeight="true" outlineLevel="0" collapsed="false">
      <c r="A390" s="14" t="s">
        <v>350</v>
      </c>
      <c r="B390" s="12" t="s">
        <v>264</v>
      </c>
      <c r="C390" s="12" t="n">
        <v>10</v>
      </c>
      <c r="D390" s="12" t="s">
        <v>72</v>
      </c>
      <c r="E390" s="18" t="s">
        <v>351</v>
      </c>
      <c r="F390" s="12"/>
      <c r="G390" s="13" t="n">
        <v>266</v>
      </c>
      <c r="H390" s="13" t="n">
        <f aca="false">H391</f>
        <v>0</v>
      </c>
      <c r="I390" s="13" t="n">
        <f aca="false">G390+H390</f>
        <v>266</v>
      </c>
      <c r="J390" s="13" t="n">
        <f aca="false">J391</f>
        <v>0</v>
      </c>
      <c r="K390" s="13" t="n">
        <f aca="false">I390+J390</f>
        <v>266</v>
      </c>
      <c r="L390" s="13" t="n">
        <f aca="false">L391</f>
        <v>0</v>
      </c>
      <c r="M390" s="13" t="n">
        <f aca="false">K390+L390</f>
        <v>266</v>
      </c>
      <c r="N390" s="13" t="n">
        <f aca="false">N391</f>
        <v>0</v>
      </c>
      <c r="O390" s="13" t="n">
        <f aca="false">M390+N390</f>
        <v>266</v>
      </c>
    </row>
    <row r="391" customFormat="false" ht="25.5" hidden="false" customHeight="true" outlineLevel="0" collapsed="false">
      <c r="A391" s="14" t="s">
        <v>38</v>
      </c>
      <c r="B391" s="12" t="s">
        <v>264</v>
      </c>
      <c r="C391" s="12" t="n">
        <v>10</v>
      </c>
      <c r="D391" s="12" t="s">
        <v>72</v>
      </c>
      <c r="E391" s="18" t="s">
        <v>351</v>
      </c>
      <c r="F391" s="12" t="n">
        <v>300</v>
      </c>
      <c r="G391" s="13" t="n">
        <v>266</v>
      </c>
      <c r="H391" s="13" t="n">
        <v>0</v>
      </c>
      <c r="I391" s="13" t="n">
        <f aca="false">G391+H391</f>
        <v>266</v>
      </c>
      <c r="J391" s="13" t="n">
        <v>0</v>
      </c>
      <c r="K391" s="13" t="n">
        <f aca="false">I391+J391</f>
        <v>266</v>
      </c>
      <c r="L391" s="13" t="n">
        <v>0</v>
      </c>
      <c r="M391" s="13" t="n">
        <f aca="false">K391+L391</f>
        <v>266</v>
      </c>
      <c r="N391" s="13" t="n">
        <v>0</v>
      </c>
      <c r="O391" s="13" t="n">
        <f aca="false">M391+N391</f>
        <v>266</v>
      </c>
    </row>
    <row r="392" customFormat="false" ht="89.25" hidden="false" customHeight="true" outlineLevel="0" collapsed="false">
      <c r="A392" s="23" t="s">
        <v>352</v>
      </c>
      <c r="B392" s="12" t="s">
        <v>264</v>
      </c>
      <c r="C392" s="12" t="n">
        <v>10</v>
      </c>
      <c r="D392" s="12" t="s">
        <v>35</v>
      </c>
      <c r="E392" s="18" t="s">
        <v>353</v>
      </c>
      <c r="F392" s="12"/>
      <c r="G392" s="13" t="n">
        <v>1102.03803</v>
      </c>
      <c r="H392" s="13" t="n">
        <f aca="false">H393+H394</f>
        <v>0</v>
      </c>
      <c r="I392" s="13" t="n">
        <f aca="false">G392+H392</f>
        <v>1102.03803</v>
      </c>
      <c r="J392" s="13" t="n">
        <f aca="false">J393+J394</f>
        <v>0</v>
      </c>
      <c r="K392" s="13" t="n">
        <f aca="false">I392+J392</f>
        <v>1102.03803</v>
      </c>
      <c r="L392" s="13" t="n">
        <f aca="false">L393+L394</f>
        <v>0</v>
      </c>
      <c r="M392" s="13" t="n">
        <f aca="false">K392+L392</f>
        <v>1102.03803</v>
      </c>
      <c r="N392" s="13" t="n">
        <f aca="false">N393+N394</f>
        <v>0</v>
      </c>
      <c r="O392" s="13" t="n">
        <f aca="false">M392+N392</f>
        <v>1102.03803</v>
      </c>
    </row>
    <row r="393" customFormat="false" ht="25.5" hidden="false" customHeight="true" outlineLevel="0" collapsed="false">
      <c r="A393" s="14" t="s">
        <v>38</v>
      </c>
      <c r="B393" s="12" t="s">
        <v>264</v>
      </c>
      <c r="C393" s="12" t="n">
        <v>10</v>
      </c>
      <c r="D393" s="12" t="s">
        <v>35</v>
      </c>
      <c r="E393" s="18" t="s">
        <v>353</v>
      </c>
      <c r="F393" s="12" t="n">
        <v>300</v>
      </c>
      <c r="G393" s="13" t="n">
        <v>1062.03803</v>
      </c>
      <c r="H393" s="13"/>
      <c r="I393" s="13" t="n">
        <f aca="false">G393+H393</f>
        <v>1062.03803</v>
      </c>
      <c r="J393" s="13"/>
      <c r="K393" s="13" t="n">
        <f aca="false">I393+J393</f>
        <v>1062.03803</v>
      </c>
      <c r="L393" s="13"/>
      <c r="M393" s="13" t="n">
        <f aca="false">K393+L393</f>
        <v>1062.03803</v>
      </c>
      <c r="N393" s="13"/>
      <c r="O393" s="13" t="n">
        <f aca="false">M393+N393</f>
        <v>1062.03803</v>
      </c>
    </row>
    <row r="394" customFormat="false" ht="38.25" hidden="false" customHeight="true" outlineLevel="0" collapsed="false">
      <c r="A394" s="14" t="s">
        <v>54</v>
      </c>
      <c r="B394" s="12" t="s">
        <v>264</v>
      </c>
      <c r="C394" s="12" t="n">
        <v>10</v>
      </c>
      <c r="D394" s="12" t="s">
        <v>35</v>
      </c>
      <c r="E394" s="18" t="s">
        <v>353</v>
      </c>
      <c r="F394" s="12" t="n">
        <v>600</v>
      </c>
      <c r="G394" s="13" t="n">
        <v>40</v>
      </c>
      <c r="H394" s="13" t="n">
        <v>0</v>
      </c>
      <c r="I394" s="13" t="n">
        <f aca="false">G394+H394</f>
        <v>40</v>
      </c>
      <c r="J394" s="13" t="n">
        <v>0</v>
      </c>
      <c r="K394" s="13" t="n">
        <f aca="false">I394+J394</f>
        <v>40</v>
      </c>
      <c r="L394" s="13" t="n">
        <v>0</v>
      </c>
      <c r="M394" s="13" t="n">
        <f aca="false">K394+L394</f>
        <v>40</v>
      </c>
      <c r="N394" s="13" t="n">
        <v>0</v>
      </c>
      <c r="O394" s="13" t="n">
        <f aca="false">M394+N394</f>
        <v>40</v>
      </c>
    </row>
    <row r="395" customFormat="false" ht="395.25" hidden="false" customHeight="true" outlineLevel="0" collapsed="false">
      <c r="A395" s="14" t="s">
        <v>354</v>
      </c>
      <c r="B395" s="12" t="s">
        <v>264</v>
      </c>
      <c r="C395" s="12" t="n">
        <v>10</v>
      </c>
      <c r="D395" s="12" t="s">
        <v>35</v>
      </c>
      <c r="E395" s="15" t="s">
        <v>355</v>
      </c>
      <c r="F395" s="12"/>
      <c r="G395" s="13" t="n">
        <v>1144.09065</v>
      </c>
      <c r="H395" s="13" t="n">
        <f aca="false">H396</f>
        <v>0</v>
      </c>
      <c r="I395" s="13" t="n">
        <f aca="false">G395+H395</f>
        <v>1144.09065</v>
      </c>
      <c r="J395" s="13" t="n">
        <f aca="false">J396</f>
        <v>0</v>
      </c>
      <c r="K395" s="13" t="n">
        <f aca="false">I395+J395</f>
        <v>1144.09065</v>
      </c>
      <c r="L395" s="13" t="n">
        <f aca="false">L396</f>
        <v>0</v>
      </c>
      <c r="M395" s="13" t="n">
        <f aca="false">K395+L395</f>
        <v>1144.09065</v>
      </c>
      <c r="N395" s="13" t="n">
        <f aca="false">N396</f>
        <v>0</v>
      </c>
      <c r="O395" s="13" t="n">
        <f aca="false">M395+N395</f>
        <v>1144.09065</v>
      </c>
    </row>
    <row r="396" customFormat="false" ht="38.25" hidden="false" customHeight="true" outlineLevel="0" collapsed="false">
      <c r="A396" s="14" t="s">
        <v>54</v>
      </c>
      <c r="B396" s="12" t="s">
        <v>264</v>
      </c>
      <c r="C396" s="12" t="n">
        <v>10</v>
      </c>
      <c r="D396" s="12" t="s">
        <v>35</v>
      </c>
      <c r="E396" s="15" t="s">
        <v>355</v>
      </c>
      <c r="F396" s="12" t="n">
        <v>600</v>
      </c>
      <c r="G396" s="13" t="n">
        <v>1144.09065</v>
      </c>
      <c r="H396" s="13"/>
      <c r="I396" s="13" t="n">
        <f aca="false">G396+H396</f>
        <v>1144.09065</v>
      </c>
      <c r="J396" s="13"/>
      <c r="K396" s="13" t="n">
        <f aca="false">I396+J396</f>
        <v>1144.09065</v>
      </c>
      <c r="L396" s="13"/>
      <c r="M396" s="13" t="n">
        <f aca="false">K396+L396</f>
        <v>1144.09065</v>
      </c>
      <c r="N396" s="13"/>
      <c r="O396" s="13" t="n">
        <f aca="false">M396+N396</f>
        <v>1144.09065</v>
      </c>
    </row>
    <row r="397" customFormat="false" ht="114.75" hidden="false" customHeight="true" outlineLevel="0" collapsed="false">
      <c r="A397" s="14" t="s">
        <v>356</v>
      </c>
      <c r="B397" s="12" t="s">
        <v>264</v>
      </c>
      <c r="C397" s="12" t="n">
        <v>10</v>
      </c>
      <c r="D397" s="12" t="s">
        <v>225</v>
      </c>
      <c r="E397" s="15" t="s">
        <v>357</v>
      </c>
      <c r="F397" s="12"/>
      <c r="G397" s="13" t="n">
        <v>4400</v>
      </c>
      <c r="H397" s="13" t="n">
        <f aca="false">H398</f>
        <v>0</v>
      </c>
      <c r="I397" s="13" t="n">
        <f aca="false">G397+H397</f>
        <v>4400</v>
      </c>
      <c r="J397" s="13" t="n">
        <f aca="false">J398</f>
        <v>0</v>
      </c>
      <c r="K397" s="13" t="n">
        <f aca="false">I397+J397</f>
        <v>4400</v>
      </c>
      <c r="L397" s="13" t="n">
        <f aca="false">L398</f>
        <v>0</v>
      </c>
      <c r="M397" s="13" t="n">
        <f aca="false">K397+L397</f>
        <v>4400</v>
      </c>
      <c r="N397" s="13" t="n">
        <f aca="false">N398</f>
        <v>0</v>
      </c>
      <c r="O397" s="13" t="n">
        <f aca="false">M397+N397</f>
        <v>4400</v>
      </c>
    </row>
    <row r="398" customFormat="false" ht="38.25" hidden="false" customHeight="true" outlineLevel="0" collapsed="false">
      <c r="A398" s="14" t="s">
        <v>54</v>
      </c>
      <c r="B398" s="12" t="s">
        <v>264</v>
      </c>
      <c r="C398" s="12" t="n">
        <v>10</v>
      </c>
      <c r="D398" s="12" t="s">
        <v>225</v>
      </c>
      <c r="E398" s="15" t="s">
        <v>357</v>
      </c>
      <c r="F398" s="12" t="n">
        <v>600</v>
      </c>
      <c r="G398" s="13" t="n">
        <v>4400</v>
      </c>
      <c r="H398" s="13"/>
      <c r="I398" s="13" t="n">
        <f aca="false">G398+H398</f>
        <v>4400</v>
      </c>
      <c r="J398" s="13"/>
      <c r="K398" s="13" t="n">
        <f aca="false">I398+J398</f>
        <v>4400</v>
      </c>
      <c r="L398" s="13"/>
      <c r="M398" s="13" t="n">
        <f aca="false">K398+L398</f>
        <v>4400</v>
      </c>
      <c r="N398" s="13"/>
      <c r="O398" s="13" t="n">
        <f aca="false">M398+N398</f>
        <v>4400</v>
      </c>
    </row>
    <row r="399" customFormat="false" ht="38.25" hidden="false" customHeight="true" outlineLevel="0" collapsed="false">
      <c r="A399" s="14" t="s">
        <v>358</v>
      </c>
      <c r="B399" s="12" t="s">
        <v>264</v>
      </c>
      <c r="C399" s="12" t="n">
        <v>11</v>
      </c>
      <c r="D399" s="12" t="s">
        <v>30</v>
      </c>
      <c r="E399" s="15" t="s">
        <v>359</v>
      </c>
      <c r="F399" s="12"/>
      <c r="G399" s="13" t="n">
        <v>2738</v>
      </c>
      <c r="H399" s="13" t="n">
        <f aca="false">H400</f>
        <v>0</v>
      </c>
      <c r="I399" s="13" t="n">
        <f aca="false">G399+H399</f>
        <v>2738</v>
      </c>
      <c r="J399" s="13" t="n">
        <f aca="false">J400</f>
        <v>0</v>
      </c>
      <c r="K399" s="13" t="n">
        <f aca="false">I399+J399</f>
        <v>2738</v>
      </c>
      <c r="L399" s="13" t="n">
        <f aca="false">L400</f>
        <v>0</v>
      </c>
      <c r="M399" s="13" t="n">
        <f aca="false">K399+L399</f>
        <v>2738</v>
      </c>
      <c r="N399" s="13" t="n">
        <f aca="false">N400</f>
        <v>0</v>
      </c>
      <c r="O399" s="13" t="n">
        <f aca="false">M399+N399</f>
        <v>2738</v>
      </c>
    </row>
    <row r="400" customFormat="false" ht="38.25" hidden="false" customHeight="true" outlineLevel="0" collapsed="false">
      <c r="A400" s="14" t="s">
        <v>54</v>
      </c>
      <c r="B400" s="12" t="s">
        <v>264</v>
      </c>
      <c r="C400" s="12" t="n">
        <v>11</v>
      </c>
      <c r="D400" s="12" t="s">
        <v>30</v>
      </c>
      <c r="E400" s="15" t="s">
        <v>359</v>
      </c>
      <c r="F400" s="12" t="n">
        <v>600</v>
      </c>
      <c r="G400" s="13" t="n">
        <v>2738</v>
      </c>
      <c r="H400" s="13"/>
      <c r="I400" s="13" t="n">
        <f aca="false">G400+H400</f>
        <v>2738</v>
      </c>
      <c r="J400" s="13"/>
      <c r="K400" s="13" t="n">
        <f aca="false">I400+J400</f>
        <v>2738</v>
      </c>
      <c r="L400" s="13"/>
      <c r="M400" s="13" t="n">
        <f aca="false">K400+L400</f>
        <v>2738</v>
      </c>
      <c r="N400" s="13"/>
      <c r="O400" s="13" t="n">
        <f aca="false">M400+N400</f>
        <v>2738</v>
      </c>
    </row>
    <row r="401" customFormat="false" ht="38.25" hidden="false" customHeight="true" outlineLevel="0" collapsed="false">
      <c r="A401" s="14" t="s">
        <v>277</v>
      </c>
      <c r="B401" s="12" t="s">
        <v>264</v>
      </c>
      <c r="C401" s="12" t="n">
        <v>11</v>
      </c>
      <c r="D401" s="12" t="s">
        <v>31</v>
      </c>
      <c r="E401" s="15" t="s">
        <v>360</v>
      </c>
      <c r="F401" s="12"/>
      <c r="G401" s="13"/>
      <c r="H401" s="13"/>
      <c r="I401" s="13"/>
      <c r="J401" s="13"/>
      <c r="K401" s="13" t="n">
        <f aca="false">I401+J401</f>
        <v>0</v>
      </c>
      <c r="L401" s="13" t="n">
        <f aca="false">L402</f>
        <v>633.367</v>
      </c>
      <c r="M401" s="13" t="n">
        <f aca="false">K401+L401</f>
        <v>633.367</v>
      </c>
      <c r="N401" s="13" t="n">
        <f aca="false">N402</f>
        <v>12033.973</v>
      </c>
      <c r="O401" s="13" t="n">
        <f aca="false">M401+N401</f>
        <v>12667.34</v>
      </c>
    </row>
    <row r="402" customFormat="false" ht="38.25" hidden="false" customHeight="true" outlineLevel="0" collapsed="false">
      <c r="A402" s="14" t="s">
        <v>54</v>
      </c>
      <c r="B402" s="12" t="s">
        <v>264</v>
      </c>
      <c r="C402" s="12" t="n">
        <v>11</v>
      </c>
      <c r="D402" s="12" t="s">
        <v>31</v>
      </c>
      <c r="E402" s="15" t="s">
        <v>360</v>
      </c>
      <c r="F402" s="12" t="n">
        <v>600</v>
      </c>
      <c r="G402" s="13"/>
      <c r="H402" s="13"/>
      <c r="I402" s="13"/>
      <c r="J402" s="13"/>
      <c r="K402" s="13" t="n">
        <f aca="false">I402+J402</f>
        <v>0</v>
      </c>
      <c r="L402" s="13" t="n">
        <v>633.367</v>
      </c>
      <c r="M402" s="13" t="n">
        <f aca="false">K402+L402</f>
        <v>633.367</v>
      </c>
      <c r="N402" s="13" t="n">
        <v>12033.973</v>
      </c>
      <c r="O402" s="13" t="n">
        <f aca="false">M402+N402</f>
        <v>12667.34</v>
      </c>
    </row>
    <row r="403" customFormat="false" ht="54" hidden="false" customHeight="true" outlineLevel="0" collapsed="false">
      <c r="A403" s="14" t="s">
        <v>361</v>
      </c>
      <c r="B403" s="12" t="s">
        <v>264</v>
      </c>
      <c r="C403" s="12" t="n">
        <v>11</v>
      </c>
      <c r="D403" s="12" t="s">
        <v>72</v>
      </c>
      <c r="E403" s="15" t="s">
        <v>362</v>
      </c>
      <c r="F403" s="12"/>
      <c r="G403" s="13" t="n">
        <v>0</v>
      </c>
      <c r="H403" s="13" t="n">
        <f aca="false">H404</f>
        <v>0</v>
      </c>
      <c r="I403" s="13" t="n">
        <f aca="false">G403+H403</f>
        <v>0</v>
      </c>
      <c r="J403" s="13" t="n">
        <f aca="false">J404</f>
        <v>0</v>
      </c>
      <c r="K403" s="13" t="n">
        <f aca="false">I403+J403</f>
        <v>0</v>
      </c>
      <c r="L403" s="13" t="n">
        <f aca="false">L404</f>
        <v>0</v>
      </c>
      <c r="M403" s="13" t="n">
        <f aca="false">K403+L403</f>
        <v>0</v>
      </c>
      <c r="N403" s="13" t="n">
        <f aca="false">N404</f>
        <v>0</v>
      </c>
      <c r="O403" s="13" t="n">
        <f aca="false">M403+N403</f>
        <v>0</v>
      </c>
    </row>
    <row r="404" customFormat="false" ht="38.25" hidden="false" customHeight="true" outlineLevel="0" collapsed="false">
      <c r="A404" s="14" t="s">
        <v>54</v>
      </c>
      <c r="B404" s="12" t="s">
        <v>264</v>
      </c>
      <c r="C404" s="12" t="n">
        <v>11</v>
      </c>
      <c r="D404" s="12" t="s">
        <v>72</v>
      </c>
      <c r="E404" s="15" t="s">
        <v>362</v>
      </c>
      <c r="F404" s="12" t="n">
        <v>600</v>
      </c>
      <c r="G404" s="13" t="n">
        <v>0</v>
      </c>
      <c r="H404" s="13" t="n">
        <v>0</v>
      </c>
      <c r="I404" s="13" t="n">
        <f aca="false">G404+H404</f>
        <v>0</v>
      </c>
      <c r="J404" s="13" t="n">
        <v>0</v>
      </c>
      <c r="K404" s="13" t="n">
        <f aca="false">I404+J404</f>
        <v>0</v>
      </c>
      <c r="L404" s="13" t="n">
        <v>0</v>
      </c>
      <c r="M404" s="13" t="n">
        <f aca="false">K404+L404</f>
        <v>0</v>
      </c>
      <c r="N404" s="13" t="n">
        <v>0</v>
      </c>
      <c r="O404" s="13" t="n">
        <f aca="false">M404+N404</f>
        <v>0</v>
      </c>
    </row>
    <row r="405" customFormat="false" ht="25.5" hidden="false" customHeight="true" outlineLevel="0" collapsed="false">
      <c r="A405" s="14" t="s">
        <v>363</v>
      </c>
      <c r="B405" s="12" t="s">
        <v>264</v>
      </c>
      <c r="C405" s="12" t="n">
        <v>11</v>
      </c>
      <c r="D405" s="12" t="s">
        <v>72</v>
      </c>
      <c r="E405" s="15" t="s">
        <v>364</v>
      </c>
      <c r="F405" s="12"/>
      <c r="G405" s="13" t="n">
        <v>6004</v>
      </c>
      <c r="H405" s="13" t="n">
        <f aca="false">H406</f>
        <v>0</v>
      </c>
      <c r="I405" s="13" t="n">
        <f aca="false">G405+H405</f>
        <v>6004</v>
      </c>
      <c r="J405" s="13" t="n">
        <f aca="false">J406</f>
        <v>0</v>
      </c>
      <c r="K405" s="13" t="n">
        <f aca="false">I405+J405</f>
        <v>6004</v>
      </c>
      <c r="L405" s="13" t="n">
        <f aca="false">L406</f>
        <v>0</v>
      </c>
      <c r="M405" s="13" t="n">
        <f aca="false">K405+L405</f>
        <v>6004</v>
      </c>
      <c r="N405" s="13" t="n">
        <f aca="false">N406</f>
        <v>0</v>
      </c>
      <c r="O405" s="13" t="n">
        <f aca="false">M405+N405</f>
        <v>6004</v>
      </c>
    </row>
    <row r="406" customFormat="false" ht="38.25" hidden="false" customHeight="true" outlineLevel="0" collapsed="false">
      <c r="A406" s="14" t="s">
        <v>54</v>
      </c>
      <c r="B406" s="12" t="s">
        <v>264</v>
      </c>
      <c r="C406" s="12" t="n">
        <v>11</v>
      </c>
      <c r="D406" s="12" t="s">
        <v>72</v>
      </c>
      <c r="E406" s="15" t="s">
        <v>364</v>
      </c>
      <c r="F406" s="12" t="n">
        <v>600</v>
      </c>
      <c r="G406" s="13" t="n">
        <v>6004</v>
      </c>
      <c r="H406" s="13"/>
      <c r="I406" s="13" t="n">
        <f aca="false">G406+H406</f>
        <v>6004</v>
      </c>
      <c r="J406" s="13"/>
      <c r="K406" s="13" t="n">
        <f aca="false">I406+J406</f>
        <v>6004</v>
      </c>
      <c r="L406" s="13"/>
      <c r="M406" s="13" t="n">
        <f aca="false">K406+L406</f>
        <v>6004</v>
      </c>
      <c r="N406" s="13"/>
      <c r="O406" s="13" t="n">
        <f aca="false">M406+N406</f>
        <v>6004</v>
      </c>
    </row>
    <row r="407" customFormat="false" ht="51" hidden="false" customHeight="true" outlineLevel="0" collapsed="false">
      <c r="A407" s="14" t="s">
        <v>365</v>
      </c>
      <c r="B407" s="12" t="s">
        <v>264</v>
      </c>
      <c r="C407" s="12" t="n">
        <v>11</v>
      </c>
      <c r="D407" s="12" t="s">
        <v>72</v>
      </c>
      <c r="E407" s="15" t="s">
        <v>366</v>
      </c>
      <c r="F407" s="12"/>
      <c r="G407" s="13" t="n">
        <v>729.348</v>
      </c>
      <c r="H407" s="13" t="n">
        <f aca="false">H408</f>
        <v>0</v>
      </c>
      <c r="I407" s="13" t="n">
        <f aca="false">G407+H407</f>
        <v>729.348</v>
      </c>
      <c r="J407" s="13" t="n">
        <f aca="false">J408</f>
        <v>0</v>
      </c>
      <c r="K407" s="13" t="n">
        <f aca="false">I407+J407</f>
        <v>729.348</v>
      </c>
      <c r="L407" s="13" t="n">
        <f aca="false">L408</f>
        <v>0</v>
      </c>
      <c r="M407" s="13" t="n">
        <f aca="false">K407+L407</f>
        <v>729.348</v>
      </c>
      <c r="N407" s="13" t="n">
        <f aca="false">N408</f>
        <v>0</v>
      </c>
      <c r="O407" s="13" t="n">
        <f aca="false">M407+N407</f>
        <v>729.348</v>
      </c>
    </row>
    <row r="408" customFormat="false" ht="38.25" hidden="false" customHeight="true" outlineLevel="0" collapsed="false">
      <c r="A408" s="14" t="s">
        <v>54</v>
      </c>
      <c r="B408" s="12" t="s">
        <v>264</v>
      </c>
      <c r="C408" s="12" t="n">
        <v>11</v>
      </c>
      <c r="D408" s="12" t="s">
        <v>72</v>
      </c>
      <c r="E408" s="15" t="s">
        <v>366</v>
      </c>
      <c r="F408" s="12" t="n">
        <v>600</v>
      </c>
      <c r="G408" s="13" t="n">
        <v>729.348</v>
      </c>
      <c r="H408" s="13" t="n">
        <v>0</v>
      </c>
      <c r="I408" s="13" t="n">
        <f aca="false">G408+H408</f>
        <v>729.348</v>
      </c>
      <c r="J408" s="13" t="n">
        <v>0</v>
      </c>
      <c r="K408" s="13" t="n">
        <f aca="false">I408+J408</f>
        <v>729.348</v>
      </c>
      <c r="L408" s="13" t="n">
        <v>0</v>
      </c>
      <c r="M408" s="13" t="n">
        <f aca="false">K408+L408</f>
        <v>729.348</v>
      </c>
      <c r="N408" s="13" t="n">
        <v>0</v>
      </c>
      <c r="O408" s="13" t="n">
        <f aca="false">M408+N408</f>
        <v>729.348</v>
      </c>
    </row>
    <row r="409" customFormat="false" ht="38.25" hidden="false" customHeight="true" outlineLevel="0" collapsed="false">
      <c r="A409" s="10" t="s">
        <v>367</v>
      </c>
      <c r="B409" s="11" t="s">
        <v>368</v>
      </c>
      <c r="C409" s="11"/>
      <c r="D409" s="11"/>
      <c r="E409" s="11"/>
      <c r="F409" s="11"/>
      <c r="G409" s="13" t="n">
        <v>3454.33351</v>
      </c>
      <c r="H409" s="13" t="n">
        <f aca="false">H410</f>
        <v>0</v>
      </c>
      <c r="I409" s="13" t="n">
        <f aca="false">G409+H409</f>
        <v>3454.33351</v>
      </c>
      <c r="J409" s="13" t="n">
        <f aca="false">J410</f>
        <v>0</v>
      </c>
      <c r="K409" s="13" t="n">
        <f aca="false">I409+J409</f>
        <v>3454.33351</v>
      </c>
      <c r="L409" s="13" t="n">
        <f aca="false">L410</f>
        <v>-356.41656</v>
      </c>
      <c r="M409" s="13" t="n">
        <f aca="false">K409+L409</f>
        <v>3097.91695</v>
      </c>
      <c r="N409" s="13" t="n">
        <f aca="false">N410</f>
        <v>0</v>
      </c>
      <c r="O409" s="13" t="n">
        <f aca="false">M409+N409</f>
        <v>3097.91695</v>
      </c>
    </row>
    <row r="410" customFormat="false" ht="38.25" hidden="false" customHeight="true" outlineLevel="0" collapsed="false">
      <c r="A410" s="14" t="s">
        <v>27</v>
      </c>
      <c r="B410" s="12" t="s">
        <v>368</v>
      </c>
      <c r="C410" s="12"/>
      <c r="D410" s="12"/>
      <c r="E410" s="12"/>
      <c r="F410" s="12"/>
      <c r="G410" s="13" t="n">
        <v>3454.33351</v>
      </c>
      <c r="H410" s="13" t="n">
        <f aca="false">H411+H413</f>
        <v>0</v>
      </c>
      <c r="I410" s="13" t="n">
        <f aca="false">G410+H410</f>
        <v>3454.33351</v>
      </c>
      <c r="J410" s="13" t="n">
        <f aca="false">J411+J413</f>
        <v>0</v>
      </c>
      <c r="K410" s="13" t="n">
        <f aca="false">I410+J410</f>
        <v>3454.33351</v>
      </c>
      <c r="L410" s="13" t="n">
        <f aca="false">L411+L413+L416</f>
        <v>-356.41656</v>
      </c>
      <c r="M410" s="13" t="n">
        <f aca="false">K410+L410</f>
        <v>3097.91695</v>
      </c>
      <c r="N410" s="13" t="n">
        <f aca="false">N411+N413+N416</f>
        <v>0</v>
      </c>
      <c r="O410" s="13" t="n">
        <f aca="false">M410+N410</f>
        <v>3097.91695</v>
      </c>
    </row>
    <row r="411" customFormat="false" ht="38.25" hidden="false" customHeight="true" outlineLevel="0" collapsed="false">
      <c r="A411" s="14" t="s">
        <v>369</v>
      </c>
      <c r="B411" s="12" t="s">
        <v>368</v>
      </c>
      <c r="C411" s="12" t="s">
        <v>30</v>
      </c>
      <c r="D411" s="12" t="s">
        <v>72</v>
      </c>
      <c r="E411" s="15" t="s">
        <v>370</v>
      </c>
      <c r="F411" s="12"/>
      <c r="G411" s="13" t="n">
        <v>1852.21739</v>
      </c>
      <c r="H411" s="13" t="n">
        <f aca="false">H412</f>
        <v>0</v>
      </c>
      <c r="I411" s="13" t="n">
        <f aca="false">G411+H411</f>
        <v>1852.21739</v>
      </c>
      <c r="J411" s="13" t="n">
        <f aca="false">J412</f>
        <v>0</v>
      </c>
      <c r="K411" s="13" t="n">
        <f aca="false">I411+J411</f>
        <v>1852.21739</v>
      </c>
      <c r="L411" s="13" t="n">
        <f aca="false">L412</f>
        <v>0</v>
      </c>
      <c r="M411" s="13" t="n">
        <f aca="false">K411+L411</f>
        <v>1852.21739</v>
      </c>
      <c r="N411" s="13" t="n">
        <f aca="false">N412</f>
        <v>0</v>
      </c>
      <c r="O411" s="13" t="n">
        <f aca="false">M411+N411</f>
        <v>1852.21739</v>
      </c>
    </row>
    <row r="412" customFormat="false" ht="76.5" hidden="false" customHeight="true" outlineLevel="0" collapsed="false">
      <c r="A412" s="14" t="s">
        <v>33</v>
      </c>
      <c r="B412" s="12" t="s">
        <v>368</v>
      </c>
      <c r="C412" s="12" t="s">
        <v>30</v>
      </c>
      <c r="D412" s="12" t="s">
        <v>72</v>
      </c>
      <c r="E412" s="15" t="s">
        <v>370</v>
      </c>
      <c r="F412" s="12" t="n">
        <v>100</v>
      </c>
      <c r="G412" s="13" t="n">
        <v>1852.21739</v>
      </c>
      <c r="H412" s="13"/>
      <c r="I412" s="13" t="n">
        <f aca="false">G412+H412</f>
        <v>1852.21739</v>
      </c>
      <c r="J412" s="13"/>
      <c r="K412" s="13" t="n">
        <f aca="false">I412+J412</f>
        <v>1852.21739</v>
      </c>
      <c r="L412" s="13"/>
      <c r="M412" s="13" t="n">
        <f aca="false">K412+L412</f>
        <v>1852.21739</v>
      </c>
      <c r="N412" s="13"/>
      <c r="O412" s="13" t="n">
        <f aca="false">M412+N412</f>
        <v>1852.21739</v>
      </c>
    </row>
    <row r="413" customFormat="false" ht="38.25" hidden="false" customHeight="true" outlineLevel="0" collapsed="false">
      <c r="A413" s="14" t="s">
        <v>371</v>
      </c>
      <c r="B413" s="12" t="s">
        <v>368</v>
      </c>
      <c r="C413" s="12" t="s">
        <v>30</v>
      </c>
      <c r="D413" s="12" t="s">
        <v>72</v>
      </c>
      <c r="E413" s="15" t="s">
        <v>372</v>
      </c>
      <c r="F413" s="12"/>
      <c r="G413" s="13" t="n">
        <v>1602.11612</v>
      </c>
      <c r="H413" s="13" t="n">
        <f aca="false">H414+H415</f>
        <v>0</v>
      </c>
      <c r="I413" s="13" t="n">
        <f aca="false">G413+H413</f>
        <v>1602.11612</v>
      </c>
      <c r="J413" s="13" t="n">
        <f aca="false">J414+J415</f>
        <v>0</v>
      </c>
      <c r="K413" s="13" t="n">
        <f aca="false">I413+J413</f>
        <v>1602.11612</v>
      </c>
      <c r="L413" s="13" t="n">
        <f aca="false">L414+L415</f>
        <v>-357.56656</v>
      </c>
      <c r="M413" s="13" t="n">
        <f aca="false">K413+L413</f>
        <v>1244.54956</v>
      </c>
      <c r="N413" s="13" t="n">
        <f aca="false">N414+N415</f>
        <v>0</v>
      </c>
      <c r="O413" s="13" t="n">
        <f aca="false">M413+N413</f>
        <v>1244.54956</v>
      </c>
    </row>
    <row r="414" customFormat="false" ht="76.5" hidden="false" customHeight="true" outlineLevel="0" collapsed="false">
      <c r="A414" s="14" t="s">
        <v>33</v>
      </c>
      <c r="B414" s="12" t="s">
        <v>368</v>
      </c>
      <c r="C414" s="12" t="s">
        <v>30</v>
      </c>
      <c r="D414" s="12" t="s">
        <v>72</v>
      </c>
      <c r="E414" s="15" t="s">
        <v>372</v>
      </c>
      <c r="F414" s="12" t="n">
        <v>100</v>
      </c>
      <c r="G414" s="13" t="n">
        <v>1353.639</v>
      </c>
      <c r="H414" s="13"/>
      <c r="I414" s="13" t="n">
        <f aca="false">G414+H414</f>
        <v>1353.639</v>
      </c>
      <c r="J414" s="13"/>
      <c r="K414" s="13" t="n">
        <f aca="false">I414+J414</f>
        <v>1353.639</v>
      </c>
      <c r="L414" s="13" t="n">
        <v>-357.56656</v>
      </c>
      <c r="M414" s="13" t="n">
        <f aca="false">K414+L414</f>
        <v>996.07244</v>
      </c>
      <c r="N414" s="13"/>
      <c r="O414" s="13" t="n">
        <f aca="false">M414+N414</f>
        <v>996.07244</v>
      </c>
    </row>
    <row r="415" customFormat="false" ht="38.25" hidden="false" customHeight="true" outlineLevel="0" collapsed="false">
      <c r="A415" s="14" t="s">
        <v>37</v>
      </c>
      <c r="B415" s="12" t="s">
        <v>368</v>
      </c>
      <c r="C415" s="12" t="s">
        <v>30</v>
      </c>
      <c r="D415" s="12" t="s">
        <v>72</v>
      </c>
      <c r="E415" s="15" t="s">
        <v>372</v>
      </c>
      <c r="F415" s="12" t="n">
        <v>200</v>
      </c>
      <c r="G415" s="13" t="n">
        <v>248.47712</v>
      </c>
      <c r="H415" s="13" t="n">
        <v>0</v>
      </c>
      <c r="I415" s="13" t="n">
        <f aca="false">G415+H415</f>
        <v>248.47712</v>
      </c>
      <c r="J415" s="13" t="n">
        <v>0</v>
      </c>
      <c r="K415" s="13" t="n">
        <f aca="false">I415+J415</f>
        <v>248.47712</v>
      </c>
      <c r="L415" s="13" t="n">
        <v>0</v>
      </c>
      <c r="M415" s="13" t="n">
        <f aca="false">K415+L415</f>
        <v>248.47712</v>
      </c>
      <c r="N415" s="13" t="n">
        <v>0</v>
      </c>
      <c r="O415" s="13" t="n">
        <f aca="false">M415+N415</f>
        <v>248.47712</v>
      </c>
    </row>
    <row r="416" customFormat="false" ht="51" hidden="false" customHeight="true" outlineLevel="0" collapsed="false">
      <c r="A416" s="14" t="s">
        <v>373</v>
      </c>
      <c r="B416" s="12" t="s">
        <v>368</v>
      </c>
      <c r="C416" s="12" t="n">
        <v>10</v>
      </c>
      <c r="D416" s="12" t="s">
        <v>72</v>
      </c>
      <c r="E416" s="15" t="s">
        <v>374</v>
      </c>
      <c r="F416" s="12"/>
      <c r="G416" s="13"/>
      <c r="H416" s="13"/>
      <c r="I416" s="13"/>
      <c r="J416" s="13"/>
      <c r="K416" s="13" t="n">
        <f aca="false">I416+J416</f>
        <v>0</v>
      </c>
      <c r="L416" s="13" t="n">
        <f aca="false">L417</f>
        <v>1.15</v>
      </c>
      <c r="M416" s="13" t="n">
        <f aca="false">K416+L416</f>
        <v>1.15</v>
      </c>
      <c r="N416" s="13" t="n">
        <f aca="false">N417</f>
        <v>0</v>
      </c>
      <c r="O416" s="13" t="n">
        <f aca="false">M416+N416</f>
        <v>1.15</v>
      </c>
    </row>
    <row r="417" customFormat="false" ht="25.5" hidden="false" customHeight="true" outlineLevel="0" collapsed="false">
      <c r="A417" s="14" t="s">
        <v>38</v>
      </c>
      <c r="B417" s="12" t="s">
        <v>368</v>
      </c>
      <c r="C417" s="12" t="n">
        <v>10</v>
      </c>
      <c r="D417" s="12" t="s">
        <v>72</v>
      </c>
      <c r="E417" s="15" t="s">
        <v>374</v>
      </c>
      <c r="F417" s="12" t="n">
        <v>300</v>
      </c>
      <c r="G417" s="13"/>
      <c r="H417" s="13"/>
      <c r="I417" s="13"/>
      <c r="J417" s="13"/>
      <c r="K417" s="13" t="n">
        <f aca="false">I417+J417</f>
        <v>0</v>
      </c>
      <c r="L417" s="13" t="n">
        <v>1.15</v>
      </c>
      <c r="M417" s="13" t="n">
        <f aca="false">K417+L417</f>
        <v>1.15</v>
      </c>
      <c r="N417" s="13"/>
      <c r="O417" s="13" t="n">
        <f aca="false">M417+N417</f>
        <v>1.15</v>
      </c>
    </row>
    <row r="418" customFormat="false" ht="35.25" hidden="false" customHeight="true" outlineLevel="0" collapsed="false">
      <c r="A418" s="10" t="s">
        <v>375</v>
      </c>
      <c r="B418" s="11" t="s">
        <v>376</v>
      </c>
      <c r="C418" s="11"/>
      <c r="D418" s="11"/>
      <c r="E418" s="12"/>
      <c r="F418" s="12"/>
      <c r="G418" s="13" t="n">
        <v>49370.75179</v>
      </c>
      <c r="H418" s="13" t="n">
        <f aca="false">H419+H420</f>
        <v>3353.65748</v>
      </c>
      <c r="I418" s="13" t="n">
        <f aca="false">G418+H418</f>
        <v>52724.40927</v>
      </c>
      <c r="J418" s="13" t="n">
        <f aca="false">J419+J420</f>
        <v>-119.83638</v>
      </c>
      <c r="K418" s="13" t="n">
        <f aca="false">I418+J418</f>
        <v>52604.57289</v>
      </c>
      <c r="L418" s="13" t="n">
        <f aca="false">L419+L420</f>
        <v>70</v>
      </c>
      <c r="M418" s="13" t="n">
        <f aca="false">K418+L418</f>
        <v>52674.57289</v>
      </c>
      <c r="N418" s="13" t="n">
        <f aca="false">N419+N420</f>
        <v>40</v>
      </c>
      <c r="O418" s="13" t="n">
        <f aca="false">M418+N418</f>
        <v>52714.57289</v>
      </c>
    </row>
    <row r="419" customFormat="false" ht="38.25" hidden="false" customHeight="true" outlineLevel="0" collapsed="false">
      <c r="A419" s="14" t="s">
        <v>27</v>
      </c>
      <c r="B419" s="12" t="s">
        <v>376</v>
      </c>
      <c r="C419" s="12"/>
      <c r="D419" s="12"/>
      <c r="E419" s="12"/>
      <c r="F419" s="12"/>
      <c r="G419" s="13" t="n">
        <v>49240.75179</v>
      </c>
      <c r="H419" s="13" t="n">
        <f aca="false">H421+H424+H426+H428+H432+H434+H440+H442+H448+H450+H452+H454+H458+H461+H465+H468+H472+H475+H436+H444+H456+H438+H446</f>
        <v>3353.65748</v>
      </c>
      <c r="I419" s="13" t="n">
        <f aca="false">G419+H419</f>
        <v>52594.40927</v>
      </c>
      <c r="J419" s="13" t="n">
        <f aca="false">J421+J424+J426+J428+J432+J434+J440+J442+J448+J450+J452+J454+J458+J461+J465+J468+J472+J475+J436+J444+J456+J438+J446+J430</f>
        <v>-119.83638</v>
      </c>
      <c r="K419" s="13" t="n">
        <f aca="false">I419+J419</f>
        <v>52474.57289</v>
      </c>
      <c r="L419" s="13" t="n">
        <f aca="false">L421+L424+L426+L428+L432+L434+L440+L442+L448+L450+L452+L454+L458+L461+L465+L468+L472+L475+L436+L444+L456+L438+L446+L430</f>
        <v>70</v>
      </c>
      <c r="M419" s="13" t="n">
        <f aca="false">K419+L419</f>
        <v>52544.57289</v>
      </c>
      <c r="N419" s="13" t="n">
        <f aca="false">N421+N424+N426+N428+N432+N434+N440+N442+N448+N450+N452+N454+N458+N461+N465+N468+N472+N475+N436+N444+N456+N438+N446+N430</f>
        <v>40</v>
      </c>
      <c r="O419" s="13" t="n">
        <f aca="false">M419+N419</f>
        <v>52584.57289</v>
      </c>
    </row>
    <row r="420" customFormat="false" ht="38.25" hidden="false" customHeight="true" outlineLevel="0" collapsed="false">
      <c r="A420" s="14" t="s">
        <v>28</v>
      </c>
      <c r="B420" s="12" t="s">
        <v>376</v>
      </c>
      <c r="C420" s="12"/>
      <c r="D420" s="12"/>
      <c r="E420" s="12"/>
      <c r="F420" s="12"/>
      <c r="G420" s="13" t="n">
        <v>130</v>
      </c>
      <c r="H420" s="13" t="n">
        <f aca="false">H463</f>
        <v>0</v>
      </c>
      <c r="I420" s="13" t="n">
        <f aca="false">G420+H420</f>
        <v>130</v>
      </c>
      <c r="J420" s="13" t="n">
        <f aca="false">J463</f>
        <v>0</v>
      </c>
      <c r="K420" s="13" t="n">
        <f aca="false">I420+J420</f>
        <v>130</v>
      </c>
      <c r="L420" s="13" t="n">
        <f aca="false">L463</f>
        <v>0</v>
      </c>
      <c r="M420" s="13" t="n">
        <f aca="false">K420+L420</f>
        <v>130</v>
      </c>
      <c r="N420" s="13" t="n">
        <f aca="false">N463</f>
        <v>0</v>
      </c>
      <c r="O420" s="13" t="n">
        <f aca="false">M420+N420</f>
        <v>130</v>
      </c>
    </row>
    <row r="421" customFormat="false" ht="38.25" hidden="false" customHeight="true" outlineLevel="0" collapsed="false">
      <c r="A421" s="14" t="s">
        <v>34</v>
      </c>
      <c r="B421" s="12" t="s">
        <v>376</v>
      </c>
      <c r="C421" s="12" t="s">
        <v>30</v>
      </c>
      <c r="D421" s="12" t="n">
        <v>13</v>
      </c>
      <c r="E421" s="15" t="s">
        <v>36</v>
      </c>
      <c r="F421" s="12"/>
      <c r="G421" s="13" t="n">
        <v>4868.7698</v>
      </c>
      <c r="H421" s="13" t="n">
        <f aca="false">H422+H423</f>
        <v>0</v>
      </c>
      <c r="I421" s="13" t="n">
        <f aca="false">G421+H421</f>
        <v>4868.7698</v>
      </c>
      <c r="J421" s="13" t="n">
        <f aca="false">J422+J423</f>
        <v>0</v>
      </c>
      <c r="K421" s="13" t="n">
        <f aca="false">I421+J421</f>
        <v>4868.7698</v>
      </c>
      <c r="L421" s="13" t="n">
        <f aca="false">L422+L423</f>
        <v>0</v>
      </c>
      <c r="M421" s="13" t="n">
        <f aca="false">K421+L421</f>
        <v>4868.7698</v>
      </c>
      <c r="N421" s="13" t="n">
        <f aca="false">N422+N423</f>
        <v>0</v>
      </c>
      <c r="O421" s="13" t="n">
        <f aca="false">M421+N421</f>
        <v>4868.7698</v>
      </c>
    </row>
    <row r="422" customFormat="false" ht="76.5" hidden="false" customHeight="true" outlineLevel="0" collapsed="false">
      <c r="A422" s="14" t="s">
        <v>33</v>
      </c>
      <c r="B422" s="12" t="s">
        <v>376</v>
      </c>
      <c r="C422" s="12" t="s">
        <v>30</v>
      </c>
      <c r="D422" s="12" t="n">
        <v>13</v>
      </c>
      <c r="E422" s="15" t="s">
        <v>36</v>
      </c>
      <c r="F422" s="12" t="n">
        <v>100</v>
      </c>
      <c r="G422" s="13" t="n">
        <v>4867.3848</v>
      </c>
      <c r="H422" s="13"/>
      <c r="I422" s="13" t="n">
        <f aca="false">G422+H422</f>
        <v>4867.3848</v>
      </c>
      <c r="J422" s="13"/>
      <c r="K422" s="13" t="n">
        <f aca="false">I422+J422</f>
        <v>4867.3848</v>
      </c>
      <c r="L422" s="13"/>
      <c r="M422" s="13" t="n">
        <f aca="false">K422+L422</f>
        <v>4867.3848</v>
      </c>
      <c r="N422" s="13"/>
      <c r="O422" s="13" t="n">
        <f aca="false">M422+N422</f>
        <v>4867.3848</v>
      </c>
    </row>
    <row r="423" customFormat="false" ht="15.75" hidden="false" customHeight="true" outlineLevel="0" collapsed="false">
      <c r="A423" s="14" t="s">
        <v>39</v>
      </c>
      <c r="B423" s="12" t="s">
        <v>376</v>
      </c>
      <c r="C423" s="12" t="s">
        <v>30</v>
      </c>
      <c r="D423" s="12" t="n">
        <v>13</v>
      </c>
      <c r="E423" s="15" t="s">
        <v>36</v>
      </c>
      <c r="F423" s="12" t="n">
        <v>800</v>
      </c>
      <c r="G423" s="13" t="n">
        <v>1.385</v>
      </c>
      <c r="H423" s="13" t="n">
        <v>0</v>
      </c>
      <c r="I423" s="13" t="n">
        <f aca="false">G423+H423</f>
        <v>1.385</v>
      </c>
      <c r="J423" s="13" t="n">
        <v>0</v>
      </c>
      <c r="K423" s="13" t="n">
        <f aca="false">I423+J423</f>
        <v>1.385</v>
      </c>
      <c r="L423" s="13" t="n">
        <v>0</v>
      </c>
      <c r="M423" s="13" t="n">
        <f aca="false">K423+L423</f>
        <v>1.385</v>
      </c>
      <c r="N423" s="13" t="n">
        <v>0</v>
      </c>
      <c r="O423" s="13" t="n">
        <f aca="false">M423+N423</f>
        <v>1.385</v>
      </c>
    </row>
    <row r="424" customFormat="false" ht="25.5" hidden="false" customHeight="true" outlineLevel="0" collapsed="false">
      <c r="A424" s="14" t="s">
        <v>67</v>
      </c>
      <c r="B424" s="12" t="s">
        <v>376</v>
      </c>
      <c r="C424" s="12" t="s">
        <v>30</v>
      </c>
      <c r="D424" s="12" t="n">
        <v>13</v>
      </c>
      <c r="E424" s="15" t="s">
        <v>68</v>
      </c>
      <c r="F424" s="12"/>
      <c r="G424" s="13" t="n">
        <v>26.05</v>
      </c>
      <c r="H424" s="13" t="n">
        <f aca="false">H425</f>
        <v>0</v>
      </c>
      <c r="I424" s="13" t="n">
        <f aca="false">G424+H424</f>
        <v>26.05</v>
      </c>
      <c r="J424" s="13" t="n">
        <f aca="false">J425</f>
        <v>0</v>
      </c>
      <c r="K424" s="13" t="n">
        <f aca="false">I424+J424</f>
        <v>26.05</v>
      </c>
      <c r="L424" s="13" t="n">
        <f aca="false">L425</f>
        <v>0</v>
      </c>
      <c r="M424" s="13" t="n">
        <f aca="false">K424+L424</f>
        <v>26.05</v>
      </c>
      <c r="N424" s="13" t="n">
        <f aca="false">N425</f>
        <v>0</v>
      </c>
      <c r="O424" s="13" t="n">
        <f aca="false">M424+N424</f>
        <v>26.05</v>
      </c>
    </row>
    <row r="425" customFormat="false" ht="38.25" hidden="false" customHeight="true" outlineLevel="0" collapsed="false">
      <c r="A425" s="14" t="s">
        <v>37</v>
      </c>
      <c r="B425" s="12" t="s">
        <v>376</v>
      </c>
      <c r="C425" s="12" t="s">
        <v>30</v>
      </c>
      <c r="D425" s="12" t="n">
        <v>13</v>
      </c>
      <c r="E425" s="15" t="s">
        <v>68</v>
      </c>
      <c r="F425" s="12" t="n">
        <v>200</v>
      </c>
      <c r="G425" s="13" t="n">
        <v>26.05</v>
      </c>
      <c r="H425" s="13" t="n">
        <v>0</v>
      </c>
      <c r="I425" s="13" t="n">
        <f aca="false">G425+H425</f>
        <v>26.05</v>
      </c>
      <c r="J425" s="13" t="n">
        <v>0</v>
      </c>
      <c r="K425" s="13" t="n">
        <f aca="false">I425+J425</f>
        <v>26.05</v>
      </c>
      <c r="L425" s="13" t="n">
        <v>0</v>
      </c>
      <c r="M425" s="13" t="n">
        <f aca="false">K425+L425</f>
        <v>26.05</v>
      </c>
      <c r="N425" s="13" t="n">
        <v>0</v>
      </c>
      <c r="O425" s="13" t="n">
        <f aca="false">M425+N425</f>
        <v>26.05</v>
      </c>
    </row>
    <row r="426" customFormat="false" ht="25.5" hidden="false" customHeight="true" outlineLevel="0" collapsed="false">
      <c r="A426" s="14" t="s">
        <v>377</v>
      </c>
      <c r="B426" s="12" t="s">
        <v>376</v>
      </c>
      <c r="C426" s="12" t="s">
        <v>46</v>
      </c>
      <c r="D426" s="12" t="s">
        <v>72</v>
      </c>
      <c r="E426" s="15" t="s">
        <v>378</v>
      </c>
      <c r="F426" s="12"/>
      <c r="G426" s="13" t="n">
        <v>11837.2623</v>
      </c>
      <c r="H426" s="13" t="n">
        <f aca="false">H427</f>
        <v>0</v>
      </c>
      <c r="I426" s="13" t="n">
        <f aca="false">G426+H426</f>
        <v>11837.2623</v>
      </c>
      <c r="J426" s="13" t="n">
        <f aca="false">J427</f>
        <v>28.5</v>
      </c>
      <c r="K426" s="13" t="n">
        <f aca="false">I426+J426</f>
        <v>11865.7623</v>
      </c>
      <c r="L426" s="13" t="n">
        <f aca="false">L427</f>
        <v>0</v>
      </c>
      <c r="M426" s="13" t="n">
        <f aca="false">K426+L426</f>
        <v>11865.7623</v>
      </c>
      <c r="N426" s="13" t="n">
        <f aca="false">N427</f>
        <v>0</v>
      </c>
      <c r="O426" s="13" t="n">
        <f aca="false">M426+N426</f>
        <v>11865.7623</v>
      </c>
    </row>
    <row r="427" customFormat="false" ht="38.25" hidden="false" customHeight="true" outlineLevel="0" collapsed="false">
      <c r="A427" s="14" t="s">
        <v>54</v>
      </c>
      <c r="B427" s="12" t="s">
        <v>376</v>
      </c>
      <c r="C427" s="12" t="s">
        <v>46</v>
      </c>
      <c r="D427" s="12" t="s">
        <v>72</v>
      </c>
      <c r="E427" s="15" t="s">
        <v>378</v>
      </c>
      <c r="F427" s="12" t="n">
        <v>600</v>
      </c>
      <c r="G427" s="13" t="n">
        <v>11837.2623</v>
      </c>
      <c r="H427" s="13"/>
      <c r="I427" s="13" t="n">
        <f aca="false">G427+H427</f>
        <v>11837.2623</v>
      </c>
      <c r="J427" s="13" t="n">
        <v>28.5</v>
      </c>
      <c r="K427" s="13" t="n">
        <f aca="false">I427+J427</f>
        <v>11865.7623</v>
      </c>
      <c r="L427" s="13"/>
      <c r="M427" s="13" t="n">
        <f aca="false">K427+L427</f>
        <v>11865.7623</v>
      </c>
      <c r="N427" s="13"/>
      <c r="O427" s="13" t="n">
        <f aca="false">M427+N427</f>
        <v>11865.7623</v>
      </c>
    </row>
    <row r="428" customFormat="false" ht="114.75" hidden="false" customHeight="true" outlineLevel="0" collapsed="false">
      <c r="A428" s="14" t="s">
        <v>379</v>
      </c>
      <c r="B428" s="12" t="s">
        <v>376</v>
      </c>
      <c r="C428" s="12" t="s">
        <v>46</v>
      </c>
      <c r="D428" s="12" t="s">
        <v>72</v>
      </c>
      <c r="E428" s="15" t="s">
        <v>380</v>
      </c>
      <c r="F428" s="12"/>
      <c r="G428" s="13" t="n">
        <v>0</v>
      </c>
      <c r="H428" s="13" t="n">
        <f aca="false">H429</f>
        <v>0</v>
      </c>
      <c r="I428" s="13" t="n">
        <f aca="false">G428+H428</f>
        <v>0</v>
      </c>
      <c r="J428" s="13" t="n">
        <f aca="false">J429</f>
        <v>0</v>
      </c>
      <c r="K428" s="13" t="n">
        <f aca="false">I428+J428</f>
        <v>0</v>
      </c>
      <c r="L428" s="13" t="n">
        <f aca="false">L429</f>
        <v>0</v>
      </c>
      <c r="M428" s="13" t="n">
        <f aca="false">K428+L428</f>
        <v>0</v>
      </c>
      <c r="N428" s="13" t="n">
        <f aca="false">N429</f>
        <v>0</v>
      </c>
      <c r="O428" s="13" t="n">
        <f aca="false">M428+N428</f>
        <v>0</v>
      </c>
    </row>
    <row r="429" customFormat="false" ht="38.25" hidden="false" customHeight="true" outlineLevel="0" collapsed="false">
      <c r="A429" s="14" t="s">
        <v>54</v>
      </c>
      <c r="B429" s="12" t="s">
        <v>376</v>
      </c>
      <c r="C429" s="12" t="s">
        <v>46</v>
      </c>
      <c r="D429" s="12" t="s">
        <v>72</v>
      </c>
      <c r="E429" s="15" t="s">
        <v>380</v>
      </c>
      <c r="F429" s="12" t="n">
        <v>600</v>
      </c>
      <c r="G429" s="13" t="n">
        <v>0</v>
      </c>
      <c r="H429" s="13" t="n">
        <v>0</v>
      </c>
      <c r="I429" s="13" t="n">
        <f aca="false">G429+H429</f>
        <v>0</v>
      </c>
      <c r="J429" s="13" t="n">
        <v>0</v>
      </c>
      <c r="K429" s="13" t="n">
        <f aca="false">I429+J429</f>
        <v>0</v>
      </c>
      <c r="L429" s="13" t="n">
        <v>0</v>
      </c>
      <c r="M429" s="13" t="n">
        <f aca="false">K429+L429</f>
        <v>0</v>
      </c>
      <c r="N429" s="13" t="n">
        <v>0</v>
      </c>
      <c r="O429" s="13" t="n">
        <f aca="false">M429+N429</f>
        <v>0</v>
      </c>
    </row>
    <row r="430" customFormat="false" ht="78.75" hidden="false" customHeight="true" outlineLevel="0" collapsed="false">
      <c r="A430" s="14" t="s">
        <v>185</v>
      </c>
      <c r="B430" s="12" t="s">
        <v>376</v>
      </c>
      <c r="C430" s="12" t="s">
        <v>46</v>
      </c>
      <c r="D430" s="12" t="s">
        <v>43</v>
      </c>
      <c r="E430" s="15" t="s">
        <v>186</v>
      </c>
      <c r="F430" s="12"/>
      <c r="G430" s="13"/>
      <c r="H430" s="13"/>
      <c r="I430" s="13" t="n">
        <f aca="false">G430+H430</f>
        <v>0</v>
      </c>
      <c r="J430" s="13" t="n">
        <f aca="false">J431</f>
        <v>2.4</v>
      </c>
      <c r="K430" s="13" t="n">
        <f aca="false">I430+J430</f>
        <v>2.4</v>
      </c>
      <c r="L430" s="13" t="n">
        <f aca="false">L431</f>
        <v>0</v>
      </c>
      <c r="M430" s="13" t="n">
        <f aca="false">K430+L430</f>
        <v>2.4</v>
      </c>
      <c r="N430" s="13" t="n">
        <f aca="false">N431</f>
        <v>0</v>
      </c>
      <c r="O430" s="13" t="n">
        <f aca="false">M430+N430</f>
        <v>2.4</v>
      </c>
    </row>
    <row r="431" customFormat="false" ht="38.25" hidden="false" customHeight="true" outlineLevel="0" collapsed="false">
      <c r="A431" s="14" t="s">
        <v>37</v>
      </c>
      <c r="B431" s="12" t="s">
        <v>376</v>
      </c>
      <c r="C431" s="12" t="s">
        <v>46</v>
      </c>
      <c r="D431" s="12" t="s">
        <v>43</v>
      </c>
      <c r="E431" s="15" t="s">
        <v>186</v>
      </c>
      <c r="F431" s="12" t="n">
        <v>200</v>
      </c>
      <c r="G431" s="13"/>
      <c r="H431" s="13"/>
      <c r="I431" s="13" t="n">
        <f aca="false">G431+H431</f>
        <v>0</v>
      </c>
      <c r="J431" s="13" t="n">
        <v>2.4</v>
      </c>
      <c r="K431" s="13" t="n">
        <f aca="false">I431+J431</f>
        <v>2.4</v>
      </c>
      <c r="L431" s="13"/>
      <c r="M431" s="13" t="n">
        <f aca="false">K431+L431</f>
        <v>2.4</v>
      </c>
      <c r="N431" s="13"/>
      <c r="O431" s="13" t="n">
        <f aca="false">M431+N431</f>
        <v>2.4</v>
      </c>
    </row>
    <row r="432" customFormat="false" ht="25.5" hidden="false" customHeight="true" outlineLevel="0" collapsed="false">
      <c r="A432" s="14" t="s">
        <v>381</v>
      </c>
      <c r="B432" s="12" t="s">
        <v>376</v>
      </c>
      <c r="C432" s="12" t="s">
        <v>188</v>
      </c>
      <c r="D432" s="12" t="s">
        <v>30</v>
      </c>
      <c r="E432" s="15" t="s">
        <v>382</v>
      </c>
      <c r="F432" s="12"/>
      <c r="G432" s="13" t="n">
        <v>18158.46674</v>
      </c>
      <c r="H432" s="13" t="n">
        <f aca="false">H433</f>
        <v>-534.7608</v>
      </c>
      <c r="I432" s="13" t="n">
        <f aca="false">G432+H432</f>
        <v>17623.70594</v>
      </c>
      <c r="J432" s="13" t="n">
        <f aca="false">J433</f>
        <v>422.8867</v>
      </c>
      <c r="K432" s="13" t="n">
        <f aca="false">I432+J432</f>
        <v>18046.59264</v>
      </c>
      <c r="L432" s="13" t="n">
        <f aca="false">L433</f>
        <v>0</v>
      </c>
      <c r="M432" s="13" t="n">
        <f aca="false">K432+L432</f>
        <v>18046.59264</v>
      </c>
      <c r="N432" s="13" t="n">
        <f aca="false">N433</f>
        <v>0</v>
      </c>
      <c r="O432" s="13" t="n">
        <f aca="false">M432+N432</f>
        <v>18046.59264</v>
      </c>
    </row>
    <row r="433" customFormat="false" ht="38.25" hidden="false" customHeight="true" outlineLevel="0" collapsed="false">
      <c r="A433" s="14" t="s">
        <v>54</v>
      </c>
      <c r="B433" s="12" t="s">
        <v>376</v>
      </c>
      <c r="C433" s="12" t="s">
        <v>188</v>
      </c>
      <c r="D433" s="12" t="s">
        <v>30</v>
      </c>
      <c r="E433" s="15" t="s">
        <v>382</v>
      </c>
      <c r="F433" s="12" t="n">
        <v>600</v>
      </c>
      <c r="G433" s="13" t="n">
        <v>18158.46674</v>
      </c>
      <c r="H433" s="13" t="n">
        <f aca="false">-409.03632-125.72448</f>
        <v>-534.7608</v>
      </c>
      <c r="I433" s="13" t="n">
        <f aca="false">G433+H433</f>
        <v>17623.70594</v>
      </c>
      <c r="J433" s="13" t="n">
        <v>422.8867</v>
      </c>
      <c r="K433" s="13" t="n">
        <f aca="false">I433+J433</f>
        <v>18046.59264</v>
      </c>
      <c r="L433" s="13"/>
      <c r="M433" s="13" t="n">
        <f aca="false">K433+L433</f>
        <v>18046.59264</v>
      </c>
      <c r="N433" s="13"/>
      <c r="O433" s="13" t="n">
        <f aca="false">M433+N433</f>
        <v>18046.59264</v>
      </c>
    </row>
    <row r="434" customFormat="false" ht="89.25" hidden="false" customHeight="true" outlineLevel="0" collapsed="false">
      <c r="A434" s="14" t="s">
        <v>383</v>
      </c>
      <c r="B434" s="12" t="s">
        <v>376</v>
      </c>
      <c r="C434" s="12" t="s">
        <v>188</v>
      </c>
      <c r="D434" s="12" t="s">
        <v>30</v>
      </c>
      <c r="E434" s="15" t="s">
        <v>384</v>
      </c>
      <c r="F434" s="12"/>
      <c r="G434" s="13" t="n">
        <v>0</v>
      </c>
      <c r="H434" s="13" t="n">
        <f aca="false">H435</f>
        <v>0</v>
      </c>
      <c r="I434" s="13" t="n">
        <f aca="false">G434+H434</f>
        <v>0</v>
      </c>
      <c r="J434" s="13" t="n">
        <f aca="false">J435</f>
        <v>0</v>
      </c>
      <c r="K434" s="13" t="n">
        <f aca="false">I434+J434</f>
        <v>0</v>
      </c>
      <c r="L434" s="13" t="n">
        <f aca="false">L435</f>
        <v>0</v>
      </c>
      <c r="M434" s="13" t="n">
        <f aca="false">K434+L434</f>
        <v>0</v>
      </c>
      <c r="N434" s="13" t="n">
        <f aca="false">N435</f>
        <v>0</v>
      </c>
      <c r="O434" s="13" t="n">
        <f aca="false">M434+N434</f>
        <v>0</v>
      </c>
    </row>
    <row r="435" customFormat="false" ht="38.25" hidden="false" customHeight="true" outlineLevel="0" collapsed="false">
      <c r="A435" s="14" t="s">
        <v>54</v>
      </c>
      <c r="B435" s="12" t="s">
        <v>376</v>
      </c>
      <c r="C435" s="12" t="s">
        <v>188</v>
      </c>
      <c r="D435" s="12" t="s">
        <v>30</v>
      </c>
      <c r="E435" s="15" t="s">
        <v>384</v>
      </c>
      <c r="F435" s="12" t="n">
        <v>600</v>
      </c>
      <c r="G435" s="13" t="n">
        <v>0</v>
      </c>
      <c r="H435" s="13" t="n">
        <v>0</v>
      </c>
      <c r="I435" s="13" t="n">
        <f aca="false">G435+H435</f>
        <v>0</v>
      </c>
      <c r="J435" s="13" t="n">
        <v>0</v>
      </c>
      <c r="K435" s="13" t="n">
        <f aca="false">I435+J435</f>
        <v>0</v>
      </c>
      <c r="L435" s="13" t="n">
        <v>0</v>
      </c>
      <c r="M435" s="13" t="n">
        <f aca="false">K435+L435</f>
        <v>0</v>
      </c>
      <c r="N435" s="13" t="n">
        <v>0</v>
      </c>
      <c r="O435" s="13" t="n">
        <f aca="false">M435+N435</f>
        <v>0</v>
      </c>
    </row>
    <row r="436" customFormat="false" ht="25.5" hidden="false" customHeight="true" outlineLevel="0" collapsed="false">
      <c r="A436" s="14" t="s">
        <v>385</v>
      </c>
      <c r="B436" s="12" t="s">
        <v>376</v>
      </c>
      <c r="C436" s="12" t="s">
        <v>188</v>
      </c>
      <c r="D436" s="12" t="s">
        <v>30</v>
      </c>
      <c r="E436" s="15" t="s">
        <v>386</v>
      </c>
      <c r="F436" s="12"/>
      <c r="G436" s="13" t="n">
        <v>0</v>
      </c>
      <c r="H436" s="13" t="n">
        <f aca="false">H437</f>
        <v>0</v>
      </c>
      <c r="I436" s="13" t="n">
        <f aca="false">G436+H436</f>
        <v>0</v>
      </c>
      <c r="J436" s="13" t="n">
        <f aca="false">J437</f>
        <v>0</v>
      </c>
      <c r="K436" s="13" t="n">
        <f aca="false">I436+J436</f>
        <v>0</v>
      </c>
      <c r="L436" s="13" t="n">
        <f aca="false">L437</f>
        <v>0</v>
      </c>
      <c r="M436" s="13" t="n">
        <f aca="false">K436+L436</f>
        <v>0</v>
      </c>
      <c r="N436" s="13" t="n">
        <f aca="false">N437</f>
        <v>0</v>
      </c>
      <c r="O436" s="13" t="n">
        <f aca="false">M436+N436</f>
        <v>0</v>
      </c>
    </row>
    <row r="437" customFormat="false" ht="38.25" hidden="false" customHeight="true" outlineLevel="0" collapsed="false">
      <c r="A437" s="14" t="s">
        <v>54</v>
      </c>
      <c r="B437" s="12" t="s">
        <v>376</v>
      </c>
      <c r="C437" s="12" t="s">
        <v>188</v>
      </c>
      <c r="D437" s="12" t="s">
        <v>30</v>
      </c>
      <c r="E437" s="15" t="s">
        <v>386</v>
      </c>
      <c r="F437" s="12" t="n">
        <v>600</v>
      </c>
      <c r="G437" s="13" t="n">
        <v>0</v>
      </c>
      <c r="H437" s="13" t="n">
        <v>0</v>
      </c>
      <c r="I437" s="13" t="n">
        <f aca="false">G437+H437</f>
        <v>0</v>
      </c>
      <c r="J437" s="13" t="n">
        <v>0</v>
      </c>
      <c r="K437" s="13" t="n">
        <f aca="false">I437+J437</f>
        <v>0</v>
      </c>
      <c r="L437" s="13" t="n">
        <v>0</v>
      </c>
      <c r="M437" s="13" t="n">
        <f aca="false">K437+L437</f>
        <v>0</v>
      </c>
      <c r="N437" s="13" t="n">
        <v>0</v>
      </c>
      <c r="O437" s="13" t="n">
        <f aca="false">M437+N437</f>
        <v>0</v>
      </c>
    </row>
    <row r="438" customFormat="false" ht="39.75" hidden="false" customHeight="true" outlineLevel="0" collapsed="false">
      <c r="A438" s="14" t="s">
        <v>387</v>
      </c>
      <c r="B438" s="12" t="s">
        <v>376</v>
      </c>
      <c r="C438" s="12" t="s">
        <v>188</v>
      </c>
      <c r="D438" s="12" t="s">
        <v>30</v>
      </c>
      <c r="E438" s="15" t="s">
        <v>388</v>
      </c>
      <c r="F438" s="12"/>
      <c r="G438" s="13" t="n">
        <v>0</v>
      </c>
      <c r="H438" s="13" t="n">
        <f aca="false">H439</f>
        <v>0</v>
      </c>
      <c r="I438" s="13" t="n">
        <f aca="false">G438+H438</f>
        <v>0</v>
      </c>
      <c r="J438" s="13" t="n">
        <f aca="false">J439</f>
        <v>0</v>
      </c>
      <c r="K438" s="13" t="n">
        <f aca="false">I438+J438</f>
        <v>0</v>
      </c>
      <c r="L438" s="13" t="n">
        <f aca="false">L439</f>
        <v>0</v>
      </c>
      <c r="M438" s="13" t="n">
        <f aca="false">K438+L438</f>
        <v>0</v>
      </c>
      <c r="N438" s="13" t="n">
        <f aca="false">N439</f>
        <v>0</v>
      </c>
      <c r="O438" s="13" t="n">
        <f aca="false">M438+N438</f>
        <v>0</v>
      </c>
    </row>
    <row r="439" customFormat="false" ht="38.25" hidden="false" customHeight="true" outlineLevel="0" collapsed="false">
      <c r="A439" s="14" t="s">
        <v>54</v>
      </c>
      <c r="B439" s="12" t="s">
        <v>376</v>
      </c>
      <c r="C439" s="12" t="s">
        <v>188</v>
      </c>
      <c r="D439" s="12" t="s">
        <v>30</v>
      </c>
      <c r="E439" s="15" t="s">
        <v>388</v>
      </c>
      <c r="F439" s="12" t="n">
        <v>600</v>
      </c>
      <c r="G439" s="13" t="n">
        <v>0</v>
      </c>
      <c r="H439" s="13"/>
      <c r="I439" s="13" t="n">
        <f aca="false">G439+H439</f>
        <v>0</v>
      </c>
      <c r="J439" s="13"/>
      <c r="K439" s="13" t="n">
        <f aca="false">I439+J439</f>
        <v>0</v>
      </c>
      <c r="L439" s="13"/>
      <c r="M439" s="13" t="n">
        <f aca="false">K439+L439</f>
        <v>0</v>
      </c>
      <c r="N439" s="13"/>
      <c r="O439" s="13" t="n">
        <f aca="false">M439+N439</f>
        <v>0</v>
      </c>
    </row>
    <row r="440" customFormat="false" ht="15.75" hidden="false" customHeight="true" outlineLevel="0" collapsed="false">
      <c r="A440" s="14" t="s">
        <v>389</v>
      </c>
      <c r="B440" s="12" t="s">
        <v>376</v>
      </c>
      <c r="C440" s="12" t="s">
        <v>188</v>
      </c>
      <c r="D440" s="12" t="s">
        <v>30</v>
      </c>
      <c r="E440" s="15" t="s">
        <v>390</v>
      </c>
      <c r="F440" s="12"/>
      <c r="G440" s="13" t="n">
        <v>2820.40168</v>
      </c>
      <c r="H440" s="13" t="n">
        <f aca="false">H441</f>
        <v>0</v>
      </c>
      <c r="I440" s="13" t="n">
        <f aca="false">G440+H440</f>
        <v>2820.40168</v>
      </c>
      <c r="J440" s="13" t="n">
        <f aca="false">J441</f>
        <v>0</v>
      </c>
      <c r="K440" s="13" t="n">
        <f aca="false">I440+J440</f>
        <v>2820.40168</v>
      </c>
      <c r="L440" s="13" t="n">
        <f aca="false">L441</f>
        <v>0</v>
      </c>
      <c r="M440" s="13" t="n">
        <f aca="false">K440+L440</f>
        <v>2820.40168</v>
      </c>
      <c r="N440" s="13" t="n">
        <f aca="false">N441</f>
        <v>0</v>
      </c>
      <c r="O440" s="13" t="n">
        <f aca="false">M440+N440</f>
        <v>2820.40168</v>
      </c>
    </row>
    <row r="441" customFormat="false" ht="38.25" hidden="false" customHeight="true" outlineLevel="0" collapsed="false">
      <c r="A441" s="14" t="s">
        <v>54</v>
      </c>
      <c r="B441" s="12" t="s">
        <v>376</v>
      </c>
      <c r="C441" s="12" t="s">
        <v>188</v>
      </c>
      <c r="D441" s="12" t="s">
        <v>30</v>
      </c>
      <c r="E441" s="15" t="s">
        <v>390</v>
      </c>
      <c r="F441" s="12" t="n">
        <v>600</v>
      </c>
      <c r="G441" s="13" t="n">
        <v>2820.40168</v>
      </c>
      <c r="H441" s="13"/>
      <c r="I441" s="13" t="n">
        <f aca="false">G441+H441</f>
        <v>2820.40168</v>
      </c>
      <c r="J441" s="13"/>
      <c r="K441" s="13" t="n">
        <f aca="false">I441+J441</f>
        <v>2820.40168</v>
      </c>
      <c r="L441" s="13"/>
      <c r="M441" s="13" t="n">
        <f aca="false">K441+L441</f>
        <v>2820.40168</v>
      </c>
      <c r="N441" s="13"/>
      <c r="O441" s="13" t="n">
        <f aca="false">M441+N441</f>
        <v>2820.40168</v>
      </c>
    </row>
    <row r="442" customFormat="false" ht="89.25" hidden="false" customHeight="true" outlineLevel="0" collapsed="false">
      <c r="A442" s="14" t="s">
        <v>383</v>
      </c>
      <c r="B442" s="12" t="s">
        <v>376</v>
      </c>
      <c r="C442" s="12" t="s">
        <v>188</v>
      </c>
      <c r="D442" s="12" t="s">
        <v>30</v>
      </c>
      <c r="E442" s="15" t="s">
        <v>391</v>
      </c>
      <c r="F442" s="12"/>
      <c r="G442" s="13" t="n">
        <v>0</v>
      </c>
      <c r="H442" s="13" t="n">
        <f aca="false">H443</f>
        <v>0</v>
      </c>
      <c r="I442" s="13" t="n">
        <f aca="false">G442+H442</f>
        <v>0</v>
      </c>
      <c r="J442" s="13" t="n">
        <f aca="false">J443</f>
        <v>0</v>
      </c>
      <c r="K442" s="13" t="n">
        <f aca="false">I442+J442</f>
        <v>0</v>
      </c>
      <c r="L442" s="13" t="n">
        <f aca="false">L443</f>
        <v>0</v>
      </c>
      <c r="M442" s="13" t="n">
        <f aca="false">K442+L442</f>
        <v>0</v>
      </c>
      <c r="N442" s="13" t="n">
        <f aca="false">N443</f>
        <v>0</v>
      </c>
      <c r="O442" s="13" t="n">
        <f aca="false">M442+N442</f>
        <v>0</v>
      </c>
    </row>
    <row r="443" customFormat="false" ht="38.25" hidden="false" customHeight="true" outlineLevel="0" collapsed="false">
      <c r="A443" s="14" t="s">
        <v>54</v>
      </c>
      <c r="B443" s="12" t="s">
        <v>376</v>
      </c>
      <c r="C443" s="12" t="s">
        <v>188</v>
      </c>
      <c r="D443" s="12" t="s">
        <v>30</v>
      </c>
      <c r="E443" s="15" t="s">
        <v>391</v>
      </c>
      <c r="F443" s="12" t="n">
        <v>600</v>
      </c>
      <c r="G443" s="13" t="n">
        <v>0</v>
      </c>
      <c r="H443" s="13" t="n">
        <v>0</v>
      </c>
      <c r="I443" s="13" t="n">
        <f aca="false">G443+H443</f>
        <v>0</v>
      </c>
      <c r="J443" s="13" t="n">
        <v>0</v>
      </c>
      <c r="K443" s="13" t="n">
        <f aca="false">I443+J443</f>
        <v>0</v>
      </c>
      <c r="L443" s="13" t="n">
        <v>0</v>
      </c>
      <c r="M443" s="13" t="n">
        <f aca="false">K443+L443</f>
        <v>0</v>
      </c>
      <c r="N443" s="13" t="n">
        <v>0</v>
      </c>
      <c r="O443" s="13" t="n">
        <f aca="false">M443+N443</f>
        <v>0</v>
      </c>
    </row>
    <row r="444" customFormat="false" ht="32.25" hidden="false" customHeight="true" outlineLevel="0" collapsed="false">
      <c r="A444" s="14" t="s">
        <v>385</v>
      </c>
      <c r="B444" s="12" t="s">
        <v>376</v>
      </c>
      <c r="C444" s="12" t="s">
        <v>188</v>
      </c>
      <c r="D444" s="12" t="s">
        <v>30</v>
      </c>
      <c r="E444" s="15" t="s">
        <v>392</v>
      </c>
      <c r="F444" s="12"/>
      <c r="G444" s="13" t="n">
        <v>0</v>
      </c>
      <c r="H444" s="13" t="n">
        <f aca="false">H445</f>
        <v>0</v>
      </c>
      <c r="I444" s="13" t="n">
        <f aca="false">G444+H444</f>
        <v>0</v>
      </c>
      <c r="J444" s="13" t="n">
        <f aca="false">J445</f>
        <v>243</v>
      </c>
      <c r="K444" s="13" t="n">
        <f aca="false">I444+J444</f>
        <v>243</v>
      </c>
      <c r="L444" s="13" t="n">
        <f aca="false">L445</f>
        <v>0</v>
      </c>
      <c r="M444" s="13" t="n">
        <f aca="false">K444+L444</f>
        <v>243</v>
      </c>
      <c r="N444" s="13" t="n">
        <f aca="false">N445</f>
        <v>0</v>
      </c>
      <c r="O444" s="13" t="n">
        <f aca="false">M444+N444</f>
        <v>243</v>
      </c>
    </row>
    <row r="445" customFormat="false" ht="38.25" hidden="false" customHeight="true" outlineLevel="0" collapsed="false">
      <c r="A445" s="14" t="s">
        <v>54</v>
      </c>
      <c r="B445" s="12" t="s">
        <v>376</v>
      </c>
      <c r="C445" s="12" t="s">
        <v>188</v>
      </c>
      <c r="D445" s="12" t="s">
        <v>30</v>
      </c>
      <c r="E445" s="15" t="s">
        <v>392</v>
      </c>
      <c r="F445" s="12" t="n">
        <v>600</v>
      </c>
      <c r="G445" s="13" t="n">
        <v>0</v>
      </c>
      <c r="H445" s="13"/>
      <c r="I445" s="13" t="n">
        <f aca="false">G445+H445</f>
        <v>0</v>
      </c>
      <c r="J445" s="13" t="n">
        <v>243</v>
      </c>
      <c r="K445" s="13" t="n">
        <f aca="false">I445+J445</f>
        <v>243</v>
      </c>
      <c r="L445" s="13"/>
      <c r="M445" s="13" t="n">
        <f aca="false">K445+L445</f>
        <v>243</v>
      </c>
      <c r="N445" s="13"/>
      <c r="O445" s="13" t="n">
        <f aca="false">M445+N445</f>
        <v>243</v>
      </c>
    </row>
    <row r="446" customFormat="false" ht="30" hidden="false" customHeight="true" outlineLevel="0" collapsed="false">
      <c r="A446" s="14" t="s">
        <v>393</v>
      </c>
      <c r="B446" s="12" t="s">
        <v>376</v>
      </c>
      <c r="C446" s="12" t="s">
        <v>188</v>
      </c>
      <c r="D446" s="12" t="s">
        <v>30</v>
      </c>
      <c r="E446" s="15" t="s">
        <v>394</v>
      </c>
      <c r="F446" s="12"/>
      <c r="G446" s="13" t="n">
        <v>0</v>
      </c>
      <c r="H446" s="13" t="n">
        <f aca="false">H447</f>
        <v>0</v>
      </c>
      <c r="I446" s="13" t="n">
        <f aca="false">G446+H446</f>
        <v>0</v>
      </c>
      <c r="J446" s="13" t="n">
        <f aca="false">J447</f>
        <v>0</v>
      </c>
      <c r="K446" s="13" t="n">
        <f aca="false">I446+J446</f>
        <v>0</v>
      </c>
      <c r="L446" s="13" t="n">
        <f aca="false">L447</f>
        <v>0</v>
      </c>
      <c r="M446" s="13" t="n">
        <f aca="false">K446+L446</f>
        <v>0</v>
      </c>
      <c r="N446" s="13" t="n">
        <f aca="false">N447</f>
        <v>0</v>
      </c>
      <c r="O446" s="13" t="n">
        <f aca="false">M446+N446</f>
        <v>0</v>
      </c>
    </row>
    <row r="447" customFormat="false" ht="38.25" hidden="false" customHeight="true" outlineLevel="0" collapsed="false">
      <c r="A447" s="14" t="s">
        <v>54</v>
      </c>
      <c r="B447" s="12" t="s">
        <v>376</v>
      </c>
      <c r="C447" s="12" t="s">
        <v>188</v>
      </c>
      <c r="D447" s="12" t="s">
        <v>30</v>
      </c>
      <c r="E447" s="15" t="s">
        <v>394</v>
      </c>
      <c r="F447" s="12" t="n">
        <v>600</v>
      </c>
      <c r="G447" s="13" t="n">
        <v>0</v>
      </c>
      <c r="H447" s="13"/>
      <c r="I447" s="13" t="n">
        <f aca="false">G447+H447</f>
        <v>0</v>
      </c>
      <c r="J447" s="13"/>
      <c r="K447" s="13" t="n">
        <f aca="false">I447+J447</f>
        <v>0</v>
      </c>
      <c r="L447" s="13"/>
      <c r="M447" s="13" t="n">
        <f aca="false">K447+L447</f>
        <v>0</v>
      </c>
      <c r="N447" s="13"/>
      <c r="O447" s="13" t="n">
        <f aca="false">M447+N447</f>
        <v>0</v>
      </c>
    </row>
    <row r="448" customFormat="false" ht="38.25" hidden="false" customHeight="true" outlineLevel="0" collapsed="false">
      <c r="A448" s="14" t="s">
        <v>395</v>
      </c>
      <c r="B448" s="12" t="s">
        <v>376</v>
      </c>
      <c r="C448" s="12" t="s">
        <v>188</v>
      </c>
      <c r="D448" s="12" t="s">
        <v>30</v>
      </c>
      <c r="E448" s="15" t="s">
        <v>396</v>
      </c>
      <c r="F448" s="12"/>
      <c r="G448" s="13" t="n">
        <v>6796.74415</v>
      </c>
      <c r="H448" s="13" t="n">
        <f aca="false">H449</f>
        <v>0</v>
      </c>
      <c r="I448" s="13" t="n">
        <f aca="false">G448+H448</f>
        <v>6796.74415</v>
      </c>
      <c r="J448" s="13" t="n">
        <f aca="false">J449</f>
        <v>0</v>
      </c>
      <c r="K448" s="13" t="n">
        <f aca="false">I448+J448</f>
        <v>6796.74415</v>
      </c>
      <c r="L448" s="13" t="n">
        <f aca="false">L449</f>
        <v>0</v>
      </c>
      <c r="M448" s="13" t="n">
        <f aca="false">K448+L448</f>
        <v>6796.74415</v>
      </c>
      <c r="N448" s="13" t="n">
        <f aca="false">N449</f>
        <v>0</v>
      </c>
      <c r="O448" s="13" t="n">
        <f aca="false">M448+N448</f>
        <v>6796.74415</v>
      </c>
    </row>
    <row r="449" customFormat="false" ht="38.25" hidden="false" customHeight="true" outlineLevel="0" collapsed="false">
      <c r="A449" s="14" t="s">
        <v>54</v>
      </c>
      <c r="B449" s="12" t="s">
        <v>376</v>
      </c>
      <c r="C449" s="12" t="s">
        <v>188</v>
      </c>
      <c r="D449" s="12" t="s">
        <v>30</v>
      </c>
      <c r="E449" s="15" t="s">
        <v>396</v>
      </c>
      <c r="F449" s="12" t="n">
        <v>600</v>
      </c>
      <c r="G449" s="13" t="n">
        <v>6796.74415</v>
      </c>
      <c r="H449" s="13"/>
      <c r="I449" s="13" t="n">
        <f aca="false">G449+H449</f>
        <v>6796.74415</v>
      </c>
      <c r="J449" s="13"/>
      <c r="K449" s="13" t="n">
        <f aca="false">I449+J449</f>
        <v>6796.74415</v>
      </c>
      <c r="L449" s="13"/>
      <c r="M449" s="13" t="n">
        <f aca="false">K449+L449</f>
        <v>6796.74415</v>
      </c>
      <c r="N449" s="13"/>
      <c r="O449" s="13" t="n">
        <f aca="false">M449+N449</f>
        <v>6796.74415</v>
      </c>
    </row>
    <row r="450" customFormat="false" ht="38.25" hidden="false" customHeight="true" outlineLevel="0" collapsed="false">
      <c r="A450" s="14" t="s">
        <v>397</v>
      </c>
      <c r="B450" s="12" t="s">
        <v>376</v>
      </c>
      <c r="C450" s="12" t="s">
        <v>188</v>
      </c>
      <c r="D450" s="12" t="s">
        <v>30</v>
      </c>
      <c r="E450" s="18" t="s">
        <v>398</v>
      </c>
      <c r="F450" s="12"/>
      <c r="G450" s="13" t="n">
        <v>246.40022</v>
      </c>
      <c r="H450" s="13" t="n">
        <f aca="false">H451</f>
        <v>0</v>
      </c>
      <c r="I450" s="13" t="n">
        <f aca="false">G450+H450</f>
        <v>246.40022</v>
      </c>
      <c r="J450" s="13" t="n">
        <f aca="false">J451</f>
        <v>0</v>
      </c>
      <c r="K450" s="13" t="n">
        <f aca="false">I450+J450</f>
        <v>246.40022</v>
      </c>
      <c r="L450" s="13" t="n">
        <f aca="false">L451</f>
        <v>0</v>
      </c>
      <c r="M450" s="13" t="n">
        <f aca="false">K450+L450</f>
        <v>246.40022</v>
      </c>
      <c r="N450" s="13" t="n">
        <f aca="false">N451</f>
        <v>0</v>
      </c>
      <c r="O450" s="13" t="n">
        <f aca="false">M450+N450</f>
        <v>246.40022</v>
      </c>
    </row>
    <row r="451" customFormat="false" ht="38.25" hidden="false" customHeight="true" outlineLevel="0" collapsed="false">
      <c r="A451" s="14" t="s">
        <v>54</v>
      </c>
      <c r="B451" s="12" t="s">
        <v>376</v>
      </c>
      <c r="C451" s="12" t="s">
        <v>188</v>
      </c>
      <c r="D451" s="12" t="s">
        <v>30</v>
      </c>
      <c r="E451" s="18" t="s">
        <v>398</v>
      </c>
      <c r="F451" s="12" t="n">
        <v>600</v>
      </c>
      <c r="G451" s="13" t="n">
        <v>246.40022</v>
      </c>
      <c r="H451" s="13"/>
      <c r="I451" s="13" t="n">
        <f aca="false">G451+H451</f>
        <v>246.40022</v>
      </c>
      <c r="J451" s="13"/>
      <c r="K451" s="13" t="n">
        <f aca="false">I451+J451</f>
        <v>246.40022</v>
      </c>
      <c r="L451" s="13"/>
      <c r="M451" s="13" t="n">
        <f aca="false">K451+L451</f>
        <v>246.40022</v>
      </c>
      <c r="N451" s="13"/>
      <c r="O451" s="13" t="n">
        <f aca="false">M451+N451</f>
        <v>246.40022</v>
      </c>
    </row>
    <row r="452" customFormat="false" ht="63.75" hidden="false" customHeight="true" outlineLevel="0" collapsed="false">
      <c r="A452" s="14" t="s">
        <v>399</v>
      </c>
      <c r="B452" s="12" t="s">
        <v>376</v>
      </c>
      <c r="C452" s="12" t="s">
        <v>188</v>
      </c>
      <c r="D452" s="12" t="s">
        <v>30</v>
      </c>
      <c r="E452" s="18" t="s">
        <v>400</v>
      </c>
      <c r="F452" s="12"/>
      <c r="G452" s="13" t="n">
        <v>104.24514</v>
      </c>
      <c r="H452" s="13" t="n">
        <f aca="false">H453</f>
        <v>0</v>
      </c>
      <c r="I452" s="13" t="n">
        <f aca="false">G452+H452</f>
        <v>104.24514</v>
      </c>
      <c r="J452" s="13" t="n">
        <f aca="false">J453</f>
        <v>0</v>
      </c>
      <c r="K452" s="13" t="n">
        <f aca="false">I452+J452</f>
        <v>104.24514</v>
      </c>
      <c r="L452" s="13" t="n">
        <f aca="false">L453</f>
        <v>0</v>
      </c>
      <c r="M452" s="13" t="n">
        <f aca="false">K452+L452</f>
        <v>104.24514</v>
      </c>
      <c r="N452" s="13" t="n">
        <f aca="false">N453</f>
        <v>0</v>
      </c>
      <c r="O452" s="13" t="n">
        <f aca="false">M452+N452</f>
        <v>104.24514</v>
      </c>
    </row>
    <row r="453" customFormat="false" ht="38.25" hidden="false" customHeight="true" outlineLevel="0" collapsed="false">
      <c r="A453" s="14" t="s">
        <v>54</v>
      </c>
      <c r="B453" s="12" t="s">
        <v>376</v>
      </c>
      <c r="C453" s="12" t="s">
        <v>188</v>
      </c>
      <c r="D453" s="12" t="s">
        <v>30</v>
      </c>
      <c r="E453" s="18" t="s">
        <v>400</v>
      </c>
      <c r="F453" s="12" t="n">
        <v>600</v>
      </c>
      <c r="G453" s="13" t="n">
        <v>104.24514</v>
      </c>
      <c r="H453" s="13"/>
      <c r="I453" s="13" t="n">
        <f aca="false">G453+H453</f>
        <v>104.24514</v>
      </c>
      <c r="J453" s="13"/>
      <c r="K453" s="13" t="n">
        <f aca="false">I453+J453</f>
        <v>104.24514</v>
      </c>
      <c r="L453" s="13"/>
      <c r="M453" s="13" t="n">
        <f aca="false">K453+L453</f>
        <v>104.24514</v>
      </c>
      <c r="N453" s="13"/>
      <c r="O453" s="13" t="n">
        <f aca="false">M453+N453</f>
        <v>104.24514</v>
      </c>
    </row>
    <row r="454" customFormat="false" ht="89.25" hidden="false" customHeight="true" outlineLevel="0" collapsed="false">
      <c r="A454" s="14" t="s">
        <v>383</v>
      </c>
      <c r="B454" s="12" t="s">
        <v>376</v>
      </c>
      <c r="C454" s="12" t="s">
        <v>188</v>
      </c>
      <c r="D454" s="12" t="s">
        <v>30</v>
      </c>
      <c r="E454" s="15" t="s">
        <v>401</v>
      </c>
      <c r="F454" s="12"/>
      <c r="G454" s="13" t="n">
        <v>0</v>
      </c>
      <c r="H454" s="13" t="n">
        <f aca="false">H455</f>
        <v>0</v>
      </c>
      <c r="I454" s="13" t="n">
        <f aca="false">G454+H454</f>
        <v>0</v>
      </c>
      <c r="J454" s="13" t="n">
        <f aca="false">J455</f>
        <v>0</v>
      </c>
      <c r="K454" s="13" t="n">
        <f aca="false">I454+J454</f>
        <v>0</v>
      </c>
      <c r="L454" s="13" t="n">
        <f aca="false">L455</f>
        <v>0</v>
      </c>
      <c r="M454" s="13" t="n">
        <f aca="false">K454+L454</f>
        <v>0</v>
      </c>
      <c r="N454" s="13" t="n">
        <f aca="false">N455</f>
        <v>0</v>
      </c>
      <c r="O454" s="13" t="n">
        <f aca="false">M454+N454</f>
        <v>0</v>
      </c>
    </row>
    <row r="455" customFormat="false" ht="38.25" hidden="false" customHeight="true" outlineLevel="0" collapsed="false">
      <c r="A455" s="14" t="s">
        <v>54</v>
      </c>
      <c r="B455" s="12" t="s">
        <v>376</v>
      </c>
      <c r="C455" s="12" t="s">
        <v>188</v>
      </c>
      <c r="D455" s="12" t="s">
        <v>30</v>
      </c>
      <c r="E455" s="15" t="s">
        <v>401</v>
      </c>
      <c r="F455" s="12" t="n">
        <v>600</v>
      </c>
      <c r="G455" s="13" t="n">
        <v>0</v>
      </c>
      <c r="H455" s="13" t="n">
        <v>0</v>
      </c>
      <c r="I455" s="13" t="n">
        <f aca="false">G455+H455</f>
        <v>0</v>
      </c>
      <c r="J455" s="13" t="n">
        <v>0</v>
      </c>
      <c r="K455" s="13" t="n">
        <f aca="false">I455+J455</f>
        <v>0</v>
      </c>
      <c r="L455" s="13" t="n">
        <v>0</v>
      </c>
      <c r="M455" s="13" t="n">
        <f aca="false">K455+L455</f>
        <v>0</v>
      </c>
      <c r="N455" s="13" t="n">
        <v>0</v>
      </c>
      <c r="O455" s="13" t="n">
        <f aca="false">M455+N455</f>
        <v>0</v>
      </c>
    </row>
    <row r="456" customFormat="false" ht="32.25" hidden="false" customHeight="true" outlineLevel="0" collapsed="false">
      <c r="A456" s="14" t="s">
        <v>385</v>
      </c>
      <c r="B456" s="12" t="s">
        <v>376</v>
      </c>
      <c r="C456" s="12" t="s">
        <v>188</v>
      </c>
      <c r="D456" s="12" t="s">
        <v>30</v>
      </c>
      <c r="E456" s="15" t="s">
        <v>402</v>
      </c>
      <c r="F456" s="12"/>
      <c r="G456" s="13" t="n">
        <v>0</v>
      </c>
      <c r="H456" s="13" t="n">
        <f aca="false">H457</f>
        <v>360</v>
      </c>
      <c r="I456" s="13" t="n">
        <f aca="false">G456+H456</f>
        <v>360</v>
      </c>
      <c r="J456" s="13" t="n">
        <f aca="false">J457</f>
        <v>0</v>
      </c>
      <c r="K456" s="13" t="n">
        <f aca="false">I456+J456</f>
        <v>360</v>
      </c>
      <c r="L456" s="13" t="n">
        <f aca="false">L457</f>
        <v>70</v>
      </c>
      <c r="M456" s="13" t="n">
        <f aca="false">K456+L456</f>
        <v>430</v>
      </c>
      <c r="N456" s="13" t="n">
        <f aca="false">N457</f>
        <v>0</v>
      </c>
      <c r="O456" s="13" t="n">
        <f aca="false">M456+N456</f>
        <v>430</v>
      </c>
    </row>
    <row r="457" customFormat="false" ht="38.25" hidden="false" customHeight="true" outlineLevel="0" collapsed="false">
      <c r="A457" s="14" t="s">
        <v>54</v>
      </c>
      <c r="B457" s="12" t="s">
        <v>376</v>
      </c>
      <c r="C457" s="12" t="s">
        <v>188</v>
      </c>
      <c r="D457" s="12" t="s">
        <v>30</v>
      </c>
      <c r="E457" s="15" t="s">
        <v>402</v>
      </c>
      <c r="F457" s="12" t="n">
        <v>600</v>
      </c>
      <c r="G457" s="13" t="n">
        <v>0</v>
      </c>
      <c r="H457" s="13" t="n">
        <v>360</v>
      </c>
      <c r="I457" s="13" t="n">
        <f aca="false">G457+H457</f>
        <v>360</v>
      </c>
      <c r="J457" s="13"/>
      <c r="K457" s="13" t="n">
        <f aca="false">I457+J457</f>
        <v>360</v>
      </c>
      <c r="L457" s="13" t="n">
        <v>70</v>
      </c>
      <c r="M457" s="13" t="n">
        <f aca="false">K457+L457</f>
        <v>430</v>
      </c>
      <c r="N457" s="13"/>
      <c r="O457" s="13" t="n">
        <f aca="false">M457+N457</f>
        <v>430</v>
      </c>
    </row>
    <row r="458" customFormat="false" ht="38.25" hidden="false" customHeight="true" outlineLevel="0" collapsed="false">
      <c r="A458" s="14" t="s">
        <v>190</v>
      </c>
      <c r="B458" s="12" t="s">
        <v>376</v>
      </c>
      <c r="C458" s="12" t="s">
        <v>188</v>
      </c>
      <c r="D458" s="12" t="s">
        <v>30</v>
      </c>
      <c r="E458" s="15" t="s">
        <v>191</v>
      </c>
      <c r="F458" s="12"/>
      <c r="G458" s="13" t="n">
        <v>345.5622</v>
      </c>
      <c r="H458" s="13" t="n">
        <f aca="false">H459+H460</f>
        <v>0</v>
      </c>
      <c r="I458" s="13" t="n">
        <f aca="false">G458+H458</f>
        <v>345.5622</v>
      </c>
      <c r="J458" s="13" t="n">
        <f aca="false">J459+J460</f>
        <v>810</v>
      </c>
      <c r="K458" s="13" t="n">
        <f aca="false">I458+J458</f>
        <v>1155.5622</v>
      </c>
      <c r="L458" s="13" t="n">
        <f aca="false">L459+L460</f>
        <v>0</v>
      </c>
      <c r="M458" s="13" t="n">
        <f aca="false">K458+L458</f>
        <v>1155.5622</v>
      </c>
      <c r="N458" s="13" t="n">
        <f aca="false">N459+N460</f>
        <v>0</v>
      </c>
      <c r="O458" s="13" t="n">
        <f aca="false">M458+N458</f>
        <v>1155.5622</v>
      </c>
    </row>
    <row r="459" customFormat="false" ht="38.25" hidden="false" customHeight="true" outlineLevel="0" collapsed="false">
      <c r="A459" s="14" t="s">
        <v>37</v>
      </c>
      <c r="B459" s="12" t="s">
        <v>376</v>
      </c>
      <c r="C459" s="12" t="s">
        <v>188</v>
      </c>
      <c r="D459" s="12" t="s">
        <v>30</v>
      </c>
      <c r="E459" s="15" t="s">
        <v>191</v>
      </c>
      <c r="F459" s="12" t="n">
        <v>200</v>
      </c>
      <c r="G459" s="13" t="n">
        <v>302.46852</v>
      </c>
      <c r="H459" s="13" t="n">
        <v>0</v>
      </c>
      <c r="I459" s="13" t="n">
        <f aca="false">G459+H459</f>
        <v>302.46852</v>
      </c>
      <c r="J459" s="13" t="n">
        <v>810</v>
      </c>
      <c r="K459" s="13" t="n">
        <f aca="false">I459+J459</f>
        <v>1112.46852</v>
      </c>
      <c r="L459" s="13"/>
      <c r="M459" s="13" t="n">
        <f aca="false">K459+L459</f>
        <v>1112.46852</v>
      </c>
      <c r="N459" s="13"/>
      <c r="O459" s="13" t="n">
        <f aca="false">M459+N459</f>
        <v>1112.46852</v>
      </c>
    </row>
    <row r="460" customFormat="false" ht="38.25" hidden="false" customHeight="true" outlineLevel="0" collapsed="false">
      <c r="A460" s="14" t="s">
        <v>54</v>
      </c>
      <c r="B460" s="12" t="s">
        <v>376</v>
      </c>
      <c r="C460" s="12" t="s">
        <v>188</v>
      </c>
      <c r="D460" s="12" t="s">
        <v>30</v>
      </c>
      <c r="E460" s="15" t="s">
        <v>191</v>
      </c>
      <c r="F460" s="12" t="n">
        <v>600</v>
      </c>
      <c r="G460" s="13" t="n">
        <v>43.09368</v>
      </c>
      <c r="H460" s="13" t="n">
        <v>0</v>
      </c>
      <c r="I460" s="13" t="n">
        <f aca="false">G460+H460</f>
        <v>43.09368</v>
      </c>
      <c r="J460" s="13" t="n">
        <v>0</v>
      </c>
      <c r="K460" s="13" t="n">
        <f aca="false">I460+J460</f>
        <v>43.09368</v>
      </c>
      <c r="L460" s="13" t="n">
        <v>0</v>
      </c>
      <c r="M460" s="13" t="n">
        <f aca="false">K460+L460</f>
        <v>43.09368</v>
      </c>
      <c r="N460" s="13" t="n">
        <v>0</v>
      </c>
      <c r="O460" s="13" t="n">
        <f aca="false">M460+N460</f>
        <v>43.09368</v>
      </c>
    </row>
    <row r="461" customFormat="false" ht="31.5" hidden="false" customHeight="true" outlineLevel="0" collapsed="false">
      <c r="A461" s="14" t="s">
        <v>348</v>
      </c>
      <c r="B461" s="12" t="s">
        <v>376</v>
      </c>
      <c r="C461" s="12" t="s">
        <v>188</v>
      </c>
      <c r="D461" s="12" t="s">
        <v>35</v>
      </c>
      <c r="E461" s="15" t="s">
        <v>403</v>
      </c>
      <c r="F461" s="12"/>
      <c r="G461" s="13" t="n">
        <v>90</v>
      </c>
      <c r="H461" s="13" t="n">
        <f aca="false">H462</f>
        <v>3328.41828</v>
      </c>
      <c r="I461" s="13" t="n">
        <f aca="false">G461+H461</f>
        <v>3418.41828</v>
      </c>
      <c r="J461" s="13" t="n">
        <f aca="false">J462</f>
        <v>-1626.62308</v>
      </c>
      <c r="K461" s="13" t="n">
        <f aca="false">I461+J461</f>
        <v>1791.7952</v>
      </c>
      <c r="L461" s="13" t="n">
        <f aca="false">L462</f>
        <v>0</v>
      </c>
      <c r="M461" s="13" t="n">
        <f aca="false">K461+L461</f>
        <v>1791.7952</v>
      </c>
      <c r="N461" s="13" t="n">
        <f aca="false">N462</f>
        <v>0</v>
      </c>
      <c r="O461" s="13" t="n">
        <f aca="false">M461+N461</f>
        <v>1791.7952</v>
      </c>
    </row>
    <row r="462" customFormat="false" ht="38.25" hidden="false" customHeight="true" outlineLevel="0" collapsed="false">
      <c r="A462" s="14" t="s">
        <v>54</v>
      </c>
      <c r="B462" s="12" t="s">
        <v>376</v>
      </c>
      <c r="C462" s="12" t="s">
        <v>188</v>
      </c>
      <c r="D462" s="12" t="s">
        <v>35</v>
      </c>
      <c r="E462" s="15" t="s">
        <v>403</v>
      </c>
      <c r="F462" s="12" t="n">
        <v>600</v>
      </c>
      <c r="G462" s="13" t="n">
        <v>90</v>
      </c>
      <c r="H462" s="13" t="n">
        <f aca="false">85.748+2833.63396+409.03632</f>
        <v>3328.41828</v>
      </c>
      <c r="I462" s="13" t="n">
        <f aca="false">G462+H462</f>
        <v>3418.41828</v>
      </c>
      <c r="J462" s="13" t="n">
        <v>-1626.62308</v>
      </c>
      <c r="K462" s="13" t="n">
        <f aca="false">I462+J462</f>
        <v>1791.7952</v>
      </c>
      <c r="L462" s="13"/>
      <c r="M462" s="13" t="n">
        <f aca="false">K462+L462</f>
        <v>1791.7952</v>
      </c>
      <c r="N462" s="13"/>
      <c r="O462" s="13" t="n">
        <f aca="false">M462+N462</f>
        <v>1791.7952</v>
      </c>
    </row>
    <row r="463" customFormat="false" ht="114.75" hidden="false" customHeight="true" outlineLevel="0" collapsed="false">
      <c r="A463" s="14" t="s">
        <v>356</v>
      </c>
      <c r="B463" s="12" t="s">
        <v>376</v>
      </c>
      <c r="C463" s="12" t="n">
        <v>10</v>
      </c>
      <c r="D463" s="12" t="s">
        <v>225</v>
      </c>
      <c r="E463" s="15" t="s">
        <v>404</v>
      </c>
      <c r="F463" s="12"/>
      <c r="G463" s="13" t="n">
        <v>130</v>
      </c>
      <c r="H463" s="13" t="n">
        <f aca="false">H464</f>
        <v>0</v>
      </c>
      <c r="I463" s="13" t="n">
        <f aca="false">G463+H463</f>
        <v>130</v>
      </c>
      <c r="J463" s="13" t="n">
        <f aca="false">J464</f>
        <v>0</v>
      </c>
      <c r="K463" s="13" t="n">
        <f aca="false">I463+J463</f>
        <v>130</v>
      </c>
      <c r="L463" s="13" t="n">
        <f aca="false">L464</f>
        <v>0</v>
      </c>
      <c r="M463" s="13" t="n">
        <f aca="false">K463+L463</f>
        <v>130</v>
      </c>
      <c r="N463" s="13" t="n">
        <f aca="false">N464</f>
        <v>0</v>
      </c>
      <c r="O463" s="13" t="n">
        <f aca="false">M463+N463</f>
        <v>130</v>
      </c>
    </row>
    <row r="464" customFormat="false" ht="38.25" hidden="false" customHeight="true" outlineLevel="0" collapsed="false">
      <c r="A464" s="14" t="s">
        <v>54</v>
      </c>
      <c r="B464" s="12" t="s">
        <v>376</v>
      </c>
      <c r="C464" s="12" t="n">
        <v>10</v>
      </c>
      <c r="D464" s="12" t="s">
        <v>225</v>
      </c>
      <c r="E464" s="15" t="s">
        <v>404</v>
      </c>
      <c r="F464" s="12" t="n">
        <v>600</v>
      </c>
      <c r="G464" s="13" t="n">
        <v>130</v>
      </c>
      <c r="H464" s="13"/>
      <c r="I464" s="13" t="n">
        <f aca="false">G464+H464</f>
        <v>130</v>
      </c>
      <c r="J464" s="13"/>
      <c r="K464" s="13" t="n">
        <f aca="false">I464+J464</f>
        <v>130</v>
      </c>
      <c r="L464" s="13"/>
      <c r="M464" s="13" t="n">
        <f aca="false">K464+L464</f>
        <v>130</v>
      </c>
      <c r="N464" s="13"/>
      <c r="O464" s="13" t="n">
        <f aca="false">M464+N464</f>
        <v>130</v>
      </c>
    </row>
    <row r="465" customFormat="false" ht="43.5" hidden="false" customHeight="true" outlineLevel="0" collapsed="false">
      <c r="A465" s="14" t="s">
        <v>405</v>
      </c>
      <c r="B465" s="12" t="s">
        <v>376</v>
      </c>
      <c r="C465" s="12" t="n">
        <v>11</v>
      </c>
      <c r="D465" s="12" t="s">
        <v>31</v>
      </c>
      <c r="E465" s="15" t="s">
        <v>406</v>
      </c>
      <c r="F465" s="12"/>
      <c r="G465" s="13" t="n">
        <v>479</v>
      </c>
      <c r="H465" s="13" t="n">
        <f aca="false">H466+H467</f>
        <v>42</v>
      </c>
      <c r="I465" s="13" t="n">
        <f aca="false">G465+H465</f>
        <v>521</v>
      </c>
      <c r="J465" s="13" t="n">
        <f aca="false">J466+J467</f>
        <v>0</v>
      </c>
      <c r="K465" s="13" t="n">
        <f aca="false">I465+J465</f>
        <v>521</v>
      </c>
      <c r="L465" s="13" t="n">
        <f aca="false">L466+L467</f>
        <v>0</v>
      </c>
      <c r="M465" s="13" t="n">
        <f aca="false">K465+L465</f>
        <v>521</v>
      </c>
      <c r="N465" s="13" t="n">
        <f aca="false">N466+N467</f>
        <v>0</v>
      </c>
      <c r="O465" s="13" t="n">
        <f aca="false">M465+N465</f>
        <v>521</v>
      </c>
    </row>
    <row r="466" customFormat="false" ht="76.5" hidden="false" customHeight="true" outlineLevel="0" collapsed="false">
      <c r="A466" s="14" t="s">
        <v>33</v>
      </c>
      <c r="B466" s="12" t="s">
        <v>376</v>
      </c>
      <c r="C466" s="12" t="n">
        <v>11</v>
      </c>
      <c r="D466" s="12" t="s">
        <v>31</v>
      </c>
      <c r="E466" s="15" t="s">
        <v>406</v>
      </c>
      <c r="F466" s="12" t="n">
        <v>100</v>
      </c>
      <c r="G466" s="13" t="n">
        <v>307</v>
      </c>
      <c r="H466" s="13" t="n">
        <v>42</v>
      </c>
      <c r="I466" s="13" t="n">
        <f aca="false">G466+H466</f>
        <v>349</v>
      </c>
      <c r="J466" s="13"/>
      <c r="K466" s="13" t="n">
        <f aca="false">I466+J466</f>
        <v>349</v>
      </c>
      <c r="L466" s="13"/>
      <c r="M466" s="13" t="n">
        <f aca="false">K466+L466</f>
        <v>349</v>
      </c>
      <c r="N466" s="13"/>
      <c r="O466" s="13" t="n">
        <f aca="false">M466+N466</f>
        <v>349</v>
      </c>
    </row>
    <row r="467" customFormat="false" ht="38.25" hidden="false" customHeight="true" outlineLevel="0" collapsed="false">
      <c r="A467" s="14" t="s">
        <v>37</v>
      </c>
      <c r="B467" s="12" t="s">
        <v>376</v>
      </c>
      <c r="C467" s="12" t="n">
        <v>11</v>
      </c>
      <c r="D467" s="12" t="s">
        <v>31</v>
      </c>
      <c r="E467" s="15" t="s">
        <v>406</v>
      </c>
      <c r="F467" s="12" t="n">
        <v>200</v>
      </c>
      <c r="G467" s="13" t="n">
        <v>172</v>
      </c>
      <c r="H467" s="13" t="n">
        <v>0</v>
      </c>
      <c r="I467" s="13" t="n">
        <f aca="false">G467+H467</f>
        <v>172</v>
      </c>
      <c r="J467" s="13" t="n">
        <v>0</v>
      </c>
      <c r="K467" s="13" t="n">
        <f aca="false">I467+J467</f>
        <v>172</v>
      </c>
      <c r="L467" s="13" t="n">
        <v>0</v>
      </c>
      <c r="M467" s="13" t="n">
        <f aca="false">K467+L467</f>
        <v>172</v>
      </c>
      <c r="N467" s="13" t="n">
        <v>0</v>
      </c>
      <c r="O467" s="13" t="n">
        <f aca="false">M467+N467</f>
        <v>172</v>
      </c>
    </row>
    <row r="468" customFormat="false" ht="38.25" hidden="false" customHeight="true" outlineLevel="0" collapsed="false">
      <c r="A468" s="14" t="s">
        <v>407</v>
      </c>
      <c r="B468" s="12" t="s">
        <v>376</v>
      </c>
      <c r="C468" s="12" t="n">
        <v>11</v>
      </c>
      <c r="D468" s="12" t="s">
        <v>31</v>
      </c>
      <c r="E468" s="15" t="s">
        <v>408</v>
      </c>
      <c r="F468" s="12"/>
      <c r="G468" s="13" t="n">
        <v>803</v>
      </c>
      <c r="H468" s="13" t="n">
        <f aca="false">H469+H470</f>
        <v>142.5</v>
      </c>
      <c r="I468" s="13" t="n">
        <f aca="false">G468+H468</f>
        <v>945.5</v>
      </c>
      <c r="J468" s="13" t="n">
        <f aca="false">J469+J470+J471</f>
        <v>0</v>
      </c>
      <c r="K468" s="13" t="n">
        <f aca="false">I468+J468</f>
        <v>945.5</v>
      </c>
      <c r="L468" s="13" t="n">
        <f aca="false">L469+L470+L471</f>
        <v>0</v>
      </c>
      <c r="M468" s="13" t="n">
        <f aca="false">K468+L468</f>
        <v>945.5</v>
      </c>
      <c r="N468" s="13" t="n">
        <f aca="false">N469+N470+N471</f>
        <v>0</v>
      </c>
      <c r="O468" s="13" t="n">
        <f aca="false">M468+N468</f>
        <v>945.5</v>
      </c>
    </row>
    <row r="469" customFormat="false" ht="76.5" hidden="false" customHeight="true" outlineLevel="0" collapsed="false">
      <c r="A469" s="14" t="s">
        <v>33</v>
      </c>
      <c r="B469" s="12" t="s">
        <v>376</v>
      </c>
      <c r="C469" s="12" t="n">
        <v>11</v>
      </c>
      <c r="D469" s="12" t="s">
        <v>31</v>
      </c>
      <c r="E469" s="15" t="s">
        <v>408</v>
      </c>
      <c r="F469" s="12" t="n">
        <v>100</v>
      </c>
      <c r="G469" s="13" t="n">
        <v>567</v>
      </c>
      <c r="H469" s="13" t="n">
        <v>142.5</v>
      </c>
      <c r="I469" s="13" t="n">
        <f aca="false">G469+H469</f>
        <v>709.5</v>
      </c>
      <c r="J469" s="13"/>
      <c r="K469" s="13" t="n">
        <f aca="false">I469+J469</f>
        <v>709.5</v>
      </c>
      <c r="L469" s="13"/>
      <c r="M469" s="13" t="n">
        <f aca="false">K469+L469</f>
        <v>709.5</v>
      </c>
      <c r="N469" s="13"/>
      <c r="O469" s="13" t="n">
        <f aca="false">M469+N469</f>
        <v>709.5</v>
      </c>
    </row>
    <row r="470" customFormat="false" ht="38.25" hidden="false" customHeight="true" outlineLevel="0" collapsed="false">
      <c r="A470" s="14" t="s">
        <v>37</v>
      </c>
      <c r="B470" s="12" t="s">
        <v>376</v>
      </c>
      <c r="C470" s="12" t="n">
        <v>11</v>
      </c>
      <c r="D470" s="12" t="s">
        <v>31</v>
      </c>
      <c r="E470" s="15" t="s">
        <v>408</v>
      </c>
      <c r="F470" s="12" t="n">
        <v>200</v>
      </c>
      <c r="G470" s="13" t="n">
        <v>236</v>
      </c>
      <c r="H470" s="13" t="n">
        <v>0</v>
      </c>
      <c r="I470" s="13" t="n">
        <f aca="false">G470+H470</f>
        <v>236</v>
      </c>
      <c r="J470" s="13" t="n">
        <v>-10</v>
      </c>
      <c r="K470" s="13" t="n">
        <f aca="false">I470+J470</f>
        <v>226</v>
      </c>
      <c r="L470" s="13"/>
      <c r="M470" s="13" t="n">
        <f aca="false">K470+L470</f>
        <v>226</v>
      </c>
      <c r="N470" s="13"/>
      <c r="O470" s="13" t="n">
        <f aca="false">M470+N470</f>
        <v>226</v>
      </c>
    </row>
    <row r="471" customFormat="false" ht="15.75" hidden="false" customHeight="true" outlineLevel="0" collapsed="false">
      <c r="A471" s="14" t="s">
        <v>39</v>
      </c>
      <c r="B471" s="12" t="s">
        <v>376</v>
      </c>
      <c r="C471" s="12" t="n">
        <v>11</v>
      </c>
      <c r="D471" s="12" t="s">
        <v>31</v>
      </c>
      <c r="E471" s="15" t="s">
        <v>408</v>
      </c>
      <c r="F471" s="12" t="n">
        <v>800</v>
      </c>
      <c r="G471" s="13"/>
      <c r="H471" s="13"/>
      <c r="I471" s="13" t="n">
        <v>0</v>
      </c>
      <c r="J471" s="13" t="n">
        <v>10</v>
      </c>
      <c r="K471" s="13" t="n">
        <f aca="false">I471+J471</f>
        <v>10</v>
      </c>
      <c r="L471" s="13"/>
      <c r="M471" s="13" t="n">
        <f aca="false">K471+L471</f>
        <v>10</v>
      </c>
      <c r="N471" s="13"/>
      <c r="O471" s="13" t="n">
        <f aca="false">M471+N471</f>
        <v>10</v>
      </c>
    </row>
    <row r="472" customFormat="false" ht="25.5" hidden="false" customHeight="true" outlineLevel="0" collapsed="false">
      <c r="A472" s="14" t="s">
        <v>409</v>
      </c>
      <c r="B472" s="12" t="s">
        <v>376</v>
      </c>
      <c r="C472" s="12" t="n">
        <v>11</v>
      </c>
      <c r="D472" s="12" t="s">
        <v>31</v>
      </c>
      <c r="E472" s="15" t="s">
        <v>410</v>
      </c>
      <c r="F472" s="12"/>
      <c r="G472" s="13" t="n">
        <v>218</v>
      </c>
      <c r="H472" s="13" t="n">
        <f aca="false">H473+H474</f>
        <v>15.5</v>
      </c>
      <c r="I472" s="13" t="n">
        <f aca="false">G472+H472</f>
        <v>233.5</v>
      </c>
      <c r="J472" s="13" t="n">
        <f aca="false">J473+J474</f>
        <v>0</v>
      </c>
      <c r="K472" s="13" t="n">
        <f aca="false">I472+J472</f>
        <v>233.5</v>
      </c>
      <c r="L472" s="13" t="n">
        <f aca="false">L473+L474</f>
        <v>0</v>
      </c>
      <c r="M472" s="13" t="n">
        <f aca="false">K472+L472</f>
        <v>233.5</v>
      </c>
      <c r="N472" s="13" t="n">
        <f aca="false">N473+N474</f>
        <v>0</v>
      </c>
      <c r="O472" s="13" t="n">
        <f aca="false">M472+N472</f>
        <v>233.5</v>
      </c>
    </row>
    <row r="473" customFormat="false" ht="76.5" hidden="false" customHeight="true" outlineLevel="0" collapsed="false">
      <c r="A473" s="14" t="s">
        <v>33</v>
      </c>
      <c r="B473" s="12" t="s">
        <v>376</v>
      </c>
      <c r="C473" s="12" t="n">
        <v>11</v>
      </c>
      <c r="D473" s="12" t="s">
        <v>31</v>
      </c>
      <c r="E473" s="15" t="s">
        <v>410</v>
      </c>
      <c r="F473" s="12" t="n">
        <v>100</v>
      </c>
      <c r="G473" s="13" t="n">
        <v>183</v>
      </c>
      <c r="H473" s="13" t="n">
        <v>10.5</v>
      </c>
      <c r="I473" s="13" t="n">
        <f aca="false">G473+H473</f>
        <v>193.5</v>
      </c>
      <c r="J473" s="13"/>
      <c r="K473" s="13" t="n">
        <f aca="false">I473+J473</f>
        <v>193.5</v>
      </c>
      <c r="L473" s="13"/>
      <c r="M473" s="13" t="n">
        <f aca="false">K473+L473</f>
        <v>193.5</v>
      </c>
      <c r="N473" s="13"/>
      <c r="O473" s="13" t="n">
        <f aca="false">M473+N473</f>
        <v>193.5</v>
      </c>
    </row>
    <row r="474" customFormat="false" ht="38.25" hidden="false" customHeight="true" outlineLevel="0" collapsed="false">
      <c r="A474" s="14" t="s">
        <v>37</v>
      </c>
      <c r="B474" s="12" t="s">
        <v>376</v>
      </c>
      <c r="C474" s="12" t="n">
        <v>11</v>
      </c>
      <c r="D474" s="12" t="s">
        <v>31</v>
      </c>
      <c r="E474" s="15" t="s">
        <v>410</v>
      </c>
      <c r="F474" s="12" t="n">
        <v>200</v>
      </c>
      <c r="G474" s="13" t="n">
        <v>35</v>
      </c>
      <c r="H474" s="13" t="n">
        <v>5</v>
      </c>
      <c r="I474" s="13" t="n">
        <f aca="false">G474+H474</f>
        <v>40</v>
      </c>
      <c r="J474" s="13"/>
      <c r="K474" s="13" t="n">
        <f aca="false">I474+J474</f>
        <v>40</v>
      </c>
      <c r="L474" s="13"/>
      <c r="M474" s="13" t="n">
        <f aca="false">K474+L474</f>
        <v>40</v>
      </c>
      <c r="N474" s="13"/>
      <c r="O474" s="13" t="n">
        <f aca="false">M474+N474</f>
        <v>40</v>
      </c>
    </row>
    <row r="475" customFormat="false" ht="38.25" hidden="false" customHeight="true" outlineLevel="0" collapsed="false">
      <c r="A475" s="14" t="s">
        <v>411</v>
      </c>
      <c r="B475" s="12" t="s">
        <v>376</v>
      </c>
      <c r="C475" s="12" t="n">
        <v>12</v>
      </c>
      <c r="D475" s="12" t="s">
        <v>30</v>
      </c>
      <c r="E475" s="15" t="s">
        <v>412</v>
      </c>
      <c r="F475" s="12"/>
      <c r="G475" s="13" t="n">
        <v>2446.84956</v>
      </c>
      <c r="H475" s="13" t="n">
        <f aca="false">H476</f>
        <v>0</v>
      </c>
      <c r="I475" s="13" t="n">
        <f aca="false">G475+H475</f>
        <v>2446.84956</v>
      </c>
      <c r="J475" s="13" t="n">
        <f aca="false">J476</f>
        <v>0</v>
      </c>
      <c r="K475" s="13" t="n">
        <f aca="false">I475+J475</f>
        <v>2446.84956</v>
      </c>
      <c r="L475" s="13" t="n">
        <f aca="false">L476</f>
        <v>0</v>
      </c>
      <c r="M475" s="13" t="n">
        <f aca="false">K475+L475</f>
        <v>2446.84956</v>
      </c>
      <c r="N475" s="13" t="n">
        <f aca="false">N476</f>
        <v>40</v>
      </c>
      <c r="O475" s="13" t="n">
        <f aca="false">M475+N475</f>
        <v>2486.84956</v>
      </c>
    </row>
    <row r="476" customFormat="false" ht="38.25" hidden="false" customHeight="true" outlineLevel="0" collapsed="false">
      <c r="A476" s="14" t="s">
        <v>54</v>
      </c>
      <c r="B476" s="12" t="s">
        <v>376</v>
      </c>
      <c r="C476" s="12" t="n">
        <v>12</v>
      </c>
      <c r="D476" s="12" t="s">
        <v>30</v>
      </c>
      <c r="E476" s="15" t="s">
        <v>412</v>
      </c>
      <c r="F476" s="12" t="n">
        <v>600</v>
      </c>
      <c r="G476" s="13" t="n">
        <v>2446.84956</v>
      </c>
      <c r="H476" s="13"/>
      <c r="I476" s="13" t="n">
        <f aca="false">G476+H476</f>
        <v>2446.84956</v>
      </c>
      <c r="J476" s="13"/>
      <c r="K476" s="13" t="n">
        <f aca="false">I476+J476</f>
        <v>2446.84956</v>
      </c>
      <c r="L476" s="13"/>
      <c r="M476" s="13" t="n">
        <f aca="false">K476+L476</f>
        <v>2446.84956</v>
      </c>
      <c r="N476" s="13" t="n">
        <v>40</v>
      </c>
      <c r="O476" s="13" t="n">
        <f aca="false">M476+N476</f>
        <v>2486.84956</v>
      </c>
    </row>
    <row r="477" customFormat="false" ht="38.25" hidden="false" customHeight="true" outlineLevel="0" collapsed="false">
      <c r="A477" s="25" t="s">
        <v>413</v>
      </c>
      <c r="B477" s="11" t="s">
        <v>414</v>
      </c>
      <c r="C477" s="11"/>
      <c r="D477" s="11"/>
      <c r="E477" s="12"/>
      <c r="F477" s="12"/>
      <c r="G477" s="13" t="n">
        <v>1985.84659</v>
      </c>
      <c r="H477" s="13" t="n">
        <f aca="false">H478</f>
        <v>0</v>
      </c>
      <c r="I477" s="13" t="n">
        <f aca="false">G477+H477</f>
        <v>1985.84659</v>
      </c>
      <c r="J477" s="13" t="n">
        <f aca="false">J478</f>
        <v>0</v>
      </c>
      <c r="K477" s="13" t="n">
        <f aca="false">I477+J477</f>
        <v>1985.84659</v>
      </c>
      <c r="L477" s="13" t="n">
        <f aca="false">L478</f>
        <v>0</v>
      </c>
      <c r="M477" s="13" t="n">
        <f aca="false">K477+L477</f>
        <v>1985.84659</v>
      </c>
      <c r="N477" s="13" t="n">
        <f aca="false">N478</f>
        <v>0</v>
      </c>
      <c r="O477" s="13" t="n">
        <f aca="false">M477+N477</f>
        <v>1985.84659</v>
      </c>
    </row>
    <row r="478" customFormat="false" ht="38.25" hidden="false" customHeight="true" outlineLevel="0" collapsed="false">
      <c r="A478" s="17" t="s">
        <v>27</v>
      </c>
      <c r="B478" s="12" t="s">
        <v>414</v>
      </c>
      <c r="C478" s="12"/>
      <c r="D478" s="12"/>
      <c r="E478" s="12"/>
      <c r="F478" s="12"/>
      <c r="G478" s="13" t="n">
        <v>1985.84659</v>
      </c>
      <c r="H478" s="13" t="n">
        <f aca="false">H479+H481</f>
        <v>0</v>
      </c>
      <c r="I478" s="13" t="n">
        <f aca="false">G478+H478</f>
        <v>1985.84659</v>
      </c>
      <c r="J478" s="13" t="n">
        <f aca="false">J479+J481</f>
        <v>0</v>
      </c>
      <c r="K478" s="13" t="n">
        <f aca="false">I478+J478</f>
        <v>1985.84659</v>
      </c>
      <c r="L478" s="13" t="n">
        <f aca="false">L479+L481</f>
        <v>0</v>
      </c>
      <c r="M478" s="13" t="n">
        <f aca="false">K478+L478</f>
        <v>1985.84659</v>
      </c>
      <c r="N478" s="13" t="n">
        <f aca="false">N479+N481</f>
        <v>0</v>
      </c>
      <c r="O478" s="13" t="n">
        <f aca="false">M478+N478</f>
        <v>1985.84659</v>
      </c>
    </row>
    <row r="479" customFormat="false" ht="38.25" hidden="false" customHeight="true" outlineLevel="0" collapsed="false">
      <c r="A479" s="14" t="s">
        <v>415</v>
      </c>
      <c r="B479" s="12" t="s">
        <v>414</v>
      </c>
      <c r="C479" s="12" t="s">
        <v>30</v>
      </c>
      <c r="D479" s="12" t="s">
        <v>225</v>
      </c>
      <c r="E479" s="15" t="s">
        <v>416</v>
      </c>
      <c r="F479" s="12"/>
      <c r="G479" s="13" t="n">
        <v>1249.33879</v>
      </c>
      <c r="H479" s="13" t="n">
        <f aca="false">H480</f>
        <v>0</v>
      </c>
      <c r="I479" s="13" t="n">
        <f aca="false">G479+H479</f>
        <v>1249.33879</v>
      </c>
      <c r="J479" s="13" t="n">
        <f aca="false">J480</f>
        <v>0</v>
      </c>
      <c r="K479" s="13" t="n">
        <f aca="false">I479+J479</f>
        <v>1249.33879</v>
      </c>
      <c r="L479" s="13" t="n">
        <f aca="false">L480</f>
        <v>0</v>
      </c>
      <c r="M479" s="13" t="n">
        <f aca="false">K479+L479</f>
        <v>1249.33879</v>
      </c>
      <c r="N479" s="13" t="n">
        <f aca="false">N480</f>
        <v>0</v>
      </c>
      <c r="O479" s="13" t="n">
        <f aca="false">M479+N479</f>
        <v>1249.33879</v>
      </c>
    </row>
    <row r="480" customFormat="false" ht="76.5" hidden="false" customHeight="true" outlineLevel="0" collapsed="false">
      <c r="A480" s="17" t="s">
        <v>33</v>
      </c>
      <c r="B480" s="12" t="s">
        <v>414</v>
      </c>
      <c r="C480" s="12" t="s">
        <v>30</v>
      </c>
      <c r="D480" s="12" t="s">
        <v>225</v>
      </c>
      <c r="E480" s="15" t="s">
        <v>416</v>
      </c>
      <c r="F480" s="12" t="n">
        <v>100</v>
      </c>
      <c r="G480" s="13" t="n">
        <v>1249.33879</v>
      </c>
      <c r="H480" s="13"/>
      <c r="I480" s="13" t="n">
        <f aca="false">G480+H480</f>
        <v>1249.33879</v>
      </c>
      <c r="J480" s="13"/>
      <c r="K480" s="13" t="n">
        <f aca="false">I480+J480</f>
        <v>1249.33879</v>
      </c>
      <c r="L480" s="13"/>
      <c r="M480" s="13" t="n">
        <f aca="false">K480+L480</f>
        <v>1249.33879</v>
      </c>
      <c r="N480" s="13"/>
      <c r="O480" s="13" t="n">
        <f aca="false">M480+N480</f>
        <v>1249.33879</v>
      </c>
    </row>
    <row r="481" customFormat="false" ht="42.75" hidden="false" customHeight="true" outlineLevel="0" collapsed="false">
      <c r="A481" s="14" t="s">
        <v>417</v>
      </c>
      <c r="B481" s="12" t="s">
        <v>414</v>
      </c>
      <c r="C481" s="12" t="s">
        <v>30</v>
      </c>
      <c r="D481" s="12" t="s">
        <v>225</v>
      </c>
      <c r="E481" s="15" t="s">
        <v>418</v>
      </c>
      <c r="F481" s="12"/>
      <c r="G481" s="13" t="n">
        <v>736.5078</v>
      </c>
      <c r="H481" s="13" t="n">
        <f aca="false">H482</f>
        <v>0</v>
      </c>
      <c r="I481" s="13" t="n">
        <f aca="false">G481+H481</f>
        <v>736.5078</v>
      </c>
      <c r="J481" s="13" t="n">
        <f aca="false">J482</f>
        <v>0</v>
      </c>
      <c r="K481" s="13" t="n">
        <f aca="false">I481+J481</f>
        <v>736.5078</v>
      </c>
      <c r="L481" s="13" t="n">
        <f aca="false">L482</f>
        <v>0</v>
      </c>
      <c r="M481" s="13" t="n">
        <f aca="false">K481+L481</f>
        <v>736.5078</v>
      </c>
      <c r="N481" s="13" t="n">
        <f aca="false">N482</f>
        <v>0</v>
      </c>
      <c r="O481" s="13" t="n">
        <f aca="false">M481+N481</f>
        <v>736.5078</v>
      </c>
    </row>
    <row r="482" customFormat="false" ht="76.5" hidden="false" customHeight="true" outlineLevel="0" collapsed="false">
      <c r="A482" s="17" t="s">
        <v>33</v>
      </c>
      <c r="B482" s="12" t="s">
        <v>414</v>
      </c>
      <c r="C482" s="12" t="s">
        <v>30</v>
      </c>
      <c r="D482" s="12" t="s">
        <v>225</v>
      </c>
      <c r="E482" s="15" t="s">
        <v>418</v>
      </c>
      <c r="F482" s="12" t="n">
        <v>100</v>
      </c>
      <c r="G482" s="13" t="n">
        <v>736.5078</v>
      </c>
      <c r="H482" s="13"/>
      <c r="I482" s="13" t="n">
        <f aca="false">G482+H482</f>
        <v>736.5078</v>
      </c>
      <c r="J482" s="13"/>
      <c r="K482" s="13" t="n">
        <f aca="false">I482+J482</f>
        <v>736.5078</v>
      </c>
      <c r="L482" s="13"/>
      <c r="M482" s="13" t="n">
        <f aca="false">K482+L482</f>
        <v>736.5078</v>
      </c>
      <c r="N482" s="13"/>
      <c r="O482" s="13" t="n">
        <f aca="false">M482+N482</f>
        <v>736.5078</v>
      </c>
    </row>
    <row r="483" customFormat="false" ht="25.5" hidden="false" customHeight="true" outlineLevel="0" collapsed="false">
      <c r="A483" s="10" t="s">
        <v>419</v>
      </c>
      <c r="B483" s="11"/>
      <c r="C483" s="11"/>
      <c r="D483" s="11"/>
      <c r="E483" s="11"/>
      <c r="F483" s="11"/>
      <c r="G483" s="13" t="n">
        <v>1124358.10271</v>
      </c>
      <c r="H483" s="13" t="n">
        <f aca="false">H32+H239+H249+H292+H409+H418+H477</f>
        <v>15069.71113</v>
      </c>
      <c r="I483" s="13" t="n">
        <f aca="false">G483+H483</f>
        <v>1139427.81384</v>
      </c>
      <c r="J483" s="13" t="n">
        <f aca="false">J32+J239+J249+J292+J409+J418+J477</f>
        <v>9942.40960999999</v>
      </c>
      <c r="K483" s="13" t="n">
        <f aca="false">I483+J483</f>
        <v>1149370.22345</v>
      </c>
      <c r="L483" s="13" t="n">
        <f aca="false">L32+L239+L249+L292+L409+L418+L477</f>
        <v>191397.74383</v>
      </c>
      <c r="M483" s="13" t="n">
        <f aca="false">K483+L483</f>
        <v>1340767.96728</v>
      </c>
      <c r="N483" s="13" t="n">
        <f aca="false">N32+N239+N249+N292+N409+N418+N477</f>
        <v>48500.35647</v>
      </c>
      <c r="O483" s="13" t="n">
        <f aca="false">M483+N483</f>
        <v>1389268.32375</v>
      </c>
    </row>
    <row r="484" customFormat="false" ht="25.5" hidden="false" customHeight="true" outlineLevel="0" collapsed="false">
      <c r="A484" s="10" t="s">
        <v>420</v>
      </c>
      <c r="B484" s="11"/>
      <c r="C484" s="11"/>
      <c r="D484" s="11"/>
      <c r="E484" s="11"/>
      <c r="F484" s="11"/>
      <c r="G484" s="13" t="n">
        <v>765239.93407</v>
      </c>
      <c r="H484" s="13" t="n">
        <f aca="false">H33+H240+H250+H293+H410+H419+H478</f>
        <v>15069.71113</v>
      </c>
      <c r="I484" s="13" t="n">
        <f aca="false">G484+H484</f>
        <v>780309.6452</v>
      </c>
      <c r="J484" s="13" t="n">
        <f aca="false">J33+J240+J250+J293+J410+J419+J478</f>
        <v>9942.40960999999</v>
      </c>
      <c r="K484" s="13" t="n">
        <f aca="false">I484+J484</f>
        <v>790252.05481</v>
      </c>
      <c r="L484" s="13" t="n">
        <f aca="false">L33+L240+L250+L293+L410+L419+L478</f>
        <v>178572.67957</v>
      </c>
      <c r="M484" s="13" t="n">
        <f aca="false">K484+L484</f>
        <v>968824.73438</v>
      </c>
      <c r="N484" s="13" t="n">
        <f aca="false">N33+N240+N250+N293+N410+N419+N478</f>
        <v>48500.35647</v>
      </c>
      <c r="O484" s="13" t="n">
        <f aca="false">M484+N484</f>
        <v>1017325.09085</v>
      </c>
    </row>
    <row r="485" customFormat="false" ht="38.25" hidden="false" customHeight="true" outlineLevel="0" collapsed="false">
      <c r="A485" s="10" t="s">
        <v>28</v>
      </c>
      <c r="B485" s="11"/>
      <c r="C485" s="11"/>
      <c r="D485" s="11"/>
      <c r="E485" s="11"/>
      <c r="F485" s="11"/>
      <c r="G485" s="13" t="n">
        <v>359118.16864</v>
      </c>
      <c r="H485" s="13" t="n">
        <f aca="false">H34+H294+H420</f>
        <v>0</v>
      </c>
      <c r="I485" s="13" t="n">
        <f aca="false">G485+H485</f>
        <v>359118.16864</v>
      </c>
      <c r="J485" s="13" t="n">
        <f aca="false">J34+J294+J420</f>
        <v>0</v>
      </c>
      <c r="K485" s="13" t="n">
        <f aca="false">I485+J485</f>
        <v>359118.16864</v>
      </c>
      <c r="L485" s="13" t="n">
        <f aca="false">L34+L294+L420</f>
        <v>12825.06426</v>
      </c>
      <c r="M485" s="13" t="n">
        <f aca="false">K485+L485</f>
        <v>371943.2329</v>
      </c>
      <c r="N485" s="13" t="n">
        <f aca="false">N34+N294+N420</f>
        <v>0</v>
      </c>
      <c r="O485" s="13" t="n">
        <f aca="false">M485+N485</f>
        <v>371943.2329</v>
      </c>
    </row>
    <row r="486" customFormat="false" ht="31.5" hidden="false" customHeight="true" outlineLevel="0" collapsed="false"/>
  </sheetData>
  <mergeCells count="44">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O17"/>
    <mergeCell ref="A18:O18"/>
    <mergeCell ref="A19:O19"/>
    <mergeCell ref="A20:O20"/>
    <mergeCell ref="A21:O21"/>
    <mergeCell ref="A22:O22"/>
    <mergeCell ref="A23:O23"/>
    <mergeCell ref="A24:O24"/>
    <mergeCell ref="A25:O25"/>
    <mergeCell ref="A26:O26"/>
    <mergeCell ref="A27:O27"/>
    <mergeCell ref="A28:O28"/>
    <mergeCell ref="A29:O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s>
  <printOptions headings="false" gridLines="false" gridLinesSet="true" horizontalCentered="false" verticalCentered="false"/>
  <pageMargins left="0.708333333333333" right="0" top="0.590277777777778" bottom="0.254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6-09T08:11:51Z</cp:lastPrinted>
  <dcterms:modified xsi:type="dcterms:W3CDTF">2025-06-09T08:11:59Z</dcterms:modified>
  <cp:revision>0</cp:revision>
  <dc:subject/>
  <dc:title/>
</cp:coreProperties>
</file>