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R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30.05.2025 № 4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Изменения 27.09.24</t>
  </si>
  <si>
    <t xml:space="preserve">Изменения 25.10.24</t>
  </si>
  <si>
    <t xml:space="preserve">Изменения 22.11.24</t>
  </si>
  <si>
    <t xml:space="preserve">Изменения 16.12.24</t>
  </si>
  <si>
    <t xml:space="preserve">Изменения 25.12.24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#,##0.0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15" min="4" style="1" width="11.99"/>
    <col collapsed="false" customWidth="true" hidden="false" outlineLevel="0" max="18" min="16" style="1" width="11.99"/>
    <col collapsed="false" customWidth="true" hidden="false" outlineLevel="0" max="20" min="19" style="2" width="15.7"/>
    <col collapsed="false" customWidth="true" hidden="false" outlineLevel="0" max="21" min="21" style="2" width="14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6" customFormat="true" ht="18.7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18.75" hidden="false" customHeight="tru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7" t="s">
        <v>9</v>
      </c>
      <c r="C10" s="7" t="s">
        <v>10</v>
      </c>
      <c r="D10" s="8" t="s">
        <v>1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3.75" hidden="false" customHeight="true" outlineLevel="0" collapsed="false">
      <c r="B11" s="7"/>
      <c r="C11" s="7"/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 t="s">
        <v>22</v>
      </c>
      <c r="O11" s="9" t="s">
        <v>23</v>
      </c>
      <c r="P11" s="10" t="s">
        <v>24</v>
      </c>
      <c r="Q11" s="10" t="s">
        <v>25</v>
      </c>
      <c r="R11" s="10" t="s">
        <v>26</v>
      </c>
    </row>
    <row r="12" customFormat="false" ht="43.5" hidden="false" customHeight="true" outlineLevel="0" collapsed="false">
      <c r="B12" s="11" t="s">
        <v>27</v>
      </c>
      <c r="C12" s="12" t="s">
        <v>28</v>
      </c>
      <c r="D12" s="13" t="n">
        <f aca="false">D13+D22</f>
        <v>2683.93332</v>
      </c>
      <c r="E12" s="13" t="n">
        <f aca="false">E13+E22</f>
        <v>12314.64882</v>
      </c>
      <c r="F12" s="13" t="n">
        <f aca="false">F13+F22</f>
        <v>1800</v>
      </c>
      <c r="G12" s="13" t="n">
        <f aca="false">G13+G22</f>
        <v>5605.07411</v>
      </c>
      <c r="H12" s="13" t="n">
        <f aca="false">H13+H22</f>
        <v>2465.41344</v>
      </c>
      <c r="I12" s="13" t="n">
        <f aca="false">I13+I22</f>
        <v>312.75058</v>
      </c>
      <c r="J12" s="13" t="n">
        <f aca="false">J13+J22</f>
        <v>0</v>
      </c>
      <c r="K12" s="13" t="n">
        <f aca="false">K13+K22</f>
        <v>0</v>
      </c>
      <c r="L12" s="13" t="n">
        <f aca="false">L13+L22</f>
        <v>0</v>
      </c>
      <c r="M12" s="13" t="n">
        <f aca="false">M13+M22</f>
        <v>-265.13721</v>
      </c>
      <c r="N12" s="13" t="n">
        <f aca="false">N13+N22</f>
        <v>-721.03719</v>
      </c>
      <c r="O12" s="13" t="n">
        <f aca="false">O13+O22</f>
        <v>-11265.85911</v>
      </c>
      <c r="P12" s="13" t="n">
        <f aca="false">D12+E12+F12+H12+G12+I12+J12+K12+L12+M12+N12+O12</f>
        <v>12929.78676</v>
      </c>
      <c r="Q12" s="13" t="n">
        <f aca="false">Q13+Q22</f>
        <v>25.7331299999969</v>
      </c>
      <c r="R12" s="14" t="n">
        <f aca="false">Q12/P12*100</f>
        <v>0.199022075751518</v>
      </c>
    </row>
    <row r="13" customFormat="false" ht="30" hidden="false" customHeight="true" outlineLevel="0" collapsed="false">
      <c r="B13" s="11" t="s">
        <v>29</v>
      </c>
      <c r="C13" s="15" t="s">
        <v>30</v>
      </c>
      <c r="D13" s="13" t="n">
        <f aca="false">D14+D18</f>
        <v>0</v>
      </c>
      <c r="E13" s="13" t="n">
        <f aca="false">E14+E18</f>
        <v>12314.64882</v>
      </c>
      <c r="F13" s="13" t="n">
        <f aca="false">F14+F18</f>
        <v>1800</v>
      </c>
      <c r="G13" s="13" t="n">
        <f aca="false">G14+G18</f>
        <v>5605.07411</v>
      </c>
      <c r="H13" s="13" t="n">
        <f aca="false">H14+H18</f>
        <v>2465.41344</v>
      </c>
      <c r="I13" s="13" t="n">
        <f aca="false">I14+I18</f>
        <v>312.75058</v>
      </c>
      <c r="J13" s="13" t="n">
        <f aca="false">J14+J18</f>
        <v>0</v>
      </c>
      <c r="K13" s="13" t="n">
        <f aca="false">K14+K18</f>
        <v>0</v>
      </c>
      <c r="L13" s="13" t="n">
        <f aca="false">L14+L18</f>
        <v>0</v>
      </c>
      <c r="M13" s="13" t="n">
        <f aca="false">M14+M18</f>
        <v>-265.13721</v>
      </c>
      <c r="N13" s="13" t="n">
        <f aca="false">N14+N18</f>
        <v>-721.03719</v>
      </c>
      <c r="O13" s="13" t="n">
        <f aca="false">O14+O18</f>
        <v>-11265.85911</v>
      </c>
      <c r="P13" s="13" t="n">
        <f aca="false">D13+E13+F13+H13+G13+I13+J13+K13+L13+M13+N13+O13</f>
        <v>10245.85344</v>
      </c>
      <c r="Q13" s="13" t="n">
        <f aca="false">Q14+Q18</f>
        <v>-2658.20019</v>
      </c>
      <c r="R13" s="14"/>
      <c r="S13" s="16"/>
    </row>
    <row r="14" customFormat="false" ht="29.25" hidden="false" customHeight="true" outlineLevel="0" collapsed="false">
      <c r="B14" s="7" t="s">
        <v>31</v>
      </c>
      <c r="C14" s="17" t="s">
        <v>32</v>
      </c>
      <c r="D14" s="18" t="n">
        <f aca="false">D15</f>
        <v>-879383.00059</v>
      </c>
      <c r="E14" s="18" t="n">
        <f aca="false">E15</f>
        <v>-1016.19376</v>
      </c>
      <c r="F14" s="18" t="n">
        <f aca="false">F15</f>
        <v>-13465.19511</v>
      </c>
      <c r="G14" s="18" t="n">
        <f aca="false">G15</f>
        <v>-4875.57593</v>
      </c>
      <c r="H14" s="18" t="n">
        <f aca="false">H15</f>
        <v>-5990.31282</v>
      </c>
      <c r="I14" s="18" t="n">
        <f aca="false">I15</f>
        <v>-17608.18389</v>
      </c>
      <c r="J14" s="18" t="n">
        <f aca="false">J15</f>
        <v>-115730.66952</v>
      </c>
      <c r="K14" s="18" t="n">
        <f aca="false">K15</f>
        <v>-21480.59555</v>
      </c>
      <c r="L14" s="18" t="n">
        <f aca="false">L15</f>
        <v>-18408.76738</v>
      </c>
      <c r="M14" s="18" t="n">
        <f aca="false">M15</f>
        <v>0</v>
      </c>
      <c r="N14" s="18" t="n">
        <f aca="false">N15</f>
        <v>-3371.67829</v>
      </c>
      <c r="O14" s="18" t="n">
        <f aca="false">O15</f>
        <v>-5009.1159</v>
      </c>
      <c r="P14" s="13" t="n">
        <f aca="false">D14+E14+F14+H14+G14+I14+J14+K14+L14+M14+N14+O14</f>
        <v>-1086339.28874</v>
      </c>
      <c r="Q14" s="18" t="n">
        <f aca="false">Q15</f>
        <v>-1004756.38164</v>
      </c>
      <c r="R14" s="14" t="n">
        <f aca="false">Q14/P14*100</f>
        <v>92.4901080219031</v>
      </c>
      <c r="S14" s="16"/>
    </row>
    <row r="15" customFormat="false" ht="29.25" hidden="false" customHeight="true" outlineLevel="0" collapsed="false">
      <c r="B15" s="7" t="s">
        <v>33</v>
      </c>
      <c r="C15" s="17" t="s">
        <v>34</v>
      </c>
      <c r="D15" s="18" t="n">
        <f aca="false">D16</f>
        <v>-879383.00059</v>
      </c>
      <c r="E15" s="18" t="n">
        <f aca="false">E16</f>
        <v>-1016.19376</v>
      </c>
      <c r="F15" s="18" t="n">
        <f aca="false">F16</f>
        <v>-13465.19511</v>
      </c>
      <c r="G15" s="18" t="n">
        <f aca="false">G16</f>
        <v>-4875.57593</v>
      </c>
      <c r="H15" s="18" t="n">
        <f aca="false">H16</f>
        <v>-5990.31282</v>
      </c>
      <c r="I15" s="18" t="n">
        <f aca="false">I16</f>
        <v>-17608.18389</v>
      </c>
      <c r="J15" s="18" t="n">
        <f aca="false">J16</f>
        <v>-115730.66952</v>
      </c>
      <c r="K15" s="18" t="n">
        <f aca="false">K16</f>
        <v>-21480.59555</v>
      </c>
      <c r="L15" s="18" t="n">
        <f aca="false">L16</f>
        <v>-18408.76738</v>
      </c>
      <c r="M15" s="18" t="n">
        <f aca="false">M16</f>
        <v>0</v>
      </c>
      <c r="N15" s="18" t="n">
        <f aca="false">N16</f>
        <v>-3371.67829</v>
      </c>
      <c r="O15" s="18" t="n">
        <f aca="false">O16</f>
        <v>-5009.1159</v>
      </c>
      <c r="P15" s="13" t="n">
        <f aca="false">D15+E15+F15+H15+G15+I15+J15+K15+L15+M15+N15+O15</f>
        <v>-1086339.28874</v>
      </c>
      <c r="Q15" s="18" t="n">
        <f aca="false">Q16</f>
        <v>-1004756.38164</v>
      </c>
      <c r="R15" s="14" t="n">
        <f aca="false">Q15/P15*100</f>
        <v>92.4901080219031</v>
      </c>
      <c r="S15" s="16"/>
    </row>
    <row r="16" customFormat="false" ht="30.75" hidden="false" customHeight="true" outlineLevel="0" collapsed="false">
      <c r="B16" s="7" t="s">
        <v>35</v>
      </c>
      <c r="C16" s="17" t="s">
        <v>36</v>
      </c>
      <c r="D16" s="18" t="n">
        <f aca="false">D17</f>
        <v>-879383.00059</v>
      </c>
      <c r="E16" s="18" t="n">
        <f aca="false">E17</f>
        <v>-1016.19376</v>
      </c>
      <c r="F16" s="18" t="n">
        <f aca="false">F17</f>
        <v>-13465.19511</v>
      </c>
      <c r="G16" s="18" t="n">
        <f aca="false">G17</f>
        <v>-4875.57593</v>
      </c>
      <c r="H16" s="18" t="n">
        <f aca="false">H17</f>
        <v>-5990.31282</v>
      </c>
      <c r="I16" s="18" t="n">
        <f aca="false">I17</f>
        <v>-17608.18389</v>
      </c>
      <c r="J16" s="18" t="n">
        <f aca="false">J17</f>
        <v>-115730.66952</v>
      </c>
      <c r="K16" s="18" t="n">
        <f aca="false">K17</f>
        <v>-21480.59555</v>
      </c>
      <c r="L16" s="18" t="n">
        <f aca="false">L17</f>
        <v>-18408.76738</v>
      </c>
      <c r="M16" s="18" t="n">
        <f aca="false">M17</f>
        <v>0</v>
      </c>
      <c r="N16" s="18" t="n">
        <f aca="false">N17</f>
        <v>-3371.67829</v>
      </c>
      <c r="O16" s="18" t="n">
        <f aca="false">O17</f>
        <v>-5009.1159</v>
      </c>
      <c r="P16" s="13" t="n">
        <f aca="false">D16+E16+F16+H16+G16+I16+J16+K16+L16+M16+N16+O16</f>
        <v>-1086339.28874</v>
      </c>
      <c r="Q16" s="18" t="n">
        <f aca="false">Q17</f>
        <v>-1004756.38164</v>
      </c>
      <c r="R16" s="14" t="n">
        <f aca="false">Q16/P16*100</f>
        <v>92.4901080219031</v>
      </c>
      <c r="S16" s="16"/>
      <c r="T16" s="16"/>
    </row>
    <row r="17" customFormat="false" ht="42" hidden="false" customHeight="true" outlineLevel="0" collapsed="false">
      <c r="B17" s="7" t="s">
        <v>37</v>
      </c>
      <c r="C17" s="17" t="s">
        <v>38</v>
      </c>
      <c r="D17" s="19" t="n">
        <f aca="false">-876699.06727-2683.93332</f>
        <v>-879383.00059</v>
      </c>
      <c r="E17" s="19" t="n">
        <v>-1016.19376</v>
      </c>
      <c r="F17" s="19" t="n">
        <v>-13465.19511</v>
      </c>
      <c r="G17" s="19" t="n">
        <v>-4875.57593</v>
      </c>
      <c r="H17" s="19" t="n">
        <v>-5990.31282</v>
      </c>
      <c r="I17" s="19" t="n">
        <v>-17608.18389</v>
      </c>
      <c r="J17" s="19" t="n">
        <v>-115730.66952</v>
      </c>
      <c r="K17" s="19" t="n">
        <v>-21480.59555</v>
      </c>
      <c r="L17" s="19" t="n">
        <v>-18408.76738</v>
      </c>
      <c r="M17" s="19"/>
      <c r="N17" s="19" t="n">
        <v>-3371.67829</v>
      </c>
      <c r="O17" s="19" t="n">
        <v>-5009.1159</v>
      </c>
      <c r="P17" s="13" t="n">
        <f aca="false">D17+E17+F17+H17+G17+I17+J17+K17+L17+M17+N17+O17</f>
        <v>-1086339.28874</v>
      </c>
      <c r="Q17" s="19" t="n">
        <v>-1004756.38164</v>
      </c>
      <c r="R17" s="14" t="n">
        <f aca="false">Q17/P17*100</f>
        <v>92.4901080219031</v>
      </c>
      <c r="S17" s="16"/>
      <c r="T17" s="16"/>
      <c r="U17" s="16"/>
    </row>
    <row r="18" customFormat="false" ht="30.75" hidden="false" customHeight="true" outlineLevel="0" collapsed="false">
      <c r="B18" s="7" t="s">
        <v>39</v>
      </c>
      <c r="C18" s="17" t="s">
        <v>40</v>
      </c>
      <c r="D18" s="19" t="n">
        <f aca="false">D19</f>
        <v>879383.00059</v>
      </c>
      <c r="E18" s="19" t="n">
        <f aca="false">E19</f>
        <v>13330.84258</v>
      </c>
      <c r="F18" s="19" t="n">
        <f aca="false">F19</f>
        <v>15265.19511</v>
      </c>
      <c r="G18" s="19" t="n">
        <f aca="false">G19</f>
        <v>10480.65004</v>
      </c>
      <c r="H18" s="19" t="n">
        <f aca="false">H19</f>
        <v>8455.72626</v>
      </c>
      <c r="I18" s="19" t="n">
        <f aca="false">I19</f>
        <v>17920.93447</v>
      </c>
      <c r="J18" s="19" t="n">
        <f aca="false">J19</f>
        <v>115730.66952</v>
      </c>
      <c r="K18" s="19" t="n">
        <f aca="false">K19</f>
        <v>21480.59555</v>
      </c>
      <c r="L18" s="19" t="n">
        <f aca="false">L19</f>
        <v>18408.76738</v>
      </c>
      <c r="M18" s="19" t="n">
        <f aca="false">M19</f>
        <v>-265.13721</v>
      </c>
      <c r="N18" s="19" t="n">
        <f aca="false">N19</f>
        <v>2650.6411</v>
      </c>
      <c r="O18" s="19" t="n">
        <f aca="false">O19</f>
        <v>-6256.74321</v>
      </c>
      <c r="P18" s="13" t="n">
        <f aca="false">D18+E18+F18+H18+G18+I18+J18+K18+L18+M18+N18+O18</f>
        <v>1096585.14218</v>
      </c>
      <c r="Q18" s="19" t="n">
        <f aca="false">Q19</f>
        <v>1002098.18145</v>
      </c>
      <c r="R18" s="14" t="n">
        <f aca="false">Q18/P18*100</f>
        <v>91.3835271794618</v>
      </c>
    </row>
    <row r="19" customFormat="false" ht="30.75" hidden="false" customHeight="true" outlineLevel="0" collapsed="false">
      <c r="B19" s="7" t="s">
        <v>41</v>
      </c>
      <c r="C19" s="17" t="s">
        <v>42</v>
      </c>
      <c r="D19" s="19" t="n">
        <f aca="false">D20</f>
        <v>879383.00059</v>
      </c>
      <c r="E19" s="19" t="n">
        <f aca="false">E20</f>
        <v>13330.84258</v>
      </c>
      <c r="F19" s="19" t="n">
        <f aca="false">F20</f>
        <v>15265.19511</v>
      </c>
      <c r="G19" s="19" t="n">
        <f aca="false">G20</f>
        <v>10480.65004</v>
      </c>
      <c r="H19" s="19" t="n">
        <f aca="false">H20</f>
        <v>8455.72626</v>
      </c>
      <c r="I19" s="19" t="n">
        <f aca="false">I20</f>
        <v>17920.93447</v>
      </c>
      <c r="J19" s="19" t="n">
        <f aca="false">J20</f>
        <v>115730.66952</v>
      </c>
      <c r="K19" s="19" t="n">
        <f aca="false">K20</f>
        <v>21480.59555</v>
      </c>
      <c r="L19" s="19" t="n">
        <f aca="false">L20</f>
        <v>18408.76738</v>
      </c>
      <c r="M19" s="19" t="n">
        <f aca="false">M20</f>
        <v>-265.13721</v>
      </c>
      <c r="N19" s="19" t="n">
        <f aca="false">N20</f>
        <v>2650.6411</v>
      </c>
      <c r="O19" s="19" t="n">
        <f aca="false">O20</f>
        <v>-6256.74321</v>
      </c>
      <c r="P19" s="13" t="n">
        <f aca="false">D19+E19+F19+H19+G19+I19+J19+K19+L19+M19+N19+O19</f>
        <v>1096585.14218</v>
      </c>
      <c r="Q19" s="19" t="n">
        <f aca="false">Q20</f>
        <v>1002098.18145</v>
      </c>
      <c r="R19" s="14" t="n">
        <f aca="false">Q19/P19*100</f>
        <v>91.3835271794618</v>
      </c>
    </row>
    <row r="20" customFormat="false" ht="29.25" hidden="false" customHeight="true" outlineLevel="0" collapsed="false">
      <c r="B20" s="7" t="s">
        <v>43</v>
      </c>
      <c r="C20" s="17" t="s">
        <v>44</v>
      </c>
      <c r="D20" s="19" t="n">
        <f aca="false">D21</f>
        <v>879383.00059</v>
      </c>
      <c r="E20" s="19" t="n">
        <f aca="false">E21</f>
        <v>13330.84258</v>
      </c>
      <c r="F20" s="19" t="n">
        <f aca="false">F21</f>
        <v>15265.19511</v>
      </c>
      <c r="G20" s="19" t="n">
        <f aca="false">G21</f>
        <v>10480.65004</v>
      </c>
      <c r="H20" s="19" t="n">
        <f aca="false">H21</f>
        <v>8455.72626</v>
      </c>
      <c r="I20" s="19" t="n">
        <f aca="false">I21</f>
        <v>17920.93447</v>
      </c>
      <c r="J20" s="19" t="n">
        <f aca="false">J21</f>
        <v>115730.66952</v>
      </c>
      <c r="K20" s="19" t="n">
        <f aca="false">K21</f>
        <v>21480.59555</v>
      </c>
      <c r="L20" s="19" t="n">
        <f aca="false">L21</f>
        <v>18408.76738</v>
      </c>
      <c r="M20" s="19" t="n">
        <f aca="false">M21</f>
        <v>-265.13721</v>
      </c>
      <c r="N20" s="19" t="n">
        <f aca="false">N21</f>
        <v>2650.6411</v>
      </c>
      <c r="O20" s="19" t="n">
        <f aca="false">O21</f>
        <v>-6256.74321</v>
      </c>
      <c r="P20" s="13" t="n">
        <f aca="false">D20+E20+F20+H20+G20+I20+J20+K20+L20+M20+N20+O20</f>
        <v>1096585.14218</v>
      </c>
      <c r="Q20" s="19" t="n">
        <f aca="false">Q21</f>
        <v>1002098.18145</v>
      </c>
      <c r="R20" s="14" t="n">
        <f aca="false">Q20/P20*100</f>
        <v>91.3835271794618</v>
      </c>
    </row>
    <row r="21" customFormat="false" ht="41.25" hidden="false" customHeight="true" outlineLevel="0" collapsed="false">
      <c r="B21" s="7" t="s">
        <v>45</v>
      </c>
      <c r="C21" s="17" t="s">
        <v>46</v>
      </c>
      <c r="D21" s="20" t="n">
        <v>879383.00059</v>
      </c>
      <c r="E21" s="20" t="n">
        <v>13330.84258</v>
      </c>
      <c r="F21" s="20" t="n">
        <v>15265.19511</v>
      </c>
      <c r="G21" s="20" t="n">
        <v>10480.65004</v>
      </c>
      <c r="H21" s="20" t="n">
        <v>8455.72626</v>
      </c>
      <c r="I21" s="20" t="n">
        <v>17920.93447</v>
      </c>
      <c r="J21" s="20" t="n">
        <v>115730.66952</v>
      </c>
      <c r="K21" s="20" t="n">
        <v>21480.59555</v>
      </c>
      <c r="L21" s="20" t="n">
        <v>18408.76738</v>
      </c>
      <c r="M21" s="20" t="n">
        <v>-265.13721</v>
      </c>
      <c r="N21" s="20" t="n">
        <v>2650.6411</v>
      </c>
      <c r="O21" s="20" t="n">
        <v>-6256.74321</v>
      </c>
      <c r="P21" s="13" t="n">
        <f aca="false">D21+E21+F21+H21+G21+I21+J21+K21+L21+M21+N21+O21</f>
        <v>1096585.14218</v>
      </c>
      <c r="Q21" s="19" t="n">
        <v>1002098.18145</v>
      </c>
      <c r="R21" s="14" t="n">
        <f aca="false">Q21/P21*100</f>
        <v>91.3835271794618</v>
      </c>
    </row>
    <row r="22" customFormat="false" ht="43.5" hidden="false" customHeight="true" outlineLevel="0" collapsed="false">
      <c r="B22" s="21" t="s">
        <v>47</v>
      </c>
      <c r="C22" s="22" t="s">
        <v>48</v>
      </c>
      <c r="D22" s="23" t="n">
        <f aca="false">D23</f>
        <v>2683.93332</v>
      </c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23" t="n">
        <f aca="false">J23</f>
        <v>0</v>
      </c>
      <c r="K22" s="23" t="n">
        <f aca="false">K23</f>
        <v>0</v>
      </c>
      <c r="L22" s="23" t="n">
        <f aca="false">L23</f>
        <v>0</v>
      </c>
      <c r="M22" s="23" t="n">
        <f aca="false">M23</f>
        <v>0</v>
      </c>
      <c r="N22" s="23" t="n">
        <f aca="false">N23</f>
        <v>0</v>
      </c>
      <c r="O22" s="23" t="n">
        <f aca="false">O23</f>
        <v>0</v>
      </c>
      <c r="P22" s="13" t="n">
        <f aca="false">D22+E22+F22+H22+G22+I22+J22+K22+L22+M22+N22+O22</f>
        <v>2683.93332</v>
      </c>
      <c r="Q22" s="23" t="n">
        <f aca="false">Q23</f>
        <v>2683.93332</v>
      </c>
      <c r="R22" s="14" t="n">
        <f aca="false">Q22/P22*100</f>
        <v>100</v>
      </c>
    </row>
    <row r="23" customFormat="false" ht="57" hidden="false" customHeight="true" outlineLevel="0" collapsed="false">
      <c r="B23" s="24" t="s">
        <v>49</v>
      </c>
      <c r="C23" s="17" t="s">
        <v>50</v>
      </c>
      <c r="D23" s="25" t="n">
        <f aca="false">D24</f>
        <v>2683.93332</v>
      </c>
      <c r="E23" s="25" t="n">
        <f aca="false">E24</f>
        <v>0</v>
      </c>
      <c r="F23" s="25" t="n">
        <f aca="false">F24</f>
        <v>0</v>
      </c>
      <c r="G23" s="25" t="n">
        <f aca="false">G24</f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  <c r="K23" s="25" t="n">
        <f aca="false">K24</f>
        <v>0</v>
      </c>
      <c r="L23" s="25" t="n">
        <f aca="false">L24</f>
        <v>0</v>
      </c>
      <c r="M23" s="25" t="n">
        <f aca="false">M24</f>
        <v>0</v>
      </c>
      <c r="N23" s="25" t="n">
        <f aca="false">N24</f>
        <v>0</v>
      </c>
      <c r="O23" s="25" t="n">
        <f aca="false">O24</f>
        <v>0</v>
      </c>
      <c r="P23" s="13" t="n">
        <f aca="false">D23+E23+F23+H23+G23+I23+J23+K23+L23+M23+N23+O23</f>
        <v>2683.93332</v>
      </c>
      <c r="Q23" s="25" t="n">
        <f aca="false">Q24</f>
        <v>2683.93332</v>
      </c>
      <c r="R23" s="14" t="n">
        <f aca="false">Q23/P23*100</f>
        <v>100</v>
      </c>
    </row>
    <row r="24" customFormat="false" ht="51.75" hidden="false" customHeight="true" outlineLevel="0" collapsed="false">
      <c r="B24" s="24" t="s">
        <v>51</v>
      </c>
      <c r="C24" s="17" t="s">
        <v>52</v>
      </c>
      <c r="D24" s="25" t="n">
        <f aca="false">D25</f>
        <v>2683.93332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5" t="n">
        <f aca="false">H25</f>
        <v>0</v>
      </c>
      <c r="I24" s="25" t="n">
        <f aca="false">I25</f>
        <v>0</v>
      </c>
      <c r="J24" s="25" t="n">
        <f aca="false">J25</f>
        <v>0</v>
      </c>
      <c r="K24" s="25" t="n">
        <f aca="false">K25</f>
        <v>0</v>
      </c>
      <c r="L24" s="25" t="n">
        <f aca="false">L25</f>
        <v>0</v>
      </c>
      <c r="M24" s="25" t="n">
        <f aca="false">M25</f>
        <v>0</v>
      </c>
      <c r="N24" s="25" t="n">
        <f aca="false">N25</f>
        <v>0</v>
      </c>
      <c r="O24" s="25" t="n">
        <f aca="false">O25</f>
        <v>0</v>
      </c>
      <c r="P24" s="13" t="n">
        <f aca="false">D24+E24+F24+H24+G24+I24+J24+K24+L24+M24+N24+O24</f>
        <v>2683.93332</v>
      </c>
      <c r="Q24" s="25" t="n">
        <f aca="false">Q25</f>
        <v>2683.93332</v>
      </c>
      <c r="R24" s="14" t="n">
        <f aca="false">Q24/P24*100</f>
        <v>100</v>
      </c>
    </row>
    <row r="25" customFormat="false" ht="52.5" hidden="false" customHeight="true" outlineLevel="0" collapsed="false">
      <c r="B25" s="24" t="s">
        <v>53</v>
      </c>
      <c r="C25" s="17" t="s">
        <v>52</v>
      </c>
      <c r="D25" s="25" t="n">
        <v>2683.9333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3" t="n">
        <f aca="false">D25+E25+F25+H25+G25+I25+J25+K25+L25+M25+N25+O25</f>
        <v>2683.93332</v>
      </c>
      <c r="Q25" s="25" t="n">
        <v>2683.93332</v>
      </c>
      <c r="R25" s="14" t="n">
        <f aca="false">Q25/P25*100</f>
        <v>100</v>
      </c>
    </row>
  </sheetData>
  <mergeCells count="12">
    <mergeCell ref="B1:R1"/>
    <mergeCell ref="B2:R2"/>
    <mergeCell ref="B3:R3"/>
    <mergeCell ref="B4:R4"/>
    <mergeCell ref="B5:R5"/>
    <mergeCell ref="B6:R6"/>
    <mergeCell ref="B7:R7"/>
    <mergeCell ref="B8:R8"/>
    <mergeCell ref="B9:R9"/>
    <mergeCell ref="B10:B11"/>
    <mergeCell ref="C10:C11"/>
    <mergeCell ref="D10:R10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6"/>
      <c r="B1" s="26" t="s">
        <v>54</v>
      </c>
      <c r="C1" s="26"/>
      <c r="D1" s="26"/>
    </row>
    <row r="2" customFormat="false" ht="15.75" hidden="false" customHeight="false" outlineLevel="0" collapsed="false">
      <c r="A2" s="26"/>
      <c r="B2" s="26" t="s">
        <v>55</v>
      </c>
      <c r="C2" s="26" t="s">
        <v>56</v>
      </c>
      <c r="D2" s="26" t="s">
        <v>57</v>
      </c>
    </row>
    <row r="3" customFormat="false" ht="15.75" hidden="false" customHeight="false" outlineLevel="0" collapsed="false">
      <c r="A3" s="27" t="s">
        <v>58</v>
      </c>
      <c r="B3" s="28" t="e">
        <f aca="false">-#REF!</f>
        <v>#REF!</v>
      </c>
      <c r="C3" s="28" t="e">
        <f aca="false">-#REF!</f>
        <v>#REF!</v>
      </c>
      <c r="D3" s="28" t="e">
        <f aca="false">-#REF!</f>
        <v>#REF!</v>
      </c>
    </row>
    <row r="4" customFormat="false" ht="31.5" hidden="false" customHeight="false" outlineLevel="0" collapsed="false">
      <c r="A4" s="29" t="s">
        <v>59</v>
      </c>
      <c r="B4" s="30" t="e">
        <f aca="false">B3/[1]Лист1!$C$258*100</f>
        <v>#REF!</v>
      </c>
      <c r="C4" s="30" t="e">
        <f aca="false">C3/B3*100</f>
        <v>#REF!</v>
      </c>
      <c r="D4" s="30" t="e">
        <f aca="false">D3/C3*100</f>
        <v>#REF!</v>
      </c>
    </row>
    <row r="5" customFormat="false" ht="15.75" hidden="false" customHeight="false" outlineLevel="0" collapsed="false">
      <c r="A5" s="29" t="s">
        <v>60</v>
      </c>
      <c r="B5" s="30" t="e">
        <f aca="false">B3/[2]Лист1!$P$277*100</f>
        <v>#REF!</v>
      </c>
      <c r="C5" s="30" t="e">
        <f aca="false">C3/[2]Лист1!$P$277*100</f>
        <v>#REF!</v>
      </c>
      <c r="D5" s="30" t="e">
        <f aca="false">D3/[2]Лист1!$P$277*100</f>
        <v>#REF!</v>
      </c>
    </row>
    <row r="6" customFormat="false" ht="15.75" hidden="false" customHeight="false" outlineLevel="0" collapsed="false">
      <c r="A6" s="27" t="s">
        <v>61</v>
      </c>
      <c r="B6" s="28" t="e">
        <f aca="false">#REF!</f>
        <v>#REF!</v>
      </c>
      <c r="C6" s="28" t="e">
        <f aca="false">#REF!</f>
        <v>#REF!</v>
      </c>
      <c r="D6" s="28" t="e">
        <f aca="false">#REF!</f>
        <v>#REF!</v>
      </c>
    </row>
    <row r="7" customFormat="false" ht="31.5" hidden="false" customHeight="false" outlineLevel="0" collapsed="false">
      <c r="A7" s="29" t="s">
        <v>59</v>
      </c>
      <c r="B7" s="30" t="e">
        <f aca="false">B6/[3]Лист1!$D$20*100</f>
        <v>#REF!</v>
      </c>
      <c r="C7" s="30" t="e">
        <f aca="false">C6/B6*100</f>
        <v>#REF!</v>
      </c>
      <c r="D7" s="30" t="e">
        <f aca="false">D6/C6*100</f>
        <v>#REF!</v>
      </c>
    </row>
    <row r="8" customFormat="false" ht="15.75" hidden="false" customHeight="false" outlineLevel="0" collapsed="false">
      <c r="A8" s="29" t="s">
        <v>60</v>
      </c>
      <c r="B8" s="30" t="e">
        <f aca="false">B6/429642.09767*100</f>
        <v>#REF!</v>
      </c>
      <c r="C8" s="30" t="e">
        <f aca="false">C6/429642.09767*100</f>
        <v>#REF!</v>
      </c>
      <c r="D8" s="30" t="e">
        <f aca="false">D6/429642.09767*100</f>
        <v>#REF!</v>
      </c>
    </row>
    <row r="9" customFormat="false" ht="31.5" hidden="false" customHeight="false" outlineLevel="0" collapsed="false">
      <c r="A9" s="27" t="s">
        <v>62</v>
      </c>
      <c r="B9" s="28" t="e">
        <f aca="false">B3-B6</f>
        <v>#REF!</v>
      </c>
      <c r="C9" s="28" t="e">
        <f aca="false">C3-C6</f>
        <v>#REF!</v>
      </c>
      <c r="D9" s="28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5-06-04T05:25:48Z</cp:lastPrinted>
  <dcterms:modified xsi:type="dcterms:W3CDTF">2025-06-09T08:10:04Z</dcterms:modified>
  <cp:revision>0</cp:revision>
  <dc:subject/>
  <dc:title/>
</cp:coreProperties>
</file>