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Q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674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30.05.2025 № 44</t>
  </si>
  <si>
    <t xml:space="preserve">Доходы бюджета города по кодам классификации доходов бюджетов</t>
  </si>
  <si>
    <t xml:space="preserve">на 2024 год и на плановый период 2025 и 2026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4 год</t>
  </si>
  <si>
    <t xml:space="preserve">Изменения 26.01.24</t>
  </si>
  <si>
    <t xml:space="preserve">Изменения 21.02.24</t>
  </si>
  <si>
    <t xml:space="preserve">Изменения 29.03.24</t>
  </si>
  <si>
    <t xml:space="preserve">Изменения 26.04.24</t>
  </si>
  <si>
    <t xml:space="preserve">Изменения 28.06.24</t>
  </si>
  <si>
    <t xml:space="preserve">Изменения 26.07.24</t>
  </si>
  <si>
    <t xml:space="preserve">Изменения 27.09.24</t>
  </si>
  <si>
    <t xml:space="preserve">Изменения 25.10.24</t>
  </si>
  <si>
    <t xml:space="preserve">Изменения 22.11.24</t>
  </si>
  <si>
    <t xml:space="preserve">Изменения 16.12.24</t>
  </si>
  <si>
    <t xml:space="preserve">Изменения 25.12.24</t>
  </si>
  <si>
    <t xml:space="preserve">Уточненный план
</t>
  </si>
  <si>
    <t xml:space="preserve">Исполнение</t>
  </si>
  <si>
    <t xml:space="preserve">Процент исполнения
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040 01 0000 110</t>
  </si>
  <si>
    <t xml:space="preserve">000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82 1 01 02050 01 0000 110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1 02080 01 0000 110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3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182 1 05 0101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1050 01 0000 110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182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 05 04010 02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1020 04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 06 06032 04 0000 110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 06 06042 04 0000 110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61 1 08 07150 01 0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 09 07032 04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48 1 12 01041 01 0000 120</t>
  </si>
  <si>
    <t xml:space="preserve">000 1 12 01042 01 0000 120</t>
  </si>
  <si>
    <t xml:space="preserve">Плата за размещение твердых коммунальных отходов</t>
  </si>
  <si>
    <t xml:space="preserve">048 1 12 01042 01 0000 120</t>
  </si>
  <si>
    <t xml:space="preserve">Плата за размещение твердых коммунальных отходов
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50 1 13 02994 04 0000 130</t>
  </si>
  <si>
    <t xml:space="preserve">062 1 13 02994 04 0000 130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61 1 14 06024 04 0000 430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23 1 16 01073 01 0000 140</t>
  </si>
  <si>
    <t xml:space="preserve">042 1 16 01073 01 0000 140</t>
  </si>
  <si>
    <t xml:space="preserve">000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042 1 16 0108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23 1 16 01203 01 0000 140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50 1 16 02020 02 0000 140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50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рочие штрафы, неустойки, пени)</t>
  </si>
  <si>
    <t xml:space="preserve">061 1 16 07090 04 0008 140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032 04 0000 140</t>
  </si>
  <si>
    <t xml:space="preserve">056 1 16 10032 04 0000 140</t>
  </si>
  <si>
    <t xml:space="preserve">000 1 16 10060 00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 16 10061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50 1 16 10061 04 0000 140</t>
  </si>
  <si>
    <t xml:space="preserve">056 1 16 10061 04 0000 140</t>
  </si>
  <si>
    <t xml:space="preserve">061 1 16 10061 04 0000 140</t>
  </si>
  <si>
    <t xml:space="preserve">062 1 16 10061 04 0000 140</t>
  </si>
  <si>
    <t xml:space="preserve">063 1 16 10061 04 0000 140</t>
  </si>
  <si>
    <t xml:space="preserve">064 1 16 10061 04 0000 140</t>
  </si>
  <si>
    <t xml:space="preserve">000 1 16 10062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50 1 16 10062 04 0000 140</t>
  </si>
  <si>
    <t xml:space="preserve">000 1 16 10080 00 0000 140</t>
  </si>
  <si>
    <t xml:space="preserve">Платежи в целях возмещения ущерба при расторжении муниципального контракта в связи с односторонним отказом исполнителя (подрядчика) от его исполнения</t>
  </si>
  <si>
    <t xml:space="preserve">000 1 16 10081 04 0000 140</t>
  </si>
  <si>
    <t xml:space="preserve">Платежи в целях возмещения ущерба при расторжении муниципального контракта, заключенного с муниципальным органом городского округ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050 1 16 10081 04 0000 140</t>
  </si>
  <si>
    <t xml:space="preserve">056 1 16 10081 04 0000 140</t>
  </si>
  <si>
    <t xml:space="preserve">061 1 16 10081 04 0000 140</t>
  </si>
  <si>
    <t xml:space="preserve">062 1 16 10081 04 0000 140</t>
  </si>
  <si>
    <t xml:space="preserve">063 1 16 10081 04 0000 140</t>
  </si>
  <si>
    <t xml:space="preserve">064 1 16 10081 04 0000 140</t>
  </si>
  <si>
    <t xml:space="preserve">000 1 16 10082 04 0000 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городского округа, в связи с односторонним отказом исполнителя (подрядчика) от его исполнения</t>
  </si>
  <si>
    <t xml:space="preserve">050 1 16 10082 04 0000 140</t>
  </si>
  <si>
    <t xml:space="preserve">000 1 16 10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50 1 16 10100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41 1 16 10123 01 0000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50 1 16 10123 01 0041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
</t>
  </si>
  <si>
    <t xml:space="preserve">141 1 16 10123 01 0000 140
</t>
  </si>
  <si>
    <t xml:space="preserve">161 1 16 10123 01 0000 140
</t>
  </si>
  <si>
    <t xml:space="preserve">182 1 16 10123 01 0000 140
</t>
  </si>
  <si>
    <t xml:space="preserve">188 1 16 10123 01 0000 140
</t>
  </si>
  <si>
    <t xml:space="preserve">Д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 16 10129 01 0000 140</t>
  </si>
  <si>
    <t xml:space="preserve">000 1 16 11000 01 0000 140</t>
  </si>
  <si>
    <t xml:space="preserve">Платежи, уплачиваемые в целях возмещения вреда</t>
  </si>
  <si>
    <t xml:space="preserve">00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48 1 16 11050 01 0000 140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50 1 17 01040 04 0000 180</t>
  </si>
  <si>
    <t xml:space="preserve">056 1 17 01040 04 0000 180</t>
  </si>
  <si>
    <t xml:space="preserve">061 1 17 01040 04 0000 180</t>
  </si>
  <si>
    <t xml:space="preserve">062 1 17 01040 04 0000 180</t>
  </si>
  <si>
    <t xml:space="preserve">063 1 17 01040 04 0000 180</t>
  </si>
  <si>
    <t xml:space="preserve">064 1 17 01040 04 0000 180</t>
  </si>
  <si>
    <t xml:space="preserve">065 1 17 01040 04 0000 180</t>
  </si>
  <si>
    <t xml:space="preserve">000 1 17 05000 00 0000 18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50 1 17 05040 04 0000 180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65 1 17 05040 04 0000 180</t>
  </si>
  <si>
    <t xml:space="preserve">000 1 17 15000 00 0000 150</t>
  </si>
  <si>
    <t xml:space="preserve">Инициативные платежи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50 1 17 15020 04 0000 150</t>
  </si>
  <si>
    <t xml:space="preserve">050 1 17 15020 04 0029 150</t>
  </si>
  <si>
    <t xml:space="preserve">Инициативные платежи, зачисляемые в бюджеты городских округов (Благоустройство дворовой территории путем установки детской игровой площадки по адресу: Ивановская область, г. Тейково, ул. Новоженова, д. 24,26,28, ул. Солнечный переулок, д. 2.3.4)</t>
  </si>
  <si>
    <t xml:space="preserve">050 1 17 15020 04 0030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Гвардейская, д. 15)</t>
  </si>
  <si>
    <t xml:space="preserve">050 1 17 15020 04 0031 150 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1-я Комовская, д. 6)</t>
  </si>
  <si>
    <t xml:space="preserve">050 1 17 15020 04 0032 150 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Неделина, д.3)</t>
  </si>
  <si>
    <t xml:space="preserve">050 1 17 15020 04 0033 150 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Шестагинская, д. 48)</t>
  </si>
  <si>
    <t xml:space="preserve">050 1 17 15020 04 0034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Гвардейская, д. 5)</t>
  </si>
  <si>
    <t xml:space="preserve">050 1 17 15020 04 0035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Школьный проезд, д. 3)</t>
  </si>
  <si>
    <t xml:space="preserve">050 1 17 15020 04 0036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Неделина, д.5)</t>
  </si>
  <si>
    <t xml:space="preserve">050 1 17 15020 04 0037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по адресу: Ивановская область, г. Тейково, ул. Гвардейская, д. l0 и подъездных путей к детскому саду, расположенного по адресу ул. Молодежная, д.12а)</t>
  </si>
  <si>
    <t xml:space="preserve">050 1 17 15020 04 0038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8 Марта д. 3/11)</t>
  </si>
  <si>
    <t xml:space="preserve">050 1 17 15020 04 0039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Новоженова, д. 20)</t>
  </si>
  <si>
    <t xml:space="preserve">050 1 17 15020 04 0040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 область, г. Тейково, ул. Красных Зорь, д. 6)</t>
  </si>
  <si>
    <t xml:space="preserve">050 1 17 15020 04 0041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Шестагинская, д. 83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56 2 02 15002 04 0000 150</t>
  </si>
  <si>
    <t xml:space="preserve">000 2 02 19999 00 0000 150</t>
  </si>
  <si>
    <t xml:space="preserve">Прочие дотации</t>
  </si>
  <si>
    <t xml:space="preserve">000 2 02 19999 04 0000 150</t>
  </si>
  <si>
    <t xml:space="preserve">Прочие дотации бюджетам городских округов</t>
  </si>
  <si>
    <t xml:space="preserve">056 2 02 19999 04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50 2 02 20041 04 0000 150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50 2 02 20216 04 0000 150</t>
  </si>
  <si>
    <t xml:space="preserve">000 2 02 20303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
</t>
  </si>
  <si>
    <t xml:space="preserve">000 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
</t>
  </si>
  <si>
    <t xml:space="preserve">050 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2 02 25299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50 2 02 25299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304 04 0000 150</t>
  </si>
  <si>
    <t xml:space="preserve">000 2 02 25171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171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62 2 02 2517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50 2 02 25497 04 0000 150</t>
  </si>
  <si>
    <t xml:space="preserve">000 2 02 25511 00 0000 150</t>
  </si>
  <si>
    <t xml:space="preserve">Субсидии бюджетам на проведение комплексных кадастровых работ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50 2 02 25527 04 0000 150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5513 00 0000 150</t>
  </si>
  <si>
    <t xml:space="preserve">Субсидии бюджетам на развитие сети учреждений культурно-досугового типа
</t>
  </si>
  <si>
    <t xml:space="preserve">000 2 02 25513 04 0000 150</t>
  </si>
  <si>
    <t xml:space="preserve">Субсидии бюджетам городских округов на развитие сети учреждений культурно-досугового типа</t>
  </si>
  <si>
    <t xml:space="preserve">050 2 02 25513 04 0000 150</t>
  </si>
  <si>
    <t xml:space="preserve">000 2 02 27110 00 0000 150</t>
  </si>
  <si>
    <t xml:space="preserve">Субсидии бюджетам на софинансирование создания и (или) модернизации инфраструктуры в сфере культуры региональной (муниципальной) собственности</t>
  </si>
  <si>
    <t xml:space="preserve">000 2 02 27110 04 0000 150</t>
  </si>
  <si>
    <t xml:space="preserve">Субсидии бюджетам городских округов на софинансирование создания и (или) модернизации инфраструктуры в сфере культуры региональной (муниципальной) собственности</t>
  </si>
  <si>
    <t xml:space="preserve">050 2 02 27110 04 0000 150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50 2 02 29999 04 0000 150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64 2 02 30024 04 0000 150</t>
  </si>
  <si>
    <t xml:space="preserve">000 2 02 35082 00 0000 150</t>
  </si>
  <si>
    <t xml:space="preserve">Субвенции бюджетам муниципальных образований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0 2 02 35082 04 0000 150</t>
  </si>
  <si>
    <t xml:space="preserve">Субвенции бюджетам городски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</t>
  </si>
  <si>
    <t xml:space="preserve">000 2 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000 2 02 45050 04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062 2 02 45050 04 0000 150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62 2 02 45179 04 0000 150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5454 00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64 2 02 45454 04 0000 150</t>
  </si>
  <si>
    <t xml:space="preserve">000 2 02 45784 00 0000 150</t>
  </si>
  <si>
    <t xml:space="preserve">Межбюджетные трансферты, передаваемые бюджетам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00 2 02 45784 04 0000 150</t>
  </si>
  <si>
    <t xml:space="preserve">Межбюджетные трансферты, передаваемые бюджетам городских округов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50 2 02 45784 04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50 2 02 49999 04 0000 150</t>
  </si>
  <si>
    <t xml:space="preserve">062 2 02 49999 04 0000 150</t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6 2 08 04000 04 0000 150</t>
  </si>
  <si>
    <t xml:space="preserve">000 2 08 10000 00 0000 150</t>
  </si>
  <si>
    <t xml:space="preserve">Перечисления из бюджетов бюджетной системы Российской Федерации (в бюджеты бюджетной системы Российской Федерации) для осуществления взыскания</t>
  </si>
  <si>
    <t xml:space="preserve">000 2 08 10000 04 0000 150</t>
  </si>
  <si>
    <t xml:space="preserve">Перечисления из бюджетов городских округов (в бюджеты городских округов) для осуществления взыскания</t>
  </si>
  <si>
    <t xml:space="preserve">056 2 08 10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50 2 18 04010 04 0000 150</t>
  </si>
  <si>
    <t xml:space="preserve">062 2 18 04010 04 0000 150</t>
  </si>
  <si>
    <t xml:space="preserve">064 2 18 04010 04 0000 150</t>
  </si>
  <si>
    <t xml:space="preserve">000 2 18 60010 04 0000 150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иных бюджетов бюджетной системы Российской Федерации</t>
  </si>
  <si>
    <t xml:space="preserve">050 2 18 60010 04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00 2 19 25513 04 0000 150</t>
  </si>
  <si>
    <t xml:space="preserve">Возврат остатков субсидий на развитие сети учреждений культурно-досугового типа за счет средств резервного фонда Правительства Российской Федерации из бюджетов городских округов
</t>
  </si>
  <si>
    <t xml:space="preserve">050 2 19 25513 04 0000 150</t>
  </si>
  <si>
    <t xml:space="preserve">Возврат остатков субсидий на развитие сети учреждений культурно-досугового типа за счет средств резервного фонда Правительства Российской Федерации из бюджетов городских округов
</t>
  </si>
  <si>
    <t xml:space="preserve">000 2 19 25555 04 0000 150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050 2 19 25555 04 0000 150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50 2 19 60010 04 0000 150</t>
  </si>
  <si>
    <t xml:space="preserve">061 2 19 60010 04 0000 150</t>
  </si>
  <si>
    <t xml:space="preserve">062 2 19 60010 04 0000 150</t>
  </si>
  <si>
    <t xml:space="preserve">064 2 19 60010 04 0000 150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№ п/п</t>
  </si>
  <si>
    <t xml:space="preserve">Наименование показателя</t>
  </si>
  <si>
    <t xml:space="preserve">План</t>
  </si>
  <si>
    <t xml:space="preserve">Факт</t>
  </si>
  <si>
    <t xml:space="preserve">Налоговые доходы местных бюджетов, всего
</t>
  </si>
  <si>
    <t xml:space="preserve">1.1</t>
  </si>
  <si>
    <t xml:space="preserve">Доходы местных бюджетов от налогов и сборов, нормативы отчислений от которых установлены на федеральном уровне (статьи 61, 61.1, 61.2, 61.3, 61.4, 61.5 п.3, 3.1 ст. 58 БК РФ), в том числе:
</t>
  </si>
  <si>
    <t xml:space="preserve">1.1.1</t>
  </si>
  <si>
    <t xml:space="preserve">от НДФЛ в соответствии с нормативами, установленными ст.61, 61.1, 61.2, 61.3, 61.5 БК РФ
</t>
  </si>
  <si>
    <t xml:space="preserve">1.1.2</t>
  </si>
  <si>
    <t xml:space="preserve">от НДФЛ (с учетом распределения 15% налоговых доходов консолидированного бюджета субъекта РФ от НДФЛ в соответствии с п.3 ст.58 БК РФ), из них:
</t>
  </si>
  <si>
    <t xml:space="preserve"> - по единым нормативам</t>
  </si>
  <si>
    <t xml:space="preserve"> - по дополнительным нормативам взамен дотации из фонда финансовой поддержки муниципальных образований
</t>
  </si>
  <si>
    <t xml:space="preserve">1.1.3</t>
  </si>
  <si>
    <t xml:space="preserve">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 (с учетом распределения 10% доходов консолидированного бюджета субъекта РФ от указанных акцизов, передаваемых в соответствии с п.3.1 ст.58 БК РФ)
</t>
  </si>
  <si>
    <t xml:space="preserve">2</t>
  </si>
  <si>
    <t xml:space="preserve">Доходы местных бюджетов от налогов и сборов, нормативы отчислений от которых установлены субъектами РФ (п. 1, 2, 3, 3.1, 4, ст. 58 БК РФ)
</t>
  </si>
  <si>
    <t xml:space="preserve">2.1</t>
  </si>
  <si>
    <t xml:space="preserve"> - по дополнительным нормативам</t>
  </si>
  <si>
    <t xml:space="preserve"> - размер единого норматива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0"/>
    <numFmt numFmtId="167" formatCode="#,##0.000"/>
    <numFmt numFmtId="168" formatCode="[$-409]m/d/yyyy"/>
    <numFmt numFmtId="169" formatCode="#,##0.00"/>
    <numFmt numFmtId="170" formatCode="@"/>
    <numFmt numFmtId="171" formatCode="0.00000"/>
    <numFmt numFmtId="172" formatCode="#,##0.000000"/>
  </numFmts>
  <fonts count="1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2734375" defaultRowHeight="13.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2"/>
    <col collapsed="false" customWidth="true" hidden="true" outlineLevel="0" max="14" min="3" style="3" width="12.99"/>
    <col collapsed="false" customWidth="true" hidden="false" outlineLevel="0" max="17" min="15" style="3" width="12.99"/>
    <col collapsed="false" customWidth="false" hidden="false" outlineLevel="0" max="257" min="18" style="4" width="9.27"/>
  </cols>
  <sheetData>
    <row r="1" s="6" customFormat="true" ht="13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13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7" customFormat="true" ht="13.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7" customFormat="true" ht="13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7" customFormat="true" ht="13.2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7" customFormat="tru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10" customFormat="true" ht="15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10" customFormat="true" ht="15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10" customFormat="true" ht="13.2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s="10" customFormat="true" ht="13.2" hidden="false" customHeight="true" outlineLevel="0" collapsed="false">
      <c r="A10" s="12" t="s">
        <v>8</v>
      </c>
      <c r="B10" s="13" t="s">
        <v>9</v>
      </c>
      <c r="C10" s="14" t="s">
        <v>1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s="10" customFormat="true" ht="33" hidden="false" customHeight="true" outlineLevel="0" collapsed="false">
      <c r="A11" s="12"/>
      <c r="B11" s="13"/>
      <c r="C11" s="15" t="s">
        <v>11</v>
      </c>
      <c r="D11" s="15" t="s">
        <v>12</v>
      </c>
      <c r="E11" s="15" t="s">
        <v>13</v>
      </c>
      <c r="F11" s="15" t="s">
        <v>14</v>
      </c>
      <c r="G11" s="15" t="s">
        <v>15</v>
      </c>
      <c r="H11" s="15" t="s">
        <v>16</v>
      </c>
      <c r="I11" s="15" t="s">
        <v>17</v>
      </c>
      <c r="J11" s="15" t="s">
        <v>18</v>
      </c>
      <c r="K11" s="15" t="s">
        <v>19</v>
      </c>
      <c r="L11" s="15" t="s">
        <v>20</v>
      </c>
      <c r="M11" s="15" t="s">
        <v>21</v>
      </c>
      <c r="N11" s="15" t="s">
        <v>22</v>
      </c>
      <c r="O11" s="16" t="s">
        <v>23</v>
      </c>
      <c r="P11" s="16" t="s">
        <v>24</v>
      </c>
      <c r="Q11" s="16" t="s">
        <v>25</v>
      </c>
    </row>
    <row r="12" s="21" customFormat="true" ht="22.5" hidden="false" customHeight="true" outlineLevel="0" collapsed="false">
      <c r="A12" s="17" t="s">
        <v>26</v>
      </c>
      <c r="B12" s="18" t="s">
        <v>27</v>
      </c>
      <c r="C12" s="19" t="n">
        <f aca="false">C13+C43+C68+C79+C89+C114+C125+C138+C150+C235+C29+C86</f>
        <v>233463.6716</v>
      </c>
      <c r="D12" s="19" t="n">
        <f aca="false">D13+D43+D68+D79+D89+D114+D125+D138+D150+D235+D29+D86</f>
        <v>1016.19376</v>
      </c>
      <c r="E12" s="19" t="n">
        <f aca="false">E13+E43+E68+E79+E89+E114+E125+E138+E150+E235+E29+E86</f>
        <v>0</v>
      </c>
      <c r="F12" s="19" t="n">
        <f aca="false">F13+F43+F68+F79+F89+F114+F125+F138+F150+F235+F29+F86</f>
        <v>233.33333</v>
      </c>
      <c r="G12" s="19" t="n">
        <f aca="false">G13+G43+G68+G79+G89+G114+G125+G138+G150+G235+G29+G86</f>
        <v>2817.33</v>
      </c>
      <c r="H12" s="19" t="n">
        <f aca="false">H13+H43+H68+H79+H89+H114+H125+H138+H150+H235+H29+H86</f>
        <v>9516.16367</v>
      </c>
      <c r="I12" s="19" t="n">
        <f aca="false">I13+I43+I68+I79+I89+I114+I125+I138+I150+I235+I29+I86</f>
        <v>9500.10117</v>
      </c>
      <c r="J12" s="19" t="n">
        <f aca="false">J13+J43+J68+J79+J89+J114+J125+J138+J150+J235+J29+J86</f>
        <v>24499.92568</v>
      </c>
      <c r="K12" s="19" t="n">
        <f aca="false">K13+K43+K68+K79+K89+K114+K125+K138+K150+K235+K29+K86</f>
        <v>4234.8059</v>
      </c>
      <c r="L12" s="19" t="n">
        <f aca="false">L13+L43+L68+L79+L89+L114+L125+L138+L150+L235+L29+L86</f>
        <v>-5531.848</v>
      </c>
      <c r="M12" s="19" t="n">
        <f aca="false">M13+M43+M68+M79+M89+M114+M125+M138+M150+M235+M29+M86</f>
        <v>0</v>
      </c>
      <c r="N12" s="19" t="n">
        <f aca="false">N13+N43+N68+N79+N89+N114+N125+N138+N150+N235+N29+N86</f>
        <v>5009.1159</v>
      </c>
      <c r="O12" s="19" t="n">
        <f aca="false">C12+D12+E12+H12+F12+G12+I12+J12+K12+L12+M12+N12</f>
        <v>284758.79301</v>
      </c>
      <c r="P12" s="19" t="n">
        <f aca="false">P13+P43+P68+P79+P89+P114+P125+P138+P150+P235+P29+P86</f>
        <v>287887.4395</v>
      </c>
      <c r="Q12" s="20" t="n">
        <f aca="false">P12/O12*100</f>
        <v>101.098700572835</v>
      </c>
    </row>
    <row r="13" s="21" customFormat="true" ht="24" hidden="false" customHeight="true" outlineLevel="0" collapsed="false">
      <c r="A13" s="17" t="s">
        <v>28</v>
      </c>
      <c r="B13" s="18" t="s">
        <v>29</v>
      </c>
      <c r="C13" s="19" t="n">
        <f aca="false">C14</f>
        <v>176942.5</v>
      </c>
      <c r="D13" s="19" t="n">
        <f aca="false">D14</f>
        <v>0</v>
      </c>
      <c r="E13" s="19" t="n">
        <f aca="false">E14</f>
        <v>0</v>
      </c>
      <c r="F13" s="19" t="n">
        <f aca="false">F14</f>
        <v>0</v>
      </c>
      <c r="G13" s="19" t="n">
        <f aca="false">G14</f>
        <v>0</v>
      </c>
      <c r="H13" s="19" t="n">
        <f aca="false">H14</f>
        <v>5951.69425</v>
      </c>
      <c r="I13" s="19" t="n">
        <f aca="false">I14</f>
        <v>7542.08717</v>
      </c>
      <c r="J13" s="19" t="n">
        <f aca="false">J14</f>
        <v>18888.83438</v>
      </c>
      <c r="K13" s="19" t="n">
        <f aca="false">K14</f>
        <v>2980.7863</v>
      </c>
      <c r="L13" s="19" t="n">
        <f aca="false">L14</f>
        <v>-5531.848</v>
      </c>
      <c r="M13" s="19" t="n">
        <f aca="false">M14</f>
        <v>0</v>
      </c>
      <c r="N13" s="19" t="n">
        <f aca="false">N14</f>
        <v>120.8459</v>
      </c>
      <c r="O13" s="19" t="n">
        <f aca="false">C13+D13+E13+H13+F13+G13+I13+J13+K13+L13+M13+N13</f>
        <v>206894.9</v>
      </c>
      <c r="P13" s="19" t="n">
        <f aca="false">P14</f>
        <v>208488.29853</v>
      </c>
      <c r="Q13" s="20" t="n">
        <f aca="false">P13/O13*100</f>
        <v>100.770148771188</v>
      </c>
    </row>
    <row r="14" s="10" customFormat="true" ht="25.5" hidden="false" customHeight="true" outlineLevel="0" collapsed="false">
      <c r="A14" s="17" t="s">
        <v>30</v>
      </c>
      <c r="B14" s="18" t="s">
        <v>31</v>
      </c>
      <c r="C14" s="19" t="n">
        <f aca="false">C15+C17+C21+C19+C23+C25+C27</f>
        <v>176942.5</v>
      </c>
      <c r="D14" s="19" t="n">
        <f aca="false">D15+D17+D21+D19+D23+D25+D27</f>
        <v>0</v>
      </c>
      <c r="E14" s="19" t="n">
        <f aca="false">E15+E17+E21+E19+E23+E25+E27</f>
        <v>0</v>
      </c>
      <c r="F14" s="19" t="n">
        <f aca="false">F15+F17+F21+F19+F23+F25+F27</f>
        <v>0</v>
      </c>
      <c r="G14" s="19" t="n">
        <f aca="false">G15+G17+G21+G19+G23+G25+G27</f>
        <v>0</v>
      </c>
      <c r="H14" s="19" t="n">
        <f aca="false">H15+H17+H21+H19+H23+H25+H27</f>
        <v>5951.69425</v>
      </c>
      <c r="I14" s="19" t="n">
        <f aca="false">I15+I17+I21+I19+I23+I25+I27</f>
        <v>7542.08717</v>
      </c>
      <c r="J14" s="19" t="n">
        <f aca="false">J15+J17+J21+J19+J23+J25+J27</f>
        <v>18888.83438</v>
      </c>
      <c r="K14" s="19" t="n">
        <f aca="false">K15+K17+K21+K19+K23+K25+K27</f>
        <v>2980.7863</v>
      </c>
      <c r="L14" s="19" t="n">
        <f aca="false">L15+L17+L21+L19+L23+L25+L27</f>
        <v>-5531.848</v>
      </c>
      <c r="M14" s="19" t="n">
        <f aca="false">M15+M17+M21+M19+M23+M25+M27</f>
        <v>0</v>
      </c>
      <c r="N14" s="19" t="n">
        <f aca="false">N15+N17+N21+N19+N23+N25+N27</f>
        <v>120.8459</v>
      </c>
      <c r="O14" s="19" t="n">
        <f aca="false">C14+D14+E14+H14+F14+G14+I14+J14+K14+L14+M14+N14</f>
        <v>206894.9</v>
      </c>
      <c r="P14" s="19" t="n">
        <f aca="false">P15+P17+P21+P19+P23+P25+P27</f>
        <v>208488.29853</v>
      </c>
      <c r="Q14" s="20" t="n">
        <f aca="false">P14/O14*100</f>
        <v>100.770148771188</v>
      </c>
    </row>
    <row r="15" s="10" customFormat="true" ht="112.5" hidden="false" customHeight="true" outlineLevel="0" collapsed="false">
      <c r="A15" s="22" t="s">
        <v>32</v>
      </c>
      <c r="B15" s="23" t="s">
        <v>33</v>
      </c>
      <c r="C15" s="24" t="n">
        <f aca="false">C16</f>
        <v>175175</v>
      </c>
      <c r="D15" s="24" t="n">
        <f aca="false">D16</f>
        <v>0</v>
      </c>
      <c r="E15" s="24" t="n">
        <f aca="false">E16</f>
        <v>0</v>
      </c>
      <c r="F15" s="24" t="n">
        <f aca="false">F16</f>
        <v>0</v>
      </c>
      <c r="G15" s="24" t="n">
        <f aca="false">G16</f>
        <v>0</v>
      </c>
      <c r="H15" s="24" t="n">
        <f aca="false">H16</f>
        <v>5951.69425</v>
      </c>
      <c r="I15" s="24" t="n">
        <f aca="false">I16</f>
        <v>7542.08717</v>
      </c>
      <c r="J15" s="24" t="n">
        <f aca="false">J16</f>
        <v>18888.83438</v>
      </c>
      <c r="K15" s="24" t="n">
        <f aca="false">K16</f>
        <v>-472.6137</v>
      </c>
      <c r="L15" s="24" t="n">
        <f aca="false">L16</f>
        <v>-5531.848</v>
      </c>
      <c r="M15" s="24" t="n">
        <f aca="false">M16</f>
        <v>0</v>
      </c>
      <c r="N15" s="24" t="n">
        <f aca="false">N16</f>
        <v>-179.6541</v>
      </c>
      <c r="O15" s="19" t="n">
        <f aca="false">C15+D15+E15+H15+F15+G15+I15+J15+K15+L15+M15+N15</f>
        <v>201373.5</v>
      </c>
      <c r="P15" s="24" t="n">
        <f aca="false">P16</f>
        <v>202795.78471</v>
      </c>
      <c r="Q15" s="20" t="n">
        <f aca="false">P15/O15*100</f>
        <v>100.706291895408</v>
      </c>
    </row>
    <row r="16" s="10" customFormat="true" ht="108" hidden="false" customHeight="true" outlineLevel="0" collapsed="false">
      <c r="A16" s="22" t="s">
        <v>34</v>
      </c>
      <c r="B16" s="25" t="s">
        <v>33</v>
      </c>
      <c r="C16" s="26" t="n">
        <v>175175</v>
      </c>
      <c r="D16" s="26"/>
      <c r="E16" s="26"/>
      <c r="F16" s="26"/>
      <c r="G16" s="26"/>
      <c r="H16" s="26" t="n">
        <f aca="false">5790.68903+161+0.00522</f>
        <v>5951.69425</v>
      </c>
      <c r="I16" s="26" t="n">
        <f aca="false">4176.83836+300+3065.24881</f>
        <v>7542.08717</v>
      </c>
      <c r="J16" s="26" t="n">
        <f aca="false">19491.6325-424.7056+0.02135-6.8+121.28613-292.6</f>
        <v>18888.83438</v>
      </c>
      <c r="K16" s="26" t="n">
        <f aca="false">-1552.58179-75.9-1.61245-1.61245+1153.33333+5.75966</f>
        <v>-472.6137</v>
      </c>
      <c r="L16" s="26" t="n">
        <v>-5531.848</v>
      </c>
      <c r="M16" s="26"/>
      <c r="N16" s="26" t="n">
        <v>-179.6541</v>
      </c>
      <c r="O16" s="19" t="n">
        <f aca="false">C16+D16+E16+H16+F16+G16+I16+J16+K16+L16+M16+N16</f>
        <v>201373.5</v>
      </c>
      <c r="P16" s="26" t="n">
        <v>202795.78471</v>
      </c>
      <c r="Q16" s="20" t="n">
        <f aca="false">P16/O16*100</f>
        <v>100.706291895408</v>
      </c>
    </row>
    <row r="17" s="10" customFormat="true" ht="131.25" hidden="false" customHeight="true" outlineLevel="0" collapsed="false">
      <c r="A17" s="22" t="s">
        <v>35</v>
      </c>
      <c r="B17" s="27" t="s">
        <v>36</v>
      </c>
      <c r="C17" s="24" t="n">
        <f aca="false">C18</f>
        <v>146.5</v>
      </c>
      <c r="D17" s="24" t="n">
        <f aca="false">D18</f>
        <v>0</v>
      </c>
      <c r="E17" s="24" t="n">
        <f aca="false">E18</f>
        <v>0</v>
      </c>
      <c r="F17" s="24" t="n">
        <f aca="false">F18</f>
        <v>0</v>
      </c>
      <c r="G17" s="24" t="n">
        <f aca="false">G18</f>
        <v>0</v>
      </c>
      <c r="H17" s="24" t="n">
        <f aca="false">H18</f>
        <v>0</v>
      </c>
      <c r="I17" s="24" t="n">
        <f aca="false">I18</f>
        <v>0</v>
      </c>
      <c r="J17" s="24" t="n">
        <f aca="false">J18</f>
        <v>0</v>
      </c>
      <c r="K17" s="24" t="n">
        <f aca="false">K18</f>
        <v>163</v>
      </c>
      <c r="L17" s="24" t="n">
        <f aca="false">L18</f>
        <v>0</v>
      </c>
      <c r="M17" s="24" t="n">
        <f aca="false">M18</f>
        <v>0</v>
      </c>
      <c r="N17" s="24" t="n">
        <f aca="false">N18</f>
        <v>48.9</v>
      </c>
      <c r="O17" s="19" t="n">
        <f aca="false">C17+D17+E17+H17+F17+G17+I17+J17+K17+L17+M17+N17</f>
        <v>358.4</v>
      </c>
      <c r="P17" s="24" t="n">
        <f aca="false">P18</f>
        <v>379.75539</v>
      </c>
      <c r="Q17" s="20" t="n">
        <f aca="false">P17/O17*100</f>
        <v>105.95853515625</v>
      </c>
    </row>
    <row r="18" s="10" customFormat="true" ht="132.75" hidden="false" customHeight="true" outlineLevel="0" collapsed="false">
      <c r="A18" s="22" t="s">
        <v>37</v>
      </c>
      <c r="B18" s="27" t="s">
        <v>36</v>
      </c>
      <c r="C18" s="24" t="n">
        <v>146.5</v>
      </c>
      <c r="D18" s="24"/>
      <c r="E18" s="24"/>
      <c r="F18" s="24"/>
      <c r="G18" s="24"/>
      <c r="H18" s="24"/>
      <c r="I18" s="24"/>
      <c r="J18" s="24"/>
      <c r="K18" s="24" t="n">
        <v>163</v>
      </c>
      <c r="L18" s="24"/>
      <c r="M18" s="24"/>
      <c r="N18" s="24" t="n">
        <v>48.9</v>
      </c>
      <c r="O18" s="19" t="n">
        <f aca="false">C18+D18+E18+H18+F18+G18+I18+J18+K18+L18+M18+N18</f>
        <v>358.4</v>
      </c>
      <c r="P18" s="24" t="n">
        <v>379.75539</v>
      </c>
      <c r="Q18" s="20" t="n">
        <f aca="false">P18/O18*100</f>
        <v>105.95853515625</v>
      </c>
    </row>
    <row r="19" s="10" customFormat="true" ht="68.25" hidden="false" customHeight="true" outlineLevel="0" collapsed="false">
      <c r="A19" s="22" t="s">
        <v>38</v>
      </c>
      <c r="B19" s="27" t="s">
        <v>39</v>
      </c>
      <c r="C19" s="24" t="n">
        <f aca="false">C20</f>
        <v>536.1</v>
      </c>
      <c r="D19" s="24" t="n">
        <f aca="false">D20</f>
        <v>0</v>
      </c>
      <c r="E19" s="24" t="n">
        <f aca="false">E20</f>
        <v>0</v>
      </c>
      <c r="F19" s="24" t="n">
        <f aca="false">F20</f>
        <v>0</v>
      </c>
      <c r="G19" s="24" t="n">
        <f aca="false">G20</f>
        <v>0</v>
      </c>
      <c r="H19" s="24" t="n">
        <f aca="false">H20</f>
        <v>0</v>
      </c>
      <c r="I19" s="24" t="n">
        <f aca="false">I20</f>
        <v>0</v>
      </c>
      <c r="J19" s="24" t="n">
        <f aca="false">J20</f>
        <v>0</v>
      </c>
      <c r="K19" s="24" t="n">
        <f aca="false">K20</f>
        <v>1659</v>
      </c>
      <c r="L19" s="24" t="n">
        <f aca="false">L20</f>
        <v>0</v>
      </c>
      <c r="M19" s="24" t="n">
        <f aca="false">M20</f>
        <v>0</v>
      </c>
      <c r="N19" s="24" t="n">
        <f aca="false">N20</f>
        <v>-38.1</v>
      </c>
      <c r="O19" s="19" t="n">
        <f aca="false">C19+D19+E19+H19+F19+G19+I19+J19+K19+L19+M19+N19</f>
        <v>2157</v>
      </c>
      <c r="P19" s="24" t="n">
        <f aca="false">P20</f>
        <v>2193.81195</v>
      </c>
      <c r="Q19" s="20" t="n">
        <f aca="false">P19/O19*100</f>
        <v>101.706627260083</v>
      </c>
    </row>
    <row r="20" s="10" customFormat="true" ht="69" hidden="false" customHeight="true" outlineLevel="0" collapsed="false">
      <c r="A20" s="22" t="s">
        <v>40</v>
      </c>
      <c r="B20" s="27" t="s">
        <v>39</v>
      </c>
      <c r="C20" s="24" t="n">
        <v>536.1</v>
      </c>
      <c r="D20" s="24"/>
      <c r="E20" s="24"/>
      <c r="F20" s="24"/>
      <c r="G20" s="24"/>
      <c r="H20" s="24"/>
      <c r="I20" s="24"/>
      <c r="J20" s="24"/>
      <c r="K20" s="24" t="n">
        <v>1659</v>
      </c>
      <c r="L20" s="24"/>
      <c r="M20" s="24"/>
      <c r="N20" s="24" t="n">
        <v>-38.1</v>
      </c>
      <c r="O20" s="19" t="n">
        <f aca="false">C20+D20+E20+H20+F20+G20+I20+J20+K20+L20+M20+N20</f>
        <v>2157</v>
      </c>
      <c r="P20" s="24" t="n">
        <v>2193.81195</v>
      </c>
      <c r="Q20" s="20" t="n">
        <f aca="false">P20/O20*100</f>
        <v>101.706627260083</v>
      </c>
    </row>
    <row r="21" s="10" customFormat="true" ht="108" hidden="false" customHeight="true" outlineLevel="0" collapsed="false">
      <c r="A21" s="22" t="s">
        <v>41</v>
      </c>
      <c r="B21" s="27" t="s">
        <v>42</v>
      </c>
      <c r="C21" s="24" t="n">
        <f aca="false">C22</f>
        <v>885</v>
      </c>
      <c r="D21" s="24" t="n">
        <f aca="false">D22</f>
        <v>0</v>
      </c>
      <c r="E21" s="24" t="n">
        <f aca="false">E22</f>
        <v>0</v>
      </c>
      <c r="F21" s="24" t="n">
        <f aca="false">F22</f>
        <v>0</v>
      </c>
      <c r="G21" s="24" t="n">
        <f aca="false">G22</f>
        <v>0</v>
      </c>
      <c r="H21" s="24" t="n">
        <f aca="false">H22</f>
        <v>0</v>
      </c>
      <c r="I21" s="24" t="n">
        <f aca="false">I22</f>
        <v>0</v>
      </c>
      <c r="J21" s="24" t="n">
        <f aca="false">J22</f>
        <v>0</v>
      </c>
      <c r="K21" s="24" t="n">
        <f aca="false">K22</f>
        <v>532</v>
      </c>
      <c r="L21" s="24" t="n">
        <f aca="false">L22</f>
        <v>0</v>
      </c>
      <c r="M21" s="24" t="n">
        <f aca="false">M22</f>
        <v>0</v>
      </c>
      <c r="N21" s="24" t="n">
        <f aca="false">N22</f>
        <v>44.6</v>
      </c>
      <c r="O21" s="19" t="n">
        <f aca="false">C21+D21+E21+H21+F21+G21+I21+J21+K21+L21+M21+N21</f>
        <v>1461.6</v>
      </c>
      <c r="P21" s="24" t="n">
        <f aca="false">P22</f>
        <v>1511.14</v>
      </c>
      <c r="Q21" s="20" t="n">
        <f aca="false">P21/O21*100</f>
        <v>103.389436234264</v>
      </c>
    </row>
    <row r="22" s="10" customFormat="true" ht="106.5" hidden="false" customHeight="true" outlineLevel="0" collapsed="false">
      <c r="A22" s="22" t="s">
        <v>43</v>
      </c>
      <c r="B22" s="27" t="s">
        <v>42</v>
      </c>
      <c r="C22" s="24" t="n">
        <v>885</v>
      </c>
      <c r="D22" s="24"/>
      <c r="E22" s="24"/>
      <c r="F22" s="24"/>
      <c r="G22" s="24"/>
      <c r="H22" s="24"/>
      <c r="I22" s="24"/>
      <c r="J22" s="24"/>
      <c r="K22" s="24" t="n">
        <v>532</v>
      </c>
      <c r="L22" s="24"/>
      <c r="M22" s="24"/>
      <c r="N22" s="24" t="n">
        <v>44.6</v>
      </c>
      <c r="O22" s="19" t="n">
        <f aca="false">C22+D22+E22+H22+F22+G22+I22+J22+K22+L22+M22+N22</f>
        <v>1461.6</v>
      </c>
      <c r="P22" s="24" t="n">
        <v>1511.14</v>
      </c>
      <c r="Q22" s="20" t="n">
        <f aca="false">P22/O22*100</f>
        <v>103.389436234264</v>
      </c>
    </row>
    <row r="23" s="10" customFormat="true" ht="117" hidden="false" customHeight="true" outlineLevel="0" collapsed="false">
      <c r="A23" s="22" t="s">
        <v>44</v>
      </c>
      <c r="B23" s="27" t="s">
        <v>45</v>
      </c>
      <c r="C23" s="24" t="n">
        <f aca="false">C24</f>
        <v>0</v>
      </c>
      <c r="D23" s="24" t="n">
        <f aca="false">D24</f>
        <v>0</v>
      </c>
      <c r="E23" s="24" t="n">
        <f aca="false">E24</f>
        <v>0</v>
      </c>
      <c r="F23" s="24" t="n">
        <f aca="false">F24</f>
        <v>0</v>
      </c>
      <c r="G23" s="24" t="n">
        <f aca="false">G24</f>
        <v>0</v>
      </c>
      <c r="H23" s="24" t="n">
        <f aca="false">H24</f>
        <v>0</v>
      </c>
      <c r="I23" s="24" t="n">
        <f aca="false">I24</f>
        <v>0</v>
      </c>
      <c r="J23" s="24" t="n">
        <f aca="false">J24</f>
        <v>0</v>
      </c>
      <c r="K23" s="24" t="n">
        <f aca="false">K24</f>
        <v>0</v>
      </c>
      <c r="L23" s="24" t="n">
        <f aca="false">L24</f>
        <v>0</v>
      </c>
      <c r="M23" s="24" t="n">
        <f aca="false">M24</f>
        <v>0</v>
      </c>
      <c r="N23" s="24" t="n">
        <f aca="false">N24</f>
        <v>0</v>
      </c>
      <c r="O23" s="19" t="n">
        <f aca="false">C23+D23+E23+H23+F23+G23+I23+J23+K23+L23+M23+N23</f>
        <v>0</v>
      </c>
      <c r="P23" s="24" t="n">
        <f aca="false">P24</f>
        <v>0</v>
      </c>
      <c r="Q23" s="20" t="n">
        <v>0</v>
      </c>
    </row>
    <row r="24" s="10" customFormat="true" ht="117" hidden="false" customHeight="true" outlineLevel="0" collapsed="false">
      <c r="A24" s="22" t="s">
        <v>46</v>
      </c>
      <c r="B24" s="27" t="s">
        <v>45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19" t="n">
        <f aca="false">C24+D24+E24+H24+F24+G24+I24+J24+K24+L24+M24+N24</f>
        <v>0</v>
      </c>
      <c r="P24" s="24"/>
      <c r="Q24" s="20" t="n">
        <v>0</v>
      </c>
    </row>
    <row r="25" s="10" customFormat="true" ht="135" hidden="false" customHeight="true" outlineLevel="0" collapsed="false">
      <c r="A25" s="22" t="s">
        <v>47</v>
      </c>
      <c r="B25" s="27" t="s">
        <v>48</v>
      </c>
      <c r="C25" s="24" t="n">
        <f aca="false">C26</f>
        <v>199.9</v>
      </c>
      <c r="D25" s="24" t="n">
        <f aca="false">D26</f>
        <v>0</v>
      </c>
      <c r="E25" s="24" t="n">
        <f aca="false">E26</f>
        <v>0</v>
      </c>
      <c r="F25" s="24" t="n">
        <f aca="false">F26</f>
        <v>0</v>
      </c>
      <c r="G25" s="24" t="n">
        <f aca="false">G26</f>
        <v>0</v>
      </c>
      <c r="H25" s="24" t="n">
        <f aca="false">H26</f>
        <v>0</v>
      </c>
      <c r="I25" s="24" t="n">
        <f aca="false">I26</f>
        <v>0</v>
      </c>
      <c r="J25" s="24" t="n">
        <f aca="false">J26</f>
        <v>0</v>
      </c>
      <c r="K25" s="24" t="n">
        <f aca="false">K26</f>
        <v>1031.1</v>
      </c>
      <c r="L25" s="24" t="n">
        <f aca="false">L26</f>
        <v>0</v>
      </c>
      <c r="M25" s="24" t="n">
        <f aca="false">M26</f>
        <v>0</v>
      </c>
      <c r="N25" s="24" t="n">
        <f aca="false">N26</f>
        <v>224</v>
      </c>
      <c r="O25" s="19" t="n">
        <f aca="false">C25+D25+E25+H25+F25+G25+I25+J25+K25+L25+M25+N25</f>
        <v>1455</v>
      </c>
      <c r="P25" s="24" t="n">
        <f aca="false">P26</f>
        <v>1518.43148</v>
      </c>
      <c r="Q25" s="20" t="n">
        <f aca="false">P25/O25*100</f>
        <v>104.359551890034</v>
      </c>
    </row>
    <row r="26" s="10" customFormat="true" ht="135" hidden="false" customHeight="true" outlineLevel="0" collapsed="false">
      <c r="A26" s="22" t="s">
        <v>49</v>
      </c>
      <c r="B26" s="27" t="s">
        <v>48</v>
      </c>
      <c r="C26" s="24" t="n">
        <v>199.9</v>
      </c>
      <c r="D26" s="24"/>
      <c r="E26" s="24"/>
      <c r="F26" s="24"/>
      <c r="G26" s="24"/>
      <c r="H26" s="24"/>
      <c r="I26" s="24"/>
      <c r="J26" s="24"/>
      <c r="K26" s="24" t="n">
        <v>1031.1</v>
      </c>
      <c r="L26" s="24"/>
      <c r="M26" s="24"/>
      <c r="N26" s="24" t="n">
        <v>224</v>
      </c>
      <c r="O26" s="19" t="n">
        <f aca="false">C26+D26+E26+H26+F26+G26+I26+J26+K26+L26+M26+N26</f>
        <v>1455</v>
      </c>
      <c r="P26" s="24" t="n">
        <v>1518.43148</v>
      </c>
      <c r="Q26" s="20" t="n">
        <f aca="false">P26/O26*100</f>
        <v>104.359551890034</v>
      </c>
    </row>
    <row r="27" s="10" customFormat="true" ht="69.75" hidden="false" customHeight="true" outlineLevel="0" collapsed="false">
      <c r="A27" s="28" t="s">
        <v>50</v>
      </c>
      <c r="B27" s="23" t="s">
        <v>51</v>
      </c>
      <c r="C27" s="24" t="n">
        <f aca="false">C28</f>
        <v>0</v>
      </c>
      <c r="D27" s="24" t="n">
        <f aca="false">D28</f>
        <v>0</v>
      </c>
      <c r="E27" s="24" t="n">
        <f aca="false">E28</f>
        <v>0</v>
      </c>
      <c r="F27" s="24" t="n">
        <f aca="false">F28</f>
        <v>0</v>
      </c>
      <c r="G27" s="24" t="n">
        <f aca="false">G28</f>
        <v>0</v>
      </c>
      <c r="H27" s="24" t="n">
        <f aca="false">H28</f>
        <v>0</v>
      </c>
      <c r="I27" s="24" t="n">
        <f aca="false">I28</f>
        <v>0</v>
      </c>
      <c r="J27" s="24" t="n">
        <f aca="false">J28</f>
        <v>0</v>
      </c>
      <c r="K27" s="24" t="n">
        <f aca="false">K28</f>
        <v>68.3</v>
      </c>
      <c r="L27" s="24" t="n">
        <f aca="false">L28</f>
        <v>0</v>
      </c>
      <c r="M27" s="24" t="n">
        <f aca="false">M28</f>
        <v>0</v>
      </c>
      <c r="N27" s="24" t="n">
        <f aca="false">N28</f>
        <v>21.1</v>
      </c>
      <c r="O27" s="19" t="n">
        <f aca="false">C27+D27+E27+H27+F27+G27+I27+J27+K27+L27+M27+N27</f>
        <v>89.4</v>
      </c>
      <c r="P27" s="24" t="n">
        <f aca="false">P28</f>
        <v>89.375</v>
      </c>
      <c r="Q27" s="20" t="n">
        <f aca="false">P27/O27*100</f>
        <v>99.9720357941834</v>
      </c>
    </row>
    <row r="28" s="10" customFormat="true" ht="69.75" hidden="false" customHeight="true" outlineLevel="0" collapsed="false">
      <c r="A28" s="28" t="s">
        <v>52</v>
      </c>
      <c r="B28" s="23" t="s">
        <v>51</v>
      </c>
      <c r="C28" s="24"/>
      <c r="D28" s="24"/>
      <c r="E28" s="24"/>
      <c r="F28" s="24"/>
      <c r="G28" s="24"/>
      <c r="H28" s="24"/>
      <c r="I28" s="24"/>
      <c r="J28" s="24"/>
      <c r="K28" s="24" t="n">
        <v>68.3</v>
      </c>
      <c r="L28" s="24"/>
      <c r="M28" s="24"/>
      <c r="N28" s="24" t="n">
        <v>21.1</v>
      </c>
      <c r="O28" s="19" t="n">
        <f aca="false">C28+D28+E28+H28+F28+G28+I28+J28+K28+L28+M28+N28</f>
        <v>89.4</v>
      </c>
      <c r="P28" s="24" t="n">
        <v>89.375</v>
      </c>
      <c r="Q28" s="20" t="n">
        <f aca="false">P28/O28*100</f>
        <v>99.9720357941834</v>
      </c>
    </row>
    <row r="29" s="21" customFormat="true" ht="51" hidden="false" customHeight="true" outlineLevel="0" collapsed="false">
      <c r="A29" s="17" t="s">
        <v>53</v>
      </c>
      <c r="B29" s="29" t="s">
        <v>54</v>
      </c>
      <c r="C29" s="19" t="n">
        <f aca="false">C30</f>
        <v>5235.6</v>
      </c>
      <c r="D29" s="19" t="n">
        <f aca="false">D30</f>
        <v>0</v>
      </c>
      <c r="E29" s="19" t="n">
        <f aca="false">E30</f>
        <v>0</v>
      </c>
      <c r="F29" s="19" t="n">
        <f aca="false">F30</f>
        <v>0</v>
      </c>
      <c r="G29" s="19" t="n">
        <f aca="false">G30</f>
        <v>0</v>
      </c>
      <c r="H29" s="19" t="n">
        <f aca="false">H30</f>
        <v>277.7</v>
      </c>
      <c r="I29" s="19" t="n">
        <f aca="false">I30</f>
        <v>0</v>
      </c>
      <c r="J29" s="19" t="n">
        <f aca="false">J30</f>
        <v>0</v>
      </c>
      <c r="K29" s="19" t="n">
        <f aca="false">K30</f>
        <v>75.9</v>
      </c>
      <c r="L29" s="19" t="n">
        <f aca="false">L30</f>
        <v>0</v>
      </c>
      <c r="M29" s="19" t="n">
        <f aca="false">M30</f>
        <v>0</v>
      </c>
      <c r="N29" s="19" t="n">
        <f aca="false">N30</f>
        <v>21</v>
      </c>
      <c r="O29" s="19" t="n">
        <f aca="false">C29+D29+E29+H29+F29+G29+I29+J29+K29+L29+M29+N29</f>
        <v>5610.2</v>
      </c>
      <c r="P29" s="19" t="n">
        <f aca="false">P30</f>
        <v>5616.1522</v>
      </c>
      <c r="Q29" s="20" t="n">
        <f aca="false">P29/O29*100</f>
        <v>100.106096039357</v>
      </c>
    </row>
    <row r="30" s="10" customFormat="true" ht="56.25" hidden="false" customHeight="true" outlineLevel="0" collapsed="false">
      <c r="A30" s="22" t="s">
        <v>55</v>
      </c>
      <c r="B30" s="30" t="s">
        <v>56</v>
      </c>
      <c r="C30" s="24" t="n">
        <f aca="false">C31+C34+C37+C40</f>
        <v>5235.6</v>
      </c>
      <c r="D30" s="24" t="n">
        <f aca="false">D31+D34+D37+D40</f>
        <v>0</v>
      </c>
      <c r="E30" s="24" t="n">
        <f aca="false">E31+E34+E37+E40</f>
        <v>0</v>
      </c>
      <c r="F30" s="24" t="n">
        <f aca="false">F31+F34+F37+F40</f>
        <v>0</v>
      </c>
      <c r="G30" s="24" t="n">
        <f aca="false">G31+G34+G37+G40</f>
        <v>0</v>
      </c>
      <c r="H30" s="24" t="n">
        <f aca="false">H31+H34+H37+H40</f>
        <v>277.7</v>
      </c>
      <c r="I30" s="24" t="n">
        <f aca="false">I31+I34+I37+I40</f>
        <v>0</v>
      </c>
      <c r="J30" s="24" t="n">
        <f aca="false">J31+J34+J37+J40</f>
        <v>0</v>
      </c>
      <c r="K30" s="24" t="n">
        <f aca="false">K31+K34+K37+K40</f>
        <v>75.9</v>
      </c>
      <c r="L30" s="24" t="n">
        <f aca="false">L31+L34+L37+L40</f>
        <v>0</v>
      </c>
      <c r="M30" s="24" t="n">
        <f aca="false">M31+M34+M37+M40</f>
        <v>0</v>
      </c>
      <c r="N30" s="24" t="n">
        <f aca="false">N31+N34+N37+N40</f>
        <v>21</v>
      </c>
      <c r="O30" s="19" t="n">
        <f aca="false">C30+D30+E30+H30+F30+G30+I30+J30+K30+L30+M30+N30</f>
        <v>5610.2</v>
      </c>
      <c r="P30" s="24" t="n">
        <f aca="false">P31+P34+P37+P40</f>
        <v>5616.1522</v>
      </c>
      <c r="Q30" s="20" t="n">
        <f aca="false">P30/O30*100</f>
        <v>100.106096039357</v>
      </c>
    </row>
    <row r="31" s="10" customFormat="true" ht="91.5" hidden="false" customHeight="true" outlineLevel="0" collapsed="false">
      <c r="A31" s="22" t="s">
        <v>57</v>
      </c>
      <c r="B31" s="30" t="s">
        <v>58</v>
      </c>
      <c r="C31" s="24" t="n">
        <f aca="false">C32</f>
        <v>2730.6</v>
      </c>
      <c r="D31" s="24" t="n">
        <f aca="false">D32</f>
        <v>0</v>
      </c>
      <c r="E31" s="24" t="n">
        <f aca="false">E32</f>
        <v>0</v>
      </c>
      <c r="F31" s="24" t="n">
        <f aca="false">F32</f>
        <v>0</v>
      </c>
      <c r="G31" s="24" t="n">
        <f aca="false">G32</f>
        <v>0</v>
      </c>
      <c r="H31" s="24" t="n">
        <f aca="false">H32</f>
        <v>119.3</v>
      </c>
      <c r="I31" s="24" t="n">
        <f aca="false">I32</f>
        <v>0</v>
      </c>
      <c r="J31" s="24" t="n">
        <f aca="false">J32</f>
        <v>0</v>
      </c>
      <c r="K31" s="24" t="n">
        <f aca="false">K32</f>
        <v>43.4</v>
      </c>
      <c r="L31" s="24" t="n">
        <f aca="false">L32</f>
        <v>0</v>
      </c>
      <c r="M31" s="24" t="n">
        <f aca="false">M32</f>
        <v>0</v>
      </c>
      <c r="N31" s="24" t="n">
        <f aca="false">N32</f>
        <v>4.4</v>
      </c>
      <c r="O31" s="19" t="n">
        <f aca="false">C31+D31+E31+H31+F31+G31+I31+J31+K31+L31+M31+N31</f>
        <v>2897.7</v>
      </c>
      <c r="P31" s="24" t="n">
        <f aca="false">P32</f>
        <v>2901.50486</v>
      </c>
      <c r="Q31" s="20" t="n">
        <f aca="false">P31/O31*100</f>
        <v>100.131306208372</v>
      </c>
    </row>
    <row r="32" s="10" customFormat="true" ht="129" hidden="false" customHeight="true" outlineLevel="0" collapsed="false">
      <c r="A32" s="22" t="s">
        <v>59</v>
      </c>
      <c r="B32" s="25" t="s">
        <v>60</v>
      </c>
      <c r="C32" s="24" t="n">
        <f aca="false">C33</f>
        <v>2730.6</v>
      </c>
      <c r="D32" s="24" t="n">
        <f aca="false">D33</f>
        <v>0</v>
      </c>
      <c r="E32" s="24" t="n">
        <f aca="false">E33</f>
        <v>0</v>
      </c>
      <c r="F32" s="24" t="n">
        <f aca="false">F33</f>
        <v>0</v>
      </c>
      <c r="G32" s="24" t="n">
        <f aca="false">G33</f>
        <v>0</v>
      </c>
      <c r="H32" s="24" t="n">
        <f aca="false">H33</f>
        <v>119.3</v>
      </c>
      <c r="I32" s="24" t="n">
        <f aca="false">I33</f>
        <v>0</v>
      </c>
      <c r="J32" s="24" t="n">
        <f aca="false">J33</f>
        <v>0</v>
      </c>
      <c r="K32" s="24" t="n">
        <f aca="false">K33</f>
        <v>43.4</v>
      </c>
      <c r="L32" s="24" t="n">
        <f aca="false">L33</f>
        <v>0</v>
      </c>
      <c r="M32" s="24" t="n">
        <f aca="false">M33</f>
        <v>0</v>
      </c>
      <c r="N32" s="24" t="n">
        <f aca="false">N33</f>
        <v>4.4</v>
      </c>
      <c r="O32" s="19" t="n">
        <f aca="false">C32+D32+E32+H32+F32+G32+I32+J32+K32+L32+M32+N32</f>
        <v>2897.7</v>
      </c>
      <c r="P32" s="24" t="n">
        <f aca="false">P33</f>
        <v>2901.50486</v>
      </c>
      <c r="Q32" s="20" t="n">
        <f aca="false">P32/O32*100</f>
        <v>100.131306208372</v>
      </c>
    </row>
    <row r="33" s="10" customFormat="true" ht="132" hidden="false" customHeight="true" outlineLevel="0" collapsed="false">
      <c r="A33" s="22" t="s">
        <v>61</v>
      </c>
      <c r="B33" s="25" t="s">
        <v>60</v>
      </c>
      <c r="C33" s="24" t="n">
        <v>2730.6</v>
      </c>
      <c r="D33" s="24"/>
      <c r="E33" s="24"/>
      <c r="F33" s="24"/>
      <c r="G33" s="24"/>
      <c r="H33" s="24" t="n">
        <v>119.3</v>
      </c>
      <c r="I33" s="24"/>
      <c r="J33" s="24"/>
      <c r="K33" s="24" t="n">
        <v>43.4</v>
      </c>
      <c r="L33" s="24"/>
      <c r="M33" s="24"/>
      <c r="N33" s="24" t="n">
        <v>4.4</v>
      </c>
      <c r="O33" s="19" t="n">
        <f aca="false">C33+D33+E33+H33+F33+G33+I33+J33+K33+L33+M33+N33</f>
        <v>2897.7</v>
      </c>
      <c r="P33" s="24" t="n">
        <v>2901.50486</v>
      </c>
      <c r="Q33" s="20" t="n">
        <f aca="false">P33/O33*100</f>
        <v>100.131306208372</v>
      </c>
    </row>
    <row r="34" s="10" customFormat="true" ht="105.75" hidden="false" customHeight="true" outlineLevel="0" collapsed="false">
      <c r="A34" s="22" t="s">
        <v>62</v>
      </c>
      <c r="B34" s="25" t="s">
        <v>63</v>
      </c>
      <c r="C34" s="24" t="n">
        <f aca="false">C35</f>
        <v>13</v>
      </c>
      <c r="D34" s="24" t="n">
        <f aca="false">D35</f>
        <v>0</v>
      </c>
      <c r="E34" s="24" t="n">
        <f aca="false">E35</f>
        <v>0</v>
      </c>
      <c r="F34" s="24" t="n">
        <f aca="false">F35</f>
        <v>0</v>
      </c>
      <c r="G34" s="24" t="n">
        <f aca="false">G35</f>
        <v>0</v>
      </c>
      <c r="H34" s="24" t="n">
        <f aca="false">H35</f>
        <v>1.5</v>
      </c>
      <c r="I34" s="24" t="n">
        <f aca="false">I35</f>
        <v>0</v>
      </c>
      <c r="J34" s="24" t="n">
        <f aca="false">J35</f>
        <v>0</v>
      </c>
      <c r="K34" s="24" t="n">
        <f aca="false">K35</f>
        <v>-0.3</v>
      </c>
      <c r="L34" s="24" t="n">
        <f aca="false">L35</f>
        <v>0</v>
      </c>
      <c r="M34" s="24" t="n">
        <f aca="false">M35</f>
        <v>0</v>
      </c>
      <c r="N34" s="24" t="n">
        <f aca="false">N35</f>
        <v>2.8</v>
      </c>
      <c r="O34" s="19" t="n">
        <f aca="false">C34+D34+E34+H34+F34+G34+I34+J34+K34+L34+M34+N34</f>
        <v>17</v>
      </c>
      <c r="P34" s="24" t="n">
        <f aca="false">P35</f>
        <v>16.76453</v>
      </c>
      <c r="Q34" s="20" t="n">
        <f aca="false">P34/O34*100</f>
        <v>98.6148823529412</v>
      </c>
    </row>
    <row r="35" s="10" customFormat="true" ht="148.5" hidden="false" customHeight="true" outlineLevel="0" collapsed="false">
      <c r="A35" s="22" t="s">
        <v>64</v>
      </c>
      <c r="B35" s="25" t="s">
        <v>65</v>
      </c>
      <c r="C35" s="24" t="n">
        <f aca="false">C36</f>
        <v>13</v>
      </c>
      <c r="D35" s="24" t="n">
        <f aca="false">D36</f>
        <v>0</v>
      </c>
      <c r="E35" s="24" t="n">
        <f aca="false">E36</f>
        <v>0</v>
      </c>
      <c r="F35" s="24" t="n">
        <f aca="false">F36</f>
        <v>0</v>
      </c>
      <c r="G35" s="24" t="n">
        <f aca="false">G36</f>
        <v>0</v>
      </c>
      <c r="H35" s="24" t="n">
        <f aca="false">H36</f>
        <v>1.5</v>
      </c>
      <c r="I35" s="24" t="n">
        <f aca="false">I36</f>
        <v>0</v>
      </c>
      <c r="J35" s="24" t="n">
        <f aca="false">J36</f>
        <v>0</v>
      </c>
      <c r="K35" s="24" t="n">
        <f aca="false">K36</f>
        <v>-0.3</v>
      </c>
      <c r="L35" s="24" t="n">
        <f aca="false">L36</f>
        <v>0</v>
      </c>
      <c r="M35" s="24" t="n">
        <f aca="false">M36</f>
        <v>0</v>
      </c>
      <c r="N35" s="24" t="n">
        <f aca="false">N36</f>
        <v>2.8</v>
      </c>
      <c r="O35" s="19" t="n">
        <f aca="false">C35+D35+E35+H35+F35+G35+I35+J35+K35+L35+M35+N35</f>
        <v>17</v>
      </c>
      <c r="P35" s="24" t="n">
        <f aca="false">P36</f>
        <v>16.76453</v>
      </c>
      <c r="Q35" s="20" t="n">
        <f aca="false">P35/O35*100</f>
        <v>98.6148823529412</v>
      </c>
    </row>
    <row r="36" s="10" customFormat="true" ht="148.5" hidden="false" customHeight="true" outlineLevel="0" collapsed="false">
      <c r="A36" s="22" t="s">
        <v>66</v>
      </c>
      <c r="B36" s="25" t="s">
        <v>65</v>
      </c>
      <c r="C36" s="24" t="n">
        <v>13</v>
      </c>
      <c r="D36" s="24"/>
      <c r="E36" s="24"/>
      <c r="F36" s="24"/>
      <c r="G36" s="24"/>
      <c r="H36" s="24" t="n">
        <v>1.5</v>
      </c>
      <c r="I36" s="24"/>
      <c r="J36" s="24"/>
      <c r="K36" s="24" t="n">
        <v>-0.3</v>
      </c>
      <c r="L36" s="24"/>
      <c r="M36" s="24"/>
      <c r="N36" s="24" t="n">
        <v>2.8</v>
      </c>
      <c r="O36" s="19" t="n">
        <f aca="false">C36+D36+E36+H36+F36+G36+I36+J36+K36+L36+M36+N36</f>
        <v>17</v>
      </c>
      <c r="P36" s="24" t="n">
        <v>16.76453</v>
      </c>
      <c r="Q36" s="20" t="n">
        <f aca="false">P36/O36*100</f>
        <v>98.6148823529412</v>
      </c>
    </row>
    <row r="37" s="10" customFormat="true" ht="95.25" hidden="false" customHeight="true" outlineLevel="0" collapsed="false">
      <c r="A37" s="22" t="s">
        <v>67</v>
      </c>
      <c r="B37" s="30" t="s">
        <v>68</v>
      </c>
      <c r="C37" s="24" t="n">
        <f aca="false">C38</f>
        <v>2831.3</v>
      </c>
      <c r="D37" s="24" t="n">
        <f aca="false">D38</f>
        <v>0</v>
      </c>
      <c r="E37" s="24" t="n">
        <f aca="false">E38</f>
        <v>0</v>
      </c>
      <c r="F37" s="24" t="n">
        <f aca="false">F38</f>
        <v>0</v>
      </c>
      <c r="G37" s="24" t="n">
        <f aca="false">G38</f>
        <v>0</v>
      </c>
      <c r="H37" s="24" t="n">
        <f aca="false">H38</f>
        <v>194.8</v>
      </c>
      <c r="I37" s="24" t="n">
        <f aca="false">I38</f>
        <v>0</v>
      </c>
      <c r="J37" s="24" t="n">
        <f aca="false">J38</f>
        <v>0</v>
      </c>
      <c r="K37" s="24" t="n">
        <f aca="false">K38</f>
        <v>15.8</v>
      </c>
      <c r="L37" s="24" t="n">
        <f aca="false">L38</f>
        <v>0</v>
      </c>
      <c r="M37" s="24" t="n">
        <f aca="false">M38</f>
        <v>0</v>
      </c>
      <c r="N37" s="24" t="n">
        <f aca="false">N38</f>
        <v>-24.5</v>
      </c>
      <c r="O37" s="19" t="n">
        <f aca="false">C37+D37+E37+H37+F37+G37+I37+J37+K37+L37+M37+N37</f>
        <v>3017.4</v>
      </c>
      <c r="P37" s="24" t="n">
        <f aca="false">P38</f>
        <v>3013.70776</v>
      </c>
      <c r="Q37" s="20" t="n">
        <f aca="false">P37/O37*100</f>
        <v>99.8776350500431</v>
      </c>
    </row>
    <row r="38" s="10" customFormat="true" ht="132.75" hidden="false" customHeight="true" outlineLevel="0" collapsed="false">
      <c r="A38" s="22" t="s">
        <v>69</v>
      </c>
      <c r="B38" s="25" t="s">
        <v>70</v>
      </c>
      <c r="C38" s="24" t="n">
        <f aca="false">C39</f>
        <v>2831.3</v>
      </c>
      <c r="D38" s="24" t="n">
        <f aca="false">D39</f>
        <v>0</v>
      </c>
      <c r="E38" s="24" t="n">
        <f aca="false">E39</f>
        <v>0</v>
      </c>
      <c r="F38" s="24" t="n">
        <f aca="false">F39</f>
        <v>0</v>
      </c>
      <c r="G38" s="24" t="n">
        <f aca="false">G39</f>
        <v>0</v>
      </c>
      <c r="H38" s="24" t="n">
        <f aca="false">H39</f>
        <v>194.8</v>
      </c>
      <c r="I38" s="24" t="n">
        <f aca="false">I39</f>
        <v>0</v>
      </c>
      <c r="J38" s="24" t="n">
        <f aca="false">J39</f>
        <v>0</v>
      </c>
      <c r="K38" s="24" t="n">
        <f aca="false">K39</f>
        <v>15.8</v>
      </c>
      <c r="L38" s="24" t="n">
        <f aca="false">L39</f>
        <v>0</v>
      </c>
      <c r="M38" s="24" t="n">
        <f aca="false">M39</f>
        <v>0</v>
      </c>
      <c r="N38" s="24" t="n">
        <f aca="false">N39</f>
        <v>-24.5</v>
      </c>
      <c r="O38" s="19" t="n">
        <f aca="false">C38+D38+E38+H38+F38+G38+I38+J38+K38+L38+M38+N38</f>
        <v>3017.4</v>
      </c>
      <c r="P38" s="24" t="n">
        <f aca="false">P39</f>
        <v>3013.70776</v>
      </c>
      <c r="Q38" s="20" t="n">
        <f aca="false">P38/O38*100</f>
        <v>99.8776350500431</v>
      </c>
    </row>
    <row r="39" s="10" customFormat="true" ht="134.25" hidden="false" customHeight="true" outlineLevel="0" collapsed="false">
      <c r="A39" s="22" t="s">
        <v>71</v>
      </c>
      <c r="B39" s="25" t="s">
        <v>70</v>
      </c>
      <c r="C39" s="24" t="n">
        <v>2831.3</v>
      </c>
      <c r="D39" s="24"/>
      <c r="E39" s="24"/>
      <c r="F39" s="24"/>
      <c r="G39" s="24"/>
      <c r="H39" s="24" t="n">
        <v>194.8</v>
      </c>
      <c r="I39" s="24"/>
      <c r="J39" s="24"/>
      <c r="K39" s="24" t="n">
        <v>15.8</v>
      </c>
      <c r="L39" s="24"/>
      <c r="M39" s="24"/>
      <c r="N39" s="24" t="n">
        <v>-24.5</v>
      </c>
      <c r="O39" s="19" t="n">
        <f aca="false">C39+D39+E39+H39+F39+G39+I39+J39+K39+L39+M39+N39</f>
        <v>3017.4</v>
      </c>
      <c r="P39" s="24" t="n">
        <v>3013.70776</v>
      </c>
      <c r="Q39" s="20" t="n">
        <f aca="false">P39/O39*100</f>
        <v>99.8776350500431</v>
      </c>
    </row>
    <row r="40" s="10" customFormat="true" ht="97.5" hidden="false" customHeight="true" outlineLevel="0" collapsed="false">
      <c r="A40" s="22" t="s">
        <v>72</v>
      </c>
      <c r="B40" s="30" t="s">
        <v>73</v>
      </c>
      <c r="C40" s="24" t="n">
        <f aca="false">C41</f>
        <v>-339.3</v>
      </c>
      <c r="D40" s="24" t="n">
        <f aca="false">D41</f>
        <v>0</v>
      </c>
      <c r="E40" s="24" t="n">
        <f aca="false">E41</f>
        <v>0</v>
      </c>
      <c r="F40" s="24" t="n">
        <f aca="false">F41</f>
        <v>0</v>
      </c>
      <c r="G40" s="24" t="n">
        <f aca="false">G41</f>
        <v>0</v>
      </c>
      <c r="H40" s="24" t="n">
        <f aca="false">H41</f>
        <v>-37.9</v>
      </c>
      <c r="I40" s="24" t="n">
        <f aca="false">I41</f>
        <v>0</v>
      </c>
      <c r="J40" s="24" t="n">
        <f aca="false">J41</f>
        <v>0</v>
      </c>
      <c r="K40" s="24" t="n">
        <f aca="false">K41</f>
        <v>17</v>
      </c>
      <c r="L40" s="24" t="n">
        <f aca="false">L41</f>
        <v>0</v>
      </c>
      <c r="M40" s="24" t="n">
        <f aca="false">M41</f>
        <v>0</v>
      </c>
      <c r="N40" s="24" t="n">
        <f aca="false">N41</f>
        <v>38.3</v>
      </c>
      <c r="O40" s="19" t="n">
        <f aca="false">C40+D40+E40+H40+F40+G40+I40+J40+K40+L40+M40+N40</f>
        <v>-321.9</v>
      </c>
      <c r="P40" s="24" t="n">
        <f aca="false">P41</f>
        <v>-315.82495</v>
      </c>
      <c r="Q40" s="20" t="n">
        <f aca="false">P40/O40*100</f>
        <v>98.11275240758</v>
      </c>
    </row>
    <row r="41" s="10" customFormat="true" ht="133.5" hidden="false" customHeight="true" outlineLevel="0" collapsed="false">
      <c r="A41" s="22" t="s">
        <v>74</v>
      </c>
      <c r="B41" s="25" t="s">
        <v>75</v>
      </c>
      <c r="C41" s="24" t="n">
        <f aca="false">C42</f>
        <v>-339.3</v>
      </c>
      <c r="D41" s="24" t="n">
        <f aca="false">D42</f>
        <v>0</v>
      </c>
      <c r="E41" s="24" t="n">
        <f aca="false">E42</f>
        <v>0</v>
      </c>
      <c r="F41" s="24" t="n">
        <f aca="false">F42</f>
        <v>0</v>
      </c>
      <c r="G41" s="24" t="n">
        <f aca="false">G42</f>
        <v>0</v>
      </c>
      <c r="H41" s="24" t="n">
        <f aca="false">H42</f>
        <v>-37.9</v>
      </c>
      <c r="I41" s="24" t="n">
        <f aca="false">I42</f>
        <v>0</v>
      </c>
      <c r="J41" s="24" t="n">
        <f aca="false">J42</f>
        <v>0</v>
      </c>
      <c r="K41" s="24" t="n">
        <f aca="false">K42</f>
        <v>17</v>
      </c>
      <c r="L41" s="24" t="n">
        <f aca="false">L42</f>
        <v>0</v>
      </c>
      <c r="M41" s="24" t="n">
        <f aca="false">M42</f>
        <v>0</v>
      </c>
      <c r="N41" s="24" t="n">
        <f aca="false">N42</f>
        <v>38.3</v>
      </c>
      <c r="O41" s="19" t="n">
        <f aca="false">C41+D41+E41+H41+F41+G41+I41+J41+K41+L41+M41+N41</f>
        <v>-321.9</v>
      </c>
      <c r="P41" s="24" t="n">
        <f aca="false">P42</f>
        <v>-315.82495</v>
      </c>
      <c r="Q41" s="20" t="n">
        <f aca="false">P41/O41*100</f>
        <v>98.11275240758</v>
      </c>
    </row>
    <row r="42" s="10" customFormat="true" ht="135" hidden="false" customHeight="true" outlineLevel="0" collapsed="false">
      <c r="A42" s="22" t="s">
        <v>76</v>
      </c>
      <c r="B42" s="25" t="s">
        <v>75</v>
      </c>
      <c r="C42" s="24" t="n">
        <v>-339.3</v>
      </c>
      <c r="D42" s="24"/>
      <c r="E42" s="24"/>
      <c r="F42" s="24"/>
      <c r="G42" s="24"/>
      <c r="H42" s="24" t="n">
        <v>-37.9</v>
      </c>
      <c r="I42" s="24"/>
      <c r="J42" s="24"/>
      <c r="K42" s="24" t="n">
        <v>17</v>
      </c>
      <c r="L42" s="24"/>
      <c r="M42" s="24"/>
      <c r="N42" s="24" t="n">
        <v>38.3</v>
      </c>
      <c r="O42" s="19" t="n">
        <f aca="false">C42+D42+E42+H42+F42+G42+I42+J42+K42+L42+M42+N42</f>
        <v>-321.9</v>
      </c>
      <c r="P42" s="24" t="n">
        <v>-315.82495</v>
      </c>
      <c r="Q42" s="20" t="n">
        <f aca="false">P42/O42*100</f>
        <v>98.11275240758</v>
      </c>
    </row>
    <row r="43" s="21" customFormat="true" ht="24.75" hidden="false" customHeight="true" outlineLevel="0" collapsed="false">
      <c r="A43" s="17" t="s">
        <v>77</v>
      </c>
      <c r="B43" s="29" t="s">
        <v>78</v>
      </c>
      <c r="C43" s="19" t="n">
        <f aca="false">C57+C62+C65+C44</f>
        <v>12903.5</v>
      </c>
      <c r="D43" s="19" t="n">
        <f aca="false">D57+D62+D65+D44</f>
        <v>0</v>
      </c>
      <c r="E43" s="19" t="n">
        <f aca="false">E57+E62+E65+E44</f>
        <v>0</v>
      </c>
      <c r="F43" s="19" t="n">
        <f aca="false">F57+F62+F65+F44</f>
        <v>0</v>
      </c>
      <c r="G43" s="19" t="n">
        <f aca="false">G57+G62+G65+G44</f>
        <v>0</v>
      </c>
      <c r="H43" s="19" t="n">
        <f aca="false">H57+H62+H65+H44</f>
        <v>1845.37335</v>
      </c>
      <c r="I43" s="19" t="n">
        <f aca="false">I57+I62+I65+I44</f>
        <v>63.214</v>
      </c>
      <c r="J43" s="19" t="n">
        <f aca="false">J57+J62+J65+J44</f>
        <v>2105.81265</v>
      </c>
      <c r="K43" s="19" t="n">
        <f aca="false">K57+K62+K65+K44</f>
        <v>0</v>
      </c>
      <c r="L43" s="19" t="n">
        <f aca="false">L57+L62+L65+L44</f>
        <v>0</v>
      </c>
      <c r="M43" s="19" t="n">
        <f aca="false">M57+M62+M65+M44</f>
        <v>0</v>
      </c>
      <c r="N43" s="19" t="n">
        <f aca="false">N57+N62+N65+N44</f>
        <v>1176.85</v>
      </c>
      <c r="O43" s="19" t="n">
        <f aca="false">C43+D43+E43+H43+F43+G43+I43+J43+K43+L43+M43+N43</f>
        <v>18094.75</v>
      </c>
      <c r="P43" s="19" t="n">
        <f aca="false">P57+P62+P65+P44</f>
        <v>18109.62145</v>
      </c>
      <c r="Q43" s="20" t="n">
        <f aca="false">P43/O43*100</f>
        <v>100.082186545821</v>
      </c>
    </row>
    <row r="44" s="21" customFormat="true" ht="35.25" hidden="false" customHeight="true" outlineLevel="0" collapsed="false">
      <c r="A44" s="22" t="s">
        <v>79</v>
      </c>
      <c r="B44" s="30" t="s">
        <v>80</v>
      </c>
      <c r="C44" s="24" t="n">
        <f aca="false">C45+C50+C55</f>
        <v>8833.1</v>
      </c>
      <c r="D44" s="24" t="n">
        <f aca="false">D45+D50+D55</f>
        <v>0</v>
      </c>
      <c r="E44" s="24" t="n">
        <f aca="false">E45+E50+E55</f>
        <v>0</v>
      </c>
      <c r="F44" s="24" t="n">
        <f aca="false">F45+F50+F55</f>
        <v>0</v>
      </c>
      <c r="G44" s="24" t="n">
        <f aca="false">G45+G50+G55</f>
        <v>0</v>
      </c>
      <c r="H44" s="24" t="n">
        <f aca="false">H45+H50+H55</f>
        <v>1814.3</v>
      </c>
      <c r="I44" s="24" t="n">
        <f aca="false">I45+I50+I55</f>
        <v>0</v>
      </c>
      <c r="J44" s="24" t="n">
        <f aca="false">J45+J50+J55</f>
        <v>2059.8</v>
      </c>
      <c r="K44" s="24" t="n">
        <f aca="false">K45+K50+K55</f>
        <v>0</v>
      </c>
      <c r="L44" s="24" t="n">
        <f aca="false">L45+L50+L55</f>
        <v>0</v>
      </c>
      <c r="M44" s="24" t="n">
        <f aca="false">M45+M50+M55</f>
        <v>0</v>
      </c>
      <c r="N44" s="24" t="n">
        <f aca="false">N45+N50+N55</f>
        <v>1624.95</v>
      </c>
      <c r="O44" s="19" t="n">
        <f aca="false">C44+D44+E44+H44+F44+G44+I44+J44+K44+L44+M44+N44</f>
        <v>14332.15</v>
      </c>
      <c r="P44" s="24" t="n">
        <f aca="false">P45+P50+P55</f>
        <v>14362.62602</v>
      </c>
      <c r="Q44" s="20" t="n">
        <f aca="false">P44/O44*100</f>
        <v>100.21264095059</v>
      </c>
    </row>
    <row r="45" s="21" customFormat="true" ht="35.25" hidden="false" customHeight="true" outlineLevel="0" collapsed="false">
      <c r="A45" s="22" t="s">
        <v>81</v>
      </c>
      <c r="B45" s="30" t="s">
        <v>82</v>
      </c>
      <c r="C45" s="24" t="n">
        <f aca="false">C46+C48</f>
        <v>4639.7</v>
      </c>
      <c r="D45" s="24" t="n">
        <f aca="false">D46+D48</f>
        <v>0</v>
      </c>
      <c r="E45" s="24" t="n">
        <f aca="false">E46+E48</f>
        <v>0</v>
      </c>
      <c r="F45" s="24" t="n">
        <f aca="false">F46+F48</f>
        <v>0</v>
      </c>
      <c r="G45" s="24" t="n">
        <f aca="false">G46+G48</f>
        <v>0</v>
      </c>
      <c r="H45" s="24" t="n">
        <f aca="false">H46+H48</f>
        <v>1085.4</v>
      </c>
      <c r="I45" s="24" t="n">
        <f aca="false">I46+I48</f>
        <v>0</v>
      </c>
      <c r="J45" s="24" t="n">
        <f aca="false">J46+J48</f>
        <v>1009.7</v>
      </c>
      <c r="K45" s="24" t="n">
        <f aca="false">K46+K48</f>
        <v>0</v>
      </c>
      <c r="L45" s="24" t="n">
        <f aca="false">L46+L48</f>
        <v>0</v>
      </c>
      <c r="M45" s="24" t="n">
        <f aca="false">M46+M48</f>
        <v>0</v>
      </c>
      <c r="N45" s="24" t="n">
        <f aca="false">N46+N48</f>
        <v>1036.4</v>
      </c>
      <c r="O45" s="19" t="n">
        <f aca="false">C45+D45+E45+H45+F45+G45+I45+J45+K45+L45+M45+N45</f>
        <v>7771.2</v>
      </c>
      <c r="P45" s="24" t="n">
        <f aca="false">P46+P48</f>
        <v>7787.34149</v>
      </c>
      <c r="Q45" s="20" t="n">
        <f aca="false">P45/O45*100</f>
        <v>100.207709105415</v>
      </c>
    </row>
    <row r="46" s="21" customFormat="true" ht="35.25" hidden="false" customHeight="true" outlineLevel="0" collapsed="false">
      <c r="A46" s="22" t="s">
        <v>83</v>
      </c>
      <c r="B46" s="30" t="s">
        <v>82</v>
      </c>
      <c r="C46" s="24" t="n">
        <f aca="false">C47</f>
        <v>4639.7</v>
      </c>
      <c r="D46" s="24" t="n">
        <f aca="false">D47</f>
        <v>0</v>
      </c>
      <c r="E46" s="24" t="n">
        <f aca="false">E47</f>
        <v>0</v>
      </c>
      <c r="F46" s="24" t="n">
        <f aca="false">F47</f>
        <v>0</v>
      </c>
      <c r="G46" s="24" t="n">
        <f aca="false">G47</f>
        <v>0</v>
      </c>
      <c r="H46" s="24" t="n">
        <f aca="false">H47</f>
        <v>1085.4</v>
      </c>
      <c r="I46" s="24" t="n">
        <f aca="false">I47</f>
        <v>0</v>
      </c>
      <c r="J46" s="24" t="n">
        <f aca="false">J47</f>
        <v>1009.7</v>
      </c>
      <c r="K46" s="24" t="n">
        <f aca="false">K47</f>
        <v>0</v>
      </c>
      <c r="L46" s="24" t="n">
        <f aca="false">L47</f>
        <v>0</v>
      </c>
      <c r="M46" s="24" t="n">
        <f aca="false">M47</f>
        <v>0</v>
      </c>
      <c r="N46" s="24" t="n">
        <f aca="false">N47</f>
        <v>1036.4</v>
      </c>
      <c r="O46" s="19" t="n">
        <f aca="false">C46+D46+E46+H46+F46+G46+I46+J46+K46+L46+M46+N46</f>
        <v>7771.2</v>
      </c>
      <c r="P46" s="24" t="n">
        <f aca="false">P47</f>
        <v>7787.34149</v>
      </c>
      <c r="Q46" s="20" t="n">
        <f aca="false">P46/O46*100</f>
        <v>100.207709105415</v>
      </c>
    </row>
    <row r="47" s="21" customFormat="true" ht="35.25" hidden="false" customHeight="true" outlineLevel="0" collapsed="false">
      <c r="A47" s="22" t="s">
        <v>84</v>
      </c>
      <c r="B47" s="30" t="s">
        <v>82</v>
      </c>
      <c r="C47" s="24" t="n">
        <v>4639.7</v>
      </c>
      <c r="D47" s="24"/>
      <c r="E47" s="24"/>
      <c r="F47" s="24"/>
      <c r="G47" s="24"/>
      <c r="H47" s="24" t="n">
        <v>1085.4</v>
      </c>
      <c r="I47" s="24"/>
      <c r="J47" s="24" t="n">
        <v>1009.7</v>
      </c>
      <c r="K47" s="24"/>
      <c r="L47" s="24"/>
      <c r="M47" s="24"/>
      <c r="N47" s="24" t="n">
        <v>1036.4</v>
      </c>
      <c r="O47" s="19" t="n">
        <f aca="false">C47+D47+E47+H47+F47+G47+I47+J47+K47+L47+M47+N47</f>
        <v>7771.2</v>
      </c>
      <c r="P47" s="24" t="n">
        <v>7787.34149</v>
      </c>
      <c r="Q47" s="20" t="n">
        <f aca="false">P47/O47*100</f>
        <v>100.207709105415</v>
      </c>
    </row>
    <row r="48" s="21" customFormat="true" ht="52.5" hidden="false" customHeight="true" outlineLevel="0" collapsed="false">
      <c r="A48" s="22" t="s">
        <v>85</v>
      </c>
      <c r="B48" s="30" t="s">
        <v>86</v>
      </c>
      <c r="C48" s="24" t="n">
        <f aca="false">C49</f>
        <v>0</v>
      </c>
      <c r="D48" s="24" t="n">
        <f aca="false">D49</f>
        <v>0</v>
      </c>
      <c r="E48" s="24" t="n">
        <f aca="false">E49</f>
        <v>0</v>
      </c>
      <c r="F48" s="24" t="n">
        <f aca="false">F49</f>
        <v>0</v>
      </c>
      <c r="G48" s="24" t="n">
        <f aca="false">G49</f>
        <v>0</v>
      </c>
      <c r="H48" s="24" t="n">
        <f aca="false">H49</f>
        <v>0</v>
      </c>
      <c r="I48" s="24" t="n">
        <f aca="false">I49</f>
        <v>0</v>
      </c>
      <c r="J48" s="24" t="n">
        <f aca="false">J49</f>
        <v>0</v>
      </c>
      <c r="K48" s="24" t="n">
        <f aca="false">K49</f>
        <v>0</v>
      </c>
      <c r="L48" s="24" t="n">
        <f aca="false">L49</f>
        <v>0</v>
      </c>
      <c r="M48" s="24" t="n">
        <f aca="false">M49</f>
        <v>0</v>
      </c>
      <c r="N48" s="24" t="n">
        <f aca="false">N49</f>
        <v>0</v>
      </c>
      <c r="O48" s="19" t="n">
        <f aca="false">C48+D48+E48+H48+F48+G48+I48+J48+K48+L48+M48+N48</f>
        <v>0</v>
      </c>
      <c r="P48" s="24" t="n">
        <f aca="false">P49</f>
        <v>0</v>
      </c>
      <c r="Q48" s="20" t="n">
        <v>0</v>
      </c>
    </row>
    <row r="49" s="21" customFormat="true" ht="52.5" hidden="false" customHeight="true" outlineLevel="0" collapsed="false">
      <c r="A49" s="22" t="s">
        <v>87</v>
      </c>
      <c r="B49" s="30" t="s">
        <v>86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19" t="n">
        <f aca="false">C49+D49+E49+H49+F49+G49+I49+J49+K49+L49+M49+N49</f>
        <v>0</v>
      </c>
      <c r="P49" s="24"/>
      <c r="Q49" s="20" t="n">
        <v>0</v>
      </c>
    </row>
    <row r="50" s="21" customFormat="true" ht="47.25" hidden="false" customHeight="true" outlineLevel="0" collapsed="false">
      <c r="A50" s="22" t="s">
        <v>88</v>
      </c>
      <c r="B50" s="30" t="s">
        <v>89</v>
      </c>
      <c r="C50" s="24" t="n">
        <f aca="false">C51+C53</f>
        <v>4193.4</v>
      </c>
      <c r="D50" s="24" t="n">
        <f aca="false">D51+D53</f>
        <v>0</v>
      </c>
      <c r="E50" s="24" t="n">
        <f aca="false">E51+E53</f>
        <v>0</v>
      </c>
      <c r="F50" s="24" t="n">
        <f aca="false">F51+F53</f>
        <v>0</v>
      </c>
      <c r="G50" s="24" t="n">
        <f aca="false">G51+G53</f>
        <v>0</v>
      </c>
      <c r="H50" s="24" t="n">
        <f aca="false">H51+H53</f>
        <v>728.9</v>
      </c>
      <c r="I50" s="24" t="n">
        <f aca="false">I51+I53</f>
        <v>0</v>
      </c>
      <c r="J50" s="24" t="n">
        <f aca="false">J51+J53</f>
        <v>1050.1</v>
      </c>
      <c r="K50" s="24" t="n">
        <f aca="false">K51+K53</f>
        <v>0</v>
      </c>
      <c r="L50" s="24" t="n">
        <f aca="false">L51+L53</f>
        <v>0</v>
      </c>
      <c r="M50" s="24" t="n">
        <f aca="false">M51+M53</f>
        <v>0</v>
      </c>
      <c r="N50" s="24" t="n">
        <f aca="false">N51+N53</f>
        <v>588.5</v>
      </c>
      <c r="O50" s="19" t="n">
        <f aca="false">C50+D50+E50+H50+F50+G50+I50+J50+K50+L50+M50+N50</f>
        <v>6560.9</v>
      </c>
      <c r="P50" s="24" t="n">
        <f aca="false">P51+P53</f>
        <v>6575.23945</v>
      </c>
      <c r="Q50" s="20" t="n">
        <f aca="false">P50/O50*100</f>
        <v>100.218559191574</v>
      </c>
    </row>
    <row r="51" s="21" customFormat="true" ht="73.5" hidden="false" customHeight="true" outlineLevel="0" collapsed="false">
      <c r="A51" s="22" t="s">
        <v>90</v>
      </c>
      <c r="B51" s="30" t="s">
        <v>91</v>
      </c>
      <c r="C51" s="24" t="n">
        <f aca="false">C52</f>
        <v>4193.4</v>
      </c>
      <c r="D51" s="24" t="n">
        <f aca="false">D52</f>
        <v>0</v>
      </c>
      <c r="E51" s="24" t="n">
        <f aca="false">E52</f>
        <v>0</v>
      </c>
      <c r="F51" s="24" t="n">
        <f aca="false">F52</f>
        <v>0</v>
      </c>
      <c r="G51" s="24" t="n">
        <f aca="false">G52</f>
        <v>0</v>
      </c>
      <c r="H51" s="24" t="n">
        <f aca="false">H52</f>
        <v>728.9</v>
      </c>
      <c r="I51" s="24" t="n">
        <f aca="false">I52</f>
        <v>0</v>
      </c>
      <c r="J51" s="24" t="n">
        <f aca="false">J52</f>
        <v>1050.1</v>
      </c>
      <c r="K51" s="24" t="n">
        <f aca="false">K52</f>
        <v>0</v>
      </c>
      <c r="L51" s="24" t="n">
        <f aca="false">L52</f>
        <v>0</v>
      </c>
      <c r="M51" s="24" t="n">
        <f aca="false">M52</f>
        <v>0</v>
      </c>
      <c r="N51" s="24" t="n">
        <f aca="false">N52</f>
        <v>588.5</v>
      </c>
      <c r="O51" s="19" t="n">
        <f aca="false">C51+D51+E51+H51+F51+G51+I51+J51+K51+L51+M51+N51</f>
        <v>6560.9</v>
      </c>
      <c r="P51" s="24" t="n">
        <f aca="false">P52</f>
        <v>6574.92104</v>
      </c>
      <c r="Q51" s="20" t="n">
        <f aca="false">P51/O51*100</f>
        <v>100.213706046427</v>
      </c>
    </row>
    <row r="52" s="21" customFormat="true" ht="69" hidden="false" customHeight="true" outlineLevel="0" collapsed="false">
      <c r="A52" s="22" t="s">
        <v>92</v>
      </c>
      <c r="B52" s="30" t="s">
        <v>91</v>
      </c>
      <c r="C52" s="24" t="n">
        <v>4193.4</v>
      </c>
      <c r="D52" s="24"/>
      <c r="E52" s="24"/>
      <c r="F52" s="24"/>
      <c r="G52" s="24"/>
      <c r="H52" s="24" t="n">
        <v>728.9</v>
      </c>
      <c r="I52" s="24"/>
      <c r="J52" s="24" t="n">
        <v>1050.1</v>
      </c>
      <c r="K52" s="24"/>
      <c r="L52" s="24"/>
      <c r="M52" s="24"/>
      <c r="N52" s="24" t="n">
        <v>588.5</v>
      </c>
      <c r="O52" s="19" t="n">
        <f aca="false">C52+D52+E52+H52+F52+G52+I52+J52+K52+L52+M52+N52</f>
        <v>6560.9</v>
      </c>
      <c r="P52" s="24" t="n">
        <v>6574.92104</v>
      </c>
      <c r="Q52" s="20" t="n">
        <f aca="false">P52/O52*100</f>
        <v>100.213706046427</v>
      </c>
    </row>
    <row r="53" s="21" customFormat="true" ht="69" hidden="false" customHeight="true" outlineLevel="0" collapsed="false">
      <c r="A53" s="22" t="s">
        <v>93</v>
      </c>
      <c r="B53" s="30" t="s">
        <v>94</v>
      </c>
      <c r="C53" s="24" t="n">
        <f aca="false">C54</f>
        <v>0</v>
      </c>
      <c r="D53" s="24" t="n">
        <f aca="false">D54</f>
        <v>0</v>
      </c>
      <c r="E53" s="24" t="n">
        <f aca="false">E54</f>
        <v>0</v>
      </c>
      <c r="F53" s="24" t="n">
        <f aca="false">F54</f>
        <v>0</v>
      </c>
      <c r="G53" s="24" t="n">
        <f aca="false">G54</f>
        <v>0</v>
      </c>
      <c r="H53" s="24" t="n">
        <f aca="false">H54</f>
        <v>0</v>
      </c>
      <c r="I53" s="24" t="n">
        <f aca="false">I54</f>
        <v>0</v>
      </c>
      <c r="J53" s="24" t="n">
        <f aca="false">J54</f>
        <v>0</v>
      </c>
      <c r="K53" s="24" t="n">
        <f aca="false">K54</f>
        <v>0</v>
      </c>
      <c r="L53" s="24" t="n">
        <f aca="false">L54</f>
        <v>0</v>
      </c>
      <c r="M53" s="24" t="n">
        <f aca="false">M54</f>
        <v>0</v>
      </c>
      <c r="N53" s="24" t="n">
        <f aca="false">N54</f>
        <v>0</v>
      </c>
      <c r="O53" s="19" t="n">
        <f aca="false">C53+D53+E53+H53+F53+G53+I53+J53+K53+L53+M53+N53</f>
        <v>0</v>
      </c>
      <c r="P53" s="24" t="n">
        <f aca="false">P54</f>
        <v>0.31841</v>
      </c>
      <c r="Q53" s="20" t="n">
        <v>0</v>
      </c>
    </row>
    <row r="54" s="21" customFormat="true" ht="69" hidden="false" customHeight="true" outlineLevel="0" collapsed="false">
      <c r="A54" s="22" t="s">
        <v>95</v>
      </c>
      <c r="B54" s="30" t="s">
        <v>94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19" t="n">
        <f aca="false">C54+D54+E54+H54+F54+G54+I54+J54+K54+L54+M54+N54</f>
        <v>0</v>
      </c>
      <c r="P54" s="24" t="n">
        <v>0.31841</v>
      </c>
      <c r="Q54" s="20" t="n">
        <v>0</v>
      </c>
    </row>
    <row r="55" s="21" customFormat="true" ht="69" hidden="false" customHeight="true" outlineLevel="0" collapsed="false">
      <c r="A55" s="22" t="s">
        <v>96</v>
      </c>
      <c r="B55" s="30" t="s">
        <v>97</v>
      </c>
      <c r="C55" s="24" t="n">
        <f aca="false">C56</f>
        <v>0</v>
      </c>
      <c r="D55" s="24" t="n">
        <f aca="false">D56</f>
        <v>0</v>
      </c>
      <c r="E55" s="24" t="n">
        <f aca="false">E56</f>
        <v>0</v>
      </c>
      <c r="F55" s="24" t="n">
        <f aca="false">F56</f>
        <v>0</v>
      </c>
      <c r="G55" s="24" t="n">
        <f aca="false">G56</f>
        <v>0</v>
      </c>
      <c r="H55" s="24" t="n">
        <f aca="false">H56</f>
        <v>0</v>
      </c>
      <c r="I55" s="24" t="n">
        <f aca="false">I56</f>
        <v>0</v>
      </c>
      <c r="J55" s="24" t="n">
        <f aca="false">J56</f>
        <v>0</v>
      </c>
      <c r="K55" s="24" t="n">
        <f aca="false">K56</f>
        <v>0</v>
      </c>
      <c r="L55" s="24" t="n">
        <f aca="false">L56</f>
        <v>0</v>
      </c>
      <c r="M55" s="24" t="n">
        <f aca="false">M56</f>
        <v>0</v>
      </c>
      <c r="N55" s="24" t="n">
        <f aca="false">N56</f>
        <v>0.05</v>
      </c>
      <c r="O55" s="19" t="n">
        <f aca="false">C55+D55+E55+H55+F55+G55+I55+J55+K55+L55+M55+N55</f>
        <v>0.05</v>
      </c>
      <c r="P55" s="24" t="n">
        <f aca="false">P56</f>
        <v>0.04508</v>
      </c>
      <c r="Q55" s="20" t="n">
        <f aca="false">P55/O55*100</f>
        <v>90.16</v>
      </c>
    </row>
    <row r="56" s="21" customFormat="true" ht="69" hidden="false" customHeight="true" outlineLevel="0" collapsed="false">
      <c r="A56" s="22" t="s">
        <v>98</v>
      </c>
      <c r="B56" s="30" t="s">
        <v>97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 t="n">
        <v>0.05</v>
      </c>
      <c r="O56" s="19" t="n">
        <f aca="false">C56+D56+E56+H56+F56+G56+I56+J56+K56+L56+M56+N56</f>
        <v>0.05</v>
      </c>
      <c r="P56" s="24" t="n">
        <v>0.04508</v>
      </c>
      <c r="Q56" s="20" t="n">
        <f aca="false">P56/O56*100</f>
        <v>90.16</v>
      </c>
    </row>
    <row r="57" s="10" customFormat="true" ht="42.75" hidden="false" customHeight="true" outlineLevel="0" collapsed="false">
      <c r="A57" s="22" t="s">
        <v>99</v>
      </c>
      <c r="B57" s="30" t="s">
        <v>100</v>
      </c>
      <c r="C57" s="24" t="n">
        <f aca="false">C58+C60</f>
        <v>0</v>
      </c>
      <c r="D57" s="24" t="n">
        <f aca="false">D58+D60</f>
        <v>0</v>
      </c>
      <c r="E57" s="24" t="n">
        <f aca="false">E58+E60</f>
        <v>0</v>
      </c>
      <c r="F57" s="24" t="n">
        <f aca="false">F58+F60</f>
        <v>0</v>
      </c>
      <c r="G57" s="24" t="n">
        <f aca="false">G58+G60</f>
        <v>0</v>
      </c>
      <c r="H57" s="24" t="n">
        <f aca="false">H58+H60</f>
        <v>9.98735</v>
      </c>
      <c r="I57" s="24" t="n">
        <f aca="false">I58+I60</f>
        <v>0</v>
      </c>
      <c r="J57" s="24" t="n">
        <f aca="false">J58+J60</f>
        <v>46.01265</v>
      </c>
      <c r="K57" s="24" t="n">
        <f aca="false">K58+K60</f>
        <v>0</v>
      </c>
      <c r="L57" s="24" t="n">
        <f aca="false">L58+L60</f>
        <v>0</v>
      </c>
      <c r="M57" s="24" t="n">
        <f aca="false">M58+M60</f>
        <v>0</v>
      </c>
      <c r="N57" s="24" t="n">
        <f aca="false">N58+N60</f>
        <v>0.1</v>
      </c>
      <c r="O57" s="19" t="n">
        <f aca="false">C57+D57+E57+H57+F57+G57+I57+J57+K57+L57+M57+N57</f>
        <v>56.1</v>
      </c>
      <c r="P57" s="24" t="n">
        <f aca="false">P58+P60</f>
        <v>56.06787</v>
      </c>
      <c r="Q57" s="20" t="n">
        <f aca="false">P57/O57*100</f>
        <v>99.9427272727273</v>
      </c>
    </row>
    <row r="58" s="10" customFormat="true" ht="43.5" hidden="false" customHeight="true" outlineLevel="0" collapsed="false">
      <c r="A58" s="22" t="s">
        <v>101</v>
      </c>
      <c r="B58" s="30" t="s">
        <v>100</v>
      </c>
      <c r="C58" s="24" t="n">
        <f aca="false">C59</f>
        <v>0</v>
      </c>
      <c r="D58" s="24" t="n">
        <f aca="false">D59</f>
        <v>0</v>
      </c>
      <c r="E58" s="24" t="n">
        <f aca="false">E59</f>
        <v>0</v>
      </c>
      <c r="F58" s="24" t="n">
        <f aca="false">F59</f>
        <v>0</v>
      </c>
      <c r="G58" s="24" t="n">
        <f aca="false">G59</f>
        <v>0</v>
      </c>
      <c r="H58" s="24" t="n">
        <f aca="false">H59</f>
        <v>9.98735</v>
      </c>
      <c r="I58" s="24" t="n">
        <f aca="false">I59</f>
        <v>0</v>
      </c>
      <c r="J58" s="24" t="n">
        <f aca="false">J59</f>
        <v>46.01265</v>
      </c>
      <c r="K58" s="24" t="n">
        <f aca="false">K59</f>
        <v>0</v>
      </c>
      <c r="L58" s="24" t="n">
        <f aca="false">L59</f>
        <v>0</v>
      </c>
      <c r="M58" s="24" t="n">
        <f aca="false">M59</f>
        <v>0</v>
      </c>
      <c r="N58" s="24" t="n">
        <f aca="false">N59</f>
        <v>0.1</v>
      </c>
      <c r="O58" s="19" t="n">
        <f aca="false">C58+D58+E58+H58+F58+G58+I58+J58+K58+L58+M58+N58</f>
        <v>56.1</v>
      </c>
      <c r="P58" s="24" t="n">
        <f aca="false">P59</f>
        <v>56.06787</v>
      </c>
      <c r="Q58" s="20" t="n">
        <f aca="false">P58/O58*100</f>
        <v>99.9427272727273</v>
      </c>
    </row>
    <row r="59" s="10" customFormat="true" ht="42" hidden="false" customHeight="true" outlineLevel="0" collapsed="false">
      <c r="A59" s="22" t="s">
        <v>102</v>
      </c>
      <c r="B59" s="30" t="s">
        <v>100</v>
      </c>
      <c r="C59" s="24"/>
      <c r="D59" s="24"/>
      <c r="E59" s="24"/>
      <c r="F59" s="24"/>
      <c r="G59" s="24"/>
      <c r="H59" s="24" t="n">
        <v>9.98735</v>
      </c>
      <c r="I59" s="24"/>
      <c r="J59" s="24" t="n">
        <v>46.01265</v>
      </c>
      <c r="K59" s="24"/>
      <c r="L59" s="24"/>
      <c r="M59" s="24"/>
      <c r="N59" s="24" t="n">
        <v>0.1</v>
      </c>
      <c r="O59" s="19" t="n">
        <f aca="false">C59+D59+E59+H59+F59+G59+I59+J59+K59+L59+M59+N59</f>
        <v>56.1</v>
      </c>
      <c r="P59" s="24" t="n">
        <v>56.06787</v>
      </c>
      <c r="Q59" s="20" t="n">
        <f aca="false">P59/O59*100</f>
        <v>99.9427272727273</v>
      </c>
    </row>
    <row r="60" s="10" customFormat="true" ht="51.75" hidden="false" customHeight="true" outlineLevel="0" collapsed="false">
      <c r="A60" s="22" t="s">
        <v>103</v>
      </c>
      <c r="B60" s="30" t="s">
        <v>104</v>
      </c>
      <c r="C60" s="24" t="n">
        <f aca="false">C61</f>
        <v>0</v>
      </c>
      <c r="D60" s="24" t="n">
        <f aca="false">D61</f>
        <v>0</v>
      </c>
      <c r="E60" s="24" t="n">
        <f aca="false">E61</f>
        <v>0</v>
      </c>
      <c r="F60" s="24" t="n">
        <f aca="false">F61</f>
        <v>0</v>
      </c>
      <c r="G60" s="24" t="n">
        <f aca="false">G61</f>
        <v>0</v>
      </c>
      <c r="H60" s="24" t="n">
        <f aca="false">H61</f>
        <v>0</v>
      </c>
      <c r="I60" s="24" t="n">
        <f aca="false">I61</f>
        <v>0</v>
      </c>
      <c r="J60" s="24" t="n">
        <f aca="false">J61</f>
        <v>0</v>
      </c>
      <c r="K60" s="24" t="n">
        <f aca="false">K61</f>
        <v>0</v>
      </c>
      <c r="L60" s="24" t="n">
        <f aca="false">L61</f>
        <v>0</v>
      </c>
      <c r="M60" s="24" t="n">
        <f aca="false">M61</f>
        <v>0</v>
      </c>
      <c r="N60" s="24" t="n">
        <f aca="false">N61</f>
        <v>0</v>
      </c>
      <c r="O60" s="19" t="n">
        <f aca="false">C60+D60+E60+H60+F60+G60+I60+J60+K60+L60+M60+N60</f>
        <v>0</v>
      </c>
      <c r="P60" s="24" t="n">
        <f aca="false">P61</f>
        <v>0</v>
      </c>
      <c r="Q60" s="20" t="n">
        <v>0</v>
      </c>
    </row>
    <row r="61" s="10" customFormat="true" ht="51.75" hidden="false" customHeight="true" outlineLevel="0" collapsed="false">
      <c r="A61" s="22" t="s">
        <v>105</v>
      </c>
      <c r="B61" s="30" t="s">
        <v>104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19" t="n">
        <f aca="false">C61+D61+E61+H61+F61+G61+I61+J61+K61+L61+M61+N61</f>
        <v>0</v>
      </c>
      <c r="P61" s="24"/>
      <c r="Q61" s="20" t="n">
        <v>0</v>
      </c>
    </row>
    <row r="62" s="10" customFormat="true" ht="33.75" hidden="false" customHeight="true" outlineLevel="0" collapsed="false">
      <c r="A62" s="22" t="s">
        <v>106</v>
      </c>
      <c r="B62" s="30" t="s">
        <v>107</v>
      </c>
      <c r="C62" s="24" t="n">
        <f aca="false">C63</f>
        <v>24.2</v>
      </c>
      <c r="D62" s="24" t="n">
        <f aca="false">D63</f>
        <v>0</v>
      </c>
      <c r="E62" s="24" t="n">
        <f aca="false">E63</f>
        <v>0</v>
      </c>
      <c r="F62" s="24" t="n">
        <f aca="false">F63</f>
        <v>0</v>
      </c>
      <c r="G62" s="24" t="n">
        <f aca="false">G63</f>
        <v>0</v>
      </c>
      <c r="H62" s="24" t="n">
        <f aca="false">H63</f>
        <v>21.086</v>
      </c>
      <c r="I62" s="24" t="n">
        <f aca="false">I63</f>
        <v>63.214</v>
      </c>
      <c r="J62" s="24" t="n">
        <f aca="false">J63</f>
        <v>0</v>
      </c>
      <c r="K62" s="24" t="n">
        <f aca="false">K63</f>
        <v>0</v>
      </c>
      <c r="L62" s="24" t="n">
        <f aca="false">L63</f>
        <v>0</v>
      </c>
      <c r="M62" s="24" t="n">
        <f aca="false">M63</f>
        <v>0</v>
      </c>
      <c r="N62" s="24" t="n">
        <f aca="false">N63</f>
        <v>-45.3</v>
      </c>
      <c r="O62" s="19" t="n">
        <f aca="false">C62+D62+E62+H62+F62+G62+I62+J62+K62+L62+M62+N62</f>
        <v>63.2</v>
      </c>
      <c r="P62" s="24" t="n">
        <f aca="false">P63</f>
        <v>63.186</v>
      </c>
      <c r="Q62" s="20" t="n">
        <f aca="false">P62/O62*100</f>
        <v>99.9778481012658</v>
      </c>
    </row>
    <row r="63" s="10" customFormat="true" ht="33.75" hidden="false" customHeight="true" outlineLevel="0" collapsed="false">
      <c r="A63" s="22" t="s">
        <v>108</v>
      </c>
      <c r="B63" s="30" t="s">
        <v>107</v>
      </c>
      <c r="C63" s="24" t="n">
        <f aca="false">C64</f>
        <v>24.2</v>
      </c>
      <c r="D63" s="24" t="n">
        <f aca="false">D64</f>
        <v>0</v>
      </c>
      <c r="E63" s="24" t="n">
        <f aca="false">E64</f>
        <v>0</v>
      </c>
      <c r="F63" s="24" t="n">
        <f aca="false">F64</f>
        <v>0</v>
      </c>
      <c r="G63" s="24" t="n">
        <f aca="false">G64</f>
        <v>0</v>
      </c>
      <c r="H63" s="24" t="n">
        <f aca="false">H64</f>
        <v>21.086</v>
      </c>
      <c r="I63" s="24" t="n">
        <f aca="false">I64</f>
        <v>63.214</v>
      </c>
      <c r="J63" s="24" t="n">
        <f aca="false">J64</f>
        <v>0</v>
      </c>
      <c r="K63" s="24" t="n">
        <f aca="false">K64</f>
        <v>0</v>
      </c>
      <c r="L63" s="24" t="n">
        <f aca="false">L64</f>
        <v>0</v>
      </c>
      <c r="M63" s="24" t="n">
        <f aca="false">M64</f>
        <v>0</v>
      </c>
      <c r="N63" s="24" t="n">
        <f aca="false">N64</f>
        <v>-45.3</v>
      </c>
      <c r="O63" s="19" t="n">
        <f aca="false">C63+D63+E63+H63+F63+G63+I63+J63+K63+L63+M63+N63</f>
        <v>63.2</v>
      </c>
      <c r="P63" s="24" t="n">
        <f aca="false">P64</f>
        <v>63.186</v>
      </c>
      <c r="Q63" s="20" t="n">
        <f aca="false">P63/O63*100</f>
        <v>99.9778481012658</v>
      </c>
    </row>
    <row r="64" s="10" customFormat="true" ht="33.75" hidden="false" customHeight="true" outlineLevel="0" collapsed="false">
      <c r="A64" s="22" t="s">
        <v>109</v>
      </c>
      <c r="B64" s="30" t="s">
        <v>107</v>
      </c>
      <c r="C64" s="24" t="n">
        <v>24.2</v>
      </c>
      <c r="D64" s="24"/>
      <c r="E64" s="24"/>
      <c r="F64" s="24"/>
      <c r="G64" s="24"/>
      <c r="H64" s="24" t="n">
        <v>21.086</v>
      </c>
      <c r="I64" s="24" t="n">
        <v>63.214</v>
      </c>
      <c r="J64" s="24"/>
      <c r="K64" s="24"/>
      <c r="L64" s="24"/>
      <c r="M64" s="24"/>
      <c r="N64" s="24" t="n">
        <v>-45.3</v>
      </c>
      <c r="O64" s="19" t="n">
        <f aca="false">C64+D64+E64+H64+F64+G64+I64+J64+K64+L64+M64+N64</f>
        <v>63.2</v>
      </c>
      <c r="P64" s="24" t="n">
        <v>63.186</v>
      </c>
      <c r="Q64" s="20" t="n">
        <f aca="false">P64/O64*100</f>
        <v>99.9778481012658</v>
      </c>
    </row>
    <row r="65" s="10" customFormat="true" ht="45" hidden="false" customHeight="true" outlineLevel="0" collapsed="false">
      <c r="A65" s="22" t="s">
        <v>110</v>
      </c>
      <c r="B65" s="30" t="s">
        <v>111</v>
      </c>
      <c r="C65" s="24" t="n">
        <f aca="false">C66</f>
        <v>4046.2</v>
      </c>
      <c r="D65" s="24" t="n">
        <f aca="false">D66</f>
        <v>0</v>
      </c>
      <c r="E65" s="24" t="n">
        <f aca="false">E66</f>
        <v>0</v>
      </c>
      <c r="F65" s="24" t="n">
        <f aca="false">F66</f>
        <v>0</v>
      </c>
      <c r="G65" s="24" t="n">
        <f aca="false">G66</f>
        <v>0</v>
      </c>
      <c r="H65" s="24" t="n">
        <f aca="false">H66</f>
        <v>0</v>
      </c>
      <c r="I65" s="24" t="n">
        <f aca="false">I66</f>
        <v>0</v>
      </c>
      <c r="J65" s="24" t="n">
        <f aca="false">J66</f>
        <v>0</v>
      </c>
      <c r="K65" s="24" t="n">
        <f aca="false">K66</f>
        <v>0</v>
      </c>
      <c r="L65" s="24" t="n">
        <f aca="false">L66</f>
        <v>0</v>
      </c>
      <c r="M65" s="24" t="n">
        <f aca="false">M66</f>
        <v>0</v>
      </c>
      <c r="N65" s="24" t="n">
        <f aca="false">N66</f>
        <v>-402.9</v>
      </c>
      <c r="O65" s="19" t="n">
        <f aca="false">C65+D65+E65+H65+F65+G65+I65+J65+K65+L65+M65+N65</f>
        <v>3643.3</v>
      </c>
      <c r="P65" s="24" t="n">
        <f aca="false">P66</f>
        <v>3627.74156</v>
      </c>
      <c r="Q65" s="20" t="n">
        <f aca="false">P65/O65*100</f>
        <v>99.5729574836001</v>
      </c>
    </row>
    <row r="66" s="10" customFormat="true" ht="54" hidden="false" customHeight="true" outlineLevel="0" collapsed="false">
      <c r="A66" s="22" t="s">
        <v>112</v>
      </c>
      <c r="B66" s="30" t="s">
        <v>113</v>
      </c>
      <c r="C66" s="24" t="n">
        <f aca="false">C67</f>
        <v>4046.2</v>
      </c>
      <c r="D66" s="24" t="n">
        <f aca="false">D67</f>
        <v>0</v>
      </c>
      <c r="E66" s="24" t="n">
        <f aca="false">E67</f>
        <v>0</v>
      </c>
      <c r="F66" s="24" t="n">
        <f aca="false">F67</f>
        <v>0</v>
      </c>
      <c r="G66" s="24" t="n">
        <f aca="false">G67</f>
        <v>0</v>
      </c>
      <c r="H66" s="24" t="n">
        <f aca="false">H67</f>
        <v>0</v>
      </c>
      <c r="I66" s="24" t="n">
        <f aca="false">I67</f>
        <v>0</v>
      </c>
      <c r="J66" s="24" t="n">
        <f aca="false">J67</f>
        <v>0</v>
      </c>
      <c r="K66" s="24" t="n">
        <f aca="false">K67</f>
        <v>0</v>
      </c>
      <c r="L66" s="24" t="n">
        <f aca="false">L67</f>
        <v>0</v>
      </c>
      <c r="M66" s="24" t="n">
        <f aca="false">M67</f>
        <v>0</v>
      </c>
      <c r="N66" s="24" t="n">
        <f aca="false">N67</f>
        <v>-402.9</v>
      </c>
      <c r="O66" s="19" t="n">
        <f aca="false">C66+D66+E66+H66+F66+G66+I66+J66+K66+L66+M66+N66</f>
        <v>3643.3</v>
      </c>
      <c r="P66" s="24" t="n">
        <f aca="false">P67</f>
        <v>3627.74156</v>
      </c>
      <c r="Q66" s="20" t="n">
        <f aca="false">P66/O66*100</f>
        <v>99.5729574836001</v>
      </c>
    </row>
    <row r="67" s="10" customFormat="true" ht="54" hidden="false" customHeight="true" outlineLevel="0" collapsed="false">
      <c r="A67" s="22" t="s">
        <v>114</v>
      </c>
      <c r="B67" s="30" t="s">
        <v>113</v>
      </c>
      <c r="C67" s="24" t="n">
        <v>4046.2</v>
      </c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 t="n">
        <v>-402.9</v>
      </c>
      <c r="O67" s="19" t="n">
        <f aca="false">C67+D67+E67+H67+F67+G67+I67+J67+K67+L67+M67+N67</f>
        <v>3643.3</v>
      </c>
      <c r="P67" s="24" t="n">
        <v>3627.74156</v>
      </c>
      <c r="Q67" s="20" t="n">
        <f aca="false">P67/O67*100</f>
        <v>99.5729574836001</v>
      </c>
    </row>
    <row r="68" s="21" customFormat="true" ht="25.5" hidden="false" customHeight="true" outlineLevel="0" collapsed="false">
      <c r="A68" s="17" t="s">
        <v>115</v>
      </c>
      <c r="B68" s="29" t="s">
        <v>116</v>
      </c>
      <c r="C68" s="19" t="n">
        <f aca="false">C69+C72</f>
        <v>16892.2</v>
      </c>
      <c r="D68" s="19" t="n">
        <f aca="false">D69+D72</f>
        <v>0</v>
      </c>
      <c r="E68" s="19" t="n">
        <f aca="false">E69+E72</f>
        <v>0</v>
      </c>
      <c r="F68" s="19" t="n">
        <f aca="false">F69+F72</f>
        <v>0</v>
      </c>
      <c r="G68" s="19" t="n">
        <f aca="false">G69+G72</f>
        <v>1817.33</v>
      </c>
      <c r="H68" s="19" t="n">
        <f aca="false">H69+H72</f>
        <v>0</v>
      </c>
      <c r="I68" s="19" t="n">
        <f aca="false">I69+I72</f>
        <v>0</v>
      </c>
      <c r="J68" s="19" t="n">
        <f aca="false">J69+J72</f>
        <v>1262.4</v>
      </c>
      <c r="K68" s="19" t="n">
        <f aca="false">K69+K72</f>
        <v>0</v>
      </c>
      <c r="L68" s="19" t="n">
        <f aca="false">L69+L72</f>
        <v>0</v>
      </c>
      <c r="M68" s="19" t="n">
        <f aca="false">M69+M72</f>
        <v>0</v>
      </c>
      <c r="N68" s="19" t="n">
        <f aca="false">N69+N72</f>
        <v>56.17</v>
      </c>
      <c r="O68" s="19" t="n">
        <f aca="false">C68+D68+E68+H68+F68+G68+I68+J68+K68+L68+M68+N68</f>
        <v>20028.1</v>
      </c>
      <c r="P68" s="19" t="n">
        <f aca="false">P69+P72</f>
        <v>20417.6972</v>
      </c>
      <c r="Q68" s="20" t="n">
        <f aca="false">P68/O68*100</f>
        <v>101.945252919648</v>
      </c>
    </row>
    <row r="69" s="10" customFormat="true" ht="25.5" hidden="false" customHeight="true" outlineLevel="0" collapsed="false">
      <c r="A69" s="22" t="s">
        <v>117</v>
      </c>
      <c r="B69" s="30" t="s">
        <v>118</v>
      </c>
      <c r="C69" s="24" t="n">
        <f aca="false">C70</f>
        <v>3420.6</v>
      </c>
      <c r="D69" s="24" t="n">
        <f aca="false">D70</f>
        <v>0</v>
      </c>
      <c r="E69" s="24" t="n">
        <f aca="false">E70</f>
        <v>0</v>
      </c>
      <c r="F69" s="24" t="n">
        <f aca="false">F70</f>
        <v>0</v>
      </c>
      <c r="G69" s="24" t="n">
        <f aca="false">G70</f>
        <v>0</v>
      </c>
      <c r="H69" s="24" t="n">
        <f aca="false">H70</f>
        <v>0</v>
      </c>
      <c r="I69" s="24" t="n">
        <f aca="false">I70</f>
        <v>0</v>
      </c>
      <c r="J69" s="24" t="n">
        <f aca="false">J70</f>
        <v>1014.3</v>
      </c>
      <c r="K69" s="24" t="n">
        <f aca="false">K70</f>
        <v>0</v>
      </c>
      <c r="L69" s="24" t="n">
        <f aca="false">L70</f>
        <v>0</v>
      </c>
      <c r="M69" s="24" t="n">
        <f aca="false">M70</f>
        <v>0</v>
      </c>
      <c r="N69" s="24" t="n">
        <f aca="false">N70</f>
        <v>87</v>
      </c>
      <c r="O69" s="19" t="n">
        <f aca="false">C69+D69+E69+H69+F69+G69+I69+J69+K69+L69+M69+N69</f>
        <v>4521.9</v>
      </c>
      <c r="P69" s="24" t="n">
        <f aca="false">P70</f>
        <v>4705.63347</v>
      </c>
      <c r="Q69" s="20" t="n">
        <f aca="false">P69/O69*100</f>
        <v>104.063191799907</v>
      </c>
    </row>
    <row r="70" s="10" customFormat="true" ht="64.5" hidden="false" customHeight="true" outlineLevel="0" collapsed="false">
      <c r="A70" s="22" t="s">
        <v>119</v>
      </c>
      <c r="B70" s="30" t="s">
        <v>120</v>
      </c>
      <c r="C70" s="24" t="n">
        <f aca="false">C71</f>
        <v>3420.6</v>
      </c>
      <c r="D70" s="24" t="n">
        <f aca="false">D71</f>
        <v>0</v>
      </c>
      <c r="E70" s="24" t="n">
        <f aca="false">E71</f>
        <v>0</v>
      </c>
      <c r="F70" s="24" t="n">
        <f aca="false">F71</f>
        <v>0</v>
      </c>
      <c r="G70" s="24" t="n">
        <f aca="false">G71</f>
        <v>0</v>
      </c>
      <c r="H70" s="24" t="n">
        <f aca="false">H71</f>
        <v>0</v>
      </c>
      <c r="I70" s="24" t="n">
        <f aca="false">I71</f>
        <v>0</v>
      </c>
      <c r="J70" s="24" t="n">
        <f aca="false">J71</f>
        <v>1014.3</v>
      </c>
      <c r="K70" s="24" t="n">
        <f aca="false">K71</f>
        <v>0</v>
      </c>
      <c r="L70" s="24" t="n">
        <f aca="false">L71</f>
        <v>0</v>
      </c>
      <c r="M70" s="24" t="n">
        <f aca="false">M71</f>
        <v>0</v>
      </c>
      <c r="N70" s="24" t="n">
        <f aca="false">N71</f>
        <v>87</v>
      </c>
      <c r="O70" s="19" t="n">
        <f aca="false">C70+D70+E70+H70+F70+G70+I70+J70+K70+L70+M70+N70</f>
        <v>4521.9</v>
      </c>
      <c r="P70" s="24" t="n">
        <f aca="false">P71</f>
        <v>4705.63347</v>
      </c>
      <c r="Q70" s="20" t="n">
        <f aca="false">P70/O70*100</f>
        <v>104.063191799907</v>
      </c>
    </row>
    <row r="71" s="10" customFormat="true" ht="63.75" hidden="false" customHeight="true" outlineLevel="0" collapsed="false">
      <c r="A71" s="22" t="s">
        <v>121</v>
      </c>
      <c r="B71" s="30" t="s">
        <v>120</v>
      </c>
      <c r="C71" s="24" t="n">
        <v>3420.6</v>
      </c>
      <c r="D71" s="24"/>
      <c r="E71" s="24"/>
      <c r="F71" s="24"/>
      <c r="G71" s="24"/>
      <c r="H71" s="24"/>
      <c r="I71" s="24"/>
      <c r="J71" s="24" t="n">
        <v>1014.3</v>
      </c>
      <c r="K71" s="24"/>
      <c r="L71" s="24"/>
      <c r="M71" s="24"/>
      <c r="N71" s="24" t="n">
        <v>87</v>
      </c>
      <c r="O71" s="19" t="n">
        <f aca="false">C71+D71+E71+H71+F71+G71+I71+J71+K71+L71+M71+N71</f>
        <v>4521.9</v>
      </c>
      <c r="P71" s="24" t="n">
        <v>4705.63347</v>
      </c>
      <c r="Q71" s="20" t="n">
        <f aca="false">P71/O71*100</f>
        <v>104.063191799907</v>
      </c>
    </row>
    <row r="72" s="10" customFormat="true" ht="24.75" hidden="false" customHeight="true" outlineLevel="0" collapsed="false">
      <c r="A72" s="22" t="s">
        <v>122</v>
      </c>
      <c r="B72" s="30" t="s">
        <v>123</v>
      </c>
      <c r="C72" s="24" t="n">
        <f aca="false">C73+C76</f>
        <v>13471.6</v>
      </c>
      <c r="D72" s="24" t="n">
        <f aca="false">D73+D76</f>
        <v>0</v>
      </c>
      <c r="E72" s="24" t="n">
        <f aca="false">E73+E76</f>
        <v>0</v>
      </c>
      <c r="F72" s="24" t="n">
        <f aca="false">F73+F76</f>
        <v>0</v>
      </c>
      <c r="G72" s="24" t="n">
        <f aca="false">G73+G76</f>
        <v>1817.33</v>
      </c>
      <c r="H72" s="24" t="n">
        <f aca="false">H73+H76</f>
        <v>0</v>
      </c>
      <c r="I72" s="24" t="n">
        <f aca="false">I73+I76</f>
        <v>0</v>
      </c>
      <c r="J72" s="24" t="n">
        <f aca="false">J73+J76</f>
        <v>248.1</v>
      </c>
      <c r="K72" s="24" t="n">
        <f aca="false">K73+K76</f>
        <v>0</v>
      </c>
      <c r="L72" s="24" t="n">
        <f aca="false">L73+L76</f>
        <v>0</v>
      </c>
      <c r="M72" s="24" t="n">
        <f aca="false">M73+M76</f>
        <v>0</v>
      </c>
      <c r="N72" s="24" t="n">
        <f aca="false">N73+N76</f>
        <v>-30.83</v>
      </c>
      <c r="O72" s="19" t="n">
        <f aca="false">C72+D72+E72+H72+F72+G72+I72+J72+K72+L72+M72+N72</f>
        <v>15506.2</v>
      </c>
      <c r="P72" s="24" t="n">
        <f aca="false">P73+P76</f>
        <v>15712.06373</v>
      </c>
      <c r="Q72" s="20" t="n">
        <f aca="false">P72/O72*100</f>
        <v>101.327622047955</v>
      </c>
    </row>
    <row r="73" s="10" customFormat="true" ht="28.5" hidden="false" customHeight="true" outlineLevel="0" collapsed="false">
      <c r="A73" s="22" t="s">
        <v>124</v>
      </c>
      <c r="B73" s="30" t="s">
        <v>125</v>
      </c>
      <c r="C73" s="24" t="n">
        <f aca="false">C74</f>
        <v>9940.8</v>
      </c>
      <c r="D73" s="24" t="n">
        <f aca="false">D74</f>
        <v>0</v>
      </c>
      <c r="E73" s="24" t="n">
        <f aca="false">E74</f>
        <v>0</v>
      </c>
      <c r="F73" s="24" t="n">
        <f aca="false">F74</f>
        <v>0</v>
      </c>
      <c r="G73" s="24" t="n">
        <f aca="false">G74</f>
        <v>1817.33</v>
      </c>
      <c r="H73" s="24" t="n">
        <f aca="false">H74</f>
        <v>0</v>
      </c>
      <c r="I73" s="24" t="n">
        <f aca="false">I74</f>
        <v>0</v>
      </c>
      <c r="J73" s="24" t="n">
        <f aca="false">J74</f>
        <v>0</v>
      </c>
      <c r="K73" s="24" t="n">
        <f aca="false">K74</f>
        <v>0</v>
      </c>
      <c r="L73" s="24" t="n">
        <f aca="false">L74</f>
        <v>0</v>
      </c>
      <c r="M73" s="24" t="n">
        <f aca="false">M74</f>
        <v>0</v>
      </c>
      <c r="N73" s="24" t="n">
        <f aca="false">N74</f>
        <v>265.97</v>
      </c>
      <c r="O73" s="19" t="n">
        <f aca="false">C73+D73+E73+H73+F73+G73+I73+J73+K73+L73+M73+N73</f>
        <v>12024.1</v>
      </c>
      <c r="P73" s="24" t="n">
        <f aca="false">P74</f>
        <v>12033.60366</v>
      </c>
      <c r="Q73" s="20" t="n">
        <f aca="false">P73/O73*100</f>
        <v>100.079038431151</v>
      </c>
    </row>
    <row r="74" s="10" customFormat="true" ht="51.75" hidden="false" customHeight="true" outlineLevel="0" collapsed="false">
      <c r="A74" s="22" t="s">
        <v>126</v>
      </c>
      <c r="B74" s="30" t="s">
        <v>127</v>
      </c>
      <c r="C74" s="24" t="n">
        <f aca="false">C75</f>
        <v>9940.8</v>
      </c>
      <c r="D74" s="24" t="n">
        <f aca="false">D75</f>
        <v>0</v>
      </c>
      <c r="E74" s="24" t="n">
        <f aca="false">E75</f>
        <v>0</v>
      </c>
      <c r="F74" s="24" t="n">
        <f aca="false">F75</f>
        <v>0</v>
      </c>
      <c r="G74" s="24" t="n">
        <f aca="false">G75</f>
        <v>1817.33</v>
      </c>
      <c r="H74" s="24" t="n">
        <f aca="false">H75</f>
        <v>0</v>
      </c>
      <c r="I74" s="24" t="n">
        <f aca="false">I75</f>
        <v>0</v>
      </c>
      <c r="J74" s="24" t="n">
        <f aca="false">J75</f>
        <v>0</v>
      </c>
      <c r="K74" s="24" t="n">
        <f aca="false">K75</f>
        <v>0</v>
      </c>
      <c r="L74" s="24" t="n">
        <f aca="false">L75</f>
        <v>0</v>
      </c>
      <c r="M74" s="24" t="n">
        <f aca="false">M75</f>
        <v>0</v>
      </c>
      <c r="N74" s="24" t="n">
        <f aca="false">N75</f>
        <v>265.97</v>
      </c>
      <c r="O74" s="19" t="n">
        <f aca="false">C74+D74+E74+H74+F74+G74+I74+J74+K74+L74+M74+N74</f>
        <v>12024.1</v>
      </c>
      <c r="P74" s="24" t="n">
        <f aca="false">P75</f>
        <v>12033.60366</v>
      </c>
      <c r="Q74" s="20" t="n">
        <f aca="false">P74/O74*100</f>
        <v>100.079038431151</v>
      </c>
    </row>
    <row r="75" s="10" customFormat="true" ht="51.75" hidden="false" customHeight="true" outlineLevel="0" collapsed="false">
      <c r="A75" s="22" t="s">
        <v>128</v>
      </c>
      <c r="B75" s="30" t="s">
        <v>127</v>
      </c>
      <c r="C75" s="24" t="n">
        <v>9940.8</v>
      </c>
      <c r="D75" s="24"/>
      <c r="E75" s="24"/>
      <c r="F75" s="24"/>
      <c r="G75" s="24" t="n">
        <v>1817.33</v>
      </c>
      <c r="H75" s="24"/>
      <c r="I75" s="24"/>
      <c r="J75" s="24"/>
      <c r="K75" s="24"/>
      <c r="L75" s="24"/>
      <c r="M75" s="24"/>
      <c r="N75" s="24" t="n">
        <v>265.97</v>
      </c>
      <c r="O75" s="19" t="n">
        <f aca="false">C75+D75+E75+H75+F75+G75+I75+J75+K75+L75+M75+N75</f>
        <v>12024.1</v>
      </c>
      <c r="P75" s="24" t="n">
        <v>12033.60366</v>
      </c>
      <c r="Q75" s="20" t="n">
        <f aca="false">P75/O75*100</f>
        <v>100.079038431151</v>
      </c>
    </row>
    <row r="76" s="10" customFormat="true" ht="27.75" hidden="false" customHeight="true" outlineLevel="0" collapsed="false">
      <c r="A76" s="22" t="s">
        <v>129</v>
      </c>
      <c r="B76" s="30" t="s">
        <v>130</v>
      </c>
      <c r="C76" s="24" t="n">
        <f aca="false">C77</f>
        <v>3530.8</v>
      </c>
      <c r="D76" s="24" t="n">
        <f aca="false">D77</f>
        <v>0</v>
      </c>
      <c r="E76" s="24" t="n">
        <f aca="false">E77</f>
        <v>0</v>
      </c>
      <c r="F76" s="24" t="n">
        <f aca="false">F77</f>
        <v>0</v>
      </c>
      <c r="G76" s="24" t="n">
        <f aca="false">G77</f>
        <v>0</v>
      </c>
      <c r="H76" s="24" t="n">
        <f aca="false">H77</f>
        <v>0</v>
      </c>
      <c r="I76" s="24" t="n">
        <f aca="false">I77</f>
        <v>0</v>
      </c>
      <c r="J76" s="24" t="n">
        <f aca="false">J77</f>
        <v>248.1</v>
      </c>
      <c r="K76" s="24" t="n">
        <f aca="false">K77</f>
        <v>0</v>
      </c>
      <c r="L76" s="24" t="n">
        <f aca="false">L77</f>
        <v>0</v>
      </c>
      <c r="M76" s="24" t="n">
        <f aca="false">M77</f>
        <v>0</v>
      </c>
      <c r="N76" s="24" t="n">
        <f aca="false">N77</f>
        <v>-296.8</v>
      </c>
      <c r="O76" s="19" t="n">
        <f aca="false">C76+D76+E76+H76+F76+G76+I76+J76+K76+L76+M76+N76</f>
        <v>3482.1</v>
      </c>
      <c r="P76" s="24" t="n">
        <f aca="false">P77</f>
        <v>3678.46007</v>
      </c>
      <c r="Q76" s="20" t="n">
        <f aca="false">P76/O76*100</f>
        <v>105.639127825163</v>
      </c>
    </row>
    <row r="77" s="10" customFormat="true" ht="54" hidden="false" customHeight="true" outlineLevel="0" collapsed="false">
      <c r="A77" s="22" t="s">
        <v>131</v>
      </c>
      <c r="B77" s="30" t="s">
        <v>132</v>
      </c>
      <c r="C77" s="24" t="n">
        <f aca="false">C78</f>
        <v>3530.8</v>
      </c>
      <c r="D77" s="24" t="n">
        <f aca="false">D78</f>
        <v>0</v>
      </c>
      <c r="E77" s="24" t="n">
        <f aca="false">E78</f>
        <v>0</v>
      </c>
      <c r="F77" s="24" t="n">
        <f aca="false">F78</f>
        <v>0</v>
      </c>
      <c r="G77" s="24" t="n">
        <f aca="false">G78</f>
        <v>0</v>
      </c>
      <c r="H77" s="24" t="n">
        <f aca="false">H78</f>
        <v>0</v>
      </c>
      <c r="I77" s="24" t="n">
        <f aca="false">I78</f>
        <v>0</v>
      </c>
      <c r="J77" s="24" t="n">
        <f aca="false">J78</f>
        <v>248.1</v>
      </c>
      <c r="K77" s="24" t="n">
        <f aca="false">K78</f>
        <v>0</v>
      </c>
      <c r="L77" s="24" t="n">
        <f aca="false">L78</f>
        <v>0</v>
      </c>
      <c r="M77" s="24" t="n">
        <f aca="false">M78</f>
        <v>0</v>
      </c>
      <c r="N77" s="24" t="n">
        <f aca="false">N78</f>
        <v>-296.8</v>
      </c>
      <c r="O77" s="19" t="n">
        <f aca="false">C77+D77+E77+H77+F77+G77+I77+J77+K77+L77+M77+N77</f>
        <v>3482.1</v>
      </c>
      <c r="P77" s="24" t="n">
        <f aca="false">P78</f>
        <v>3678.46007</v>
      </c>
      <c r="Q77" s="20" t="n">
        <f aca="false">P77/O77*100</f>
        <v>105.639127825163</v>
      </c>
    </row>
    <row r="78" s="10" customFormat="true" ht="54" hidden="false" customHeight="true" outlineLevel="0" collapsed="false">
      <c r="A78" s="22" t="s">
        <v>133</v>
      </c>
      <c r="B78" s="30" t="s">
        <v>132</v>
      </c>
      <c r="C78" s="24" t="n">
        <v>3530.8</v>
      </c>
      <c r="D78" s="24"/>
      <c r="E78" s="24"/>
      <c r="F78" s="24"/>
      <c r="G78" s="24"/>
      <c r="H78" s="24"/>
      <c r="I78" s="24"/>
      <c r="J78" s="24" t="n">
        <v>248.1</v>
      </c>
      <c r="K78" s="24"/>
      <c r="L78" s="24"/>
      <c r="M78" s="24"/>
      <c r="N78" s="24" t="n">
        <v>-296.8</v>
      </c>
      <c r="O78" s="19" t="n">
        <f aca="false">C78+D78+E78+H78+F78+G78+I78+J78+K78+L78+M78+N78</f>
        <v>3482.1</v>
      </c>
      <c r="P78" s="24" t="n">
        <v>3678.46007</v>
      </c>
      <c r="Q78" s="20" t="n">
        <f aca="false">P78/O78*100</f>
        <v>105.639127825163</v>
      </c>
    </row>
    <row r="79" s="21" customFormat="true" ht="26.25" hidden="false" customHeight="true" outlineLevel="0" collapsed="false">
      <c r="A79" s="17" t="s">
        <v>134</v>
      </c>
      <c r="B79" s="29" t="s">
        <v>135</v>
      </c>
      <c r="C79" s="19" t="n">
        <f aca="false">C80+C83</f>
        <v>5081.5</v>
      </c>
      <c r="D79" s="19" t="n">
        <f aca="false">D80+D83</f>
        <v>0</v>
      </c>
      <c r="E79" s="19" t="n">
        <f aca="false">E80+E83</f>
        <v>0</v>
      </c>
      <c r="F79" s="19" t="n">
        <f aca="false">F80+F83</f>
        <v>0</v>
      </c>
      <c r="G79" s="19" t="n">
        <f aca="false">G80+G83</f>
        <v>0</v>
      </c>
      <c r="H79" s="19" t="n">
        <f aca="false">H80+H83</f>
        <v>60</v>
      </c>
      <c r="I79" s="19" t="n">
        <f aca="false">I80+I83</f>
        <v>0</v>
      </c>
      <c r="J79" s="19" t="n">
        <f aca="false">J80+J83</f>
        <v>925.7</v>
      </c>
      <c r="K79" s="19" t="n">
        <f aca="false">K80+K83</f>
        <v>620.9</v>
      </c>
      <c r="L79" s="19" t="n">
        <f aca="false">L80+L83</f>
        <v>0</v>
      </c>
      <c r="M79" s="19" t="n">
        <f aca="false">M80+M83</f>
        <v>0</v>
      </c>
      <c r="N79" s="19" t="n">
        <f aca="false">N80+N83</f>
        <v>3309.8</v>
      </c>
      <c r="O79" s="19" t="n">
        <f aca="false">C79+D79+E79+H79+F79+G79+I79+J79+K79+L79+M79+N79</f>
        <v>9997.9</v>
      </c>
      <c r="P79" s="19" t="n">
        <f aca="false">P80+P83</f>
        <v>10282.68822</v>
      </c>
      <c r="Q79" s="20" t="n">
        <f aca="false">P79/O79*100</f>
        <v>102.84848038088</v>
      </c>
    </row>
    <row r="80" s="10" customFormat="true" ht="55.5" hidden="false" customHeight="true" outlineLevel="0" collapsed="false">
      <c r="A80" s="22" t="s">
        <v>136</v>
      </c>
      <c r="B80" s="30" t="s">
        <v>137</v>
      </c>
      <c r="C80" s="24" t="n">
        <f aca="false">C81</f>
        <v>5081.5</v>
      </c>
      <c r="D80" s="24" t="n">
        <f aca="false">D81</f>
        <v>0</v>
      </c>
      <c r="E80" s="24" t="n">
        <f aca="false">E81</f>
        <v>0</v>
      </c>
      <c r="F80" s="24" t="n">
        <f aca="false">F81</f>
        <v>0</v>
      </c>
      <c r="G80" s="24" t="n">
        <f aca="false">G81</f>
        <v>0</v>
      </c>
      <c r="H80" s="24" t="n">
        <f aca="false">H81</f>
        <v>0</v>
      </c>
      <c r="I80" s="24" t="n">
        <f aca="false">I81</f>
        <v>0</v>
      </c>
      <c r="J80" s="24" t="n">
        <f aca="false">J81</f>
        <v>925.7</v>
      </c>
      <c r="K80" s="24" t="n">
        <f aca="false">K81</f>
        <v>620.9</v>
      </c>
      <c r="L80" s="24" t="n">
        <f aca="false">L81</f>
        <v>0</v>
      </c>
      <c r="M80" s="24" t="n">
        <f aca="false">M81</f>
        <v>0</v>
      </c>
      <c r="N80" s="24" t="n">
        <f aca="false">N81</f>
        <v>3304.8</v>
      </c>
      <c r="O80" s="19" t="n">
        <f aca="false">C80+D80+E80+H80+F80+G80+I80+J80+K80+L80+M80+N80</f>
        <v>9932.9</v>
      </c>
      <c r="P80" s="24" t="n">
        <f aca="false">P81</f>
        <v>10217.68822</v>
      </c>
      <c r="Q80" s="20" t="n">
        <f aca="false">P80/O80*100</f>
        <v>102.867120579086</v>
      </c>
    </row>
    <row r="81" s="10" customFormat="true" ht="67.5" hidden="false" customHeight="true" outlineLevel="0" collapsed="false">
      <c r="A81" s="22" t="s">
        <v>138</v>
      </c>
      <c r="B81" s="30" t="s">
        <v>139</v>
      </c>
      <c r="C81" s="24" t="n">
        <f aca="false">C82</f>
        <v>5081.5</v>
      </c>
      <c r="D81" s="24" t="n">
        <f aca="false">D82</f>
        <v>0</v>
      </c>
      <c r="E81" s="24" t="n">
        <f aca="false">E82</f>
        <v>0</v>
      </c>
      <c r="F81" s="24" t="n">
        <f aca="false">F82</f>
        <v>0</v>
      </c>
      <c r="G81" s="24" t="n">
        <f aca="false">G82</f>
        <v>0</v>
      </c>
      <c r="H81" s="24" t="n">
        <f aca="false">H82</f>
        <v>0</v>
      </c>
      <c r="I81" s="24" t="n">
        <f aca="false">I82</f>
        <v>0</v>
      </c>
      <c r="J81" s="24" t="n">
        <f aca="false">J82</f>
        <v>925.7</v>
      </c>
      <c r="K81" s="24" t="n">
        <f aca="false">K82</f>
        <v>620.9</v>
      </c>
      <c r="L81" s="24" t="n">
        <f aca="false">L82</f>
        <v>0</v>
      </c>
      <c r="M81" s="24" t="n">
        <f aca="false">M82</f>
        <v>0</v>
      </c>
      <c r="N81" s="24" t="n">
        <f aca="false">N82</f>
        <v>3304.8</v>
      </c>
      <c r="O81" s="19" t="n">
        <f aca="false">C81+D81+E81+H81+F81+G81+I81+J81+K81+L81+M81+N81</f>
        <v>9932.9</v>
      </c>
      <c r="P81" s="24" t="n">
        <f aca="false">P82</f>
        <v>10217.68822</v>
      </c>
      <c r="Q81" s="20" t="n">
        <f aca="false">P81/O81*100</f>
        <v>102.867120579086</v>
      </c>
    </row>
    <row r="82" s="10" customFormat="true" ht="67.5" hidden="false" customHeight="true" outlineLevel="0" collapsed="false">
      <c r="A82" s="22" t="s">
        <v>140</v>
      </c>
      <c r="B82" s="30" t="s">
        <v>139</v>
      </c>
      <c r="C82" s="24" t="n">
        <v>5081.5</v>
      </c>
      <c r="D82" s="24"/>
      <c r="E82" s="24"/>
      <c r="F82" s="24"/>
      <c r="G82" s="24"/>
      <c r="H82" s="24"/>
      <c r="I82" s="24"/>
      <c r="J82" s="24" t="n">
        <v>925.7</v>
      </c>
      <c r="K82" s="24" t="n">
        <v>620.9</v>
      </c>
      <c r="L82" s="24"/>
      <c r="M82" s="24"/>
      <c r="N82" s="24" t="n">
        <v>3304.8</v>
      </c>
      <c r="O82" s="19" t="n">
        <f aca="false">C82+D82+E82+H82+F82+G82+I82+J82+K82+L82+M82+N82</f>
        <v>9932.9</v>
      </c>
      <c r="P82" s="24" t="n">
        <v>10217.68822</v>
      </c>
      <c r="Q82" s="20" t="n">
        <f aca="false">P82/O82*100</f>
        <v>102.867120579086</v>
      </c>
    </row>
    <row r="83" s="10" customFormat="true" ht="54" hidden="false" customHeight="true" outlineLevel="0" collapsed="false">
      <c r="A83" s="22" t="s">
        <v>141</v>
      </c>
      <c r="B83" s="30" t="s">
        <v>142</v>
      </c>
      <c r="C83" s="24" t="n">
        <f aca="false">C84</f>
        <v>0</v>
      </c>
      <c r="D83" s="24" t="n">
        <f aca="false">D84</f>
        <v>0</v>
      </c>
      <c r="E83" s="24" t="n">
        <f aca="false">E84</f>
        <v>0</v>
      </c>
      <c r="F83" s="24" t="n">
        <f aca="false">F84</f>
        <v>0</v>
      </c>
      <c r="G83" s="24" t="n">
        <f aca="false">G84</f>
        <v>0</v>
      </c>
      <c r="H83" s="24" t="n">
        <f aca="false">H84</f>
        <v>60</v>
      </c>
      <c r="I83" s="24" t="n">
        <f aca="false">I84</f>
        <v>0</v>
      </c>
      <c r="J83" s="24" t="n">
        <f aca="false">J84</f>
        <v>0</v>
      </c>
      <c r="K83" s="24" t="n">
        <f aca="false">K84</f>
        <v>0</v>
      </c>
      <c r="L83" s="24" t="n">
        <f aca="false">L84</f>
        <v>0</v>
      </c>
      <c r="M83" s="24" t="n">
        <f aca="false">M84</f>
        <v>0</v>
      </c>
      <c r="N83" s="24" t="n">
        <f aca="false">N84</f>
        <v>5</v>
      </c>
      <c r="O83" s="19" t="n">
        <f aca="false">C83+D83+E83+H83+F83+G83+I83+J83+K83+L83+M83+N83</f>
        <v>65</v>
      </c>
      <c r="P83" s="24" t="n">
        <f aca="false">P84</f>
        <v>65</v>
      </c>
      <c r="Q83" s="20" t="n">
        <f aca="false">P83/O83*100</f>
        <v>100</v>
      </c>
    </row>
    <row r="84" s="10" customFormat="true" ht="42.75" hidden="false" customHeight="true" outlineLevel="0" collapsed="false">
      <c r="A84" s="22" t="s">
        <v>143</v>
      </c>
      <c r="B84" s="30" t="s">
        <v>144</v>
      </c>
      <c r="C84" s="24" t="n">
        <f aca="false">C85</f>
        <v>0</v>
      </c>
      <c r="D84" s="24" t="n">
        <f aca="false">D85</f>
        <v>0</v>
      </c>
      <c r="E84" s="24" t="n">
        <f aca="false">E85</f>
        <v>0</v>
      </c>
      <c r="F84" s="24" t="n">
        <f aca="false">F85</f>
        <v>0</v>
      </c>
      <c r="G84" s="24" t="n">
        <f aca="false">G85</f>
        <v>0</v>
      </c>
      <c r="H84" s="24" t="n">
        <f aca="false">H85</f>
        <v>60</v>
      </c>
      <c r="I84" s="24" t="n">
        <f aca="false">I85</f>
        <v>0</v>
      </c>
      <c r="J84" s="24" t="n">
        <f aca="false">J85</f>
        <v>0</v>
      </c>
      <c r="K84" s="24" t="n">
        <f aca="false">K85</f>
        <v>0</v>
      </c>
      <c r="L84" s="24" t="n">
        <f aca="false">L85</f>
        <v>0</v>
      </c>
      <c r="M84" s="24" t="n">
        <f aca="false">M85</f>
        <v>0</v>
      </c>
      <c r="N84" s="24" t="n">
        <f aca="false">N85</f>
        <v>5</v>
      </c>
      <c r="O84" s="19" t="n">
        <f aca="false">C84+D84+E84+H84+F84+G84+I84+J84+K84+L84+M84+N84</f>
        <v>65</v>
      </c>
      <c r="P84" s="24" t="n">
        <f aca="false">P85</f>
        <v>65</v>
      </c>
      <c r="Q84" s="20" t="n">
        <f aca="false">P84/O84*100</f>
        <v>100</v>
      </c>
    </row>
    <row r="85" s="10" customFormat="true" ht="42.75" hidden="false" customHeight="true" outlineLevel="0" collapsed="false">
      <c r="A85" s="22" t="s">
        <v>145</v>
      </c>
      <c r="B85" s="30" t="s">
        <v>144</v>
      </c>
      <c r="C85" s="24"/>
      <c r="D85" s="24"/>
      <c r="E85" s="24"/>
      <c r="F85" s="24"/>
      <c r="G85" s="24"/>
      <c r="H85" s="24" t="n">
        <v>60</v>
      </c>
      <c r="I85" s="24"/>
      <c r="J85" s="24"/>
      <c r="K85" s="24"/>
      <c r="L85" s="24"/>
      <c r="M85" s="24"/>
      <c r="N85" s="24" t="n">
        <v>5</v>
      </c>
      <c r="O85" s="19" t="n">
        <f aca="false">C85+D85+E85+H85+F85+G85+I85+J85+K85+L85+M85+N85</f>
        <v>65</v>
      </c>
      <c r="P85" s="24" t="n">
        <v>65</v>
      </c>
      <c r="Q85" s="20" t="n">
        <f aca="false">P85/O85*100</f>
        <v>100</v>
      </c>
    </row>
    <row r="86" s="10" customFormat="true" ht="42.75" hidden="false" customHeight="true" outlineLevel="0" collapsed="false">
      <c r="A86" s="17" t="s">
        <v>146</v>
      </c>
      <c r="B86" s="29" t="s">
        <v>147</v>
      </c>
      <c r="C86" s="19" t="n">
        <f aca="false">C87</f>
        <v>0</v>
      </c>
      <c r="D86" s="19" t="n">
        <f aca="false">D87</f>
        <v>0</v>
      </c>
      <c r="E86" s="19" t="n">
        <f aca="false">E87</f>
        <v>0</v>
      </c>
      <c r="F86" s="19" t="n">
        <f aca="false">F87</f>
        <v>0</v>
      </c>
      <c r="G86" s="19" t="n">
        <f aca="false">G87</f>
        <v>0</v>
      </c>
      <c r="H86" s="19" t="n">
        <f aca="false">H87</f>
        <v>0</v>
      </c>
      <c r="I86" s="19" t="n">
        <f aca="false">I87</f>
        <v>0</v>
      </c>
      <c r="J86" s="19" t="n">
        <f aca="false">J87</f>
        <v>0</v>
      </c>
      <c r="K86" s="19" t="n">
        <f aca="false">K87</f>
        <v>0</v>
      </c>
      <c r="L86" s="19" t="n">
        <f aca="false">L87</f>
        <v>0</v>
      </c>
      <c r="M86" s="19" t="n">
        <f aca="false">M87</f>
        <v>0</v>
      </c>
      <c r="N86" s="19" t="n">
        <f aca="false">N87</f>
        <v>0</v>
      </c>
      <c r="O86" s="19" t="n">
        <f aca="false">C86+D86+E86+H86+F86+G86+I86+J86+K86+L86+M86+N86</f>
        <v>0</v>
      </c>
      <c r="P86" s="19" t="n">
        <f aca="false">P87</f>
        <v>0</v>
      </c>
      <c r="Q86" s="20" t="n">
        <v>0</v>
      </c>
    </row>
    <row r="87" s="10" customFormat="true" ht="69.75" hidden="false" customHeight="true" outlineLevel="0" collapsed="false">
      <c r="A87" s="22" t="s">
        <v>148</v>
      </c>
      <c r="B87" s="30" t="s">
        <v>149</v>
      </c>
      <c r="C87" s="24" t="n">
        <f aca="false">C88</f>
        <v>0</v>
      </c>
      <c r="D87" s="24" t="n">
        <f aca="false">D88</f>
        <v>0</v>
      </c>
      <c r="E87" s="24" t="n">
        <f aca="false">E88</f>
        <v>0</v>
      </c>
      <c r="F87" s="24" t="n">
        <f aca="false">F88</f>
        <v>0</v>
      </c>
      <c r="G87" s="24" t="n">
        <f aca="false">G88</f>
        <v>0</v>
      </c>
      <c r="H87" s="24" t="n">
        <f aca="false">H88</f>
        <v>0</v>
      </c>
      <c r="I87" s="24" t="n">
        <f aca="false">I88</f>
        <v>0</v>
      </c>
      <c r="J87" s="24" t="n">
        <f aca="false">J88</f>
        <v>0</v>
      </c>
      <c r="K87" s="24" t="n">
        <f aca="false">K88</f>
        <v>0</v>
      </c>
      <c r="L87" s="24" t="n">
        <f aca="false">L88</f>
        <v>0</v>
      </c>
      <c r="M87" s="24" t="n">
        <f aca="false">M88</f>
        <v>0</v>
      </c>
      <c r="N87" s="24" t="n">
        <f aca="false">N88</f>
        <v>0</v>
      </c>
      <c r="O87" s="19" t="n">
        <f aca="false">C87+D87+E87+H87+F87+G87+I87+J87+K87+L87+M87+N87</f>
        <v>0</v>
      </c>
      <c r="P87" s="24" t="n">
        <f aca="false">P88</f>
        <v>0</v>
      </c>
      <c r="Q87" s="20" t="n">
        <v>0</v>
      </c>
    </row>
    <row r="88" s="10" customFormat="true" ht="71.25" hidden="false" customHeight="true" outlineLevel="0" collapsed="false">
      <c r="A88" s="22" t="s">
        <v>150</v>
      </c>
      <c r="B88" s="30" t="s">
        <v>149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19" t="n">
        <f aca="false">C88+D88+E88+H88+F88+G88+I88+J88+K88+L88+M88+N88</f>
        <v>0</v>
      </c>
      <c r="P88" s="24"/>
      <c r="Q88" s="20" t="n">
        <v>0</v>
      </c>
    </row>
    <row r="89" s="21" customFormat="true" ht="65.25" hidden="false" customHeight="true" outlineLevel="0" collapsed="false">
      <c r="A89" s="17" t="s">
        <v>151</v>
      </c>
      <c r="B89" s="29" t="s">
        <v>152</v>
      </c>
      <c r="C89" s="19" t="n">
        <f aca="false">C93+C106+C110+C90</f>
        <v>12593.4</v>
      </c>
      <c r="D89" s="19" t="n">
        <f aca="false">D93+D106+D110+D90</f>
        <v>0</v>
      </c>
      <c r="E89" s="19" t="n">
        <f aca="false">E93+E106+E110+E90</f>
        <v>0</v>
      </c>
      <c r="F89" s="19" t="n">
        <f aca="false">F93+F106+F110+F90</f>
        <v>0</v>
      </c>
      <c r="G89" s="19" t="n">
        <f aca="false">G93+G106+G110+G90</f>
        <v>1000</v>
      </c>
      <c r="H89" s="19" t="n">
        <f aca="false">H93+H106+H110+H90</f>
        <v>360</v>
      </c>
      <c r="I89" s="19" t="n">
        <f aca="false">I93+I106+I110+I90</f>
        <v>0</v>
      </c>
      <c r="J89" s="19" t="n">
        <f aca="false">J93+J106+J110+J90</f>
        <v>402</v>
      </c>
      <c r="K89" s="19" t="n">
        <f aca="false">K93+K106+K110+K90</f>
        <v>0</v>
      </c>
      <c r="L89" s="19" t="n">
        <f aca="false">L93+L106+L110+L90</f>
        <v>0</v>
      </c>
      <c r="M89" s="19" t="n">
        <f aca="false">M93+M106+M110+M90</f>
        <v>0</v>
      </c>
      <c r="N89" s="19" t="n">
        <f aca="false">N93+N106+N110+N90</f>
        <v>-437.8</v>
      </c>
      <c r="O89" s="19" t="n">
        <f aca="false">C89+D89+E89+H89+F89+G89+I89+J89+K89+L89+M89+N89</f>
        <v>13917.6</v>
      </c>
      <c r="P89" s="19" t="n">
        <f aca="false">P93+P106+P110+P90</f>
        <v>14786.84844</v>
      </c>
      <c r="Q89" s="20" t="n">
        <f aca="false">P89/O89*100</f>
        <v>106.245677703052</v>
      </c>
    </row>
    <row r="90" s="21" customFormat="true" ht="94.5" hidden="false" customHeight="true" outlineLevel="0" collapsed="false">
      <c r="A90" s="22" t="s">
        <v>153</v>
      </c>
      <c r="B90" s="30" t="s">
        <v>154</v>
      </c>
      <c r="C90" s="24" t="n">
        <f aca="false">C91</f>
        <v>0</v>
      </c>
      <c r="D90" s="24" t="n">
        <f aca="false">D91</f>
        <v>0</v>
      </c>
      <c r="E90" s="24" t="n">
        <f aca="false">E91</f>
        <v>0</v>
      </c>
      <c r="F90" s="24" t="n">
        <f aca="false">F91</f>
        <v>0</v>
      </c>
      <c r="G90" s="24" t="n">
        <f aca="false">G91</f>
        <v>0</v>
      </c>
      <c r="H90" s="24" t="n">
        <f aca="false">H91</f>
        <v>0</v>
      </c>
      <c r="I90" s="24" t="n">
        <f aca="false">I91</f>
        <v>0</v>
      </c>
      <c r="J90" s="24" t="n">
        <f aca="false">J91</f>
        <v>0</v>
      </c>
      <c r="K90" s="24" t="n">
        <f aca="false">K91</f>
        <v>0</v>
      </c>
      <c r="L90" s="24" t="n">
        <f aca="false">L91</f>
        <v>0</v>
      </c>
      <c r="M90" s="24" t="n">
        <f aca="false">M91</f>
        <v>0</v>
      </c>
      <c r="N90" s="24" t="n">
        <f aca="false">N91</f>
        <v>0</v>
      </c>
      <c r="O90" s="19" t="n">
        <f aca="false">C90+D90+E90+H90+F90+G90+I90+J90+K90+L90+M90+N90</f>
        <v>0</v>
      </c>
      <c r="P90" s="24" t="n">
        <f aca="false">P91</f>
        <v>0</v>
      </c>
      <c r="Q90" s="20" t="n">
        <v>0</v>
      </c>
    </row>
    <row r="91" s="21" customFormat="true" ht="65.25" hidden="false" customHeight="true" outlineLevel="0" collapsed="false">
      <c r="A91" s="22" t="s">
        <v>155</v>
      </c>
      <c r="B91" s="30" t="s">
        <v>156</v>
      </c>
      <c r="C91" s="24" t="n">
        <f aca="false">C92</f>
        <v>0</v>
      </c>
      <c r="D91" s="24" t="n">
        <f aca="false">D92</f>
        <v>0</v>
      </c>
      <c r="E91" s="24" t="n">
        <f aca="false">E92</f>
        <v>0</v>
      </c>
      <c r="F91" s="24" t="n">
        <f aca="false">F92</f>
        <v>0</v>
      </c>
      <c r="G91" s="24" t="n">
        <f aca="false">G92</f>
        <v>0</v>
      </c>
      <c r="H91" s="24" t="n">
        <f aca="false">H92</f>
        <v>0</v>
      </c>
      <c r="I91" s="24" t="n">
        <f aca="false">I92</f>
        <v>0</v>
      </c>
      <c r="J91" s="24" t="n">
        <f aca="false">J92</f>
        <v>0</v>
      </c>
      <c r="K91" s="24" t="n">
        <f aca="false">K92</f>
        <v>0</v>
      </c>
      <c r="L91" s="24" t="n">
        <f aca="false">L92</f>
        <v>0</v>
      </c>
      <c r="M91" s="24" t="n">
        <f aca="false">M92</f>
        <v>0</v>
      </c>
      <c r="N91" s="24" t="n">
        <f aca="false">N92</f>
        <v>0</v>
      </c>
      <c r="O91" s="19" t="n">
        <f aca="false">C91+D91+E91+H91+F91+G91+I91+J91+K91+L91+M91+N91</f>
        <v>0</v>
      </c>
      <c r="P91" s="24" t="n">
        <f aca="false">P92</f>
        <v>0</v>
      </c>
      <c r="Q91" s="20" t="n">
        <v>0</v>
      </c>
    </row>
    <row r="92" s="21" customFormat="true" ht="69.75" hidden="false" customHeight="true" outlineLevel="0" collapsed="false">
      <c r="A92" s="22" t="s">
        <v>157</v>
      </c>
      <c r="B92" s="30" t="s">
        <v>156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19" t="n">
        <f aca="false">C92+D92+E92+H92+F92+G92+I92+J92+K92+L92+M92+N92</f>
        <v>0</v>
      </c>
      <c r="P92" s="24"/>
      <c r="Q92" s="20" t="n">
        <v>0</v>
      </c>
    </row>
    <row r="93" s="10" customFormat="true" ht="103.5" hidden="false" customHeight="true" outlineLevel="0" collapsed="false">
      <c r="A93" s="22" t="s">
        <v>158</v>
      </c>
      <c r="B93" s="25" t="s">
        <v>159</v>
      </c>
      <c r="C93" s="24" t="n">
        <f aca="false">C94+C97+C100</f>
        <v>7008.4</v>
      </c>
      <c r="D93" s="24" t="n">
        <f aca="false">D94+D97+D100</f>
        <v>0</v>
      </c>
      <c r="E93" s="24" t="n">
        <f aca="false">E94+E97+E100</f>
        <v>0</v>
      </c>
      <c r="F93" s="24" t="n">
        <f aca="false">F94+F97+F100</f>
        <v>0</v>
      </c>
      <c r="G93" s="24" t="n">
        <f aca="false">G94+G97+G100</f>
        <v>1000</v>
      </c>
      <c r="H93" s="24" t="n">
        <f aca="false">H94+H97+H100</f>
        <v>360</v>
      </c>
      <c r="I93" s="24" t="n">
        <f aca="false">I94+I97+I100</f>
        <v>0</v>
      </c>
      <c r="J93" s="24" t="n">
        <f aca="false">J94+J97+J100</f>
        <v>402</v>
      </c>
      <c r="K93" s="24" t="n">
        <f aca="false">K94+K97+K100</f>
        <v>0</v>
      </c>
      <c r="L93" s="24" t="n">
        <f aca="false">L94+L97+L100</f>
        <v>0</v>
      </c>
      <c r="M93" s="24" t="n">
        <f aca="false">M94+M97+M100</f>
        <v>0</v>
      </c>
      <c r="N93" s="24" t="n">
        <f aca="false">N94+N97+N100</f>
        <v>-421</v>
      </c>
      <c r="O93" s="19" t="n">
        <f aca="false">C93+D93+E93+H93+F93+G93+I93+J93+K93+L93+M93+N93</f>
        <v>8349.4</v>
      </c>
      <c r="P93" s="24" t="n">
        <f aca="false">P94+P97+P100</f>
        <v>8951.46061</v>
      </c>
      <c r="Q93" s="20" t="n">
        <f aca="false">P93/O93*100</f>
        <v>107.21082484969</v>
      </c>
    </row>
    <row r="94" s="10" customFormat="true" ht="81" hidden="false" customHeight="true" outlineLevel="0" collapsed="false">
      <c r="A94" s="22" t="s">
        <v>160</v>
      </c>
      <c r="B94" s="30" t="s">
        <v>161</v>
      </c>
      <c r="C94" s="24" t="n">
        <f aca="false">C95</f>
        <v>6423.2</v>
      </c>
      <c r="D94" s="24" t="n">
        <f aca="false">D95</f>
        <v>0</v>
      </c>
      <c r="E94" s="24" t="n">
        <f aca="false">E95</f>
        <v>0</v>
      </c>
      <c r="F94" s="24" t="n">
        <f aca="false">F95</f>
        <v>0</v>
      </c>
      <c r="G94" s="24" t="n">
        <f aca="false">G95</f>
        <v>1000</v>
      </c>
      <c r="H94" s="24" t="n">
        <f aca="false">H95</f>
        <v>0</v>
      </c>
      <c r="I94" s="24" t="n">
        <f aca="false">I95</f>
        <v>0</v>
      </c>
      <c r="J94" s="24" t="n">
        <f aca="false">J95</f>
        <v>0</v>
      </c>
      <c r="K94" s="24" t="n">
        <f aca="false">K95</f>
        <v>0</v>
      </c>
      <c r="L94" s="24" t="n">
        <f aca="false">L95</f>
        <v>0</v>
      </c>
      <c r="M94" s="24" t="n">
        <f aca="false">M95</f>
        <v>0</v>
      </c>
      <c r="N94" s="24" t="n">
        <f aca="false">N95</f>
        <v>-854.4</v>
      </c>
      <c r="O94" s="19" t="n">
        <f aca="false">C94+D94+E94+H94+F94+G94+I94+J94+K94+L94+M94+N94</f>
        <v>6568.8</v>
      </c>
      <c r="P94" s="24" t="n">
        <f aca="false">P95</f>
        <v>6587.87006</v>
      </c>
      <c r="Q94" s="20" t="n">
        <f aca="false">P94/O94*100</f>
        <v>100.290312690294</v>
      </c>
    </row>
    <row r="95" s="10" customFormat="true" ht="104.25" hidden="false" customHeight="true" outlineLevel="0" collapsed="false">
      <c r="A95" s="22" t="s">
        <v>162</v>
      </c>
      <c r="B95" s="25" t="s">
        <v>163</v>
      </c>
      <c r="C95" s="24" t="n">
        <f aca="false">C96</f>
        <v>6423.2</v>
      </c>
      <c r="D95" s="24" t="n">
        <f aca="false">D96</f>
        <v>0</v>
      </c>
      <c r="E95" s="24" t="n">
        <f aca="false">E96</f>
        <v>0</v>
      </c>
      <c r="F95" s="24" t="n">
        <f aca="false">F96</f>
        <v>0</v>
      </c>
      <c r="G95" s="24" t="n">
        <f aca="false">G96</f>
        <v>1000</v>
      </c>
      <c r="H95" s="24" t="n">
        <f aca="false">H96</f>
        <v>0</v>
      </c>
      <c r="I95" s="24" t="n">
        <f aca="false">I96</f>
        <v>0</v>
      </c>
      <c r="J95" s="24" t="n">
        <f aca="false">J96</f>
        <v>0</v>
      </c>
      <c r="K95" s="24" t="n">
        <f aca="false">K96</f>
        <v>0</v>
      </c>
      <c r="L95" s="24" t="n">
        <f aca="false">L96</f>
        <v>0</v>
      </c>
      <c r="M95" s="24" t="n">
        <f aca="false">M96</f>
        <v>0</v>
      </c>
      <c r="N95" s="24" t="n">
        <f aca="false">N96</f>
        <v>-854.4</v>
      </c>
      <c r="O95" s="19" t="n">
        <f aca="false">C95+D95+E95+H95+F95+G95+I95+J95+K95+L95+M95+N95</f>
        <v>6568.8</v>
      </c>
      <c r="P95" s="24" t="n">
        <f aca="false">P96</f>
        <v>6587.87006</v>
      </c>
      <c r="Q95" s="20" t="n">
        <f aca="false">P95/O95*100</f>
        <v>100.290312690294</v>
      </c>
    </row>
    <row r="96" s="10" customFormat="true" ht="102" hidden="false" customHeight="true" outlineLevel="0" collapsed="false">
      <c r="A96" s="22" t="s">
        <v>164</v>
      </c>
      <c r="B96" s="25" t="s">
        <v>163</v>
      </c>
      <c r="C96" s="24" t="n">
        <v>6423.2</v>
      </c>
      <c r="D96" s="24"/>
      <c r="E96" s="24"/>
      <c r="F96" s="24"/>
      <c r="G96" s="24" t="n">
        <v>1000</v>
      </c>
      <c r="H96" s="24"/>
      <c r="I96" s="24"/>
      <c r="J96" s="24"/>
      <c r="K96" s="24"/>
      <c r="L96" s="24"/>
      <c r="M96" s="24"/>
      <c r="N96" s="24" t="n">
        <v>-854.4</v>
      </c>
      <c r="O96" s="19" t="n">
        <f aca="false">C96+D96+E96+H96+F96+G96+I96+J96+K96+L96+M96+N96</f>
        <v>6568.8</v>
      </c>
      <c r="P96" s="24" t="n">
        <v>6587.87006</v>
      </c>
      <c r="Q96" s="20" t="n">
        <f aca="false">P96/O96*100</f>
        <v>100.290312690294</v>
      </c>
    </row>
    <row r="97" s="10" customFormat="true" ht="108.75" hidden="false" customHeight="true" outlineLevel="0" collapsed="false">
      <c r="A97" s="22" t="s">
        <v>165</v>
      </c>
      <c r="B97" s="25" t="s">
        <v>166</v>
      </c>
      <c r="C97" s="24" t="n">
        <f aca="false">C98</f>
        <v>439.5</v>
      </c>
      <c r="D97" s="24" t="n">
        <f aca="false">D98</f>
        <v>0</v>
      </c>
      <c r="E97" s="24" t="n">
        <f aca="false">E98</f>
        <v>0</v>
      </c>
      <c r="F97" s="24" t="n">
        <f aca="false">F98</f>
        <v>0</v>
      </c>
      <c r="G97" s="24" t="n">
        <f aca="false">G98</f>
        <v>0</v>
      </c>
      <c r="H97" s="24" t="n">
        <f aca="false">H98</f>
        <v>360</v>
      </c>
      <c r="I97" s="24" t="n">
        <f aca="false">I98</f>
        <v>0</v>
      </c>
      <c r="J97" s="24" t="n">
        <f aca="false">J98</f>
        <v>402</v>
      </c>
      <c r="K97" s="24" t="n">
        <f aca="false">K98</f>
        <v>0</v>
      </c>
      <c r="L97" s="24" t="n">
        <f aca="false">L98</f>
        <v>0</v>
      </c>
      <c r="M97" s="24" t="n">
        <f aca="false">M98</f>
        <v>0</v>
      </c>
      <c r="N97" s="24" t="n">
        <f aca="false">N98</f>
        <v>424</v>
      </c>
      <c r="O97" s="19" t="n">
        <f aca="false">C97+D97+E97+H97+F97+G97+I97+J97+K97+L97+M97+N97</f>
        <v>1625.5</v>
      </c>
      <c r="P97" s="24" t="n">
        <f aca="false">P98</f>
        <v>2208.53522</v>
      </c>
      <c r="Q97" s="20" t="n">
        <f aca="false">P97/O97*100</f>
        <v>135.868054137189</v>
      </c>
    </row>
    <row r="98" s="10" customFormat="true" ht="101.25" hidden="false" customHeight="true" outlineLevel="0" collapsed="false">
      <c r="A98" s="22" t="s">
        <v>167</v>
      </c>
      <c r="B98" s="30" t="s">
        <v>168</v>
      </c>
      <c r="C98" s="24" t="n">
        <f aca="false">C99</f>
        <v>439.5</v>
      </c>
      <c r="D98" s="24" t="n">
        <f aca="false">D99</f>
        <v>0</v>
      </c>
      <c r="E98" s="24" t="n">
        <f aca="false">E99</f>
        <v>0</v>
      </c>
      <c r="F98" s="24" t="n">
        <f aca="false">F99</f>
        <v>0</v>
      </c>
      <c r="G98" s="24" t="n">
        <f aca="false">G99</f>
        <v>0</v>
      </c>
      <c r="H98" s="24" t="n">
        <f aca="false">H99</f>
        <v>360</v>
      </c>
      <c r="I98" s="24" t="n">
        <f aca="false">I99</f>
        <v>0</v>
      </c>
      <c r="J98" s="24" t="n">
        <f aca="false">J99</f>
        <v>402</v>
      </c>
      <c r="K98" s="24" t="n">
        <f aca="false">K99</f>
        <v>0</v>
      </c>
      <c r="L98" s="24" t="n">
        <f aca="false">L99</f>
        <v>0</v>
      </c>
      <c r="M98" s="24" t="n">
        <f aca="false">M99</f>
        <v>0</v>
      </c>
      <c r="N98" s="24" t="n">
        <f aca="false">N99</f>
        <v>424</v>
      </c>
      <c r="O98" s="19" t="n">
        <f aca="false">C98+D98+E98+H98+F98+G98+I98+J98+K98+L98+M98+N98</f>
        <v>1625.5</v>
      </c>
      <c r="P98" s="24" t="n">
        <f aca="false">P99</f>
        <v>2208.53522</v>
      </c>
      <c r="Q98" s="20" t="n">
        <f aca="false">P98/O98*100</f>
        <v>135.868054137189</v>
      </c>
    </row>
    <row r="99" s="10" customFormat="true" ht="101.25" hidden="false" customHeight="true" outlineLevel="0" collapsed="false">
      <c r="A99" s="22" t="s">
        <v>169</v>
      </c>
      <c r="B99" s="30" t="s">
        <v>168</v>
      </c>
      <c r="C99" s="24" t="n">
        <v>439.5</v>
      </c>
      <c r="D99" s="24"/>
      <c r="E99" s="24"/>
      <c r="F99" s="24"/>
      <c r="G99" s="24"/>
      <c r="H99" s="24" t="n">
        <v>360</v>
      </c>
      <c r="I99" s="24"/>
      <c r="J99" s="24" t="n">
        <v>402</v>
      </c>
      <c r="K99" s="24"/>
      <c r="L99" s="24"/>
      <c r="M99" s="24"/>
      <c r="N99" s="24" t="n">
        <v>424</v>
      </c>
      <c r="O99" s="19" t="n">
        <f aca="false">C99+D99+E99+H99+F99+G99+I99+J99+K99+L99+M99+N99</f>
        <v>1625.5</v>
      </c>
      <c r="P99" s="24" t="n">
        <v>2208.53522</v>
      </c>
      <c r="Q99" s="20" t="n">
        <f aca="false">P99/O99*100</f>
        <v>135.868054137189</v>
      </c>
    </row>
    <row r="100" s="10" customFormat="true" ht="108" hidden="false" customHeight="true" outlineLevel="0" collapsed="false">
      <c r="A100" s="22" t="s">
        <v>170</v>
      </c>
      <c r="B100" s="25" t="s">
        <v>171</v>
      </c>
      <c r="C100" s="24" t="n">
        <f aca="false">C101</f>
        <v>145.7</v>
      </c>
      <c r="D100" s="24" t="n">
        <f aca="false">D101</f>
        <v>0</v>
      </c>
      <c r="E100" s="24" t="n">
        <f aca="false">E101</f>
        <v>0</v>
      </c>
      <c r="F100" s="24" t="n">
        <f aca="false">F101</f>
        <v>0</v>
      </c>
      <c r="G100" s="24" t="n">
        <f aca="false">G101</f>
        <v>0</v>
      </c>
      <c r="H100" s="24" t="n">
        <f aca="false">H101</f>
        <v>0</v>
      </c>
      <c r="I100" s="24" t="n">
        <f aca="false">I101</f>
        <v>0</v>
      </c>
      <c r="J100" s="24" t="n">
        <f aca="false">J101</f>
        <v>0</v>
      </c>
      <c r="K100" s="24" t="n">
        <f aca="false">K101</f>
        <v>0</v>
      </c>
      <c r="L100" s="24" t="n">
        <f aca="false">L101</f>
        <v>0</v>
      </c>
      <c r="M100" s="24" t="n">
        <f aca="false">M101</f>
        <v>0</v>
      </c>
      <c r="N100" s="24" t="n">
        <f aca="false">N101</f>
        <v>9.4</v>
      </c>
      <c r="O100" s="19" t="n">
        <f aca="false">C100+D100+E100+H100+F100+G100+I100+J100+K100+L100+M100+N100</f>
        <v>155.1</v>
      </c>
      <c r="P100" s="24" t="n">
        <f aca="false">P101</f>
        <v>155.05533</v>
      </c>
      <c r="Q100" s="20" t="n">
        <f aca="false">P100/O100*100</f>
        <v>99.9711992263056</v>
      </c>
    </row>
    <row r="101" s="10" customFormat="true" ht="87.75" hidden="false" customHeight="true" outlineLevel="0" collapsed="false">
      <c r="A101" s="22" t="s">
        <v>172</v>
      </c>
      <c r="B101" s="30" t="s">
        <v>173</v>
      </c>
      <c r="C101" s="24" t="n">
        <f aca="false">C102</f>
        <v>145.7</v>
      </c>
      <c r="D101" s="24" t="n">
        <f aca="false">D102</f>
        <v>0</v>
      </c>
      <c r="E101" s="24" t="n">
        <f aca="false">E102</f>
        <v>0</v>
      </c>
      <c r="F101" s="24" t="n">
        <f aca="false">F102</f>
        <v>0</v>
      </c>
      <c r="G101" s="24" t="n">
        <f aca="false">G102</f>
        <v>0</v>
      </c>
      <c r="H101" s="24" t="n">
        <f aca="false">H102</f>
        <v>0</v>
      </c>
      <c r="I101" s="24" t="n">
        <f aca="false">I102</f>
        <v>0</v>
      </c>
      <c r="J101" s="24" t="n">
        <f aca="false">J102</f>
        <v>0</v>
      </c>
      <c r="K101" s="24" t="n">
        <f aca="false">K102</f>
        <v>0</v>
      </c>
      <c r="L101" s="24" t="n">
        <f aca="false">L102</f>
        <v>0</v>
      </c>
      <c r="M101" s="24" t="n">
        <f aca="false">M102</f>
        <v>0</v>
      </c>
      <c r="N101" s="24" t="n">
        <f aca="false">N102</f>
        <v>9.4</v>
      </c>
      <c r="O101" s="19" t="n">
        <f aca="false">C101+D101+E101+H101+F101+G101+I101+J101+K101+L101+M101+N101</f>
        <v>155.1</v>
      </c>
      <c r="P101" s="24" t="n">
        <f aca="false">P102</f>
        <v>155.05533</v>
      </c>
      <c r="Q101" s="20" t="n">
        <f aca="false">P101/O101*100</f>
        <v>99.9711992263056</v>
      </c>
    </row>
    <row r="102" s="10" customFormat="true" ht="90.75" hidden="false" customHeight="true" outlineLevel="0" collapsed="false">
      <c r="A102" s="22" t="s">
        <v>174</v>
      </c>
      <c r="B102" s="30" t="s">
        <v>173</v>
      </c>
      <c r="C102" s="24" t="n">
        <v>145.7</v>
      </c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 t="n">
        <v>9.4</v>
      </c>
      <c r="O102" s="19" t="n">
        <f aca="false">C102+D102+E102+H102+F102+G102+I102+J102+K102+L102+M102+N102</f>
        <v>155.1</v>
      </c>
      <c r="P102" s="24" t="n">
        <v>155.05533</v>
      </c>
      <c r="Q102" s="20" t="n">
        <f aca="false">P102/O102*100</f>
        <v>99.9711992263056</v>
      </c>
    </row>
    <row r="103" s="10" customFormat="true" ht="44.25" hidden="false" customHeight="true" outlineLevel="0" collapsed="false">
      <c r="A103" s="22" t="s">
        <v>175</v>
      </c>
      <c r="B103" s="30" t="s">
        <v>176</v>
      </c>
      <c r="C103" s="24" t="n">
        <f aca="false">C104</f>
        <v>0</v>
      </c>
      <c r="D103" s="24" t="n">
        <f aca="false">D104</f>
        <v>0</v>
      </c>
      <c r="E103" s="24" t="n">
        <f aca="false">E104</f>
        <v>0</v>
      </c>
      <c r="F103" s="24" t="n">
        <f aca="false">F104</f>
        <v>0</v>
      </c>
      <c r="G103" s="24" t="n">
        <f aca="false">G104</f>
        <v>0</v>
      </c>
      <c r="H103" s="24" t="n">
        <f aca="false">H104</f>
        <v>0</v>
      </c>
      <c r="I103" s="24" t="n">
        <f aca="false">I104</f>
        <v>0</v>
      </c>
      <c r="J103" s="24" t="n">
        <f aca="false">J104</f>
        <v>0</v>
      </c>
      <c r="K103" s="24" t="n">
        <f aca="false">K104</f>
        <v>0</v>
      </c>
      <c r="L103" s="24" t="n">
        <f aca="false">L104</f>
        <v>0</v>
      </c>
      <c r="M103" s="24" t="n">
        <f aca="false">M104</f>
        <v>0</v>
      </c>
      <c r="N103" s="24" t="n">
        <f aca="false">N104</f>
        <v>0</v>
      </c>
      <c r="O103" s="19" t="n">
        <f aca="false">C103+D103+E103+H103+F103+G103+I103+J103+K103+L103+M103+N103</f>
        <v>0</v>
      </c>
      <c r="P103" s="24" t="n">
        <f aca="false">P104</f>
        <v>0</v>
      </c>
      <c r="Q103" s="20" t="n">
        <v>0</v>
      </c>
    </row>
    <row r="104" s="10" customFormat="true" ht="48" hidden="false" customHeight="false" outlineLevel="0" collapsed="false">
      <c r="A104" s="22" t="s">
        <v>177</v>
      </c>
      <c r="B104" s="30" t="s">
        <v>178</v>
      </c>
      <c r="C104" s="24" t="n">
        <f aca="false">C105</f>
        <v>0</v>
      </c>
      <c r="D104" s="24" t="n">
        <f aca="false">D105</f>
        <v>0</v>
      </c>
      <c r="E104" s="24" t="n">
        <f aca="false">E105</f>
        <v>0</v>
      </c>
      <c r="F104" s="24" t="n">
        <f aca="false">F105</f>
        <v>0</v>
      </c>
      <c r="G104" s="24" t="n">
        <f aca="false">G105</f>
        <v>0</v>
      </c>
      <c r="H104" s="24" t="n">
        <f aca="false">H105</f>
        <v>0</v>
      </c>
      <c r="I104" s="24" t="n">
        <f aca="false">I105</f>
        <v>0</v>
      </c>
      <c r="J104" s="24" t="n">
        <f aca="false">J105</f>
        <v>0</v>
      </c>
      <c r="K104" s="24" t="n">
        <f aca="false">K105</f>
        <v>0</v>
      </c>
      <c r="L104" s="24" t="n">
        <f aca="false">L105</f>
        <v>0</v>
      </c>
      <c r="M104" s="24" t="n">
        <f aca="false">M105</f>
        <v>0</v>
      </c>
      <c r="N104" s="24" t="n">
        <f aca="false">N105</f>
        <v>0</v>
      </c>
      <c r="O104" s="19" t="n">
        <f aca="false">C104+D104+E104+H104+F104+G104+I104+J104+K104+L104+M104+N104</f>
        <v>0</v>
      </c>
      <c r="P104" s="24" t="n">
        <f aca="false">P105</f>
        <v>0</v>
      </c>
      <c r="Q104" s="20" t="n">
        <v>0</v>
      </c>
    </row>
    <row r="105" s="10" customFormat="true" ht="48" hidden="false" customHeight="false" outlineLevel="0" collapsed="false">
      <c r="A105" s="22" t="s">
        <v>179</v>
      </c>
      <c r="B105" s="30" t="s">
        <v>178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19" t="n">
        <f aca="false">C105+D105+E105+H105+F105+G105+I105+J105+K105+L105+M105+N105</f>
        <v>0</v>
      </c>
      <c r="P105" s="24"/>
      <c r="Q105" s="20" t="n">
        <v>0</v>
      </c>
    </row>
    <row r="106" s="10" customFormat="true" ht="39" hidden="false" customHeight="true" outlineLevel="0" collapsed="false">
      <c r="A106" s="22" t="s">
        <v>180</v>
      </c>
      <c r="B106" s="30" t="s">
        <v>181</v>
      </c>
      <c r="C106" s="24" t="n">
        <f aca="false">C107</f>
        <v>0</v>
      </c>
      <c r="D106" s="24" t="n">
        <f aca="false">D107</f>
        <v>0</v>
      </c>
      <c r="E106" s="24" t="n">
        <f aca="false">E107</f>
        <v>0</v>
      </c>
      <c r="F106" s="24" t="n">
        <f aca="false">F107</f>
        <v>0</v>
      </c>
      <c r="G106" s="24" t="n">
        <f aca="false">G107</f>
        <v>0</v>
      </c>
      <c r="H106" s="24" t="n">
        <f aca="false">H107</f>
        <v>0</v>
      </c>
      <c r="I106" s="24" t="n">
        <f aca="false">I107</f>
        <v>0</v>
      </c>
      <c r="J106" s="24" t="n">
        <f aca="false">J107</f>
        <v>0</v>
      </c>
      <c r="K106" s="24" t="n">
        <f aca="false">K107</f>
        <v>0</v>
      </c>
      <c r="L106" s="24" t="n">
        <f aca="false">L107</f>
        <v>0</v>
      </c>
      <c r="M106" s="24" t="n">
        <f aca="false">M107</f>
        <v>0</v>
      </c>
      <c r="N106" s="24" t="n">
        <f aca="false">N107</f>
        <v>0</v>
      </c>
      <c r="O106" s="19" t="n">
        <f aca="false">C106+D106+E106+H106+F106+G106+I106+J106+K106+L106+M106+N106</f>
        <v>0</v>
      </c>
      <c r="P106" s="24" t="n">
        <f aca="false">P107</f>
        <v>0</v>
      </c>
      <c r="Q106" s="20" t="n">
        <v>0</v>
      </c>
    </row>
    <row r="107" s="10" customFormat="true" ht="74.25" hidden="false" customHeight="true" outlineLevel="0" collapsed="false">
      <c r="A107" s="22" t="s">
        <v>182</v>
      </c>
      <c r="B107" s="30" t="s">
        <v>183</v>
      </c>
      <c r="C107" s="24" t="n">
        <f aca="false">C108</f>
        <v>0</v>
      </c>
      <c r="D107" s="24" t="n">
        <f aca="false">D108</f>
        <v>0</v>
      </c>
      <c r="E107" s="24" t="n">
        <f aca="false">E108</f>
        <v>0</v>
      </c>
      <c r="F107" s="24" t="n">
        <f aca="false">F108</f>
        <v>0</v>
      </c>
      <c r="G107" s="24" t="n">
        <f aca="false">G108</f>
        <v>0</v>
      </c>
      <c r="H107" s="24" t="n">
        <f aca="false">H108</f>
        <v>0</v>
      </c>
      <c r="I107" s="24" t="n">
        <f aca="false">I108</f>
        <v>0</v>
      </c>
      <c r="J107" s="24" t="n">
        <f aca="false">J108</f>
        <v>0</v>
      </c>
      <c r="K107" s="24" t="n">
        <f aca="false">K108</f>
        <v>0</v>
      </c>
      <c r="L107" s="24" t="n">
        <f aca="false">L108</f>
        <v>0</v>
      </c>
      <c r="M107" s="24" t="n">
        <f aca="false">M108</f>
        <v>0</v>
      </c>
      <c r="N107" s="24" t="n">
        <f aca="false">N108</f>
        <v>0</v>
      </c>
      <c r="O107" s="19" t="n">
        <f aca="false">C107+D107+E107+H107+F107+G107+I107+J107+K107+L107+M107+N107</f>
        <v>0</v>
      </c>
      <c r="P107" s="24" t="n">
        <f aca="false">P108</f>
        <v>0</v>
      </c>
      <c r="Q107" s="20" t="n">
        <v>0</v>
      </c>
    </row>
    <row r="108" s="10" customFormat="true" ht="81" hidden="false" customHeight="true" outlineLevel="0" collapsed="false">
      <c r="A108" s="22" t="s">
        <v>184</v>
      </c>
      <c r="B108" s="30" t="s">
        <v>185</v>
      </c>
      <c r="C108" s="24" t="n">
        <f aca="false">C109</f>
        <v>0</v>
      </c>
      <c r="D108" s="24" t="n">
        <f aca="false">D109</f>
        <v>0</v>
      </c>
      <c r="E108" s="24" t="n">
        <f aca="false">E109</f>
        <v>0</v>
      </c>
      <c r="F108" s="24" t="n">
        <f aca="false">F109</f>
        <v>0</v>
      </c>
      <c r="G108" s="24" t="n">
        <f aca="false">G109</f>
        <v>0</v>
      </c>
      <c r="H108" s="24" t="n">
        <f aca="false">H109</f>
        <v>0</v>
      </c>
      <c r="I108" s="24" t="n">
        <f aca="false">I109</f>
        <v>0</v>
      </c>
      <c r="J108" s="24" t="n">
        <f aca="false">J109</f>
        <v>0</v>
      </c>
      <c r="K108" s="24" t="n">
        <f aca="false">K109</f>
        <v>0</v>
      </c>
      <c r="L108" s="24" t="n">
        <f aca="false">L109</f>
        <v>0</v>
      </c>
      <c r="M108" s="24" t="n">
        <f aca="false">M109</f>
        <v>0</v>
      </c>
      <c r="N108" s="24" t="n">
        <f aca="false">N109</f>
        <v>0</v>
      </c>
      <c r="O108" s="19" t="n">
        <f aca="false">C108+D108+E108+H108+F108+G108+I108+J108+K108+L108+M108+N108</f>
        <v>0</v>
      </c>
      <c r="P108" s="24" t="n">
        <f aca="false">P109</f>
        <v>0</v>
      </c>
      <c r="Q108" s="20" t="n">
        <v>0</v>
      </c>
    </row>
    <row r="109" s="10" customFormat="true" ht="81" hidden="false" customHeight="true" outlineLevel="0" collapsed="false">
      <c r="A109" s="22" t="s">
        <v>186</v>
      </c>
      <c r="B109" s="30" t="s">
        <v>185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19" t="n">
        <f aca="false">C109+D109+E109+H109+F109+G109+I109+J109+K109+L109+M109+N109</f>
        <v>0</v>
      </c>
      <c r="P109" s="24"/>
      <c r="Q109" s="20" t="n">
        <v>0</v>
      </c>
    </row>
    <row r="110" s="10" customFormat="true" ht="107.25" hidden="false" customHeight="true" outlineLevel="0" collapsed="false">
      <c r="A110" s="22" t="s">
        <v>187</v>
      </c>
      <c r="B110" s="25" t="s">
        <v>188</v>
      </c>
      <c r="C110" s="24" t="n">
        <f aca="false">C111</f>
        <v>5585</v>
      </c>
      <c r="D110" s="24" t="n">
        <f aca="false">D111</f>
        <v>0</v>
      </c>
      <c r="E110" s="24" t="n">
        <f aca="false">E111</f>
        <v>0</v>
      </c>
      <c r="F110" s="24" t="n">
        <f aca="false">F111</f>
        <v>0</v>
      </c>
      <c r="G110" s="24" t="n">
        <f aca="false">G111</f>
        <v>0</v>
      </c>
      <c r="H110" s="24" t="n">
        <f aca="false">H111</f>
        <v>0</v>
      </c>
      <c r="I110" s="24" t="n">
        <f aca="false">I111</f>
        <v>0</v>
      </c>
      <c r="J110" s="24" t="n">
        <f aca="false">J111</f>
        <v>0</v>
      </c>
      <c r="K110" s="24" t="n">
        <f aca="false">K111</f>
        <v>0</v>
      </c>
      <c r="L110" s="24" t="n">
        <f aca="false">L111</f>
        <v>0</v>
      </c>
      <c r="M110" s="24" t="n">
        <f aca="false">M111</f>
        <v>0</v>
      </c>
      <c r="N110" s="24" t="n">
        <f aca="false">N111</f>
        <v>-16.8</v>
      </c>
      <c r="O110" s="19" t="n">
        <f aca="false">C110+D110+E110+H110+F110+G110+I110+J110+K110+L110+M110+N110</f>
        <v>5568.2</v>
      </c>
      <c r="P110" s="24" t="n">
        <f aca="false">P111</f>
        <v>5835.38783</v>
      </c>
      <c r="Q110" s="20" t="n">
        <f aca="false">P110/O110*100</f>
        <v>104.798459645846</v>
      </c>
    </row>
    <row r="111" s="10" customFormat="true" ht="107.25" hidden="false" customHeight="true" outlineLevel="0" collapsed="false">
      <c r="A111" s="22" t="s">
        <v>189</v>
      </c>
      <c r="B111" s="25" t="s">
        <v>190</v>
      </c>
      <c r="C111" s="24" t="n">
        <f aca="false">C112</f>
        <v>5585</v>
      </c>
      <c r="D111" s="24" t="n">
        <f aca="false">D112</f>
        <v>0</v>
      </c>
      <c r="E111" s="24" t="n">
        <f aca="false">E112</f>
        <v>0</v>
      </c>
      <c r="F111" s="24" t="n">
        <f aca="false">F112</f>
        <v>0</v>
      </c>
      <c r="G111" s="24" t="n">
        <f aca="false">G112</f>
        <v>0</v>
      </c>
      <c r="H111" s="24" t="n">
        <f aca="false">H112</f>
        <v>0</v>
      </c>
      <c r="I111" s="24" t="n">
        <f aca="false">I112</f>
        <v>0</v>
      </c>
      <c r="J111" s="24" t="n">
        <f aca="false">J112</f>
        <v>0</v>
      </c>
      <c r="K111" s="24" t="n">
        <f aca="false">K112</f>
        <v>0</v>
      </c>
      <c r="L111" s="24" t="n">
        <f aca="false">L112</f>
        <v>0</v>
      </c>
      <c r="M111" s="24" t="n">
        <f aca="false">M112</f>
        <v>0</v>
      </c>
      <c r="N111" s="24" t="n">
        <f aca="false">N112</f>
        <v>-16.8</v>
      </c>
      <c r="O111" s="19" t="n">
        <f aca="false">C111+D111+E111+H111+F111+G111+I111+J111+K111+L111+M111+N111</f>
        <v>5568.2</v>
      </c>
      <c r="P111" s="24" t="n">
        <f aca="false">P112</f>
        <v>5835.38783</v>
      </c>
      <c r="Q111" s="20" t="n">
        <f aca="false">P111/O111*100</f>
        <v>104.798459645846</v>
      </c>
    </row>
    <row r="112" s="10" customFormat="true" ht="93.75" hidden="false" customHeight="true" outlineLevel="0" collapsed="false">
      <c r="A112" s="22" t="s">
        <v>191</v>
      </c>
      <c r="B112" s="30" t="s">
        <v>192</v>
      </c>
      <c r="C112" s="24" t="n">
        <f aca="false">C113</f>
        <v>5585</v>
      </c>
      <c r="D112" s="24" t="n">
        <f aca="false">D113</f>
        <v>0</v>
      </c>
      <c r="E112" s="24" t="n">
        <f aca="false">E113</f>
        <v>0</v>
      </c>
      <c r="F112" s="24" t="n">
        <f aca="false">F113</f>
        <v>0</v>
      </c>
      <c r="G112" s="24" t="n">
        <f aca="false">G113</f>
        <v>0</v>
      </c>
      <c r="H112" s="24" t="n">
        <f aca="false">H113</f>
        <v>0</v>
      </c>
      <c r="I112" s="24" t="n">
        <f aca="false">I113</f>
        <v>0</v>
      </c>
      <c r="J112" s="24" t="n">
        <f aca="false">J113</f>
        <v>0</v>
      </c>
      <c r="K112" s="24" t="n">
        <f aca="false">K113</f>
        <v>0</v>
      </c>
      <c r="L112" s="24" t="n">
        <f aca="false">L113</f>
        <v>0</v>
      </c>
      <c r="M112" s="24" t="n">
        <f aca="false">M113</f>
        <v>0</v>
      </c>
      <c r="N112" s="24" t="n">
        <f aca="false">N113</f>
        <v>-16.8</v>
      </c>
      <c r="O112" s="19" t="n">
        <f aca="false">C112+D112+E112+H112+F112+G112+I112+J112+K112+L112+M112+N112</f>
        <v>5568.2</v>
      </c>
      <c r="P112" s="24" t="n">
        <f aca="false">P113</f>
        <v>5835.38783</v>
      </c>
      <c r="Q112" s="20" t="n">
        <f aca="false">P112/O112*100</f>
        <v>104.798459645846</v>
      </c>
    </row>
    <row r="113" s="10" customFormat="true" ht="99" hidden="false" customHeight="true" outlineLevel="0" collapsed="false">
      <c r="A113" s="22" t="s">
        <v>193</v>
      </c>
      <c r="B113" s="30" t="s">
        <v>192</v>
      </c>
      <c r="C113" s="24" t="n">
        <v>5585</v>
      </c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 t="n">
        <v>-16.8</v>
      </c>
      <c r="O113" s="19" t="n">
        <f aca="false">C113+D113+E113+H113+F113+G113+I113+J113+K113+L113+M113+N113</f>
        <v>5568.2</v>
      </c>
      <c r="P113" s="24" t="n">
        <v>5835.38783</v>
      </c>
      <c r="Q113" s="20" t="n">
        <f aca="false">P113/O113*100</f>
        <v>104.798459645846</v>
      </c>
    </row>
    <row r="114" s="21" customFormat="true" ht="37.5" hidden="false" customHeight="true" outlineLevel="0" collapsed="false">
      <c r="A114" s="17" t="s">
        <v>194</v>
      </c>
      <c r="B114" s="29" t="s">
        <v>195</v>
      </c>
      <c r="C114" s="19" t="n">
        <f aca="false">C115</f>
        <v>610.5</v>
      </c>
      <c r="D114" s="19" t="n">
        <f aca="false">D115</f>
        <v>0</v>
      </c>
      <c r="E114" s="19" t="n">
        <f aca="false">E115</f>
        <v>0</v>
      </c>
      <c r="F114" s="19" t="n">
        <f aca="false">F115</f>
        <v>0</v>
      </c>
      <c r="G114" s="19" t="n">
        <f aca="false">G115</f>
        <v>0</v>
      </c>
      <c r="H114" s="19" t="n">
        <f aca="false">H115</f>
        <v>0</v>
      </c>
      <c r="I114" s="19" t="n">
        <f aca="false">I115</f>
        <v>0</v>
      </c>
      <c r="J114" s="19" t="n">
        <f aca="false">J115</f>
        <v>0</v>
      </c>
      <c r="K114" s="19" t="n">
        <f aca="false">K115</f>
        <v>0</v>
      </c>
      <c r="L114" s="19" t="n">
        <f aca="false">L115</f>
        <v>0</v>
      </c>
      <c r="M114" s="19" t="n">
        <f aca="false">M115</f>
        <v>0</v>
      </c>
      <c r="N114" s="19" t="n">
        <f aca="false">N115</f>
        <v>-128.8</v>
      </c>
      <c r="O114" s="19" t="n">
        <f aca="false">C114+D114+E114+H114+F114+G114+I114+J114+K114+L114+M114+N114</f>
        <v>481.7</v>
      </c>
      <c r="P114" s="19" t="n">
        <f aca="false">P115</f>
        <v>481.65972</v>
      </c>
      <c r="Q114" s="20" t="n">
        <f aca="false">P114/O114*100</f>
        <v>99.9916379489309</v>
      </c>
    </row>
    <row r="115" s="10" customFormat="true" ht="36.75" hidden="false" customHeight="true" outlineLevel="0" collapsed="false">
      <c r="A115" s="22" t="s">
        <v>196</v>
      </c>
      <c r="B115" s="30" t="s">
        <v>197</v>
      </c>
      <c r="C115" s="24" t="n">
        <f aca="false">C116+C118+C120</f>
        <v>610.5</v>
      </c>
      <c r="D115" s="24" t="n">
        <f aca="false">D116+D118+D120</f>
        <v>0</v>
      </c>
      <c r="E115" s="24" t="n">
        <f aca="false">E116+E118+E120</f>
        <v>0</v>
      </c>
      <c r="F115" s="24" t="n">
        <f aca="false">F116+F118+F120</f>
        <v>0</v>
      </c>
      <c r="G115" s="24" t="n">
        <f aca="false">G116+G118+G120</f>
        <v>0</v>
      </c>
      <c r="H115" s="24" t="n">
        <f aca="false">H116+H118+H120</f>
        <v>0</v>
      </c>
      <c r="I115" s="24" t="n">
        <f aca="false">I116+I118+I120</f>
        <v>0</v>
      </c>
      <c r="J115" s="24" t="n">
        <f aca="false">J116+J118+J120</f>
        <v>0</v>
      </c>
      <c r="K115" s="24" t="n">
        <f aca="false">K116+K118+K120</f>
        <v>0</v>
      </c>
      <c r="L115" s="24" t="n">
        <f aca="false">L116+L118+L120</f>
        <v>0</v>
      </c>
      <c r="M115" s="24" t="n">
        <f aca="false">M116+M118+M120</f>
        <v>0</v>
      </c>
      <c r="N115" s="24" t="n">
        <f aca="false">N116+N118+N120</f>
        <v>-128.8</v>
      </c>
      <c r="O115" s="19" t="n">
        <f aca="false">C115+D115+E115+H115+F115+G115+I115+J115+K115+L115+M115+N115</f>
        <v>481.7</v>
      </c>
      <c r="P115" s="24" t="n">
        <f aca="false">P116+P118+P120</f>
        <v>481.65972</v>
      </c>
      <c r="Q115" s="20" t="n">
        <f aca="false">P115/O115*100</f>
        <v>99.9916379489309</v>
      </c>
    </row>
    <row r="116" s="10" customFormat="true" ht="42.75" hidden="false" customHeight="true" outlineLevel="0" collapsed="false">
      <c r="A116" s="22" t="s">
        <v>198</v>
      </c>
      <c r="B116" s="27" t="s">
        <v>199</v>
      </c>
      <c r="C116" s="24" t="n">
        <f aca="false">C117</f>
        <v>136.5</v>
      </c>
      <c r="D116" s="24" t="n">
        <f aca="false">D117</f>
        <v>0</v>
      </c>
      <c r="E116" s="24" t="n">
        <f aca="false">E117</f>
        <v>0</v>
      </c>
      <c r="F116" s="24" t="n">
        <f aca="false">F117</f>
        <v>0</v>
      </c>
      <c r="G116" s="24" t="n">
        <f aca="false">G117</f>
        <v>0</v>
      </c>
      <c r="H116" s="24" t="n">
        <f aca="false">H117</f>
        <v>0</v>
      </c>
      <c r="I116" s="24" t="n">
        <f aca="false">I117</f>
        <v>0</v>
      </c>
      <c r="J116" s="24" t="n">
        <f aca="false">J117</f>
        <v>0</v>
      </c>
      <c r="K116" s="24" t="n">
        <f aca="false">K117</f>
        <v>0</v>
      </c>
      <c r="L116" s="24" t="n">
        <f aca="false">L117</f>
        <v>0</v>
      </c>
      <c r="M116" s="24" t="n">
        <f aca="false">M117</f>
        <v>0</v>
      </c>
      <c r="N116" s="24" t="n">
        <f aca="false">N117</f>
        <v>-54</v>
      </c>
      <c r="O116" s="19" t="n">
        <f aca="false">C116+D116+E116+H116+F116+G116+I116+J116+K116+L116+M116+N116</f>
        <v>82.5</v>
      </c>
      <c r="P116" s="24" t="n">
        <f aca="false">P117</f>
        <v>82.46127</v>
      </c>
      <c r="Q116" s="20" t="n">
        <f aca="false">P116/O116*100</f>
        <v>99.9530545454546</v>
      </c>
    </row>
    <row r="117" s="10" customFormat="true" ht="42.75" hidden="false" customHeight="true" outlineLevel="0" collapsed="false">
      <c r="A117" s="22" t="s">
        <v>200</v>
      </c>
      <c r="B117" s="27" t="s">
        <v>199</v>
      </c>
      <c r="C117" s="24" t="n">
        <v>136.5</v>
      </c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 t="n">
        <v>-54</v>
      </c>
      <c r="O117" s="19" t="n">
        <f aca="false">C117+D117+E117+H117+F117+G117+I117+J117+K117+L117+M117+N117</f>
        <v>82.5</v>
      </c>
      <c r="P117" s="24" t="n">
        <v>82.46127</v>
      </c>
      <c r="Q117" s="20" t="n">
        <f aca="false">P117/O117*100</f>
        <v>99.9530545454546</v>
      </c>
    </row>
    <row r="118" s="10" customFormat="true" ht="36.75" hidden="false" customHeight="true" outlineLevel="0" collapsed="false">
      <c r="A118" s="22" t="s">
        <v>201</v>
      </c>
      <c r="B118" s="30" t="s">
        <v>202</v>
      </c>
      <c r="C118" s="24" t="n">
        <f aca="false">C119</f>
        <v>180</v>
      </c>
      <c r="D118" s="24" t="n">
        <f aca="false">D119</f>
        <v>0</v>
      </c>
      <c r="E118" s="24" t="n">
        <f aca="false">E119</f>
        <v>0</v>
      </c>
      <c r="F118" s="24" t="n">
        <f aca="false">F119</f>
        <v>0</v>
      </c>
      <c r="G118" s="24" t="n">
        <f aca="false">G119</f>
        <v>0</v>
      </c>
      <c r="H118" s="24" t="n">
        <f aca="false">H119</f>
        <v>0</v>
      </c>
      <c r="I118" s="24" t="n">
        <f aca="false">I119</f>
        <v>0</v>
      </c>
      <c r="J118" s="24" t="n">
        <f aca="false">J119</f>
        <v>0</v>
      </c>
      <c r="K118" s="24" t="n">
        <f aca="false">K119</f>
        <v>0</v>
      </c>
      <c r="L118" s="24" t="n">
        <f aca="false">L119</f>
        <v>0</v>
      </c>
      <c r="M118" s="24" t="n">
        <f aca="false">M119</f>
        <v>0</v>
      </c>
      <c r="N118" s="24" t="n">
        <f aca="false">N119</f>
        <v>-76.2</v>
      </c>
      <c r="O118" s="19" t="n">
        <f aca="false">C118+D118+E118+H118+F118+G118+I118+J118+K118+L118+M118+N118</f>
        <v>103.8</v>
      </c>
      <c r="P118" s="24" t="n">
        <f aca="false">P119</f>
        <v>103.8</v>
      </c>
      <c r="Q118" s="20" t="n">
        <f aca="false">P118/O118*100</f>
        <v>100</v>
      </c>
    </row>
    <row r="119" s="10" customFormat="true" ht="36.75" hidden="false" customHeight="true" outlineLevel="0" collapsed="false">
      <c r="A119" s="22" t="s">
        <v>203</v>
      </c>
      <c r="B119" s="30" t="s">
        <v>202</v>
      </c>
      <c r="C119" s="24" t="n">
        <v>180</v>
      </c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 t="n">
        <v>-76.2</v>
      </c>
      <c r="O119" s="19" t="n">
        <f aca="false">C119+D119+E119+H119+F119+G119+I119+J119+K119+L119+M119+N119</f>
        <v>103.8</v>
      </c>
      <c r="P119" s="24" t="n">
        <v>103.8</v>
      </c>
      <c r="Q119" s="20" t="n">
        <f aca="false">P119/O119*100</f>
        <v>100</v>
      </c>
    </row>
    <row r="120" s="10" customFormat="true" ht="36.75" hidden="false" customHeight="true" outlineLevel="0" collapsed="false">
      <c r="A120" s="22" t="s">
        <v>204</v>
      </c>
      <c r="B120" s="30" t="s">
        <v>205</v>
      </c>
      <c r="C120" s="24" t="n">
        <f aca="false">C121+C123</f>
        <v>294</v>
      </c>
      <c r="D120" s="24" t="n">
        <f aca="false">D121+D123</f>
        <v>0</v>
      </c>
      <c r="E120" s="24" t="n">
        <f aca="false">E121+E123</f>
        <v>0</v>
      </c>
      <c r="F120" s="24" t="n">
        <f aca="false">F121+F123</f>
        <v>0</v>
      </c>
      <c r="G120" s="24" t="n">
        <f aca="false">G121+G123</f>
        <v>0</v>
      </c>
      <c r="H120" s="24" t="n">
        <f aca="false">H121+H123</f>
        <v>0</v>
      </c>
      <c r="I120" s="24" t="n">
        <f aca="false">I121+I123</f>
        <v>0</v>
      </c>
      <c r="J120" s="24" t="n">
        <f aca="false">J121+J123</f>
        <v>0</v>
      </c>
      <c r="K120" s="24" t="n">
        <f aca="false">K121+K123</f>
        <v>0</v>
      </c>
      <c r="L120" s="24" t="n">
        <f aca="false">L121+L123</f>
        <v>0</v>
      </c>
      <c r="M120" s="24" t="n">
        <f aca="false">M121+M123</f>
        <v>0</v>
      </c>
      <c r="N120" s="24" t="n">
        <f aca="false">N121+N123</f>
        <v>1.4</v>
      </c>
      <c r="O120" s="19" t="n">
        <f aca="false">C120+D120+E120+H120+F120+G120+I120+J120+K120+L120+M120+N120</f>
        <v>295.4</v>
      </c>
      <c r="P120" s="24" t="n">
        <f aca="false">P121+P123</f>
        <v>295.39845</v>
      </c>
      <c r="Q120" s="20" t="n">
        <f aca="false">P120/O120*100</f>
        <v>99.9994752877454</v>
      </c>
    </row>
    <row r="121" s="10" customFormat="true" ht="36.75" hidden="false" customHeight="true" outlineLevel="0" collapsed="false">
      <c r="A121" s="22" t="s">
        <v>206</v>
      </c>
      <c r="B121" s="30" t="s">
        <v>207</v>
      </c>
      <c r="C121" s="24" t="n">
        <f aca="false">C122</f>
        <v>102</v>
      </c>
      <c r="D121" s="24" t="n">
        <f aca="false">D122</f>
        <v>0</v>
      </c>
      <c r="E121" s="24" t="n">
        <f aca="false">E122</f>
        <v>0</v>
      </c>
      <c r="F121" s="24" t="n">
        <f aca="false">F122</f>
        <v>0</v>
      </c>
      <c r="G121" s="24" t="n">
        <f aca="false">G122</f>
        <v>0</v>
      </c>
      <c r="H121" s="24" t="n">
        <f aca="false">H122</f>
        <v>0</v>
      </c>
      <c r="I121" s="24" t="n">
        <f aca="false">I122</f>
        <v>0</v>
      </c>
      <c r="J121" s="24" t="n">
        <f aca="false">J122</f>
        <v>0</v>
      </c>
      <c r="K121" s="24" t="n">
        <f aca="false">K122</f>
        <v>0</v>
      </c>
      <c r="L121" s="24" t="n">
        <f aca="false">L122</f>
        <v>0</v>
      </c>
      <c r="M121" s="24" t="n">
        <f aca="false">M122</f>
        <v>0</v>
      </c>
      <c r="N121" s="24" t="n">
        <f aca="false">N122</f>
        <v>61</v>
      </c>
      <c r="O121" s="19" t="n">
        <f aca="false">C121+D121+E121+H121+F121+G121+I121+J121+K121+L121+M121+N121</f>
        <v>163</v>
      </c>
      <c r="P121" s="24" t="n">
        <f aca="false">P122</f>
        <v>163.0471</v>
      </c>
      <c r="Q121" s="20" t="n">
        <f aca="false">P121/O121*100</f>
        <v>100.028895705521</v>
      </c>
    </row>
    <row r="122" s="10" customFormat="true" ht="36.75" hidden="false" customHeight="true" outlineLevel="0" collapsed="false">
      <c r="A122" s="22" t="s">
        <v>208</v>
      </c>
      <c r="B122" s="30" t="s">
        <v>207</v>
      </c>
      <c r="C122" s="24" t="n">
        <v>102</v>
      </c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 t="n">
        <v>61</v>
      </c>
      <c r="O122" s="19" t="n">
        <f aca="false">C122+D122+E122+H122+F122+G122+I122+J122+K122+L122+M122+N122</f>
        <v>163</v>
      </c>
      <c r="P122" s="24" t="n">
        <v>163.0471</v>
      </c>
      <c r="Q122" s="20" t="n">
        <f aca="false">P122/O122*100</f>
        <v>100.028895705521</v>
      </c>
    </row>
    <row r="123" s="10" customFormat="true" ht="36.75" hidden="false" customHeight="true" outlineLevel="0" collapsed="false">
      <c r="A123" s="22" t="s">
        <v>209</v>
      </c>
      <c r="B123" s="30" t="s">
        <v>210</v>
      </c>
      <c r="C123" s="24" t="n">
        <f aca="false">C124</f>
        <v>192</v>
      </c>
      <c r="D123" s="24" t="n">
        <f aca="false">D124</f>
        <v>0</v>
      </c>
      <c r="E123" s="24" t="n">
        <f aca="false">E124</f>
        <v>0</v>
      </c>
      <c r="F123" s="24" t="n">
        <f aca="false">F124</f>
        <v>0</v>
      </c>
      <c r="G123" s="24" t="n">
        <f aca="false">G124</f>
        <v>0</v>
      </c>
      <c r="H123" s="24" t="n">
        <f aca="false">H124</f>
        <v>0</v>
      </c>
      <c r="I123" s="24" t="n">
        <f aca="false">I124</f>
        <v>0</v>
      </c>
      <c r="J123" s="24" t="n">
        <f aca="false">J124</f>
        <v>0</v>
      </c>
      <c r="K123" s="24" t="n">
        <f aca="false">K124</f>
        <v>0</v>
      </c>
      <c r="L123" s="24" t="n">
        <f aca="false">L124</f>
        <v>0</v>
      </c>
      <c r="M123" s="24" t="n">
        <f aca="false">M124</f>
        <v>0</v>
      </c>
      <c r="N123" s="24" t="n">
        <f aca="false">N124</f>
        <v>-59.6</v>
      </c>
      <c r="O123" s="19" t="n">
        <f aca="false">C123+D123+E123+H123+F123+G123+I123+J123+K123+L123+M123+N123</f>
        <v>132.4</v>
      </c>
      <c r="P123" s="24" t="n">
        <f aca="false">P124</f>
        <v>132.35135</v>
      </c>
      <c r="Q123" s="20" t="n">
        <f aca="false">P123/O123*100</f>
        <v>99.9632552870091</v>
      </c>
    </row>
    <row r="124" s="10" customFormat="true" ht="36.75" hidden="false" customHeight="true" outlineLevel="0" collapsed="false">
      <c r="A124" s="22" t="s">
        <v>211</v>
      </c>
      <c r="B124" s="30" t="s">
        <v>212</v>
      </c>
      <c r="C124" s="24" t="n">
        <v>192</v>
      </c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 t="n">
        <v>-59.6</v>
      </c>
      <c r="O124" s="19" t="n">
        <f aca="false">C124+D124+E124+H124+F124+G124+I124+J124+K124+L124+M124+N124</f>
        <v>132.4</v>
      </c>
      <c r="P124" s="24" t="n">
        <v>132.35135</v>
      </c>
      <c r="Q124" s="20" t="n">
        <f aca="false">P124/O124*100</f>
        <v>99.9632552870091</v>
      </c>
    </row>
    <row r="125" s="21" customFormat="true" ht="48" hidden="false" customHeight="true" outlineLevel="0" collapsed="false">
      <c r="A125" s="17" t="s">
        <v>213</v>
      </c>
      <c r="B125" s="29" t="s">
        <v>214</v>
      </c>
      <c r="C125" s="19" t="n">
        <f aca="false">C126</f>
        <v>0</v>
      </c>
      <c r="D125" s="19" t="n">
        <f aca="false">D126</f>
        <v>0</v>
      </c>
      <c r="E125" s="19" t="n">
        <f aca="false">E126</f>
        <v>0</v>
      </c>
      <c r="F125" s="19" t="n">
        <f aca="false">F126</f>
        <v>0</v>
      </c>
      <c r="G125" s="19" t="n">
        <f aca="false">G126</f>
        <v>0</v>
      </c>
      <c r="H125" s="19" t="n">
        <f aca="false">H126</f>
        <v>0</v>
      </c>
      <c r="I125" s="19" t="n">
        <f aca="false">I126</f>
        <v>0</v>
      </c>
      <c r="J125" s="19" t="n">
        <f aca="false">J126</f>
        <v>0</v>
      </c>
      <c r="K125" s="19" t="n">
        <f aca="false">K126</f>
        <v>0</v>
      </c>
      <c r="L125" s="19" t="n">
        <f aca="false">L126</f>
        <v>0</v>
      </c>
      <c r="M125" s="19" t="n">
        <f aca="false">M126</f>
        <v>0</v>
      </c>
      <c r="N125" s="19" t="n">
        <f aca="false">N126</f>
        <v>0</v>
      </c>
      <c r="O125" s="19" t="n">
        <f aca="false">C125+D125+E125+H125+F125+G125+I125+J125+K125+L125+M125+N125</f>
        <v>0</v>
      </c>
      <c r="P125" s="19" t="n">
        <f aca="false">P126</f>
        <v>0</v>
      </c>
      <c r="Q125" s="20" t="n">
        <v>0</v>
      </c>
    </row>
    <row r="126" s="10" customFormat="true" ht="30.75" hidden="false" customHeight="true" outlineLevel="0" collapsed="false">
      <c r="A126" s="22" t="s">
        <v>215</v>
      </c>
      <c r="B126" s="30" t="s">
        <v>216</v>
      </c>
      <c r="C126" s="24" t="n">
        <f aca="false">C127</f>
        <v>0</v>
      </c>
      <c r="D126" s="24" t="n">
        <f aca="false">D127</f>
        <v>0</v>
      </c>
      <c r="E126" s="24" t="n">
        <f aca="false">E127</f>
        <v>0</v>
      </c>
      <c r="F126" s="24" t="n">
        <f aca="false">F127</f>
        <v>0</v>
      </c>
      <c r="G126" s="24" t="n">
        <f aca="false">G127</f>
        <v>0</v>
      </c>
      <c r="H126" s="24" t="n">
        <f aca="false">H127</f>
        <v>0</v>
      </c>
      <c r="I126" s="24" t="n">
        <f aca="false">I127</f>
        <v>0</v>
      </c>
      <c r="J126" s="24" t="n">
        <f aca="false">J127</f>
        <v>0</v>
      </c>
      <c r="K126" s="24" t="n">
        <f aca="false">K127</f>
        <v>0</v>
      </c>
      <c r="L126" s="24" t="n">
        <f aca="false">L127</f>
        <v>0</v>
      </c>
      <c r="M126" s="24" t="n">
        <f aca="false">M127</f>
        <v>0</v>
      </c>
      <c r="N126" s="24" t="n">
        <f aca="false">N127</f>
        <v>0</v>
      </c>
      <c r="O126" s="19" t="n">
        <f aca="false">C126+D126+E126+H126+F126+G126+I126+J126+K126+L126+M126+N126</f>
        <v>0</v>
      </c>
      <c r="P126" s="24" t="n">
        <f aca="false">P127</f>
        <v>0</v>
      </c>
      <c r="Q126" s="20" t="n">
        <v>0</v>
      </c>
    </row>
    <row r="127" s="10" customFormat="true" ht="38.25" hidden="false" customHeight="true" outlineLevel="0" collapsed="false">
      <c r="A127" s="22" t="s">
        <v>217</v>
      </c>
      <c r="B127" s="30" t="s">
        <v>218</v>
      </c>
      <c r="C127" s="24" t="n">
        <f aca="false">C128</f>
        <v>0</v>
      </c>
      <c r="D127" s="24" t="n">
        <f aca="false">D128</f>
        <v>0</v>
      </c>
      <c r="E127" s="24" t="n">
        <f aca="false">E128</f>
        <v>0</v>
      </c>
      <c r="F127" s="24" t="n">
        <f aca="false">F128</f>
        <v>0</v>
      </c>
      <c r="G127" s="24" t="n">
        <f aca="false">G128</f>
        <v>0</v>
      </c>
      <c r="H127" s="24" t="n">
        <f aca="false">H128</f>
        <v>0</v>
      </c>
      <c r="I127" s="24" t="n">
        <f aca="false">I128</f>
        <v>0</v>
      </c>
      <c r="J127" s="24" t="n">
        <f aca="false">J128</f>
        <v>0</v>
      </c>
      <c r="K127" s="24" t="n">
        <f aca="false">K128</f>
        <v>0</v>
      </c>
      <c r="L127" s="24" t="n">
        <f aca="false">L128</f>
        <v>0</v>
      </c>
      <c r="M127" s="24" t="n">
        <f aca="false">M128</f>
        <v>0</v>
      </c>
      <c r="N127" s="24" t="n">
        <f aca="false">N128</f>
        <v>0</v>
      </c>
      <c r="O127" s="19" t="n">
        <f aca="false">C127+D127+E127+H127+F127+G127+I127+J127+K127+L127+M127+N127</f>
        <v>0</v>
      </c>
      <c r="P127" s="24" t="n">
        <f aca="false">P128</f>
        <v>0</v>
      </c>
      <c r="Q127" s="20" t="n">
        <v>0</v>
      </c>
    </row>
    <row r="128" s="10" customFormat="true" ht="51.75" hidden="false" customHeight="true" outlineLevel="0" collapsed="false">
      <c r="A128" s="22" t="s">
        <v>219</v>
      </c>
      <c r="B128" s="30" t="s">
        <v>220</v>
      </c>
      <c r="C128" s="24" t="n">
        <f aca="false">C129+C130+C131</f>
        <v>0</v>
      </c>
      <c r="D128" s="24" t="n">
        <f aca="false">D129+D130+D131</f>
        <v>0</v>
      </c>
      <c r="E128" s="24" t="n">
        <f aca="false">E129+E130+E131</f>
        <v>0</v>
      </c>
      <c r="F128" s="24" t="n">
        <f aca="false">F129+F130+F131</f>
        <v>0</v>
      </c>
      <c r="G128" s="24" t="n">
        <f aca="false">G129+G130+G131</f>
        <v>0</v>
      </c>
      <c r="H128" s="24" t="n">
        <f aca="false">H129+H130+H131</f>
        <v>0</v>
      </c>
      <c r="I128" s="24" t="n">
        <f aca="false">I129+I130+I131</f>
        <v>0</v>
      </c>
      <c r="J128" s="24" t="n">
        <f aca="false">J129+J130+J131</f>
        <v>0</v>
      </c>
      <c r="K128" s="24" t="n">
        <f aca="false">K129+K130+K131</f>
        <v>0</v>
      </c>
      <c r="L128" s="24" t="n">
        <f aca="false">L129+L130+L131</f>
        <v>0</v>
      </c>
      <c r="M128" s="24" t="n">
        <f aca="false">M129+M130+M131</f>
        <v>0</v>
      </c>
      <c r="N128" s="24" t="n">
        <f aca="false">N129+N130+N131</f>
        <v>0</v>
      </c>
      <c r="O128" s="19" t="n">
        <f aca="false">C128+D128+E128+H128+F128+G128+I128+J128+K128+L128+M128+N128</f>
        <v>0</v>
      </c>
      <c r="P128" s="24" t="n">
        <f aca="false">P129+P130+P131</f>
        <v>0</v>
      </c>
      <c r="Q128" s="20" t="n">
        <v>0</v>
      </c>
    </row>
    <row r="129" s="10" customFormat="true" ht="51.75" hidden="false" customHeight="true" outlineLevel="0" collapsed="false">
      <c r="A129" s="22" t="s">
        <v>221</v>
      </c>
      <c r="B129" s="30" t="s">
        <v>220</v>
      </c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19" t="n">
        <f aca="false">C129+D129+E129+H129+F129+G129+I129+J129+K129+L129+M129+N129</f>
        <v>0</v>
      </c>
      <c r="P129" s="24"/>
      <c r="Q129" s="20" t="n">
        <v>0</v>
      </c>
    </row>
    <row r="130" s="10" customFormat="true" ht="51.75" hidden="false" customHeight="true" outlineLevel="0" collapsed="false">
      <c r="A130" s="22" t="s">
        <v>222</v>
      </c>
      <c r="B130" s="30" t="s">
        <v>220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19" t="n">
        <f aca="false">C130+D130+E130+H130+F130+G130+I130+J130+K130+L130+M130+N130</f>
        <v>0</v>
      </c>
      <c r="P130" s="24"/>
      <c r="Q130" s="20" t="n">
        <v>0</v>
      </c>
    </row>
    <row r="131" s="10" customFormat="true" ht="51.75" hidden="false" customHeight="true" outlineLevel="0" collapsed="false">
      <c r="A131" s="22" t="s">
        <v>223</v>
      </c>
      <c r="B131" s="30" t="s">
        <v>220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19" t="n">
        <f aca="false">C131+D131+E131+H131+F131+G131+I131+J131+K131+L131+M131+N131</f>
        <v>0</v>
      </c>
      <c r="P131" s="24"/>
      <c r="Q131" s="20" t="n">
        <v>0</v>
      </c>
    </row>
    <row r="132" s="10" customFormat="true" ht="34.5" hidden="false" customHeight="true" outlineLevel="0" collapsed="false">
      <c r="A132" s="22" t="s">
        <v>224</v>
      </c>
      <c r="B132" s="30" t="s">
        <v>225</v>
      </c>
      <c r="C132" s="24" t="n">
        <f aca="false">C133</f>
        <v>0</v>
      </c>
      <c r="D132" s="24" t="n">
        <f aca="false">D133</f>
        <v>0</v>
      </c>
      <c r="E132" s="24" t="n">
        <f aca="false">E133</f>
        <v>0</v>
      </c>
      <c r="F132" s="24" t="n">
        <f aca="false">F133</f>
        <v>0</v>
      </c>
      <c r="G132" s="24" t="n">
        <f aca="false">G133</f>
        <v>0</v>
      </c>
      <c r="H132" s="24" t="n">
        <f aca="false">H133</f>
        <v>0</v>
      </c>
      <c r="I132" s="24" t="n">
        <f aca="false">I133</f>
        <v>0</v>
      </c>
      <c r="J132" s="24" t="n">
        <f aca="false">J133</f>
        <v>0</v>
      </c>
      <c r="K132" s="24" t="n">
        <f aca="false">K133</f>
        <v>0</v>
      </c>
      <c r="L132" s="24" t="n">
        <f aca="false">L133</f>
        <v>0</v>
      </c>
      <c r="M132" s="24" t="n">
        <f aca="false">M133</f>
        <v>0</v>
      </c>
      <c r="N132" s="24" t="n">
        <f aca="false">N133</f>
        <v>0</v>
      </c>
      <c r="O132" s="19" t="n">
        <f aca="false">C132+D132+E132+H132+F132+G132+I132+J132+K132+L132+M132+N132</f>
        <v>0</v>
      </c>
      <c r="P132" s="24" t="n">
        <f aca="false">P133</f>
        <v>0</v>
      </c>
      <c r="Q132" s="20" t="n">
        <v>0</v>
      </c>
    </row>
    <row r="133" s="10" customFormat="true" ht="42" hidden="false" customHeight="true" outlineLevel="0" collapsed="false">
      <c r="A133" s="22" t="s">
        <v>226</v>
      </c>
      <c r="B133" s="30" t="s">
        <v>227</v>
      </c>
      <c r="C133" s="24" t="n">
        <f aca="false">C134</f>
        <v>0</v>
      </c>
      <c r="D133" s="24" t="n">
        <f aca="false">D134</f>
        <v>0</v>
      </c>
      <c r="E133" s="24" t="n">
        <f aca="false">E134</f>
        <v>0</v>
      </c>
      <c r="F133" s="24" t="n">
        <f aca="false">F134</f>
        <v>0</v>
      </c>
      <c r="G133" s="24" t="n">
        <f aca="false">G134</f>
        <v>0</v>
      </c>
      <c r="H133" s="24" t="n">
        <f aca="false">H134</f>
        <v>0</v>
      </c>
      <c r="I133" s="24" t="n">
        <f aca="false">I134</f>
        <v>0</v>
      </c>
      <c r="J133" s="24" t="n">
        <f aca="false">J134</f>
        <v>0</v>
      </c>
      <c r="K133" s="24" t="n">
        <f aca="false">K134</f>
        <v>0</v>
      </c>
      <c r="L133" s="24" t="n">
        <f aca="false">L134</f>
        <v>0</v>
      </c>
      <c r="M133" s="24" t="n">
        <f aca="false">M134</f>
        <v>0</v>
      </c>
      <c r="N133" s="24" t="n">
        <f aca="false">N134</f>
        <v>0</v>
      </c>
      <c r="O133" s="19" t="n">
        <f aca="false">C133+D133+E133+H133+F133+G133+I133+J133+K133+L133+M133+N133</f>
        <v>0</v>
      </c>
      <c r="P133" s="24" t="n">
        <f aca="false">P134</f>
        <v>0</v>
      </c>
      <c r="Q133" s="20" t="n">
        <v>0</v>
      </c>
    </row>
    <row r="134" s="10" customFormat="true" ht="42" hidden="false" customHeight="true" outlineLevel="0" collapsed="false">
      <c r="A134" s="22" t="s">
        <v>228</v>
      </c>
      <c r="B134" s="30" t="s">
        <v>229</v>
      </c>
      <c r="C134" s="24" t="n">
        <f aca="false">C135+C136+C137</f>
        <v>0</v>
      </c>
      <c r="D134" s="24" t="n">
        <f aca="false">D135+D136+D137</f>
        <v>0</v>
      </c>
      <c r="E134" s="24" t="n">
        <f aca="false">E135+E136+E137</f>
        <v>0</v>
      </c>
      <c r="F134" s="24" t="n">
        <f aca="false">F135+F136+F137</f>
        <v>0</v>
      </c>
      <c r="G134" s="24" t="n">
        <f aca="false">G135+G136+G137</f>
        <v>0</v>
      </c>
      <c r="H134" s="24" t="n">
        <f aca="false">H135+H136+H137</f>
        <v>0</v>
      </c>
      <c r="I134" s="24" t="n">
        <f aca="false">I135+I136+I137</f>
        <v>0</v>
      </c>
      <c r="J134" s="24" t="n">
        <f aca="false">J135+J136+J137</f>
        <v>0</v>
      </c>
      <c r="K134" s="24" t="n">
        <f aca="false">K135+K136+K137</f>
        <v>0</v>
      </c>
      <c r="L134" s="24" t="n">
        <f aca="false">L135+L136+L137</f>
        <v>0</v>
      </c>
      <c r="M134" s="24" t="n">
        <f aca="false">M135+M136+M137</f>
        <v>0</v>
      </c>
      <c r="N134" s="24" t="n">
        <f aca="false">N135+N136+N137</f>
        <v>0</v>
      </c>
      <c r="O134" s="19" t="n">
        <f aca="false">C134+D134+E134+H134+F134+G134+I134+J134+K134+L134+M134+N134</f>
        <v>0</v>
      </c>
      <c r="P134" s="24" t="n">
        <f aca="false">P135+P136+P137</f>
        <v>0</v>
      </c>
      <c r="Q134" s="20" t="n">
        <v>0</v>
      </c>
    </row>
    <row r="135" s="10" customFormat="true" ht="42" hidden="false" customHeight="true" outlineLevel="0" collapsed="false">
      <c r="A135" s="22" t="s">
        <v>230</v>
      </c>
      <c r="B135" s="30" t="s">
        <v>229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19" t="n">
        <f aca="false">C135+D135+E135+H135+F135+G135+I135+J135+K135+L135+M135+N135</f>
        <v>0</v>
      </c>
      <c r="P135" s="24"/>
      <c r="Q135" s="20" t="n">
        <v>0</v>
      </c>
    </row>
    <row r="136" s="10" customFormat="true" ht="42" hidden="false" customHeight="true" outlineLevel="0" collapsed="false">
      <c r="A136" s="22" t="s">
        <v>231</v>
      </c>
      <c r="B136" s="30" t="s">
        <v>229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19" t="n">
        <f aca="false">C136+D136+E136+H136+F136+G136+I136+J136+K136+L136+M136+N136</f>
        <v>0</v>
      </c>
      <c r="P136" s="24"/>
      <c r="Q136" s="20" t="n">
        <v>0</v>
      </c>
    </row>
    <row r="137" s="10" customFormat="true" ht="42" hidden="false" customHeight="true" outlineLevel="0" collapsed="false">
      <c r="A137" s="22" t="s">
        <v>232</v>
      </c>
      <c r="B137" s="30" t="s">
        <v>229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19" t="n">
        <f aca="false">C137+D137+E137+H137+F137+G137+I137+J137+K137+L137+M137+N137</f>
        <v>0</v>
      </c>
      <c r="P137" s="24"/>
      <c r="Q137" s="20" t="n">
        <v>0</v>
      </c>
    </row>
    <row r="138" s="21" customFormat="true" ht="42.75" hidden="false" customHeight="true" outlineLevel="0" collapsed="false">
      <c r="A138" s="17" t="s">
        <v>233</v>
      </c>
      <c r="B138" s="29" t="s">
        <v>234</v>
      </c>
      <c r="C138" s="19" t="n">
        <f aca="false">C139+C143</f>
        <v>3127.1716</v>
      </c>
      <c r="D138" s="19" t="n">
        <f aca="false">D139+D143</f>
        <v>0</v>
      </c>
      <c r="E138" s="19" t="n">
        <f aca="false">E139+E143</f>
        <v>0</v>
      </c>
      <c r="F138" s="19" t="n">
        <f aca="false">F139+F143</f>
        <v>83.33333</v>
      </c>
      <c r="G138" s="19" t="n">
        <f aca="false">G139+G143</f>
        <v>0</v>
      </c>
      <c r="H138" s="19" t="n">
        <f aca="false">H139+H143</f>
        <v>953.43</v>
      </c>
      <c r="I138" s="19" t="n">
        <f aca="false">I139+I143</f>
        <v>1888.8</v>
      </c>
      <c r="J138" s="19" t="n">
        <f aca="false">J139+J143</f>
        <v>790.7</v>
      </c>
      <c r="K138" s="19" t="n">
        <f aca="false">K139+K143</f>
        <v>485</v>
      </c>
      <c r="L138" s="19" t="n">
        <f aca="false">L139+L143</f>
        <v>0</v>
      </c>
      <c r="M138" s="19" t="n">
        <f aca="false">M139+M143</f>
        <v>0</v>
      </c>
      <c r="N138" s="19" t="n">
        <f aca="false">N139+N143</f>
        <v>762.95</v>
      </c>
      <c r="O138" s="19" t="n">
        <f aca="false">C138+D138+E138+H138+F138+G138+I138+J138+K138+L138+M138+N138</f>
        <v>8091.38493</v>
      </c>
      <c r="P138" s="19" t="n">
        <f aca="false">P139+P143</f>
        <v>8091.42167</v>
      </c>
      <c r="Q138" s="20" t="n">
        <f aca="false">P138/O138*100</f>
        <v>100.000454063183</v>
      </c>
    </row>
    <row r="139" s="10" customFormat="true" ht="99" hidden="false" customHeight="true" outlineLevel="0" collapsed="false">
      <c r="A139" s="22" t="s">
        <v>235</v>
      </c>
      <c r="B139" s="25" t="s">
        <v>236</v>
      </c>
      <c r="C139" s="24" t="n">
        <f aca="false">C140</f>
        <v>1675.9716</v>
      </c>
      <c r="D139" s="24" t="n">
        <f aca="false">D140</f>
        <v>0</v>
      </c>
      <c r="E139" s="24" t="n">
        <f aca="false">E140</f>
        <v>0</v>
      </c>
      <c r="F139" s="24" t="n">
        <f aca="false">F140</f>
        <v>83.33333</v>
      </c>
      <c r="G139" s="24" t="n">
        <f aca="false">G140</f>
        <v>0</v>
      </c>
      <c r="H139" s="24" t="n">
        <f aca="false">H140</f>
        <v>0</v>
      </c>
      <c r="I139" s="24" t="n">
        <f aca="false">I140</f>
        <v>0</v>
      </c>
      <c r="J139" s="24" t="n">
        <f aca="false">J140</f>
        <v>0</v>
      </c>
      <c r="K139" s="24" t="n">
        <f aca="false">K140</f>
        <v>0</v>
      </c>
      <c r="L139" s="24" t="n">
        <f aca="false">L140</f>
        <v>0</v>
      </c>
      <c r="M139" s="24" t="n">
        <f aca="false">M140</f>
        <v>0</v>
      </c>
      <c r="N139" s="24" t="n">
        <f aca="false">N140</f>
        <v>0</v>
      </c>
      <c r="O139" s="19" t="n">
        <f aca="false">C139+D139+E139+H139+F139+G139+I139+J139+K139+L139+M139+N139</f>
        <v>1759.30493</v>
      </c>
      <c r="P139" s="24" t="n">
        <f aca="false">P140</f>
        <v>1759.30493</v>
      </c>
      <c r="Q139" s="20" t="n">
        <f aca="false">P139/O139*100</f>
        <v>100</v>
      </c>
    </row>
    <row r="140" s="10" customFormat="true" ht="115.5" hidden="false" customHeight="true" outlineLevel="0" collapsed="false">
      <c r="A140" s="22" t="s">
        <v>237</v>
      </c>
      <c r="B140" s="25" t="s">
        <v>238</v>
      </c>
      <c r="C140" s="24" t="n">
        <f aca="false">C141</f>
        <v>1675.9716</v>
      </c>
      <c r="D140" s="24" t="n">
        <f aca="false">D141</f>
        <v>0</v>
      </c>
      <c r="E140" s="24" t="n">
        <f aca="false">E141</f>
        <v>0</v>
      </c>
      <c r="F140" s="24" t="n">
        <f aca="false">F141</f>
        <v>83.33333</v>
      </c>
      <c r="G140" s="24" t="n">
        <f aca="false">G141</f>
        <v>0</v>
      </c>
      <c r="H140" s="24" t="n">
        <f aca="false">H141</f>
        <v>0</v>
      </c>
      <c r="I140" s="24" t="n">
        <f aca="false">I141</f>
        <v>0</v>
      </c>
      <c r="J140" s="24" t="n">
        <f aca="false">J141</f>
        <v>0</v>
      </c>
      <c r="K140" s="24" t="n">
        <f aca="false">K141</f>
        <v>0</v>
      </c>
      <c r="L140" s="24" t="n">
        <f aca="false">L141</f>
        <v>0</v>
      </c>
      <c r="M140" s="24" t="n">
        <f aca="false">M141</f>
        <v>0</v>
      </c>
      <c r="N140" s="24" t="n">
        <f aca="false">N141</f>
        <v>0</v>
      </c>
      <c r="O140" s="19" t="n">
        <f aca="false">C140+D140+E140+H140+F140+G140+I140+J140+K140+L140+M140+N140</f>
        <v>1759.30493</v>
      </c>
      <c r="P140" s="24" t="n">
        <f aca="false">P141</f>
        <v>1759.30493</v>
      </c>
      <c r="Q140" s="20" t="n">
        <f aca="false">P140/O140*100</f>
        <v>100</v>
      </c>
    </row>
    <row r="141" s="10" customFormat="true" ht="117" hidden="false" customHeight="true" outlineLevel="0" collapsed="false">
      <c r="A141" s="22" t="s">
        <v>239</v>
      </c>
      <c r="B141" s="25" t="s">
        <v>240</v>
      </c>
      <c r="C141" s="24" t="n">
        <f aca="false">C142</f>
        <v>1675.9716</v>
      </c>
      <c r="D141" s="24" t="n">
        <f aca="false">D142</f>
        <v>0</v>
      </c>
      <c r="E141" s="24" t="n">
        <f aca="false">E142</f>
        <v>0</v>
      </c>
      <c r="F141" s="24" t="n">
        <f aca="false">F142</f>
        <v>83.33333</v>
      </c>
      <c r="G141" s="24" t="n">
        <f aca="false">G142</f>
        <v>0</v>
      </c>
      <c r="H141" s="24" t="n">
        <f aca="false">H142</f>
        <v>0</v>
      </c>
      <c r="I141" s="24" t="n">
        <f aca="false">I142</f>
        <v>0</v>
      </c>
      <c r="J141" s="24" t="n">
        <f aca="false">J142</f>
        <v>0</v>
      </c>
      <c r="K141" s="24" t="n">
        <f aca="false">K142</f>
        <v>0</v>
      </c>
      <c r="L141" s="24" t="n">
        <f aca="false">L142</f>
        <v>0</v>
      </c>
      <c r="M141" s="24" t="n">
        <f aca="false">M142</f>
        <v>0</v>
      </c>
      <c r="N141" s="24" t="n">
        <f aca="false">N142</f>
        <v>0</v>
      </c>
      <c r="O141" s="19" t="n">
        <f aca="false">C141+D141+E141+H141+F141+G141+I141+J141+K141+L141+M141+N141</f>
        <v>1759.30493</v>
      </c>
      <c r="P141" s="24" t="n">
        <f aca="false">P142</f>
        <v>1759.30493</v>
      </c>
      <c r="Q141" s="20" t="n">
        <f aca="false">P141/O141*100</f>
        <v>100</v>
      </c>
    </row>
    <row r="142" s="10" customFormat="true" ht="116.25" hidden="false" customHeight="true" outlineLevel="0" collapsed="false">
      <c r="A142" s="22" t="s">
        <v>241</v>
      </c>
      <c r="B142" s="25" t="s">
        <v>240</v>
      </c>
      <c r="C142" s="24" t="n">
        <v>1675.9716</v>
      </c>
      <c r="D142" s="24"/>
      <c r="E142" s="24"/>
      <c r="F142" s="24" t="n">
        <v>83.33333</v>
      </c>
      <c r="G142" s="24"/>
      <c r="H142" s="24"/>
      <c r="I142" s="24"/>
      <c r="J142" s="24"/>
      <c r="K142" s="24"/>
      <c r="L142" s="24"/>
      <c r="M142" s="24"/>
      <c r="N142" s="24"/>
      <c r="O142" s="19" t="n">
        <f aca="false">C142+D142+E142+H142+F142+G142+I142+J142+K142+L142+M142+N142</f>
        <v>1759.30493</v>
      </c>
      <c r="P142" s="24" t="n">
        <v>1759.30493</v>
      </c>
      <c r="Q142" s="20" t="n">
        <f aca="false">P142/O142*100</f>
        <v>100</v>
      </c>
    </row>
    <row r="143" s="10" customFormat="true" ht="53.25" hidden="false" customHeight="true" outlineLevel="0" collapsed="false">
      <c r="A143" s="22" t="s">
        <v>242</v>
      </c>
      <c r="B143" s="30" t="s">
        <v>243</v>
      </c>
      <c r="C143" s="24" t="n">
        <f aca="false">C144+C147</f>
        <v>1451.2</v>
      </c>
      <c r="D143" s="24" t="n">
        <f aca="false">D144+D147</f>
        <v>0</v>
      </c>
      <c r="E143" s="24" t="n">
        <f aca="false">E144+E147</f>
        <v>0</v>
      </c>
      <c r="F143" s="24" t="n">
        <f aca="false">F144+F147</f>
        <v>0</v>
      </c>
      <c r="G143" s="24" t="n">
        <f aca="false">G144+G147</f>
        <v>0</v>
      </c>
      <c r="H143" s="24" t="n">
        <f aca="false">H144+H147</f>
        <v>953.43</v>
      </c>
      <c r="I143" s="24" t="n">
        <f aca="false">I144+I147</f>
        <v>1888.8</v>
      </c>
      <c r="J143" s="24" t="n">
        <f aca="false">J144+J147</f>
        <v>790.7</v>
      </c>
      <c r="K143" s="24" t="n">
        <f aca="false">K144+K147</f>
        <v>485</v>
      </c>
      <c r="L143" s="24" t="n">
        <f aca="false">L144+L147</f>
        <v>0</v>
      </c>
      <c r="M143" s="24" t="n">
        <f aca="false">M144+M147</f>
        <v>0</v>
      </c>
      <c r="N143" s="24" t="n">
        <f aca="false">N144+N147</f>
        <v>762.95</v>
      </c>
      <c r="O143" s="19" t="n">
        <f aca="false">C143+D143+E143+H143+F143+G143+I143+J143+K143+L143+M143+N143</f>
        <v>6332.08</v>
      </c>
      <c r="P143" s="24" t="n">
        <f aca="false">P144+P147</f>
        <v>6332.11674</v>
      </c>
      <c r="Q143" s="20" t="n">
        <f aca="false">P143/O143*100</f>
        <v>100.000580220086</v>
      </c>
    </row>
    <row r="144" s="10" customFormat="true" ht="53.25" hidden="false" customHeight="true" outlineLevel="0" collapsed="false">
      <c r="A144" s="22" t="s">
        <v>244</v>
      </c>
      <c r="B144" s="30" t="s">
        <v>245</v>
      </c>
      <c r="C144" s="24" t="n">
        <f aca="false">C145</f>
        <v>1451.2</v>
      </c>
      <c r="D144" s="24" t="n">
        <f aca="false">D145</f>
        <v>0</v>
      </c>
      <c r="E144" s="24" t="n">
        <f aca="false">E145</f>
        <v>0</v>
      </c>
      <c r="F144" s="24" t="n">
        <f aca="false">F145</f>
        <v>0</v>
      </c>
      <c r="G144" s="24" t="n">
        <f aca="false">G145</f>
        <v>0</v>
      </c>
      <c r="H144" s="24" t="n">
        <f aca="false">H145</f>
        <v>0</v>
      </c>
      <c r="I144" s="24" t="n">
        <f aca="false">I145</f>
        <v>1888.8</v>
      </c>
      <c r="J144" s="24" t="n">
        <f aca="false">J145</f>
        <v>790.7</v>
      </c>
      <c r="K144" s="24" t="n">
        <f aca="false">K145</f>
        <v>485</v>
      </c>
      <c r="L144" s="24" t="n">
        <f aca="false">L145</f>
        <v>0</v>
      </c>
      <c r="M144" s="24" t="n">
        <f aca="false">M145</f>
        <v>0</v>
      </c>
      <c r="N144" s="24" t="n">
        <f aca="false">N145</f>
        <v>452</v>
      </c>
      <c r="O144" s="19" t="n">
        <f aca="false">C144+D144+E144+H144+F144+G144+I144+J144+K144+L144+M144+N144</f>
        <v>5067.7</v>
      </c>
      <c r="P144" s="24" t="n">
        <f aca="false">P145</f>
        <v>5067.73674</v>
      </c>
      <c r="Q144" s="20" t="n">
        <f aca="false">P144/O144*100</f>
        <v>100.00072498372</v>
      </c>
    </row>
    <row r="145" s="10" customFormat="true" ht="68.25" hidden="false" customHeight="true" outlineLevel="0" collapsed="false">
      <c r="A145" s="22" t="s">
        <v>246</v>
      </c>
      <c r="B145" s="30" t="s">
        <v>247</v>
      </c>
      <c r="C145" s="24" t="n">
        <f aca="false">C146</f>
        <v>1451.2</v>
      </c>
      <c r="D145" s="24" t="n">
        <f aca="false">D146</f>
        <v>0</v>
      </c>
      <c r="E145" s="24" t="n">
        <f aca="false">E146</f>
        <v>0</v>
      </c>
      <c r="F145" s="24" t="n">
        <f aca="false">F146</f>
        <v>0</v>
      </c>
      <c r="G145" s="24" t="n">
        <f aca="false">G146</f>
        <v>0</v>
      </c>
      <c r="H145" s="24" t="n">
        <f aca="false">H146</f>
        <v>0</v>
      </c>
      <c r="I145" s="24" t="n">
        <f aca="false">I146</f>
        <v>1888.8</v>
      </c>
      <c r="J145" s="24" t="n">
        <f aca="false">J146</f>
        <v>790.7</v>
      </c>
      <c r="K145" s="24" t="n">
        <f aca="false">K146</f>
        <v>485</v>
      </c>
      <c r="L145" s="24" t="n">
        <f aca="false">L146</f>
        <v>0</v>
      </c>
      <c r="M145" s="24" t="n">
        <f aca="false">M146</f>
        <v>0</v>
      </c>
      <c r="N145" s="24" t="n">
        <f aca="false">N146</f>
        <v>452</v>
      </c>
      <c r="O145" s="19" t="n">
        <f aca="false">C145+D145+E145+H145+F145+G145+I145+J145+K145+L145+M145+N145</f>
        <v>5067.7</v>
      </c>
      <c r="P145" s="24" t="n">
        <f aca="false">P146</f>
        <v>5067.73674</v>
      </c>
      <c r="Q145" s="20" t="n">
        <f aca="false">P145/O145*100</f>
        <v>100.00072498372</v>
      </c>
    </row>
    <row r="146" s="10" customFormat="true" ht="72.75" hidden="false" customHeight="true" outlineLevel="0" collapsed="false">
      <c r="A146" s="22" t="s">
        <v>248</v>
      </c>
      <c r="B146" s="30" t="s">
        <v>247</v>
      </c>
      <c r="C146" s="24" t="n">
        <v>1451.2</v>
      </c>
      <c r="D146" s="24"/>
      <c r="E146" s="24"/>
      <c r="F146" s="24"/>
      <c r="G146" s="24"/>
      <c r="H146" s="24"/>
      <c r="I146" s="24" t="n">
        <v>1888.8</v>
      </c>
      <c r="J146" s="24" t="n">
        <v>790.7</v>
      </c>
      <c r="K146" s="24" t="n">
        <v>485</v>
      </c>
      <c r="L146" s="24"/>
      <c r="M146" s="24"/>
      <c r="N146" s="24" t="n">
        <v>452</v>
      </c>
      <c r="O146" s="19" t="n">
        <f aca="false">C146+D146+E146+H146+F146+G146+I146+J146+K146+L146+M146+N146</f>
        <v>5067.7</v>
      </c>
      <c r="P146" s="24" t="n">
        <v>5067.73674</v>
      </c>
      <c r="Q146" s="20" t="n">
        <f aca="false">P146/O146*100</f>
        <v>100.00072498372</v>
      </c>
    </row>
    <row r="147" s="10" customFormat="true" ht="70.5" hidden="false" customHeight="true" outlineLevel="0" collapsed="false">
      <c r="A147" s="22" t="s">
        <v>249</v>
      </c>
      <c r="B147" s="30" t="s">
        <v>250</v>
      </c>
      <c r="C147" s="24" t="n">
        <f aca="false">C148</f>
        <v>0</v>
      </c>
      <c r="D147" s="24" t="n">
        <f aca="false">D148</f>
        <v>0</v>
      </c>
      <c r="E147" s="24" t="n">
        <f aca="false">E148</f>
        <v>0</v>
      </c>
      <c r="F147" s="24" t="n">
        <f aca="false">F148</f>
        <v>0</v>
      </c>
      <c r="G147" s="24" t="n">
        <f aca="false">G148</f>
        <v>0</v>
      </c>
      <c r="H147" s="24" t="n">
        <f aca="false">H148</f>
        <v>953.43</v>
      </c>
      <c r="I147" s="24" t="n">
        <f aca="false">I148</f>
        <v>0</v>
      </c>
      <c r="J147" s="24" t="n">
        <f aca="false">J148</f>
        <v>0</v>
      </c>
      <c r="K147" s="24" t="n">
        <f aca="false">K148</f>
        <v>0</v>
      </c>
      <c r="L147" s="24" t="n">
        <f aca="false">L148</f>
        <v>0</v>
      </c>
      <c r="M147" s="24" t="n">
        <f aca="false">M148</f>
        <v>0</v>
      </c>
      <c r="N147" s="24" t="n">
        <f aca="false">N148</f>
        <v>310.95</v>
      </c>
      <c r="O147" s="19" t="n">
        <f aca="false">C147+D147+E147+H147+F147+G147+I147+J147+K147+L147+M147+N147</f>
        <v>1264.38</v>
      </c>
      <c r="P147" s="24" t="n">
        <f aca="false">P148</f>
        <v>1264.38</v>
      </c>
      <c r="Q147" s="20" t="n">
        <f aca="false">P147/O147*100</f>
        <v>100</v>
      </c>
    </row>
    <row r="148" s="10" customFormat="true" ht="77.25" hidden="false" customHeight="true" outlineLevel="0" collapsed="false">
      <c r="A148" s="22" t="s">
        <v>251</v>
      </c>
      <c r="B148" s="30" t="s">
        <v>252</v>
      </c>
      <c r="C148" s="24" t="n">
        <f aca="false">C149</f>
        <v>0</v>
      </c>
      <c r="D148" s="24" t="n">
        <f aca="false">D149</f>
        <v>0</v>
      </c>
      <c r="E148" s="24" t="n">
        <f aca="false">E149</f>
        <v>0</v>
      </c>
      <c r="F148" s="24" t="n">
        <f aca="false">F149</f>
        <v>0</v>
      </c>
      <c r="G148" s="24" t="n">
        <f aca="false">G149</f>
        <v>0</v>
      </c>
      <c r="H148" s="24" t="n">
        <f aca="false">H149</f>
        <v>953.43</v>
      </c>
      <c r="I148" s="24" t="n">
        <f aca="false">I149</f>
        <v>0</v>
      </c>
      <c r="J148" s="24" t="n">
        <f aca="false">J149</f>
        <v>0</v>
      </c>
      <c r="K148" s="24" t="n">
        <f aca="false">K149</f>
        <v>0</v>
      </c>
      <c r="L148" s="24" t="n">
        <f aca="false">L149</f>
        <v>0</v>
      </c>
      <c r="M148" s="24" t="n">
        <f aca="false">M149</f>
        <v>0</v>
      </c>
      <c r="N148" s="24" t="n">
        <f aca="false">N149</f>
        <v>310.95</v>
      </c>
      <c r="O148" s="19" t="n">
        <f aca="false">C148+D148+E148+H148+F148+G148+I148+J148+K148+L148+M148+N148</f>
        <v>1264.38</v>
      </c>
      <c r="P148" s="24" t="n">
        <f aca="false">P149</f>
        <v>1264.38</v>
      </c>
      <c r="Q148" s="20" t="n">
        <f aca="false">P148/O148*100</f>
        <v>100</v>
      </c>
    </row>
    <row r="149" s="10" customFormat="true" ht="77.25" hidden="false" customHeight="true" outlineLevel="0" collapsed="false">
      <c r="A149" s="22" t="s">
        <v>253</v>
      </c>
      <c r="B149" s="30" t="s">
        <v>252</v>
      </c>
      <c r="C149" s="24"/>
      <c r="D149" s="24"/>
      <c r="E149" s="24"/>
      <c r="F149" s="24"/>
      <c r="G149" s="24"/>
      <c r="H149" s="24" t="n">
        <v>953.43</v>
      </c>
      <c r="I149" s="24"/>
      <c r="J149" s="24"/>
      <c r="K149" s="24"/>
      <c r="L149" s="24"/>
      <c r="M149" s="24"/>
      <c r="N149" s="24" t="n">
        <v>310.95</v>
      </c>
      <c r="O149" s="19" t="n">
        <f aca="false">C149+D149+E149+H149+F149+G149+I149+J149+K149+L149+M149+N149</f>
        <v>1264.38</v>
      </c>
      <c r="P149" s="24" t="n">
        <v>1264.38</v>
      </c>
      <c r="Q149" s="20" t="n">
        <f aca="false">P149/O149*100</f>
        <v>100</v>
      </c>
    </row>
    <row r="150" s="21" customFormat="true" ht="42.75" hidden="false" customHeight="true" outlineLevel="0" collapsed="false">
      <c r="A150" s="17" t="s">
        <v>254</v>
      </c>
      <c r="B150" s="29" t="s">
        <v>255</v>
      </c>
      <c r="C150" s="19" t="n">
        <f aca="false">C151+C195+C182+C186+C232</f>
        <v>77.3</v>
      </c>
      <c r="D150" s="19" t="n">
        <f aca="false">D151+D195+D182+D186+D232</f>
        <v>0</v>
      </c>
      <c r="E150" s="19" t="n">
        <f aca="false">E151+E195+E182+E186+E232</f>
        <v>0</v>
      </c>
      <c r="F150" s="19" t="n">
        <f aca="false">F151+F195+F182+F186+F232</f>
        <v>0</v>
      </c>
      <c r="G150" s="19" t="n">
        <f aca="false">G151+G195+G182+G186+G232</f>
        <v>0</v>
      </c>
      <c r="H150" s="19" t="n">
        <f aca="false">H151+H195+H182+H186+H232</f>
        <v>80.2</v>
      </c>
      <c r="I150" s="19" t="n">
        <f aca="false">I151+I195+I182+I186+I232</f>
        <v>0</v>
      </c>
      <c r="J150" s="19" t="n">
        <f aca="false">J151+J195+J182+J186+J232</f>
        <v>84.47865</v>
      </c>
      <c r="K150" s="19" t="n">
        <f aca="false">K151+K195+K182+K186+K232</f>
        <v>0</v>
      </c>
      <c r="L150" s="19" t="n">
        <f aca="false">L151+L195+L182+L186+L232</f>
        <v>0</v>
      </c>
      <c r="M150" s="19" t="n">
        <f aca="false">M151+M195+M182+M186+M232</f>
        <v>0</v>
      </c>
      <c r="N150" s="19" t="n">
        <f aca="false">N151+N195+N182+N186+N232</f>
        <v>128.1</v>
      </c>
      <c r="O150" s="19" t="n">
        <f aca="false">C150+D150+E150+H150+F150+G150+I150+J150+K150+L150+M150+N150</f>
        <v>370.07865</v>
      </c>
      <c r="P150" s="19" t="n">
        <f aca="false">P151+P195+P182+P186+P232</f>
        <v>380.87264</v>
      </c>
      <c r="Q150" s="20" t="n">
        <f aca="false">P150/O150*100</f>
        <v>102.916674604169</v>
      </c>
    </row>
    <row r="151" s="10" customFormat="true" ht="53.25" hidden="false" customHeight="true" outlineLevel="0" collapsed="false">
      <c r="A151" s="22" t="s">
        <v>256</v>
      </c>
      <c r="B151" s="30" t="s">
        <v>257</v>
      </c>
      <c r="C151" s="24" t="n">
        <f aca="false">C152+C154+C157+C164+C166+C176+C179+C170+C162+C168+C172+C174</f>
        <v>77.3</v>
      </c>
      <c r="D151" s="24" t="n">
        <f aca="false">D152+D154+D157+D164+D166+D176+D179+D170+D162+D168+D172+D174</f>
        <v>0</v>
      </c>
      <c r="E151" s="24" t="n">
        <f aca="false">E152+E154+E157+E164+E166+E176+E179+E170+E162+E168+E172+E174</f>
        <v>0</v>
      </c>
      <c r="F151" s="24" t="n">
        <f aca="false">F152+F154+F157+F164+F166+F176+F179+F170+F162+F168+F172+F174</f>
        <v>0</v>
      </c>
      <c r="G151" s="24" t="n">
        <f aca="false">G152+G154+G157+G164+G166+G176+G179+G170+G162+G168+G172+G174</f>
        <v>0</v>
      </c>
      <c r="H151" s="24" t="n">
        <f aca="false">H152+H154+H157+H164+H166+H176+H179+H170+H162+H168+H172+H174</f>
        <v>80.2</v>
      </c>
      <c r="I151" s="24" t="n">
        <f aca="false">I152+I154+I157+I164+I166+I176+I179+I170+I162+I168+I172+I174</f>
        <v>0</v>
      </c>
      <c r="J151" s="24" t="n">
        <f aca="false">J152+J154+J157+J164+J166+J176+J179+J170+J162+J168+J172+J174</f>
        <v>80.5</v>
      </c>
      <c r="K151" s="24" t="n">
        <f aca="false">K152+K154+K157+K164+K166+K176+K179+K170+K162+K168+K172+K174</f>
        <v>0</v>
      </c>
      <c r="L151" s="24" t="n">
        <f aca="false">L152+L154+L157+L164+L166+L176+L179+L170+L162+L168+L172+L174</f>
        <v>0</v>
      </c>
      <c r="M151" s="24" t="n">
        <f aca="false">M152+M154+M157+M164+M166+M176+M179+M170+M162+M168+M172+M174</f>
        <v>0</v>
      </c>
      <c r="N151" s="24" t="n">
        <f aca="false">N152+N154+N157+N164+N166+N176+N179+N170+N162+N168+N172+N174+N160</f>
        <v>127.9</v>
      </c>
      <c r="O151" s="19" t="n">
        <f aca="false">C151+D151+E151+H151+F151+G151+I151+J151+K151+L151+M151+N151</f>
        <v>365.9</v>
      </c>
      <c r="P151" s="24" t="n">
        <f aca="false">P152+P154+P157+P164+P166+P176+P179+P170+P162+P168+P172+P174+P160</f>
        <v>376.67551</v>
      </c>
      <c r="Q151" s="20" t="n">
        <f aca="false">P151/O151*100</f>
        <v>102.944933041815</v>
      </c>
    </row>
    <row r="152" s="10" customFormat="true" ht="105.75" hidden="false" customHeight="true" outlineLevel="0" collapsed="false">
      <c r="A152" s="22" t="s">
        <v>258</v>
      </c>
      <c r="B152" s="25" t="s">
        <v>259</v>
      </c>
      <c r="C152" s="24" t="n">
        <f aca="false">C153</f>
        <v>3.8</v>
      </c>
      <c r="D152" s="24" t="n">
        <f aca="false">D153</f>
        <v>0</v>
      </c>
      <c r="E152" s="24" t="n">
        <f aca="false">E153</f>
        <v>0</v>
      </c>
      <c r="F152" s="24" t="n">
        <f aca="false">F153</f>
        <v>0</v>
      </c>
      <c r="G152" s="24" t="n">
        <f aca="false">G153</f>
        <v>0</v>
      </c>
      <c r="H152" s="24" t="n">
        <f aca="false">H153</f>
        <v>0</v>
      </c>
      <c r="I152" s="24" t="n">
        <f aca="false">I153</f>
        <v>0</v>
      </c>
      <c r="J152" s="24" t="n">
        <f aca="false">J153</f>
        <v>0</v>
      </c>
      <c r="K152" s="24" t="n">
        <f aca="false">K153</f>
        <v>0</v>
      </c>
      <c r="L152" s="24" t="n">
        <f aca="false">L153</f>
        <v>0</v>
      </c>
      <c r="M152" s="24" t="n">
        <f aca="false">M153</f>
        <v>0</v>
      </c>
      <c r="N152" s="24" t="n">
        <f aca="false">N153</f>
        <v>1.4</v>
      </c>
      <c r="O152" s="19" t="n">
        <f aca="false">C152+D152+E152+H152+F152+G152+I152+J152+K152+L152+M152+N152</f>
        <v>5.2</v>
      </c>
      <c r="P152" s="24" t="n">
        <f aca="false">P153</f>
        <v>5.32693</v>
      </c>
      <c r="Q152" s="20" t="n">
        <f aca="false">P152/O152*100</f>
        <v>102.440961538462</v>
      </c>
    </row>
    <row r="153" s="10" customFormat="true" ht="108.75" hidden="false" customHeight="true" outlineLevel="0" collapsed="false">
      <c r="A153" s="22" t="s">
        <v>260</v>
      </c>
      <c r="B153" s="25" t="s">
        <v>259</v>
      </c>
      <c r="C153" s="24" t="n">
        <v>3.8</v>
      </c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 t="n">
        <v>1.4</v>
      </c>
      <c r="O153" s="19" t="n">
        <f aca="false">C153+D153+E153+H153+F153+G153+I153+J153+K153+L153+M153+N153</f>
        <v>5.2</v>
      </c>
      <c r="P153" s="24" t="n">
        <v>5.32693</v>
      </c>
      <c r="Q153" s="20" t="n">
        <f aca="false">P153/O153*100</f>
        <v>102.440961538462</v>
      </c>
    </row>
    <row r="154" s="10" customFormat="true" ht="130.5" hidden="false" customHeight="true" outlineLevel="0" collapsed="false">
      <c r="A154" s="22" t="s">
        <v>261</v>
      </c>
      <c r="B154" s="25" t="s">
        <v>262</v>
      </c>
      <c r="C154" s="24" t="n">
        <f aca="false">C155+C156</f>
        <v>12</v>
      </c>
      <c r="D154" s="24" t="n">
        <f aca="false">D155+D156</f>
        <v>0</v>
      </c>
      <c r="E154" s="24" t="n">
        <f aca="false">E155+E156</f>
        <v>0</v>
      </c>
      <c r="F154" s="24" t="n">
        <f aca="false">F155+F156</f>
        <v>0</v>
      </c>
      <c r="G154" s="24" t="n">
        <f aca="false">G155+G156</f>
        <v>0</v>
      </c>
      <c r="H154" s="24" t="n">
        <f aca="false">H155+H156</f>
        <v>0</v>
      </c>
      <c r="I154" s="24" t="n">
        <f aca="false">I155+I156</f>
        <v>0</v>
      </c>
      <c r="J154" s="24" t="n">
        <f aca="false">J155+J156</f>
        <v>0</v>
      </c>
      <c r="K154" s="24" t="n">
        <f aca="false">K155+K156</f>
        <v>0</v>
      </c>
      <c r="L154" s="24" t="n">
        <f aca="false">L155+L156</f>
        <v>0</v>
      </c>
      <c r="M154" s="24" t="n">
        <f aca="false">M155+M156</f>
        <v>0</v>
      </c>
      <c r="N154" s="24" t="n">
        <f aca="false">N155+N156</f>
        <v>11.5</v>
      </c>
      <c r="O154" s="19" t="n">
        <f aca="false">C154+D154+E154+H154+F154+G154+I154+J154+K154+L154+M154+N154</f>
        <v>23.5</v>
      </c>
      <c r="P154" s="24" t="n">
        <f aca="false">P155+P156</f>
        <v>26.00028</v>
      </c>
      <c r="Q154" s="20" t="n">
        <f aca="false">P154/O154*100</f>
        <v>110.639489361702</v>
      </c>
    </row>
    <row r="155" s="10" customFormat="true" ht="127.5" hidden="false" customHeight="true" outlineLevel="0" collapsed="false">
      <c r="A155" s="22" t="s">
        <v>263</v>
      </c>
      <c r="B155" s="25" t="s">
        <v>262</v>
      </c>
      <c r="C155" s="24" t="n">
        <v>7</v>
      </c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 t="n">
        <v>-5</v>
      </c>
      <c r="O155" s="19" t="n">
        <f aca="false">C155+D155+E155+H155+F155+G155+I155+J155+K155+L155+M155+N155</f>
        <v>2</v>
      </c>
      <c r="P155" s="24" t="n">
        <v>2</v>
      </c>
      <c r="Q155" s="20" t="n">
        <f aca="false">P155/O155*100</f>
        <v>100</v>
      </c>
    </row>
    <row r="156" s="10" customFormat="true" ht="127.5" hidden="false" customHeight="true" outlineLevel="0" collapsed="false">
      <c r="A156" s="22" t="s">
        <v>264</v>
      </c>
      <c r="B156" s="25" t="s">
        <v>262</v>
      </c>
      <c r="C156" s="24" t="n">
        <v>5</v>
      </c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 t="n">
        <v>16.5</v>
      </c>
      <c r="O156" s="19" t="n">
        <f aca="false">C156+D156+E156+H156+F156+G156+I156+J156+K156+L156+M156+N156</f>
        <v>21.5</v>
      </c>
      <c r="P156" s="24" t="n">
        <v>24.00028</v>
      </c>
      <c r="Q156" s="20" t="n">
        <f aca="false">P156/O156*100</f>
        <v>111.629209302326</v>
      </c>
    </row>
    <row r="157" s="10" customFormat="true" ht="108" hidden="false" customHeight="true" outlineLevel="0" collapsed="false">
      <c r="A157" s="22" t="s">
        <v>265</v>
      </c>
      <c r="B157" s="25" t="s">
        <v>266</v>
      </c>
      <c r="C157" s="24" t="n">
        <f aca="false">C158+C159</f>
        <v>1.7</v>
      </c>
      <c r="D157" s="24" t="n">
        <f aca="false">D158+D159</f>
        <v>0</v>
      </c>
      <c r="E157" s="24" t="n">
        <f aca="false">E158+E159</f>
        <v>0</v>
      </c>
      <c r="F157" s="24" t="n">
        <f aca="false">F158+F159</f>
        <v>0</v>
      </c>
      <c r="G157" s="24" t="n">
        <f aca="false">G158+G159</f>
        <v>0</v>
      </c>
      <c r="H157" s="24" t="n">
        <f aca="false">H158+H159</f>
        <v>20.1</v>
      </c>
      <c r="I157" s="24" t="n">
        <f aca="false">I158+I159</f>
        <v>0</v>
      </c>
      <c r="J157" s="24" t="n">
        <f aca="false">J158+J159</f>
        <v>1.2</v>
      </c>
      <c r="K157" s="24" t="n">
        <f aca="false">K158+K159</f>
        <v>0</v>
      </c>
      <c r="L157" s="24" t="n">
        <f aca="false">L158+L159</f>
        <v>0</v>
      </c>
      <c r="M157" s="24" t="n">
        <f aca="false">M158+M159</f>
        <v>0</v>
      </c>
      <c r="N157" s="24" t="n">
        <f aca="false">N158+N159</f>
        <v>17</v>
      </c>
      <c r="O157" s="19" t="n">
        <f aca="false">C157+D157+E157+H157+F157+G157+I157+J157+K157+L157+M157+N157</f>
        <v>40</v>
      </c>
      <c r="P157" s="24" t="n">
        <f aca="false">P158+P159</f>
        <v>39.7116</v>
      </c>
      <c r="Q157" s="20" t="n">
        <f aca="false">P157/O157*100</f>
        <v>99.279</v>
      </c>
    </row>
    <row r="158" s="10" customFormat="true" ht="106.5" hidden="false" customHeight="true" outlineLevel="0" collapsed="false">
      <c r="A158" s="22" t="s">
        <v>267</v>
      </c>
      <c r="B158" s="25" t="s">
        <v>266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19" t="n">
        <f aca="false">C158+D158+E158+H158+F158+G158+I158+J158+K158+L158+M158+N158</f>
        <v>0</v>
      </c>
      <c r="P158" s="24"/>
      <c r="Q158" s="20" t="n">
        <v>0</v>
      </c>
    </row>
    <row r="159" s="10" customFormat="true" ht="106.5" hidden="false" customHeight="true" outlineLevel="0" collapsed="false">
      <c r="A159" s="22" t="s">
        <v>268</v>
      </c>
      <c r="B159" s="25" t="s">
        <v>266</v>
      </c>
      <c r="C159" s="24" t="n">
        <v>1.7</v>
      </c>
      <c r="D159" s="24"/>
      <c r="E159" s="24"/>
      <c r="F159" s="24"/>
      <c r="G159" s="24"/>
      <c r="H159" s="24" t="n">
        <v>20.1</v>
      </c>
      <c r="I159" s="24"/>
      <c r="J159" s="24" t="n">
        <v>1.2</v>
      </c>
      <c r="K159" s="24"/>
      <c r="L159" s="24"/>
      <c r="M159" s="24"/>
      <c r="N159" s="24" t="n">
        <v>17</v>
      </c>
      <c r="O159" s="19" t="n">
        <f aca="false">C159+D159+E159+H159+F159+G159+I159+J159+K159+L159+M159+N159</f>
        <v>40</v>
      </c>
      <c r="P159" s="24" t="n">
        <v>39.7116</v>
      </c>
      <c r="Q159" s="20" t="n">
        <f aca="false">P159/O159*100</f>
        <v>99.279</v>
      </c>
    </row>
    <row r="160" s="10" customFormat="true" ht="106.5" hidden="false" customHeight="true" outlineLevel="0" collapsed="false">
      <c r="A160" s="22" t="s">
        <v>269</v>
      </c>
      <c r="B160" s="25" t="s">
        <v>270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 t="n">
        <f aca="false">N161</f>
        <v>0.5</v>
      </c>
      <c r="O160" s="19" t="n">
        <f aca="false">C160+D160+E160+H160+F160+G160+I160+J160+K160+L160+M160+N160</f>
        <v>0.5</v>
      </c>
      <c r="P160" s="24" t="n">
        <f aca="false">P161</f>
        <v>0.5</v>
      </c>
      <c r="Q160" s="20" t="n">
        <f aca="false">P160/O160*100</f>
        <v>100</v>
      </c>
    </row>
    <row r="161" s="10" customFormat="true" ht="106.5" hidden="false" customHeight="true" outlineLevel="0" collapsed="false">
      <c r="A161" s="22" t="s">
        <v>271</v>
      </c>
      <c r="B161" s="25" t="s">
        <v>270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 t="n">
        <v>0.5</v>
      </c>
      <c r="O161" s="19" t="n">
        <f aca="false">C161+D161+E161+H161+F161+G161+I161+J161+K161+L161+M161+N161</f>
        <v>0.5</v>
      </c>
      <c r="P161" s="24" t="n">
        <v>0.5</v>
      </c>
      <c r="Q161" s="20" t="n">
        <f aca="false">P161/O161*100</f>
        <v>100</v>
      </c>
    </row>
    <row r="162" s="10" customFormat="true" ht="106.5" hidden="false" customHeight="true" outlineLevel="0" collapsed="false">
      <c r="A162" s="31" t="s">
        <v>272</v>
      </c>
      <c r="B162" s="32" t="s">
        <v>273</v>
      </c>
      <c r="C162" s="24" t="n">
        <f aca="false">C163</f>
        <v>12.5</v>
      </c>
      <c r="D162" s="24" t="n">
        <f aca="false">D163</f>
        <v>0</v>
      </c>
      <c r="E162" s="24" t="n">
        <f aca="false">E163</f>
        <v>0</v>
      </c>
      <c r="F162" s="24" t="n">
        <f aca="false">F163</f>
        <v>0</v>
      </c>
      <c r="G162" s="24" t="n">
        <f aca="false">G163</f>
        <v>0</v>
      </c>
      <c r="H162" s="24" t="n">
        <f aca="false">H163</f>
        <v>0</v>
      </c>
      <c r="I162" s="24" t="n">
        <f aca="false">I163</f>
        <v>0</v>
      </c>
      <c r="J162" s="24" t="n">
        <f aca="false">J163</f>
        <v>0</v>
      </c>
      <c r="K162" s="24" t="n">
        <f aca="false">K163</f>
        <v>0</v>
      </c>
      <c r="L162" s="24" t="n">
        <f aca="false">L163</f>
        <v>0</v>
      </c>
      <c r="M162" s="24" t="n">
        <f aca="false">M163</f>
        <v>0</v>
      </c>
      <c r="N162" s="24" t="n">
        <f aca="false">N163</f>
        <v>-12.5</v>
      </c>
      <c r="O162" s="19" t="n">
        <f aca="false">C162+D162+E162+H162+F162+G162+I162+J162+K162+L162+M162+N162</f>
        <v>0</v>
      </c>
      <c r="P162" s="24" t="n">
        <f aca="false">P163</f>
        <v>0</v>
      </c>
      <c r="Q162" s="20" t="n">
        <v>0</v>
      </c>
    </row>
    <row r="163" s="10" customFormat="true" ht="106.5" hidden="false" customHeight="true" outlineLevel="0" collapsed="false">
      <c r="A163" s="31" t="s">
        <v>274</v>
      </c>
      <c r="B163" s="32" t="s">
        <v>273</v>
      </c>
      <c r="C163" s="24" t="n">
        <v>12.5</v>
      </c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 t="n">
        <v>-12.5</v>
      </c>
      <c r="O163" s="19" t="n">
        <f aca="false">C163+D163+E163+H163+F163+G163+I163+J163+K163+L163+M163+N163</f>
        <v>0</v>
      </c>
      <c r="P163" s="24"/>
      <c r="Q163" s="20" t="n">
        <v>0</v>
      </c>
    </row>
    <row r="164" s="10" customFormat="true" ht="96" hidden="false" customHeight="true" outlineLevel="0" collapsed="false">
      <c r="A164" s="22" t="s">
        <v>275</v>
      </c>
      <c r="B164" s="30" t="s">
        <v>276</v>
      </c>
      <c r="C164" s="24" t="n">
        <f aca="false">C165</f>
        <v>0</v>
      </c>
      <c r="D164" s="24" t="n">
        <f aca="false">D165</f>
        <v>0</v>
      </c>
      <c r="E164" s="24" t="n">
        <f aca="false">E165</f>
        <v>0</v>
      </c>
      <c r="F164" s="24" t="n">
        <f aca="false">F165</f>
        <v>0</v>
      </c>
      <c r="G164" s="24" t="n">
        <f aca="false">G165</f>
        <v>0</v>
      </c>
      <c r="H164" s="24" t="n">
        <f aca="false">H165</f>
        <v>0</v>
      </c>
      <c r="I164" s="24" t="n">
        <f aca="false">I165</f>
        <v>0</v>
      </c>
      <c r="J164" s="24" t="n">
        <f aca="false">J165</f>
        <v>0</v>
      </c>
      <c r="K164" s="24" t="n">
        <f aca="false">K165</f>
        <v>0</v>
      </c>
      <c r="L164" s="24" t="n">
        <f aca="false">L165</f>
        <v>0</v>
      </c>
      <c r="M164" s="24" t="n">
        <f aca="false">M165</f>
        <v>0</v>
      </c>
      <c r="N164" s="24" t="n">
        <f aca="false">N165</f>
        <v>0</v>
      </c>
      <c r="O164" s="19" t="n">
        <f aca="false">C164+D164+E164+H164+F164+G164+I164+J164+K164+L164+M164+N164</f>
        <v>0</v>
      </c>
      <c r="P164" s="24" t="n">
        <f aca="false">P165</f>
        <v>0</v>
      </c>
      <c r="Q164" s="20" t="n">
        <v>0</v>
      </c>
    </row>
    <row r="165" s="10" customFormat="true" ht="96" hidden="false" customHeight="true" outlineLevel="0" collapsed="false">
      <c r="A165" s="22" t="s">
        <v>277</v>
      </c>
      <c r="B165" s="30" t="s">
        <v>276</v>
      </c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19" t="n">
        <f aca="false">C165+D165+E165+H165+F165+G165+I165+J165+K165+L165+M165+N165</f>
        <v>0</v>
      </c>
      <c r="P165" s="24"/>
      <c r="Q165" s="20" t="n">
        <v>0</v>
      </c>
    </row>
    <row r="166" s="10" customFormat="true" ht="107.25" hidden="false" customHeight="true" outlineLevel="0" collapsed="false">
      <c r="A166" s="31" t="s">
        <v>278</v>
      </c>
      <c r="B166" s="32" t="s">
        <v>279</v>
      </c>
      <c r="C166" s="24" t="n">
        <f aca="false">C167</f>
        <v>0</v>
      </c>
      <c r="D166" s="24" t="n">
        <f aca="false">D167</f>
        <v>0</v>
      </c>
      <c r="E166" s="24" t="n">
        <f aca="false">E167</f>
        <v>0</v>
      </c>
      <c r="F166" s="24" t="n">
        <f aca="false">F167</f>
        <v>0</v>
      </c>
      <c r="G166" s="24" t="n">
        <f aca="false">G167</f>
        <v>0</v>
      </c>
      <c r="H166" s="24" t="n">
        <f aca="false">H167</f>
        <v>0</v>
      </c>
      <c r="I166" s="24" t="n">
        <f aca="false">I167</f>
        <v>0</v>
      </c>
      <c r="J166" s="24" t="n">
        <f aca="false">J167</f>
        <v>0</v>
      </c>
      <c r="K166" s="24" t="n">
        <f aca="false">K167</f>
        <v>0</v>
      </c>
      <c r="L166" s="24" t="n">
        <f aca="false">L167</f>
        <v>0</v>
      </c>
      <c r="M166" s="24" t="n">
        <f aca="false">M167</f>
        <v>0</v>
      </c>
      <c r="N166" s="24" t="n">
        <f aca="false">N167</f>
        <v>0</v>
      </c>
      <c r="O166" s="19" t="n">
        <f aca="false">C166+D166+E166+H166+F166+G166+I166+J166+K166+L166+M166+N166</f>
        <v>0</v>
      </c>
      <c r="P166" s="24" t="n">
        <f aca="false">P167</f>
        <v>0</v>
      </c>
      <c r="Q166" s="20" t="n">
        <v>0</v>
      </c>
    </row>
    <row r="167" s="10" customFormat="true" ht="107.25" hidden="false" customHeight="true" outlineLevel="0" collapsed="false">
      <c r="A167" s="31" t="s">
        <v>280</v>
      </c>
      <c r="B167" s="32" t="s">
        <v>279</v>
      </c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19" t="n">
        <f aca="false">C167+D167+E167+H167+F167+G167+I167+J167+K167+L167+M167+N167</f>
        <v>0</v>
      </c>
      <c r="P167" s="24"/>
      <c r="Q167" s="20" t="n">
        <v>0</v>
      </c>
    </row>
    <row r="168" s="10" customFormat="true" ht="121.5" hidden="false" customHeight="true" outlineLevel="0" collapsed="false">
      <c r="A168" s="31" t="s">
        <v>281</v>
      </c>
      <c r="B168" s="32" t="s">
        <v>282</v>
      </c>
      <c r="C168" s="24" t="n">
        <f aca="false">C169</f>
        <v>5.1</v>
      </c>
      <c r="D168" s="24" t="n">
        <f aca="false">D169</f>
        <v>0</v>
      </c>
      <c r="E168" s="24" t="n">
        <f aca="false">E169</f>
        <v>0</v>
      </c>
      <c r="F168" s="24" t="n">
        <f aca="false">F169</f>
        <v>0</v>
      </c>
      <c r="G168" s="24" t="n">
        <f aca="false">G169</f>
        <v>0</v>
      </c>
      <c r="H168" s="24" t="n">
        <f aca="false">H169</f>
        <v>8.3</v>
      </c>
      <c r="I168" s="24" t="n">
        <f aca="false">I169</f>
        <v>0</v>
      </c>
      <c r="J168" s="24" t="n">
        <f aca="false">J169</f>
        <v>0</v>
      </c>
      <c r="K168" s="24" t="n">
        <f aca="false">K169</f>
        <v>0</v>
      </c>
      <c r="L168" s="24" t="n">
        <f aca="false">L169</f>
        <v>0</v>
      </c>
      <c r="M168" s="24" t="n">
        <f aca="false">M169</f>
        <v>0</v>
      </c>
      <c r="N168" s="24" t="n">
        <f aca="false">N169</f>
        <v>3.6</v>
      </c>
      <c r="O168" s="19" t="n">
        <f aca="false">C168+D168+E168+H168+F168+G168+I168+J168+K168+L168+M168+N168</f>
        <v>17</v>
      </c>
      <c r="P168" s="24" t="n">
        <f aca="false">P169</f>
        <v>13.9</v>
      </c>
      <c r="Q168" s="20" t="n">
        <f aca="false">P168/O168*100</f>
        <v>81.7647058823529</v>
      </c>
    </row>
    <row r="169" s="10" customFormat="true" ht="118.5" hidden="false" customHeight="true" outlineLevel="0" collapsed="false">
      <c r="A169" s="31" t="s">
        <v>283</v>
      </c>
      <c r="B169" s="32" t="s">
        <v>282</v>
      </c>
      <c r="C169" s="24" t="n">
        <v>5.1</v>
      </c>
      <c r="D169" s="24"/>
      <c r="E169" s="24"/>
      <c r="F169" s="24"/>
      <c r="G169" s="24"/>
      <c r="H169" s="24" t="n">
        <v>8.3</v>
      </c>
      <c r="I169" s="24"/>
      <c r="J169" s="24"/>
      <c r="K169" s="24"/>
      <c r="L169" s="24"/>
      <c r="M169" s="24"/>
      <c r="N169" s="24" t="n">
        <v>3.6</v>
      </c>
      <c r="O169" s="19" t="n">
        <f aca="false">C169+D169+E169+H169+F169+G169+I169+J169+K169+L169+M169+N169</f>
        <v>17</v>
      </c>
      <c r="P169" s="24" t="n">
        <v>13.9</v>
      </c>
      <c r="Q169" s="20" t="n">
        <f aca="false">P169/O169*100</f>
        <v>81.7647058823529</v>
      </c>
    </row>
    <row r="170" s="10" customFormat="true" ht="139.5" hidden="false" customHeight="true" outlineLevel="0" collapsed="false">
      <c r="A170" s="31" t="s">
        <v>284</v>
      </c>
      <c r="B170" s="32" t="s">
        <v>285</v>
      </c>
      <c r="C170" s="24" t="n">
        <f aca="false">C171</f>
        <v>0.1</v>
      </c>
      <c r="D170" s="24" t="n">
        <f aca="false">D171</f>
        <v>0</v>
      </c>
      <c r="E170" s="24" t="n">
        <f aca="false">E171</f>
        <v>0</v>
      </c>
      <c r="F170" s="24" t="n">
        <f aca="false">F171</f>
        <v>0</v>
      </c>
      <c r="G170" s="24" t="n">
        <f aca="false">G171</f>
        <v>0</v>
      </c>
      <c r="H170" s="24" t="n">
        <f aca="false">H171</f>
        <v>0.5</v>
      </c>
      <c r="I170" s="24" t="n">
        <f aca="false">I171</f>
        <v>0</v>
      </c>
      <c r="J170" s="24" t="n">
        <f aca="false">J171</f>
        <v>1.4</v>
      </c>
      <c r="K170" s="24" t="n">
        <f aca="false">K171</f>
        <v>0</v>
      </c>
      <c r="L170" s="24" t="n">
        <f aca="false">L171</f>
        <v>0</v>
      </c>
      <c r="M170" s="24" t="n">
        <f aca="false">M171</f>
        <v>0</v>
      </c>
      <c r="N170" s="24" t="n">
        <f aca="false">N171</f>
        <v>0.5</v>
      </c>
      <c r="O170" s="19" t="n">
        <f aca="false">C170+D170+E170+H170+F170+G170+I170+J170+K170+L170+M170+N170</f>
        <v>2.5</v>
      </c>
      <c r="P170" s="24" t="n">
        <f aca="false">P171</f>
        <v>2.41</v>
      </c>
      <c r="Q170" s="20" t="n">
        <f aca="false">P170/O170*100</f>
        <v>96.4</v>
      </c>
    </row>
    <row r="171" s="10" customFormat="true" ht="144.75" hidden="false" customHeight="true" outlineLevel="0" collapsed="false">
      <c r="A171" s="31" t="s">
        <v>286</v>
      </c>
      <c r="B171" s="32" t="s">
        <v>285</v>
      </c>
      <c r="C171" s="24" t="n">
        <v>0.1</v>
      </c>
      <c r="D171" s="24"/>
      <c r="E171" s="24"/>
      <c r="F171" s="24"/>
      <c r="G171" s="24"/>
      <c r="H171" s="24" t="n">
        <v>0.5</v>
      </c>
      <c r="I171" s="24"/>
      <c r="J171" s="24" t="n">
        <v>1.4</v>
      </c>
      <c r="K171" s="24"/>
      <c r="L171" s="24"/>
      <c r="M171" s="24"/>
      <c r="N171" s="24" t="n">
        <v>0.5</v>
      </c>
      <c r="O171" s="19" t="n">
        <f aca="false">C171+D171+E171+H171+F171+G171+I171+J171+K171+L171+M171+N171</f>
        <v>2.5</v>
      </c>
      <c r="P171" s="24" t="n">
        <v>2.41</v>
      </c>
      <c r="Q171" s="20" t="n">
        <f aca="false">P171/O171*100</f>
        <v>96.4</v>
      </c>
    </row>
    <row r="172" s="10" customFormat="true" ht="107.25" hidden="false" customHeight="true" outlineLevel="0" collapsed="false">
      <c r="A172" s="31" t="s">
        <v>287</v>
      </c>
      <c r="B172" s="32" t="s">
        <v>288</v>
      </c>
      <c r="C172" s="24" t="n">
        <f aca="false">C173</f>
        <v>3.4</v>
      </c>
      <c r="D172" s="24" t="n">
        <f aca="false">D173</f>
        <v>0</v>
      </c>
      <c r="E172" s="24" t="n">
        <f aca="false">E173</f>
        <v>0</v>
      </c>
      <c r="F172" s="24" t="n">
        <f aca="false">F173</f>
        <v>0</v>
      </c>
      <c r="G172" s="24" t="n">
        <f aca="false">G173</f>
        <v>0</v>
      </c>
      <c r="H172" s="24" t="n">
        <f aca="false">H173</f>
        <v>0</v>
      </c>
      <c r="I172" s="24" t="n">
        <f aca="false">I173</f>
        <v>0</v>
      </c>
      <c r="J172" s="24" t="n">
        <f aca="false">J173</f>
        <v>0</v>
      </c>
      <c r="K172" s="24" t="n">
        <f aca="false">K173</f>
        <v>0</v>
      </c>
      <c r="L172" s="24" t="n">
        <f aca="false">L173</f>
        <v>0</v>
      </c>
      <c r="M172" s="24" t="n">
        <f aca="false">M173</f>
        <v>0</v>
      </c>
      <c r="N172" s="24" t="n">
        <f aca="false">N173</f>
        <v>-0.4</v>
      </c>
      <c r="O172" s="19" t="n">
        <f aca="false">C172+D172+E172+H172+F172+G172+I172+J172+K172+L172+M172+N172</f>
        <v>3</v>
      </c>
      <c r="P172" s="24" t="n">
        <f aca="false">P173</f>
        <v>2.43089</v>
      </c>
      <c r="Q172" s="20" t="n">
        <f aca="false">P172/O172*100</f>
        <v>81.0296666666667</v>
      </c>
    </row>
    <row r="173" s="10" customFormat="true" ht="107.25" hidden="false" customHeight="true" outlineLevel="0" collapsed="false">
      <c r="A173" s="31" t="s">
        <v>289</v>
      </c>
      <c r="B173" s="32" t="s">
        <v>288</v>
      </c>
      <c r="C173" s="24" t="n">
        <v>3.4</v>
      </c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 t="n">
        <v>-0.4</v>
      </c>
      <c r="O173" s="19" t="n">
        <f aca="false">C173+D173+E173+H173+F173+G173+I173+J173+K173+L173+M173+N173</f>
        <v>3</v>
      </c>
      <c r="P173" s="24" t="n">
        <v>2.43089</v>
      </c>
      <c r="Q173" s="20" t="n">
        <f aca="false">P173/O173*100</f>
        <v>81.0296666666667</v>
      </c>
    </row>
    <row r="174" s="10" customFormat="true" ht="144.75" hidden="false" customHeight="true" outlineLevel="0" collapsed="false">
      <c r="A174" s="31" t="s">
        <v>290</v>
      </c>
      <c r="B174" s="32" t="s">
        <v>291</v>
      </c>
      <c r="C174" s="24" t="n">
        <f aca="false">C175</f>
        <v>0</v>
      </c>
      <c r="D174" s="24" t="n">
        <f aca="false">D175</f>
        <v>0</v>
      </c>
      <c r="E174" s="24" t="n">
        <f aca="false">E175</f>
        <v>0</v>
      </c>
      <c r="F174" s="24" t="n">
        <f aca="false">F175</f>
        <v>0</v>
      </c>
      <c r="G174" s="24" t="n">
        <f aca="false">G175</f>
        <v>0</v>
      </c>
      <c r="H174" s="24" t="n">
        <f aca="false">H175</f>
        <v>0</v>
      </c>
      <c r="I174" s="24" t="n">
        <f aca="false">I175</f>
        <v>0</v>
      </c>
      <c r="J174" s="24" t="n">
        <f aca="false">J175</f>
        <v>0</v>
      </c>
      <c r="K174" s="24" t="n">
        <f aca="false">K175</f>
        <v>0</v>
      </c>
      <c r="L174" s="24" t="n">
        <f aca="false">L175</f>
        <v>0</v>
      </c>
      <c r="M174" s="24" t="n">
        <f aca="false">M175</f>
        <v>0</v>
      </c>
      <c r="N174" s="24" t="n">
        <f aca="false">N175</f>
        <v>1</v>
      </c>
      <c r="O174" s="19" t="n">
        <f aca="false">C174+D174+E174+H174+F174+G174+I174+J174+K174+L174+M174+N174</f>
        <v>1</v>
      </c>
      <c r="P174" s="24" t="n">
        <f aca="false">P175</f>
        <v>1</v>
      </c>
      <c r="Q174" s="20" t="n">
        <f aca="false">P174/O174*100</f>
        <v>100</v>
      </c>
    </row>
    <row r="175" s="10" customFormat="true" ht="144.75" hidden="false" customHeight="true" outlineLevel="0" collapsed="false">
      <c r="A175" s="31" t="s">
        <v>292</v>
      </c>
      <c r="B175" s="32" t="s">
        <v>291</v>
      </c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 t="n">
        <v>1</v>
      </c>
      <c r="O175" s="19" t="n">
        <f aca="false">C175+D175+E175+H175+F175+G175+I175+J175+K175+L175+M175+N175</f>
        <v>1</v>
      </c>
      <c r="P175" s="24" t="n">
        <v>1</v>
      </c>
      <c r="Q175" s="20" t="n">
        <f aca="false">P175/O175*100</f>
        <v>100</v>
      </c>
    </row>
    <row r="176" s="10" customFormat="true" ht="108" hidden="false" customHeight="true" outlineLevel="0" collapsed="false">
      <c r="A176" s="22" t="s">
        <v>293</v>
      </c>
      <c r="B176" s="25" t="s">
        <v>294</v>
      </c>
      <c r="C176" s="24" t="n">
        <f aca="false">C177+C178</f>
        <v>2.5</v>
      </c>
      <c r="D176" s="24" t="n">
        <f aca="false">D177+D178</f>
        <v>0</v>
      </c>
      <c r="E176" s="24" t="n">
        <f aca="false">E177+E178</f>
        <v>0</v>
      </c>
      <c r="F176" s="24" t="n">
        <f aca="false">F177+F178</f>
        <v>0</v>
      </c>
      <c r="G176" s="24" t="n">
        <f aca="false">G177+G178</f>
        <v>0</v>
      </c>
      <c r="H176" s="24" t="n">
        <f aca="false">H177+H178</f>
        <v>33.5</v>
      </c>
      <c r="I176" s="24" t="n">
        <f aca="false">I177+I178</f>
        <v>0</v>
      </c>
      <c r="J176" s="24" t="n">
        <f aca="false">J177+J178</f>
        <v>10</v>
      </c>
      <c r="K176" s="24" t="n">
        <f aca="false">K177+K178</f>
        <v>0</v>
      </c>
      <c r="L176" s="24" t="n">
        <f aca="false">L177+L178</f>
        <v>0</v>
      </c>
      <c r="M176" s="24" t="n">
        <f aca="false">M177+M178</f>
        <v>0</v>
      </c>
      <c r="N176" s="24" t="n">
        <f aca="false">N177+N178</f>
        <v>29</v>
      </c>
      <c r="O176" s="19" t="n">
        <f aca="false">C176+D176+E176+H176+F176+G176+I176+J176+K176+L176+M176+N176</f>
        <v>75</v>
      </c>
      <c r="P176" s="24" t="n">
        <f aca="false">P177+P178</f>
        <v>75</v>
      </c>
      <c r="Q176" s="20" t="n">
        <f aca="false">P176/O176*100</f>
        <v>100</v>
      </c>
    </row>
    <row r="177" s="10" customFormat="true" ht="105" hidden="false" customHeight="true" outlineLevel="0" collapsed="false">
      <c r="A177" s="22" t="s">
        <v>295</v>
      </c>
      <c r="B177" s="25" t="s">
        <v>294</v>
      </c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19" t="n">
        <f aca="false">C177+D177+E177+H177+F177+G177+I177+J177+K177+L177+M177+N177</f>
        <v>0</v>
      </c>
      <c r="P177" s="24"/>
      <c r="Q177" s="20" t="n">
        <v>0</v>
      </c>
    </row>
    <row r="178" s="10" customFormat="true" ht="105" hidden="false" customHeight="true" outlineLevel="0" collapsed="false">
      <c r="A178" s="22" t="s">
        <v>296</v>
      </c>
      <c r="B178" s="25" t="s">
        <v>294</v>
      </c>
      <c r="C178" s="24" t="n">
        <v>2.5</v>
      </c>
      <c r="D178" s="24"/>
      <c r="E178" s="24"/>
      <c r="F178" s="24"/>
      <c r="G178" s="24"/>
      <c r="H178" s="24" t="n">
        <v>33.5</v>
      </c>
      <c r="I178" s="24"/>
      <c r="J178" s="24" t="n">
        <v>10</v>
      </c>
      <c r="K178" s="24"/>
      <c r="L178" s="24"/>
      <c r="M178" s="24"/>
      <c r="N178" s="24" t="n">
        <v>29</v>
      </c>
      <c r="O178" s="19" t="n">
        <f aca="false">C178+D178+E178+H178+F178+G178+I178+J178+K178+L178+M178+N178</f>
        <v>75</v>
      </c>
      <c r="P178" s="24" t="n">
        <v>75</v>
      </c>
      <c r="Q178" s="20" t="n">
        <f aca="false">P178/O178*100</f>
        <v>100</v>
      </c>
    </row>
    <row r="179" s="10" customFormat="true" ht="124.5" hidden="false" customHeight="true" outlineLevel="0" collapsed="false">
      <c r="A179" s="22" t="s">
        <v>297</v>
      </c>
      <c r="B179" s="25" t="s">
        <v>298</v>
      </c>
      <c r="C179" s="24" t="n">
        <f aca="false">C180+C181</f>
        <v>36.2</v>
      </c>
      <c r="D179" s="24" t="n">
        <f aca="false">D180+D181</f>
        <v>0</v>
      </c>
      <c r="E179" s="24" t="n">
        <f aca="false">E180+E181</f>
        <v>0</v>
      </c>
      <c r="F179" s="24" t="n">
        <f aca="false">F180+F181</f>
        <v>0</v>
      </c>
      <c r="G179" s="24" t="n">
        <f aca="false">G180+G181</f>
        <v>0</v>
      </c>
      <c r="H179" s="24" t="n">
        <f aca="false">H180+H181</f>
        <v>17.8</v>
      </c>
      <c r="I179" s="24" t="n">
        <f aca="false">I180+I181</f>
        <v>0</v>
      </c>
      <c r="J179" s="24" t="n">
        <f aca="false">J180+J181</f>
        <v>67.9</v>
      </c>
      <c r="K179" s="24" t="n">
        <f aca="false">K180+K181</f>
        <v>0</v>
      </c>
      <c r="L179" s="24" t="n">
        <f aca="false">L180+L181</f>
        <v>0</v>
      </c>
      <c r="M179" s="24" t="n">
        <f aca="false">M180+M181</f>
        <v>0</v>
      </c>
      <c r="N179" s="24" t="n">
        <f aca="false">N180+N181</f>
        <v>76.3</v>
      </c>
      <c r="O179" s="19" t="n">
        <f aca="false">C179+D179+E179+H179+F179+G179+I179+J179+K179+L179+M179+N179</f>
        <v>198.2</v>
      </c>
      <c r="P179" s="24" t="n">
        <f aca="false">P180+P181</f>
        <v>210.39581</v>
      </c>
      <c r="Q179" s="20" t="n">
        <f aca="false">P179/O179*100</f>
        <v>106.153284561049</v>
      </c>
    </row>
    <row r="180" s="10" customFormat="true" ht="102" hidden="false" customHeight="true" outlineLevel="0" collapsed="false">
      <c r="A180" s="22" t="s">
        <v>299</v>
      </c>
      <c r="B180" s="25" t="s">
        <v>298</v>
      </c>
      <c r="C180" s="24" t="n">
        <v>14.9</v>
      </c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 t="n">
        <v>-11.4</v>
      </c>
      <c r="O180" s="19" t="n">
        <f aca="false">C180+D180+E180+H180+F180+G180+I180+J180+K180+L180+M180+N180</f>
        <v>3.5</v>
      </c>
      <c r="P180" s="24" t="n">
        <v>5</v>
      </c>
      <c r="Q180" s="20" t="n">
        <f aca="false">P180/O180*100</f>
        <v>142.857142857143</v>
      </c>
    </row>
    <row r="181" s="10" customFormat="true" ht="102" hidden="false" customHeight="true" outlineLevel="0" collapsed="false">
      <c r="A181" s="22" t="s">
        <v>300</v>
      </c>
      <c r="B181" s="25" t="s">
        <v>298</v>
      </c>
      <c r="C181" s="24" t="n">
        <v>21.3</v>
      </c>
      <c r="D181" s="24"/>
      <c r="E181" s="24"/>
      <c r="F181" s="24"/>
      <c r="G181" s="24"/>
      <c r="H181" s="24" t="n">
        <v>17.8</v>
      </c>
      <c r="I181" s="24"/>
      <c r="J181" s="24" t="n">
        <v>67.9</v>
      </c>
      <c r="K181" s="24"/>
      <c r="L181" s="24"/>
      <c r="M181" s="24"/>
      <c r="N181" s="24" t="n">
        <v>87.7</v>
      </c>
      <c r="O181" s="19" t="n">
        <f aca="false">C181+D181+E181+H181+F181+G181+I181+J181+K181+L181+M181+N181</f>
        <v>194.7</v>
      </c>
      <c r="P181" s="24" t="n">
        <v>205.39581</v>
      </c>
      <c r="Q181" s="20" t="n">
        <f aca="false">P181/O181*100</f>
        <v>105.493482280431</v>
      </c>
    </row>
    <row r="182" s="10" customFormat="true" ht="54" hidden="false" customHeight="true" outlineLevel="0" collapsed="false">
      <c r="A182" s="22" t="s">
        <v>301</v>
      </c>
      <c r="B182" s="30" t="s">
        <v>302</v>
      </c>
      <c r="C182" s="24" t="n">
        <f aca="false">C183</f>
        <v>0</v>
      </c>
      <c r="D182" s="24" t="n">
        <f aca="false">D183</f>
        <v>0</v>
      </c>
      <c r="E182" s="24" t="n">
        <f aca="false">E183</f>
        <v>0</v>
      </c>
      <c r="F182" s="24" t="n">
        <f aca="false">F183</f>
        <v>0</v>
      </c>
      <c r="G182" s="24" t="n">
        <f aca="false">G183</f>
        <v>0</v>
      </c>
      <c r="H182" s="24" t="n">
        <f aca="false">H183</f>
        <v>0</v>
      </c>
      <c r="I182" s="24" t="n">
        <f aca="false">I183</f>
        <v>0</v>
      </c>
      <c r="J182" s="24" t="n">
        <f aca="false">J183</f>
        <v>0</v>
      </c>
      <c r="K182" s="24" t="n">
        <f aca="false">K183</f>
        <v>0</v>
      </c>
      <c r="L182" s="24" t="n">
        <f aca="false">L183</f>
        <v>0</v>
      </c>
      <c r="M182" s="24" t="n">
        <f aca="false">M183</f>
        <v>0</v>
      </c>
      <c r="N182" s="24" t="n">
        <f aca="false">N183</f>
        <v>0</v>
      </c>
      <c r="O182" s="19" t="n">
        <f aca="false">C182+D182+E182+H182+F182+G182+I182+J182+K182+L182+M182+N182</f>
        <v>0</v>
      </c>
      <c r="P182" s="24" t="n">
        <f aca="false">P183</f>
        <v>0</v>
      </c>
      <c r="Q182" s="20" t="n">
        <v>0</v>
      </c>
    </row>
    <row r="183" s="10" customFormat="true" ht="64.5" hidden="false" customHeight="true" outlineLevel="0" collapsed="false">
      <c r="A183" s="22" t="s">
        <v>303</v>
      </c>
      <c r="B183" s="30" t="s">
        <v>304</v>
      </c>
      <c r="C183" s="24" t="n">
        <f aca="false">C184+C185</f>
        <v>0</v>
      </c>
      <c r="D183" s="24" t="n">
        <f aca="false">D184+D185</f>
        <v>0</v>
      </c>
      <c r="E183" s="24" t="n">
        <f aca="false">E184+E185</f>
        <v>0</v>
      </c>
      <c r="F183" s="24" t="n">
        <f aca="false">F184+F185</f>
        <v>0</v>
      </c>
      <c r="G183" s="24" t="n">
        <f aca="false">G184+G185</f>
        <v>0</v>
      </c>
      <c r="H183" s="24" t="n">
        <f aca="false">H184+H185</f>
        <v>0</v>
      </c>
      <c r="I183" s="24" t="n">
        <f aca="false">I184+I185</f>
        <v>0</v>
      </c>
      <c r="J183" s="24" t="n">
        <f aca="false">J184+J185</f>
        <v>0</v>
      </c>
      <c r="K183" s="24" t="n">
        <f aca="false">K184+K185</f>
        <v>0</v>
      </c>
      <c r="L183" s="24" t="n">
        <f aca="false">L184+L185</f>
        <v>0</v>
      </c>
      <c r="M183" s="24" t="n">
        <f aca="false">M184+M185</f>
        <v>0</v>
      </c>
      <c r="N183" s="24" t="n">
        <f aca="false">N184+N185</f>
        <v>0</v>
      </c>
      <c r="O183" s="19" t="n">
        <f aca="false">C183+D183+E183+H183+F183+G183+I183+J183+K183+L183+M183+N183</f>
        <v>0</v>
      </c>
      <c r="P183" s="24" t="n">
        <f aca="false">P184+P185</f>
        <v>0</v>
      </c>
      <c r="Q183" s="20" t="n">
        <v>0</v>
      </c>
    </row>
    <row r="184" s="10" customFormat="true" ht="59.25" hidden="false" customHeight="true" outlineLevel="0" collapsed="false">
      <c r="A184" s="22" t="s">
        <v>305</v>
      </c>
      <c r="B184" s="30" t="s">
        <v>304</v>
      </c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19" t="n">
        <f aca="false">C184+D184+E184+H184+F184+G184+I184+J184+K184+L184+M184+N184</f>
        <v>0</v>
      </c>
      <c r="P184" s="24"/>
      <c r="Q184" s="20" t="n">
        <v>0</v>
      </c>
    </row>
    <row r="185" s="10" customFormat="true" ht="61.5" hidden="false" customHeight="true" outlineLevel="0" collapsed="false">
      <c r="A185" s="22" t="s">
        <v>306</v>
      </c>
      <c r="B185" s="30" t="s">
        <v>304</v>
      </c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19" t="n">
        <f aca="false">C185+D185+E185+H185+F185+G185+I185+J185+K185+L185+M185+N185</f>
        <v>0</v>
      </c>
      <c r="P185" s="24"/>
      <c r="Q185" s="20" t="n">
        <v>0</v>
      </c>
    </row>
    <row r="186" s="10" customFormat="true" ht="78.75" hidden="false" customHeight="true" outlineLevel="0" collapsed="false">
      <c r="A186" s="22" t="s">
        <v>307</v>
      </c>
      <c r="B186" s="30" t="s">
        <v>308</v>
      </c>
      <c r="C186" s="24" t="n">
        <f aca="false">C187+C188+C190+C189+C191+C192+C194+C193</f>
        <v>0</v>
      </c>
      <c r="D186" s="24" t="n">
        <f aca="false">D187+D188+D190+D189+D191+D192+D194+D193</f>
        <v>0</v>
      </c>
      <c r="E186" s="24" t="n">
        <f aca="false">E187+E188+E190+E189+E191+E192+E194+E193</f>
        <v>0</v>
      </c>
      <c r="F186" s="24" t="n">
        <f aca="false">F187+F188+F190+F189+F191+F192+F194+F193</f>
        <v>0</v>
      </c>
      <c r="G186" s="24" t="n">
        <f aca="false">G187+G188+G190+G189+G191+G192+G194+G193</f>
        <v>0</v>
      </c>
      <c r="H186" s="24" t="n">
        <f aca="false">H187+H188+H190+H189+H191+H192+H194+H193</f>
        <v>0</v>
      </c>
      <c r="I186" s="24" t="n">
        <f aca="false">I187+I188+I190+I189+I191+I192+I194+I193</f>
        <v>0</v>
      </c>
      <c r="J186" s="24" t="n">
        <f aca="false">J187+J188+J190+J189+J191+J192+J194+J193</f>
        <v>0</v>
      </c>
      <c r="K186" s="24" t="n">
        <f aca="false">K187+K188+K190+K189+K191+K192+K194+K193</f>
        <v>0</v>
      </c>
      <c r="L186" s="24" t="n">
        <f aca="false">L187+L188+L190+L189+L191+L192+L194+L193</f>
        <v>0</v>
      </c>
      <c r="M186" s="24" t="n">
        <f aca="false">M187+M188+M190+M189+M191+M192+M194+M193</f>
        <v>0</v>
      </c>
      <c r="N186" s="24" t="n">
        <f aca="false">N187+N188+N190+N189+N191+N192+N194+N193</f>
        <v>0</v>
      </c>
      <c r="O186" s="19" t="n">
        <f aca="false">C186+D186+E186+H186+F186+G186+I186+J186+K186+L186+M186+N186</f>
        <v>0</v>
      </c>
      <c r="P186" s="24" t="n">
        <f aca="false">P187+P188+P190+P189+P191+P192+P194+P193</f>
        <v>0</v>
      </c>
      <c r="Q186" s="20" t="n">
        <v>0</v>
      </c>
    </row>
    <row r="187" s="10" customFormat="true" ht="96" hidden="false" customHeight="true" outlineLevel="0" collapsed="false">
      <c r="A187" s="31" t="s">
        <v>309</v>
      </c>
      <c r="B187" s="23" t="s">
        <v>310</v>
      </c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19" t="n">
        <f aca="false">C187+D187+E187+H187+F187+G187+I187+J187+K187+L187+M187+N187</f>
        <v>0</v>
      </c>
      <c r="P187" s="24"/>
      <c r="Q187" s="20" t="n">
        <v>0</v>
      </c>
    </row>
    <row r="188" s="10" customFormat="true" ht="113.25" hidden="false" customHeight="true" outlineLevel="0" collapsed="false">
      <c r="A188" s="31" t="s">
        <v>311</v>
      </c>
      <c r="B188" s="23" t="s">
        <v>312</v>
      </c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19" t="n">
        <f aca="false">C188+D188+E188+H188+F188+G188+I188+J188+K188+L188+M188+N188</f>
        <v>0</v>
      </c>
      <c r="P188" s="24"/>
      <c r="Q188" s="20" t="n">
        <v>0</v>
      </c>
    </row>
    <row r="189" s="10" customFormat="true" ht="123.75" hidden="false" customHeight="true" outlineLevel="0" collapsed="false">
      <c r="A189" s="31" t="s">
        <v>313</v>
      </c>
      <c r="B189" s="32" t="s">
        <v>314</v>
      </c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19" t="n">
        <f aca="false">C189+D189+E189+H189+F189+G189+I189+J189+K189+L189+M189+N189</f>
        <v>0</v>
      </c>
      <c r="P189" s="24"/>
      <c r="Q189" s="20" t="n">
        <v>0</v>
      </c>
    </row>
    <row r="190" s="10" customFormat="true" ht="104.25" hidden="false" customHeight="true" outlineLevel="0" collapsed="false">
      <c r="A190" s="31" t="s">
        <v>315</v>
      </c>
      <c r="B190" s="32" t="s">
        <v>316</v>
      </c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19" t="n">
        <f aca="false">C190+D190+E190+H190+F190+G190+I190+J190+K190+L190+M190+N190</f>
        <v>0</v>
      </c>
      <c r="P190" s="24"/>
      <c r="Q190" s="20" t="n">
        <v>0</v>
      </c>
    </row>
    <row r="191" s="10" customFormat="true" ht="123" hidden="false" customHeight="true" outlineLevel="0" collapsed="false">
      <c r="A191" s="31" t="s">
        <v>317</v>
      </c>
      <c r="B191" s="32" t="s">
        <v>318</v>
      </c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19" t="n">
        <f aca="false">C191+D191+E191+H191+F191+G191+I191+J191+K191+L191+M191+N191</f>
        <v>0</v>
      </c>
      <c r="P191" s="24"/>
      <c r="Q191" s="20" t="n">
        <v>0</v>
      </c>
    </row>
    <row r="192" s="10" customFormat="true" ht="106.5" hidden="false" customHeight="true" outlineLevel="0" collapsed="false">
      <c r="A192" s="31" t="s">
        <v>319</v>
      </c>
      <c r="B192" s="32" t="s">
        <v>320</v>
      </c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19" t="n">
        <f aca="false">C192+D192+E192+H192+F192+G192+I192+J192+K192+L192+M192+N192</f>
        <v>0</v>
      </c>
      <c r="P192" s="24"/>
      <c r="Q192" s="20" t="n">
        <v>0</v>
      </c>
    </row>
    <row r="193" s="10" customFormat="true" ht="89.25" hidden="false" customHeight="true" outlineLevel="0" collapsed="false">
      <c r="A193" s="31" t="s">
        <v>321</v>
      </c>
      <c r="B193" s="32" t="s">
        <v>322</v>
      </c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19" t="n">
        <f aca="false">C193+D193+E193+H193+F193+G193+I193+J193+K193+L193+M193+N193</f>
        <v>0</v>
      </c>
      <c r="P193" s="24"/>
      <c r="Q193" s="20" t="n">
        <v>0</v>
      </c>
    </row>
    <row r="194" s="10" customFormat="true" ht="89.25" hidden="false" customHeight="true" outlineLevel="0" collapsed="false">
      <c r="A194" s="31" t="s">
        <v>323</v>
      </c>
      <c r="B194" s="32" t="s">
        <v>322</v>
      </c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19" t="n">
        <f aca="false">C194+D194+E194+H194+F194+G194+I194+J194+K194+L194+M194+N194</f>
        <v>0</v>
      </c>
      <c r="P194" s="24"/>
      <c r="Q194" s="20" t="n">
        <v>0</v>
      </c>
    </row>
    <row r="195" s="10" customFormat="true" ht="36.75" hidden="false" customHeight="true" outlineLevel="0" collapsed="false">
      <c r="A195" s="22" t="s">
        <v>324</v>
      </c>
      <c r="B195" s="30" t="s">
        <v>325</v>
      </c>
      <c r="C195" s="24" t="n">
        <f aca="false">C196+C221+C230+C219</f>
        <v>0</v>
      </c>
      <c r="D195" s="24" t="n">
        <f aca="false">D196+D221+D230+D219</f>
        <v>0</v>
      </c>
      <c r="E195" s="24" t="n">
        <f aca="false">E196+E221+E230+E219</f>
        <v>0</v>
      </c>
      <c r="F195" s="24" t="n">
        <f aca="false">F196+F221+F230+F219</f>
        <v>0</v>
      </c>
      <c r="G195" s="24" t="n">
        <f aca="false">G196+G221+G230+G219</f>
        <v>0</v>
      </c>
      <c r="H195" s="24" t="n">
        <f aca="false">H196+H221+H230+H219</f>
        <v>0</v>
      </c>
      <c r="I195" s="24" t="n">
        <f aca="false">I196+I221+I230+I219</f>
        <v>0</v>
      </c>
      <c r="J195" s="24" t="n">
        <f aca="false">J196+J221+J230+J219</f>
        <v>3.97865</v>
      </c>
      <c r="K195" s="24" t="n">
        <f aca="false">K196+K221+K230+K219</f>
        <v>0</v>
      </c>
      <c r="L195" s="24" t="n">
        <f aca="false">L196+L221+L230+L219</f>
        <v>0</v>
      </c>
      <c r="M195" s="24" t="n">
        <f aca="false">M196+M221+M230+M219</f>
        <v>0</v>
      </c>
      <c r="N195" s="24" t="n">
        <f aca="false">N196+N221+N230+N219</f>
        <v>0.2</v>
      </c>
      <c r="O195" s="19" t="n">
        <f aca="false">C195+D195+E195+H195+F195+G195+I195+J195+K195+L195+M195+N195</f>
        <v>4.17865</v>
      </c>
      <c r="P195" s="24" t="n">
        <f aca="false">P196+P221+P230+P219</f>
        <v>4.19713</v>
      </c>
      <c r="Q195" s="20" t="n">
        <f aca="false">P195/O195*100</f>
        <v>100.44224809448</v>
      </c>
    </row>
    <row r="196" s="10" customFormat="true" ht="84.75" hidden="false" customHeight="true" outlineLevel="0" collapsed="false">
      <c r="A196" s="22" t="s">
        <v>326</v>
      </c>
      <c r="B196" s="30" t="s">
        <v>327</v>
      </c>
      <c r="C196" s="24" t="n">
        <f aca="false">C198</f>
        <v>0</v>
      </c>
      <c r="D196" s="24" t="n">
        <f aca="false">D198</f>
        <v>0</v>
      </c>
      <c r="E196" s="24" t="n">
        <f aca="false">E198</f>
        <v>0</v>
      </c>
      <c r="F196" s="24" t="n">
        <f aca="false">F198</f>
        <v>0</v>
      </c>
      <c r="G196" s="24" t="n">
        <f aca="false">G198</f>
        <v>0</v>
      </c>
      <c r="H196" s="24" t="n">
        <f aca="false">H198</f>
        <v>0</v>
      </c>
      <c r="I196" s="24" t="n">
        <f aca="false">I198</f>
        <v>0</v>
      </c>
      <c r="J196" s="24" t="n">
        <f aca="false">J198</f>
        <v>0</v>
      </c>
      <c r="K196" s="24" t="n">
        <f aca="false">K198</f>
        <v>0</v>
      </c>
      <c r="L196" s="24" t="n">
        <f aca="false">L198</f>
        <v>0</v>
      </c>
      <c r="M196" s="24" t="n">
        <f aca="false">M198</f>
        <v>0</v>
      </c>
      <c r="N196" s="24" t="n">
        <f aca="false">N198</f>
        <v>0</v>
      </c>
      <c r="O196" s="19" t="n">
        <f aca="false">C196+D196+E196+H196+F196+G196+I196+J196+K196+L196+M196+N196</f>
        <v>0</v>
      </c>
      <c r="P196" s="24" t="n">
        <f aca="false">P198</f>
        <v>0</v>
      </c>
      <c r="Q196" s="20" t="n">
        <v>0</v>
      </c>
    </row>
    <row r="197" s="10" customFormat="true" ht="84.75" hidden="false" customHeight="true" outlineLevel="0" collapsed="false">
      <c r="A197" s="22" t="s">
        <v>328</v>
      </c>
      <c r="B197" s="30" t="s">
        <v>327</v>
      </c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19" t="n">
        <f aca="false">C197+D197+E197+H197+F197+G197+I197+J197+K197+L197+M197+N197</f>
        <v>0</v>
      </c>
      <c r="P197" s="24"/>
      <c r="Q197" s="20" t="n">
        <v>0</v>
      </c>
    </row>
    <row r="198" s="10" customFormat="true" ht="86.25" hidden="false" customHeight="true" outlineLevel="0" collapsed="false">
      <c r="A198" s="22" t="s">
        <v>329</v>
      </c>
      <c r="B198" s="30" t="s">
        <v>327</v>
      </c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19" t="n">
        <f aca="false">C198+D198+E198+H198+F198+G198+I198+J198+K198+L198+M198+N198</f>
        <v>0</v>
      </c>
      <c r="P198" s="24"/>
      <c r="Q198" s="20" t="n">
        <v>0</v>
      </c>
    </row>
    <row r="199" s="10" customFormat="true" ht="54.75" hidden="false" customHeight="true" outlineLevel="0" collapsed="false">
      <c r="A199" s="22" t="s">
        <v>330</v>
      </c>
      <c r="B199" s="30" t="s">
        <v>331</v>
      </c>
      <c r="C199" s="24"/>
      <c r="D199" s="24"/>
      <c r="E199" s="24" t="n">
        <f aca="false">E200</f>
        <v>0</v>
      </c>
      <c r="F199" s="24" t="n">
        <f aca="false">F200</f>
        <v>0</v>
      </c>
      <c r="G199" s="24" t="n">
        <f aca="false">G200</f>
        <v>0</v>
      </c>
      <c r="H199" s="24" t="n">
        <f aca="false">H200</f>
        <v>0</v>
      </c>
      <c r="I199" s="24" t="n">
        <f aca="false">I200</f>
        <v>0</v>
      </c>
      <c r="J199" s="24" t="n">
        <f aca="false">J200</f>
        <v>0</v>
      </c>
      <c r="K199" s="24" t="n">
        <f aca="false">K200</f>
        <v>0</v>
      </c>
      <c r="L199" s="24" t="n">
        <f aca="false">L200</f>
        <v>0</v>
      </c>
      <c r="M199" s="24" t="n">
        <f aca="false">M200</f>
        <v>0</v>
      </c>
      <c r="N199" s="24" t="n">
        <f aca="false">N200</f>
        <v>0</v>
      </c>
      <c r="O199" s="19" t="n">
        <f aca="false">C199+D199+E199+H199+F199+G199+I199+J199+K199+L199+M199+N199</f>
        <v>0</v>
      </c>
      <c r="P199" s="24" t="n">
        <f aca="false">P200</f>
        <v>0</v>
      </c>
      <c r="Q199" s="20" t="n">
        <v>0</v>
      </c>
    </row>
    <row r="200" s="10" customFormat="true" ht="166.5" hidden="false" customHeight="true" outlineLevel="0" collapsed="false">
      <c r="A200" s="22" t="s">
        <v>332</v>
      </c>
      <c r="B200" s="30" t="s">
        <v>333</v>
      </c>
      <c r="C200" s="24"/>
      <c r="D200" s="24"/>
      <c r="E200" s="24" t="n">
        <f aca="false">E203+E204+E205+E206+E202+E201</f>
        <v>0</v>
      </c>
      <c r="F200" s="24" t="n">
        <f aca="false">F203+F204+F205+F206+F202+F201</f>
        <v>0</v>
      </c>
      <c r="G200" s="24" t="n">
        <f aca="false">G203+G204+G205+G206+G202+G201</f>
        <v>0</v>
      </c>
      <c r="H200" s="24" t="n">
        <f aca="false">H203+H204+H205+H206+H202+H201</f>
        <v>0</v>
      </c>
      <c r="I200" s="24" t="n">
        <f aca="false">I203+I204+I205+I206+I202+I201</f>
        <v>0</v>
      </c>
      <c r="J200" s="24" t="n">
        <f aca="false">J203+J204+J205+J206+J202+J201</f>
        <v>0</v>
      </c>
      <c r="K200" s="24" t="n">
        <f aca="false">K203+K204+K205+K206+K202+K201</f>
        <v>0</v>
      </c>
      <c r="L200" s="24" t="n">
        <f aca="false">L203+L204+L205+L206+L202+L201</f>
        <v>0</v>
      </c>
      <c r="M200" s="24" t="n">
        <f aca="false">M203+M204+M205+M206+M202+M201</f>
        <v>0</v>
      </c>
      <c r="N200" s="24" t="n">
        <f aca="false">N203+N204+N205+N206+N202+N201</f>
        <v>0</v>
      </c>
      <c r="O200" s="19" t="n">
        <f aca="false">C200+D200+E200+H200+F200+G200+I200+J200+K200+L200+M200+N200</f>
        <v>0</v>
      </c>
      <c r="P200" s="24" t="n">
        <f aca="false">P203+P204+P205+P206+P202+P201</f>
        <v>0</v>
      </c>
      <c r="Q200" s="20" t="n">
        <v>0</v>
      </c>
    </row>
    <row r="201" s="10" customFormat="true" ht="166.5" hidden="false" customHeight="true" outlineLevel="0" collapsed="false">
      <c r="A201" s="22" t="s">
        <v>334</v>
      </c>
      <c r="B201" s="30" t="s">
        <v>333</v>
      </c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19" t="n">
        <f aca="false">C201+D201+E201+H201+F201+G201+I201+J201+K201+L201+M201+N201</f>
        <v>0</v>
      </c>
      <c r="P201" s="24"/>
      <c r="Q201" s="20" t="n">
        <v>0</v>
      </c>
    </row>
    <row r="202" s="10" customFormat="true" ht="166.5" hidden="false" customHeight="true" outlineLevel="0" collapsed="false">
      <c r="A202" s="22" t="s">
        <v>335</v>
      </c>
      <c r="B202" s="30" t="s">
        <v>333</v>
      </c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19" t="n">
        <f aca="false">C202+D202+E202+H202+F202+G202+I202+J202+K202+L202+M202+N202</f>
        <v>0</v>
      </c>
      <c r="P202" s="24"/>
      <c r="Q202" s="20" t="n">
        <v>0</v>
      </c>
    </row>
    <row r="203" s="10" customFormat="true" ht="166.5" hidden="false" customHeight="true" outlineLevel="0" collapsed="false">
      <c r="A203" s="22" t="s">
        <v>336</v>
      </c>
      <c r="B203" s="30" t="s">
        <v>333</v>
      </c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19" t="n">
        <f aca="false">C203+D203+E203+H203+F203+G203+I203+J203+K203+L203+M203+N203</f>
        <v>0</v>
      </c>
      <c r="P203" s="24"/>
      <c r="Q203" s="20" t="n">
        <v>0</v>
      </c>
    </row>
    <row r="204" s="10" customFormat="true" ht="166.5" hidden="false" customHeight="true" outlineLevel="0" collapsed="false">
      <c r="A204" s="22" t="s">
        <v>337</v>
      </c>
      <c r="B204" s="30" t="s">
        <v>333</v>
      </c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19" t="n">
        <f aca="false">C204+D204+E204+H204+F204+G204+I204+J204+K204+L204+M204+N204</f>
        <v>0</v>
      </c>
      <c r="P204" s="24"/>
      <c r="Q204" s="20" t="n">
        <v>0</v>
      </c>
    </row>
    <row r="205" s="10" customFormat="true" ht="166.5" hidden="false" customHeight="true" outlineLevel="0" collapsed="false">
      <c r="A205" s="22" t="s">
        <v>338</v>
      </c>
      <c r="B205" s="30" t="s">
        <v>333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19" t="n">
        <f aca="false">C205+D205+E205+H205+F205+G205+I205+J205+K205+L205+M205+N205</f>
        <v>0</v>
      </c>
      <c r="P205" s="24"/>
      <c r="Q205" s="20" t="n">
        <v>0</v>
      </c>
    </row>
    <row r="206" s="10" customFormat="true" ht="166.5" hidden="false" customHeight="true" outlineLevel="0" collapsed="false">
      <c r="A206" s="22" t="s">
        <v>339</v>
      </c>
      <c r="B206" s="30" t="s">
        <v>333</v>
      </c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19" t="n">
        <f aca="false">C206+D206+E206+H206+F206+G206+I206+J206+K206+L206+M206+N206</f>
        <v>0</v>
      </c>
      <c r="P206" s="24"/>
      <c r="Q206" s="20" t="n">
        <v>0</v>
      </c>
    </row>
    <row r="207" s="10" customFormat="true" ht="153" hidden="false" customHeight="true" outlineLevel="0" collapsed="false">
      <c r="A207" s="22" t="s">
        <v>340</v>
      </c>
      <c r="B207" s="30" t="s">
        <v>341</v>
      </c>
      <c r="C207" s="24"/>
      <c r="D207" s="24"/>
      <c r="E207" s="24" t="n">
        <f aca="false">E208</f>
        <v>0</v>
      </c>
      <c r="F207" s="24" t="n">
        <f aca="false">F208</f>
        <v>0</v>
      </c>
      <c r="G207" s="24" t="n">
        <f aca="false">G208</f>
        <v>0</v>
      </c>
      <c r="H207" s="24" t="n">
        <f aca="false">H208</f>
        <v>0</v>
      </c>
      <c r="I207" s="24" t="n">
        <f aca="false">I208</f>
        <v>0</v>
      </c>
      <c r="J207" s="24" t="n">
        <f aca="false">J208</f>
        <v>0</v>
      </c>
      <c r="K207" s="24" t="n">
        <f aca="false">K208</f>
        <v>0</v>
      </c>
      <c r="L207" s="24" t="n">
        <f aca="false">L208</f>
        <v>0</v>
      </c>
      <c r="M207" s="24" t="n">
        <f aca="false">M208</f>
        <v>0</v>
      </c>
      <c r="N207" s="24" t="n">
        <f aca="false">N208</f>
        <v>0</v>
      </c>
      <c r="O207" s="19" t="n">
        <f aca="false">C207+D207+E207+H207+F207+G207+I207+J207+K207+L207+M207+N207</f>
        <v>0</v>
      </c>
      <c r="P207" s="24" t="n">
        <f aca="false">P208</f>
        <v>0</v>
      </c>
      <c r="Q207" s="20" t="n">
        <v>0</v>
      </c>
    </row>
    <row r="208" s="10" customFormat="true" ht="153" hidden="false" customHeight="true" outlineLevel="0" collapsed="false">
      <c r="A208" s="22" t="s">
        <v>342</v>
      </c>
      <c r="B208" s="30" t="s">
        <v>341</v>
      </c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19" t="n">
        <f aca="false">C208+D208+E208+H208+F208+G208+I208+J208+K208+L208+M208+N208</f>
        <v>0</v>
      </c>
      <c r="P208" s="24"/>
      <c r="Q208" s="20" t="n">
        <v>0</v>
      </c>
    </row>
    <row r="209" s="10" customFormat="true" ht="56.25" hidden="false" customHeight="true" outlineLevel="0" collapsed="false">
      <c r="A209" s="22" t="s">
        <v>343</v>
      </c>
      <c r="B209" s="30" t="s">
        <v>344</v>
      </c>
      <c r="C209" s="24"/>
      <c r="D209" s="24"/>
      <c r="E209" s="24" t="n">
        <f aca="false">E210</f>
        <v>0</v>
      </c>
      <c r="F209" s="24" t="n">
        <f aca="false">F210</f>
        <v>0</v>
      </c>
      <c r="G209" s="24" t="n">
        <f aca="false">G210</f>
        <v>0</v>
      </c>
      <c r="H209" s="24" t="n">
        <f aca="false">H210</f>
        <v>0</v>
      </c>
      <c r="I209" s="24" t="n">
        <f aca="false">I210</f>
        <v>0</v>
      </c>
      <c r="J209" s="24" t="n">
        <f aca="false">J210</f>
        <v>0</v>
      </c>
      <c r="K209" s="24" t="n">
        <f aca="false">K210</f>
        <v>0</v>
      </c>
      <c r="L209" s="24" t="n">
        <f aca="false">L210</f>
        <v>0</v>
      </c>
      <c r="M209" s="24" t="n">
        <f aca="false">M210</f>
        <v>0</v>
      </c>
      <c r="N209" s="24" t="n">
        <f aca="false">N210</f>
        <v>0</v>
      </c>
      <c r="O209" s="19" t="n">
        <f aca="false">C209+D209+E209+H209+F209+G209+I209+J209+K209+L209+M209+N209</f>
        <v>0</v>
      </c>
      <c r="P209" s="24" t="n">
        <f aca="false">P210</f>
        <v>0</v>
      </c>
      <c r="Q209" s="20" t="n">
        <v>0</v>
      </c>
    </row>
    <row r="210" s="10" customFormat="true" ht="113.25" hidden="false" customHeight="true" outlineLevel="0" collapsed="false">
      <c r="A210" s="22" t="s">
        <v>345</v>
      </c>
      <c r="B210" s="30" t="s">
        <v>346</v>
      </c>
      <c r="C210" s="24"/>
      <c r="D210" s="24"/>
      <c r="E210" s="24" t="n">
        <f aca="false">E211+E212+E213+E214+E215+E216</f>
        <v>0</v>
      </c>
      <c r="F210" s="24" t="n">
        <f aca="false">F211+F212+F213+F214+F215+F216</f>
        <v>0</v>
      </c>
      <c r="G210" s="24" t="n">
        <f aca="false">G211+G212+G213+G214+G215+G216</f>
        <v>0</v>
      </c>
      <c r="H210" s="24" t="n">
        <f aca="false">H211+H212+H213+H214+H215+H216</f>
        <v>0</v>
      </c>
      <c r="I210" s="24" t="n">
        <f aca="false">I211+I212+I213+I214+I215+I216</f>
        <v>0</v>
      </c>
      <c r="J210" s="24" t="n">
        <f aca="false">J211+J212+J213+J214+J215+J216</f>
        <v>0</v>
      </c>
      <c r="K210" s="24" t="n">
        <f aca="false">K211+K212+K213+K214+K215+K216</f>
        <v>0</v>
      </c>
      <c r="L210" s="24" t="n">
        <f aca="false">L211+L212+L213+L214+L215+L216</f>
        <v>0</v>
      </c>
      <c r="M210" s="24" t="n">
        <f aca="false">M211+M212+M213+M214+M215+M216</f>
        <v>0</v>
      </c>
      <c r="N210" s="24" t="n">
        <f aca="false">N211+N212+N213+N214+N215+N216</f>
        <v>0</v>
      </c>
      <c r="O210" s="19" t="n">
        <f aca="false">C210+D210+E210+H210+F210+G210+I210+J210+K210+L210+M210+N210</f>
        <v>0</v>
      </c>
      <c r="P210" s="24" t="n">
        <f aca="false">P211+P212+P213+P214+P215+P216</f>
        <v>0</v>
      </c>
      <c r="Q210" s="20" t="n">
        <v>0</v>
      </c>
    </row>
    <row r="211" s="10" customFormat="true" ht="107.25" hidden="false" customHeight="true" outlineLevel="0" collapsed="false">
      <c r="A211" s="22" t="s">
        <v>347</v>
      </c>
      <c r="B211" s="30" t="s">
        <v>346</v>
      </c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19" t="n">
        <f aca="false">C211+D211+E211+H211+F211+G211+I211+J211+K211+L211+M211+N211</f>
        <v>0</v>
      </c>
      <c r="P211" s="24"/>
      <c r="Q211" s="20" t="n">
        <v>0</v>
      </c>
    </row>
    <row r="212" s="10" customFormat="true" ht="107.25" hidden="false" customHeight="true" outlineLevel="0" collapsed="false">
      <c r="A212" s="22" t="s">
        <v>348</v>
      </c>
      <c r="B212" s="30" t="s">
        <v>346</v>
      </c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19" t="n">
        <f aca="false">C212+D212+E212+H212+F212+G212+I212+J212+K212+L212+M212+N212</f>
        <v>0</v>
      </c>
      <c r="P212" s="24"/>
      <c r="Q212" s="20" t="n">
        <v>0</v>
      </c>
    </row>
    <row r="213" s="10" customFormat="true" ht="107.25" hidden="false" customHeight="true" outlineLevel="0" collapsed="false">
      <c r="A213" s="22" t="s">
        <v>349</v>
      </c>
      <c r="B213" s="30" t="s">
        <v>346</v>
      </c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19" t="n">
        <f aca="false">C213+D213+E213+H213+F213+G213+I213+J213+K213+L213+M213+N213</f>
        <v>0</v>
      </c>
      <c r="P213" s="24"/>
      <c r="Q213" s="20" t="n">
        <v>0</v>
      </c>
    </row>
    <row r="214" s="10" customFormat="true" ht="107.25" hidden="false" customHeight="true" outlineLevel="0" collapsed="false">
      <c r="A214" s="22" t="s">
        <v>350</v>
      </c>
      <c r="B214" s="30" t="s">
        <v>346</v>
      </c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19" t="n">
        <f aca="false">C214+D214+E214+H214+F214+G214+I214+J214+K214+L214+M214+N214</f>
        <v>0</v>
      </c>
      <c r="P214" s="24"/>
      <c r="Q214" s="20" t="n">
        <v>0</v>
      </c>
    </row>
    <row r="215" s="10" customFormat="true" ht="107.25" hidden="false" customHeight="true" outlineLevel="0" collapsed="false">
      <c r="A215" s="22" t="s">
        <v>351</v>
      </c>
      <c r="B215" s="30" t="s">
        <v>346</v>
      </c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19" t="n">
        <f aca="false">C215+D215+E215+H215+F215+G215+I215+J215+K215+L215+M215+N215</f>
        <v>0</v>
      </c>
      <c r="P215" s="24"/>
      <c r="Q215" s="20" t="n">
        <v>0</v>
      </c>
    </row>
    <row r="216" s="10" customFormat="true" ht="107.25" hidden="false" customHeight="true" outlineLevel="0" collapsed="false">
      <c r="A216" s="22" t="s">
        <v>352</v>
      </c>
      <c r="B216" s="30" t="s">
        <v>346</v>
      </c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19" t="n">
        <f aca="false">C216+D216+E216+H216+F216+G216+I216+J216+K216+L216+M216+N216</f>
        <v>0</v>
      </c>
      <c r="P216" s="24"/>
      <c r="Q216" s="20" t="n">
        <v>0</v>
      </c>
    </row>
    <row r="217" s="10" customFormat="true" ht="107.25" hidden="false" customHeight="true" outlineLevel="0" collapsed="false">
      <c r="A217" s="22" t="s">
        <v>353</v>
      </c>
      <c r="B217" s="30" t="s">
        <v>354</v>
      </c>
      <c r="C217" s="24"/>
      <c r="D217" s="24"/>
      <c r="E217" s="24" t="n">
        <f aca="false">E218</f>
        <v>0</v>
      </c>
      <c r="F217" s="24" t="n">
        <f aca="false">F218</f>
        <v>0</v>
      </c>
      <c r="G217" s="24" t="n">
        <f aca="false">G218</f>
        <v>0</v>
      </c>
      <c r="H217" s="24" t="n">
        <f aca="false">H218</f>
        <v>0</v>
      </c>
      <c r="I217" s="24" t="n">
        <f aca="false">I218</f>
        <v>0</v>
      </c>
      <c r="J217" s="24" t="n">
        <f aca="false">J218</f>
        <v>0</v>
      </c>
      <c r="K217" s="24" t="n">
        <f aca="false">K218</f>
        <v>0</v>
      </c>
      <c r="L217" s="24" t="n">
        <f aca="false">L218</f>
        <v>0</v>
      </c>
      <c r="M217" s="24" t="n">
        <f aca="false">M218</f>
        <v>0</v>
      </c>
      <c r="N217" s="24" t="n">
        <f aca="false">N218</f>
        <v>0</v>
      </c>
      <c r="O217" s="19" t="n">
        <f aca="false">C217+D217+E217+H217+F217+G217+I217+J217+K217+L217+M217+N217</f>
        <v>0</v>
      </c>
      <c r="P217" s="24" t="n">
        <f aca="false">P218</f>
        <v>0</v>
      </c>
      <c r="Q217" s="20" t="n">
        <v>0</v>
      </c>
    </row>
    <row r="218" s="10" customFormat="true" ht="107.25" hidden="false" customHeight="true" outlineLevel="0" collapsed="false">
      <c r="A218" s="22" t="s">
        <v>355</v>
      </c>
      <c r="B218" s="30" t="s">
        <v>354</v>
      </c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19" t="n">
        <f aca="false">C218+D218+E218+H218+F218+G218+I218+J218+K218+L218+M218+N218</f>
        <v>0</v>
      </c>
      <c r="P218" s="24"/>
      <c r="Q218" s="20" t="n">
        <v>0</v>
      </c>
    </row>
    <row r="219" s="10" customFormat="true" ht="86.25" hidden="false" customHeight="true" outlineLevel="0" collapsed="false">
      <c r="A219" s="22" t="s">
        <v>356</v>
      </c>
      <c r="B219" s="30" t="s">
        <v>357</v>
      </c>
      <c r="C219" s="24" t="n">
        <f aca="false">C220</f>
        <v>0</v>
      </c>
      <c r="D219" s="24" t="n">
        <f aca="false">D220</f>
        <v>0</v>
      </c>
      <c r="E219" s="24" t="n">
        <f aca="false">E220</f>
        <v>0</v>
      </c>
      <c r="F219" s="24" t="n">
        <f aca="false">F220</f>
        <v>0</v>
      </c>
      <c r="G219" s="24" t="n">
        <f aca="false">G220</f>
        <v>0</v>
      </c>
      <c r="H219" s="24" t="n">
        <f aca="false">H220</f>
        <v>0</v>
      </c>
      <c r="I219" s="24" t="n">
        <f aca="false">I220</f>
        <v>0</v>
      </c>
      <c r="J219" s="24" t="n">
        <f aca="false">J220</f>
        <v>3.97865</v>
      </c>
      <c r="K219" s="24" t="n">
        <f aca="false">K220</f>
        <v>0</v>
      </c>
      <c r="L219" s="24" t="n">
        <f aca="false">L220</f>
        <v>0</v>
      </c>
      <c r="M219" s="24" t="n">
        <f aca="false">M220</f>
        <v>0</v>
      </c>
      <c r="N219" s="24" t="n">
        <f aca="false">N220</f>
        <v>0</v>
      </c>
      <c r="O219" s="19" t="n">
        <f aca="false">C219+D219+E219+H219+F219+G219+I219+J219+K219+L219+M219+N219</f>
        <v>3.97865</v>
      </c>
      <c r="P219" s="24" t="n">
        <f aca="false">P220</f>
        <v>3.97865</v>
      </c>
      <c r="Q219" s="20" t="n">
        <f aca="false">P219/O219*100</f>
        <v>100</v>
      </c>
    </row>
    <row r="220" s="10" customFormat="true" ht="86.25" hidden="false" customHeight="true" outlineLevel="0" collapsed="false">
      <c r="A220" s="22" t="s">
        <v>358</v>
      </c>
      <c r="B220" s="30" t="s">
        <v>357</v>
      </c>
      <c r="C220" s="24"/>
      <c r="D220" s="24"/>
      <c r="E220" s="24"/>
      <c r="F220" s="24"/>
      <c r="G220" s="24"/>
      <c r="H220" s="24"/>
      <c r="I220" s="24"/>
      <c r="J220" s="24" t="n">
        <v>3.97865</v>
      </c>
      <c r="K220" s="24"/>
      <c r="L220" s="24"/>
      <c r="M220" s="24"/>
      <c r="N220" s="24"/>
      <c r="O220" s="19" t="n">
        <f aca="false">C220+D220+E220+H220+F220+G220+I220+J220+K220+L220+M220+N220</f>
        <v>3.97865</v>
      </c>
      <c r="P220" s="24" t="n">
        <v>3.97865</v>
      </c>
      <c r="Q220" s="20" t="n">
        <f aca="false">P220/O220*100</f>
        <v>100</v>
      </c>
    </row>
    <row r="221" s="10" customFormat="true" ht="73.5" hidden="false" customHeight="true" outlineLevel="0" collapsed="false">
      <c r="A221" s="31" t="s">
        <v>359</v>
      </c>
      <c r="B221" s="30" t="s">
        <v>360</v>
      </c>
      <c r="C221" s="24" t="n">
        <f aca="false">C223+C227+C222+C224+C225+C228+C229+C226</f>
        <v>0</v>
      </c>
      <c r="D221" s="24" t="n">
        <f aca="false">D223+D227+D222+D224+D225+D228+D229+D226</f>
        <v>0</v>
      </c>
      <c r="E221" s="24" t="n">
        <f aca="false">E223+E227+E222+E224+E225+E228+E229+E226</f>
        <v>0</v>
      </c>
      <c r="F221" s="24" t="n">
        <f aca="false">F223+F227+F222+F224+F225+F228+F229+F226</f>
        <v>0</v>
      </c>
      <c r="G221" s="24" t="n">
        <f aca="false">G223+G227+G222+G224+G225+G228+G229+G226</f>
        <v>0</v>
      </c>
      <c r="H221" s="24" t="n">
        <f aca="false">H223+H227+H222+H224+H225+H228+H229+H226</f>
        <v>0</v>
      </c>
      <c r="I221" s="24" t="n">
        <f aca="false">I223+I227+I222+I224+I225+I228+I229+I226</f>
        <v>0</v>
      </c>
      <c r="J221" s="24" t="n">
        <f aca="false">J223+J227+J222+J224+J225+J228+J229+J226</f>
        <v>0</v>
      </c>
      <c r="K221" s="24" t="n">
        <f aca="false">K223+K227+K222+K224+K225+K228+K229+K226</f>
        <v>0</v>
      </c>
      <c r="L221" s="24" t="n">
        <f aca="false">L223+L227+L222+L224+L225+L228+L229+L226</f>
        <v>0</v>
      </c>
      <c r="M221" s="24" t="n">
        <f aca="false">M223+M227+M222+M224+M225+M228+M229+M226</f>
        <v>0</v>
      </c>
      <c r="N221" s="24" t="n">
        <f aca="false">N223+N227+N222+N224+N225+N228+N229+N226</f>
        <v>0.2</v>
      </c>
      <c r="O221" s="19" t="n">
        <f aca="false">C221+D221+E221+H221+F221+G221+I221+J221+K221+L221+M221+N221</f>
        <v>0.2</v>
      </c>
      <c r="P221" s="24" t="n">
        <f aca="false">P223+P227+P222+P224+P225+P228+P229+P226</f>
        <v>0.21848</v>
      </c>
      <c r="Q221" s="20" t="n">
        <f aca="false">P221/O221*100</f>
        <v>109.24</v>
      </c>
    </row>
    <row r="222" s="10" customFormat="true" ht="73.5" hidden="true" customHeight="true" outlineLevel="0" collapsed="false">
      <c r="A222" s="33" t="s">
        <v>361</v>
      </c>
      <c r="B222" s="30" t="s">
        <v>362</v>
      </c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19" t="n">
        <f aca="false">C222+D222+E222+H222+F222+G222+I222+J222+K222+L222+M222+N222</f>
        <v>0</v>
      </c>
      <c r="P222" s="24"/>
      <c r="Q222" s="20" t="e">
        <f aca="false">P222/O222*100</f>
        <v>#DIV/0!</v>
      </c>
    </row>
    <row r="223" s="10" customFormat="true" ht="145.5" hidden="false" customHeight="true" outlineLevel="0" collapsed="false">
      <c r="A223" s="34" t="s">
        <v>363</v>
      </c>
      <c r="B223" s="35" t="s">
        <v>364</v>
      </c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19" t="n">
        <f aca="false">C223+D223+E223+H223+F223+G223+I223+J223+K223+L223+M223+N223</f>
        <v>0</v>
      </c>
      <c r="P223" s="24"/>
      <c r="Q223" s="20" t="n">
        <v>0</v>
      </c>
    </row>
    <row r="224" s="10" customFormat="true" ht="79.5" hidden="false" customHeight="true" outlineLevel="0" collapsed="false">
      <c r="A224" s="33" t="s">
        <v>365</v>
      </c>
      <c r="B224" s="30" t="s">
        <v>360</v>
      </c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19" t="n">
        <f aca="false">C224+D224+E224+H224+F224+G224+I224+J224+K224+L224+M224+N224</f>
        <v>0</v>
      </c>
      <c r="P224" s="24"/>
      <c r="Q224" s="20" t="n">
        <v>0</v>
      </c>
    </row>
    <row r="225" s="10" customFormat="true" ht="79.5" hidden="false" customHeight="true" outlineLevel="0" collapsed="false">
      <c r="A225" s="33" t="s">
        <v>366</v>
      </c>
      <c r="B225" s="30" t="s">
        <v>360</v>
      </c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19" t="n">
        <f aca="false">C225+D225+E225+H225+F225+G225+I225+J225+K225+L225+M225+N225</f>
        <v>0</v>
      </c>
      <c r="P225" s="24"/>
      <c r="Q225" s="20" t="n">
        <v>0</v>
      </c>
    </row>
    <row r="226" s="10" customFormat="true" ht="79.5" hidden="false" customHeight="true" outlineLevel="0" collapsed="false">
      <c r="A226" s="33" t="s">
        <v>367</v>
      </c>
      <c r="B226" s="30" t="s">
        <v>360</v>
      </c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19" t="n">
        <f aca="false">C226+D226+E226+H226+F226+G226+I226+J226+K226+L226+M226+N226</f>
        <v>0</v>
      </c>
      <c r="P226" s="24"/>
      <c r="Q226" s="20" t="n">
        <v>0</v>
      </c>
    </row>
    <row r="227" s="10" customFormat="true" ht="79.5" hidden="false" customHeight="true" outlineLevel="0" collapsed="false">
      <c r="A227" s="33" t="s">
        <v>368</v>
      </c>
      <c r="B227" s="30" t="s">
        <v>369</v>
      </c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 t="n">
        <v>0.2</v>
      </c>
      <c r="O227" s="19" t="n">
        <f aca="false">C227+D227+E227+H227+F227+G227+I227+J227+K227+L227+M227+N227</f>
        <v>0.2</v>
      </c>
      <c r="P227" s="24" t="n">
        <v>0.21848</v>
      </c>
      <c r="Q227" s="20" t="n">
        <f aca="false">P227/O227*100</f>
        <v>109.24</v>
      </c>
    </row>
    <row r="228" s="10" customFormat="true" ht="79.5" hidden="false" customHeight="true" outlineLevel="0" collapsed="false">
      <c r="A228" s="33" t="s">
        <v>370</v>
      </c>
      <c r="B228" s="30" t="s">
        <v>360</v>
      </c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19" t="n">
        <f aca="false">C228+D228+E228+H228+F228+G228+I228+J228+K228+L228+M228+N228</f>
        <v>0</v>
      </c>
      <c r="P228" s="24"/>
      <c r="Q228" s="20" t="n">
        <v>0</v>
      </c>
    </row>
    <row r="229" s="10" customFormat="true" ht="79.5" hidden="false" customHeight="true" outlineLevel="0" collapsed="false">
      <c r="A229" s="33" t="s">
        <v>371</v>
      </c>
      <c r="B229" s="30" t="s">
        <v>360</v>
      </c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19" t="n">
        <f aca="false">C229+D229+E229+H229+F229+G229+I229+J229+K229+L229+M229+N229</f>
        <v>0</v>
      </c>
      <c r="P229" s="24"/>
      <c r="Q229" s="20" t="n">
        <v>0</v>
      </c>
    </row>
    <row r="230" s="10" customFormat="true" ht="79.5" hidden="false" customHeight="true" outlineLevel="0" collapsed="false">
      <c r="A230" s="33" t="s">
        <v>372</v>
      </c>
      <c r="B230" s="30" t="s">
        <v>373</v>
      </c>
      <c r="C230" s="24" t="n">
        <f aca="false">C231</f>
        <v>0</v>
      </c>
      <c r="D230" s="24" t="n">
        <f aca="false">D231</f>
        <v>0</v>
      </c>
      <c r="E230" s="24" t="n">
        <f aca="false">E231</f>
        <v>0</v>
      </c>
      <c r="F230" s="24" t="n">
        <f aca="false">F231</f>
        <v>0</v>
      </c>
      <c r="G230" s="24" t="n">
        <f aca="false">G231</f>
        <v>0</v>
      </c>
      <c r="H230" s="24" t="n">
        <f aca="false">H231</f>
        <v>0</v>
      </c>
      <c r="I230" s="24" t="n">
        <f aca="false">I231</f>
        <v>0</v>
      </c>
      <c r="J230" s="24" t="n">
        <f aca="false">J231</f>
        <v>0</v>
      </c>
      <c r="K230" s="24" t="n">
        <f aca="false">K231</f>
        <v>0</v>
      </c>
      <c r="L230" s="24" t="n">
        <f aca="false">L231</f>
        <v>0</v>
      </c>
      <c r="M230" s="24" t="n">
        <f aca="false">M231</f>
        <v>0</v>
      </c>
      <c r="N230" s="24" t="n">
        <f aca="false">N231</f>
        <v>0</v>
      </c>
      <c r="O230" s="19" t="n">
        <f aca="false">C230+D230+E230+H230+F230+G230+I230+J230+K230+L230+M230+N230</f>
        <v>0</v>
      </c>
      <c r="P230" s="24" t="n">
        <f aca="false">P231</f>
        <v>0</v>
      </c>
      <c r="Q230" s="20" t="n">
        <v>0</v>
      </c>
    </row>
    <row r="231" s="10" customFormat="true" ht="93" hidden="false" customHeight="true" outlineLevel="0" collapsed="false">
      <c r="A231" s="33" t="s">
        <v>374</v>
      </c>
      <c r="B231" s="30" t="s">
        <v>373</v>
      </c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19" t="n">
        <f aca="false">C231+D231+E231+H231+F231+G231+I231+J231+K231+L231+M231+N231</f>
        <v>0</v>
      </c>
      <c r="P231" s="24"/>
      <c r="Q231" s="20" t="n">
        <v>0</v>
      </c>
    </row>
    <row r="232" s="10" customFormat="true" ht="35.25" hidden="false" customHeight="true" outlineLevel="0" collapsed="false">
      <c r="A232" s="33" t="s">
        <v>375</v>
      </c>
      <c r="B232" s="30" t="s">
        <v>376</v>
      </c>
      <c r="C232" s="24" t="n">
        <f aca="false">C233</f>
        <v>0</v>
      </c>
      <c r="D232" s="24" t="n">
        <f aca="false">D233</f>
        <v>0</v>
      </c>
      <c r="E232" s="24" t="n">
        <f aca="false">E233</f>
        <v>0</v>
      </c>
      <c r="F232" s="24" t="n">
        <f aca="false">F233</f>
        <v>0</v>
      </c>
      <c r="G232" s="24" t="n">
        <f aca="false">G233</f>
        <v>0</v>
      </c>
      <c r="H232" s="24" t="n">
        <f aca="false">H233</f>
        <v>0</v>
      </c>
      <c r="I232" s="24" t="n">
        <f aca="false">I233</f>
        <v>0</v>
      </c>
      <c r="J232" s="24" t="n">
        <f aca="false">J233</f>
        <v>0</v>
      </c>
      <c r="K232" s="24" t="n">
        <f aca="false">K233</f>
        <v>0</v>
      </c>
      <c r="L232" s="24" t="n">
        <f aca="false">L233</f>
        <v>0</v>
      </c>
      <c r="M232" s="24" t="n">
        <f aca="false">M233</f>
        <v>0</v>
      </c>
      <c r="N232" s="24" t="n">
        <f aca="false">N233</f>
        <v>0</v>
      </c>
      <c r="O232" s="19" t="n">
        <f aca="false">C232+D232+E232+H232+F232+G232+I232+J232+K232+L232+M232+N232</f>
        <v>0</v>
      </c>
      <c r="P232" s="24" t="n">
        <f aca="false">P233</f>
        <v>0</v>
      </c>
      <c r="Q232" s="20" t="n">
        <v>0</v>
      </c>
    </row>
    <row r="233" s="10" customFormat="true" ht="112.5" hidden="false" customHeight="true" outlineLevel="0" collapsed="false">
      <c r="A233" s="33" t="s">
        <v>377</v>
      </c>
      <c r="B233" s="25" t="s">
        <v>378</v>
      </c>
      <c r="C233" s="24" t="n">
        <f aca="false">C234</f>
        <v>0</v>
      </c>
      <c r="D233" s="24" t="n">
        <f aca="false">D234</f>
        <v>0</v>
      </c>
      <c r="E233" s="24" t="n">
        <f aca="false">E234</f>
        <v>0</v>
      </c>
      <c r="F233" s="24" t="n">
        <f aca="false">F234</f>
        <v>0</v>
      </c>
      <c r="G233" s="24" t="n">
        <f aca="false">G234</f>
        <v>0</v>
      </c>
      <c r="H233" s="24" t="n">
        <f aca="false">H234</f>
        <v>0</v>
      </c>
      <c r="I233" s="24" t="n">
        <f aca="false">I234</f>
        <v>0</v>
      </c>
      <c r="J233" s="24" t="n">
        <f aca="false">J234</f>
        <v>0</v>
      </c>
      <c r="K233" s="24" t="n">
        <f aca="false">K234</f>
        <v>0</v>
      </c>
      <c r="L233" s="24" t="n">
        <f aca="false">L234</f>
        <v>0</v>
      </c>
      <c r="M233" s="24" t="n">
        <f aca="false">M234</f>
        <v>0</v>
      </c>
      <c r="N233" s="24" t="n">
        <f aca="false">N234</f>
        <v>0</v>
      </c>
      <c r="O233" s="19" t="n">
        <f aca="false">C233+D233+E233+H233+F233+G233+I233+J233+K233+L233+M233+N233</f>
        <v>0</v>
      </c>
      <c r="P233" s="24" t="n">
        <f aca="false">P234</f>
        <v>0</v>
      </c>
      <c r="Q233" s="20" t="n">
        <v>0</v>
      </c>
    </row>
    <row r="234" s="10" customFormat="true" ht="112.5" hidden="false" customHeight="true" outlineLevel="0" collapsed="false">
      <c r="A234" s="33" t="s">
        <v>379</v>
      </c>
      <c r="B234" s="25" t="s">
        <v>378</v>
      </c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19" t="n">
        <f aca="false">C234+D234+E234+H234+F234+G234+I234+J234+K234+L234+M234+N234</f>
        <v>0</v>
      </c>
      <c r="P234" s="24"/>
      <c r="Q234" s="20" t="n">
        <v>0</v>
      </c>
    </row>
    <row r="235" s="21" customFormat="true" ht="27" hidden="false" customHeight="true" outlineLevel="0" collapsed="false">
      <c r="A235" s="17" t="s">
        <v>380</v>
      </c>
      <c r="B235" s="29" t="s">
        <v>381</v>
      </c>
      <c r="C235" s="19" t="n">
        <f aca="false">C236+C245+C254</f>
        <v>0</v>
      </c>
      <c r="D235" s="19" t="n">
        <f aca="false">D236+D245+D254</f>
        <v>1016.19376</v>
      </c>
      <c r="E235" s="19" t="n">
        <f aca="false">E236+E245+E254</f>
        <v>0</v>
      </c>
      <c r="F235" s="19" t="n">
        <f aca="false">F236+F245+F254</f>
        <v>150</v>
      </c>
      <c r="G235" s="19" t="n">
        <f aca="false">G236+G245+G254</f>
        <v>0</v>
      </c>
      <c r="H235" s="19" t="n">
        <f aca="false">H236+H245+H254</f>
        <v>-12.23393</v>
      </c>
      <c r="I235" s="19" t="n">
        <f aca="false">I236+I245+I254</f>
        <v>6</v>
      </c>
      <c r="J235" s="19" t="n">
        <f aca="false">J236+J245+J254</f>
        <v>40</v>
      </c>
      <c r="K235" s="19" t="n">
        <f aca="false">K236+K245+K254</f>
        <v>72.2196</v>
      </c>
      <c r="L235" s="19" t="n">
        <f aca="false">L236+L245+L254</f>
        <v>0</v>
      </c>
      <c r="M235" s="19" t="n">
        <f aca="false">M236+M245+M254</f>
        <v>0</v>
      </c>
      <c r="N235" s="19" t="n">
        <f aca="false">N236+N245+N254</f>
        <v>0</v>
      </c>
      <c r="O235" s="19" t="n">
        <f aca="false">C235+D235+E235+H235+F235+G235+I235+J235+K235+L235+M235+N235</f>
        <v>1272.17943</v>
      </c>
      <c r="P235" s="19" t="n">
        <f aca="false">P236+P245+P254</f>
        <v>1232.17943</v>
      </c>
      <c r="Q235" s="20" t="n">
        <f aca="false">P235/O235*100</f>
        <v>96.8557894384443</v>
      </c>
    </row>
    <row r="236" s="10" customFormat="true" ht="30" hidden="false" customHeight="true" outlineLevel="0" collapsed="false">
      <c r="A236" s="22" t="s">
        <v>382</v>
      </c>
      <c r="B236" s="30" t="s">
        <v>383</v>
      </c>
      <c r="C236" s="24" t="n">
        <f aca="false">C237</f>
        <v>0</v>
      </c>
      <c r="D236" s="24" t="n">
        <f aca="false">D237</f>
        <v>0</v>
      </c>
      <c r="E236" s="24" t="n">
        <f aca="false">E237</f>
        <v>0</v>
      </c>
      <c r="F236" s="24" t="n">
        <f aca="false">F237</f>
        <v>0</v>
      </c>
      <c r="G236" s="24" t="n">
        <f aca="false">G237</f>
        <v>0</v>
      </c>
      <c r="H236" s="24" t="n">
        <f aca="false">H237</f>
        <v>0</v>
      </c>
      <c r="I236" s="24" t="n">
        <f aca="false">I237</f>
        <v>0</v>
      </c>
      <c r="J236" s="24" t="n">
        <f aca="false">J237</f>
        <v>0</v>
      </c>
      <c r="K236" s="24" t="n">
        <f aca="false">K237</f>
        <v>0</v>
      </c>
      <c r="L236" s="24" t="n">
        <f aca="false">L237</f>
        <v>0</v>
      </c>
      <c r="M236" s="24" t="n">
        <f aca="false">M237</f>
        <v>0</v>
      </c>
      <c r="N236" s="24" t="n">
        <f aca="false">N237</f>
        <v>0</v>
      </c>
      <c r="O236" s="19" t="n">
        <f aca="false">C236+D236+E236+H236+F236+G236+I236+J236+K236+L236+M236+N236</f>
        <v>0</v>
      </c>
      <c r="P236" s="24" t="n">
        <f aca="false">P237</f>
        <v>0</v>
      </c>
      <c r="Q236" s="20" t="n">
        <v>0</v>
      </c>
    </row>
    <row r="237" s="10" customFormat="true" ht="42.75" hidden="false" customHeight="true" outlineLevel="0" collapsed="false">
      <c r="A237" s="22" t="s">
        <v>384</v>
      </c>
      <c r="B237" s="30" t="s">
        <v>385</v>
      </c>
      <c r="C237" s="24" t="n">
        <f aca="false">C238+C240+C239+C241+C243+C244</f>
        <v>0</v>
      </c>
      <c r="D237" s="24" t="n">
        <f aca="false">D238+D240+D239+D241+D243+D244</f>
        <v>0</v>
      </c>
      <c r="E237" s="24" t="n">
        <f aca="false">E238+E240+E239+E241+E243+E244</f>
        <v>0</v>
      </c>
      <c r="F237" s="24" t="n">
        <f aca="false">F238+F240+F239+F241+F243+F244</f>
        <v>0</v>
      </c>
      <c r="G237" s="24" t="n">
        <f aca="false">G238+G240+G239+G241+G243+G244</f>
        <v>0</v>
      </c>
      <c r="H237" s="24" t="n">
        <f aca="false">H238+H240+H239+H241+H243+H244</f>
        <v>0</v>
      </c>
      <c r="I237" s="24" t="n">
        <f aca="false">I238+I240+I239+I241+I243+I244</f>
        <v>0</v>
      </c>
      <c r="J237" s="24" t="n">
        <f aca="false">J238+J240+J239+J241+J243+J244</f>
        <v>0</v>
      </c>
      <c r="K237" s="24" t="n">
        <f aca="false">K238+K240+K239+K241+K243+K244</f>
        <v>0</v>
      </c>
      <c r="L237" s="24" t="n">
        <f aca="false">L238+L240+L239+L241+L243+L244</f>
        <v>0</v>
      </c>
      <c r="M237" s="24" t="n">
        <f aca="false">M238+M240+M239+M241+M243+M244</f>
        <v>0</v>
      </c>
      <c r="N237" s="24" t="n">
        <f aca="false">N238+N240+N239+N241+N243+N244</f>
        <v>0</v>
      </c>
      <c r="O237" s="19" t="n">
        <f aca="false">C237+D237+E237+H237+F237+G237+I237+J237+K237+L237+M237+N237</f>
        <v>0</v>
      </c>
      <c r="P237" s="24" t="n">
        <f aca="false">P238+P240+P239+P241+P243+P244</f>
        <v>0</v>
      </c>
      <c r="Q237" s="20" t="n">
        <v>0</v>
      </c>
    </row>
    <row r="238" s="10" customFormat="true" ht="42.75" hidden="false" customHeight="true" outlineLevel="0" collapsed="false">
      <c r="A238" s="22" t="s">
        <v>386</v>
      </c>
      <c r="B238" s="30" t="s">
        <v>385</v>
      </c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19" t="n">
        <f aca="false">C238+D238+E238+H238+F238+G238+I238+J238+K238+L238+M238+N238</f>
        <v>0</v>
      </c>
      <c r="P238" s="24"/>
      <c r="Q238" s="20" t="n">
        <v>0</v>
      </c>
    </row>
    <row r="239" s="10" customFormat="true" ht="42.75" hidden="false" customHeight="true" outlineLevel="0" collapsed="false">
      <c r="A239" s="22" t="s">
        <v>387</v>
      </c>
      <c r="B239" s="30" t="s">
        <v>385</v>
      </c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19" t="n">
        <f aca="false">C239+D239+E239+H239+F239+G239+I239+J239+K239+L239+M239+N239</f>
        <v>0</v>
      </c>
      <c r="P239" s="24"/>
      <c r="Q239" s="20" t="n">
        <v>0</v>
      </c>
    </row>
    <row r="240" s="10" customFormat="true" ht="42.75" hidden="false" customHeight="true" outlineLevel="0" collapsed="false">
      <c r="A240" s="22" t="s">
        <v>388</v>
      </c>
      <c r="B240" s="30" t="s">
        <v>385</v>
      </c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19" t="n">
        <f aca="false">C240+D240+E240+H240+F240+G240+I240+J240+K240+L240+M240+N240</f>
        <v>0</v>
      </c>
      <c r="P240" s="24"/>
      <c r="Q240" s="20" t="n">
        <v>0</v>
      </c>
    </row>
    <row r="241" s="10" customFormat="true" ht="41.25" hidden="false" customHeight="true" outlineLevel="0" collapsed="false">
      <c r="A241" s="22" t="s">
        <v>389</v>
      </c>
      <c r="B241" s="30" t="s">
        <v>385</v>
      </c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19" t="n">
        <f aca="false">C241+D241+E241+H241+F241+G241+I241+J241+K241+L241+M241+N241</f>
        <v>0</v>
      </c>
      <c r="P241" s="24"/>
      <c r="Q241" s="20" t="n">
        <v>0</v>
      </c>
    </row>
    <row r="242" s="10" customFormat="true" ht="41.25" hidden="false" customHeight="true" outlineLevel="0" collapsed="false">
      <c r="A242" s="22" t="s">
        <v>390</v>
      </c>
      <c r="B242" s="30" t="s">
        <v>385</v>
      </c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19" t="n">
        <f aca="false">C242+D242+E242+H242+F242+G242+I242+J242+K242+L242+M242+N242</f>
        <v>0</v>
      </c>
      <c r="P242" s="24"/>
      <c r="Q242" s="20" t="n">
        <v>0</v>
      </c>
    </row>
    <row r="243" s="10" customFormat="true" ht="41.25" hidden="false" customHeight="true" outlineLevel="0" collapsed="false">
      <c r="A243" s="22" t="s">
        <v>391</v>
      </c>
      <c r="B243" s="30" t="s">
        <v>385</v>
      </c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19" t="n">
        <f aca="false">C243+D243+E243+H243+F243+G243+I243+J243+K243+L243+M243+N243</f>
        <v>0</v>
      </c>
      <c r="P243" s="24"/>
      <c r="Q243" s="20" t="n">
        <v>0</v>
      </c>
    </row>
    <row r="244" s="10" customFormat="true" ht="41.25" hidden="false" customHeight="true" outlineLevel="0" collapsed="false">
      <c r="A244" s="22" t="s">
        <v>392</v>
      </c>
      <c r="B244" s="30" t="s">
        <v>385</v>
      </c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19" t="n">
        <f aca="false">C244+D244+E244+H244+F244+G244+I244+J244+K244+L244+M244+N244</f>
        <v>0</v>
      </c>
      <c r="P244" s="24"/>
      <c r="Q244" s="20" t="n">
        <v>0</v>
      </c>
    </row>
    <row r="245" s="10" customFormat="true" ht="41.25" hidden="false" customHeight="true" outlineLevel="0" collapsed="false">
      <c r="A245" s="22" t="s">
        <v>393</v>
      </c>
      <c r="B245" s="30" t="s">
        <v>394</v>
      </c>
      <c r="C245" s="24" t="n">
        <f aca="false">C246</f>
        <v>0</v>
      </c>
      <c r="D245" s="24" t="n">
        <f aca="false">D246</f>
        <v>0</v>
      </c>
      <c r="E245" s="24" t="n">
        <f aca="false">E246</f>
        <v>0</v>
      </c>
      <c r="F245" s="24" t="n">
        <f aca="false">F246</f>
        <v>150</v>
      </c>
      <c r="G245" s="24" t="n">
        <f aca="false">G246</f>
        <v>0</v>
      </c>
      <c r="H245" s="24" t="n">
        <f aca="false">H246</f>
        <v>0</v>
      </c>
      <c r="I245" s="24" t="n">
        <f aca="false">I246</f>
        <v>6</v>
      </c>
      <c r="J245" s="24" t="n">
        <f aca="false">J246</f>
        <v>40</v>
      </c>
      <c r="K245" s="24" t="n">
        <f aca="false">K246</f>
        <v>72.2196</v>
      </c>
      <c r="L245" s="24" t="n">
        <f aca="false">L246</f>
        <v>0</v>
      </c>
      <c r="M245" s="24" t="n">
        <f aca="false">M246</f>
        <v>0</v>
      </c>
      <c r="N245" s="24" t="n">
        <f aca="false">N246</f>
        <v>0</v>
      </c>
      <c r="O245" s="19" t="n">
        <f aca="false">C245+D245+E245+H245+F245+G245+I245+J245+K245+L245+M245+N245</f>
        <v>268.2196</v>
      </c>
      <c r="P245" s="24" t="n">
        <f aca="false">P246</f>
        <v>228.2196</v>
      </c>
      <c r="Q245" s="20" t="n">
        <f aca="false">P245/O245*100</f>
        <v>85.0868467479632</v>
      </c>
    </row>
    <row r="246" s="10" customFormat="true" ht="41.25" hidden="false" customHeight="true" outlineLevel="0" collapsed="false">
      <c r="A246" s="22" t="s">
        <v>395</v>
      </c>
      <c r="B246" s="30" t="s">
        <v>396</v>
      </c>
      <c r="C246" s="24" t="n">
        <f aca="false">C247+C249+C250+C248+C252+C253</f>
        <v>0</v>
      </c>
      <c r="D246" s="24" t="n">
        <f aca="false">D247+D249+D250+D248+D252+D253</f>
        <v>0</v>
      </c>
      <c r="E246" s="24" t="n">
        <f aca="false">E247+E249+E250+E248+E252+E253</f>
        <v>0</v>
      </c>
      <c r="F246" s="24" t="n">
        <f aca="false">F247+F249+F250+F248+F252+F253+F251</f>
        <v>150</v>
      </c>
      <c r="G246" s="24" t="n">
        <f aca="false">G247+G249+G250+G248+G252+G253+G251</f>
        <v>0</v>
      </c>
      <c r="H246" s="24" t="n">
        <f aca="false">H247+H249+H250+H248+H252+H253+H251</f>
        <v>0</v>
      </c>
      <c r="I246" s="24" t="n">
        <f aca="false">I247+I249+I250+I248+I252+I253+I251</f>
        <v>6</v>
      </c>
      <c r="J246" s="24" t="n">
        <f aca="false">J247+J249+J250+J248+J252+J253+J251</f>
        <v>40</v>
      </c>
      <c r="K246" s="24" t="n">
        <f aca="false">K247+K249+K250+K248+K252+K253+K251</f>
        <v>72.2196</v>
      </c>
      <c r="L246" s="24" t="n">
        <f aca="false">L247+L249+L250+L248+L252+L253+L251</f>
        <v>0</v>
      </c>
      <c r="M246" s="24" t="n">
        <f aca="false">M247+M249+M250+M248+M252+M253+M251</f>
        <v>0</v>
      </c>
      <c r="N246" s="24" t="n">
        <f aca="false">N247+N249+N250+N248+N252+N253+N251</f>
        <v>0</v>
      </c>
      <c r="O246" s="19" t="n">
        <f aca="false">C246+D246+E246+H246+F246+G246+I246+J246+K246+L246+M246+N246</f>
        <v>268.2196</v>
      </c>
      <c r="P246" s="24" t="n">
        <f aca="false">P247+P249+P250+P248+P252+P253+P251</f>
        <v>228.2196</v>
      </c>
      <c r="Q246" s="20" t="n">
        <f aca="false">P246/O246*100</f>
        <v>85.0868467479632</v>
      </c>
    </row>
    <row r="247" s="10" customFormat="true" ht="41.25" hidden="false" customHeight="true" outlineLevel="0" collapsed="false">
      <c r="A247" s="22" t="s">
        <v>397</v>
      </c>
      <c r="B247" s="30" t="s">
        <v>396</v>
      </c>
      <c r="C247" s="24"/>
      <c r="D247" s="24"/>
      <c r="E247" s="24"/>
      <c r="F247" s="24"/>
      <c r="G247" s="24"/>
      <c r="H247" s="24"/>
      <c r="I247" s="24"/>
      <c r="J247" s="24"/>
      <c r="K247" s="24" t="n">
        <v>72.2196</v>
      </c>
      <c r="L247" s="24"/>
      <c r="M247" s="24"/>
      <c r="N247" s="24"/>
      <c r="O247" s="19" t="n">
        <f aca="false">C247+D247+E247+H247+F247+G247+I247+J247+K247+L247+M247+N247</f>
        <v>72.2196</v>
      </c>
      <c r="P247" s="24" t="n">
        <v>72.2196</v>
      </c>
      <c r="Q247" s="20" t="n">
        <f aca="false">P247/O247*100</f>
        <v>100</v>
      </c>
    </row>
    <row r="248" s="10" customFormat="true" ht="41.25" hidden="false" customHeight="true" outlineLevel="0" collapsed="false">
      <c r="A248" s="22" t="s">
        <v>398</v>
      </c>
      <c r="B248" s="30" t="s">
        <v>396</v>
      </c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19" t="n">
        <f aca="false">C248+D248+E248+H248+F248+G248+I248+J248+K248+L248+M248+N248</f>
        <v>0</v>
      </c>
      <c r="P248" s="24"/>
      <c r="Q248" s="20" t="n">
        <v>0</v>
      </c>
    </row>
    <row r="249" s="10" customFormat="true" ht="41.25" hidden="false" customHeight="true" outlineLevel="0" collapsed="false">
      <c r="A249" s="22" t="s">
        <v>399</v>
      </c>
      <c r="B249" s="30" t="s">
        <v>396</v>
      </c>
      <c r="C249" s="24"/>
      <c r="D249" s="24"/>
      <c r="E249" s="24"/>
      <c r="F249" s="24"/>
      <c r="G249" s="24"/>
      <c r="H249" s="24"/>
      <c r="I249" s="24"/>
      <c r="J249" s="24" t="n">
        <v>40</v>
      </c>
      <c r="K249" s="24"/>
      <c r="L249" s="24"/>
      <c r="M249" s="24"/>
      <c r="N249" s="24"/>
      <c r="O249" s="19" t="n">
        <f aca="false">C249+D249+E249+H249+F249+G249+I249+J249+K249+L249+M249+N249</f>
        <v>40</v>
      </c>
      <c r="P249" s="24"/>
      <c r="Q249" s="20" t="n">
        <f aca="false">P249/O249*100</f>
        <v>0</v>
      </c>
    </row>
    <row r="250" s="10" customFormat="true" ht="41.25" hidden="false" customHeight="true" outlineLevel="0" collapsed="false">
      <c r="A250" s="22" t="s">
        <v>400</v>
      </c>
      <c r="B250" s="30" t="s">
        <v>396</v>
      </c>
      <c r="C250" s="24"/>
      <c r="D250" s="24"/>
      <c r="E250" s="24"/>
      <c r="F250" s="24"/>
      <c r="G250" s="24"/>
      <c r="H250" s="24"/>
      <c r="I250" s="24" t="n">
        <v>6</v>
      </c>
      <c r="J250" s="24"/>
      <c r="K250" s="24"/>
      <c r="L250" s="24"/>
      <c r="M250" s="24"/>
      <c r="N250" s="24"/>
      <c r="O250" s="19" t="n">
        <f aca="false">C250+D250+E250+H250+F250+G250+I250+J250+K250+L250+M250+N250</f>
        <v>6</v>
      </c>
      <c r="P250" s="24" t="n">
        <v>6</v>
      </c>
      <c r="Q250" s="20" t="n">
        <f aca="false">P250/O250*100</f>
        <v>100</v>
      </c>
    </row>
    <row r="251" s="10" customFormat="true" ht="41.25" hidden="false" customHeight="true" outlineLevel="0" collapsed="false">
      <c r="A251" s="22" t="s">
        <v>401</v>
      </c>
      <c r="B251" s="30" t="s">
        <v>396</v>
      </c>
      <c r="C251" s="24"/>
      <c r="D251" s="24"/>
      <c r="E251" s="24"/>
      <c r="F251" s="24" t="n">
        <v>150</v>
      </c>
      <c r="G251" s="24"/>
      <c r="H251" s="24"/>
      <c r="I251" s="24"/>
      <c r="J251" s="24"/>
      <c r="K251" s="24"/>
      <c r="L251" s="24"/>
      <c r="M251" s="24"/>
      <c r="N251" s="24"/>
      <c r="O251" s="19" t="n">
        <f aca="false">C251+D251+E251+H251+F251+G251+I251+J251+K251+L251+M251+N251</f>
        <v>150</v>
      </c>
      <c r="P251" s="24" t="n">
        <v>150</v>
      </c>
      <c r="Q251" s="20" t="n">
        <f aca="false">P251/O251*100</f>
        <v>100</v>
      </c>
    </row>
    <row r="252" s="10" customFormat="true" ht="41.25" hidden="false" customHeight="true" outlineLevel="0" collapsed="false">
      <c r="A252" s="22" t="s">
        <v>402</v>
      </c>
      <c r="B252" s="30" t="s">
        <v>396</v>
      </c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19" t="n">
        <f aca="false">C252+D252+E252+H252+F252+G252+I252+J252+K252+L252+M252+N252</f>
        <v>0</v>
      </c>
      <c r="P252" s="24"/>
      <c r="Q252" s="20" t="n">
        <v>0</v>
      </c>
    </row>
    <row r="253" s="10" customFormat="true" ht="41.25" hidden="false" customHeight="true" outlineLevel="0" collapsed="false">
      <c r="A253" s="22" t="s">
        <v>403</v>
      </c>
      <c r="B253" s="30" t="s">
        <v>396</v>
      </c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19" t="n">
        <f aca="false">C253+D253+E253+H253+F253+G253+I253+J253+K253+L253+M253+N253</f>
        <v>0</v>
      </c>
      <c r="P253" s="24"/>
      <c r="Q253" s="20" t="n">
        <v>0</v>
      </c>
    </row>
    <row r="254" s="10" customFormat="true" ht="41.25" hidden="false" customHeight="true" outlineLevel="0" collapsed="false">
      <c r="A254" s="22" t="s">
        <v>404</v>
      </c>
      <c r="B254" s="30" t="s">
        <v>405</v>
      </c>
      <c r="C254" s="24" t="n">
        <f aca="false">C255</f>
        <v>0</v>
      </c>
      <c r="D254" s="24" t="n">
        <f aca="false">D255</f>
        <v>1016.19376</v>
      </c>
      <c r="E254" s="24" t="n">
        <f aca="false">E255+E256+E257+E258+E259+E260+E261+E262+E263+E264+E265+E266+E267+E268+E269</f>
        <v>0</v>
      </c>
      <c r="F254" s="24" t="n">
        <f aca="false">F255+F256+F257+F258+F259+F260+F261+F262+F263+F264+F265+F266+F267+F268+F269</f>
        <v>0</v>
      </c>
      <c r="G254" s="24" t="n">
        <f aca="false">G255+G256+G257+G258+G259+G260+G261+G262+G263+G264+G265+G266+G267+G268+G269</f>
        <v>0</v>
      </c>
      <c r="H254" s="24" t="n">
        <f aca="false">H255</f>
        <v>-12.23393</v>
      </c>
      <c r="I254" s="24" t="n">
        <f aca="false">I255</f>
        <v>0</v>
      </c>
      <c r="J254" s="24" t="n">
        <f aca="false">J255</f>
        <v>0</v>
      </c>
      <c r="K254" s="24" t="n">
        <f aca="false">K255</f>
        <v>0</v>
      </c>
      <c r="L254" s="24" t="n">
        <f aca="false">L255</f>
        <v>0</v>
      </c>
      <c r="M254" s="24" t="n">
        <f aca="false">M255</f>
        <v>0</v>
      </c>
      <c r="N254" s="24" t="n">
        <f aca="false">N255</f>
        <v>0</v>
      </c>
      <c r="O254" s="19" t="n">
        <f aca="false">C254+D254+E254+H254+F254+G254+I254+J254+K254+L254+M254+N254</f>
        <v>1003.95983</v>
      </c>
      <c r="P254" s="24" t="n">
        <f aca="false">P255</f>
        <v>1003.95983</v>
      </c>
      <c r="Q254" s="20" t="n">
        <f aca="false">P254/O254*100</f>
        <v>100</v>
      </c>
    </row>
    <row r="255" s="10" customFormat="true" ht="41.25" hidden="false" customHeight="true" outlineLevel="0" collapsed="false">
      <c r="A255" s="22" t="s">
        <v>406</v>
      </c>
      <c r="B255" s="30" t="s">
        <v>407</v>
      </c>
      <c r="C255" s="24" t="n">
        <f aca="false">C257+C258+C259+C260+C261+C262+C263+C267+C268+C269+C256</f>
        <v>0</v>
      </c>
      <c r="D255" s="24" t="n">
        <f aca="false">D257+D258+D259+D260+D261+D262+D263+D267+D268+D269+D256+D264+D265+D266</f>
        <v>1016.19376</v>
      </c>
      <c r="E255" s="24" t="n">
        <f aca="false">E257+E258+E259+E260+E261+E262+E263+E267+E268+E269+E256+E264+E265+E266</f>
        <v>0</v>
      </c>
      <c r="F255" s="24" t="n">
        <f aca="false">F257+F258+F259+F260+F261+F262+F263+F267+F268+F269+F256+F264+F265+F266</f>
        <v>0</v>
      </c>
      <c r="G255" s="24" t="n">
        <f aca="false">G257+G258+G259+G260+G261+G262+G263+G267+G268+G269+G256+G264+G265+G266</f>
        <v>0</v>
      </c>
      <c r="H255" s="24" t="n">
        <f aca="false">H257+H258+H259+H260+H261+H262+H263+H267+H268+H269+H256+H264+H265+H266</f>
        <v>-12.23393</v>
      </c>
      <c r="I255" s="24" t="n">
        <f aca="false">I257+I258+I259+I260+I261+I262+I263+I267+I268+I269+I256+I264+I265+I266</f>
        <v>0</v>
      </c>
      <c r="J255" s="24" t="n">
        <f aca="false">J257+J258+J259+J260+J261+J262+J263+J267+J268+J269+J256+J264+J265+J266</f>
        <v>0</v>
      </c>
      <c r="K255" s="24" t="n">
        <f aca="false">K257+K258+K259+K260+K261+K262+K263+K267+K268+K269+K256+K264+K265+K266</f>
        <v>0</v>
      </c>
      <c r="L255" s="24" t="n">
        <f aca="false">L257+L258+L259+L260+L261+L262+L263+L267+L268+L269+L256+L264+L265+L266</f>
        <v>0</v>
      </c>
      <c r="M255" s="24" t="n">
        <f aca="false">M257+M258+M259+M260+M261+M262+M263+M267+M268+M269+M256+M264+M265+M266</f>
        <v>0</v>
      </c>
      <c r="N255" s="24" t="n">
        <f aca="false">N257+N258+N259+N260+N261+N262+N263+N267+N268+N269+N256+N264+N265+N266</f>
        <v>0</v>
      </c>
      <c r="O255" s="19" t="n">
        <f aca="false">C255+D255+E255+H255+F255+G255+I255+J255+K255+L255+M255+N255</f>
        <v>1003.95983</v>
      </c>
      <c r="P255" s="24" t="n">
        <f aca="false">P257+P258+P259+P260+P261+P262+P263+P267+P268+P269+P256+P264+P265+P266</f>
        <v>1003.95983</v>
      </c>
      <c r="Q255" s="20" t="n">
        <f aca="false">P255/O255*100</f>
        <v>100</v>
      </c>
    </row>
    <row r="256" s="10" customFormat="true" ht="41.25" hidden="true" customHeight="true" outlineLevel="0" collapsed="false">
      <c r="A256" s="22" t="s">
        <v>408</v>
      </c>
      <c r="B256" s="30" t="s">
        <v>407</v>
      </c>
      <c r="C256" s="24"/>
      <c r="D256" s="24" t="n">
        <v>1016.19376</v>
      </c>
      <c r="E256" s="24" t="n">
        <v>-1016.19376</v>
      </c>
      <c r="F256" s="24"/>
      <c r="G256" s="24"/>
      <c r="H256" s="24"/>
      <c r="I256" s="24"/>
      <c r="J256" s="24"/>
      <c r="K256" s="24"/>
      <c r="L256" s="24"/>
      <c r="M256" s="24"/>
      <c r="N256" s="24"/>
      <c r="O256" s="19" t="n">
        <f aca="false">C256+D256+E256+H256+F256+G256+I256+J256+K256+L256+M256+N256</f>
        <v>0</v>
      </c>
      <c r="P256" s="24"/>
      <c r="Q256" s="20" t="e">
        <f aca="false">P256/O256*100</f>
        <v>#DIV/0!</v>
      </c>
    </row>
    <row r="257" s="10" customFormat="true" ht="75" hidden="false" customHeight="true" outlineLevel="0" collapsed="false">
      <c r="A257" s="22" t="s">
        <v>409</v>
      </c>
      <c r="B257" s="30" t="s">
        <v>410</v>
      </c>
      <c r="C257" s="36"/>
      <c r="D257" s="36"/>
      <c r="E257" s="36" t="n">
        <v>110.373</v>
      </c>
      <c r="F257" s="36"/>
      <c r="G257" s="36"/>
      <c r="H257" s="36" t="n">
        <v>-12.23393</v>
      </c>
      <c r="I257" s="36"/>
      <c r="J257" s="36"/>
      <c r="K257" s="36"/>
      <c r="L257" s="36"/>
      <c r="M257" s="36"/>
      <c r="N257" s="36"/>
      <c r="O257" s="19" t="n">
        <f aca="false">C257+D257+E257+H257+F257+G257+I257+J257+K257+L257+M257+N257</f>
        <v>98.13907</v>
      </c>
      <c r="P257" s="36" t="n">
        <v>98.13907</v>
      </c>
      <c r="Q257" s="20" t="n">
        <f aca="false">P257/O257*100</f>
        <v>100</v>
      </c>
    </row>
    <row r="258" s="10" customFormat="true" ht="66" hidden="false" customHeight="true" outlineLevel="0" collapsed="false">
      <c r="A258" s="22" t="s">
        <v>411</v>
      </c>
      <c r="B258" s="30" t="s">
        <v>412</v>
      </c>
      <c r="C258" s="37"/>
      <c r="D258" s="37"/>
      <c r="E258" s="37" t="n">
        <v>82</v>
      </c>
      <c r="F258" s="37"/>
      <c r="G258" s="37"/>
      <c r="H258" s="37"/>
      <c r="I258" s="37"/>
      <c r="J258" s="37"/>
      <c r="K258" s="37"/>
      <c r="L258" s="37"/>
      <c r="M258" s="37"/>
      <c r="N258" s="37"/>
      <c r="O258" s="19" t="n">
        <f aca="false">C258+D258+E258+H258+F258+G258+I258+J258+K258+L258+M258+N258</f>
        <v>82</v>
      </c>
      <c r="P258" s="37" t="n">
        <v>82</v>
      </c>
      <c r="Q258" s="20" t="n">
        <f aca="false">P258/O258*100</f>
        <v>100</v>
      </c>
    </row>
    <row r="259" s="10" customFormat="true" ht="78.75" hidden="false" customHeight="true" outlineLevel="0" collapsed="false">
      <c r="A259" s="22" t="s">
        <v>413</v>
      </c>
      <c r="B259" s="30" t="s">
        <v>414</v>
      </c>
      <c r="C259" s="37"/>
      <c r="D259" s="37"/>
      <c r="E259" s="37" t="n">
        <v>110</v>
      </c>
      <c r="F259" s="37"/>
      <c r="G259" s="37"/>
      <c r="H259" s="37"/>
      <c r="I259" s="37"/>
      <c r="J259" s="37"/>
      <c r="K259" s="37"/>
      <c r="L259" s="37"/>
      <c r="M259" s="37"/>
      <c r="N259" s="37"/>
      <c r="O259" s="19" t="n">
        <f aca="false">C259+D259+E259+H259+F259+G259+I259+J259+K259+L259+M259+N259</f>
        <v>110</v>
      </c>
      <c r="P259" s="37" t="n">
        <v>110</v>
      </c>
      <c r="Q259" s="20" t="n">
        <f aca="false">P259/O259*100</f>
        <v>100</v>
      </c>
    </row>
    <row r="260" s="10" customFormat="true" ht="78.75" hidden="false" customHeight="true" outlineLevel="0" collapsed="false">
      <c r="A260" s="22" t="s">
        <v>415</v>
      </c>
      <c r="B260" s="30" t="s">
        <v>416</v>
      </c>
      <c r="C260" s="37"/>
      <c r="D260" s="37"/>
      <c r="E260" s="37" t="n">
        <v>106.24</v>
      </c>
      <c r="F260" s="37"/>
      <c r="G260" s="37"/>
      <c r="H260" s="37"/>
      <c r="I260" s="37"/>
      <c r="J260" s="37"/>
      <c r="K260" s="37"/>
      <c r="L260" s="37"/>
      <c r="M260" s="37"/>
      <c r="N260" s="37"/>
      <c r="O260" s="19" t="n">
        <f aca="false">C260+D260+E260+H260+F260+G260+I260+J260+K260+L260+M260+N260</f>
        <v>106.24</v>
      </c>
      <c r="P260" s="37" t="n">
        <v>106.24</v>
      </c>
      <c r="Q260" s="20" t="n">
        <f aca="false">P260/O260*100</f>
        <v>100</v>
      </c>
    </row>
    <row r="261" s="10" customFormat="true" ht="78.75" hidden="false" customHeight="true" outlineLevel="0" collapsed="false">
      <c r="A261" s="22" t="s">
        <v>417</v>
      </c>
      <c r="B261" s="30" t="s">
        <v>418</v>
      </c>
      <c r="C261" s="37"/>
      <c r="D261" s="37"/>
      <c r="E261" s="37" t="n">
        <v>128.152</v>
      </c>
      <c r="F261" s="37"/>
      <c r="G261" s="37"/>
      <c r="H261" s="37"/>
      <c r="I261" s="37"/>
      <c r="J261" s="37"/>
      <c r="K261" s="37"/>
      <c r="L261" s="37"/>
      <c r="M261" s="37"/>
      <c r="N261" s="37"/>
      <c r="O261" s="19" t="n">
        <f aca="false">C261+D261+E261+H261+F261+G261+I261+J261+K261+L261+M261+N261</f>
        <v>128.152</v>
      </c>
      <c r="P261" s="37" t="n">
        <v>128.152</v>
      </c>
      <c r="Q261" s="20" t="n">
        <f aca="false">P261/O261*100</f>
        <v>100</v>
      </c>
    </row>
    <row r="262" s="10" customFormat="true" ht="78.75" hidden="false" customHeight="true" outlineLevel="0" collapsed="false">
      <c r="A262" s="22" t="s">
        <v>419</v>
      </c>
      <c r="B262" s="30" t="s">
        <v>420</v>
      </c>
      <c r="C262" s="37"/>
      <c r="D262" s="37"/>
      <c r="E262" s="37" t="n">
        <v>68.846</v>
      </c>
      <c r="F262" s="37"/>
      <c r="G262" s="37"/>
      <c r="H262" s="37"/>
      <c r="I262" s="37"/>
      <c r="J262" s="37"/>
      <c r="K262" s="37"/>
      <c r="L262" s="37"/>
      <c r="M262" s="37"/>
      <c r="N262" s="37"/>
      <c r="O262" s="19" t="n">
        <f aca="false">C262+D262+E262+H262+F262+G262+I262+J262+K262+L262+M262+N262</f>
        <v>68.846</v>
      </c>
      <c r="P262" s="37" t="n">
        <v>68.846</v>
      </c>
      <c r="Q262" s="20" t="n">
        <f aca="false">P262/O262*100</f>
        <v>100</v>
      </c>
    </row>
    <row r="263" s="10" customFormat="true" ht="78.75" hidden="false" customHeight="true" outlineLevel="0" collapsed="false">
      <c r="A263" s="22" t="s">
        <v>421</v>
      </c>
      <c r="B263" s="30" t="s">
        <v>422</v>
      </c>
      <c r="C263" s="37"/>
      <c r="D263" s="37"/>
      <c r="E263" s="37" t="n">
        <v>51.5</v>
      </c>
      <c r="F263" s="37"/>
      <c r="G263" s="37"/>
      <c r="H263" s="37"/>
      <c r="I263" s="37"/>
      <c r="J263" s="37"/>
      <c r="K263" s="37"/>
      <c r="L263" s="37"/>
      <c r="M263" s="37"/>
      <c r="N263" s="37"/>
      <c r="O263" s="19" t="n">
        <f aca="false">C263+D263+E263+H263+F263+G263+I263+J263+K263+L263+M263+N263</f>
        <v>51.5</v>
      </c>
      <c r="P263" s="37" t="n">
        <v>51.5</v>
      </c>
      <c r="Q263" s="20" t="n">
        <f aca="false">P263/O263*100</f>
        <v>100</v>
      </c>
    </row>
    <row r="264" s="10" customFormat="true" ht="78.75" hidden="false" customHeight="true" outlineLevel="0" collapsed="false">
      <c r="A264" s="22" t="s">
        <v>423</v>
      </c>
      <c r="B264" s="30" t="s">
        <v>424</v>
      </c>
      <c r="C264" s="37"/>
      <c r="D264" s="37"/>
      <c r="E264" s="37" t="n">
        <v>75.49</v>
      </c>
      <c r="F264" s="37"/>
      <c r="G264" s="37"/>
      <c r="H264" s="37"/>
      <c r="I264" s="37"/>
      <c r="J264" s="37"/>
      <c r="K264" s="37"/>
      <c r="L264" s="37"/>
      <c r="M264" s="37"/>
      <c r="N264" s="37"/>
      <c r="O264" s="19" t="n">
        <f aca="false">C264+D264+E264+H264+F264+G264+I264+J264+K264+L264+M264+N264</f>
        <v>75.49</v>
      </c>
      <c r="P264" s="37" t="n">
        <v>75.49</v>
      </c>
      <c r="Q264" s="20" t="n">
        <f aca="false">P264/O264*100</f>
        <v>100</v>
      </c>
    </row>
    <row r="265" s="10" customFormat="true" ht="78.75" hidden="false" customHeight="true" outlineLevel="0" collapsed="false">
      <c r="A265" s="22" t="s">
        <v>425</v>
      </c>
      <c r="B265" s="30" t="s">
        <v>426</v>
      </c>
      <c r="C265" s="37"/>
      <c r="D265" s="37"/>
      <c r="E265" s="37" t="n">
        <v>75.17676</v>
      </c>
      <c r="F265" s="37"/>
      <c r="G265" s="37"/>
      <c r="H265" s="37"/>
      <c r="I265" s="37"/>
      <c r="J265" s="37"/>
      <c r="K265" s="37"/>
      <c r="L265" s="37"/>
      <c r="M265" s="37"/>
      <c r="N265" s="37"/>
      <c r="O265" s="19" t="n">
        <f aca="false">C265+D265+E265+H265+F265+G265+I265+J265+K265+L265+M265+N265</f>
        <v>75.17676</v>
      </c>
      <c r="P265" s="37" t="n">
        <v>75.17676</v>
      </c>
      <c r="Q265" s="20" t="n">
        <f aca="false">P265/O265*100</f>
        <v>100</v>
      </c>
    </row>
    <row r="266" s="10" customFormat="true" ht="78.75" hidden="false" customHeight="true" outlineLevel="0" collapsed="false">
      <c r="A266" s="22" t="s">
        <v>427</v>
      </c>
      <c r="B266" s="30" t="s">
        <v>428</v>
      </c>
      <c r="C266" s="37"/>
      <c r="D266" s="37"/>
      <c r="E266" s="37" t="n">
        <v>46.5</v>
      </c>
      <c r="F266" s="37"/>
      <c r="G266" s="37"/>
      <c r="H266" s="37"/>
      <c r="I266" s="37"/>
      <c r="J266" s="37"/>
      <c r="K266" s="37"/>
      <c r="L266" s="37"/>
      <c r="M266" s="37"/>
      <c r="N266" s="37"/>
      <c r="O266" s="19" t="n">
        <f aca="false">C266+D266+E266+H266+F266+G266+I266+J266+K266+L266+M266+N266</f>
        <v>46.5</v>
      </c>
      <c r="P266" s="37" t="n">
        <v>46.5</v>
      </c>
      <c r="Q266" s="20" t="n">
        <f aca="false">P266/O266*100</f>
        <v>100</v>
      </c>
    </row>
    <row r="267" s="10" customFormat="true" ht="78.75" hidden="false" customHeight="true" outlineLevel="0" collapsed="false">
      <c r="A267" s="22" t="s">
        <v>429</v>
      </c>
      <c r="B267" s="30" t="s">
        <v>430</v>
      </c>
      <c r="C267" s="37"/>
      <c r="D267" s="37"/>
      <c r="E267" s="37" t="n">
        <v>37.616</v>
      </c>
      <c r="F267" s="37"/>
      <c r="G267" s="37"/>
      <c r="H267" s="37"/>
      <c r="I267" s="37"/>
      <c r="J267" s="37"/>
      <c r="K267" s="37"/>
      <c r="L267" s="37"/>
      <c r="M267" s="37"/>
      <c r="N267" s="37"/>
      <c r="O267" s="19" t="n">
        <f aca="false">C267+D267+E267+H267+F267+G267+I267+J267+K267+L267+M267+N267</f>
        <v>37.616</v>
      </c>
      <c r="P267" s="37" t="n">
        <v>37.616</v>
      </c>
      <c r="Q267" s="20" t="n">
        <f aca="false">P267/O267*100</f>
        <v>100</v>
      </c>
    </row>
    <row r="268" s="10" customFormat="true" ht="78.75" hidden="false" customHeight="true" outlineLevel="0" collapsed="false">
      <c r="A268" s="22" t="s">
        <v>431</v>
      </c>
      <c r="B268" s="30" t="s">
        <v>432</v>
      </c>
      <c r="C268" s="37"/>
      <c r="D268" s="37"/>
      <c r="E268" s="37" t="n">
        <v>59.3</v>
      </c>
      <c r="F268" s="37"/>
      <c r="G268" s="37"/>
      <c r="H268" s="37"/>
      <c r="I268" s="37"/>
      <c r="J268" s="37"/>
      <c r="K268" s="37"/>
      <c r="L268" s="37"/>
      <c r="M268" s="37"/>
      <c r="N268" s="37"/>
      <c r="O268" s="19" t="n">
        <f aca="false">C268+D268+E268+H268+F268+G268+I268+J268+K268+L268+M268+N268</f>
        <v>59.3</v>
      </c>
      <c r="P268" s="37" t="n">
        <v>59.3</v>
      </c>
      <c r="Q268" s="20" t="n">
        <f aca="false">P268/O268*100</f>
        <v>100</v>
      </c>
    </row>
    <row r="269" s="10" customFormat="true" ht="78.75" hidden="false" customHeight="true" outlineLevel="0" collapsed="false">
      <c r="A269" s="22" t="s">
        <v>433</v>
      </c>
      <c r="B269" s="30" t="s">
        <v>434</v>
      </c>
      <c r="C269" s="37"/>
      <c r="D269" s="37"/>
      <c r="E269" s="37" t="n">
        <v>65</v>
      </c>
      <c r="F269" s="37"/>
      <c r="G269" s="37"/>
      <c r="H269" s="37"/>
      <c r="I269" s="37"/>
      <c r="J269" s="37"/>
      <c r="K269" s="37"/>
      <c r="L269" s="37"/>
      <c r="M269" s="37"/>
      <c r="N269" s="37"/>
      <c r="O269" s="19" t="n">
        <f aca="false">C269+D269+E269+H269+F269+G269+I269+J269+K269+L269+M269+N269</f>
        <v>65</v>
      </c>
      <c r="P269" s="37" t="n">
        <v>65</v>
      </c>
      <c r="Q269" s="20" t="n">
        <f aca="false">P269/O269*100</f>
        <v>100</v>
      </c>
    </row>
    <row r="270" s="21" customFormat="true" ht="34.5" hidden="false" customHeight="true" outlineLevel="0" collapsed="false">
      <c r="A270" s="17" t="s">
        <v>435</v>
      </c>
      <c r="B270" s="29" t="s">
        <v>436</v>
      </c>
      <c r="C270" s="19" t="n">
        <f aca="false">C271+C389+C380+C370+C374</f>
        <v>643235.39567</v>
      </c>
      <c r="D270" s="19" t="n">
        <f aca="false">D271+D389+D380+D370+D374</f>
        <v>0</v>
      </c>
      <c r="E270" s="19" t="n">
        <f aca="false">E271+E389+E380+E370+E374</f>
        <v>13465.19511</v>
      </c>
      <c r="F270" s="19" t="n">
        <f aca="false">F271+F389+F380+F370+F374</f>
        <v>4642.2426</v>
      </c>
      <c r="G270" s="19" t="n">
        <f aca="false">G271+G389+G380+G370+G374</f>
        <v>3172.98282</v>
      </c>
      <c r="H270" s="19" t="n">
        <f aca="false">H271+H389+H380+H370+H374</f>
        <v>8092.02022</v>
      </c>
      <c r="I270" s="19" t="n">
        <f aca="false">I271+I389+I380+I370+I374</f>
        <v>106230.56835</v>
      </c>
      <c r="J270" s="19" t="n">
        <f aca="false">J271+J389+J380+J370+J374</f>
        <v>-3019.33013</v>
      </c>
      <c r="K270" s="19" t="n">
        <f aca="false">K271+K389+K380+K370+K374</f>
        <v>14173.96148</v>
      </c>
      <c r="L270" s="19" t="n">
        <f aca="false">L271+L389+L380+L370+L374</f>
        <v>5531.848</v>
      </c>
      <c r="M270" s="19" t="n">
        <f aca="false">M271+M389+M380+M370+M374</f>
        <v>3371.67829000001</v>
      </c>
      <c r="N270" s="19" t="n">
        <f aca="false">N271+N389+N380+N370+N374</f>
        <v>0</v>
      </c>
      <c r="O270" s="19" t="n">
        <f aca="false">C270+D270+E270+H270+F270+G270+I270+J270+K270+L270+M270+N270</f>
        <v>798896.56241</v>
      </c>
      <c r="P270" s="19" t="n">
        <f aca="false">P271+P389+P380+P370+P374</f>
        <v>687377.93047</v>
      </c>
      <c r="Q270" s="20" t="n">
        <f aca="false">P270/O270*100</f>
        <v>86.0409172867654</v>
      </c>
    </row>
    <row r="271" s="39" customFormat="true" ht="50.25" hidden="false" customHeight="true" outlineLevel="0" collapsed="false">
      <c r="A271" s="17" t="s">
        <v>437</v>
      </c>
      <c r="B271" s="38" t="s">
        <v>438</v>
      </c>
      <c r="C271" s="19" t="n">
        <f aca="false">C272+C344+C329+C282</f>
        <v>643235.39567</v>
      </c>
      <c r="D271" s="19" t="n">
        <f aca="false">D272+D344+D329+D282</f>
        <v>0</v>
      </c>
      <c r="E271" s="19" t="n">
        <f aca="false">E272+E344+E329+E282</f>
        <v>13465.19511</v>
      </c>
      <c r="F271" s="19" t="n">
        <f aca="false">F272+F344+F329+F282</f>
        <v>4642.2426</v>
      </c>
      <c r="G271" s="19" t="n">
        <f aca="false">G272+G344+G329+G282</f>
        <v>3172.98282</v>
      </c>
      <c r="H271" s="19" t="n">
        <f aca="false">H272+H344+H329+H282</f>
        <v>8092.02022</v>
      </c>
      <c r="I271" s="19" t="n">
        <f aca="false">I272+I344+I329+I282</f>
        <v>109295.81716</v>
      </c>
      <c r="J271" s="19" t="n">
        <f aca="false">J272+J344+J329+J282</f>
        <v>-2898.044</v>
      </c>
      <c r="K271" s="19" t="n">
        <f aca="false">K272+K344+K329+K282</f>
        <v>14172.34903</v>
      </c>
      <c r="L271" s="19" t="n">
        <f aca="false">L272+L344+L329+L282</f>
        <v>5531.848</v>
      </c>
      <c r="M271" s="19" t="n">
        <f aca="false">M272+M344+M329+M282</f>
        <v>3371.67829000001</v>
      </c>
      <c r="N271" s="19" t="n">
        <f aca="false">N272+N344+N329+N282</f>
        <v>0</v>
      </c>
      <c r="O271" s="19" t="n">
        <f aca="false">C271+D271+E271+H271+F271+G271+I271+J271+K271+L271+M271+N271</f>
        <v>802081.4849</v>
      </c>
      <c r="P271" s="19" t="n">
        <f aca="false">P272+P344+P329+P282</f>
        <v>690562.85296</v>
      </c>
      <c r="Q271" s="20" t="n">
        <f aca="false">P271/O271*100</f>
        <v>86.0963463140028</v>
      </c>
    </row>
    <row r="272" s="39" customFormat="true" ht="42" hidden="false" customHeight="true" outlineLevel="0" collapsed="false">
      <c r="A272" s="17" t="s">
        <v>439</v>
      </c>
      <c r="B272" s="38" t="s">
        <v>440</v>
      </c>
      <c r="C272" s="19" t="n">
        <f aca="false">C273+C279+C276</f>
        <v>140187.45281</v>
      </c>
      <c r="D272" s="19" t="n">
        <f aca="false">D273+D279+D276</f>
        <v>0</v>
      </c>
      <c r="E272" s="19" t="n">
        <f aca="false">E273+E279+E276</f>
        <v>0</v>
      </c>
      <c r="F272" s="19" t="n">
        <f aca="false">F273+F279+F276</f>
        <v>0</v>
      </c>
      <c r="G272" s="19" t="n">
        <f aca="false">G273+G279+G276</f>
        <v>0</v>
      </c>
      <c r="H272" s="19" t="n">
        <f aca="false">H273+H279+H276</f>
        <v>0</v>
      </c>
      <c r="I272" s="19" t="n">
        <f aca="false">I273+I279+I276</f>
        <v>5940.02752</v>
      </c>
      <c r="J272" s="19" t="n">
        <f aca="false">J273+J279+J276</f>
        <v>0</v>
      </c>
      <c r="K272" s="19" t="n">
        <f aca="false">K273+K279+K276</f>
        <v>1647.41472</v>
      </c>
      <c r="L272" s="19" t="n">
        <f aca="false">L273+L279+L276</f>
        <v>5531.848</v>
      </c>
      <c r="M272" s="19" t="n">
        <f aca="false">M273+M279+M276</f>
        <v>4456.2265</v>
      </c>
      <c r="N272" s="19" t="n">
        <f aca="false">N273+N279+N276</f>
        <v>0</v>
      </c>
      <c r="O272" s="19" t="n">
        <f aca="false">C272+D272+E272+H272+F272+G272+I272+J272+K272+L272+M272+N272</f>
        <v>157762.96955</v>
      </c>
      <c r="P272" s="19" t="n">
        <f aca="false">P273+P279+P276</f>
        <v>157762.96955</v>
      </c>
      <c r="Q272" s="20" t="n">
        <f aca="false">P272/O272*100</f>
        <v>100</v>
      </c>
    </row>
    <row r="273" customFormat="false" ht="42" hidden="false" customHeight="true" outlineLevel="0" collapsed="false">
      <c r="A273" s="22" t="s">
        <v>441</v>
      </c>
      <c r="B273" s="40" t="s">
        <v>442</v>
      </c>
      <c r="C273" s="24" t="n">
        <f aca="false">C274</f>
        <v>73761.7</v>
      </c>
      <c r="D273" s="24" t="n">
        <f aca="false">D274</f>
        <v>0</v>
      </c>
      <c r="E273" s="24" t="n">
        <f aca="false">E274</f>
        <v>0</v>
      </c>
      <c r="F273" s="24" t="n">
        <f aca="false">F274</f>
        <v>0</v>
      </c>
      <c r="G273" s="24" t="n">
        <f aca="false">G274</f>
        <v>0</v>
      </c>
      <c r="H273" s="24" t="n">
        <f aca="false">H274</f>
        <v>0</v>
      </c>
      <c r="I273" s="24" t="n">
        <f aca="false">I274</f>
        <v>0</v>
      </c>
      <c r="J273" s="24" t="n">
        <f aca="false">J274</f>
        <v>0</v>
      </c>
      <c r="K273" s="24" t="n">
        <f aca="false">K274</f>
        <v>0</v>
      </c>
      <c r="L273" s="24" t="n">
        <f aca="false">L274</f>
        <v>0</v>
      </c>
      <c r="M273" s="24" t="n">
        <f aca="false">M274</f>
        <v>0</v>
      </c>
      <c r="N273" s="24" t="n">
        <f aca="false">N274</f>
        <v>0</v>
      </c>
      <c r="O273" s="19" t="n">
        <f aca="false">C273+D273+E273+H273+F273+G273+I273+J273+K273+L273+M273+N273</f>
        <v>73761.7</v>
      </c>
      <c r="P273" s="24" t="n">
        <f aca="false">P274</f>
        <v>73761.7</v>
      </c>
      <c r="Q273" s="20" t="n">
        <f aca="false">P273/O273*100</f>
        <v>100</v>
      </c>
    </row>
    <row r="274" customFormat="false" ht="48" hidden="false" customHeight="true" outlineLevel="0" collapsed="false">
      <c r="A274" s="22" t="s">
        <v>443</v>
      </c>
      <c r="B274" s="40" t="s">
        <v>444</v>
      </c>
      <c r="C274" s="24" t="n">
        <f aca="false">C275</f>
        <v>73761.7</v>
      </c>
      <c r="D274" s="24" t="n">
        <f aca="false">D275</f>
        <v>0</v>
      </c>
      <c r="E274" s="24" t="n">
        <f aca="false">E275</f>
        <v>0</v>
      </c>
      <c r="F274" s="24" t="n">
        <f aca="false">F275</f>
        <v>0</v>
      </c>
      <c r="G274" s="24" t="n">
        <f aca="false">G275</f>
        <v>0</v>
      </c>
      <c r="H274" s="24" t="n">
        <f aca="false">H275</f>
        <v>0</v>
      </c>
      <c r="I274" s="24" t="n">
        <f aca="false">I275</f>
        <v>0</v>
      </c>
      <c r="J274" s="24" t="n">
        <f aca="false">J275</f>
        <v>0</v>
      </c>
      <c r="K274" s="24" t="n">
        <f aca="false">K275</f>
        <v>0</v>
      </c>
      <c r="L274" s="24" t="n">
        <f aca="false">L275</f>
        <v>0</v>
      </c>
      <c r="M274" s="24" t="n">
        <f aca="false">M275</f>
        <v>0</v>
      </c>
      <c r="N274" s="24" t="n">
        <f aca="false">N275</f>
        <v>0</v>
      </c>
      <c r="O274" s="19" t="n">
        <f aca="false">C274+D274+E274+H274+F274+G274+I274+J274+K274+L274+M274+N274</f>
        <v>73761.7</v>
      </c>
      <c r="P274" s="24" t="n">
        <f aca="false">P275</f>
        <v>73761.7</v>
      </c>
      <c r="Q274" s="20" t="n">
        <f aca="false">P274/O274*100</f>
        <v>100</v>
      </c>
    </row>
    <row r="275" customFormat="false" ht="50.25" hidden="false" customHeight="true" outlineLevel="0" collapsed="false">
      <c r="A275" s="22" t="s">
        <v>445</v>
      </c>
      <c r="B275" s="40" t="s">
        <v>444</v>
      </c>
      <c r="C275" s="24" t="n">
        <v>73761.7</v>
      </c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19" t="n">
        <f aca="false">C275+D275+E275+H275+F275+G275+I275+J275+K275+L275+M275+N275</f>
        <v>73761.7</v>
      </c>
      <c r="P275" s="24" t="n">
        <v>73761.7</v>
      </c>
      <c r="Q275" s="20" t="n">
        <f aca="false">P275/O275*100</f>
        <v>100</v>
      </c>
    </row>
    <row r="276" customFormat="false" ht="45" hidden="false" customHeight="true" outlineLevel="0" collapsed="false">
      <c r="A276" s="22" t="s">
        <v>446</v>
      </c>
      <c r="B276" s="23" t="s">
        <v>447</v>
      </c>
      <c r="C276" s="24" t="n">
        <f aca="false">C277</f>
        <v>66425.75281</v>
      </c>
      <c r="D276" s="24" t="n">
        <f aca="false">D277</f>
        <v>0</v>
      </c>
      <c r="E276" s="24" t="n">
        <f aca="false">E277</f>
        <v>0</v>
      </c>
      <c r="F276" s="24" t="n">
        <f aca="false">F277</f>
        <v>0</v>
      </c>
      <c r="G276" s="24" t="n">
        <f aca="false">G277</f>
        <v>0</v>
      </c>
      <c r="H276" s="24" t="n">
        <f aca="false">H277</f>
        <v>0</v>
      </c>
      <c r="I276" s="24" t="n">
        <f aca="false">I277</f>
        <v>5940.02752</v>
      </c>
      <c r="J276" s="24" t="n">
        <f aca="false">J277</f>
        <v>0</v>
      </c>
      <c r="K276" s="24" t="n">
        <f aca="false">K277</f>
        <v>1647.41472</v>
      </c>
      <c r="L276" s="24" t="n">
        <f aca="false">L277</f>
        <v>5531.848</v>
      </c>
      <c r="M276" s="24" t="n">
        <f aca="false">M277</f>
        <v>4456.2265</v>
      </c>
      <c r="N276" s="24" t="n">
        <f aca="false">N277</f>
        <v>0</v>
      </c>
      <c r="O276" s="19" t="n">
        <f aca="false">C276+D276+E276+H276+F276+G276+I276+J276+K276+L276+M276+N276</f>
        <v>84001.26955</v>
      </c>
      <c r="P276" s="24" t="n">
        <f aca="false">P277</f>
        <v>84001.26955</v>
      </c>
      <c r="Q276" s="20" t="n">
        <f aca="false">P276/O276*100</f>
        <v>100</v>
      </c>
    </row>
    <row r="277" customFormat="false" ht="46.5" hidden="false" customHeight="true" outlineLevel="0" collapsed="false">
      <c r="A277" s="22" t="s">
        <v>448</v>
      </c>
      <c r="B277" s="23" t="s">
        <v>449</v>
      </c>
      <c r="C277" s="24" t="n">
        <f aca="false">C278</f>
        <v>66425.75281</v>
      </c>
      <c r="D277" s="24" t="n">
        <f aca="false">D278</f>
        <v>0</v>
      </c>
      <c r="E277" s="24" t="n">
        <f aca="false">E278</f>
        <v>0</v>
      </c>
      <c r="F277" s="24" t="n">
        <f aca="false">F278</f>
        <v>0</v>
      </c>
      <c r="G277" s="24" t="n">
        <f aca="false">G278</f>
        <v>0</v>
      </c>
      <c r="H277" s="24" t="n">
        <f aca="false">H278</f>
        <v>0</v>
      </c>
      <c r="I277" s="24" t="n">
        <f aca="false">I278</f>
        <v>5940.02752</v>
      </c>
      <c r="J277" s="24" t="n">
        <f aca="false">J278</f>
        <v>0</v>
      </c>
      <c r="K277" s="24" t="n">
        <f aca="false">K278</f>
        <v>1647.41472</v>
      </c>
      <c r="L277" s="24" t="n">
        <f aca="false">L278</f>
        <v>5531.848</v>
      </c>
      <c r="M277" s="24" t="n">
        <f aca="false">M278</f>
        <v>4456.2265</v>
      </c>
      <c r="N277" s="24" t="n">
        <f aca="false">N278</f>
        <v>0</v>
      </c>
      <c r="O277" s="19" t="n">
        <f aca="false">C277+D277+E277+H277+F277+G277+I277+J277+K277+L277+M277+N277</f>
        <v>84001.26955</v>
      </c>
      <c r="P277" s="24" t="n">
        <f aca="false">P278</f>
        <v>84001.26955</v>
      </c>
      <c r="Q277" s="20" t="n">
        <f aca="false">P277/O277*100</f>
        <v>100</v>
      </c>
    </row>
    <row r="278" customFormat="false" ht="46.5" hidden="false" customHeight="true" outlineLevel="0" collapsed="false">
      <c r="A278" s="22" t="s">
        <v>450</v>
      </c>
      <c r="B278" s="23" t="s">
        <v>449</v>
      </c>
      <c r="C278" s="24" t="n">
        <v>66425.75281</v>
      </c>
      <c r="D278" s="24"/>
      <c r="E278" s="24"/>
      <c r="F278" s="24"/>
      <c r="G278" s="24"/>
      <c r="H278" s="24"/>
      <c r="I278" s="24" t="n">
        <v>5940.02752</v>
      </c>
      <c r="J278" s="24"/>
      <c r="K278" s="24" t="n">
        <v>1647.41472</v>
      </c>
      <c r="L278" s="24" t="n">
        <v>5531.848</v>
      </c>
      <c r="M278" s="24" t="n">
        <v>4456.2265</v>
      </c>
      <c r="N278" s="24"/>
      <c r="O278" s="19" t="n">
        <f aca="false">C278+D278+E278+H278+F278+G278+I278+J278+K278+L278+M278+N278</f>
        <v>84001.26955</v>
      </c>
      <c r="P278" s="24" t="n">
        <v>84001.26955</v>
      </c>
      <c r="Q278" s="20" t="n">
        <f aca="false">P278/O278*100</f>
        <v>100</v>
      </c>
    </row>
    <row r="279" customFormat="false" ht="31.5" hidden="false" customHeight="true" outlineLevel="0" collapsed="false">
      <c r="A279" s="22" t="s">
        <v>451</v>
      </c>
      <c r="B279" s="40" t="s">
        <v>452</v>
      </c>
      <c r="C279" s="24" t="n">
        <f aca="false">C280</f>
        <v>0</v>
      </c>
      <c r="D279" s="24" t="n">
        <f aca="false">D280</f>
        <v>0</v>
      </c>
      <c r="E279" s="24" t="n">
        <f aca="false">E280</f>
        <v>0</v>
      </c>
      <c r="F279" s="24" t="n">
        <f aca="false">F280</f>
        <v>0</v>
      </c>
      <c r="G279" s="24" t="n">
        <f aca="false">G280</f>
        <v>0</v>
      </c>
      <c r="H279" s="24" t="n">
        <f aca="false">H280</f>
        <v>0</v>
      </c>
      <c r="I279" s="24" t="n">
        <f aca="false">I280</f>
        <v>0</v>
      </c>
      <c r="J279" s="24" t="n">
        <f aca="false">J280</f>
        <v>0</v>
      </c>
      <c r="K279" s="24" t="n">
        <f aca="false">K280</f>
        <v>0</v>
      </c>
      <c r="L279" s="24" t="n">
        <f aca="false">L280</f>
        <v>0</v>
      </c>
      <c r="M279" s="24" t="n">
        <f aca="false">M280</f>
        <v>0</v>
      </c>
      <c r="N279" s="24" t="n">
        <f aca="false">N280</f>
        <v>0</v>
      </c>
      <c r="O279" s="19" t="n">
        <f aca="false">C279+D279+E279+H279+F279+G279+I279+J279+K279+L279+M279+N279</f>
        <v>0</v>
      </c>
      <c r="P279" s="24" t="n">
        <f aca="false">P280</f>
        <v>0</v>
      </c>
      <c r="Q279" s="20" t="n">
        <v>0</v>
      </c>
    </row>
    <row r="280" customFormat="false" ht="31.5" hidden="false" customHeight="true" outlineLevel="0" collapsed="false">
      <c r="A280" s="22" t="s">
        <v>453</v>
      </c>
      <c r="B280" s="40" t="s">
        <v>454</v>
      </c>
      <c r="C280" s="24" t="n">
        <f aca="false">C281</f>
        <v>0</v>
      </c>
      <c r="D280" s="24" t="n">
        <f aca="false">D281</f>
        <v>0</v>
      </c>
      <c r="E280" s="24" t="n">
        <f aca="false">E281</f>
        <v>0</v>
      </c>
      <c r="F280" s="24" t="n">
        <f aca="false">F281</f>
        <v>0</v>
      </c>
      <c r="G280" s="24" t="n">
        <f aca="false">G281</f>
        <v>0</v>
      </c>
      <c r="H280" s="24" t="n">
        <f aca="false">H281</f>
        <v>0</v>
      </c>
      <c r="I280" s="24" t="n">
        <f aca="false">I281</f>
        <v>0</v>
      </c>
      <c r="J280" s="24" t="n">
        <f aca="false">J281</f>
        <v>0</v>
      </c>
      <c r="K280" s="24" t="n">
        <f aca="false">K281</f>
        <v>0</v>
      </c>
      <c r="L280" s="24" t="n">
        <f aca="false">L281</f>
        <v>0</v>
      </c>
      <c r="M280" s="24" t="n">
        <f aca="false">M281</f>
        <v>0</v>
      </c>
      <c r="N280" s="24" t="n">
        <f aca="false">N281</f>
        <v>0</v>
      </c>
      <c r="O280" s="19" t="n">
        <f aca="false">C280+D280+E280+H280+F280+G280+I280+J280+K280+L280+M280+N280</f>
        <v>0</v>
      </c>
      <c r="P280" s="24" t="n">
        <f aca="false">P281</f>
        <v>0</v>
      </c>
      <c r="Q280" s="20" t="n">
        <v>0</v>
      </c>
    </row>
    <row r="281" customFormat="false" ht="31.5" hidden="false" customHeight="true" outlineLevel="0" collapsed="false">
      <c r="A281" s="22" t="s">
        <v>455</v>
      </c>
      <c r="B281" s="40" t="s">
        <v>454</v>
      </c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19" t="n">
        <f aca="false">C281+D281+E281+H281+F281+G281+I281+J281+K281+L281+M281+N281</f>
        <v>0</v>
      </c>
      <c r="P281" s="24"/>
      <c r="Q281" s="20" t="n">
        <v>0</v>
      </c>
    </row>
    <row r="282" s="39" customFormat="true" ht="44.25" hidden="false" customHeight="true" outlineLevel="0" collapsed="false">
      <c r="A282" s="17" t="s">
        <v>456</v>
      </c>
      <c r="B282" s="38" t="s">
        <v>457</v>
      </c>
      <c r="C282" s="19" t="n">
        <f aca="false">C283+C285+C288+C297+C300+C303+C306+C309+C312+C315+C324+C318+C294+C291</f>
        <v>195602.92478</v>
      </c>
      <c r="D282" s="19" t="n">
        <f aca="false">D283+D285+D288+D297+D300+D303+D306+D309+D312+D315+D324+D318+D294+D291</f>
        <v>0</v>
      </c>
      <c r="E282" s="19" t="n">
        <f aca="false">E283+E285+E288+E297+E300+E303+E306+E309+E312+E315+E324+E318+E294+E291</f>
        <v>11074.32721</v>
      </c>
      <c r="F282" s="19" t="n">
        <f aca="false">F283+F285+F288+F297+F300+F303+F306+F309+F312+F315+F324+F318+F294+F291</f>
        <v>0</v>
      </c>
      <c r="G282" s="19" t="n">
        <f aca="false">G283+G285+G288+G297+G300+G303+G306+G309+G312+G315+G324+G318+G294+G291</f>
        <v>0</v>
      </c>
      <c r="H282" s="19" t="n">
        <f aca="false">H283+H285+H288+H297+H300+H303+H306+H309+H312+H315+H324+H318+H294+H291</f>
        <v>8092.02022</v>
      </c>
      <c r="I282" s="19" t="n">
        <f aca="false">I283+I285+I288+I297+I300+I303+I306+I309+I312+I315+I324+I318+I294+I291</f>
        <v>100317.5268</v>
      </c>
      <c r="J282" s="19" t="n">
        <f aca="false">J283+J285+J288+J297+J300+J303+J306+J309+J312+J315+J324+J318+J294+J291</f>
        <v>0</v>
      </c>
      <c r="K282" s="19" t="n">
        <f aca="false">K283+K285+K288+K297+K300+K303+K306+K309+K312+K315+K324+K318+K294+K291</f>
        <v>0</v>
      </c>
      <c r="L282" s="19" t="n">
        <f aca="false">L283+L285+L288+L297+L300+L303+L306+L309+L312+L315+L324+L318+L294+L291</f>
        <v>0</v>
      </c>
      <c r="M282" s="19" t="n">
        <f aca="false">M283+M285+M288+M297+M300+M303+M306+M309+M312+M315+M324+M318+M294+M291+M321</f>
        <v>-2335.71025999999</v>
      </c>
      <c r="N282" s="19" t="n">
        <f aca="false">N283+N285+N288+N297+N300+N303+N306+N309+N312+N315+N324+N318+N294+N291+N321</f>
        <v>0</v>
      </c>
      <c r="O282" s="19" t="n">
        <f aca="false">C282+D282+E282+H282+F282+G282+I282+J282+K282+L282+M282+N282</f>
        <v>312751.08875</v>
      </c>
      <c r="P282" s="19" t="n">
        <f aca="false">P283+P285+P288+P297+P300+P303+P306+P309+P312+P315+P324+P318+P294+P291+P321</f>
        <v>202852.61748</v>
      </c>
      <c r="Q282" s="20" t="n">
        <f aca="false">P282/O282*100</f>
        <v>64.8607230404086</v>
      </c>
    </row>
    <row r="283" s="39" customFormat="true" ht="68.25" hidden="false" customHeight="true" outlineLevel="0" collapsed="false">
      <c r="A283" s="22" t="s">
        <v>458</v>
      </c>
      <c r="B283" s="40" t="s">
        <v>459</v>
      </c>
      <c r="C283" s="24" t="n">
        <f aca="false">C284</f>
        <v>0</v>
      </c>
      <c r="D283" s="24" t="n">
        <f aca="false">D284</f>
        <v>0</v>
      </c>
      <c r="E283" s="24" t="n">
        <f aca="false">E284</f>
        <v>40149.21385</v>
      </c>
      <c r="F283" s="24" t="n">
        <f aca="false">F284</f>
        <v>0</v>
      </c>
      <c r="G283" s="24" t="n">
        <f aca="false">G284</f>
        <v>0</v>
      </c>
      <c r="H283" s="24" t="n">
        <f aca="false">H284</f>
        <v>0</v>
      </c>
      <c r="I283" s="24" t="n">
        <f aca="false">I284</f>
        <v>0</v>
      </c>
      <c r="J283" s="24" t="n">
        <f aca="false">J284</f>
        <v>0</v>
      </c>
      <c r="K283" s="24" t="n">
        <f aca="false">K284</f>
        <v>0</v>
      </c>
      <c r="L283" s="24" t="n">
        <f aca="false">L284</f>
        <v>0</v>
      </c>
      <c r="M283" s="24" t="n">
        <f aca="false">M284</f>
        <v>0</v>
      </c>
      <c r="N283" s="24" t="n">
        <f aca="false">N284</f>
        <v>0</v>
      </c>
      <c r="O283" s="19" t="n">
        <f aca="false">C283+D283+E283+H283+F283+G283+I283+J283+K283+L283+M283+N283</f>
        <v>40149.21385</v>
      </c>
      <c r="P283" s="24" t="n">
        <f aca="false">P284</f>
        <v>40143.70006</v>
      </c>
      <c r="Q283" s="20" t="n">
        <f aca="false">P283/O283*100</f>
        <v>99.9862667547599</v>
      </c>
    </row>
    <row r="284" s="39" customFormat="true" ht="68.25" hidden="false" customHeight="true" outlineLevel="0" collapsed="false">
      <c r="A284" s="22" t="s">
        <v>460</v>
      </c>
      <c r="B284" s="40" t="s">
        <v>459</v>
      </c>
      <c r="C284" s="24"/>
      <c r="D284" s="24"/>
      <c r="E284" s="24" t="n">
        <v>40149.21385</v>
      </c>
      <c r="F284" s="24"/>
      <c r="G284" s="24"/>
      <c r="H284" s="24"/>
      <c r="I284" s="24"/>
      <c r="J284" s="24"/>
      <c r="K284" s="24"/>
      <c r="L284" s="24"/>
      <c r="M284" s="24"/>
      <c r="N284" s="24"/>
      <c r="O284" s="19" t="n">
        <f aca="false">C284+D284+E284+H284+F284+G284+I284+J284+K284+L284+M284+N284</f>
        <v>40149.21385</v>
      </c>
      <c r="P284" s="24" t="n">
        <v>40143.70006</v>
      </c>
      <c r="Q284" s="20" t="n">
        <f aca="false">P284/O284*100</f>
        <v>99.9862667547599</v>
      </c>
    </row>
    <row r="285" s="39" customFormat="true" ht="55.5" hidden="false" customHeight="true" outlineLevel="0" collapsed="false">
      <c r="A285" s="22" t="s">
        <v>461</v>
      </c>
      <c r="B285" s="40" t="s">
        <v>462</v>
      </c>
      <c r="C285" s="24" t="n">
        <f aca="false">C286</f>
        <v>0</v>
      </c>
      <c r="D285" s="24" t="n">
        <f aca="false">D286</f>
        <v>0</v>
      </c>
      <c r="E285" s="24" t="n">
        <f aca="false">E286</f>
        <v>0</v>
      </c>
      <c r="F285" s="24" t="n">
        <f aca="false">F286</f>
        <v>0</v>
      </c>
      <c r="G285" s="24" t="n">
        <f aca="false">G286</f>
        <v>0</v>
      </c>
      <c r="H285" s="24" t="n">
        <f aca="false">H286</f>
        <v>0</v>
      </c>
      <c r="I285" s="24" t="n">
        <f aca="false">I286</f>
        <v>0</v>
      </c>
      <c r="J285" s="24" t="n">
        <f aca="false">J286</f>
        <v>0</v>
      </c>
      <c r="K285" s="24" t="n">
        <f aca="false">K286</f>
        <v>0</v>
      </c>
      <c r="L285" s="24" t="n">
        <f aca="false">L286</f>
        <v>0</v>
      </c>
      <c r="M285" s="24" t="n">
        <f aca="false">M286</f>
        <v>0</v>
      </c>
      <c r="N285" s="24" t="n">
        <f aca="false">N286</f>
        <v>0</v>
      </c>
      <c r="O285" s="19" t="n">
        <f aca="false">C285+D285+E285+H285+F285+G285+I285+J285+K285+L285+M285+N285</f>
        <v>0</v>
      </c>
      <c r="P285" s="24" t="n">
        <f aca="false">P286</f>
        <v>0</v>
      </c>
      <c r="Q285" s="20" t="n">
        <v>0</v>
      </c>
    </row>
    <row r="286" s="39" customFormat="true" ht="58.5" hidden="false" customHeight="true" outlineLevel="0" collapsed="false">
      <c r="A286" s="22" t="s">
        <v>463</v>
      </c>
      <c r="B286" s="40" t="s">
        <v>464</v>
      </c>
      <c r="C286" s="24" t="n">
        <f aca="false">C287</f>
        <v>0</v>
      </c>
      <c r="D286" s="24" t="n">
        <f aca="false">D287</f>
        <v>0</v>
      </c>
      <c r="E286" s="24" t="n">
        <f aca="false">E287</f>
        <v>0</v>
      </c>
      <c r="F286" s="24" t="n">
        <f aca="false">F287</f>
        <v>0</v>
      </c>
      <c r="G286" s="24" t="n">
        <f aca="false">G287</f>
        <v>0</v>
      </c>
      <c r="H286" s="24" t="n">
        <f aca="false">H287</f>
        <v>0</v>
      </c>
      <c r="I286" s="24" t="n">
        <f aca="false">I287</f>
        <v>0</v>
      </c>
      <c r="J286" s="24" t="n">
        <f aca="false">J287</f>
        <v>0</v>
      </c>
      <c r="K286" s="24" t="n">
        <f aca="false">K287</f>
        <v>0</v>
      </c>
      <c r="L286" s="24" t="n">
        <f aca="false">L287</f>
        <v>0</v>
      </c>
      <c r="M286" s="24" t="n">
        <f aca="false">M287</f>
        <v>0</v>
      </c>
      <c r="N286" s="24" t="n">
        <f aca="false">N287</f>
        <v>0</v>
      </c>
      <c r="O286" s="19" t="n">
        <f aca="false">C286+D286+E286+H286+F286+G286+I286+J286+K286+L286+M286+N286</f>
        <v>0</v>
      </c>
      <c r="P286" s="24" t="n">
        <f aca="false">P287</f>
        <v>0</v>
      </c>
      <c r="Q286" s="20" t="n">
        <v>0</v>
      </c>
    </row>
    <row r="287" s="39" customFormat="true" ht="61.5" hidden="false" customHeight="true" outlineLevel="0" collapsed="false">
      <c r="A287" s="22" t="s">
        <v>465</v>
      </c>
      <c r="B287" s="40" t="s">
        <v>464</v>
      </c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 t="n">
        <f aca="false">C287+D287+E287+H287+F287+G287+I287+J287+K287+L287+M287+N287</f>
        <v>0</v>
      </c>
      <c r="P287" s="19"/>
      <c r="Q287" s="20" t="n">
        <v>0</v>
      </c>
    </row>
    <row r="288" customFormat="false" ht="99" hidden="false" customHeight="true" outlineLevel="0" collapsed="false">
      <c r="A288" s="22" t="s">
        <v>466</v>
      </c>
      <c r="B288" s="32" t="s">
        <v>467</v>
      </c>
      <c r="C288" s="24" t="n">
        <f aca="false">C289</f>
        <v>40149.21385</v>
      </c>
      <c r="D288" s="24" t="n">
        <f aca="false">D289</f>
        <v>0</v>
      </c>
      <c r="E288" s="24" t="n">
        <f aca="false">E289</f>
        <v>-40149.21385</v>
      </c>
      <c r="F288" s="24" t="n">
        <f aca="false">F289</f>
        <v>0</v>
      </c>
      <c r="G288" s="24" t="n">
        <f aca="false">G289</f>
        <v>0</v>
      </c>
      <c r="H288" s="24" t="n">
        <f aca="false">H289</f>
        <v>0</v>
      </c>
      <c r="I288" s="24" t="n">
        <f aca="false">I289</f>
        <v>0</v>
      </c>
      <c r="J288" s="24" t="n">
        <f aca="false">J289</f>
        <v>0</v>
      </c>
      <c r="K288" s="24" t="n">
        <f aca="false">K289</f>
        <v>0</v>
      </c>
      <c r="L288" s="24" t="n">
        <f aca="false">L289</f>
        <v>0</v>
      </c>
      <c r="M288" s="24" t="n">
        <f aca="false">M289</f>
        <v>0</v>
      </c>
      <c r="N288" s="24" t="n">
        <f aca="false">N289</f>
        <v>0</v>
      </c>
      <c r="O288" s="19" t="n">
        <f aca="false">C288+D288+E288+H288+F288+G288+I288+J288+K288+L288+M288+N288</f>
        <v>0</v>
      </c>
      <c r="P288" s="24" t="n">
        <f aca="false">P289</f>
        <v>0</v>
      </c>
      <c r="Q288" s="20" t="n">
        <v>0</v>
      </c>
    </row>
    <row r="289" customFormat="false" ht="113.25" hidden="false" customHeight="true" outlineLevel="0" collapsed="false">
      <c r="A289" s="22" t="s">
        <v>468</v>
      </c>
      <c r="B289" s="41" t="s">
        <v>469</v>
      </c>
      <c r="C289" s="24" t="n">
        <f aca="false">C290</f>
        <v>40149.21385</v>
      </c>
      <c r="D289" s="24" t="n">
        <f aca="false">D290</f>
        <v>0</v>
      </c>
      <c r="E289" s="24" t="n">
        <f aca="false">E290</f>
        <v>-40149.21385</v>
      </c>
      <c r="F289" s="24" t="n">
        <f aca="false">F290</f>
        <v>0</v>
      </c>
      <c r="G289" s="24" t="n">
        <f aca="false">G290</f>
        <v>0</v>
      </c>
      <c r="H289" s="24" t="n">
        <f aca="false">H290</f>
        <v>0</v>
      </c>
      <c r="I289" s="24" t="n">
        <f aca="false">I290</f>
        <v>0</v>
      </c>
      <c r="J289" s="24" t="n">
        <f aca="false">J290</f>
        <v>0</v>
      </c>
      <c r="K289" s="24" t="n">
        <f aca="false">K290</f>
        <v>0</v>
      </c>
      <c r="L289" s="24" t="n">
        <f aca="false">L290</f>
        <v>0</v>
      </c>
      <c r="M289" s="24" t="n">
        <f aca="false">M290</f>
        <v>0</v>
      </c>
      <c r="N289" s="24" t="n">
        <f aca="false">N290</f>
        <v>0</v>
      </c>
      <c r="O289" s="19" t="n">
        <f aca="false">C289+D289+E289+H289+F289+G289+I289+J289+K289+L289+M289+N289</f>
        <v>0</v>
      </c>
      <c r="P289" s="24" t="n">
        <f aca="false">P290</f>
        <v>0</v>
      </c>
      <c r="Q289" s="20" t="n">
        <v>0</v>
      </c>
    </row>
    <row r="290" customFormat="false" ht="108.75" hidden="false" customHeight="true" outlineLevel="0" collapsed="false">
      <c r="A290" s="22" t="s">
        <v>470</v>
      </c>
      <c r="B290" s="41" t="s">
        <v>469</v>
      </c>
      <c r="C290" s="24" t="n">
        <v>40149.21385</v>
      </c>
      <c r="D290" s="24"/>
      <c r="E290" s="24" t="n">
        <v>-40149.21385</v>
      </c>
      <c r="F290" s="24"/>
      <c r="G290" s="24"/>
      <c r="H290" s="24"/>
      <c r="I290" s="24"/>
      <c r="J290" s="24"/>
      <c r="K290" s="24"/>
      <c r="L290" s="24"/>
      <c r="M290" s="24"/>
      <c r="N290" s="24"/>
      <c r="O290" s="19" t="n">
        <f aca="false">C290+D290+E290+H290+F290+G290+I290+J290+K290+L290+M290+N290</f>
        <v>0</v>
      </c>
      <c r="P290" s="24"/>
      <c r="Q290" s="20" t="n">
        <v>0</v>
      </c>
    </row>
    <row r="291" customFormat="false" ht="66" hidden="false" customHeight="true" outlineLevel="0" collapsed="false">
      <c r="A291" s="18" t="s">
        <v>471</v>
      </c>
      <c r="B291" s="23" t="s">
        <v>472</v>
      </c>
      <c r="C291" s="24" t="n">
        <f aca="false">C292</f>
        <v>30853.017</v>
      </c>
      <c r="D291" s="24" t="n">
        <f aca="false">D292</f>
        <v>-30853.017</v>
      </c>
      <c r="E291" s="24" t="n">
        <f aca="false">E292</f>
        <v>0</v>
      </c>
      <c r="F291" s="24" t="n">
        <f aca="false">F292</f>
        <v>0</v>
      </c>
      <c r="G291" s="24" t="n">
        <f aca="false">G292</f>
        <v>0</v>
      </c>
      <c r="H291" s="24" t="n">
        <f aca="false">H292</f>
        <v>0</v>
      </c>
      <c r="I291" s="24" t="n">
        <f aca="false">I292</f>
        <v>0</v>
      </c>
      <c r="J291" s="24" t="n">
        <f aca="false">J292</f>
        <v>0</v>
      </c>
      <c r="K291" s="24" t="n">
        <f aca="false">K292</f>
        <v>0</v>
      </c>
      <c r="L291" s="24" t="n">
        <f aca="false">L292</f>
        <v>0</v>
      </c>
      <c r="M291" s="24" t="n">
        <f aca="false">M292</f>
        <v>0</v>
      </c>
      <c r="N291" s="24" t="n">
        <f aca="false">N292</f>
        <v>0</v>
      </c>
      <c r="O291" s="19" t="n">
        <f aca="false">C291+D291+E291+H291+F291+G291+I291+J291+K291+L291+M291+N291</f>
        <v>0</v>
      </c>
      <c r="P291" s="24" t="n">
        <f aca="false">P292</f>
        <v>0</v>
      </c>
      <c r="Q291" s="20" t="n">
        <v>0</v>
      </c>
    </row>
    <row r="292" customFormat="false" ht="66" hidden="false" customHeight="true" outlineLevel="0" collapsed="false">
      <c r="A292" s="18" t="s">
        <v>473</v>
      </c>
      <c r="B292" s="23" t="s">
        <v>474</v>
      </c>
      <c r="C292" s="24" t="n">
        <f aca="false">C293</f>
        <v>30853.017</v>
      </c>
      <c r="D292" s="24" t="n">
        <f aca="false">D293</f>
        <v>-30853.017</v>
      </c>
      <c r="E292" s="24" t="n">
        <f aca="false">E293</f>
        <v>0</v>
      </c>
      <c r="F292" s="24" t="n">
        <f aca="false">F293</f>
        <v>0</v>
      </c>
      <c r="G292" s="24" t="n">
        <f aca="false">G293</f>
        <v>0</v>
      </c>
      <c r="H292" s="24" t="n">
        <f aca="false">H293</f>
        <v>0</v>
      </c>
      <c r="I292" s="24" t="n">
        <f aca="false">I293</f>
        <v>0</v>
      </c>
      <c r="J292" s="24" t="n">
        <f aca="false">J293</f>
        <v>0</v>
      </c>
      <c r="K292" s="24" t="n">
        <f aca="false">K293</f>
        <v>0</v>
      </c>
      <c r="L292" s="24" t="n">
        <f aca="false">L293</f>
        <v>0</v>
      </c>
      <c r="M292" s="24" t="n">
        <f aca="false">M293</f>
        <v>0</v>
      </c>
      <c r="N292" s="24" t="n">
        <f aca="false">N293</f>
        <v>0</v>
      </c>
      <c r="O292" s="19" t="n">
        <f aca="false">C292+D292+E292+H292+F292+G292+I292+J292+K292+L292+M292+N292</f>
        <v>0</v>
      </c>
      <c r="P292" s="24" t="n">
        <f aca="false">P293</f>
        <v>0</v>
      </c>
      <c r="Q292" s="20" t="n">
        <v>0</v>
      </c>
    </row>
    <row r="293" customFormat="false" ht="68.25" hidden="false" customHeight="true" outlineLevel="0" collapsed="false">
      <c r="A293" s="18" t="s">
        <v>475</v>
      </c>
      <c r="B293" s="23" t="s">
        <v>476</v>
      </c>
      <c r="C293" s="24" t="n">
        <v>30853.017</v>
      </c>
      <c r="D293" s="24" t="n">
        <v>-30853.017</v>
      </c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19" t="n">
        <f aca="false">C293+D293+E293+H293+F293+G293+I293+J293+K293+L293+M293+N293</f>
        <v>0</v>
      </c>
      <c r="P293" s="24"/>
      <c r="Q293" s="20" t="n">
        <v>0</v>
      </c>
    </row>
    <row r="294" customFormat="false" ht="108.75" hidden="false" customHeight="true" outlineLevel="0" collapsed="false">
      <c r="A294" s="22" t="s">
        <v>477</v>
      </c>
      <c r="B294" s="41" t="s">
        <v>478</v>
      </c>
      <c r="C294" s="24" t="n">
        <f aca="false">C295</f>
        <v>0</v>
      </c>
      <c r="D294" s="24" t="n">
        <f aca="false">D295</f>
        <v>0</v>
      </c>
      <c r="E294" s="24" t="n">
        <f aca="false">E295</f>
        <v>0</v>
      </c>
      <c r="F294" s="24" t="n">
        <f aca="false">F295</f>
        <v>0</v>
      </c>
      <c r="G294" s="24" t="n">
        <f aca="false">G295</f>
        <v>0</v>
      </c>
      <c r="H294" s="24" t="n">
        <f aca="false">H295</f>
        <v>0</v>
      </c>
      <c r="I294" s="24" t="n">
        <f aca="false">I295</f>
        <v>0</v>
      </c>
      <c r="J294" s="24" t="n">
        <f aca="false">J295</f>
        <v>0</v>
      </c>
      <c r="K294" s="24" t="n">
        <f aca="false">K295</f>
        <v>0</v>
      </c>
      <c r="L294" s="24" t="n">
        <f aca="false">L295</f>
        <v>0</v>
      </c>
      <c r="M294" s="24" t="n">
        <f aca="false">M295</f>
        <v>0</v>
      </c>
      <c r="N294" s="24" t="n">
        <f aca="false">N295</f>
        <v>0</v>
      </c>
      <c r="O294" s="19" t="n">
        <f aca="false">C294+D294+E294+H294+F294+G294+I294+J294+K294+L294+M294+N294</f>
        <v>0</v>
      </c>
      <c r="P294" s="24" t="n">
        <f aca="false">P295</f>
        <v>0</v>
      </c>
      <c r="Q294" s="20" t="n">
        <v>0</v>
      </c>
    </row>
    <row r="295" customFormat="false" ht="108.75" hidden="false" customHeight="true" outlineLevel="0" collapsed="false">
      <c r="A295" s="22" t="s">
        <v>479</v>
      </c>
      <c r="B295" s="41" t="s">
        <v>480</v>
      </c>
      <c r="C295" s="24" t="n">
        <f aca="false">C296</f>
        <v>0</v>
      </c>
      <c r="D295" s="24" t="n">
        <f aca="false">D296</f>
        <v>0</v>
      </c>
      <c r="E295" s="24" t="n">
        <f aca="false">E296</f>
        <v>0</v>
      </c>
      <c r="F295" s="24" t="n">
        <f aca="false">F296</f>
        <v>0</v>
      </c>
      <c r="G295" s="24" t="n">
        <f aca="false">G296</f>
        <v>0</v>
      </c>
      <c r="H295" s="24" t="n">
        <f aca="false">H296</f>
        <v>0</v>
      </c>
      <c r="I295" s="24" t="n">
        <f aca="false">I296</f>
        <v>0</v>
      </c>
      <c r="J295" s="24" t="n">
        <f aca="false">J296</f>
        <v>0</v>
      </c>
      <c r="K295" s="24" t="n">
        <f aca="false">K296</f>
        <v>0</v>
      </c>
      <c r="L295" s="24" t="n">
        <f aca="false">L296</f>
        <v>0</v>
      </c>
      <c r="M295" s="24" t="n">
        <f aca="false">M296</f>
        <v>0</v>
      </c>
      <c r="N295" s="24" t="n">
        <f aca="false">N296</f>
        <v>0</v>
      </c>
      <c r="O295" s="19" t="n">
        <f aca="false">C295+D295+E295+H295+F295+G295+I295+J295+K295+L295+M295+N295</f>
        <v>0</v>
      </c>
      <c r="P295" s="24" t="n">
        <f aca="false">P296</f>
        <v>0</v>
      </c>
      <c r="Q295" s="20" t="n">
        <v>0</v>
      </c>
    </row>
    <row r="296" customFormat="false" ht="108.75" hidden="false" customHeight="true" outlineLevel="0" collapsed="false">
      <c r="A296" s="22" t="s">
        <v>481</v>
      </c>
      <c r="B296" s="41" t="s">
        <v>480</v>
      </c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19" t="n">
        <f aca="false">C296+D296+E296+H296+F296+G296+I296+J296+K296+L296+M296+N296</f>
        <v>0</v>
      </c>
      <c r="P296" s="24"/>
      <c r="Q296" s="20" t="n">
        <v>0</v>
      </c>
    </row>
    <row r="297" customFormat="false" ht="68.25" hidden="false" customHeight="true" outlineLevel="0" collapsed="false">
      <c r="A297" s="22" t="s">
        <v>482</v>
      </c>
      <c r="B297" s="40" t="s">
        <v>483</v>
      </c>
      <c r="C297" s="24" t="n">
        <f aca="false">C298</f>
        <v>19554.3095</v>
      </c>
      <c r="D297" s="24" t="n">
        <f aca="false">D298</f>
        <v>0</v>
      </c>
      <c r="E297" s="24" t="n">
        <f aca="false">E298</f>
        <v>0</v>
      </c>
      <c r="F297" s="24" t="n">
        <f aca="false">F298</f>
        <v>0</v>
      </c>
      <c r="G297" s="24" t="n">
        <f aca="false">G298</f>
        <v>0</v>
      </c>
      <c r="H297" s="24" t="n">
        <f aca="false">H298</f>
        <v>0</v>
      </c>
      <c r="I297" s="24" t="n">
        <f aca="false">I298</f>
        <v>0</v>
      </c>
      <c r="J297" s="24" t="n">
        <f aca="false">J298</f>
        <v>0</v>
      </c>
      <c r="K297" s="24" t="n">
        <f aca="false">K298</f>
        <v>0</v>
      </c>
      <c r="L297" s="24" t="n">
        <f aca="false">L298</f>
        <v>0</v>
      </c>
      <c r="M297" s="24" t="n">
        <f aca="false">M298</f>
        <v>-2335.71026</v>
      </c>
      <c r="N297" s="24" t="n">
        <f aca="false">N298</f>
        <v>0</v>
      </c>
      <c r="O297" s="19" t="n">
        <f aca="false">C297+D297+E297+H297+F297+G297+I297+J297+K297+L297+M297+N297</f>
        <v>17218.59924</v>
      </c>
      <c r="P297" s="24" t="n">
        <f aca="false">P298</f>
        <v>17218.59923</v>
      </c>
      <c r="Q297" s="20" t="n">
        <f aca="false">P297/O297*100</f>
        <v>99.9999999419233</v>
      </c>
    </row>
    <row r="298" customFormat="false" ht="68.25" hidden="false" customHeight="true" outlineLevel="0" collapsed="false">
      <c r="A298" s="22" t="s">
        <v>484</v>
      </c>
      <c r="B298" s="40" t="s">
        <v>485</v>
      </c>
      <c r="C298" s="24" t="n">
        <f aca="false">C299</f>
        <v>19554.3095</v>
      </c>
      <c r="D298" s="24" t="n">
        <f aca="false">D299</f>
        <v>0</v>
      </c>
      <c r="E298" s="24" t="n">
        <f aca="false">E299</f>
        <v>0</v>
      </c>
      <c r="F298" s="24" t="n">
        <f aca="false">F299</f>
        <v>0</v>
      </c>
      <c r="G298" s="24" t="n">
        <f aca="false">G299</f>
        <v>0</v>
      </c>
      <c r="H298" s="24" t="n">
        <f aca="false">H299</f>
        <v>0</v>
      </c>
      <c r="I298" s="24" t="n">
        <f aca="false">I299</f>
        <v>0</v>
      </c>
      <c r="J298" s="24" t="n">
        <f aca="false">J299</f>
        <v>0</v>
      </c>
      <c r="K298" s="24" t="n">
        <f aca="false">K299</f>
        <v>0</v>
      </c>
      <c r="L298" s="24" t="n">
        <f aca="false">L299</f>
        <v>0</v>
      </c>
      <c r="M298" s="24" t="n">
        <f aca="false">M299</f>
        <v>-2335.71026</v>
      </c>
      <c r="N298" s="24" t="n">
        <f aca="false">N299</f>
        <v>0</v>
      </c>
      <c r="O298" s="19" t="n">
        <f aca="false">C298+D298+E298+H298+F298+G298+I298+J298+K298+L298+M298+N298</f>
        <v>17218.59924</v>
      </c>
      <c r="P298" s="24" t="n">
        <f aca="false">P299</f>
        <v>17218.59923</v>
      </c>
      <c r="Q298" s="20" t="n">
        <f aca="false">P298/O298*100</f>
        <v>99.9999999419233</v>
      </c>
    </row>
    <row r="299" customFormat="false" ht="68.25" hidden="false" customHeight="true" outlineLevel="0" collapsed="false">
      <c r="A299" s="22" t="s">
        <v>486</v>
      </c>
      <c r="B299" s="40" t="s">
        <v>485</v>
      </c>
      <c r="C299" s="24" t="n">
        <f aca="false">18673.31707+880.99243</f>
        <v>19554.3095</v>
      </c>
      <c r="D299" s="24"/>
      <c r="E299" s="24"/>
      <c r="F299" s="24"/>
      <c r="G299" s="24"/>
      <c r="H299" s="24"/>
      <c r="I299" s="24"/>
      <c r="J299" s="24"/>
      <c r="K299" s="24"/>
      <c r="L299" s="24"/>
      <c r="M299" s="24" t="n">
        <v>-2335.71026</v>
      </c>
      <c r="N299" s="24"/>
      <c r="O299" s="19" t="n">
        <f aca="false">C299+D299+E299+H299+F299+G299+I299+J299+K299+L299+M299+N299</f>
        <v>17218.59924</v>
      </c>
      <c r="P299" s="24" t="n">
        <v>17218.59923</v>
      </c>
      <c r="Q299" s="20" t="n">
        <f aca="false">P299/O299*100</f>
        <v>99.9999999419233</v>
      </c>
    </row>
    <row r="300" customFormat="false" ht="90.75" hidden="false" customHeight="true" outlineLevel="0" collapsed="false">
      <c r="A300" s="22" t="s">
        <v>487</v>
      </c>
      <c r="B300" s="41" t="s">
        <v>488</v>
      </c>
      <c r="C300" s="24" t="n">
        <f aca="false">C301</f>
        <v>119.192</v>
      </c>
      <c r="D300" s="24" t="n">
        <f aca="false">D301</f>
        <v>0</v>
      </c>
      <c r="E300" s="24" t="n">
        <f aca="false">E301</f>
        <v>0</v>
      </c>
      <c r="F300" s="24" t="n">
        <f aca="false">F301</f>
        <v>0</v>
      </c>
      <c r="G300" s="24" t="n">
        <f aca="false">G301</f>
        <v>0</v>
      </c>
      <c r="H300" s="24" t="n">
        <f aca="false">H301</f>
        <v>0</v>
      </c>
      <c r="I300" s="24" t="n">
        <f aca="false">I301</f>
        <v>0</v>
      </c>
      <c r="J300" s="24" t="n">
        <f aca="false">J301</f>
        <v>0</v>
      </c>
      <c r="K300" s="24" t="n">
        <f aca="false">K301</f>
        <v>0</v>
      </c>
      <c r="L300" s="24" t="n">
        <f aca="false">L301</f>
        <v>0</v>
      </c>
      <c r="M300" s="24" t="n">
        <f aca="false">M301</f>
        <v>0</v>
      </c>
      <c r="N300" s="24" t="n">
        <f aca="false">N301</f>
        <v>0</v>
      </c>
      <c r="O300" s="19" t="n">
        <f aca="false">C300+D300+E300+H300+F300+G300+I300+J300+K300+L300+M300+N300</f>
        <v>119.192</v>
      </c>
      <c r="P300" s="24" t="n">
        <f aca="false">P301</f>
        <v>119.192</v>
      </c>
      <c r="Q300" s="20" t="n">
        <f aca="false">P300/O300*100</f>
        <v>100</v>
      </c>
    </row>
    <row r="301" customFormat="false" ht="108" hidden="false" customHeight="true" outlineLevel="0" collapsed="false">
      <c r="A301" s="28" t="s">
        <v>489</v>
      </c>
      <c r="B301" s="40" t="s">
        <v>490</v>
      </c>
      <c r="C301" s="24" t="n">
        <f aca="false">C302</f>
        <v>119.192</v>
      </c>
      <c r="D301" s="24" t="n">
        <f aca="false">D302</f>
        <v>0</v>
      </c>
      <c r="E301" s="24" t="n">
        <f aca="false">E302</f>
        <v>0</v>
      </c>
      <c r="F301" s="24" t="n">
        <f aca="false">F302</f>
        <v>0</v>
      </c>
      <c r="G301" s="24" t="n">
        <f aca="false">G302</f>
        <v>0</v>
      </c>
      <c r="H301" s="24" t="n">
        <f aca="false">H302</f>
        <v>0</v>
      </c>
      <c r="I301" s="24" t="n">
        <f aca="false">I302</f>
        <v>0</v>
      </c>
      <c r="J301" s="24" t="n">
        <f aca="false">J302</f>
        <v>0</v>
      </c>
      <c r="K301" s="24" t="n">
        <f aca="false">K302</f>
        <v>0</v>
      </c>
      <c r="L301" s="24" t="n">
        <f aca="false">L302</f>
        <v>0</v>
      </c>
      <c r="M301" s="24" t="n">
        <f aca="false">M302</f>
        <v>0</v>
      </c>
      <c r="N301" s="24" t="n">
        <f aca="false">N302</f>
        <v>0</v>
      </c>
      <c r="O301" s="19" t="n">
        <f aca="false">C301+D301+E301+H301+F301+G301+I301+J301+K301+L301+M301+N301</f>
        <v>119.192</v>
      </c>
      <c r="P301" s="24" t="n">
        <f aca="false">P302</f>
        <v>119.192</v>
      </c>
      <c r="Q301" s="20" t="n">
        <f aca="false">P301/O301*100</f>
        <v>100</v>
      </c>
    </row>
    <row r="302" customFormat="false" ht="110.25" hidden="false" customHeight="true" outlineLevel="0" collapsed="false">
      <c r="A302" s="28" t="s">
        <v>491</v>
      </c>
      <c r="B302" s="40" t="s">
        <v>490</v>
      </c>
      <c r="C302" s="24" t="n">
        <f aca="false">245.6234-126.4314</f>
        <v>119.192</v>
      </c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19" t="n">
        <f aca="false">C302+D302+E302+H302+F302+G302+I302+J302+K302+L302+M302+N302</f>
        <v>119.192</v>
      </c>
      <c r="P302" s="24" t="n">
        <v>119.192</v>
      </c>
      <c r="Q302" s="20" t="n">
        <f aca="false">P302/O302*100</f>
        <v>100</v>
      </c>
    </row>
    <row r="303" customFormat="false" ht="43.5" hidden="false" customHeight="true" outlineLevel="0" collapsed="false">
      <c r="A303" s="22" t="s">
        <v>492</v>
      </c>
      <c r="B303" s="40" t="s">
        <v>493</v>
      </c>
      <c r="C303" s="24" t="n">
        <f aca="false">C304</f>
        <v>0</v>
      </c>
      <c r="D303" s="24" t="n">
        <f aca="false">D304</f>
        <v>0</v>
      </c>
      <c r="E303" s="24" t="n">
        <f aca="false">E304</f>
        <v>0</v>
      </c>
      <c r="F303" s="24" t="n">
        <f aca="false">F304</f>
        <v>0</v>
      </c>
      <c r="G303" s="24" t="n">
        <f aca="false">G304</f>
        <v>0</v>
      </c>
      <c r="H303" s="24" t="n">
        <f aca="false">H304</f>
        <v>0</v>
      </c>
      <c r="I303" s="24" t="n">
        <f aca="false">I304</f>
        <v>0</v>
      </c>
      <c r="J303" s="24" t="n">
        <f aca="false">J304</f>
        <v>0</v>
      </c>
      <c r="K303" s="24" t="n">
        <f aca="false">K304</f>
        <v>0</v>
      </c>
      <c r="L303" s="24" t="n">
        <f aca="false">L304</f>
        <v>0</v>
      </c>
      <c r="M303" s="24" t="n">
        <f aca="false">M304</f>
        <v>0</v>
      </c>
      <c r="N303" s="24" t="n">
        <f aca="false">N304</f>
        <v>0</v>
      </c>
      <c r="O303" s="19" t="n">
        <f aca="false">C303+D303+E303+H303+F303+G303+I303+J303+K303+L303+M303+N303</f>
        <v>0</v>
      </c>
      <c r="P303" s="24" t="n">
        <f aca="false">P304</f>
        <v>0</v>
      </c>
      <c r="Q303" s="20" t="n">
        <v>0</v>
      </c>
    </row>
    <row r="304" customFormat="false" ht="53.25" hidden="false" customHeight="true" outlineLevel="0" collapsed="false">
      <c r="A304" s="22" t="s">
        <v>494</v>
      </c>
      <c r="B304" s="40" t="s">
        <v>495</v>
      </c>
      <c r="C304" s="24" t="n">
        <f aca="false">C305</f>
        <v>0</v>
      </c>
      <c r="D304" s="24" t="n">
        <f aca="false">D305</f>
        <v>0</v>
      </c>
      <c r="E304" s="24" t="n">
        <f aca="false">E305</f>
        <v>0</v>
      </c>
      <c r="F304" s="24" t="n">
        <f aca="false">F305</f>
        <v>0</v>
      </c>
      <c r="G304" s="24" t="n">
        <f aca="false">G305</f>
        <v>0</v>
      </c>
      <c r="H304" s="24" t="n">
        <f aca="false">H305</f>
        <v>0</v>
      </c>
      <c r="I304" s="24" t="n">
        <f aca="false">I305</f>
        <v>0</v>
      </c>
      <c r="J304" s="24" t="n">
        <f aca="false">J305</f>
        <v>0</v>
      </c>
      <c r="K304" s="24" t="n">
        <f aca="false">K305</f>
        <v>0</v>
      </c>
      <c r="L304" s="24" t="n">
        <f aca="false">L305</f>
        <v>0</v>
      </c>
      <c r="M304" s="24" t="n">
        <f aca="false">M305</f>
        <v>0</v>
      </c>
      <c r="N304" s="24" t="n">
        <f aca="false">N305</f>
        <v>0</v>
      </c>
      <c r="O304" s="19" t="n">
        <f aca="false">C304+D304+E304+H304+F304+G304+I304+J304+K304+L304+M304+N304</f>
        <v>0</v>
      </c>
      <c r="P304" s="24" t="n">
        <f aca="false">P305</f>
        <v>0</v>
      </c>
      <c r="Q304" s="20" t="n">
        <v>0</v>
      </c>
    </row>
    <row r="305" customFormat="false" ht="58.5" hidden="false" customHeight="true" outlineLevel="0" collapsed="false">
      <c r="A305" s="22" t="s">
        <v>496</v>
      </c>
      <c r="B305" s="40" t="s">
        <v>495</v>
      </c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19" t="n">
        <f aca="false">C305+D305+E305+H305+F305+G305+I305+J305+K305+L305+M305+N305</f>
        <v>0</v>
      </c>
      <c r="P305" s="24"/>
      <c r="Q305" s="20" t="n">
        <v>0</v>
      </c>
    </row>
    <row r="306" customFormat="false" ht="52.5" hidden="false" customHeight="true" outlineLevel="0" collapsed="false">
      <c r="A306" s="22" t="s">
        <v>497</v>
      </c>
      <c r="B306" s="40" t="s">
        <v>498</v>
      </c>
      <c r="C306" s="24" t="n">
        <f aca="false">C307</f>
        <v>0</v>
      </c>
      <c r="D306" s="24" t="n">
        <f aca="false">D307</f>
        <v>0</v>
      </c>
      <c r="E306" s="24" t="n">
        <f aca="false">E307</f>
        <v>0</v>
      </c>
      <c r="F306" s="24" t="n">
        <f aca="false">F307</f>
        <v>0</v>
      </c>
      <c r="G306" s="24" t="n">
        <f aca="false">G307</f>
        <v>0</v>
      </c>
      <c r="H306" s="24" t="n">
        <f aca="false">H307</f>
        <v>0</v>
      </c>
      <c r="I306" s="24" t="n">
        <f aca="false">I307</f>
        <v>0</v>
      </c>
      <c r="J306" s="24" t="n">
        <f aca="false">J307</f>
        <v>0</v>
      </c>
      <c r="K306" s="24" t="n">
        <f aca="false">K307</f>
        <v>0</v>
      </c>
      <c r="L306" s="24" t="n">
        <f aca="false">L307</f>
        <v>0</v>
      </c>
      <c r="M306" s="24" t="n">
        <f aca="false">M307</f>
        <v>0</v>
      </c>
      <c r="N306" s="24" t="n">
        <f aca="false">N307</f>
        <v>0</v>
      </c>
      <c r="O306" s="19" t="n">
        <f aca="false">C306+D306+E306+H306+F306+G306+I306+J306+K306+L306+M306+N306</f>
        <v>0</v>
      </c>
      <c r="P306" s="24" t="n">
        <f aca="false">P307</f>
        <v>0</v>
      </c>
      <c r="Q306" s="20" t="n">
        <v>0</v>
      </c>
    </row>
    <row r="307" customFormat="false" ht="52.5" hidden="false" customHeight="true" outlineLevel="0" collapsed="false">
      <c r="A307" s="22" t="s">
        <v>499</v>
      </c>
      <c r="B307" s="40" t="s">
        <v>500</v>
      </c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 t="n">
        <f aca="false">N308</f>
        <v>0</v>
      </c>
      <c r="O307" s="19" t="n">
        <f aca="false">C307+D307+E307+H307+F307+G307+I307+J307+K307+L307+M307+N307</f>
        <v>0</v>
      </c>
      <c r="P307" s="24" t="n">
        <f aca="false">P308</f>
        <v>0</v>
      </c>
      <c r="Q307" s="20" t="n">
        <v>0</v>
      </c>
    </row>
    <row r="308" customFormat="false" ht="52.5" hidden="false" customHeight="true" outlineLevel="0" collapsed="false">
      <c r="A308" s="22" t="s">
        <v>501</v>
      </c>
      <c r="B308" s="40" t="s">
        <v>500</v>
      </c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19" t="n">
        <f aca="false">C308+D308+E308+H308+F308+G308+I308+J308+K308+L308+M308+N308</f>
        <v>0</v>
      </c>
      <c r="P308" s="24"/>
      <c r="Q308" s="20" t="n">
        <v>0</v>
      </c>
    </row>
    <row r="309" customFormat="false" ht="43.5" hidden="false" customHeight="true" outlineLevel="0" collapsed="false">
      <c r="A309" s="22" t="s">
        <v>502</v>
      </c>
      <c r="B309" s="40" t="s">
        <v>503</v>
      </c>
      <c r="C309" s="24" t="n">
        <f aca="false">C310</f>
        <v>96.17344</v>
      </c>
      <c r="D309" s="24" t="n">
        <f aca="false">D310</f>
        <v>0</v>
      </c>
      <c r="E309" s="24" t="n">
        <f aca="false">E310</f>
        <v>0</v>
      </c>
      <c r="F309" s="24" t="n">
        <f aca="false">F310</f>
        <v>0</v>
      </c>
      <c r="G309" s="24" t="n">
        <f aca="false">G310</f>
        <v>0</v>
      </c>
      <c r="H309" s="24" t="n">
        <f aca="false">H310</f>
        <v>0</v>
      </c>
      <c r="I309" s="24" t="n">
        <f aca="false">I310</f>
        <v>0</v>
      </c>
      <c r="J309" s="24" t="n">
        <f aca="false">J310</f>
        <v>0</v>
      </c>
      <c r="K309" s="24" t="n">
        <f aca="false">K310</f>
        <v>0</v>
      </c>
      <c r="L309" s="24" t="n">
        <f aca="false">L310</f>
        <v>0</v>
      </c>
      <c r="M309" s="24" t="n">
        <f aca="false">M310</f>
        <v>0</v>
      </c>
      <c r="N309" s="24" t="n">
        <f aca="false">N310</f>
        <v>0</v>
      </c>
      <c r="O309" s="19" t="n">
        <f aca="false">C309+D309+E309+H309+F309+G309+I309+J309+K309+L309+M309+N309</f>
        <v>96.17344</v>
      </c>
      <c r="P309" s="24" t="n">
        <f aca="false">P310</f>
        <v>96.17344</v>
      </c>
      <c r="Q309" s="20" t="n">
        <f aca="false">P309/O309*100</f>
        <v>100</v>
      </c>
    </row>
    <row r="310" customFormat="false" ht="44.25" hidden="false" customHeight="true" outlineLevel="0" collapsed="false">
      <c r="A310" s="22" t="s">
        <v>504</v>
      </c>
      <c r="B310" s="40" t="s">
        <v>505</v>
      </c>
      <c r="C310" s="24" t="n">
        <f aca="false">C311</f>
        <v>96.17344</v>
      </c>
      <c r="D310" s="24" t="n">
        <f aca="false">D311</f>
        <v>0</v>
      </c>
      <c r="E310" s="24" t="n">
        <f aca="false">E311</f>
        <v>0</v>
      </c>
      <c r="F310" s="24" t="n">
        <f aca="false">F311</f>
        <v>0</v>
      </c>
      <c r="G310" s="24" t="n">
        <f aca="false">G311</f>
        <v>0</v>
      </c>
      <c r="H310" s="24" t="n">
        <f aca="false">H311</f>
        <v>0</v>
      </c>
      <c r="I310" s="24" t="n">
        <f aca="false">I311</f>
        <v>0</v>
      </c>
      <c r="J310" s="24" t="n">
        <f aca="false">J311</f>
        <v>0</v>
      </c>
      <c r="K310" s="24" t="n">
        <f aca="false">K311</f>
        <v>0</v>
      </c>
      <c r="L310" s="24" t="n">
        <f aca="false">L311</f>
        <v>0</v>
      </c>
      <c r="M310" s="24" t="n">
        <f aca="false">M311</f>
        <v>0</v>
      </c>
      <c r="N310" s="24" t="n">
        <f aca="false">N311</f>
        <v>0</v>
      </c>
      <c r="O310" s="19" t="n">
        <f aca="false">C310+D310+E310+H310+F310+G310+I310+J310+K310+L310+M310+N310</f>
        <v>96.17344</v>
      </c>
      <c r="P310" s="24" t="n">
        <f aca="false">P311</f>
        <v>96.17344</v>
      </c>
      <c r="Q310" s="20" t="n">
        <f aca="false">P310/O310*100</f>
        <v>100</v>
      </c>
    </row>
    <row r="311" customFormat="false" ht="48" hidden="false" customHeight="true" outlineLevel="0" collapsed="false">
      <c r="A311" s="22" t="s">
        <v>506</v>
      </c>
      <c r="B311" s="40" t="s">
        <v>505</v>
      </c>
      <c r="C311" s="24" t="n">
        <f aca="false">121.295-25.12156</f>
        <v>96.17344</v>
      </c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19" t="n">
        <f aca="false">C311+D311+E311+H311+F311+G311+I311+J311+K311+L311+M311+N311</f>
        <v>96.17344</v>
      </c>
      <c r="P311" s="24" t="n">
        <v>96.17344</v>
      </c>
      <c r="Q311" s="20" t="n">
        <f aca="false">P311/O311*100</f>
        <v>100</v>
      </c>
    </row>
    <row r="312" customFormat="false" ht="67.5" hidden="false" customHeight="true" outlineLevel="0" collapsed="false">
      <c r="A312" s="22" t="s">
        <v>507</v>
      </c>
      <c r="B312" s="23" t="s">
        <v>508</v>
      </c>
      <c r="C312" s="24" t="n">
        <f aca="false">C313</f>
        <v>0</v>
      </c>
      <c r="D312" s="24" t="n">
        <f aca="false">D313</f>
        <v>0</v>
      </c>
      <c r="E312" s="24" t="n">
        <f aca="false">E313</f>
        <v>0</v>
      </c>
      <c r="F312" s="24" t="n">
        <f aca="false">F313</f>
        <v>0</v>
      </c>
      <c r="G312" s="24" t="n">
        <f aca="false">G313</f>
        <v>0</v>
      </c>
      <c r="H312" s="24" t="n">
        <f aca="false">H313</f>
        <v>0</v>
      </c>
      <c r="I312" s="24" t="n">
        <f aca="false">I313</f>
        <v>0</v>
      </c>
      <c r="J312" s="24" t="n">
        <f aca="false">J313</f>
        <v>0</v>
      </c>
      <c r="K312" s="24" t="n">
        <f aca="false">K313</f>
        <v>0</v>
      </c>
      <c r="L312" s="24" t="n">
        <f aca="false">L313</f>
        <v>0</v>
      </c>
      <c r="M312" s="24" t="n">
        <f aca="false">M313</f>
        <v>0</v>
      </c>
      <c r="N312" s="24" t="n">
        <f aca="false">N313</f>
        <v>0</v>
      </c>
      <c r="O312" s="19" t="n">
        <f aca="false">C312+D312+E312+H312+F312+G312+I312+J312+K312+L312+M312+N312</f>
        <v>0</v>
      </c>
      <c r="P312" s="24" t="n">
        <f aca="false">P313</f>
        <v>0</v>
      </c>
      <c r="Q312" s="20" t="n">
        <v>0</v>
      </c>
    </row>
    <row r="313" customFormat="false" ht="81.75" hidden="false" customHeight="true" outlineLevel="0" collapsed="false">
      <c r="A313" s="22" t="s">
        <v>509</v>
      </c>
      <c r="B313" s="23" t="s">
        <v>510</v>
      </c>
      <c r="C313" s="24" t="n">
        <f aca="false">C314</f>
        <v>0</v>
      </c>
      <c r="D313" s="24" t="n">
        <f aca="false">D314</f>
        <v>0</v>
      </c>
      <c r="E313" s="24" t="n">
        <f aca="false">E314</f>
        <v>0</v>
      </c>
      <c r="F313" s="24" t="n">
        <f aca="false">F314</f>
        <v>0</v>
      </c>
      <c r="G313" s="24" t="n">
        <f aca="false">G314</f>
        <v>0</v>
      </c>
      <c r="H313" s="24" t="n">
        <f aca="false">H314</f>
        <v>0</v>
      </c>
      <c r="I313" s="24" t="n">
        <f aca="false">I314</f>
        <v>0</v>
      </c>
      <c r="J313" s="24" t="n">
        <f aca="false">J314</f>
        <v>0</v>
      </c>
      <c r="K313" s="24" t="n">
        <f aca="false">K314</f>
        <v>0</v>
      </c>
      <c r="L313" s="24" t="n">
        <f aca="false">L314</f>
        <v>0</v>
      </c>
      <c r="M313" s="24" t="n">
        <f aca="false">M314</f>
        <v>0</v>
      </c>
      <c r="N313" s="24" t="n">
        <f aca="false">N314</f>
        <v>0</v>
      </c>
      <c r="O313" s="19" t="n">
        <f aca="false">C313+D313+E313+H313+F313+G313+I313+J313+K313+L313+M313+N313</f>
        <v>0</v>
      </c>
      <c r="P313" s="24" t="n">
        <f aca="false">P314</f>
        <v>0</v>
      </c>
      <c r="Q313" s="20" t="n">
        <v>0</v>
      </c>
    </row>
    <row r="314" customFormat="false" ht="84" hidden="false" customHeight="true" outlineLevel="0" collapsed="false">
      <c r="A314" s="22" t="s">
        <v>511</v>
      </c>
      <c r="B314" s="23" t="s">
        <v>510</v>
      </c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19" t="n">
        <f aca="false">C314+D314+E314+H314+F314+G314+I314+J314+K314+L314+M314+N314</f>
        <v>0</v>
      </c>
      <c r="P314" s="24"/>
      <c r="Q314" s="20" t="n">
        <v>0</v>
      </c>
    </row>
    <row r="315" customFormat="false" ht="45" hidden="false" customHeight="true" outlineLevel="0" collapsed="false">
      <c r="A315" s="22" t="s">
        <v>512</v>
      </c>
      <c r="B315" s="23" t="s">
        <v>513</v>
      </c>
      <c r="C315" s="24" t="n">
        <f aca="false">C316</f>
        <v>4000</v>
      </c>
      <c r="D315" s="24" t="n">
        <f aca="false">D316</f>
        <v>0</v>
      </c>
      <c r="E315" s="24" t="n">
        <f aca="false">E316</f>
        <v>0</v>
      </c>
      <c r="F315" s="24" t="n">
        <f aca="false">F316</f>
        <v>0</v>
      </c>
      <c r="G315" s="24" t="n">
        <f aca="false">G316</f>
        <v>0</v>
      </c>
      <c r="H315" s="24" t="n">
        <f aca="false">H316</f>
        <v>0</v>
      </c>
      <c r="I315" s="24" t="n">
        <f aca="false">I316</f>
        <v>0</v>
      </c>
      <c r="J315" s="24" t="n">
        <f aca="false">J316</f>
        <v>0</v>
      </c>
      <c r="K315" s="24" t="n">
        <f aca="false">K316</f>
        <v>0</v>
      </c>
      <c r="L315" s="24" t="n">
        <f aca="false">L316</f>
        <v>0</v>
      </c>
      <c r="M315" s="24" t="n">
        <f aca="false">M316</f>
        <v>0</v>
      </c>
      <c r="N315" s="24" t="n">
        <f aca="false">N316</f>
        <v>0</v>
      </c>
      <c r="O315" s="19" t="n">
        <f aca="false">C315+D315+E315+H315+F315+G315+I315+J315+K315+L315+M315+N315</f>
        <v>4000</v>
      </c>
      <c r="P315" s="24" t="n">
        <f aca="false">P316</f>
        <v>4000</v>
      </c>
      <c r="Q315" s="20" t="n">
        <f aca="false">P315/O315*100</f>
        <v>100</v>
      </c>
    </row>
    <row r="316" customFormat="false" ht="51.75" hidden="false" customHeight="true" outlineLevel="0" collapsed="false">
      <c r="A316" s="22" t="s">
        <v>514</v>
      </c>
      <c r="B316" s="23" t="s">
        <v>515</v>
      </c>
      <c r="C316" s="24" t="n">
        <f aca="false">C317</f>
        <v>4000</v>
      </c>
      <c r="D316" s="24" t="n">
        <f aca="false">D317</f>
        <v>0</v>
      </c>
      <c r="E316" s="24" t="n">
        <f aca="false">E317</f>
        <v>0</v>
      </c>
      <c r="F316" s="24" t="n">
        <f aca="false">F317</f>
        <v>0</v>
      </c>
      <c r="G316" s="24" t="n">
        <f aca="false">G317</f>
        <v>0</v>
      </c>
      <c r="H316" s="24" t="n">
        <f aca="false">H317</f>
        <v>0</v>
      </c>
      <c r="I316" s="24" t="n">
        <f aca="false">I317</f>
        <v>0</v>
      </c>
      <c r="J316" s="24" t="n">
        <f aca="false">J317</f>
        <v>0</v>
      </c>
      <c r="K316" s="24" t="n">
        <f aca="false">K317</f>
        <v>0</v>
      </c>
      <c r="L316" s="24" t="n">
        <f aca="false">L317</f>
        <v>0</v>
      </c>
      <c r="M316" s="24" t="n">
        <f aca="false">M317</f>
        <v>0</v>
      </c>
      <c r="N316" s="24" t="n">
        <f aca="false">N317</f>
        <v>0</v>
      </c>
      <c r="O316" s="19" t="n">
        <f aca="false">C316+D316+E316+H316+F316+G316+I316+J316+K316+L316+M316+N316</f>
        <v>4000</v>
      </c>
      <c r="P316" s="24" t="n">
        <f aca="false">P317</f>
        <v>4000</v>
      </c>
      <c r="Q316" s="20" t="n">
        <f aca="false">P316/O316*100</f>
        <v>100</v>
      </c>
    </row>
    <row r="317" customFormat="false" ht="54" hidden="false" customHeight="true" outlineLevel="0" collapsed="false">
      <c r="A317" s="22" t="s">
        <v>516</v>
      </c>
      <c r="B317" s="23" t="s">
        <v>515</v>
      </c>
      <c r="C317" s="24" t="n">
        <v>4000</v>
      </c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19" t="n">
        <f aca="false">C317+D317+E317+H317+F317+G317+I317+J317+K317+L317+M317+N317</f>
        <v>4000</v>
      </c>
      <c r="P317" s="24" t="n">
        <v>4000</v>
      </c>
      <c r="Q317" s="20" t="n">
        <f aca="false">P317/O317*100</f>
        <v>100</v>
      </c>
    </row>
    <row r="318" customFormat="false" ht="54" hidden="false" customHeight="true" outlineLevel="0" collapsed="false">
      <c r="A318" s="22" t="s">
        <v>517</v>
      </c>
      <c r="B318" s="23" t="s">
        <v>518</v>
      </c>
      <c r="C318" s="24" t="n">
        <f aca="false">C319</f>
        <v>86363.63636</v>
      </c>
      <c r="D318" s="24" t="n">
        <f aca="false">D319</f>
        <v>0</v>
      </c>
      <c r="E318" s="24" t="n">
        <f aca="false">E319</f>
        <v>0</v>
      </c>
      <c r="F318" s="24" t="n">
        <f aca="false">F319</f>
        <v>0</v>
      </c>
      <c r="G318" s="24" t="n">
        <f aca="false">G319</f>
        <v>0</v>
      </c>
      <c r="H318" s="24" t="n">
        <f aca="false">H319</f>
        <v>0</v>
      </c>
      <c r="I318" s="24" t="n">
        <f aca="false">I319</f>
        <v>0</v>
      </c>
      <c r="J318" s="24" t="n">
        <f aca="false">J319</f>
        <v>0</v>
      </c>
      <c r="K318" s="24" t="n">
        <f aca="false">K319</f>
        <v>0</v>
      </c>
      <c r="L318" s="24" t="n">
        <f aca="false">L319</f>
        <v>0</v>
      </c>
      <c r="M318" s="24" t="n">
        <f aca="false">M319</f>
        <v>-86363.63636</v>
      </c>
      <c r="N318" s="24" t="n">
        <f aca="false">N319</f>
        <v>0</v>
      </c>
      <c r="O318" s="19" t="n">
        <f aca="false">C318+D318+E318+H318+F318+G318+I318+J318+K318+L318+M318+N318</f>
        <v>0</v>
      </c>
      <c r="P318" s="24" t="n">
        <f aca="false">P319</f>
        <v>0</v>
      </c>
      <c r="Q318" s="20" t="n">
        <v>0</v>
      </c>
    </row>
    <row r="319" customFormat="false" ht="54" hidden="false" customHeight="true" outlineLevel="0" collapsed="false">
      <c r="A319" s="22" t="s">
        <v>519</v>
      </c>
      <c r="B319" s="23" t="s">
        <v>520</v>
      </c>
      <c r="C319" s="24" t="n">
        <f aca="false">C320</f>
        <v>86363.63636</v>
      </c>
      <c r="D319" s="24" t="n">
        <f aca="false">D320</f>
        <v>0</v>
      </c>
      <c r="E319" s="24" t="n">
        <f aca="false">E320</f>
        <v>0</v>
      </c>
      <c r="F319" s="24" t="n">
        <f aca="false">F320</f>
        <v>0</v>
      </c>
      <c r="G319" s="24" t="n">
        <f aca="false">G320</f>
        <v>0</v>
      </c>
      <c r="H319" s="24" t="n">
        <f aca="false">H320</f>
        <v>0</v>
      </c>
      <c r="I319" s="24" t="n">
        <f aca="false">I320</f>
        <v>0</v>
      </c>
      <c r="J319" s="24" t="n">
        <f aca="false">J320</f>
        <v>0</v>
      </c>
      <c r="K319" s="24" t="n">
        <f aca="false">K320</f>
        <v>0</v>
      </c>
      <c r="L319" s="24" t="n">
        <f aca="false">L320</f>
        <v>0</v>
      </c>
      <c r="M319" s="24" t="n">
        <f aca="false">M320</f>
        <v>-86363.63636</v>
      </c>
      <c r="N319" s="24" t="n">
        <f aca="false">N320</f>
        <v>0</v>
      </c>
      <c r="O319" s="19" t="n">
        <f aca="false">C319+D319+E319+H319+F319+G319+I319+J319+K319+L319+M319+N319</f>
        <v>0</v>
      </c>
      <c r="P319" s="24" t="n">
        <f aca="false">P320</f>
        <v>0</v>
      </c>
      <c r="Q319" s="20" t="n">
        <v>0</v>
      </c>
    </row>
    <row r="320" customFormat="false" ht="54" hidden="false" customHeight="true" outlineLevel="0" collapsed="false">
      <c r="A320" s="22" t="s">
        <v>521</v>
      </c>
      <c r="B320" s="23" t="s">
        <v>520</v>
      </c>
      <c r="C320" s="24" t="n">
        <v>86363.63636</v>
      </c>
      <c r="D320" s="24"/>
      <c r="E320" s="24"/>
      <c r="F320" s="24"/>
      <c r="G320" s="24"/>
      <c r="H320" s="24"/>
      <c r="I320" s="24"/>
      <c r="J320" s="24"/>
      <c r="K320" s="24"/>
      <c r="L320" s="24"/>
      <c r="M320" s="24" t="n">
        <v>-86363.63636</v>
      </c>
      <c r="N320" s="24"/>
      <c r="O320" s="19" t="n">
        <f aca="false">C320+D320+E320+H320+F320+G320+I320+J320+K320+L320+M320+N320</f>
        <v>0</v>
      </c>
      <c r="P320" s="24"/>
      <c r="Q320" s="20" t="n">
        <v>0</v>
      </c>
    </row>
    <row r="321" customFormat="false" ht="54" hidden="false" customHeight="true" outlineLevel="0" collapsed="false">
      <c r="A321" s="22" t="s">
        <v>522</v>
      </c>
      <c r="B321" s="23" t="s">
        <v>523</v>
      </c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 t="n">
        <f aca="false">M322</f>
        <v>170093.63636</v>
      </c>
      <c r="N321" s="24" t="n">
        <f aca="false">N322</f>
        <v>-78158.15249</v>
      </c>
      <c r="O321" s="19" t="n">
        <f aca="false">C321+D321+E321+H321+F321+G321+I321+J321+K321+L321+M321+N321</f>
        <v>91935.48387</v>
      </c>
      <c r="P321" s="24" t="n">
        <f aca="false">P322</f>
        <v>62643.04565</v>
      </c>
      <c r="Q321" s="20" t="n">
        <f aca="false">P321/O321*100</f>
        <v>68.1380496551032</v>
      </c>
    </row>
    <row r="322" customFormat="false" ht="54" hidden="false" customHeight="true" outlineLevel="0" collapsed="false">
      <c r="A322" s="22" t="s">
        <v>524</v>
      </c>
      <c r="B322" s="23" t="s">
        <v>525</v>
      </c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 t="n">
        <f aca="false">M323</f>
        <v>170093.63636</v>
      </c>
      <c r="N322" s="24" t="n">
        <f aca="false">N323</f>
        <v>-78158.15249</v>
      </c>
      <c r="O322" s="19" t="n">
        <f aca="false">C322+D322+E322+H322+F322+G322+I322+J322+K322+L322+M322+N322</f>
        <v>91935.48387</v>
      </c>
      <c r="P322" s="24" t="n">
        <f aca="false">P323</f>
        <v>62643.04565</v>
      </c>
      <c r="Q322" s="20" t="n">
        <f aca="false">P322/O322*100</f>
        <v>68.1380496551032</v>
      </c>
    </row>
    <row r="323" customFormat="false" ht="54" hidden="false" customHeight="true" outlineLevel="0" collapsed="false">
      <c r="A323" s="22" t="s">
        <v>526</v>
      </c>
      <c r="B323" s="23" t="s">
        <v>525</v>
      </c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 t="n">
        <v>170093.63636</v>
      </c>
      <c r="N323" s="24" t="n">
        <v>-78158.15249</v>
      </c>
      <c r="O323" s="19" t="n">
        <f aca="false">C323+D323+E323+H323+F323+G323+I323+J323+K323+L323+M323+N323</f>
        <v>91935.48387</v>
      </c>
      <c r="P323" s="24" t="n">
        <v>62643.04565</v>
      </c>
      <c r="Q323" s="20" t="n">
        <f aca="false">P323/O323*100</f>
        <v>68.1380496551032</v>
      </c>
    </row>
    <row r="324" customFormat="false" ht="32.25" hidden="false" customHeight="true" outlineLevel="0" collapsed="false">
      <c r="A324" s="22" t="s">
        <v>527</v>
      </c>
      <c r="B324" s="40" t="s">
        <v>528</v>
      </c>
      <c r="C324" s="24" t="n">
        <f aca="false">C325</f>
        <v>14467.38263</v>
      </c>
      <c r="D324" s="24" t="n">
        <f aca="false">D325</f>
        <v>30853.017</v>
      </c>
      <c r="E324" s="24" t="n">
        <f aca="false">E325</f>
        <v>11074.32721</v>
      </c>
      <c r="F324" s="24" t="n">
        <f aca="false">F325</f>
        <v>0</v>
      </c>
      <c r="G324" s="24" t="n">
        <f aca="false">G325</f>
        <v>0</v>
      </c>
      <c r="H324" s="24" t="n">
        <f aca="false">H325</f>
        <v>8092.02022</v>
      </c>
      <c r="I324" s="24" t="n">
        <f aca="false">I325</f>
        <v>100317.5268</v>
      </c>
      <c r="J324" s="24" t="n">
        <f aca="false">J325</f>
        <v>0</v>
      </c>
      <c r="K324" s="24" t="n">
        <f aca="false">K325</f>
        <v>0</v>
      </c>
      <c r="L324" s="24" t="n">
        <f aca="false">L325</f>
        <v>0</v>
      </c>
      <c r="M324" s="24" t="n">
        <f aca="false">M325</f>
        <v>-83730</v>
      </c>
      <c r="N324" s="24" t="n">
        <f aca="false">N325</f>
        <v>78158.15249</v>
      </c>
      <c r="O324" s="19" t="n">
        <f aca="false">C324+D324+E324+H324+F324+G324+I324+J324+K324+L324+M324+N324</f>
        <v>159232.42635</v>
      </c>
      <c r="P324" s="24" t="n">
        <f aca="false">P325</f>
        <v>78631.9071</v>
      </c>
      <c r="Q324" s="20" t="n">
        <f aca="false">P324/O324*100</f>
        <v>49.3818431976685</v>
      </c>
    </row>
    <row r="325" customFormat="false" ht="32.25" hidden="false" customHeight="true" outlineLevel="0" collapsed="false">
      <c r="A325" s="22" t="s">
        <v>529</v>
      </c>
      <c r="B325" s="40" t="s">
        <v>530</v>
      </c>
      <c r="C325" s="24" t="n">
        <f aca="false">C327+C328+C326</f>
        <v>14467.38263</v>
      </c>
      <c r="D325" s="24" t="n">
        <f aca="false">D327+D328+D326</f>
        <v>30853.017</v>
      </c>
      <c r="E325" s="24" t="n">
        <f aca="false">E327+E328+E326</f>
        <v>11074.32721</v>
      </c>
      <c r="F325" s="24" t="n">
        <f aca="false">F327+F328+F326</f>
        <v>0</v>
      </c>
      <c r="G325" s="24" t="n">
        <f aca="false">G327+G328+G326</f>
        <v>0</v>
      </c>
      <c r="H325" s="24" t="n">
        <f aca="false">H327+H328+H326</f>
        <v>8092.02022</v>
      </c>
      <c r="I325" s="24" t="n">
        <f aca="false">I327+I328+I326</f>
        <v>100317.5268</v>
      </c>
      <c r="J325" s="24" t="n">
        <f aca="false">J327+J328+J326</f>
        <v>0</v>
      </c>
      <c r="K325" s="24" t="n">
        <f aca="false">K327+K328+K326</f>
        <v>0</v>
      </c>
      <c r="L325" s="24" t="n">
        <f aca="false">L327+L328+L326</f>
        <v>0</v>
      </c>
      <c r="M325" s="24" t="n">
        <f aca="false">M327+M328+M326</f>
        <v>-83730</v>
      </c>
      <c r="N325" s="24" t="n">
        <f aca="false">N327+N328+N326</f>
        <v>78158.15249</v>
      </c>
      <c r="O325" s="19" t="n">
        <f aca="false">C325+D325+E325+H325+F325+G325+I325+J325+K325+L325+M325+N325</f>
        <v>159232.42635</v>
      </c>
      <c r="P325" s="24" t="n">
        <f aca="false">P327+P328+P326</f>
        <v>78631.9071</v>
      </c>
      <c r="Q325" s="20" t="n">
        <f aca="false">P325/O325*100</f>
        <v>49.3818431976685</v>
      </c>
    </row>
    <row r="326" customFormat="false" ht="32.25" hidden="false" customHeight="true" outlineLevel="0" collapsed="false">
      <c r="A326" s="22" t="s">
        <v>531</v>
      </c>
      <c r="B326" s="40" t="s">
        <v>530</v>
      </c>
      <c r="C326" s="24" t="n">
        <f aca="false">1307.094+1700+1595.50863</f>
        <v>4602.60263</v>
      </c>
      <c r="D326" s="24" t="n">
        <v>30853.017</v>
      </c>
      <c r="E326" s="24" t="n">
        <v>11074.32721</v>
      </c>
      <c r="F326" s="24"/>
      <c r="G326" s="24"/>
      <c r="H326" s="24" t="n">
        <v>-207.97978</v>
      </c>
      <c r="I326" s="24" t="n">
        <f aca="false">83730+2332.04543</f>
        <v>86062.04543</v>
      </c>
      <c r="J326" s="24"/>
      <c r="K326" s="24"/>
      <c r="L326" s="24"/>
      <c r="M326" s="24" t="n">
        <v>-83730</v>
      </c>
      <c r="N326" s="24" t="n">
        <v>78158.15249</v>
      </c>
      <c r="O326" s="19" t="n">
        <f aca="false">C326+D326+E326+H326+F326+G326+I326+J326+K326+L326+M326+N326</f>
        <v>126812.16498</v>
      </c>
      <c r="P326" s="24" t="n">
        <v>46558.24178</v>
      </c>
      <c r="Q326" s="20" t="n">
        <f aca="false">P326/O326*100</f>
        <v>36.7143339815568</v>
      </c>
    </row>
    <row r="327" customFormat="false" ht="32.25" hidden="false" customHeight="true" outlineLevel="0" collapsed="false">
      <c r="A327" s="22" t="s">
        <v>532</v>
      </c>
      <c r="B327" s="40" t="s">
        <v>530</v>
      </c>
      <c r="C327" s="24" t="n">
        <f aca="false">8864.78+1000</f>
        <v>9864.78</v>
      </c>
      <c r="D327" s="24"/>
      <c r="E327" s="24"/>
      <c r="F327" s="24"/>
      <c r="G327" s="24"/>
      <c r="H327" s="24" t="n">
        <v>8300</v>
      </c>
      <c r="I327" s="24" t="n">
        <f aca="false">12735.48137+1520</f>
        <v>14255.48137</v>
      </c>
      <c r="J327" s="24"/>
      <c r="K327" s="24"/>
      <c r="L327" s="24"/>
      <c r="M327" s="24"/>
      <c r="N327" s="24"/>
      <c r="O327" s="19" t="n">
        <f aca="false">C327+D327+E327+H327+F327+G327+I327+J327+K327+L327+M327+N327</f>
        <v>32420.26137</v>
      </c>
      <c r="P327" s="24" t="n">
        <v>32073.66532</v>
      </c>
      <c r="Q327" s="20" t="n">
        <f aca="false">P327/O327*100</f>
        <v>98.930927650322</v>
      </c>
    </row>
    <row r="328" customFormat="false" ht="32.25" hidden="false" customHeight="true" outlineLevel="0" collapsed="false">
      <c r="A328" s="22" t="s">
        <v>533</v>
      </c>
      <c r="B328" s="40" t="s">
        <v>530</v>
      </c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19" t="n">
        <f aca="false">C328+D328+E328+H328+F328+G328+I328+J328+K328+L328+M328+N328</f>
        <v>0</v>
      </c>
      <c r="P328" s="24"/>
      <c r="Q328" s="20" t="n">
        <v>0</v>
      </c>
    </row>
    <row r="329" s="39" customFormat="true" ht="41.25" hidden="false" customHeight="true" outlineLevel="0" collapsed="false">
      <c r="A329" s="17" t="s">
        <v>534</v>
      </c>
      <c r="B329" s="38" t="s">
        <v>535</v>
      </c>
      <c r="C329" s="19" t="n">
        <f aca="false">C330+C335+C341+C338</f>
        <v>292163.63398</v>
      </c>
      <c r="D329" s="19" t="n">
        <f aca="false">D330+D335+D341+D338</f>
        <v>0</v>
      </c>
      <c r="E329" s="19" t="n">
        <f aca="false">E330+E335+E341+E338</f>
        <v>0</v>
      </c>
      <c r="F329" s="19" t="n">
        <f aca="false">F330+F335+F341+F338</f>
        <v>-8.4014</v>
      </c>
      <c r="G329" s="19" t="n">
        <f aca="false">G330+G335+G341+G338</f>
        <v>-713.08343</v>
      </c>
      <c r="H329" s="19" t="n">
        <f aca="false">H330+H335+H341+H338</f>
        <v>0</v>
      </c>
      <c r="I329" s="19" t="n">
        <f aca="false">I330+I335+I341+I338</f>
        <v>1163.38284</v>
      </c>
      <c r="J329" s="19" t="n">
        <f aca="false">J330+J335+J341+J338</f>
        <v>0</v>
      </c>
      <c r="K329" s="19" t="n">
        <f aca="false">K330+K335+K341+K338</f>
        <v>3802.07731</v>
      </c>
      <c r="L329" s="19" t="n">
        <f aca="false">L330+L335+L341+L338</f>
        <v>0</v>
      </c>
      <c r="M329" s="19" t="n">
        <f aca="false">M330+M335+M341+M338</f>
        <v>1195.43025</v>
      </c>
      <c r="N329" s="19" t="n">
        <f aca="false">N330+N335+N341+N338</f>
        <v>0</v>
      </c>
      <c r="O329" s="19" t="n">
        <f aca="false">C329+D329+E329+H329+F329+G329+I329+J329+K329+L329+M329+N329</f>
        <v>297603.03955</v>
      </c>
      <c r="P329" s="19" t="n">
        <f aca="false">P330+P335+P341+P338</f>
        <v>296088.36775</v>
      </c>
      <c r="Q329" s="20" t="n">
        <f aca="false">P329/O329*100</f>
        <v>99.4910428998674</v>
      </c>
    </row>
    <row r="330" customFormat="false" ht="54" hidden="false" customHeight="true" outlineLevel="0" collapsed="false">
      <c r="A330" s="22" t="s">
        <v>536</v>
      </c>
      <c r="B330" s="40" t="s">
        <v>537</v>
      </c>
      <c r="C330" s="24" t="n">
        <f aca="false">C331</f>
        <v>12136.89305</v>
      </c>
      <c r="D330" s="24" t="n">
        <f aca="false">D331</f>
        <v>0</v>
      </c>
      <c r="E330" s="24" t="n">
        <f aca="false">E331</f>
        <v>0</v>
      </c>
      <c r="F330" s="24" t="n">
        <f aca="false">F331</f>
        <v>-8.4014</v>
      </c>
      <c r="G330" s="24" t="n">
        <f aca="false">G331</f>
        <v>-713.08343</v>
      </c>
      <c r="H330" s="24" t="n">
        <f aca="false">H331</f>
        <v>0</v>
      </c>
      <c r="I330" s="24" t="n">
        <f aca="false">I331</f>
        <v>4784.1115</v>
      </c>
      <c r="J330" s="24" t="n">
        <f aca="false">J331</f>
        <v>0</v>
      </c>
      <c r="K330" s="24" t="n">
        <f aca="false">K331</f>
        <v>-272.15097</v>
      </c>
      <c r="L330" s="24" t="n">
        <f aca="false">L331</f>
        <v>0</v>
      </c>
      <c r="M330" s="24" t="n">
        <f aca="false">M331</f>
        <v>322.862</v>
      </c>
      <c r="N330" s="24" t="n">
        <f aca="false">N331</f>
        <v>0</v>
      </c>
      <c r="O330" s="19" t="n">
        <f aca="false">C330+D330+E330+H330+F330+G330+I330+J330+K330+L330+M330+N330</f>
        <v>16250.23075</v>
      </c>
      <c r="P330" s="24" t="n">
        <f aca="false">P331</f>
        <v>14769.99447</v>
      </c>
      <c r="Q330" s="20" t="n">
        <f aca="false">P330/O330*100</f>
        <v>90.8909830095797</v>
      </c>
    </row>
    <row r="331" customFormat="false" ht="54" hidden="false" customHeight="true" outlineLevel="0" collapsed="false">
      <c r="A331" s="22" t="s">
        <v>538</v>
      </c>
      <c r="B331" s="40" t="s">
        <v>539</v>
      </c>
      <c r="C331" s="24" t="n">
        <f aca="false">C332+C333</f>
        <v>12136.89305</v>
      </c>
      <c r="D331" s="24" t="n">
        <f aca="false">D332+D333</f>
        <v>0</v>
      </c>
      <c r="E331" s="24" t="n">
        <f aca="false">E332+E333</f>
        <v>0</v>
      </c>
      <c r="F331" s="24" t="n">
        <f aca="false">F332+F333</f>
        <v>-8.4014</v>
      </c>
      <c r="G331" s="24" t="n">
        <f aca="false">G332+G333</f>
        <v>-713.08343</v>
      </c>
      <c r="H331" s="24" t="n">
        <f aca="false">H332+H333</f>
        <v>0</v>
      </c>
      <c r="I331" s="24" t="n">
        <f aca="false">I332+I333+I334</f>
        <v>4784.1115</v>
      </c>
      <c r="J331" s="24" t="n">
        <f aca="false">J332+J333+J334</f>
        <v>0</v>
      </c>
      <c r="K331" s="24" t="n">
        <f aca="false">K332+K333+K334</f>
        <v>-272.15097</v>
      </c>
      <c r="L331" s="24" t="n">
        <f aca="false">L332+L333+L334</f>
        <v>0</v>
      </c>
      <c r="M331" s="24" t="n">
        <f aca="false">M332+M333+M334</f>
        <v>322.862</v>
      </c>
      <c r="N331" s="24" t="n">
        <f aca="false">N332+N333+N334</f>
        <v>0</v>
      </c>
      <c r="O331" s="19" t="n">
        <f aca="false">C331+D331+E331+H331+F331+G331+I331+J331+K331+L331+M331+N331</f>
        <v>16250.23075</v>
      </c>
      <c r="P331" s="24" t="n">
        <f aca="false">P332+P333+P334</f>
        <v>14769.99447</v>
      </c>
      <c r="Q331" s="20" t="n">
        <f aca="false">P331/O331*100</f>
        <v>90.8909830095797</v>
      </c>
    </row>
    <row r="332" customFormat="false" ht="54" hidden="false" customHeight="true" outlineLevel="0" collapsed="false">
      <c r="A332" s="22" t="s">
        <v>540</v>
      </c>
      <c r="B332" s="40" t="s">
        <v>539</v>
      </c>
      <c r="C332" s="24" t="n">
        <v>1367.08389</v>
      </c>
      <c r="D332" s="24"/>
      <c r="E332" s="24"/>
      <c r="F332" s="24"/>
      <c r="G332" s="24"/>
      <c r="H332" s="24"/>
      <c r="I332" s="24" t="n">
        <v>254.1115</v>
      </c>
      <c r="J332" s="24"/>
      <c r="K332" s="24"/>
      <c r="L332" s="24"/>
      <c r="M332" s="24"/>
      <c r="N332" s="24"/>
      <c r="O332" s="19" t="n">
        <f aca="false">C332+D332+E332+H332+F332+G332+I332+J332+K332+L332+M332+N332</f>
        <v>1621.19539</v>
      </c>
      <c r="P332" s="24" t="n">
        <v>1499.69539</v>
      </c>
      <c r="Q332" s="20" t="n">
        <f aca="false">P332/O332*100</f>
        <v>92.5055301323057</v>
      </c>
    </row>
    <row r="333" customFormat="false" ht="54" hidden="false" customHeight="true" outlineLevel="0" collapsed="false">
      <c r="A333" s="22" t="s">
        <v>541</v>
      </c>
      <c r="B333" s="40" t="s">
        <v>539</v>
      </c>
      <c r="C333" s="24" t="n">
        <f aca="false">10774.01156-4.2024</f>
        <v>10769.80916</v>
      </c>
      <c r="D333" s="24"/>
      <c r="E333" s="24"/>
      <c r="F333" s="24" t="n">
        <v>-8.4014</v>
      </c>
      <c r="G333" s="24" t="n">
        <f aca="false">-713.08343</f>
        <v>-713.08343</v>
      </c>
      <c r="H333" s="24"/>
      <c r="I333" s="24" t="n">
        <v>4400</v>
      </c>
      <c r="J333" s="24"/>
      <c r="K333" s="24" t="n">
        <v>-272.15097</v>
      </c>
      <c r="L333" s="24"/>
      <c r="M333" s="24" t="n">
        <f aca="false">-31.248+354.11</f>
        <v>322.862</v>
      </c>
      <c r="N333" s="24"/>
      <c r="O333" s="19" t="n">
        <f aca="false">C333+D333+E333+H333+F333+G333+I333+J333+K333+L333+M333+N333</f>
        <v>14499.03536</v>
      </c>
      <c r="P333" s="24" t="n">
        <v>13140.29908</v>
      </c>
      <c r="Q333" s="20" t="n">
        <f aca="false">P333/O333*100</f>
        <v>90.6287815274354</v>
      </c>
    </row>
    <row r="334" customFormat="false" ht="54" hidden="false" customHeight="true" outlineLevel="0" collapsed="false">
      <c r="A334" s="22" t="s">
        <v>542</v>
      </c>
      <c r="B334" s="40" t="s">
        <v>539</v>
      </c>
      <c r="C334" s="24"/>
      <c r="D334" s="24"/>
      <c r="E334" s="24"/>
      <c r="F334" s="24"/>
      <c r="G334" s="24"/>
      <c r="H334" s="24"/>
      <c r="I334" s="24" t="n">
        <v>130</v>
      </c>
      <c r="J334" s="24"/>
      <c r="K334" s="24"/>
      <c r="L334" s="24"/>
      <c r="M334" s="24"/>
      <c r="N334" s="24"/>
      <c r="O334" s="19" t="n">
        <f aca="false">C334+D334+E334+H334+F334+G334+I334+J334+K334+L334+M334+N334</f>
        <v>130</v>
      </c>
      <c r="P334" s="24" t="n">
        <v>130</v>
      </c>
      <c r="Q334" s="20" t="n">
        <f aca="false">P334/O334*100</f>
        <v>100</v>
      </c>
    </row>
    <row r="335" customFormat="false" ht="90" hidden="false" customHeight="true" outlineLevel="0" collapsed="false">
      <c r="A335" s="22" t="s">
        <v>543</v>
      </c>
      <c r="B335" s="40" t="s">
        <v>544</v>
      </c>
      <c r="C335" s="24" t="n">
        <f aca="false">C336</f>
        <v>8212.0169</v>
      </c>
      <c r="D335" s="24" t="n">
        <f aca="false">D336</f>
        <v>0</v>
      </c>
      <c r="E335" s="24" t="n">
        <f aca="false">E336</f>
        <v>0</v>
      </c>
      <c r="F335" s="24" t="n">
        <f aca="false">F336</f>
        <v>0</v>
      </c>
      <c r="G335" s="24" t="n">
        <f aca="false">G336</f>
        <v>0</v>
      </c>
      <c r="H335" s="24" t="n">
        <f aca="false">H336</f>
        <v>0</v>
      </c>
      <c r="I335" s="24" t="n">
        <f aca="false">I336</f>
        <v>0</v>
      </c>
      <c r="J335" s="24" t="n">
        <f aca="false">J336</f>
        <v>0</v>
      </c>
      <c r="K335" s="24" t="n">
        <f aca="false">K336</f>
        <v>415.65978</v>
      </c>
      <c r="L335" s="24" t="n">
        <f aca="false">L336</f>
        <v>0</v>
      </c>
      <c r="M335" s="24" t="n">
        <f aca="false">M336</f>
        <v>0</v>
      </c>
      <c r="N335" s="24" t="n">
        <f aca="false">N336</f>
        <v>0</v>
      </c>
      <c r="O335" s="19" t="n">
        <f aca="false">C335+D335+E335+H335+F335+G335+I335+J335+K335+L335+M335+N335</f>
        <v>8627.67668</v>
      </c>
      <c r="P335" s="24" t="n">
        <f aca="false">P336</f>
        <v>8593.24116</v>
      </c>
      <c r="Q335" s="20" t="n">
        <f aca="false">P335/O335*100</f>
        <v>99.6008714596384</v>
      </c>
    </row>
    <row r="336" customFormat="false" ht="84.75" hidden="false" customHeight="true" outlineLevel="0" collapsed="false">
      <c r="A336" s="22" t="s">
        <v>545</v>
      </c>
      <c r="B336" s="40" t="s">
        <v>546</v>
      </c>
      <c r="C336" s="24" t="n">
        <f aca="false">C337</f>
        <v>8212.0169</v>
      </c>
      <c r="D336" s="24" t="n">
        <f aca="false">D337</f>
        <v>0</v>
      </c>
      <c r="E336" s="24" t="n">
        <f aca="false">E337</f>
        <v>0</v>
      </c>
      <c r="F336" s="24" t="n">
        <f aca="false">F337</f>
        <v>0</v>
      </c>
      <c r="G336" s="24" t="n">
        <f aca="false">G337</f>
        <v>0</v>
      </c>
      <c r="H336" s="24" t="n">
        <f aca="false">H337</f>
        <v>0</v>
      </c>
      <c r="I336" s="24" t="n">
        <f aca="false">I337</f>
        <v>0</v>
      </c>
      <c r="J336" s="24" t="n">
        <f aca="false">J337</f>
        <v>0</v>
      </c>
      <c r="K336" s="24" t="n">
        <f aca="false">K337</f>
        <v>415.65978</v>
      </c>
      <c r="L336" s="24" t="n">
        <f aca="false">L337</f>
        <v>0</v>
      </c>
      <c r="M336" s="24" t="n">
        <f aca="false">M337</f>
        <v>0</v>
      </c>
      <c r="N336" s="24" t="n">
        <f aca="false">N337</f>
        <v>0</v>
      </c>
      <c r="O336" s="19" t="n">
        <f aca="false">C336+D336+E336+H336+F336+G336+I336+J336+K336+L336+M336+N336</f>
        <v>8627.67668</v>
      </c>
      <c r="P336" s="24" t="n">
        <f aca="false">P337</f>
        <v>8593.24116</v>
      </c>
      <c r="Q336" s="20" t="n">
        <f aca="false">P336/O336*100</f>
        <v>99.6008714596384</v>
      </c>
    </row>
    <row r="337" customFormat="false" ht="84.75" hidden="false" customHeight="true" outlineLevel="0" collapsed="false">
      <c r="A337" s="22" t="s">
        <v>547</v>
      </c>
      <c r="B337" s="40" t="s">
        <v>546</v>
      </c>
      <c r="C337" s="24" t="n">
        <v>8212.0169</v>
      </c>
      <c r="D337" s="24"/>
      <c r="E337" s="24"/>
      <c r="F337" s="24"/>
      <c r="G337" s="24"/>
      <c r="H337" s="24"/>
      <c r="I337" s="24"/>
      <c r="J337" s="24"/>
      <c r="K337" s="24" t="n">
        <v>415.65978</v>
      </c>
      <c r="L337" s="24"/>
      <c r="M337" s="24"/>
      <c r="N337" s="24"/>
      <c r="O337" s="19" t="n">
        <f aca="false">C337+D337+E337+H337+F337+G337+I337+J337+K337+L337+M337+N337</f>
        <v>8627.67668</v>
      </c>
      <c r="P337" s="24" t="n">
        <v>8593.24116</v>
      </c>
      <c r="Q337" s="20" t="n">
        <f aca="false">P337/O337*100</f>
        <v>99.6008714596384</v>
      </c>
    </row>
    <row r="338" customFormat="false" ht="57.75" hidden="false" customHeight="true" outlineLevel="0" collapsed="false">
      <c r="A338" s="22" t="s">
        <v>548</v>
      </c>
      <c r="B338" s="40" t="s">
        <v>549</v>
      </c>
      <c r="C338" s="24" t="n">
        <f aca="false">C339</f>
        <v>1.53728</v>
      </c>
      <c r="D338" s="24" t="n">
        <f aca="false">D339</f>
        <v>0</v>
      </c>
      <c r="E338" s="24" t="n">
        <f aca="false">E339</f>
        <v>0</v>
      </c>
      <c r="F338" s="24" t="n">
        <f aca="false">F339</f>
        <v>0</v>
      </c>
      <c r="G338" s="24" t="n">
        <f aca="false">G339</f>
        <v>0</v>
      </c>
      <c r="H338" s="24" t="n">
        <f aca="false">H339</f>
        <v>0</v>
      </c>
      <c r="I338" s="24" t="n">
        <f aca="false">I339</f>
        <v>1.76434</v>
      </c>
      <c r="J338" s="24" t="n">
        <f aca="false">J339</f>
        <v>0</v>
      </c>
      <c r="K338" s="24" t="n">
        <f aca="false">K339</f>
        <v>0</v>
      </c>
      <c r="L338" s="24" t="n">
        <f aca="false">L339</f>
        <v>0</v>
      </c>
      <c r="M338" s="24" t="n">
        <f aca="false">M339</f>
        <v>0</v>
      </c>
      <c r="N338" s="24" t="n">
        <f aca="false">N339</f>
        <v>0</v>
      </c>
      <c r="O338" s="19" t="n">
        <f aca="false">C338+D338+E338+H338+F338+G338+I338+J338+K338+L338+M338+N338</f>
        <v>3.30162</v>
      </c>
      <c r="P338" s="24" t="n">
        <f aca="false">P339</f>
        <v>3.30162</v>
      </c>
      <c r="Q338" s="20" t="n">
        <f aca="false">P338/O338*100</f>
        <v>100</v>
      </c>
    </row>
    <row r="339" customFormat="false" ht="74.25" hidden="false" customHeight="true" outlineLevel="0" collapsed="false">
      <c r="A339" s="22" t="s">
        <v>550</v>
      </c>
      <c r="B339" s="40" t="s">
        <v>551</v>
      </c>
      <c r="C339" s="24" t="n">
        <f aca="false">C340</f>
        <v>1.53728</v>
      </c>
      <c r="D339" s="24" t="n">
        <f aca="false">D340</f>
        <v>0</v>
      </c>
      <c r="E339" s="24" t="n">
        <f aca="false">E340</f>
        <v>0</v>
      </c>
      <c r="F339" s="24" t="n">
        <f aca="false">F340</f>
        <v>0</v>
      </c>
      <c r="G339" s="24" t="n">
        <f aca="false">G340</f>
        <v>0</v>
      </c>
      <c r="H339" s="24" t="n">
        <f aca="false">H340</f>
        <v>0</v>
      </c>
      <c r="I339" s="24" t="n">
        <f aca="false">I340</f>
        <v>1.76434</v>
      </c>
      <c r="J339" s="24" t="n">
        <f aca="false">J340</f>
        <v>0</v>
      </c>
      <c r="K339" s="24" t="n">
        <f aca="false">K340</f>
        <v>0</v>
      </c>
      <c r="L339" s="24" t="n">
        <f aca="false">L340</f>
        <v>0</v>
      </c>
      <c r="M339" s="24" t="n">
        <f aca="false">M340</f>
        <v>0</v>
      </c>
      <c r="N339" s="24" t="n">
        <f aca="false">N340</f>
        <v>0</v>
      </c>
      <c r="O339" s="19" t="n">
        <f aca="false">C339+D339+E339+H339+F339+G339+I339+J339+K339+L339+M339+N339</f>
        <v>3.30162</v>
      </c>
      <c r="P339" s="24" t="n">
        <f aca="false">P340</f>
        <v>3.30162</v>
      </c>
      <c r="Q339" s="20" t="n">
        <f aca="false">P339/O339*100</f>
        <v>100</v>
      </c>
    </row>
    <row r="340" customFormat="false" ht="76.5" hidden="false" customHeight="true" outlineLevel="0" collapsed="false">
      <c r="A340" s="22" t="s">
        <v>552</v>
      </c>
      <c r="B340" s="40" t="s">
        <v>551</v>
      </c>
      <c r="C340" s="24" t="n">
        <f aca="false">0.57995+0.95733</f>
        <v>1.53728</v>
      </c>
      <c r="D340" s="24"/>
      <c r="E340" s="24"/>
      <c r="F340" s="24"/>
      <c r="G340" s="24"/>
      <c r="H340" s="24"/>
      <c r="I340" s="24" t="n">
        <v>1.76434</v>
      </c>
      <c r="J340" s="24"/>
      <c r="K340" s="24"/>
      <c r="L340" s="24"/>
      <c r="M340" s="24"/>
      <c r="N340" s="24"/>
      <c r="O340" s="19" t="n">
        <f aca="false">C340+D340+E340+H340+F340+G340+I340+J340+K340+L340+M340+N340</f>
        <v>3.30162</v>
      </c>
      <c r="P340" s="24" t="n">
        <v>3.30162</v>
      </c>
      <c r="Q340" s="20" t="n">
        <f aca="false">P340/O340*100</f>
        <v>100</v>
      </c>
    </row>
    <row r="341" customFormat="false" ht="33" hidden="false" customHeight="true" outlineLevel="0" collapsed="false">
      <c r="A341" s="22" t="s">
        <v>553</v>
      </c>
      <c r="B341" s="40" t="s">
        <v>554</v>
      </c>
      <c r="C341" s="24" t="n">
        <f aca="false">C342</f>
        <v>271813.18675</v>
      </c>
      <c r="D341" s="24" t="n">
        <f aca="false">D342</f>
        <v>0</v>
      </c>
      <c r="E341" s="24" t="n">
        <f aca="false">E342</f>
        <v>0</v>
      </c>
      <c r="F341" s="24" t="n">
        <f aca="false">F342</f>
        <v>0</v>
      </c>
      <c r="G341" s="24" t="n">
        <f aca="false">G342</f>
        <v>0</v>
      </c>
      <c r="H341" s="24" t="n">
        <f aca="false">H342</f>
        <v>0</v>
      </c>
      <c r="I341" s="24" t="n">
        <f aca="false">I342</f>
        <v>-3622.493</v>
      </c>
      <c r="J341" s="24" t="n">
        <f aca="false">J342</f>
        <v>0</v>
      </c>
      <c r="K341" s="24" t="n">
        <f aca="false">K342</f>
        <v>3658.5685</v>
      </c>
      <c r="L341" s="24" t="n">
        <f aca="false">L342</f>
        <v>0</v>
      </c>
      <c r="M341" s="24" t="n">
        <f aca="false">M342</f>
        <v>872.56825</v>
      </c>
      <c r="N341" s="24" t="n">
        <f aca="false">N342</f>
        <v>0</v>
      </c>
      <c r="O341" s="19" t="n">
        <f aca="false">C341+D341+E341+H341+F341+G341+I341+J341+K341+L341+M341+N341</f>
        <v>272721.8305</v>
      </c>
      <c r="P341" s="24" t="n">
        <f aca="false">P342</f>
        <v>272721.8305</v>
      </c>
      <c r="Q341" s="20" t="n">
        <f aca="false">P341/O341*100</f>
        <v>100</v>
      </c>
    </row>
    <row r="342" customFormat="false" ht="33" hidden="false" customHeight="true" outlineLevel="0" collapsed="false">
      <c r="A342" s="22" t="s">
        <v>555</v>
      </c>
      <c r="B342" s="40" t="s">
        <v>556</v>
      </c>
      <c r="C342" s="24" t="n">
        <f aca="false">C343</f>
        <v>271813.18675</v>
      </c>
      <c r="D342" s="24" t="n">
        <f aca="false">D343</f>
        <v>0</v>
      </c>
      <c r="E342" s="24" t="n">
        <f aca="false">E343</f>
        <v>0</v>
      </c>
      <c r="F342" s="24" t="n">
        <f aca="false">F343</f>
        <v>0</v>
      </c>
      <c r="G342" s="24" t="n">
        <f aca="false">G343</f>
        <v>0</v>
      </c>
      <c r="H342" s="24" t="n">
        <f aca="false">H343</f>
        <v>0</v>
      </c>
      <c r="I342" s="24" t="n">
        <f aca="false">I343</f>
        <v>-3622.493</v>
      </c>
      <c r="J342" s="24" t="n">
        <f aca="false">J343</f>
        <v>0</v>
      </c>
      <c r="K342" s="24" t="n">
        <f aca="false">K343</f>
        <v>3658.5685</v>
      </c>
      <c r="L342" s="24" t="n">
        <f aca="false">L343</f>
        <v>0</v>
      </c>
      <c r="M342" s="24" t="n">
        <f aca="false">M343</f>
        <v>872.56825</v>
      </c>
      <c r="N342" s="24" t="n">
        <f aca="false">N343</f>
        <v>0</v>
      </c>
      <c r="O342" s="19" t="n">
        <f aca="false">C342+D342+E342+H342+F342+G342+I342+J342+K342+L342+M342+N342</f>
        <v>272721.8305</v>
      </c>
      <c r="P342" s="24" t="n">
        <f aca="false">P343</f>
        <v>272721.8305</v>
      </c>
      <c r="Q342" s="20" t="n">
        <f aca="false">P342/O342*100</f>
        <v>100</v>
      </c>
    </row>
    <row r="343" customFormat="false" ht="33" hidden="false" customHeight="true" outlineLevel="0" collapsed="false">
      <c r="A343" s="22" t="s">
        <v>557</v>
      </c>
      <c r="B343" s="40" t="s">
        <v>556</v>
      </c>
      <c r="C343" s="24" t="n">
        <v>271813.18675</v>
      </c>
      <c r="D343" s="24"/>
      <c r="E343" s="24"/>
      <c r="F343" s="24"/>
      <c r="G343" s="24"/>
      <c r="H343" s="24"/>
      <c r="I343" s="24" t="n">
        <f aca="false">215.46-3837.953</f>
        <v>-3622.493</v>
      </c>
      <c r="J343" s="24"/>
      <c r="K343" s="24" t="n">
        <f aca="false">2939.4435+35.55+683.575</f>
        <v>3658.5685</v>
      </c>
      <c r="L343" s="24"/>
      <c r="M343" s="24" t="n">
        <f aca="false">-2951.36375+3591.372+232.56</f>
        <v>872.56825</v>
      </c>
      <c r="N343" s="24"/>
      <c r="O343" s="19" t="n">
        <f aca="false">C343+D343+E343+H343+F343+G343+I343+J343+K343+L343+M343+N343</f>
        <v>272721.8305</v>
      </c>
      <c r="P343" s="24" t="n">
        <v>272721.8305</v>
      </c>
      <c r="Q343" s="20" t="n">
        <f aca="false">P343/O343*100</f>
        <v>100</v>
      </c>
    </row>
    <row r="344" s="39" customFormat="true" ht="21" hidden="false" customHeight="true" outlineLevel="0" collapsed="false">
      <c r="A344" s="22" t="s">
        <v>558</v>
      </c>
      <c r="B344" s="40" t="s">
        <v>559</v>
      </c>
      <c r="C344" s="19" t="n">
        <f aca="false">C366+C354+C351+C357+C360+C363+C348+C345</f>
        <v>15281.3841</v>
      </c>
      <c r="D344" s="19" t="n">
        <f aca="false">D366+D354+D351+D357+D360+D363+D348+D345</f>
        <v>0</v>
      </c>
      <c r="E344" s="19" t="n">
        <f aca="false">E366+E354+E351+E357+E360+E363+E348+E345</f>
        <v>2390.8679</v>
      </c>
      <c r="F344" s="19" t="n">
        <f aca="false">F366+F354+F351+F357+F360+F363+F348+F345</f>
        <v>4650.644</v>
      </c>
      <c r="G344" s="19" t="n">
        <f aca="false">G366+G354+G351+G357+G360+G363+G348+G345</f>
        <v>3886.06625</v>
      </c>
      <c r="H344" s="19" t="n">
        <f aca="false">H366+H354+H351+H357+H360+H363+H348+H345</f>
        <v>0</v>
      </c>
      <c r="I344" s="19" t="n">
        <f aca="false">I366+I354+I351+I357+I360+I363+I348+I345</f>
        <v>1874.88</v>
      </c>
      <c r="J344" s="19" t="n">
        <f aca="false">J366+J354+J351+J357+J360+J363+J348+J345</f>
        <v>-2898.044</v>
      </c>
      <c r="K344" s="19" t="n">
        <f aca="false">K366+K354+K351+K357+K360+K363+K348+K345</f>
        <v>8722.857</v>
      </c>
      <c r="L344" s="19" t="n">
        <f aca="false">L366+L354+L351+L357+L360+L363+L348+L345</f>
        <v>0</v>
      </c>
      <c r="M344" s="19" t="n">
        <f aca="false">M366+M354+M351+M357+M360+M363+M348+M345</f>
        <v>55.7318</v>
      </c>
      <c r="N344" s="19" t="n">
        <f aca="false">N366+N354+N351+N357+N360+N363+N348+N345</f>
        <v>0</v>
      </c>
      <c r="O344" s="19" t="n">
        <f aca="false">C344+D344+E344+H344+F344+G344+I344+J344+K344+L344+M344+N344</f>
        <v>33964.38705</v>
      </c>
      <c r="P344" s="19" t="n">
        <f aca="false">P366+P354+P351+P357+P360+P363+P348+P345</f>
        <v>33858.89818</v>
      </c>
      <c r="Q344" s="20" t="n">
        <f aca="false">P344/O344*100</f>
        <v>99.689413296802</v>
      </c>
    </row>
    <row r="345" s="39" customFormat="true" ht="148.5" hidden="false" customHeight="true" outlineLevel="0" collapsed="false">
      <c r="A345" s="28" t="s">
        <v>560</v>
      </c>
      <c r="B345" s="30" t="s">
        <v>561</v>
      </c>
      <c r="C345" s="19" t="n">
        <f aca="false">C346</f>
        <v>0</v>
      </c>
      <c r="D345" s="19" t="n">
        <f aca="false">D346</f>
        <v>0</v>
      </c>
      <c r="E345" s="19" t="n">
        <f aca="false">E346</f>
        <v>0</v>
      </c>
      <c r="F345" s="19" t="n">
        <f aca="false">F346</f>
        <v>0</v>
      </c>
      <c r="G345" s="19" t="n">
        <f aca="false">G346</f>
        <v>0</v>
      </c>
      <c r="H345" s="19" t="n">
        <f aca="false">H346</f>
        <v>0</v>
      </c>
      <c r="I345" s="19" t="n">
        <f aca="false">I346</f>
        <v>0</v>
      </c>
      <c r="J345" s="19" t="n">
        <f aca="false">J346</f>
        <v>0</v>
      </c>
      <c r="K345" s="19" t="n">
        <f aca="false">K346</f>
        <v>130.2</v>
      </c>
      <c r="L345" s="19" t="n">
        <f aca="false">L346</f>
        <v>0</v>
      </c>
      <c r="M345" s="19" t="n">
        <f aca="false">M346</f>
        <v>0</v>
      </c>
      <c r="N345" s="19" t="n">
        <f aca="false">N346</f>
        <v>0</v>
      </c>
      <c r="O345" s="19" t="n">
        <f aca="false">C345+D345+E345+H345+F345+G345+I345+J345+K345+L345+M345+N345</f>
        <v>130.2</v>
      </c>
      <c r="P345" s="19" t="n">
        <f aca="false">P346</f>
        <v>130.2</v>
      </c>
      <c r="Q345" s="20" t="n">
        <f aca="false">P345/O345*100</f>
        <v>100</v>
      </c>
    </row>
    <row r="346" s="39" customFormat="true" ht="163.5" hidden="false" customHeight="true" outlineLevel="0" collapsed="false">
      <c r="A346" s="28" t="s">
        <v>562</v>
      </c>
      <c r="B346" s="30" t="s">
        <v>563</v>
      </c>
      <c r="C346" s="19" t="n">
        <f aca="false">C347</f>
        <v>0</v>
      </c>
      <c r="D346" s="19" t="n">
        <f aca="false">D347</f>
        <v>0</v>
      </c>
      <c r="E346" s="19" t="n">
        <f aca="false">E347</f>
        <v>0</v>
      </c>
      <c r="F346" s="19" t="n">
        <f aca="false">F347</f>
        <v>0</v>
      </c>
      <c r="G346" s="19" t="n">
        <f aca="false">G347</f>
        <v>0</v>
      </c>
      <c r="H346" s="19" t="n">
        <f aca="false">H347</f>
        <v>0</v>
      </c>
      <c r="I346" s="19" t="n">
        <f aca="false">I347</f>
        <v>0</v>
      </c>
      <c r="J346" s="19" t="n">
        <f aca="false">J347</f>
        <v>0</v>
      </c>
      <c r="K346" s="19" t="n">
        <f aca="false">K347</f>
        <v>130.2</v>
      </c>
      <c r="L346" s="19" t="n">
        <f aca="false">L347</f>
        <v>0</v>
      </c>
      <c r="M346" s="19" t="n">
        <f aca="false">M347</f>
        <v>0</v>
      </c>
      <c r="N346" s="19" t="n">
        <f aca="false">N347</f>
        <v>0</v>
      </c>
      <c r="O346" s="19" t="n">
        <f aca="false">C346+D346+E346+H346+F346+G346+I346+J346+K346+L346+M346+N346</f>
        <v>130.2</v>
      </c>
      <c r="P346" s="19" t="n">
        <f aca="false">P347</f>
        <v>130.2</v>
      </c>
      <c r="Q346" s="20" t="n">
        <f aca="false">P346/O346*100</f>
        <v>100</v>
      </c>
    </row>
    <row r="347" s="39" customFormat="true" ht="160.5" hidden="false" customHeight="true" outlineLevel="0" collapsed="false">
      <c r="A347" s="28" t="s">
        <v>564</v>
      </c>
      <c r="B347" s="30" t="s">
        <v>563</v>
      </c>
      <c r="C347" s="19"/>
      <c r="D347" s="19"/>
      <c r="E347" s="19"/>
      <c r="F347" s="19"/>
      <c r="G347" s="19"/>
      <c r="H347" s="19"/>
      <c r="I347" s="19"/>
      <c r="J347" s="19"/>
      <c r="K347" s="24" t="n">
        <v>130.2</v>
      </c>
      <c r="L347" s="24"/>
      <c r="M347" s="24"/>
      <c r="N347" s="24"/>
      <c r="O347" s="19" t="n">
        <f aca="false">C347+D347+E347+H347+F347+G347+I347+J347+K347+L347+M347+N347</f>
        <v>130.2</v>
      </c>
      <c r="P347" s="24" t="n">
        <v>130.2</v>
      </c>
      <c r="Q347" s="20" t="n">
        <f aca="false">P347/O347*100</f>
        <v>100</v>
      </c>
    </row>
    <row r="348" s="39" customFormat="true" ht="88.5" hidden="false" customHeight="true" outlineLevel="0" collapsed="false">
      <c r="A348" s="22" t="s">
        <v>565</v>
      </c>
      <c r="B348" s="40" t="s">
        <v>566</v>
      </c>
      <c r="C348" s="24" t="n">
        <f aca="false">C349</f>
        <v>1141.8957</v>
      </c>
      <c r="D348" s="24" t="n">
        <f aca="false">D349</f>
        <v>0</v>
      </c>
      <c r="E348" s="24" t="n">
        <f aca="false">E349</f>
        <v>0</v>
      </c>
      <c r="F348" s="24" t="n">
        <f aca="false">F349</f>
        <v>0</v>
      </c>
      <c r="G348" s="24" t="n">
        <f aca="false">G349</f>
        <v>0</v>
      </c>
      <c r="H348" s="24" t="n">
        <f aca="false">H349</f>
        <v>0</v>
      </c>
      <c r="I348" s="24" t="n">
        <f aca="false">I349</f>
        <v>0</v>
      </c>
      <c r="J348" s="24" t="n">
        <f aca="false">J349</f>
        <v>0</v>
      </c>
      <c r="K348" s="24" t="n">
        <f aca="false">K349</f>
        <v>0</v>
      </c>
      <c r="L348" s="24" t="n">
        <f aca="false">L349</f>
        <v>0</v>
      </c>
      <c r="M348" s="24" t="n">
        <f aca="false">M349</f>
        <v>0</v>
      </c>
      <c r="N348" s="24" t="n">
        <f aca="false">N349</f>
        <v>0</v>
      </c>
      <c r="O348" s="19" t="n">
        <f aca="false">C348+D348+E348+H348+F348+G348+I348+J348+K348+L348+M348+N348</f>
        <v>1141.8957</v>
      </c>
      <c r="P348" s="24" t="n">
        <f aca="false">P349</f>
        <v>1141.8957</v>
      </c>
      <c r="Q348" s="20" t="n">
        <f aca="false">P348/O348*100</f>
        <v>100</v>
      </c>
    </row>
    <row r="349" s="39" customFormat="true" ht="88.5" hidden="false" customHeight="true" outlineLevel="0" collapsed="false">
      <c r="A349" s="22" t="s">
        <v>567</v>
      </c>
      <c r="B349" s="40" t="s">
        <v>568</v>
      </c>
      <c r="C349" s="24" t="n">
        <f aca="false">C350</f>
        <v>1141.8957</v>
      </c>
      <c r="D349" s="24" t="n">
        <f aca="false">D350</f>
        <v>0</v>
      </c>
      <c r="E349" s="24" t="n">
        <f aca="false">E350</f>
        <v>0</v>
      </c>
      <c r="F349" s="24" t="n">
        <f aca="false">F350</f>
        <v>0</v>
      </c>
      <c r="G349" s="24" t="n">
        <f aca="false">G350</f>
        <v>0</v>
      </c>
      <c r="H349" s="24" t="n">
        <f aca="false">H350</f>
        <v>0</v>
      </c>
      <c r="I349" s="24" t="n">
        <f aca="false">I350</f>
        <v>0</v>
      </c>
      <c r="J349" s="24" t="n">
        <f aca="false">J350</f>
        <v>0</v>
      </c>
      <c r="K349" s="24" t="n">
        <f aca="false">K350</f>
        <v>0</v>
      </c>
      <c r="L349" s="24" t="n">
        <f aca="false">L350</f>
        <v>0</v>
      </c>
      <c r="M349" s="24" t="n">
        <f aca="false">M350</f>
        <v>0</v>
      </c>
      <c r="N349" s="24" t="n">
        <f aca="false">N350</f>
        <v>0</v>
      </c>
      <c r="O349" s="19" t="n">
        <f aca="false">C349+D349+E349+H349+F349+G349+I349+J349+K349+L349+M349+N349</f>
        <v>1141.8957</v>
      </c>
      <c r="P349" s="24" t="n">
        <f aca="false">P350</f>
        <v>1141.8957</v>
      </c>
      <c r="Q349" s="20" t="n">
        <f aca="false">P349/O349*100</f>
        <v>100</v>
      </c>
    </row>
    <row r="350" s="39" customFormat="true" ht="88.5" hidden="false" customHeight="true" outlineLevel="0" collapsed="false">
      <c r="A350" s="22" t="s">
        <v>569</v>
      </c>
      <c r="B350" s="40" t="s">
        <v>568</v>
      </c>
      <c r="C350" s="24" t="n">
        <f aca="false">1262.982-121.0863</f>
        <v>1141.8957</v>
      </c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19" t="n">
        <f aca="false">C350+D350+E350+H350+F350+G350+I350+J350+K350+L350+M350+N350</f>
        <v>1141.8957</v>
      </c>
      <c r="P350" s="24" t="n">
        <v>1141.8957</v>
      </c>
      <c r="Q350" s="20" t="n">
        <f aca="false">P350/O350*100</f>
        <v>100</v>
      </c>
    </row>
    <row r="351" s="39" customFormat="true" ht="129" hidden="false" customHeight="true" outlineLevel="0" collapsed="false">
      <c r="A351" s="22" t="s">
        <v>570</v>
      </c>
      <c r="B351" s="41" t="s">
        <v>571</v>
      </c>
      <c r="C351" s="24" t="n">
        <f aca="false">C352</f>
        <v>11249.28</v>
      </c>
      <c r="D351" s="24" t="n">
        <f aca="false">D352</f>
        <v>0</v>
      </c>
      <c r="E351" s="24" t="n">
        <f aca="false">E352</f>
        <v>0</v>
      </c>
      <c r="F351" s="24" t="n">
        <f aca="false">F352</f>
        <v>0</v>
      </c>
      <c r="G351" s="24" t="n">
        <f aca="false">G352</f>
        <v>0</v>
      </c>
      <c r="H351" s="24" t="n">
        <f aca="false">H352</f>
        <v>0</v>
      </c>
      <c r="I351" s="24" t="n">
        <f aca="false">I352</f>
        <v>1874.88</v>
      </c>
      <c r="J351" s="24" t="n">
        <f aca="false">J352</f>
        <v>0</v>
      </c>
      <c r="K351" s="24" t="n">
        <f aca="false">K352</f>
        <v>7499.52</v>
      </c>
      <c r="L351" s="24" t="n">
        <f aca="false">L352</f>
        <v>0</v>
      </c>
      <c r="M351" s="24" t="n">
        <f aca="false">M352</f>
        <v>-104.16</v>
      </c>
      <c r="N351" s="24" t="n">
        <f aca="false">N352</f>
        <v>0</v>
      </c>
      <c r="O351" s="19" t="n">
        <f aca="false">C351+D351+E351+H351+F351+G351+I351+J351+K351+L351+M351+N351</f>
        <v>20519.52</v>
      </c>
      <c r="P351" s="24" t="n">
        <f aca="false">P352</f>
        <v>20519.52</v>
      </c>
      <c r="Q351" s="20" t="n">
        <f aca="false">P351/O351*100</f>
        <v>100</v>
      </c>
    </row>
    <row r="352" s="39" customFormat="true" ht="129" hidden="false" customHeight="true" outlineLevel="0" collapsed="false">
      <c r="A352" s="22" t="s">
        <v>572</v>
      </c>
      <c r="B352" s="41" t="s">
        <v>573</v>
      </c>
      <c r="C352" s="24" t="n">
        <f aca="false">C353</f>
        <v>11249.28</v>
      </c>
      <c r="D352" s="24" t="n">
        <f aca="false">D353</f>
        <v>0</v>
      </c>
      <c r="E352" s="24" t="n">
        <f aca="false">E353</f>
        <v>0</v>
      </c>
      <c r="F352" s="24" t="n">
        <f aca="false">F353</f>
        <v>0</v>
      </c>
      <c r="G352" s="24" t="n">
        <f aca="false">G353</f>
        <v>0</v>
      </c>
      <c r="H352" s="24" t="n">
        <f aca="false">H353</f>
        <v>0</v>
      </c>
      <c r="I352" s="24" t="n">
        <f aca="false">I353</f>
        <v>1874.88</v>
      </c>
      <c r="J352" s="24" t="n">
        <f aca="false">J353</f>
        <v>0</v>
      </c>
      <c r="K352" s="24" t="n">
        <f aca="false">K353</f>
        <v>7499.52</v>
      </c>
      <c r="L352" s="24" t="n">
        <f aca="false">L353</f>
        <v>0</v>
      </c>
      <c r="M352" s="24" t="n">
        <f aca="false">M353</f>
        <v>-104.16</v>
      </c>
      <c r="N352" s="24" t="n">
        <f aca="false">N353</f>
        <v>0</v>
      </c>
      <c r="O352" s="19" t="n">
        <f aca="false">C352+D352+E352+H352+F352+G352+I352+J352+K352+L352+M352+N352</f>
        <v>20519.52</v>
      </c>
      <c r="P352" s="24" t="n">
        <f aca="false">P353</f>
        <v>20519.52</v>
      </c>
      <c r="Q352" s="20" t="n">
        <f aca="false">P352/O352*100</f>
        <v>100</v>
      </c>
    </row>
    <row r="353" s="39" customFormat="true" ht="129" hidden="false" customHeight="true" outlineLevel="0" collapsed="false">
      <c r="A353" s="22" t="s">
        <v>574</v>
      </c>
      <c r="B353" s="41" t="s">
        <v>573</v>
      </c>
      <c r="C353" s="24" t="n">
        <f aca="false">11014.92+234.36</f>
        <v>11249.28</v>
      </c>
      <c r="D353" s="24"/>
      <c r="E353" s="24"/>
      <c r="F353" s="24"/>
      <c r="G353" s="24"/>
      <c r="H353" s="24"/>
      <c r="I353" s="24" t="n">
        <v>1874.88</v>
      </c>
      <c r="J353" s="24"/>
      <c r="K353" s="24" t="n">
        <v>7499.52</v>
      </c>
      <c r="L353" s="24"/>
      <c r="M353" s="24" t="n">
        <v>-104.16</v>
      </c>
      <c r="N353" s="24"/>
      <c r="O353" s="19" t="n">
        <f aca="false">C353+D353+E353+H353+F353+G353+I353+J353+K353+L353+M353+N353</f>
        <v>20519.52</v>
      </c>
      <c r="P353" s="24" t="n">
        <v>20519.52</v>
      </c>
      <c r="Q353" s="20" t="n">
        <f aca="false">P353/O353*100</f>
        <v>100</v>
      </c>
    </row>
    <row r="354" s="39" customFormat="true" ht="80.25" hidden="false" customHeight="true" outlineLevel="0" collapsed="false">
      <c r="A354" s="22" t="s">
        <v>575</v>
      </c>
      <c r="B354" s="40" t="s">
        <v>576</v>
      </c>
      <c r="C354" s="19" t="n">
        <f aca="false">C355</f>
        <v>2000</v>
      </c>
      <c r="D354" s="19" t="n">
        <f aca="false">D355</f>
        <v>0</v>
      </c>
      <c r="E354" s="19" t="n">
        <f aca="false">E355</f>
        <v>-2000</v>
      </c>
      <c r="F354" s="19" t="n">
        <f aca="false">F355</f>
        <v>0</v>
      </c>
      <c r="G354" s="19" t="n">
        <f aca="false">G355</f>
        <v>0</v>
      </c>
      <c r="H354" s="19" t="n">
        <f aca="false">H355</f>
        <v>0</v>
      </c>
      <c r="I354" s="19" t="n">
        <f aca="false">I355</f>
        <v>0</v>
      </c>
      <c r="J354" s="19" t="n">
        <f aca="false">J355</f>
        <v>0</v>
      </c>
      <c r="K354" s="19" t="n">
        <f aca="false">K355</f>
        <v>0</v>
      </c>
      <c r="L354" s="19" t="n">
        <f aca="false">L355</f>
        <v>0</v>
      </c>
      <c r="M354" s="19" t="n">
        <f aca="false">M355</f>
        <v>0</v>
      </c>
      <c r="N354" s="19" t="n">
        <f aca="false">N355</f>
        <v>0</v>
      </c>
      <c r="O354" s="19" t="n">
        <f aca="false">C354+D354+E354+H354+F354+G354+I354+J354+K354+L354+M354+N354</f>
        <v>0</v>
      </c>
      <c r="P354" s="19" t="n">
        <f aca="false">P355</f>
        <v>0</v>
      </c>
      <c r="Q354" s="20" t="n">
        <v>0</v>
      </c>
    </row>
    <row r="355" s="39" customFormat="true" ht="76.5" hidden="false" customHeight="true" outlineLevel="0" collapsed="false">
      <c r="A355" s="22" t="s">
        <v>577</v>
      </c>
      <c r="B355" s="40" t="s">
        <v>578</v>
      </c>
      <c r="C355" s="19" t="n">
        <f aca="false">C356</f>
        <v>2000</v>
      </c>
      <c r="D355" s="19" t="n">
        <f aca="false">D356</f>
        <v>0</v>
      </c>
      <c r="E355" s="19" t="n">
        <f aca="false">E356</f>
        <v>-2000</v>
      </c>
      <c r="F355" s="19" t="n">
        <f aca="false">F356</f>
        <v>0</v>
      </c>
      <c r="G355" s="19" t="n">
        <f aca="false">G356</f>
        <v>0</v>
      </c>
      <c r="H355" s="19" t="n">
        <f aca="false">H356</f>
        <v>0</v>
      </c>
      <c r="I355" s="19" t="n">
        <f aca="false">I356</f>
        <v>0</v>
      </c>
      <c r="J355" s="19" t="n">
        <f aca="false">J356</f>
        <v>0</v>
      </c>
      <c r="K355" s="19" t="n">
        <f aca="false">K356</f>
        <v>0</v>
      </c>
      <c r="L355" s="19" t="n">
        <f aca="false">L356</f>
        <v>0</v>
      </c>
      <c r="M355" s="19" t="n">
        <f aca="false">M356</f>
        <v>0</v>
      </c>
      <c r="N355" s="19" t="n">
        <f aca="false">N356</f>
        <v>0</v>
      </c>
      <c r="O355" s="19" t="n">
        <f aca="false">C355+D355+E355+H355+F355+G355+I355+J355+K355+L355+M355+N355</f>
        <v>0</v>
      </c>
      <c r="P355" s="19" t="n">
        <f aca="false">P356</f>
        <v>0</v>
      </c>
      <c r="Q355" s="20" t="n">
        <v>0</v>
      </c>
    </row>
    <row r="356" s="39" customFormat="true" ht="77.25" hidden="false" customHeight="true" outlineLevel="0" collapsed="false">
      <c r="A356" s="22" t="s">
        <v>579</v>
      </c>
      <c r="B356" s="40" t="s">
        <v>578</v>
      </c>
      <c r="C356" s="24" t="n">
        <v>2000</v>
      </c>
      <c r="D356" s="24"/>
      <c r="E356" s="24" t="n">
        <v>-2000</v>
      </c>
      <c r="F356" s="24"/>
      <c r="G356" s="24"/>
      <c r="H356" s="24"/>
      <c r="I356" s="24"/>
      <c r="J356" s="24"/>
      <c r="K356" s="24"/>
      <c r="L356" s="24"/>
      <c r="M356" s="24"/>
      <c r="N356" s="24"/>
      <c r="O356" s="19" t="n">
        <f aca="false">C356+D356+E356+H356+F356+G356+I356+J356+K356+L356+M356+N356</f>
        <v>0</v>
      </c>
      <c r="P356" s="24"/>
      <c r="Q356" s="20" t="n">
        <v>0</v>
      </c>
    </row>
    <row r="357" s="39" customFormat="true" ht="57.75" hidden="false" customHeight="true" outlineLevel="0" collapsed="false">
      <c r="A357" s="22" t="s">
        <v>580</v>
      </c>
      <c r="B357" s="40" t="s">
        <v>581</v>
      </c>
      <c r="C357" s="24" t="n">
        <f aca="false">C358</f>
        <v>0</v>
      </c>
      <c r="D357" s="24" t="n">
        <f aca="false">D358</f>
        <v>0</v>
      </c>
      <c r="E357" s="24" t="n">
        <f aca="false">E358</f>
        <v>0</v>
      </c>
      <c r="F357" s="24" t="n">
        <f aca="false">F358</f>
        <v>0</v>
      </c>
      <c r="G357" s="24" t="n">
        <f aca="false">G358</f>
        <v>0</v>
      </c>
      <c r="H357" s="24" t="n">
        <f aca="false">H358</f>
        <v>0</v>
      </c>
      <c r="I357" s="24" t="n">
        <f aca="false">I358</f>
        <v>0</v>
      </c>
      <c r="J357" s="24" t="n">
        <f aca="false">J358</f>
        <v>0</v>
      </c>
      <c r="K357" s="24" t="n">
        <f aca="false">K358</f>
        <v>0</v>
      </c>
      <c r="L357" s="24" t="n">
        <f aca="false">L358</f>
        <v>0</v>
      </c>
      <c r="M357" s="24" t="n">
        <f aca="false">M358</f>
        <v>0</v>
      </c>
      <c r="N357" s="24" t="n">
        <f aca="false">N358</f>
        <v>0</v>
      </c>
      <c r="O357" s="19" t="n">
        <f aca="false">C357+D357+E357+H357+F357+G357+I357+J357+K357+L357+M357+N357</f>
        <v>0</v>
      </c>
      <c r="P357" s="24" t="n">
        <f aca="false">P358</f>
        <v>0</v>
      </c>
      <c r="Q357" s="20" t="n">
        <v>0</v>
      </c>
    </row>
    <row r="358" s="39" customFormat="true" ht="57.75" hidden="false" customHeight="true" outlineLevel="0" collapsed="false">
      <c r="A358" s="22" t="s">
        <v>582</v>
      </c>
      <c r="B358" s="40" t="s">
        <v>583</v>
      </c>
      <c r="C358" s="24" t="n">
        <f aca="false">C359</f>
        <v>0</v>
      </c>
      <c r="D358" s="24" t="n">
        <f aca="false">D359</f>
        <v>0</v>
      </c>
      <c r="E358" s="24" t="n">
        <f aca="false">E359</f>
        <v>0</v>
      </c>
      <c r="F358" s="24" t="n">
        <f aca="false">F359</f>
        <v>0</v>
      </c>
      <c r="G358" s="24" t="n">
        <f aca="false">G359</f>
        <v>0</v>
      </c>
      <c r="H358" s="24" t="n">
        <f aca="false">H359</f>
        <v>0</v>
      </c>
      <c r="I358" s="24" t="n">
        <f aca="false">I359</f>
        <v>0</v>
      </c>
      <c r="J358" s="24" t="n">
        <f aca="false">J359</f>
        <v>0</v>
      </c>
      <c r="K358" s="24" t="n">
        <f aca="false">K359</f>
        <v>0</v>
      </c>
      <c r="L358" s="24" t="n">
        <f aca="false">L359</f>
        <v>0</v>
      </c>
      <c r="M358" s="24" t="n">
        <f aca="false">M359</f>
        <v>0</v>
      </c>
      <c r="N358" s="24" t="n">
        <f aca="false">N359</f>
        <v>0</v>
      </c>
      <c r="O358" s="19" t="n">
        <f aca="false">C358+D358+E358+H358+F358+G358+I358+J358+K358+L358+M358+N358</f>
        <v>0</v>
      </c>
      <c r="P358" s="24" t="n">
        <f aca="false">P359</f>
        <v>0</v>
      </c>
      <c r="Q358" s="20" t="n">
        <v>0</v>
      </c>
    </row>
    <row r="359" s="39" customFormat="true" ht="57.75" hidden="false" customHeight="true" outlineLevel="0" collapsed="false">
      <c r="A359" s="22" t="s">
        <v>584</v>
      </c>
      <c r="B359" s="40" t="s">
        <v>583</v>
      </c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19" t="n">
        <f aca="false">C359+D359+E359+H359+F359+G359+I359+J359+K359+L359+M359+N359</f>
        <v>0</v>
      </c>
      <c r="P359" s="24"/>
      <c r="Q359" s="20" t="n">
        <v>0</v>
      </c>
    </row>
    <row r="360" s="39" customFormat="true" ht="57.75" hidden="false" customHeight="true" outlineLevel="0" collapsed="false">
      <c r="A360" s="22" t="s">
        <v>585</v>
      </c>
      <c r="B360" s="40" t="s">
        <v>586</v>
      </c>
      <c r="C360" s="24" t="n">
        <f aca="false">C361</f>
        <v>0</v>
      </c>
      <c r="D360" s="24" t="n">
        <f aca="false">D361</f>
        <v>0</v>
      </c>
      <c r="E360" s="24" t="n">
        <f aca="false">E361</f>
        <v>0</v>
      </c>
      <c r="F360" s="24" t="n">
        <f aca="false">F361</f>
        <v>0</v>
      </c>
      <c r="G360" s="24" t="n">
        <f aca="false">G361</f>
        <v>0</v>
      </c>
      <c r="H360" s="24" t="n">
        <f aca="false">H361</f>
        <v>0</v>
      </c>
      <c r="I360" s="24" t="n">
        <f aca="false">I361</f>
        <v>0</v>
      </c>
      <c r="J360" s="24" t="n">
        <f aca="false">J361</f>
        <v>0</v>
      </c>
      <c r="K360" s="24" t="n">
        <f aca="false">K361</f>
        <v>0</v>
      </c>
      <c r="L360" s="24" t="n">
        <f aca="false">L361</f>
        <v>0</v>
      </c>
      <c r="M360" s="24" t="n">
        <f aca="false">M361</f>
        <v>0</v>
      </c>
      <c r="N360" s="24" t="n">
        <f aca="false">N361</f>
        <v>0</v>
      </c>
      <c r="O360" s="19" t="n">
        <f aca="false">C360+D360+E360+H360+F360+G360+I360+J360+K360+L360+M360+N360</f>
        <v>0</v>
      </c>
      <c r="P360" s="24" t="n">
        <f aca="false">P361</f>
        <v>0</v>
      </c>
      <c r="Q360" s="20" t="n">
        <v>0</v>
      </c>
    </row>
    <row r="361" s="39" customFormat="true" ht="57.75" hidden="false" customHeight="true" outlineLevel="0" collapsed="false">
      <c r="A361" s="22" t="s">
        <v>587</v>
      </c>
      <c r="B361" s="40" t="s">
        <v>588</v>
      </c>
      <c r="C361" s="24" t="n">
        <f aca="false">C362</f>
        <v>0</v>
      </c>
      <c r="D361" s="24" t="n">
        <f aca="false">D362</f>
        <v>0</v>
      </c>
      <c r="E361" s="24" t="n">
        <f aca="false">E362</f>
        <v>0</v>
      </c>
      <c r="F361" s="24" t="n">
        <f aca="false">F362</f>
        <v>0</v>
      </c>
      <c r="G361" s="24" t="n">
        <f aca="false">G362</f>
        <v>0</v>
      </c>
      <c r="H361" s="24" t="n">
        <f aca="false">H362</f>
        <v>0</v>
      </c>
      <c r="I361" s="24" t="n">
        <f aca="false">I362</f>
        <v>0</v>
      </c>
      <c r="J361" s="24" t="n">
        <f aca="false">J362</f>
        <v>0</v>
      </c>
      <c r="K361" s="24" t="n">
        <f aca="false">K362</f>
        <v>0</v>
      </c>
      <c r="L361" s="24" t="n">
        <f aca="false">L362</f>
        <v>0</v>
      </c>
      <c r="M361" s="24" t="n">
        <f aca="false">M362</f>
        <v>0</v>
      </c>
      <c r="N361" s="24" t="n">
        <f aca="false">N362</f>
        <v>0</v>
      </c>
      <c r="O361" s="19" t="n">
        <f aca="false">C361+D361+E361+H361+F361+G361+I361+J361+K361+L361+M361+N361</f>
        <v>0</v>
      </c>
      <c r="P361" s="24" t="n">
        <f aca="false">P362</f>
        <v>0</v>
      </c>
      <c r="Q361" s="20" t="n">
        <v>0</v>
      </c>
    </row>
    <row r="362" s="39" customFormat="true" ht="57.75" hidden="false" customHeight="true" outlineLevel="0" collapsed="false">
      <c r="A362" s="22" t="s">
        <v>589</v>
      </c>
      <c r="B362" s="40" t="s">
        <v>588</v>
      </c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19" t="n">
        <f aca="false">C362+D362+E362+H362+F362+G362+I362+J362+K362+L362+M362+N362</f>
        <v>0</v>
      </c>
      <c r="P362" s="24"/>
      <c r="Q362" s="20" t="n">
        <v>0</v>
      </c>
    </row>
    <row r="363" s="39" customFormat="true" ht="87" hidden="false" customHeight="true" outlineLevel="0" collapsed="false">
      <c r="A363" s="22" t="s">
        <v>590</v>
      </c>
      <c r="B363" s="40" t="s">
        <v>591</v>
      </c>
      <c r="C363" s="24" t="n">
        <f aca="false">C364</f>
        <v>0</v>
      </c>
      <c r="D363" s="24" t="n">
        <f aca="false">D364</f>
        <v>0</v>
      </c>
      <c r="E363" s="24" t="n">
        <f aca="false">E364</f>
        <v>2390.8679</v>
      </c>
      <c r="F363" s="24" t="n">
        <f aca="false">F364</f>
        <v>0</v>
      </c>
      <c r="G363" s="24" t="n">
        <f aca="false">G364</f>
        <v>0</v>
      </c>
      <c r="H363" s="24" t="n">
        <f aca="false">H364</f>
        <v>0</v>
      </c>
      <c r="I363" s="24" t="n">
        <f aca="false">I364</f>
        <v>0</v>
      </c>
      <c r="J363" s="24" t="n">
        <f aca="false">J364</f>
        <v>0</v>
      </c>
      <c r="K363" s="24" t="n">
        <f aca="false">K364</f>
        <v>0</v>
      </c>
      <c r="L363" s="24" t="n">
        <f aca="false">L364</f>
        <v>0</v>
      </c>
      <c r="M363" s="24" t="n">
        <f aca="false">M364</f>
        <v>0</v>
      </c>
      <c r="N363" s="24" t="n">
        <f aca="false">N364</f>
        <v>0</v>
      </c>
      <c r="O363" s="19" t="n">
        <f aca="false">C363+D363+E363+H363+F363+G363+I363+J363+K363+L363+M363+N363</f>
        <v>2390.8679</v>
      </c>
      <c r="P363" s="24" t="n">
        <f aca="false">P364</f>
        <v>2390.8679</v>
      </c>
      <c r="Q363" s="20" t="n">
        <f aca="false">P363/O363*100</f>
        <v>100</v>
      </c>
    </row>
    <row r="364" s="39" customFormat="true" ht="87" hidden="false" customHeight="true" outlineLevel="0" collapsed="false">
      <c r="A364" s="22" t="s">
        <v>592</v>
      </c>
      <c r="B364" s="40" t="s">
        <v>593</v>
      </c>
      <c r="C364" s="24" t="n">
        <f aca="false">C365</f>
        <v>0</v>
      </c>
      <c r="D364" s="24" t="n">
        <f aca="false">D365</f>
        <v>0</v>
      </c>
      <c r="E364" s="24" t="n">
        <f aca="false">E365</f>
        <v>2390.8679</v>
      </c>
      <c r="F364" s="24" t="n">
        <f aca="false">F365</f>
        <v>0</v>
      </c>
      <c r="G364" s="24" t="n">
        <f aca="false">G365</f>
        <v>0</v>
      </c>
      <c r="H364" s="24" t="n">
        <f aca="false">H365</f>
        <v>0</v>
      </c>
      <c r="I364" s="24" t="n">
        <f aca="false">I365</f>
        <v>0</v>
      </c>
      <c r="J364" s="24" t="n">
        <f aca="false">J365</f>
        <v>0</v>
      </c>
      <c r="K364" s="24" t="n">
        <f aca="false">K365</f>
        <v>0</v>
      </c>
      <c r="L364" s="24" t="n">
        <f aca="false">L365</f>
        <v>0</v>
      </c>
      <c r="M364" s="24" t="n">
        <f aca="false">M365</f>
        <v>0</v>
      </c>
      <c r="N364" s="24" t="n">
        <f aca="false">N365</f>
        <v>0</v>
      </c>
      <c r="O364" s="19" t="n">
        <f aca="false">C364+D364+E364+H364+F364+G364+I364+J364+K364+L364+M364+N364</f>
        <v>2390.8679</v>
      </c>
      <c r="P364" s="24" t="n">
        <f aca="false">P365</f>
        <v>2390.8679</v>
      </c>
      <c r="Q364" s="20" t="n">
        <f aca="false">P364/O364*100</f>
        <v>100</v>
      </c>
    </row>
    <row r="365" s="39" customFormat="true" ht="87" hidden="false" customHeight="true" outlineLevel="0" collapsed="false">
      <c r="A365" s="22" t="s">
        <v>594</v>
      </c>
      <c r="B365" s="40" t="s">
        <v>593</v>
      </c>
      <c r="C365" s="24"/>
      <c r="D365" s="24"/>
      <c r="E365" s="24" t="n">
        <v>2390.8679</v>
      </c>
      <c r="F365" s="24"/>
      <c r="G365" s="24"/>
      <c r="H365" s="24"/>
      <c r="I365" s="24"/>
      <c r="J365" s="24"/>
      <c r="K365" s="24"/>
      <c r="L365" s="24"/>
      <c r="M365" s="24"/>
      <c r="N365" s="24"/>
      <c r="O365" s="19" t="n">
        <f aca="false">C365+D365+E365+H365+F365+G365+I365+J365+K365+L365+M365+N365</f>
        <v>2390.8679</v>
      </c>
      <c r="P365" s="24" t="n">
        <v>2390.8679</v>
      </c>
      <c r="Q365" s="20" t="n">
        <f aca="false">P365/O365*100</f>
        <v>100</v>
      </c>
    </row>
    <row r="366" customFormat="false" ht="45.75" hidden="false" customHeight="true" outlineLevel="0" collapsed="false">
      <c r="A366" s="22" t="s">
        <v>595</v>
      </c>
      <c r="B366" s="23" t="s">
        <v>596</v>
      </c>
      <c r="C366" s="24" t="n">
        <f aca="false">C367</f>
        <v>890.2084</v>
      </c>
      <c r="D366" s="24" t="n">
        <f aca="false">D367</f>
        <v>0</v>
      </c>
      <c r="E366" s="24" t="n">
        <f aca="false">E367</f>
        <v>2000</v>
      </c>
      <c r="F366" s="24" t="n">
        <f aca="false">F367</f>
        <v>4650.644</v>
      </c>
      <c r="G366" s="24" t="n">
        <f aca="false">G367</f>
        <v>3886.06625</v>
      </c>
      <c r="H366" s="24" t="n">
        <f aca="false">H367</f>
        <v>0</v>
      </c>
      <c r="I366" s="24" t="n">
        <f aca="false">I367</f>
        <v>0</v>
      </c>
      <c r="J366" s="24" t="n">
        <f aca="false">J367</f>
        <v>-2898.044</v>
      </c>
      <c r="K366" s="24" t="n">
        <f aca="false">K367</f>
        <v>1093.137</v>
      </c>
      <c r="L366" s="24" t="n">
        <f aca="false">L367</f>
        <v>0</v>
      </c>
      <c r="M366" s="24" t="n">
        <f aca="false">M367</f>
        <v>159.8918</v>
      </c>
      <c r="N366" s="24" t="n">
        <f aca="false">N367</f>
        <v>0</v>
      </c>
      <c r="O366" s="19" t="n">
        <f aca="false">C366+D366+E366+H366+F366+G366+I366+J366+K366+L366+M366+N366</f>
        <v>9781.90345</v>
      </c>
      <c r="P366" s="24" t="n">
        <f aca="false">P367</f>
        <v>9676.41458</v>
      </c>
      <c r="Q366" s="20" t="n">
        <f aca="false">P366/O366*100</f>
        <v>98.921591584509</v>
      </c>
    </row>
    <row r="367" customFormat="false" ht="45.75" hidden="false" customHeight="true" outlineLevel="0" collapsed="false">
      <c r="A367" s="22" t="s">
        <v>597</v>
      </c>
      <c r="B367" s="30" t="s">
        <v>598</v>
      </c>
      <c r="C367" s="24" t="n">
        <f aca="false">C368+C369</f>
        <v>890.2084</v>
      </c>
      <c r="D367" s="24" t="n">
        <f aca="false">D368+D369</f>
        <v>0</v>
      </c>
      <c r="E367" s="24" t="n">
        <f aca="false">E368+E369</f>
        <v>2000</v>
      </c>
      <c r="F367" s="24" t="n">
        <f aca="false">F368+F369</f>
        <v>4650.644</v>
      </c>
      <c r="G367" s="24" t="n">
        <f aca="false">G368+G369</f>
        <v>3886.06625</v>
      </c>
      <c r="H367" s="24" t="n">
        <f aca="false">H368+H369</f>
        <v>0</v>
      </c>
      <c r="I367" s="24" t="n">
        <f aca="false">I368+I369</f>
        <v>0</v>
      </c>
      <c r="J367" s="24" t="n">
        <f aca="false">J368+J369</f>
        <v>-2898.044</v>
      </c>
      <c r="K367" s="24" t="n">
        <f aca="false">K368+K369</f>
        <v>1093.137</v>
      </c>
      <c r="L367" s="24" t="n">
        <f aca="false">L368+L369</f>
        <v>0</v>
      </c>
      <c r="M367" s="24" t="n">
        <f aca="false">M368+M369</f>
        <v>159.8918</v>
      </c>
      <c r="N367" s="24" t="n">
        <f aca="false">N368+N369</f>
        <v>0</v>
      </c>
      <c r="O367" s="19" t="n">
        <f aca="false">C367+D367+E367+H367+F367+G367+I367+J367+K367+L367+M367+N367</f>
        <v>9781.90345</v>
      </c>
      <c r="P367" s="24" t="n">
        <f aca="false">P368+P369</f>
        <v>9676.41458</v>
      </c>
      <c r="Q367" s="20" t="n">
        <f aca="false">P367/O367*100</f>
        <v>98.921591584509</v>
      </c>
    </row>
    <row r="368" customFormat="false" ht="45.75" hidden="false" customHeight="true" outlineLevel="0" collapsed="false">
      <c r="A368" s="22" t="s">
        <v>599</v>
      </c>
      <c r="B368" s="30" t="s">
        <v>598</v>
      </c>
      <c r="C368" s="24"/>
      <c r="D368" s="24"/>
      <c r="E368" s="24" t="n">
        <f aca="false">2000</f>
        <v>2000</v>
      </c>
      <c r="F368" s="24" t="n">
        <v>60</v>
      </c>
      <c r="G368" s="24"/>
      <c r="H368" s="24"/>
      <c r="I368" s="24"/>
      <c r="J368" s="24" t="n">
        <v>1692.6</v>
      </c>
      <c r="K368" s="24"/>
      <c r="L368" s="24"/>
      <c r="M368" s="24"/>
      <c r="N368" s="24"/>
      <c r="O368" s="19" t="n">
        <f aca="false">C368+D368+E368+H368+F368+G368+I368+J368+K368+L368+M368+N368</f>
        <v>3752.6</v>
      </c>
      <c r="P368" s="24" t="n">
        <v>3746.9</v>
      </c>
      <c r="Q368" s="20" t="n">
        <f aca="false">P368/O368*100</f>
        <v>99.8481053136492</v>
      </c>
    </row>
    <row r="369" customFormat="false" ht="45.75" hidden="false" customHeight="true" outlineLevel="0" collapsed="false">
      <c r="A369" s="22" t="s">
        <v>600</v>
      </c>
      <c r="B369" s="30" t="s">
        <v>598</v>
      </c>
      <c r="C369" s="24" t="n">
        <f aca="false">1031.73425-141.52585</f>
        <v>890.2084</v>
      </c>
      <c r="D369" s="24"/>
      <c r="E369" s="24"/>
      <c r="F369" s="24" t="n">
        <v>4590.644</v>
      </c>
      <c r="G369" s="24" t="n">
        <f aca="false">4064.324-178.25775</f>
        <v>3886.06625</v>
      </c>
      <c r="H369" s="24"/>
      <c r="I369" s="24"/>
      <c r="J369" s="24" t="n">
        <v>-4590.644</v>
      </c>
      <c r="K369" s="24" t="n">
        <v>1093.137</v>
      </c>
      <c r="L369" s="24"/>
      <c r="M369" s="24" t="n">
        <v>159.8918</v>
      </c>
      <c r="N369" s="24"/>
      <c r="O369" s="19" t="n">
        <f aca="false">C369+D369+E369+H369+F369+G369+I369+J369+K369+L369+M369+N369</f>
        <v>6029.30345</v>
      </c>
      <c r="P369" s="24" t="n">
        <v>5929.51458</v>
      </c>
      <c r="Q369" s="20" t="n">
        <f aca="false">P369/O369*100</f>
        <v>98.3449353506996</v>
      </c>
    </row>
    <row r="370" s="39" customFormat="true" ht="42" hidden="false" customHeight="true" outlineLevel="0" collapsed="false">
      <c r="A370" s="17" t="s">
        <v>601</v>
      </c>
      <c r="B370" s="29" t="s">
        <v>602</v>
      </c>
      <c r="C370" s="19" t="n">
        <f aca="false">C371</f>
        <v>0</v>
      </c>
      <c r="D370" s="19" t="n">
        <f aca="false">D371</f>
        <v>0</v>
      </c>
      <c r="E370" s="19" t="n">
        <f aca="false">E371</f>
        <v>0</v>
      </c>
      <c r="F370" s="19" t="n">
        <f aca="false">F371</f>
        <v>0</v>
      </c>
      <c r="G370" s="19" t="n">
        <f aca="false">G371</f>
        <v>0</v>
      </c>
      <c r="H370" s="19" t="n">
        <f aca="false">H371</f>
        <v>0</v>
      </c>
      <c r="I370" s="19" t="n">
        <f aca="false">I371</f>
        <v>0</v>
      </c>
      <c r="J370" s="19" t="n">
        <f aca="false">J371</f>
        <v>0</v>
      </c>
      <c r="K370" s="19" t="n">
        <f aca="false">K371</f>
        <v>0</v>
      </c>
      <c r="L370" s="19" t="n">
        <f aca="false">L371</f>
        <v>0</v>
      </c>
      <c r="M370" s="19" t="n">
        <f aca="false">M371</f>
        <v>0</v>
      </c>
      <c r="N370" s="19" t="n">
        <f aca="false">N371</f>
        <v>0</v>
      </c>
      <c r="O370" s="19" t="n">
        <f aca="false">C370+D370+E370+H370+F370+G370+I370+J370+K370+L370+M370+N370</f>
        <v>0</v>
      </c>
      <c r="P370" s="19" t="n">
        <f aca="false">P371</f>
        <v>0</v>
      </c>
      <c r="Q370" s="20" t="n">
        <v>0</v>
      </c>
    </row>
    <row r="371" customFormat="false" ht="42" hidden="false" customHeight="true" outlineLevel="0" collapsed="false">
      <c r="A371" s="22" t="s">
        <v>603</v>
      </c>
      <c r="B371" s="30" t="s">
        <v>604</v>
      </c>
      <c r="C371" s="24" t="n">
        <f aca="false">C372</f>
        <v>0</v>
      </c>
      <c r="D371" s="24" t="n">
        <f aca="false">D372</f>
        <v>0</v>
      </c>
      <c r="E371" s="24" t="n">
        <f aca="false">E372</f>
        <v>0</v>
      </c>
      <c r="F371" s="24" t="n">
        <f aca="false">F372</f>
        <v>0</v>
      </c>
      <c r="G371" s="24" t="n">
        <f aca="false">G372</f>
        <v>0</v>
      </c>
      <c r="H371" s="24" t="n">
        <f aca="false">H372</f>
        <v>0</v>
      </c>
      <c r="I371" s="24" t="n">
        <f aca="false">I372</f>
        <v>0</v>
      </c>
      <c r="J371" s="24" t="n">
        <f aca="false">J372</f>
        <v>0</v>
      </c>
      <c r="K371" s="24" t="n">
        <f aca="false">K372</f>
        <v>0</v>
      </c>
      <c r="L371" s="24" t="n">
        <f aca="false">L372</f>
        <v>0</v>
      </c>
      <c r="M371" s="24" t="n">
        <f aca="false">M372</f>
        <v>0</v>
      </c>
      <c r="N371" s="24" t="n">
        <f aca="false">N372</f>
        <v>0</v>
      </c>
      <c r="O371" s="19" t="n">
        <f aca="false">C371+D371+E371+H371+F371+G371+I371+J371+K371+L371+M371+N371</f>
        <v>0</v>
      </c>
      <c r="P371" s="24" t="n">
        <f aca="false">P372</f>
        <v>0</v>
      </c>
      <c r="Q371" s="20" t="n">
        <v>0</v>
      </c>
    </row>
    <row r="372" customFormat="false" ht="42" hidden="false" customHeight="true" outlineLevel="0" collapsed="false">
      <c r="A372" s="22" t="s">
        <v>605</v>
      </c>
      <c r="B372" s="30" t="s">
        <v>604</v>
      </c>
      <c r="C372" s="24" t="n">
        <f aca="false">C373</f>
        <v>0</v>
      </c>
      <c r="D372" s="24" t="n">
        <f aca="false">D373</f>
        <v>0</v>
      </c>
      <c r="E372" s="24" t="n">
        <f aca="false">E373</f>
        <v>0</v>
      </c>
      <c r="F372" s="24" t="n">
        <f aca="false">F373</f>
        <v>0</v>
      </c>
      <c r="G372" s="24" t="n">
        <f aca="false">G373</f>
        <v>0</v>
      </c>
      <c r="H372" s="24" t="n">
        <f aca="false">H373</f>
        <v>0</v>
      </c>
      <c r="I372" s="24" t="n">
        <f aca="false">I373</f>
        <v>0</v>
      </c>
      <c r="J372" s="24" t="n">
        <f aca="false">J373</f>
        <v>0</v>
      </c>
      <c r="K372" s="24" t="n">
        <f aca="false">K373</f>
        <v>0</v>
      </c>
      <c r="L372" s="24" t="n">
        <f aca="false">L373</f>
        <v>0</v>
      </c>
      <c r="M372" s="24" t="n">
        <f aca="false">M373</f>
        <v>0</v>
      </c>
      <c r="N372" s="24" t="n">
        <f aca="false">N373</f>
        <v>0</v>
      </c>
      <c r="O372" s="19" t="n">
        <f aca="false">C372+D372+E372+H372+F372+G372+I372+J372+K372+L372+M372+N372</f>
        <v>0</v>
      </c>
      <c r="P372" s="24" t="n">
        <f aca="false">P373</f>
        <v>0</v>
      </c>
      <c r="Q372" s="20" t="n">
        <v>0</v>
      </c>
    </row>
    <row r="373" customFormat="false" ht="42" hidden="false" customHeight="true" outlineLevel="0" collapsed="false">
      <c r="A373" s="22" t="s">
        <v>606</v>
      </c>
      <c r="B373" s="30" t="s">
        <v>604</v>
      </c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19" t="n">
        <f aca="false">C373+D373+E373+H373+F373+G373+I373+J373+K373+L373+M373+N373</f>
        <v>0</v>
      </c>
      <c r="P373" s="24"/>
      <c r="Q373" s="20" t="n">
        <v>0</v>
      </c>
    </row>
    <row r="374" s="39" customFormat="true" ht="129.75" hidden="false" customHeight="true" outlineLevel="0" collapsed="false">
      <c r="A374" s="17" t="s">
        <v>607</v>
      </c>
      <c r="B374" s="29" t="s">
        <v>608</v>
      </c>
      <c r="C374" s="19" t="n">
        <f aca="false">C375</f>
        <v>0</v>
      </c>
      <c r="D374" s="19" t="n">
        <f aca="false">D375</f>
        <v>0</v>
      </c>
      <c r="E374" s="19" t="n">
        <f aca="false">E375</f>
        <v>0</v>
      </c>
      <c r="F374" s="19" t="n">
        <f aca="false">F375</f>
        <v>0</v>
      </c>
      <c r="G374" s="19" t="n">
        <f aca="false">G375</f>
        <v>0</v>
      </c>
      <c r="H374" s="19" t="n">
        <f aca="false">H375</f>
        <v>0</v>
      </c>
      <c r="I374" s="19" t="n">
        <f aca="false">I375</f>
        <v>0</v>
      </c>
      <c r="J374" s="19" t="n">
        <f aca="false">J375</f>
        <v>0</v>
      </c>
      <c r="K374" s="19" t="n">
        <f aca="false">K375</f>
        <v>0</v>
      </c>
      <c r="L374" s="19" t="n">
        <f aca="false">L375</f>
        <v>0</v>
      </c>
      <c r="M374" s="19" t="n">
        <f aca="false">M375</f>
        <v>0</v>
      </c>
      <c r="N374" s="19" t="n">
        <f aca="false">N375</f>
        <v>0</v>
      </c>
      <c r="O374" s="19" t="n">
        <f aca="false">C374+D374+E374+H374+F374+G374+I374+J374+K374+L374+M374+N374</f>
        <v>0</v>
      </c>
      <c r="P374" s="19" t="n">
        <f aca="false">P375</f>
        <v>0</v>
      </c>
      <c r="Q374" s="20" t="n">
        <v>0</v>
      </c>
    </row>
    <row r="375" customFormat="false" ht="106.5" hidden="false" customHeight="true" outlineLevel="0" collapsed="false">
      <c r="A375" s="22" t="s">
        <v>609</v>
      </c>
      <c r="B375" s="25" t="s">
        <v>610</v>
      </c>
      <c r="C375" s="24" t="n">
        <f aca="false">C376</f>
        <v>0</v>
      </c>
      <c r="D375" s="24" t="n">
        <f aca="false">D376</f>
        <v>0</v>
      </c>
      <c r="E375" s="24" t="n">
        <f aca="false">E376</f>
        <v>0</v>
      </c>
      <c r="F375" s="24" t="n">
        <f aca="false">F376</f>
        <v>0</v>
      </c>
      <c r="G375" s="24" t="n">
        <f aca="false">G376</f>
        <v>0</v>
      </c>
      <c r="H375" s="24" t="n">
        <f aca="false">H376</f>
        <v>0</v>
      </c>
      <c r="I375" s="24" t="n">
        <f aca="false">I376</f>
        <v>0</v>
      </c>
      <c r="J375" s="24" t="n">
        <f aca="false">J376</f>
        <v>0</v>
      </c>
      <c r="K375" s="24" t="n">
        <f aca="false">K376</f>
        <v>0</v>
      </c>
      <c r="L375" s="24" t="n">
        <f aca="false">L376</f>
        <v>0</v>
      </c>
      <c r="M375" s="24" t="n">
        <f aca="false">M376</f>
        <v>0</v>
      </c>
      <c r="N375" s="24" t="n">
        <f aca="false">N376</f>
        <v>0</v>
      </c>
      <c r="O375" s="19" t="n">
        <f aca="false">C375+D375+E375+H375+F375+G375+I375+J375+K375+L375+M375+N375</f>
        <v>0</v>
      </c>
      <c r="P375" s="24" t="n">
        <f aca="false">P376</f>
        <v>0</v>
      </c>
      <c r="Q375" s="20" t="n">
        <v>0</v>
      </c>
    </row>
    <row r="376" customFormat="false" ht="106.5" hidden="false" customHeight="true" outlineLevel="0" collapsed="false">
      <c r="A376" s="22" t="s">
        <v>611</v>
      </c>
      <c r="B376" s="25" t="s">
        <v>610</v>
      </c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19" t="n">
        <f aca="false">C376+D376+E376+H376+F376+G376+I376+J376+K376+L376+M376+N376</f>
        <v>0</v>
      </c>
      <c r="P376" s="24"/>
      <c r="Q376" s="20" t="n">
        <v>0</v>
      </c>
    </row>
    <row r="377" customFormat="false" ht="67.5" hidden="false" customHeight="true" outlineLevel="0" collapsed="false">
      <c r="A377" s="22" t="s">
        <v>612</v>
      </c>
      <c r="B377" s="25" t="s">
        <v>613</v>
      </c>
      <c r="C377" s="24" t="n">
        <f aca="false">C378</f>
        <v>0</v>
      </c>
      <c r="D377" s="24" t="n">
        <f aca="false">D378</f>
        <v>0</v>
      </c>
      <c r="E377" s="24" t="n">
        <f aca="false">E378</f>
        <v>0</v>
      </c>
      <c r="F377" s="24" t="n">
        <f aca="false">F378</f>
        <v>0</v>
      </c>
      <c r="G377" s="24" t="n">
        <f aca="false">G378</f>
        <v>0</v>
      </c>
      <c r="H377" s="24" t="n">
        <f aca="false">H378</f>
        <v>0</v>
      </c>
      <c r="I377" s="24" t="n">
        <f aca="false">I378</f>
        <v>0</v>
      </c>
      <c r="J377" s="24" t="n">
        <f aca="false">J378</f>
        <v>0</v>
      </c>
      <c r="K377" s="24" t="n">
        <f aca="false">K378</f>
        <v>0</v>
      </c>
      <c r="L377" s="24" t="n">
        <f aca="false">L378</f>
        <v>0</v>
      </c>
      <c r="M377" s="24" t="n">
        <f aca="false">M378</f>
        <v>0</v>
      </c>
      <c r="N377" s="24" t="n">
        <f aca="false">N378</f>
        <v>0</v>
      </c>
      <c r="O377" s="19" t="n">
        <f aca="false">C377+D377+E377+H377+F377+G377+I377+J377+K377+L377+M377+N377</f>
        <v>0</v>
      </c>
      <c r="P377" s="24" t="n">
        <f aca="false">P378</f>
        <v>0</v>
      </c>
      <c r="Q377" s="20" t="n">
        <v>0</v>
      </c>
    </row>
    <row r="378" customFormat="false" ht="67.5" hidden="false" customHeight="true" outlineLevel="0" collapsed="false">
      <c r="A378" s="22" t="s">
        <v>614</v>
      </c>
      <c r="B378" s="25" t="s">
        <v>615</v>
      </c>
      <c r="C378" s="24" t="n">
        <f aca="false">C379</f>
        <v>0</v>
      </c>
      <c r="D378" s="24" t="n">
        <f aca="false">D379</f>
        <v>0</v>
      </c>
      <c r="E378" s="24" t="n">
        <f aca="false">E379</f>
        <v>0</v>
      </c>
      <c r="F378" s="24" t="n">
        <f aca="false">F379</f>
        <v>0</v>
      </c>
      <c r="G378" s="24" t="n">
        <f aca="false">G379</f>
        <v>0</v>
      </c>
      <c r="H378" s="24" t="n">
        <f aca="false">H379</f>
        <v>0</v>
      </c>
      <c r="I378" s="24" t="n">
        <f aca="false">I379</f>
        <v>0</v>
      </c>
      <c r="J378" s="24" t="n">
        <f aca="false">J379</f>
        <v>0</v>
      </c>
      <c r="K378" s="24" t="n">
        <f aca="false">K379</f>
        <v>0</v>
      </c>
      <c r="L378" s="24" t="n">
        <f aca="false">L379</f>
        <v>0</v>
      </c>
      <c r="M378" s="24" t="n">
        <f aca="false">M379</f>
        <v>0</v>
      </c>
      <c r="N378" s="24" t="n">
        <f aca="false">N379</f>
        <v>0</v>
      </c>
      <c r="O378" s="19" t="n">
        <f aca="false">C378+D378+E378+H378+F378+G378+I378+J378+K378+L378+M378+N378</f>
        <v>0</v>
      </c>
      <c r="P378" s="24" t="n">
        <f aca="false">P379</f>
        <v>0</v>
      </c>
      <c r="Q378" s="20" t="n">
        <v>0</v>
      </c>
    </row>
    <row r="379" customFormat="false" ht="67.5" hidden="false" customHeight="true" outlineLevel="0" collapsed="false">
      <c r="A379" s="22" t="s">
        <v>616</v>
      </c>
      <c r="B379" s="25" t="s">
        <v>615</v>
      </c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19" t="n">
        <f aca="false">C379+D379+E379+H379+F379+G379+I379+J379+K379+L379+M379+N379</f>
        <v>0</v>
      </c>
      <c r="P379" s="24"/>
      <c r="Q379" s="20" t="n">
        <v>0</v>
      </c>
    </row>
    <row r="380" s="39" customFormat="true" ht="89.25" hidden="false" customHeight="true" outlineLevel="0" collapsed="false">
      <c r="A380" s="42" t="s">
        <v>617</v>
      </c>
      <c r="B380" s="43" t="s">
        <v>618</v>
      </c>
      <c r="C380" s="19" t="n">
        <f aca="false">C381</f>
        <v>0</v>
      </c>
      <c r="D380" s="19" t="n">
        <f aca="false">D381</f>
        <v>0</v>
      </c>
      <c r="E380" s="19" t="n">
        <f aca="false">E381</f>
        <v>0</v>
      </c>
      <c r="F380" s="19" t="n">
        <f aca="false">F381</f>
        <v>0</v>
      </c>
      <c r="G380" s="19" t="n">
        <f aca="false">G381</f>
        <v>0</v>
      </c>
      <c r="H380" s="19" t="n">
        <f aca="false">H381</f>
        <v>0</v>
      </c>
      <c r="I380" s="19" t="n">
        <f aca="false">I381</f>
        <v>0</v>
      </c>
      <c r="J380" s="19" t="n">
        <f aca="false">J381</f>
        <v>0</v>
      </c>
      <c r="K380" s="19" t="n">
        <f aca="false">K381</f>
        <v>1.61245</v>
      </c>
      <c r="L380" s="19" t="n">
        <f aca="false">L381</f>
        <v>0</v>
      </c>
      <c r="M380" s="19" t="n">
        <f aca="false">M381</f>
        <v>0</v>
      </c>
      <c r="N380" s="19" t="n">
        <f aca="false">N381</f>
        <v>-1.61245</v>
      </c>
      <c r="O380" s="19" t="n">
        <f aca="false">C380+D380+E380+H380+F380+G380+I380+J380+K380+L380+M380+N380</f>
        <v>0</v>
      </c>
      <c r="P380" s="19" t="n">
        <f aca="false">P381</f>
        <v>0</v>
      </c>
      <c r="Q380" s="20" t="n">
        <v>0</v>
      </c>
    </row>
    <row r="381" customFormat="false" ht="103.5" hidden="false" customHeight="true" outlineLevel="0" collapsed="false">
      <c r="A381" s="44" t="s">
        <v>619</v>
      </c>
      <c r="B381" s="45" t="s">
        <v>620</v>
      </c>
      <c r="C381" s="24" t="n">
        <f aca="false">C382</f>
        <v>0</v>
      </c>
      <c r="D381" s="24" t="n">
        <f aca="false">D382</f>
        <v>0</v>
      </c>
      <c r="E381" s="24" t="n">
        <f aca="false">E382</f>
        <v>0</v>
      </c>
      <c r="F381" s="24" t="n">
        <f aca="false">F382</f>
        <v>0</v>
      </c>
      <c r="G381" s="24" t="n">
        <f aca="false">G382</f>
        <v>0</v>
      </c>
      <c r="H381" s="24" t="n">
        <f aca="false">H382</f>
        <v>0</v>
      </c>
      <c r="I381" s="24" t="n">
        <f aca="false">I382</f>
        <v>0</v>
      </c>
      <c r="J381" s="24" t="n">
        <f aca="false">J382+J387</f>
        <v>0</v>
      </c>
      <c r="K381" s="24" t="n">
        <f aca="false">K382+K387</f>
        <v>1.61245</v>
      </c>
      <c r="L381" s="24" t="n">
        <f aca="false">L382+L387</f>
        <v>0</v>
      </c>
      <c r="M381" s="24" t="n">
        <f aca="false">M382+M387</f>
        <v>0</v>
      </c>
      <c r="N381" s="24" t="n">
        <f aca="false">N382+N387</f>
        <v>-1.61245</v>
      </c>
      <c r="O381" s="19" t="n">
        <f aca="false">C381+D381+E381+H381+F381+G381+I381+J381+K381+L381+M381+N381</f>
        <v>0</v>
      </c>
      <c r="P381" s="24" t="n">
        <f aca="false">P382+P387</f>
        <v>0</v>
      </c>
      <c r="Q381" s="20" t="n">
        <v>0</v>
      </c>
    </row>
    <row r="382" customFormat="false" ht="40.5" hidden="false" customHeight="true" outlineLevel="0" collapsed="false">
      <c r="A382" s="44" t="s">
        <v>621</v>
      </c>
      <c r="B382" s="46" t="s">
        <v>622</v>
      </c>
      <c r="C382" s="24" t="n">
        <f aca="false">C383</f>
        <v>0</v>
      </c>
      <c r="D382" s="24" t="n">
        <f aca="false">D383</f>
        <v>0</v>
      </c>
      <c r="E382" s="24" t="n">
        <f aca="false">E383</f>
        <v>0</v>
      </c>
      <c r="F382" s="24" t="n">
        <f aca="false">F383</f>
        <v>0</v>
      </c>
      <c r="G382" s="24" t="n">
        <f aca="false">G383</f>
        <v>0</v>
      </c>
      <c r="H382" s="24" t="n">
        <f aca="false">H383</f>
        <v>0</v>
      </c>
      <c r="I382" s="24" t="n">
        <f aca="false">I383</f>
        <v>0</v>
      </c>
      <c r="J382" s="24" t="n">
        <f aca="false">J383</f>
        <v>0</v>
      </c>
      <c r="K382" s="24" t="n">
        <f aca="false">K383</f>
        <v>0</v>
      </c>
      <c r="L382" s="24" t="n">
        <f aca="false">L383</f>
        <v>0</v>
      </c>
      <c r="M382" s="24" t="n">
        <f aca="false">M383</f>
        <v>0</v>
      </c>
      <c r="N382" s="24" t="n">
        <f aca="false">N383</f>
        <v>0</v>
      </c>
      <c r="O382" s="19" t="n">
        <f aca="false">C382+D382+E382+H382+F382+G382+I382+J382+K382+L382+M382+N382</f>
        <v>0</v>
      </c>
      <c r="P382" s="24" t="n">
        <f aca="false">P383</f>
        <v>0</v>
      </c>
      <c r="Q382" s="20" t="n">
        <v>0</v>
      </c>
    </row>
    <row r="383" customFormat="false" ht="57" hidden="false" customHeight="true" outlineLevel="0" collapsed="false">
      <c r="A383" s="44" t="s">
        <v>623</v>
      </c>
      <c r="B383" s="46" t="s">
        <v>624</v>
      </c>
      <c r="C383" s="24" t="n">
        <f aca="false">C384+C385+C386</f>
        <v>0</v>
      </c>
      <c r="D383" s="24" t="n">
        <f aca="false">D384+D385+D386</f>
        <v>0</v>
      </c>
      <c r="E383" s="24" t="n">
        <f aca="false">E384+E385+E386</f>
        <v>0</v>
      </c>
      <c r="F383" s="24" t="n">
        <f aca="false">F384+F385+F386</f>
        <v>0</v>
      </c>
      <c r="G383" s="24" t="n">
        <f aca="false">G384+G385+G386</f>
        <v>0</v>
      </c>
      <c r="H383" s="24" t="n">
        <f aca="false">H384+H385+H386</f>
        <v>0</v>
      </c>
      <c r="I383" s="24" t="n">
        <f aca="false">I384+I385+I386</f>
        <v>0</v>
      </c>
      <c r="J383" s="24" t="n">
        <f aca="false">J384+J385+J386</f>
        <v>0</v>
      </c>
      <c r="K383" s="24" t="n">
        <f aca="false">K384+K385+K386</f>
        <v>0</v>
      </c>
      <c r="L383" s="24" t="n">
        <f aca="false">L384+L385+L386</f>
        <v>0</v>
      </c>
      <c r="M383" s="24" t="n">
        <f aca="false">M384+M385+M386</f>
        <v>0</v>
      </c>
      <c r="N383" s="24" t="n">
        <f aca="false">N384+N385+N386</f>
        <v>0</v>
      </c>
      <c r="O383" s="19" t="n">
        <f aca="false">C383+D383+E383+H383+F383+G383+I383+J383+K383+L383+M383+N383</f>
        <v>0</v>
      </c>
      <c r="P383" s="24" t="n">
        <f aca="false">P384+P385+P386</f>
        <v>0</v>
      </c>
      <c r="Q383" s="20" t="n">
        <v>0</v>
      </c>
    </row>
    <row r="384" customFormat="false" ht="57" hidden="false" customHeight="true" outlineLevel="0" collapsed="false">
      <c r="A384" s="44" t="s">
        <v>625</v>
      </c>
      <c r="B384" s="46" t="s">
        <v>624</v>
      </c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19" t="n">
        <f aca="false">C384+D384+E384+H384+F384+G384+I384+J384+K384+L384+M384+N384</f>
        <v>0</v>
      </c>
      <c r="P384" s="24"/>
      <c r="Q384" s="20" t="n">
        <v>0</v>
      </c>
    </row>
    <row r="385" customFormat="false" ht="57" hidden="false" customHeight="true" outlineLevel="0" collapsed="false">
      <c r="A385" s="44" t="s">
        <v>626</v>
      </c>
      <c r="B385" s="46" t="s">
        <v>624</v>
      </c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19" t="n">
        <f aca="false">C385+D385+E385+H385+F385+G385+I385+J385+K385+L385+M385+N385</f>
        <v>0</v>
      </c>
      <c r="P385" s="24"/>
      <c r="Q385" s="20" t="n">
        <v>0</v>
      </c>
    </row>
    <row r="386" customFormat="false" ht="57" hidden="false" customHeight="true" outlineLevel="0" collapsed="false">
      <c r="A386" s="44" t="s">
        <v>627</v>
      </c>
      <c r="B386" s="46" t="s">
        <v>624</v>
      </c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19" t="n">
        <f aca="false">C386+D386+E386+H386+F386+G386+I386+J386+K386+L386+M386+N386</f>
        <v>0</v>
      </c>
      <c r="P386" s="24"/>
      <c r="Q386" s="20" t="n">
        <v>0</v>
      </c>
    </row>
    <row r="387" customFormat="false" ht="69.75" hidden="false" customHeight="true" outlineLevel="0" collapsed="false">
      <c r="A387" s="44" t="s">
        <v>628</v>
      </c>
      <c r="B387" s="46" t="s">
        <v>629</v>
      </c>
      <c r="C387" s="24"/>
      <c r="D387" s="24"/>
      <c r="E387" s="24"/>
      <c r="F387" s="24"/>
      <c r="G387" s="24"/>
      <c r="H387" s="24"/>
      <c r="I387" s="24"/>
      <c r="J387" s="24" t="n">
        <f aca="false">J388</f>
        <v>0</v>
      </c>
      <c r="K387" s="24" t="n">
        <f aca="false">K388</f>
        <v>1.61245</v>
      </c>
      <c r="L387" s="24" t="n">
        <f aca="false">L388</f>
        <v>0</v>
      </c>
      <c r="M387" s="24" t="n">
        <f aca="false">M388</f>
        <v>0</v>
      </c>
      <c r="N387" s="24" t="n">
        <f aca="false">N388</f>
        <v>-1.61245</v>
      </c>
      <c r="O387" s="19" t="n">
        <f aca="false">C387+D387+E387+H387+F387+G387+I387+J387+K387+L387+M387+N387</f>
        <v>0</v>
      </c>
      <c r="P387" s="24" t="n">
        <f aca="false">P388</f>
        <v>0</v>
      </c>
      <c r="Q387" s="20" t="n">
        <v>0</v>
      </c>
    </row>
    <row r="388" customFormat="false" ht="71.25" hidden="false" customHeight="true" outlineLevel="0" collapsed="false">
      <c r="A388" s="44" t="s">
        <v>630</v>
      </c>
      <c r="B388" s="46" t="s">
        <v>629</v>
      </c>
      <c r="C388" s="24"/>
      <c r="D388" s="24"/>
      <c r="E388" s="24"/>
      <c r="F388" s="24"/>
      <c r="G388" s="24"/>
      <c r="H388" s="24"/>
      <c r="I388" s="24"/>
      <c r="J388" s="24"/>
      <c r="K388" s="24" t="n">
        <v>1.61245</v>
      </c>
      <c r="L388" s="24"/>
      <c r="M388" s="24"/>
      <c r="N388" s="24" t="n">
        <v>-1.61245</v>
      </c>
      <c r="O388" s="19" t="n">
        <f aca="false">C388+D388+E388+H388+F388+G388+I388+J388+K388+L388+M388+N388</f>
        <v>0</v>
      </c>
      <c r="P388" s="24"/>
      <c r="Q388" s="20" t="n">
        <v>0</v>
      </c>
    </row>
    <row r="389" s="39" customFormat="true" ht="65.25" hidden="false" customHeight="true" outlineLevel="0" collapsed="false">
      <c r="A389" s="42" t="s">
        <v>631</v>
      </c>
      <c r="B389" s="43" t="s">
        <v>632</v>
      </c>
      <c r="C389" s="19" t="n">
        <f aca="false">C390</f>
        <v>0</v>
      </c>
      <c r="D389" s="19" t="n">
        <f aca="false">D390</f>
        <v>0</v>
      </c>
      <c r="E389" s="19" t="n">
        <f aca="false">E390</f>
        <v>0</v>
      </c>
      <c r="F389" s="19" t="n">
        <f aca="false">F390</f>
        <v>0</v>
      </c>
      <c r="G389" s="19" t="n">
        <f aca="false">G390</f>
        <v>0</v>
      </c>
      <c r="H389" s="19" t="n">
        <f aca="false">H390</f>
        <v>0</v>
      </c>
      <c r="I389" s="19" t="n">
        <f aca="false">I390</f>
        <v>-3065.24881</v>
      </c>
      <c r="J389" s="19" t="n">
        <f aca="false">J390</f>
        <v>-121.28613</v>
      </c>
      <c r="K389" s="19" t="n">
        <f aca="false">K390</f>
        <v>0</v>
      </c>
      <c r="L389" s="19" t="n">
        <f aca="false">L390</f>
        <v>0</v>
      </c>
      <c r="M389" s="19" t="n">
        <f aca="false">M390</f>
        <v>0</v>
      </c>
      <c r="N389" s="19" t="n">
        <f aca="false">N390</f>
        <v>1.61245</v>
      </c>
      <c r="O389" s="19" t="n">
        <f aca="false">C389+D389+E389+H389+F389+G389+I389+J389+K389+L389+M389+N389</f>
        <v>-3184.92249</v>
      </c>
      <c r="P389" s="19" t="n">
        <f aca="false">P390</f>
        <v>-3184.92249</v>
      </c>
      <c r="Q389" s="20" t="n">
        <f aca="false">P389/O389*100</f>
        <v>100</v>
      </c>
    </row>
    <row r="390" customFormat="false" ht="60" hidden="false" customHeight="true" outlineLevel="0" collapsed="false">
      <c r="A390" s="44" t="s">
        <v>633</v>
      </c>
      <c r="B390" s="46" t="s">
        <v>634</v>
      </c>
      <c r="C390" s="24" t="n">
        <f aca="false">C395+C393+C391</f>
        <v>0</v>
      </c>
      <c r="D390" s="24" t="n">
        <f aca="false">D395+D393+D391</f>
        <v>0</v>
      </c>
      <c r="E390" s="24" t="n">
        <f aca="false">E395+E393+E391</f>
        <v>0</v>
      </c>
      <c r="F390" s="24" t="n">
        <f aca="false">F395+F393+F391</f>
        <v>0</v>
      </c>
      <c r="G390" s="24" t="n">
        <f aca="false">G395+G393+G391</f>
        <v>0</v>
      </c>
      <c r="H390" s="24" t="n">
        <f aca="false">H395+H393+H391</f>
        <v>0</v>
      </c>
      <c r="I390" s="24" t="n">
        <f aca="false">I395+I393+I391</f>
        <v>-3065.24881</v>
      </c>
      <c r="J390" s="24" t="n">
        <f aca="false">J395+J393+J391</f>
        <v>-121.28613</v>
      </c>
      <c r="K390" s="24" t="n">
        <f aca="false">K395+K393+K391</f>
        <v>0</v>
      </c>
      <c r="L390" s="24" t="n">
        <f aca="false">L395+L393+L391</f>
        <v>0</v>
      </c>
      <c r="M390" s="24" t="n">
        <f aca="false">M395+M393+M391</f>
        <v>0</v>
      </c>
      <c r="N390" s="24" t="n">
        <f aca="false">N395+N393+N391</f>
        <v>1.61245</v>
      </c>
      <c r="O390" s="19" t="n">
        <f aca="false">C390+D390+E390+H390+F390+G390+I390+J390+K390+L390+M390+N390</f>
        <v>-3184.92249</v>
      </c>
      <c r="P390" s="24" t="n">
        <f aca="false">P395+P393+P391</f>
        <v>-3184.92249</v>
      </c>
      <c r="Q390" s="20" t="n">
        <f aca="false">P390/O390*100</f>
        <v>100</v>
      </c>
    </row>
    <row r="391" customFormat="false" ht="66.75" hidden="false" customHeight="true" outlineLevel="0" collapsed="false">
      <c r="A391" s="28" t="s">
        <v>635</v>
      </c>
      <c r="B391" s="23" t="s">
        <v>636</v>
      </c>
      <c r="C391" s="24" t="n">
        <f aca="false">C392</f>
        <v>0</v>
      </c>
      <c r="D391" s="24" t="n">
        <f aca="false">D392</f>
        <v>0</v>
      </c>
      <c r="E391" s="24" t="n">
        <f aca="false">E392</f>
        <v>0</v>
      </c>
      <c r="F391" s="24" t="n">
        <f aca="false">F392</f>
        <v>0</v>
      </c>
      <c r="G391" s="24" t="n">
        <f aca="false">G392</f>
        <v>0</v>
      </c>
      <c r="H391" s="24" t="n">
        <f aca="false">H392</f>
        <v>0</v>
      </c>
      <c r="I391" s="24" t="n">
        <f aca="false">I392</f>
        <v>-3065.24881</v>
      </c>
      <c r="J391" s="24" t="n">
        <f aca="false">J392</f>
        <v>0</v>
      </c>
      <c r="K391" s="24" t="n">
        <f aca="false">K392</f>
        <v>0</v>
      </c>
      <c r="L391" s="24" t="n">
        <f aca="false">L392</f>
        <v>0</v>
      </c>
      <c r="M391" s="24" t="n">
        <f aca="false">M392</f>
        <v>0</v>
      </c>
      <c r="N391" s="24" t="n">
        <f aca="false">N392</f>
        <v>1.61245</v>
      </c>
      <c r="O391" s="19" t="n">
        <f aca="false">C391+D391+E391+H391+F391+G391+I391+J391+K391+L391+M391+N391</f>
        <v>-3063.63636</v>
      </c>
      <c r="P391" s="24" t="n">
        <f aca="false">P392</f>
        <v>-3063.63636</v>
      </c>
      <c r="Q391" s="20" t="n">
        <f aca="false">P391/O391*100</f>
        <v>100</v>
      </c>
    </row>
    <row r="392" customFormat="false" ht="67.5" hidden="false" customHeight="true" outlineLevel="0" collapsed="false">
      <c r="A392" s="28" t="s">
        <v>637</v>
      </c>
      <c r="B392" s="23" t="s">
        <v>638</v>
      </c>
      <c r="C392" s="24"/>
      <c r="D392" s="24"/>
      <c r="E392" s="24"/>
      <c r="F392" s="24"/>
      <c r="G392" s="24"/>
      <c r="H392" s="24"/>
      <c r="I392" s="24" t="n">
        <v>-3065.24881</v>
      </c>
      <c r="J392" s="24"/>
      <c r="K392" s="24"/>
      <c r="L392" s="24"/>
      <c r="M392" s="24"/>
      <c r="N392" s="24" t="n">
        <v>1.61245</v>
      </c>
      <c r="O392" s="19" t="n">
        <f aca="false">C392+D392+E392+H392+F392+G392+I392+J392+K392+L392+M392+N392</f>
        <v>-3063.63636</v>
      </c>
      <c r="P392" s="24" t="n">
        <f aca="false">1.61245-3065.24881</f>
        <v>-3063.63636</v>
      </c>
      <c r="Q392" s="20" t="n">
        <f aca="false">P392/O392*100</f>
        <v>100</v>
      </c>
    </row>
    <row r="393" customFormat="false" ht="60" hidden="false" customHeight="true" outlineLevel="0" collapsed="false">
      <c r="A393" s="44" t="s">
        <v>639</v>
      </c>
      <c r="B393" s="46" t="s">
        <v>640</v>
      </c>
      <c r="C393" s="24" t="n">
        <f aca="false">C394</f>
        <v>0</v>
      </c>
      <c r="D393" s="24" t="n">
        <f aca="false">D394</f>
        <v>0</v>
      </c>
      <c r="E393" s="24" t="n">
        <f aca="false">E394</f>
        <v>0</v>
      </c>
      <c r="F393" s="24" t="n">
        <f aca="false">F394</f>
        <v>0</v>
      </c>
      <c r="G393" s="24" t="n">
        <f aca="false">G394</f>
        <v>0</v>
      </c>
      <c r="H393" s="24" t="n">
        <f aca="false">H394</f>
        <v>0</v>
      </c>
      <c r="I393" s="24" t="n">
        <f aca="false">I394</f>
        <v>0</v>
      </c>
      <c r="J393" s="24" t="n">
        <f aca="false">J394</f>
        <v>0</v>
      </c>
      <c r="K393" s="24" t="n">
        <f aca="false">K394</f>
        <v>0</v>
      </c>
      <c r="L393" s="24" t="n">
        <f aca="false">L394</f>
        <v>0</v>
      </c>
      <c r="M393" s="24" t="n">
        <f aca="false">M394</f>
        <v>0</v>
      </c>
      <c r="N393" s="24" t="n">
        <f aca="false">N394</f>
        <v>0</v>
      </c>
      <c r="O393" s="19" t="n">
        <f aca="false">C393+D393+E393+H393+F393+G393+I393+J393+K393+L393+M393+N393</f>
        <v>0</v>
      </c>
      <c r="P393" s="24" t="n">
        <f aca="false">P394</f>
        <v>0</v>
      </c>
      <c r="Q393" s="20" t="n">
        <v>0</v>
      </c>
    </row>
    <row r="394" customFormat="false" ht="60" hidden="false" customHeight="true" outlineLevel="0" collapsed="false">
      <c r="A394" s="44" t="s">
        <v>641</v>
      </c>
      <c r="B394" s="46" t="s">
        <v>640</v>
      </c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19" t="n">
        <f aca="false">C394+D394+E394+H394+F394+G394+I394+J394+K394+L394+M394+N394</f>
        <v>0</v>
      </c>
      <c r="P394" s="24"/>
      <c r="Q394" s="20" t="n">
        <v>0</v>
      </c>
    </row>
    <row r="395" customFormat="false" ht="65.25" hidden="false" customHeight="true" outlineLevel="0" collapsed="false">
      <c r="A395" s="47" t="s">
        <v>642</v>
      </c>
      <c r="B395" s="48" t="s">
        <v>643</v>
      </c>
      <c r="C395" s="24" t="n">
        <f aca="false">C396+C398+C399+C397</f>
        <v>0</v>
      </c>
      <c r="D395" s="24" t="n">
        <f aca="false">D396+D398+D399+D397</f>
        <v>0</v>
      </c>
      <c r="E395" s="24" t="n">
        <f aca="false">E396+E398+E399+E397</f>
        <v>0</v>
      </c>
      <c r="F395" s="24" t="n">
        <f aca="false">F396+F398+F399+F397</f>
        <v>0</v>
      </c>
      <c r="G395" s="24" t="n">
        <f aca="false">G396+G398+G399+G397</f>
        <v>0</v>
      </c>
      <c r="H395" s="24" t="n">
        <f aca="false">H396+H398+H399+H397</f>
        <v>0</v>
      </c>
      <c r="I395" s="24" t="n">
        <f aca="false">I396+I398+I399+I397</f>
        <v>0</v>
      </c>
      <c r="J395" s="24" t="n">
        <f aca="false">J396+J398+J399+J397</f>
        <v>-121.28613</v>
      </c>
      <c r="K395" s="24" t="n">
        <f aca="false">K396+K398+K399+K397</f>
        <v>0</v>
      </c>
      <c r="L395" s="24" t="n">
        <f aca="false">L396+L398+L399+L397</f>
        <v>0</v>
      </c>
      <c r="M395" s="24" t="n">
        <f aca="false">M396+M398+M399+M397</f>
        <v>0</v>
      </c>
      <c r="N395" s="24" t="n">
        <f aca="false">N396+N398+N399+N397</f>
        <v>0</v>
      </c>
      <c r="O395" s="19" t="n">
        <f aca="false">C395+D395+E395+H395+F395+G395+I395+J395+K395+L395+M395+N395</f>
        <v>-121.28613</v>
      </c>
      <c r="P395" s="24" t="n">
        <f aca="false">P396+P398+P399+P397</f>
        <v>-121.28613</v>
      </c>
      <c r="Q395" s="20" t="n">
        <f aca="false">P395/O395*100</f>
        <v>100</v>
      </c>
    </row>
    <row r="396" customFormat="false" ht="65.25" hidden="false" customHeight="true" outlineLevel="0" collapsed="false">
      <c r="A396" s="47" t="s">
        <v>644</v>
      </c>
      <c r="B396" s="48" t="s">
        <v>643</v>
      </c>
      <c r="C396" s="24"/>
      <c r="D396" s="24"/>
      <c r="E396" s="24"/>
      <c r="F396" s="24"/>
      <c r="G396" s="24"/>
      <c r="H396" s="24"/>
      <c r="I396" s="24"/>
      <c r="J396" s="24" t="n">
        <v>-41.75899</v>
      </c>
      <c r="K396" s="24"/>
      <c r="L396" s="24"/>
      <c r="M396" s="24"/>
      <c r="N396" s="24"/>
      <c r="O396" s="19" t="n">
        <f aca="false">C396+D396+E396+H396+F396+G396+I396+J396+K396+L396+M396+N396</f>
        <v>-41.75899</v>
      </c>
      <c r="P396" s="24" t="n">
        <v>-41.75899</v>
      </c>
      <c r="Q396" s="20" t="n">
        <f aca="false">P396/O396*100</f>
        <v>100</v>
      </c>
    </row>
    <row r="397" customFormat="false" ht="65.25" hidden="false" customHeight="true" outlineLevel="0" collapsed="false">
      <c r="A397" s="47" t="s">
        <v>645</v>
      </c>
      <c r="B397" s="48" t="s">
        <v>643</v>
      </c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19" t="n">
        <f aca="false">C397+D397+E397+H397+F397+G397+I397+J397+K397+L397+M397+N397</f>
        <v>0</v>
      </c>
      <c r="P397" s="24"/>
      <c r="Q397" s="20" t="n">
        <v>0</v>
      </c>
    </row>
    <row r="398" customFormat="false" ht="65.25" hidden="false" customHeight="true" outlineLevel="0" collapsed="false">
      <c r="A398" s="47" t="s">
        <v>646</v>
      </c>
      <c r="B398" s="48" t="s">
        <v>643</v>
      </c>
      <c r="C398" s="24"/>
      <c r="D398" s="24"/>
      <c r="E398" s="24"/>
      <c r="F398" s="24"/>
      <c r="G398" s="24"/>
      <c r="H398" s="24"/>
      <c r="I398" s="24"/>
      <c r="J398" s="24" t="n">
        <v>-79.52714</v>
      </c>
      <c r="K398" s="24"/>
      <c r="L398" s="24"/>
      <c r="M398" s="24"/>
      <c r="N398" s="24"/>
      <c r="O398" s="19" t="n">
        <f aca="false">C398+D398+E398+H398+F398+G398+I398+J398+K398+L398+M398+N398</f>
        <v>-79.52714</v>
      </c>
      <c r="P398" s="24" t="n">
        <v>-79.52714</v>
      </c>
      <c r="Q398" s="20" t="n">
        <f aca="false">P398/O398*100</f>
        <v>100</v>
      </c>
    </row>
    <row r="399" customFormat="false" ht="66" hidden="false" customHeight="true" outlineLevel="0" collapsed="false">
      <c r="A399" s="47" t="s">
        <v>647</v>
      </c>
      <c r="B399" s="48" t="s">
        <v>643</v>
      </c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19" t="n">
        <f aca="false">C399+D399+E399+H399+F399+G399+I399+J399+K399+L399+M399+N399</f>
        <v>0</v>
      </c>
      <c r="P399" s="24"/>
      <c r="Q399" s="20" t="n">
        <v>0</v>
      </c>
    </row>
    <row r="400" customFormat="false" ht="18.75" hidden="true" customHeight="true" outlineLevel="0" collapsed="false">
      <c r="A400" s="22" t="s">
        <v>26</v>
      </c>
      <c r="B400" s="30" t="s">
        <v>27</v>
      </c>
      <c r="C400" s="19" t="n">
        <f aca="false">C12</f>
        <v>233463.6716</v>
      </c>
      <c r="D400" s="19" t="n">
        <f aca="false">D12</f>
        <v>1016.19376</v>
      </c>
      <c r="E400" s="19" t="n">
        <f aca="false">E12</f>
        <v>0</v>
      </c>
      <c r="F400" s="19" t="n">
        <f aca="false">F12</f>
        <v>233.33333</v>
      </c>
      <c r="G400" s="19" t="n">
        <f aca="false">G12</f>
        <v>2817.33</v>
      </c>
      <c r="H400" s="19" t="n">
        <f aca="false">H12</f>
        <v>9516.16367</v>
      </c>
      <c r="I400" s="19" t="n">
        <f aca="false">I12</f>
        <v>9500.10117</v>
      </c>
      <c r="J400" s="19" t="n">
        <f aca="false">J12</f>
        <v>24499.92568</v>
      </c>
      <c r="K400" s="19" t="n">
        <f aca="false">K12</f>
        <v>4234.8059</v>
      </c>
      <c r="L400" s="19" t="n">
        <f aca="false">L12</f>
        <v>-5531.848</v>
      </c>
      <c r="M400" s="19" t="n">
        <f aca="false">M12</f>
        <v>0</v>
      </c>
      <c r="N400" s="19" t="n">
        <f aca="false">N12</f>
        <v>5009.1159</v>
      </c>
      <c r="O400" s="19" t="n">
        <f aca="false">C400+D400+E400+H400+F400+G400+I400+J400+K400+L400+M400+N400</f>
        <v>284758.79301</v>
      </c>
      <c r="P400" s="19" t="n">
        <f aca="false">P12</f>
        <v>287887.4395</v>
      </c>
      <c r="Q400" s="20" t="n">
        <f aca="false">P400/O400*100</f>
        <v>101.098700572835</v>
      </c>
    </row>
    <row r="401" customFormat="false" ht="18.75" hidden="true" customHeight="true" outlineLevel="0" collapsed="false">
      <c r="A401" s="22" t="s">
        <v>435</v>
      </c>
      <c r="B401" s="30" t="s">
        <v>436</v>
      </c>
      <c r="C401" s="19" t="n">
        <f aca="false">C270</f>
        <v>643235.39567</v>
      </c>
      <c r="D401" s="19" t="n">
        <f aca="false">D270</f>
        <v>0</v>
      </c>
      <c r="E401" s="19" t="n">
        <f aca="false">E270</f>
        <v>13465.19511</v>
      </c>
      <c r="F401" s="19" t="n">
        <f aca="false">F270</f>
        <v>4642.2426</v>
      </c>
      <c r="G401" s="19" t="n">
        <f aca="false">G270</f>
        <v>3172.98282</v>
      </c>
      <c r="H401" s="19" t="n">
        <f aca="false">H270</f>
        <v>8092.02022</v>
      </c>
      <c r="I401" s="19" t="n">
        <f aca="false">I270</f>
        <v>106230.56835</v>
      </c>
      <c r="J401" s="19" t="n">
        <f aca="false">J270</f>
        <v>-3019.33013</v>
      </c>
      <c r="K401" s="19" t="n">
        <f aca="false">K270</f>
        <v>14173.96148</v>
      </c>
      <c r="L401" s="19" t="n">
        <f aca="false">L270</f>
        <v>5531.848</v>
      </c>
      <c r="M401" s="19" t="n">
        <f aca="false">M270</f>
        <v>3371.67829000001</v>
      </c>
      <c r="N401" s="19" t="n">
        <f aca="false">N270</f>
        <v>0</v>
      </c>
      <c r="O401" s="19" t="n">
        <f aca="false">C401+D401+E401+H401+F401+G401+I401+J401+K401+L401+M401+N401</f>
        <v>798896.56241</v>
      </c>
      <c r="P401" s="19" t="n">
        <f aca="false">P270</f>
        <v>687377.93047</v>
      </c>
      <c r="Q401" s="20" t="n">
        <f aca="false">P401/O401*100</f>
        <v>86.0409172867654</v>
      </c>
    </row>
    <row r="402" customFormat="false" ht="18.75" hidden="true" customHeight="true" outlineLevel="0" collapsed="false">
      <c r="A402" s="49" t="s">
        <v>648</v>
      </c>
      <c r="B402" s="49"/>
      <c r="C402" s="19" t="n">
        <f aca="false">C13+C43+C68+C79+C89+C114+C125+C138+C150+C235+C272+C282+C329+C344+C389+C380+C370+C29</f>
        <v>876699.06727</v>
      </c>
      <c r="D402" s="19" t="n">
        <f aca="false">D13+D43+D68+D79+D89+D114+D125+D138+D150+D235+D272+D282+D329+D344+D389+D380+D370+D29</f>
        <v>1016.19376</v>
      </c>
      <c r="E402" s="19" t="n">
        <f aca="false">E13+E43+E68+E79+E89+E114+E125+E138+E150+E235+E272+E282+E329+E344+E389+E380+E370+E29</f>
        <v>13465.19511</v>
      </c>
      <c r="F402" s="19" t="n">
        <f aca="false">F13+F43+F68+F79+F89+F114+F125+F138+F150+F235+F272+F282+F329+F344+F389+F380+F370+F29</f>
        <v>4875.57593</v>
      </c>
      <c r="G402" s="19" t="n">
        <f aca="false">G13+G43+G68+G79+G89+G114+G125+G138+G150+G235+G272+G282+G329+G344+G389+G380+G370+G29</f>
        <v>5990.31282</v>
      </c>
      <c r="H402" s="19" t="n">
        <f aca="false">H13+H43+H68+H79+H89+H114+H125+H138+H150+H235+H272+H282+H329+H344+H389+H380+H370+H29</f>
        <v>17608.18389</v>
      </c>
      <c r="I402" s="19" t="n">
        <f aca="false">I13+I43+I68+I79+I89+I114+I125+I138+I150+I235+I272+I282+I329+I344+I389+I380+I370+I29</f>
        <v>115730.66952</v>
      </c>
      <c r="J402" s="19" t="n">
        <f aca="false">J13+J43+J68+J79+J89+J114+J125+J138+J150+J235+J272+J282+J329+J344+J389+J380+J370+J29</f>
        <v>21480.59555</v>
      </c>
      <c r="K402" s="19" t="n">
        <f aca="false">K13+K43+K68+K79+K89+K114+K125+K138+K150+K235+K272+K282+K329+K344+K389+K380+K370+K29</f>
        <v>18408.76738</v>
      </c>
      <c r="L402" s="19" t="n">
        <f aca="false">L13+L43+L68+L79+L89+L114+L125+L138+L150+L235+L272+L282+L329+L344+L389+L380+L370+L29</f>
        <v>0</v>
      </c>
      <c r="M402" s="19" t="n">
        <f aca="false">M13+M43+M68+M79+M89+M114+M125+M138+M150+M235+M272+M282+M329+M344+M389+M380+M370+M29</f>
        <v>3371.67829000001</v>
      </c>
      <c r="N402" s="19" t="n">
        <f aca="false">N13+N43+N68+N79+N89+N114+N125+N138+N150+N235+N272+N282+N329+N344+N389+N380+N370+N29</f>
        <v>5009.1159</v>
      </c>
      <c r="O402" s="19" t="n">
        <f aca="false">C402+D402+E402+H402+F402+G402+I402+J402+K402+L402+M402+N402</f>
        <v>1083655.35542</v>
      </c>
      <c r="P402" s="19" t="n">
        <f aca="false">P13+P43+P68+P79+P89+P114+P125+P138+P150+P235+P272+P282+P329+P344+P389+P380+P370+P29</f>
        <v>975265.36997</v>
      </c>
      <c r="Q402" s="20" t="n">
        <f aca="false">P402/O402*100</f>
        <v>89.9977437560865</v>
      </c>
    </row>
    <row r="403" s="39" customFormat="true" ht="26.25" hidden="false" customHeight="true" outlineLevel="0" collapsed="false">
      <c r="A403" s="50" t="s">
        <v>648</v>
      </c>
      <c r="B403" s="50"/>
      <c r="C403" s="19" t="n">
        <f aca="false">C400+C401</f>
        <v>876699.06727</v>
      </c>
      <c r="D403" s="19" t="n">
        <f aca="false">D400+D401</f>
        <v>1016.19376</v>
      </c>
      <c r="E403" s="19" t="n">
        <f aca="false">E400+E401</f>
        <v>13465.19511</v>
      </c>
      <c r="F403" s="19" t="n">
        <f aca="false">F400+F401</f>
        <v>4875.57593</v>
      </c>
      <c r="G403" s="19" t="n">
        <f aca="false">G400+G401</f>
        <v>5990.31282</v>
      </c>
      <c r="H403" s="19" t="n">
        <f aca="false">H400+H401</f>
        <v>17608.18389</v>
      </c>
      <c r="I403" s="19" t="n">
        <f aca="false">I400+I401</f>
        <v>115730.66952</v>
      </c>
      <c r="J403" s="19" t="n">
        <f aca="false">J400+J401</f>
        <v>21480.59555</v>
      </c>
      <c r="K403" s="19" t="n">
        <f aca="false">K400+K401</f>
        <v>18408.76738</v>
      </c>
      <c r="L403" s="19" t="n">
        <f aca="false">L400+L401</f>
        <v>0</v>
      </c>
      <c r="M403" s="19" t="n">
        <f aca="false">M400+M401</f>
        <v>3371.67829000001</v>
      </c>
      <c r="N403" s="19" t="n">
        <f aca="false">N400+N401</f>
        <v>5009.1159</v>
      </c>
      <c r="O403" s="19" t="n">
        <f aca="false">C403+D403+E403+H403+F403+G403+I403+J403+K403+L403+M403+N403</f>
        <v>1083655.35542</v>
      </c>
      <c r="P403" s="19" t="n">
        <f aca="false">P400+P401</f>
        <v>975265.36997</v>
      </c>
      <c r="Q403" s="20" t="n">
        <f aca="false">P403/O403*100</f>
        <v>89.9977437560865</v>
      </c>
    </row>
    <row r="405" customFormat="false" ht="13.2" hidden="true" customHeight="false" outlineLevel="0" collapsed="false">
      <c r="A405" s="4"/>
      <c r="B405" s="2" t="s">
        <v>649</v>
      </c>
      <c r="C405" s="3" t="n">
        <f aca="false">C14+C29+C43+C68+C79+C86</f>
        <v>217055.3</v>
      </c>
      <c r="D405" s="3" t="n">
        <f aca="false">D14+D29+D43+D68+D79+D86</f>
        <v>0</v>
      </c>
      <c r="E405" s="3" t="n">
        <f aca="false">E14+E29+E43+E68+E79+E86</f>
        <v>0</v>
      </c>
      <c r="F405" s="3" t="n">
        <f aca="false">F14+F29+F43+F68+F79+F86</f>
        <v>0</v>
      </c>
      <c r="G405" s="3" t="n">
        <f aca="false">G14+G29+G43+G68+G79+G86</f>
        <v>1817.33</v>
      </c>
      <c r="H405" s="3" t="n">
        <f aca="false">H14+H29+H43+H68+H79+H86</f>
        <v>8134.7676</v>
      </c>
      <c r="I405" s="3" t="n">
        <f aca="false">I14+I29+I43+I68+I79+I86</f>
        <v>7605.30117</v>
      </c>
      <c r="J405" s="3" t="n">
        <f aca="false">J14+J29+J43+J68+J79+J86</f>
        <v>23182.74703</v>
      </c>
      <c r="K405" s="3" t="n">
        <f aca="false">K14+K29+K43+K68+K79+K86</f>
        <v>3677.5863</v>
      </c>
      <c r="L405" s="3" t="n">
        <f aca="false">L14+L29+L43+L68+L79+L86</f>
        <v>-5531.848</v>
      </c>
      <c r="M405" s="3" t="n">
        <f aca="false">M14+M29+M43+M68+M79+M86</f>
        <v>0</v>
      </c>
      <c r="N405" s="3" t="n">
        <f aca="false">N14+N29+N43+N68+N79+N86</f>
        <v>4684.6659</v>
      </c>
      <c r="O405" s="3" t="n">
        <f aca="false">O14+O29+O43+O68+O79+O86</f>
        <v>260625.85</v>
      </c>
      <c r="P405" s="3" t="n">
        <f aca="false">P14+P29+P43+P68+P79+P86</f>
        <v>262914.4576</v>
      </c>
      <c r="Q405" s="3" t="n">
        <f aca="false">Q14+Q29+Q43+Q68+Q79+Q86</f>
        <v>505.752164656894</v>
      </c>
    </row>
    <row r="406" customFormat="false" ht="13.2" hidden="true" customHeight="false" outlineLevel="0" collapsed="false">
      <c r="A406" s="4"/>
    </row>
    <row r="407" customFormat="false" ht="13.2" hidden="true" customHeight="false" outlineLevel="0" collapsed="false">
      <c r="A407" s="4"/>
      <c r="B407" s="2" t="s">
        <v>650</v>
      </c>
      <c r="C407" s="3" t="n">
        <f aca="false">C89+C114+C125+C138+C150+C235</f>
        <v>16408.3716</v>
      </c>
      <c r="D407" s="3" t="n">
        <f aca="false">D89+D114+D125+D138+D150+D235</f>
        <v>1016.19376</v>
      </c>
      <c r="E407" s="3" t="n">
        <f aca="false">E89+E114+E125+E138+E150+E235</f>
        <v>0</v>
      </c>
      <c r="F407" s="3" t="n">
        <f aca="false">F89+F114+F125+F138+F150+F235</f>
        <v>233.33333</v>
      </c>
      <c r="G407" s="3" t="n">
        <f aca="false">G89+G114+G125+G138+G150+G235</f>
        <v>1000</v>
      </c>
      <c r="H407" s="3" t="n">
        <f aca="false">H89+H114+H125+H138+H150+H235</f>
        <v>1381.39607</v>
      </c>
      <c r="I407" s="3" t="n">
        <f aca="false">I89+I114+I125+I138+I150+I235</f>
        <v>1894.8</v>
      </c>
      <c r="J407" s="3" t="n">
        <f aca="false">J89+J114+J125+J138+J150+J235</f>
        <v>1317.17865</v>
      </c>
      <c r="K407" s="3" t="n">
        <f aca="false">K89+K114+K125+K138+K150+K235</f>
        <v>557.2196</v>
      </c>
      <c r="L407" s="3" t="n">
        <f aca="false">L89+L114+L125+L138+L150+L235</f>
        <v>0</v>
      </c>
      <c r="M407" s="3" t="n">
        <f aca="false">M89+M114+M125+M138+M150+M235</f>
        <v>0</v>
      </c>
      <c r="N407" s="3" t="n">
        <f aca="false">N89+N114+N125+N138+N150+N235</f>
        <v>324.45</v>
      </c>
      <c r="O407" s="3" t="n">
        <f aca="false">O89+O114+O125+O138+O150+O235</f>
        <v>24132.94301</v>
      </c>
      <c r="P407" s="3" t="n">
        <f aca="false">P89+P114+P125+P138+P150+P235</f>
        <v>24972.9819</v>
      </c>
      <c r="Q407" s="3" t="n">
        <f aca="false">Q89+Q114+Q125+Q138+Q150+Q235</f>
        <v>506.01023375778</v>
      </c>
    </row>
    <row r="408" customFormat="false" ht="13.2" hidden="true" customHeight="false" outlineLevel="0" collapsed="false">
      <c r="A408" s="4"/>
    </row>
    <row r="409" customFormat="false" ht="13.2" hidden="true" customHeight="false" outlineLevel="0" collapsed="false">
      <c r="A409" s="4"/>
      <c r="B409" s="2" t="s">
        <v>651</v>
      </c>
      <c r="C409" s="3" t="n">
        <f aca="false">C407+C405</f>
        <v>233463.6716</v>
      </c>
      <c r="D409" s="3" t="n">
        <f aca="false">D407+D405</f>
        <v>1016.19376</v>
      </c>
      <c r="E409" s="3" t="n">
        <f aca="false">E407+E405</f>
        <v>0</v>
      </c>
      <c r="F409" s="3" t="n">
        <f aca="false">F407+F405</f>
        <v>233.33333</v>
      </c>
      <c r="G409" s="3" t="n">
        <f aca="false">G407+G405</f>
        <v>2817.33</v>
      </c>
      <c r="H409" s="3" t="n">
        <f aca="false">H407+H405</f>
        <v>9516.16367</v>
      </c>
      <c r="I409" s="3" t="n">
        <f aca="false">I407+I405</f>
        <v>9500.10117</v>
      </c>
      <c r="J409" s="3" t="n">
        <f aca="false">J407+J405</f>
        <v>24499.92568</v>
      </c>
      <c r="K409" s="3" t="n">
        <f aca="false">K407+K405</f>
        <v>4234.8059</v>
      </c>
      <c r="L409" s="3" t="n">
        <f aca="false">L407+L405</f>
        <v>-5531.848</v>
      </c>
      <c r="M409" s="3" t="n">
        <f aca="false">M407+M405</f>
        <v>0</v>
      </c>
      <c r="N409" s="3" t="n">
        <f aca="false">N407+N405</f>
        <v>5009.1159</v>
      </c>
      <c r="O409" s="3" t="n">
        <f aca="false">O407+O405</f>
        <v>284758.79301</v>
      </c>
      <c r="P409" s="3" t="n">
        <f aca="false">P407+P405</f>
        <v>287887.4395</v>
      </c>
      <c r="Q409" s="3" t="n">
        <f aca="false">Q407+Q405</f>
        <v>1011.76239841467</v>
      </c>
    </row>
    <row r="410" customFormat="false" ht="13.2" hidden="true" customHeight="false" outlineLevel="0" collapsed="false">
      <c r="A410" s="4"/>
    </row>
    <row r="411" customFormat="false" ht="13.2" hidden="true" customHeight="false" outlineLevel="0" collapsed="false">
      <c r="A411" s="4"/>
      <c r="B411" s="2" t="s">
        <v>652</v>
      </c>
      <c r="C411" s="3" t="n">
        <f aca="false">C270</f>
        <v>643235.39567</v>
      </c>
      <c r="D411" s="3" t="n">
        <f aca="false">D270</f>
        <v>0</v>
      </c>
      <c r="E411" s="3" t="n">
        <f aca="false">E270</f>
        <v>13465.19511</v>
      </c>
      <c r="F411" s="3" t="n">
        <f aca="false">F270</f>
        <v>4642.2426</v>
      </c>
      <c r="G411" s="3" t="n">
        <f aca="false">G270</f>
        <v>3172.98282</v>
      </c>
      <c r="H411" s="3" t="n">
        <f aca="false">H270</f>
        <v>8092.02022</v>
      </c>
      <c r="I411" s="3" t="n">
        <f aca="false">I270</f>
        <v>106230.56835</v>
      </c>
      <c r="J411" s="3" t="n">
        <f aca="false">J270</f>
        <v>-3019.33013</v>
      </c>
      <c r="K411" s="3" t="n">
        <f aca="false">K270</f>
        <v>14173.96148</v>
      </c>
      <c r="L411" s="3" t="n">
        <f aca="false">L270</f>
        <v>5531.848</v>
      </c>
      <c r="M411" s="3" t="n">
        <f aca="false">M270</f>
        <v>3371.67829000001</v>
      </c>
      <c r="N411" s="3" t="n">
        <f aca="false">N270</f>
        <v>0</v>
      </c>
      <c r="O411" s="3" t="n">
        <f aca="false">O270</f>
        <v>798896.56241</v>
      </c>
      <c r="P411" s="3" t="n">
        <f aca="false">P270</f>
        <v>687377.93047</v>
      </c>
      <c r="Q411" s="3" t="n">
        <f aca="false">Q270</f>
        <v>86.0409172867654</v>
      </c>
    </row>
    <row r="412" customFormat="false" ht="13.2" hidden="true" customHeight="false" outlineLevel="0" collapsed="false">
      <c r="A412" s="4"/>
    </row>
    <row r="413" customFormat="false" ht="13.2" hidden="true" customHeight="false" outlineLevel="0" collapsed="false">
      <c r="A413" s="4"/>
      <c r="B413" s="2" t="s">
        <v>653</v>
      </c>
      <c r="C413" s="3" t="n">
        <f aca="false">C411+C409</f>
        <v>876699.06727</v>
      </c>
      <c r="D413" s="3" t="n">
        <f aca="false">D411+D409</f>
        <v>1016.19376</v>
      </c>
      <c r="E413" s="3" t="n">
        <f aca="false">E411+E409</f>
        <v>13465.19511</v>
      </c>
      <c r="F413" s="3" t="n">
        <f aca="false">F411+F409</f>
        <v>4875.57593</v>
      </c>
      <c r="G413" s="3" t="n">
        <f aca="false">G411+G409</f>
        <v>5990.31282</v>
      </c>
      <c r="H413" s="3" t="n">
        <f aca="false">H411+H409</f>
        <v>17608.18389</v>
      </c>
      <c r="I413" s="3" t="n">
        <f aca="false">I411+I409</f>
        <v>115730.66952</v>
      </c>
      <c r="J413" s="3" t="n">
        <f aca="false">J411+J409</f>
        <v>21480.59555</v>
      </c>
      <c r="K413" s="3" t="n">
        <f aca="false">K411+K409</f>
        <v>18408.76738</v>
      </c>
      <c r="L413" s="3" t="n">
        <f aca="false">L411+L409</f>
        <v>0</v>
      </c>
      <c r="M413" s="3" t="n">
        <f aca="false">M411+M409</f>
        <v>3371.67829000001</v>
      </c>
      <c r="N413" s="3" t="n">
        <f aca="false">N411+N409</f>
        <v>5009.1159</v>
      </c>
      <c r="O413" s="3" t="n">
        <f aca="false">O411+O409</f>
        <v>1083655.35542</v>
      </c>
      <c r="P413" s="3" t="n">
        <f aca="false">P411+P409</f>
        <v>975265.36997</v>
      </c>
      <c r="Q413" s="3" t="n">
        <f aca="false">Q411+Q409</f>
        <v>1097.80331570144</v>
      </c>
    </row>
    <row r="414" customFormat="false" ht="13.2" hidden="true" customHeight="false" outlineLevel="0" collapsed="false">
      <c r="A414" s="4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</row>
    <row r="415" customFormat="false" ht="13.2" hidden="true" customHeight="false" outlineLevel="0" collapsed="false">
      <c r="A415" s="4"/>
    </row>
  </sheetData>
  <mergeCells count="14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A11"/>
    <mergeCell ref="B10:B11"/>
    <mergeCell ref="C10:Q10"/>
    <mergeCell ref="A402:B402"/>
    <mergeCell ref="A403:B403"/>
  </mergeCell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28515625" defaultRowHeight="13.2" zeroHeight="false" outlineLevelRow="0" outlineLevelCol="0"/>
  <cols>
    <col collapsed="false" customWidth="true" hidden="false" outlineLevel="0" max="2" min="2" style="52" width="56.99"/>
    <col collapsed="false" customWidth="true" hidden="false" outlineLevel="0" max="3" min="3" style="52" width="17.84"/>
    <col collapsed="false" customWidth="true" hidden="false" outlineLevel="0" max="4" min="4" style="52" width="18.27"/>
    <col collapsed="false" customWidth="true" hidden="false" outlineLevel="0" max="7" min="6" style="0" width="16.99"/>
  </cols>
  <sheetData>
    <row r="1" customFormat="false" ht="13.2" hidden="false" customHeight="false" outlineLevel="0" collapsed="false">
      <c r="A1" s="53" t="s">
        <v>654</v>
      </c>
      <c r="B1" s="54" t="s">
        <v>655</v>
      </c>
      <c r="C1" s="55" t="s">
        <v>653</v>
      </c>
      <c r="D1" s="55"/>
    </row>
    <row r="2" customFormat="false" ht="13.2" hidden="false" customHeight="false" outlineLevel="0" collapsed="false">
      <c r="A2" s="53"/>
      <c r="B2" s="54"/>
      <c r="C2" s="55" t="s">
        <v>656</v>
      </c>
      <c r="D2" s="55" t="s">
        <v>657</v>
      </c>
    </row>
    <row r="3" customFormat="false" ht="13.2" hidden="false" customHeight="false" outlineLevel="0" collapsed="false">
      <c r="A3" s="56" t="n">
        <v>1</v>
      </c>
      <c r="B3" s="57" t="n">
        <v>2</v>
      </c>
      <c r="C3" s="54" t="n">
        <v>3</v>
      </c>
      <c r="D3" s="54" t="n">
        <v>4</v>
      </c>
      <c r="E3" s="58"/>
      <c r="F3" s="59"/>
      <c r="G3" s="59"/>
      <c r="H3" s="59"/>
      <c r="I3" s="59"/>
    </row>
    <row r="4" customFormat="false" ht="26.4" hidden="false" customHeight="false" outlineLevel="0" collapsed="false">
      <c r="A4" s="60" t="n">
        <v>1</v>
      </c>
      <c r="B4" s="61" t="s">
        <v>658</v>
      </c>
      <c r="C4" s="62" t="n">
        <f aca="false">Лист1!O405</f>
        <v>260625.85</v>
      </c>
      <c r="D4" s="62" t="n">
        <f aca="false">Лист1!P405</f>
        <v>262914.4576</v>
      </c>
      <c r="E4" s="58"/>
      <c r="F4" s="63"/>
      <c r="G4" s="63"/>
      <c r="H4" s="59"/>
      <c r="I4" s="59"/>
    </row>
    <row r="5" customFormat="false" ht="60" hidden="false" customHeight="true" outlineLevel="0" collapsed="false">
      <c r="A5" s="64" t="s">
        <v>659</v>
      </c>
      <c r="B5" s="61" t="s">
        <v>660</v>
      </c>
      <c r="C5" s="62" t="n">
        <f aca="false">Лист1!O405-(Лист1!O22*0.75)</f>
        <v>259529.65</v>
      </c>
      <c r="D5" s="62" t="n">
        <f aca="false">Лист1!P405-(Лист1!P22*0.75)</f>
        <v>261781.1026</v>
      </c>
      <c r="E5" s="65"/>
      <c r="F5" s="66"/>
      <c r="G5" s="66"/>
      <c r="H5" s="67"/>
      <c r="I5" s="67"/>
    </row>
    <row r="6" customFormat="false" ht="32.25" hidden="false" customHeight="true" outlineLevel="0" collapsed="false">
      <c r="A6" s="64" t="s">
        <v>661</v>
      </c>
      <c r="B6" s="61" t="s">
        <v>662</v>
      </c>
      <c r="C6" s="62" t="n">
        <f aca="false">(Лист1!O14-Лист1!O22)/25*15</f>
        <v>123259.98</v>
      </c>
      <c r="D6" s="62" t="n">
        <f aca="false">(Лист1!P14-Лист1!P22)/25*15</f>
        <v>124186.295118</v>
      </c>
      <c r="E6" s="65"/>
      <c r="F6" s="68"/>
      <c r="G6" s="68"/>
      <c r="H6" s="67"/>
      <c r="I6" s="67"/>
    </row>
    <row r="7" customFormat="false" ht="43.5" hidden="false" customHeight="true" outlineLevel="0" collapsed="false">
      <c r="A7" s="64" t="s">
        <v>663</v>
      </c>
      <c r="B7" s="61" t="s">
        <v>664</v>
      </c>
      <c r="C7" s="69"/>
      <c r="D7" s="69"/>
      <c r="E7" s="65"/>
      <c r="F7" s="70"/>
      <c r="G7" s="70"/>
      <c r="H7" s="67"/>
      <c r="I7" s="67"/>
    </row>
    <row r="8" customFormat="false" ht="13.2" hidden="false" customHeight="false" outlineLevel="0" collapsed="false">
      <c r="A8" s="64"/>
      <c r="B8" s="71" t="s">
        <v>665</v>
      </c>
      <c r="C8" s="62" t="n">
        <f aca="false">(Лист1!O14-Лист1!O22)/25*10+(Лист1!O22*0.25)</f>
        <v>82538.72</v>
      </c>
      <c r="D8" s="62" t="n">
        <f aca="false">(Лист1!P14-Лист1!P22)/25*10+(Лист1!P22*0.25)</f>
        <v>83168.648412</v>
      </c>
      <c r="E8" s="65"/>
      <c r="F8" s="70"/>
      <c r="G8" s="70"/>
      <c r="H8" s="67"/>
      <c r="I8" s="67"/>
    </row>
    <row r="9" customFormat="false" ht="44.25" hidden="false" customHeight="true" outlineLevel="0" collapsed="false">
      <c r="A9" s="64"/>
      <c r="B9" s="61" t="s">
        <v>666</v>
      </c>
      <c r="C9" s="72"/>
      <c r="D9" s="72"/>
      <c r="E9" s="65"/>
      <c r="F9" s="70"/>
      <c r="G9" s="70"/>
      <c r="H9" s="67"/>
      <c r="I9" s="67"/>
    </row>
    <row r="10" customFormat="false" ht="105" hidden="false" customHeight="true" outlineLevel="0" collapsed="false">
      <c r="A10" s="64" t="s">
        <v>667</v>
      </c>
      <c r="B10" s="61" t="s">
        <v>668</v>
      </c>
      <c r="C10" s="62" t="n">
        <f aca="false">Лист1!O29</f>
        <v>5610.2</v>
      </c>
      <c r="D10" s="62" t="n">
        <f aca="false">Лист1!P29</f>
        <v>5616.1522</v>
      </c>
      <c r="E10" s="65"/>
      <c r="F10" s="70"/>
      <c r="G10" s="70"/>
      <c r="H10" s="67"/>
      <c r="I10" s="67"/>
    </row>
    <row r="11" customFormat="false" ht="43.5" hidden="false" customHeight="true" outlineLevel="0" collapsed="false">
      <c r="A11" s="64" t="s">
        <v>669</v>
      </c>
      <c r="B11" s="61" t="s">
        <v>670</v>
      </c>
      <c r="C11" s="73" t="n">
        <f aca="false">Лист1!O22*0.75</f>
        <v>1096.2</v>
      </c>
      <c r="D11" s="73" t="n">
        <f aca="false">Лист1!P22*0.75</f>
        <v>1133.355</v>
      </c>
      <c r="E11" s="65"/>
      <c r="F11" s="70"/>
      <c r="G11" s="70"/>
      <c r="H11" s="67"/>
      <c r="I11" s="67"/>
    </row>
    <row r="12" customFormat="false" ht="42" hidden="false" customHeight="true" outlineLevel="0" collapsed="false">
      <c r="A12" s="64" t="s">
        <v>671</v>
      </c>
      <c r="B12" s="61" t="s">
        <v>664</v>
      </c>
      <c r="C12" s="62" t="n">
        <f aca="false">C11</f>
        <v>1096.2</v>
      </c>
      <c r="D12" s="62" t="n">
        <f aca="false">D11</f>
        <v>1133.355</v>
      </c>
      <c r="E12" s="65"/>
      <c r="F12" s="70"/>
      <c r="G12" s="70"/>
      <c r="H12" s="67"/>
      <c r="I12" s="67"/>
    </row>
    <row r="13" customFormat="false" ht="13.2" hidden="false" customHeight="false" outlineLevel="0" collapsed="false">
      <c r="A13" s="64"/>
      <c r="B13" s="71" t="s">
        <v>672</v>
      </c>
      <c r="C13" s="72"/>
      <c r="D13" s="72"/>
      <c r="E13" s="65"/>
      <c r="F13" s="70"/>
      <c r="G13" s="70"/>
      <c r="H13" s="67"/>
      <c r="I13" s="67"/>
    </row>
    <row r="14" customFormat="false" ht="13.2" hidden="false" customHeight="false" outlineLevel="0" collapsed="false">
      <c r="A14" s="64"/>
      <c r="B14" s="71" t="s">
        <v>665</v>
      </c>
      <c r="C14" s="62" t="n">
        <f aca="false">C12</f>
        <v>1096.2</v>
      </c>
      <c r="D14" s="62" t="n">
        <f aca="false">D12</f>
        <v>1133.355</v>
      </c>
      <c r="E14" s="65"/>
      <c r="F14" s="70"/>
      <c r="G14" s="70"/>
      <c r="H14" s="67"/>
      <c r="I14" s="67"/>
    </row>
    <row r="15" customFormat="false" ht="13.2" hidden="false" customHeight="false" outlineLevel="0" collapsed="false">
      <c r="A15" s="64"/>
      <c r="B15" s="71" t="s">
        <v>673</v>
      </c>
      <c r="C15" s="72"/>
      <c r="D15" s="72"/>
      <c r="E15" s="58"/>
      <c r="F15" s="74"/>
      <c r="G15" s="74"/>
      <c r="H15" s="59"/>
      <c r="I15" s="59"/>
    </row>
    <row r="18" customFormat="false" ht="13.2" hidden="false" customHeight="false" outlineLevel="0" collapsed="false">
      <c r="C18" s="75" t="n">
        <f aca="false">SUM(C4:C17)</f>
        <v>734853</v>
      </c>
      <c r="D18" s="75" t="n">
        <f aca="false">SUM(D4:D17)</f>
        <v>741066.72093</v>
      </c>
      <c r="E18" s="75"/>
      <c r="F18" s="75"/>
      <c r="G18" s="75"/>
    </row>
  </sheetData>
  <mergeCells count="3">
    <mergeCell ref="A1:A2"/>
    <mergeCell ref="B1:B2"/>
    <mergeCell ref="C1:D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Администратор</cp:lastModifiedBy>
  <cp:lastPrinted>2025-06-04T05:25:21Z</cp:lastPrinted>
  <dcterms:modified xsi:type="dcterms:W3CDTF">2025-06-04T05:25:24Z</dcterms:modified>
  <cp:revision>0</cp:revision>
  <dc:subject/>
  <dc:title/>
</cp:coreProperties>
</file>