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Лист1" sheetId="1" state="visible" r:id="rId2"/>
  </sheets>
  <definedNames>
    <definedName function="false" hidden="false" localSheetId="0" name="_xlnm.Print_Area" vbProcedure="false">Лист1!$A$17:$M$4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5" uniqueCount="420">
  <si>
    <t xml:space="preserve"> Приложение № 6 </t>
  </si>
  <si>
    <t xml:space="preserve">к решению городской Думы 
</t>
  </si>
  <si>
    <t xml:space="preserve">городского округа Тейково</t>
  </si>
  <si>
    <t xml:space="preserve">Ивановской области</t>
  </si>
  <si>
    <t xml:space="preserve">от 27.05.2022 №  </t>
  </si>
  <si>
    <t xml:space="preserve">от 17.12.2021 № 135  </t>
  </si>
  <si>
    <t xml:space="preserve">Приложение № 6  </t>
  </si>
  <si>
    <t xml:space="preserve">к решению городской Думы </t>
  </si>
  <si>
    <t xml:space="preserve">от 22.09.2023 №  </t>
  </si>
  <si>
    <t xml:space="preserve">Приложение № 5  </t>
  </si>
  <si>
    <t xml:space="preserve">от  25.04.2025 № 35  </t>
  </si>
  <si>
    <t xml:space="preserve">от  16.12.2024 № 114   </t>
  </si>
  <si>
    <t xml:space="preserve"> Ведомственная структура
расходов бюджета города Тейково  на 2025 год</t>
  </si>
  <si>
    <t xml:space="preserve">тыс. руб.</t>
  </si>
  <si>
    <t xml:space="preserve">Наименование
</t>
  </si>
  <si>
    <t xml:space="preserve">Код главного распорядителя</t>
  </si>
  <si>
    <t xml:space="preserve">Раздел
</t>
  </si>
  <si>
    <t xml:space="preserve">Подраздел</t>
  </si>
  <si>
    <t xml:space="preserve">Целевая статья
</t>
  </si>
  <si>
    <t xml:space="preserve">Вид расхода</t>
  </si>
  <si>
    <t xml:space="preserve">2025 год</t>
  </si>
  <si>
    <t xml:space="preserve">Изменения в бюджет на 24.01.2025</t>
  </si>
  <si>
    <t xml:space="preserve">Изменения в бюджет на 21.03.2025</t>
  </si>
  <si>
    <t xml:space="preserve">Изменения в бюджет на 25.04.2025</t>
  </si>
  <si>
    <t xml:space="preserve">администрация городского округа  Тейково Ивановской области
</t>
  </si>
  <si>
    <t xml:space="preserve">О50</t>
  </si>
  <si>
    <t xml:space="preserve">По расходным обязательствам городского округа
</t>
  </si>
  <si>
    <t xml:space="preserve">По расходным обязательствам на переданные государственные полномочия
</t>
  </si>
  <si>
    <t xml:space="preserve">Обеспечение функционирования
главы городского округа Тейково Ивановской области</t>
  </si>
  <si>
    <t xml:space="preserve">О1</t>
  </si>
  <si>
    <t xml:space="preserve">О2</t>
  </si>
  <si>
    <t xml:space="preserve">40 9 00 005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Обеспечение функций  исполнительно-
распорядительного  органа местного самоуправления</t>
  </si>
  <si>
    <t xml:space="preserve">О4</t>
  </si>
  <si>
    <t xml:space="preserve">41 9 00 90330</t>
  </si>
  <si>
    <t xml:space="preserve">Закупка товаров, работ и услуг для 
обеспечения государственных (муниципальных) нужд</t>
  </si>
  <si>
    <t xml:space="preserve">Социальное обеспечение и иные выплаты населению</t>
  </si>
  <si>
    <t xml:space="preserve">Иные бюджетные ассигнования</t>
  </si>
  <si>
    <t xml:space="preserve">Осуществление полномочий по созданию и организации деятельности комиссий по делам несовершеннолетних и защите их прав</t>
  </si>
  <si>
    <t xml:space="preserve">41 9 00 8036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О5</t>
  </si>
  <si>
    <t xml:space="preserve">42 9 00 51200</t>
  </si>
  <si>
    <t xml:space="preserve">Проведение муниципальных выборов в представительный орган городского округа Тейково Ивановской области </t>
  </si>
  <si>
    <t xml:space="preserve">О7</t>
  </si>
  <si>
    <t xml:space="preserve">40 1 00 90010</t>
  </si>
  <si>
    <t xml:space="preserve">Уплата взноса в Ассоциацию «Совет муниципальных образований Ивановской области»</t>
  </si>
  <si>
    <t xml:space="preserve">02 6 01 90090</t>
  </si>
  <si>
    <t xml:space="preserve">Деятельность по оказанию поддержки гражданам и их объединениям, участвующим в охране общественного порядка, создание условий для деятельности народных дружин</t>
  </si>
  <si>
    <t xml:space="preserve">08 2 01 40060</t>
  </si>
  <si>
    <t xml:space="preserve">Приобретение металлических барьеров для обеспечения общественного порядка и безопасности граждан</t>
  </si>
  <si>
    <t xml:space="preserve">08 3 01 40070</t>
  </si>
  <si>
    <t xml:space="preserve">Предоставление субсидий бюджетным, автономным учреждениям и иным некоммерческим организациям</t>
  </si>
  <si>
    <t xml:space="preserve">Обеспечение выполнения функций по оценке недвижимости, признанию прав и регулированию отношений по государственной и муниципальной собственности</t>
  </si>
  <si>
    <t xml:space="preserve">09 1 01 90030</t>
  </si>
  <si>
    <t xml:space="preserve">Расходы на исполнение судебных актов, предусматривающих обращение взыскания на средства бюджета городского округа Тейково Ивановской области по денежным обязательствам муниципальных казенных учреждений</t>
  </si>
  <si>
    <t xml:space="preserve">41 9 00 90130</t>
  </si>
  <si>
    <t xml:space="preserve">Организация предоставления государственных и муниципальных услуг на базе муниципального бюджетного учреждения городского округа Тейково Ивановской области «Многофункциональный центр предоставления государственных и муниципальных услуг»</t>
  </si>
  <si>
    <t xml:space="preserve">41 9 00 90320</t>
  </si>
  <si>
    <t xml:space="preserve">Софинансирование расходов по 
обеспечению функционирования многофункциональных центров предоставления государственных и муниципальных услуг</t>
  </si>
  <si>
    <t xml:space="preserve">41 9 00 82910</t>
  </si>
  <si>
    <t xml:space="preserve">Обеспечение деятельности муниципального казенного учреждения «Централизованная бухгалтерия бюджетного учета»</t>
  </si>
  <si>
    <t xml:space="preserve">41 9 00 90340</t>
  </si>
  <si>
    <t xml:space="preserve">Осуществление отдельных государственных полномочий в сфере административных правонарушений</t>
  </si>
  <si>
    <t xml:space="preserve">41 9 00 80350</t>
  </si>
  <si>
    <t xml:space="preserve">Информатизация городского округа Тейково Ивановской области</t>
  </si>
  <si>
    <t xml:space="preserve">41 9 00 90360</t>
  </si>
  <si>
    <t xml:space="preserve">Улучшение условий и охраны труда в администрации городского округа Тейково Ивановской области, структурных подразделениях администрации</t>
  </si>
  <si>
    <t xml:space="preserve">41 9 00 90370</t>
  </si>
  <si>
    <t xml:space="preserve">Обеспечение деятельности муниципального 
 учреждения «Аварийно-диспетчерская служба»  </t>
  </si>
  <si>
    <t xml:space="preserve">О3</t>
  </si>
  <si>
    <t xml:space="preserve">О9</t>
  </si>
  <si>
    <t xml:space="preserve">07 1 01 00550</t>
  </si>
  <si>
    <t xml:space="preserve">Мероприятия по предупреждению и ликвидации  последствий чрезвычайных ситуаций природного и техногенного характера</t>
  </si>
  <si>
    <t xml:space="preserve">07 3 01 00560</t>
  </si>
  <si>
    <t xml:space="preserve">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t>
  </si>
  <si>
    <t xml:space="preserve">05 4 02 80370</t>
  </si>
  <si>
    <t xml:space="preserve">Ремонт, капитальный ремонт автомобильных дорог местного значения и сооружений на них  </t>
  </si>
  <si>
    <t xml:space="preserve">05 2 01 9Д001</t>
  </si>
  <si>
    <t xml:space="preserve">05 2 01 9Д002</t>
  </si>
  <si>
    <t xml:space="preserve">Проектирование строительства (реконструкции), капитального ремонта, строительство (реконструкцию), капитальный ремонт, ремонт  и содержание автомобильных дорог общего пользования местного значения, в том числе на формирование муниципальных дорожных фондов</t>
  </si>
  <si>
    <t xml:space="preserve">05 2 01 SД007</t>
  </si>
  <si>
    <t xml:space="preserve">Финансовое обеспечение дорожной деятельности на автомобильных дорогах общего пользования местного значения</t>
  </si>
  <si>
    <t xml:space="preserve">05 2 01 S8600</t>
  </si>
  <si>
    <t xml:space="preserve">Устройство, замена и восстановление электроосвещения (за исключением светофорных объектов) элементов обустройства автомобильных дорог общего пользования местного значения</t>
  </si>
  <si>
    <t xml:space="preserve">05 2 01 81060</t>
  </si>
  <si>
    <t xml:space="preserve">Корректировка проекта организации дорожного движения в городском округе Тейково Ивановской области</t>
  </si>
  <si>
    <t xml:space="preserve">05 2 01 00530</t>
  </si>
  <si>
    <t xml:space="preserve">Субсидирование на поддержку субъектов малого и среднего предпринимательства</t>
  </si>
  <si>
    <t xml:space="preserve">06 1 01 60210</t>
  </si>
  <si>
    <t xml:space="preserve">Проведение комплексных кадастровых работ на территории городского округа Тейково Ивановской области</t>
  </si>
  <si>
    <t xml:space="preserve">09 3 01 90110</t>
  </si>
  <si>
    <t xml:space="preserve">Утверждение Правил землепользования и застройки городского округа Тейково Ивановской области</t>
  </si>
  <si>
    <t xml:space="preserve">41 9 00 90380</t>
  </si>
  <si>
    <t xml:space="preserve">Разработка генерального плана городского округа Тейково Ивановской области на 2025-2045 годы</t>
  </si>
  <si>
    <t xml:space="preserve">41 9 00 90440</t>
  </si>
  <si>
    <t xml:space="preserve">Снос жилых домов и хозяйственных построек</t>
  </si>
  <si>
    <t xml:space="preserve">05 9 01 30200</t>
  </si>
  <si>
    <t xml:space="preserve">Выполнение технических заключений о состоянии технических конструкций жилых домов и жилых помещений</t>
  </si>
  <si>
    <t xml:space="preserve">05 9 01 30210</t>
  </si>
  <si>
    <t xml:space="preserve">Субсидии организациям коммунального 
комплекса на возмещение недополученных доходов, возникающих из-за разницы между экономически обоснованным  тарифом и размером платы населения за одну помывку в общем отделении бань городского округа Тейково Ивановской области, установленным органом местного самоуправления</t>
  </si>
  <si>
    <t xml:space="preserve">05 1 01 60020</t>
  </si>
  <si>
    <t xml:space="preserve">Ремонт женского отделения бани по адресу: Ивановская область, г.Тейково, ул.Октябрьская, д.50</t>
  </si>
  <si>
    <t xml:space="preserve">05 1 01 60040</t>
  </si>
  <si>
    <t xml:space="preserve">Составление технического проекта разработки месторождения подземных вод</t>
  </si>
  <si>
    <t xml:space="preserve">05 1 02 40200</t>
  </si>
  <si>
    <t xml:space="preserve">Устройство артезианских глубинных скважин</t>
  </si>
  <si>
    <t xml:space="preserve">05 1 02 40250</t>
  </si>
  <si>
    <t xml:space="preserve">Оборудование зон санитарной охраны артезианских глубинных скважин водозабора м.Красные Сосенки</t>
  </si>
  <si>
    <t xml:space="preserve">05 1 02 40260</t>
  </si>
  <si>
    <t xml:space="preserve">Реализация мероприятий по модернизации объектов коммунальной инфраструктуры</t>
  </si>
  <si>
    <t xml:space="preserve">05 1 03 S6800 </t>
  </si>
  <si>
    <t xml:space="preserve">Осуществление строительного контроля за реализацией мероприятий по модернизации объектов коммунальной инфраструктуры</t>
  </si>
  <si>
    <t xml:space="preserve">05 1 03 40280</t>
  </si>
  <si>
    <t xml:space="preserve">Выполнение дополнительных работ по замене участка водопроводной сети длиной 2,5 км в мкр.Красные Сосенки городского округа Тейково Ивановской области</t>
  </si>
  <si>
    <t xml:space="preserve">05 1 03 40330</t>
  </si>
  <si>
    <t xml:space="preserve">Предоставление субсидий на реализацию мероприятий по организации водоотведения в границах городского округа Тейково Ивановской области</t>
  </si>
  <si>
    <t xml:space="preserve">05 1 04 40180</t>
  </si>
  <si>
    <t xml:space="preserve">Субсидия муниципальному унитарному предприятию «Многоотраслевое производственное объединение жилищно-коммунального хозяйства» в целях возмещения недополученных доходов, связанных с предоставлением услуги водоотведения потребителям микрорайона Красные Сосенки городского округа Тейково по тарифам, не обеспечивающим возмещение издержек</t>
  </si>
  <si>
    <t xml:space="preserve">05 1 04 40340</t>
  </si>
  <si>
    <t xml:space="preserve">Субсидия на возмещение недополученных доходов в связи с применением исполнителями коммунальных услуг в расчетах с потребителями утвержденных в установленном порядке нормативов расхода тепловой энергии, используемой на подогрев воды для предоставления коммунальной услуги по горячему водоснабжению</t>
  </si>
  <si>
    <t xml:space="preserve">05 1 05 40240</t>
  </si>
  <si>
    <t xml:space="preserve">Реализация мероприятий по модернизации коммунальной инфраструктуры</t>
  </si>
  <si>
    <t xml:space="preserve">05 1 И3 51540</t>
  </si>
  <si>
    <t xml:space="preserve">Капитальные вложения в объекты  государственной (муниципальной) собственности</t>
  </si>
  <si>
    <t xml:space="preserve">Обустройство контейнерных площадок</t>
  </si>
  <si>
    <t xml:space="preserve">05 4 01 40130</t>
  </si>
  <si>
    <t xml:space="preserve">Мероприятия по созданию мест (площадок) накопления твердых коммунальных отходов</t>
  </si>
  <si>
    <t xml:space="preserve">05 4 05 S9900</t>
  </si>
  <si>
    <t xml:space="preserve">Актуализация схемы теплоснабжения городского округа Тейково Ивановской области</t>
  </si>
  <si>
    <t xml:space="preserve">41 9 00 90120</t>
  </si>
  <si>
    <t xml:space="preserve">Благоустройство</t>
  </si>
  <si>
    <t xml:space="preserve">05 4 01 60080</t>
  </si>
  <si>
    <t xml:space="preserve">Благоустройство </t>
  </si>
  <si>
    <t xml:space="preserve">05 4 01 S2000</t>
  </si>
  <si>
    <t xml:space="preserve">Реализация мероприятий по борьбе с борщевиком Сосновского</t>
  </si>
  <si>
    <t xml:space="preserve">05 4 04 S3300</t>
  </si>
  <si>
    <t xml:space="preserve">Обеспечение  мероприятий по формированию современной городской среды</t>
  </si>
  <si>
    <t xml:space="preserve">05 8 01 05550</t>
  </si>
  <si>
    <t xml:space="preserve">Проведение государственной  экспертизы сметных объемов работ по благоустройству дворовых территорий и территории массового посещения жителей города</t>
  </si>
  <si>
    <t xml:space="preserve">05 8 02 20300</t>
  </si>
  <si>
    <t xml:space="preserve">Осуществление строительного контроля за реализацией инициативных проектов</t>
  </si>
  <si>
    <t xml:space="preserve">05 8 03 20800</t>
  </si>
  <si>
    <t xml:space="preserve">Реализация программ формирования современной городской среды</t>
  </si>
  <si>
    <t xml:space="preserve">05 8 И4 55550</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t>
  </si>
  <si>
    <t xml:space="preserve">05 8 И4 S5100</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Фрунзенская, д. 5)</t>
  </si>
  <si>
    <t xml:space="preserve">05 8 И4 S5124</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Шестагинская, д. 81)</t>
  </si>
  <si>
    <t xml:space="preserve">05 8 И4 S5125</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Шестагинская, д. 50)</t>
  </si>
  <si>
    <t xml:space="preserve">05 8 И4 S5126</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й по адресу: Ивановская область, г. Тейково, ул. Станционная, д. 7)</t>
  </si>
  <si>
    <t xml:space="preserve">05 8 И4 S5127</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8 Марта, д. 14)</t>
  </si>
  <si>
    <t xml:space="preserve">05 8 И4 S5128</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территории ТОС Комсомольский путем установки тренажерной беседки на поляне, расположенной по адресу: Ивановская область, г. Тейково, между ул. Рубская, ул. Фестивальная напротив домов 5 и 6, ул. Южная)</t>
  </si>
  <si>
    <t xml:space="preserve">05 8 И4 S5129</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й по адресу: Ивановская область, г. Тейково, ул. Гвардейская, д. 11)</t>
  </si>
  <si>
    <t xml:space="preserve">05 8 И4 S5130</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Неделина, д. 8)</t>
  </si>
  <si>
    <t xml:space="preserve">05 8 И4 S5131</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Октябрьская, д. 22)</t>
  </si>
  <si>
    <t xml:space="preserve">05 8 И4 S5132</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путем установки детской игровой площадки, расположенной по адресу: Ивановская область, г. Тейково, ул. Чапаева, д. 26)</t>
  </si>
  <si>
    <t xml:space="preserve">05 8 И4 S5133</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1-я Красная, д. 2)</t>
  </si>
  <si>
    <t xml:space="preserve">05 8 И4 S5134</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й по адресу: Ивановская область, г. Тейково, ул. Гвардейская, д. 9)</t>
  </si>
  <si>
    <t xml:space="preserve">05 8 И4 S5135</t>
  </si>
  <si>
    <t xml:space="preserve">Проведение лесоустроительных работ</t>
  </si>
  <si>
    <t xml:space="preserve">05 Б 01 30500</t>
  </si>
  <si>
    <t xml:space="preserve">Разработка и утверждение лесохозяйственного регламента</t>
  </si>
  <si>
    <t xml:space="preserve">05 Б 02 30600</t>
  </si>
  <si>
    <t xml:space="preserve">Расходы на создание системы видеонаблюдения</t>
  </si>
  <si>
    <t xml:space="preserve">08 1 01 40040</t>
  </si>
  <si>
    <t xml:space="preserve">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05 8 F2 54240</t>
  </si>
  <si>
    <t xml:space="preserve">Содержание объектов благоустройства</t>
  </si>
  <si>
    <t xml:space="preserve">05 8 F2 S1170</t>
  </si>
  <si>
    <t xml:space="preserve">Расходы на обеспечение деятельности муниципального казенного учреждения  городского округа Тейково Ивановской области «Служба заказчика»</t>
  </si>
  <si>
    <t xml:space="preserve">41 9 00 90310</t>
  </si>
  <si>
    <t xml:space="preserve">Подготовка, переподготовка и повышение
 квалификации лиц, замещающих выборные муниципальные должности, а также профессиональная подготовка, переподготовка и повышение квалификации муниципальных служащих</t>
  </si>
  <si>
    <t xml:space="preserve">41 9 00 90350</t>
  </si>
  <si>
    <t xml:space="preserve">Информирование населения о деятельности органов местного самоуправления городского округа Тейково Ивановской области</t>
  </si>
  <si>
    <t xml:space="preserve">О8</t>
  </si>
  <si>
    <t xml:space="preserve">02 7 01 20090</t>
  </si>
  <si>
    <t xml:space="preserve">Организация и проведение мероприятий, связанных с государственными праздниками, юбилейными и памятными датами</t>
  </si>
  <si>
    <t xml:space="preserve">03 4 01 20080</t>
  </si>
  <si>
    <t xml:space="preserve">Разработка проектно-сметной документации Центра культурного развития</t>
  </si>
  <si>
    <t xml:space="preserve">03 8 02 00160</t>
  </si>
  <si>
    <t xml:space="preserve">Расходы на оплату услуг по авторскому надзору</t>
  </si>
  <si>
    <t xml:space="preserve">03 8 03 00170</t>
  </si>
  <si>
    <t xml:space="preserve">Развитие сети учреждений культурно-досугового типа (создание центров культурного развития в городах с числом жителей до 300 тысяч человек)</t>
  </si>
  <si>
    <t xml:space="preserve">03 8 A1 55132</t>
  </si>
  <si>
    <t xml:space="preserve">03 8 A1 А5132</t>
  </si>
  <si>
    <t xml:space="preserve">Софинансирование создания и (или) модернизации инфраструктуры в сфере культуры муниципальной собственности</t>
  </si>
  <si>
    <t xml:space="preserve">03 8 04 L1100</t>
  </si>
  <si>
    <t xml:space="preserve">03 8 04 А1100</t>
  </si>
  <si>
    <t xml:space="preserve">Организация пенсионного обеспечения лиц, замещавших выборные муниципальные должности на постоянной основе и должности муниципальной службы городского округа Тейково Ивановской области</t>
  </si>
  <si>
    <t xml:space="preserve">41 9 00 26020</t>
  </si>
  <si>
    <t xml:space="preserve">Оказание психолого-педагогической помощи семьям и несовершеннолетним гражданам путем применения процедуры медиации</t>
  </si>
  <si>
    <t xml:space="preserve">02 2 01 20020</t>
  </si>
  <si>
    <t xml:space="preserve">Организация и проведение мероприятий, направленных на поддержку отдельных категорий граждан</t>
  </si>
  <si>
    <t xml:space="preserve">02 2 02 20030</t>
  </si>
  <si>
    <t xml:space="preserve">Оказание адресной материальной помощи жителям города, находящимся в трудной жизненной ситуации</t>
  </si>
  <si>
    <t xml:space="preserve">02 3 01 26030</t>
  </si>
  <si>
    <t xml:space="preserve">Выплата компенсации уплаченного земельного налога председателям уличных комитетов и территориальных общественных советов (ТОС) либо их супруге (супругу)</t>
  </si>
  <si>
    <t xml:space="preserve">02 4 01 26050</t>
  </si>
  <si>
    <t xml:space="preserve">Организация и проведение мероприятий, связанных с профессиональными праздниками</t>
  </si>
  <si>
    <t xml:space="preserve">02 5 01 20050</t>
  </si>
  <si>
    <t xml:space="preserve">Организация и проведение совещаний, круглых столов, семинаров, встреч руководителей ОМС с жителями города</t>
  </si>
  <si>
    <t xml:space="preserve">02 5 02 20070</t>
  </si>
  <si>
    <t xml:space="preserve">Предоставление социальных выплат молодым семьям на приобретение (строительство) жилого помещения</t>
  </si>
  <si>
    <t xml:space="preserve">05 3 01 L4970</t>
  </si>
  <si>
    <t xml:space="preserve">Обеспечение автономными дымовыми пожарными извещателями мест проживания отдельных категорий граждан на территории Ивановской области</t>
  </si>
  <si>
    <t xml:space="preserve">08 4 01 83360</t>
  </si>
  <si>
    <t xml:space="preserve">Организация  дополнительного материального обеспечения граждан, удостоенных звания «Почетный гражданин города Тейково»</t>
  </si>
  <si>
    <t xml:space="preserve">41 9 00 2601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5 5 01 Д0820</t>
  </si>
  <si>
    <t xml:space="preserve">Оказание финансовой поддержки городским социально -  ориентированным организациям</t>
  </si>
  <si>
    <t xml:space="preserve">О6</t>
  </si>
  <si>
    <t xml:space="preserve">02 1 01 60010</t>
  </si>
  <si>
    <t xml:space="preserve">Закупка комплектов спортивно-технологического оборудования для
создания открытых хоккейных площадок</t>
  </si>
  <si>
    <t xml:space="preserve">04 2 01 S2100</t>
  </si>
  <si>
    <t xml:space="preserve">Финансовый отдел администрации г. Тейково
</t>
  </si>
  <si>
    <t xml:space="preserve">О56</t>
  </si>
  <si>
    <t xml:space="preserve">Резервный фонд администрации городского округа Тейково Ивановской области</t>
  </si>
  <si>
    <t xml:space="preserve">07 2 01 00570</t>
  </si>
  <si>
    <t xml:space="preserve">Комитет по управлению муниципальным имуществом и земельным отношениям администрации городского округа Тейково Ивановской области
</t>
  </si>
  <si>
    <t xml:space="preserve">О61</t>
  </si>
  <si>
    <t xml:space="preserve">Оформление права муниципальной собственности на земельные участки под автомобильными дорогами</t>
  </si>
  <si>
    <t xml:space="preserve">09 1 04 90090</t>
  </si>
  <si>
    <t xml:space="preserve">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нежилых помещений, расположенных в них</t>
  </si>
  <si>
    <t xml:space="preserve">09 1 02 90040</t>
  </si>
  <si>
    <t xml:space="preserve">Оплата услуг управляющим организациям, товариществам собственников жилья, товариществам собственников недвижимости, жилищным кооперативам или иным специализированным потребительски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в целях возмещения затрат за содержание муниципальных нежилых помещений, включающих плату за услуги, работы по управлению многоквартирными домами, за содержание и текущий ремонт общего имущества многоквартирных домов, за коммунальные ресурсы, потребляемые при использовании и содержании общего имущества многоквартирных домов</t>
  </si>
  <si>
    <t xml:space="preserve">09 1 03 90050</t>
  </si>
  <si>
    <t xml:space="preserve">Предоставление субсидии управляющим организациям, товариществам собственников жилья, жилищным, жилищно-строительным, иным специализированны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а также ресурсоснабжающим организациям, осуществляющим поставку ресурсов на коммунальные услуги населению,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0</t>
  </si>
  <si>
    <t xml:space="preserve">Субсидия Обществу с ограниченной ответственностью «Управляющая компания «РОСТ»»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1</t>
  </si>
  <si>
    <t xml:space="preserve">Субсидия Обществу с ограниченной ответственностью «Управдом Тейково»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2</t>
  </si>
  <si>
    <t xml:space="preserve">Субсидия Обществу с ограниченной ответственностью «Управляющая компания «Управдом-Центр»»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3</t>
  </si>
  <si>
    <t xml:space="preserve">Субсидия Обществу с ограниченной ответственностью «Тейковская городская управляющая компания»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4</t>
  </si>
  <si>
    <t xml:space="preserve">Субсидия Обществу с ограниченной ответственностью «Домком»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5</t>
  </si>
  <si>
    <t xml:space="preserve">Субсидия Обществу с ограниченной ответственностью «Коммунальные Энергетические Системы - Тейково»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6</t>
  </si>
  <si>
    <t xml:space="preserve">Субсидия Обществу с ограниченной ответственностью «Ивановоэнергосбыт»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7</t>
  </si>
  <si>
    <t xml:space="preserve">Субсидия Акционерному обществу «Тейковское ПТС»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8</t>
  </si>
  <si>
    <t xml:space="preserve">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жилых помещений, расположенных в них</t>
  </si>
  <si>
    <t xml:space="preserve">09 2 02 90070</t>
  </si>
  <si>
    <t xml:space="preserve">Оплата услуг по доставке квитанций за наем жилого помещения муниципального жилищного фонда</t>
  </si>
  <si>
    <t xml:space="preserve">09 2 03 90080</t>
  </si>
  <si>
    <t xml:space="preserve">Отдел образования администрации г. Тейково</t>
  </si>
  <si>
    <t xml:space="preserve">О62</t>
  </si>
  <si>
    <t xml:space="preserve">Дошкольное образование детей. Присмотр и уход за детьми</t>
  </si>
  <si>
    <t xml:space="preserve">01 1 01 00010</t>
  </si>
  <si>
    <t xml:space="preserve">Реализация мероприятий по укреплению пожарной безопасности муниципальных дошкольных образовательных организаций </t>
  </si>
  <si>
    <t xml:space="preserve">01 1 01 00020</t>
  </si>
  <si>
    <t xml:space="preserve">Укрепление материально-технической базы дошкольных образовательных организаций </t>
  </si>
  <si>
    <t xml:space="preserve">01 1 01 0003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бюджетных дошкольных образовательных организациях</t>
  </si>
  <si>
    <t xml:space="preserve">01 1 01 00040</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1 1 01 80170</t>
  </si>
  <si>
    <t xml:space="preserve">Возмещение затрат на финансовое обеспечение получения дошкольного образования в част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t>
  </si>
  <si>
    <t xml:space="preserve">01 1 01 85500</t>
  </si>
  <si>
    <t xml:space="preserve">Укрепление материально-технической базы муниципальных образовательных организаций Ивановской области</t>
  </si>
  <si>
    <t xml:space="preserve">01 1 01 S1950</t>
  </si>
  <si>
    <t xml:space="preserve">Капитальный ремонт объектов дошкольного образования в рамках реализации социально значимого проекта «Создание безопасных условий пребывания в дошкольных образовательных организациях, дошкольных группах в муниципальных общеобразовательных организациях»</t>
  </si>
  <si>
    <t xml:space="preserve">01 1 02 S8900</t>
  </si>
  <si>
    <t xml:space="preserve">01 1 04 S1950</t>
  </si>
  <si>
    <t xml:space="preserve">Осуществление переданных органам местного самоуправления государственных полномочий Ивановской области по присмотру и уходу за детьми-сиротами и детьми, оставшимися без попечения родителей, детьми-инвалидами в муниципальных дошкольных образовательных организациях и детьми, нуждающимися в длительном лечении, в муниципальных дошкольных образовательных организациях, осуществляющих оздоровление</t>
  </si>
  <si>
    <t xml:space="preserve">01 4 01 80100</t>
  </si>
  <si>
    <t xml:space="preserve">Финансовое обеспечение расходных обязательств, связанных с освобождением от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из многодетных семей</t>
  </si>
  <si>
    <t xml:space="preserve">01 4 01 81290</t>
  </si>
  <si>
    <t xml:space="preserve">Предоставление  общедоступного  бесплатного начального общего, основного общего, среднего (полного) общего образования по основным общеобразовательным программам</t>
  </si>
  <si>
    <t xml:space="preserve">01 2 01 00060</t>
  </si>
  <si>
    <t xml:space="preserve">Укрепление материально-технической базы общеобразовательных организаций</t>
  </si>
  <si>
    <t xml:space="preserve">01 2 01 0008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бюджетных общеобразовательных организациях</t>
  </si>
  <si>
    <t xml:space="preserve">01 2 01 00090</t>
  </si>
  <si>
    <t xml:space="preserve">Организация  временной занятости детей и подростков в бюджетных общеобразовательных организациях</t>
  </si>
  <si>
    <t xml:space="preserve">01 2 01 00100</t>
  </si>
  <si>
    <t xml:space="preserve">Реализация  мероприятий по укреплению пожарной безопасности общеобразовательных организаций</t>
  </si>
  <si>
    <t xml:space="preserve">01 2 01 10060</t>
  </si>
  <si>
    <t xml:space="preserve">Реализация основных программ профессионального обучения</t>
  </si>
  <si>
    <t xml:space="preserve">01 2 01 10070</t>
  </si>
  <si>
    <t xml:space="preserve">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1 2 01 8015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2 Ю6 L3031</t>
  </si>
  <si>
    <t xml:space="preserve">01 2 Ю6 53031</t>
  </si>
  <si>
    <t xml:space="preserve">Осуществление переданных органам местного самоуправления государственных полномочий Ивановской области по выплате регионального ежемесячного денежного вознаграждения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2 01 81090</t>
  </si>
  <si>
    <t xml:space="preserve">01 2 01 S1950</t>
  </si>
  <si>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Ивановской области, муниципальных общеобразовательных организаций (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t>
  </si>
  <si>
    <t xml:space="preserve">01 2 Ю6 50502</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t>
  </si>
  <si>
    <t xml:space="preserve">01 2 Ю6 51792</t>
  </si>
  <si>
    <t xml:space="preserve">Капитальный ремонт объектов общего образования</t>
  </si>
  <si>
    <t xml:space="preserve">01 2 02 S1020 </t>
  </si>
  <si>
    <t xml:space="preserve">01 2 03 S1950</t>
  </si>
  <si>
    <t xml:space="preserve">Реализация мероприятий по модернизации школьных систем образования (модернизация школьных систем образования)</t>
  </si>
  <si>
    <t xml:space="preserve">01 2 Ю4 57502</t>
  </si>
  <si>
    <t xml:space="preserve">Адресная поддержка учащихся 1-11 классов при организации питания в образовательных организациях городского округа Тейково Ивановской области</t>
  </si>
  <si>
    <t xml:space="preserve">01 4 01 0027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4 01 L3041</t>
  </si>
  <si>
    <t xml:space="preserve">Осуществление переданных органам местного самоуправления государственных полномочий Ивановской области по предоставлению бесплатного горячего питания обучающимся, получающим начальное общее, основное общее и среднее общее образование в муниципальных образовательных организациях, из числа детей, пасынков и падчериц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t>
  </si>
  <si>
    <t xml:space="preserve">01 4 01 89700</t>
  </si>
  <si>
    <t xml:space="preserve">Осуществление переданных органам местного самоуправления государственных полномочий Ивановской области по предоставлению бесплатного горячего питания детям из многодетных семей, обучающимся в 5 – 11 классах муниципальных общеобразовательных организаций</t>
  </si>
  <si>
    <t xml:space="preserve">01 4 01 83390</t>
  </si>
  <si>
    <t xml:space="preserve">Дополнительное образование детей</t>
  </si>
  <si>
    <t xml:space="preserve">01 3 01 00110</t>
  </si>
  <si>
    <t xml:space="preserve">Укрепление материально-технической базы муниципальных  организаций дополнительного образования детей</t>
  </si>
  <si>
    <t xml:space="preserve">01 3 01 00170</t>
  </si>
  <si>
    <t xml:space="preserve">Организация  временной занятости детей и подростков в организациях дополнительного образования детей</t>
  </si>
  <si>
    <t xml:space="preserve">01 3 01 00190</t>
  </si>
  <si>
    <t xml:space="preserve">Обеспечение функционирования модели персонифицированного финансирования дополнительного образования детей</t>
  </si>
  <si>
    <t xml:space="preserve">01 3 02 00410</t>
  </si>
  <si>
    <t xml:space="preserve"> Иные бюджетные ассигнования</t>
  </si>
  <si>
    <t xml:space="preserve">Организация  мероприятий, носящих общегородской и межмуниципальный характер</t>
  </si>
  <si>
    <t xml:space="preserve">01 7 01 20100</t>
  </si>
  <si>
    <t xml:space="preserve">Софинансирование расходов по организации отдыха детей в каникулярное время в части организации двухразового питания в лагерях дневного пребывания</t>
  </si>
  <si>
    <t xml:space="preserve">01 4 01 S0190</t>
  </si>
  <si>
    <t xml:space="preserve">Осуществление переданных государственных полномочий по организации двухразового питания в лагерях дневного пребывания детей-сирот и детей, находящихся в трудной жизненной ситуации</t>
  </si>
  <si>
    <t xml:space="preserve">01 4 01 80200</t>
  </si>
  <si>
    <t xml:space="preserve">Проведение  муниципальных мероприятий в сфере образования для учащихся и педагогических работников</t>
  </si>
  <si>
    <t xml:space="preserve">01 5 01 20120</t>
  </si>
  <si>
    <t xml:space="preserve">Проведение  муниципальных семинаров, конференций, форумов, выставок по проблемам внедрения современной модели образования </t>
  </si>
  <si>
    <t xml:space="preserve">01 5 02 20130</t>
  </si>
  <si>
    <t xml:space="preserve">Проведение ежегодных муниципальных
 конкурсов «Лучшая школа года», «Лучший сад года»</t>
  </si>
  <si>
    <t xml:space="preserve">01 5 03 20140</t>
  </si>
  <si>
    <t xml:space="preserve">Обеспечение выполнения функций муниципального  учреждения Централизованная бухгалтерия  Отдела образования администрации г.Тейково Ивановской области</t>
  </si>
  <si>
    <t xml:space="preserve">01 6 01 00240</t>
  </si>
  <si>
    <t xml:space="preserve">Организация целевой подготовки педагогов для работы в муниципальных образовательных организациях Ивановской области</t>
  </si>
  <si>
    <t xml:space="preserve">01 7 03 03110</t>
  </si>
  <si>
    <t xml:space="preserve">Реализация мероприятий по профилактике терроризма и экстремизма</t>
  </si>
  <si>
    <t xml:space="preserve">01 8 01 20300</t>
  </si>
  <si>
    <t xml:space="preserve">Поддержка молодых специалистов   муниципальных учреждений социальной сферы  городского округа Тейково Ивановской области</t>
  </si>
  <si>
    <t xml:space="preserve">01 7 02 20200 </t>
  </si>
  <si>
    <t xml:space="preserve">Осуществление переданных органам местного самоуправления государственных полномочий Ивановской области  по выплате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1 4 01 80110</t>
  </si>
  <si>
    <t xml:space="preserve">Возмещение расходов, связанных с уменьшением размера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пасынками и падчерицами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t>
  </si>
  <si>
    <t xml:space="preserve">01 4 01 81010</t>
  </si>
  <si>
    <t xml:space="preserve">Осуществление переданных органам местного самоуправления государственных полномочий Ивановской области по ежегодной социальной выплате работникам муниципальных организаций, реализующих основные общеобразовательные программы дошкольного и общего образования, дополнительные общеобразовательные программы</t>
  </si>
  <si>
    <t xml:space="preserve">01 4 01 81400</t>
  </si>
  <si>
    <t xml:space="preserve">Реализация дополнительных общеразвивающих программ в области физической культуры и спорта</t>
  </si>
  <si>
    <t xml:space="preserve">01 3 01 00260</t>
  </si>
  <si>
    <t xml:space="preserve">01 3 01 S1950</t>
  </si>
  <si>
    <t xml:space="preserve">Обеспечение деятельности учреждений в сфере спорта высших достижений и реализация дополнительных образовательных программ спортивной подготовки</t>
  </si>
  <si>
    <t xml:space="preserve">01 3 01 00230</t>
  </si>
  <si>
    <t xml:space="preserve">Реализация дополнительных образовательных программ спортивной подготовки</t>
  </si>
  <si>
    <t xml:space="preserve">01 3 01 00250</t>
  </si>
  <si>
    <t xml:space="preserve">Участие в обеспечении подготовки спортивного резерва для спортивных сборных команд городского округа Тейково Ивановской области</t>
  </si>
  <si>
    <t xml:space="preserve">01 3 01 00280</t>
  </si>
  <si>
    <t xml:space="preserve">городская Дума городского округа Тейково Ивановской области
</t>
  </si>
  <si>
    <t xml:space="preserve">О63</t>
  </si>
  <si>
    <t xml:space="preserve">Обеспечение функционирования  Председателя городской Думы городского округа Тейково Ивановской области</t>
  </si>
  <si>
    <t xml:space="preserve">40 9 00 00660</t>
  </si>
  <si>
    <t xml:space="preserve">Обеспечение функций  представительного органа городского округа Тейково Ивановской области</t>
  </si>
  <si>
    <t xml:space="preserve">40 9 00 00670</t>
  </si>
  <si>
    <t xml:space="preserve">Выплата материального вознаграждения лицам, награжденным Почетной грамотой городской Думы городского округа Тейково Ивановской области</t>
  </si>
  <si>
    <t xml:space="preserve">41 9 00 90410</t>
  </si>
  <si>
    <t xml:space="preserve">Отдел социальной сферы администрации   городского округа  Тейково Ивановской области
</t>
  </si>
  <si>
    <t xml:space="preserve">О64</t>
  </si>
  <si>
    <t xml:space="preserve">Дополнительное образование детей в сфере культуры и искусства</t>
  </si>
  <si>
    <t xml:space="preserve">03 6 01 0012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организациях  дополнительного образования детей в сфере культуры и искусства</t>
  </si>
  <si>
    <t xml:space="preserve">03 6 01 00130</t>
  </si>
  <si>
    <t xml:space="preserve">Организация культурного досуга в коллективах самодеятельного народного творчества</t>
  </si>
  <si>
    <t xml:space="preserve">03 1 01 0035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учреждениях культуры</t>
  </si>
  <si>
    <t xml:space="preserve">03 1 02 00420</t>
  </si>
  <si>
    <t xml:space="preserve">Укрепление материально-технической базы учреждений культуры</t>
  </si>
  <si>
    <t xml:space="preserve">03 1 03 10410</t>
  </si>
  <si>
    <t xml:space="preserve">Развитие сети учреждений культурно-досугового типа (модернизация учреждений культурно-досугового типа)</t>
  </si>
  <si>
    <t xml:space="preserve">03 1 Я5 55131</t>
  </si>
  <si>
    <t xml:space="preserve">Музейно-выставочная деятельность</t>
  </si>
  <si>
    <t xml:space="preserve">03 2 01 00480</t>
  </si>
  <si>
    <t xml:space="preserve">03 2 02 00460</t>
  </si>
  <si>
    <t xml:space="preserve">03 2 03 00470</t>
  </si>
  <si>
    <t xml:space="preserve">Модернизация региональных и муниципальных музеев</t>
  </si>
  <si>
    <t xml:space="preserve">03 2 Я5 55970</t>
  </si>
  <si>
    <t xml:space="preserve">Осуществление библиотечного, библиографического и информационного обслуживания пользователей библиотеки</t>
  </si>
  <si>
    <t xml:space="preserve">03 3 01 00390</t>
  </si>
  <si>
    <t xml:space="preserve">Комплектование книжных фондов библиотек городского округа Тейково Ивановской области</t>
  </si>
  <si>
    <t xml:space="preserve">03 3 01 05191</t>
  </si>
  <si>
    <t xml:space="preserve">Государственная поддержка отрасли культуры (на реализацию мероприятий по модернизации библиотек в части комплектования книжных фондов библиотек муниципальных образований)</t>
  </si>
  <si>
    <t xml:space="preserve">03 3 01 L5191</t>
  </si>
  <si>
    <t xml:space="preserve">03 3 02 00440</t>
  </si>
  <si>
    <t xml:space="preserve">03 3 03 00520</t>
  </si>
  <si>
    <t xml:space="preserve">03 7 01 00140</t>
  </si>
  <si>
    <t xml:space="preserve">03 9 01 81400</t>
  </si>
  <si>
    <t xml:space="preserve">Организация физкультурных мероприятий, 
спортивных мероприятий, направленных на популяризацию массовых видов спорта</t>
  </si>
  <si>
    <t xml:space="preserve">04 1 01 20150</t>
  </si>
  <si>
    <t xml:space="preserve">Организация  участия спортсменов городского округа Тейково Ивановской области в выездных мероприятиях</t>
  </si>
  <si>
    <t xml:space="preserve">04 1 02 20160</t>
  </si>
  <si>
    <t xml:space="preserve">Участие мужской команды «ФК Тейково» в чемпионате Ивановской области по футболу</t>
  </si>
  <si>
    <t xml:space="preserve">04 1 03 20170</t>
  </si>
  <si>
    <t xml:space="preserve">Информационное обслуживание населения городского округа Тейково Ивановской области</t>
  </si>
  <si>
    <t xml:space="preserve">03 5 01 00430</t>
  </si>
  <si>
    <t xml:space="preserve">контрольно-счетная комиссия городского округа Тейково Ивановской области
</t>
  </si>
  <si>
    <t xml:space="preserve">О65</t>
  </si>
  <si>
    <t xml:space="preserve">Обеспечение деятельности председателя контрольно-счётной комиссии городского округа Тейково Ивановской области</t>
  </si>
  <si>
    <t xml:space="preserve">40 9 00 00710</t>
  </si>
  <si>
    <t xml:space="preserve">Обеспечение деятельности аппарата контрольно-счётной комиссии городского округа Тейково Ивановской области</t>
  </si>
  <si>
    <t xml:space="preserve">40 9 00 00720</t>
  </si>
  <si>
    <t xml:space="preserve">Всего, в том числе
</t>
  </si>
  <si>
    <t xml:space="preserve">По расходным обязательствам городского округа</t>
  </si>
</sst>
</file>

<file path=xl/styles.xml><?xml version="1.0" encoding="utf-8"?>
<styleSheet xmlns="http://schemas.openxmlformats.org/spreadsheetml/2006/main">
  <numFmts count="2">
    <numFmt numFmtId="164" formatCode="General"/>
    <numFmt numFmtId="165" formatCode="#,##0.00000"/>
  </numFmts>
  <fonts count="1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b val="true"/>
      <sz val="18"/>
      <name val="Times New Roman"/>
      <family val="1"/>
      <charset val="204"/>
    </font>
    <font>
      <b val="true"/>
      <sz val="11"/>
      <name val="Times New Roman"/>
      <family val="1"/>
      <charset val="204"/>
    </font>
    <font>
      <b val="true"/>
      <sz val="10"/>
      <name val="Times New Roman"/>
      <family val="1"/>
      <charset val="204"/>
    </font>
    <font>
      <b val="true"/>
      <sz val="12"/>
      <name val="Times New Roman"/>
      <family val="1"/>
      <charset val="204"/>
    </font>
    <font>
      <sz val="10"/>
      <name val="Times New Roman"/>
      <family val="1"/>
      <charset val="204"/>
    </font>
    <font>
      <sz val="10"/>
      <color rgb="FF000000"/>
      <name val="Times New Roman"/>
      <family val="1"/>
      <charset val="204"/>
    </font>
  </fonts>
  <fills count="1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FFFFFF"/>
        <bgColor rgb="FFFFFFCC"/>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5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13" borderId="0" xfId="0" applyFont="true" applyBorder="false" applyAlignment="true" applyProtection="false">
      <alignment horizontal="general" vertical="top" textRotation="0" wrapText="false" indent="0" shrinkToFit="false"/>
      <protection locked="true" hidden="false"/>
    </xf>
    <xf numFmtId="164" fontId="5" fillId="13" borderId="0" xfId="0" applyFont="true" applyBorder="true" applyAlignment="true" applyProtection="false">
      <alignment horizontal="right" vertical="top" textRotation="0" wrapText="false" indent="0" shrinkToFit="false"/>
      <protection locked="true" hidden="false"/>
    </xf>
    <xf numFmtId="164" fontId="5" fillId="13" borderId="0" xfId="0" applyFont="true" applyBorder="true" applyAlignment="true" applyProtection="false">
      <alignment horizontal="right" vertical="top" textRotation="0" wrapText="true" indent="0" shrinkToFit="false"/>
      <protection locked="true" hidden="false"/>
    </xf>
    <xf numFmtId="164" fontId="5" fillId="13" borderId="0" xfId="0" applyFont="true" applyBorder="true" applyAlignment="true" applyProtection="false">
      <alignment horizontal="center" vertical="top" textRotation="0" wrapText="true" indent="0" shrinkToFit="false"/>
      <protection locked="true" hidden="false"/>
    </xf>
    <xf numFmtId="164" fontId="6" fillId="13" borderId="0" xfId="0" applyFont="true" applyBorder="true" applyAlignment="true" applyProtection="false">
      <alignment horizontal="center" vertical="distributed" textRotation="0" wrapText="true" indent="0" shrinkToFit="false"/>
      <protection locked="true" hidden="false"/>
    </xf>
    <xf numFmtId="164" fontId="7" fillId="13" borderId="2" xfId="0" applyFont="true" applyBorder="true" applyAlignment="true" applyProtection="false">
      <alignment horizontal="right" vertical="distributed" textRotation="0" wrapText="true" indent="0" shrinkToFit="false"/>
      <protection locked="true" hidden="false"/>
    </xf>
    <xf numFmtId="164" fontId="8" fillId="13" borderId="3" xfId="0" applyFont="true" applyBorder="true" applyAlignment="true" applyProtection="false">
      <alignment horizontal="center" vertical="top" textRotation="0" wrapText="true" indent="0" shrinkToFit="false"/>
      <protection locked="true" hidden="false"/>
    </xf>
    <xf numFmtId="164" fontId="9" fillId="13" borderId="3" xfId="0" applyFont="true" applyBorder="true" applyAlignment="true" applyProtection="false">
      <alignment horizontal="center" vertical="top" textRotation="0" wrapText="false" indent="0" shrinkToFit="false"/>
      <protection locked="true" hidden="false"/>
    </xf>
    <xf numFmtId="164" fontId="9" fillId="13" borderId="3" xfId="0" applyFont="true" applyBorder="true" applyAlignment="true" applyProtection="false">
      <alignment horizontal="center" vertical="top" textRotation="0" wrapText="true" indent="0" shrinkToFit="false"/>
      <protection locked="true" hidden="false"/>
    </xf>
    <xf numFmtId="164" fontId="8" fillId="13" borderId="3" xfId="0" applyFont="true" applyBorder="true" applyAlignment="true" applyProtection="false">
      <alignment horizontal="left" vertical="top" textRotation="0" wrapText="true" indent="0" shrinkToFit="false"/>
      <protection locked="true" hidden="false"/>
    </xf>
    <xf numFmtId="164" fontId="8" fillId="13" borderId="3" xfId="0" applyFont="true" applyBorder="true" applyAlignment="true" applyProtection="false">
      <alignment horizontal="right" vertical="top" textRotation="0" wrapText="true" indent="0" shrinkToFit="false"/>
      <protection locked="true" hidden="false"/>
    </xf>
    <xf numFmtId="164" fontId="10" fillId="13" borderId="3" xfId="0" applyFont="true" applyBorder="true" applyAlignment="true" applyProtection="false">
      <alignment horizontal="right" vertical="top" textRotation="0" wrapText="true" indent="0" shrinkToFit="false"/>
      <protection locked="true" hidden="false"/>
    </xf>
    <xf numFmtId="165" fontId="8" fillId="13" borderId="3" xfId="0" applyFont="true" applyBorder="true" applyAlignment="true" applyProtection="false">
      <alignment horizontal="general" vertical="top" textRotation="0" wrapText="false" indent="0" shrinkToFit="false"/>
      <protection locked="true" hidden="false"/>
    </xf>
    <xf numFmtId="164" fontId="10" fillId="13" borderId="3" xfId="0" applyFont="true" applyBorder="true" applyAlignment="true" applyProtection="false">
      <alignment horizontal="left" vertical="top" textRotation="0" wrapText="true" indent="0" shrinkToFit="false"/>
      <protection locked="true" hidden="false"/>
    </xf>
    <xf numFmtId="164" fontId="10" fillId="13" borderId="3" xfId="0" applyFont="true" applyBorder="true" applyAlignment="true" applyProtection="false">
      <alignment horizontal="center" vertical="top" textRotation="0" wrapText="true" indent="0" shrinkToFit="false"/>
      <protection locked="true" hidden="false"/>
    </xf>
    <xf numFmtId="164" fontId="10" fillId="13" borderId="3" xfId="0" applyFont="true" applyBorder="true" applyAlignment="true" applyProtection="false">
      <alignment horizontal="right" vertical="top" textRotation="0" wrapText="false" indent="0" shrinkToFit="false"/>
      <protection locked="true" hidden="false"/>
    </xf>
    <xf numFmtId="164" fontId="10" fillId="13" borderId="3" xfId="0" applyFont="true" applyBorder="true" applyAlignment="true" applyProtection="false">
      <alignment horizontal="general" vertical="top" textRotation="0" wrapText="true" indent="0" shrinkToFit="false"/>
      <protection locked="true" hidden="false"/>
    </xf>
    <xf numFmtId="164" fontId="10" fillId="13" borderId="3" xfId="0" applyFont="true" applyBorder="true" applyAlignment="true" applyProtection="false">
      <alignment horizontal="center" vertical="top" textRotation="0" wrapText="false" indent="0" shrinkToFit="false"/>
      <protection locked="true" hidden="false"/>
    </xf>
    <xf numFmtId="164" fontId="10" fillId="13" borderId="3" xfId="0" applyFont="true" applyBorder="true" applyAlignment="true" applyProtection="false">
      <alignment horizontal="left" vertical="center" textRotation="0" wrapText="true" indent="0" shrinkToFit="false"/>
      <protection locked="true" hidden="false"/>
    </xf>
    <xf numFmtId="164" fontId="10" fillId="13" borderId="4" xfId="0" applyFont="true" applyBorder="true" applyAlignment="true" applyProtection="false">
      <alignment horizontal="left" vertical="top" textRotation="0" wrapText="true" indent="0" shrinkToFit="false"/>
      <protection locked="true" hidden="false"/>
    </xf>
    <xf numFmtId="164" fontId="10" fillId="13" borderId="3" xfId="0" applyFont="true" applyBorder="true" applyAlignment="true" applyProtection="false">
      <alignment horizontal="left" vertical="top" textRotation="0" wrapText="true" indent="0" shrinkToFit="false"/>
      <protection locked="true" hidden="false"/>
    </xf>
    <xf numFmtId="164" fontId="11" fillId="13" borderId="3" xfId="0" applyFont="true" applyBorder="true" applyAlignment="true" applyProtection="false">
      <alignment horizontal="left" vertical="top" textRotation="0" wrapText="true" indent="0" shrinkToFit="false"/>
      <protection locked="true" hidden="false"/>
    </xf>
    <xf numFmtId="164" fontId="8" fillId="13" borderId="3" xfId="0" applyFont="true" applyBorder="true" applyAlignment="true" applyProtection="false">
      <alignment horizontal="general" vertical="top" textRotation="0" wrapText="true" indent="0" shrinkToFit="false"/>
      <protection locked="true" hidden="false"/>
    </xf>
  </cellXfs>
  <cellStyles count="530">
    <cellStyle name="Normal" xfId="0" builtinId="0"/>
    <cellStyle name="Comma" xfId="15" builtinId="3"/>
    <cellStyle name="Comma [0]" xfId="16" builtinId="6"/>
    <cellStyle name="Currency" xfId="17" builtinId="4"/>
    <cellStyle name="Currency [0]" xfId="18" builtinId="7"/>
    <cellStyle name="Percent" xfId="19" builtinId="5"/>
    <cellStyle name="20% - Акцент1 10" xfId="20"/>
    <cellStyle name="20% - Акцент1 11" xfId="21"/>
    <cellStyle name="20% - Акцент1 12" xfId="22"/>
    <cellStyle name="20% - Акцент1 2" xfId="23"/>
    <cellStyle name="20% - Акцент1 2 10" xfId="24"/>
    <cellStyle name="20% - Акцент1 2 11" xfId="25"/>
    <cellStyle name="20% - Акцент1 2 2" xfId="26"/>
    <cellStyle name="20% - Акцент1 2 2 2" xfId="27"/>
    <cellStyle name="20% - Акцент1 2 3" xfId="28"/>
    <cellStyle name="20% - Акцент1 2 3 2" xfId="29"/>
    <cellStyle name="20% - Акцент1 2 4" xfId="30"/>
    <cellStyle name="20% - Акцент1 2 4 2" xfId="31"/>
    <cellStyle name="20% - Акцент1 2 5" xfId="32"/>
    <cellStyle name="20% - Акцент1 2 5 2" xfId="33"/>
    <cellStyle name="20% - Акцент1 2 6" xfId="34"/>
    <cellStyle name="20% - Акцент1 2 6 2" xfId="35"/>
    <cellStyle name="20% - Акцент1 2 7" xfId="36"/>
    <cellStyle name="20% - Акцент1 2 7 2" xfId="37"/>
    <cellStyle name="20% - Акцент1 2 8" xfId="38"/>
    <cellStyle name="20% - Акцент1 2 8 2" xfId="39"/>
    <cellStyle name="20% - Акцент1 2 9" xfId="40"/>
    <cellStyle name="20% - Акцент1 3" xfId="41"/>
    <cellStyle name="20% - Акцент1 3 2" xfId="42"/>
    <cellStyle name="20% - Акцент1 3 2 2" xfId="43"/>
    <cellStyle name="20% - Акцент1 3 3" xfId="44"/>
    <cellStyle name="20% - Акцент1 3 3 2" xfId="45"/>
    <cellStyle name="20% - Акцент1 3 4" xfId="46"/>
    <cellStyle name="20% - Акцент1 4" xfId="47"/>
    <cellStyle name="20% - Акцент1 4 2" xfId="48"/>
    <cellStyle name="20% - Акцент1 5" xfId="49"/>
    <cellStyle name="20% - Акцент1 5 2" xfId="50"/>
    <cellStyle name="20% - Акцент1 6" xfId="51"/>
    <cellStyle name="20% - Акцент1 6 2" xfId="52"/>
    <cellStyle name="20% - Акцент1 7" xfId="53"/>
    <cellStyle name="20% - Акцент1 7 2" xfId="54"/>
    <cellStyle name="20% - Акцент1 8" xfId="55"/>
    <cellStyle name="20% - Акцент1 8 2" xfId="56"/>
    <cellStyle name="20% - Акцент1 9" xfId="57"/>
    <cellStyle name="20% - Акцент1 9 2" xfId="58"/>
    <cellStyle name="20% - Акцент2 10" xfId="59"/>
    <cellStyle name="20% - Акцент2 11" xfId="60"/>
    <cellStyle name="20% - Акцент2 12" xfId="61"/>
    <cellStyle name="20% - Акцент2 2" xfId="62"/>
    <cellStyle name="20% - Акцент2 2 10" xfId="63"/>
    <cellStyle name="20% - Акцент2 2 11" xfId="64"/>
    <cellStyle name="20% - Акцент2 2 2" xfId="65"/>
    <cellStyle name="20% - Акцент2 2 2 2" xfId="66"/>
    <cellStyle name="20% - Акцент2 2 3" xfId="67"/>
    <cellStyle name="20% - Акцент2 2 3 2" xfId="68"/>
    <cellStyle name="20% - Акцент2 2 4" xfId="69"/>
    <cellStyle name="20% - Акцент2 2 4 2" xfId="70"/>
    <cellStyle name="20% - Акцент2 2 5" xfId="71"/>
    <cellStyle name="20% - Акцент2 2 5 2" xfId="72"/>
    <cellStyle name="20% - Акцент2 2 6" xfId="73"/>
    <cellStyle name="20% - Акцент2 2 6 2" xfId="74"/>
    <cellStyle name="20% - Акцент2 2 7" xfId="75"/>
    <cellStyle name="20% - Акцент2 2 7 2" xfId="76"/>
    <cellStyle name="20% - Акцент2 2 8" xfId="77"/>
    <cellStyle name="20% - Акцент2 2 8 2" xfId="78"/>
    <cellStyle name="20% - Акцент2 2 9" xfId="79"/>
    <cellStyle name="20% - Акцент2 3" xfId="80"/>
    <cellStyle name="20% - Акцент2 3 2" xfId="81"/>
    <cellStyle name="20% - Акцент2 3 2 2" xfId="82"/>
    <cellStyle name="20% - Акцент2 3 3" xfId="83"/>
    <cellStyle name="20% - Акцент2 3 3 2" xfId="84"/>
    <cellStyle name="20% - Акцент2 3 4" xfId="85"/>
    <cellStyle name="20% - Акцент2 4" xfId="86"/>
    <cellStyle name="20% - Акцент2 4 2" xfId="87"/>
    <cellStyle name="20% - Акцент2 5" xfId="88"/>
    <cellStyle name="20% - Акцент2 5 2" xfId="89"/>
    <cellStyle name="20% - Акцент2 6" xfId="90"/>
    <cellStyle name="20% - Акцент2 6 2" xfId="91"/>
    <cellStyle name="20% - Акцент2 7" xfId="92"/>
    <cellStyle name="20% - Акцент2 7 2" xfId="93"/>
    <cellStyle name="20% - Акцент2 8" xfId="94"/>
    <cellStyle name="20% - Акцент2 8 2" xfId="95"/>
    <cellStyle name="20% - Акцент2 9" xfId="96"/>
    <cellStyle name="20% - Акцент2 9 2" xfId="97"/>
    <cellStyle name="20% - Акцент3 10" xfId="98"/>
    <cellStyle name="20% - Акцент3 11" xfId="99"/>
    <cellStyle name="20% - Акцент3 12" xfId="100"/>
    <cellStyle name="20% - Акцент3 2" xfId="101"/>
    <cellStyle name="20% - Акцент3 2 10" xfId="102"/>
    <cellStyle name="20% - Акцент3 2 11" xfId="103"/>
    <cellStyle name="20% - Акцент3 2 2" xfId="104"/>
    <cellStyle name="20% - Акцент3 2 2 2" xfId="105"/>
    <cellStyle name="20% - Акцент3 2 3" xfId="106"/>
    <cellStyle name="20% - Акцент3 2 3 2" xfId="107"/>
    <cellStyle name="20% - Акцент3 2 4" xfId="108"/>
    <cellStyle name="20% - Акцент3 2 4 2" xfId="109"/>
    <cellStyle name="20% - Акцент3 2 5" xfId="110"/>
    <cellStyle name="20% - Акцент3 2 5 2" xfId="111"/>
    <cellStyle name="20% - Акцент3 2 6" xfId="112"/>
    <cellStyle name="20% - Акцент3 2 6 2" xfId="113"/>
    <cellStyle name="20% - Акцент3 2 7" xfId="114"/>
    <cellStyle name="20% - Акцент3 2 7 2" xfId="115"/>
    <cellStyle name="20% - Акцент3 2 8" xfId="116"/>
    <cellStyle name="20% - Акцент3 2 8 2" xfId="117"/>
    <cellStyle name="20% - Акцент3 2 9" xfId="118"/>
    <cellStyle name="20% - Акцент3 3" xfId="119"/>
    <cellStyle name="20% - Акцент3 3 2" xfId="120"/>
    <cellStyle name="20% - Акцент3 3 2 2" xfId="121"/>
    <cellStyle name="20% - Акцент3 3 3" xfId="122"/>
    <cellStyle name="20% - Акцент3 3 3 2" xfId="123"/>
    <cellStyle name="20% - Акцент3 3 4" xfId="124"/>
    <cellStyle name="20% - Акцент3 4" xfId="125"/>
    <cellStyle name="20% - Акцент3 4 2" xfId="126"/>
    <cellStyle name="20% - Акцент3 5" xfId="127"/>
    <cellStyle name="20% - Акцент3 5 2" xfId="128"/>
    <cellStyle name="20% - Акцент3 6" xfId="129"/>
    <cellStyle name="20% - Акцент3 6 2" xfId="130"/>
    <cellStyle name="20% - Акцент3 7" xfId="131"/>
    <cellStyle name="20% - Акцент3 7 2" xfId="132"/>
    <cellStyle name="20% - Акцент3 8" xfId="133"/>
    <cellStyle name="20% - Акцент3 8 2" xfId="134"/>
    <cellStyle name="20% - Акцент3 9" xfId="135"/>
    <cellStyle name="20% - Акцент3 9 2" xfId="136"/>
    <cellStyle name="20% - Акцент4 10" xfId="137"/>
    <cellStyle name="20% - Акцент4 11" xfId="138"/>
    <cellStyle name="20% - Акцент4 12" xfId="139"/>
    <cellStyle name="20% - Акцент4 2" xfId="140"/>
    <cellStyle name="20% - Акцент4 2 10" xfId="141"/>
    <cellStyle name="20% - Акцент4 2 11" xfId="142"/>
    <cellStyle name="20% - Акцент4 2 2" xfId="143"/>
    <cellStyle name="20% - Акцент4 2 2 2" xfId="144"/>
    <cellStyle name="20% - Акцент4 2 3" xfId="145"/>
    <cellStyle name="20% - Акцент4 2 3 2" xfId="146"/>
    <cellStyle name="20% - Акцент4 2 4" xfId="147"/>
    <cellStyle name="20% - Акцент4 2 4 2" xfId="148"/>
    <cellStyle name="20% - Акцент4 2 5" xfId="149"/>
    <cellStyle name="20% - Акцент4 2 5 2" xfId="150"/>
    <cellStyle name="20% - Акцент4 2 6" xfId="151"/>
    <cellStyle name="20% - Акцент4 2 6 2" xfId="152"/>
    <cellStyle name="20% - Акцент4 2 7" xfId="153"/>
    <cellStyle name="20% - Акцент4 2 7 2" xfId="154"/>
    <cellStyle name="20% - Акцент4 2 8" xfId="155"/>
    <cellStyle name="20% - Акцент4 2 8 2" xfId="156"/>
    <cellStyle name="20% - Акцент4 2 9" xfId="157"/>
    <cellStyle name="20% - Акцент4 3" xfId="158"/>
    <cellStyle name="20% - Акцент4 3 2" xfId="159"/>
    <cellStyle name="20% - Акцент4 3 2 2" xfId="160"/>
    <cellStyle name="20% - Акцент4 3 3" xfId="161"/>
    <cellStyle name="20% - Акцент4 3 3 2" xfId="162"/>
    <cellStyle name="20% - Акцент4 3 4" xfId="163"/>
    <cellStyle name="20% - Акцент4 4" xfId="164"/>
    <cellStyle name="20% - Акцент4 4 2" xfId="165"/>
    <cellStyle name="20% - Акцент4 5" xfId="166"/>
    <cellStyle name="20% - Акцент4 5 2" xfId="167"/>
    <cellStyle name="20% - Акцент4 6" xfId="168"/>
    <cellStyle name="20% - Акцент4 6 2" xfId="169"/>
    <cellStyle name="20% - Акцент4 7" xfId="170"/>
    <cellStyle name="20% - Акцент4 7 2" xfId="171"/>
    <cellStyle name="20% - Акцент4 8" xfId="172"/>
    <cellStyle name="20% - Акцент4 8 2" xfId="173"/>
    <cellStyle name="20% - Акцент4 9" xfId="174"/>
    <cellStyle name="20% - Акцент4 9 2" xfId="175"/>
    <cellStyle name="20% - Акцент5 10" xfId="176"/>
    <cellStyle name="20% - Акцент5 11" xfId="177"/>
    <cellStyle name="20% - Акцент5 12" xfId="178"/>
    <cellStyle name="20% - Акцент5 2" xfId="179"/>
    <cellStyle name="20% - Акцент5 2 10" xfId="180"/>
    <cellStyle name="20% - Акцент5 2 11" xfId="181"/>
    <cellStyle name="20% - Акцент5 2 2" xfId="182"/>
    <cellStyle name="20% - Акцент5 2 2 2" xfId="183"/>
    <cellStyle name="20% - Акцент5 2 3" xfId="184"/>
    <cellStyle name="20% - Акцент5 2 3 2" xfId="185"/>
    <cellStyle name="20% - Акцент5 2 4" xfId="186"/>
    <cellStyle name="20% - Акцент5 2 4 2" xfId="187"/>
    <cellStyle name="20% - Акцент5 2 5" xfId="188"/>
    <cellStyle name="20% - Акцент5 2 5 2" xfId="189"/>
    <cellStyle name="20% - Акцент5 2 6" xfId="190"/>
    <cellStyle name="20% - Акцент5 2 6 2" xfId="191"/>
    <cellStyle name="20% - Акцент5 2 7" xfId="192"/>
    <cellStyle name="20% - Акцент5 2 7 2" xfId="193"/>
    <cellStyle name="20% - Акцент5 2 8" xfId="194"/>
    <cellStyle name="20% - Акцент5 2 8 2" xfId="195"/>
    <cellStyle name="20% - Акцент5 2 9" xfId="196"/>
    <cellStyle name="20% - Акцент5 3" xfId="197"/>
    <cellStyle name="20% - Акцент5 3 2" xfId="198"/>
    <cellStyle name="20% - Акцент5 3 2 2" xfId="199"/>
    <cellStyle name="20% - Акцент5 3 3" xfId="200"/>
    <cellStyle name="20% - Акцент5 3 3 2" xfId="201"/>
    <cellStyle name="20% - Акцент5 3 4" xfId="202"/>
    <cellStyle name="20% - Акцент5 4" xfId="203"/>
    <cellStyle name="20% - Акцент5 4 2" xfId="204"/>
    <cellStyle name="20% - Акцент5 5" xfId="205"/>
    <cellStyle name="20% - Акцент5 5 2" xfId="206"/>
    <cellStyle name="20% - Акцент5 6" xfId="207"/>
    <cellStyle name="20% - Акцент5 6 2" xfId="208"/>
    <cellStyle name="20% - Акцент5 7" xfId="209"/>
    <cellStyle name="20% - Акцент5 7 2" xfId="210"/>
    <cellStyle name="20% - Акцент5 8" xfId="211"/>
    <cellStyle name="20% - Акцент5 8 2" xfId="212"/>
    <cellStyle name="20% - Акцент5 9" xfId="213"/>
    <cellStyle name="20% - Акцент5 9 2" xfId="214"/>
    <cellStyle name="20% - Акцент6 10" xfId="215"/>
    <cellStyle name="20% - Акцент6 11" xfId="216"/>
    <cellStyle name="20% - Акцент6 12" xfId="217"/>
    <cellStyle name="20% - Акцент6 2" xfId="218"/>
    <cellStyle name="20% - Акцент6 2 10" xfId="219"/>
    <cellStyle name="20% - Акцент6 2 11" xfId="220"/>
    <cellStyle name="20% - Акцент6 2 2" xfId="221"/>
    <cellStyle name="20% - Акцент6 2 2 2" xfId="222"/>
    <cellStyle name="20% - Акцент6 2 3" xfId="223"/>
    <cellStyle name="20% - Акцент6 2 3 2" xfId="224"/>
    <cellStyle name="20% - Акцент6 2 4" xfId="225"/>
    <cellStyle name="20% - Акцент6 2 4 2" xfId="226"/>
    <cellStyle name="20% - Акцент6 2 5" xfId="227"/>
    <cellStyle name="20% - Акцент6 2 5 2" xfId="228"/>
    <cellStyle name="20% - Акцент6 2 6" xfId="229"/>
    <cellStyle name="20% - Акцент6 2 6 2" xfId="230"/>
    <cellStyle name="20% - Акцент6 2 7" xfId="231"/>
    <cellStyle name="20% - Акцент6 2 7 2" xfId="232"/>
    <cellStyle name="20% - Акцент6 2 8" xfId="233"/>
    <cellStyle name="20% - Акцент6 2 8 2" xfId="234"/>
    <cellStyle name="20% - Акцент6 2 9" xfId="235"/>
    <cellStyle name="20% - Акцент6 3" xfId="236"/>
    <cellStyle name="20% - Акцент6 3 2" xfId="237"/>
    <cellStyle name="20% - Акцент6 3 2 2" xfId="238"/>
    <cellStyle name="20% - Акцент6 3 3" xfId="239"/>
    <cellStyle name="20% - Акцент6 3 3 2" xfId="240"/>
    <cellStyle name="20% - Акцент6 3 4" xfId="241"/>
    <cellStyle name="20% - Акцент6 4" xfId="242"/>
    <cellStyle name="20% - Акцент6 4 2" xfId="243"/>
    <cellStyle name="20% - Акцент6 5" xfId="244"/>
    <cellStyle name="20% - Акцент6 5 2" xfId="245"/>
    <cellStyle name="20% - Акцент6 6" xfId="246"/>
    <cellStyle name="20% - Акцент6 6 2" xfId="247"/>
    <cellStyle name="20% - Акцент6 7" xfId="248"/>
    <cellStyle name="20% - Акцент6 7 2" xfId="249"/>
    <cellStyle name="20% - Акцент6 8" xfId="250"/>
    <cellStyle name="20% - Акцент6 8 2" xfId="251"/>
    <cellStyle name="20% - Акцент6 9" xfId="252"/>
    <cellStyle name="20% - Акцент6 9 2" xfId="253"/>
    <cellStyle name="40% - Акцент1 10" xfId="254"/>
    <cellStyle name="40% - Акцент1 11" xfId="255"/>
    <cellStyle name="40% - Акцент1 12" xfId="256"/>
    <cellStyle name="40% - Акцент1 2" xfId="257"/>
    <cellStyle name="40% - Акцент1 2 10" xfId="258"/>
    <cellStyle name="40% - Акцент1 2 11" xfId="259"/>
    <cellStyle name="40% - Акцент1 2 2" xfId="260"/>
    <cellStyle name="40% - Акцент1 2 2 2" xfId="261"/>
    <cellStyle name="40% - Акцент1 2 3" xfId="262"/>
    <cellStyle name="40% - Акцент1 2 3 2" xfId="263"/>
    <cellStyle name="40% - Акцент1 2 4" xfId="264"/>
    <cellStyle name="40% - Акцент1 2 4 2" xfId="265"/>
    <cellStyle name="40% - Акцент1 2 5" xfId="266"/>
    <cellStyle name="40% - Акцент1 2 5 2" xfId="267"/>
    <cellStyle name="40% - Акцент1 2 6" xfId="268"/>
    <cellStyle name="40% - Акцент1 2 6 2" xfId="269"/>
    <cellStyle name="40% - Акцент1 2 7" xfId="270"/>
    <cellStyle name="40% - Акцент1 2 7 2" xfId="271"/>
    <cellStyle name="40% - Акцент1 2 8" xfId="272"/>
    <cellStyle name="40% - Акцент1 2 8 2" xfId="273"/>
    <cellStyle name="40% - Акцент1 2 9" xfId="274"/>
    <cellStyle name="40% - Акцент1 3" xfId="275"/>
    <cellStyle name="40% - Акцент1 3 2" xfId="276"/>
    <cellStyle name="40% - Акцент1 3 2 2" xfId="277"/>
    <cellStyle name="40% - Акцент1 3 3" xfId="278"/>
    <cellStyle name="40% - Акцент1 3 3 2" xfId="279"/>
    <cellStyle name="40% - Акцент1 3 4" xfId="280"/>
    <cellStyle name="40% - Акцент1 4" xfId="281"/>
    <cellStyle name="40% - Акцент1 4 2" xfId="282"/>
    <cellStyle name="40% - Акцент1 5" xfId="283"/>
    <cellStyle name="40% - Акцент1 5 2" xfId="284"/>
    <cellStyle name="40% - Акцент1 6" xfId="285"/>
    <cellStyle name="40% - Акцент1 6 2" xfId="286"/>
    <cellStyle name="40% - Акцент1 7" xfId="287"/>
    <cellStyle name="40% - Акцент1 7 2" xfId="288"/>
    <cellStyle name="40% - Акцент1 8" xfId="289"/>
    <cellStyle name="40% - Акцент1 8 2" xfId="290"/>
    <cellStyle name="40% - Акцент1 9" xfId="291"/>
    <cellStyle name="40% - Акцент1 9 2" xfId="292"/>
    <cellStyle name="40% - Акцент2 10" xfId="293"/>
    <cellStyle name="40% - Акцент2 11" xfId="294"/>
    <cellStyle name="40% - Акцент2 12" xfId="295"/>
    <cellStyle name="40% - Акцент2 2" xfId="296"/>
    <cellStyle name="40% - Акцент2 2 10" xfId="297"/>
    <cellStyle name="40% - Акцент2 2 11" xfId="298"/>
    <cellStyle name="40% - Акцент2 2 2" xfId="299"/>
    <cellStyle name="40% - Акцент2 2 2 2" xfId="300"/>
    <cellStyle name="40% - Акцент2 2 3" xfId="301"/>
    <cellStyle name="40% - Акцент2 2 3 2" xfId="302"/>
    <cellStyle name="40% - Акцент2 2 4" xfId="303"/>
    <cellStyle name="40% - Акцент2 2 4 2" xfId="304"/>
    <cellStyle name="40% - Акцент2 2 5" xfId="305"/>
    <cellStyle name="40% - Акцент2 2 5 2" xfId="306"/>
    <cellStyle name="40% - Акцент2 2 6" xfId="307"/>
    <cellStyle name="40% - Акцент2 2 6 2" xfId="308"/>
    <cellStyle name="40% - Акцент2 2 7" xfId="309"/>
    <cellStyle name="40% - Акцент2 2 7 2" xfId="310"/>
    <cellStyle name="40% - Акцент2 2 8" xfId="311"/>
    <cellStyle name="40% - Акцент2 2 8 2" xfId="312"/>
    <cellStyle name="40% - Акцент2 2 9" xfId="313"/>
    <cellStyle name="40% - Акцент2 3" xfId="314"/>
    <cellStyle name="40% - Акцент2 3 2" xfId="315"/>
    <cellStyle name="40% - Акцент2 3 2 2" xfId="316"/>
    <cellStyle name="40% - Акцент2 3 3" xfId="317"/>
    <cellStyle name="40% - Акцент2 3 3 2" xfId="318"/>
    <cellStyle name="40% - Акцент2 3 4" xfId="319"/>
    <cellStyle name="40% - Акцент2 4" xfId="320"/>
    <cellStyle name="40% - Акцент2 4 2" xfId="321"/>
    <cellStyle name="40% - Акцент2 5" xfId="322"/>
    <cellStyle name="40% - Акцент2 5 2" xfId="323"/>
    <cellStyle name="40% - Акцент2 6" xfId="324"/>
    <cellStyle name="40% - Акцент2 6 2" xfId="325"/>
    <cellStyle name="40% - Акцент2 7" xfId="326"/>
    <cellStyle name="40% - Акцент2 7 2" xfId="327"/>
    <cellStyle name="40% - Акцент2 8" xfId="328"/>
    <cellStyle name="40% - Акцент2 8 2" xfId="329"/>
    <cellStyle name="40% - Акцент2 9" xfId="330"/>
    <cellStyle name="40% - Акцент2 9 2" xfId="331"/>
    <cellStyle name="40% - Акцент3 10" xfId="332"/>
    <cellStyle name="40% - Акцент3 11" xfId="333"/>
    <cellStyle name="40% - Акцент3 12" xfId="334"/>
    <cellStyle name="40% - Акцент3 2" xfId="335"/>
    <cellStyle name="40% - Акцент3 2 10" xfId="336"/>
    <cellStyle name="40% - Акцент3 2 11" xfId="337"/>
    <cellStyle name="40% - Акцент3 2 2" xfId="338"/>
    <cellStyle name="40% - Акцент3 2 2 2" xfId="339"/>
    <cellStyle name="40% - Акцент3 2 3" xfId="340"/>
    <cellStyle name="40% - Акцент3 2 3 2" xfId="341"/>
    <cellStyle name="40% - Акцент3 2 4" xfId="342"/>
    <cellStyle name="40% - Акцент3 2 4 2" xfId="343"/>
    <cellStyle name="40% - Акцент3 2 5" xfId="344"/>
    <cellStyle name="40% - Акцент3 2 5 2" xfId="345"/>
    <cellStyle name="40% - Акцент3 2 6" xfId="346"/>
    <cellStyle name="40% - Акцент3 2 6 2" xfId="347"/>
    <cellStyle name="40% - Акцент3 2 7" xfId="348"/>
    <cellStyle name="40% - Акцент3 2 7 2" xfId="349"/>
    <cellStyle name="40% - Акцент3 2 8" xfId="350"/>
    <cellStyle name="40% - Акцент3 2 8 2" xfId="351"/>
    <cellStyle name="40% - Акцент3 2 9" xfId="352"/>
    <cellStyle name="40% - Акцент3 3" xfId="353"/>
    <cellStyle name="40% - Акцент3 3 2" xfId="354"/>
    <cellStyle name="40% - Акцент3 3 2 2" xfId="355"/>
    <cellStyle name="40% - Акцент3 3 3" xfId="356"/>
    <cellStyle name="40% - Акцент3 3 3 2" xfId="357"/>
    <cellStyle name="40% - Акцент3 3 4" xfId="358"/>
    <cellStyle name="40% - Акцент3 4" xfId="359"/>
    <cellStyle name="40% - Акцент3 4 2" xfId="360"/>
    <cellStyle name="40% - Акцент3 5" xfId="361"/>
    <cellStyle name="40% - Акцент3 5 2" xfId="362"/>
    <cellStyle name="40% - Акцент3 6" xfId="363"/>
    <cellStyle name="40% - Акцент3 6 2" xfId="364"/>
    <cellStyle name="40% - Акцент3 7" xfId="365"/>
    <cellStyle name="40% - Акцент3 7 2" xfId="366"/>
    <cellStyle name="40% - Акцент3 8" xfId="367"/>
    <cellStyle name="40% - Акцент3 8 2" xfId="368"/>
    <cellStyle name="40% - Акцент3 9" xfId="369"/>
    <cellStyle name="40% - Акцент3 9 2" xfId="370"/>
    <cellStyle name="40% - Акцент4 10" xfId="371"/>
    <cellStyle name="40% - Акцент4 11" xfId="372"/>
    <cellStyle name="40% - Акцент4 12" xfId="373"/>
    <cellStyle name="40% - Акцент4 2" xfId="374"/>
    <cellStyle name="40% - Акцент4 2 10" xfId="375"/>
    <cellStyle name="40% - Акцент4 2 11" xfId="376"/>
    <cellStyle name="40% - Акцент4 2 2" xfId="377"/>
    <cellStyle name="40% - Акцент4 2 2 2" xfId="378"/>
    <cellStyle name="40% - Акцент4 2 3" xfId="379"/>
    <cellStyle name="40% - Акцент4 2 3 2" xfId="380"/>
    <cellStyle name="40% - Акцент4 2 4" xfId="381"/>
    <cellStyle name="40% - Акцент4 2 4 2" xfId="382"/>
    <cellStyle name="40% - Акцент4 2 5" xfId="383"/>
    <cellStyle name="40% - Акцент4 2 5 2" xfId="384"/>
    <cellStyle name="40% - Акцент4 2 6" xfId="385"/>
    <cellStyle name="40% - Акцент4 2 6 2" xfId="386"/>
    <cellStyle name="40% - Акцент4 2 7" xfId="387"/>
    <cellStyle name="40% - Акцент4 2 7 2" xfId="388"/>
    <cellStyle name="40% - Акцент4 2 8" xfId="389"/>
    <cellStyle name="40% - Акцент4 2 8 2" xfId="390"/>
    <cellStyle name="40% - Акцент4 2 9" xfId="391"/>
    <cellStyle name="40% - Акцент4 3" xfId="392"/>
    <cellStyle name="40% - Акцент4 3 2" xfId="393"/>
    <cellStyle name="40% - Акцент4 3 2 2" xfId="394"/>
    <cellStyle name="40% - Акцент4 3 3" xfId="395"/>
    <cellStyle name="40% - Акцент4 3 3 2" xfId="396"/>
    <cellStyle name="40% - Акцент4 3 4" xfId="397"/>
    <cellStyle name="40% - Акцент4 4" xfId="398"/>
    <cellStyle name="40% - Акцент4 4 2" xfId="399"/>
    <cellStyle name="40% - Акцент4 5" xfId="400"/>
    <cellStyle name="40% - Акцент4 5 2" xfId="401"/>
    <cellStyle name="40% - Акцент4 6" xfId="402"/>
    <cellStyle name="40% - Акцент4 6 2" xfId="403"/>
    <cellStyle name="40% - Акцент4 7" xfId="404"/>
    <cellStyle name="40% - Акцент4 7 2" xfId="405"/>
    <cellStyle name="40% - Акцент4 8" xfId="406"/>
    <cellStyle name="40% - Акцент4 8 2" xfId="407"/>
    <cellStyle name="40% - Акцент4 9" xfId="408"/>
    <cellStyle name="40% - Акцент4 9 2" xfId="409"/>
    <cellStyle name="40% - Акцент5 10" xfId="410"/>
    <cellStyle name="40% - Акцент5 11" xfId="411"/>
    <cellStyle name="40% - Акцент5 12" xfId="412"/>
    <cellStyle name="40% - Акцент5 2" xfId="413"/>
    <cellStyle name="40% - Акцент5 2 10" xfId="414"/>
    <cellStyle name="40% - Акцент5 2 11" xfId="415"/>
    <cellStyle name="40% - Акцент5 2 2" xfId="416"/>
    <cellStyle name="40% - Акцент5 2 2 2" xfId="417"/>
    <cellStyle name="40% - Акцент5 2 3" xfId="418"/>
    <cellStyle name="40% - Акцент5 2 3 2" xfId="419"/>
    <cellStyle name="40% - Акцент5 2 4" xfId="420"/>
    <cellStyle name="40% - Акцент5 2 4 2" xfId="421"/>
    <cellStyle name="40% - Акцент5 2 5" xfId="422"/>
    <cellStyle name="40% - Акцент5 2 5 2" xfId="423"/>
    <cellStyle name="40% - Акцент5 2 6" xfId="424"/>
    <cellStyle name="40% - Акцент5 2 6 2" xfId="425"/>
    <cellStyle name="40% - Акцент5 2 7" xfId="426"/>
    <cellStyle name="40% - Акцент5 2 7 2" xfId="427"/>
    <cellStyle name="40% - Акцент5 2 8" xfId="428"/>
    <cellStyle name="40% - Акцент5 2 8 2" xfId="429"/>
    <cellStyle name="40% - Акцент5 2 9" xfId="430"/>
    <cellStyle name="40% - Акцент5 3" xfId="431"/>
    <cellStyle name="40% - Акцент5 3 2" xfId="432"/>
    <cellStyle name="40% - Акцент5 3 2 2" xfId="433"/>
    <cellStyle name="40% - Акцент5 3 3" xfId="434"/>
    <cellStyle name="40% - Акцент5 3 3 2" xfId="435"/>
    <cellStyle name="40% - Акцент5 3 4" xfId="436"/>
    <cellStyle name="40% - Акцент5 4" xfId="437"/>
    <cellStyle name="40% - Акцент5 4 2" xfId="438"/>
    <cellStyle name="40% - Акцент5 5" xfId="439"/>
    <cellStyle name="40% - Акцент5 5 2" xfId="440"/>
    <cellStyle name="40% - Акцент5 6" xfId="441"/>
    <cellStyle name="40% - Акцент5 6 2" xfId="442"/>
    <cellStyle name="40% - Акцент5 7" xfId="443"/>
    <cellStyle name="40% - Акцент5 7 2" xfId="444"/>
    <cellStyle name="40% - Акцент5 8" xfId="445"/>
    <cellStyle name="40% - Акцент5 8 2" xfId="446"/>
    <cellStyle name="40% - Акцент5 9" xfId="447"/>
    <cellStyle name="40% - Акцент5 9 2" xfId="448"/>
    <cellStyle name="40% - Акцент6 10" xfId="449"/>
    <cellStyle name="40% - Акцент6 11" xfId="450"/>
    <cellStyle name="40% - Акцент6 12" xfId="451"/>
    <cellStyle name="40% - Акцент6 2" xfId="452"/>
    <cellStyle name="40% - Акцент6 2 10" xfId="453"/>
    <cellStyle name="40% - Акцент6 2 11" xfId="454"/>
    <cellStyle name="40% - Акцент6 2 2" xfId="455"/>
    <cellStyle name="40% - Акцент6 2 2 2" xfId="456"/>
    <cellStyle name="40% - Акцент6 2 3" xfId="457"/>
    <cellStyle name="40% - Акцент6 2 3 2" xfId="458"/>
    <cellStyle name="40% - Акцент6 2 4" xfId="459"/>
    <cellStyle name="40% - Акцент6 2 4 2" xfId="460"/>
    <cellStyle name="40% - Акцент6 2 5" xfId="461"/>
    <cellStyle name="40% - Акцент6 2 5 2" xfId="462"/>
    <cellStyle name="40% - Акцент6 2 6" xfId="463"/>
    <cellStyle name="40% - Акцент6 2 6 2" xfId="464"/>
    <cellStyle name="40% - Акцент6 2 7" xfId="465"/>
    <cellStyle name="40% - Акцент6 2 7 2" xfId="466"/>
    <cellStyle name="40% - Акцент6 2 8" xfId="467"/>
    <cellStyle name="40% - Акцент6 2 8 2" xfId="468"/>
    <cellStyle name="40% - Акцент6 2 9" xfId="469"/>
    <cellStyle name="40% - Акцент6 3" xfId="470"/>
    <cellStyle name="40% - Акцент6 3 2" xfId="471"/>
    <cellStyle name="40% - Акцент6 3 2 2" xfId="472"/>
    <cellStyle name="40% - Акцент6 3 3" xfId="473"/>
    <cellStyle name="40% - Акцент6 3 3 2" xfId="474"/>
    <cellStyle name="40% - Акцент6 3 4" xfId="475"/>
    <cellStyle name="40% - Акцент6 4" xfId="476"/>
    <cellStyle name="40% - Акцент6 4 2" xfId="477"/>
    <cellStyle name="40% - Акцент6 5" xfId="478"/>
    <cellStyle name="40% - Акцент6 5 2" xfId="479"/>
    <cellStyle name="40% - Акцент6 6" xfId="480"/>
    <cellStyle name="40% - Акцент6 6 2" xfId="481"/>
    <cellStyle name="40% - Акцент6 7" xfId="482"/>
    <cellStyle name="40% - Акцент6 7 2" xfId="483"/>
    <cellStyle name="40% - Акцент6 8" xfId="484"/>
    <cellStyle name="40% - Акцент6 8 2" xfId="485"/>
    <cellStyle name="40% - Акцент6 9" xfId="486"/>
    <cellStyle name="40% - Акцент6 9 2" xfId="487"/>
    <cellStyle name="Обычный 2" xfId="488"/>
    <cellStyle name="Обычный 2 10" xfId="489"/>
    <cellStyle name="Обычный 2 11" xfId="490"/>
    <cellStyle name="Обычный 2 12" xfId="491"/>
    <cellStyle name="Обычный 2 2" xfId="492"/>
    <cellStyle name="Обычный 2 2 2" xfId="493"/>
    <cellStyle name="Обычный 2 2 2 2" xfId="494"/>
    <cellStyle name="Обычный 2 2 3" xfId="495"/>
    <cellStyle name="Обычный 2 2 3 2" xfId="496"/>
    <cellStyle name="Обычный 2 2 4" xfId="497"/>
    <cellStyle name="Обычный 2 3" xfId="498"/>
    <cellStyle name="Обычный 2 3 2" xfId="499"/>
    <cellStyle name="Обычный 2 3 2 2" xfId="500"/>
    <cellStyle name="Обычный 2 3 3" xfId="501"/>
    <cellStyle name="Обычный 2 3 3 2" xfId="502"/>
    <cellStyle name="Обычный 2 3 4" xfId="503"/>
    <cellStyle name="Обычный 2 4" xfId="504"/>
    <cellStyle name="Обычный 2 4 2" xfId="505"/>
    <cellStyle name="Обычный 2 5" xfId="506"/>
    <cellStyle name="Обычный 2 5 2" xfId="507"/>
    <cellStyle name="Обычный 2 6" xfId="508"/>
    <cellStyle name="Обычный 2 6 2" xfId="509"/>
    <cellStyle name="Обычный 2 7" xfId="510"/>
    <cellStyle name="Обычный 2 7 2" xfId="511"/>
    <cellStyle name="Обычный 2 8" xfId="512"/>
    <cellStyle name="Обычный 2 8 2" xfId="513"/>
    <cellStyle name="Обычный 2 9" xfId="514"/>
    <cellStyle name="Обычный 2 9 2" xfId="515"/>
    <cellStyle name="Примечание 2" xfId="516"/>
    <cellStyle name="Примечание 2 10" xfId="517"/>
    <cellStyle name="Примечание 2 11" xfId="518"/>
    <cellStyle name="Примечание 2 12" xfId="519"/>
    <cellStyle name="Примечание 2 2" xfId="520"/>
    <cellStyle name="Примечание 2 2 2" xfId="521"/>
    <cellStyle name="Примечание 2 2 2 2" xfId="522"/>
    <cellStyle name="Примечание 2 2 3" xfId="523"/>
    <cellStyle name="Примечание 2 2 3 2" xfId="524"/>
    <cellStyle name="Примечание 2 2 4" xfId="525"/>
    <cellStyle name="Примечание 2 3" xfId="526"/>
    <cellStyle name="Примечание 2 3 2" xfId="527"/>
    <cellStyle name="Примечание 2 3 2 2" xfId="528"/>
    <cellStyle name="Примечание 2 3 3" xfId="529"/>
    <cellStyle name="Примечание 2 3 3 2" xfId="530"/>
    <cellStyle name="Примечание 2 3 4" xfId="531"/>
    <cellStyle name="Примечание 2 4" xfId="532"/>
    <cellStyle name="Примечание 2 4 2" xfId="533"/>
    <cellStyle name="Примечание 2 5" xfId="534"/>
    <cellStyle name="Примечание 2 5 2" xfId="535"/>
    <cellStyle name="Примечание 2 6" xfId="536"/>
    <cellStyle name="Примечание 2 6 2" xfId="537"/>
    <cellStyle name="Примечание 2 7" xfId="538"/>
    <cellStyle name="Примечание 2 7 2" xfId="539"/>
    <cellStyle name="Примечание 2 8" xfId="540"/>
    <cellStyle name="Примечание 2 8 2" xfId="541"/>
    <cellStyle name="Примечание 2 9" xfId="542"/>
    <cellStyle name="Примечание 2 9 2" xfId="5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5"/>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A22" activeCellId="0" sqref="A22:M22"/>
    </sheetView>
  </sheetViews>
  <sheetFormatPr defaultColWidth="9.13671875" defaultRowHeight="56.45" zeroHeight="false" outlineLevelRow="0" outlineLevelCol="0"/>
  <cols>
    <col collapsed="false" customWidth="true" hidden="false" outlineLevel="0" max="1" min="1" style="1" width="40.13"/>
    <col collapsed="false" customWidth="true" hidden="false" outlineLevel="0" max="2" min="2" style="1" width="5.41"/>
    <col collapsed="false" customWidth="true" hidden="false" outlineLevel="0" max="3" min="3" style="1" width="5.99"/>
    <col collapsed="false" customWidth="true" hidden="false" outlineLevel="0" max="4" min="4" style="1" width="6.28"/>
    <col collapsed="false" customWidth="true" hidden="false" outlineLevel="0" max="5" min="5" style="1" width="14.28"/>
    <col collapsed="false" customWidth="true" hidden="false" outlineLevel="0" max="6" min="6" style="1" width="4.85"/>
    <col collapsed="false" customWidth="true" hidden="true" outlineLevel="0" max="8" min="7" style="1" width="15.56"/>
    <col collapsed="false" customWidth="true" hidden="true" outlineLevel="0" max="9" min="9" style="1" width="15.7"/>
    <col collapsed="false" customWidth="true" hidden="true" outlineLevel="0" max="10" min="10" style="1" width="15.13"/>
    <col collapsed="false" customWidth="true" hidden="true" outlineLevel="0" max="11" min="11" style="1" width="15.28"/>
    <col collapsed="false" customWidth="true" hidden="true" outlineLevel="0" max="12" min="12" style="1" width="14.56"/>
    <col collapsed="false" customWidth="true" hidden="false" outlineLevel="0" max="13" min="13" style="1" width="14.99"/>
    <col collapsed="false" customWidth="false" hidden="false" outlineLevel="0" max="257" min="14" style="1" width="9.14"/>
  </cols>
  <sheetData>
    <row r="1" customFormat="false" ht="18" hidden="true" customHeight="true" outlineLevel="0" collapsed="false">
      <c r="A1" s="2" t="s">
        <v>0</v>
      </c>
      <c r="B1" s="2"/>
      <c r="C1" s="2"/>
      <c r="D1" s="2"/>
      <c r="E1" s="2"/>
      <c r="F1" s="2"/>
    </row>
    <row r="2" customFormat="false" ht="22.5" hidden="true" customHeight="true" outlineLevel="0" collapsed="false">
      <c r="A2" s="3" t="s">
        <v>1</v>
      </c>
      <c r="B2" s="3"/>
      <c r="C2" s="3"/>
      <c r="D2" s="3"/>
      <c r="E2" s="3"/>
      <c r="F2" s="3"/>
    </row>
    <row r="3" customFormat="false" ht="21" hidden="true" customHeight="true" outlineLevel="0" collapsed="false">
      <c r="A3" s="3" t="s">
        <v>2</v>
      </c>
      <c r="B3" s="3"/>
      <c r="C3" s="3"/>
      <c r="D3" s="3"/>
      <c r="E3" s="3"/>
      <c r="F3" s="3"/>
    </row>
    <row r="4" customFormat="false" ht="21" hidden="true" customHeight="true" outlineLevel="0" collapsed="false">
      <c r="A4" s="3" t="s">
        <v>3</v>
      </c>
      <c r="B4" s="3"/>
      <c r="C4" s="3"/>
      <c r="D4" s="3"/>
      <c r="E4" s="3"/>
      <c r="F4" s="3"/>
    </row>
    <row r="5" customFormat="false" ht="20.25" hidden="true" customHeight="true" outlineLevel="0" collapsed="false">
      <c r="A5" s="3" t="s">
        <v>4</v>
      </c>
      <c r="B5" s="3"/>
      <c r="C5" s="3"/>
      <c r="D5" s="3"/>
      <c r="E5" s="3"/>
      <c r="F5" s="3"/>
    </row>
    <row r="6" customFormat="false" ht="20.25" hidden="true" customHeight="true" outlineLevel="0" collapsed="false">
      <c r="A6" s="2" t="s">
        <v>0</v>
      </c>
      <c r="B6" s="2"/>
      <c r="C6" s="2"/>
      <c r="D6" s="2"/>
      <c r="E6" s="2"/>
      <c r="F6" s="2"/>
    </row>
    <row r="7" customFormat="false" ht="20.25" hidden="true" customHeight="true" outlineLevel="0" collapsed="false">
      <c r="A7" s="3" t="s">
        <v>1</v>
      </c>
      <c r="B7" s="3"/>
      <c r="C7" s="3"/>
      <c r="D7" s="3"/>
      <c r="E7" s="3"/>
      <c r="F7" s="3"/>
    </row>
    <row r="8" customFormat="false" ht="20.25" hidden="true" customHeight="true" outlineLevel="0" collapsed="false">
      <c r="A8" s="3" t="s">
        <v>2</v>
      </c>
      <c r="B8" s="3"/>
      <c r="C8" s="3"/>
      <c r="D8" s="3"/>
      <c r="E8" s="3"/>
      <c r="F8" s="3"/>
    </row>
    <row r="9" customFormat="false" ht="20.25" hidden="true" customHeight="true" outlineLevel="0" collapsed="false">
      <c r="A9" s="3" t="s">
        <v>3</v>
      </c>
      <c r="B9" s="3"/>
      <c r="C9" s="3"/>
      <c r="D9" s="3"/>
      <c r="E9" s="3"/>
      <c r="F9" s="3"/>
    </row>
    <row r="10" customFormat="false" ht="20.25" hidden="true" customHeight="true" outlineLevel="0" collapsed="false">
      <c r="A10" s="3" t="s">
        <v>5</v>
      </c>
      <c r="B10" s="3"/>
      <c r="C10" s="3"/>
      <c r="D10" s="3"/>
      <c r="E10" s="3"/>
      <c r="F10" s="3"/>
    </row>
    <row r="11" customFormat="false" ht="20.25" hidden="true" customHeight="true" outlineLevel="0" collapsed="false">
      <c r="A11" s="4"/>
      <c r="B11" s="4"/>
      <c r="C11" s="4"/>
      <c r="D11" s="4"/>
      <c r="E11" s="4"/>
      <c r="F11" s="4"/>
    </row>
    <row r="12" customFormat="false" ht="20.25" hidden="true" customHeight="true" outlineLevel="0" collapsed="false">
      <c r="A12" s="3" t="s">
        <v>6</v>
      </c>
      <c r="B12" s="3"/>
      <c r="C12" s="3"/>
      <c r="D12" s="3"/>
      <c r="E12" s="3"/>
      <c r="F12" s="3"/>
    </row>
    <row r="13" customFormat="false" ht="20.25" hidden="true" customHeight="true" outlineLevel="0" collapsed="false">
      <c r="A13" s="3" t="s">
        <v>7</v>
      </c>
      <c r="B13" s="3"/>
      <c r="C13" s="3"/>
      <c r="D13" s="3"/>
      <c r="E13" s="3"/>
      <c r="F13" s="3"/>
    </row>
    <row r="14" customFormat="false" ht="20.25" hidden="true" customHeight="true" outlineLevel="0" collapsed="false">
      <c r="A14" s="3" t="s">
        <v>2</v>
      </c>
      <c r="B14" s="3"/>
      <c r="C14" s="3"/>
      <c r="D14" s="3"/>
      <c r="E14" s="3"/>
      <c r="F14" s="3"/>
    </row>
    <row r="15" customFormat="false" ht="20.25" hidden="true" customHeight="true" outlineLevel="0" collapsed="false">
      <c r="A15" s="3" t="s">
        <v>3</v>
      </c>
      <c r="B15" s="3"/>
      <c r="C15" s="3"/>
      <c r="D15" s="3"/>
      <c r="E15" s="3"/>
      <c r="F15" s="3"/>
    </row>
    <row r="16" customFormat="false" ht="20.25" hidden="true" customHeight="true" outlineLevel="0" collapsed="false">
      <c r="A16" s="3" t="s">
        <v>8</v>
      </c>
      <c r="B16" s="3"/>
      <c r="C16" s="3"/>
      <c r="D16" s="3"/>
      <c r="E16" s="3"/>
      <c r="F16" s="3"/>
    </row>
    <row r="17" customFormat="false" ht="20.25" hidden="false" customHeight="true" outlineLevel="0" collapsed="false">
      <c r="A17" s="3" t="s">
        <v>9</v>
      </c>
      <c r="B17" s="3"/>
      <c r="C17" s="3"/>
      <c r="D17" s="3"/>
      <c r="E17" s="3"/>
      <c r="F17" s="3"/>
      <c r="G17" s="3"/>
      <c r="H17" s="3"/>
      <c r="I17" s="3"/>
      <c r="J17" s="3"/>
      <c r="K17" s="3"/>
      <c r="L17" s="3"/>
      <c r="M17" s="3"/>
    </row>
    <row r="18" customFormat="false" ht="20.25" hidden="false" customHeight="true" outlineLevel="0" collapsed="false">
      <c r="A18" s="3" t="s">
        <v>7</v>
      </c>
      <c r="B18" s="3"/>
      <c r="C18" s="3"/>
      <c r="D18" s="3"/>
      <c r="E18" s="3"/>
      <c r="F18" s="3"/>
      <c r="G18" s="3"/>
      <c r="H18" s="3"/>
      <c r="I18" s="3"/>
      <c r="J18" s="3"/>
      <c r="K18" s="3"/>
      <c r="L18" s="3"/>
      <c r="M18" s="3"/>
    </row>
    <row r="19" customFormat="false" ht="20.25" hidden="false" customHeight="true" outlineLevel="0" collapsed="false">
      <c r="A19" s="3" t="s">
        <v>2</v>
      </c>
      <c r="B19" s="3"/>
      <c r="C19" s="3"/>
      <c r="D19" s="3"/>
      <c r="E19" s="3"/>
      <c r="F19" s="3"/>
      <c r="G19" s="3"/>
      <c r="H19" s="3"/>
      <c r="I19" s="3"/>
      <c r="J19" s="3"/>
      <c r="K19" s="3"/>
      <c r="L19" s="3"/>
      <c r="M19" s="3"/>
    </row>
    <row r="20" customFormat="false" ht="20.25" hidden="false" customHeight="true" outlineLevel="0" collapsed="false">
      <c r="A20" s="3" t="s">
        <v>3</v>
      </c>
      <c r="B20" s="3"/>
      <c r="C20" s="3"/>
      <c r="D20" s="3"/>
      <c r="E20" s="3"/>
      <c r="F20" s="3"/>
      <c r="G20" s="3"/>
      <c r="H20" s="3"/>
      <c r="I20" s="3"/>
      <c r="J20" s="3"/>
      <c r="K20" s="3"/>
      <c r="L20" s="3"/>
      <c r="M20" s="3"/>
    </row>
    <row r="21" customFormat="false" ht="20.25" hidden="false" customHeight="true" outlineLevel="0" collapsed="false">
      <c r="A21" s="3" t="s">
        <v>10</v>
      </c>
      <c r="B21" s="3"/>
      <c r="C21" s="3"/>
      <c r="D21" s="3"/>
      <c r="E21" s="3"/>
      <c r="F21" s="3"/>
      <c r="G21" s="3"/>
      <c r="H21" s="3"/>
      <c r="I21" s="3"/>
      <c r="J21" s="3"/>
      <c r="K21" s="3"/>
      <c r="L21" s="3"/>
      <c r="M21" s="3"/>
    </row>
    <row r="22" customFormat="false" ht="20.25" hidden="false" customHeight="true" outlineLevel="0" collapsed="false">
      <c r="A22" s="3" t="s">
        <v>9</v>
      </c>
      <c r="B22" s="3"/>
      <c r="C22" s="3"/>
      <c r="D22" s="3"/>
      <c r="E22" s="3"/>
      <c r="F22" s="3"/>
      <c r="G22" s="3"/>
      <c r="H22" s="3"/>
      <c r="I22" s="3"/>
      <c r="J22" s="3"/>
      <c r="K22" s="3"/>
      <c r="L22" s="3"/>
      <c r="M22" s="3"/>
    </row>
    <row r="23" customFormat="false" ht="20.25" hidden="false" customHeight="true" outlineLevel="0" collapsed="false">
      <c r="A23" s="3" t="s">
        <v>7</v>
      </c>
      <c r="B23" s="3"/>
      <c r="C23" s="3"/>
      <c r="D23" s="3"/>
      <c r="E23" s="3"/>
      <c r="F23" s="3"/>
      <c r="G23" s="3"/>
      <c r="H23" s="3"/>
      <c r="I23" s="3"/>
      <c r="J23" s="3"/>
      <c r="K23" s="3"/>
      <c r="L23" s="3"/>
      <c r="M23" s="3"/>
    </row>
    <row r="24" customFormat="false" ht="20.25" hidden="false" customHeight="true" outlineLevel="0" collapsed="false">
      <c r="A24" s="3" t="s">
        <v>2</v>
      </c>
      <c r="B24" s="3"/>
      <c r="C24" s="3"/>
      <c r="D24" s="3"/>
      <c r="E24" s="3"/>
      <c r="F24" s="3"/>
      <c r="G24" s="3"/>
      <c r="H24" s="3"/>
      <c r="I24" s="3"/>
      <c r="J24" s="3"/>
      <c r="K24" s="3"/>
      <c r="L24" s="3"/>
      <c r="M24" s="3"/>
    </row>
    <row r="25" customFormat="false" ht="20.25" hidden="false" customHeight="true" outlineLevel="0" collapsed="false">
      <c r="A25" s="3" t="s">
        <v>3</v>
      </c>
      <c r="B25" s="3"/>
      <c r="C25" s="3"/>
      <c r="D25" s="3"/>
      <c r="E25" s="3"/>
      <c r="F25" s="3"/>
      <c r="G25" s="3"/>
      <c r="H25" s="3"/>
      <c r="I25" s="3"/>
      <c r="J25" s="3"/>
      <c r="K25" s="3"/>
      <c r="L25" s="3"/>
      <c r="M25" s="3"/>
    </row>
    <row r="26" customFormat="false" ht="20.25" hidden="false" customHeight="true" outlineLevel="0" collapsed="false">
      <c r="A26" s="3" t="s">
        <v>11</v>
      </c>
      <c r="B26" s="3"/>
      <c r="C26" s="3"/>
      <c r="D26" s="3"/>
      <c r="E26" s="3"/>
      <c r="F26" s="3"/>
      <c r="G26" s="3"/>
      <c r="H26" s="3"/>
      <c r="I26" s="3"/>
      <c r="J26" s="3"/>
      <c r="K26" s="3"/>
      <c r="L26" s="3"/>
      <c r="M26" s="3"/>
    </row>
    <row r="27" customFormat="false" ht="48.75" hidden="false" customHeight="true" outlineLevel="0" collapsed="false">
      <c r="A27" s="5" t="s">
        <v>12</v>
      </c>
      <c r="B27" s="5"/>
      <c r="C27" s="5"/>
      <c r="D27" s="5"/>
      <c r="E27" s="5"/>
      <c r="F27" s="5"/>
      <c r="G27" s="5"/>
      <c r="H27" s="5"/>
      <c r="I27" s="5"/>
      <c r="J27" s="5"/>
      <c r="K27" s="5"/>
      <c r="L27" s="5"/>
      <c r="M27" s="5"/>
    </row>
    <row r="28" customFormat="false" ht="16.5" hidden="false" customHeight="true" outlineLevel="0" collapsed="false">
      <c r="A28" s="5"/>
      <c r="B28" s="5"/>
      <c r="C28" s="5"/>
      <c r="D28" s="5"/>
      <c r="E28" s="5"/>
      <c r="F28" s="5"/>
      <c r="G28" s="5"/>
      <c r="H28" s="5"/>
      <c r="I28" s="5"/>
      <c r="J28" s="5"/>
      <c r="K28" s="5"/>
      <c r="L28" s="5"/>
      <c r="M28" s="5"/>
    </row>
    <row r="29" customFormat="false" ht="18.75" hidden="false" customHeight="true" outlineLevel="0" collapsed="false">
      <c r="A29" s="6" t="s">
        <v>13</v>
      </c>
      <c r="B29" s="6"/>
      <c r="C29" s="6"/>
      <c r="D29" s="6"/>
      <c r="E29" s="6"/>
      <c r="F29" s="6"/>
      <c r="G29" s="6"/>
      <c r="H29" s="6"/>
      <c r="I29" s="6"/>
      <c r="J29" s="6"/>
      <c r="K29" s="6"/>
      <c r="L29" s="6"/>
      <c r="M29" s="6"/>
    </row>
    <row r="30" customFormat="false" ht="30" hidden="false" customHeight="true" outlineLevel="0" collapsed="false">
      <c r="A30" s="7" t="s">
        <v>14</v>
      </c>
      <c r="B30" s="7" t="s">
        <v>15</v>
      </c>
      <c r="C30" s="7" t="s">
        <v>16</v>
      </c>
      <c r="D30" s="7" t="s">
        <v>17</v>
      </c>
      <c r="E30" s="7" t="s">
        <v>18</v>
      </c>
      <c r="F30" s="7" t="s">
        <v>19</v>
      </c>
      <c r="G30" s="8" t="s">
        <v>20</v>
      </c>
      <c r="H30" s="9" t="s">
        <v>21</v>
      </c>
      <c r="I30" s="8" t="s">
        <v>20</v>
      </c>
      <c r="J30" s="9" t="s">
        <v>22</v>
      </c>
      <c r="K30" s="8" t="s">
        <v>20</v>
      </c>
      <c r="L30" s="9" t="s">
        <v>23</v>
      </c>
      <c r="M30" s="8" t="s">
        <v>20</v>
      </c>
    </row>
    <row r="31" customFormat="false" ht="78.75" hidden="false" customHeight="true" outlineLevel="0" collapsed="false">
      <c r="A31" s="7"/>
      <c r="B31" s="7"/>
      <c r="C31" s="7"/>
      <c r="D31" s="7"/>
      <c r="E31" s="7"/>
      <c r="F31" s="7"/>
      <c r="G31" s="8"/>
      <c r="H31" s="9"/>
      <c r="I31" s="8"/>
      <c r="J31" s="9"/>
      <c r="K31" s="8"/>
      <c r="L31" s="9"/>
      <c r="M31" s="8"/>
    </row>
    <row r="32" customFormat="false" ht="38.25" hidden="false" customHeight="true" outlineLevel="0" collapsed="false">
      <c r="A32" s="10" t="s">
        <v>24</v>
      </c>
      <c r="B32" s="11" t="s">
        <v>25</v>
      </c>
      <c r="C32" s="11"/>
      <c r="D32" s="11"/>
      <c r="E32" s="12"/>
      <c r="F32" s="12"/>
      <c r="G32" s="13" t="n">
        <v>400373.46751</v>
      </c>
      <c r="H32" s="13" t="n">
        <f aca="false">H33+H34</f>
        <v>4368.41875</v>
      </c>
      <c r="I32" s="13" t="n">
        <f aca="false">G32+H32</f>
        <v>404741.88626</v>
      </c>
      <c r="J32" s="13" t="n">
        <f aca="false">J33+J34</f>
        <v>9362.24598999999</v>
      </c>
      <c r="K32" s="13" t="n">
        <f aca="false">I32+J32</f>
        <v>414104.13225</v>
      </c>
      <c r="L32" s="13" t="n">
        <f aca="false">L33+L34</f>
        <v>177125.50142</v>
      </c>
      <c r="M32" s="13" t="n">
        <f aca="false">K32+L32</f>
        <v>591229.63367</v>
      </c>
    </row>
    <row r="33" customFormat="false" ht="38.25" hidden="false" customHeight="true" outlineLevel="0" collapsed="false">
      <c r="A33" s="14" t="s">
        <v>26</v>
      </c>
      <c r="B33" s="12" t="s">
        <v>25</v>
      </c>
      <c r="C33" s="12"/>
      <c r="D33" s="12"/>
      <c r="E33" s="12"/>
      <c r="F33" s="12"/>
      <c r="G33" s="13" t="n">
        <v>385515.66965</v>
      </c>
      <c r="H33" s="13" t="n">
        <f aca="false">H35+H37+H47+H49+H61+H63+H65+H71+H73+H75+H79+H83+H86+H88+H97+H105+H109+H113+H137+H141+H145+H147+H151+H179+H181+H189+H193+H195+H211+H213+H215+H218+H220+H222+H224+H230+H234+H51+H58+H183+H139+H91+H119+H153+H149+H125+H115+H185+H135+H226+H199+H56+H93+H54+H95+H201+H203+H205+H121+H123+H103+H143+H228+H207+H209+H101+H107</f>
        <v>4368.41875</v>
      </c>
      <c r="I33" s="13" t="n">
        <f aca="false">G33+H33</f>
        <v>389884.0884</v>
      </c>
      <c r="J33" s="13" t="n">
        <f aca="false">J35+J37+J47+J49+J61+J63+J65+J71+J73+J75+J79+J83+J86+J88+J97+J105+J109+J113+J137+J141+J145+J147+J151+J179+J181+J189+J193+J195+J211+J213+J215+J218+J220+J222+J224+J230+J234+J51+J58+J183+J139+J91+J119+J153+J149+J125+J115+J185+J135+J226+J199+J56+J93+J54+J95+J201+J203+J205+J121+J123+J103+J143+J228+J207+J209+J101+J107+J155+J157+J159+J161+J163+J165+J167+J169+J171+J173+J175+J177+J111+J129+J127+J197</f>
        <v>9362.24598999999</v>
      </c>
      <c r="K33" s="13" t="n">
        <f aca="false">I33+J33</f>
        <v>399246.33439</v>
      </c>
      <c r="L33" s="13" t="n">
        <f aca="false">L35+L37+L47+L49+L61+L63+L65+L71+L73+L75+L79+L83+L86+L88+L97+L105+L109+L113+L137+L141+L145+L147+L151+L179+L181+L189+L193+L195+L211+L213+L215+L218+L220+L222+L224+L230+L234+L51+L58+L183+L139+L91+L119+L153+L149+L125+L115+L185+L135+L226+L199+L56+L93+L54+L95+L201+L203+L205+L121+L123+L103+L143+L228+L207+L209+L101+L107+L155+L157+L159+L161+L163+L165+L167+L169+L171+L173+L175+L177+L111+L129+L127+L197+L131+L236+L99</f>
        <v>177006.65754</v>
      </c>
      <c r="M33" s="13" t="n">
        <f aca="false">K33+L33</f>
        <v>576252.99193</v>
      </c>
    </row>
    <row r="34" customFormat="false" ht="38.25" hidden="false" customHeight="true" outlineLevel="0" collapsed="false">
      <c r="A34" s="14" t="s">
        <v>27</v>
      </c>
      <c r="B34" s="12" t="s">
        <v>25</v>
      </c>
      <c r="C34" s="12"/>
      <c r="D34" s="12"/>
      <c r="E34" s="12"/>
      <c r="F34" s="12"/>
      <c r="G34" s="13" t="n">
        <v>14857.79786</v>
      </c>
      <c r="H34" s="13" t="n">
        <f aca="false">H42+H45+H69+H81+H232</f>
        <v>0</v>
      </c>
      <c r="I34" s="13" t="n">
        <f aca="false">G34+H34</f>
        <v>14857.79786</v>
      </c>
      <c r="J34" s="13" t="n">
        <f aca="false">J42+J45+J69+J81+J232</f>
        <v>0</v>
      </c>
      <c r="K34" s="13" t="n">
        <f aca="false">I34+J34</f>
        <v>14857.79786</v>
      </c>
      <c r="L34" s="13" t="n">
        <f aca="false">L42+L45+L69+L81+L232</f>
        <v>118.84388</v>
      </c>
      <c r="M34" s="13" t="n">
        <f aca="false">K34+L34</f>
        <v>14976.64174</v>
      </c>
    </row>
    <row r="35" customFormat="false" ht="38.25" hidden="false" customHeight="true" outlineLevel="0" collapsed="false">
      <c r="A35" s="14" t="s">
        <v>28</v>
      </c>
      <c r="B35" s="12" t="s">
        <v>25</v>
      </c>
      <c r="C35" s="12" t="s">
        <v>29</v>
      </c>
      <c r="D35" s="12" t="s">
        <v>30</v>
      </c>
      <c r="E35" s="15" t="s">
        <v>31</v>
      </c>
      <c r="F35" s="12"/>
      <c r="G35" s="13" t="n">
        <v>2480.14525</v>
      </c>
      <c r="H35" s="13" t="n">
        <f aca="false">H36</f>
        <v>0</v>
      </c>
      <c r="I35" s="13" t="n">
        <f aca="false">G35+H35</f>
        <v>2480.14525</v>
      </c>
      <c r="J35" s="13" t="n">
        <f aca="false">J36</f>
        <v>0</v>
      </c>
      <c r="K35" s="13" t="n">
        <f aca="false">I35+J35</f>
        <v>2480.14525</v>
      </c>
      <c r="L35" s="13" t="n">
        <f aca="false">L36</f>
        <v>0</v>
      </c>
      <c r="M35" s="13" t="n">
        <f aca="false">K35+L35</f>
        <v>2480.14525</v>
      </c>
    </row>
    <row r="36" customFormat="false" ht="76.5" hidden="false" customHeight="true" outlineLevel="0" collapsed="false">
      <c r="A36" s="14" t="s">
        <v>32</v>
      </c>
      <c r="B36" s="12" t="s">
        <v>25</v>
      </c>
      <c r="C36" s="12" t="s">
        <v>29</v>
      </c>
      <c r="D36" s="12" t="s">
        <v>30</v>
      </c>
      <c r="E36" s="15" t="s">
        <v>31</v>
      </c>
      <c r="F36" s="12" t="n">
        <v>100</v>
      </c>
      <c r="G36" s="13" t="n">
        <v>2480.14525</v>
      </c>
      <c r="H36" s="13"/>
      <c r="I36" s="13" t="n">
        <f aca="false">G36+H36</f>
        <v>2480.14525</v>
      </c>
      <c r="J36" s="13"/>
      <c r="K36" s="13" t="n">
        <f aca="false">I36+J36</f>
        <v>2480.14525</v>
      </c>
      <c r="L36" s="13"/>
      <c r="M36" s="13" t="n">
        <f aca="false">K36+L36</f>
        <v>2480.14525</v>
      </c>
    </row>
    <row r="37" customFormat="false" ht="38.25" hidden="false" customHeight="true" outlineLevel="0" collapsed="false">
      <c r="A37" s="14" t="s">
        <v>33</v>
      </c>
      <c r="B37" s="12" t="s">
        <v>25</v>
      </c>
      <c r="C37" s="12" t="s">
        <v>29</v>
      </c>
      <c r="D37" s="12" t="s">
        <v>34</v>
      </c>
      <c r="E37" s="15" t="s">
        <v>35</v>
      </c>
      <c r="F37" s="12"/>
      <c r="G37" s="13" t="n">
        <v>26024.04836</v>
      </c>
      <c r="H37" s="13" t="n">
        <f aca="false">H38+H39+H41</f>
        <v>0</v>
      </c>
      <c r="I37" s="13" t="n">
        <f aca="false">G37+H37</f>
        <v>26024.04836</v>
      </c>
      <c r="J37" s="13" t="n">
        <f aca="false">J38+J39+J41</f>
        <v>-534.63831</v>
      </c>
      <c r="K37" s="13" t="n">
        <f aca="false">I37+J37</f>
        <v>25489.41005</v>
      </c>
      <c r="L37" s="13" t="n">
        <f aca="false">L38+L39+L41+L40</f>
        <v>0</v>
      </c>
      <c r="M37" s="13" t="n">
        <f aca="false">K37+L37</f>
        <v>25489.41005</v>
      </c>
    </row>
    <row r="38" customFormat="false" ht="76.5" hidden="false" customHeight="true" outlineLevel="0" collapsed="false">
      <c r="A38" s="14" t="s">
        <v>32</v>
      </c>
      <c r="B38" s="12" t="s">
        <v>25</v>
      </c>
      <c r="C38" s="12" t="s">
        <v>29</v>
      </c>
      <c r="D38" s="12" t="s">
        <v>34</v>
      </c>
      <c r="E38" s="15" t="s">
        <v>35</v>
      </c>
      <c r="F38" s="12" t="n">
        <v>100</v>
      </c>
      <c r="G38" s="13" t="n">
        <v>25818.72236</v>
      </c>
      <c r="H38" s="13"/>
      <c r="I38" s="13" t="n">
        <f aca="false">G38+H38</f>
        <v>25818.72236</v>
      </c>
      <c r="J38" s="13" t="n">
        <v>-534.63831</v>
      </c>
      <c r="K38" s="13" t="n">
        <f aca="false">I38+J38</f>
        <v>25284.08405</v>
      </c>
      <c r="L38" s="13" t="n">
        <v>-2.17161</v>
      </c>
      <c r="M38" s="13" t="n">
        <f aca="false">K38+L38</f>
        <v>25281.91244</v>
      </c>
    </row>
    <row r="39" customFormat="false" ht="38.25" hidden="false" customHeight="true" outlineLevel="0" collapsed="false">
      <c r="A39" s="14" t="s">
        <v>36</v>
      </c>
      <c r="B39" s="12" t="s">
        <v>25</v>
      </c>
      <c r="C39" s="12" t="s">
        <v>29</v>
      </c>
      <c r="D39" s="12" t="s">
        <v>34</v>
      </c>
      <c r="E39" s="15" t="s">
        <v>35</v>
      </c>
      <c r="F39" s="12" t="n">
        <v>200</v>
      </c>
      <c r="G39" s="13" t="n">
        <v>204.326</v>
      </c>
      <c r="H39" s="13" t="n">
        <v>0</v>
      </c>
      <c r="I39" s="13" t="n">
        <f aca="false">G39+H39</f>
        <v>204.326</v>
      </c>
      <c r="J39" s="13" t="n">
        <v>0</v>
      </c>
      <c r="K39" s="13" t="n">
        <f aca="false">I39+J39</f>
        <v>204.326</v>
      </c>
      <c r="L39" s="13" t="n">
        <v>0</v>
      </c>
      <c r="M39" s="13" t="n">
        <f aca="false">K39+L39</f>
        <v>204.326</v>
      </c>
    </row>
    <row r="40" customFormat="false" ht="25.5" hidden="false" customHeight="true" outlineLevel="0" collapsed="false">
      <c r="A40" s="14" t="s">
        <v>37</v>
      </c>
      <c r="B40" s="12" t="s">
        <v>25</v>
      </c>
      <c r="C40" s="12" t="s">
        <v>29</v>
      </c>
      <c r="D40" s="12" t="s">
        <v>34</v>
      </c>
      <c r="E40" s="15" t="s">
        <v>35</v>
      </c>
      <c r="F40" s="12" t="n">
        <v>300</v>
      </c>
      <c r="G40" s="13"/>
      <c r="H40" s="13"/>
      <c r="I40" s="13"/>
      <c r="J40" s="13"/>
      <c r="K40" s="13" t="n">
        <f aca="false">I40+J40</f>
        <v>0</v>
      </c>
      <c r="L40" s="13" t="n">
        <v>2.17161</v>
      </c>
      <c r="M40" s="13" t="n">
        <f aca="false">K40+L40</f>
        <v>2.17161</v>
      </c>
    </row>
    <row r="41" customFormat="false" ht="15.75" hidden="false" customHeight="true" outlineLevel="0" collapsed="false">
      <c r="A41" s="14" t="s">
        <v>38</v>
      </c>
      <c r="B41" s="12" t="s">
        <v>25</v>
      </c>
      <c r="C41" s="12" t="s">
        <v>29</v>
      </c>
      <c r="D41" s="12" t="s">
        <v>34</v>
      </c>
      <c r="E41" s="15" t="s">
        <v>35</v>
      </c>
      <c r="F41" s="12" t="n">
        <v>800</v>
      </c>
      <c r="G41" s="13" t="n">
        <v>1</v>
      </c>
      <c r="H41" s="13" t="n">
        <v>0</v>
      </c>
      <c r="I41" s="13" t="n">
        <f aca="false">G41+H41</f>
        <v>1</v>
      </c>
      <c r="J41" s="13" t="n">
        <v>0</v>
      </c>
      <c r="K41" s="13" t="n">
        <f aca="false">I41+J41</f>
        <v>1</v>
      </c>
      <c r="L41" s="13" t="n">
        <v>0</v>
      </c>
      <c r="M41" s="13" t="n">
        <f aca="false">K41+L41</f>
        <v>1</v>
      </c>
    </row>
    <row r="42" customFormat="false" ht="38.25" hidden="false" customHeight="true" outlineLevel="0" collapsed="false">
      <c r="A42" s="14" t="s">
        <v>39</v>
      </c>
      <c r="B42" s="12" t="s">
        <v>25</v>
      </c>
      <c r="C42" s="12" t="s">
        <v>29</v>
      </c>
      <c r="D42" s="12" t="s">
        <v>34</v>
      </c>
      <c r="E42" s="15" t="s">
        <v>40</v>
      </c>
      <c r="F42" s="12"/>
      <c r="G42" s="13" t="n">
        <v>1647.93886</v>
      </c>
      <c r="H42" s="13" t="n">
        <f aca="false">H43+H44</f>
        <v>0</v>
      </c>
      <c r="I42" s="13" t="n">
        <f aca="false">G42+H42</f>
        <v>1647.93886</v>
      </c>
      <c r="J42" s="13" t="n">
        <f aca="false">J43+J44</f>
        <v>0</v>
      </c>
      <c r="K42" s="13" t="n">
        <f aca="false">I42+J42</f>
        <v>1647.93886</v>
      </c>
      <c r="L42" s="13" t="n">
        <f aca="false">L43+L44</f>
        <v>0</v>
      </c>
      <c r="M42" s="13" t="n">
        <f aca="false">K42+L42</f>
        <v>1647.93886</v>
      </c>
    </row>
    <row r="43" customFormat="false" ht="76.5" hidden="false" customHeight="true" outlineLevel="0" collapsed="false">
      <c r="A43" s="14" t="s">
        <v>32</v>
      </c>
      <c r="B43" s="12" t="s">
        <v>25</v>
      </c>
      <c r="C43" s="12" t="s">
        <v>29</v>
      </c>
      <c r="D43" s="12" t="s">
        <v>34</v>
      </c>
      <c r="E43" s="15" t="s">
        <v>40</v>
      </c>
      <c r="F43" s="12" t="n">
        <v>100</v>
      </c>
      <c r="G43" s="13" t="n">
        <v>1456.334</v>
      </c>
      <c r="H43" s="13"/>
      <c r="I43" s="13" t="n">
        <f aca="false">G43+H43</f>
        <v>1456.334</v>
      </c>
      <c r="J43" s="13"/>
      <c r="K43" s="13" t="n">
        <f aca="false">I43+J43</f>
        <v>1456.334</v>
      </c>
      <c r="L43" s="13"/>
      <c r="M43" s="13" t="n">
        <f aca="false">K43+L43</f>
        <v>1456.334</v>
      </c>
    </row>
    <row r="44" customFormat="false" ht="38.25" hidden="false" customHeight="true" outlineLevel="0" collapsed="false">
      <c r="A44" s="14" t="s">
        <v>36</v>
      </c>
      <c r="B44" s="12" t="s">
        <v>25</v>
      </c>
      <c r="C44" s="12" t="s">
        <v>29</v>
      </c>
      <c r="D44" s="12" t="s">
        <v>34</v>
      </c>
      <c r="E44" s="15" t="s">
        <v>40</v>
      </c>
      <c r="F44" s="12" t="n">
        <v>200</v>
      </c>
      <c r="G44" s="13" t="n">
        <v>191.60486</v>
      </c>
      <c r="H44" s="13"/>
      <c r="I44" s="13" t="n">
        <f aca="false">G44+H44</f>
        <v>191.60486</v>
      </c>
      <c r="J44" s="13"/>
      <c r="K44" s="13" t="n">
        <f aca="false">I44+J44</f>
        <v>191.60486</v>
      </c>
      <c r="L44" s="13"/>
      <c r="M44" s="13" t="n">
        <f aca="false">K44+L44</f>
        <v>191.60486</v>
      </c>
    </row>
    <row r="45" customFormat="false" ht="51" hidden="false" customHeight="true" outlineLevel="0" collapsed="false">
      <c r="A45" s="14" t="s">
        <v>41</v>
      </c>
      <c r="B45" s="16" t="s">
        <v>25</v>
      </c>
      <c r="C45" s="12" t="s">
        <v>29</v>
      </c>
      <c r="D45" s="12" t="s">
        <v>42</v>
      </c>
      <c r="E45" s="15" t="s">
        <v>43</v>
      </c>
      <c r="F45" s="16"/>
      <c r="G45" s="13" t="n">
        <v>0</v>
      </c>
      <c r="H45" s="13" t="n">
        <f aca="false">H46</f>
        <v>0</v>
      </c>
      <c r="I45" s="13" t="n">
        <f aca="false">G45+H45</f>
        <v>0</v>
      </c>
      <c r="J45" s="13" t="n">
        <f aca="false">J46</f>
        <v>0</v>
      </c>
      <c r="K45" s="13" t="n">
        <f aca="false">I45+J45</f>
        <v>0</v>
      </c>
      <c r="L45" s="13" t="n">
        <f aca="false">L46</f>
        <v>118.84388</v>
      </c>
      <c r="M45" s="13" t="n">
        <f aca="false">K45+L45</f>
        <v>118.84388</v>
      </c>
    </row>
    <row r="46" customFormat="false" ht="38.25" hidden="false" customHeight="true" outlineLevel="0" collapsed="false">
      <c r="A46" s="14" t="s">
        <v>36</v>
      </c>
      <c r="B46" s="16" t="s">
        <v>25</v>
      </c>
      <c r="C46" s="16" t="s">
        <v>29</v>
      </c>
      <c r="D46" s="12" t="s">
        <v>42</v>
      </c>
      <c r="E46" s="15" t="s">
        <v>43</v>
      </c>
      <c r="F46" s="12" t="n">
        <v>200</v>
      </c>
      <c r="G46" s="13" t="n">
        <v>0</v>
      </c>
      <c r="H46" s="13"/>
      <c r="I46" s="13" t="n">
        <f aca="false">G46+H46</f>
        <v>0</v>
      </c>
      <c r="J46" s="13"/>
      <c r="K46" s="13" t="n">
        <f aca="false">I46+J46</f>
        <v>0</v>
      </c>
      <c r="L46" s="13" t="n">
        <v>118.84388</v>
      </c>
      <c r="M46" s="13" t="n">
        <f aca="false">K46+L46</f>
        <v>118.84388</v>
      </c>
    </row>
    <row r="47" customFormat="false" ht="38.25" hidden="false" customHeight="true" outlineLevel="0" collapsed="false">
      <c r="A47" s="14" t="s">
        <v>44</v>
      </c>
      <c r="B47" s="12" t="s">
        <v>25</v>
      </c>
      <c r="C47" s="12" t="s">
        <v>29</v>
      </c>
      <c r="D47" s="12" t="s">
        <v>45</v>
      </c>
      <c r="E47" s="15" t="s">
        <v>46</v>
      </c>
      <c r="F47" s="12"/>
      <c r="G47" s="13" t="n">
        <v>3469.9</v>
      </c>
      <c r="H47" s="13" t="n">
        <f aca="false">H48</f>
        <v>0</v>
      </c>
      <c r="I47" s="13" t="n">
        <f aca="false">G47+H47</f>
        <v>3469.9</v>
      </c>
      <c r="J47" s="13" t="n">
        <f aca="false">J48</f>
        <v>0</v>
      </c>
      <c r="K47" s="13" t="n">
        <f aca="false">I47+J47</f>
        <v>3469.9</v>
      </c>
      <c r="L47" s="13" t="n">
        <f aca="false">L48</f>
        <v>0</v>
      </c>
      <c r="M47" s="13" t="n">
        <f aca="false">K47+L47</f>
        <v>3469.9</v>
      </c>
    </row>
    <row r="48" customFormat="false" ht="38.25" hidden="false" customHeight="true" outlineLevel="0" collapsed="false">
      <c r="A48" s="17" t="s">
        <v>36</v>
      </c>
      <c r="B48" s="12" t="s">
        <v>25</v>
      </c>
      <c r="C48" s="12" t="s">
        <v>29</v>
      </c>
      <c r="D48" s="12" t="s">
        <v>45</v>
      </c>
      <c r="E48" s="15" t="s">
        <v>46</v>
      </c>
      <c r="F48" s="12" t="n">
        <v>200</v>
      </c>
      <c r="G48" s="13" t="n">
        <v>3469.9</v>
      </c>
      <c r="H48" s="13"/>
      <c r="I48" s="13" t="n">
        <f aca="false">G48+H48</f>
        <v>3469.9</v>
      </c>
      <c r="J48" s="13"/>
      <c r="K48" s="13" t="n">
        <f aca="false">I48+J48</f>
        <v>3469.9</v>
      </c>
      <c r="L48" s="13"/>
      <c r="M48" s="13" t="n">
        <f aca="false">K48+L48</f>
        <v>3469.9</v>
      </c>
    </row>
    <row r="49" customFormat="false" ht="38.25" hidden="false" customHeight="true" outlineLevel="0" collapsed="false">
      <c r="A49" s="14" t="s">
        <v>47</v>
      </c>
      <c r="B49" s="12" t="s">
        <v>25</v>
      </c>
      <c r="C49" s="12" t="s">
        <v>29</v>
      </c>
      <c r="D49" s="12" t="n">
        <v>13</v>
      </c>
      <c r="E49" s="15" t="s">
        <v>48</v>
      </c>
      <c r="F49" s="12"/>
      <c r="G49" s="13" t="n">
        <v>102.1951</v>
      </c>
      <c r="H49" s="13" t="n">
        <f aca="false">H50</f>
        <v>0</v>
      </c>
      <c r="I49" s="13" t="n">
        <f aca="false">G49+H49</f>
        <v>102.1951</v>
      </c>
      <c r="J49" s="13" t="n">
        <f aca="false">J50</f>
        <v>0</v>
      </c>
      <c r="K49" s="13" t="n">
        <f aca="false">I49+J49</f>
        <v>102.1951</v>
      </c>
      <c r="L49" s="13" t="n">
        <f aca="false">L50</f>
        <v>0</v>
      </c>
      <c r="M49" s="13" t="n">
        <f aca="false">K49+L49</f>
        <v>102.1951</v>
      </c>
    </row>
    <row r="50" customFormat="false" ht="15.75" hidden="false" customHeight="true" outlineLevel="0" collapsed="false">
      <c r="A50" s="14" t="s">
        <v>38</v>
      </c>
      <c r="B50" s="12" t="s">
        <v>25</v>
      </c>
      <c r="C50" s="12" t="s">
        <v>29</v>
      </c>
      <c r="D50" s="12" t="n">
        <v>13</v>
      </c>
      <c r="E50" s="15" t="s">
        <v>48</v>
      </c>
      <c r="F50" s="12" t="n">
        <v>800</v>
      </c>
      <c r="G50" s="13" t="n">
        <v>102.1951</v>
      </c>
      <c r="H50" s="13"/>
      <c r="I50" s="13" t="n">
        <f aca="false">G50+H50</f>
        <v>102.1951</v>
      </c>
      <c r="J50" s="13"/>
      <c r="K50" s="13" t="n">
        <f aca="false">I50+J50</f>
        <v>102.1951</v>
      </c>
      <c r="L50" s="13"/>
      <c r="M50" s="13" t="n">
        <f aca="false">K50+L50</f>
        <v>102.1951</v>
      </c>
    </row>
    <row r="51" customFormat="false" ht="51" hidden="false" customHeight="true" outlineLevel="0" collapsed="false">
      <c r="A51" s="14" t="s">
        <v>49</v>
      </c>
      <c r="B51" s="12" t="s">
        <v>25</v>
      </c>
      <c r="C51" s="12" t="s">
        <v>29</v>
      </c>
      <c r="D51" s="12" t="n">
        <v>13</v>
      </c>
      <c r="E51" s="15" t="s">
        <v>50</v>
      </c>
      <c r="F51" s="12"/>
      <c r="G51" s="13" t="n">
        <v>50</v>
      </c>
      <c r="H51" s="13" t="n">
        <f aca="false">H52+H53</f>
        <v>0</v>
      </c>
      <c r="I51" s="13" t="n">
        <f aca="false">G51+H51</f>
        <v>50</v>
      </c>
      <c r="J51" s="13" t="n">
        <f aca="false">J52+J53</f>
        <v>0</v>
      </c>
      <c r="K51" s="13" t="n">
        <f aca="false">I51+J51</f>
        <v>50</v>
      </c>
      <c r="L51" s="13" t="n">
        <f aca="false">L52+L53</f>
        <v>0</v>
      </c>
      <c r="M51" s="13" t="n">
        <f aca="false">K51+L51</f>
        <v>50</v>
      </c>
    </row>
    <row r="52" customFormat="false" ht="76.5" hidden="false" customHeight="true" outlineLevel="0" collapsed="false">
      <c r="A52" s="14" t="s">
        <v>32</v>
      </c>
      <c r="B52" s="12" t="s">
        <v>25</v>
      </c>
      <c r="C52" s="12" t="s">
        <v>29</v>
      </c>
      <c r="D52" s="12" t="n">
        <v>13</v>
      </c>
      <c r="E52" s="15" t="s">
        <v>50</v>
      </c>
      <c r="F52" s="12" t="n">
        <v>100</v>
      </c>
      <c r="G52" s="13" t="n">
        <v>48.5</v>
      </c>
      <c r="H52" s="13"/>
      <c r="I52" s="13" t="n">
        <f aca="false">G52+H52</f>
        <v>48.5</v>
      </c>
      <c r="J52" s="13"/>
      <c r="K52" s="13" t="n">
        <f aca="false">I52+J52</f>
        <v>48.5</v>
      </c>
      <c r="L52" s="13"/>
      <c r="M52" s="13" t="n">
        <f aca="false">K52+L52</f>
        <v>48.5</v>
      </c>
    </row>
    <row r="53" customFormat="false" ht="38.25" hidden="false" customHeight="true" outlineLevel="0" collapsed="false">
      <c r="A53" s="14" t="s">
        <v>36</v>
      </c>
      <c r="B53" s="12" t="s">
        <v>25</v>
      </c>
      <c r="C53" s="12" t="s">
        <v>29</v>
      </c>
      <c r="D53" s="12" t="n">
        <v>13</v>
      </c>
      <c r="E53" s="15" t="s">
        <v>50</v>
      </c>
      <c r="F53" s="12" t="n">
        <v>200</v>
      </c>
      <c r="G53" s="13" t="n">
        <v>1.5</v>
      </c>
      <c r="H53" s="13"/>
      <c r="I53" s="13" t="n">
        <f aca="false">G53+H53</f>
        <v>1.5</v>
      </c>
      <c r="J53" s="13"/>
      <c r="K53" s="13" t="n">
        <f aca="false">I53+J53</f>
        <v>1.5</v>
      </c>
      <c r="L53" s="13"/>
      <c r="M53" s="13" t="n">
        <f aca="false">K53+L53</f>
        <v>1.5</v>
      </c>
    </row>
    <row r="54" customFormat="false" ht="43.5" hidden="false" customHeight="true" outlineLevel="0" collapsed="false">
      <c r="A54" s="14" t="s">
        <v>51</v>
      </c>
      <c r="B54" s="12" t="s">
        <v>25</v>
      </c>
      <c r="C54" s="12" t="s">
        <v>29</v>
      </c>
      <c r="D54" s="12" t="n">
        <v>13</v>
      </c>
      <c r="E54" s="15" t="s">
        <v>52</v>
      </c>
      <c r="F54" s="12"/>
      <c r="G54" s="13" t="n">
        <v>140</v>
      </c>
      <c r="H54" s="13" t="n">
        <f aca="false">H55</f>
        <v>0</v>
      </c>
      <c r="I54" s="13" t="n">
        <f aca="false">G54+H54</f>
        <v>140</v>
      </c>
      <c r="J54" s="13" t="n">
        <f aca="false">J55</f>
        <v>0</v>
      </c>
      <c r="K54" s="13" t="n">
        <f aca="false">I54+J54</f>
        <v>140</v>
      </c>
      <c r="L54" s="13" t="n">
        <f aca="false">L55</f>
        <v>0</v>
      </c>
      <c r="M54" s="13" t="n">
        <f aca="false">K54+L54</f>
        <v>140</v>
      </c>
    </row>
    <row r="55" customFormat="false" ht="42" hidden="false" customHeight="true" outlineLevel="0" collapsed="false">
      <c r="A55" s="14" t="s">
        <v>53</v>
      </c>
      <c r="B55" s="12" t="s">
        <v>25</v>
      </c>
      <c r="C55" s="12" t="s">
        <v>29</v>
      </c>
      <c r="D55" s="12" t="n">
        <v>13</v>
      </c>
      <c r="E55" s="15" t="s">
        <v>52</v>
      </c>
      <c r="F55" s="12" t="n">
        <v>600</v>
      </c>
      <c r="G55" s="13" t="n">
        <v>140</v>
      </c>
      <c r="H55" s="13"/>
      <c r="I55" s="13" t="n">
        <f aca="false">G55+H55</f>
        <v>140</v>
      </c>
      <c r="J55" s="13"/>
      <c r="K55" s="13" t="n">
        <f aca="false">I55+J55</f>
        <v>140</v>
      </c>
      <c r="L55" s="13"/>
      <c r="M55" s="13" t="n">
        <f aca="false">K55+L55</f>
        <v>140</v>
      </c>
    </row>
    <row r="56" customFormat="false" ht="57" hidden="false" customHeight="true" outlineLevel="0" collapsed="false">
      <c r="A56" s="14" t="s">
        <v>54</v>
      </c>
      <c r="B56" s="12" t="s">
        <v>25</v>
      </c>
      <c r="C56" s="12" t="s">
        <v>29</v>
      </c>
      <c r="D56" s="12" t="n">
        <v>13</v>
      </c>
      <c r="E56" s="15" t="s">
        <v>55</v>
      </c>
      <c r="F56" s="12"/>
      <c r="G56" s="13" t="n">
        <v>498</v>
      </c>
      <c r="H56" s="13" t="n">
        <f aca="false">H57</f>
        <v>0</v>
      </c>
      <c r="I56" s="13" t="n">
        <f aca="false">G56+H56</f>
        <v>498</v>
      </c>
      <c r="J56" s="13" t="n">
        <f aca="false">J57</f>
        <v>499.88396</v>
      </c>
      <c r="K56" s="13" t="n">
        <f aca="false">I56+J56</f>
        <v>997.88396</v>
      </c>
      <c r="L56" s="13" t="n">
        <f aca="false">L57</f>
        <v>44.85048</v>
      </c>
      <c r="M56" s="13" t="n">
        <f aca="false">K56+L56</f>
        <v>1042.73444</v>
      </c>
    </row>
    <row r="57" customFormat="false" ht="38.25" hidden="false" customHeight="true" outlineLevel="0" collapsed="false">
      <c r="A57" s="14" t="s">
        <v>36</v>
      </c>
      <c r="B57" s="12" t="s">
        <v>25</v>
      </c>
      <c r="C57" s="12" t="s">
        <v>29</v>
      </c>
      <c r="D57" s="12" t="n">
        <v>13</v>
      </c>
      <c r="E57" s="15" t="s">
        <v>55</v>
      </c>
      <c r="F57" s="12" t="n">
        <v>200</v>
      </c>
      <c r="G57" s="13" t="n">
        <v>498</v>
      </c>
      <c r="H57" s="13"/>
      <c r="I57" s="13" t="n">
        <f aca="false">G57+H57</f>
        <v>498</v>
      </c>
      <c r="J57" s="13" t="n">
        <f aca="false">-59.11604+559</f>
        <v>499.88396</v>
      </c>
      <c r="K57" s="13" t="n">
        <f aca="false">I57+J57</f>
        <v>997.88396</v>
      </c>
      <c r="L57" s="13" t="n">
        <v>44.85048</v>
      </c>
      <c r="M57" s="13" t="n">
        <f aca="false">K57+L57</f>
        <v>1042.73444</v>
      </c>
    </row>
    <row r="58" customFormat="false" ht="76.5" hidden="false" customHeight="true" outlineLevel="0" collapsed="false">
      <c r="A58" s="14" t="s">
        <v>56</v>
      </c>
      <c r="B58" s="16" t="s">
        <v>25</v>
      </c>
      <c r="C58" s="12" t="s">
        <v>29</v>
      </c>
      <c r="D58" s="12" t="n">
        <v>13</v>
      </c>
      <c r="E58" s="18" t="s">
        <v>57</v>
      </c>
      <c r="F58" s="12"/>
      <c r="G58" s="13" t="n">
        <v>0</v>
      </c>
      <c r="H58" s="13" t="n">
        <f aca="false">H60</f>
        <v>814.18903</v>
      </c>
      <c r="I58" s="13" t="n">
        <f aca="false">G58+H58</f>
        <v>814.18903</v>
      </c>
      <c r="J58" s="13" t="n">
        <f aca="false">J60</f>
        <v>0</v>
      </c>
      <c r="K58" s="13" t="n">
        <f aca="false">I58+J58</f>
        <v>814.18903</v>
      </c>
      <c r="L58" s="13" t="n">
        <f aca="false">L60+L59</f>
        <v>71</v>
      </c>
      <c r="M58" s="13" t="n">
        <f aca="false">K58+L58</f>
        <v>885.18903</v>
      </c>
    </row>
    <row r="59" customFormat="false" ht="38.25" hidden="false" customHeight="true" outlineLevel="0" collapsed="false">
      <c r="A59" s="14" t="s">
        <v>53</v>
      </c>
      <c r="B59" s="16" t="s">
        <v>25</v>
      </c>
      <c r="C59" s="12" t="s">
        <v>29</v>
      </c>
      <c r="D59" s="12" t="n">
        <v>13</v>
      </c>
      <c r="E59" s="18" t="s">
        <v>57</v>
      </c>
      <c r="F59" s="12" t="n">
        <v>600</v>
      </c>
      <c r="G59" s="13"/>
      <c r="H59" s="13"/>
      <c r="I59" s="13"/>
      <c r="J59" s="13"/>
      <c r="K59" s="13" t="n">
        <f aca="false">I59+J59</f>
        <v>0</v>
      </c>
      <c r="L59" s="13" t="n">
        <v>100</v>
      </c>
      <c r="M59" s="13" t="n">
        <f aca="false">K59+L59</f>
        <v>100</v>
      </c>
    </row>
    <row r="60" customFormat="false" ht="15.75" hidden="false" customHeight="true" outlineLevel="0" collapsed="false">
      <c r="A60" s="14" t="s">
        <v>38</v>
      </c>
      <c r="B60" s="16" t="s">
        <v>25</v>
      </c>
      <c r="C60" s="12" t="s">
        <v>29</v>
      </c>
      <c r="D60" s="12" t="n">
        <v>13</v>
      </c>
      <c r="E60" s="18" t="s">
        <v>57</v>
      </c>
      <c r="F60" s="12" t="n">
        <v>800</v>
      </c>
      <c r="G60" s="13" t="n">
        <v>0</v>
      </c>
      <c r="H60" s="13" t="n">
        <f aca="false">1075.58142-261.39239</f>
        <v>814.18903</v>
      </c>
      <c r="I60" s="13" t="n">
        <f aca="false">G60+H60</f>
        <v>814.18903</v>
      </c>
      <c r="J60" s="13"/>
      <c r="K60" s="13" t="n">
        <f aca="false">I60+J60</f>
        <v>814.18903</v>
      </c>
      <c r="L60" s="13" t="n">
        <v>-29</v>
      </c>
      <c r="M60" s="13" t="n">
        <f aca="false">K60+L60</f>
        <v>785.18903</v>
      </c>
    </row>
    <row r="61" customFormat="false" ht="82.5" hidden="false" customHeight="true" outlineLevel="0" collapsed="false">
      <c r="A61" s="14" t="s">
        <v>58</v>
      </c>
      <c r="B61" s="12" t="s">
        <v>25</v>
      </c>
      <c r="C61" s="12" t="s">
        <v>29</v>
      </c>
      <c r="D61" s="12" t="n">
        <v>13</v>
      </c>
      <c r="E61" s="15" t="s">
        <v>59</v>
      </c>
      <c r="F61" s="12"/>
      <c r="G61" s="13" t="n">
        <v>5705.57975</v>
      </c>
      <c r="H61" s="13" t="n">
        <f aca="false">H62</f>
        <v>0</v>
      </c>
      <c r="I61" s="13" t="n">
        <f aca="false">G61+H61</f>
        <v>5705.57975</v>
      </c>
      <c r="J61" s="13" t="n">
        <f aca="false">J62</f>
        <v>0</v>
      </c>
      <c r="K61" s="13" t="n">
        <f aca="false">I61+J61</f>
        <v>5705.57975</v>
      </c>
      <c r="L61" s="13" t="n">
        <f aca="false">L62</f>
        <v>148.2466</v>
      </c>
      <c r="M61" s="13" t="n">
        <f aca="false">K61+L61</f>
        <v>5853.82635</v>
      </c>
    </row>
    <row r="62" customFormat="false" ht="38.25" hidden="false" customHeight="true" outlineLevel="0" collapsed="false">
      <c r="A62" s="14" t="s">
        <v>53</v>
      </c>
      <c r="B62" s="12" t="s">
        <v>25</v>
      </c>
      <c r="C62" s="12" t="s">
        <v>29</v>
      </c>
      <c r="D62" s="12" t="n">
        <v>13</v>
      </c>
      <c r="E62" s="15" t="s">
        <v>59</v>
      </c>
      <c r="F62" s="12" t="n">
        <v>600</v>
      </c>
      <c r="G62" s="13" t="n">
        <v>5705.57975</v>
      </c>
      <c r="H62" s="13"/>
      <c r="I62" s="13" t="n">
        <f aca="false">G62+H62</f>
        <v>5705.57975</v>
      </c>
      <c r="J62" s="13"/>
      <c r="K62" s="13" t="n">
        <f aca="false">I62+J62</f>
        <v>5705.57975</v>
      </c>
      <c r="L62" s="13" t="n">
        <v>148.2466</v>
      </c>
      <c r="M62" s="13" t="n">
        <f aca="false">K62+L62</f>
        <v>5853.82635</v>
      </c>
    </row>
    <row r="63" customFormat="false" ht="54.75" hidden="false" customHeight="true" outlineLevel="0" collapsed="false">
      <c r="A63" s="14" t="s">
        <v>60</v>
      </c>
      <c r="B63" s="12" t="s">
        <v>25</v>
      </c>
      <c r="C63" s="12" t="s">
        <v>29</v>
      </c>
      <c r="D63" s="12" t="n">
        <v>13</v>
      </c>
      <c r="E63" s="15" t="s">
        <v>61</v>
      </c>
      <c r="F63" s="12"/>
      <c r="G63" s="13" t="n">
        <v>1510.287</v>
      </c>
      <c r="H63" s="13" t="n">
        <f aca="false">H64</f>
        <v>0</v>
      </c>
      <c r="I63" s="13" t="n">
        <f aca="false">G63+H63</f>
        <v>1510.287</v>
      </c>
      <c r="J63" s="13" t="n">
        <f aca="false">J64</f>
        <v>0</v>
      </c>
      <c r="K63" s="13" t="n">
        <f aca="false">I63+J63</f>
        <v>1510.287</v>
      </c>
      <c r="L63" s="13" t="n">
        <f aca="false">L64</f>
        <v>0</v>
      </c>
      <c r="M63" s="13" t="n">
        <f aca="false">K63+L63</f>
        <v>1510.287</v>
      </c>
    </row>
    <row r="64" customFormat="false" ht="38.25" hidden="false" customHeight="true" outlineLevel="0" collapsed="false">
      <c r="A64" s="14" t="s">
        <v>53</v>
      </c>
      <c r="B64" s="12" t="s">
        <v>25</v>
      </c>
      <c r="C64" s="12" t="s">
        <v>29</v>
      </c>
      <c r="D64" s="12" t="n">
        <v>13</v>
      </c>
      <c r="E64" s="15" t="s">
        <v>61</v>
      </c>
      <c r="F64" s="12" t="n">
        <v>600</v>
      </c>
      <c r="G64" s="13" t="n">
        <v>1510.287</v>
      </c>
      <c r="H64" s="13"/>
      <c r="I64" s="13" t="n">
        <f aca="false">G64+H64</f>
        <v>1510.287</v>
      </c>
      <c r="J64" s="13"/>
      <c r="K64" s="13" t="n">
        <f aca="false">I64+J64</f>
        <v>1510.287</v>
      </c>
      <c r="L64" s="13"/>
      <c r="M64" s="13" t="n">
        <f aca="false">K64+L64</f>
        <v>1510.287</v>
      </c>
    </row>
    <row r="65" customFormat="false" ht="38.25" hidden="false" customHeight="true" outlineLevel="0" collapsed="false">
      <c r="A65" s="14" t="s">
        <v>62</v>
      </c>
      <c r="B65" s="12" t="s">
        <v>25</v>
      </c>
      <c r="C65" s="12" t="s">
        <v>29</v>
      </c>
      <c r="D65" s="12" t="n">
        <v>13</v>
      </c>
      <c r="E65" s="15" t="s">
        <v>63</v>
      </c>
      <c r="F65" s="12"/>
      <c r="G65" s="13" t="n">
        <v>17111.06275</v>
      </c>
      <c r="H65" s="13" t="n">
        <f aca="false">H66+H67+H68</f>
        <v>0</v>
      </c>
      <c r="I65" s="13" t="n">
        <f aca="false">G65+H65</f>
        <v>17111.06275</v>
      </c>
      <c r="J65" s="13" t="n">
        <f aca="false">J66+J67+J68</f>
        <v>0</v>
      </c>
      <c r="K65" s="13" t="n">
        <f aca="false">I65+J65</f>
        <v>17111.06275</v>
      </c>
      <c r="L65" s="13" t="n">
        <f aca="false">L66+L67+L68</f>
        <v>0</v>
      </c>
      <c r="M65" s="13" t="n">
        <f aca="false">K65+L65</f>
        <v>17111.06275</v>
      </c>
    </row>
    <row r="66" customFormat="false" ht="76.5" hidden="false" customHeight="true" outlineLevel="0" collapsed="false">
      <c r="A66" s="14" t="s">
        <v>32</v>
      </c>
      <c r="B66" s="12" t="s">
        <v>25</v>
      </c>
      <c r="C66" s="12" t="s">
        <v>29</v>
      </c>
      <c r="D66" s="12" t="n">
        <v>13</v>
      </c>
      <c r="E66" s="15" t="s">
        <v>63</v>
      </c>
      <c r="F66" s="12" t="n">
        <v>100</v>
      </c>
      <c r="G66" s="13" t="n">
        <v>11107.85056</v>
      </c>
      <c r="H66" s="13"/>
      <c r="I66" s="13" t="n">
        <f aca="false">G66+H66</f>
        <v>11107.85056</v>
      </c>
      <c r="J66" s="13"/>
      <c r="K66" s="13" t="n">
        <f aca="false">I66+J66</f>
        <v>11107.85056</v>
      </c>
      <c r="L66" s="13"/>
      <c r="M66" s="13" t="n">
        <f aca="false">K66+L66</f>
        <v>11107.85056</v>
      </c>
    </row>
    <row r="67" customFormat="false" ht="38.25" hidden="false" customHeight="true" outlineLevel="0" collapsed="false">
      <c r="A67" s="14" t="s">
        <v>36</v>
      </c>
      <c r="B67" s="12" t="s">
        <v>25</v>
      </c>
      <c r="C67" s="12" t="s">
        <v>29</v>
      </c>
      <c r="D67" s="12" t="n">
        <v>13</v>
      </c>
      <c r="E67" s="15" t="s">
        <v>63</v>
      </c>
      <c r="F67" s="12" t="n">
        <v>200</v>
      </c>
      <c r="G67" s="13" t="n">
        <v>5928.05519</v>
      </c>
      <c r="H67" s="13"/>
      <c r="I67" s="13" t="n">
        <f aca="false">G67+H67</f>
        <v>5928.05519</v>
      </c>
      <c r="J67" s="13"/>
      <c r="K67" s="13" t="n">
        <f aca="false">I67+J67</f>
        <v>5928.05519</v>
      </c>
      <c r="L67" s="13"/>
      <c r="M67" s="13" t="n">
        <f aca="false">K67+L67</f>
        <v>5928.05519</v>
      </c>
    </row>
    <row r="68" customFormat="false" ht="15.75" hidden="false" customHeight="true" outlineLevel="0" collapsed="false">
      <c r="A68" s="14" t="s">
        <v>38</v>
      </c>
      <c r="B68" s="12" t="s">
        <v>25</v>
      </c>
      <c r="C68" s="12" t="s">
        <v>29</v>
      </c>
      <c r="D68" s="12" t="n">
        <v>13</v>
      </c>
      <c r="E68" s="15" t="s">
        <v>63</v>
      </c>
      <c r="F68" s="12" t="n">
        <v>800</v>
      </c>
      <c r="G68" s="13" t="n">
        <v>75.157</v>
      </c>
      <c r="H68" s="13"/>
      <c r="I68" s="13" t="n">
        <f aca="false">G68+H68</f>
        <v>75.157</v>
      </c>
      <c r="J68" s="13"/>
      <c r="K68" s="13" t="n">
        <f aca="false">I68+J68</f>
        <v>75.157</v>
      </c>
      <c r="L68" s="13"/>
      <c r="M68" s="13" t="n">
        <f aca="false">K68+L68</f>
        <v>75.157</v>
      </c>
    </row>
    <row r="69" customFormat="false" ht="38.25" hidden="false" customHeight="true" outlineLevel="0" collapsed="false">
      <c r="A69" s="14" t="s">
        <v>64</v>
      </c>
      <c r="B69" s="12" t="s">
        <v>25</v>
      </c>
      <c r="C69" s="12" t="s">
        <v>29</v>
      </c>
      <c r="D69" s="12" t="n">
        <v>13</v>
      </c>
      <c r="E69" s="15" t="s">
        <v>65</v>
      </c>
      <c r="F69" s="12"/>
      <c r="G69" s="13" t="n">
        <v>15.253</v>
      </c>
      <c r="H69" s="13" t="n">
        <f aca="false">H70</f>
        <v>0</v>
      </c>
      <c r="I69" s="13" t="n">
        <f aca="false">G69+H69</f>
        <v>15.253</v>
      </c>
      <c r="J69" s="13" t="n">
        <f aca="false">J70</f>
        <v>0</v>
      </c>
      <c r="K69" s="13" t="n">
        <f aca="false">I69+J69</f>
        <v>15.253</v>
      </c>
      <c r="L69" s="13" t="n">
        <f aca="false">L70</f>
        <v>0</v>
      </c>
      <c r="M69" s="13" t="n">
        <f aca="false">K69+L69</f>
        <v>15.253</v>
      </c>
    </row>
    <row r="70" customFormat="false" ht="38.25" hidden="false" customHeight="true" outlineLevel="0" collapsed="false">
      <c r="A70" s="14" t="s">
        <v>36</v>
      </c>
      <c r="B70" s="12" t="s">
        <v>25</v>
      </c>
      <c r="C70" s="12" t="s">
        <v>29</v>
      </c>
      <c r="D70" s="12" t="n">
        <v>13</v>
      </c>
      <c r="E70" s="15" t="s">
        <v>65</v>
      </c>
      <c r="F70" s="12" t="n">
        <v>200</v>
      </c>
      <c r="G70" s="13" t="n">
        <v>15.253</v>
      </c>
      <c r="H70" s="13"/>
      <c r="I70" s="13" t="n">
        <f aca="false">G70+H70</f>
        <v>15.253</v>
      </c>
      <c r="J70" s="13"/>
      <c r="K70" s="13" t="n">
        <f aca="false">I70+J70</f>
        <v>15.253</v>
      </c>
      <c r="L70" s="13"/>
      <c r="M70" s="13" t="n">
        <f aca="false">K70+L70</f>
        <v>15.253</v>
      </c>
    </row>
    <row r="71" customFormat="false" ht="25.5" hidden="false" customHeight="true" outlineLevel="0" collapsed="false">
      <c r="A71" s="14" t="s">
        <v>66</v>
      </c>
      <c r="B71" s="16" t="s">
        <v>25</v>
      </c>
      <c r="C71" s="16" t="s">
        <v>29</v>
      </c>
      <c r="D71" s="12" t="n">
        <v>13</v>
      </c>
      <c r="E71" s="15" t="s">
        <v>67</v>
      </c>
      <c r="F71" s="12"/>
      <c r="G71" s="13" t="n">
        <v>509.641</v>
      </c>
      <c r="H71" s="13" t="n">
        <f aca="false">H72</f>
        <v>0</v>
      </c>
      <c r="I71" s="13" t="n">
        <f aca="false">G71+H71</f>
        <v>509.641</v>
      </c>
      <c r="J71" s="13" t="n">
        <f aca="false">J72</f>
        <v>645</v>
      </c>
      <c r="K71" s="13" t="n">
        <f aca="false">I71+J71</f>
        <v>1154.641</v>
      </c>
      <c r="L71" s="13" t="n">
        <f aca="false">L72</f>
        <v>0</v>
      </c>
      <c r="M71" s="13" t="n">
        <f aca="false">K71+L71</f>
        <v>1154.641</v>
      </c>
    </row>
    <row r="72" customFormat="false" ht="38.25" hidden="false" customHeight="true" outlineLevel="0" collapsed="false">
      <c r="A72" s="14" t="s">
        <v>36</v>
      </c>
      <c r="B72" s="16" t="s">
        <v>25</v>
      </c>
      <c r="C72" s="16" t="s">
        <v>29</v>
      </c>
      <c r="D72" s="12" t="n">
        <v>13</v>
      </c>
      <c r="E72" s="15" t="s">
        <v>67</v>
      </c>
      <c r="F72" s="12" t="n">
        <v>200</v>
      </c>
      <c r="G72" s="13" t="n">
        <v>509.641</v>
      </c>
      <c r="H72" s="13"/>
      <c r="I72" s="13" t="n">
        <f aca="false">G72+H72</f>
        <v>509.641</v>
      </c>
      <c r="J72" s="13" t="n">
        <v>645</v>
      </c>
      <c r="K72" s="13" t="n">
        <f aca="false">I72+J72</f>
        <v>1154.641</v>
      </c>
      <c r="L72" s="13"/>
      <c r="M72" s="13" t="n">
        <f aca="false">K72+L72</f>
        <v>1154.641</v>
      </c>
    </row>
    <row r="73" customFormat="false" ht="51" hidden="false" customHeight="true" outlineLevel="0" collapsed="false">
      <c r="A73" s="14" t="s">
        <v>68</v>
      </c>
      <c r="B73" s="16" t="s">
        <v>25</v>
      </c>
      <c r="C73" s="16" t="s">
        <v>29</v>
      </c>
      <c r="D73" s="12" t="n">
        <v>13</v>
      </c>
      <c r="E73" s="15" t="s">
        <v>69</v>
      </c>
      <c r="F73" s="12"/>
      <c r="G73" s="13" t="n">
        <v>0</v>
      </c>
      <c r="H73" s="13" t="n">
        <f aca="false">H74</f>
        <v>0</v>
      </c>
      <c r="I73" s="13" t="n">
        <f aca="false">G73+H73</f>
        <v>0</v>
      </c>
      <c r="J73" s="13" t="n">
        <f aca="false">J74</f>
        <v>0</v>
      </c>
      <c r="K73" s="13" t="n">
        <f aca="false">I73+J73</f>
        <v>0</v>
      </c>
      <c r="L73" s="13" t="n">
        <f aca="false">L74</f>
        <v>0</v>
      </c>
      <c r="M73" s="13" t="n">
        <f aca="false">K73+L73</f>
        <v>0</v>
      </c>
    </row>
    <row r="74" customFormat="false" ht="38.25" hidden="false" customHeight="true" outlineLevel="0" collapsed="false">
      <c r="A74" s="14" t="s">
        <v>36</v>
      </c>
      <c r="B74" s="16" t="s">
        <v>25</v>
      </c>
      <c r="C74" s="16" t="s">
        <v>29</v>
      </c>
      <c r="D74" s="12" t="n">
        <v>13</v>
      </c>
      <c r="E74" s="15" t="s">
        <v>69</v>
      </c>
      <c r="F74" s="12" t="n">
        <v>200</v>
      </c>
      <c r="G74" s="13" t="n">
        <v>0</v>
      </c>
      <c r="H74" s="13" t="n">
        <v>0</v>
      </c>
      <c r="I74" s="13" t="n">
        <f aca="false">G74+H74</f>
        <v>0</v>
      </c>
      <c r="J74" s="13" t="n">
        <v>0</v>
      </c>
      <c r="K74" s="13" t="n">
        <f aca="false">I74+J74</f>
        <v>0</v>
      </c>
      <c r="L74" s="13" t="n">
        <v>0</v>
      </c>
      <c r="M74" s="13" t="n">
        <f aca="false">K74+L74</f>
        <v>0</v>
      </c>
    </row>
    <row r="75" customFormat="false" ht="33" hidden="false" customHeight="true" outlineLevel="0" collapsed="false">
      <c r="A75" s="14" t="s">
        <v>70</v>
      </c>
      <c r="B75" s="12" t="s">
        <v>25</v>
      </c>
      <c r="C75" s="12" t="s">
        <v>71</v>
      </c>
      <c r="D75" s="12" t="s">
        <v>72</v>
      </c>
      <c r="E75" s="15" t="s">
        <v>73</v>
      </c>
      <c r="F75" s="12"/>
      <c r="G75" s="13" t="n">
        <v>3345.9512</v>
      </c>
      <c r="H75" s="13" t="n">
        <f aca="false">H76+H77+H78</f>
        <v>0</v>
      </c>
      <c r="I75" s="13" t="n">
        <f aca="false">G75+H75</f>
        <v>3345.9512</v>
      </c>
      <c r="J75" s="13" t="n">
        <f aca="false">J76+J77+J78</f>
        <v>637.865</v>
      </c>
      <c r="K75" s="13" t="n">
        <f aca="false">I75+J75</f>
        <v>3983.8162</v>
      </c>
      <c r="L75" s="13" t="n">
        <f aca="false">L76+L77+L78</f>
        <v>0</v>
      </c>
      <c r="M75" s="13" t="n">
        <f aca="false">K75+L75</f>
        <v>3983.8162</v>
      </c>
    </row>
    <row r="76" customFormat="false" ht="76.5" hidden="false" customHeight="true" outlineLevel="0" collapsed="false">
      <c r="A76" s="14" t="s">
        <v>32</v>
      </c>
      <c r="B76" s="12" t="s">
        <v>25</v>
      </c>
      <c r="C76" s="12" t="s">
        <v>71</v>
      </c>
      <c r="D76" s="12" t="s">
        <v>72</v>
      </c>
      <c r="E76" s="15" t="s">
        <v>73</v>
      </c>
      <c r="F76" s="12" t="n">
        <v>100</v>
      </c>
      <c r="G76" s="13" t="n">
        <v>2421.5692</v>
      </c>
      <c r="H76" s="13"/>
      <c r="I76" s="13" t="n">
        <f aca="false">G76+H76</f>
        <v>2421.5692</v>
      </c>
      <c r="J76" s="13"/>
      <c r="K76" s="13" t="n">
        <f aca="false">I76+J76</f>
        <v>2421.5692</v>
      </c>
      <c r="L76" s="13"/>
      <c r="M76" s="13" t="n">
        <f aca="false">K76+L76</f>
        <v>2421.5692</v>
      </c>
    </row>
    <row r="77" customFormat="false" ht="38.25" hidden="false" customHeight="true" outlineLevel="0" collapsed="false">
      <c r="A77" s="14" t="s">
        <v>36</v>
      </c>
      <c r="B77" s="12" t="s">
        <v>25</v>
      </c>
      <c r="C77" s="12" t="s">
        <v>71</v>
      </c>
      <c r="D77" s="12" t="s">
        <v>72</v>
      </c>
      <c r="E77" s="15" t="s">
        <v>73</v>
      </c>
      <c r="F77" s="12" t="n">
        <v>200</v>
      </c>
      <c r="G77" s="13" t="n">
        <v>924.282</v>
      </c>
      <c r="H77" s="13"/>
      <c r="I77" s="13" t="n">
        <f aca="false">G77+H77</f>
        <v>924.282</v>
      </c>
      <c r="J77" s="13" t="n">
        <f aca="false">155.753+314.112+168</f>
        <v>637.865</v>
      </c>
      <c r="K77" s="13" t="n">
        <f aca="false">I77+J77</f>
        <v>1562.147</v>
      </c>
      <c r="L77" s="13"/>
      <c r="M77" s="13" t="n">
        <f aca="false">K77+L77</f>
        <v>1562.147</v>
      </c>
    </row>
    <row r="78" customFormat="false" ht="15.75" hidden="false" customHeight="true" outlineLevel="0" collapsed="false">
      <c r="A78" s="14" t="s">
        <v>38</v>
      </c>
      <c r="B78" s="12" t="s">
        <v>25</v>
      </c>
      <c r="C78" s="12" t="s">
        <v>71</v>
      </c>
      <c r="D78" s="12" t="s">
        <v>72</v>
      </c>
      <c r="E78" s="15" t="s">
        <v>73</v>
      </c>
      <c r="F78" s="12" t="n">
        <v>800</v>
      </c>
      <c r="G78" s="13" t="n">
        <v>0.1</v>
      </c>
      <c r="H78" s="13" t="n">
        <v>0</v>
      </c>
      <c r="I78" s="13" t="n">
        <f aca="false">G78+H78</f>
        <v>0.1</v>
      </c>
      <c r="J78" s="13" t="n">
        <v>0</v>
      </c>
      <c r="K78" s="13" t="n">
        <f aca="false">I78+J78</f>
        <v>0.1</v>
      </c>
      <c r="L78" s="13" t="n">
        <v>0</v>
      </c>
      <c r="M78" s="13" t="n">
        <f aca="false">K78+L78</f>
        <v>0.1</v>
      </c>
    </row>
    <row r="79" customFormat="false" ht="38.25" hidden="false" customHeight="true" outlineLevel="0" collapsed="false">
      <c r="A79" s="14" t="s">
        <v>74</v>
      </c>
      <c r="B79" s="12" t="s">
        <v>25</v>
      </c>
      <c r="C79" s="12" t="s">
        <v>71</v>
      </c>
      <c r="D79" s="12" t="s">
        <v>72</v>
      </c>
      <c r="E79" s="15" t="s">
        <v>75</v>
      </c>
      <c r="F79" s="12"/>
      <c r="G79" s="13" t="n">
        <v>0</v>
      </c>
      <c r="H79" s="13" t="n">
        <f aca="false">H80</f>
        <v>0</v>
      </c>
      <c r="I79" s="13" t="n">
        <f aca="false">G79+H79</f>
        <v>0</v>
      </c>
      <c r="J79" s="13" t="n">
        <f aca="false">J80</f>
        <v>0</v>
      </c>
      <c r="K79" s="13" t="n">
        <f aca="false">I79+J79</f>
        <v>0</v>
      </c>
      <c r="L79" s="13" t="n">
        <f aca="false">L80</f>
        <v>0</v>
      </c>
      <c r="M79" s="13" t="n">
        <f aca="false">K79+L79</f>
        <v>0</v>
      </c>
    </row>
    <row r="80" customFormat="false" ht="38.25" hidden="false" customHeight="true" outlineLevel="0" collapsed="false">
      <c r="A80" s="14" t="s">
        <v>36</v>
      </c>
      <c r="B80" s="12" t="s">
        <v>25</v>
      </c>
      <c r="C80" s="12" t="s">
        <v>71</v>
      </c>
      <c r="D80" s="12" t="s">
        <v>72</v>
      </c>
      <c r="E80" s="15" t="s">
        <v>75</v>
      </c>
      <c r="F80" s="12" t="n">
        <v>200</v>
      </c>
      <c r="G80" s="13" t="n">
        <v>0</v>
      </c>
      <c r="H80" s="13" t="n">
        <v>0</v>
      </c>
      <c r="I80" s="13" t="n">
        <f aca="false">G80+H80</f>
        <v>0</v>
      </c>
      <c r="J80" s="13" t="n">
        <v>0</v>
      </c>
      <c r="K80" s="13" t="n">
        <f aca="false">I80+J80</f>
        <v>0</v>
      </c>
      <c r="L80" s="13" t="n">
        <v>0</v>
      </c>
      <c r="M80" s="13" t="n">
        <f aca="false">K80+L80</f>
        <v>0</v>
      </c>
    </row>
    <row r="81" customFormat="false" ht="63.75" hidden="false" customHeight="true" outlineLevel="0" collapsed="false">
      <c r="A81" s="14" t="s">
        <v>76</v>
      </c>
      <c r="B81" s="12" t="s">
        <v>25</v>
      </c>
      <c r="C81" s="12" t="s">
        <v>34</v>
      </c>
      <c r="D81" s="12" t="s">
        <v>42</v>
      </c>
      <c r="E81" s="15" t="s">
        <v>77</v>
      </c>
      <c r="F81" s="12"/>
      <c r="G81" s="13" t="n">
        <v>431.856</v>
      </c>
      <c r="H81" s="13" t="n">
        <f aca="false">H82</f>
        <v>0</v>
      </c>
      <c r="I81" s="13" t="n">
        <f aca="false">G81+H81</f>
        <v>431.856</v>
      </c>
      <c r="J81" s="13" t="n">
        <f aca="false">J82</f>
        <v>0</v>
      </c>
      <c r="K81" s="13" t="n">
        <f aca="false">I81+J81</f>
        <v>431.856</v>
      </c>
      <c r="L81" s="13" t="n">
        <f aca="false">L82</f>
        <v>0</v>
      </c>
      <c r="M81" s="13" t="n">
        <f aca="false">K81+L81</f>
        <v>431.856</v>
      </c>
    </row>
    <row r="82" customFormat="false" ht="38.25" hidden="false" customHeight="true" outlineLevel="0" collapsed="false">
      <c r="A82" s="14" t="s">
        <v>53</v>
      </c>
      <c r="B82" s="12" t="s">
        <v>25</v>
      </c>
      <c r="C82" s="12" t="s">
        <v>34</v>
      </c>
      <c r="D82" s="12" t="s">
        <v>42</v>
      </c>
      <c r="E82" s="15" t="s">
        <v>77</v>
      </c>
      <c r="F82" s="12" t="n">
        <v>600</v>
      </c>
      <c r="G82" s="13" t="n">
        <v>431.856</v>
      </c>
      <c r="H82" s="13"/>
      <c r="I82" s="13" t="n">
        <f aca="false">G82+H82</f>
        <v>431.856</v>
      </c>
      <c r="J82" s="13"/>
      <c r="K82" s="13" t="n">
        <f aca="false">I82+J82</f>
        <v>431.856</v>
      </c>
      <c r="L82" s="13"/>
      <c r="M82" s="13" t="n">
        <f aca="false">K82+L82</f>
        <v>431.856</v>
      </c>
    </row>
    <row r="83" customFormat="false" ht="25.5" hidden="false" customHeight="true" outlineLevel="0" collapsed="false">
      <c r="A83" s="14" t="s">
        <v>78</v>
      </c>
      <c r="B83" s="12" t="s">
        <v>25</v>
      </c>
      <c r="C83" s="12" t="s">
        <v>34</v>
      </c>
      <c r="D83" s="12" t="s">
        <v>72</v>
      </c>
      <c r="E83" s="15" t="s">
        <v>79</v>
      </c>
      <c r="F83" s="12"/>
      <c r="G83" s="13" t="n">
        <v>3475.8085</v>
      </c>
      <c r="H83" s="13" t="n">
        <f aca="false">H85+H84</f>
        <v>0</v>
      </c>
      <c r="I83" s="13" t="n">
        <f aca="false">G83+H83</f>
        <v>3475.8085</v>
      </c>
      <c r="J83" s="13" t="n">
        <f aca="false">J85+J84</f>
        <v>-2442.72</v>
      </c>
      <c r="K83" s="13" t="n">
        <f aca="false">I83+J83</f>
        <v>1033.0885</v>
      </c>
      <c r="L83" s="13" t="n">
        <f aca="false">L85+L84</f>
        <v>0</v>
      </c>
      <c r="M83" s="13" t="n">
        <f aca="false">K83+L83</f>
        <v>1033.0885</v>
      </c>
    </row>
    <row r="84" customFormat="false" ht="38.25" hidden="false" customHeight="true" outlineLevel="0" collapsed="false">
      <c r="A84" s="14" t="s">
        <v>36</v>
      </c>
      <c r="B84" s="12" t="s">
        <v>25</v>
      </c>
      <c r="C84" s="12" t="s">
        <v>34</v>
      </c>
      <c r="D84" s="12" t="s">
        <v>72</v>
      </c>
      <c r="E84" s="15" t="s">
        <v>79</v>
      </c>
      <c r="F84" s="12" t="n">
        <v>200</v>
      </c>
      <c r="G84" s="13" t="n">
        <v>0</v>
      </c>
      <c r="H84" s="13" t="n">
        <v>0</v>
      </c>
      <c r="I84" s="13" t="n">
        <f aca="false">G84+H84</f>
        <v>0</v>
      </c>
      <c r="J84" s="13" t="n">
        <v>0</v>
      </c>
      <c r="K84" s="13" t="n">
        <f aca="false">I84+J84</f>
        <v>0</v>
      </c>
      <c r="L84" s="13" t="n">
        <v>0</v>
      </c>
      <c r="M84" s="13" t="n">
        <f aca="false">K84+L84</f>
        <v>0</v>
      </c>
    </row>
    <row r="85" customFormat="false" ht="38.25" hidden="false" customHeight="true" outlineLevel="0" collapsed="false">
      <c r="A85" s="14" t="s">
        <v>53</v>
      </c>
      <c r="B85" s="12" t="s">
        <v>25</v>
      </c>
      <c r="C85" s="12" t="s">
        <v>34</v>
      </c>
      <c r="D85" s="12" t="s">
        <v>72</v>
      </c>
      <c r="E85" s="15" t="s">
        <v>79</v>
      </c>
      <c r="F85" s="12" t="n">
        <v>600</v>
      </c>
      <c r="G85" s="13" t="n">
        <v>3475.8085</v>
      </c>
      <c r="H85" s="13"/>
      <c r="I85" s="13" t="n">
        <f aca="false">G85+H85</f>
        <v>3475.8085</v>
      </c>
      <c r="J85" s="13" t="n">
        <f aca="false">-2442.72</f>
        <v>-2442.72</v>
      </c>
      <c r="K85" s="13" t="n">
        <f aca="false">I85+J85</f>
        <v>1033.0885</v>
      </c>
      <c r="L85" s="13"/>
      <c r="M85" s="13" t="n">
        <f aca="false">K85+L85</f>
        <v>1033.0885</v>
      </c>
    </row>
    <row r="86" customFormat="false" ht="25.5" hidden="false" customHeight="true" outlineLevel="0" collapsed="false">
      <c r="A86" s="14" t="s">
        <v>78</v>
      </c>
      <c r="B86" s="12" t="s">
        <v>25</v>
      </c>
      <c r="C86" s="12" t="s">
        <v>34</v>
      </c>
      <c r="D86" s="12" t="s">
        <v>72</v>
      </c>
      <c r="E86" s="15" t="s">
        <v>80</v>
      </c>
      <c r="F86" s="12"/>
      <c r="G86" s="13" t="n">
        <v>17974</v>
      </c>
      <c r="H86" s="13" t="n">
        <f aca="false">H87</f>
        <v>0</v>
      </c>
      <c r="I86" s="13" t="n">
        <f aca="false">G86+H86</f>
        <v>17974</v>
      </c>
      <c r="J86" s="13" t="n">
        <f aca="false">J87</f>
        <v>0</v>
      </c>
      <c r="K86" s="13" t="n">
        <f aca="false">I86+J86</f>
        <v>17974</v>
      </c>
      <c r="L86" s="13" t="n">
        <f aca="false">L87</f>
        <v>0</v>
      </c>
      <c r="M86" s="13" t="n">
        <f aca="false">K86+L86</f>
        <v>17974</v>
      </c>
    </row>
    <row r="87" customFormat="false" ht="38.25" hidden="false" customHeight="true" outlineLevel="0" collapsed="false">
      <c r="A87" s="14" t="s">
        <v>53</v>
      </c>
      <c r="B87" s="12" t="s">
        <v>25</v>
      </c>
      <c r="C87" s="12" t="s">
        <v>34</v>
      </c>
      <c r="D87" s="12" t="s">
        <v>72</v>
      </c>
      <c r="E87" s="15" t="s">
        <v>80</v>
      </c>
      <c r="F87" s="12" t="n">
        <v>600</v>
      </c>
      <c r="G87" s="13" t="n">
        <v>17974</v>
      </c>
      <c r="H87" s="13" t="n">
        <v>0</v>
      </c>
      <c r="I87" s="13" t="n">
        <f aca="false">G87+H87</f>
        <v>17974</v>
      </c>
      <c r="J87" s="13" t="n">
        <v>0</v>
      </c>
      <c r="K87" s="13" t="n">
        <f aca="false">I87+J87</f>
        <v>17974</v>
      </c>
      <c r="L87" s="13" t="n">
        <v>0</v>
      </c>
      <c r="M87" s="13" t="n">
        <f aca="false">K87+L87</f>
        <v>17974</v>
      </c>
    </row>
    <row r="88" customFormat="false" ht="89.25" hidden="false" customHeight="true" outlineLevel="0" collapsed="false">
      <c r="A88" s="14" t="s">
        <v>81</v>
      </c>
      <c r="B88" s="12" t="s">
        <v>25</v>
      </c>
      <c r="C88" s="12" t="s">
        <v>34</v>
      </c>
      <c r="D88" s="12" t="s">
        <v>72</v>
      </c>
      <c r="E88" s="15" t="s">
        <v>82</v>
      </c>
      <c r="F88" s="12"/>
      <c r="G88" s="13" t="n">
        <v>40554.7615</v>
      </c>
      <c r="H88" s="13" t="n">
        <f aca="false">H90+H89</f>
        <v>0</v>
      </c>
      <c r="I88" s="13" t="n">
        <f aca="false">G88+H88</f>
        <v>40554.7615</v>
      </c>
      <c r="J88" s="13" t="n">
        <f aca="false">J90+J89</f>
        <v>0</v>
      </c>
      <c r="K88" s="13" t="n">
        <f aca="false">I88+J88</f>
        <v>40554.7615</v>
      </c>
      <c r="L88" s="13" t="n">
        <f aca="false">L90+L89</f>
        <v>0</v>
      </c>
      <c r="M88" s="13" t="n">
        <f aca="false">K88+L88</f>
        <v>40554.7615</v>
      </c>
    </row>
    <row r="89" customFormat="false" ht="38.25" hidden="false" customHeight="true" outlineLevel="0" collapsed="false">
      <c r="A89" s="14" t="s">
        <v>36</v>
      </c>
      <c r="B89" s="12" t="s">
        <v>25</v>
      </c>
      <c r="C89" s="12" t="s">
        <v>34</v>
      </c>
      <c r="D89" s="12" t="s">
        <v>72</v>
      </c>
      <c r="E89" s="15" t="s">
        <v>82</v>
      </c>
      <c r="F89" s="12" t="n">
        <v>200</v>
      </c>
      <c r="G89" s="13" t="n">
        <v>0</v>
      </c>
      <c r="H89" s="13" t="n">
        <v>0</v>
      </c>
      <c r="I89" s="13" t="n">
        <f aca="false">G89+H89</f>
        <v>0</v>
      </c>
      <c r="J89" s="13" t="n">
        <v>0</v>
      </c>
      <c r="K89" s="13" t="n">
        <f aca="false">I89+J89</f>
        <v>0</v>
      </c>
      <c r="L89" s="13" t="n">
        <v>0</v>
      </c>
      <c r="M89" s="13" t="n">
        <f aca="false">K89+L89</f>
        <v>0</v>
      </c>
    </row>
    <row r="90" customFormat="false" ht="38.25" hidden="false" customHeight="true" outlineLevel="0" collapsed="false">
      <c r="A90" s="14" t="s">
        <v>53</v>
      </c>
      <c r="B90" s="12" t="s">
        <v>25</v>
      </c>
      <c r="C90" s="12" t="s">
        <v>34</v>
      </c>
      <c r="D90" s="12" t="s">
        <v>72</v>
      </c>
      <c r="E90" s="15" t="s">
        <v>82</v>
      </c>
      <c r="F90" s="12" t="n">
        <v>600</v>
      </c>
      <c r="G90" s="13" t="n">
        <v>40554.7615</v>
      </c>
      <c r="H90" s="13"/>
      <c r="I90" s="13" t="n">
        <f aca="false">G90+H90</f>
        <v>40554.7615</v>
      </c>
      <c r="J90" s="13"/>
      <c r="K90" s="13" t="n">
        <f aca="false">I90+J90</f>
        <v>40554.7615</v>
      </c>
      <c r="L90" s="13"/>
      <c r="M90" s="13" t="n">
        <f aca="false">K90+L90</f>
        <v>40554.7615</v>
      </c>
    </row>
    <row r="91" customFormat="false" ht="38.25" hidden="false" customHeight="true" outlineLevel="0" collapsed="false">
      <c r="A91" s="14" t="s">
        <v>83</v>
      </c>
      <c r="B91" s="12" t="s">
        <v>25</v>
      </c>
      <c r="C91" s="12" t="s">
        <v>34</v>
      </c>
      <c r="D91" s="12" t="s">
        <v>72</v>
      </c>
      <c r="E91" s="15" t="s">
        <v>84</v>
      </c>
      <c r="F91" s="12"/>
      <c r="G91" s="13" t="n">
        <v>0</v>
      </c>
      <c r="H91" s="13" t="n">
        <f aca="false">H92</f>
        <v>0</v>
      </c>
      <c r="I91" s="13" t="n">
        <f aca="false">G91+H91</f>
        <v>0</v>
      </c>
      <c r="J91" s="13" t="n">
        <f aca="false">J92</f>
        <v>0</v>
      </c>
      <c r="K91" s="13" t="n">
        <f aca="false">I91+J91</f>
        <v>0</v>
      </c>
      <c r="L91" s="13" t="n">
        <f aca="false">L92</f>
        <v>0</v>
      </c>
      <c r="M91" s="13" t="n">
        <f aca="false">K91+L91</f>
        <v>0</v>
      </c>
    </row>
    <row r="92" customFormat="false" ht="38.25" hidden="false" customHeight="true" outlineLevel="0" collapsed="false">
      <c r="A92" s="14" t="s">
        <v>53</v>
      </c>
      <c r="B92" s="12" t="s">
        <v>25</v>
      </c>
      <c r="C92" s="12" t="s">
        <v>34</v>
      </c>
      <c r="D92" s="12" t="s">
        <v>72</v>
      </c>
      <c r="E92" s="15" t="s">
        <v>84</v>
      </c>
      <c r="F92" s="12" t="n">
        <v>600</v>
      </c>
      <c r="G92" s="13" t="n">
        <v>0</v>
      </c>
      <c r="H92" s="13" t="n">
        <v>0</v>
      </c>
      <c r="I92" s="13" t="n">
        <f aca="false">G92+H92</f>
        <v>0</v>
      </c>
      <c r="J92" s="13" t="n">
        <v>0</v>
      </c>
      <c r="K92" s="13" t="n">
        <f aca="false">I92+J92</f>
        <v>0</v>
      </c>
      <c r="L92" s="13" t="n">
        <v>0</v>
      </c>
      <c r="M92" s="13" t="n">
        <f aca="false">K92+L92</f>
        <v>0</v>
      </c>
    </row>
    <row r="93" customFormat="false" ht="63.75" hidden="false" customHeight="true" outlineLevel="0" collapsed="false">
      <c r="A93" s="14" t="s">
        <v>85</v>
      </c>
      <c r="B93" s="12" t="s">
        <v>25</v>
      </c>
      <c r="C93" s="12" t="s">
        <v>34</v>
      </c>
      <c r="D93" s="12" t="s">
        <v>72</v>
      </c>
      <c r="E93" s="15" t="s">
        <v>86</v>
      </c>
      <c r="F93" s="12"/>
      <c r="G93" s="13" t="n">
        <v>139848.3</v>
      </c>
      <c r="H93" s="13" t="n">
        <f aca="false">H94</f>
        <v>0</v>
      </c>
      <c r="I93" s="13" t="n">
        <f aca="false">G93+H93</f>
        <v>139848.3</v>
      </c>
      <c r="J93" s="13" t="n">
        <f aca="false">J94</f>
        <v>0</v>
      </c>
      <c r="K93" s="13" t="n">
        <f aca="false">I93+J93</f>
        <v>139848.3</v>
      </c>
      <c r="L93" s="13" t="n">
        <f aca="false">L94</f>
        <v>0</v>
      </c>
      <c r="M93" s="13" t="n">
        <f aca="false">K93+L93</f>
        <v>139848.3</v>
      </c>
    </row>
    <row r="94" customFormat="false" ht="38.25" hidden="false" customHeight="true" outlineLevel="0" collapsed="false">
      <c r="A94" s="14" t="s">
        <v>53</v>
      </c>
      <c r="B94" s="12" t="s">
        <v>25</v>
      </c>
      <c r="C94" s="12" t="s">
        <v>34</v>
      </c>
      <c r="D94" s="12" t="s">
        <v>72</v>
      </c>
      <c r="E94" s="15" t="s">
        <v>86</v>
      </c>
      <c r="F94" s="12" t="n">
        <v>600</v>
      </c>
      <c r="G94" s="13" t="n">
        <v>139848.3</v>
      </c>
      <c r="H94" s="13"/>
      <c r="I94" s="13" t="n">
        <f aca="false">G94+H94</f>
        <v>139848.3</v>
      </c>
      <c r="J94" s="13"/>
      <c r="K94" s="13" t="n">
        <f aca="false">I94+J94</f>
        <v>139848.3</v>
      </c>
      <c r="L94" s="13"/>
      <c r="M94" s="13" t="n">
        <f aca="false">K94+L94</f>
        <v>139848.3</v>
      </c>
    </row>
    <row r="95" customFormat="false" ht="43.5" hidden="false" customHeight="true" outlineLevel="0" collapsed="false">
      <c r="A95" s="14" t="s">
        <v>87</v>
      </c>
      <c r="B95" s="12" t="s">
        <v>25</v>
      </c>
      <c r="C95" s="12" t="s">
        <v>34</v>
      </c>
      <c r="D95" s="12" t="s">
        <v>72</v>
      </c>
      <c r="E95" s="15" t="s">
        <v>88</v>
      </c>
      <c r="F95" s="12"/>
      <c r="G95" s="13" t="n">
        <v>300</v>
      </c>
      <c r="H95" s="13" t="n">
        <f aca="false">H96</f>
        <v>0</v>
      </c>
      <c r="I95" s="13" t="n">
        <f aca="false">G95+H95</f>
        <v>300</v>
      </c>
      <c r="J95" s="13" t="n">
        <f aca="false">J96</f>
        <v>0</v>
      </c>
      <c r="K95" s="13" t="n">
        <f aca="false">I95+J95</f>
        <v>300</v>
      </c>
      <c r="L95" s="13" t="n">
        <f aca="false">L96</f>
        <v>-60</v>
      </c>
      <c r="M95" s="13" t="n">
        <f aca="false">K95+L95</f>
        <v>240</v>
      </c>
    </row>
    <row r="96" customFormat="false" ht="45" hidden="false" customHeight="true" outlineLevel="0" collapsed="false">
      <c r="A96" s="14" t="s">
        <v>36</v>
      </c>
      <c r="B96" s="12" t="s">
        <v>25</v>
      </c>
      <c r="C96" s="12" t="s">
        <v>34</v>
      </c>
      <c r="D96" s="12" t="s">
        <v>72</v>
      </c>
      <c r="E96" s="15" t="s">
        <v>88</v>
      </c>
      <c r="F96" s="12" t="n">
        <v>200</v>
      </c>
      <c r="G96" s="13" t="n">
        <v>300</v>
      </c>
      <c r="H96" s="13"/>
      <c r="I96" s="13" t="n">
        <f aca="false">G96+H96</f>
        <v>300</v>
      </c>
      <c r="J96" s="13"/>
      <c r="K96" s="13" t="n">
        <f aca="false">I96+J96</f>
        <v>300</v>
      </c>
      <c r="L96" s="13" t="n">
        <v>-60</v>
      </c>
      <c r="M96" s="13" t="n">
        <f aca="false">K96+L96</f>
        <v>240</v>
      </c>
    </row>
    <row r="97" customFormat="false" ht="29.25" hidden="false" customHeight="true" outlineLevel="0" collapsed="false">
      <c r="A97" s="14" t="s">
        <v>89</v>
      </c>
      <c r="B97" s="12" t="s">
        <v>25</v>
      </c>
      <c r="C97" s="12" t="s">
        <v>34</v>
      </c>
      <c r="D97" s="12" t="n">
        <v>12</v>
      </c>
      <c r="E97" s="15" t="s">
        <v>90</v>
      </c>
      <c r="F97" s="12"/>
      <c r="G97" s="13" t="n">
        <v>0</v>
      </c>
      <c r="H97" s="13" t="n">
        <f aca="false">H98</f>
        <v>0</v>
      </c>
      <c r="I97" s="13" t="n">
        <f aca="false">G97+H97</f>
        <v>0</v>
      </c>
      <c r="J97" s="13" t="n">
        <f aca="false">J98</f>
        <v>0</v>
      </c>
      <c r="K97" s="13" t="n">
        <f aca="false">I97+J97</f>
        <v>0</v>
      </c>
      <c r="L97" s="13" t="n">
        <f aca="false">L98</f>
        <v>0</v>
      </c>
      <c r="M97" s="13" t="n">
        <f aca="false">K97+L97</f>
        <v>0</v>
      </c>
    </row>
    <row r="98" customFormat="false" ht="15.75" hidden="false" customHeight="true" outlineLevel="0" collapsed="false">
      <c r="A98" s="14" t="s">
        <v>38</v>
      </c>
      <c r="B98" s="12" t="s">
        <v>25</v>
      </c>
      <c r="C98" s="12" t="s">
        <v>34</v>
      </c>
      <c r="D98" s="12" t="n">
        <v>12</v>
      </c>
      <c r="E98" s="15" t="s">
        <v>90</v>
      </c>
      <c r="F98" s="12" t="n">
        <v>800</v>
      </c>
      <c r="G98" s="13" t="n">
        <v>0</v>
      </c>
      <c r="H98" s="13"/>
      <c r="I98" s="13" t="n">
        <f aca="false">G98+H98</f>
        <v>0</v>
      </c>
      <c r="J98" s="13"/>
      <c r="K98" s="13" t="n">
        <f aca="false">I98+J98</f>
        <v>0</v>
      </c>
      <c r="L98" s="13"/>
      <c r="M98" s="13" t="n">
        <f aca="false">K98+L98</f>
        <v>0</v>
      </c>
    </row>
    <row r="99" customFormat="false" ht="43.5" hidden="false" customHeight="true" outlineLevel="0" collapsed="false">
      <c r="A99" s="14" t="s">
        <v>91</v>
      </c>
      <c r="B99" s="12" t="s">
        <v>25</v>
      </c>
      <c r="C99" s="12" t="s">
        <v>34</v>
      </c>
      <c r="D99" s="12" t="n">
        <v>12</v>
      </c>
      <c r="E99" s="15" t="s">
        <v>92</v>
      </c>
      <c r="F99" s="12"/>
      <c r="G99" s="13"/>
      <c r="H99" s="13"/>
      <c r="I99" s="13"/>
      <c r="J99" s="13"/>
      <c r="K99" s="13" t="n">
        <f aca="false">I99+J99</f>
        <v>0</v>
      </c>
      <c r="L99" s="13" t="n">
        <f aca="false">L100</f>
        <v>1376</v>
      </c>
      <c r="M99" s="13" t="n">
        <f aca="false">K99+L99</f>
        <v>1376</v>
      </c>
    </row>
    <row r="100" customFormat="false" ht="41.25" hidden="false" customHeight="true" outlineLevel="0" collapsed="false">
      <c r="A100" s="14" t="s">
        <v>36</v>
      </c>
      <c r="B100" s="12" t="s">
        <v>25</v>
      </c>
      <c r="C100" s="12" t="s">
        <v>34</v>
      </c>
      <c r="D100" s="12" t="n">
        <v>12</v>
      </c>
      <c r="E100" s="15" t="s">
        <v>92</v>
      </c>
      <c r="F100" s="12" t="n">
        <v>200</v>
      </c>
      <c r="G100" s="13"/>
      <c r="H100" s="13"/>
      <c r="I100" s="13"/>
      <c r="J100" s="13"/>
      <c r="K100" s="13" t="n">
        <f aca="false">I100+J100</f>
        <v>0</v>
      </c>
      <c r="L100" s="13" t="n">
        <v>1376</v>
      </c>
      <c r="M100" s="13" t="n">
        <f aca="false">K100+L100</f>
        <v>1376</v>
      </c>
    </row>
    <row r="101" customFormat="false" ht="38.25" hidden="false" customHeight="true" outlineLevel="0" collapsed="false">
      <c r="A101" s="14" t="s">
        <v>93</v>
      </c>
      <c r="B101" s="12" t="s">
        <v>25</v>
      </c>
      <c r="C101" s="12" t="s">
        <v>34</v>
      </c>
      <c r="D101" s="12" t="n">
        <v>12</v>
      </c>
      <c r="E101" s="15" t="s">
        <v>94</v>
      </c>
      <c r="F101" s="12"/>
      <c r="G101" s="13" t="n">
        <v>0</v>
      </c>
      <c r="H101" s="13" t="n">
        <f aca="false">H102</f>
        <v>100</v>
      </c>
      <c r="I101" s="13" t="n">
        <f aca="false">G101+H101</f>
        <v>100</v>
      </c>
      <c r="J101" s="13" t="n">
        <f aca="false">J102</f>
        <v>-20</v>
      </c>
      <c r="K101" s="13" t="n">
        <f aca="false">I101+J101</f>
        <v>80</v>
      </c>
      <c r="L101" s="13" t="n">
        <f aca="false">L102</f>
        <v>0</v>
      </c>
      <c r="M101" s="13" t="n">
        <f aca="false">K101+L101</f>
        <v>80</v>
      </c>
    </row>
    <row r="102" customFormat="false" ht="38.25" hidden="false" customHeight="true" outlineLevel="0" collapsed="false">
      <c r="A102" s="14" t="s">
        <v>36</v>
      </c>
      <c r="B102" s="12" t="s">
        <v>25</v>
      </c>
      <c r="C102" s="12" t="s">
        <v>34</v>
      </c>
      <c r="D102" s="12" t="n">
        <v>12</v>
      </c>
      <c r="E102" s="15" t="s">
        <v>94</v>
      </c>
      <c r="F102" s="12" t="n">
        <v>200</v>
      </c>
      <c r="G102" s="13" t="n">
        <v>0</v>
      </c>
      <c r="H102" s="13" t="n">
        <v>100</v>
      </c>
      <c r="I102" s="13" t="n">
        <f aca="false">G102+H102</f>
        <v>100</v>
      </c>
      <c r="J102" s="13" t="n">
        <v>-20</v>
      </c>
      <c r="K102" s="13" t="n">
        <f aca="false">I102+J102</f>
        <v>80</v>
      </c>
      <c r="L102" s="13"/>
      <c r="M102" s="13" t="n">
        <f aca="false">K102+L102</f>
        <v>80</v>
      </c>
    </row>
    <row r="103" customFormat="false" ht="41.25" hidden="false" customHeight="true" outlineLevel="0" collapsed="false">
      <c r="A103" s="14" t="s">
        <v>95</v>
      </c>
      <c r="B103" s="12" t="s">
        <v>25</v>
      </c>
      <c r="C103" s="12" t="s">
        <v>34</v>
      </c>
      <c r="D103" s="12" t="n">
        <v>12</v>
      </c>
      <c r="E103" s="18" t="s">
        <v>96</v>
      </c>
      <c r="F103" s="12"/>
      <c r="G103" s="13" t="n">
        <v>2028.609</v>
      </c>
      <c r="H103" s="13" t="n">
        <f aca="false">H104</f>
        <v>0</v>
      </c>
      <c r="I103" s="13" t="n">
        <f aca="false">G103+H103</f>
        <v>2028.609</v>
      </c>
      <c r="J103" s="13" t="n">
        <f aca="false">J104</f>
        <v>0</v>
      </c>
      <c r="K103" s="13" t="n">
        <f aca="false">I103+J103</f>
        <v>2028.609</v>
      </c>
      <c r="L103" s="13" t="n">
        <f aca="false">L104</f>
        <v>0</v>
      </c>
      <c r="M103" s="13" t="n">
        <f aca="false">K103+L103</f>
        <v>2028.609</v>
      </c>
    </row>
    <row r="104" customFormat="false" ht="41.25" hidden="false" customHeight="true" outlineLevel="0" collapsed="false">
      <c r="A104" s="14" t="s">
        <v>36</v>
      </c>
      <c r="B104" s="12" t="s">
        <v>25</v>
      </c>
      <c r="C104" s="12" t="s">
        <v>34</v>
      </c>
      <c r="D104" s="12" t="n">
        <v>12</v>
      </c>
      <c r="E104" s="18" t="s">
        <v>96</v>
      </c>
      <c r="F104" s="12" t="n">
        <v>200</v>
      </c>
      <c r="G104" s="13" t="n">
        <v>2028.609</v>
      </c>
      <c r="H104" s="13"/>
      <c r="I104" s="13" t="n">
        <f aca="false">G104+H104</f>
        <v>2028.609</v>
      </c>
      <c r="J104" s="13"/>
      <c r="K104" s="13" t="n">
        <f aca="false">I104+J104</f>
        <v>2028.609</v>
      </c>
      <c r="L104" s="13"/>
      <c r="M104" s="13" t="n">
        <f aca="false">K104+L104</f>
        <v>2028.609</v>
      </c>
    </row>
    <row r="105" customFormat="false" ht="15.75" hidden="false" customHeight="true" outlineLevel="0" collapsed="false">
      <c r="A105" s="14" t="s">
        <v>97</v>
      </c>
      <c r="B105" s="12" t="s">
        <v>25</v>
      </c>
      <c r="C105" s="12" t="s">
        <v>42</v>
      </c>
      <c r="D105" s="12" t="s">
        <v>29</v>
      </c>
      <c r="E105" s="15" t="s">
        <v>98</v>
      </c>
      <c r="F105" s="12"/>
      <c r="G105" s="13" t="n">
        <v>0</v>
      </c>
      <c r="H105" s="13" t="n">
        <f aca="false">H106</f>
        <v>0</v>
      </c>
      <c r="I105" s="13" t="n">
        <f aca="false">G105+H105</f>
        <v>0</v>
      </c>
      <c r="J105" s="13" t="n">
        <f aca="false">J106</f>
        <v>0</v>
      </c>
      <c r="K105" s="13" t="n">
        <f aca="false">I105+J105</f>
        <v>0</v>
      </c>
      <c r="L105" s="13" t="n">
        <f aca="false">L106</f>
        <v>0</v>
      </c>
      <c r="M105" s="13" t="n">
        <f aca="false">K105+L105</f>
        <v>0</v>
      </c>
    </row>
    <row r="106" customFormat="false" ht="38.25" hidden="false" customHeight="true" outlineLevel="0" collapsed="false">
      <c r="A106" s="14" t="s">
        <v>36</v>
      </c>
      <c r="B106" s="12" t="s">
        <v>25</v>
      </c>
      <c r="C106" s="12" t="s">
        <v>42</v>
      </c>
      <c r="D106" s="12" t="s">
        <v>29</v>
      </c>
      <c r="E106" s="15" t="s">
        <v>98</v>
      </c>
      <c r="F106" s="12" t="n">
        <v>200</v>
      </c>
      <c r="G106" s="13" t="n">
        <v>0</v>
      </c>
      <c r="H106" s="13" t="n">
        <v>0</v>
      </c>
      <c r="I106" s="13" t="n">
        <f aca="false">G106+H106</f>
        <v>0</v>
      </c>
      <c r="J106" s="13" t="n">
        <v>0</v>
      </c>
      <c r="K106" s="13" t="n">
        <f aca="false">I106+J106</f>
        <v>0</v>
      </c>
      <c r="L106" s="13" t="n">
        <v>0</v>
      </c>
      <c r="M106" s="13" t="n">
        <f aca="false">K106+L106</f>
        <v>0</v>
      </c>
    </row>
    <row r="107" customFormat="false" ht="38.25" hidden="false" customHeight="true" outlineLevel="0" collapsed="false">
      <c r="A107" s="14" t="s">
        <v>99</v>
      </c>
      <c r="B107" s="12" t="s">
        <v>25</v>
      </c>
      <c r="C107" s="12" t="s">
        <v>42</v>
      </c>
      <c r="D107" s="12" t="s">
        <v>29</v>
      </c>
      <c r="E107" s="15" t="s">
        <v>100</v>
      </c>
      <c r="F107" s="12"/>
      <c r="G107" s="13" t="n">
        <v>0</v>
      </c>
      <c r="H107" s="13" t="n">
        <f aca="false">H108</f>
        <v>50</v>
      </c>
      <c r="I107" s="13" t="n">
        <f aca="false">G107+H107</f>
        <v>50</v>
      </c>
      <c r="J107" s="13" t="n">
        <f aca="false">J108</f>
        <v>0</v>
      </c>
      <c r="K107" s="13" t="n">
        <f aca="false">I107+J107</f>
        <v>50</v>
      </c>
      <c r="L107" s="13" t="n">
        <f aca="false">L108</f>
        <v>0</v>
      </c>
      <c r="M107" s="13" t="n">
        <f aca="false">K107+L107</f>
        <v>50</v>
      </c>
    </row>
    <row r="108" customFormat="false" ht="38.25" hidden="false" customHeight="true" outlineLevel="0" collapsed="false">
      <c r="A108" s="14" t="s">
        <v>36</v>
      </c>
      <c r="B108" s="12" t="s">
        <v>25</v>
      </c>
      <c r="C108" s="12" t="s">
        <v>42</v>
      </c>
      <c r="D108" s="12" t="s">
        <v>29</v>
      </c>
      <c r="E108" s="15" t="s">
        <v>100</v>
      </c>
      <c r="F108" s="12" t="n">
        <v>200</v>
      </c>
      <c r="G108" s="13" t="n">
        <v>0</v>
      </c>
      <c r="H108" s="13" t="n">
        <v>50</v>
      </c>
      <c r="I108" s="13" t="n">
        <f aca="false">G108+H108</f>
        <v>50</v>
      </c>
      <c r="J108" s="13"/>
      <c r="K108" s="13" t="n">
        <f aca="false">I108+J108</f>
        <v>50</v>
      </c>
      <c r="L108" s="13"/>
      <c r="M108" s="13" t="n">
        <f aca="false">K108+L108</f>
        <v>50</v>
      </c>
    </row>
    <row r="109" customFormat="false" ht="102" hidden="false" customHeight="true" outlineLevel="0" collapsed="false">
      <c r="A109" s="14" t="s">
        <v>101</v>
      </c>
      <c r="B109" s="12" t="s">
        <v>25</v>
      </c>
      <c r="C109" s="12" t="s">
        <v>42</v>
      </c>
      <c r="D109" s="12" t="s">
        <v>30</v>
      </c>
      <c r="E109" s="18" t="s">
        <v>102</v>
      </c>
      <c r="F109" s="12"/>
      <c r="G109" s="13" t="n">
        <v>1928.78</v>
      </c>
      <c r="H109" s="13" t="n">
        <f aca="false">H110</f>
        <v>0</v>
      </c>
      <c r="I109" s="13" t="n">
        <f aca="false">G109+H109</f>
        <v>1928.78</v>
      </c>
      <c r="J109" s="13" t="n">
        <f aca="false">J110</f>
        <v>0</v>
      </c>
      <c r="K109" s="13" t="n">
        <f aca="false">I109+J109</f>
        <v>1928.78</v>
      </c>
      <c r="L109" s="13" t="n">
        <f aca="false">L110</f>
        <v>0</v>
      </c>
      <c r="M109" s="13" t="n">
        <f aca="false">K109+L109</f>
        <v>1928.78</v>
      </c>
    </row>
    <row r="110" customFormat="false" ht="15.75" hidden="false" customHeight="true" outlineLevel="0" collapsed="false">
      <c r="A110" s="14" t="s">
        <v>38</v>
      </c>
      <c r="B110" s="12" t="s">
        <v>25</v>
      </c>
      <c r="C110" s="12" t="s">
        <v>42</v>
      </c>
      <c r="D110" s="12" t="s">
        <v>30</v>
      </c>
      <c r="E110" s="18" t="s">
        <v>102</v>
      </c>
      <c r="F110" s="12" t="n">
        <v>800</v>
      </c>
      <c r="G110" s="13" t="n">
        <v>1928.78</v>
      </c>
      <c r="H110" s="13" t="n">
        <v>0</v>
      </c>
      <c r="I110" s="13" t="n">
        <f aca="false">G110+H110</f>
        <v>1928.78</v>
      </c>
      <c r="J110" s="13" t="n">
        <v>0</v>
      </c>
      <c r="K110" s="13" t="n">
        <f aca="false">I110+J110</f>
        <v>1928.78</v>
      </c>
      <c r="L110" s="13" t="n">
        <v>0</v>
      </c>
      <c r="M110" s="13" t="n">
        <f aca="false">K110+L110</f>
        <v>1928.78</v>
      </c>
    </row>
    <row r="111" customFormat="false" ht="38.25" hidden="false" customHeight="true" outlineLevel="0" collapsed="false">
      <c r="A111" s="19" t="s">
        <v>103</v>
      </c>
      <c r="B111" s="12" t="s">
        <v>25</v>
      </c>
      <c r="C111" s="12" t="s">
        <v>42</v>
      </c>
      <c r="D111" s="12" t="s">
        <v>30</v>
      </c>
      <c r="E111" s="18" t="s">
        <v>104</v>
      </c>
      <c r="F111" s="12"/>
      <c r="G111" s="13"/>
      <c r="H111" s="13"/>
      <c r="I111" s="13" t="n">
        <f aca="false">G111+H111</f>
        <v>0</v>
      </c>
      <c r="J111" s="13" t="n">
        <f aca="false">J112</f>
        <v>1197.22225</v>
      </c>
      <c r="K111" s="13" t="n">
        <f aca="false">I111+J111</f>
        <v>1197.22225</v>
      </c>
      <c r="L111" s="13" t="n">
        <f aca="false">L112</f>
        <v>0</v>
      </c>
      <c r="M111" s="13" t="n">
        <f aca="false">K111+L111</f>
        <v>1197.22225</v>
      </c>
    </row>
    <row r="112" customFormat="false" ht="38.25" hidden="false" customHeight="true" outlineLevel="0" collapsed="false">
      <c r="A112" s="17" t="s">
        <v>36</v>
      </c>
      <c r="B112" s="12" t="s">
        <v>25</v>
      </c>
      <c r="C112" s="12" t="s">
        <v>42</v>
      </c>
      <c r="D112" s="12" t="s">
        <v>30</v>
      </c>
      <c r="E112" s="18" t="s">
        <v>104</v>
      </c>
      <c r="F112" s="12" t="n">
        <v>200</v>
      </c>
      <c r="G112" s="13"/>
      <c r="H112" s="13"/>
      <c r="I112" s="13" t="n">
        <f aca="false">G112+H112</f>
        <v>0</v>
      </c>
      <c r="J112" s="13" t="n">
        <v>1197.22225</v>
      </c>
      <c r="K112" s="13" t="n">
        <f aca="false">I112+J112</f>
        <v>1197.22225</v>
      </c>
      <c r="L112" s="13"/>
      <c r="M112" s="13" t="n">
        <f aca="false">K112+L112</f>
        <v>1197.22225</v>
      </c>
    </row>
    <row r="113" customFormat="false" ht="25.5" hidden="false" customHeight="true" outlineLevel="0" collapsed="false">
      <c r="A113" s="14" t="s">
        <v>105</v>
      </c>
      <c r="B113" s="12" t="s">
        <v>25</v>
      </c>
      <c r="C113" s="12" t="s">
        <v>42</v>
      </c>
      <c r="D113" s="12" t="s">
        <v>30</v>
      </c>
      <c r="E113" s="15" t="s">
        <v>106</v>
      </c>
      <c r="F113" s="12"/>
      <c r="G113" s="13" t="n">
        <v>0</v>
      </c>
      <c r="H113" s="13" t="n">
        <f aca="false">H114</f>
        <v>0</v>
      </c>
      <c r="I113" s="13" t="n">
        <f aca="false">G113+H113</f>
        <v>0</v>
      </c>
      <c r="J113" s="13" t="n">
        <f aca="false">J114</f>
        <v>0</v>
      </c>
      <c r="K113" s="13" t="n">
        <f aca="false">I113+J113</f>
        <v>0</v>
      </c>
      <c r="L113" s="13" t="n">
        <f aca="false">L114</f>
        <v>0</v>
      </c>
      <c r="M113" s="13" t="n">
        <f aca="false">K113+L113</f>
        <v>0</v>
      </c>
    </row>
    <row r="114" customFormat="false" ht="39.75" hidden="false" customHeight="true" outlineLevel="0" collapsed="false">
      <c r="A114" s="14" t="s">
        <v>36</v>
      </c>
      <c r="B114" s="12" t="s">
        <v>25</v>
      </c>
      <c r="C114" s="12" t="s">
        <v>42</v>
      </c>
      <c r="D114" s="12" t="s">
        <v>30</v>
      </c>
      <c r="E114" s="15" t="s">
        <v>106</v>
      </c>
      <c r="F114" s="12" t="n">
        <v>200</v>
      </c>
      <c r="G114" s="13" t="n">
        <v>0</v>
      </c>
      <c r="H114" s="13" t="n">
        <v>0</v>
      </c>
      <c r="I114" s="13" t="n">
        <f aca="false">G114+H114</f>
        <v>0</v>
      </c>
      <c r="J114" s="13" t="n">
        <v>0</v>
      </c>
      <c r="K114" s="13" t="n">
        <f aca="false">I114+J114</f>
        <v>0</v>
      </c>
      <c r="L114" s="13" t="n">
        <v>0</v>
      </c>
      <c r="M114" s="13" t="n">
        <f aca="false">K114+L114</f>
        <v>0</v>
      </c>
    </row>
    <row r="115" customFormat="false" ht="22.5" hidden="false" customHeight="true" outlineLevel="0" collapsed="false">
      <c r="A115" s="14" t="s">
        <v>107</v>
      </c>
      <c r="B115" s="12" t="s">
        <v>25</v>
      </c>
      <c r="C115" s="12" t="s">
        <v>42</v>
      </c>
      <c r="D115" s="12" t="s">
        <v>30</v>
      </c>
      <c r="E115" s="15" t="s">
        <v>108</v>
      </c>
      <c r="F115" s="12"/>
      <c r="G115" s="13" t="n">
        <v>0</v>
      </c>
      <c r="H115" s="13" t="n">
        <f aca="false">H116</f>
        <v>0</v>
      </c>
      <c r="I115" s="13" t="n">
        <f aca="false">G115+H115</f>
        <v>0</v>
      </c>
      <c r="J115" s="13" t="n">
        <f aca="false">J116</f>
        <v>0</v>
      </c>
      <c r="K115" s="13" t="n">
        <f aca="false">I115+J115</f>
        <v>0</v>
      </c>
      <c r="L115" s="13" t="n">
        <f aca="false">L116</f>
        <v>0</v>
      </c>
      <c r="M115" s="13" t="n">
        <f aca="false">K115+L115</f>
        <v>0</v>
      </c>
    </row>
    <row r="116" customFormat="false" ht="39.75" hidden="false" customHeight="true" outlineLevel="0" collapsed="false">
      <c r="A116" s="14" t="s">
        <v>36</v>
      </c>
      <c r="B116" s="12" t="s">
        <v>25</v>
      </c>
      <c r="C116" s="12" t="s">
        <v>42</v>
      </c>
      <c r="D116" s="12" t="s">
        <v>30</v>
      </c>
      <c r="E116" s="15" t="s">
        <v>108</v>
      </c>
      <c r="F116" s="12" t="n">
        <v>200</v>
      </c>
      <c r="G116" s="13" t="n">
        <v>0</v>
      </c>
      <c r="H116" s="13"/>
      <c r="I116" s="13" t="n">
        <f aca="false">G116+H116</f>
        <v>0</v>
      </c>
      <c r="J116" s="13"/>
      <c r="K116" s="13" t="n">
        <f aca="false">I116+J116</f>
        <v>0</v>
      </c>
      <c r="L116" s="13"/>
      <c r="M116" s="13" t="n">
        <f aca="false">K116+L116</f>
        <v>0</v>
      </c>
    </row>
    <row r="117" customFormat="false" ht="39.75" hidden="false" customHeight="true" outlineLevel="0" collapsed="false">
      <c r="A117" s="17" t="s">
        <v>109</v>
      </c>
      <c r="B117" s="12" t="s">
        <v>25</v>
      </c>
      <c r="C117" s="12" t="s">
        <v>42</v>
      </c>
      <c r="D117" s="12" t="s">
        <v>30</v>
      </c>
      <c r="E117" s="15" t="s">
        <v>110</v>
      </c>
      <c r="F117" s="12"/>
      <c r="G117" s="13" t="n">
        <v>0</v>
      </c>
      <c r="H117" s="13"/>
      <c r="I117" s="13" t="n">
        <f aca="false">G117+H117</f>
        <v>0</v>
      </c>
      <c r="J117" s="13" t="n">
        <f aca="false">J118</f>
        <v>0</v>
      </c>
      <c r="K117" s="13" t="n">
        <f aca="false">I117+J117</f>
        <v>0</v>
      </c>
      <c r="L117" s="13" t="n">
        <f aca="false">L118</f>
        <v>0</v>
      </c>
      <c r="M117" s="13" t="n">
        <f aca="false">K117+L117</f>
        <v>0</v>
      </c>
    </row>
    <row r="118" customFormat="false" ht="39.75" hidden="false" customHeight="true" outlineLevel="0" collapsed="false">
      <c r="A118" s="14" t="s">
        <v>36</v>
      </c>
      <c r="B118" s="12" t="s">
        <v>25</v>
      </c>
      <c r="C118" s="12" t="s">
        <v>42</v>
      </c>
      <c r="D118" s="12" t="s">
        <v>30</v>
      </c>
      <c r="E118" s="15" t="s">
        <v>110</v>
      </c>
      <c r="F118" s="12" t="n">
        <v>200</v>
      </c>
      <c r="G118" s="13" t="n">
        <v>0</v>
      </c>
      <c r="H118" s="13"/>
      <c r="I118" s="13" t="n">
        <f aca="false">G118+H118</f>
        <v>0</v>
      </c>
      <c r="J118" s="13"/>
      <c r="K118" s="13" t="n">
        <f aca="false">I118+J118</f>
        <v>0</v>
      </c>
      <c r="L118" s="13"/>
      <c r="M118" s="13" t="n">
        <f aca="false">K118+L118</f>
        <v>0</v>
      </c>
    </row>
    <row r="119" customFormat="false" ht="32.25" hidden="false" customHeight="true" outlineLevel="0" collapsed="false">
      <c r="A119" s="14" t="s">
        <v>111</v>
      </c>
      <c r="B119" s="12" t="s">
        <v>25</v>
      </c>
      <c r="C119" s="12" t="s">
        <v>42</v>
      </c>
      <c r="D119" s="12" t="s">
        <v>30</v>
      </c>
      <c r="E119" s="15" t="s">
        <v>112</v>
      </c>
      <c r="F119" s="12"/>
      <c r="G119" s="13" t="n">
        <v>28037.77</v>
      </c>
      <c r="H119" s="13" t="n">
        <f aca="false">H120</f>
        <v>0</v>
      </c>
      <c r="I119" s="13" t="n">
        <f aca="false">G119+H119</f>
        <v>28037.77</v>
      </c>
      <c r="J119" s="13" t="n">
        <f aca="false">J120</f>
        <v>0</v>
      </c>
      <c r="K119" s="13" t="n">
        <f aca="false">I119+J119</f>
        <v>28037.77</v>
      </c>
      <c r="L119" s="13" t="n">
        <f aca="false">L120</f>
        <v>-28037.77</v>
      </c>
      <c r="M119" s="13" t="n">
        <f aca="false">K119+L119</f>
        <v>0</v>
      </c>
    </row>
    <row r="120" customFormat="false" ht="39.75" hidden="false" customHeight="true" outlineLevel="0" collapsed="false">
      <c r="A120" s="17" t="s">
        <v>36</v>
      </c>
      <c r="B120" s="12" t="s">
        <v>25</v>
      </c>
      <c r="C120" s="12" t="s">
        <v>42</v>
      </c>
      <c r="D120" s="12" t="s">
        <v>30</v>
      </c>
      <c r="E120" s="15" t="s">
        <v>112</v>
      </c>
      <c r="F120" s="12" t="n">
        <v>200</v>
      </c>
      <c r="G120" s="13" t="n">
        <v>28037.77</v>
      </c>
      <c r="H120" s="13"/>
      <c r="I120" s="13" t="n">
        <f aca="false">G120+H120</f>
        <v>28037.77</v>
      </c>
      <c r="J120" s="13"/>
      <c r="K120" s="13" t="n">
        <f aca="false">I120+J120</f>
        <v>28037.77</v>
      </c>
      <c r="L120" s="13" t="n">
        <f aca="false">-85.36-26635.8815-1316.5285</f>
        <v>-28037.77</v>
      </c>
      <c r="M120" s="13" t="n">
        <f aca="false">K120+L120</f>
        <v>0</v>
      </c>
    </row>
    <row r="121" customFormat="false" ht="42.75" hidden="false" customHeight="true" outlineLevel="0" collapsed="false">
      <c r="A121" s="17" t="s">
        <v>113</v>
      </c>
      <c r="B121" s="12" t="s">
        <v>25</v>
      </c>
      <c r="C121" s="12" t="s">
        <v>42</v>
      </c>
      <c r="D121" s="12" t="s">
        <v>30</v>
      </c>
      <c r="E121" s="15" t="s">
        <v>114</v>
      </c>
      <c r="F121" s="12"/>
      <c r="G121" s="13" t="n">
        <v>544</v>
      </c>
      <c r="H121" s="13" t="n">
        <f aca="false">H122</f>
        <v>0</v>
      </c>
      <c r="I121" s="13" t="n">
        <f aca="false">G121+H121</f>
        <v>544</v>
      </c>
      <c r="J121" s="13" t="n">
        <f aca="false">J122</f>
        <v>0</v>
      </c>
      <c r="K121" s="13" t="n">
        <f aca="false">I121+J121</f>
        <v>544</v>
      </c>
      <c r="L121" s="13" t="n">
        <f aca="false">L122</f>
        <v>0</v>
      </c>
      <c r="M121" s="13" t="n">
        <f aca="false">K121+L121</f>
        <v>544</v>
      </c>
    </row>
    <row r="122" customFormat="false" ht="39.75" hidden="false" customHeight="true" outlineLevel="0" collapsed="false">
      <c r="A122" s="17" t="s">
        <v>36</v>
      </c>
      <c r="B122" s="12" t="s">
        <v>25</v>
      </c>
      <c r="C122" s="12" t="s">
        <v>42</v>
      </c>
      <c r="D122" s="12" t="s">
        <v>30</v>
      </c>
      <c r="E122" s="15" t="s">
        <v>114</v>
      </c>
      <c r="F122" s="12" t="n">
        <v>200</v>
      </c>
      <c r="G122" s="13" t="n">
        <v>544</v>
      </c>
      <c r="H122" s="13"/>
      <c r="I122" s="13" t="n">
        <f aca="false">G122+H122</f>
        <v>544</v>
      </c>
      <c r="J122" s="13"/>
      <c r="K122" s="13" t="n">
        <f aca="false">I122+J122</f>
        <v>544</v>
      </c>
      <c r="L122" s="13"/>
      <c r="M122" s="13" t="n">
        <f aca="false">K122+L122</f>
        <v>544</v>
      </c>
    </row>
    <row r="123" customFormat="false" ht="54" hidden="false" customHeight="true" outlineLevel="0" collapsed="false">
      <c r="A123" s="17" t="s">
        <v>115</v>
      </c>
      <c r="B123" s="12" t="s">
        <v>25</v>
      </c>
      <c r="C123" s="12" t="s">
        <v>42</v>
      </c>
      <c r="D123" s="12" t="s">
        <v>30</v>
      </c>
      <c r="E123" s="15" t="s">
        <v>116</v>
      </c>
      <c r="F123" s="12"/>
      <c r="G123" s="13" t="n">
        <v>600</v>
      </c>
      <c r="H123" s="13" t="n">
        <f aca="false">H124</f>
        <v>0</v>
      </c>
      <c r="I123" s="13" t="n">
        <f aca="false">G123+H123</f>
        <v>600</v>
      </c>
      <c r="J123" s="13" t="n">
        <f aca="false">J124</f>
        <v>0</v>
      </c>
      <c r="K123" s="13" t="n">
        <f aca="false">I123+J123</f>
        <v>600</v>
      </c>
      <c r="L123" s="13" t="n">
        <f aca="false">L124</f>
        <v>0</v>
      </c>
      <c r="M123" s="13" t="n">
        <f aca="false">K123+L123</f>
        <v>600</v>
      </c>
    </row>
    <row r="124" customFormat="false" ht="39.75" hidden="false" customHeight="true" outlineLevel="0" collapsed="false">
      <c r="A124" s="17" t="s">
        <v>36</v>
      </c>
      <c r="B124" s="12" t="s">
        <v>25</v>
      </c>
      <c r="C124" s="12" t="s">
        <v>42</v>
      </c>
      <c r="D124" s="12" t="s">
        <v>30</v>
      </c>
      <c r="E124" s="15" t="s">
        <v>116</v>
      </c>
      <c r="F124" s="12" t="n">
        <v>200</v>
      </c>
      <c r="G124" s="13" t="n">
        <v>600</v>
      </c>
      <c r="H124" s="13"/>
      <c r="I124" s="13" t="n">
        <f aca="false">G124+H124</f>
        <v>600</v>
      </c>
      <c r="J124" s="13"/>
      <c r="K124" s="13" t="n">
        <f aca="false">I124+J124</f>
        <v>600</v>
      </c>
      <c r="L124" s="13"/>
      <c r="M124" s="13" t="n">
        <f aca="false">K124+L124</f>
        <v>600</v>
      </c>
    </row>
    <row r="125" customFormat="false" ht="56.25" hidden="false" customHeight="true" outlineLevel="0" collapsed="false">
      <c r="A125" s="14" t="s">
        <v>117</v>
      </c>
      <c r="B125" s="12" t="s">
        <v>25</v>
      </c>
      <c r="C125" s="12" t="s">
        <v>42</v>
      </c>
      <c r="D125" s="12" t="s">
        <v>30</v>
      </c>
      <c r="E125" s="15" t="s">
        <v>118</v>
      </c>
      <c r="F125" s="12"/>
      <c r="G125" s="13" t="n">
        <v>0</v>
      </c>
      <c r="H125" s="13" t="n">
        <f aca="false">H126</f>
        <v>0</v>
      </c>
      <c r="I125" s="13" t="n">
        <f aca="false">G125+H125</f>
        <v>0</v>
      </c>
      <c r="J125" s="13" t="n">
        <f aca="false">J126</f>
        <v>0</v>
      </c>
      <c r="K125" s="13" t="n">
        <f aca="false">I125+J125</f>
        <v>0</v>
      </c>
      <c r="L125" s="13" t="n">
        <f aca="false">L126</f>
        <v>0</v>
      </c>
      <c r="M125" s="13" t="n">
        <f aca="false">K125+L125</f>
        <v>0</v>
      </c>
    </row>
    <row r="126" customFormat="false" ht="17.25" hidden="false" customHeight="true" outlineLevel="0" collapsed="false">
      <c r="A126" s="14" t="s">
        <v>38</v>
      </c>
      <c r="B126" s="12" t="s">
        <v>25</v>
      </c>
      <c r="C126" s="12" t="s">
        <v>42</v>
      </c>
      <c r="D126" s="12" t="s">
        <v>30</v>
      </c>
      <c r="E126" s="15" t="s">
        <v>118</v>
      </c>
      <c r="F126" s="12" t="n">
        <v>800</v>
      </c>
      <c r="G126" s="13" t="n">
        <v>0</v>
      </c>
      <c r="H126" s="13" t="n">
        <v>0</v>
      </c>
      <c r="I126" s="13" t="n">
        <f aca="false">G126+H126</f>
        <v>0</v>
      </c>
      <c r="J126" s="13" t="n">
        <v>0</v>
      </c>
      <c r="K126" s="13" t="n">
        <f aca="false">I126+J126</f>
        <v>0</v>
      </c>
      <c r="L126" s="13" t="n">
        <v>0</v>
      </c>
      <c r="M126" s="13" t="n">
        <f aca="false">K126+L126</f>
        <v>0</v>
      </c>
    </row>
    <row r="127" customFormat="false" ht="123" hidden="false" customHeight="true" outlineLevel="0" collapsed="false">
      <c r="A127" s="17" t="s">
        <v>119</v>
      </c>
      <c r="B127" s="12" t="s">
        <v>25</v>
      </c>
      <c r="C127" s="12" t="s">
        <v>42</v>
      </c>
      <c r="D127" s="12" t="s">
        <v>30</v>
      </c>
      <c r="E127" s="15" t="s">
        <v>120</v>
      </c>
      <c r="F127" s="12"/>
      <c r="G127" s="13"/>
      <c r="H127" s="13"/>
      <c r="I127" s="13" t="n">
        <f aca="false">G127+H127</f>
        <v>0</v>
      </c>
      <c r="J127" s="13" t="n">
        <f aca="false">J128</f>
        <v>9581</v>
      </c>
      <c r="K127" s="13" t="n">
        <f aca="false">I127+J127</f>
        <v>9581</v>
      </c>
      <c r="L127" s="13" t="n">
        <f aca="false">L128</f>
        <v>0</v>
      </c>
      <c r="M127" s="13" t="n">
        <f aca="false">K127+L127</f>
        <v>9581</v>
      </c>
    </row>
    <row r="128" customFormat="false" ht="17.25" hidden="false" customHeight="true" outlineLevel="0" collapsed="false">
      <c r="A128" s="14" t="s">
        <v>38</v>
      </c>
      <c r="B128" s="12" t="s">
        <v>25</v>
      </c>
      <c r="C128" s="12" t="s">
        <v>42</v>
      </c>
      <c r="D128" s="12" t="s">
        <v>30</v>
      </c>
      <c r="E128" s="15" t="s">
        <v>120</v>
      </c>
      <c r="F128" s="12" t="n">
        <v>800</v>
      </c>
      <c r="G128" s="13"/>
      <c r="H128" s="13"/>
      <c r="I128" s="13" t="n">
        <f aca="false">G128+H128</f>
        <v>0</v>
      </c>
      <c r="J128" s="13" t="n">
        <v>9581</v>
      </c>
      <c r="K128" s="13" t="n">
        <f aca="false">I128+J128</f>
        <v>9581</v>
      </c>
      <c r="L128" s="13"/>
      <c r="M128" s="13" t="n">
        <f aca="false">K128+L128</f>
        <v>9581</v>
      </c>
    </row>
    <row r="129" customFormat="false" ht="106.5" hidden="false" customHeight="true" outlineLevel="0" collapsed="false">
      <c r="A129" s="14" t="s">
        <v>121</v>
      </c>
      <c r="B129" s="12" t="s">
        <v>25</v>
      </c>
      <c r="C129" s="12" t="s">
        <v>42</v>
      </c>
      <c r="D129" s="12" t="s">
        <v>30</v>
      </c>
      <c r="E129" s="15" t="s">
        <v>122</v>
      </c>
      <c r="F129" s="12"/>
      <c r="G129" s="13"/>
      <c r="H129" s="13"/>
      <c r="I129" s="13" t="n">
        <f aca="false">G129+H129</f>
        <v>0</v>
      </c>
      <c r="J129" s="13" t="n">
        <f aca="false">J130</f>
        <v>1507.68063</v>
      </c>
      <c r="K129" s="13" t="n">
        <f aca="false">I129+J129</f>
        <v>1507.68063</v>
      </c>
      <c r="L129" s="13" t="n">
        <f aca="false">L130</f>
        <v>0</v>
      </c>
      <c r="M129" s="13" t="n">
        <f aca="false">K129+L129</f>
        <v>1507.68063</v>
      </c>
    </row>
    <row r="130" customFormat="false" ht="17.25" hidden="false" customHeight="true" outlineLevel="0" collapsed="false">
      <c r="A130" s="14" t="s">
        <v>38</v>
      </c>
      <c r="B130" s="12" t="s">
        <v>25</v>
      </c>
      <c r="C130" s="12" t="s">
        <v>42</v>
      </c>
      <c r="D130" s="12" t="s">
        <v>30</v>
      </c>
      <c r="E130" s="15" t="s">
        <v>122</v>
      </c>
      <c r="F130" s="12" t="n">
        <v>800</v>
      </c>
      <c r="G130" s="13"/>
      <c r="H130" s="13"/>
      <c r="I130" s="13" t="n">
        <f aca="false">G130+H130</f>
        <v>0</v>
      </c>
      <c r="J130" s="13" t="n">
        <v>1507.68063</v>
      </c>
      <c r="K130" s="13" t="n">
        <f aca="false">I130+J130</f>
        <v>1507.68063</v>
      </c>
      <c r="L130" s="13"/>
      <c r="M130" s="13" t="n">
        <f aca="false">K130+L130</f>
        <v>1507.68063</v>
      </c>
    </row>
    <row r="131" customFormat="false" ht="30" hidden="false" customHeight="true" outlineLevel="0" collapsed="false">
      <c r="A131" s="14" t="s">
        <v>123</v>
      </c>
      <c r="B131" s="12" t="s">
        <v>25</v>
      </c>
      <c r="C131" s="12" t="s">
        <v>42</v>
      </c>
      <c r="D131" s="12" t="s">
        <v>30</v>
      </c>
      <c r="E131" s="15" t="s">
        <v>124</v>
      </c>
      <c r="F131" s="12"/>
      <c r="G131" s="13"/>
      <c r="H131" s="13"/>
      <c r="I131" s="13"/>
      <c r="J131" s="13"/>
      <c r="K131" s="13" t="n">
        <f aca="false">I131+J131</f>
        <v>0</v>
      </c>
      <c r="L131" s="13" t="n">
        <f aca="false">L132</f>
        <v>25057.3</v>
      </c>
      <c r="M131" s="13" t="n">
        <f aca="false">K131+L131</f>
        <v>25057.3</v>
      </c>
    </row>
    <row r="132" customFormat="false" ht="41.25" hidden="false" customHeight="true" outlineLevel="0" collapsed="false">
      <c r="A132" s="14" t="s">
        <v>125</v>
      </c>
      <c r="B132" s="12" t="s">
        <v>25</v>
      </c>
      <c r="C132" s="12" t="s">
        <v>42</v>
      </c>
      <c r="D132" s="12" t="s">
        <v>30</v>
      </c>
      <c r="E132" s="15" t="s">
        <v>124</v>
      </c>
      <c r="F132" s="12" t="n">
        <v>400</v>
      </c>
      <c r="G132" s="13"/>
      <c r="H132" s="13"/>
      <c r="I132" s="13"/>
      <c r="J132" s="13"/>
      <c r="K132" s="13" t="n">
        <f aca="false">I132+J132</f>
        <v>0</v>
      </c>
      <c r="L132" s="13" t="n">
        <f aca="false">24971.94+85.36</f>
        <v>25057.3</v>
      </c>
      <c r="M132" s="13" t="n">
        <f aca="false">K132+L132</f>
        <v>25057.3</v>
      </c>
    </row>
    <row r="133" customFormat="false" ht="17.25" hidden="false" customHeight="true" outlineLevel="0" collapsed="false">
      <c r="A133" s="14" t="s">
        <v>126</v>
      </c>
      <c r="B133" s="12" t="s">
        <v>25</v>
      </c>
      <c r="C133" s="12" t="s">
        <v>42</v>
      </c>
      <c r="D133" s="12" t="s">
        <v>30</v>
      </c>
      <c r="E133" s="18" t="s">
        <v>127</v>
      </c>
      <c r="F133" s="12"/>
      <c r="G133" s="13" t="n">
        <v>0</v>
      </c>
      <c r="H133" s="13"/>
      <c r="I133" s="13" t="n">
        <f aca="false">G133+H133</f>
        <v>0</v>
      </c>
      <c r="J133" s="13"/>
      <c r="K133" s="13" t="n">
        <f aca="false">I133+J133</f>
        <v>0</v>
      </c>
      <c r="L133" s="13"/>
      <c r="M133" s="13" t="n">
        <f aca="false">K133+L133</f>
        <v>0</v>
      </c>
    </row>
    <row r="134" customFormat="false" ht="42" hidden="false" customHeight="true" outlineLevel="0" collapsed="false">
      <c r="A134" s="14" t="s">
        <v>36</v>
      </c>
      <c r="B134" s="12" t="s">
        <v>25</v>
      </c>
      <c r="C134" s="12" t="s">
        <v>42</v>
      </c>
      <c r="D134" s="12" t="s">
        <v>30</v>
      </c>
      <c r="E134" s="18" t="s">
        <v>127</v>
      </c>
      <c r="F134" s="12" t="n">
        <v>600</v>
      </c>
      <c r="G134" s="13" t="n">
        <v>0</v>
      </c>
      <c r="H134" s="13"/>
      <c r="I134" s="13" t="n">
        <f aca="false">G134+H134</f>
        <v>0</v>
      </c>
      <c r="J134" s="13"/>
      <c r="K134" s="13" t="n">
        <f aca="false">I134+J134</f>
        <v>0</v>
      </c>
      <c r="L134" s="13"/>
      <c r="M134" s="13" t="n">
        <f aca="false">K134+L134</f>
        <v>0</v>
      </c>
    </row>
    <row r="135" customFormat="false" ht="30" hidden="false" customHeight="true" outlineLevel="0" collapsed="false">
      <c r="A135" s="14" t="s">
        <v>128</v>
      </c>
      <c r="B135" s="12" t="s">
        <v>25</v>
      </c>
      <c r="C135" s="12" t="s">
        <v>42</v>
      </c>
      <c r="D135" s="12" t="s">
        <v>30</v>
      </c>
      <c r="E135" s="15" t="s">
        <v>129</v>
      </c>
      <c r="F135" s="12"/>
      <c r="G135" s="13" t="n">
        <v>1100.14</v>
      </c>
      <c r="H135" s="13" t="n">
        <f aca="false">H136</f>
        <v>0</v>
      </c>
      <c r="I135" s="13" t="n">
        <f aca="false">G135+H135</f>
        <v>1100.14</v>
      </c>
      <c r="J135" s="13" t="n">
        <f aca="false">J136</f>
        <v>0</v>
      </c>
      <c r="K135" s="13" t="n">
        <f aca="false">I135+J135</f>
        <v>1100.14</v>
      </c>
      <c r="L135" s="13" t="n">
        <f aca="false">L136</f>
        <v>0</v>
      </c>
      <c r="M135" s="13" t="n">
        <f aca="false">K135+L135</f>
        <v>1100.14</v>
      </c>
    </row>
    <row r="136" customFormat="false" ht="42" hidden="false" customHeight="true" outlineLevel="0" collapsed="false">
      <c r="A136" s="14" t="s">
        <v>125</v>
      </c>
      <c r="B136" s="12" t="s">
        <v>25</v>
      </c>
      <c r="C136" s="12" t="s">
        <v>42</v>
      </c>
      <c r="D136" s="12" t="s">
        <v>30</v>
      </c>
      <c r="E136" s="15" t="s">
        <v>129</v>
      </c>
      <c r="F136" s="12" t="n">
        <v>400</v>
      </c>
      <c r="G136" s="13" t="n">
        <v>1100.14</v>
      </c>
      <c r="H136" s="13"/>
      <c r="I136" s="13" t="n">
        <f aca="false">G136+H136</f>
        <v>1100.14</v>
      </c>
      <c r="J136" s="13"/>
      <c r="K136" s="13" t="n">
        <f aca="false">I136+J136</f>
        <v>1100.14</v>
      </c>
      <c r="L136" s="13"/>
      <c r="M136" s="13" t="n">
        <f aca="false">K136+L136</f>
        <v>1100.14</v>
      </c>
    </row>
    <row r="137" customFormat="false" ht="34.5" hidden="false" customHeight="true" outlineLevel="0" collapsed="false">
      <c r="A137" s="14" t="s">
        <v>130</v>
      </c>
      <c r="B137" s="12" t="s">
        <v>25</v>
      </c>
      <c r="C137" s="12" t="s">
        <v>42</v>
      </c>
      <c r="D137" s="12" t="s">
        <v>30</v>
      </c>
      <c r="E137" s="15" t="s">
        <v>131</v>
      </c>
      <c r="F137" s="12"/>
      <c r="G137" s="13" t="n">
        <v>0</v>
      </c>
      <c r="H137" s="13" t="n">
        <f aca="false">H138</f>
        <v>0</v>
      </c>
      <c r="I137" s="13" t="n">
        <f aca="false">G137+H137</f>
        <v>0</v>
      </c>
      <c r="J137" s="13" t="n">
        <f aca="false">J138</f>
        <v>0</v>
      </c>
      <c r="K137" s="13" t="n">
        <f aca="false">I137+J137</f>
        <v>0</v>
      </c>
      <c r="L137" s="13" t="n">
        <f aca="false">L138</f>
        <v>100</v>
      </c>
      <c r="M137" s="13" t="n">
        <f aca="false">K137+L137</f>
        <v>100</v>
      </c>
    </row>
    <row r="138" customFormat="false" ht="38.25" hidden="false" customHeight="true" outlineLevel="0" collapsed="false">
      <c r="A138" s="14" t="s">
        <v>36</v>
      </c>
      <c r="B138" s="12" t="s">
        <v>25</v>
      </c>
      <c r="C138" s="12" t="s">
        <v>42</v>
      </c>
      <c r="D138" s="12" t="s">
        <v>30</v>
      </c>
      <c r="E138" s="15" t="s">
        <v>131</v>
      </c>
      <c r="F138" s="12" t="n">
        <v>200</v>
      </c>
      <c r="G138" s="13" t="n">
        <v>0</v>
      </c>
      <c r="H138" s="13" t="n">
        <v>0</v>
      </c>
      <c r="I138" s="13" t="n">
        <f aca="false">G138+H138</f>
        <v>0</v>
      </c>
      <c r="J138" s="13" t="n">
        <v>0</v>
      </c>
      <c r="K138" s="13" t="n">
        <f aca="false">I138+J138</f>
        <v>0</v>
      </c>
      <c r="L138" s="13" t="n">
        <v>100</v>
      </c>
      <c r="M138" s="13" t="n">
        <f aca="false">K138+L138</f>
        <v>100</v>
      </c>
    </row>
    <row r="139" customFormat="false" ht="15.75" hidden="false" customHeight="true" outlineLevel="0" collapsed="false">
      <c r="A139" s="14" t="s">
        <v>132</v>
      </c>
      <c r="B139" s="12" t="s">
        <v>25</v>
      </c>
      <c r="C139" s="12" t="s">
        <v>42</v>
      </c>
      <c r="D139" s="12" t="s">
        <v>71</v>
      </c>
      <c r="E139" s="18" t="s">
        <v>133</v>
      </c>
      <c r="F139" s="12"/>
      <c r="G139" s="13" t="n">
        <v>38847.77912</v>
      </c>
      <c r="H139" s="13" t="n">
        <f aca="false">H140</f>
        <v>0</v>
      </c>
      <c r="I139" s="13" t="n">
        <f aca="false">G139+H139</f>
        <v>38847.77912</v>
      </c>
      <c r="J139" s="13" t="n">
        <f aca="false">J140</f>
        <v>0</v>
      </c>
      <c r="K139" s="13" t="n">
        <f aca="false">I139+J139</f>
        <v>38847.77912</v>
      </c>
      <c r="L139" s="13" t="n">
        <f aca="false">L140</f>
        <v>3388.95275</v>
      </c>
      <c r="M139" s="13" t="n">
        <f aca="false">K139+L139</f>
        <v>42236.73187</v>
      </c>
    </row>
    <row r="140" customFormat="false" ht="38.25" hidden="false" customHeight="true" outlineLevel="0" collapsed="false">
      <c r="A140" s="14" t="s">
        <v>53</v>
      </c>
      <c r="B140" s="12" t="s">
        <v>25</v>
      </c>
      <c r="C140" s="12" t="s">
        <v>42</v>
      </c>
      <c r="D140" s="12" t="s">
        <v>71</v>
      </c>
      <c r="E140" s="18" t="s">
        <v>133</v>
      </c>
      <c r="F140" s="12" t="n">
        <v>600</v>
      </c>
      <c r="G140" s="13" t="n">
        <v>38847.77912</v>
      </c>
      <c r="H140" s="13"/>
      <c r="I140" s="13" t="n">
        <f aca="false">G140+H140</f>
        <v>38847.77912</v>
      </c>
      <c r="J140" s="13"/>
      <c r="K140" s="13" t="n">
        <f aca="false">I140+J140</f>
        <v>38847.77912</v>
      </c>
      <c r="L140" s="13" t="n">
        <v>3388.95275</v>
      </c>
      <c r="M140" s="13" t="n">
        <f aca="false">K140+L140</f>
        <v>42236.73187</v>
      </c>
    </row>
    <row r="141" customFormat="false" ht="15.75" hidden="false" customHeight="true" outlineLevel="0" collapsed="false">
      <c r="A141" s="14" t="s">
        <v>134</v>
      </c>
      <c r="B141" s="12" t="s">
        <v>25</v>
      </c>
      <c r="C141" s="12" t="s">
        <v>42</v>
      </c>
      <c r="D141" s="12" t="s">
        <v>71</v>
      </c>
      <c r="E141" s="18" t="s">
        <v>135</v>
      </c>
      <c r="F141" s="12"/>
      <c r="G141" s="13" t="n">
        <v>3042.10528</v>
      </c>
      <c r="H141" s="13" t="n">
        <f aca="false">H142</f>
        <v>0</v>
      </c>
      <c r="I141" s="13" t="n">
        <f aca="false">G141+H141</f>
        <v>3042.10528</v>
      </c>
      <c r="J141" s="13" t="n">
        <f aca="false">J142</f>
        <v>0</v>
      </c>
      <c r="K141" s="13" t="n">
        <f aca="false">I141+J141</f>
        <v>3042.10528</v>
      </c>
      <c r="L141" s="13" t="n">
        <f aca="false">L142</f>
        <v>0</v>
      </c>
      <c r="M141" s="13" t="n">
        <f aca="false">K141+L141</f>
        <v>3042.10528</v>
      </c>
    </row>
    <row r="142" customFormat="false" ht="38.25" hidden="false" customHeight="true" outlineLevel="0" collapsed="false">
      <c r="A142" s="14" t="s">
        <v>36</v>
      </c>
      <c r="B142" s="12" t="s">
        <v>25</v>
      </c>
      <c r="C142" s="12" t="s">
        <v>42</v>
      </c>
      <c r="D142" s="12" t="s">
        <v>71</v>
      </c>
      <c r="E142" s="18" t="s">
        <v>135</v>
      </c>
      <c r="F142" s="12" t="n">
        <v>200</v>
      </c>
      <c r="G142" s="13" t="n">
        <v>3042.10528</v>
      </c>
      <c r="H142" s="13"/>
      <c r="I142" s="13" t="n">
        <f aca="false">G142+H142</f>
        <v>3042.10528</v>
      </c>
      <c r="J142" s="13"/>
      <c r="K142" s="13" t="n">
        <f aca="false">I142+J142</f>
        <v>3042.10528</v>
      </c>
      <c r="L142" s="13"/>
      <c r="M142" s="13" t="n">
        <f aca="false">K142+L142</f>
        <v>3042.10528</v>
      </c>
    </row>
    <row r="143" customFormat="false" ht="29.25" hidden="false" customHeight="true" outlineLevel="0" collapsed="false">
      <c r="A143" s="14" t="s">
        <v>136</v>
      </c>
      <c r="B143" s="12" t="s">
        <v>25</v>
      </c>
      <c r="C143" s="12" t="s">
        <v>42</v>
      </c>
      <c r="D143" s="12" t="s">
        <v>71</v>
      </c>
      <c r="E143" s="15" t="s">
        <v>137</v>
      </c>
      <c r="F143" s="12"/>
      <c r="G143" s="13" t="n">
        <v>31.57895</v>
      </c>
      <c r="H143" s="13" t="n">
        <f aca="false">H144</f>
        <v>0</v>
      </c>
      <c r="I143" s="13" t="n">
        <f aca="false">G143+H143</f>
        <v>31.57895</v>
      </c>
      <c r="J143" s="13" t="n">
        <f aca="false">J144</f>
        <v>0</v>
      </c>
      <c r="K143" s="13" t="n">
        <f aca="false">I143+J143</f>
        <v>31.57895</v>
      </c>
      <c r="L143" s="13" t="n">
        <f aca="false">L144</f>
        <v>0</v>
      </c>
      <c r="M143" s="13" t="n">
        <f aca="false">K143+L143</f>
        <v>31.57895</v>
      </c>
    </row>
    <row r="144" customFormat="false" ht="42.75" hidden="false" customHeight="true" outlineLevel="0" collapsed="false">
      <c r="A144" s="14" t="s">
        <v>53</v>
      </c>
      <c r="B144" s="12" t="s">
        <v>25</v>
      </c>
      <c r="C144" s="12" t="s">
        <v>42</v>
      </c>
      <c r="D144" s="12" t="s">
        <v>71</v>
      </c>
      <c r="E144" s="15" t="s">
        <v>137</v>
      </c>
      <c r="F144" s="12" t="n">
        <v>600</v>
      </c>
      <c r="G144" s="13" t="n">
        <v>31.57895</v>
      </c>
      <c r="H144" s="13"/>
      <c r="I144" s="13" t="n">
        <f aca="false">G144+H144</f>
        <v>31.57895</v>
      </c>
      <c r="J144" s="13"/>
      <c r="K144" s="13" t="n">
        <f aca="false">I144+J144</f>
        <v>31.57895</v>
      </c>
      <c r="L144" s="13"/>
      <c r="M144" s="13" t="n">
        <f aca="false">K144+L144</f>
        <v>31.57895</v>
      </c>
    </row>
    <row r="145" customFormat="false" ht="25.5" hidden="false" customHeight="true" outlineLevel="0" collapsed="false">
      <c r="A145" s="14" t="s">
        <v>138</v>
      </c>
      <c r="B145" s="12" t="s">
        <v>25</v>
      </c>
      <c r="C145" s="12" t="s">
        <v>42</v>
      </c>
      <c r="D145" s="12" t="s">
        <v>71</v>
      </c>
      <c r="E145" s="15" t="s">
        <v>139</v>
      </c>
      <c r="F145" s="12"/>
      <c r="G145" s="13" t="n">
        <v>559.89053</v>
      </c>
      <c r="H145" s="13" t="n">
        <f aca="false">H146</f>
        <v>3506.65108</v>
      </c>
      <c r="I145" s="13" t="n">
        <f aca="false">G145+H145</f>
        <v>4066.54161</v>
      </c>
      <c r="J145" s="13" t="n">
        <f aca="false">J146</f>
        <v>1500</v>
      </c>
      <c r="K145" s="13" t="n">
        <f aca="false">I145+J145</f>
        <v>5566.54161</v>
      </c>
      <c r="L145" s="13" t="n">
        <f aca="false">L146</f>
        <v>100</v>
      </c>
      <c r="M145" s="13" t="n">
        <f aca="false">K145+L145</f>
        <v>5666.54161</v>
      </c>
    </row>
    <row r="146" customFormat="false" ht="38.25" hidden="false" customHeight="true" outlineLevel="0" collapsed="false">
      <c r="A146" s="14" t="s">
        <v>36</v>
      </c>
      <c r="B146" s="12" t="s">
        <v>25</v>
      </c>
      <c r="C146" s="12" t="s">
        <v>42</v>
      </c>
      <c r="D146" s="12" t="s">
        <v>71</v>
      </c>
      <c r="E146" s="15" t="s">
        <v>139</v>
      </c>
      <c r="F146" s="12" t="n">
        <v>200</v>
      </c>
      <c r="G146" s="13" t="n">
        <v>559.89053</v>
      </c>
      <c r="H146" s="13" t="n">
        <f aca="false">3245.94808+260.703</f>
        <v>3506.65108</v>
      </c>
      <c r="I146" s="13" t="n">
        <f aca="false">G146+H146</f>
        <v>4066.54161</v>
      </c>
      <c r="J146" s="13" t="n">
        <f aca="false">1500</f>
        <v>1500</v>
      </c>
      <c r="K146" s="13" t="n">
        <f aca="false">I146+J146</f>
        <v>5566.54161</v>
      </c>
      <c r="L146" s="13" t="n">
        <v>100</v>
      </c>
      <c r="M146" s="13" t="n">
        <f aca="false">K146+L146</f>
        <v>5666.54161</v>
      </c>
    </row>
    <row r="147" customFormat="false" ht="51" hidden="false" customHeight="true" outlineLevel="0" collapsed="false">
      <c r="A147" s="14" t="s">
        <v>140</v>
      </c>
      <c r="B147" s="12" t="s">
        <v>25</v>
      </c>
      <c r="C147" s="12" t="s">
        <v>42</v>
      </c>
      <c r="D147" s="12" t="s">
        <v>71</v>
      </c>
      <c r="E147" s="15" t="s">
        <v>141</v>
      </c>
      <c r="F147" s="12"/>
      <c r="G147" s="13" t="n">
        <v>260.703</v>
      </c>
      <c r="H147" s="13" t="n">
        <f aca="false">H148</f>
        <v>-260.703</v>
      </c>
      <c r="I147" s="13" t="n">
        <f aca="false">G147+H147</f>
        <v>0</v>
      </c>
      <c r="J147" s="13" t="n">
        <f aca="false">J148</f>
        <v>0</v>
      </c>
      <c r="K147" s="13" t="n">
        <f aca="false">I147+J147</f>
        <v>0</v>
      </c>
      <c r="L147" s="13" t="n">
        <f aca="false">L148</f>
        <v>0</v>
      </c>
      <c r="M147" s="13" t="n">
        <f aca="false">K147+L147</f>
        <v>0</v>
      </c>
    </row>
    <row r="148" customFormat="false" ht="38.25" hidden="false" customHeight="true" outlineLevel="0" collapsed="false">
      <c r="A148" s="14" t="s">
        <v>36</v>
      </c>
      <c r="B148" s="12" t="s">
        <v>25</v>
      </c>
      <c r="C148" s="12" t="s">
        <v>42</v>
      </c>
      <c r="D148" s="12" t="s">
        <v>71</v>
      </c>
      <c r="E148" s="15" t="s">
        <v>141</v>
      </c>
      <c r="F148" s="12" t="n">
        <v>200</v>
      </c>
      <c r="G148" s="13" t="n">
        <v>260.703</v>
      </c>
      <c r="H148" s="13" t="n">
        <v>-260.703</v>
      </c>
      <c r="I148" s="13" t="n">
        <f aca="false">G148+H148</f>
        <v>0</v>
      </c>
      <c r="J148" s="13"/>
      <c r="K148" s="13" t="n">
        <f aca="false">I148+J148</f>
        <v>0</v>
      </c>
      <c r="L148" s="13"/>
      <c r="M148" s="13" t="n">
        <f aca="false">K148+L148</f>
        <v>0</v>
      </c>
    </row>
    <row r="149" customFormat="false" ht="25.5" hidden="false" customHeight="true" outlineLevel="0" collapsed="false">
      <c r="A149" s="20" t="s">
        <v>142</v>
      </c>
      <c r="B149" s="12" t="s">
        <v>25</v>
      </c>
      <c r="C149" s="12" t="s">
        <v>42</v>
      </c>
      <c r="D149" s="12" t="s">
        <v>71</v>
      </c>
      <c r="E149" s="15" t="s">
        <v>143</v>
      </c>
      <c r="F149" s="12"/>
      <c r="G149" s="13" t="n">
        <v>297</v>
      </c>
      <c r="H149" s="13" t="n">
        <f aca="false">H150</f>
        <v>0</v>
      </c>
      <c r="I149" s="13" t="n">
        <f aca="false">G149+H149</f>
        <v>297</v>
      </c>
      <c r="J149" s="13" t="n">
        <f aca="false">J150</f>
        <v>0</v>
      </c>
      <c r="K149" s="13" t="n">
        <f aca="false">I149+J149</f>
        <v>297</v>
      </c>
      <c r="L149" s="13" t="n">
        <f aca="false">L150</f>
        <v>0</v>
      </c>
      <c r="M149" s="13" t="n">
        <f aca="false">K149+L149</f>
        <v>297</v>
      </c>
    </row>
    <row r="150" customFormat="false" ht="38.25" hidden="false" customHeight="true" outlineLevel="0" collapsed="false">
      <c r="A150" s="14" t="s">
        <v>36</v>
      </c>
      <c r="B150" s="12" t="s">
        <v>25</v>
      </c>
      <c r="C150" s="12" t="s">
        <v>42</v>
      </c>
      <c r="D150" s="12" t="s">
        <v>71</v>
      </c>
      <c r="E150" s="15" t="s">
        <v>143</v>
      </c>
      <c r="F150" s="12" t="n">
        <v>200</v>
      </c>
      <c r="G150" s="13" t="n">
        <v>297</v>
      </c>
      <c r="H150" s="13"/>
      <c r="I150" s="13" t="n">
        <f aca="false">G150+H150</f>
        <v>297</v>
      </c>
      <c r="J150" s="13"/>
      <c r="K150" s="13" t="n">
        <f aca="false">I150+J150</f>
        <v>297</v>
      </c>
      <c r="L150" s="13"/>
      <c r="M150" s="13" t="n">
        <f aca="false">K150+L150</f>
        <v>297</v>
      </c>
    </row>
    <row r="151" customFormat="false" ht="25.5" hidden="false" customHeight="true" outlineLevel="0" collapsed="false">
      <c r="A151" s="14" t="s">
        <v>144</v>
      </c>
      <c r="B151" s="12" t="s">
        <v>25</v>
      </c>
      <c r="C151" s="12" t="s">
        <v>42</v>
      </c>
      <c r="D151" s="12" t="s">
        <v>71</v>
      </c>
      <c r="E151" s="15" t="s">
        <v>145</v>
      </c>
      <c r="F151" s="12"/>
      <c r="G151" s="13" t="n">
        <v>30015.78947</v>
      </c>
      <c r="H151" s="13" t="n">
        <f aca="false">H152</f>
        <v>0</v>
      </c>
      <c r="I151" s="13" t="n">
        <f aca="false">G151+H151</f>
        <v>30015.78947</v>
      </c>
      <c r="J151" s="13" t="n">
        <f aca="false">J152</f>
        <v>-20204.7354</v>
      </c>
      <c r="K151" s="13" t="n">
        <f aca="false">I151+J151</f>
        <v>9811.05407</v>
      </c>
      <c r="L151" s="13" t="n">
        <f aca="false">L152</f>
        <v>-10.63407</v>
      </c>
      <c r="M151" s="13" t="n">
        <f aca="false">K151+L151</f>
        <v>9800.42</v>
      </c>
    </row>
    <row r="152" customFormat="false" ht="38.25" hidden="false" customHeight="true" outlineLevel="0" collapsed="false">
      <c r="A152" s="14" t="s">
        <v>36</v>
      </c>
      <c r="B152" s="12" t="s">
        <v>25</v>
      </c>
      <c r="C152" s="12" t="s">
        <v>42</v>
      </c>
      <c r="D152" s="12" t="s">
        <v>71</v>
      </c>
      <c r="E152" s="15" t="s">
        <v>145</v>
      </c>
      <c r="F152" s="12" t="n">
        <v>200</v>
      </c>
      <c r="G152" s="13" t="n">
        <v>30015.78947</v>
      </c>
      <c r="H152" s="13"/>
      <c r="I152" s="13" t="n">
        <f aca="false">G152+H152</f>
        <v>30015.78947</v>
      </c>
      <c r="J152" s="13" t="n">
        <v>-20204.7354</v>
      </c>
      <c r="K152" s="13" t="n">
        <f aca="false">I152+J152</f>
        <v>9811.05407</v>
      </c>
      <c r="L152" s="13" t="n">
        <v>-10.63407</v>
      </c>
      <c r="M152" s="13" t="n">
        <f aca="false">K152+L152</f>
        <v>9800.42</v>
      </c>
    </row>
    <row r="153" customFormat="false" ht="51" hidden="false" customHeight="true" outlineLevel="0" collapsed="false">
      <c r="A153" s="17" t="s">
        <v>146</v>
      </c>
      <c r="B153" s="12" t="s">
        <v>25</v>
      </c>
      <c r="C153" s="12" t="s">
        <v>42</v>
      </c>
      <c r="D153" s="12" t="s">
        <v>71</v>
      </c>
      <c r="E153" s="15" t="s">
        <v>147</v>
      </c>
      <c r="F153" s="12"/>
      <c r="G153" s="13" t="n">
        <v>2294.11765</v>
      </c>
      <c r="H153" s="13" t="n">
        <f aca="false">H154</f>
        <v>89.98264</v>
      </c>
      <c r="I153" s="13" t="n">
        <f aca="false">G153+H153</f>
        <v>2384.10029</v>
      </c>
      <c r="J153" s="13" t="n">
        <f aca="false">J154</f>
        <v>-1669.36746</v>
      </c>
      <c r="K153" s="13" t="n">
        <f aca="false">I153+J153</f>
        <v>714.73283</v>
      </c>
      <c r="L153" s="13" t="n">
        <f aca="false">L154</f>
        <v>970.37203</v>
      </c>
      <c r="M153" s="13" t="n">
        <f aca="false">K153+L153</f>
        <v>1685.10486</v>
      </c>
    </row>
    <row r="154" customFormat="false" ht="38.25" hidden="false" customHeight="true" outlineLevel="0" collapsed="false">
      <c r="A154" s="14" t="s">
        <v>36</v>
      </c>
      <c r="B154" s="12" t="s">
        <v>25</v>
      </c>
      <c r="C154" s="12" t="s">
        <v>42</v>
      </c>
      <c r="D154" s="12" t="s">
        <v>71</v>
      </c>
      <c r="E154" s="15" t="s">
        <v>147</v>
      </c>
      <c r="F154" s="12" t="n">
        <v>200</v>
      </c>
      <c r="G154" s="13" t="n">
        <v>2294.11765</v>
      </c>
      <c r="H154" s="13" t="n">
        <v>89.98264</v>
      </c>
      <c r="I154" s="13" t="n">
        <f aca="false">G154+H154</f>
        <v>2384.10029</v>
      </c>
      <c r="J154" s="13" t="n">
        <f aca="false">-2271.89838+714.73283-112.20191</f>
        <v>-1669.36746</v>
      </c>
      <c r="K154" s="13" t="n">
        <f aca="false">I154+J154</f>
        <v>714.73283</v>
      </c>
      <c r="L154" s="13" t="n">
        <f aca="false">714.73283+255.6392</f>
        <v>970.37203</v>
      </c>
      <c r="M154" s="13" t="n">
        <f aca="false">K154+L154</f>
        <v>1685.10486</v>
      </c>
    </row>
    <row r="155" customFormat="false" ht="89.25" hidden="false" customHeight="true" outlineLevel="0" collapsed="false">
      <c r="A155" s="14" t="s">
        <v>148</v>
      </c>
      <c r="B155" s="12" t="s">
        <v>25</v>
      </c>
      <c r="C155" s="12" t="s">
        <v>42</v>
      </c>
      <c r="D155" s="12" t="s">
        <v>71</v>
      </c>
      <c r="E155" s="15" t="s">
        <v>149</v>
      </c>
      <c r="F155" s="12"/>
      <c r="G155" s="13"/>
      <c r="H155" s="13"/>
      <c r="I155" s="13" t="n">
        <f aca="false">G155+H155</f>
        <v>0</v>
      </c>
      <c r="J155" s="13" t="n">
        <f aca="false">J156</f>
        <v>1280.99957</v>
      </c>
      <c r="K155" s="13" t="n">
        <f aca="false">I155+J155</f>
        <v>1280.99957</v>
      </c>
      <c r="L155" s="13" t="n">
        <f aca="false">L156</f>
        <v>0</v>
      </c>
      <c r="M155" s="13" t="n">
        <f aca="false">K155+L155</f>
        <v>1280.99957</v>
      </c>
    </row>
    <row r="156" customFormat="false" ht="38.25" hidden="false" customHeight="true" outlineLevel="0" collapsed="false">
      <c r="A156" s="14" t="s">
        <v>36</v>
      </c>
      <c r="B156" s="12" t="s">
        <v>25</v>
      </c>
      <c r="C156" s="12" t="s">
        <v>42</v>
      </c>
      <c r="D156" s="12" t="s">
        <v>71</v>
      </c>
      <c r="E156" s="15" t="s">
        <v>149</v>
      </c>
      <c r="F156" s="12" t="n">
        <v>200</v>
      </c>
      <c r="G156" s="13"/>
      <c r="H156" s="13"/>
      <c r="I156" s="13" t="n">
        <f aca="false">G156+H156</f>
        <v>0</v>
      </c>
      <c r="J156" s="13" t="n">
        <v>1280.99957</v>
      </c>
      <c r="K156" s="13" t="n">
        <f aca="false">I156+J156</f>
        <v>1280.99957</v>
      </c>
      <c r="L156" s="13"/>
      <c r="M156" s="13" t="n">
        <f aca="false">K156+L156</f>
        <v>1280.99957</v>
      </c>
    </row>
    <row r="157" customFormat="false" ht="89.25" hidden="false" customHeight="true" outlineLevel="0" collapsed="false">
      <c r="A157" s="14" t="s">
        <v>150</v>
      </c>
      <c r="B157" s="12" t="s">
        <v>25</v>
      </c>
      <c r="C157" s="12" t="s">
        <v>42</v>
      </c>
      <c r="D157" s="12" t="s">
        <v>71</v>
      </c>
      <c r="E157" s="15" t="s">
        <v>151</v>
      </c>
      <c r="F157" s="12"/>
      <c r="G157" s="13"/>
      <c r="H157" s="13"/>
      <c r="I157" s="13" t="n">
        <f aca="false">G157+H157</f>
        <v>0</v>
      </c>
      <c r="J157" s="13" t="n">
        <f aca="false">J158</f>
        <v>1300.53346</v>
      </c>
      <c r="K157" s="13" t="n">
        <f aca="false">I157+J157</f>
        <v>1300.53346</v>
      </c>
      <c r="L157" s="13" t="n">
        <f aca="false">L158</f>
        <v>0</v>
      </c>
      <c r="M157" s="13" t="n">
        <f aca="false">K157+L157</f>
        <v>1300.53346</v>
      </c>
    </row>
    <row r="158" customFormat="false" ht="38.25" hidden="false" customHeight="true" outlineLevel="0" collapsed="false">
      <c r="A158" s="14" t="s">
        <v>36</v>
      </c>
      <c r="B158" s="12" t="s">
        <v>25</v>
      </c>
      <c r="C158" s="12" t="s">
        <v>42</v>
      </c>
      <c r="D158" s="12" t="s">
        <v>71</v>
      </c>
      <c r="E158" s="15" t="s">
        <v>151</v>
      </c>
      <c r="F158" s="12" t="n">
        <v>200</v>
      </c>
      <c r="G158" s="13"/>
      <c r="H158" s="13"/>
      <c r="I158" s="13" t="n">
        <f aca="false">G158+H158</f>
        <v>0</v>
      </c>
      <c r="J158" s="13" t="n">
        <v>1300.53346</v>
      </c>
      <c r="K158" s="13" t="n">
        <f aca="false">I158+J158</f>
        <v>1300.53346</v>
      </c>
      <c r="L158" s="13"/>
      <c r="M158" s="13" t="n">
        <f aca="false">K158+L158</f>
        <v>1300.53346</v>
      </c>
    </row>
    <row r="159" customFormat="false" ht="89.25" hidden="false" customHeight="true" outlineLevel="0" collapsed="false">
      <c r="A159" s="14" t="s">
        <v>152</v>
      </c>
      <c r="B159" s="12" t="s">
        <v>25</v>
      </c>
      <c r="C159" s="12" t="s">
        <v>42</v>
      </c>
      <c r="D159" s="12" t="s">
        <v>71</v>
      </c>
      <c r="E159" s="15" t="s">
        <v>153</v>
      </c>
      <c r="F159" s="12"/>
      <c r="G159" s="13"/>
      <c r="H159" s="13"/>
      <c r="I159" s="13" t="n">
        <f aca="false">G159+H159</f>
        <v>0</v>
      </c>
      <c r="J159" s="13" t="n">
        <f aca="false">J160</f>
        <v>1170.69389</v>
      </c>
      <c r="K159" s="13" t="n">
        <f aca="false">I159+J159</f>
        <v>1170.69389</v>
      </c>
      <c r="L159" s="13" t="n">
        <f aca="false">L160</f>
        <v>0</v>
      </c>
      <c r="M159" s="13" t="n">
        <f aca="false">K159+L159</f>
        <v>1170.69389</v>
      </c>
    </row>
    <row r="160" customFormat="false" ht="38.25" hidden="false" customHeight="true" outlineLevel="0" collapsed="false">
      <c r="A160" s="14" t="s">
        <v>36</v>
      </c>
      <c r="B160" s="12" t="s">
        <v>25</v>
      </c>
      <c r="C160" s="12" t="s">
        <v>42</v>
      </c>
      <c r="D160" s="12" t="s">
        <v>71</v>
      </c>
      <c r="E160" s="15" t="s">
        <v>153</v>
      </c>
      <c r="F160" s="12" t="n">
        <v>200</v>
      </c>
      <c r="G160" s="13"/>
      <c r="H160" s="13"/>
      <c r="I160" s="13" t="n">
        <f aca="false">G160+H160</f>
        <v>0</v>
      </c>
      <c r="J160" s="13" t="n">
        <v>1170.69389</v>
      </c>
      <c r="K160" s="13" t="n">
        <f aca="false">I160+J160</f>
        <v>1170.69389</v>
      </c>
      <c r="L160" s="13"/>
      <c r="M160" s="13" t="n">
        <f aca="false">K160+L160</f>
        <v>1170.69389</v>
      </c>
    </row>
    <row r="161" customFormat="false" ht="89.25" hidden="false" customHeight="true" outlineLevel="0" collapsed="false">
      <c r="A161" s="14" t="s">
        <v>154</v>
      </c>
      <c r="B161" s="12" t="s">
        <v>25</v>
      </c>
      <c r="C161" s="12" t="s">
        <v>42</v>
      </c>
      <c r="D161" s="12" t="s">
        <v>71</v>
      </c>
      <c r="E161" s="15" t="s">
        <v>155</v>
      </c>
      <c r="F161" s="12"/>
      <c r="G161" s="13"/>
      <c r="H161" s="13"/>
      <c r="I161" s="13" t="n">
        <f aca="false">G161+H161</f>
        <v>0</v>
      </c>
      <c r="J161" s="13" t="n">
        <f aca="false">J162</f>
        <v>1167.11714</v>
      </c>
      <c r="K161" s="13" t="n">
        <f aca="false">I161+J161</f>
        <v>1167.11714</v>
      </c>
      <c r="L161" s="13" t="n">
        <f aca="false">L162</f>
        <v>0</v>
      </c>
      <c r="M161" s="13" t="n">
        <f aca="false">K161+L161</f>
        <v>1167.11714</v>
      </c>
    </row>
    <row r="162" customFormat="false" ht="38.25" hidden="false" customHeight="true" outlineLevel="0" collapsed="false">
      <c r="A162" s="14" t="s">
        <v>36</v>
      </c>
      <c r="B162" s="12" t="s">
        <v>25</v>
      </c>
      <c r="C162" s="12" t="s">
        <v>42</v>
      </c>
      <c r="D162" s="12" t="s">
        <v>71</v>
      </c>
      <c r="E162" s="15" t="s">
        <v>155</v>
      </c>
      <c r="F162" s="12" t="n">
        <v>200</v>
      </c>
      <c r="G162" s="13"/>
      <c r="H162" s="13"/>
      <c r="I162" s="13" t="n">
        <f aca="false">G162+H162</f>
        <v>0</v>
      </c>
      <c r="J162" s="13" t="n">
        <v>1167.11714</v>
      </c>
      <c r="K162" s="13" t="n">
        <f aca="false">I162+J162</f>
        <v>1167.11714</v>
      </c>
      <c r="L162" s="13"/>
      <c r="M162" s="13" t="n">
        <f aca="false">K162+L162</f>
        <v>1167.11714</v>
      </c>
    </row>
    <row r="163" customFormat="false" ht="89.25" hidden="false" customHeight="true" outlineLevel="0" collapsed="false">
      <c r="A163" s="14" t="s">
        <v>156</v>
      </c>
      <c r="B163" s="12" t="s">
        <v>25</v>
      </c>
      <c r="C163" s="12" t="s">
        <v>42</v>
      </c>
      <c r="D163" s="12" t="s">
        <v>71</v>
      </c>
      <c r="E163" s="15" t="s">
        <v>157</v>
      </c>
      <c r="F163" s="12"/>
      <c r="G163" s="13"/>
      <c r="H163" s="13"/>
      <c r="I163" s="13" t="n">
        <f aca="false">G163+H163</f>
        <v>0</v>
      </c>
      <c r="J163" s="13" t="n">
        <f aca="false">J164</f>
        <v>665.58992</v>
      </c>
      <c r="K163" s="13" t="n">
        <f aca="false">I163+J163</f>
        <v>665.58992</v>
      </c>
      <c r="L163" s="13" t="n">
        <f aca="false">L164</f>
        <v>0</v>
      </c>
      <c r="M163" s="13" t="n">
        <f aca="false">K163+L163</f>
        <v>665.58992</v>
      </c>
    </row>
    <row r="164" customFormat="false" ht="38.25" hidden="false" customHeight="true" outlineLevel="0" collapsed="false">
      <c r="A164" s="14" t="s">
        <v>36</v>
      </c>
      <c r="B164" s="12" t="s">
        <v>25</v>
      </c>
      <c r="C164" s="12" t="s">
        <v>42</v>
      </c>
      <c r="D164" s="12" t="s">
        <v>71</v>
      </c>
      <c r="E164" s="15" t="s">
        <v>157</v>
      </c>
      <c r="F164" s="12" t="n">
        <v>200</v>
      </c>
      <c r="G164" s="13"/>
      <c r="H164" s="13"/>
      <c r="I164" s="13" t="n">
        <f aca="false">G164+H164</f>
        <v>0</v>
      </c>
      <c r="J164" s="13" t="n">
        <v>665.58992</v>
      </c>
      <c r="K164" s="13" t="n">
        <f aca="false">I164+J164</f>
        <v>665.58992</v>
      </c>
      <c r="L164" s="13"/>
      <c r="M164" s="13" t="n">
        <f aca="false">K164+L164</f>
        <v>665.58992</v>
      </c>
    </row>
    <row r="165" customFormat="false" ht="127.5" hidden="false" customHeight="true" outlineLevel="0" collapsed="false">
      <c r="A165" s="14" t="s">
        <v>158</v>
      </c>
      <c r="B165" s="12" t="s">
        <v>25</v>
      </c>
      <c r="C165" s="12" t="s">
        <v>42</v>
      </c>
      <c r="D165" s="12" t="s">
        <v>71</v>
      </c>
      <c r="E165" s="15" t="s">
        <v>159</v>
      </c>
      <c r="F165" s="12"/>
      <c r="G165" s="13"/>
      <c r="H165" s="13"/>
      <c r="I165" s="13" t="n">
        <f aca="false">G165+H165</f>
        <v>0</v>
      </c>
      <c r="J165" s="13" t="n">
        <f aca="false">J166</f>
        <v>1176</v>
      </c>
      <c r="K165" s="13" t="n">
        <f aca="false">I165+J165</f>
        <v>1176</v>
      </c>
      <c r="L165" s="13" t="n">
        <f aca="false">L166</f>
        <v>0</v>
      </c>
      <c r="M165" s="13" t="n">
        <f aca="false">K165+L165</f>
        <v>1176</v>
      </c>
    </row>
    <row r="166" customFormat="false" ht="38.25" hidden="false" customHeight="true" outlineLevel="0" collapsed="false">
      <c r="A166" s="14" t="s">
        <v>36</v>
      </c>
      <c r="B166" s="12" t="s">
        <v>25</v>
      </c>
      <c r="C166" s="12" t="s">
        <v>42</v>
      </c>
      <c r="D166" s="12" t="s">
        <v>71</v>
      </c>
      <c r="E166" s="15" t="s">
        <v>159</v>
      </c>
      <c r="F166" s="12" t="n">
        <v>200</v>
      </c>
      <c r="G166" s="13"/>
      <c r="H166" s="13"/>
      <c r="I166" s="13" t="n">
        <f aca="false">G166+H166</f>
        <v>0</v>
      </c>
      <c r="J166" s="13" t="n">
        <v>1176</v>
      </c>
      <c r="K166" s="13" t="n">
        <f aca="false">I166+J166</f>
        <v>1176</v>
      </c>
      <c r="L166" s="13"/>
      <c r="M166" s="13" t="n">
        <f aca="false">K166+L166</f>
        <v>1176</v>
      </c>
    </row>
    <row r="167" customFormat="false" ht="89.25" hidden="false" customHeight="true" outlineLevel="0" collapsed="false">
      <c r="A167" s="14" t="s">
        <v>160</v>
      </c>
      <c r="B167" s="12" t="s">
        <v>25</v>
      </c>
      <c r="C167" s="12" t="s">
        <v>42</v>
      </c>
      <c r="D167" s="12" t="s">
        <v>71</v>
      </c>
      <c r="E167" s="15" t="s">
        <v>161</v>
      </c>
      <c r="F167" s="12"/>
      <c r="G167" s="13"/>
      <c r="H167" s="13"/>
      <c r="I167" s="13" t="n">
        <f aca="false">G167+H167</f>
        <v>0</v>
      </c>
      <c r="J167" s="13" t="n">
        <f aca="false">J168</f>
        <v>1136.47085</v>
      </c>
      <c r="K167" s="13" t="n">
        <f aca="false">I167+J167</f>
        <v>1136.47085</v>
      </c>
      <c r="L167" s="13" t="n">
        <f aca="false">L168</f>
        <v>0</v>
      </c>
      <c r="M167" s="13" t="n">
        <f aca="false">K167+L167</f>
        <v>1136.47085</v>
      </c>
    </row>
    <row r="168" customFormat="false" ht="38.25" hidden="false" customHeight="true" outlineLevel="0" collapsed="false">
      <c r="A168" s="14" t="s">
        <v>36</v>
      </c>
      <c r="B168" s="12" t="s">
        <v>25</v>
      </c>
      <c r="C168" s="12" t="s">
        <v>42</v>
      </c>
      <c r="D168" s="12" t="s">
        <v>71</v>
      </c>
      <c r="E168" s="15" t="s">
        <v>161</v>
      </c>
      <c r="F168" s="12" t="n">
        <v>200</v>
      </c>
      <c r="G168" s="13"/>
      <c r="H168" s="13"/>
      <c r="I168" s="13" t="n">
        <f aca="false">G168+H168</f>
        <v>0</v>
      </c>
      <c r="J168" s="13" t="n">
        <v>1136.47085</v>
      </c>
      <c r="K168" s="13" t="n">
        <f aca="false">I168+J168</f>
        <v>1136.47085</v>
      </c>
      <c r="L168" s="13"/>
      <c r="M168" s="13" t="n">
        <f aca="false">K168+L168</f>
        <v>1136.47085</v>
      </c>
    </row>
    <row r="169" customFormat="false" ht="89.25" hidden="false" customHeight="true" outlineLevel="0" collapsed="false">
      <c r="A169" s="14" t="s">
        <v>162</v>
      </c>
      <c r="B169" s="12" t="s">
        <v>25</v>
      </c>
      <c r="C169" s="12" t="s">
        <v>42</v>
      </c>
      <c r="D169" s="12" t="s">
        <v>71</v>
      </c>
      <c r="E169" s="15" t="s">
        <v>163</v>
      </c>
      <c r="F169" s="12"/>
      <c r="G169" s="13"/>
      <c r="H169" s="13"/>
      <c r="I169" s="13" t="n">
        <f aca="false">G169+H169</f>
        <v>0</v>
      </c>
      <c r="J169" s="13" t="n">
        <f aca="false">J170</f>
        <v>1173.71274</v>
      </c>
      <c r="K169" s="13" t="n">
        <f aca="false">I169+J169</f>
        <v>1173.71274</v>
      </c>
      <c r="L169" s="13" t="n">
        <f aca="false">L170</f>
        <v>0</v>
      </c>
      <c r="M169" s="13" t="n">
        <f aca="false">K169+L169</f>
        <v>1173.71274</v>
      </c>
    </row>
    <row r="170" customFormat="false" ht="38.25" hidden="false" customHeight="true" outlineLevel="0" collapsed="false">
      <c r="A170" s="14" t="s">
        <v>36</v>
      </c>
      <c r="B170" s="12" t="s">
        <v>25</v>
      </c>
      <c r="C170" s="12" t="s">
        <v>42</v>
      </c>
      <c r="D170" s="12" t="s">
        <v>71</v>
      </c>
      <c r="E170" s="15" t="s">
        <v>163</v>
      </c>
      <c r="F170" s="12" t="n">
        <v>200</v>
      </c>
      <c r="G170" s="13"/>
      <c r="H170" s="13"/>
      <c r="I170" s="13" t="n">
        <f aca="false">G170+H170</f>
        <v>0</v>
      </c>
      <c r="J170" s="13" t="n">
        <v>1173.71274</v>
      </c>
      <c r="K170" s="13" t="n">
        <f aca="false">I170+J170</f>
        <v>1173.71274</v>
      </c>
      <c r="L170" s="13"/>
      <c r="M170" s="13" t="n">
        <f aca="false">K170+L170</f>
        <v>1173.71274</v>
      </c>
    </row>
    <row r="171" customFormat="false" ht="89.25" hidden="false" customHeight="true" outlineLevel="0" collapsed="false">
      <c r="A171" s="14" t="s">
        <v>164</v>
      </c>
      <c r="B171" s="12" t="s">
        <v>25</v>
      </c>
      <c r="C171" s="12" t="s">
        <v>42</v>
      </c>
      <c r="D171" s="12" t="s">
        <v>71</v>
      </c>
      <c r="E171" s="15" t="s">
        <v>165</v>
      </c>
      <c r="F171" s="12"/>
      <c r="G171" s="13"/>
      <c r="H171" s="13"/>
      <c r="I171" s="13" t="n">
        <f aca="false">G171+H171</f>
        <v>0</v>
      </c>
      <c r="J171" s="13" t="n">
        <f aca="false">J172</f>
        <v>1199.87717</v>
      </c>
      <c r="K171" s="13" t="n">
        <f aca="false">I171+J171</f>
        <v>1199.87717</v>
      </c>
      <c r="L171" s="13" t="n">
        <f aca="false">L172</f>
        <v>0</v>
      </c>
      <c r="M171" s="13" t="n">
        <f aca="false">K171+L171</f>
        <v>1199.87717</v>
      </c>
    </row>
    <row r="172" customFormat="false" ht="38.25" hidden="false" customHeight="true" outlineLevel="0" collapsed="false">
      <c r="A172" s="14" t="s">
        <v>36</v>
      </c>
      <c r="B172" s="12" t="s">
        <v>25</v>
      </c>
      <c r="C172" s="12" t="s">
        <v>42</v>
      </c>
      <c r="D172" s="12" t="s">
        <v>71</v>
      </c>
      <c r="E172" s="15" t="s">
        <v>165</v>
      </c>
      <c r="F172" s="12" t="n">
        <v>200</v>
      </c>
      <c r="G172" s="13"/>
      <c r="H172" s="13"/>
      <c r="I172" s="13" t="n">
        <f aca="false">G172+H172</f>
        <v>0</v>
      </c>
      <c r="J172" s="13" t="n">
        <v>1199.87717</v>
      </c>
      <c r="K172" s="13" t="n">
        <f aca="false">I172+J172</f>
        <v>1199.87717</v>
      </c>
      <c r="L172" s="13"/>
      <c r="M172" s="13" t="n">
        <f aca="false">K172+L172</f>
        <v>1199.87717</v>
      </c>
    </row>
    <row r="173" customFormat="false" ht="102" hidden="false" customHeight="true" outlineLevel="0" collapsed="false">
      <c r="A173" s="14" t="s">
        <v>166</v>
      </c>
      <c r="B173" s="12" t="s">
        <v>25</v>
      </c>
      <c r="C173" s="12" t="s">
        <v>42</v>
      </c>
      <c r="D173" s="12" t="s">
        <v>71</v>
      </c>
      <c r="E173" s="15" t="s">
        <v>167</v>
      </c>
      <c r="F173" s="12"/>
      <c r="G173" s="13"/>
      <c r="H173" s="13"/>
      <c r="I173" s="13" t="n">
        <f aca="false">G173+H173</f>
        <v>0</v>
      </c>
      <c r="J173" s="13" t="n">
        <f aca="false">J174</f>
        <v>1109.164</v>
      </c>
      <c r="K173" s="13" t="n">
        <f aca="false">I173+J173</f>
        <v>1109.164</v>
      </c>
      <c r="L173" s="13" t="n">
        <f aca="false">L174</f>
        <v>0</v>
      </c>
      <c r="M173" s="13" t="n">
        <f aca="false">K173+L173</f>
        <v>1109.164</v>
      </c>
    </row>
    <row r="174" customFormat="false" ht="38.25" hidden="false" customHeight="true" outlineLevel="0" collapsed="false">
      <c r="A174" s="14" t="s">
        <v>36</v>
      </c>
      <c r="B174" s="12" t="s">
        <v>25</v>
      </c>
      <c r="C174" s="12" t="s">
        <v>42</v>
      </c>
      <c r="D174" s="12" t="s">
        <v>71</v>
      </c>
      <c r="E174" s="15" t="s">
        <v>167</v>
      </c>
      <c r="F174" s="12" t="n">
        <v>200</v>
      </c>
      <c r="G174" s="13"/>
      <c r="H174" s="13"/>
      <c r="I174" s="13" t="n">
        <f aca="false">G174+H174</f>
        <v>0</v>
      </c>
      <c r="J174" s="13" t="n">
        <v>1109.164</v>
      </c>
      <c r="K174" s="13" t="n">
        <f aca="false">I174+J174</f>
        <v>1109.164</v>
      </c>
      <c r="L174" s="13"/>
      <c r="M174" s="13" t="n">
        <f aca="false">K174+L174</f>
        <v>1109.164</v>
      </c>
    </row>
    <row r="175" customFormat="false" ht="89.25" hidden="false" customHeight="true" outlineLevel="0" collapsed="false">
      <c r="A175" s="14" t="s">
        <v>168</v>
      </c>
      <c r="B175" s="12" t="s">
        <v>25</v>
      </c>
      <c r="C175" s="12" t="s">
        <v>42</v>
      </c>
      <c r="D175" s="12" t="s">
        <v>71</v>
      </c>
      <c r="E175" s="15" t="s">
        <v>169</v>
      </c>
      <c r="F175" s="12"/>
      <c r="G175" s="13"/>
      <c r="H175" s="13"/>
      <c r="I175" s="13" t="n">
        <f aca="false">G175+H175</f>
        <v>0</v>
      </c>
      <c r="J175" s="13" t="n">
        <f aca="false">J176</f>
        <v>1161.71732</v>
      </c>
      <c r="K175" s="13" t="n">
        <f aca="false">I175+J175</f>
        <v>1161.71732</v>
      </c>
      <c r="L175" s="13" t="n">
        <f aca="false">L176</f>
        <v>0</v>
      </c>
      <c r="M175" s="13" t="n">
        <f aca="false">K175+L175</f>
        <v>1161.71732</v>
      </c>
    </row>
    <row r="176" customFormat="false" ht="38.25" hidden="false" customHeight="true" outlineLevel="0" collapsed="false">
      <c r="A176" s="14" t="s">
        <v>36</v>
      </c>
      <c r="B176" s="12" t="s">
        <v>25</v>
      </c>
      <c r="C176" s="12" t="s">
        <v>42</v>
      </c>
      <c r="D176" s="12" t="s">
        <v>71</v>
      </c>
      <c r="E176" s="15" t="s">
        <v>169</v>
      </c>
      <c r="F176" s="12" t="n">
        <v>200</v>
      </c>
      <c r="G176" s="13"/>
      <c r="H176" s="13"/>
      <c r="I176" s="13" t="n">
        <f aca="false">G176+H176</f>
        <v>0</v>
      </c>
      <c r="J176" s="13" t="n">
        <v>1161.71732</v>
      </c>
      <c r="K176" s="13" t="n">
        <f aca="false">I176+J176</f>
        <v>1161.71732</v>
      </c>
      <c r="L176" s="13"/>
      <c r="M176" s="13" t="n">
        <f aca="false">K176+L176</f>
        <v>1161.71732</v>
      </c>
    </row>
    <row r="177" customFormat="false" ht="89.25" hidden="false" customHeight="true" outlineLevel="0" collapsed="false">
      <c r="A177" s="14" t="s">
        <v>170</v>
      </c>
      <c r="B177" s="12" t="s">
        <v>25</v>
      </c>
      <c r="C177" s="12" t="s">
        <v>42</v>
      </c>
      <c r="D177" s="12" t="s">
        <v>71</v>
      </c>
      <c r="E177" s="15" t="s">
        <v>171</v>
      </c>
      <c r="F177" s="12"/>
      <c r="G177" s="13"/>
      <c r="H177" s="13"/>
      <c r="I177" s="13" t="n">
        <f aca="false">G177+H177</f>
        <v>0</v>
      </c>
      <c r="J177" s="13" t="n">
        <f aca="false">J178</f>
        <v>1176.12174</v>
      </c>
      <c r="K177" s="13" t="n">
        <f aca="false">I177+J177</f>
        <v>1176.12174</v>
      </c>
      <c r="L177" s="13" t="n">
        <f aca="false">L178</f>
        <v>0</v>
      </c>
      <c r="M177" s="13" t="n">
        <f aca="false">K177+L177</f>
        <v>1176.12174</v>
      </c>
    </row>
    <row r="178" customFormat="false" ht="38.25" hidden="false" customHeight="true" outlineLevel="0" collapsed="false">
      <c r="A178" s="14" t="s">
        <v>36</v>
      </c>
      <c r="B178" s="12" t="s">
        <v>25</v>
      </c>
      <c r="C178" s="12" t="s">
        <v>42</v>
      </c>
      <c r="D178" s="12" t="s">
        <v>71</v>
      </c>
      <c r="E178" s="15" t="s">
        <v>171</v>
      </c>
      <c r="F178" s="12" t="n">
        <v>200</v>
      </c>
      <c r="G178" s="13"/>
      <c r="H178" s="13"/>
      <c r="I178" s="13" t="n">
        <f aca="false">G178+H178</f>
        <v>0</v>
      </c>
      <c r="J178" s="13" t="n">
        <v>1176.12174</v>
      </c>
      <c r="K178" s="13" t="n">
        <f aca="false">I178+J178</f>
        <v>1176.12174</v>
      </c>
      <c r="L178" s="13"/>
      <c r="M178" s="13" t="n">
        <f aca="false">K178+L178</f>
        <v>1176.12174</v>
      </c>
    </row>
    <row r="179" customFormat="false" ht="15.75" hidden="false" customHeight="true" outlineLevel="0" collapsed="false">
      <c r="A179" s="14" t="s">
        <v>172</v>
      </c>
      <c r="B179" s="12" t="s">
        <v>25</v>
      </c>
      <c r="C179" s="12" t="s">
        <v>42</v>
      </c>
      <c r="D179" s="12" t="s">
        <v>71</v>
      </c>
      <c r="E179" s="15" t="s">
        <v>173</v>
      </c>
      <c r="F179" s="12"/>
      <c r="G179" s="13" t="n">
        <v>0</v>
      </c>
      <c r="H179" s="13" t="n">
        <f aca="false">H180</f>
        <v>0</v>
      </c>
      <c r="I179" s="13" t="n">
        <f aca="false">G179+H179</f>
        <v>0</v>
      </c>
      <c r="J179" s="13" t="n">
        <f aca="false">J180</f>
        <v>0</v>
      </c>
      <c r="K179" s="13" t="n">
        <f aca="false">I179+J179</f>
        <v>0</v>
      </c>
      <c r="L179" s="13" t="n">
        <f aca="false">L180</f>
        <v>0</v>
      </c>
      <c r="M179" s="13" t="n">
        <f aca="false">K179+L179</f>
        <v>0</v>
      </c>
    </row>
    <row r="180" customFormat="false" ht="38.25" hidden="false" customHeight="true" outlineLevel="0" collapsed="false">
      <c r="A180" s="14" t="s">
        <v>36</v>
      </c>
      <c r="B180" s="12" t="s">
        <v>25</v>
      </c>
      <c r="C180" s="12" t="s">
        <v>42</v>
      </c>
      <c r="D180" s="12" t="s">
        <v>71</v>
      </c>
      <c r="E180" s="15" t="s">
        <v>173</v>
      </c>
      <c r="F180" s="12" t="n">
        <v>200</v>
      </c>
      <c r="G180" s="13" t="n">
        <v>0</v>
      </c>
      <c r="H180" s="13" t="n">
        <v>0</v>
      </c>
      <c r="I180" s="13" t="n">
        <f aca="false">G180+H180</f>
        <v>0</v>
      </c>
      <c r="J180" s="13" t="n">
        <v>0</v>
      </c>
      <c r="K180" s="13" t="n">
        <f aca="false">I180+J180</f>
        <v>0</v>
      </c>
      <c r="L180" s="13" t="n">
        <v>0</v>
      </c>
      <c r="M180" s="13" t="n">
        <f aca="false">K180+L180</f>
        <v>0</v>
      </c>
    </row>
    <row r="181" customFormat="false" ht="25.5" hidden="false" customHeight="true" outlineLevel="0" collapsed="false">
      <c r="A181" s="14" t="s">
        <v>174</v>
      </c>
      <c r="B181" s="12" t="s">
        <v>25</v>
      </c>
      <c r="C181" s="12" t="s">
        <v>42</v>
      </c>
      <c r="D181" s="12" t="s">
        <v>71</v>
      </c>
      <c r="E181" s="15" t="s">
        <v>175</v>
      </c>
      <c r="F181" s="12"/>
      <c r="G181" s="13" t="n">
        <v>0</v>
      </c>
      <c r="H181" s="13" t="n">
        <f aca="false">H182</f>
        <v>0</v>
      </c>
      <c r="I181" s="13" t="n">
        <f aca="false">G181+H181</f>
        <v>0</v>
      </c>
      <c r="J181" s="13" t="n">
        <f aca="false">J182</f>
        <v>0</v>
      </c>
      <c r="K181" s="13" t="n">
        <f aca="false">I181+J181</f>
        <v>0</v>
      </c>
      <c r="L181" s="13" t="n">
        <f aca="false">L182</f>
        <v>0</v>
      </c>
      <c r="M181" s="13" t="n">
        <f aca="false">K181+L181</f>
        <v>0</v>
      </c>
    </row>
    <row r="182" customFormat="false" ht="38.25" hidden="false" customHeight="true" outlineLevel="0" collapsed="false">
      <c r="A182" s="14" t="s">
        <v>36</v>
      </c>
      <c r="B182" s="12" t="s">
        <v>25</v>
      </c>
      <c r="C182" s="12" t="s">
        <v>42</v>
      </c>
      <c r="D182" s="12" t="s">
        <v>71</v>
      </c>
      <c r="E182" s="15" t="s">
        <v>175</v>
      </c>
      <c r="F182" s="12" t="n">
        <v>200</v>
      </c>
      <c r="G182" s="13" t="n">
        <v>0</v>
      </c>
      <c r="H182" s="13" t="n">
        <v>0</v>
      </c>
      <c r="I182" s="13" t="n">
        <f aca="false">G182+H182</f>
        <v>0</v>
      </c>
      <c r="J182" s="13" t="n">
        <v>0</v>
      </c>
      <c r="K182" s="13" t="n">
        <f aca="false">I182+J182</f>
        <v>0</v>
      </c>
      <c r="L182" s="13" t="n">
        <v>0</v>
      </c>
      <c r="M182" s="13" t="n">
        <f aca="false">K182+L182</f>
        <v>0</v>
      </c>
    </row>
    <row r="183" customFormat="false" ht="25.5" hidden="false" customHeight="true" outlineLevel="0" collapsed="false">
      <c r="A183" s="14" t="s">
        <v>176</v>
      </c>
      <c r="B183" s="12" t="s">
        <v>25</v>
      </c>
      <c r="C183" s="12" t="s">
        <v>42</v>
      </c>
      <c r="D183" s="12" t="s">
        <v>71</v>
      </c>
      <c r="E183" s="15" t="s">
        <v>177</v>
      </c>
      <c r="F183" s="12"/>
      <c r="G183" s="13" t="n">
        <v>0</v>
      </c>
      <c r="H183" s="13" t="n">
        <f aca="false">H184</f>
        <v>0</v>
      </c>
      <c r="I183" s="13" t="n">
        <f aca="false">G183+H183</f>
        <v>0</v>
      </c>
      <c r="J183" s="13" t="n">
        <f aca="false">J184</f>
        <v>0</v>
      </c>
      <c r="K183" s="13" t="n">
        <f aca="false">I183+J183</f>
        <v>0</v>
      </c>
      <c r="L183" s="13" t="n">
        <f aca="false">L184</f>
        <v>0</v>
      </c>
      <c r="M183" s="13" t="n">
        <f aca="false">K183+L183</f>
        <v>0</v>
      </c>
    </row>
    <row r="184" customFormat="false" ht="38.25" hidden="false" customHeight="true" outlineLevel="0" collapsed="false">
      <c r="A184" s="14" t="s">
        <v>36</v>
      </c>
      <c r="B184" s="12" t="s">
        <v>25</v>
      </c>
      <c r="C184" s="12" t="s">
        <v>42</v>
      </c>
      <c r="D184" s="12" t="s">
        <v>71</v>
      </c>
      <c r="E184" s="15" t="s">
        <v>177</v>
      </c>
      <c r="F184" s="12" t="n">
        <v>200</v>
      </c>
      <c r="G184" s="13" t="n">
        <v>0</v>
      </c>
      <c r="H184" s="13" t="n">
        <v>0</v>
      </c>
      <c r="I184" s="13" t="n">
        <f aca="false">G184+H184</f>
        <v>0</v>
      </c>
      <c r="J184" s="13" t="n">
        <v>0</v>
      </c>
      <c r="K184" s="13" t="n">
        <f aca="false">I184+J184</f>
        <v>0</v>
      </c>
      <c r="L184" s="13" t="n">
        <v>0</v>
      </c>
      <c r="M184" s="13" t="n">
        <f aca="false">K184+L184</f>
        <v>0</v>
      </c>
    </row>
    <row r="185" customFormat="false" ht="63.75" hidden="false" customHeight="true" outlineLevel="0" collapsed="false">
      <c r="A185" s="14" t="s">
        <v>178</v>
      </c>
      <c r="B185" s="12" t="s">
        <v>25</v>
      </c>
      <c r="C185" s="12" t="s">
        <v>42</v>
      </c>
      <c r="D185" s="12" t="s">
        <v>42</v>
      </c>
      <c r="E185" s="15" t="s">
        <v>179</v>
      </c>
      <c r="F185" s="12"/>
      <c r="G185" s="13" t="n">
        <v>0</v>
      </c>
      <c r="H185" s="13" t="n">
        <f aca="false">H186</f>
        <v>0</v>
      </c>
      <c r="I185" s="13" t="n">
        <f aca="false">G185+H185</f>
        <v>0</v>
      </c>
      <c r="J185" s="13" t="n">
        <f aca="false">J186</f>
        <v>0</v>
      </c>
      <c r="K185" s="13" t="n">
        <f aca="false">I185+J185</f>
        <v>0</v>
      </c>
      <c r="L185" s="13" t="n">
        <f aca="false">L186</f>
        <v>0</v>
      </c>
      <c r="M185" s="13" t="n">
        <f aca="false">K185+L185</f>
        <v>0</v>
      </c>
    </row>
    <row r="186" customFormat="false" ht="38.25" hidden="false" customHeight="true" outlineLevel="0" collapsed="false">
      <c r="A186" s="14" t="s">
        <v>53</v>
      </c>
      <c r="B186" s="12" t="s">
        <v>25</v>
      </c>
      <c r="C186" s="12" t="s">
        <v>42</v>
      </c>
      <c r="D186" s="12" t="s">
        <v>42</v>
      </c>
      <c r="E186" s="15" t="s">
        <v>179</v>
      </c>
      <c r="F186" s="12" t="n">
        <v>600</v>
      </c>
      <c r="G186" s="13" t="n">
        <v>0</v>
      </c>
      <c r="H186" s="13" t="n">
        <v>0</v>
      </c>
      <c r="I186" s="13" t="n">
        <f aca="false">G186+H186</f>
        <v>0</v>
      </c>
      <c r="J186" s="13" t="n">
        <v>0</v>
      </c>
      <c r="K186" s="13" t="n">
        <f aca="false">I186+J186</f>
        <v>0</v>
      </c>
      <c r="L186" s="13" t="n">
        <v>0</v>
      </c>
      <c r="M186" s="13" t="n">
        <f aca="false">K186+L186</f>
        <v>0</v>
      </c>
    </row>
    <row r="187" customFormat="false" ht="15.75" hidden="false" customHeight="true" outlineLevel="0" collapsed="false">
      <c r="A187" s="14" t="s">
        <v>180</v>
      </c>
      <c r="B187" s="12" t="s">
        <v>25</v>
      </c>
      <c r="C187" s="12" t="s">
        <v>42</v>
      </c>
      <c r="D187" s="12" t="s">
        <v>42</v>
      </c>
      <c r="E187" s="15" t="s">
        <v>181</v>
      </c>
      <c r="F187" s="12"/>
      <c r="G187" s="13" t="n">
        <v>0</v>
      </c>
      <c r="H187" s="13" t="n">
        <f aca="false">H188</f>
        <v>0</v>
      </c>
      <c r="I187" s="13" t="n">
        <f aca="false">G187+H187</f>
        <v>0</v>
      </c>
      <c r="J187" s="13" t="n">
        <f aca="false">J188</f>
        <v>0</v>
      </c>
      <c r="K187" s="13" t="n">
        <f aca="false">I187+J187</f>
        <v>0</v>
      </c>
      <c r="L187" s="13" t="n">
        <f aca="false">L188</f>
        <v>0</v>
      </c>
      <c r="M187" s="13" t="n">
        <f aca="false">K187+L187</f>
        <v>0</v>
      </c>
    </row>
    <row r="188" customFormat="false" ht="43.5" hidden="false" customHeight="true" outlineLevel="0" collapsed="false">
      <c r="A188" s="14" t="s">
        <v>53</v>
      </c>
      <c r="B188" s="12" t="s">
        <v>25</v>
      </c>
      <c r="C188" s="12" t="s">
        <v>42</v>
      </c>
      <c r="D188" s="12" t="s">
        <v>42</v>
      </c>
      <c r="E188" s="15" t="s">
        <v>181</v>
      </c>
      <c r="F188" s="12" t="n">
        <v>600</v>
      </c>
      <c r="G188" s="13" t="n">
        <v>0</v>
      </c>
      <c r="H188" s="13" t="n">
        <v>0</v>
      </c>
      <c r="I188" s="13" t="n">
        <f aca="false">G188+H188</f>
        <v>0</v>
      </c>
      <c r="J188" s="13" t="n">
        <v>0</v>
      </c>
      <c r="K188" s="13" t="n">
        <f aca="false">I188+J188</f>
        <v>0</v>
      </c>
      <c r="L188" s="13" t="n">
        <v>0</v>
      </c>
      <c r="M188" s="13" t="n">
        <f aca="false">K188+L188</f>
        <v>0</v>
      </c>
    </row>
    <row r="189" customFormat="false" ht="51" hidden="false" customHeight="true" outlineLevel="0" collapsed="false">
      <c r="A189" s="14" t="s">
        <v>182</v>
      </c>
      <c r="B189" s="12" t="s">
        <v>25</v>
      </c>
      <c r="C189" s="12" t="s">
        <v>42</v>
      </c>
      <c r="D189" s="12" t="s">
        <v>42</v>
      </c>
      <c r="E189" s="15" t="s">
        <v>183</v>
      </c>
      <c r="F189" s="12"/>
      <c r="G189" s="13" t="n">
        <v>2723.08379</v>
      </c>
      <c r="H189" s="13" t="n">
        <f aca="false">H190+H191+H192</f>
        <v>68.299</v>
      </c>
      <c r="I189" s="13" t="n">
        <f aca="false">G189+H189</f>
        <v>2791.38279</v>
      </c>
      <c r="J189" s="13" t="n">
        <f aca="false">J190+J191+J192</f>
        <v>0</v>
      </c>
      <c r="K189" s="13" t="n">
        <f aca="false">I189+J189</f>
        <v>2791.38279</v>
      </c>
      <c r="L189" s="13" t="n">
        <f aca="false">L190+L191+L192</f>
        <v>0</v>
      </c>
      <c r="M189" s="13" t="n">
        <f aca="false">K189+L189</f>
        <v>2791.38279</v>
      </c>
    </row>
    <row r="190" customFormat="false" ht="76.5" hidden="false" customHeight="true" outlineLevel="0" collapsed="false">
      <c r="A190" s="14" t="s">
        <v>32</v>
      </c>
      <c r="B190" s="12" t="s">
        <v>25</v>
      </c>
      <c r="C190" s="12" t="s">
        <v>42</v>
      </c>
      <c r="D190" s="12" t="s">
        <v>42</v>
      </c>
      <c r="E190" s="15" t="s">
        <v>183</v>
      </c>
      <c r="F190" s="12" t="n">
        <v>100</v>
      </c>
      <c r="G190" s="13" t="n">
        <v>2346.98221</v>
      </c>
      <c r="H190" s="13" t="n">
        <v>-1.09334</v>
      </c>
      <c r="I190" s="13" t="n">
        <f aca="false">G190+H190</f>
        <v>2345.88887</v>
      </c>
      <c r="J190" s="13"/>
      <c r="K190" s="13" t="n">
        <f aca="false">I190+J190</f>
        <v>2345.88887</v>
      </c>
      <c r="L190" s="13"/>
      <c r="M190" s="13" t="n">
        <f aca="false">K190+L190</f>
        <v>2345.88887</v>
      </c>
    </row>
    <row r="191" customFormat="false" ht="38.25" hidden="false" customHeight="true" outlineLevel="0" collapsed="false">
      <c r="A191" s="14" t="s">
        <v>36</v>
      </c>
      <c r="B191" s="12" t="s">
        <v>25</v>
      </c>
      <c r="C191" s="12" t="s">
        <v>42</v>
      </c>
      <c r="D191" s="12" t="s">
        <v>42</v>
      </c>
      <c r="E191" s="15" t="s">
        <v>183</v>
      </c>
      <c r="F191" s="12" t="n">
        <v>200</v>
      </c>
      <c r="G191" s="13" t="n">
        <v>376.10158</v>
      </c>
      <c r="H191" s="13" t="n">
        <f aca="false">68.299</f>
        <v>68.299</v>
      </c>
      <c r="I191" s="13" t="n">
        <f aca="false">G191+H191</f>
        <v>444.40058</v>
      </c>
      <c r="J191" s="13"/>
      <c r="K191" s="13" t="n">
        <f aca="false">I191+J191</f>
        <v>444.40058</v>
      </c>
      <c r="L191" s="13"/>
      <c r="M191" s="13" t="n">
        <f aca="false">K191+L191</f>
        <v>444.40058</v>
      </c>
    </row>
    <row r="192" customFormat="false" ht="15.75" hidden="false" customHeight="true" outlineLevel="0" collapsed="false">
      <c r="A192" s="14" t="s">
        <v>38</v>
      </c>
      <c r="B192" s="12" t="s">
        <v>25</v>
      </c>
      <c r="C192" s="12" t="s">
        <v>42</v>
      </c>
      <c r="D192" s="12" t="s">
        <v>42</v>
      </c>
      <c r="E192" s="15" t="s">
        <v>183</v>
      </c>
      <c r="F192" s="12" t="n">
        <v>800</v>
      </c>
      <c r="G192" s="13" t="n">
        <v>0</v>
      </c>
      <c r="H192" s="13" t="n">
        <v>1.09334</v>
      </c>
      <c r="I192" s="13" t="n">
        <f aca="false">G192+H192</f>
        <v>1.09334</v>
      </c>
      <c r="J192" s="13"/>
      <c r="K192" s="13" t="n">
        <f aca="false">I192+J192</f>
        <v>1.09334</v>
      </c>
      <c r="L192" s="13"/>
      <c r="M192" s="13" t="n">
        <f aca="false">K192+L192</f>
        <v>1.09334</v>
      </c>
    </row>
    <row r="193" customFormat="false" ht="76.5" hidden="false" customHeight="true" outlineLevel="0" collapsed="false">
      <c r="A193" s="14" t="s">
        <v>184</v>
      </c>
      <c r="B193" s="12" t="s">
        <v>25</v>
      </c>
      <c r="C193" s="12" t="s">
        <v>45</v>
      </c>
      <c r="D193" s="12" t="s">
        <v>42</v>
      </c>
      <c r="E193" s="15" t="s">
        <v>185</v>
      </c>
      <c r="F193" s="12"/>
      <c r="G193" s="13" t="n">
        <v>167.6</v>
      </c>
      <c r="H193" s="13" t="n">
        <f aca="false">H194</f>
        <v>0</v>
      </c>
      <c r="I193" s="13" t="n">
        <f aca="false">G193+H193</f>
        <v>167.6</v>
      </c>
      <c r="J193" s="13" t="n">
        <f aca="false">J194</f>
        <v>-2.4</v>
      </c>
      <c r="K193" s="13" t="n">
        <f aca="false">I193+J193</f>
        <v>165.2</v>
      </c>
      <c r="L193" s="13" t="n">
        <f aca="false">L194</f>
        <v>-40</v>
      </c>
      <c r="M193" s="13" t="n">
        <f aca="false">K193+L193</f>
        <v>125.2</v>
      </c>
    </row>
    <row r="194" customFormat="false" ht="38.25" hidden="false" customHeight="true" outlineLevel="0" collapsed="false">
      <c r="A194" s="14" t="s">
        <v>36</v>
      </c>
      <c r="B194" s="12" t="s">
        <v>25</v>
      </c>
      <c r="C194" s="12" t="s">
        <v>45</v>
      </c>
      <c r="D194" s="12" t="s">
        <v>42</v>
      </c>
      <c r="E194" s="15" t="s">
        <v>185</v>
      </c>
      <c r="F194" s="12" t="n">
        <v>200</v>
      </c>
      <c r="G194" s="13" t="n">
        <v>167.6</v>
      </c>
      <c r="H194" s="13"/>
      <c r="I194" s="13" t="n">
        <f aca="false">G194+H194</f>
        <v>167.6</v>
      </c>
      <c r="J194" s="13" t="n">
        <v>-2.4</v>
      </c>
      <c r="K194" s="13" t="n">
        <f aca="false">I194+J194</f>
        <v>165.2</v>
      </c>
      <c r="L194" s="13" t="n">
        <v>-40</v>
      </c>
      <c r="M194" s="13" t="n">
        <f aca="false">K194+L194</f>
        <v>125.2</v>
      </c>
    </row>
    <row r="195" customFormat="false" ht="38.25" hidden="false" customHeight="true" outlineLevel="0" collapsed="false">
      <c r="A195" s="14" t="s">
        <v>186</v>
      </c>
      <c r="B195" s="12" t="s">
        <v>25</v>
      </c>
      <c r="C195" s="12" t="s">
        <v>187</v>
      </c>
      <c r="D195" s="12" t="s">
        <v>29</v>
      </c>
      <c r="E195" s="15" t="s">
        <v>188</v>
      </c>
      <c r="F195" s="12"/>
      <c r="G195" s="13" t="n">
        <v>230.81</v>
      </c>
      <c r="H195" s="13" t="n">
        <f aca="false">H196</f>
        <v>0</v>
      </c>
      <c r="I195" s="13" t="n">
        <f aca="false">G195+H195</f>
        <v>230.81</v>
      </c>
      <c r="J195" s="13" t="n">
        <f aca="false">J196</f>
        <v>0</v>
      </c>
      <c r="K195" s="13" t="n">
        <f aca="false">I195+J195</f>
        <v>230.81</v>
      </c>
      <c r="L195" s="13" t="n">
        <f aca="false">L196</f>
        <v>0</v>
      </c>
      <c r="M195" s="13" t="n">
        <f aca="false">K195+L195</f>
        <v>230.81</v>
      </c>
    </row>
    <row r="196" customFormat="false" ht="38.25" hidden="false" customHeight="true" outlineLevel="0" collapsed="false">
      <c r="A196" s="14" t="s">
        <v>36</v>
      </c>
      <c r="B196" s="12" t="s">
        <v>25</v>
      </c>
      <c r="C196" s="12" t="s">
        <v>187</v>
      </c>
      <c r="D196" s="12" t="s">
        <v>29</v>
      </c>
      <c r="E196" s="15" t="s">
        <v>188</v>
      </c>
      <c r="F196" s="12" t="n">
        <v>200</v>
      </c>
      <c r="G196" s="13" t="n">
        <v>230.81</v>
      </c>
      <c r="H196" s="13" t="n">
        <v>0</v>
      </c>
      <c r="I196" s="13" t="n">
        <f aca="false">G196+H196</f>
        <v>230.81</v>
      </c>
      <c r="J196" s="13" t="n">
        <v>0</v>
      </c>
      <c r="K196" s="13" t="n">
        <f aca="false">I196+J196</f>
        <v>230.81</v>
      </c>
      <c r="L196" s="13" t="n">
        <v>0</v>
      </c>
      <c r="M196" s="13" t="n">
        <f aca="false">K196+L196</f>
        <v>230.81</v>
      </c>
    </row>
    <row r="197" customFormat="false" ht="42.75" hidden="false" customHeight="true" outlineLevel="0" collapsed="false">
      <c r="A197" s="14" t="s">
        <v>189</v>
      </c>
      <c r="B197" s="12" t="s">
        <v>25</v>
      </c>
      <c r="C197" s="12" t="s">
        <v>187</v>
      </c>
      <c r="D197" s="12" t="s">
        <v>29</v>
      </c>
      <c r="E197" s="15" t="s">
        <v>190</v>
      </c>
      <c r="F197" s="12"/>
      <c r="G197" s="13"/>
      <c r="H197" s="13"/>
      <c r="I197" s="13" t="n">
        <f aca="false">G197+H197</f>
        <v>0</v>
      </c>
      <c r="J197" s="13" t="n">
        <f aca="false">J198</f>
        <v>40</v>
      </c>
      <c r="K197" s="13" t="n">
        <f aca="false">I197+J197</f>
        <v>40</v>
      </c>
      <c r="L197" s="13" t="n">
        <f aca="false">L198</f>
        <v>0</v>
      </c>
      <c r="M197" s="13" t="n">
        <f aca="false">K197+L197</f>
        <v>40</v>
      </c>
    </row>
    <row r="198" customFormat="false" ht="42.75" hidden="false" customHeight="true" outlineLevel="0" collapsed="false">
      <c r="A198" s="14" t="s">
        <v>53</v>
      </c>
      <c r="B198" s="12" t="s">
        <v>25</v>
      </c>
      <c r="C198" s="12" t="s">
        <v>187</v>
      </c>
      <c r="D198" s="12" t="s">
        <v>29</v>
      </c>
      <c r="E198" s="15" t="s">
        <v>190</v>
      </c>
      <c r="F198" s="12" t="n">
        <v>600</v>
      </c>
      <c r="G198" s="13"/>
      <c r="H198" s="13"/>
      <c r="I198" s="13" t="n">
        <f aca="false">G198+H198</f>
        <v>0</v>
      </c>
      <c r="J198" s="13" t="n">
        <v>40</v>
      </c>
      <c r="K198" s="13" t="n">
        <f aca="false">I198+J198</f>
        <v>40</v>
      </c>
      <c r="L198" s="13"/>
      <c r="M198" s="13" t="n">
        <f aca="false">K198+L198</f>
        <v>40</v>
      </c>
    </row>
    <row r="199" customFormat="false" ht="30.75" hidden="false" customHeight="true" outlineLevel="0" collapsed="false">
      <c r="A199" s="14" t="s">
        <v>191</v>
      </c>
      <c r="B199" s="12" t="s">
        <v>25</v>
      </c>
      <c r="C199" s="12" t="s">
        <v>187</v>
      </c>
      <c r="D199" s="12" t="s">
        <v>29</v>
      </c>
      <c r="E199" s="15" t="s">
        <v>192</v>
      </c>
      <c r="F199" s="12"/>
      <c r="G199" s="13" t="n">
        <v>757.08446</v>
      </c>
      <c r="H199" s="13" t="n">
        <f aca="false">H200</f>
        <v>0</v>
      </c>
      <c r="I199" s="13" t="n">
        <f aca="false">G199+H199</f>
        <v>757.08446</v>
      </c>
      <c r="J199" s="13" t="n">
        <f aca="false">J200</f>
        <v>0</v>
      </c>
      <c r="K199" s="13" t="n">
        <f aca="false">I199+J199</f>
        <v>757.08446</v>
      </c>
      <c r="L199" s="13" t="n">
        <f aca="false">L200</f>
        <v>423.42569</v>
      </c>
      <c r="M199" s="13" t="n">
        <f aca="false">K199+L199</f>
        <v>1180.51015</v>
      </c>
    </row>
    <row r="200" customFormat="false" ht="38.25" hidden="false" customHeight="true" outlineLevel="0" collapsed="false">
      <c r="A200" s="14" t="s">
        <v>36</v>
      </c>
      <c r="B200" s="12" t="s">
        <v>25</v>
      </c>
      <c r="C200" s="12" t="s">
        <v>187</v>
      </c>
      <c r="D200" s="12" t="s">
        <v>29</v>
      </c>
      <c r="E200" s="15" t="s">
        <v>192</v>
      </c>
      <c r="F200" s="12" t="n">
        <v>200</v>
      </c>
      <c r="G200" s="13" t="n">
        <v>757.08446</v>
      </c>
      <c r="H200" s="13"/>
      <c r="I200" s="13" t="n">
        <f aca="false">G200+H200</f>
        <v>757.08446</v>
      </c>
      <c r="J200" s="13"/>
      <c r="K200" s="13" t="n">
        <f aca="false">I200+J200</f>
        <v>757.08446</v>
      </c>
      <c r="L200" s="13" t="n">
        <v>423.42569</v>
      </c>
      <c r="M200" s="13" t="n">
        <f aca="false">K200+L200</f>
        <v>1180.51015</v>
      </c>
    </row>
    <row r="201" customFormat="false" ht="25.5" hidden="false" customHeight="true" outlineLevel="0" collapsed="false">
      <c r="A201" s="14" t="s">
        <v>193</v>
      </c>
      <c r="B201" s="12" t="s">
        <v>25</v>
      </c>
      <c r="C201" s="12" t="s">
        <v>187</v>
      </c>
      <c r="D201" s="12" t="s">
        <v>29</v>
      </c>
      <c r="E201" s="15" t="s">
        <v>194</v>
      </c>
      <c r="F201" s="12"/>
      <c r="G201" s="13" t="n">
        <v>0</v>
      </c>
      <c r="H201" s="13" t="n">
        <f aca="false">H202</f>
        <v>0</v>
      </c>
      <c r="I201" s="13" t="n">
        <f aca="false">G201+H201</f>
        <v>0</v>
      </c>
      <c r="J201" s="13" t="n">
        <f aca="false">J202</f>
        <v>0</v>
      </c>
      <c r="K201" s="13" t="n">
        <f aca="false">I201+J201</f>
        <v>0</v>
      </c>
      <c r="L201" s="13" t="n">
        <f aca="false">L202</f>
        <v>0</v>
      </c>
      <c r="M201" s="13" t="n">
        <f aca="false">K201+L201</f>
        <v>0</v>
      </c>
    </row>
    <row r="202" customFormat="false" ht="38.25" hidden="false" customHeight="true" outlineLevel="0" collapsed="false">
      <c r="A202" s="14" t="s">
        <v>36</v>
      </c>
      <c r="B202" s="12" t="s">
        <v>25</v>
      </c>
      <c r="C202" s="12" t="s">
        <v>187</v>
      </c>
      <c r="D202" s="12" t="s">
        <v>29</v>
      </c>
      <c r="E202" s="15" t="s">
        <v>194</v>
      </c>
      <c r="F202" s="12" t="n">
        <v>200</v>
      </c>
      <c r="G202" s="13" t="n">
        <v>0</v>
      </c>
      <c r="H202" s="13"/>
      <c r="I202" s="13" t="n">
        <f aca="false">G202+H202</f>
        <v>0</v>
      </c>
      <c r="J202" s="13"/>
      <c r="K202" s="13" t="n">
        <f aca="false">I202+J202</f>
        <v>0</v>
      </c>
      <c r="L202" s="13"/>
      <c r="M202" s="13" t="n">
        <f aca="false">K202+L202</f>
        <v>0</v>
      </c>
    </row>
    <row r="203" customFormat="false" ht="51" hidden="false" customHeight="true" outlineLevel="0" collapsed="false">
      <c r="A203" s="14" t="s">
        <v>195</v>
      </c>
      <c r="B203" s="12" t="s">
        <v>25</v>
      </c>
      <c r="C203" s="12" t="s">
        <v>187</v>
      </c>
      <c r="D203" s="12" t="s">
        <v>29</v>
      </c>
      <c r="E203" s="15" t="s">
        <v>196</v>
      </c>
      <c r="F203" s="12"/>
      <c r="G203" s="13" t="n">
        <v>35.79292</v>
      </c>
      <c r="H203" s="13" t="n">
        <f aca="false">H204</f>
        <v>-35.79292</v>
      </c>
      <c r="I203" s="13" t="n">
        <f aca="false">G203+H203</f>
        <v>0</v>
      </c>
      <c r="J203" s="13" t="n">
        <f aca="false">J204</f>
        <v>0</v>
      </c>
      <c r="K203" s="13" t="n">
        <f aca="false">I203+J203</f>
        <v>0</v>
      </c>
      <c r="L203" s="13" t="n">
        <f aca="false">L204</f>
        <v>0</v>
      </c>
      <c r="M203" s="13" t="n">
        <f aca="false">K203+L203</f>
        <v>0</v>
      </c>
    </row>
    <row r="204" customFormat="false" ht="38.25" hidden="false" customHeight="true" outlineLevel="0" collapsed="false">
      <c r="A204" s="14" t="s">
        <v>125</v>
      </c>
      <c r="B204" s="12" t="s">
        <v>25</v>
      </c>
      <c r="C204" s="12" t="s">
        <v>187</v>
      </c>
      <c r="D204" s="12" t="s">
        <v>29</v>
      </c>
      <c r="E204" s="15" t="s">
        <v>196</v>
      </c>
      <c r="F204" s="12" t="n">
        <v>400</v>
      </c>
      <c r="G204" s="13" t="n">
        <v>35.79292</v>
      </c>
      <c r="H204" s="13" t="n">
        <v>-35.79292</v>
      </c>
      <c r="I204" s="13" t="n">
        <f aca="false">G204+H204</f>
        <v>0</v>
      </c>
      <c r="J204" s="13"/>
      <c r="K204" s="13" t="n">
        <f aca="false">I204+J204</f>
        <v>0</v>
      </c>
      <c r="L204" s="13"/>
      <c r="M204" s="13" t="n">
        <f aca="false">K204+L204</f>
        <v>0</v>
      </c>
    </row>
    <row r="205" customFormat="false" ht="51" hidden="false" customHeight="true" outlineLevel="0" collapsed="false">
      <c r="A205" s="14" t="s">
        <v>195</v>
      </c>
      <c r="B205" s="12" t="s">
        <v>25</v>
      </c>
      <c r="C205" s="12" t="s">
        <v>187</v>
      </c>
      <c r="D205" s="12" t="s">
        <v>29</v>
      </c>
      <c r="E205" s="15" t="s">
        <v>197</v>
      </c>
      <c r="F205" s="12"/>
      <c r="G205" s="13" t="n">
        <v>3649.75765</v>
      </c>
      <c r="H205" s="13" t="n">
        <f aca="false">H206</f>
        <v>-3649.75765</v>
      </c>
      <c r="I205" s="13" t="n">
        <f aca="false">G205+H205</f>
        <v>0</v>
      </c>
      <c r="J205" s="13" t="n">
        <f aca="false">J206</f>
        <v>0</v>
      </c>
      <c r="K205" s="13" t="n">
        <f aca="false">I205+J205</f>
        <v>0</v>
      </c>
      <c r="L205" s="13" t="n">
        <f aca="false">L206</f>
        <v>0</v>
      </c>
      <c r="M205" s="13" t="n">
        <f aca="false">K205+L205</f>
        <v>0</v>
      </c>
    </row>
    <row r="206" customFormat="false" ht="38.25" hidden="false" customHeight="true" outlineLevel="0" collapsed="false">
      <c r="A206" s="14" t="s">
        <v>125</v>
      </c>
      <c r="B206" s="12" t="s">
        <v>25</v>
      </c>
      <c r="C206" s="12" t="s">
        <v>187</v>
      </c>
      <c r="D206" s="12" t="s">
        <v>29</v>
      </c>
      <c r="E206" s="15" t="s">
        <v>197</v>
      </c>
      <c r="F206" s="12" t="n">
        <v>400</v>
      </c>
      <c r="G206" s="13" t="n">
        <v>3649.75765</v>
      </c>
      <c r="H206" s="13" t="n">
        <v>-3649.75765</v>
      </c>
      <c r="I206" s="13" t="n">
        <f aca="false">G206+H206</f>
        <v>0</v>
      </c>
      <c r="J206" s="13"/>
      <c r="K206" s="13" t="n">
        <f aca="false">I206+J206</f>
        <v>0</v>
      </c>
      <c r="L206" s="13"/>
      <c r="M206" s="13" t="n">
        <f aca="false">K206+L206</f>
        <v>0</v>
      </c>
    </row>
    <row r="207" customFormat="false" ht="38.25" hidden="false" customHeight="true" outlineLevel="0" collapsed="false">
      <c r="A207" s="14" t="s">
        <v>198</v>
      </c>
      <c r="B207" s="12" t="s">
        <v>25</v>
      </c>
      <c r="C207" s="12" t="s">
        <v>187</v>
      </c>
      <c r="D207" s="12" t="s">
        <v>29</v>
      </c>
      <c r="E207" s="15" t="s">
        <v>199</v>
      </c>
      <c r="F207" s="12"/>
      <c r="G207" s="13" t="n">
        <v>0</v>
      </c>
      <c r="H207" s="13" t="n">
        <f aca="false">H208</f>
        <v>35.79292</v>
      </c>
      <c r="I207" s="13" t="n">
        <f aca="false">G207+H207</f>
        <v>35.79292</v>
      </c>
      <c r="J207" s="13" t="n">
        <f aca="false">J208</f>
        <v>0</v>
      </c>
      <c r="K207" s="13" t="n">
        <f aca="false">I207+J207</f>
        <v>35.79292</v>
      </c>
      <c r="L207" s="13" t="n">
        <f aca="false">L208</f>
        <v>154985.87369</v>
      </c>
      <c r="M207" s="13" t="n">
        <f aca="false">K207+L207</f>
        <v>155021.66661</v>
      </c>
    </row>
    <row r="208" customFormat="false" ht="38.25" hidden="false" customHeight="true" outlineLevel="0" collapsed="false">
      <c r="A208" s="14" t="s">
        <v>125</v>
      </c>
      <c r="B208" s="12" t="s">
        <v>25</v>
      </c>
      <c r="C208" s="12" t="s">
        <v>187</v>
      </c>
      <c r="D208" s="12" t="s">
        <v>29</v>
      </c>
      <c r="E208" s="15" t="s">
        <v>199</v>
      </c>
      <c r="F208" s="12" t="n">
        <v>400</v>
      </c>
      <c r="G208" s="13" t="n">
        <v>0</v>
      </c>
      <c r="H208" s="13" t="n">
        <v>35.79292</v>
      </c>
      <c r="I208" s="13" t="n">
        <f aca="false">G208+H208</f>
        <v>35.79292</v>
      </c>
      <c r="J208" s="13"/>
      <c r="K208" s="13" t="n">
        <f aca="false">I208+J208</f>
        <v>35.79292</v>
      </c>
      <c r="L208" s="13" t="n">
        <f aca="false">148322.7+6663.17369</f>
        <v>154985.87369</v>
      </c>
      <c r="M208" s="13" t="n">
        <f aca="false">K208+L208</f>
        <v>155021.66661</v>
      </c>
    </row>
    <row r="209" customFormat="false" ht="38.25" hidden="false" customHeight="true" outlineLevel="0" collapsed="false">
      <c r="A209" s="14" t="s">
        <v>198</v>
      </c>
      <c r="B209" s="12" t="s">
        <v>25</v>
      </c>
      <c r="C209" s="12" t="s">
        <v>187</v>
      </c>
      <c r="D209" s="12" t="s">
        <v>29</v>
      </c>
      <c r="E209" s="15" t="s">
        <v>200</v>
      </c>
      <c r="F209" s="12"/>
      <c r="G209" s="13" t="n">
        <v>0</v>
      </c>
      <c r="H209" s="13" t="n">
        <f aca="false">H210</f>
        <v>3649.75765</v>
      </c>
      <c r="I209" s="13" t="n">
        <f aca="false">G209+H209</f>
        <v>3649.75765</v>
      </c>
      <c r="J209" s="13" t="n">
        <f aca="false">J210</f>
        <v>4789.45752</v>
      </c>
      <c r="K209" s="13" t="n">
        <f aca="false">I209+J209</f>
        <v>8439.21517</v>
      </c>
      <c r="L209" s="13" t="n">
        <f aca="false">L210</f>
        <v>18613.10062</v>
      </c>
      <c r="M209" s="13" t="n">
        <f aca="false">K209+L209</f>
        <v>27052.31579</v>
      </c>
    </row>
    <row r="210" customFormat="false" ht="38.25" hidden="false" customHeight="true" outlineLevel="0" collapsed="false">
      <c r="A210" s="14" t="s">
        <v>125</v>
      </c>
      <c r="B210" s="12" t="s">
        <v>25</v>
      </c>
      <c r="C210" s="12" t="s">
        <v>187</v>
      </c>
      <c r="D210" s="12" t="s">
        <v>29</v>
      </c>
      <c r="E210" s="15" t="s">
        <v>200</v>
      </c>
      <c r="F210" s="12" t="n">
        <v>400</v>
      </c>
      <c r="G210" s="13" t="n">
        <v>0</v>
      </c>
      <c r="H210" s="13" t="n">
        <v>3649.75765</v>
      </c>
      <c r="I210" s="13" t="n">
        <f aca="false">G210+H210</f>
        <v>3649.75765</v>
      </c>
      <c r="J210" s="13" t="n">
        <v>4789.45752</v>
      </c>
      <c r="K210" s="13" t="n">
        <f aca="false">I210+J210</f>
        <v>8439.21517</v>
      </c>
      <c r="L210" s="13" t="n">
        <f aca="false">-6663.17369+152300-423.42569-126600.3</f>
        <v>18613.10062</v>
      </c>
      <c r="M210" s="13" t="n">
        <f aca="false">K210+L210</f>
        <v>27052.31579</v>
      </c>
    </row>
    <row r="211" customFormat="false" ht="63.75" hidden="false" customHeight="true" outlineLevel="0" collapsed="false">
      <c r="A211" s="14" t="s">
        <v>201</v>
      </c>
      <c r="B211" s="12" t="s">
        <v>25</v>
      </c>
      <c r="C211" s="12" t="n">
        <v>10</v>
      </c>
      <c r="D211" s="12" t="s">
        <v>29</v>
      </c>
      <c r="E211" s="15" t="s">
        <v>202</v>
      </c>
      <c r="F211" s="12"/>
      <c r="G211" s="13" t="n">
        <v>1900.04432</v>
      </c>
      <c r="H211" s="13" t="n">
        <f aca="false">H212</f>
        <v>0</v>
      </c>
      <c r="I211" s="13" t="n">
        <f aca="false">G211+H211</f>
        <v>1900.04432</v>
      </c>
      <c r="J211" s="13" t="n">
        <f aca="false">J212</f>
        <v>0</v>
      </c>
      <c r="K211" s="13" t="n">
        <f aca="false">I211+J211</f>
        <v>1900.04432</v>
      </c>
      <c r="L211" s="13" t="n">
        <f aca="false">L212</f>
        <v>0</v>
      </c>
      <c r="M211" s="13" t="n">
        <f aca="false">K211+L211</f>
        <v>1900.04432</v>
      </c>
    </row>
    <row r="212" customFormat="false" ht="25.5" hidden="false" customHeight="true" outlineLevel="0" collapsed="false">
      <c r="A212" s="14" t="s">
        <v>37</v>
      </c>
      <c r="B212" s="12" t="s">
        <v>25</v>
      </c>
      <c r="C212" s="12" t="n">
        <v>10</v>
      </c>
      <c r="D212" s="12" t="s">
        <v>29</v>
      </c>
      <c r="E212" s="15" t="s">
        <v>202</v>
      </c>
      <c r="F212" s="12" t="n">
        <v>300</v>
      </c>
      <c r="G212" s="13" t="n">
        <v>1900.04432</v>
      </c>
      <c r="H212" s="13"/>
      <c r="I212" s="13" t="n">
        <f aca="false">G212+H212</f>
        <v>1900.04432</v>
      </c>
      <c r="J212" s="13"/>
      <c r="K212" s="13" t="n">
        <f aca="false">I212+J212</f>
        <v>1900.04432</v>
      </c>
      <c r="L212" s="13"/>
      <c r="M212" s="13" t="n">
        <f aca="false">K212+L212</f>
        <v>1900.04432</v>
      </c>
    </row>
    <row r="213" customFormat="false" ht="38.25" hidden="false" customHeight="true" outlineLevel="0" collapsed="false">
      <c r="A213" s="14" t="s">
        <v>203</v>
      </c>
      <c r="B213" s="12" t="s">
        <v>25</v>
      </c>
      <c r="C213" s="12" t="n">
        <v>10</v>
      </c>
      <c r="D213" s="12" t="s">
        <v>71</v>
      </c>
      <c r="E213" s="15" t="s">
        <v>204</v>
      </c>
      <c r="F213" s="12"/>
      <c r="G213" s="13" t="n">
        <v>0</v>
      </c>
      <c r="H213" s="13" t="n">
        <f aca="false">H214</f>
        <v>80.073</v>
      </c>
      <c r="I213" s="13" t="n">
        <f aca="false">G213+H213</f>
        <v>80.073</v>
      </c>
      <c r="J213" s="13" t="n">
        <f aca="false">J214</f>
        <v>0</v>
      </c>
      <c r="K213" s="13" t="n">
        <f aca="false">I213+J213</f>
        <v>80.073</v>
      </c>
      <c r="L213" s="13" t="n">
        <f aca="false">L214</f>
        <v>0</v>
      </c>
      <c r="M213" s="13" t="n">
        <f aca="false">K213+L213</f>
        <v>80.073</v>
      </c>
    </row>
    <row r="214" customFormat="false" ht="38.25" hidden="false" customHeight="true" outlineLevel="0" collapsed="false">
      <c r="A214" s="14" t="s">
        <v>36</v>
      </c>
      <c r="B214" s="12" t="s">
        <v>25</v>
      </c>
      <c r="C214" s="12" t="n">
        <v>10</v>
      </c>
      <c r="D214" s="12" t="s">
        <v>71</v>
      </c>
      <c r="E214" s="15" t="s">
        <v>204</v>
      </c>
      <c r="F214" s="12" t="n">
        <v>200</v>
      </c>
      <c r="G214" s="13" t="n">
        <v>0</v>
      </c>
      <c r="H214" s="13" t="n">
        <v>80.073</v>
      </c>
      <c r="I214" s="13" t="n">
        <f aca="false">G214+H214</f>
        <v>80.073</v>
      </c>
      <c r="J214" s="13"/>
      <c r="K214" s="13" t="n">
        <f aca="false">I214+J214</f>
        <v>80.073</v>
      </c>
      <c r="L214" s="13"/>
      <c r="M214" s="13" t="n">
        <f aca="false">K214+L214</f>
        <v>80.073</v>
      </c>
    </row>
    <row r="215" customFormat="false" ht="38.25" hidden="false" customHeight="true" outlineLevel="0" collapsed="false">
      <c r="A215" s="14" t="s">
        <v>205</v>
      </c>
      <c r="B215" s="12" t="s">
        <v>25</v>
      </c>
      <c r="C215" s="12" t="n">
        <v>10</v>
      </c>
      <c r="D215" s="12" t="s">
        <v>71</v>
      </c>
      <c r="E215" s="15" t="s">
        <v>206</v>
      </c>
      <c r="F215" s="12"/>
      <c r="G215" s="13" t="n">
        <v>255.847</v>
      </c>
      <c r="H215" s="13" t="n">
        <f aca="false">H216+H217</f>
        <v>-80.073</v>
      </c>
      <c r="I215" s="13" t="n">
        <f aca="false">G215+H215</f>
        <v>175.774</v>
      </c>
      <c r="J215" s="13" t="n">
        <f aca="false">J216+J217</f>
        <v>120</v>
      </c>
      <c r="K215" s="13" t="n">
        <f aca="false">I215+J215</f>
        <v>295.774</v>
      </c>
      <c r="L215" s="13" t="n">
        <f aca="false">L216+L217</f>
        <v>0</v>
      </c>
      <c r="M215" s="13" t="n">
        <f aca="false">K215+L215</f>
        <v>295.774</v>
      </c>
    </row>
    <row r="216" customFormat="false" ht="38.25" hidden="false" customHeight="true" outlineLevel="0" collapsed="false">
      <c r="A216" s="14" t="s">
        <v>36</v>
      </c>
      <c r="B216" s="12" t="s">
        <v>25</v>
      </c>
      <c r="C216" s="12" t="n">
        <v>10</v>
      </c>
      <c r="D216" s="12" t="s">
        <v>71</v>
      </c>
      <c r="E216" s="15" t="s">
        <v>206</v>
      </c>
      <c r="F216" s="12" t="n">
        <v>200</v>
      </c>
      <c r="G216" s="13" t="n">
        <v>193.317</v>
      </c>
      <c r="H216" s="13" t="n">
        <v>-80.073</v>
      </c>
      <c r="I216" s="13" t="n">
        <f aca="false">G216+H216</f>
        <v>113.244</v>
      </c>
      <c r="J216" s="13" t="n">
        <v>120</v>
      </c>
      <c r="K216" s="13" t="n">
        <f aca="false">I216+J216</f>
        <v>233.244</v>
      </c>
      <c r="L216" s="13"/>
      <c r="M216" s="13" t="n">
        <f aca="false">K216+L216</f>
        <v>233.244</v>
      </c>
    </row>
    <row r="217" customFormat="false" ht="25.5" hidden="false" customHeight="true" outlineLevel="0" collapsed="false">
      <c r="A217" s="14" t="s">
        <v>37</v>
      </c>
      <c r="B217" s="12" t="s">
        <v>25</v>
      </c>
      <c r="C217" s="12" t="n">
        <v>10</v>
      </c>
      <c r="D217" s="12" t="s">
        <v>71</v>
      </c>
      <c r="E217" s="15" t="s">
        <v>206</v>
      </c>
      <c r="F217" s="12" t="n">
        <v>300</v>
      </c>
      <c r="G217" s="13" t="n">
        <v>62.53</v>
      </c>
      <c r="H217" s="13"/>
      <c r="I217" s="13" t="n">
        <f aca="false">G217+H217</f>
        <v>62.53</v>
      </c>
      <c r="J217" s="13"/>
      <c r="K217" s="13" t="n">
        <f aca="false">I217+J217</f>
        <v>62.53</v>
      </c>
      <c r="L217" s="13"/>
      <c r="M217" s="13" t="n">
        <f aca="false">K217+L217</f>
        <v>62.53</v>
      </c>
    </row>
    <row r="218" customFormat="false" ht="38.25" hidden="false" customHeight="true" outlineLevel="0" collapsed="false">
      <c r="A218" s="14" t="s">
        <v>207</v>
      </c>
      <c r="B218" s="12" t="s">
        <v>25</v>
      </c>
      <c r="C218" s="12" t="n">
        <v>10</v>
      </c>
      <c r="D218" s="12" t="s">
        <v>71</v>
      </c>
      <c r="E218" s="18" t="s">
        <v>208</v>
      </c>
      <c r="F218" s="12"/>
      <c r="G218" s="13" t="n">
        <v>1651.5619</v>
      </c>
      <c r="H218" s="13" t="n">
        <f aca="false">H219</f>
        <v>0</v>
      </c>
      <c r="I218" s="13" t="n">
        <f aca="false">G218+H218</f>
        <v>1651.5619</v>
      </c>
      <c r="J218" s="13" t="n">
        <f aca="false">J219</f>
        <v>0</v>
      </c>
      <c r="K218" s="13" t="n">
        <f aca="false">I218+J218</f>
        <v>1651.5619</v>
      </c>
      <c r="L218" s="13" t="n">
        <f aca="false">L219</f>
        <v>-255.6392</v>
      </c>
      <c r="M218" s="13" t="n">
        <f aca="false">K218+L218</f>
        <v>1395.9227</v>
      </c>
    </row>
    <row r="219" customFormat="false" ht="25.5" hidden="false" customHeight="true" outlineLevel="0" collapsed="false">
      <c r="A219" s="14" t="s">
        <v>37</v>
      </c>
      <c r="B219" s="12" t="s">
        <v>25</v>
      </c>
      <c r="C219" s="12" t="n">
        <v>10</v>
      </c>
      <c r="D219" s="12" t="s">
        <v>71</v>
      </c>
      <c r="E219" s="18" t="s">
        <v>208</v>
      </c>
      <c r="F219" s="12" t="n">
        <v>300</v>
      </c>
      <c r="G219" s="13" t="n">
        <v>1651.5619</v>
      </c>
      <c r="H219" s="13"/>
      <c r="I219" s="13" t="n">
        <f aca="false">G219+H219</f>
        <v>1651.5619</v>
      </c>
      <c r="J219" s="13"/>
      <c r="K219" s="13" t="n">
        <f aca="false">I219+J219</f>
        <v>1651.5619</v>
      </c>
      <c r="L219" s="13" t="n">
        <v>-255.6392</v>
      </c>
      <c r="M219" s="13" t="n">
        <f aca="false">K219+L219</f>
        <v>1395.9227</v>
      </c>
    </row>
    <row r="220" customFormat="false" ht="51" hidden="false" customHeight="true" outlineLevel="0" collapsed="false">
      <c r="A220" s="14" t="s">
        <v>209</v>
      </c>
      <c r="B220" s="12" t="s">
        <v>25</v>
      </c>
      <c r="C220" s="12" t="n">
        <v>10</v>
      </c>
      <c r="D220" s="12" t="s">
        <v>71</v>
      </c>
      <c r="E220" s="15" t="s">
        <v>210</v>
      </c>
      <c r="F220" s="12"/>
      <c r="G220" s="13" t="n">
        <v>2.473</v>
      </c>
      <c r="H220" s="13" t="n">
        <f aca="false">H221</f>
        <v>0</v>
      </c>
      <c r="I220" s="13" t="n">
        <f aca="false">G220+H220</f>
        <v>2.473</v>
      </c>
      <c r="J220" s="13" t="n">
        <f aca="false">J221</f>
        <v>0</v>
      </c>
      <c r="K220" s="13" t="n">
        <f aca="false">I220+J220</f>
        <v>2.473</v>
      </c>
      <c r="L220" s="13" t="n">
        <f aca="false">L221</f>
        <v>0</v>
      </c>
      <c r="M220" s="13" t="n">
        <f aca="false">K220+L220</f>
        <v>2.473</v>
      </c>
    </row>
    <row r="221" customFormat="false" ht="25.5" hidden="false" customHeight="true" outlineLevel="0" collapsed="false">
      <c r="A221" s="14" t="s">
        <v>37</v>
      </c>
      <c r="B221" s="12" t="s">
        <v>25</v>
      </c>
      <c r="C221" s="12" t="n">
        <v>10</v>
      </c>
      <c r="D221" s="12" t="s">
        <v>71</v>
      </c>
      <c r="E221" s="15" t="s">
        <v>210</v>
      </c>
      <c r="F221" s="12" t="n">
        <v>300</v>
      </c>
      <c r="G221" s="13" t="n">
        <v>2.473</v>
      </c>
      <c r="H221" s="13" t="n">
        <v>0</v>
      </c>
      <c r="I221" s="13" t="n">
        <f aca="false">G221+H221</f>
        <v>2.473</v>
      </c>
      <c r="J221" s="13" t="n">
        <v>0</v>
      </c>
      <c r="K221" s="13" t="n">
        <f aca="false">I221+J221</f>
        <v>2.473</v>
      </c>
      <c r="L221" s="13" t="n">
        <v>0</v>
      </c>
      <c r="M221" s="13" t="n">
        <f aca="false">K221+L221</f>
        <v>2.473</v>
      </c>
    </row>
    <row r="222" customFormat="false" ht="25.5" hidden="false" customHeight="true" outlineLevel="0" collapsed="false">
      <c r="A222" s="14" t="s">
        <v>211</v>
      </c>
      <c r="B222" s="12" t="s">
        <v>25</v>
      </c>
      <c r="C222" s="12" t="n">
        <v>10</v>
      </c>
      <c r="D222" s="12" t="s">
        <v>71</v>
      </c>
      <c r="E222" s="15" t="s">
        <v>212</v>
      </c>
      <c r="F222" s="12"/>
      <c r="G222" s="13" t="n">
        <v>40.692</v>
      </c>
      <c r="H222" s="13" t="n">
        <f aca="false">H223</f>
        <v>0</v>
      </c>
      <c r="I222" s="13" t="n">
        <f aca="false">G222+H222</f>
        <v>40.692</v>
      </c>
      <c r="J222" s="13" t="n">
        <f aca="false">J223</f>
        <v>0</v>
      </c>
      <c r="K222" s="13" t="n">
        <f aca="false">I222+J222</f>
        <v>40.692</v>
      </c>
      <c r="L222" s="13" t="n">
        <f aca="false">L223</f>
        <v>0</v>
      </c>
      <c r="M222" s="13" t="n">
        <f aca="false">K222+L222</f>
        <v>40.692</v>
      </c>
    </row>
    <row r="223" customFormat="false" ht="38.25" hidden="false" customHeight="true" outlineLevel="0" collapsed="false">
      <c r="A223" s="14" t="s">
        <v>36</v>
      </c>
      <c r="B223" s="12" t="s">
        <v>25</v>
      </c>
      <c r="C223" s="12" t="n">
        <v>10</v>
      </c>
      <c r="D223" s="12" t="s">
        <v>71</v>
      </c>
      <c r="E223" s="15" t="s">
        <v>212</v>
      </c>
      <c r="F223" s="12" t="n">
        <v>200</v>
      </c>
      <c r="G223" s="13" t="n">
        <v>40.692</v>
      </c>
      <c r="H223" s="13" t="n">
        <v>0</v>
      </c>
      <c r="I223" s="13" t="n">
        <f aca="false">G223+H223</f>
        <v>40.692</v>
      </c>
      <c r="J223" s="13" t="n">
        <v>0</v>
      </c>
      <c r="K223" s="13" t="n">
        <f aca="false">I223+J223</f>
        <v>40.692</v>
      </c>
      <c r="L223" s="13" t="n">
        <v>0</v>
      </c>
      <c r="M223" s="13" t="n">
        <f aca="false">K223+L223</f>
        <v>40.692</v>
      </c>
    </row>
    <row r="224" customFormat="false" ht="38.25" hidden="false" customHeight="true" outlineLevel="0" collapsed="false">
      <c r="A224" s="14" t="s">
        <v>213</v>
      </c>
      <c r="B224" s="12" t="s">
        <v>25</v>
      </c>
      <c r="C224" s="12" t="n">
        <v>10</v>
      </c>
      <c r="D224" s="12" t="s">
        <v>71</v>
      </c>
      <c r="E224" s="15" t="s">
        <v>214</v>
      </c>
      <c r="F224" s="12"/>
      <c r="G224" s="13" t="n">
        <v>18</v>
      </c>
      <c r="H224" s="13" t="n">
        <f aca="false">H225</f>
        <v>0</v>
      </c>
      <c r="I224" s="13" t="n">
        <f aca="false">G224+H224</f>
        <v>18</v>
      </c>
      <c r="J224" s="13" t="n">
        <f aca="false">J225</f>
        <v>0</v>
      </c>
      <c r="K224" s="13" t="n">
        <f aca="false">I224+J224</f>
        <v>18</v>
      </c>
      <c r="L224" s="13" t="n">
        <f aca="false">L225</f>
        <v>0</v>
      </c>
      <c r="M224" s="13" t="n">
        <f aca="false">K224+L224</f>
        <v>18</v>
      </c>
    </row>
    <row r="225" customFormat="false" ht="38.25" hidden="false" customHeight="true" outlineLevel="0" collapsed="false">
      <c r="A225" s="14" t="s">
        <v>36</v>
      </c>
      <c r="B225" s="12" t="s">
        <v>25</v>
      </c>
      <c r="C225" s="12" t="n">
        <v>10</v>
      </c>
      <c r="D225" s="12" t="s">
        <v>71</v>
      </c>
      <c r="E225" s="15" t="s">
        <v>214</v>
      </c>
      <c r="F225" s="12" t="n">
        <v>200</v>
      </c>
      <c r="G225" s="13" t="n">
        <v>18</v>
      </c>
      <c r="H225" s="13" t="n">
        <v>0</v>
      </c>
      <c r="I225" s="13" t="n">
        <f aca="false">G225+H225</f>
        <v>18</v>
      </c>
      <c r="J225" s="13" t="n">
        <v>0</v>
      </c>
      <c r="K225" s="13" t="n">
        <f aca="false">I225+J225</f>
        <v>18</v>
      </c>
      <c r="L225" s="13" t="n">
        <v>0</v>
      </c>
      <c r="M225" s="13" t="n">
        <f aca="false">K225+L225</f>
        <v>18</v>
      </c>
    </row>
    <row r="226" customFormat="false" ht="38.25" hidden="false" customHeight="true" outlineLevel="0" collapsed="false">
      <c r="A226" s="14" t="s">
        <v>215</v>
      </c>
      <c r="B226" s="12" t="s">
        <v>25</v>
      </c>
      <c r="C226" s="12" t="n">
        <v>10</v>
      </c>
      <c r="D226" s="12" t="s">
        <v>71</v>
      </c>
      <c r="E226" s="15" t="s">
        <v>216</v>
      </c>
      <c r="F226" s="12"/>
      <c r="G226" s="13" t="n">
        <v>99.9512</v>
      </c>
      <c r="H226" s="13" t="n">
        <f aca="false">H227</f>
        <v>0</v>
      </c>
      <c r="I226" s="13" t="n">
        <f aca="false">G226+H226</f>
        <v>99.9512</v>
      </c>
      <c r="J226" s="13" t="n">
        <f aca="false">J227</f>
        <v>0</v>
      </c>
      <c r="K226" s="13" t="n">
        <f aca="false">I226+J226</f>
        <v>99.9512</v>
      </c>
      <c r="L226" s="13" t="n">
        <f aca="false">L227</f>
        <v>0</v>
      </c>
      <c r="M226" s="13" t="n">
        <f aca="false">K226+L226</f>
        <v>99.9512</v>
      </c>
    </row>
    <row r="227" customFormat="false" ht="25.5" hidden="false" customHeight="true" outlineLevel="0" collapsed="false">
      <c r="A227" s="14" t="s">
        <v>37</v>
      </c>
      <c r="B227" s="12" t="s">
        <v>25</v>
      </c>
      <c r="C227" s="12" t="n">
        <v>10</v>
      </c>
      <c r="D227" s="12" t="s">
        <v>71</v>
      </c>
      <c r="E227" s="15" t="s">
        <v>216</v>
      </c>
      <c r="F227" s="12" t="n">
        <v>300</v>
      </c>
      <c r="G227" s="13" t="n">
        <v>99.9512</v>
      </c>
      <c r="H227" s="13"/>
      <c r="I227" s="13" t="n">
        <f aca="false">G227+H227</f>
        <v>99.9512</v>
      </c>
      <c r="J227" s="13"/>
      <c r="K227" s="13" t="n">
        <f aca="false">I227+J227</f>
        <v>99.9512</v>
      </c>
      <c r="L227" s="13"/>
      <c r="M227" s="13" t="n">
        <f aca="false">K227+L227</f>
        <v>99.9512</v>
      </c>
    </row>
    <row r="228" customFormat="false" ht="59.25" hidden="false" customHeight="true" outlineLevel="0" collapsed="false">
      <c r="A228" s="14" t="s">
        <v>217</v>
      </c>
      <c r="B228" s="12" t="s">
        <v>25</v>
      </c>
      <c r="C228" s="12" t="n">
        <v>10</v>
      </c>
      <c r="D228" s="12" t="s">
        <v>71</v>
      </c>
      <c r="E228" s="15" t="s">
        <v>218</v>
      </c>
      <c r="F228" s="12"/>
      <c r="G228" s="13" t="n">
        <v>602.4</v>
      </c>
      <c r="H228" s="13" t="n">
        <f aca="false">H229</f>
        <v>0</v>
      </c>
      <c r="I228" s="13" t="n">
        <f aca="false">G228+H228</f>
        <v>602.4</v>
      </c>
      <c r="J228" s="13" t="n">
        <f aca="false">J229</f>
        <v>0</v>
      </c>
      <c r="K228" s="13" t="n">
        <f aca="false">I228+J228</f>
        <v>602.4</v>
      </c>
      <c r="L228" s="13" t="n">
        <f aca="false">L229</f>
        <v>0</v>
      </c>
      <c r="M228" s="13" t="n">
        <f aca="false">K228+L228</f>
        <v>602.4</v>
      </c>
    </row>
    <row r="229" customFormat="false" ht="40.5" hidden="false" customHeight="true" outlineLevel="0" collapsed="false">
      <c r="A229" s="14" t="s">
        <v>36</v>
      </c>
      <c r="B229" s="12" t="s">
        <v>25</v>
      </c>
      <c r="C229" s="12" t="n">
        <v>10</v>
      </c>
      <c r="D229" s="12" t="s">
        <v>71</v>
      </c>
      <c r="E229" s="15" t="s">
        <v>218</v>
      </c>
      <c r="F229" s="12" t="n">
        <v>200</v>
      </c>
      <c r="G229" s="13" t="n">
        <v>602.4</v>
      </c>
      <c r="H229" s="13"/>
      <c r="I229" s="13" t="n">
        <f aca="false">G229+H229</f>
        <v>602.4</v>
      </c>
      <c r="J229" s="13"/>
      <c r="K229" s="13" t="n">
        <f aca="false">I229+J229</f>
        <v>602.4</v>
      </c>
      <c r="L229" s="13"/>
      <c r="M229" s="13" t="n">
        <f aca="false">K229+L229</f>
        <v>602.4</v>
      </c>
    </row>
    <row r="230" customFormat="false" ht="38.25" hidden="false" customHeight="true" outlineLevel="0" collapsed="false">
      <c r="A230" s="14" t="s">
        <v>219</v>
      </c>
      <c r="B230" s="12" t="s">
        <v>25</v>
      </c>
      <c r="C230" s="12" t="n">
        <v>10</v>
      </c>
      <c r="D230" s="12" t="s">
        <v>71</v>
      </c>
      <c r="E230" s="15" t="s">
        <v>220</v>
      </c>
      <c r="F230" s="12"/>
      <c r="G230" s="13" t="n">
        <v>208.4574</v>
      </c>
      <c r="H230" s="13" t="n">
        <f aca="false">H231</f>
        <v>0</v>
      </c>
      <c r="I230" s="13" t="n">
        <f aca="false">G230+H230</f>
        <v>208.4574</v>
      </c>
      <c r="J230" s="13" t="n">
        <f aca="false">J231</f>
        <v>0</v>
      </c>
      <c r="K230" s="13" t="n">
        <f aca="false">I230+J230</f>
        <v>208.4574</v>
      </c>
      <c r="L230" s="13" t="n">
        <f aca="false">L231</f>
        <v>0</v>
      </c>
      <c r="M230" s="13" t="n">
        <f aca="false">K230+L230</f>
        <v>208.4574</v>
      </c>
    </row>
    <row r="231" customFormat="false" ht="25.5" hidden="false" customHeight="true" outlineLevel="0" collapsed="false">
      <c r="A231" s="14" t="s">
        <v>37</v>
      </c>
      <c r="B231" s="12" t="s">
        <v>25</v>
      </c>
      <c r="C231" s="12" t="n">
        <v>10</v>
      </c>
      <c r="D231" s="12" t="s">
        <v>71</v>
      </c>
      <c r="E231" s="15" t="s">
        <v>220</v>
      </c>
      <c r="F231" s="12" t="n">
        <v>300</v>
      </c>
      <c r="G231" s="13" t="n">
        <v>208.4574</v>
      </c>
      <c r="H231" s="13" t="n">
        <v>0</v>
      </c>
      <c r="I231" s="13" t="n">
        <f aca="false">G231+H231</f>
        <v>208.4574</v>
      </c>
      <c r="J231" s="13" t="n">
        <v>0</v>
      </c>
      <c r="K231" s="13" t="n">
        <f aca="false">I231+J231</f>
        <v>208.4574</v>
      </c>
      <c r="L231" s="13" t="n">
        <v>0</v>
      </c>
      <c r="M231" s="13" t="n">
        <f aca="false">K231+L231</f>
        <v>208.4574</v>
      </c>
    </row>
    <row r="232" customFormat="false" ht="51" hidden="false" customHeight="true" outlineLevel="0" collapsed="false">
      <c r="A232" s="14" t="s">
        <v>221</v>
      </c>
      <c r="B232" s="12" t="s">
        <v>25</v>
      </c>
      <c r="C232" s="12" t="n">
        <v>10</v>
      </c>
      <c r="D232" s="12" t="s">
        <v>34</v>
      </c>
      <c r="E232" s="18" t="s">
        <v>222</v>
      </c>
      <c r="F232" s="12"/>
      <c r="G232" s="13" t="n">
        <v>12762.75</v>
      </c>
      <c r="H232" s="13" t="n">
        <f aca="false">H233</f>
        <v>0</v>
      </c>
      <c r="I232" s="13" t="n">
        <f aca="false">G232+H232</f>
        <v>12762.75</v>
      </c>
      <c r="J232" s="13" t="n">
        <f aca="false">J233</f>
        <v>0</v>
      </c>
      <c r="K232" s="13" t="n">
        <f aca="false">I232+J232</f>
        <v>12762.75</v>
      </c>
      <c r="L232" s="13" t="n">
        <f aca="false">L233</f>
        <v>0</v>
      </c>
      <c r="M232" s="13" t="n">
        <f aca="false">K232+L232</f>
        <v>12762.75</v>
      </c>
    </row>
    <row r="233" customFormat="false" ht="38.25" hidden="false" customHeight="true" outlineLevel="0" collapsed="false">
      <c r="A233" s="14" t="s">
        <v>125</v>
      </c>
      <c r="B233" s="12" t="s">
        <v>25</v>
      </c>
      <c r="C233" s="12" t="n">
        <v>10</v>
      </c>
      <c r="D233" s="12" t="s">
        <v>34</v>
      </c>
      <c r="E233" s="18" t="s">
        <v>222</v>
      </c>
      <c r="F233" s="12" t="n">
        <v>400</v>
      </c>
      <c r="G233" s="13" t="n">
        <v>12762.75</v>
      </c>
      <c r="H233" s="13"/>
      <c r="I233" s="13" t="n">
        <f aca="false">G233+H233</f>
        <v>12762.75</v>
      </c>
      <c r="J233" s="13"/>
      <c r="K233" s="13" t="n">
        <f aca="false">I233+J233</f>
        <v>12762.75</v>
      </c>
      <c r="L233" s="13"/>
      <c r="M233" s="13" t="n">
        <f aca="false">K233+L233</f>
        <v>12762.75</v>
      </c>
    </row>
    <row r="234" customFormat="false" ht="27.75" hidden="false" customHeight="true" outlineLevel="0" collapsed="false">
      <c r="A234" s="14" t="s">
        <v>223</v>
      </c>
      <c r="B234" s="12" t="s">
        <v>25</v>
      </c>
      <c r="C234" s="12" t="n">
        <v>10</v>
      </c>
      <c r="D234" s="12" t="s">
        <v>224</v>
      </c>
      <c r="E234" s="18" t="s">
        <v>225</v>
      </c>
      <c r="F234" s="12"/>
      <c r="G234" s="13" t="n">
        <v>484.1706</v>
      </c>
      <c r="H234" s="13" t="n">
        <f aca="false">H235</f>
        <v>0</v>
      </c>
      <c r="I234" s="13" t="n">
        <f aca="false">G234+H234</f>
        <v>484.1706</v>
      </c>
      <c r="J234" s="13" t="n">
        <f aca="false">J235</f>
        <v>0</v>
      </c>
      <c r="K234" s="13" t="n">
        <f aca="false">I234+J234</f>
        <v>484.1706</v>
      </c>
      <c r="L234" s="13" t="n">
        <f aca="false">L235</f>
        <v>0</v>
      </c>
      <c r="M234" s="13" t="n">
        <f aca="false">K234+L234</f>
        <v>484.1706</v>
      </c>
    </row>
    <row r="235" customFormat="false" ht="38.25" hidden="false" customHeight="true" outlineLevel="0" collapsed="false">
      <c r="A235" s="14" t="s">
        <v>53</v>
      </c>
      <c r="B235" s="12" t="s">
        <v>25</v>
      </c>
      <c r="C235" s="12" t="n">
        <v>10</v>
      </c>
      <c r="D235" s="12" t="s">
        <v>224</v>
      </c>
      <c r="E235" s="18" t="s">
        <v>225</v>
      </c>
      <c r="F235" s="12" t="n">
        <v>600</v>
      </c>
      <c r="G235" s="13" t="n">
        <v>484.1706</v>
      </c>
      <c r="H235" s="13"/>
      <c r="I235" s="13" t="n">
        <f aca="false">G235+H235</f>
        <v>484.1706</v>
      </c>
      <c r="J235" s="13"/>
      <c r="K235" s="13" t="n">
        <f aca="false">I235+J235</f>
        <v>484.1706</v>
      </c>
      <c r="L235" s="13"/>
      <c r="M235" s="13" t="n">
        <f aca="false">K235+L235</f>
        <v>484.1706</v>
      </c>
    </row>
    <row r="236" customFormat="false" ht="42.75" hidden="false" customHeight="true" outlineLevel="0" collapsed="false">
      <c r="A236" s="14" t="s">
        <v>226</v>
      </c>
      <c r="B236" s="12" t="s">
        <v>25</v>
      </c>
      <c r="C236" s="12" t="n">
        <v>11</v>
      </c>
      <c r="D236" s="12" t="s">
        <v>30</v>
      </c>
      <c r="E236" s="15" t="s">
        <v>227</v>
      </c>
      <c r="F236" s="12"/>
      <c r="G236" s="13"/>
      <c r="H236" s="13"/>
      <c r="I236" s="13"/>
      <c r="J236" s="13"/>
      <c r="K236" s="13" t="n">
        <f aca="false">I236+J236</f>
        <v>0</v>
      </c>
      <c r="L236" s="13" t="n">
        <f aca="false">L237</f>
        <v>131.57895</v>
      </c>
      <c r="M236" s="13" t="n">
        <f aca="false">K236+L236</f>
        <v>131.57895</v>
      </c>
    </row>
    <row r="237" customFormat="false" ht="42" hidden="false" customHeight="true" outlineLevel="0" collapsed="false">
      <c r="A237" s="14" t="s">
        <v>36</v>
      </c>
      <c r="B237" s="12" t="s">
        <v>25</v>
      </c>
      <c r="C237" s="12" t="n">
        <v>11</v>
      </c>
      <c r="D237" s="12" t="s">
        <v>30</v>
      </c>
      <c r="E237" s="15" t="s">
        <v>227</v>
      </c>
      <c r="F237" s="12" t="n">
        <v>200</v>
      </c>
      <c r="G237" s="13"/>
      <c r="H237" s="13"/>
      <c r="I237" s="13"/>
      <c r="J237" s="13"/>
      <c r="K237" s="13" t="n">
        <f aca="false">I237+J237</f>
        <v>0</v>
      </c>
      <c r="L237" s="13" t="n">
        <v>131.57895</v>
      </c>
      <c r="M237" s="13" t="n">
        <f aca="false">K237+L237</f>
        <v>131.57895</v>
      </c>
    </row>
    <row r="238" customFormat="false" ht="25.5" hidden="false" customHeight="true" outlineLevel="0" collapsed="false">
      <c r="A238" s="10" t="s">
        <v>228</v>
      </c>
      <c r="B238" s="11" t="s">
        <v>229</v>
      </c>
      <c r="C238" s="11"/>
      <c r="D238" s="11"/>
      <c r="E238" s="11"/>
      <c r="F238" s="11"/>
      <c r="G238" s="13" t="n">
        <v>8249.66588</v>
      </c>
      <c r="H238" s="13" t="n">
        <f aca="false">H239</f>
        <v>0</v>
      </c>
      <c r="I238" s="13" t="n">
        <f aca="false">G238+H238</f>
        <v>8249.66588</v>
      </c>
      <c r="J238" s="13" t="n">
        <f aca="false">J239</f>
        <v>0</v>
      </c>
      <c r="K238" s="13" t="n">
        <f aca="false">I238+J238</f>
        <v>8249.66588</v>
      </c>
      <c r="L238" s="13" t="n">
        <f aca="false">L239</f>
        <v>0</v>
      </c>
      <c r="M238" s="13" t="n">
        <f aca="false">K238+L238</f>
        <v>8249.66588</v>
      </c>
    </row>
    <row r="239" customFormat="false" ht="38.25" hidden="false" customHeight="true" outlineLevel="0" collapsed="false">
      <c r="A239" s="14" t="s">
        <v>26</v>
      </c>
      <c r="B239" s="12" t="s">
        <v>229</v>
      </c>
      <c r="C239" s="12"/>
      <c r="D239" s="12"/>
      <c r="E239" s="12"/>
      <c r="F239" s="12"/>
      <c r="G239" s="13" t="n">
        <v>8249.66588</v>
      </c>
      <c r="H239" s="13" t="n">
        <f aca="false">H240+H242+H244+H246</f>
        <v>0</v>
      </c>
      <c r="I239" s="13" t="n">
        <f aca="false">G239+H239</f>
        <v>8249.66588</v>
      </c>
      <c r="J239" s="13" t="n">
        <f aca="false">J240+J242+J244+J246</f>
        <v>0</v>
      </c>
      <c r="K239" s="13" t="n">
        <f aca="false">I239+J239</f>
        <v>8249.66588</v>
      </c>
      <c r="L239" s="13" t="n">
        <f aca="false">L240+L242+L244+L246</f>
        <v>0</v>
      </c>
      <c r="M239" s="13" t="n">
        <f aca="false">K239+L239</f>
        <v>8249.66588</v>
      </c>
    </row>
    <row r="240" customFormat="false" ht="38.25" hidden="false" customHeight="true" outlineLevel="0" collapsed="false">
      <c r="A240" s="14" t="s">
        <v>33</v>
      </c>
      <c r="B240" s="12" t="s">
        <v>229</v>
      </c>
      <c r="C240" s="12" t="s">
        <v>29</v>
      </c>
      <c r="D240" s="12" t="s">
        <v>224</v>
      </c>
      <c r="E240" s="15" t="s">
        <v>35</v>
      </c>
      <c r="F240" s="12"/>
      <c r="G240" s="13" t="n">
        <v>7600.27888</v>
      </c>
      <c r="H240" s="13" t="n">
        <f aca="false">H241</f>
        <v>0</v>
      </c>
      <c r="I240" s="13" t="n">
        <f aca="false">G240+H240</f>
        <v>7600.27888</v>
      </c>
      <c r="J240" s="13" t="n">
        <f aca="false">J241</f>
        <v>0</v>
      </c>
      <c r="K240" s="13" t="n">
        <f aca="false">I240+J240</f>
        <v>7600.27888</v>
      </c>
      <c r="L240" s="13" t="n">
        <f aca="false">L241</f>
        <v>0</v>
      </c>
      <c r="M240" s="13" t="n">
        <f aca="false">K240+L240</f>
        <v>7600.27888</v>
      </c>
    </row>
    <row r="241" customFormat="false" ht="76.5" hidden="false" customHeight="true" outlineLevel="0" collapsed="false">
      <c r="A241" s="14" t="s">
        <v>32</v>
      </c>
      <c r="B241" s="12" t="s">
        <v>229</v>
      </c>
      <c r="C241" s="12" t="s">
        <v>29</v>
      </c>
      <c r="D241" s="12" t="s">
        <v>224</v>
      </c>
      <c r="E241" s="15" t="s">
        <v>35</v>
      </c>
      <c r="F241" s="12" t="n">
        <v>100</v>
      </c>
      <c r="G241" s="13" t="n">
        <v>7600.27888</v>
      </c>
      <c r="H241" s="13"/>
      <c r="I241" s="13" t="n">
        <f aca="false">G241+H241</f>
        <v>7600.27888</v>
      </c>
      <c r="J241" s="13"/>
      <c r="K241" s="13" t="n">
        <f aca="false">I241+J241</f>
        <v>7600.27888</v>
      </c>
      <c r="L241" s="13"/>
      <c r="M241" s="13" t="n">
        <f aca="false">K241+L241</f>
        <v>7600.27888</v>
      </c>
    </row>
    <row r="242" customFormat="false" ht="25.5" hidden="false" customHeight="true" outlineLevel="0" collapsed="false">
      <c r="A242" s="14" t="s">
        <v>230</v>
      </c>
      <c r="B242" s="12" t="s">
        <v>229</v>
      </c>
      <c r="C242" s="12" t="s">
        <v>29</v>
      </c>
      <c r="D242" s="12" t="n">
        <v>11</v>
      </c>
      <c r="E242" s="15" t="s">
        <v>231</v>
      </c>
      <c r="F242" s="12"/>
      <c r="G242" s="13" t="n">
        <v>500</v>
      </c>
      <c r="H242" s="13" t="n">
        <f aca="false">H243</f>
        <v>0</v>
      </c>
      <c r="I242" s="13" t="n">
        <f aca="false">G242+H242</f>
        <v>500</v>
      </c>
      <c r="J242" s="13" t="n">
        <f aca="false">J243</f>
        <v>0</v>
      </c>
      <c r="K242" s="13" t="n">
        <f aca="false">I242+J242</f>
        <v>500</v>
      </c>
      <c r="L242" s="13" t="n">
        <f aca="false">L243</f>
        <v>0</v>
      </c>
      <c r="M242" s="13" t="n">
        <f aca="false">K242+L242</f>
        <v>500</v>
      </c>
    </row>
    <row r="243" customFormat="false" ht="15.75" hidden="false" customHeight="true" outlineLevel="0" collapsed="false">
      <c r="A243" s="14" t="s">
        <v>38</v>
      </c>
      <c r="B243" s="12" t="s">
        <v>229</v>
      </c>
      <c r="C243" s="12" t="s">
        <v>29</v>
      </c>
      <c r="D243" s="12" t="n">
        <v>11</v>
      </c>
      <c r="E243" s="15" t="s">
        <v>231</v>
      </c>
      <c r="F243" s="12" t="n">
        <v>800</v>
      </c>
      <c r="G243" s="13" t="n">
        <v>500</v>
      </c>
      <c r="H243" s="13" t="n">
        <v>0</v>
      </c>
      <c r="I243" s="13" t="n">
        <f aca="false">G243+H243</f>
        <v>500</v>
      </c>
      <c r="J243" s="13" t="n">
        <v>0</v>
      </c>
      <c r="K243" s="13" t="n">
        <f aca="false">I243+J243</f>
        <v>500</v>
      </c>
      <c r="L243" s="13" t="n">
        <v>0</v>
      </c>
      <c r="M243" s="13" t="n">
        <f aca="false">K243+L243</f>
        <v>500</v>
      </c>
    </row>
    <row r="244" customFormat="false" ht="25.5" hidden="false" customHeight="true" outlineLevel="0" collapsed="false">
      <c r="A244" s="14" t="s">
        <v>66</v>
      </c>
      <c r="B244" s="12" t="s">
        <v>229</v>
      </c>
      <c r="C244" s="12" t="s">
        <v>29</v>
      </c>
      <c r="D244" s="12" t="n">
        <v>13</v>
      </c>
      <c r="E244" s="15" t="s">
        <v>67</v>
      </c>
      <c r="F244" s="12"/>
      <c r="G244" s="13" t="n">
        <v>146.987</v>
      </c>
      <c r="H244" s="13" t="n">
        <f aca="false">H245</f>
        <v>0</v>
      </c>
      <c r="I244" s="13" t="n">
        <f aca="false">G244+H244</f>
        <v>146.987</v>
      </c>
      <c r="J244" s="13" t="n">
        <f aca="false">J245</f>
        <v>0</v>
      </c>
      <c r="K244" s="13" t="n">
        <f aca="false">I244+J244</f>
        <v>146.987</v>
      </c>
      <c r="L244" s="13" t="n">
        <f aca="false">L245</f>
        <v>0</v>
      </c>
      <c r="M244" s="13" t="n">
        <f aca="false">K244+L244</f>
        <v>146.987</v>
      </c>
    </row>
    <row r="245" customFormat="false" ht="38.25" hidden="false" customHeight="true" outlineLevel="0" collapsed="false">
      <c r="A245" s="14" t="s">
        <v>36</v>
      </c>
      <c r="B245" s="12" t="s">
        <v>229</v>
      </c>
      <c r="C245" s="12" t="s">
        <v>29</v>
      </c>
      <c r="D245" s="12" t="n">
        <v>13</v>
      </c>
      <c r="E245" s="15" t="s">
        <v>67</v>
      </c>
      <c r="F245" s="12" t="n">
        <v>200</v>
      </c>
      <c r="G245" s="13" t="n">
        <v>146.987</v>
      </c>
      <c r="H245" s="13"/>
      <c r="I245" s="13" t="n">
        <f aca="false">G245+H245</f>
        <v>146.987</v>
      </c>
      <c r="J245" s="13"/>
      <c r="K245" s="13" t="n">
        <f aca="false">I245+J245</f>
        <v>146.987</v>
      </c>
      <c r="L245" s="13"/>
      <c r="M245" s="13" t="n">
        <f aca="false">K245+L245</f>
        <v>146.987</v>
      </c>
    </row>
    <row r="246" customFormat="false" ht="76.5" hidden="false" customHeight="true" outlineLevel="0" collapsed="false">
      <c r="A246" s="14" t="s">
        <v>184</v>
      </c>
      <c r="B246" s="12" t="s">
        <v>229</v>
      </c>
      <c r="C246" s="12" t="s">
        <v>45</v>
      </c>
      <c r="D246" s="12" t="s">
        <v>42</v>
      </c>
      <c r="E246" s="15" t="s">
        <v>185</v>
      </c>
      <c r="F246" s="12"/>
      <c r="G246" s="13" t="n">
        <v>2.4</v>
      </c>
      <c r="H246" s="13" t="n">
        <f aca="false">H247</f>
        <v>0</v>
      </c>
      <c r="I246" s="13" t="n">
        <f aca="false">G246+H246</f>
        <v>2.4</v>
      </c>
      <c r="J246" s="13" t="n">
        <f aca="false">J247</f>
        <v>0</v>
      </c>
      <c r="K246" s="13" t="n">
        <f aca="false">I246+J246</f>
        <v>2.4</v>
      </c>
      <c r="L246" s="13" t="n">
        <f aca="false">L247</f>
        <v>0</v>
      </c>
      <c r="M246" s="13" t="n">
        <f aca="false">K246+L246</f>
        <v>2.4</v>
      </c>
    </row>
    <row r="247" customFormat="false" ht="38.25" hidden="false" customHeight="true" outlineLevel="0" collapsed="false">
      <c r="A247" s="14" t="s">
        <v>36</v>
      </c>
      <c r="B247" s="12" t="s">
        <v>229</v>
      </c>
      <c r="C247" s="12" t="s">
        <v>45</v>
      </c>
      <c r="D247" s="12" t="s">
        <v>42</v>
      </c>
      <c r="E247" s="15" t="s">
        <v>185</v>
      </c>
      <c r="F247" s="12" t="n">
        <v>200</v>
      </c>
      <c r="G247" s="13" t="n">
        <v>2.4</v>
      </c>
      <c r="H247" s="13"/>
      <c r="I247" s="13" t="n">
        <f aca="false">G247+H247</f>
        <v>2.4</v>
      </c>
      <c r="J247" s="13"/>
      <c r="K247" s="13" t="n">
        <f aca="false">I247+J247</f>
        <v>2.4</v>
      </c>
      <c r="L247" s="13"/>
      <c r="M247" s="13" t="n">
        <f aca="false">K247+L247</f>
        <v>2.4</v>
      </c>
    </row>
    <row r="248" customFormat="false" ht="63.75" hidden="false" customHeight="true" outlineLevel="0" collapsed="false">
      <c r="A248" s="10" t="s">
        <v>232</v>
      </c>
      <c r="B248" s="11" t="s">
        <v>233</v>
      </c>
      <c r="C248" s="12"/>
      <c r="D248" s="12"/>
      <c r="E248" s="12"/>
      <c r="F248" s="12"/>
      <c r="G248" s="13" t="n">
        <v>12109.02394</v>
      </c>
      <c r="H248" s="13" t="n">
        <f aca="false">H249</f>
        <v>844.77239</v>
      </c>
      <c r="I248" s="13" t="n">
        <f aca="false">G248+H248</f>
        <v>12953.79633</v>
      </c>
      <c r="J248" s="13" t="n">
        <f aca="false">J249</f>
        <v>0</v>
      </c>
      <c r="K248" s="13" t="n">
        <f aca="false">I248+J248</f>
        <v>12953.79633</v>
      </c>
      <c r="L248" s="13" t="n">
        <f aca="false">L249</f>
        <v>-1020.00654</v>
      </c>
      <c r="M248" s="13" t="n">
        <f aca="false">K248+L248</f>
        <v>11933.78979</v>
      </c>
    </row>
    <row r="249" customFormat="false" ht="30" hidden="false" customHeight="true" outlineLevel="0" collapsed="false">
      <c r="A249" s="14" t="s">
        <v>26</v>
      </c>
      <c r="B249" s="12" t="s">
        <v>233</v>
      </c>
      <c r="C249" s="12"/>
      <c r="D249" s="12"/>
      <c r="E249" s="12"/>
      <c r="F249" s="12"/>
      <c r="G249" s="13" t="n">
        <v>12109.02394</v>
      </c>
      <c r="H249" s="13" t="n">
        <f aca="false">H256+H258+H262+H264+H266+H284+H286+H250+H254+H252+H260+H268+H270+H272+H274+H276+H278+H280+H282</f>
        <v>844.77239</v>
      </c>
      <c r="I249" s="13" t="n">
        <f aca="false">G249+H249</f>
        <v>12953.79633</v>
      </c>
      <c r="J249" s="13" t="n">
        <f aca="false">J256+J258+J262+J264+J266+J284+J286+J250+J254+J252+J260+J268+J270+J272+J274+J276+J278+J280+J282</f>
        <v>0</v>
      </c>
      <c r="K249" s="13" t="n">
        <f aca="false">I249+J249</f>
        <v>12953.79633</v>
      </c>
      <c r="L249" s="13" t="n">
        <f aca="false">L256+L258+L262+L264+L266+L284+L286+L250+L254+L252+L260+L268+L270+L272+L274+L276+L278+L280+L282+L288</f>
        <v>-1020.00654</v>
      </c>
      <c r="M249" s="13" t="n">
        <f aca="false">K249+L249</f>
        <v>11933.78979</v>
      </c>
    </row>
    <row r="250" customFormat="false" ht="57" hidden="false" customHeight="true" outlineLevel="0" collapsed="false">
      <c r="A250" s="14" t="s">
        <v>54</v>
      </c>
      <c r="B250" s="12" t="s">
        <v>233</v>
      </c>
      <c r="C250" s="12" t="s">
        <v>29</v>
      </c>
      <c r="D250" s="12" t="n">
        <v>13</v>
      </c>
      <c r="E250" s="15" t="s">
        <v>55</v>
      </c>
      <c r="F250" s="12"/>
      <c r="G250" s="13" t="n">
        <v>272.2</v>
      </c>
      <c r="H250" s="13" t="n">
        <f aca="false">H251</f>
        <v>583.38</v>
      </c>
      <c r="I250" s="13" t="n">
        <f aca="false">G250+H250</f>
        <v>855.58</v>
      </c>
      <c r="J250" s="13" t="n">
        <f aca="false">J251</f>
        <v>0</v>
      </c>
      <c r="K250" s="13" t="n">
        <f aca="false">I250+J250</f>
        <v>855.58</v>
      </c>
      <c r="L250" s="13" t="n">
        <f aca="false">L251</f>
        <v>229.582</v>
      </c>
      <c r="M250" s="13" t="n">
        <f aca="false">K250+L250</f>
        <v>1085.162</v>
      </c>
    </row>
    <row r="251" customFormat="false" ht="38.25" hidden="false" customHeight="true" outlineLevel="0" collapsed="false">
      <c r="A251" s="14" t="s">
        <v>36</v>
      </c>
      <c r="B251" s="12" t="s">
        <v>233</v>
      </c>
      <c r="C251" s="12" t="s">
        <v>29</v>
      </c>
      <c r="D251" s="12" t="n">
        <v>13</v>
      </c>
      <c r="E251" s="15" t="s">
        <v>55</v>
      </c>
      <c r="F251" s="12" t="n">
        <v>200</v>
      </c>
      <c r="G251" s="13" t="n">
        <v>272.2</v>
      </c>
      <c r="H251" s="13" t="n">
        <f aca="false">85.38+260+238</f>
        <v>583.38</v>
      </c>
      <c r="I251" s="13" t="n">
        <f aca="false">G251+H251</f>
        <v>855.58</v>
      </c>
      <c r="J251" s="13"/>
      <c r="K251" s="13" t="n">
        <f aca="false">I251+J251</f>
        <v>855.58</v>
      </c>
      <c r="L251" s="13" t="n">
        <v>229.582</v>
      </c>
      <c r="M251" s="13" t="n">
        <f aca="false">K251+L251</f>
        <v>1085.162</v>
      </c>
    </row>
    <row r="252" customFormat="false" ht="38.25" hidden="false" customHeight="true" outlineLevel="0" collapsed="false">
      <c r="A252" s="14" t="s">
        <v>234</v>
      </c>
      <c r="B252" s="12" t="s">
        <v>233</v>
      </c>
      <c r="C252" s="12" t="s">
        <v>29</v>
      </c>
      <c r="D252" s="12" t="n">
        <v>13</v>
      </c>
      <c r="E252" s="15" t="s">
        <v>235</v>
      </c>
      <c r="F252" s="12"/>
      <c r="G252" s="13" t="n">
        <v>0</v>
      </c>
      <c r="H252" s="13" t="n">
        <f aca="false">H253</f>
        <v>0</v>
      </c>
      <c r="I252" s="13" t="n">
        <f aca="false">G252+H252</f>
        <v>0</v>
      </c>
      <c r="J252" s="13" t="n">
        <f aca="false">J253</f>
        <v>0</v>
      </c>
      <c r="K252" s="13" t="n">
        <f aca="false">I252+J252</f>
        <v>0</v>
      </c>
      <c r="L252" s="13" t="n">
        <f aca="false">L253</f>
        <v>0</v>
      </c>
      <c r="M252" s="13" t="n">
        <f aca="false">K252+L252</f>
        <v>0</v>
      </c>
    </row>
    <row r="253" customFormat="false" ht="38.25" hidden="false" customHeight="true" outlineLevel="0" collapsed="false">
      <c r="A253" s="14" t="s">
        <v>36</v>
      </c>
      <c r="B253" s="12" t="s">
        <v>233</v>
      </c>
      <c r="C253" s="12" t="s">
        <v>29</v>
      </c>
      <c r="D253" s="12" t="n">
        <v>13</v>
      </c>
      <c r="E253" s="15" t="s">
        <v>235</v>
      </c>
      <c r="F253" s="12" t="n">
        <v>200</v>
      </c>
      <c r="G253" s="13" t="n">
        <v>0</v>
      </c>
      <c r="H253" s="13" t="n">
        <v>0</v>
      </c>
      <c r="I253" s="13" t="n">
        <f aca="false">G253+H253</f>
        <v>0</v>
      </c>
      <c r="J253" s="13" t="n">
        <v>0</v>
      </c>
      <c r="K253" s="13" t="n">
        <f aca="false">I253+J253</f>
        <v>0</v>
      </c>
      <c r="L253" s="13" t="n">
        <v>0</v>
      </c>
      <c r="M253" s="13" t="n">
        <f aca="false">K253+L253</f>
        <v>0</v>
      </c>
    </row>
    <row r="254" customFormat="false" ht="76.5" hidden="false" customHeight="true" outlineLevel="0" collapsed="false">
      <c r="A254" s="14" t="s">
        <v>56</v>
      </c>
      <c r="B254" s="12" t="s">
        <v>233</v>
      </c>
      <c r="C254" s="12" t="s">
        <v>29</v>
      </c>
      <c r="D254" s="12" t="n">
        <v>13</v>
      </c>
      <c r="E254" s="18" t="s">
        <v>57</v>
      </c>
      <c r="F254" s="12"/>
      <c r="G254" s="13" t="n">
        <v>0</v>
      </c>
      <c r="H254" s="13" t="n">
        <f aca="false">H255</f>
        <v>261.39239</v>
      </c>
      <c r="I254" s="13" t="n">
        <f aca="false">G254+H254</f>
        <v>261.39239</v>
      </c>
      <c r="J254" s="13" t="n">
        <f aca="false">J255</f>
        <v>0</v>
      </c>
      <c r="K254" s="13" t="n">
        <f aca="false">I254+J254</f>
        <v>261.39239</v>
      </c>
      <c r="L254" s="13" t="n">
        <f aca="false">L255</f>
        <v>0</v>
      </c>
      <c r="M254" s="13" t="n">
        <f aca="false">K254+L254</f>
        <v>261.39239</v>
      </c>
    </row>
    <row r="255" customFormat="false" ht="15.75" hidden="false" customHeight="true" outlineLevel="0" collapsed="false">
      <c r="A255" s="14" t="s">
        <v>38</v>
      </c>
      <c r="B255" s="12" t="s">
        <v>233</v>
      </c>
      <c r="C255" s="12" t="s">
        <v>29</v>
      </c>
      <c r="D255" s="12" t="n">
        <v>13</v>
      </c>
      <c r="E255" s="18" t="s">
        <v>57</v>
      </c>
      <c r="F255" s="12" t="n">
        <v>800</v>
      </c>
      <c r="G255" s="13" t="n">
        <v>0</v>
      </c>
      <c r="H255" s="13" t="n">
        <v>261.39239</v>
      </c>
      <c r="I255" s="13" t="n">
        <f aca="false">G255+H255</f>
        <v>261.39239</v>
      </c>
      <c r="J255" s="13"/>
      <c r="K255" s="13" t="n">
        <f aca="false">I255+J255</f>
        <v>261.39239</v>
      </c>
      <c r="L255" s="13"/>
      <c r="M255" s="13" t="n">
        <f aca="false">K255+L255</f>
        <v>261.39239</v>
      </c>
    </row>
    <row r="256" customFormat="false" ht="38.25" hidden="false" customHeight="true" outlineLevel="0" collapsed="false">
      <c r="A256" s="14" t="s">
        <v>33</v>
      </c>
      <c r="B256" s="12" t="s">
        <v>233</v>
      </c>
      <c r="C256" s="12" t="s">
        <v>29</v>
      </c>
      <c r="D256" s="12" t="n">
        <v>13</v>
      </c>
      <c r="E256" s="15" t="s">
        <v>35</v>
      </c>
      <c r="F256" s="12"/>
      <c r="G256" s="13" t="n">
        <v>6053.86653</v>
      </c>
      <c r="H256" s="13" t="n">
        <f aca="false">H257</f>
        <v>0</v>
      </c>
      <c r="I256" s="13" t="n">
        <f aca="false">G256+H256</f>
        <v>6053.86653</v>
      </c>
      <c r="J256" s="13" t="n">
        <f aca="false">J257</f>
        <v>0</v>
      </c>
      <c r="K256" s="13" t="n">
        <f aca="false">I256+J256</f>
        <v>6053.86653</v>
      </c>
      <c r="L256" s="13" t="n">
        <f aca="false">L257</f>
        <v>6.288</v>
      </c>
      <c r="M256" s="13" t="n">
        <f aca="false">K256+L256</f>
        <v>6060.15453</v>
      </c>
    </row>
    <row r="257" customFormat="false" ht="76.5" hidden="false" customHeight="true" outlineLevel="0" collapsed="false">
      <c r="A257" s="14" t="s">
        <v>32</v>
      </c>
      <c r="B257" s="12" t="s">
        <v>233</v>
      </c>
      <c r="C257" s="12" t="s">
        <v>29</v>
      </c>
      <c r="D257" s="12" t="n">
        <v>13</v>
      </c>
      <c r="E257" s="15" t="s">
        <v>35</v>
      </c>
      <c r="F257" s="12" t="n">
        <v>100</v>
      </c>
      <c r="G257" s="13" t="n">
        <v>6053.86653</v>
      </c>
      <c r="H257" s="13"/>
      <c r="I257" s="13" t="n">
        <f aca="false">G257+H257</f>
        <v>6053.86653</v>
      </c>
      <c r="J257" s="13"/>
      <c r="K257" s="13" t="n">
        <f aca="false">I257+J257</f>
        <v>6053.86653</v>
      </c>
      <c r="L257" s="13" t="n">
        <v>6.288</v>
      </c>
      <c r="M257" s="13" t="n">
        <f aca="false">K257+L257</f>
        <v>6060.15453</v>
      </c>
    </row>
    <row r="258" customFormat="false" ht="25.5" hidden="false" customHeight="true" outlineLevel="0" collapsed="false">
      <c r="A258" s="14" t="s">
        <v>66</v>
      </c>
      <c r="B258" s="12" t="s">
        <v>233</v>
      </c>
      <c r="C258" s="12" t="s">
        <v>29</v>
      </c>
      <c r="D258" s="12" t="n">
        <v>13</v>
      </c>
      <c r="E258" s="15" t="s">
        <v>67</v>
      </c>
      <c r="F258" s="12"/>
      <c r="G258" s="13" t="n">
        <v>131.844</v>
      </c>
      <c r="H258" s="13" t="n">
        <f aca="false">H259</f>
        <v>0</v>
      </c>
      <c r="I258" s="13" t="n">
        <f aca="false">G258+H258</f>
        <v>131.844</v>
      </c>
      <c r="J258" s="13" t="n">
        <f aca="false">J259</f>
        <v>0</v>
      </c>
      <c r="K258" s="13" t="n">
        <f aca="false">I258+J258</f>
        <v>131.844</v>
      </c>
      <c r="L258" s="13" t="n">
        <f aca="false">L259</f>
        <v>2</v>
      </c>
      <c r="M258" s="13" t="n">
        <f aca="false">K258+L258</f>
        <v>133.844</v>
      </c>
    </row>
    <row r="259" customFormat="false" ht="38.25" hidden="false" customHeight="true" outlineLevel="0" collapsed="false">
      <c r="A259" s="14" t="s">
        <v>36</v>
      </c>
      <c r="B259" s="12" t="s">
        <v>233</v>
      </c>
      <c r="C259" s="12" t="s">
        <v>29</v>
      </c>
      <c r="D259" s="12" t="n">
        <v>13</v>
      </c>
      <c r="E259" s="15" t="s">
        <v>67</v>
      </c>
      <c r="F259" s="12" t="n">
        <v>200</v>
      </c>
      <c r="G259" s="13" t="n">
        <v>131.844</v>
      </c>
      <c r="H259" s="13" t="n">
        <v>0</v>
      </c>
      <c r="I259" s="13" t="n">
        <f aca="false">G259+H259</f>
        <v>131.844</v>
      </c>
      <c r="J259" s="13" t="n">
        <v>0</v>
      </c>
      <c r="K259" s="13" t="n">
        <f aca="false">I259+J259</f>
        <v>131.844</v>
      </c>
      <c r="L259" s="13" t="n">
        <v>2</v>
      </c>
      <c r="M259" s="13" t="n">
        <f aca="false">K259+L259</f>
        <v>133.844</v>
      </c>
    </row>
    <row r="260" customFormat="false" ht="38.25" hidden="false" customHeight="true" outlineLevel="0" collapsed="false">
      <c r="A260" s="14" t="s">
        <v>91</v>
      </c>
      <c r="B260" s="12" t="s">
        <v>233</v>
      </c>
      <c r="C260" s="12" t="s">
        <v>34</v>
      </c>
      <c r="D260" s="12" t="n">
        <v>12</v>
      </c>
      <c r="E260" s="15" t="s">
        <v>92</v>
      </c>
      <c r="F260" s="12"/>
      <c r="G260" s="13" t="n">
        <v>1376</v>
      </c>
      <c r="H260" s="13" t="n">
        <f aca="false">H261</f>
        <v>0</v>
      </c>
      <c r="I260" s="13" t="n">
        <f aca="false">G260+H260</f>
        <v>1376</v>
      </c>
      <c r="J260" s="13" t="n">
        <f aca="false">J261</f>
        <v>0</v>
      </c>
      <c r="K260" s="13" t="n">
        <f aca="false">I260+J260</f>
        <v>1376</v>
      </c>
      <c r="L260" s="13" t="n">
        <f aca="false">L261</f>
        <v>-1376</v>
      </c>
      <c r="M260" s="13" t="n">
        <f aca="false">K260+L260</f>
        <v>0</v>
      </c>
    </row>
    <row r="261" customFormat="false" ht="38.25" hidden="false" customHeight="true" outlineLevel="0" collapsed="false">
      <c r="A261" s="14" t="s">
        <v>36</v>
      </c>
      <c r="B261" s="12" t="s">
        <v>233</v>
      </c>
      <c r="C261" s="12" t="s">
        <v>34</v>
      </c>
      <c r="D261" s="12" t="n">
        <v>12</v>
      </c>
      <c r="E261" s="15" t="s">
        <v>92</v>
      </c>
      <c r="F261" s="12" t="n">
        <v>200</v>
      </c>
      <c r="G261" s="13" t="n">
        <v>1376</v>
      </c>
      <c r="H261" s="13" t="n">
        <v>0</v>
      </c>
      <c r="I261" s="13" t="n">
        <f aca="false">G261+H261</f>
        <v>1376</v>
      </c>
      <c r="J261" s="13" t="n">
        <v>0</v>
      </c>
      <c r="K261" s="13" t="n">
        <f aca="false">I261+J261</f>
        <v>1376</v>
      </c>
      <c r="L261" s="13" t="n">
        <v>-1376</v>
      </c>
      <c r="M261" s="13" t="n">
        <f aca="false">K261+L261</f>
        <v>0</v>
      </c>
    </row>
    <row r="262" customFormat="false" ht="63.75" hidden="false" customHeight="true" outlineLevel="0" collapsed="false">
      <c r="A262" s="14" t="s">
        <v>236</v>
      </c>
      <c r="B262" s="12" t="s">
        <v>233</v>
      </c>
      <c r="C262" s="12" t="s">
        <v>42</v>
      </c>
      <c r="D262" s="12" t="s">
        <v>29</v>
      </c>
      <c r="E262" s="15" t="s">
        <v>237</v>
      </c>
      <c r="F262" s="12"/>
      <c r="G262" s="13" t="n">
        <v>92.75</v>
      </c>
      <c r="H262" s="13" t="n">
        <f aca="false">H263</f>
        <v>0</v>
      </c>
      <c r="I262" s="13" t="n">
        <f aca="false">G262+H262</f>
        <v>92.75</v>
      </c>
      <c r="J262" s="13" t="n">
        <f aca="false">J263</f>
        <v>0</v>
      </c>
      <c r="K262" s="13" t="n">
        <f aca="false">I262+J262</f>
        <v>92.75</v>
      </c>
      <c r="L262" s="13" t="n">
        <f aca="false">L263</f>
        <v>0</v>
      </c>
      <c r="M262" s="13" t="n">
        <f aca="false">K262+L262</f>
        <v>92.75</v>
      </c>
    </row>
    <row r="263" customFormat="false" ht="15.75" hidden="false" customHeight="true" outlineLevel="0" collapsed="false">
      <c r="A263" s="14" t="s">
        <v>38</v>
      </c>
      <c r="B263" s="12" t="s">
        <v>233</v>
      </c>
      <c r="C263" s="12" t="s">
        <v>42</v>
      </c>
      <c r="D263" s="12" t="s">
        <v>29</v>
      </c>
      <c r="E263" s="15" t="s">
        <v>237</v>
      </c>
      <c r="F263" s="12" t="n">
        <v>800</v>
      </c>
      <c r="G263" s="13" t="n">
        <v>92.75</v>
      </c>
      <c r="H263" s="13" t="n">
        <v>0</v>
      </c>
      <c r="I263" s="13" t="n">
        <f aca="false">G263+H263</f>
        <v>92.75</v>
      </c>
      <c r="J263" s="13" t="n">
        <v>0</v>
      </c>
      <c r="K263" s="13" t="n">
        <f aca="false">I263+J263</f>
        <v>92.75</v>
      </c>
      <c r="L263" s="13" t="n">
        <v>0</v>
      </c>
      <c r="M263" s="13" t="n">
        <f aca="false">K263+L263</f>
        <v>92.75</v>
      </c>
    </row>
    <row r="264" customFormat="false" ht="242.25" hidden="false" customHeight="true" outlineLevel="0" collapsed="false">
      <c r="A264" s="14" t="s">
        <v>238</v>
      </c>
      <c r="B264" s="12" t="s">
        <v>233</v>
      </c>
      <c r="C264" s="12" t="s">
        <v>42</v>
      </c>
      <c r="D264" s="12" t="s">
        <v>29</v>
      </c>
      <c r="E264" s="15" t="s">
        <v>239</v>
      </c>
      <c r="F264" s="12"/>
      <c r="G264" s="13" t="n">
        <v>384.47005</v>
      </c>
      <c r="H264" s="13" t="n">
        <f aca="false">H265</f>
        <v>0</v>
      </c>
      <c r="I264" s="13" t="n">
        <f aca="false">G264+H264</f>
        <v>384.47005</v>
      </c>
      <c r="J264" s="13" t="n">
        <f aca="false">J265</f>
        <v>0</v>
      </c>
      <c r="K264" s="13" t="n">
        <f aca="false">I264+J264</f>
        <v>384.47005</v>
      </c>
      <c r="L264" s="13" t="n">
        <f aca="false">L265</f>
        <v>0</v>
      </c>
      <c r="M264" s="13" t="n">
        <f aca="false">K264+L264</f>
        <v>384.47005</v>
      </c>
    </row>
    <row r="265" customFormat="false" ht="38.25" hidden="false" customHeight="true" outlineLevel="0" collapsed="false">
      <c r="A265" s="14" t="s">
        <v>36</v>
      </c>
      <c r="B265" s="12" t="s">
        <v>233</v>
      </c>
      <c r="C265" s="12" t="s">
        <v>42</v>
      </c>
      <c r="D265" s="12" t="s">
        <v>29</v>
      </c>
      <c r="E265" s="15" t="s">
        <v>239</v>
      </c>
      <c r="F265" s="12" t="n">
        <v>200</v>
      </c>
      <c r="G265" s="13" t="n">
        <v>384.47005</v>
      </c>
      <c r="H265" s="13" t="n">
        <v>0</v>
      </c>
      <c r="I265" s="13" t="n">
        <f aca="false">G265+H265</f>
        <v>384.47005</v>
      </c>
      <c r="J265" s="13" t="n">
        <v>0</v>
      </c>
      <c r="K265" s="13" t="n">
        <f aca="false">I265+J265</f>
        <v>384.47005</v>
      </c>
      <c r="L265" s="13" t="n">
        <v>0</v>
      </c>
      <c r="M265" s="13" t="n">
        <f aca="false">K265+L265</f>
        <v>384.47005</v>
      </c>
    </row>
    <row r="266" customFormat="false" ht="229.5" hidden="false" customHeight="true" outlineLevel="0" collapsed="false">
      <c r="A266" s="14" t="s">
        <v>240</v>
      </c>
      <c r="B266" s="12" t="s">
        <v>233</v>
      </c>
      <c r="C266" s="12" t="s">
        <v>42</v>
      </c>
      <c r="D266" s="12" t="s">
        <v>29</v>
      </c>
      <c r="E266" s="15" t="s">
        <v>241</v>
      </c>
      <c r="F266" s="12"/>
      <c r="G266" s="13" t="n">
        <v>0</v>
      </c>
      <c r="H266" s="13" t="n">
        <f aca="false">H267</f>
        <v>0</v>
      </c>
      <c r="I266" s="13" t="n">
        <f aca="false">G266+H266</f>
        <v>0</v>
      </c>
      <c r="J266" s="13" t="n">
        <f aca="false">J267</f>
        <v>0</v>
      </c>
      <c r="K266" s="13" t="n">
        <f aca="false">I266+J266</f>
        <v>0</v>
      </c>
      <c r="L266" s="13" t="n">
        <f aca="false">L267</f>
        <v>0</v>
      </c>
      <c r="M266" s="13" t="n">
        <f aca="false">K266+L266</f>
        <v>0</v>
      </c>
    </row>
    <row r="267" customFormat="false" ht="15.75" hidden="false" customHeight="true" outlineLevel="0" collapsed="false">
      <c r="A267" s="14" t="s">
        <v>38</v>
      </c>
      <c r="B267" s="12" t="s">
        <v>233</v>
      </c>
      <c r="C267" s="12" t="s">
        <v>42</v>
      </c>
      <c r="D267" s="12" t="s">
        <v>29</v>
      </c>
      <c r="E267" s="15" t="s">
        <v>241</v>
      </c>
      <c r="F267" s="12" t="n">
        <v>800</v>
      </c>
      <c r="G267" s="13" t="n">
        <v>0</v>
      </c>
      <c r="H267" s="13"/>
      <c r="I267" s="13" t="n">
        <f aca="false">G267+H267</f>
        <v>0</v>
      </c>
      <c r="J267" s="13"/>
      <c r="K267" s="13" t="n">
        <f aca="false">I267+J267</f>
        <v>0</v>
      </c>
      <c r="L267" s="13"/>
      <c r="M267" s="13" t="n">
        <f aca="false">K267+L267</f>
        <v>0</v>
      </c>
    </row>
    <row r="268" customFormat="false" ht="102" hidden="false" customHeight="true" outlineLevel="0" collapsed="false">
      <c r="A268" s="14" t="s">
        <v>242</v>
      </c>
      <c r="B268" s="12" t="s">
        <v>233</v>
      </c>
      <c r="C268" s="12" t="s">
        <v>42</v>
      </c>
      <c r="D268" s="12" t="s">
        <v>29</v>
      </c>
      <c r="E268" s="15" t="s">
        <v>243</v>
      </c>
      <c r="F268" s="12"/>
      <c r="G268" s="13" t="n">
        <v>2.74022</v>
      </c>
      <c r="H268" s="13" t="n">
        <f aca="false">H269</f>
        <v>0</v>
      </c>
      <c r="I268" s="13" t="n">
        <f aca="false">G268+H268</f>
        <v>2.74022</v>
      </c>
      <c r="J268" s="13" t="n">
        <f aca="false">J269</f>
        <v>0</v>
      </c>
      <c r="K268" s="13" t="n">
        <f aca="false">I268+J268</f>
        <v>2.74022</v>
      </c>
      <c r="L268" s="13" t="n">
        <f aca="false">L269</f>
        <v>20.10512</v>
      </c>
      <c r="M268" s="13" t="n">
        <f aca="false">K268+L268</f>
        <v>22.84534</v>
      </c>
    </row>
    <row r="269" customFormat="false" ht="15.75" hidden="false" customHeight="true" outlineLevel="0" collapsed="false">
      <c r="A269" s="14" t="s">
        <v>38</v>
      </c>
      <c r="B269" s="12" t="s">
        <v>233</v>
      </c>
      <c r="C269" s="12" t="s">
        <v>42</v>
      </c>
      <c r="D269" s="12" t="s">
        <v>29</v>
      </c>
      <c r="E269" s="15" t="s">
        <v>243</v>
      </c>
      <c r="F269" s="12" t="n">
        <v>800</v>
      </c>
      <c r="G269" s="13" t="n">
        <v>2.74022</v>
      </c>
      <c r="H269" s="13"/>
      <c r="I269" s="13" t="n">
        <f aca="false">G269+H269</f>
        <v>2.74022</v>
      </c>
      <c r="J269" s="13"/>
      <c r="K269" s="13" t="n">
        <f aca="false">I269+J269</f>
        <v>2.74022</v>
      </c>
      <c r="L269" s="13" t="n">
        <v>20.10512</v>
      </c>
      <c r="M269" s="13" t="n">
        <f aca="false">K269+L269</f>
        <v>22.84534</v>
      </c>
    </row>
    <row r="270" customFormat="false" ht="94.5" hidden="false" customHeight="true" outlineLevel="0" collapsed="false">
      <c r="A270" s="14" t="s">
        <v>244</v>
      </c>
      <c r="B270" s="12" t="s">
        <v>233</v>
      </c>
      <c r="C270" s="12" t="s">
        <v>42</v>
      </c>
      <c r="D270" s="12" t="s">
        <v>29</v>
      </c>
      <c r="E270" s="15" t="s">
        <v>245</v>
      </c>
      <c r="F270" s="12"/>
      <c r="G270" s="13" t="n">
        <v>5.68675</v>
      </c>
      <c r="H270" s="13" t="n">
        <f aca="false">H271</f>
        <v>0</v>
      </c>
      <c r="I270" s="13" t="n">
        <f aca="false">G270+H270</f>
        <v>5.68675</v>
      </c>
      <c r="J270" s="13" t="n">
        <f aca="false">J271</f>
        <v>0</v>
      </c>
      <c r="K270" s="13" t="n">
        <f aca="false">I270+J270</f>
        <v>5.68675</v>
      </c>
      <c r="L270" s="13" t="n">
        <f aca="false">L271</f>
        <v>45.06392</v>
      </c>
      <c r="M270" s="13" t="n">
        <f aca="false">K270+L270</f>
        <v>50.75067</v>
      </c>
    </row>
    <row r="271" customFormat="false" ht="15.75" hidden="false" customHeight="true" outlineLevel="0" collapsed="false">
      <c r="A271" s="14" t="s">
        <v>38</v>
      </c>
      <c r="B271" s="12" t="s">
        <v>233</v>
      </c>
      <c r="C271" s="12" t="s">
        <v>42</v>
      </c>
      <c r="D271" s="12" t="s">
        <v>29</v>
      </c>
      <c r="E271" s="15" t="s">
        <v>245</v>
      </c>
      <c r="F271" s="12" t="n">
        <v>800</v>
      </c>
      <c r="G271" s="13" t="n">
        <v>5.68675</v>
      </c>
      <c r="H271" s="13"/>
      <c r="I271" s="13" t="n">
        <f aca="false">G271+H271</f>
        <v>5.68675</v>
      </c>
      <c r="J271" s="13"/>
      <c r="K271" s="13" t="n">
        <f aca="false">I271+J271</f>
        <v>5.68675</v>
      </c>
      <c r="L271" s="13" t="n">
        <v>45.06392</v>
      </c>
      <c r="M271" s="13" t="n">
        <f aca="false">K271+L271</f>
        <v>50.75067</v>
      </c>
    </row>
    <row r="272" customFormat="false" ht="108" hidden="false" customHeight="true" outlineLevel="0" collapsed="false">
      <c r="A272" s="14" t="s">
        <v>246</v>
      </c>
      <c r="B272" s="12" t="s">
        <v>233</v>
      </c>
      <c r="C272" s="12" t="s">
        <v>42</v>
      </c>
      <c r="D272" s="12" t="s">
        <v>29</v>
      </c>
      <c r="E272" s="15" t="s">
        <v>247</v>
      </c>
      <c r="F272" s="12"/>
      <c r="G272" s="13" t="n">
        <v>3.80351</v>
      </c>
      <c r="H272" s="13" t="n">
        <f aca="false">H273</f>
        <v>0</v>
      </c>
      <c r="I272" s="13" t="n">
        <f aca="false">G272+H272</f>
        <v>3.80351</v>
      </c>
      <c r="J272" s="13" t="n">
        <f aca="false">J273</f>
        <v>0</v>
      </c>
      <c r="K272" s="13" t="n">
        <f aca="false">I272+J272</f>
        <v>3.80351</v>
      </c>
      <c r="L272" s="13" t="n">
        <f aca="false">L273</f>
        <v>19.24242</v>
      </c>
      <c r="M272" s="13" t="n">
        <f aca="false">K272+L272</f>
        <v>23.04593</v>
      </c>
    </row>
    <row r="273" customFormat="false" ht="15.75" hidden="false" customHeight="true" outlineLevel="0" collapsed="false">
      <c r="A273" s="14" t="s">
        <v>38</v>
      </c>
      <c r="B273" s="12" t="s">
        <v>233</v>
      </c>
      <c r="C273" s="12" t="s">
        <v>42</v>
      </c>
      <c r="D273" s="12" t="s">
        <v>29</v>
      </c>
      <c r="E273" s="15" t="s">
        <v>247</v>
      </c>
      <c r="F273" s="12" t="n">
        <v>800</v>
      </c>
      <c r="G273" s="13" t="n">
        <v>3.80351</v>
      </c>
      <c r="H273" s="13"/>
      <c r="I273" s="13" t="n">
        <f aca="false">G273+H273</f>
        <v>3.80351</v>
      </c>
      <c r="J273" s="13"/>
      <c r="K273" s="13" t="n">
        <f aca="false">I273+J273</f>
        <v>3.80351</v>
      </c>
      <c r="L273" s="13" t="n">
        <v>19.24242</v>
      </c>
      <c r="M273" s="13" t="n">
        <f aca="false">K273+L273</f>
        <v>23.04593</v>
      </c>
    </row>
    <row r="274" customFormat="false" ht="108" hidden="false" customHeight="true" outlineLevel="0" collapsed="false">
      <c r="A274" s="14" t="s">
        <v>248</v>
      </c>
      <c r="B274" s="12" t="s">
        <v>233</v>
      </c>
      <c r="C274" s="12" t="s">
        <v>42</v>
      </c>
      <c r="D274" s="12" t="s">
        <v>29</v>
      </c>
      <c r="E274" s="15" t="s">
        <v>249</v>
      </c>
      <c r="F274" s="12"/>
      <c r="G274" s="13" t="n">
        <v>7.58057</v>
      </c>
      <c r="H274" s="13" t="n">
        <f aca="false">H275</f>
        <v>0</v>
      </c>
      <c r="I274" s="13" t="n">
        <f aca="false">G274+H274</f>
        <v>7.58057</v>
      </c>
      <c r="J274" s="13" t="n">
        <f aca="false">J275</f>
        <v>0</v>
      </c>
      <c r="K274" s="13" t="n">
        <f aca="false">I274+J274</f>
        <v>7.58057</v>
      </c>
      <c r="L274" s="13" t="n">
        <f aca="false">L275</f>
        <v>0</v>
      </c>
      <c r="M274" s="13" t="n">
        <f aca="false">K274+L274</f>
        <v>7.58057</v>
      </c>
    </row>
    <row r="275" customFormat="false" ht="15.75" hidden="false" customHeight="true" outlineLevel="0" collapsed="false">
      <c r="A275" s="14" t="s">
        <v>38</v>
      </c>
      <c r="B275" s="12" t="s">
        <v>233</v>
      </c>
      <c r="C275" s="12" t="s">
        <v>42</v>
      </c>
      <c r="D275" s="12" t="s">
        <v>29</v>
      </c>
      <c r="E275" s="15" t="s">
        <v>249</v>
      </c>
      <c r="F275" s="12" t="n">
        <v>800</v>
      </c>
      <c r="G275" s="13" t="n">
        <v>7.58057</v>
      </c>
      <c r="H275" s="13"/>
      <c r="I275" s="13" t="n">
        <f aca="false">G275+H275</f>
        <v>7.58057</v>
      </c>
      <c r="J275" s="13"/>
      <c r="K275" s="13" t="n">
        <f aca="false">I275+J275</f>
        <v>7.58057</v>
      </c>
      <c r="L275" s="13"/>
      <c r="M275" s="13" t="n">
        <f aca="false">K275+L275</f>
        <v>7.58057</v>
      </c>
    </row>
    <row r="276" customFormat="false" ht="96.75" hidden="false" customHeight="true" outlineLevel="0" collapsed="false">
      <c r="A276" s="14" t="s">
        <v>250</v>
      </c>
      <c r="B276" s="12" t="s">
        <v>233</v>
      </c>
      <c r="C276" s="12" t="s">
        <v>42</v>
      </c>
      <c r="D276" s="12" t="s">
        <v>29</v>
      </c>
      <c r="E276" s="15" t="s">
        <v>251</v>
      </c>
      <c r="F276" s="12"/>
      <c r="G276" s="13" t="n">
        <v>33.08895</v>
      </c>
      <c r="H276" s="13" t="n">
        <f aca="false">H277</f>
        <v>0</v>
      </c>
      <c r="I276" s="13" t="n">
        <f aca="false">G276+H276</f>
        <v>33.08895</v>
      </c>
      <c r="J276" s="13" t="n">
        <f aca="false">J277</f>
        <v>0</v>
      </c>
      <c r="K276" s="13" t="n">
        <f aca="false">I276+J276</f>
        <v>33.08895</v>
      </c>
      <c r="L276" s="13" t="n">
        <f aca="false">L277</f>
        <v>0</v>
      </c>
      <c r="M276" s="13" t="n">
        <f aca="false">K276+L276</f>
        <v>33.08895</v>
      </c>
    </row>
    <row r="277" customFormat="false" ht="15.75" hidden="false" customHeight="true" outlineLevel="0" collapsed="false">
      <c r="A277" s="14" t="s">
        <v>38</v>
      </c>
      <c r="B277" s="12" t="s">
        <v>233</v>
      </c>
      <c r="C277" s="12" t="s">
        <v>42</v>
      </c>
      <c r="D277" s="12" t="s">
        <v>29</v>
      </c>
      <c r="E277" s="15" t="s">
        <v>251</v>
      </c>
      <c r="F277" s="12" t="n">
        <v>800</v>
      </c>
      <c r="G277" s="13" t="n">
        <v>33.08895</v>
      </c>
      <c r="H277" s="13"/>
      <c r="I277" s="13" t="n">
        <f aca="false">G277+H277</f>
        <v>33.08895</v>
      </c>
      <c r="J277" s="13"/>
      <c r="K277" s="13" t="n">
        <f aca="false">I277+J277</f>
        <v>33.08895</v>
      </c>
      <c r="L277" s="13"/>
      <c r="M277" s="13" t="n">
        <f aca="false">K277+L277</f>
        <v>33.08895</v>
      </c>
    </row>
    <row r="278" customFormat="false" ht="114.75" hidden="false" customHeight="true" outlineLevel="0" collapsed="false">
      <c r="A278" s="14" t="s">
        <v>252</v>
      </c>
      <c r="B278" s="12" t="s">
        <v>233</v>
      </c>
      <c r="C278" s="12" t="s">
        <v>42</v>
      </c>
      <c r="D278" s="12" t="s">
        <v>29</v>
      </c>
      <c r="E278" s="15" t="s">
        <v>253</v>
      </c>
      <c r="F278" s="12"/>
      <c r="G278" s="13" t="n">
        <v>0</v>
      </c>
      <c r="H278" s="13" t="n">
        <f aca="false">H279</f>
        <v>0</v>
      </c>
      <c r="I278" s="13" t="n">
        <f aca="false">G278+H278</f>
        <v>0</v>
      </c>
      <c r="J278" s="13" t="n">
        <f aca="false">J279</f>
        <v>0</v>
      </c>
      <c r="K278" s="13" t="n">
        <f aca="false">I278+J278</f>
        <v>0</v>
      </c>
      <c r="L278" s="13" t="n">
        <f aca="false">L279</f>
        <v>0</v>
      </c>
      <c r="M278" s="13" t="n">
        <f aca="false">K278+L278</f>
        <v>0</v>
      </c>
    </row>
    <row r="279" customFormat="false" ht="15.75" hidden="false" customHeight="true" outlineLevel="0" collapsed="false">
      <c r="A279" s="14" t="s">
        <v>38</v>
      </c>
      <c r="B279" s="12" t="s">
        <v>233</v>
      </c>
      <c r="C279" s="12" t="s">
        <v>42</v>
      </c>
      <c r="D279" s="12" t="s">
        <v>29</v>
      </c>
      <c r="E279" s="15" t="s">
        <v>253</v>
      </c>
      <c r="F279" s="12" t="n">
        <v>800</v>
      </c>
      <c r="G279" s="13" t="n">
        <v>0</v>
      </c>
      <c r="H279" s="13"/>
      <c r="I279" s="13" t="n">
        <f aca="false">G279+H279</f>
        <v>0</v>
      </c>
      <c r="J279" s="13"/>
      <c r="K279" s="13" t="n">
        <f aca="false">I279+J279</f>
        <v>0</v>
      </c>
      <c r="L279" s="13"/>
      <c r="M279" s="13" t="n">
        <f aca="false">K279+L279</f>
        <v>0</v>
      </c>
    </row>
    <row r="280" customFormat="false" ht="102" hidden="false" customHeight="true" outlineLevel="0" collapsed="false">
      <c r="A280" s="14" t="s">
        <v>254</v>
      </c>
      <c r="B280" s="12" t="s">
        <v>233</v>
      </c>
      <c r="C280" s="12" t="s">
        <v>42</v>
      </c>
      <c r="D280" s="12" t="s">
        <v>29</v>
      </c>
      <c r="E280" s="15" t="s">
        <v>255</v>
      </c>
      <c r="F280" s="12"/>
      <c r="G280" s="13" t="n">
        <v>0</v>
      </c>
      <c r="H280" s="13" t="n">
        <f aca="false">H281</f>
        <v>0</v>
      </c>
      <c r="I280" s="13" t="n">
        <f aca="false">G280+H280</f>
        <v>0</v>
      </c>
      <c r="J280" s="13" t="n">
        <f aca="false">J281</f>
        <v>0</v>
      </c>
      <c r="K280" s="13" t="n">
        <f aca="false">I280+J280</f>
        <v>0</v>
      </c>
      <c r="L280" s="13" t="n">
        <f aca="false">L281</f>
        <v>0</v>
      </c>
      <c r="M280" s="13" t="n">
        <f aca="false">K280+L280</f>
        <v>0</v>
      </c>
    </row>
    <row r="281" customFormat="false" ht="15.75" hidden="false" customHeight="true" outlineLevel="0" collapsed="false">
      <c r="A281" s="14" t="s">
        <v>38</v>
      </c>
      <c r="B281" s="12" t="s">
        <v>233</v>
      </c>
      <c r="C281" s="12" t="s">
        <v>42</v>
      </c>
      <c r="D281" s="12" t="s">
        <v>29</v>
      </c>
      <c r="E281" s="15" t="s">
        <v>255</v>
      </c>
      <c r="F281" s="12" t="n">
        <v>800</v>
      </c>
      <c r="G281" s="13" t="n">
        <v>0</v>
      </c>
      <c r="H281" s="13"/>
      <c r="I281" s="13" t="n">
        <f aca="false">G281+H281</f>
        <v>0</v>
      </c>
      <c r="J281" s="13"/>
      <c r="K281" s="13" t="n">
        <f aca="false">I281+J281</f>
        <v>0</v>
      </c>
      <c r="L281" s="13"/>
      <c r="M281" s="13" t="n">
        <f aca="false">K281+L281</f>
        <v>0</v>
      </c>
    </row>
    <row r="282" customFormat="false" ht="80.25" hidden="false" customHeight="true" outlineLevel="0" collapsed="false">
      <c r="A282" s="14" t="s">
        <v>256</v>
      </c>
      <c r="B282" s="12" t="s">
        <v>233</v>
      </c>
      <c r="C282" s="12" t="s">
        <v>42</v>
      </c>
      <c r="D282" s="12" t="s">
        <v>29</v>
      </c>
      <c r="E282" s="15" t="s">
        <v>257</v>
      </c>
      <c r="F282" s="12"/>
      <c r="G282" s="13" t="n">
        <v>0</v>
      </c>
      <c r="H282" s="13" t="n">
        <f aca="false">H283</f>
        <v>0</v>
      </c>
      <c r="I282" s="13" t="n">
        <f aca="false">G282+H282</f>
        <v>0</v>
      </c>
      <c r="J282" s="13" t="n">
        <f aca="false">J283</f>
        <v>0</v>
      </c>
      <c r="K282" s="13" t="n">
        <f aca="false">I282+J282</f>
        <v>0</v>
      </c>
      <c r="L282" s="13" t="n">
        <f aca="false">L283</f>
        <v>0</v>
      </c>
      <c r="M282" s="13" t="n">
        <f aca="false">K282+L282</f>
        <v>0</v>
      </c>
    </row>
    <row r="283" customFormat="false" ht="15.75" hidden="false" customHeight="true" outlineLevel="0" collapsed="false">
      <c r="A283" s="14" t="s">
        <v>38</v>
      </c>
      <c r="B283" s="12" t="s">
        <v>233</v>
      </c>
      <c r="C283" s="12" t="s">
        <v>42</v>
      </c>
      <c r="D283" s="12" t="s">
        <v>29</v>
      </c>
      <c r="E283" s="15" t="s">
        <v>257</v>
      </c>
      <c r="F283" s="12" t="n">
        <v>800</v>
      </c>
      <c r="G283" s="13" t="n">
        <v>0</v>
      </c>
      <c r="H283" s="13"/>
      <c r="I283" s="13" t="n">
        <f aca="false">G283+H283</f>
        <v>0</v>
      </c>
      <c r="J283" s="13"/>
      <c r="K283" s="13" t="n">
        <f aca="false">I283+J283</f>
        <v>0</v>
      </c>
      <c r="L283" s="13"/>
      <c r="M283" s="13" t="n">
        <f aca="false">K283+L283</f>
        <v>0</v>
      </c>
    </row>
    <row r="284" customFormat="false" ht="63.75" hidden="false" customHeight="true" outlineLevel="0" collapsed="false">
      <c r="A284" s="14" t="s">
        <v>258</v>
      </c>
      <c r="B284" s="12" t="s">
        <v>233</v>
      </c>
      <c r="C284" s="12" t="s">
        <v>42</v>
      </c>
      <c r="D284" s="12" t="s">
        <v>29</v>
      </c>
      <c r="E284" s="15" t="s">
        <v>259</v>
      </c>
      <c r="F284" s="12"/>
      <c r="G284" s="13" t="n">
        <v>3600.99336</v>
      </c>
      <c r="H284" s="13" t="n">
        <f aca="false">H285</f>
        <v>0</v>
      </c>
      <c r="I284" s="13" t="n">
        <f aca="false">G284+H284</f>
        <v>3600.99336</v>
      </c>
      <c r="J284" s="13" t="n">
        <f aca="false">J285</f>
        <v>0</v>
      </c>
      <c r="K284" s="13" t="n">
        <f aca="false">I284+J284</f>
        <v>3600.99336</v>
      </c>
      <c r="L284" s="13" t="n">
        <f aca="false">L285</f>
        <v>0</v>
      </c>
      <c r="M284" s="13" t="n">
        <f aca="false">K284+L284</f>
        <v>3600.99336</v>
      </c>
    </row>
    <row r="285" customFormat="false" ht="15.75" hidden="false" customHeight="true" outlineLevel="0" collapsed="false">
      <c r="A285" s="14" t="s">
        <v>38</v>
      </c>
      <c r="B285" s="12" t="s">
        <v>233</v>
      </c>
      <c r="C285" s="12" t="s">
        <v>42</v>
      </c>
      <c r="D285" s="12" t="s">
        <v>29</v>
      </c>
      <c r="E285" s="15" t="s">
        <v>259</v>
      </c>
      <c r="F285" s="12" t="n">
        <v>800</v>
      </c>
      <c r="G285" s="13" t="n">
        <v>3600.99336</v>
      </c>
      <c r="H285" s="13"/>
      <c r="I285" s="13" t="n">
        <f aca="false">G285+H285</f>
        <v>3600.99336</v>
      </c>
      <c r="J285" s="13"/>
      <c r="K285" s="13" t="n">
        <f aca="false">I285+J285</f>
        <v>3600.99336</v>
      </c>
      <c r="L285" s="13"/>
      <c r="M285" s="13" t="n">
        <f aca="false">K285+L285</f>
        <v>3600.99336</v>
      </c>
    </row>
    <row r="286" customFormat="false" ht="38.25" hidden="false" customHeight="true" outlineLevel="0" collapsed="false">
      <c r="A286" s="14" t="s">
        <v>260</v>
      </c>
      <c r="B286" s="12" t="s">
        <v>233</v>
      </c>
      <c r="C286" s="12" t="s">
        <v>42</v>
      </c>
      <c r="D286" s="12" t="s">
        <v>29</v>
      </c>
      <c r="E286" s="15" t="s">
        <v>261</v>
      </c>
      <c r="F286" s="12"/>
      <c r="G286" s="13" t="n">
        <v>144</v>
      </c>
      <c r="H286" s="13" t="n">
        <f aca="false">H287</f>
        <v>0</v>
      </c>
      <c r="I286" s="13" t="n">
        <f aca="false">G286+H286</f>
        <v>144</v>
      </c>
      <c r="J286" s="13" t="n">
        <f aca="false">J287</f>
        <v>0</v>
      </c>
      <c r="K286" s="13" t="n">
        <f aca="false">I286+J286</f>
        <v>144</v>
      </c>
      <c r="L286" s="13" t="n">
        <f aca="false">L287</f>
        <v>0</v>
      </c>
      <c r="M286" s="13" t="n">
        <f aca="false">K286+L286</f>
        <v>144</v>
      </c>
    </row>
    <row r="287" customFormat="false" ht="38.25" hidden="false" customHeight="true" outlineLevel="0" collapsed="false">
      <c r="A287" s="14" t="s">
        <v>36</v>
      </c>
      <c r="B287" s="12" t="s">
        <v>233</v>
      </c>
      <c r="C287" s="12" t="s">
        <v>42</v>
      </c>
      <c r="D287" s="12" t="s">
        <v>29</v>
      </c>
      <c r="E287" s="15" t="s">
        <v>261</v>
      </c>
      <c r="F287" s="12" t="n">
        <v>200</v>
      </c>
      <c r="G287" s="13" t="n">
        <v>144</v>
      </c>
      <c r="H287" s="13" t="n">
        <v>0</v>
      </c>
      <c r="I287" s="13" t="n">
        <f aca="false">G287+H287</f>
        <v>144</v>
      </c>
      <c r="J287" s="13" t="n">
        <v>0</v>
      </c>
      <c r="K287" s="13" t="n">
        <f aca="false">I287+J287</f>
        <v>144</v>
      </c>
      <c r="L287" s="13" t="n">
        <v>0</v>
      </c>
      <c r="M287" s="13" t="n">
        <f aca="false">K287+L287</f>
        <v>144</v>
      </c>
    </row>
    <row r="288" customFormat="false" ht="76.5" hidden="false" customHeight="true" outlineLevel="0" collapsed="false">
      <c r="A288" s="14" t="s">
        <v>184</v>
      </c>
      <c r="B288" s="12" t="s">
        <v>233</v>
      </c>
      <c r="C288" s="12" t="s">
        <v>45</v>
      </c>
      <c r="D288" s="12" t="s">
        <v>42</v>
      </c>
      <c r="E288" s="15" t="s">
        <v>185</v>
      </c>
      <c r="F288" s="12"/>
      <c r="G288" s="13"/>
      <c r="H288" s="13"/>
      <c r="I288" s="13"/>
      <c r="J288" s="13"/>
      <c r="K288" s="13" t="n">
        <f aca="false">I288+J288</f>
        <v>0</v>
      </c>
      <c r="L288" s="13" t="n">
        <f aca="false">L289+L290</f>
        <v>33.712</v>
      </c>
      <c r="M288" s="13" t="n">
        <f aca="false">K288+L288</f>
        <v>33.712</v>
      </c>
    </row>
    <row r="289" customFormat="false" ht="80.25" hidden="false" customHeight="true" outlineLevel="0" collapsed="false">
      <c r="A289" s="14" t="s">
        <v>32</v>
      </c>
      <c r="B289" s="12" t="s">
        <v>233</v>
      </c>
      <c r="C289" s="12" t="s">
        <v>45</v>
      </c>
      <c r="D289" s="12" t="s">
        <v>42</v>
      </c>
      <c r="E289" s="15" t="s">
        <v>185</v>
      </c>
      <c r="F289" s="12" t="n">
        <v>100</v>
      </c>
      <c r="G289" s="13"/>
      <c r="H289" s="13"/>
      <c r="I289" s="13"/>
      <c r="J289" s="13"/>
      <c r="K289" s="13" t="n">
        <f aca="false">I289+J289</f>
        <v>0</v>
      </c>
      <c r="L289" s="13" t="n">
        <f aca="false">6.288-6.288</f>
        <v>0</v>
      </c>
      <c r="M289" s="13" t="n">
        <f aca="false">K289+L289</f>
        <v>0</v>
      </c>
    </row>
    <row r="290" customFormat="false" ht="41.25" hidden="false" customHeight="true" outlineLevel="0" collapsed="false">
      <c r="A290" s="14" t="s">
        <v>36</v>
      </c>
      <c r="B290" s="12" t="s">
        <v>233</v>
      </c>
      <c r="C290" s="12" t="s">
        <v>45</v>
      </c>
      <c r="D290" s="12" t="s">
        <v>42</v>
      </c>
      <c r="E290" s="15" t="s">
        <v>185</v>
      </c>
      <c r="F290" s="12" t="n">
        <v>200</v>
      </c>
      <c r="G290" s="13"/>
      <c r="H290" s="13"/>
      <c r="I290" s="13"/>
      <c r="J290" s="13"/>
      <c r="K290" s="13" t="n">
        <f aca="false">I290+J290</f>
        <v>0</v>
      </c>
      <c r="L290" s="13" t="n">
        <v>33.712</v>
      </c>
      <c r="M290" s="13" t="n">
        <f aca="false">K290+L290</f>
        <v>33.712</v>
      </c>
    </row>
    <row r="291" customFormat="false" ht="15.75" hidden="false" customHeight="true" outlineLevel="0" collapsed="false">
      <c r="A291" s="10" t="s">
        <v>262</v>
      </c>
      <c r="B291" s="11" t="s">
        <v>263</v>
      </c>
      <c r="C291" s="11"/>
      <c r="D291" s="11"/>
      <c r="E291" s="11"/>
      <c r="F291" s="11"/>
      <c r="G291" s="13" t="n">
        <v>648815.01349</v>
      </c>
      <c r="H291" s="13" t="n">
        <f aca="false">H292+H293</f>
        <v>6502.86251</v>
      </c>
      <c r="I291" s="13" t="n">
        <f aca="false">G291+H291</f>
        <v>655317.876</v>
      </c>
      <c r="J291" s="13" t="n">
        <f aca="false">J292+J293</f>
        <v>700</v>
      </c>
      <c r="K291" s="13" t="n">
        <f aca="false">I291+J291</f>
        <v>656017.876</v>
      </c>
      <c r="L291" s="13" t="n">
        <f aca="false">L292+L293</f>
        <v>15578.66551</v>
      </c>
      <c r="M291" s="13" t="n">
        <f aca="false">K291+L291</f>
        <v>671596.54151</v>
      </c>
    </row>
    <row r="292" customFormat="false" ht="38.25" hidden="false" customHeight="true" outlineLevel="0" collapsed="false">
      <c r="A292" s="14" t="s">
        <v>26</v>
      </c>
      <c r="B292" s="12" t="s">
        <v>263</v>
      </c>
      <c r="C292" s="12"/>
      <c r="D292" s="12"/>
      <c r="E292" s="12"/>
      <c r="F292" s="12"/>
      <c r="G292" s="13" t="n">
        <v>304684.64271</v>
      </c>
      <c r="H292" s="13" t="n">
        <f aca="false">H294+H296+H298+H300+H316+H318+H320+H322+H324+H348+H350+H356+H358+H360+H365+H371+H374+H376+H378+H382+H384+H386+H389+H362+H367+H308+H330+H340+H394+H402+H306+H398+H404+H406+H314+H338+H342+H310+H336+H344+H326+H346+H332</f>
        <v>6502.86251</v>
      </c>
      <c r="I292" s="13" t="n">
        <f aca="false">G292+H292</f>
        <v>311187.50522</v>
      </c>
      <c r="J292" s="13" t="n">
        <f aca="false">J294+J296+J298+J300+J316+J318+J320+J322+J324+J348+J350+J356+J358+J360+J365+J371+J374+J376+J378+J382+J384+J386+J389+J362+J367+J308+J330+J340+J394+J402+J306+J398+J404+J406+J314+J338+J342+J310+J336+J344+J326+J346+J332</f>
        <v>700</v>
      </c>
      <c r="K292" s="13" t="n">
        <f aca="false">I292+J292</f>
        <v>311887.50522</v>
      </c>
      <c r="L292" s="13" t="n">
        <f aca="false">L294+L296+L298+L300+L316+L318+L320+L322+L324+L348+L350+L356+L358+L360+L365+L371+L374+L376+L378+L382+L384+L386+L389+L362+L367+L308+L330+L340+L394+L402+L306+L398+L404+L406+L314+L338+L342+L310+L336+L344+L326+L346+L332+L400</f>
        <v>2872.44513</v>
      </c>
      <c r="M292" s="13" t="n">
        <f aca="false">K292+L292</f>
        <v>314759.95035</v>
      </c>
    </row>
    <row r="293" customFormat="false" ht="38.25" hidden="false" customHeight="true" outlineLevel="0" collapsed="false">
      <c r="A293" s="14" t="s">
        <v>27</v>
      </c>
      <c r="B293" s="12" t="s">
        <v>263</v>
      </c>
      <c r="C293" s="12"/>
      <c r="D293" s="12"/>
      <c r="E293" s="12"/>
      <c r="F293" s="12"/>
      <c r="G293" s="13" t="n">
        <v>344130.37078</v>
      </c>
      <c r="H293" s="13" t="n">
        <f aca="false">H302+H304+H312+H328+H391+H352+H369+H334+H396</f>
        <v>0</v>
      </c>
      <c r="I293" s="13" t="n">
        <f aca="false">G293+H293</f>
        <v>344130.37078</v>
      </c>
      <c r="J293" s="13" t="n">
        <f aca="false">J302+J304+J312+J328+J391+J352+J369+J334+J396</f>
        <v>0</v>
      </c>
      <c r="K293" s="13" t="n">
        <f aca="false">I293+J293</f>
        <v>344130.37078</v>
      </c>
      <c r="L293" s="13" t="n">
        <f aca="false">L302+L304+L312+L328+L391+L352+L369+L334+L396+L354</f>
        <v>12706.22038</v>
      </c>
      <c r="M293" s="13" t="n">
        <f aca="false">K293+L293</f>
        <v>356836.59116</v>
      </c>
    </row>
    <row r="294" customFormat="false" ht="25.5" hidden="false" customHeight="true" outlineLevel="0" collapsed="false">
      <c r="A294" s="14" t="s">
        <v>264</v>
      </c>
      <c r="B294" s="12" t="s">
        <v>263</v>
      </c>
      <c r="C294" s="12" t="s">
        <v>45</v>
      </c>
      <c r="D294" s="12" t="s">
        <v>29</v>
      </c>
      <c r="E294" s="15" t="s">
        <v>265</v>
      </c>
      <c r="F294" s="12"/>
      <c r="G294" s="13" t="n">
        <v>103728.7441</v>
      </c>
      <c r="H294" s="13" t="n">
        <f aca="false">H295</f>
        <v>0</v>
      </c>
      <c r="I294" s="13" t="n">
        <f aca="false">G294+H294</f>
        <v>103728.7441</v>
      </c>
      <c r="J294" s="13" t="n">
        <f aca="false">J295</f>
        <v>0</v>
      </c>
      <c r="K294" s="13" t="n">
        <f aca="false">I294+J294</f>
        <v>103728.7441</v>
      </c>
      <c r="L294" s="13" t="n">
        <f aca="false">L295</f>
        <v>0</v>
      </c>
      <c r="M294" s="13" t="n">
        <f aca="false">K294+L294</f>
        <v>103728.7441</v>
      </c>
    </row>
    <row r="295" customFormat="false" ht="38.25" hidden="false" customHeight="true" outlineLevel="0" collapsed="false">
      <c r="A295" s="14" t="s">
        <v>53</v>
      </c>
      <c r="B295" s="12" t="s">
        <v>263</v>
      </c>
      <c r="C295" s="12" t="s">
        <v>45</v>
      </c>
      <c r="D295" s="12" t="s">
        <v>29</v>
      </c>
      <c r="E295" s="15" t="s">
        <v>265</v>
      </c>
      <c r="F295" s="12" t="n">
        <v>600</v>
      </c>
      <c r="G295" s="13" t="n">
        <v>103728.7441</v>
      </c>
      <c r="H295" s="13"/>
      <c r="I295" s="13" t="n">
        <f aca="false">G295+H295</f>
        <v>103728.7441</v>
      </c>
      <c r="J295" s="13"/>
      <c r="K295" s="13" t="n">
        <f aca="false">I295+J295</f>
        <v>103728.7441</v>
      </c>
      <c r="L295" s="13"/>
      <c r="M295" s="13" t="n">
        <f aca="false">K295+L295</f>
        <v>103728.7441</v>
      </c>
    </row>
    <row r="296" customFormat="false" ht="38.25" hidden="false" customHeight="true" outlineLevel="0" collapsed="false">
      <c r="A296" s="14" t="s">
        <v>266</v>
      </c>
      <c r="B296" s="12" t="s">
        <v>263</v>
      </c>
      <c r="C296" s="12" t="s">
        <v>45</v>
      </c>
      <c r="D296" s="12" t="s">
        <v>29</v>
      </c>
      <c r="E296" s="15" t="s">
        <v>267</v>
      </c>
      <c r="F296" s="12"/>
      <c r="G296" s="13" t="n">
        <v>1949</v>
      </c>
      <c r="H296" s="13" t="n">
        <f aca="false">H297</f>
        <v>0</v>
      </c>
      <c r="I296" s="13" t="n">
        <f aca="false">G296+H296</f>
        <v>1949</v>
      </c>
      <c r="J296" s="13" t="n">
        <f aca="false">J297</f>
        <v>0</v>
      </c>
      <c r="K296" s="13" t="n">
        <f aca="false">I296+J296</f>
        <v>1949</v>
      </c>
      <c r="L296" s="13" t="n">
        <f aca="false">L297</f>
        <v>0</v>
      </c>
      <c r="M296" s="13" t="n">
        <f aca="false">K296+L296</f>
        <v>1949</v>
      </c>
    </row>
    <row r="297" customFormat="false" ht="38.25" hidden="false" customHeight="true" outlineLevel="0" collapsed="false">
      <c r="A297" s="14" t="s">
        <v>53</v>
      </c>
      <c r="B297" s="12" t="s">
        <v>263</v>
      </c>
      <c r="C297" s="12" t="s">
        <v>45</v>
      </c>
      <c r="D297" s="12" t="s">
        <v>29</v>
      </c>
      <c r="E297" s="15" t="s">
        <v>267</v>
      </c>
      <c r="F297" s="12" t="n">
        <v>600</v>
      </c>
      <c r="G297" s="13" t="n">
        <v>1949</v>
      </c>
      <c r="H297" s="13"/>
      <c r="I297" s="13" t="n">
        <f aca="false">G297+H297</f>
        <v>1949</v>
      </c>
      <c r="J297" s="13"/>
      <c r="K297" s="13" t="n">
        <f aca="false">I297+J297</f>
        <v>1949</v>
      </c>
      <c r="L297" s="13"/>
      <c r="M297" s="13" t="n">
        <f aca="false">K297+L297</f>
        <v>1949</v>
      </c>
    </row>
    <row r="298" customFormat="false" ht="25.5" hidden="false" customHeight="true" outlineLevel="0" collapsed="false">
      <c r="A298" s="14" t="s">
        <v>268</v>
      </c>
      <c r="B298" s="12" t="s">
        <v>263</v>
      </c>
      <c r="C298" s="12" t="s">
        <v>45</v>
      </c>
      <c r="D298" s="12" t="s">
        <v>29</v>
      </c>
      <c r="E298" s="15" t="s">
        <v>269</v>
      </c>
      <c r="F298" s="12"/>
      <c r="G298" s="13" t="n">
        <v>200</v>
      </c>
      <c r="H298" s="13" t="n">
        <f aca="false">H299</f>
        <v>0</v>
      </c>
      <c r="I298" s="13" t="n">
        <f aca="false">G298+H298</f>
        <v>200</v>
      </c>
      <c r="J298" s="13" t="n">
        <f aca="false">J299</f>
        <v>0</v>
      </c>
      <c r="K298" s="13" t="n">
        <f aca="false">I298+J298</f>
        <v>200</v>
      </c>
      <c r="L298" s="13" t="n">
        <f aca="false">L299</f>
        <v>0</v>
      </c>
      <c r="M298" s="13" t="n">
        <f aca="false">K298+L298</f>
        <v>200</v>
      </c>
    </row>
    <row r="299" customFormat="false" ht="38.25" hidden="false" customHeight="true" outlineLevel="0" collapsed="false">
      <c r="A299" s="14" t="s">
        <v>53</v>
      </c>
      <c r="B299" s="12" t="s">
        <v>263</v>
      </c>
      <c r="C299" s="12" t="s">
        <v>45</v>
      </c>
      <c r="D299" s="12" t="s">
        <v>29</v>
      </c>
      <c r="E299" s="15" t="s">
        <v>269</v>
      </c>
      <c r="F299" s="12" t="n">
        <v>600</v>
      </c>
      <c r="G299" s="13" t="n">
        <v>200</v>
      </c>
      <c r="H299" s="13" t="n">
        <v>0</v>
      </c>
      <c r="I299" s="13" t="n">
        <f aca="false">G299+H299</f>
        <v>200</v>
      </c>
      <c r="J299" s="13" t="n">
        <v>0</v>
      </c>
      <c r="K299" s="13" t="n">
        <f aca="false">I299+J299</f>
        <v>200</v>
      </c>
      <c r="L299" s="13" t="n">
        <v>0</v>
      </c>
      <c r="M299" s="13" t="n">
        <f aca="false">K299+L299</f>
        <v>200</v>
      </c>
    </row>
    <row r="300" customFormat="false" ht="102" hidden="false" customHeight="true" outlineLevel="0" collapsed="false">
      <c r="A300" s="21" t="s">
        <v>270</v>
      </c>
      <c r="B300" s="12" t="s">
        <v>263</v>
      </c>
      <c r="C300" s="12" t="s">
        <v>45</v>
      </c>
      <c r="D300" s="12" t="s">
        <v>29</v>
      </c>
      <c r="E300" s="15" t="s">
        <v>271</v>
      </c>
      <c r="F300" s="12"/>
      <c r="G300" s="13" t="n">
        <v>700</v>
      </c>
      <c r="H300" s="13" t="n">
        <f aca="false">H301</f>
        <v>0</v>
      </c>
      <c r="I300" s="13" t="n">
        <f aca="false">G300+H300</f>
        <v>700</v>
      </c>
      <c r="J300" s="13" t="n">
        <f aca="false">J301</f>
        <v>0</v>
      </c>
      <c r="K300" s="13" t="n">
        <f aca="false">I300+J300</f>
        <v>700</v>
      </c>
      <c r="L300" s="13" t="n">
        <f aca="false">L301</f>
        <v>0</v>
      </c>
      <c r="M300" s="13" t="n">
        <f aca="false">K300+L300</f>
        <v>700</v>
      </c>
    </row>
    <row r="301" customFormat="false" ht="38.25" hidden="false" customHeight="true" outlineLevel="0" collapsed="false">
      <c r="A301" s="14" t="s">
        <v>53</v>
      </c>
      <c r="B301" s="12" t="s">
        <v>263</v>
      </c>
      <c r="C301" s="12" t="s">
        <v>45</v>
      </c>
      <c r="D301" s="12" t="s">
        <v>29</v>
      </c>
      <c r="E301" s="15" t="s">
        <v>271</v>
      </c>
      <c r="F301" s="12" t="n">
        <v>600</v>
      </c>
      <c r="G301" s="13" t="n">
        <v>700</v>
      </c>
      <c r="H301" s="13" t="n">
        <v>0</v>
      </c>
      <c r="I301" s="13" t="n">
        <f aca="false">G301+H301</f>
        <v>700</v>
      </c>
      <c r="J301" s="13" t="n">
        <v>0</v>
      </c>
      <c r="K301" s="13" t="n">
        <f aca="false">I301+J301</f>
        <v>700</v>
      </c>
      <c r="L301" s="13" t="n">
        <v>0</v>
      </c>
      <c r="M301" s="13" t="n">
        <f aca="false">K301+L301</f>
        <v>700</v>
      </c>
    </row>
    <row r="302" customFormat="false" ht="127.5" hidden="false" customHeight="true" outlineLevel="0" collapsed="false">
      <c r="A302" s="21" t="s">
        <v>272</v>
      </c>
      <c r="B302" s="12" t="s">
        <v>263</v>
      </c>
      <c r="C302" s="12" t="s">
        <v>45</v>
      </c>
      <c r="D302" s="12" t="s">
        <v>29</v>
      </c>
      <c r="E302" s="15" t="s">
        <v>273</v>
      </c>
      <c r="F302" s="12"/>
      <c r="G302" s="13" t="n">
        <v>168125.788</v>
      </c>
      <c r="H302" s="13" t="n">
        <f aca="false">H303</f>
        <v>0</v>
      </c>
      <c r="I302" s="13" t="n">
        <f aca="false">G302+H302</f>
        <v>168125.788</v>
      </c>
      <c r="J302" s="13" t="n">
        <f aca="false">J303</f>
        <v>0</v>
      </c>
      <c r="K302" s="13" t="n">
        <f aca="false">I302+J302</f>
        <v>168125.788</v>
      </c>
      <c r="L302" s="13" t="n">
        <f aca="false">L303</f>
        <v>0</v>
      </c>
      <c r="M302" s="13" t="n">
        <f aca="false">K302+L302</f>
        <v>168125.788</v>
      </c>
    </row>
    <row r="303" customFormat="false" ht="38.25" hidden="false" customHeight="true" outlineLevel="0" collapsed="false">
      <c r="A303" s="14" t="s">
        <v>53</v>
      </c>
      <c r="B303" s="12" t="s">
        <v>263</v>
      </c>
      <c r="C303" s="12" t="s">
        <v>45</v>
      </c>
      <c r="D303" s="12" t="s">
        <v>29</v>
      </c>
      <c r="E303" s="15" t="s">
        <v>273</v>
      </c>
      <c r="F303" s="12" t="n">
        <v>600</v>
      </c>
      <c r="G303" s="13" t="n">
        <v>168125.788</v>
      </c>
      <c r="H303" s="13"/>
      <c r="I303" s="13" t="n">
        <f aca="false">G303+H303</f>
        <v>168125.788</v>
      </c>
      <c r="J303" s="13"/>
      <c r="K303" s="13" t="n">
        <f aca="false">I303+J303</f>
        <v>168125.788</v>
      </c>
      <c r="L303" s="13"/>
      <c r="M303" s="13" t="n">
        <f aca="false">K303+L303</f>
        <v>168125.788</v>
      </c>
    </row>
    <row r="304" customFormat="false" ht="114.75" hidden="false" customHeight="true" outlineLevel="0" collapsed="false">
      <c r="A304" s="14" t="s">
        <v>274</v>
      </c>
      <c r="B304" s="12" t="s">
        <v>263</v>
      </c>
      <c r="C304" s="12" t="s">
        <v>45</v>
      </c>
      <c r="D304" s="12" t="s">
        <v>29</v>
      </c>
      <c r="E304" s="15" t="s">
        <v>275</v>
      </c>
      <c r="F304" s="12"/>
      <c r="G304" s="13" t="n">
        <v>9770</v>
      </c>
      <c r="H304" s="13" t="n">
        <f aca="false">H305</f>
        <v>0</v>
      </c>
      <c r="I304" s="13" t="n">
        <f aca="false">G304+H304</f>
        <v>9770</v>
      </c>
      <c r="J304" s="13" t="n">
        <f aca="false">J305</f>
        <v>0</v>
      </c>
      <c r="K304" s="13" t="n">
        <f aca="false">I304+J304</f>
        <v>9770</v>
      </c>
      <c r="L304" s="13" t="n">
        <f aca="false">L305</f>
        <v>0</v>
      </c>
      <c r="M304" s="13" t="n">
        <f aca="false">K304+L304</f>
        <v>9770</v>
      </c>
    </row>
    <row r="305" customFormat="false" ht="38.25" hidden="false" customHeight="true" outlineLevel="0" collapsed="false">
      <c r="A305" s="14" t="s">
        <v>53</v>
      </c>
      <c r="B305" s="12" t="s">
        <v>263</v>
      </c>
      <c r="C305" s="12" t="s">
        <v>45</v>
      </c>
      <c r="D305" s="12" t="s">
        <v>29</v>
      </c>
      <c r="E305" s="15" t="s">
        <v>275</v>
      </c>
      <c r="F305" s="12" t="n">
        <v>600</v>
      </c>
      <c r="G305" s="13" t="n">
        <v>9770</v>
      </c>
      <c r="H305" s="13"/>
      <c r="I305" s="13" t="n">
        <f aca="false">G305+H305</f>
        <v>9770</v>
      </c>
      <c r="J305" s="13"/>
      <c r="K305" s="13" t="n">
        <f aca="false">I305+J305</f>
        <v>9770</v>
      </c>
      <c r="L305" s="13"/>
      <c r="M305" s="13" t="n">
        <f aca="false">K305+L305</f>
        <v>9770</v>
      </c>
    </row>
    <row r="306" customFormat="false" ht="38.25" hidden="false" customHeight="true" outlineLevel="0" collapsed="false">
      <c r="A306" s="14" t="s">
        <v>276</v>
      </c>
      <c r="B306" s="12" t="s">
        <v>263</v>
      </c>
      <c r="C306" s="12" t="s">
        <v>45</v>
      </c>
      <c r="D306" s="12" t="s">
        <v>29</v>
      </c>
      <c r="E306" s="15" t="s">
        <v>277</v>
      </c>
      <c r="F306" s="12"/>
      <c r="G306" s="13" t="n">
        <v>210.52632</v>
      </c>
      <c r="H306" s="13" t="n">
        <f aca="false">H307</f>
        <v>0</v>
      </c>
      <c r="I306" s="13" t="n">
        <f aca="false">G306+H306</f>
        <v>210.52632</v>
      </c>
      <c r="J306" s="13" t="n">
        <f aca="false">J307</f>
        <v>0</v>
      </c>
      <c r="K306" s="13" t="n">
        <f aca="false">I306+J306</f>
        <v>210.52632</v>
      </c>
      <c r="L306" s="13" t="n">
        <f aca="false">L307</f>
        <v>0</v>
      </c>
      <c r="M306" s="13" t="n">
        <f aca="false">K306+L306</f>
        <v>210.52632</v>
      </c>
    </row>
    <row r="307" customFormat="false" ht="38.25" hidden="false" customHeight="true" outlineLevel="0" collapsed="false">
      <c r="A307" s="14" t="s">
        <v>53</v>
      </c>
      <c r="B307" s="12" t="s">
        <v>263</v>
      </c>
      <c r="C307" s="12" t="s">
        <v>45</v>
      </c>
      <c r="D307" s="12" t="s">
        <v>29</v>
      </c>
      <c r="E307" s="15" t="s">
        <v>277</v>
      </c>
      <c r="F307" s="12" t="n">
        <v>600</v>
      </c>
      <c r="G307" s="13" t="n">
        <v>210.52632</v>
      </c>
      <c r="H307" s="13"/>
      <c r="I307" s="13" t="n">
        <f aca="false">G307+H307</f>
        <v>210.52632</v>
      </c>
      <c r="J307" s="13"/>
      <c r="K307" s="13" t="n">
        <f aca="false">I307+J307</f>
        <v>210.52632</v>
      </c>
      <c r="L307" s="13"/>
      <c r="M307" s="13" t="n">
        <f aca="false">K307+L307</f>
        <v>210.52632</v>
      </c>
    </row>
    <row r="308" customFormat="false" ht="89.25" hidden="false" customHeight="true" outlineLevel="0" collapsed="false">
      <c r="A308" s="14" t="s">
        <v>278</v>
      </c>
      <c r="B308" s="12" t="s">
        <v>263</v>
      </c>
      <c r="C308" s="12" t="s">
        <v>45</v>
      </c>
      <c r="D308" s="12" t="s">
        <v>29</v>
      </c>
      <c r="E308" s="15" t="s">
        <v>279</v>
      </c>
      <c r="F308" s="12"/>
      <c r="G308" s="13" t="n">
        <v>19500</v>
      </c>
      <c r="H308" s="13" t="n">
        <f aca="false">H309</f>
        <v>0</v>
      </c>
      <c r="I308" s="13" t="n">
        <f aca="false">G308+H308</f>
        <v>19500</v>
      </c>
      <c r="J308" s="13" t="n">
        <f aca="false">J309</f>
        <v>0</v>
      </c>
      <c r="K308" s="13" t="n">
        <f aca="false">I308+J308</f>
        <v>19500</v>
      </c>
      <c r="L308" s="13" t="n">
        <f aca="false">L309</f>
        <v>0</v>
      </c>
      <c r="M308" s="13" t="n">
        <f aca="false">K308+L308</f>
        <v>19500</v>
      </c>
    </row>
    <row r="309" customFormat="false" ht="38.25" hidden="false" customHeight="true" outlineLevel="0" collapsed="false">
      <c r="A309" s="14" t="s">
        <v>53</v>
      </c>
      <c r="B309" s="12" t="s">
        <v>263</v>
      </c>
      <c r="C309" s="12" t="s">
        <v>45</v>
      </c>
      <c r="D309" s="12" t="s">
        <v>29</v>
      </c>
      <c r="E309" s="15" t="s">
        <v>279</v>
      </c>
      <c r="F309" s="12" t="n">
        <v>600</v>
      </c>
      <c r="G309" s="13" t="n">
        <v>19500</v>
      </c>
      <c r="H309" s="13"/>
      <c r="I309" s="13" t="n">
        <f aca="false">G309+H309</f>
        <v>19500</v>
      </c>
      <c r="J309" s="13"/>
      <c r="K309" s="13" t="n">
        <f aca="false">I309+J309</f>
        <v>19500</v>
      </c>
      <c r="L309" s="13"/>
      <c r="M309" s="13" t="n">
        <f aca="false">K309+L309</f>
        <v>19500</v>
      </c>
    </row>
    <row r="310" customFormat="false" ht="42.75" hidden="false" customHeight="true" outlineLevel="0" collapsed="false">
      <c r="A310" s="14" t="s">
        <v>276</v>
      </c>
      <c r="B310" s="12" t="s">
        <v>263</v>
      </c>
      <c r="C310" s="12" t="s">
        <v>45</v>
      </c>
      <c r="D310" s="12" t="s">
        <v>29</v>
      </c>
      <c r="E310" s="15" t="s">
        <v>280</v>
      </c>
      <c r="F310" s="12"/>
      <c r="G310" s="13" t="n">
        <v>173.68421</v>
      </c>
      <c r="H310" s="13" t="n">
        <f aca="false">H311</f>
        <v>36.84211</v>
      </c>
      <c r="I310" s="13" t="n">
        <f aca="false">G310+H310</f>
        <v>210.52632</v>
      </c>
      <c r="J310" s="13" t="n">
        <f aca="false">J311</f>
        <v>0</v>
      </c>
      <c r="K310" s="13" t="n">
        <f aca="false">I310+J310</f>
        <v>210.52632</v>
      </c>
      <c r="L310" s="13" t="n">
        <f aca="false">L311</f>
        <v>0</v>
      </c>
      <c r="M310" s="13" t="n">
        <f aca="false">K310+L310</f>
        <v>210.52632</v>
      </c>
    </row>
    <row r="311" customFormat="false" ht="38.25" hidden="false" customHeight="true" outlineLevel="0" collapsed="false">
      <c r="A311" s="14" t="s">
        <v>53</v>
      </c>
      <c r="B311" s="12" t="s">
        <v>263</v>
      </c>
      <c r="C311" s="12" t="s">
        <v>45</v>
      </c>
      <c r="D311" s="12" t="s">
        <v>29</v>
      </c>
      <c r="E311" s="15" t="s">
        <v>280</v>
      </c>
      <c r="F311" s="12" t="n">
        <v>600</v>
      </c>
      <c r="G311" s="13" t="n">
        <v>173.68421</v>
      </c>
      <c r="H311" s="13" t="n">
        <v>36.84211</v>
      </c>
      <c r="I311" s="13" t="n">
        <f aca="false">G311+H311</f>
        <v>210.52632</v>
      </c>
      <c r="J311" s="13"/>
      <c r="K311" s="13" t="n">
        <f aca="false">I311+J311</f>
        <v>210.52632</v>
      </c>
      <c r="L311" s="13"/>
      <c r="M311" s="13" t="n">
        <f aca="false">K311+L311</f>
        <v>210.52632</v>
      </c>
    </row>
    <row r="312" customFormat="false" ht="127.5" hidden="false" customHeight="true" outlineLevel="0" collapsed="false">
      <c r="A312" s="21" t="s">
        <v>281</v>
      </c>
      <c r="B312" s="12" t="s">
        <v>263</v>
      </c>
      <c r="C312" s="12" t="s">
        <v>45</v>
      </c>
      <c r="D312" s="12" t="s">
        <v>29</v>
      </c>
      <c r="E312" s="18" t="s">
        <v>282</v>
      </c>
      <c r="F312" s="12"/>
      <c r="G312" s="13" t="n">
        <v>695.856</v>
      </c>
      <c r="H312" s="13" t="n">
        <f aca="false">H313</f>
        <v>0</v>
      </c>
      <c r="I312" s="13" t="n">
        <f aca="false">G312+H312</f>
        <v>695.856</v>
      </c>
      <c r="J312" s="13" t="n">
        <f aca="false">J313</f>
        <v>0</v>
      </c>
      <c r="K312" s="13" t="n">
        <f aca="false">I312+J312</f>
        <v>695.856</v>
      </c>
      <c r="L312" s="13" t="n">
        <f aca="false">L313</f>
        <v>0</v>
      </c>
      <c r="M312" s="13" t="n">
        <f aca="false">K312+L312</f>
        <v>695.856</v>
      </c>
    </row>
    <row r="313" customFormat="false" ht="38.25" hidden="false" customHeight="true" outlineLevel="0" collapsed="false">
      <c r="A313" s="14" t="s">
        <v>53</v>
      </c>
      <c r="B313" s="12" t="s">
        <v>263</v>
      </c>
      <c r="C313" s="12" t="s">
        <v>45</v>
      </c>
      <c r="D313" s="12" t="s">
        <v>29</v>
      </c>
      <c r="E313" s="18" t="s">
        <v>282</v>
      </c>
      <c r="F313" s="12" t="n">
        <v>600</v>
      </c>
      <c r="G313" s="13" t="n">
        <v>695.856</v>
      </c>
      <c r="H313" s="13"/>
      <c r="I313" s="13" t="n">
        <f aca="false">G313+H313</f>
        <v>695.856</v>
      </c>
      <c r="J313" s="13"/>
      <c r="K313" s="13" t="n">
        <f aca="false">I313+J313</f>
        <v>695.856</v>
      </c>
      <c r="L313" s="13"/>
      <c r="M313" s="13" t="n">
        <f aca="false">K313+L313</f>
        <v>695.856</v>
      </c>
    </row>
    <row r="314" customFormat="false" ht="89.25" hidden="false" customHeight="true" outlineLevel="0" collapsed="false">
      <c r="A314" s="14" t="s">
        <v>283</v>
      </c>
      <c r="B314" s="12" t="s">
        <v>263</v>
      </c>
      <c r="C314" s="12" t="s">
        <v>45</v>
      </c>
      <c r="D314" s="12" t="s">
        <v>29</v>
      </c>
      <c r="E314" s="15" t="s">
        <v>284</v>
      </c>
      <c r="F314" s="12"/>
      <c r="G314" s="13" t="n">
        <v>8666.175</v>
      </c>
      <c r="H314" s="13" t="n">
        <f aca="false">H315</f>
        <v>0</v>
      </c>
      <c r="I314" s="13" t="n">
        <f aca="false">G314+H314</f>
        <v>8666.175</v>
      </c>
      <c r="J314" s="13" t="n">
        <f aca="false">J315</f>
        <v>0</v>
      </c>
      <c r="K314" s="13" t="n">
        <f aca="false">I314+J314</f>
        <v>8666.175</v>
      </c>
      <c r="L314" s="13" t="n">
        <f aca="false">L315</f>
        <v>0</v>
      </c>
      <c r="M314" s="13" t="n">
        <f aca="false">K314+L314</f>
        <v>8666.175</v>
      </c>
    </row>
    <row r="315" customFormat="false" ht="38.25" hidden="false" customHeight="true" outlineLevel="0" collapsed="false">
      <c r="A315" s="14" t="s">
        <v>53</v>
      </c>
      <c r="B315" s="12" t="s">
        <v>263</v>
      </c>
      <c r="C315" s="12" t="s">
        <v>45</v>
      </c>
      <c r="D315" s="12" t="s">
        <v>29</v>
      </c>
      <c r="E315" s="15" t="s">
        <v>284</v>
      </c>
      <c r="F315" s="12" t="n">
        <v>600</v>
      </c>
      <c r="G315" s="13" t="n">
        <v>8666.175</v>
      </c>
      <c r="H315" s="13"/>
      <c r="I315" s="13" t="n">
        <f aca="false">G315+H315</f>
        <v>8666.175</v>
      </c>
      <c r="J315" s="13"/>
      <c r="K315" s="13" t="n">
        <f aca="false">I315+J315</f>
        <v>8666.175</v>
      </c>
      <c r="L315" s="13"/>
      <c r="M315" s="13" t="n">
        <f aca="false">K315+L315</f>
        <v>8666.175</v>
      </c>
    </row>
    <row r="316" customFormat="false" ht="51" hidden="false" customHeight="true" outlineLevel="0" collapsed="false">
      <c r="A316" s="14" t="s">
        <v>285</v>
      </c>
      <c r="B316" s="12" t="s">
        <v>263</v>
      </c>
      <c r="C316" s="12" t="s">
        <v>45</v>
      </c>
      <c r="D316" s="12" t="s">
        <v>30</v>
      </c>
      <c r="E316" s="15" t="s">
        <v>286</v>
      </c>
      <c r="F316" s="12"/>
      <c r="G316" s="13" t="n">
        <v>30199.41435</v>
      </c>
      <c r="H316" s="13" t="n">
        <f aca="false">H317</f>
        <v>4156.96</v>
      </c>
      <c r="I316" s="13" t="n">
        <f aca="false">G316+H316</f>
        <v>34356.37435</v>
      </c>
      <c r="J316" s="13" t="n">
        <f aca="false">J317</f>
        <v>0</v>
      </c>
      <c r="K316" s="13" t="n">
        <f aca="false">I316+J316</f>
        <v>34356.37435</v>
      </c>
      <c r="L316" s="13" t="n">
        <f aca="false">L317</f>
        <v>0</v>
      </c>
      <c r="M316" s="13" t="n">
        <f aca="false">K316+L316</f>
        <v>34356.37435</v>
      </c>
    </row>
    <row r="317" customFormat="false" ht="38.25" hidden="false" customHeight="true" outlineLevel="0" collapsed="false">
      <c r="A317" s="14" t="s">
        <v>53</v>
      </c>
      <c r="B317" s="12" t="s">
        <v>263</v>
      </c>
      <c r="C317" s="12" t="s">
        <v>45</v>
      </c>
      <c r="D317" s="12" t="s">
        <v>30</v>
      </c>
      <c r="E317" s="15" t="s">
        <v>286</v>
      </c>
      <c r="F317" s="12" t="n">
        <v>600</v>
      </c>
      <c r="G317" s="13" t="n">
        <v>30199.41435</v>
      </c>
      <c r="H317" s="13" t="n">
        <v>4156.96</v>
      </c>
      <c r="I317" s="13" t="n">
        <f aca="false">G317+H317</f>
        <v>34356.37435</v>
      </c>
      <c r="J317" s="13"/>
      <c r="K317" s="13" t="n">
        <f aca="false">I317+J317</f>
        <v>34356.37435</v>
      </c>
      <c r="L317" s="13"/>
      <c r="M317" s="13" t="n">
        <f aca="false">K317+L317</f>
        <v>34356.37435</v>
      </c>
    </row>
    <row r="318" customFormat="false" ht="25.5" hidden="false" customHeight="true" outlineLevel="0" collapsed="false">
      <c r="A318" s="14" t="s">
        <v>287</v>
      </c>
      <c r="B318" s="12" t="s">
        <v>263</v>
      </c>
      <c r="C318" s="12" t="s">
        <v>45</v>
      </c>
      <c r="D318" s="12" t="s">
        <v>30</v>
      </c>
      <c r="E318" s="15" t="s">
        <v>288</v>
      </c>
      <c r="F318" s="12"/>
      <c r="G318" s="13" t="n">
        <v>150</v>
      </c>
      <c r="H318" s="13" t="n">
        <f aca="false">H319</f>
        <v>0</v>
      </c>
      <c r="I318" s="13" t="n">
        <f aca="false">G318+H318</f>
        <v>150</v>
      </c>
      <c r="J318" s="13" t="n">
        <f aca="false">J319</f>
        <v>0</v>
      </c>
      <c r="K318" s="13" t="n">
        <f aca="false">I318+J318</f>
        <v>150</v>
      </c>
      <c r="L318" s="13" t="n">
        <f aca="false">L319</f>
        <v>0</v>
      </c>
      <c r="M318" s="13" t="n">
        <f aca="false">K318+L318</f>
        <v>150</v>
      </c>
    </row>
    <row r="319" customFormat="false" ht="38.25" hidden="false" customHeight="true" outlineLevel="0" collapsed="false">
      <c r="A319" s="14" t="s">
        <v>53</v>
      </c>
      <c r="B319" s="12" t="s">
        <v>263</v>
      </c>
      <c r="C319" s="12" t="s">
        <v>45</v>
      </c>
      <c r="D319" s="12" t="s">
        <v>30</v>
      </c>
      <c r="E319" s="15" t="s">
        <v>288</v>
      </c>
      <c r="F319" s="12" t="n">
        <v>600</v>
      </c>
      <c r="G319" s="13" t="n">
        <v>150</v>
      </c>
      <c r="H319" s="13" t="n">
        <v>0</v>
      </c>
      <c r="I319" s="13" t="n">
        <f aca="false">G319+H319</f>
        <v>150</v>
      </c>
      <c r="J319" s="13" t="n">
        <v>0</v>
      </c>
      <c r="K319" s="13" t="n">
        <f aca="false">I319+J319</f>
        <v>150</v>
      </c>
      <c r="L319" s="13" t="n">
        <v>0</v>
      </c>
      <c r="M319" s="13" t="n">
        <f aca="false">K319+L319</f>
        <v>150</v>
      </c>
    </row>
    <row r="320" customFormat="false" ht="102" hidden="false" customHeight="true" outlineLevel="0" collapsed="false">
      <c r="A320" s="21" t="s">
        <v>289</v>
      </c>
      <c r="B320" s="12" t="s">
        <v>263</v>
      </c>
      <c r="C320" s="12" t="s">
        <v>45</v>
      </c>
      <c r="D320" s="12" t="s">
        <v>30</v>
      </c>
      <c r="E320" s="15" t="s">
        <v>290</v>
      </c>
      <c r="F320" s="12"/>
      <c r="G320" s="13" t="n">
        <v>1150</v>
      </c>
      <c r="H320" s="13" t="n">
        <f aca="false">H321</f>
        <v>300</v>
      </c>
      <c r="I320" s="13" t="n">
        <f aca="false">G320+H320</f>
        <v>1450</v>
      </c>
      <c r="J320" s="13" t="n">
        <f aca="false">J321</f>
        <v>700</v>
      </c>
      <c r="K320" s="13" t="n">
        <f aca="false">I320+J320</f>
        <v>2150</v>
      </c>
      <c r="L320" s="13" t="n">
        <f aca="false">L321</f>
        <v>1458.45532</v>
      </c>
      <c r="M320" s="13" t="n">
        <f aca="false">K320+L320</f>
        <v>3608.45532</v>
      </c>
    </row>
    <row r="321" customFormat="false" ht="38.25" hidden="false" customHeight="true" outlineLevel="0" collapsed="false">
      <c r="A321" s="14" t="s">
        <v>53</v>
      </c>
      <c r="B321" s="12" t="s">
        <v>263</v>
      </c>
      <c r="C321" s="12" t="s">
        <v>45</v>
      </c>
      <c r="D321" s="12" t="s">
        <v>30</v>
      </c>
      <c r="E321" s="15" t="s">
        <v>290</v>
      </c>
      <c r="F321" s="12" t="n">
        <v>600</v>
      </c>
      <c r="G321" s="13" t="n">
        <v>1150</v>
      </c>
      <c r="H321" s="13" t="n">
        <v>300</v>
      </c>
      <c r="I321" s="13" t="n">
        <f aca="false">G321+H321</f>
        <v>1450</v>
      </c>
      <c r="J321" s="13" t="n">
        <v>700</v>
      </c>
      <c r="K321" s="13" t="n">
        <f aca="false">I321+J321</f>
        <v>2150</v>
      </c>
      <c r="L321" s="13" t="n">
        <v>1458.45532</v>
      </c>
      <c r="M321" s="13" t="n">
        <f aca="false">K321+L321</f>
        <v>3608.45532</v>
      </c>
    </row>
    <row r="322" customFormat="false" ht="38.25" hidden="false" customHeight="true" outlineLevel="0" collapsed="false">
      <c r="A322" s="14" t="s">
        <v>291</v>
      </c>
      <c r="B322" s="12" t="s">
        <v>263</v>
      </c>
      <c r="C322" s="12" t="s">
        <v>45</v>
      </c>
      <c r="D322" s="12" t="s">
        <v>30</v>
      </c>
      <c r="E322" s="15" t="s">
        <v>292</v>
      </c>
      <c r="F322" s="12"/>
      <c r="G322" s="13" t="n">
        <v>478</v>
      </c>
      <c r="H322" s="13" t="n">
        <f aca="false">H323</f>
        <v>0</v>
      </c>
      <c r="I322" s="13" t="n">
        <f aca="false">G322+H322</f>
        <v>478</v>
      </c>
      <c r="J322" s="13" t="n">
        <f aca="false">J323</f>
        <v>0</v>
      </c>
      <c r="K322" s="13" t="n">
        <f aca="false">I322+J322</f>
        <v>478</v>
      </c>
      <c r="L322" s="13" t="n">
        <f aca="false">L323</f>
        <v>0</v>
      </c>
      <c r="M322" s="13" t="n">
        <f aca="false">K322+L322</f>
        <v>478</v>
      </c>
    </row>
    <row r="323" customFormat="false" ht="38.25" hidden="false" customHeight="true" outlineLevel="0" collapsed="false">
      <c r="A323" s="14" t="s">
        <v>53</v>
      </c>
      <c r="B323" s="12" t="s">
        <v>263</v>
      </c>
      <c r="C323" s="12" t="s">
        <v>45</v>
      </c>
      <c r="D323" s="12" t="s">
        <v>30</v>
      </c>
      <c r="E323" s="15" t="s">
        <v>292</v>
      </c>
      <c r="F323" s="12" t="n">
        <v>600</v>
      </c>
      <c r="G323" s="13" t="n">
        <v>478</v>
      </c>
      <c r="H323" s="13" t="n">
        <v>0</v>
      </c>
      <c r="I323" s="13" t="n">
        <f aca="false">G323+H323</f>
        <v>478</v>
      </c>
      <c r="J323" s="13" t="n">
        <v>0</v>
      </c>
      <c r="K323" s="13" t="n">
        <f aca="false">I323+J323</f>
        <v>478</v>
      </c>
      <c r="L323" s="13" t="n">
        <v>0</v>
      </c>
      <c r="M323" s="13" t="n">
        <f aca="false">K323+L323</f>
        <v>478</v>
      </c>
    </row>
    <row r="324" customFormat="false" ht="38.25" hidden="false" customHeight="true" outlineLevel="0" collapsed="false">
      <c r="A324" s="14" t="s">
        <v>293</v>
      </c>
      <c r="B324" s="12" t="s">
        <v>263</v>
      </c>
      <c r="C324" s="12" t="s">
        <v>45</v>
      </c>
      <c r="D324" s="12" t="s">
        <v>30</v>
      </c>
      <c r="E324" s="18" t="s">
        <v>294</v>
      </c>
      <c r="F324" s="12"/>
      <c r="G324" s="13" t="n">
        <v>600</v>
      </c>
      <c r="H324" s="13" t="n">
        <f aca="false">H325</f>
        <v>0</v>
      </c>
      <c r="I324" s="13" t="n">
        <f aca="false">G324+H324</f>
        <v>600</v>
      </c>
      <c r="J324" s="13" t="n">
        <f aca="false">J325</f>
        <v>0</v>
      </c>
      <c r="K324" s="13" t="n">
        <f aca="false">I324+J324</f>
        <v>600</v>
      </c>
      <c r="L324" s="13" t="n">
        <f aca="false">L325</f>
        <v>0</v>
      </c>
      <c r="M324" s="13" t="n">
        <f aca="false">K324+L324</f>
        <v>600</v>
      </c>
    </row>
    <row r="325" customFormat="false" ht="38.25" hidden="false" customHeight="true" outlineLevel="0" collapsed="false">
      <c r="A325" s="14" t="s">
        <v>53</v>
      </c>
      <c r="B325" s="12" t="s">
        <v>263</v>
      </c>
      <c r="C325" s="12" t="s">
        <v>45</v>
      </c>
      <c r="D325" s="12" t="s">
        <v>30</v>
      </c>
      <c r="E325" s="18" t="s">
        <v>294</v>
      </c>
      <c r="F325" s="12" t="n">
        <v>600</v>
      </c>
      <c r="G325" s="13" t="n">
        <v>600</v>
      </c>
      <c r="H325" s="13" t="n">
        <v>0</v>
      </c>
      <c r="I325" s="13" t="n">
        <f aca="false">G325+H325</f>
        <v>600</v>
      </c>
      <c r="J325" s="13" t="n">
        <v>0</v>
      </c>
      <c r="K325" s="13" t="n">
        <f aca="false">I325+J325</f>
        <v>600</v>
      </c>
      <c r="L325" s="13" t="n">
        <v>0</v>
      </c>
      <c r="M325" s="13" t="n">
        <f aca="false">K325+L325</f>
        <v>600</v>
      </c>
    </row>
    <row r="326" customFormat="false" ht="25.5" hidden="false" customHeight="true" outlineLevel="0" collapsed="false">
      <c r="A326" s="14" t="s">
        <v>295</v>
      </c>
      <c r="B326" s="12" t="s">
        <v>263</v>
      </c>
      <c r="C326" s="12" t="s">
        <v>45</v>
      </c>
      <c r="D326" s="12" t="s">
        <v>30</v>
      </c>
      <c r="E326" s="18" t="s">
        <v>296</v>
      </c>
      <c r="F326" s="12"/>
      <c r="G326" s="13" t="n">
        <v>703.296</v>
      </c>
      <c r="H326" s="13" t="n">
        <f aca="false">H327</f>
        <v>0</v>
      </c>
      <c r="I326" s="13" t="n">
        <f aca="false">G326+H326</f>
        <v>703.296</v>
      </c>
      <c r="J326" s="13" t="n">
        <f aca="false">J327</f>
        <v>0</v>
      </c>
      <c r="K326" s="13" t="n">
        <f aca="false">I326+J326</f>
        <v>703.296</v>
      </c>
      <c r="L326" s="13" t="n">
        <f aca="false">L327</f>
        <v>0</v>
      </c>
      <c r="M326" s="13" t="n">
        <f aca="false">K326+L326</f>
        <v>703.296</v>
      </c>
    </row>
    <row r="327" customFormat="false" ht="38.25" hidden="false" customHeight="true" outlineLevel="0" collapsed="false">
      <c r="A327" s="14" t="s">
        <v>53</v>
      </c>
      <c r="B327" s="12" t="s">
        <v>263</v>
      </c>
      <c r="C327" s="12" t="s">
        <v>45</v>
      </c>
      <c r="D327" s="12" t="s">
        <v>30</v>
      </c>
      <c r="E327" s="18" t="s">
        <v>296</v>
      </c>
      <c r="F327" s="12" t="n">
        <v>600</v>
      </c>
      <c r="G327" s="13" t="n">
        <v>703.296</v>
      </c>
      <c r="H327" s="13"/>
      <c r="I327" s="13" t="n">
        <f aca="false">G327+H327</f>
        <v>703.296</v>
      </c>
      <c r="J327" s="13"/>
      <c r="K327" s="13" t="n">
        <f aca="false">I327+J327</f>
        <v>703.296</v>
      </c>
      <c r="L327" s="13"/>
      <c r="M327" s="13" t="n">
        <f aca="false">K327+L327</f>
        <v>703.296</v>
      </c>
    </row>
    <row r="328" customFormat="false" ht="178.5" hidden="false" customHeight="true" outlineLevel="0" collapsed="false">
      <c r="A328" s="21" t="s">
        <v>297</v>
      </c>
      <c r="B328" s="12" t="s">
        <v>263</v>
      </c>
      <c r="C328" s="12" t="s">
        <v>45</v>
      </c>
      <c r="D328" s="12" t="s">
        <v>30</v>
      </c>
      <c r="E328" s="18" t="s">
        <v>298</v>
      </c>
      <c r="F328" s="12"/>
      <c r="G328" s="13" t="n">
        <v>150426.73925</v>
      </c>
      <c r="H328" s="13" t="n">
        <f aca="false">H329</f>
        <v>0</v>
      </c>
      <c r="I328" s="13" t="n">
        <f aca="false">G328+H328</f>
        <v>150426.73925</v>
      </c>
      <c r="J328" s="13" t="n">
        <f aca="false">J329</f>
        <v>0</v>
      </c>
      <c r="K328" s="13" t="n">
        <f aca="false">I328+J328</f>
        <v>150426.73925</v>
      </c>
      <c r="L328" s="13" t="n">
        <f aca="false">L329</f>
        <v>8791.55842</v>
      </c>
      <c r="M328" s="13" t="n">
        <f aca="false">K328+L328</f>
        <v>159218.29767</v>
      </c>
    </row>
    <row r="329" customFormat="false" ht="38.25" hidden="false" customHeight="true" outlineLevel="0" collapsed="false">
      <c r="A329" s="14" t="s">
        <v>53</v>
      </c>
      <c r="B329" s="12" t="s">
        <v>263</v>
      </c>
      <c r="C329" s="12" t="s">
        <v>45</v>
      </c>
      <c r="D329" s="12" t="s">
        <v>30</v>
      </c>
      <c r="E329" s="18" t="s">
        <v>298</v>
      </c>
      <c r="F329" s="12" t="n">
        <v>600</v>
      </c>
      <c r="G329" s="13" t="n">
        <v>150426.73925</v>
      </c>
      <c r="H329" s="13"/>
      <c r="I329" s="13" t="n">
        <f aca="false">G329+H329</f>
        <v>150426.73925</v>
      </c>
      <c r="J329" s="13"/>
      <c r="K329" s="13" t="n">
        <f aca="false">I329+J329</f>
        <v>150426.73925</v>
      </c>
      <c r="L329" s="13" t="n">
        <v>8791.55842</v>
      </c>
      <c r="M329" s="13" t="n">
        <f aca="false">K329+L329</f>
        <v>159218.29767</v>
      </c>
    </row>
    <row r="330" customFormat="false" ht="216.75" hidden="false" customHeight="true" outlineLevel="0" collapsed="false">
      <c r="A330" s="14" t="s">
        <v>299</v>
      </c>
      <c r="B330" s="12" t="s">
        <v>263</v>
      </c>
      <c r="C330" s="12" t="s">
        <v>45</v>
      </c>
      <c r="D330" s="12" t="s">
        <v>30</v>
      </c>
      <c r="E330" s="18" t="s">
        <v>300</v>
      </c>
      <c r="F330" s="12"/>
      <c r="G330" s="13" t="n">
        <v>22342.32</v>
      </c>
      <c r="H330" s="13" t="n">
        <f aca="false">H331</f>
        <v>-22342.32</v>
      </c>
      <c r="I330" s="13" t="n">
        <f aca="false">G330+H330</f>
        <v>0</v>
      </c>
      <c r="J330" s="13" t="n">
        <f aca="false">J331</f>
        <v>0</v>
      </c>
      <c r="K330" s="13" t="n">
        <f aca="false">I330+J330</f>
        <v>0</v>
      </c>
      <c r="L330" s="13" t="n">
        <f aca="false">L331</f>
        <v>0</v>
      </c>
      <c r="M330" s="13" t="n">
        <f aca="false">K330+L330</f>
        <v>0</v>
      </c>
    </row>
    <row r="331" customFormat="false" ht="38.25" hidden="false" customHeight="true" outlineLevel="0" collapsed="false">
      <c r="A331" s="14" t="s">
        <v>53</v>
      </c>
      <c r="B331" s="12" t="s">
        <v>263</v>
      </c>
      <c r="C331" s="12" t="s">
        <v>45</v>
      </c>
      <c r="D331" s="12" t="s">
        <v>30</v>
      </c>
      <c r="E331" s="18" t="s">
        <v>300</v>
      </c>
      <c r="F331" s="12" t="n">
        <v>600</v>
      </c>
      <c r="G331" s="13" t="n">
        <v>22342.32</v>
      </c>
      <c r="H331" s="13" t="n">
        <v>-22342.32</v>
      </c>
      <c r="I331" s="13" t="n">
        <f aca="false">G331+H331</f>
        <v>0</v>
      </c>
      <c r="J331" s="13"/>
      <c r="K331" s="13" t="n">
        <f aca="false">I331+J331</f>
        <v>0</v>
      </c>
      <c r="L331" s="13"/>
      <c r="M331" s="13" t="n">
        <f aca="false">K331+L331</f>
        <v>0</v>
      </c>
    </row>
    <row r="332" customFormat="false" ht="216.75" hidden="false" customHeight="true" outlineLevel="0" collapsed="false">
      <c r="A332" s="14" t="s">
        <v>299</v>
      </c>
      <c r="B332" s="12" t="s">
        <v>263</v>
      </c>
      <c r="C332" s="12" t="s">
        <v>45</v>
      </c>
      <c r="D332" s="12" t="s">
        <v>30</v>
      </c>
      <c r="E332" s="18" t="s">
        <v>301</v>
      </c>
      <c r="F332" s="12"/>
      <c r="G332" s="13" t="n">
        <v>0</v>
      </c>
      <c r="H332" s="13" t="n">
        <f aca="false">H333</f>
        <v>22342.32</v>
      </c>
      <c r="I332" s="13" t="n">
        <f aca="false">G332+H332</f>
        <v>22342.32</v>
      </c>
      <c r="J332" s="13" t="n">
        <f aca="false">J333</f>
        <v>0</v>
      </c>
      <c r="K332" s="13" t="n">
        <f aca="false">I332+J332</f>
        <v>22342.32</v>
      </c>
      <c r="L332" s="13" t="n">
        <f aca="false">L333</f>
        <v>0</v>
      </c>
      <c r="M332" s="13" t="n">
        <f aca="false">K332+L332</f>
        <v>22342.32</v>
      </c>
    </row>
    <row r="333" customFormat="false" ht="38.25" hidden="false" customHeight="true" outlineLevel="0" collapsed="false">
      <c r="A333" s="14" t="s">
        <v>53</v>
      </c>
      <c r="B333" s="12" t="s">
        <v>263</v>
      </c>
      <c r="C333" s="12" t="s">
        <v>45</v>
      </c>
      <c r="D333" s="12" t="s">
        <v>30</v>
      </c>
      <c r="E333" s="18" t="s">
        <v>301</v>
      </c>
      <c r="F333" s="12" t="n">
        <v>600</v>
      </c>
      <c r="G333" s="13" t="n">
        <v>0</v>
      </c>
      <c r="H333" s="13" t="n">
        <v>22342.32</v>
      </c>
      <c r="I333" s="13" t="n">
        <f aca="false">G333+H333</f>
        <v>22342.32</v>
      </c>
      <c r="J333" s="13"/>
      <c r="K333" s="13" t="n">
        <f aca="false">I333+J333</f>
        <v>22342.32</v>
      </c>
      <c r="L333" s="13"/>
      <c r="M333" s="13" t="n">
        <f aca="false">K333+L333</f>
        <v>22342.32</v>
      </c>
    </row>
    <row r="334" customFormat="false" ht="147.75" hidden="false" customHeight="true" outlineLevel="0" collapsed="false">
      <c r="A334" s="14" t="s">
        <v>302</v>
      </c>
      <c r="B334" s="12" t="s">
        <v>263</v>
      </c>
      <c r="C334" s="12" t="s">
        <v>45</v>
      </c>
      <c r="D334" s="12" t="s">
        <v>30</v>
      </c>
      <c r="E334" s="18" t="s">
        <v>303</v>
      </c>
      <c r="F334" s="12"/>
      <c r="G334" s="13" t="n">
        <v>6702.696</v>
      </c>
      <c r="H334" s="13" t="n">
        <f aca="false">H335</f>
        <v>0</v>
      </c>
      <c r="I334" s="13" t="n">
        <f aca="false">G334+H334</f>
        <v>6702.696</v>
      </c>
      <c r="J334" s="13" t="n">
        <f aca="false">J335</f>
        <v>0</v>
      </c>
      <c r="K334" s="13" t="n">
        <f aca="false">I334+J334</f>
        <v>6702.696</v>
      </c>
      <c r="L334" s="13" t="n">
        <f aca="false">L335</f>
        <v>0</v>
      </c>
      <c r="M334" s="13" t="n">
        <f aca="false">K334+L334</f>
        <v>6702.696</v>
      </c>
    </row>
    <row r="335" customFormat="false" ht="38.25" hidden="false" customHeight="true" outlineLevel="0" collapsed="false">
      <c r="A335" s="14" t="s">
        <v>53</v>
      </c>
      <c r="B335" s="12" t="s">
        <v>263</v>
      </c>
      <c r="C335" s="12" t="s">
        <v>45</v>
      </c>
      <c r="D335" s="12" t="s">
        <v>30</v>
      </c>
      <c r="E335" s="18" t="s">
        <v>303</v>
      </c>
      <c r="F335" s="12" t="n">
        <v>600</v>
      </c>
      <c r="G335" s="13" t="n">
        <v>6702.696</v>
      </c>
      <c r="H335" s="13"/>
      <c r="I335" s="13" t="n">
        <f aca="false">G335+H335</f>
        <v>6702.696</v>
      </c>
      <c r="J335" s="13"/>
      <c r="K335" s="13" t="n">
        <f aca="false">I335+J335</f>
        <v>6702.696</v>
      </c>
      <c r="L335" s="13"/>
      <c r="M335" s="13" t="n">
        <f aca="false">K335+L335</f>
        <v>6702.696</v>
      </c>
    </row>
    <row r="336" customFormat="false" ht="44.25" hidden="false" customHeight="true" outlineLevel="0" collapsed="false">
      <c r="A336" s="14" t="s">
        <v>276</v>
      </c>
      <c r="B336" s="12" t="s">
        <v>263</v>
      </c>
      <c r="C336" s="12" t="s">
        <v>45</v>
      </c>
      <c r="D336" s="12" t="s">
        <v>30</v>
      </c>
      <c r="E336" s="15" t="s">
        <v>304</v>
      </c>
      <c r="F336" s="12"/>
      <c r="G336" s="13" t="n">
        <v>263.1579</v>
      </c>
      <c r="H336" s="13" t="n">
        <f aca="false">H337</f>
        <v>52.63158</v>
      </c>
      <c r="I336" s="13" t="n">
        <f aca="false">G336+H336</f>
        <v>315.78948</v>
      </c>
      <c r="J336" s="13" t="n">
        <f aca="false">J337</f>
        <v>0</v>
      </c>
      <c r="K336" s="13" t="n">
        <f aca="false">I336+J336</f>
        <v>315.78948</v>
      </c>
      <c r="L336" s="13" t="n">
        <f aca="false">L337</f>
        <v>0</v>
      </c>
      <c r="M336" s="13" t="n">
        <f aca="false">K336+L336</f>
        <v>315.78948</v>
      </c>
    </row>
    <row r="337" customFormat="false" ht="38.25" hidden="false" customHeight="true" outlineLevel="0" collapsed="false">
      <c r="A337" s="14" t="s">
        <v>53</v>
      </c>
      <c r="B337" s="12" t="s">
        <v>263</v>
      </c>
      <c r="C337" s="12" t="s">
        <v>45</v>
      </c>
      <c r="D337" s="12" t="s">
        <v>30</v>
      </c>
      <c r="E337" s="15" t="s">
        <v>304</v>
      </c>
      <c r="F337" s="12" t="n">
        <v>600</v>
      </c>
      <c r="G337" s="13" t="n">
        <v>263.1579</v>
      </c>
      <c r="H337" s="13" t="n">
        <v>52.63158</v>
      </c>
      <c r="I337" s="13" t="n">
        <f aca="false">G337+H337</f>
        <v>315.78948</v>
      </c>
      <c r="J337" s="13"/>
      <c r="K337" s="13" t="n">
        <f aca="false">I337+J337</f>
        <v>315.78948</v>
      </c>
      <c r="L337" s="13"/>
      <c r="M337" s="13" t="n">
        <f aca="false">K337+L337</f>
        <v>315.78948</v>
      </c>
    </row>
    <row r="338" customFormat="false" ht="178.5" hidden="false" customHeight="true" outlineLevel="0" collapsed="false">
      <c r="A338" s="14" t="s">
        <v>305</v>
      </c>
      <c r="B338" s="12" t="s">
        <v>263</v>
      </c>
      <c r="C338" s="12" t="s">
        <v>45</v>
      </c>
      <c r="D338" s="12" t="s">
        <v>30</v>
      </c>
      <c r="E338" s="15" t="s">
        <v>306</v>
      </c>
      <c r="F338" s="12"/>
      <c r="G338" s="13" t="n">
        <v>390.6</v>
      </c>
      <c r="H338" s="13" t="n">
        <f aca="false">H339</f>
        <v>0</v>
      </c>
      <c r="I338" s="13" t="n">
        <f aca="false">G338+H338</f>
        <v>390.6</v>
      </c>
      <c r="J338" s="13" t="n">
        <f aca="false">J339</f>
        <v>0</v>
      </c>
      <c r="K338" s="13" t="n">
        <f aca="false">I338+J338</f>
        <v>390.6</v>
      </c>
      <c r="L338" s="13" t="n">
        <f aca="false">L339</f>
        <v>0</v>
      </c>
      <c r="M338" s="13" t="n">
        <f aca="false">K338+L338</f>
        <v>390.6</v>
      </c>
    </row>
    <row r="339" customFormat="false" ht="38.25" hidden="false" customHeight="true" outlineLevel="0" collapsed="false">
      <c r="A339" s="14" t="s">
        <v>53</v>
      </c>
      <c r="B339" s="12" t="s">
        <v>263</v>
      </c>
      <c r="C339" s="12" t="s">
        <v>45</v>
      </c>
      <c r="D339" s="12" t="s">
        <v>30</v>
      </c>
      <c r="E339" s="15" t="s">
        <v>306</v>
      </c>
      <c r="F339" s="12" t="n">
        <v>600</v>
      </c>
      <c r="G339" s="13" t="n">
        <v>390.6</v>
      </c>
      <c r="H339" s="13"/>
      <c r="I339" s="13" t="n">
        <f aca="false">G339+H339</f>
        <v>390.6</v>
      </c>
      <c r="J339" s="13"/>
      <c r="K339" s="13" t="n">
        <f aca="false">I339+J339</f>
        <v>390.6</v>
      </c>
      <c r="L339" s="13"/>
      <c r="M339" s="13" t="n">
        <f aca="false">K339+L339</f>
        <v>390.6</v>
      </c>
    </row>
    <row r="340" customFormat="false" ht="140.25" hidden="false" customHeight="true" outlineLevel="0" collapsed="false">
      <c r="A340" s="14" t="s">
        <v>307</v>
      </c>
      <c r="B340" s="12" t="s">
        <v>263</v>
      </c>
      <c r="C340" s="12" t="s">
        <v>45</v>
      </c>
      <c r="D340" s="12" t="s">
        <v>30</v>
      </c>
      <c r="E340" s="18" t="s">
        <v>308</v>
      </c>
      <c r="F340" s="12"/>
      <c r="G340" s="13" t="n">
        <v>1282.30215</v>
      </c>
      <c r="H340" s="13" t="n">
        <f aca="false">H341</f>
        <v>0</v>
      </c>
      <c r="I340" s="13" t="n">
        <f aca="false">G340+H340</f>
        <v>1282.30215</v>
      </c>
      <c r="J340" s="13" t="n">
        <f aca="false">J341</f>
        <v>0</v>
      </c>
      <c r="K340" s="13" t="n">
        <f aca="false">I340+J340</f>
        <v>1282.30215</v>
      </c>
      <c r="L340" s="13" t="n">
        <f aca="false">L341</f>
        <v>0</v>
      </c>
      <c r="M340" s="13" t="n">
        <f aca="false">K340+L340</f>
        <v>1282.30215</v>
      </c>
    </row>
    <row r="341" customFormat="false" ht="38.25" hidden="false" customHeight="true" outlineLevel="0" collapsed="false">
      <c r="A341" s="14" t="s">
        <v>53</v>
      </c>
      <c r="B341" s="12" t="s">
        <v>263</v>
      </c>
      <c r="C341" s="12" t="s">
        <v>45</v>
      </c>
      <c r="D341" s="12" t="s">
        <v>30</v>
      </c>
      <c r="E341" s="18" t="s">
        <v>308</v>
      </c>
      <c r="F341" s="12" t="n">
        <v>600</v>
      </c>
      <c r="G341" s="13" t="n">
        <v>1282.30215</v>
      </c>
      <c r="H341" s="13"/>
      <c r="I341" s="13" t="n">
        <f aca="false">G341+H341</f>
        <v>1282.30215</v>
      </c>
      <c r="J341" s="13"/>
      <c r="K341" s="13" t="n">
        <f aca="false">I341+J341</f>
        <v>1282.30215</v>
      </c>
      <c r="L341" s="13"/>
      <c r="M341" s="13" t="n">
        <f aca="false">K341+L341</f>
        <v>1282.30215</v>
      </c>
    </row>
    <row r="342" customFormat="false" ht="30" hidden="false" customHeight="true" outlineLevel="0" collapsed="false">
      <c r="A342" s="14" t="s">
        <v>309</v>
      </c>
      <c r="B342" s="12" t="s">
        <v>263</v>
      </c>
      <c r="C342" s="12" t="s">
        <v>45</v>
      </c>
      <c r="D342" s="12" t="s">
        <v>30</v>
      </c>
      <c r="E342" s="18" t="s">
        <v>310</v>
      </c>
      <c r="F342" s="12"/>
      <c r="G342" s="13" t="n">
        <v>7000</v>
      </c>
      <c r="H342" s="13" t="n">
        <f aca="false">H343</f>
        <v>0</v>
      </c>
      <c r="I342" s="13" t="n">
        <f aca="false">G342+H342</f>
        <v>7000</v>
      </c>
      <c r="J342" s="13" t="n">
        <f aca="false">J343</f>
        <v>0</v>
      </c>
      <c r="K342" s="13" t="n">
        <f aca="false">I342+J342</f>
        <v>7000</v>
      </c>
      <c r="L342" s="13" t="n">
        <f aca="false">L343</f>
        <v>0</v>
      </c>
      <c r="M342" s="13" t="n">
        <f aca="false">K342+L342</f>
        <v>7000</v>
      </c>
    </row>
    <row r="343" customFormat="false" ht="38.25" hidden="false" customHeight="true" outlineLevel="0" collapsed="false">
      <c r="A343" s="14" t="s">
        <v>53</v>
      </c>
      <c r="B343" s="12" t="s">
        <v>263</v>
      </c>
      <c r="C343" s="12" t="s">
        <v>45</v>
      </c>
      <c r="D343" s="12" t="s">
        <v>30</v>
      </c>
      <c r="E343" s="18" t="s">
        <v>310</v>
      </c>
      <c r="F343" s="12" t="n">
        <v>600</v>
      </c>
      <c r="G343" s="13" t="n">
        <v>7000</v>
      </c>
      <c r="H343" s="13"/>
      <c r="I343" s="13" t="n">
        <f aca="false">G343+H343</f>
        <v>7000</v>
      </c>
      <c r="J343" s="13"/>
      <c r="K343" s="13" t="n">
        <f aca="false">I343+J343</f>
        <v>7000</v>
      </c>
      <c r="L343" s="13"/>
      <c r="M343" s="13" t="n">
        <f aca="false">K343+L343</f>
        <v>7000</v>
      </c>
    </row>
    <row r="344" customFormat="false" ht="43.5" hidden="false" customHeight="true" outlineLevel="0" collapsed="false">
      <c r="A344" s="14" t="s">
        <v>276</v>
      </c>
      <c r="B344" s="12" t="s">
        <v>263</v>
      </c>
      <c r="C344" s="12" t="s">
        <v>45</v>
      </c>
      <c r="D344" s="12" t="s">
        <v>30</v>
      </c>
      <c r="E344" s="15" t="s">
        <v>311</v>
      </c>
      <c r="F344" s="12"/>
      <c r="G344" s="13" t="n">
        <v>315.78948</v>
      </c>
      <c r="H344" s="13" t="n">
        <f aca="false">H345</f>
        <v>0</v>
      </c>
      <c r="I344" s="13" t="n">
        <f aca="false">G344+H344</f>
        <v>315.78948</v>
      </c>
      <c r="J344" s="13" t="n">
        <f aca="false">J345</f>
        <v>0</v>
      </c>
      <c r="K344" s="13" t="n">
        <f aca="false">I344+J344</f>
        <v>315.78948</v>
      </c>
      <c r="L344" s="13" t="n">
        <f aca="false">L345</f>
        <v>0</v>
      </c>
      <c r="M344" s="13" t="n">
        <f aca="false">K344+L344</f>
        <v>315.78948</v>
      </c>
    </row>
    <row r="345" customFormat="false" ht="38.25" hidden="false" customHeight="true" outlineLevel="0" collapsed="false">
      <c r="A345" s="14" t="s">
        <v>53</v>
      </c>
      <c r="B345" s="12" t="s">
        <v>263</v>
      </c>
      <c r="C345" s="12" t="s">
        <v>45</v>
      </c>
      <c r="D345" s="12" t="s">
        <v>30</v>
      </c>
      <c r="E345" s="18" t="s">
        <v>311</v>
      </c>
      <c r="F345" s="12" t="n">
        <v>600</v>
      </c>
      <c r="G345" s="13" t="n">
        <v>315.78948</v>
      </c>
      <c r="H345" s="13"/>
      <c r="I345" s="13" t="n">
        <f aca="false">G345+H345</f>
        <v>315.78948</v>
      </c>
      <c r="J345" s="13"/>
      <c r="K345" s="13" t="n">
        <f aca="false">I345+J345</f>
        <v>315.78948</v>
      </c>
      <c r="L345" s="13"/>
      <c r="M345" s="13" t="n">
        <f aca="false">K345+L345</f>
        <v>315.78948</v>
      </c>
    </row>
    <row r="346" customFormat="false" ht="43.5" hidden="false" customHeight="true" outlineLevel="0" collapsed="false">
      <c r="A346" s="14" t="s">
        <v>312</v>
      </c>
      <c r="B346" s="12" t="s">
        <v>263</v>
      </c>
      <c r="C346" s="12" t="s">
        <v>45</v>
      </c>
      <c r="D346" s="12" t="s">
        <v>30</v>
      </c>
      <c r="E346" s="18" t="s">
        <v>313</v>
      </c>
      <c r="F346" s="12"/>
      <c r="G346" s="13" t="n">
        <v>0</v>
      </c>
      <c r="H346" s="13" t="n">
        <f aca="false">H347</f>
        <v>0</v>
      </c>
      <c r="I346" s="13" t="n">
        <f aca="false">G346+H346</f>
        <v>0</v>
      </c>
      <c r="J346" s="13" t="n">
        <f aca="false">J347</f>
        <v>0</v>
      </c>
      <c r="K346" s="13" t="n">
        <f aca="false">I346+J346</f>
        <v>0</v>
      </c>
      <c r="L346" s="13" t="n">
        <f aca="false">L347</f>
        <v>0</v>
      </c>
      <c r="M346" s="13" t="n">
        <f aca="false">K346+L346</f>
        <v>0</v>
      </c>
    </row>
    <row r="347" customFormat="false" ht="38.25" hidden="false" customHeight="true" outlineLevel="0" collapsed="false">
      <c r="A347" s="14" t="s">
        <v>53</v>
      </c>
      <c r="B347" s="12" t="s">
        <v>263</v>
      </c>
      <c r="C347" s="12" t="s">
        <v>45</v>
      </c>
      <c r="D347" s="12" t="s">
        <v>30</v>
      </c>
      <c r="E347" s="18" t="s">
        <v>313</v>
      </c>
      <c r="F347" s="12" t="n">
        <v>600</v>
      </c>
      <c r="G347" s="13" t="n">
        <v>0</v>
      </c>
      <c r="H347" s="13"/>
      <c r="I347" s="13" t="n">
        <f aca="false">G347+H347</f>
        <v>0</v>
      </c>
      <c r="J347" s="13"/>
      <c r="K347" s="13" t="n">
        <f aca="false">I347+J347</f>
        <v>0</v>
      </c>
      <c r="L347" s="13"/>
      <c r="M347" s="13" t="n">
        <f aca="false">K347+L347</f>
        <v>0</v>
      </c>
    </row>
    <row r="348" customFormat="false" ht="51" hidden="false" customHeight="true" outlineLevel="0" collapsed="false">
      <c r="A348" s="14" t="s">
        <v>314</v>
      </c>
      <c r="B348" s="12" t="s">
        <v>263</v>
      </c>
      <c r="C348" s="12" t="s">
        <v>45</v>
      </c>
      <c r="D348" s="12" t="s">
        <v>30</v>
      </c>
      <c r="E348" s="18" t="s">
        <v>315</v>
      </c>
      <c r="F348" s="12"/>
      <c r="G348" s="13" t="n">
        <v>4188</v>
      </c>
      <c r="H348" s="13" t="n">
        <f aca="false">H349</f>
        <v>0</v>
      </c>
      <c r="I348" s="13" t="n">
        <f aca="false">G348+H348</f>
        <v>4188</v>
      </c>
      <c r="J348" s="13" t="n">
        <f aca="false">J349</f>
        <v>0</v>
      </c>
      <c r="K348" s="13" t="n">
        <f aca="false">I348+J348</f>
        <v>4188</v>
      </c>
      <c r="L348" s="13" t="n">
        <f aca="false">L349</f>
        <v>-2138.00944</v>
      </c>
      <c r="M348" s="13" t="n">
        <f aca="false">K348+L348</f>
        <v>2049.99056</v>
      </c>
    </row>
    <row r="349" customFormat="false" ht="38.25" hidden="false" customHeight="true" outlineLevel="0" collapsed="false">
      <c r="A349" s="14" t="s">
        <v>53</v>
      </c>
      <c r="B349" s="12" t="s">
        <v>263</v>
      </c>
      <c r="C349" s="12" t="s">
        <v>45</v>
      </c>
      <c r="D349" s="12" t="s">
        <v>30</v>
      </c>
      <c r="E349" s="18" t="s">
        <v>315</v>
      </c>
      <c r="F349" s="12" t="n">
        <v>600</v>
      </c>
      <c r="G349" s="13" t="n">
        <v>4188</v>
      </c>
      <c r="H349" s="13"/>
      <c r="I349" s="13" t="n">
        <f aca="false">G349+H349</f>
        <v>4188</v>
      </c>
      <c r="J349" s="13"/>
      <c r="K349" s="13" t="n">
        <f aca="false">I349+J349</f>
        <v>4188</v>
      </c>
      <c r="L349" s="13" t="n">
        <v>-2138.00944</v>
      </c>
      <c r="M349" s="13" t="n">
        <f aca="false">K349+L349</f>
        <v>2049.99056</v>
      </c>
    </row>
    <row r="350" customFormat="false" ht="102" hidden="false" customHeight="true" outlineLevel="0" collapsed="false">
      <c r="A350" s="14" t="s">
        <v>316</v>
      </c>
      <c r="B350" s="12" t="s">
        <v>263</v>
      </c>
      <c r="C350" s="12" t="s">
        <v>45</v>
      </c>
      <c r="D350" s="12" t="s">
        <v>30</v>
      </c>
      <c r="E350" s="18" t="s">
        <v>317</v>
      </c>
      <c r="F350" s="12"/>
      <c r="G350" s="13" t="n">
        <v>20091.03851</v>
      </c>
      <c r="H350" s="13" t="n">
        <f aca="false">H351</f>
        <v>0</v>
      </c>
      <c r="I350" s="13" t="n">
        <f aca="false">G350+H350</f>
        <v>20091.03851</v>
      </c>
      <c r="J350" s="13" t="n">
        <f aca="false">J351</f>
        <v>0</v>
      </c>
      <c r="K350" s="13" t="n">
        <f aca="false">I350+J350</f>
        <v>20091.03851</v>
      </c>
      <c r="L350" s="13" t="n">
        <f aca="false">L351</f>
        <v>0</v>
      </c>
      <c r="M350" s="13" t="n">
        <f aca="false">K350+L350</f>
        <v>20091.03851</v>
      </c>
    </row>
    <row r="351" customFormat="false" ht="38.25" hidden="false" customHeight="true" outlineLevel="0" collapsed="false">
      <c r="A351" s="14" t="s">
        <v>53</v>
      </c>
      <c r="B351" s="12" t="s">
        <v>263</v>
      </c>
      <c r="C351" s="12" t="s">
        <v>45</v>
      </c>
      <c r="D351" s="12" t="s">
        <v>30</v>
      </c>
      <c r="E351" s="18" t="s">
        <v>317</v>
      </c>
      <c r="F351" s="12" t="n">
        <v>600</v>
      </c>
      <c r="G351" s="13" t="n">
        <v>20091.03851</v>
      </c>
      <c r="H351" s="13"/>
      <c r="I351" s="13" t="n">
        <f aca="false">G351+H351</f>
        <v>20091.03851</v>
      </c>
      <c r="J351" s="13"/>
      <c r="K351" s="13" t="n">
        <f aca="false">I351+J351</f>
        <v>20091.03851</v>
      </c>
      <c r="L351" s="13"/>
      <c r="M351" s="13" t="n">
        <f aca="false">K351+L351</f>
        <v>20091.03851</v>
      </c>
    </row>
    <row r="352" customFormat="false" ht="409.5" hidden="false" customHeight="true" outlineLevel="0" collapsed="false">
      <c r="A352" s="14" t="s">
        <v>318</v>
      </c>
      <c r="B352" s="12" t="s">
        <v>263</v>
      </c>
      <c r="C352" s="12" t="s">
        <v>45</v>
      </c>
      <c r="D352" s="12" t="s">
        <v>30</v>
      </c>
      <c r="E352" s="15" t="s">
        <v>319</v>
      </c>
      <c r="F352" s="12"/>
      <c r="G352" s="13" t="n">
        <v>2843.8335</v>
      </c>
      <c r="H352" s="13" t="n">
        <f aca="false">H353</f>
        <v>0</v>
      </c>
      <c r="I352" s="13" t="n">
        <f aca="false">G352+H352</f>
        <v>2843.8335</v>
      </c>
      <c r="J352" s="13" t="n">
        <f aca="false">J353</f>
        <v>0</v>
      </c>
      <c r="K352" s="13" t="n">
        <f aca="false">I352+J352</f>
        <v>2843.8335</v>
      </c>
      <c r="L352" s="13" t="n">
        <f aca="false">L353</f>
        <v>0</v>
      </c>
      <c r="M352" s="13" t="n">
        <f aca="false">K352+L352</f>
        <v>2843.8335</v>
      </c>
    </row>
    <row r="353" customFormat="false" ht="42" hidden="false" customHeight="true" outlineLevel="0" collapsed="false">
      <c r="A353" s="14" t="s">
        <v>53</v>
      </c>
      <c r="B353" s="12" t="s">
        <v>263</v>
      </c>
      <c r="C353" s="12" t="s">
        <v>45</v>
      </c>
      <c r="D353" s="12" t="s">
        <v>30</v>
      </c>
      <c r="E353" s="15" t="s">
        <v>319</v>
      </c>
      <c r="F353" s="12" t="n">
        <v>600</v>
      </c>
      <c r="G353" s="13" t="n">
        <v>2843.8335</v>
      </c>
      <c r="H353" s="13"/>
      <c r="I353" s="13" t="n">
        <f aca="false">G353+H353</f>
        <v>2843.8335</v>
      </c>
      <c r="J353" s="13"/>
      <c r="K353" s="13" t="n">
        <f aca="false">I353+J353</f>
        <v>2843.8335</v>
      </c>
      <c r="L353" s="13"/>
      <c r="M353" s="13" t="n">
        <f aca="false">K353+L353</f>
        <v>2843.8335</v>
      </c>
    </row>
    <row r="354" customFormat="false" ht="93" hidden="false" customHeight="true" outlineLevel="0" collapsed="false">
      <c r="A354" s="14" t="s">
        <v>320</v>
      </c>
      <c r="B354" s="12" t="s">
        <v>263</v>
      </c>
      <c r="C354" s="12" t="s">
        <v>45</v>
      </c>
      <c r="D354" s="12" t="s">
        <v>30</v>
      </c>
      <c r="E354" s="15" t="s">
        <v>321</v>
      </c>
      <c r="F354" s="12"/>
      <c r="G354" s="13"/>
      <c r="H354" s="13"/>
      <c r="I354" s="13"/>
      <c r="J354" s="13"/>
      <c r="K354" s="13" t="n">
        <f aca="false">I354+J354</f>
        <v>0</v>
      </c>
      <c r="L354" s="13" t="n">
        <f aca="false">L355</f>
        <v>3914.66196</v>
      </c>
      <c r="M354" s="13" t="n">
        <f aca="false">K354+L354</f>
        <v>3914.66196</v>
      </c>
    </row>
    <row r="355" customFormat="false" ht="42" hidden="false" customHeight="true" outlineLevel="0" collapsed="false">
      <c r="A355" s="14" t="s">
        <v>53</v>
      </c>
      <c r="B355" s="12" t="s">
        <v>263</v>
      </c>
      <c r="C355" s="12" t="s">
        <v>45</v>
      </c>
      <c r="D355" s="12" t="s">
        <v>30</v>
      </c>
      <c r="E355" s="15" t="s">
        <v>321</v>
      </c>
      <c r="F355" s="12" t="n">
        <v>600</v>
      </c>
      <c r="G355" s="13"/>
      <c r="H355" s="13"/>
      <c r="I355" s="13"/>
      <c r="J355" s="13"/>
      <c r="K355" s="13" t="n">
        <f aca="false">I355+J355</f>
        <v>0</v>
      </c>
      <c r="L355" s="13" t="n">
        <v>3914.66196</v>
      </c>
      <c r="M355" s="13" t="n">
        <f aca="false">K355+L355</f>
        <v>3914.66196</v>
      </c>
    </row>
    <row r="356" customFormat="false" ht="15.75" hidden="false" customHeight="true" outlineLevel="0" collapsed="false">
      <c r="A356" s="14" t="s">
        <v>322</v>
      </c>
      <c r="B356" s="12" t="s">
        <v>263</v>
      </c>
      <c r="C356" s="12" t="s">
        <v>45</v>
      </c>
      <c r="D356" s="12" t="s">
        <v>71</v>
      </c>
      <c r="E356" s="15" t="s">
        <v>323</v>
      </c>
      <c r="F356" s="12"/>
      <c r="G356" s="13" t="n">
        <v>28929.24355</v>
      </c>
      <c r="H356" s="13" t="n">
        <f aca="false">H357</f>
        <v>0</v>
      </c>
      <c r="I356" s="13" t="n">
        <f aca="false">G356+H356</f>
        <v>28929.24355</v>
      </c>
      <c r="J356" s="13" t="n">
        <f aca="false">J357</f>
        <v>0</v>
      </c>
      <c r="K356" s="13" t="n">
        <f aca="false">I356+J356</f>
        <v>28929.24355</v>
      </c>
      <c r="L356" s="13" t="n">
        <f aca="false">L357</f>
        <v>0</v>
      </c>
      <c r="M356" s="13" t="n">
        <f aca="false">K356+L356</f>
        <v>28929.24355</v>
      </c>
    </row>
    <row r="357" customFormat="false" ht="38.25" hidden="false" customHeight="true" outlineLevel="0" collapsed="false">
      <c r="A357" s="14" t="s">
        <v>53</v>
      </c>
      <c r="B357" s="12" t="s">
        <v>263</v>
      </c>
      <c r="C357" s="12" t="s">
        <v>45</v>
      </c>
      <c r="D357" s="12" t="s">
        <v>71</v>
      </c>
      <c r="E357" s="15" t="s">
        <v>323</v>
      </c>
      <c r="F357" s="12" t="n">
        <v>600</v>
      </c>
      <c r="G357" s="13" t="n">
        <v>28929.24355</v>
      </c>
      <c r="H357" s="13"/>
      <c r="I357" s="13" t="n">
        <f aca="false">G357+H357</f>
        <v>28929.24355</v>
      </c>
      <c r="J357" s="13"/>
      <c r="K357" s="13" t="n">
        <f aca="false">I357+J357</f>
        <v>28929.24355</v>
      </c>
      <c r="L357" s="13"/>
      <c r="M357" s="13" t="n">
        <f aca="false">K357+L357</f>
        <v>28929.24355</v>
      </c>
    </row>
    <row r="358" customFormat="false" ht="38.25" hidden="false" customHeight="true" outlineLevel="0" collapsed="false">
      <c r="A358" s="14" t="s">
        <v>324</v>
      </c>
      <c r="B358" s="12" t="s">
        <v>263</v>
      </c>
      <c r="C358" s="12" t="s">
        <v>45</v>
      </c>
      <c r="D358" s="12" t="s">
        <v>71</v>
      </c>
      <c r="E358" s="15" t="s">
        <v>325</v>
      </c>
      <c r="F358" s="12"/>
      <c r="G358" s="13" t="n">
        <v>687.632</v>
      </c>
      <c r="H358" s="13" t="n">
        <f aca="false">H359</f>
        <v>0</v>
      </c>
      <c r="I358" s="13" t="n">
        <f aca="false">G358+H358</f>
        <v>687.632</v>
      </c>
      <c r="J358" s="13" t="n">
        <f aca="false">J359</f>
        <v>0</v>
      </c>
      <c r="K358" s="13" t="n">
        <f aca="false">I358+J358</f>
        <v>687.632</v>
      </c>
      <c r="L358" s="13" t="n">
        <f aca="false">L359</f>
        <v>2718.63225</v>
      </c>
      <c r="M358" s="13" t="n">
        <f aca="false">K358+L358</f>
        <v>3406.26425</v>
      </c>
    </row>
    <row r="359" customFormat="false" ht="38.25" hidden="false" customHeight="true" outlineLevel="0" collapsed="false">
      <c r="A359" s="14" t="s">
        <v>53</v>
      </c>
      <c r="B359" s="12" t="s">
        <v>263</v>
      </c>
      <c r="C359" s="12" t="s">
        <v>45</v>
      </c>
      <c r="D359" s="12" t="s">
        <v>71</v>
      </c>
      <c r="E359" s="15" t="s">
        <v>325</v>
      </c>
      <c r="F359" s="12" t="n">
        <v>600</v>
      </c>
      <c r="G359" s="13" t="n">
        <v>687.632</v>
      </c>
      <c r="H359" s="13"/>
      <c r="I359" s="13" t="n">
        <f aca="false">G359+H359</f>
        <v>687.632</v>
      </c>
      <c r="J359" s="13"/>
      <c r="K359" s="13" t="n">
        <f aca="false">I359+J359</f>
        <v>687.632</v>
      </c>
      <c r="L359" s="13" t="n">
        <f aca="false">-633.367-21.265+2773.26425+600</f>
        <v>2718.63225</v>
      </c>
      <c r="M359" s="13" t="n">
        <f aca="false">K359+L359</f>
        <v>3406.26425</v>
      </c>
    </row>
    <row r="360" customFormat="false" ht="38.25" hidden="false" customHeight="true" outlineLevel="0" collapsed="false">
      <c r="A360" s="14" t="s">
        <v>326</v>
      </c>
      <c r="B360" s="12" t="s">
        <v>263</v>
      </c>
      <c r="C360" s="12" t="s">
        <v>45</v>
      </c>
      <c r="D360" s="12" t="s">
        <v>71</v>
      </c>
      <c r="E360" s="15" t="s">
        <v>327</v>
      </c>
      <c r="F360" s="12"/>
      <c r="G360" s="13" t="n">
        <v>92</v>
      </c>
      <c r="H360" s="13" t="n">
        <f aca="false">H361</f>
        <v>0</v>
      </c>
      <c r="I360" s="13" t="n">
        <f aca="false">G360+H360</f>
        <v>92</v>
      </c>
      <c r="J360" s="13" t="n">
        <f aca="false">J361</f>
        <v>0</v>
      </c>
      <c r="K360" s="13" t="n">
        <f aca="false">I360+J360</f>
        <v>92</v>
      </c>
      <c r="L360" s="13" t="n">
        <f aca="false">L361</f>
        <v>0</v>
      </c>
      <c r="M360" s="13" t="n">
        <f aca="false">K360+L360</f>
        <v>92</v>
      </c>
    </row>
    <row r="361" customFormat="false" ht="38.25" hidden="false" customHeight="true" outlineLevel="0" collapsed="false">
      <c r="A361" s="14" t="s">
        <v>53</v>
      </c>
      <c r="B361" s="12" t="s">
        <v>263</v>
      </c>
      <c r="C361" s="12" t="s">
        <v>45</v>
      </c>
      <c r="D361" s="12" t="s">
        <v>71</v>
      </c>
      <c r="E361" s="15" t="s">
        <v>327</v>
      </c>
      <c r="F361" s="12" t="n">
        <v>600</v>
      </c>
      <c r="G361" s="13" t="n">
        <v>92</v>
      </c>
      <c r="H361" s="13" t="n">
        <v>0</v>
      </c>
      <c r="I361" s="13" t="n">
        <f aca="false">G361+H361</f>
        <v>92</v>
      </c>
      <c r="J361" s="13" t="n">
        <v>0</v>
      </c>
      <c r="K361" s="13" t="n">
        <f aca="false">I361+J361</f>
        <v>92</v>
      </c>
      <c r="L361" s="13" t="n">
        <v>0</v>
      </c>
      <c r="M361" s="13" t="n">
        <f aca="false">K361+L361</f>
        <v>92</v>
      </c>
    </row>
    <row r="362" customFormat="false" ht="38.25" hidden="false" customHeight="true" outlineLevel="0" collapsed="false">
      <c r="A362" s="14" t="s">
        <v>328</v>
      </c>
      <c r="B362" s="12" t="s">
        <v>263</v>
      </c>
      <c r="C362" s="12" t="s">
        <v>45</v>
      </c>
      <c r="D362" s="12" t="s">
        <v>71</v>
      </c>
      <c r="E362" s="15" t="s">
        <v>329</v>
      </c>
      <c r="F362" s="12"/>
      <c r="G362" s="13" t="n">
        <v>14697.76</v>
      </c>
      <c r="H362" s="13" t="n">
        <f aca="false">H363+H364</f>
        <v>0</v>
      </c>
      <c r="I362" s="13" t="n">
        <f aca="false">G362+H362</f>
        <v>14697.76</v>
      </c>
      <c r="J362" s="13" t="n">
        <f aca="false">J363+J364</f>
        <v>0</v>
      </c>
      <c r="K362" s="13" t="n">
        <f aca="false">I362+J362</f>
        <v>14697.76</v>
      </c>
      <c r="L362" s="13" t="n">
        <f aca="false">L363+L364</f>
        <v>0</v>
      </c>
      <c r="M362" s="13" t="n">
        <f aca="false">K362+L362</f>
        <v>14697.76</v>
      </c>
    </row>
    <row r="363" customFormat="false" ht="38.25" hidden="false" customHeight="true" outlineLevel="0" collapsed="false">
      <c r="A363" s="14" t="s">
        <v>53</v>
      </c>
      <c r="B363" s="12" t="s">
        <v>263</v>
      </c>
      <c r="C363" s="12" t="s">
        <v>45</v>
      </c>
      <c r="D363" s="12" t="s">
        <v>71</v>
      </c>
      <c r="E363" s="15" t="s">
        <v>329</v>
      </c>
      <c r="F363" s="12" t="n">
        <v>600</v>
      </c>
      <c r="G363" s="13" t="n">
        <v>14633.1074</v>
      </c>
      <c r="H363" s="13"/>
      <c r="I363" s="13" t="n">
        <f aca="false">G363+H363</f>
        <v>14633.1074</v>
      </c>
      <c r="J363" s="13"/>
      <c r="K363" s="13" t="n">
        <f aca="false">I363+J363</f>
        <v>14633.1074</v>
      </c>
      <c r="L363" s="13"/>
      <c r="M363" s="13" t="n">
        <f aca="false">K363+L363</f>
        <v>14633.1074</v>
      </c>
    </row>
    <row r="364" customFormat="false" ht="15.75" hidden="false" customHeight="true" outlineLevel="0" collapsed="false">
      <c r="A364" s="14" t="s">
        <v>330</v>
      </c>
      <c r="B364" s="12" t="s">
        <v>263</v>
      </c>
      <c r="C364" s="12" t="s">
        <v>45</v>
      </c>
      <c r="D364" s="12" t="s">
        <v>71</v>
      </c>
      <c r="E364" s="15" t="s">
        <v>329</v>
      </c>
      <c r="F364" s="12" t="n">
        <v>800</v>
      </c>
      <c r="G364" s="13" t="n">
        <v>64.6526</v>
      </c>
      <c r="H364" s="13"/>
      <c r="I364" s="13" t="n">
        <f aca="false">G364+H364</f>
        <v>64.6526</v>
      </c>
      <c r="J364" s="13"/>
      <c r="K364" s="13" t="n">
        <f aca="false">I364+J364</f>
        <v>64.6526</v>
      </c>
      <c r="L364" s="13"/>
      <c r="M364" s="13" t="n">
        <f aca="false">K364+L364</f>
        <v>64.6526</v>
      </c>
    </row>
    <row r="365" customFormat="false" ht="38.25" hidden="false" customHeight="true" outlineLevel="0" collapsed="false">
      <c r="A365" s="14" t="s">
        <v>331</v>
      </c>
      <c r="B365" s="12" t="s">
        <v>263</v>
      </c>
      <c r="C365" s="12" t="s">
        <v>45</v>
      </c>
      <c r="D365" s="12" t="s">
        <v>45</v>
      </c>
      <c r="E365" s="15" t="s">
        <v>332</v>
      </c>
      <c r="F365" s="12"/>
      <c r="G365" s="13" t="n">
        <v>218.103</v>
      </c>
      <c r="H365" s="13" t="n">
        <f aca="false">H366</f>
        <v>0</v>
      </c>
      <c r="I365" s="13" t="n">
        <f aca="false">G365+H365</f>
        <v>218.103</v>
      </c>
      <c r="J365" s="13" t="n">
        <f aca="false">J366</f>
        <v>0</v>
      </c>
      <c r="K365" s="13" t="n">
        <f aca="false">I365+J365</f>
        <v>218.103</v>
      </c>
      <c r="L365" s="13" t="n">
        <f aca="false">L366</f>
        <v>0</v>
      </c>
      <c r="M365" s="13" t="n">
        <f aca="false">K365+L365</f>
        <v>218.103</v>
      </c>
    </row>
    <row r="366" customFormat="false" ht="38.25" hidden="false" customHeight="true" outlineLevel="0" collapsed="false">
      <c r="A366" s="14" t="s">
        <v>36</v>
      </c>
      <c r="B366" s="12" t="s">
        <v>263</v>
      </c>
      <c r="C366" s="12" t="s">
        <v>45</v>
      </c>
      <c r="D366" s="12" t="s">
        <v>45</v>
      </c>
      <c r="E366" s="15" t="s">
        <v>332</v>
      </c>
      <c r="F366" s="12" t="n">
        <v>200</v>
      </c>
      <c r="G366" s="13" t="n">
        <v>218.103</v>
      </c>
      <c r="H366" s="13"/>
      <c r="I366" s="13" t="n">
        <f aca="false">G366+H366</f>
        <v>218.103</v>
      </c>
      <c r="J366" s="13"/>
      <c r="K366" s="13" t="n">
        <f aca="false">I366+J366</f>
        <v>218.103</v>
      </c>
      <c r="L366" s="13"/>
      <c r="M366" s="13" t="n">
        <f aca="false">K366+L366</f>
        <v>218.103</v>
      </c>
    </row>
    <row r="367" customFormat="false" ht="51" hidden="false" customHeight="true" outlineLevel="0" collapsed="false">
      <c r="A367" s="21" t="s">
        <v>333</v>
      </c>
      <c r="B367" s="12" t="s">
        <v>263</v>
      </c>
      <c r="C367" s="12" t="s">
        <v>45</v>
      </c>
      <c r="D367" s="12" t="s">
        <v>72</v>
      </c>
      <c r="E367" s="15" t="s">
        <v>334</v>
      </c>
      <c r="F367" s="12"/>
      <c r="G367" s="13" t="n">
        <v>1566.474</v>
      </c>
      <c r="H367" s="13" t="n">
        <f aca="false">H368</f>
        <v>0</v>
      </c>
      <c r="I367" s="13" t="n">
        <f aca="false">G367+H367</f>
        <v>1566.474</v>
      </c>
      <c r="J367" s="13" t="n">
        <f aca="false">J368</f>
        <v>0</v>
      </c>
      <c r="K367" s="13" t="n">
        <f aca="false">I367+J367</f>
        <v>1566.474</v>
      </c>
      <c r="L367" s="13" t="n">
        <f aca="false">L368</f>
        <v>0</v>
      </c>
      <c r="M367" s="13" t="n">
        <f aca="false">K367+L367</f>
        <v>1566.474</v>
      </c>
    </row>
    <row r="368" customFormat="false" ht="38.25" hidden="false" customHeight="true" outlineLevel="0" collapsed="false">
      <c r="A368" s="14" t="s">
        <v>53</v>
      </c>
      <c r="B368" s="12" t="s">
        <v>263</v>
      </c>
      <c r="C368" s="12" t="s">
        <v>45</v>
      </c>
      <c r="D368" s="12" t="s">
        <v>72</v>
      </c>
      <c r="E368" s="15" t="s">
        <v>334</v>
      </c>
      <c r="F368" s="12" t="n">
        <v>600</v>
      </c>
      <c r="G368" s="13" t="n">
        <v>1566.474</v>
      </c>
      <c r="H368" s="13"/>
      <c r="I368" s="13" t="n">
        <f aca="false">G368+H368</f>
        <v>1566.474</v>
      </c>
      <c r="J368" s="13"/>
      <c r="K368" s="13" t="n">
        <f aca="false">I368+J368</f>
        <v>1566.474</v>
      </c>
      <c r="L368" s="13"/>
      <c r="M368" s="13" t="n">
        <f aca="false">K368+L368</f>
        <v>1566.474</v>
      </c>
    </row>
    <row r="369" customFormat="false" ht="69" hidden="false" customHeight="true" outlineLevel="0" collapsed="false">
      <c r="A369" s="22" t="s">
        <v>335</v>
      </c>
      <c r="B369" s="12" t="s">
        <v>263</v>
      </c>
      <c r="C369" s="12" t="s">
        <v>45</v>
      </c>
      <c r="D369" s="12" t="s">
        <v>72</v>
      </c>
      <c r="E369" s="15" t="s">
        <v>336</v>
      </c>
      <c r="F369" s="12"/>
      <c r="G369" s="13" t="n">
        <v>63.42</v>
      </c>
      <c r="H369" s="13" t="n">
        <f aca="false">H370</f>
        <v>0</v>
      </c>
      <c r="I369" s="13" t="n">
        <f aca="false">G369+H369</f>
        <v>63.42</v>
      </c>
      <c r="J369" s="13" t="n">
        <f aca="false">J370</f>
        <v>0</v>
      </c>
      <c r="K369" s="13" t="n">
        <f aca="false">I369+J369</f>
        <v>63.42</v>
      </c>
      <c r="L369" s="13" t="n">
        <f aca="false">L370</f>
        <v>0</v>
      </c>
      <c r="M369" s="13" t="n">
        <f aca="false">K369+L369</f>
        <v>63.42</v>
      </c>
    </row>
    <row r="370" customFormat="false" ht="38.25" hidden="false" customHeight="true" outlineLevel="0" collapsed="false">
      <c r="A370" s="14" t="s">
        <v>53</v>
      </c>
      <c r="B370" s="12" t="s">
        <v>263</v>
      </c>
      <c r="C370" s="12" t="s">
        <v>45</v>
      </c>
      <c r="D370" s="12" t="s">
        <v>72</v>
      </c>
      <c r="E370" s="15" t="s">
        <v>336</v>
      </c>
      <c r="F370" s="12" t="n">
        <v>600</v>
      </c>
      <c r="G370" s="13" t="n">
        <v>63.42</v>
      </c>
      <c r="H370" s="13"/>
      <c r="I370" s="13" t="n">
        <f aca="false">G370+H370</f>
        <v>63.42</v>
      </c>
      <c r="J370" s="13"/>
      <c r="K370" s="13" t="n">
        <f aca="false">I370+J370</f>
        <v>63.42</v>
      </c>
      <c r="L370" s="13"/>
      <c r="M370" s="13" t="n">
        <f aca="false">K370+L370</f>
        <v>63.42</v>
      </c>
    </row>
    <row r="371" customFormat="false" ht="38.25" hidden="false" customHeight="true" outlineLevel="0" collapsed="false">
      <c r="A371" s="14" t="s">
        <v>337</v>
      </c>
      <c r="B371" s="12" t="s">
        <v>263</v>
      </c>
      <c r="C371" s="12" t="s">
        <v>45</v>
      </c>
      <c r="D371" s="12" t="s">
        <v>72</v>
      </c>
      <c r="E371" s="15" t="s">
        <v>338</v>
      </c>
      <c r="F371" s="12"/>
      <c r="G371" s="13" t="n">
        <v>945.375</v>
      </c>
      <c r="H371" s="13" t="n">
        <f aca="false">H372+H373</f>
        <v>0</v>
      </c>
      <c r="I371" s="13" t="n">
        <f aca="false">G371+H371</f>
        <v>945.375</v>
      </c>
      <c r="J371" s="13" t="n">
        <f aca="false">J372+J373</f>
        <v>0</v>
      </c>
      <c r="K371" s="13" t="n">
        <f aca="false">I371+J371</f>
        <v>945.375</v>
      </c>
      <c r="L371" s="13" t="n">
        <f aca="false">L372+L373</f>
        <v>200</v>
      </c>
      <c r="M371" s="13" t="n">
        <f aca="false">K371+L371</f>
        <v>1145.375</v>
      </c>
    </row>
    <row r="372" customFormat="false" ht="38.25" hidden="false" customHeight="true" outlineLevel="0" collapsed="false">
      <c r="A372" s="14" t="s">
        <v>36</v>
      </c>
      <c r="B372" s="12" t="s">
        <v>263</v>
      </c>
      <c r="C372" s="12" t="s">
        <v>45</v>
      </c>
      <c r="D372" s="12" t="s">
        <v>72</v>
      </c>
      <c r="E372" s="15" t="s">
        <v>338</v>
      </c>
      <c r="F372" s="12" t="n">
        <v>200</v>
      </c>
      <c r="G372" s="13" t="n">
        <v>529.875</v>
      </c>
      <c r="H372" s="13" t="n">
        <v>0</v>
      </c>
      <c r="I372" s="13" t="n">
        <f aca="false">G372+H372</f>
        <v>529.875</v>
      </c>
      <c r="J372" s="13" t="n">
        <v>0</v>
      </c>
      <c r="K372" s="13" t="n">
        <f aca="false">I372+J372</f>
        <v>529.875</v>
      </c>
      <c r="L372" s="13" t="n">
        <v>0</v>
      </c>
      <c r="M372" s="13" t="n">
        <f aca="false">K372+L372</f>
        <v>529.875</v>
      </c>
    </row>
    <row r="373" customFormat="false" ht="38.25" hidden="false" customHeight="true" outlineLevel="0" collapsed="false">
      <c r="A373" s="14" t="s">
        <v>53</v>
      </c>
      <c r="B373" s="12" t="s">
        <v>263</v>
      </c>
      <c r="C373" s="12" t="s">
        <v>45</v>
      </c>
      <c r="D373" s="12" t="s">
        <v>72</v>
      </c>
      <c r="E373" s="15" t="s">
        <v>338</v>
      </c>
      <c r="F373" s="12" t="n">
        <v>600</v>
      </c>
      <c r="G373" s="13" t="n">
        <v>415.5</v>
      </c>
      <c r="H373" s="13" t="n">
        <v>0</v>
      </c>
      <c r="I373" s="13" t="n">
        <f aca="false">G373+H373</f>
        <v>415.5</v>
      </c>
      <c r="J373" s="13" t="n">
        <v>0</v>
      </c>
      <c r="K373" s="13" t="n">
        <f aca="false">I373+J373</f>
        <v>415.5</v>
      </c>
      <c r="L373" s="13" t="n">
        <v>200</v>
      </c>
      <c r="M373" s="13" t="n">
        <f aca="false">K373+L373</f>
        <v>615.5</v>
      </c>
    </row>
    <row r="374" customFormat="false" ht="51" hidden="false" customHeight="true" outlineLevel="0" collapsed="false">
      <c r="A374" s="14" t="s">
        <v>339</v>
      </c>
      <c r="B374" s="12" t="s">
        <v>263</v>
      </c>
      <c r="C374" s="12" t="s">
        <v>45</v>
      </c>
      <c r="D374" s="12" t="s">
        <v>72</v>
      </c>
      <c r="E374" s="15" t="s">
        <v>340</v>
      </c>
      <c r="F374" s="12"/>
      <c r="G374" s="13" t="n">
        <v>100</v>
      </c>
      <c r="H374" s="13" t="n">
        <f aca="false">H375</f>
        <v>0</v>
      </c>
      <c r="I374" s="13" t="n">
        <f aca="false">G374+H374</f>
        <v>100</v>
      </c>
      <c r="J374" s="13" t="n">
        <f aca="false">J375</f>
        <v>0</v>
      </c>
      <c r="K374" s="13" t="n">
        <f aca="false">I374+J374</f>
        <v>100</v>
      </c>
      <c r="L374" s="13" t="n">
        <f aca="false">L375</f>
        <v>0</v>
      </c>
      <c r="M374" s="13" t="n">
        <f aca="false">K374+L374</f>
        <v>100</v>
      </c>
    </row>
    <row r="375" customFormat="false" ht="38.25" hidden="false" customHeight="true" outlineLevel="0" collapsed="false">
      <c r="A375" s="14" t="s">
        <v>53</v>
      </c>
      <c r="B375" s="12" t="s">
        <v>263</v>
      </c>
      <c r="C375" s="12" t="s">
        <v>45</v>
      </c>
      <c r="D375" s="12" t="s">
        <v>72</v>
      </c>
      <c r="E375" s="15" t="s">
        <v>340</v>
      </c>
      <c r="F375" s="12" t="n">
        <v>600</v>
      </c>
      <c r="G375" s="13" t="n">
        <v>100</v>
      </c>
      <c r="H375" s="13" t="n">
        <v>0</v>
      </c>
      <c r="I375" s="13" t="n">
        <f aca="false">G375+H375</f>
        <v>100</v>
      </c>
      <c r="J375" s="13" t="n">
        <v>0</v>
      </c>
      <c r="K375" s="13" t="n">
        <f aca="false">I375+J375</f>
        <v>100</v>
      </c>
      <c r="L375" s="13" t="n">
        <v>0</v>
      </c>
      <c r="M375" s="13" t="n">
        <f aca="false">K375+L375</f>
        <v>100</v>
      </c>
    </row>
    <row r="376" customFormat="false" ht="38.25" hidden="false" customHeight="true" outlineLevel="0" collapsed="false">
      <c r="A376" s="14" t="s">
        <v>341</v>
      </c>
      <c r="B376" s="12" t="s">
        <v>263</v>
      </c>
      <c r="C376" s="12" t="s">
        <v>45</v>
      </c>
      <c r="D376" s="12" t="s">
        <v>72</v>
      </c>
      <c r="E376" s="15" t="s">
        <v>342</v>
      </c>
      <c r="F376" s="12"/>
      <c r="G376" s="13" t="n">
        <v>0</v>
      </c>
      <c r="H376" s="13" t="n">
        <f aca="false">H377</f>
        <v>0</v>
      </c>
      <c r="I376" s="13" t="n">
        <f aca="false">G376+H376</f>
        <v>0</v>
      </c>
      <c r="J376" s="13" t="n">
        <f aca="false">J377</f>
        <v>0</v>
      </c>
      <c r="K376" s="13" t="n">
        <f aca="false">I376+J376</f>
        <v>0</v>
      </c>
      <c r="L376" s="13" t="n">
        <f aca="false">L377</f>
        <v>0</v>
      </c>
      <c r="M376" s="13" t="n">
        <f aca="false">K376+L376</f>
        <v>0</v>
      </c>
    </row>
    <row r="377" customFormat="false" ht="38.25" hidden="false" customHeight="true" outlineLevel="0" collapsed="false">
      <c r="A377" s="14" t="s">
        <v>53</v>
      </c>
      <c r="B377" s="12" t="s">
        <v>263</v>
      </c>
      <c r="C377" s="12" t="s">
        <v>45</v>
      </c>
      <c r="D377" s="12" t="s">
        <v>72</v>
      </c>
      <c r="E377" s="15" t="s">
        <v>342</v>
      </c>
      <c r="F377" s="12" t="n">
        <v>600</v>
      </c>
      <c r="G377" s="13" t="n">
        <v>0</v>
      </c>
      <c r="H377" s="13"/>
      <c r="I377" s="13" t="n">
        <f aca="false">G377+H377</f>
        <v>0</v>
      </c>
      <c r="J377" s="13"/>
      <c r="K377" s="13" t="n">
        <f aca="false">I377+J377</f>
        <v>0</v>
      </c>
      <c r="L377" s="13"/>
      <c r="M377" s="13" t="n">
        <f aca="false">K377+L377</f>
        <v>0</v>
      </c>
    </row>
    <row r="378" customFormat="false" ht="63.75" hidden="false" customHeight="true" outlineLevel="0" collapsed="false">
      <c r="A378" s="14" t="s">
        <v>343</v>
      </c>
      <c r="B378" s="12" t="s">
        <v>263</v>
      </c>
      <c r="C378" s="12" t="s">
        <v>45</v>
      </c>
      <c r="D378" s="12" t="s">
        <v>72</v>
      </c>
      <c r="E378" s="18" t="s">
        <v>344</v>
      </c>
      <c r="F378" s="12"/>
      <c r="G378" s="13" t="n">
        <v>13699.024</v>
      </c>
      <c r="H378" s="13" t="n">
        <f aca="false">H379+H380+H381</f>
        <v>0</v>
      </c>
      <c r="I378" s="13" t="n">
        <f aca="false">G378+H378</f>
        <v>13699.024</v>
      </c>
      <c r="J378" s="13" t="n">
        <f aca="false">J379+J380+J381</f>
        <v>0</v>
      </c>
      <c r="K378" s="13" t="n">
        <f aca="false">I378+J378</f>
        <v>13699.024</v>
      </c>
      <c r="L378" s="13" t="n">
        <f aca="false">L379+L380+L381</f>
        <v>0</v>
      </c>
      <c r="M378" s="13" t="n">
        <f aca="false">K378+L378</f>
        <v>13699.024</v>
      </c>
    </row>
    <row r="379" customFormat="false" ht="76.5" hidden="false" customHeight="true" outlineLevel="0" collapsed="false">
      <c r="A379" s="14" t="s">
        <v>32</v>
      </c>
      <c r="B379" s="12" t="s">
        <v>263</v>
      </c>
      <c r="C379" s="12" t="s">
        <v>45</v>
      </c>
      <c r="D379" s="12" t="s">
        <v>72</v>
      </c>
      <c r="E379" s="18" t="s">
        <v>344</v>
      </c>
      <c r="F379" s="12" t="n">
        <v>100</v>
      </c>
      <c r="G379" s="13" t="n">
        <v>12717.769</v>
      </c>
      <c r="H379" s="13"/>
      <c r="I379" s="13" t="n">
        <f aca="false">G379+H379</f>
        <v>12717.769</v>
      </c>
      <c r="J379" s="13"/>
      <c r="K379" s="13" t="n">
        <f aca="false">I379+J379</f>
        <v>12717.769</v>
      </c>
      <c r="L379" s="13"/>
      <c r="M379" s="13" t="n">
        <f aca="false">K379+L379</f>
        <v>12717.769</v>
      </c>
    </row>
    <row r="380" customFormat="false" ht="38.25" hidden="false" customHeight="true" outlineLevel="0" collapsed="false">
      <c r="A380" s="14" t="s">
        <v>36</v>
      </c>
      <c r="B380" s="12" t="s">
        <v>263</v>
      </c>
      <c r="C380" s="12" t="s">
        <v>45</v>
      </c>
      <c r="D380" s="12" t="s">
        <v>72</v>
      </c>
      <c r="E380" s="18" t="s">
        <v>344</v>
      </c>
      <c r="F380" s="12" t="n">
        <v>200</v>
      </c>
      <c r="G380" s="13" t="n">
        <v>981.255</v>
      </c>
      <c r="H380" s="13" t="n">
        <v>0</v>
      </c>
      <c r="I380" s="13" t="n">
        <f aca="false">G380+H380</f>
        <v>981.255</v>
      </c>
      <c r="J380" s="13" t="n">
        <v>0</v>
      </c>
      <c r="K380" s="13" t="n">
        <f aca="false">I380+J380</f>
        <v>981.255</v>
      </c>
      <c r="L380" s="13" t="n">
        <v>0</v>
      </c>
      <c r="M380" s="13" t="n">
        <f aca="false">K380+L380</f>
        <v>981.255</v>
      </c>
    </row>
    <row r="381" customFormat="false" ht="15.75" hidden="false" customHeight="true" outlineLevel="0" collapsed="false">
      <c r="A381" s="14" t="s">
        <v>38</v>
      </c>
      <c r="B381" s="12" t="s">
        <v>263</v>
      </c>
      <c r="C381" s="12" t="s">
        <v>45</v>
      </c>
      <c r="D381" s="12" t="s">
        <v>72</v>
      </c>
      <c r="E381" s="18" t="s">
        <v>344</v>
      </c>
      <c r="F381" s="12" t="n">
        <v>800</v>
      </c>
      <c r="G381" s="13" t="n">
        <v>0</v>
      </c>
      <c r="H381" s="13" t="n">
        <v>0</v>
      </c>
      <c r="I381" s="13" t="n">
        <f aca="false">G381+H381</f>
        <v>0</v>
      </c>
      <c r="J381" s="13" t="n">
        <v>0</v>
      </c>
      <c r="K381" s="13" t="n">
        <f aca="false">I381+J381</f>
        <v>0</v>
      </c>
      <c r="L381" s="13" t="n">
        <v>0</v>
      </c>
      <c r="M381" s="13" t="n">
        <f aca="false">K381+L381</f>
        <v>0</v>
      </c>
    </row>
    <row r="382" customFormat="false" ht="38.25" hidden="false" customHeight="true" outlineLevel="0" collapsed="false">
      <c r="A382" s="14" t="s">
        <v>345</v>
      </c>
      <c r="B382" s="12" t="s">
        <v>263</v>
      </c>
      <c r="C382" s="12" t="s">
        <v>45</v>
      </c>
      <c r="D382" s="12" t="s">
        <v>72</v>
      </c>
      <c r="E382" s="15" t="s">
        <v>346</v>
      </c>
      <c r="F382" s="12"/>
      <c r="G382" s="13" t="n">
        <v>201.6</v>
      </c>
      <c r="H382" s="13" t="n">
        <f aca="false">H383</f>
        <v>0</v>
      </c>
      <c r="I382" s="13" t="n">
        <f aca="false">G382+H382</f>
        <v>201.6</v>
      </c>
      <c r="J382" s="13" t="n">
        <f aca="false">J383</f>
        <v>0</v>
      </c>
      <c r="K382" s="13" t="n">
        <f aca="false">I382+J382</f>
        <v>201.6</v>
      </c>
      <c r="L382" s="13" t="n">
        <f aca="false">L383</f>
        <v>0</v>
      </c>
      <c r="M382" s="13" t="n">
        <f aca="false">K382+L382</f>
        <v>201.6</v>
      </c>
    </row>
    <row r="383" customFormat="false" ht="25.5" hidden="false" customHeight="true" outlineLevel="0" collapsed="false">
      <c r="A383" s="14" t="s">
        <v>37</v>
      </c>
      <c r="B383" s="12" t="s">
        <v>263</v>
      </c>
      <c r="C383" s="12" t="s">
        <v>45</v>
      </c>
      <c r="D383" s="12" t="s">
        <v>72</v>
      </c>
      <c r="E383" s="15" t="s">
        <v>346</v>
      </c>
      <c r="F383" s="12" t="n">
        <v>300</v>
      </c>
      <c r="G383" s="13" t="n">
        <v>201.6</v>
      </c>
      <c r="H383" s="13"/>
      <c r="I383" s="13" t="n">
        <f aca="false">G383+H383</f>
        <v>201.6</v>
      </c>
      <c r="J383" s="13"/>
      <c r="K383" s="13" t="n">
        <f aca="false">I383+J383</f>
        <v>201.6</v>
      </c>
      <c r="L383" s="13"/>
      <c r="M383" s="13" t="n">
        <f aca="false">K383+L383</f>
        <v>201.6</v>
      </c>
    </row>
    <row r="384" customFormat="false" ht="29.25" hidden="false" customHeight="true" outlineLevel="0" collapsed="false">
      <c r="A384" s="14" t="s">
        <v>347</v>
      </c>
      <c r="B384" s="12" t="s">
        <v>263</v>
      </c>
      <c r="C384" s="12" t="s">
        <v>45</v>
      </c>
      <c r="D384" s="12" t="s">
        <v>72</v>
      </c>
      <c r="E384" s="15" t="s">
        <v>348</v>
      </c>
      <c r="F384" s="12"/>
      <c r="G384" s="13" t="n">
        <v>2932.71373</v>
      </c>
      <c r="H384" s="13" t="n">
        <f aca="false">H385</f>
        <v>1956.42882</v>
      </c>
      <c r="I384" s="13" t="n">
        <f aca="false">G384+H384</f>
        <v>4889.14255</v>
      </c>
      <c r="J384" s="13" t="n">
        <f aca="false">J385</f>
        <v>0</v>
      </c>
      <c r="K384" s="13" t="n">
        <f aca="false">I384+J384</f>
        <v>4889.14255</v>
      </c>
      <c r="L384" s="13" t="n">
        <f aca="false">L385</f>
        <v>0</v>
      </c>
      <c r="M384" s="13" t="n">
        <f aca="false">K384+L384</f>
        <v>4889.14255</v>
      </c>
    </row>
    <row r="385" customFormat="false" ht="38.25" hidden="false" customHeight="true" outlineLevel="0" collapsed="false">
      <c r="A385" s="14" t="s">
        <v>53</v>
      </c>
      <c r="B385" s="12" t="s">
        <v>263</v>
      </c>
      <c r="C385" s="12" t="s">
        <v>45</v>
      </c>
      <c r="D385" s="12" t="s">
        <v>72</v>
      </c>
      <c r="E385" s="15" t="s">
        <v>348</v>
      </c>
      <c r="F385" s="12" t="n">
        <v>600</v>
      </c>
      <c r="G385" s="13" t="n">
        <v>2932.71373</v>
      </c>
      <c r="H385" s="13" t="n">
        <v>1956.42882</v>
      </c>
      <c r="I385" s="13" t="n">
        <f aca="false">G385+H385</f>
        <v>4889.14255</v>
      </c>
      <c r="J385" s="13"/>
      <c r="K385" s="13" t="n">
        <f aca="false">I385+J385</f>
        <v>4889.14255</v>
      </c>
      <c r="L385" s="13"/>
      <c r="M385" s="13" t="n">
        <f aca="false">K385+L385</f>
        <v>4889.14255</v>
      </c>
    </row>
    <row r="386" customFormat="false" ht="38.25" hidden="false" customHeight="true" outlineLevel="0" collapsed="false">
      <c r="A386" s="14" t="s">
        <v>33</v>
      </c>
      <c r="B386" s="12" t="s">
        <v>263</v>
      </c>
      <c r="C386" s="12" t="s">
        <v>45</v>
      </c>
      <c r="D386" s="12" t="s">
        <v>72</v>
      </c>
      <c r="E386" s="15" t="s">
        <v>35</v>
      </c>
      <c r="F386" s="12"/>
      <c r="G386" s="13" t="n">
        <v>5451.23076</v>
      </c>
      <c r="H386" s="13" t="n">
        <f aca="false">H387+H388</f>
        <v>0</v>
      </c>
      <c r="I386" s="13" t="n">
        <f aca="false">G386+H386</f>
        <v>5451.23076</v>
      </c>
      <c r="J386" s="13" t="n">
        <f aca="false">J387+J388</f>
        <v>0</v>
      </c>
      <c r="K386" s="13" t="n">
        <f aca="false">I386+J386</f>
        <v>5451.23076</v>
      </c>
      <c r="L386" s="13" t="n">
        <f aca="false">L387+L388</f>
        <v>0</v>
      </c>
      <c r="M386" s="13" t="n">
        <f aca="false">K386+L386</f>
        <v>5451.23076</v>
      </c>
    </row>
    <row r="387" customFormat="false" ht="76.5" hidden="false" customHeight="true" outlineLevel="0" collapsed="false">
      <c r="A387" s="14" t="s">
        <v>32</v>
      </c>
      <c r="B387" s="12" t="s">
        <v>263</v>
      </c>
      <c r="C387" s="12" t="s">
        <v>45</v>
      </c>
      <c r="D387" s="12" t="s">
        <v>72</v>
      </c>
      <c r="E387" s="15" t="s">
        <v>35</v>
      </c>
      <c r="F387" s="12" t="n">
        <v>100</v>
      </c>
      <c r="G387" s="13" t="n">
        <v>5451.23076</v>
      </c>
      <c r="H387" s="13"/>
      <c r="I387" s="13" t="n">
        <f aca="false">G387+H387</f>
        <v>5451.23076</v>
      </c>
      <c r="J387" s="13"/>
      <c r="K387" s="13" t="n">
        <f aca="false">I387+J387</f>
        <v>5451.23076</v>
      </c>
      <c r="L387" s="13"/>
      <c r="M387" s="13" t="n">
        <f aca="false">K387+L387</f>
        <v>5451.23076</v>
      </c>
    </row>
    <row r="388" customFormat="false" ht="15.75" hidden="false" customHeight="true" outlineLevel="0" collapsed="false">
      <c r="A388" s="14" t="s">
        <v>38</v>
      </c>
      <c r="B388" s="12" t="s">
        <v>263</v>
      </c>
      <c r="C388" s="12" t="s">
        <v>45</v>
      </c>
      <c r="D388" s="12" t="s">
        <v>72</v>
      </c>
      <c r="E388" s="15" t="s">
        <v>35</v>
      </c>
      <c r="F388" s="12" t="n">
        <v>800</v>
      </c>
      <c r="G388" s="13" t="n">
        <v>0</v>
      </c>
      <c r="H388" s="13" t="n">
        <v>0</v>
      </c>
      <c r="I388" s="13" t="n">
        <f aca="false">G388+H388</f>
        <v>0</v>
      </c>
      <c r="J388" s="13" t="n">
        <v>0</v>
      </c>
      <c r="K388" s="13" t="n">
        <f aca="false">I388+J388</f>
        <v>0</v>
      </c>
      <c r="L388" s="13" t="n">
        <v>0</v>
      </c>
      <c r="M388" s="13" t="n">
        <f aca="false">K388+L388</f>
        <v>0</v>
      </c>
    </row>
    <row r="389" customFormat="false" ht="51" hidden="false" customHeight="true" outlineLevel="0" collapsed="false">
      <c r="A389" s="14" t="s">
        <v>349</v>
      </c>
      <c r="B389" s="12" t="s">
        <v>263</v>
      </c>
      <c r="C389" s="12" t="n">
        <v>10</v>
      </c>
      <c r="D389" s="12" t="s">
        <v>71</v>
      </c>
      <c r="E389" s="18" t="s">
        <v>350</v>
      </c>
      <c r="F389" s="12"/>
      <c r="G389" s="13" t="n">
        <v>266</v>
      </c>
      <c r="H389" s="13" t="n">
        <f aca="false">H390</f>
        <v>0</v>
      </c>
      <c r="I389" s="13" t="n">
        <f aca="false">G389+H389</f>
        <v>266</v>
      </c>
      <c r="J389" s="13" t="n">
        <f aca="false">J390</f>
        <v>0</v>
      </c>
      <c r="K389" s="13" t="n">
        <f aca="false">I389+J389</f>
        <v>266</v>
      </c>
      <c r="L389" s="13" t="n">
        <f aca="false">L390</f>
        <v>0</v>
      </c>
      <c r="M389" s="13" t="n">
        <f aca="false">K389+L389</f>
        <v>266</v>
      </c>
    </row>
    <row r="390" customFormat="false" ht="25.5" hidden="false" customHeight="true" outlineLevel="0" collapsed="false">
      <c r="A390" s="14" t="s">
        <v>37</v>
      </c>
      <c r="B390" s="12" t="s">
        <v>263</v>
      </c>
      <c r="C390" s="12" t="n">
        <v>10</v>
      </c>
      <c r="D390" s="12" t="s">
        <v>71</v>
      </c>
      <c r="E390" s="18" t="s">
        <v>350</v>
      </c>
      <c r="F390" s="12" t="n">
        <v>300</v>
      </c>
      <c r="G390" s="13" t="n">
        <v>266</v>
      </c>
      <c r="H390" s="13" t="n">
        <v>0</v>
      </c>
      <c r="I390" s="13" t="n">
        <f aca="false">G390+H390</f>
        <v>266</v>
      </c>
      <c r="J390" s="13" t="n">
        <v>0</v>
      </c>
      <c r="K390" s="13" t="n">
        <f aca="false">I390+J390</f>
        <v>266</v>
      </c>
      <c r="L390" s="13" t="n">
        <v>0</v>
      </c>
      <c r="M390" s="13" t="n">
        <f aca="false">K390+L390</f>
        <v>266</v>
      </c>
    </row>
    <row r="391" customFormat="false" ht="89.25" hidden="false" customHeight="true" outlineLevel="0" collapsed="false">
      <c r="A391" s="21" t="s">
        <v>351</v>
      </c>
      <c r="B391" s="12" t="s">
        <v>263</v>
      </c>
      <c r="C391" s="12" t="n">
        <v>10</v>
      </c>
      <c r="D391" s="12" t="s">
        <v>34</v>
      </c>
      <c r="E391" s="18" t="s">
        <v>352</v>
      </c>
      <c r="F391" s="12"/>
      <c r="G391" s="13" t="n">
        <v>1102.03803</v>
      </c>
      <c r="H391" s="13" t="n">
        <f aca="false">H392+H393</f>
        <v>0</v>
      </c>
      <c r="I391" s="13" t="n">
        <f aca="false">G391+H391</f>
        <v>1102.03803</v>
      </c>
      <c r="J391" s="13" t="n">
        <f aca="false">J392+J393</f>
        <v>0</v>
      </c>
      <c r="K391" s="13" t="n">
        <f aca="false">I391+J391</f>
        <v>1102.03803</v>
      </c>
      <c r="L391" s="13" t="n">
        <f aca="false">L392+L393</f>
        <v>0</v>
      </c>
      <c r="M391" s="13" t="n">
        <f aca="false">K391+L391</f>
        <v>1102.03803</v>
      </c>
    </row>
    <row r="392" customFormat="false" ht="25.5" hidden="false" customHeight="true" outlineLevel="0" collapsed="false">
      <c r="A392" s="14" t="s">
        <v>37</v>
      </c>
      <c r="B392" s="12" t="s">
        <v>263</v>
      </c>
      <c r="C392" s="12" t="n">
        <v>10</v>
      </c>
      <c r="D392" s="12" t="s">
        <v>34</v>
      </c>
      <c r="E392" s="18" t="s">
        <v>352</v>
      </c>
      <c r="F392" s="12" t="n">
        <v>300</v>
      </c>
      <c r="G392" s="13" t="n">
        <v>1062.03803</v>
      </c>
      <c r="H392" s="13"/>
      <c r="I392" s="13" t="n">
        <f aca="false">G392+H392</f>
        <v>1062.03803</v>
      </c>
      <c r="J392" s="13"/>
      <c r="K392" s="13" t="n">
        <f aca="false">I392+J392</f>
        <v>1062.03803</v>
      </c>
      <c r="L392" s="13"/>
      <c r="M392" s="13" t="n">
        <f aca="false">K392+L392</f>
        <v>1062.03803</v>
      </c>
    </row>
    <row r="393" customFormat="false" ht="38.25" hidden="false" customHeight="true" outlineLevel="0" collapsed="false">
      <c r="A393" s="14" t="s">
        <v>53</v>
      </c>
      <c r="B393" s="12" t="s">
        <v>263</v>
      </c>
      <c r="C393" s="12" t="n">
        <v>10</v>
      </c>
      <c r="D393" s="12" t="s">
        <v>34</v>
      </c>
      <c r="E393" s="18" t="s">
        <v>352</v>
      </c>
      <c r="F393" s="12" t="n">
        <v>600</v>
      </c>
      <c r="G393" s="13" t="n">
        <v>40</v>
      </c>
      <c r="H393" s="13" t="n">
        <v>0</v>
      </c>
      <c r="I393" s="13" t="n">
        <f aca="false">G393+H393</f>
        <v>40</v>
      </c>
      <c r="J393" s="13" t="n">
        <v>0</v>
      </c>
      <c r="K393" s="13" t="n">
        <f aca="false">I393+J393</f>
        <v>40</v>
      </c>
      <c r="L393" s="13" t="n">
        <v>0</v>
      </c>
      <c r="M393" s="13" t="n">
        <f aca="false">K393+L393</f>
        <v>40</v>
      </c>
    </row>
    <row r="394" customFormat="false" ht="395.25" hidden="false" customHeight="true" outlineLevel="0" collapsed="false">
      <c r="A394" s="14" t="s">
        <v>353</v>
      </c>
      <c r="B394" s="12" t="s">
        <v>263</v>
      </c>
      <c r="C394" s="12" t="n">
        <v>10</v>
      </c>
      <c r="D394" s="12" t="s">
        <v>34</v>
      </c>
      <c r="E394" s="15" t="s">
        <v>354</v>
      </c>
      <c r="F394" s="12"/>
      <c r="G394" s="13" t="n">
        <v>1144.09065</v>
      </c>
      <c r="H394" s="13" t="n">
        <f aca="false">H395</f>
        <v>0</v>
      </c>
      <c r="I394" s="13" t="n">
        <f aca="false">G394+H394</f>
        <v>1144.09065</v>
      </c>
      <c r="J394" s="13" t="n">
        <f aca="false">J395</f>
        <v>0</v>
      </c>
      <c r="K394" s="13" t="n">
        <f aca="false">I394+J394</f>
        <v>1144.09065</v>
      </c>
      <c r="L394" s="13" t="n">
        <f aca="false">L395</f>
        <v>0</v>
      </c>
      <c r="M394" s="13" t="n">
        <f aca="false">K394+L394</f>
        <v>1144.09065</v>
      </c>
    </row>
    <row r="395" customFormat="false" ht="38.25" hidden="false" customHeight="true" outlineLevel="0" collapsed="false">
      <c r="A395" s="14" t="s">
        <v>53</v>
      </c>
      <c r="B395" s="12" t="s">
        <v>263</v>
      </c>
      <c r="C395" s="12" t="n">
        <v>10</v>
      </c>
      <c r="D395" s="12" t="s">
        <v>34</v>
      </c>
      <c r="E395" s="15" t="s">
        <v>354</v>
      </c>
      <c r="F395" s="12" t="n">
        <v>600</v>
      </c>
      <c r="G395" s="13" t="n">
        <v>1144.09065</v>
      </c>
      <c r="H395" s="13"/>
      <c r="I395" s="13" t="n">
        <f aca="false">G395+H395</f>
        <v>1144.09065</v>
      </c>
      <c r="J395" s="13"/>
      <c r="K395" s="13" t="n">
        <f aca="false">I395+J395</f>
        <v>1144.09065</v>
      </c>
      <c r="L395" s="13"/>
      <c r="M395" s="13" t="n">
        <f aca="false">K395+L395</f>
        <v>1144.09065</v>
      </c>
    </row>
    <row r="396" customFormat="false" ht="114.75" hidden="false" customHeight="true" outlineLevel="0" collapsed="false">
      <c r="A396" s="14" t="s">
        <v>355</v>
      </c>
      <c r="B396" s="12" t="s">
        <v>263</v>
      </c>
      <c r="C396" s="12" t="n">
        <v>10</v>
      </c>
      <c r="D396" s="12" t="s">
        <v>224</v>
      </c>
      <c r="E396" s="15" t="s">
        <v>356</v>
      </c>
      <c r="F396" s="12"/>
      <c r="G396" s="13" t="n">
        <v>4400</v>
      </c>
      <c r="H396" s="13" t="n">
        <f aca="false">H397</f>
        <v>0</v>
      </c>
      <c r="I396" s="13" t="n">
        <f aca="false">G396+H396</f>
        <v>4400</v>
      </c>
      <c r="J396" s="13" t="n">
        <f aca="false">J397</f>
        <v>0</v>
      </c>
      <c r="K396" s="13" t="n">
        <f aca="false">I396+J396</f>
        <v>4400</v>
      </c>
      <c r="L396" s="13" t="n">
        <f aca="false">L397</f>
        <v>0</v>
      </c>
      <c r="M396" s="13" t="n">
        <f aca="false">K396+L396</f>
        <v>4400</v>
      </c>
    </row>
    <row r="397" customFormat="false" ht="38.25" hidden="false" customHeight="true" outlineLevel="0" collapsed="false">
      <c r="A397" s="14" t="s">
        <v>53</v>
      </c>
      <c r="B397" s="12" t="s">
        <v>263</v>
      </c>
      <c r="C397" s="12" t="n">
        <v>10</v>
      </c>
      <c r="D397" s="12" t="s">
        <v>224</v>
      </c>
      <c r="E397" s="15" t="s">
        <v>356</v>
      </c>
      <c r="F397" s="12" t="n">
        <v>600</v>
      </c>
      <c r="G397" s="13" t="n">
        <v>4400</v>
      </c>
      <c r="H397" s="13"/>
      <c r="I397" s="13" t="n">
        <f aca="false">G397+H397</f>
        <v>4400</v>
      </c>
      <c r="J397" s="13"/>
      <c r="K397" s="13" t="n">
        <f aca="false">I397+J397</f>
        <v>4400</v>
      </c>
      <c r="L397" s="13"/>
      <c r="M397" s="13" t="n">
        <f aca="false">K397+L397</f>
        <v>4400</v>
      </c>
    </row>
    <row r="398" customFormat="false" ht="38.25" hidden="false" customHeight="true" outlineLevel="0" collapsed="false">
      <c r="A398" s="14" t="s">
        <v>357</v>
      </c>
      <c r="B398" s="12" t="s">
        <v>263</v>
      </c>
      <c r="C398" s="12" t="n">
        <v>11</v>
      </c>
      <c r="D398" s="12" t="s">
        <v>29</v>
      </c>
      <c r="E398" s="15" t="s">
        <v>358</v>
      </c>
      <c r="F398" s="12"/>
      <c r="G398" s="13" t="n">
        <v>2738</v>
      </c>
      <c r="H398" s="13" t="n">
        <f aca="false">H399</f>
        <v>0</v>
      </c>
      <c r="I398" s="13" t="n">
        <f aca="false">G398+H398</f>
        <v>2738</v>
      </c>
      <c r="J398" s="13" t="n">
        <f aca="false">J399</f>
        <v>0</v>
      </c>
      <c r="K398" s="13" t="n">
        <f aca="false">I398+J398</f>
        <v>2738</v>
      </c>
      <c r="L398" s="13" t="n">
        <f aca="false">L399</f>
        <v>0</v>
      </c>
      <c r="M398" s="13" t="n">
        <f aca="false">K398+L398</f>
        <v>2738</v>
      </c>
    </row>
    <row r="399" customFormat="false" ht="38.25" hidden="false" customHeight="true" outlineLevel="0" collapsed="false">
      <c r="A399" s="14" t="s">
        <v>53</v>
      </c>
      <c r="B399" s="12" t="s">
        <v>263</v>
      </c>
      <c r="C399" s="12" t="n">
        <v>11</v>
      </c>
      <c r="D399" s="12" t="s">
        <v>29</v>
      </c>
      <c r="E399" s="15" t="s">
        <v>358</v>
      </c>
      <c r="F399" s="12" t="n">
        <v>600</v>
      </c>
      <c r="G399" s="13" t="n">
        <v>2738</v>
      </c>
      <c r="H399" s="13"/>
      <c r="I399" s="13" t="n">
        <f aca="false">G399+H399</f>
        <v>2738</v>
      </c>
      <c r="J399" s="13"/>
      <c r="K399" s="13" t="n">
        <f aca="false">I399+J399</f>
        <v>2738</v>
      </c>
      <c r="L399" s="13"/>
      <c r="M399" s="13" t="n">
        <f aca="false">K399+L399</f>
        <v>2738</v>
      </c>
    </row>
    <row r="400" customFormat="false" ht="38.25" hidden="false" customHeight="true" outlineLevel="0" collapsed="false">
      <c r="A400" s="14" t="s">
        <v>276</v>
      </c>
      <c r="B400" s="12" t="s">
        <v>263</v>
      </c>
      <c r="C400" s="12" t="n">
        <v>11</v>
      </c>
      <c r="D400" s="12" t="s">
        <v>30</v>
      </c>
      <c r="E400" s="15" t="s">
        <v>359</v>
      </c>
      <c r="F400" s="12"/>
      <c r="G400" s="13"/>
      <c r="H400" s="13"/>
      <c r="I400" s="13"/>
      <c r="J400" s="13"/>
      <c r="K400" s="13" t="n">
        <f aca="false">I400+J400</f>
        <v>0</v>
      </c>
      <c r="L400" s="13" t="n">
        <f aca="false">L401</f>
        <v>633.367</v>
      </c>
      <c r="M400" s="13" t="n">
        <f aca="false">K400+L400</f>
        <v>633.367</v>
      </c>
    </row>
    <row r="401" customFormat="false" ht="38.25" hidden="false" customHeight="true" outlineLevel="0" collapsed="false">
      <c r="A401" s="14" t="s">
        <v>53</v>
      </c>
      <c r="B401" s="12" t="s">
        <v>263</v>
      </c>
      <c r="C401" s="12" t="n">
        <v>11</v>
      </c>
      <c r="D401" s="12" t="s">
        <v>30</v>
      </c>
      <c r="E401" s="15" t="s">
        <v>359</v>
      </c>
      <c r="F401" s="12" t="n">
        <v>600</v>
      </c>
      <c r="G401" s="13"/>
      <c r="H401" s="13"/>
      <c r="I401" s="13"/>
      <c r="J401" s="13"/>
      <c r="K401" s="13" t="n">
        <f aca="false">I401+J401</f>
        <v>0</v>
      </c>
      <c r="L401" s="13" t="n">
        <v>633.367</v>
      </c>
      <c r="M401" s="13" t="n">
        <f aca="false">K401+L401</f>
        <v>633.367</v>
      </c>
    </row>
    <row r="402" customFormat="false" ht="54" hidden="false" customHeight="true" outlineLevel="0" collapsed="false">
      <c r="A402" s="14" t="s">
        <v>360</v>
      </c>
      <c r="B402" s="12" t="s">
        <v>263</v>
      </c>
      <c r="C402" s="12" t="n">
        <v>11</v>
      </c>
      <c r="D402" s="12" t="s">
        <v>71</v>
      </c>
      <c r="E402" s="15" t="s">
        <v>361</v>
      </c>
      <c r="F402" s="12"/>
      <c r="G402" s="13" t="n">
        <v>0</v>
      </c>
      <c r="H402" s="13" t="n">
        <f aca="false">H403</f>
        <v>0</v>
      </c>
      <c r="I402" s="13" t="n">
        <f aca="false">G402+H402</f>
        <v>0</v>
      </c>
      <c r="J402" s="13" t="n">
        <f aca="false">J403</f>
        <v>0</v>
      </c>
      <c r="K402" s="13" t="n">
        <f aca="false">I402+J402</f>
        <v>0</v>
      </c>
      <c r="L402" s="13" t="n">
        <f aca="false">L403</f>
        <v>0</v>
      </c>
      <c r="M402" s="13" t="n">
        <f aca="false">K402+L402</f>
        <v>0</v>
      </c>
    </row>
    <row r="403" customFormat="false" ht="38.25" hidden="false" customHeight="true" outlineLevel="0" collapsed="false">
      <c r="A403" s="14" t="s">
        <v>53</v>
      </c>
      <c r="B403" s="12" t="s">
        <v>263</v>
      </c>
      <c r="C403" s="12" t="n">
        <v>11</v>
      </c>
      <c r="D403" s="12" t="s">
        <v>71</v>
      </c>
      <c r="E403" s="15" t="s">
        <v>361</v>
      </c>
      <c r="F403" s="12" t="n">
        <v>600</v>
      </c>
      <c r="G403" s="13" t="n">
        <v>0</v>
      </c>
      <c r="H403" s="13" t="n">
        <v>0</v>
      </c>
      <c r="I403" s="13" t="n">
        <f aca="false">G403+H403</f>
        <v>0</v>
      </c>
      <c r="J403" s="13" t="n">
        <v>0</v>
      </c>
      <c r="K403" s="13" t="n">
        <f aca="false">I403+J403</f>
        <v>0</v>
      </c>
      <c r="L403" s="13" t="n">
        <v>0</v>
      </c>
      <c r="M403" s="13" t="n">
        <f aca="false">K403+L403</f>
        <v>0</v>
      </c>
    </row>
    <row r="404" customFormat="false" ht="25.5" hidden="false" customHeight="true" outlineLevel="0" collapsed="false">
      <c r="A404" s="14" t="s">
        <v>362</v>
      </c>
      <c r="B404" s="12" t="s">
        <v>263</v>
      </c>
      <c r="C404" s="12" t="n">
        <v>11</v>
      </c>
      <c r="D404" s="12" t="s">
        <v>71</v>
      </c>
      <c r="E404" s="15" t="s">
        <v>363</v>
      </c>
      <c r="F404" s="12"/>
      <c r="G404" s="13" t="n">
        <v>6004</v>
      </c>
      <c r="H404" s="13" t="n">
        <f aca="false">H405</f>
        <v>0</v>
      </c>
      <c r="I404" s="13" t="n">
        <f aca="false">G404+H404</f>
        <v>6004</v>
      </c>
      <c r="J404" s="13" t="n">
        <f aca="false">J405</f>
        <v>0</v>
      </c>
      <c r="K404" s="13" t="n">
        <f aca="false">I404+J404</f>
        <v>6004</v>
      </c>
      <c r="L404" s="13" t="n">
        <f aca="false">L405</f>
        <v>0</v>
      </c>
      <c r="M404" s="13" t="n">
        <f aca="false">K404+L404</f>
        <v>6004</v>
      </c>
    </row>
    <row r="405" customFormat="false" ht="38.25" hidden="false" customHeight="true" outlineLevel="0" collapsed="false">
      <c r="A405" s="14" t="s">
        <v>53</v>
      </c>
      <c r="B405" s="12" t="s">
        <v>263</v>
      </c>
      <c r="C405" s="12" t="n">
        <v>11</v>
      </c>
      <c r="D405" s="12" t="s">
        <v>71</v>
      </c>
      <c r="E405" s="15" t="s">
        <v>363</v>
      </c>
      <c r="F405" s="12" t="n">
        <v>600</v>
      </c>
      <c r="G405" s="13" t="n">
        <v>6004</v>
      </c>
      <c r="H405" s="13"/>
      <c r="I405" s="13" t="n">
        <f aca="false">G405+H405</f>
        <v>6004</v>
      </c>
      <c r="J405" s="13"/>
      <c r="K405" s="13" t="n">
        <f aca="false">I405+J405</f>
        <v>6004</v>
      </c>
      <c r="L405" s="13"/>
      <c r="M405" s="13" t="n">
        <f aca="false">K405+L405</f>
        <v>6004</v>
      </c>
    </row>
    <row r="406" customFormat="false" ht="51" hidden="false" customHeight="true" outlineLevel="0" collapsed="false">
      <c r="A406" s="14" t="s">
        <v>364</v>
      </c>
      <c r="B406" s="12" t="s">
        <v>263</v>
      </c>
      <c r="C406" s="12" t="n">
        <v>11</v>
      </c>
      <c r="D406" s="12" t="s">
        <v>71</v>
      </c>
      <c r="E406" s="15" t="s">
        <v>365</v>
      </c>
      <c r="F406" s="12"/>
      <c r="G406" s="13" t="n">
        <v>729.348</v>
      </c>
      <c r="H406" s="13" t="n">
        <f aca="false">H407</f>
        <v>0</v>
      </c>
      <c r="I406" s="13" t="n">
        <f aca="false">G406+H406</f>
        <v>729.348</v>
      </c>
      <c r="J406" s="13" t="n">
        <f aca="false">J407</f>
        <v>0</v>
      </c>
      <c r="K406" s="13" t="n">
        <f aca="false">I406+J406</f>
        <v>729.348</v>
      </c>
      <c r="L406" s="13" t="n">
        <f aca="false">L407</f>
        <v>0</v>
      </c>
      <c r="M406" s="13" t="n">
        <f aca="false">K406+L406</f>
        <v>729.348</v>
      </c>
    </row>
    <row r="407" customFormat="false" ht="38.25" hidden="false" customHeight="true" outlineLevel="0" collapsed="false">
      <c r="A407" s="14" t="s">
        <v>53</v>
      </c>
      <c r="B407" s="12" t="s">
        <v>263</v>
      </c>
      <c r="C407" s="12" t="n">
        <v>11</v>
      </c>
      <c r="D407" s="12" t="s">
        <v>71</v>
      </c>
      <c r="E407" s="15" t="s">
        <v>365</v>
      </c>
      <c r="F407" s="12" t="n">
        <v>600</v>
      </c>
      <c r="G407" s="13" t="n">
        <v>729.348</v>
      </c>
      <c r="H407" s="13" t="n">
        <v>0</v>
      </c>
      <c r="I407" s="13" t="n">
        <f aca="false">G407+H407</f>
        <v>729.348</v>
      </c>
      <c r="J407" s="13" t="n">
        <v>0</v>
      </c>
      <c r="K407" s="13" t="n">
        <f aca="false">I407+J407</f>
        <v>729.348</v>
      </c>
      <c r="L407" s="13" t="n">
        <v>0</v>
      </c>
      <c r="M407" s="13" t="n">
        <f aca="false">K407+L407</f>
        <v>729.348</v>
      </c>
    </row>
    <row r="408" customFormat="false" ht="38.25" hidden="false" customHeight="true" outlineLevel="0" collapsed="false">
      <c r="A408" s="10" t="s">
        <v>366</v>
      </c>
      <c r="B408" s="11" t="s">
        <v>367</v>
      </c>
      <c r="C408" s="11"/>
      <c r="D408" s="11"/>
      <c r="E408" s="11"/>
      <c r="F408" s="11"/>
      <c r="G408" s="13" t="n">
        <v>3454.33351</v>
      </c>
      <c r="H408" s="13" t="n">
        <f aca="false">H409</f>
        <v>0</v>
      </c>
      <c r="I408" s="13" t="n">
        <f aca="false">G408+H408</f>
        <v>3454.33351</v>
      </c>
      <c r="J408" s="13" t="n">
        <f aca="false">J409</f>
        <v>0</v>
      </c>
      <c r="K408" s="13" t="n">
        <f aca="false">I408+J408</f>
        <v>3454.33351</v>
      </c>
      <c r="L408" s="13" t="n">
        <f aca="false">L409</f>
        <v>-356.41656</v>
      </c>
      <c r="M408" s="13" t="n">
        <f aca="false">K408+L408</f>
        <v>3097.91695</v>
      </c>
    </row>
    <row r="409" customFormat="false" ht="38.25" hidden="false" customHeight="true" outlineLevel="0" collapsed="false">
      <c r="A409" s="14" t="s">
        <v>26</v>
      </c>
      <c r="B409" s="12" t="s">
        <v>367</v>
      </c>
      <c r="C409" s="12"/>
      <c r="D409" s="12"/>
      <c r="E409" s="12"/>
      <c r="F409" s="12"/>
      <c r="G409" s="13" t="n">
        <v>3454.33351</v>
      </c>
      <c r="H409" s="13" t="n">
        <f aca="false">H410+H412</f>
        <v>0</v>
      </c>
      <c r="I409" s="13" t="n">
        <f aca="false">G409+H409</f>
        <v>3454.33351</v>
      </c>
      <c r="J409" s="13" t="n">
        <f aca="false">J410+J412</f>
        <v>0</v>
      </c>
      <c r="K409" s="13" t="n">
        <f aca="false">I409+J409</f>
        <v>3454.33351</v>
      </c>
      <c r="L409" s="13" t="n">
        <f aca="false">L410+L412+L415</f>
        <v>-356.41656</v>
      </c>
      <c r="M409" s="13" t="n">
        <f aca="false">K409+L409</f>
        <v>3097.91695</v>
      </c>
    </row>
    <row r="410" customFormat="false" ht="38.25" hidden="false" customHeight="true" outlineLevel="0" collapsed="false">
      <c r="A410" s="14" t="s">
        <v>368</v>
      </c>
      <c r="B410" s="12" t="s">
        <v>367</v>
      </c>
      <c r="C410" s="12" t="s">
        <v>29</v>
      </c>
      <c r="D410" s="12" t="s">
        <v>71</v>
      </c>
      <c r="E410" s="15" t="s">
        <v>369</v>
      </c>
      <c r="F410" s="12"/>
      <c r="G410" s="13" t="n">
        <v>1852.21739</v>
      </c>
      <c r="H410" s="13" t="n">
        <f aca="false">H411</f>
        <v>0</v>
      </c>
      <c r="I410" s="13" t="n">
        <f aca="false">G410+H410</f>
        <v>1852.21739</v>
      </c>
      <c r="J410" s="13" t="n">
        <f aca="false">J411</f>
        <v>0</v>
      </c>
      <c r="K410" s="13" t="n">
        <f aca="false">I410+J410</f>
        <v>1852.21739</v>
      </c>
      <c r="L410" s="13" t="n">
        <f aca="false">L411</f>
        <v>0</v>
      </c>
      <c r="M410" s="13" t="n">
        <f aca="false">K410+L410</f>
        <v>1852.21739</v>
      </c>
    </row>
    <row r="411" customFormat="false" ht="76.5" hidden="false" customHeight="true" outlineLevel="0" collapsed="false">
      <c r="A411" s="14" t="s">
        <v>32</v>
      </c>
      <c r="B411" s="12" t="s">
        <v>367</v>
      </c>
      <c r="C411" s="12" t="s">
        <v>29</v>
      </c>
      <c r="D411" s="12" t="s">
        <v>71</v>
      </c>
      <c r="E411" s="15" t="s">
        <v>369</v>
      </c>
      <c r="F411" s="12" t="n">
        <v>100</v>
      </c>
      <c r="G411" s="13" t="n">
        <v>1852.21739</v>
      </c>
      <c r="H411" s="13"/>
      <c r="I411" s="13" t="n">
        <f aca="false">G411+H411</f>
        <v>1852.21739</v>
      </c>
      <c r="J411" s="13"/>
      <c r="K411" s="13" t="n">
        <f aca="false">I411+J411</f>
        <v>1852.21739</v>
      </c>
      <c r="L411" s="13"/>
      <c r="M411" s="13" t="n">
        <f aca="false">K411+L411</f>
        <v>1852.21739</v>
      </c>
    </row>
    <row r="412" customFormat="false" ht="38.25" hidden="false" customHeight="true" outlineLevel="0" collapsed="false">
      <c r="A412" s="14" t="s">
        <v>370</v>
      </c>
      <c r="B412" s="12" t="s">
        <v>367</v>
      </c>
      <c r="C412" s="12" t="s">
        <v>29</v>
      </c>
      <c r="D412" s="12" t="s">
        <v>71</v>
      </c>
      <c r="E412" s="15" t="s">
        <v>371</v>
      </c>
      <c r="F412" s="12"/>
      <c r="G412" s="13" t="n">
        <v>1602.11612</v>
      </c>
      <c r="H412" s="13" t="n">
        <f aca="false">H413+H414</f>
        <v>0</v>
      </c>
      <c r="I412" s="13" t="n">
        <f aca="false">G412+H412</f>
        <v>1602.11612</v>
      </c>
      <c r="J412" s="13" t="n">
        <f aca="false">J413+J414</f>
        <v>0</v>
      </c>
      <c r="K412" s="13" t="n">
        <f aca="false">I412+J412</f>
        <v>1602.11612</v>
      </c>
      <c r="L412" s="13" t="n">
        <f aca="false">L413+L414</f>
        <v>-357.56656</v>
      </c>
      <c r="M412" s="13" t="n">
        <f aca="false">K412+L412</f>
        <v>1244.54956</v>
      </c>
    </row>
    <row r="413" customFormat="false" ht="76.5" hidden="false" customHeight="true" outlineLevel="0" collapsed="false">
      <c r="A413" s="14" t="s">
        <v>32</v>
      </c>
      <c r="B413" s="12" t="s">
        <v>367</v>
      </c>
      <c r="C413" s="12" t="s">
        <v>29</v>
      </c>
      <c r="D413" s="12" t="s">
        <v>71</v>
      </c>
      <c r="E413" s="15" t="s">
        <v>371</v>
      </c>
      <c r="F413" s="12" t="n">
        <v>100</v>
      </c>
      <c r="G413" s="13" t="n">
        <v>1353.639</v>
      </c>
      <c r="H413" s="13"/>
      <c r="I413" s="13" t="n">
        <f aca="false">G413+H413</f>
        <v>1353.639</v>
      </c>
      <c r="J413" s="13"/>
      <c r="K413" s="13" t="n">
        <f aca="false">I413+J413</f>
        <v>1353.639</v>
      </c>
      <c r="L413" s="13" t="n">
        <v>-357.56656</v>
      </c>
      <c r="M413" s="13" t="n">
        <f aca="false">K413+L413</f>
        <v>996.07244</v>
      </c>
    </row>
    <row r="414" customFormat="false" ht="38.25" hidden="false" customHeight="true" outlineLevel="0" collapsed="false">
      <c r="A414" s="14" t="s">
        <v>36</v>
      </c>
      <c r="B414" s="12" t="s">
        <v>367</v>
      </c>
      <c r="C414" s="12" t="s">
        <v>29</v>
      </c>
      <c r="D414" s="12" t="s">
        <v>71</v>
      </c>
      <c r="E414" s="15" t="s">
        <v>371</v>
      </c>
      <c r="F414" s="12" t="n">
        <v>200</v>
      </c>
      <c r="G414" s="13" t="n">
        <v>248.47712</v>
      </c>
      <c r="H414" s="13" t="n">
        <v>0</v>
      </c>
      <c r="I414" s="13" t="n">
        <f aca="false">G414+H414</f>
        <v>248.47712</v>
      </c>
      <c r="J414" s="13" t="n">
        <v>0</v>
      </c>
      <c r="K414" s="13" t="n">
        <f aca="false">I414+J414</f>
        <v>248.47712</v>
      </c>
      <c r="L414" s="13" t="n">
        <v>0</v>
      </c>
      <c r="M414" s="13" t="n">
        <f aca="false">K414+L414</f>
        <v>248.47712</v>
      </c>
    </row>
    <row r="415" customFormat="false" ht="51" hidden="false" customHeight="true" outlineLevel="0" collapsed="false">
      <c r="A415" s="14" t="s">
        <v>372</v>
      </c>
      <c r="B415" s="12" t="s">
        <v>367</v>
      </c>
      <c r="C415" s="12" t="n">
        <v>10</v>
      </c>
      <c r="D415" s="12" t="s">
        <v>71</v>
      </c>
      <c r="E415" s="15" t="s">
        <v>373</v>
      </c>
      <c r="F415" s="12"/>
      <c r="G415" s="13"/>
      <c r="H415" s="13"/>
      <c r="I415" s="13"/>
      <c r="J415" s="13"/>
      <c r="K415" s="13" t="n">
        <f aca="false">I415+J415</f>
        <v>0</v>
      </c>
      <c r="L415" s="13" t="n">
        <f aca="false">L416</f>
        <v>1.15</v>
      </c>
      <c r="M415" s="13" t="n">
        <f aca="false">K415+L415</f>
        <v>1.15</v>
      </c>
    </row>
    <row r="416" customFormat="false" ht="25.5" hidden="false" customHeight="true" outlineLevel="0" collapsed="false">
      <c r="A416" s="14" t="s">
        <v>37</v>
      </c>
      <c r="B416" s="12" t="s">
        <v>367</v>
      </c>
      <c r="C416" s="12" t="n">
        <v>10</v>
      </c>
      <c r="D416" s="12" t="s">
        <v>71</v>
      </c>
      <c r="E416" s="15" t="s">
        <v>373</v>
      </c>
      <c r="F416" s="12" t="n">
        <v>300</v>
      </c>
      <c r="G416" s="13"/>
      <c r="H416" s="13"/>
      <c r="I416" s="13"/>
      <c r="J416" s="13"/>
      <c r="K416" s="13" t="n">
        <f aca="false">I416+J416</f>
        <v>0</v>
      </c>
      <c r="L416" s="13" t="n">
        <v>1.15</v>
      </c>
      <c r="M416" s="13" t="n">
        <f aca="false">K416+L416</f>
        <v>1.15</v>
      </c>
    </row>
    <row r="417" customFormat="false" ht="35.25" hidden="false" customHeight="true" outlineLevel="0" collapsed="false">
      <c r="A417" s="10" t="s">
        <v>374</v>
      </c>
      <c r="B417" s="11" t="s">
        <v>375</v>
      </c>
      <c r="C417" s="11"/>
      <c r="D417" s="11"/>
      <c r="E417" s="12"/>
      <c r="F417" s="12"/>
      <c r="G417" s="13" t="n">
        <v>49370.75179</v>
      </c>
      <c r="H417" s="13" t="n">
        <f aca="false">H418+H419</f>
        <v>3353.65748</v>
      </c>
      <c r="I417" s="13" t="n">
        <f aca="false">G417+H417</f>
        <v>52724.40927</v>
      </c>
      <c r="J417" s="13" t="n">
        <f aca="false">J418+J419</f>
        <v>-119.83638</v>
      </c>
      <c r="K417" s="13" t="n">
        <f aca="false">I417+J417</f>
        <v>52604.57289</v>
      </c>
      <c r="L417" s="13" t="n">
        <f aca="false">L418+L419</f>
        <v>70</v>
      </c>
      <c r="M417" s="13" t="n">
        <f aca="false">K417+L417</f>
        <v>52674.57289</v>
      </c>
    </row>
    <row r="418" customFormat="false" ht="38.25" hidden="false" customHeight="true" outlineLevel="0" collapsed="false">
      <c r="A418" s="14" t="s">
        <v>26</v>
      </c>
      <c r="B418" s="12" t="s">
        <v>375</v>
      </c>
      <c r="C418" s="12"/>
      <c r="D418" s="12"/>
      <c r="E418" s="12"/>
      <c r="F418" s="12"/>
      <c r="G418" s="13" t="n">
        <v>49240.75179</v>
      </c>
      <c r="H418" s="13" t="n">
        <f aca="false">H420+H423+H425+H427+H431+H433+H439+H441+H447+H449+H451+H453+H457+H460+H464+H467+H471+H474+H435+H443+H455+H437+H445</f>
        <v>3353.65748</v>
      </c>
      <c r="I418" s="13" t="n">
        <f aca="false">G418+H418</f>
        <v>52594.40927</v>
      </c>
      <c r="J418" s="13" t="n">
        <f aca="false">J420+J423+J425+J427+J431+J433+J439+J441+J447+J449+J451+J453+J457+J460+J464+J467+J471+J474+J435+J443+J455+J437+J445+J429</f>
        <v>-119.83638</v>
      </c>
      <c r="K418" s="13" t="n">
        <f aca="false">I418+J418</f>
        <v>52474.57289</v>
      </c>
      <c r="L418" s="13" t="n">
        <f aca="false">L420+L423+L425+L427+L431+L433+L439+L441+L447+L449+L451+L453+L457+L460+L464+L467+L471+L474+L435+L443+L455+L437+L445+L429</f>
        <v>70</v>
      </c>
      <c r="M418" s="13" t="n">
        <f aca="false">K418+L418</f>
        <v>52544.57289</v>
      </c>
    </row>
    <row r="419" customFormat="false" ht="38.25" hidden="false" customHeight="true" outlineLevel="0" collapsed="false">
      <c r="A419" s="14" t="s">
        <v>27</v>
      </c>
      <c r="B419" s="12" t="s">
        <v>375</v>
      </c>
      <c r="C419" s="12"/>
      <c r="D419" s="12"/>
      <c r="E419" s="12"/>
      <c r="F419" s="12"/>
      <c r="G419" s="13" t="n">
        <v>130</v>
      </c>
      <c r="H419" s="13" t="n">
        <f aca="false">H462</f>
        <v>0</v>
      </c>
      <c r="I419" s="13" t="n">
        <f aca="false">G419+H419</f>
        <v>130</v>
      </c>
      <c r="J419" s="13" t="n">
        <f aca="false">J462</f>
        <v>0</v>
      </c>
      <c r="K419" s="13" t="n">
        <f aca="false">I419+J419</f>
        <v>130</v>
      </c>
      <c r="L419" s="13" t="n">
        <f aca="false">L462</f>
        <v>0</v>
      </c>
      <c r="M419" s="13" t="n">
        <f aca="false">K419+L419</f>
        <v>130</v>
      </c>
    </row>
    <row r="420" customFormat="false" ht="38.25" hidden="false" customHeight="true" outlineLevel="0" collapsed="false">
      <c r="A420" s="14" t="s">
        <v>33</v>
      </c>
      <c r="B420" s="12" t="s">
        <v>375</v>
      </c>
      <c r="C420" s="12" t="s">
        <v>29</v>
      </c>
      <c r="D420" s="12" t="n">
        <v>13</v>
      </c>
      <c r="E420" s="15" t="s">
        <v>35</v>
      </c>
      <c r="F420" s="12"/>
      <c r="G420" s="13" t="n">
        <v>4868.7698</v>
      </c>
      <c r="H420" s="13" t="n">
        <f aca="false">H421+H422</f>
        <v>0</v>
      </c>
      <c r="I420" s="13" t="n">
        <f aca="false">G420+H420</f>
        <v>4868.7698</v>
      </c>
      <c r="J420" s="13" t="n">
        <f aca="false">J421+J422</f>
        <v>0</v>
      </c>
      <c r="K420" s="13" t="n">
        <f aca="false">I420+J420</f>
        <v>4868.7698</v>
      </c>
      <c r="L420" s="13" t="n">
        <f aca="false">L421+L422</f>
        <v>0</v>
      </c>
      <c r="M420" s="13" t="n">
        <f aca="false">K420+L420</f>
        <v>4868.7698</v>
      </c>
    </row>
    <row r="421" customFormat="false" ht="76.5" hidden="false" customHeight="true" outlineLevel="0" collapsed="false">
      <c r="A421" s="14" t="s">
        <v>32</v>
      </c>
      <c r="B421" s="12" t="s">
        <v>375</v>
      </c>
      <c r="C421" s="12" t="s">
        <v>29</v>
      </c>
      <c r="D421" s="12" t="n">
        <v>13</v>
      </c>
      <c r="E421" s="15" t="s">
        <v>35</v>
      </c>
      <c r="F421" s="12" t="n">
        <v>100</v>
      </c>
      <c r="G421" s="13" t="n">
        <v>4867.3848</v>
      </c>
      <c r="H421" s="13"/>
      <c r="I421" s="13" t="n">
        <f aca="false">G421+H421</f>
        <v>4867.3848</v>
      </c>
      <c r="J421" s="13"/>
      <c r="K421" s="13" t="n">
        <f aca="false">I421+J421</f>
        <v>4867.3848</v>
      </c>
      <c r="L421" s="13"/>
      <c r="M421" s="13" t="n">
        <f aca="false">K421+L421</f>
        <v>4867.3848</v>
      </c>
    </row>
    <row r="422" customFormat="false" ht="15.75" hidden="false" customHeight="true" outlineLevel="0" collapsed="false">
      <c r="A422" s="14" t="s">
        <v>38</v>
      </c>
      <c r="B422" s="12" t="s">
        <v>375</v>
      </c>
      <c r="C422" s="12" t="s">
        <v>29</v>
      </c>
      <c r="D422" s="12" t="n">
        <v>13</v>
      </c>
      <c r="E422" s="15" t="s">
        <v>35</v>
      </c>
      <c r="F422" s="12" t="n">
        <v>800</v>
      </c>
      <c r="G422" s="13" t="n">
        <v>1.385</v>
      </c>
      <c r="H422" s="13" t="n">
        <v>0</v>
      </c>
      <c r="I422" s="13" t="n">
        <f aca="false">G422+H422</f>
        <v>1.385</v>
      </c>
      <c r="J422" s="13" t="n">
        <v>0</v>
      </c>
      <c r="K422" s="13" t="n">
        <f aca="false">I422+J422</f>
        <v>1.385</v>
      </c>
      <c r="L422" s="13" t="n">
        <v>0</v>
      </c>
      <c r="M422" s="13" t="n">
        <f aca="false">K422+L422</f>
        <v>1.385</v>
      </c>
    </row>
    <row r="423" customFormat="false" ht="25.5" hidden="false" customHeight="true" outlineLevel="0" collapsed="false">
      <c r="A423" s="14" t="s">
        <v>66</v>
      </c>
      <c r="B423" s="12" t="s">
        <v>375</v>
      </c>
      <c r="C423" s="12" t="s">
        <v>29</v>
      </c>
      <c r="D423" s="12" t="n">
        <v>13</v>
      </c>
      <c r="E423" s="15" t="s">
        <v>67</v>
      </c>
      <c r="F423" s="12"/>
      <c r="G423" s="13" t="n">
        <v>26.05</v>
      </c>
      <c r="H423" s="13" t="n">
        <f aca="false">H424</f>
        <v>0</v>
      </c>
      <c r="I423" s="13" t="n">
        <f aca="false">G423+H423</f>
        <v>26.05</v>
      </c>
      <c r="J423" s="13" t="n">
        <f aca="false">J424</f>
        <v>0</v>
      </c>
      <c r="K423" s="13" t="n">
        <f aca="false">I423+J423</f>
        <v>26.05</v>
      </c>
      <c r="L423" s="13" t="n">
        <f aca="false">L424</f>
        <v>0</v>
      </c>
      <c r="M423" s="13" t="n">
        <f aca="false">K423+L423</f>
        <v>26.05</v>
      </c>
    </row>
    <row r="424" customFormat="false" ht="38.25" hidden="false" customHeight="true" outlineLevel="0" collapsed="false">
      <c r="A424" s="14" t="s">
        <v>36</v>
      </c>
      <c r="B424" s="12" t="s">
        <v>375</v>
      </c>
      <c r="C424" s="12" t="s">
        <v>29</v>
      </c>
      <c r="D424" s="12" t="n">
        <v>13</v>
      </c>
      <c r="E424" s="15" t="s">
        <v>67</v>
      </c>
      <c r="F424" s="12" t="n">
        <v>200</v>
      </c>
      <c r="G424" s="13" t="n">
        <v>26.05</v>
      </c>
      <c r="H424" s="13" t="n">
        <v>0</v>
      </c>
      <c r="I424" s="13" t="n">
        <f aca="false">G424+H424</f>
        <v>26.05</v>
      </c>
      <c r="J424" s="13" t="n">
        <v>0</v>
      </c>
      <c r="K424" s="13" t="n">
        <f aca="false">I424+J424</f>
        <v>26.05</v>
      </c>
      <c r="L424" s="13" t="n">
        <v>0</v>
      </c>
      <c r="M424" s="13" t="n">
        <f aca="false">K424+L424</f>
        <v>26.05</v>
      </c>
    </row>
    <row r="425" customFormat="false" ht="25.5" hidden="false" customHeight="true" outlineLevel="0" collapsed="false">
      <c r="A425" s="14" t="s">
        <v>376</v>
      </c>
      <c r="B425" s="12" t="s">
        <v>375</v>
      </c>
      <c r="C425" s="12" t="s">
        <v>45</v>
      </c>
      <c r="D425" s="12" t="s">
        <v>71</v>
      </c>
      <c r="E425" s="15" t="s">
        <v>377</v>
      </c>
      <c r="F425" s="12"/>
      <c r="G425" s="13" t="n">
        <v>11837.2623</v>
      </c>
      <c r="H425" s="13" t="n">
        <f aca="false">H426</f>
        <v>0</v>
      </c>
      <c r="I425" s="13" t="n">
        <f aca="false">G425+H425</f>
        <v>11837.2623</v>
      </c>
      <c r="J425" s="13" t="n">
        <f aca="false">J426</f>
        <v>28.5</v>
      </c>
      <c r="K425" s="13" t="n">
        <f aca="false">I425+J425</f>
        <v>11865.7623</v>
      </c>
      <c r="L425" s="13" t="n">
        <f aca="false">L426</f>
        <v>0</v>
      </c>
      <c r="M425" s="13" t="n">
        <f aca="false">K425+L425</f>
        <v>11865.7623</v>
      </c>
    </row>
    <row r="426" customFormat="false" ht="38.25" hidden="false" customHeight="true" outlineLevel="0" collapsed="false">
      <c r="A426" s="14" t="s">
        <v>53</v>
      </c>
      <c r="B426" s="12" t="s">
        <v>375</v>
      </c>
      <c r="C426" s="12" t="s">
        <v>45</v>
      </c>
      <c r="D426" s="12" t="s">
        <v>71</v>
      </c>
      <c r="E426" s="15" t="s">
        <v>377</v>
      </c>
      <c r="F426" s="12" t="n">
        <v>600</v>
      </c>
      <c r="G426" s="13" t="n">
        <v>11837.2623</v>
      </c>
      <c r="H426" s="13"/>
      <c r="I426" s="13" t="n">
        <f aca="false">G426+H426</f>
        <v>11837.2623</v>
      </c>
      <c r="J426" s="13" t="n">
        <v>28.5</v>
      </c>
      <c r="K426" s="13" t="n">
        <f aca="false">I426+J426</f>
        <v>11865.7623</v>
      </c>
      <c r="L426" s="13"/>
      <c r="M426" s="13" t="n">
        <f aca="false">K426+L426</f>
        <v>11865.7623</v>
      </c>
    </row>
    <row r="427" customFormat="false" ht="114.75" hidden="false" customHeight="true" outlineLevel="0" collapsed="false">
      <c r="A427" s="14" t="s">
        <v>378</v>
      </c>
      <c r="B427" s="12" t="s">
        <v>375</v>
      </c>
      <c r="C427" s="12" t="s">
        <v>45</v>
      </c>
      <c r="D427" s="12" t="s">
        <v>71</v>
      </c>
      <c r="E427" s="15" t="s">
        <v>379</v>
      </c>
      <c r="F427" s="12"/>
      <c r="G427" s="13" t="n">
        <v>0</v>
      </c>
      <c r="H427" s="13" t="n">
        <f aca="false">H428</f>
        <v>0</v>
      </c>
      <c r="I427" s="13" t="n">
        <f aca="false">G427+H427</f>
        <v>0</v>
      </c>
      <c r="J427" s="13" t="n">
        <f aca="false">J428</f>
        <v>0</v>
      </c>
      <c r="K427" s="13" t="n">
        <f aca="false">I427+J427</f>
        <v>0</v>
      </c>
      <c r="L427" s="13" t="n">
        <f aca="false">L428</f>
        <v>0</v>
      </c>
      <c r="M427" s="13" t="n">
        <f aca="false">K427+L427</f>
        <v>0</v>
      </c>
    </row>
    <row r="428" customFormat="false" ht="38.25" hidden="false" customHeight="true" outlineLevel="0" collapsed="false">
      <c r="A428" s="14" t="s">
        <v>53</v>
      </c>
      <c r="B428" s="12" t="s">
        <v>375</v>
      </c>
      <c r="C428" s="12" t="s">
        <v>45</v>
      </c>
      <c r="D428" s="12" t="s">
        <v>71</v>
      </c>
      <c r="E428" s="15" t="s">
        <v>379</v>
      </c>
      <c r="F428" s="12" t="n">
        <v>600</v>
      </c>
      <c r="G428" s="13" t="n">
        <v>0</v>
      </c>
      <c r="H428" s="13" t="n">
        <v>0</v>
      </c>
      <c r="I428" s="13" t="n">
        <f aca="false">G428+H428</f>
        <v>0</v>
      </c>
      <c r="J428" s="13" t="n">
        <v>0</v>
      </c>
      <c r="K428" s="13" t="n">
        <f aca="false">I428+J428</f>
        <v>0</v>
      </c>
      <c r="L428" s="13" t="n">
        <v>0</v>
      </c>
      <c r="M428" s="13" t="n">
        <f aca="false">K428+L428</f>
        <v>0</v>
      </c>
    </row>
    <row r="429" customFormat="false" ht="78.75" hidden="false" customHeight="true" outlineLevel="0" collapsed="false">
      <c r="A429" s="14" t="s">
        <v>184</v>
      </c>
      <c r="B429" s="12" t="s">
        <v>375</v>
      </c>
      <c r="C429" s="12" t="s">
        <v>45</v>
      </c>
      <c r="D429" s="12" t="s">
        <v>42</v>
      </c>
      <c r="E429" s="15" t="s">
        <v>185</v>
      </c>
      <c r="F429" s="12"/>
      <c r="G429" s="13"/>
      <c r="H429" s="13"/>
      <c r="I429" s="13" t="n">
        <f aca="false">G429+H429</f>
        <v>0</v>
      </c>
      <c r="J429" s="13" t="n">
        <f aca="false">J430</f>
        <v>2.4</v>
      </c>
      <c r="K429" s="13" t="n">
        <f aca="false">I429+J429</f>
        <v>2.4</v>
      </c>
      <c r="L429" s="13" t="n">
        <f aca="false">L430</f>
        <v>0</v>
      </c>
      <c r="M429" s="13" t="n">
        <f aca="false">K429+L429</f>
        <v>2.4</v>
      </c>
    </row>
    <row r="430" customFormat="false" ht="38.25" hidden="false" customHeight="true" outlineLevel="0" collapsed="false">
      <c r="A430" s="14" t="s">
        <v>36</v>
      </c>
      <c r="B430" s="12" t="s">
        <v>375</v>
      </c>
      <c r="C430" s="12" t="s">
        <v>45</v>
      </c>
      <c r="D430" s="12" t="s">
        <v>42</v>
      </c>
      <c r="E430" s="15" t="s">
        <v>185</v>
      </c>
      <c r="F430" s="12" t="n">
        <v>200</v>
      </c>
      <c r="G430" s="13"/>
      <c r="H430" s="13"/>
      <c r="I430" s="13" t="n">
        <f aca="false">G430+H430</f>
        <v>0</v>
      </c>
      <c r="J430" s="13" t="n">
        <v>2.4</v>
      </c>
      <c r="K430" s="13" t="n">
        <f aca="false">I430+J430</f>
        <v>2.4</v>
      </c>
      <c r="L430" s="13"/>
      <c r="M430" s="13" t="n">
        <f aca="false">K430+L430</f>
        <v>2.4</v>
      </c>
    </row>
    <row r="431" customFormat="false" ht="25.5" hidden="false" customHeight="true" outlineLevel="0" collapsed="false">
      <c r="A431" s="14" t="s">
        <v>380</v>
      </c>
      <c r="B431" s="12" t="s">
        <v>375</v>
      </c>
      <c r="C431" s="12" t="s">
        <v>187</v>
      </c>
      <c r="D431" s="12" t="s">
        <v>29</v>
      </c>
      <c r="E431" s="15" t="s">
        <v>381</v>
      </c>
      <c r="F431" s="12"/>
      <c r="G431" s="13" t="n">
        <v>18158.46674</v>
      </c>
      <c r="H431" s="13" t="n">
        <f aca="false">H432</f>
        <v>-534.7608</v>
      </c>
      <c r="I431" s="13" t="n">
        <f aca="false">G431+H431</f>
        <v>17623.70594</v>
      </c>
      <c r="J431" s="13" t="n">
        <f aca="false">J432</f>
        <v>422.8867</v>
      </c>
      <c r="K431" s="13" t="n">
        <f aca="false">I431+J431</f>
        <v>18046.59264</v>
      </c>
      <c r="L431" s="13" t="n">
        <f aca="false">L432</f>
        <v>0</v>
      </c>
      <c r="M431" s="13" t="n">
        <f aca="false">K431+L431</f>
        <v>18046.59264</v>
      </c>
    </row>
    <row r="432" customFormat="false" ht="38.25" hidden="false" customHeight="true" outlineLevel="0" collapsed="false">
      <c r="A432" s="14" t="s">
        <v>53</v>
      </c>
      <c r="B432" s="12" t="s">
        <v>375</v>
      </c>
      <c r="C432" s="12" t="s">
        <v>187</v>
      </c>
      <c r="D432" s="12" t="s">
        <v>29</v>
      </c>
      <c r="E432" s="15" t="s">
        <v>381</v>
      </c>
      <c r="F432" s="12" t="n">
        <v>600</v>
      </c>
      <c r="G432" s="13" t="n">
        <v>18158.46674</v>
      </c>
      <c r="H432" s="13" t="n">
        <f aca="false">-409.03632-125.72448</f>
        <v>-534.7608</v>
      </c>
      <c r="I432" s="13" t="n">
        <f aca="false">G432+H432</f>
        <v>17623.70594</v>
      </c>
      <c r="J432" s="13" t="n">
        <v>422.8867</v>
      </c>
      <c r="K432" s="13" t="n">
        <f aca="false">I432+J432</f>
        <v>18046.59264</v>
      </c>
      <c r="L432" s="13"/>
      <c r="M432" s="13" t="n">
        <f aca="false">K432+L432</f>
        <v>18046.59264</v>
      </c>
    </row>
    <row r="433" customFormat="false" ht="89.25" hidden="false" customHeight="true" outlineLevel="0" collapsed="false">
      <c r="A433" s="14" t="s">
        <v>382</v>
      </c>
      <c r="B433" s="12" t="s">
        <v>375</v>
      </c>
      <c r="C433" s="12" t="s">
        <v>187</v>
      </c>
      <c r="D433" s="12" t="s">
        <v>29</v>
      </c>
      <c r="E433" s="15" t="s">
        <v>383</v>
      </c>
      <c r="F433" s="12"/>
      <c r="G433" s="13" t="n">
        <v>0</v>
      </c>
      <c r="H433" s="13" t="n">
        <f aca="false">H434</f>
        <v>0</v>
      </c>
      <c r="I433" s="13" t="n">
        <f aca="false">G433+H433</f>
        <v>0</v>
      </c>
      <c r="J433" s="13" t="n">
        <f aca="false">J434</f>
        <v>0</v>
      </c>
      <c r="K433" s="13" t="n">
        <f aca="false">I433+J433</f>
        <v>0</v>
      </c>
      <c r="L433" s="13" t="n">
        <f aca="false">L434</f>
        <v>0</v>
      </c>
      <c r="M433" s="13" t="n">
        <f aca="false">K433+L433</f>
        <v>0</v>
      </c>
    </row>
    <row r="434" customFormat="false" ht="38.25" hidden="false" customHeight="true" outlineLevel="0" collapsed="false">
      <c r="A434" s="14" t="s">
        <v>53</v>
      </c>
      <c r="B434" s="12" t="s">
        <v>375</v>
      </c>
      <c r="C434" s="12" t="s">
        <v>187</v>
      </c>
      <c r="D434" s="12" t="s">
        <v>29</v>
      </c>
      <c r="E434" s="15" t="s">
        <v>383</v>
      </c>
      <c r="F434" s="12" t="n">
        <v>600</v>
      </c>
      <c r="G434" s="13" t="n">
        <v>0</v>
      </c>
      <c r="H434" s="13" t="n">
        <v>0</v>
      </c>
      <c r="I434" s="13" t="n">
        <f aca="false">G434+H434</f>
        <v>0</v>
      </c>
      <c r="J434" s="13" t="n">
        <v>0</v>
      </c>
      <c r="K434" s="13" t="n">
        <f aca="false">I434+J434</f>
        <v>0</v>
      </c>
      <c r="L434" s="13" t="n">
        <v>0</v>
      </c>
      <c r="M434" s="13" t="n">
        <f aca="false">K434+L434</f>
        <v>0</v>
      </c>
    </row>
    <row r="435" customFormat="false" ht="25.5" hidden="false" customHeight="true" outlineLevel="0" collapsed="false">
      <c r="A435" s="14" t="s">
        <v>384</v>
      </c>
      <c r="B435" s="12" t="s">
        <v>375</v>
      </c>
      <c r="C435" s="12" t="s">
        <v>187</v>
      </c>
      <c r="D435" s="12" t="s">
        <v>29</v>
      </c>
      <c r="E435" s="15" t="s">
        <v>385</v>
      </c>
      <c r="F435" s="12"/>
      <c r="G435" s="13" t="n">
        <v>0</v>
      </c>
      <c r="H435" s="13" t="n">
        <f aca="false">H436</f>
        <v>0</v>
      </c>
      <c r="I435" s="13" t="n">
        <f aca="false">G435+H435</f>
        <v>0</v>
      </c>
      <c r="J435" s="13" t="n">
        <f aca="false">J436</f>
        <v>0</v>
      </c>
      <c r="K435" s="13" t="n">
        <f aca="false">I435+J435</f>
        <v>0</v>
      </c>
      <c r="L435" s="13" t="n">
        <f aca="false">L436</f>
        <v>0</v>
      </c>
      <c r="M435" s="13" t="n">
        <f aca="false">K435+L435</f>
        <v>0</v>
      </c>
    </row>
    <row r="436" customFormat="false" ht="38.25" hidden="false" customHeight="true" outlineLevel="0" collapsed="false">
      <c r="A436" s="14" t="s">
        <v>53</v>
      </c>
      <c r="B436" s="12" t="s">
        <v>375</v>
      </c>
      <c r="C436" s="12" t="s">
        <v>187</v>
      </c>
      <c r="D436" s="12" t="s">
        <v>29</v>
      </c>
      <c r="E436" s="15" t="s">
        <v>385</v>
      </c>
      <c r="F436" s="12" t="n">
        <v>600</v>
      </c>
      <c r="G436" s="13" t="n">
        <v>0</v>
      </c>
      <c r="H436" s="13" t="n">
        <v>0</v>
      </c>
      <c r="I436" s="13" t="n">
        <f aca="false">G436+H436</f>
        <v>0</v>
      </c>
      <c r="J436" s="13" t="n">
        <v>0</v>
      </c>
      <c r="K436" s="13" t="n">
        <f aca="false">I436+J436</f>
        <v>0</v>
      </c>
      <c r="L436" s="13" t="n">
        <v>0</v>
      </c>
      <c r="M436" s="13" t="n">
        <f aca="false">K436+L436</f>
        <v>0</v>
      </c>
    </row>
    <row r="437" customFormat="false" ht="39.75" hidden="false" customHeight="true" outlineLevel="0" collapsed="false">
      <c r="A437" s="14" t="s">
        <v>386</v>
      </c>
      <c r="B437" s="12" t="s">
        <v>375</v>
      </c>
      <c r="C437" s="12" t="s">
        <v>187</v>
      </c>
      <c r="D437" s="12" t="s">
        <v>29</v>
      </c>
      <c r="E437" s="15" t="s">
        <v>387</v>
      </c>
      <c r="F437" s="12"/>
      <c r="G437" s="13" t="n">
        <v>0</v>
      </c>
      <c r="H437" s="13" t="n">
        <f aca="false">H438</f>
        <v>0</v>
      </c>
      <c r="I437" s="13" t="n">
        <f aca="false">G437+H437</f>
        <v>0</v>
      </c>
      <c r="J437" s="13" t="n">
        <f aca="false">J438</f>
        <v>0</v>
      </c>
      <c r="K437" s="13" t="n">
        <f aca="false">I437+J437</f>
        <v>0</v>
      </c>
      <c r="L437" s="13" t="n">
        <f aca="false">L438</f>
        <v>0</v>
      </c>
      <c r="M437" s="13" t="n">
        <f aca="false">K437+L437</f>
        <v>0</v>
      </c>
    </row>
    <row r="438" customFormat="false" ht="38.25" hidden="false" customHeight="true" outlineLevel="0" collapsed="false">
      <c r="A438" s="14" t="s">
        <v>53</v>
      </c>
      <c r="B438" s="12" t="s">
        <v>375</v>
      </c>
      <c r="C438" s="12" t="s">
        <v>187</v>
      </c>
      <c r="D438" s="12" t="s">
        <v>29</v>
      </c>
      <c r="E438" s="15" t="s">
        <v>387</v>
      </c>
      <c r="F438" s="12" t="n">
        <v>600</v>
      </c>
      <c r="G438" s="13" t="n">
        <v>0</v>
      </c>
      <c r="H438" s="13"/>
      <c r="I438" s="13" t="n">
        <f aca="false">G438+H438</f>
        <v>0</v>
      </c>
      <c r="J438" s="13"/>
      <c r="K438" s="13" t="n">
        <f aca="false">I438+J438</f>
        <v>0</v>
      </c>
      <c r="L438" s="13"/>
      <c r="M438" s="13" t="n">
        <f aca="false">K438+L438</f>
        <v>0</v>
      </c>
    </row>
    <row r="439" customFormat="false" ht="15.75" hidden="false" customHeight="true" outlineLevel="0" collapsed="false">
      <c r="A439" s="14" t="s">
        <v>388</v>
      </c>
      <c r="B439" s="12" t="s">
        <v>375</v>
      </c>
      <c r="C439" s="12" t="s">
        <v>187</v>
      </c>
      <c r="D439" s="12" t="s">
        <v>29</v>
      </c>
      <c r="E439" s="15" t="s">
        <v>389</v>
      </c>
      <c r="F439" s="12"/>
      <c r="G439" s="13" t="n">
        <v>2820.40168</v>
      </c>
      <c r="H439" s="13" t="n">
        <f aca="false">H440</f>
        <v>0</v>
      </c>
      <c r="I439" s="13" t="n">
        <f aca="false">G439+H439</f>
        <v>2820.40168</v>
      </c>
      <c r="J439" s="13" t="n">
        <f aca="false">J440</f>
        <v>0</v>
      </c>
      <c r="K439" s="13" t="n">
        <f aca="false">I439+J439</f>
        <v>2820.40168</v>
      </c>
      <c r="L439" s="13" t="n">
        <f aca="false">L440</f>
        <v>0</v>
      </c>
      <c r="M439" s="13" t="n">
        <f aca="false">K439+L439</f>
        <v>2820.40168</v>
      </c>
    </row>
    <row r="440" customFormat="false" ht="38.25" hidden="false" customHeight="true" outlineLevel="0" collapsed="false">
      <c r="A440" s="14" t="s">
        <v>53</v>
      </c>
      <c r="B440" s="12" t="s">
        <v>375</v>
      </c>
      <c r="C440" s="12" t="s">
        <v>187</v>
      </c>
      <c r="D440" s="12" t="s">
        <v>29</v>
      </c>
      <c r="E440" s="15" t="s">
        <v>389</v>
      </c>
      <c r="F440" s="12" t="n">
        <v>600</v>
      </c>
      <c r="G440" s="13" t="n">
        <v>2820.40168</v>
      </c>
      <c r="H440" s="13"/>
      <c r="I440" s="13" t="n">
        <f aca="false">G440+H440</f>
        <v>2820.40168</v>
      </c>
      <c r="J440" s="13"/>
      <c r="K440" s="13" t="n">
        <f aca="false">I440+J440</f>
        <v>2820.40168</v>
      </c>
      <c r="L440" s="13"/>
      <c r="M440" s="13" t="n">
        <f aca="false">K440+L440</f>
        <v>2820.40168</v>
      </c>
    </row>
    <row r="441" customFormat="false" ht="89.25" hidden="false" customHeight="true" outlineLevel="0" collapsed="false">
      <c r="A441" s="14" t="s">
        <v>382</v>
      </c>
      <c r="B441" s="12" t="s">
        <v>375</v>
      </c>
      <c r="C441" s="12" t="s">
        <v>187</v>
      </c>
      <c r="D441" s="12" t="s">
        <v>29</v>
      </c>
      <c r="E441" s="15" t="s">
        <v>390</v>
      </c>
      <c r="F441" s="12"/>
      <c r="G441" s="13" t="n">
        <v>0</v>
      </c>
      <c r="H441" s="13" t="n">
        <f aca="false">H442</f>
        <v>0</v>
      </c>
      <c r="I441" s="13" t="n">
        <f aca="false">G441+H441</f>
        <v>0</v>
      </c>
      <c r="J441" s="13" t="n">
        <f aca="false">J442</f>
        <v>0</v>
      </c>
      <c r="K441" s="13" t="n">
        <f aca="false">I441+J441</f>
        <v>0</v>
      </c>
      <c r="L441" s="13" t="n">
        <f aca="false">L442</f>
        <v>0</v>
      </c>
      <c r="M441" s="13" t="n">
        <f aca="false">K441+L441</f>
        <v>0</v>
      </c>
    </row>
    <row r="442" customFormat="false" ht="38.25" hidden="false" customHeight="true" outlineLevel="0" collapsed="false">
      <c r="A442" s="14" t="s">
        <v>53</v>
      </c>
      <c r="B442" s="12" t="s">
        <v>375</v>
      </c>
      <c r="C442" s="12" t="s">
        <v>187</v>
      </c>
      <c r="D442" s="12" t="s">
        <v>29</v>
      </c>
      <c r="E442" s="15" t="s">
        <v>390</v>
      </c>
      <c r="F442" s="12" t="n">
        <v>600</v>
      </c>
      <c r="G442" s="13" t="n">
        <v>0</v>
      </c>
      <c r="H442" s="13" t="n">
        <v>0</v>
      </c>
      <c r="I442" s="13" t="n">
        <f aca="false">G442+H442</f>
        <v>0</v>
      </c>
      <c r="J442" s="13" t="n">
        <v>0</v>
      </c>
      <c r="K442" s="13" t="n">
        <f aca="false">I442+J442</f>
        <v>0</v>
      </c>
      <c r="L442" s="13" t="n">
        <v>0</v>
      </c>
      <c r="M442" s="13" t="n">
        <f aca="false">K442+L442</f>
        <v>0</v>
      </c>
    </row>
    <row r="443" customFormat="false" ht="32.25" hidden="false" customHeight="true" outlineLevel="0" collapsed="false">
      <c r="A443" s="14" t="s">
        <v>384</v>
      </c>
      <c r="B443" s="12" t="s">
        <v>375</v>
      </c>
      <c r="C443" s="12" t="s">
        <v>187</v>
      </c>
      <c r="D443" s="12" t="s">
        <v>29</v>
      </c>
      <c r="E443" s="15" t="s">
        <v>391</v>
      </c>
      <c r="F443" s="12"/>
      <c r="G443" s="13" t="n">
        <v>0</v>
      </c>
      <c r="H443" s="13" t="n">
        <f aca="false">H444</f>
        <v>0</v>
      </c>
      <c r="I443" s="13" t="n">
        <f aca="false">G443+H443</f>
        <v>0</v>
      </c>
      <c r="J443" s="13" t="n">
        <f aca="false">J444</f>
        <v>243</v>
      </c>
      <c r="K443" s="13" t="n">
        <f aca="false">I443+J443</f>
        <v>243</v>
      </c>
      <c r="L443" s="13" t="n">
        <f aca="false">L444</f>
        <v>0</v>
      </c>
      <c r="M443" s="13" t="n">
        <f aca="false">K443+L443</f>
        <v>243</v>
      </c>
    </row>
    <row r="444" customFormat="false" ht="38.25" hidden="false" customHeight="true" outlineLevel="0" collapsed="false">
      <c r="A444" s="14" t="s">
        <v>53</v>
      </c>
      <c r="B444" s="12" t="s">
        <v>375</v>
      </c>
      <c r="C444" s="12" t="s">
        <v>187</v>
      </c>
      <c r="D444" s="12" t="s">
        <v>29</v>
      </c>
      <c r="E444" s="15" t="s">
        <v>391</v>
      </c>
      <c r="F444" s="12" t="n">
        <v>600</v>
      </c>
      <c r="G444" s="13" t="n">
        <v>0</v>
      </c>
      <c r="H444" s="13"/>
      <c r="I444" s="13" t="n">
        <f aca="false">G444+H444</f>
        <v>0</v>
      </c>
      <c r="J444" s="13" t="n">
        <v>243</v>
      </c>
      <c r="K444" s="13" t="n">
        <f aca="false">I444+J444</f>
        <v>243</v>
      </c>
      <c r="L444" s="13"/>
      <c r="M444" s="13" t="n">
        <f aca="false">K444+L444</f>
        <v>243</v>
      </c>
    </row>
    <row r="445" customFormat="false" ht="30" hidden="false" customHeight="true" outlineLevel="0" collapsed="false">
      <c r="A445" s="14" t="s">
        <v>392</v>
      </c>
      <c r="B445" s="12" t="s">
        <v>375</v>
      </c>
      <c r="C445" s="12" t="s">
        <v>187</v>
      </c>
      <c r="D445" s="12" t="s">
        <v>29</v>
      </c>
      <c r="E445" s="15" t="s">
        <v>393</v>
      </c>
      <c r="F445" s="12"/>
      <c r="G445" s="13" t="n">
        <v>0</v>
      </c>
      <c r="H445" s="13" t="n">
        <f aca="false">H446</f>
        <v>0</v>
      </c>
      <c r="I445" s="13" t="n">
        <f aca="false">G445+H445</f>
        <v>0</v>
      </c>
      <c r="J445" s="13" t="n">
        <f aca="false">J446</f>
        <v>0</v>
      </c>
      <c r="K445" s="13" t="n">
        <f aca="false">I445+J445</f>
        <v>0</v>
      </c>
      <c r="L445" s="13" t="n">
        <f aca="false">L446</f>
        <v>0</v>
      </c>
      <c r="M445" s="13" t="n">
        <f aca="false">K445+L445</f>
        <v>0</v>
      </c>
    </row>
    <row r="446" customFormat="false" ht="38.25" hidden="false" customHeight="true" outlineLevel="0" collapsed="false">
      <c r="A446" s="14" t="s">
        <v>53</v>
      </c>
      <c r="B446" s="12" t="s">
        <v>375</v>
      </c>
      <c r="C446" s="12" t="s">
        <v>187</v>
      </c>
      <c r="D446" s="12" t="s">
        <v>29</v>
      </c>
      <c r="E446" s="15" t="s">
        <v>393</v>
      </c>
      <c r="F446" s="12" t="n">
        <v>600</v>
      </c>
      <c r="G446" s="13" t="n">
        <v>0</v>
      </c>
      <c r="H446" s="13"/>
      <c r="I446" s="13" t="n">
        <f aca="false">G446+H446</f>
        <v>0</v>
      </c>
      <c r="J446" s="13"/>
      <c r="K446" s="13" t="n">
        <f aca="false">I446+J446</f>
        <v>0</v>
      </c>
      <c r="L446" s="13"/>
      <c r="M446" s="13" t="n">
        <f aca="false">K446+L446</f>
        <v>0</v>
      </c>
    </row>
    <row r="447" customFormat="false" ht="38.25" hidden="false" customHeight="true" outlineLevel="0" collapsed="false">
      <c r="A447" s="14" t="s">
        <v>394</v>
      </c>
      <c r="B447" s="12" t="s">
        <v>375</v>
      </c>
      <c r="C447" s="12" t="s">
        <v>187</v>
      </c>
      <c r="D447" s="12" t="s">
        <v>29</v>
      </c>
      <c r="E447" s="15" t="s">
        <v>395</v>
      </c>
      <c r="F447" s="12"/>
      <c r="G447" s="13" t="n">
        <v>6796.74415</v>
      </c>
      <c r="H447" s="13" t="n">
        <f aca="false">H448</f>
        <v>0</v>
      </c>
      <c r="I447" s="13" t="n">
        <f aca="false">G447+H447</f>
        <v>6796.74415</v>
      </c>
      <c r="J447" s="13" t="n">
        <f aca="false">J448</f>
        <v>0</v>
      </c>
      <c r="K447" s="13" t="n">
        <f aca="false">I447+J447</f>
        <v>6796.74415</v>
      </c>
      <c r="L447" s="13" t="n">
        <f aca="false">L448</f>
        <v>0</v>
      </c>
      <c r="M447" s="13" t="n">
        <f aca="false">K447+L447</f>
        <v>6796.74415</v>
      </c>
    </row>
    <row r="448" customFormat="false" ht="38.25" hidden="false" customHeight="true" outlineLevel="0" collapsed="false">
      <c r="A448" s="14" t="s">
        <v>53</v>
      </c>
      <c r="B448" s="12" t="s">
        <v>375</v>
      </c>
      <c r="C448" s="12" t="s">
        <v>187</v>
      </c>
      <c r="D448" s="12" t="s">
        <v>29</v>
      </c>
      <c r="E448" s="15" t="s">
        <v>395</v>
      </c>
      <c r="F448" s="12" t="n">
        <v>600</v>
      </c>
      <c r="G448" s="13" t="n">
        <v>6796.74415</v>
      </c>
      <c r="H448" s="13"/>
      <c r="I448" s="13" t="n">
        <f aca="false">G448+H448</f>
        <v>6796.74415</v>
      </c>
      <c r="J448" s="13"/>
      <c r="K448" s="13" t="n">
        <f aca="false">I448+J448</f>
        <v>6796.74415</v>
      </c>
      <c r="L448" s="13"/>
      <c r="M448" s="13" t="n">
        <f aca="false">K448+L448</f>
        <v>6796.74415</v>
      </c>
    </row>
    <row r="449" customFormat="false" ht="38.25" hidden="false" customHeight="true" outlineLevel="0" collapsed="false">
      <c r="A449" s="14" t="s">
        <v>396</v>
      </c>
      <c r="B449" s="12" t="s">
        <v>375</v>
      </c>
      <c r="C449" s="12" t="s">
        <v>187</v>
      </c>
      <c r="D449" s="12" t="s">
        <v>29</v>
      </c>
      <c r="E449" s="18" t="s">
        <v>397</v>
      </c>
      <c r="F449" s="12"/>
      <c r="G449" s="13" t="n">
        <v>246.40022</v>
      </c>
      <c r="H449" s="13" t="n">
        <f aca="false">H450</f>
        <v>0</v>
      </c>
      <c r="I449" s="13" t="n">
        <f aca="false">G449+H449</f>
        <v>246.40022</v>
      </c>
      <c r="J449" s="13" t="n">
        <f aca="false">J450</f>
        <v>0</v>
      </c>
      <c r="K449" s="13" t="n">
        <f aca="false">I449+J449</f>
        <v>246.40022</v>
      </c>
      <c r="L449" s="13" t="n">
        <f aca="false">L450</f>
        <v>0</v>
      </c>
      <c r="M449" s="13" t="n">
        <f aca="false">K449+L449</f>
        <v>246.40022</v>
      </c>
    </row>
    <row r="450" customFormat="false" ht="38.25" hidden="false" customHeight="true" outlineLevel="0" collapsed="false">
      <c r="A450" s="14" t="s">
        <v>53</v>
      </c>
      <c r="B450" s="12" t="s">
        <v>375</v>
      </c>
      <c r="C450" s="12" t="s">
        <v>187</v>
      </c>
      <c r="D450" s="12" t="s">
        <v>29</v>
      </c>
      <c r="E450" s="18" t="s">
        <v>397</v>
      </c>
      <c r="F450" s="12" t="n">
        <v>600</v>
      </c>
      <c r="G450" s="13" t="n">
        <v>246.40022</v>
      </c>
      <c r="H450" s="13"/>
      <c r="I450" s="13" t="n">
        <f aca="false">G450+H450</f>
        <v>246.40022</v>
      </c>
      <c r="J450" s="13"/>
      <c r="K450" s="13" t="n">
        <f aca="false">I450+J450</f>
        <v>246.40022</v>
      </c>
      <c r="L450" s="13"/>
      <c r="M450" s="13" t="n">
        <f aca="false">K450+L450</f>
        <v>246.40022</v>
      </c>
    </row>
    <row r="451" customFormat="false" ht="63.75" hidden="false" customHeight="true" outlineLevel="0" collapsed="false">
      <c r="A451" s="14" t="s">
        <v>398</v>
      </c>
      <c r="B451" s="12" t="s">
        <v>375</v>
      </c>
      <c r="C451" s="12" t="s">
        <v>187</v>
      </c>
      <c r="D451" s="12" t="s">
        <v>29</v>
      </c>
      <c r="E451" s="18" t="s">
        <v>399</v>
      </c>
      <c r="F451" s="12"/>
      <c r="G451" s="13" t="n">
        <v>104.24514</v>
      </c>
      <c r="H451" s="13" t="n">
        <f aca="false">H452</f>
        <v>0</v>
      </c>
      <c r="I451" s="13" t="n">
        <f aca="false">G451+H451</f>
        <v>104.24514</v>
      </c>
      <c r="J451" s="13" t="n">
        <f aca="false">J452</f>
        <v>0</v>
      </c>
      <c r="K451" s="13" t="n">
        <f aca="false">I451+J451</f>
        <v>104.24514</v>
      </c>
      <c r="L451" s="13" t="n">
        <f aca="false">L452</f>
        <v>0</v>
      </c>
      <c r="M451" s="13" t="n">
        <f aca="false">K451+L451</f>
        <v>104.24514</v>
      </c>
    </row>
    <row r="452" customFormat="false" ht="38.25" hidden="false" customHeight="true" outlineLevel="0" collapsed="false">
      <c r="A452" s="14" t="s">
        <v>53</v>
      </c>
      <c r="B452" s="12" t="s">
        <v>375</v>
      </c>
      <c r="C452" s="12" t="s">
        <v>187</v>
      </c>
      <c r="D452" s="12" t="s">
        <v>29</v>
      </c>
      <c r="E452" s="18" t="s">
        <v>399</v>
      </c>
      <c r="F452" s="12" t="n">
        <v>600</v>
      </c>
      <c r="G452" s="13" t="n">
        <v>104.24514</v>
      </c>
      <c r="H452" s="13"/>
      <c r="I452" s="13" t="n">
        <f aca="false">G452+H452</f>
        <v>104.24514</v>
      </c>
      <c r="J452" s="13"/>
      <c r="K452" s="13" t="n">
        <f aca="false">I452+J452</f>
        <v>104.24514</v>
      </c>
      <c r="L452" s="13"/>
      <c r="M452" s="13" t="n">
        <f aca="false">K452+L452</f>
        <v>104.24514</v>
      </c>
    </row>
    <row r="453" customFormat="false" ht="89.25" hidden="false" customHeight="true" outlineLevel="0" collapsed="false">
      <c r="A453" s="14" t="s">
        <v>382</v>
      </c>
      <c r="B453" s="12" t="s">
        <v>375</v>
      </c>
      <c r="C453" s="12" t="s">
        <v>187</v>
      </c>
      <c r="D453" s="12" t="s">
        <v>29</v>
      </c>
      <c r="E453" s="15" t="s">
        <v>400</v>
      </c>
      <c r="F453" s="12"/>
      <c r="G453" s="13" t="n">
        <v>0</v>
      </c>
      <c r="H453" s="13" t="n">
        <f aca="false">H454</f>
        <v>0</v>
      </c>
      <c r="I453" s="13" t="n">
        <f aca="false">G453+H453</f>
        <v>0</v>
      </c>
      <c r="J453" s="13" t="n">
        <f aca="false">J454</f>
        <v>0</v>
      </c>
      <c r="K453" s="13" t="n">
        <f aca="false">I453+J453</f>
        <v>0</v>
      </c>
      <c r="L453" s="13" t="n">
        <f aca="false">L454</f>
        <v>0</v>
      </c>
      <c r="M453" s="13" t="n">
        <f aca="false">K453+L453</f>
        <v>0</v>
      </c>
    </row>
    <row r="454" customFormat="false" ht="38.25" hidden="false" customHeight="true" outlineLevel="0" collapsed="false">
      <c r="A454" s="14" t="s">
        <v>53</v>
      </c>
      <c r="B454" s="12" t="s">
        <v>375</v>
      </c>
      <c r="C454" s="12" t="s">
        <v>187</v>
      </c>
      <c r="D454" s="12" t="s">
        <v>29</v>
      </c>
      <c r="E454" s="15" t="s">
        <v>400</v>
      </c>
      <c r="F454" s="12" t="n">
        <v>600</v>
      </c>
      <c r="G454" s="13" t="n">
        <v>0</v>
      </c>
      <c r="H454" s="13" t="n">
        <v>0</v>
      </c>
      <c r="I454" s="13" t="n">
        <f aca="false">G454+H454</f>
        <v>0</v>
      </c>
      <c r="J454" s="13" t="n">
        <v>0</v>
      </c>
      <c r="K454" s="13" t="n">
        <f aca="false">I454+J454</f>
        <v>0</v>
      </c>
      <c r="L454" s="13" t="n">
        <v>0</v>
      </c>
      <c r="M454" s="13" t="n">
        <f aca="false">K454+L454</f>
        <v>0</v>
      </c>
    </row>
    <row r="455" customFormat="false" ht="32.25" hidden="false" customHeight="true" outlineLevel="0" collapsed="false">
      <c r="A455" s="14" t="s">
        <v>384</v>
      </c>
      <c r="B455" s="12" t="s">
        <v>375</v>
      </c>
      <c r="C455" s="12" t="s">
        <v>187</v>
      </c>
      <c r="D455" s="12" t="s">
        <v>29</v>
      </c>
      <c r="E455" s="15" t="s">
        <v>401</v>
      </c>
      <c r="F455" s="12"/>
      <c r="G455" s="13" t="n">
        <v>0</v>
      </c>
      <c r="H455" s="13" t="n">
        <f aca="false">H456</f>
        <v>360</v>
      </c>
      <c r="I455" s="13" t="n">
        <f aca="false">G455+H455</f>
        <v>360</v>
      </c>
      <c r="J455" s="13" t="n">
        <f aca="false">J456</f>
        <v>0</v>
      </c>
      <c r="K455" s="13" t="n">
        <f aca="false">I455+J455</f>
        <v>360</v>
      </c>
      <c r="L455" s="13" t="n">
        <f aca="false">L456</f>
        <v>70</v>
      </c>
      <c r="M455" s="13" t="n">
        <f aca="false">K455+L455</f>
        <v>430</v>
      </c>
    </row>
    <row r="456" customFormat="false" ht="38.25" hidden="false" customHeight="true" outlineLevel="0" collapsed="false">
      <c r="A456" s="14" t="s">
        <v>53</v>
      </c>
      <c r="B456" s="12" t="s">
        <v>375</v>
      </c>
      <c r="C456" s="12" t="s">
        <v>187</v>
      </c>
      <c r="D456" s="12" t="s">
        <v>29</v>
      </c>
      <c r="E456" s="15" t="s">
        <v>401</v>
      </c>
      <c r="F456" s="12" t="n">
        <v>600</v>
      </c>
      <c r="G456" s="13" t="n">
        <v>0</v>
      </c>
      <c r="H456" s="13" t="n">
        <v>360</v>
      </c>
      <c r="I456" s="13" t="n">
        <f aca="false">G456+H456</f>
        <v>360</v>
      </c>
      <c r="J456" s="13"/>
      <c r="K456" s="13" t="n">
        <f aca="false">I456+J456</f>
        <v>360</v>
      </c>
      <c r="L456" s="13" t="n">
        <v>70</v>
      </c>
      <c r="M456" s="13" t="n">
        <f aca="false">K456+L456</f>
        <v>430</v>
      </c>
    </row>
    <row r="457" customFormat="false" ht="38.25" hidden="false" customHeight="true" outlineLevel="0" collapsed="false">
      <c r="A457" s="14" t="s">
        <v>189</v>
      </c>
      <c r="B457" s="12" t="s">
        <v>375</v>
      </c>
      <c r="C457" s="12" t="s">
        <v>187</v>
      </c>
      <c r="D457" s="12" t="s">
        <v>29</v>
      </c>
      <c r="E457" s="15" t="s">
        <v>190</v>
      </c>
      <c r="F457" s="12"/>
      <c r="G457" s="13" t="n">
        <v>345.5622</v>
      </c>
      <c r="H457" s="13" t="n">
        <f aca="false">H458+H459</f>
        <v>0</v>
      </c>
      <c r="I457" s="13" t="n">
        <f aca="false">G457+H457</f>
        <v>345.5622</v>
      </c>
      <c r="J457" s="13" t="n">
        <f aca="false">J458+J459</f>
        <v>810</v>
      </c>
      <c r="K457" s="13" t="n">
        <f aca="false">I457+J457</f>
        <v>1155.5622</v>
      </c>
      <c r="L457" s="13" t="n">
        <f aca="false">L458+L459</f>
        <v>0</v>
      </c>
      <c r="M457" s="13" t="n">
        <f aca="false">K457+L457</f>
        <v>1155.5622</v>
      </c>
    </row>
    <row r="458" customFormat="false" ht="38.25" hidden="false" customHeight="true" outlineLevel="0" collapsed="false">
      <c r="A458" s="14" t="s">
        <v>36</v>
      </c>
      <c r="B458" s="12" t="s">
        <v>375</v>
      </c>
      <c r="C458" s="12" t="s">
        <v>187</v>
      </c>
      <c r="D458" s="12" t="s">
        <v>29</v>
      </c>
      <c r="E458" s="15" t="s">
        <v>190</v>
      </c>
      <c r="F458" s="12" t="n">
        <v>200</v>
      </c>
      <c r="G458" s="13" t="n">
        <v>302.46852</v>
      </c>
      <c r="H458" s="13" t="n">
        <v>0</v>
      </c>
      <c r="I458" s="13" t="n">
        <f aca="false">G458+H458</f>
        <v>302.46852</v>
      </c>
      <c r="J458" s="13" t="n">
        <v>810</v>
      </c>
      <c r="K458" s="13" t="n">
        <f aca="false">I458+J458</f>
        <v>1112.46852</v>
      </c>
      <c r="L458" s="13"/>
      <c r="M458" s="13" t="n">
        <f aca="false">K458+L458</f>
        <v>1112.46852</v>
      </c>
    </row>
    <row r="459" customFormat="false" ht="38.25" hidden="false" customHeight="true" outlineLevel="0" collapsed="false">
      <c r="A459" s="14" t="s">
        <v>53</v>
      </c>
      <c r="B459" s="12" t="s">
        <v>375</v>
      </c>
      <c r="C459" s="12" t="s">
        <v>187</v>
      </c>
      <c r="D459" s="12" t="s">
        <v>29</v>
      </c>
      <c r="E459" s="15" t="s">
        <v>190</v>
      </c>
      <c r="F459" s="12" t="n">
        <v>600</v>
      </c>
      <c r="G459" s="13" t="n">
        <v>43.09368</v>
      </c>
      <c r="H459" s="13" t="n">
        <v>0</v>
      </c>
      <c r="I459" s="13" t="n">
        <f aca="false">G459+H459</f>
        <v>43.09368</v>
      </c>
      <c r="J459" s="13" t="n">
        <v>0</v>
      </c>
      <c r="K459" s="13" t="n">
        <f aca="false">I459+J459</f>
        <v>43.09368</v>
      </c>
      <c r="L459" s="13" t="n">
        <v>0</v>
      </c>
      <c r="M459" s="13" t="n">
        <f aca="false">K459+L459</f>
        <v>43.09368</v>
      </c>
    </row>
    <row r="460" customFormat="false" ht="31.5" hidden="false" customHeight="true" outlineLevel="0" collapsed="false">
      <c r="A460" s="14" t="s">
        <v>347</v>
      </c>
      <c r="B460" s="12" t="s">
        <v>375</v>
      </c>
      <c r="C460" s="12" t="s">
        <v>187</v>
      </c>
      <c r="D460" s="12" t="s">
        <v>34</v>
      </c>
      <c r="E460" s="15" t="s">
        <v>402</v>
      </c>
      <c r="F460" s="12"/>
      <c r="G460" s="13" t="n">
        <v>90</v>
      </c>
      <c r="H460" s="13" t="n">
        <f aca="false">H461</f>
        <v>3328.41828</v>
      </c>
      <c r="I460" s="13" t="n">
        <f aca="false">G460+H460</f>
        <v>3418.41828</v>
      </c>
      <c r="J460" s="13" t="n">
        <f aca="false">J461</f>
        <v>-1626.62308</v>
      </c>
      <c r="K460" s="13" t="n">
        <f aca="false">I460+J460</f>
        <v>1791.7952</v>
      </c>
      <c r="L460" s="13" t="n">
        <f aca="false">L461</f>
        <v>0</v>
      </c>
      <c r="M460" s="13" t="n">
        <f aca="false">K460+L460</f>
        <v>1791.7952</v>
      </c>
    </row>
    <row r="461" customFormat="false" ht="38.25" hidden="false" customHeight="true" outlineLevel="0" collapsed="false">
      <c r="A461" s="14" t="s">
        <v>53</v>
      </c>
      <c r="B461" s="12" t="s">
        <v>375</v>
      </c>
      <c r="C461" s="12" t="s">
        <v>187</v>
      </c>
      <c r="D461" s="12" t="s">
        <v>34</v>
      </c>
      <c r="E461" s="15" t="s">
        <v>402</v>
      </c>
      <c r="F461" s="12" t="n">
        <v>600</v>
      </c>
      <c r="G461" s="13" t="n">
        <v>90</v>
      </c>
      <c r="H461" s="13" t="n">
        <f aca="false">85.748+2833.63396+409.03632</f>
        <v>3328.41828</v>
      </c>
      <c r="I461" s="13" t="n">
        <f aca="false">G461+H461</f>
        <v>3418.41828</v>
      </c>
      <c r="J461" s="13" t="n">
        <v>-1626.62308</v>
      </c>
      <c r="K461" s="13" t="n">
        <f aca="false">I461+J461</f>
        <v>1791.7952</v>
      </c>
      <c r="L461" s="13"/>
      <c r="M461" s="13" t="n">
        <f aca="false">K461+L461</f>
        <v>1791.7952</v>
      </c>
    </row>
    <row r="462" customFormat="false" ht="114.75" hidden="false" customHeight="true" outlineLevel="0" collapsed="false">
      <c r="A462" s="14" t="s">
        <v>355</v>
      </c>
      <c r="B462" s="12" t="s">
        <v>375</v>
      </c>
      <c r="C462" s="12" t="n">
        <v>10</v>
      </c>
      <c r="D462" s="12" t="s">
        <v>224</v>
      </c>
      <c r="E462" s="15" t="s">
        <v>403</v>
      </c>
      <c r="F462" s="12"/>
      <c r="G462" s="13" t="n">
        <v>130</v>
      </c>
      <c r="H462" s="13" t="n">
        <f aca="false">H463</f>
        <v>0</v>
      </c>
      <c r="I462" s="13" t="n">
        <f aca="false">G462+H462</f>
        <v>130</v>
      </c>
      <c r="J462" s="13" t="n">
        <f aca="false">J463</f>
        <v>0</v>
      </c>
      <c r="K462" s="13" t="n">
        <f aca="false">I462+J462</f>
        <v>130</v>
      </c>
      <c r="L462" s="13" t="n">
        <f aca="false">L463</f>
        <v>0</v>
      </c>
      <c r="M462" s="13" t="n">
        <f aca="false">K462+L462</f>
        <v>130</v>
      </c>
    </row>
    <row r="463" customFormat="false" ht="38.25" hidden="false" customHeight="true" outlineLevel="0" collapsed="false">
      <c r="A463" s="14" t="s">
        <v>53</v>
      </c>
      <c r="B463" s="12" t="s">
        <v>375</v>
      </c>
      <c r="C463" s="12" t="n">
        <v>10</v>
      </c>
      <c r="D463" s="12" t="s">
        <v>224</v>
      </c>
      <c r="E463" s="15" t="s">
        <v>403</v>
      </c>
      <c r="F463" s="12" t="n">
        <v>600</v>
      </c>
      <c r="G463" s="13" t="n">
        <v>130</v>
      </c>
      <c r="H463" s="13"/>
      <c r="I463" s="13" t="n">
        <f aca="false">G463+H463</f>
        <v>130</v>
      </c>
      <c r="J463" s="13"/>
      <c r="K463" s="13" t="n">
        <f aca="false">I463+J463</f>
        <v>130</v>
      </c>
      <c r="L463" s="13"/>
      <c r="M463" s="13" t="n">
        <f aca="false">K463+L463</f>
        <v>130</v>
      </c>
    </row>
    <row r="464" customFormat="false" ht="43.5" hidden="false" customHeight="true" outlineLevel="0" collapsed="false">
      <c r="A464" s="14" t="s">
        <v>404</v>
      </c>
      <c r="B464" s="12" t="s">
        <v>375</v>
      </c>
      <c r="C464" s="12" t="n">
        <v>11</v>
      </c>
      <c r="D464" s="12" t="s">
        <v>30</v>
      </c>
      <c r="E464" s="15" t="s">
        <v>405</v>
      </c>
      <c r="F464" s="12"/>
      <c r="G464" s="13" t="n">
        <v>479</v>
      </c>
      <c r="H464" s="13" t="n">
        <f aca="false">H465+H466</f>
        <v>42</v>
      </c>
      <c r="I464" s="13" t="n">
        <f aca="false">G464+H464</f>
        <v>521</v>
      </c>
      <c r="J464" s="13" t="n">
        <f aca="false">J465+J466</f>
        <v>0</v>
      </c>
      <c r="K464" s="13" t="n">
        <f aca="false">I464+J464</f>
        <v>521</v>
      </c>
      <c r="L464" s="13" t="n">
        <f aca="false">L465+L466</f>
        <v>0</v>
      </c>
      <c r="M464" s="13" t="n">
        <f aca="false">K464+L464</f>
        <v>521</v>
      </c>
    </row>
    <row r="465" customFormat="false" ht="76.5" hidden="false" customHeight="true" outlineLevel="0" collapsed="false">
      <c r="A465" s="14" t="s">
        <v>32</v>
      </c>
      <c r="B465" s="12" t="s">
        <v>375</v>
      </c>
      <c r="C465" s="12" t="n">
        <v>11</v>
      </c>
      <c r="D465" s="12" t="s">
        <v>30</v>
      </c>
      <c r="E465" s="15" t="s">
        <v>405</v>
      </c>
      <c r="F465" s="12" t="n">
        <v>100</v>
      </c>
      <c r="G465" s="13" t="n">
        <v>307</v>
      </c>
      <c r="H465" s="13" t="n">
        <v>42</v>
      </c>
      <c r="I465" s="13" t="n">
        <f aca="false">G465+H465</f>
        <v>349</v>
      </c>
      <c r="J465" s="13"/>
      <c r="K465" s="13" t="n">
        <f aca="false">I465+J465</f>
        <v>349</v>
      </c>
      <c r="L465" s="13"/>
      <c r="M465" s="13" t="n">
        <f aca="false">K465+L465</f>
        <v>349</v>
      </c>
    </row>
    <row r="466" customFormat="false" ht="38.25" hidden="false" customHeight="true" outlineLevel="0" collapsed="false">
      <c r="A466" s="14" t="s">
        <v>36</v>
      </c>
      <c r="B466" s="12" t="s">
        <v>375</v>
      </c>
      <c r="C466" s="12" t="n">
        <v>11</v>
      </c>
      <c r="D466" s="12" t="s">
        <v>30</v>
      </c>
      <c r="E466" s="15" t="s">
        <v>405</v>
      </c>
      <c r="F466" s="12" t="n">
        <v>200</v>
      </c>
      <c r="G466" s="13" t="n">
        <v>172</v>
      </c>
      <c r="H466" s="13" t="n">
        <v>0</v>
      </c>
      <c r="I466" s="13" t="n">
        <f aca="false">G466+H466</f>
        <v>172</v>
      </c>
      <c r="J466" s="13" t="n">
        <v>0</v>
      </c>
      <c r="K466" s="13" t="n">
        <f aca="false">I466+J466</f>
        <v>172</v>
      </c>
      <c r="L466" s="13" t="n">
        <v>0</v>
      </c>
      <c r="M466" s="13" t="n">
        <f aca="false">K466+L466</f>
        <v>172</v>
      </c>
    </row>
    <row r="467" customFormat="false" ht="38.25" hidden="false" customHeight="true" outlineLevel="0" collapsed="false">
      <c r="A467" s="14" t="s">
        <v>406</v>
      </c>
      <c r="B467" s="12" t="s">
        <v>375</v>
      </c>
      <c r="C467" s="12" t="n">
        <v>11</v>
      </c>
      <c r="D467" s="12" t="s">
        <v>30</v>
      </c>
      <c r="E467" s="15" t="s">
        <v>407</v>
      </c>
      <c r="F467" s="12"/>
      <c r="G467" s="13" t="n">
        <v>803</v>
      </c>
      <c r="H467" s="13" t="n">
        <f aca="false">H468+H469</f>
        <v>142.5</v>
      </c>
      <c r="I467" s="13" t="n">
        <f aca="false">G467+H467</f>
        <v>945.5</v>
      </c>
      <c r="J467" s="13" t="n">
        <f aca="false">J468+J469+J470</f>
        <v>0</v>
      </c>
      <c r="K467" s="13" t="n">
        <f aca="false">I467+J467</f>
        <v>945.5</v>
      </c>
      <c r="L467" s="13" t="n">
        <f aca="false">L468+L469+L470</f>
        <v>0</v>
      </c>
      <c r="M467" s="13" t="n">
        <f aca="false">K467+L467</f>
        <v>945.5</v>
      </c>
    </row>
    <row r="468" customFormat="false" ht="76.5" hidden="false" customHeight="true" outlineLevel="0" collapsed="false">
      <c r="A468" s="14" t="s">
        <v>32</v>
      </c>
      <c r="B468" s="12" t="s">
        <v>375</v>
      </c>
      <c r="C468" s="12" t="n">
        <v>11</v>
      </c>
      <c r="D468" s="12" t="s">
        <v>30</v>
      </c>
      <c r="E468" s="15" t="s">
        <v>407</v>
      </c>
      <c r="F468" s="12" t="n">
        <v>100</v>
      </c>
      <c r="G468" s="13" t="n">
        <v>567</v>
      </c>
      <c r="H468" s="13" t="n">
        <v>142.5</v>
      </c>
      <c r="I468" s="13" t="n">
        <f aca="false">G468+H468</f>
        <v>709.5</v>
      </c>
      <c r="J468" s="13"/>
      <c r="K468" s="13" t="n">
        <f aca="false">I468+J468</f>
        <v>709.5</v>
      </c>
      <c r="L468" s="13"/>
      <c r="M468" s="13" t="n">
        <f aca="false">K468+L468</f>
        <v>709.5</v>
      </c>
    </row>
    <row r="469" customFormat="false" ht="38.25" hidden="false" customHeight="true" outlineLevel="0" collapsed="false">
      <c r="A469" s="14" t="s">
        <v>36</v>
      </c>
      <c r="B469" s="12" t="s">
        <v>375</v>
      </c>
      <c r="C469" s="12" t="n">
        <v>11</v>
      </c>
      <c r="D469" s="12" t="s">
        <v>30</v>
      </c>
      <c r="E469" s="15" t="s">
        <v>407</v>
      </c>
      <c r="F469" s="12" t="n">
        <v>200</v>
      </c>
      <c r="G469" s="13" t="n">
        <v>236</v>
      </c>
      <c r="H469" s="13" t="n">
        <v>0</v>
      </c>
      <c r="I469" s="13" t="n">
        <f aca="false">G469+H469</f>
        <v>236</v>
      </c>
      <c r="J469" s="13" t="n">
        <v>-10</v>
      </c>
      <c r="K469" s="13" t="n">
        <f aca="false">I469+J469</f>
        <v>226</v>
      </c>
      <c r="L469" s="13"/>
      <c r="M469" s="13" t="n">
        <f aca="false">K469+L469</f>
        <v>226</v>
      </c>
    </row>
    <row r="470" customFormat="false" ht="15.75" hidden="false" customHeight="true" outlineLevel="0" collapsed="false">
      <c r="A470" s="14" t="s">
        <v>38</v>
      </c>
      <c r="B470" s="12" t="s">
        <v>375</v>
      </c>
      <c r="C470" s="12" t="n">
        <v>11</v>
      </c>
      <c r="D470" s="12" t="s">
        <v>30</v>
      </c>
      <c r="E470" s="15" t="s">
        <v>407</v>
      </c>
      <c r="F470" s="12" t="n">
        <v>800</v>
      </c>
      <c r="G470" s="13"/>
      <c r="H470" s="13"/>
      <c r="I470" s="13" t="n">
        <v>0</v>
      </c>
      <c r="J470" s="13" t="n">
        <v>10</v>
      </c>
      <c r="K470" s="13" t="n">
        <f aca="false">I470+J470</f>
        <v>10</v>
      </c>
      <c r="L470" s="13"/>
      <c r="M470" s="13" t="n">
        <f aca="false">K470+L470</f>
        <v>10</v>
      </c>
    </row>
    <row r="471" customFormat="false" ht="25.5" hidden="false" customHeight="true" outlineLevel="0" collapsed="false">
      <c r="A471" s="14" t="s">
        <v>408</v>
      </c>
      <c r="B471" s="12" t="s">
        <v>375</v>
      </c>
      <c r="C471" s="12" t="n">
        <v>11</v>
      </c>
      <c r="D471" s="12" t="s">
        <v>30</v>
      </c>
      <c r="E471" s="15" t="s">
        <v>409</v>
      </c>
      <c r="F471" s="12"/>
      <c r="G471" s="13" t="n">
        <v>218</v>
      </c>
      <c r="H471" s="13" t="n">
        <f aca="false">H472+H473</f>
        <v>15.5</v>
      </c>
      <c r="I471" s="13" t="n">
        <f aca="false">G471+H471</f>
        <v>233.5</v>
      </c>
      <c r="J471" s="13" t="n">
        <f aca="false">J472+J473</f>
        <v>0</v>
      </c>
      <c r="K471" s="13" t="n">
        <f aca="false">I471+J471</f>
        <v>233.5</v>
      </c>
      <c r="L471" s="13" t="n">
        <f aca="false">L472+L473</f>
        <v>0</v>
      </c>
      <c r="M471" s="13" t="n">
        <f aca="false">K471+L471</f>
        <v>233.5</v>
      </c>
    </row>
    <row r="472" customFormat="false" ht="76.5" hidden="false" customHeight="true" outlineLevel="0" collapsed="false">
      <c r="A472" s="14" t="s">
        <v>32</v>
      </c>
      <c r="B472" s="12" t="s">
        <v>375</v>
      </c>
      <c r="C472" s="12" t="n">
        <v>11</v>
      </c>
      <c r="D472" s="12" t="s">
        <v>30</v>
      </c>
      <c r="E472" s="15" t="s">
        <v>409</v>
      </c>
      <c r="F472" s="12" t="n">
        <v>100</v>
      </c>
      <c r="G472" s="13" t="n">
        <v>183</v>
      </c>
      <c r="H472" s="13" t="n">
        <v>10.5</v>
      </c>
      <c r="I472" s="13" t="n">
        <f aca="false">G472+H472</f>
        <v>193.5</v>
      </c>
      <c r="J472" s="13"/>
      <c r="K472" s="13" t="n">
        <f aca="false">I472+J472</f>
        <v>193.5</v>
      </c>
      <c r="L472" s="13"/>
      <c r="M472" s="13" t="n">
        <f aca="false">K472+L472</f>
        <v>193.5</v>
      </c>
    </row>
    <row r="473" customFormat="false" ht="38.25" hidden="false" customHeight="true" outlineLevel="0" collapsed="false">
      <c r="A473" s="14" t="s">
        <v>36</v>
      </c>
      <c r="B473" s="12" t="s">
        <v>375</v>
      </c>
      <c r="C473" s="12" t="n">
        <v>11</v>
      </c>
      <c r="D473" s="12" t="s">
        <v>30</v>
      </c>
      <c r="E473" s="15" t="s">
        <v>409</v>
      </c>
      <c r="F473" s="12" t="n">
        <v>200</v>
      </c>
      <c r="G473" s="13" t="n">
        <v>35</v>
      </c>
      <c r="H473" s="13" t="n">
        <v>5</v>
      </c>
      <c r="I473" s="13" t="n">
        <f aca="false">G473+H473</f>
        <v>40</v>
      </c>
      <c r="J473" s="13"/>
      <c r="K473" s="13" t="n">
        <f aca="false">I473+J473</f>
        <v>40</v>
      </c>
      <c r="L473" s="13"/>
      <c r="M473" s="13" t="n">
        <f aca="false">K473+L473</f>
        <v>40</v>
      </c>
    </row>
    <row r="474" customFormat="false" ht="38.25" hidden="false" customHeight="true" outlineLevel="0" collapsed="false">
      <c r="A474" s="14" t="s">
        <v>410</v>
      </c>
      <c r="B474" s="12" t="s">
        <v>375</v>
      </c>
      <c r="C474" s="12" t="n">
        <v>12</v>
      </c>
      <c r="D474" s="12" t="s">
        <v>29</v>
      </c>
      <c r="E474" s="15" t="s">
        <v>411</v>
      </c>
      <c r="F474" s="12"/>
      <c r="G474" s="13" t="n">
        <v>2446.84956</v>
      </c>
      <c r="H474" s="13" t="n">
        <f aca="false">H475</f>
        <v>0</v>
      </c>
      <c r="I474" s="13" t="n">
        <f aca="false">G474+H474</f>
        <v>2446.84956</v>
      </c>
      <c r="J474" s="13" t="n">
        <f aca="false">J475</f>
        <v>0</v>
      </c>
      <c r="K474" s="13" t="n">
        <f aca="false">I474+J474</f>
        <v>2446.84956</v>
      </c>
      <c r="L474" s="13" t="n">
        <f aca="false">L475</f>
        <v>0</v>
      </c>
      <c r="M474" s="13" t="n">
        <f aca="false">K474+L474</f>
        <v>2446.84956</v>
      </c>
    </row>
    <row r="475" customFormat="false" ht="38.25" hidden="false" customHeight="true" outlineLevel="0" collapsed="false">
      <c r="A475" s="14" t="s">
        <v>53</v>
      </c>
      <c r="B475" s="12" t="s">
        <v>375</v>
      </c>
      <c r="C475" s="12" t="n">
        <v>12</v>
      </c>
      <c r="D475" s="12" t="s">
        <v>29</v>
      </c>
      <c r="E475" s="15" t="s">
        <v>411</v>
      </c>
      <c r="F475" s="12" t="n">
        <v>600</v>
      </c>
      <c r="G475" s="13" t="n">
        <v>2446.84956</v>
      </c>
      <c r="H475" s="13"/>
      <c r="I475" s="13" t="n">
        <f aca="false">G475+H475</f>
        <v>2446.84956</v>
      </c>
      <c r="J475" s="13"/>
      <c r="K475" s="13" t="n">
        <f aca="false">I475+J475</f>
        <v>2446.84956</v>
      </c>
      <c r="L475" s="13"/>
      <c r="M475" s="13" t="n">
        <f aca="false">K475+L475</f>
        <v>2446.84956</v>
      </c>
    </row>
    <row r="476" customFormat="false" ht="38.25" hidden="false" customHeight="true" outlineLevel="0" collapsed="false">
      <c r="A476" s="23" t="s">
        <v>412</v>
      </c>
      <c r="B476" s="11" t="s">
        <v>413</v>
      </c>
      <c r="C476" s="11"/>
      <c r="D476" s="11"/>
      <c r="E476" s="12"/>
      <c r="F476" s="12"/>
      <c r="G476" s="13" t="n">
        <v>1985.84659</v>
      </c>
      <c r="H476" s="13" t="n">
        <f aca="false">H477</f>
        <v>0</v>
      </c>
      <c r="I476" s="13" t="n">
        <f aca="false">G476+H476</f>
        <v>1985.84659</v>
      </c>
      <c r="J476" s="13" t="n">
        <f aca="false">J477</f>
        <v>0</v>
      </c>
      <c r="K476" s="13" t="n">
        <f aca="false">I476+J476</f>
        <v>1985.84659</v>
      </c>
      <c r="L476" s="13" t="n">
        <f aca="false">L477</f>
        <v>0</v>
      </c>
      <c r="M476" s="13" t="n">
        <f aca="false">K476+L476</f>
        <v>1985.84659</v>
      </c>
    </row>
    <row r="477" customFormat="false" ht="38.25" hidden="false" customHeight="true" outlineLevel="0" collapsed="false">
      <c r="A477" s="17" t="s">
        <v>26</v>
      </c>
      <c r="B477" s="12" t="s">
        <v>413</v>
      </c>
      <c r="C477" s="12"/>
      <c r="D477" s="12"/>
      <c r="E477" s="12"/>
      <c r="F477" s="12"/>
      <c r="G477" s="13" t="n">
        <v>1985.84659</v>
      </c>
      <c r="H477" s="13" t="n">
        <f aca="false">H478+H480</f>
        <v>0</v>
      </c>
      <c r="I477" s="13" t="n">
        <f aca="false">G477+H477</f>
        <v>1985.84659</v>
      </c>
      <c r="J477" s="13" t="n">
        <f aca="false">J478+J480</f>
        <v>0</v>
      </c>
      <c r="K477" s="13" t="n">
        <f aca="false">I477+J477</f>
        <v>1985.84659</v>
      </c>
      <c r="L477" s="13" t="n">
        <f aca="false">L478+L480</f>
        <v>0</v>
      </c>
      <c r="M477" s="13" t="n">
        <f aca="false">K477+L477</f>
        <v>1985.84659</v>
      </c>
    </row>
    <row r="478" customFormat="false" ht="38.25" hidden="false" customHeight="true" outlineLevel="0" collapsed="false">
      <c r="A478" s="14" t="s">
        <v>414</v>
      </c>
      <c r="B478" s="12" t="s">
        <v>413</v>
      </c>
      <c r="C478" s="12" t="s">
        <v>29</v>
      </c>
      <c r="D478" s="12" t="s">
        <v>224</v>
      </c>
      <c r="E478" s="15" t="s">
        <v>415</v>
      </c>
      <c r="F478" s="12"/>
      <c r="G478" s="13" t="n">
        <v>1249.33879</v>
      </c>
      <c r="H478" s="13" t="n">
        <f aca="false">H479</f>
        <v>0</v>
      </c>
      <c r="I478" s="13" t="n">
        <f aca="false">G478+H478</f>
        <v>1249.33879</v>
      </c>
      <c r="J478" s="13" t="n">
        <f aca="false">J479</f>
        <v>0</v>
      </c>
      <c r="K478" s="13" t="n">
        <f aca="false">I478+J478</f>
        <v>1249.33879</v>
      </c>
      <c r="L478" s="13" t="n">
        <f aca="false">L479</f>
        <v>0</v>
      </c>
      <c r="M478" s="13" t="n">
        <f aca="false">K478+L478</f>
        <v>1249.33879</v>
      </c>
    </row>
    <row r="479" customFormat="false" ht="76.5" hidden="false" customHeight="true" outlineLevel="0" collapsed="false">
      <c r="A479" s="17" t="s">
        <v>32</v>
      </c>
      <c r="B479" s="12" t="s">
        <v>413</v>
      </c>
      <c r="C479" s="12" t="s">
        <v>29</v>
      </c>
      <c r="D479" s="12" t="s">
        <v>224</v>
      </c>
      <c r="E479" s="15" t="s">
        <v>415</v>
      </c>
      <c r="F479" s="12" t="n">
        <v>100</v>
      </c>
      <c r="G479" s="13" t="n">
        <v>1249.33879</v>
      </c>
      <c r="H479" s="13"/>
      <c r="I479" s="13" t="n">
        <f aca="false">G479+H479</f>
        <v>1249.33879</v>
      </c>
      <c r="J479" s="13"/>
      <c r="K479" s="13" t="n">
        <f aca="false">I479+J479</f>
        <v>1249.33879</v>
      </c>
      <c r="L479" s="13"/>
      <c r="M479" s="13" t="n">
        <f aca="false">K479+L479</f>
        <v>1249.33879</v>
      </c>
    </row>
    <row r="480" customFormat="false" ht="42.75" hidden="false" customHeight="true" outlineLevel="0" collapsed="false">
      <c r="A480" s="14" t="s">
        <v>416</v>
      </c>
      <c r="B480" s="12" t="s">
        <v>413</v>
      </c>
      <c r="C480" s="12" t="s">
        <v>29</v>
      </c>
      <c r="D480" s="12" t="s">
        <v>224</v>
      </c>
      <c r="E480" s="15" t="s">
        <v>417</v>
      </c>
      <c r="F480" s="12"/>
      <c r="G480" s="13" t="n">
        <v>736.5078</v>
      </c>
      <c r="H480" s="13" t="n">
        <f aca="false">H481</f>
        <v>0</v>
      </c>
      <c r="I480" s="13" t="n">
        <f aca="false">G480+H480</f>
        <v>736.5078</v>
      </c>
      <c r="J480" s="13" t="n">
        <f aca="false">J481</f>
        <v>0</v>
      </c>
      <c r="K480" s="13" t="n">
        <f aca="false">I480+J480</f>
        <v>736.5078</v>
      </c>
      <c r="L480" s="13" t="n">
        <f aca="false">L481</f>
        <v>0</v>
      </c>
      <c r="M480" s="13" t="n">
        <f aca="false">K480+L480</f>
        <v>736.5078</v>
      </c>
    </row>
    <row r="481" customFormat="false" ht="76.5" hidden="false" customHeight="true" outlineLevel="0" collapsed="false">
      <c r="A481" s="17" t="s">
        <v>32</v>
      </c>
      <c r="B481" s="12" t="s">
        <v>413</v>
      </c>
      <c r="C481" s="12" t="s">
        <v>29</v>
      </c>
      <c r="D481" s="12" t="s">
        <v>224</v>
      </c>
      <c r="E481" s="15" t="s">
        <v>417</v>
      </c>
      <c r="F481" s="12" t="n">
        <v>100</v>
      </c>
      <c r="G481" s="13" t="n">
        <v>736.5078</v>
      </c>
      <c r="H481" s="13"/>
      <c r="I481" s="13" t="n">
        <f aca="false">G481+H481</f>
        <v>736.5078</v>
      </c>
      <c r="J481" s="13"/>
      <c r="K481" s="13" t="n">
        <f aca="false">I481+J481</f>
        <v>736.5078</v>
      </c>
      <c r="L481" s="13"/>
      <c r="M481" s="13" t="n">
        <f aca="false">K481+L481</f>
        <v>736.5078</v>
      </c>
    </row>
    <row r="482" customFormat="false" ht="25.5" hidden="false" customHeight="true" outlineLevel="0" collapsed="false">
      <c r="A482" s="10" t="s">
        <v>418</v>
      </c>
      <c r="B482" s="11"/>
      <c r="C482" s="11"/>
      <c r="D482" s="11"/>
      <c r="E482" s="11"/>
      <c r="F482" s="11"/>
      <c r="G482" s="13" t="n">
        <v>1124358.10271</v>
      </c>
      <c r="H482" s="13" t="n">
        <f aca="false">H32+H238+H248+H291+H408+H417+H476</f>
        <v>15069.71113</v>
      </c>
      <c r="I482" s="13" t="n">
        <f aca="false">G482+H482</f>
        <v>1139427.81384</v>
      </c>
      <c r="J482" s="13" t="n">
        <f aca="false">J32+J238+J248+J291+J408+J417+J476</f>
        <v>9942.40960999999</v>
      </c>
      <c r="K482" s="13" t="n">
        <f aca="false">I482+J482</f>
        <v>1149370.22345</v>
      </c>
      <c r="L482" s="13" t="n">
        <f aca="false">L32+L238+L248+L291+L408+L417+L476</f>
        <v>191397.74383</v>
      </c>
      <c r="M482" s="13" t="n">
        <f aca="false">K482+L482</f>
        <v>1340767.96728</v>
      </c>
    </row>
    <row r="483" customFormat="false" ht="25.5" hidden="false" customHeight="true" outlineLevel="0" collapsed="false">
      <c r="A483" s="10" t="s">
        <v>419</v>
      </c>
      <c r="B483" s="11"/>
      <c r="C483" s="11"/>
      <c r="D483" s="11"/>
      <c r="E483" s="11"/>
      <c r="F483" s="11"/>
      <c r="G483" s="13" t="n">
        <v>765239.93407</v>
      </c>
      <c r="H483" s="13" t="n">
        <f aca="false">H33+H239+H249+H292+H409+H418+H477</f>
        <v>15069.71113</v>
      </c>
      <c r="I483" s="13" t="n">
        <f aca="false">G483+H483</f>
        <v>780309.6452</v>
      </c>
      <c r="J483" s="13" t="n">
        <f aca="false">J33+J239+J249+J292+J409+J418+J477</f>
        <v>9942.40960999999</v>
      </c>
      <c r="K483" s="13" t="n">
        <f aca="false">I483+J483</f>
        <v>790252.05481</v>
      </c>
      <c r="L483" s="13" t="n">
        <f aca="false">L33+L239+L249+L292+L409+L418+L477</f>
        <v>178572.67957</v>
      </c>
      <c r="M483" s="13" t="n">
        <f aca="false">K483+L483</f>
        <v>968824.73438</v>
      </c>
    </row>
    <row r="484" customFormat="false" ht="38.25" hidden="false" customHeight="true" outlineLevel="0" collapsed="false">
      <c r="A484" s="10" t="s">
        <v>27</v>
      </c>
      <c r="B484" s="11"/>
      <c r="C484" s="11"/>
      <c r="D484" s="11"/>
      <c r="E484" s="11"/>
      <c r="F484" s="11"/>
      <c r="G484" s="13" t="n">
        <v>359118.16864</v>
      </c>
      <c r="H484" s="13" t="n">
        <f aca="false">H34+H293+H419</f>
        <v>0</v>
      </c>
      <c r="I484" s="13" t="n">
        <f aca="false">G484+H484</f>
        <v>359118.16864</v>
      </c>
      <c r="J484" s="13" t="n">
        <f aca="false">J34+J293+J419</f>
        <v>0</v>
      </c>
      <c r="K484" s="13" t="n">
        <f aca="false">I484+J484</f>
        <v>359118.16864</v>
      </c>
      <c r="L484" s="13" t="n">
        <f aca="false">L34+L293+L419</f>
        <v>12825.06426</v>
      </c>
      <c r="M484" s="13" t="n">
        <f aca="false">K484+L484</f>
        <v>371943.2329</v>
      </c>
    </row>
    <row r="485" customFormat="false" ht="31.5" hidden="false" customHeight="true" outlineLevel="0" collapsed="false"/>
  </sheetData>
  <mergeCells count="42">
    <mergeCell ref="A1:F1"/>
    <mergeCell ref="A2:F2"/>
    <mergeCell ref="A3:F3"/>
    <mergeCell ref="A4:F4"/>
    <mergeCell ref="A5:F5"/>
    <mergeCell ref="A6:F6"/>
    <mergeCell ref="A7:F7"/>
    <mergeCell ref="A8:F8"/>
    <mergeCell ref="A9:F9"/>
    <mergeCell ref="A10:F10"/>
    <mergeCell ref="A11:F11"/>
    <mergeCell ref="A12:F12"/>
    <mergeCell ref="A13:F13"/>
    <mergeCell ref="A14:F14"/>
    <mergeCell ref="A15:F15"/>
    <mergeCell ref="A16:F16"/>
    <mergeCell ref="A17:M17"/>
    <mergeCell ref="A18:M18"/>
    <mergeCell ref="A19:M19"/>
    <mergeCell ref="A20:M20"/>
    <mergeCell ref="A21:M21"/>
    <mergeCell ref="A22:M22"/>
    <mergeCell ref="A23:M23"/>
    <mergeCell ref="A24:M24"/>
    <mergeCell ref="A25:M25"/>
    <mergeCell ref="A26:M26"/>
    <mergeCell ref="A27:M27"/>
    <mergeCell ref="A28:M28"/>
    <mergeCell ref="A29:M29"/>
    <mergeCell ref="A30:A31"/>
    <mergeCell ref="B30:B31"/>
    <mergeCell ref="C30:C31"/>
    <mergeCell ref="D30:D31"/>
    <mergeCell ref="E30:E31"/>
    <mergeCell ref="F30:F31"/>
    <mergeCell ref="G30:G31"/>
    <mergeCell ref="H30:H31"/>
    <mergeCell ref="I30:I31"/>
    <mergeCell ref="J30:J31"/>
    <mergeCell ref="K30:K31"/>
    <mergeCell ref="L30:L31"/>
    <mergeCell ref="M30:M31"/>
  </mergeCells>
  <printOptions headings="false" gridLines="false" gridLinesSet="true" horizontalCentered="false" verticalCentered="false"/>
  <pageMargins left="0.708333333333333" right="0" top="0.590277777777778" bottom="0.25486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5T12:37:58Z</dcterms:created>
  <dc:creator>ОЕМ Пользователь</dc:creator>
  <dc:description/>
  <dc:language>en-US</dc:language>
  <cp:lastModifiedBy>Uzer</cp:lastModifiedBy>
  <cp:lastPrinted>2025-04-24T11:50:58Z</cp:lastPrinted>
  <dcterms:modified xsi:type="dcterms:W3CDTF">2025-06-09T08:55:29Z</dcterms:modified>
  <cp:revision>0</cp:revision>
  <dc:subject/>
  <dc:title/>
</cp:coreProperties>
</file>