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7:$Q$72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830">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от 25.04.2025 № 35</t>
  </si>
  <si>
    <t xml:space="preserve">от 16.12.2024 № 11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6-2027 годы
 </t>
  </si>
  <si>
    <t xml:space="preserve">тыс. руб.</t>
  </si>
  <si>
    <t xml:space="preserve">Наименование
</t>
  </si>
  <si>
    <t xml:space="preserve">Целевая статья
</t>
  </si>
  <si>
    <t xml:space="preserve">Вид расхода</t>
  </si>
  <si>
    <t xml:space="preserve">2026 год</t>
  </si>
  <si>
    <t xml:space="preserve">Изменения в бюджет на 24.01.2025</t>
  </si>
  <si>
    <t xml:space="preserve">Изменения в бюджет на 21.03.2025</t>
  </si>
  <si>
    <t xml:space="preserve">Изменения в бюджет на 25.04.2025</t>
  </si>
  <si>
    <t xml:space="preserve">2027 год</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Основное мероприятие «Капитальный ремонт объектов общего образования»</t>
  </si>
  <si>
    <t xml:space="preserve">01 2 02 00000</t>
  </si>
  <si>
    <t xml:space="preserve">Капитальный ремонт объектов общего образования</t>
  </si>
  <si>
    <t xml:space="preserve">01 2 02 S1020 </t>
  </si>
  <si>
    <t xml:space="preserve">01 2 03 00000</t>
  </si>
  <si>
    <t xml:space="preserve">01 2 03 S1950</t>
  </si>
  <si>
    <t xml:space="preserve">Основное мероприятие «Реализация мероприятий по модернизации школьных систем образования (модернизация школьных систем образования)»</t>
  </si>
  <si>
    <t xml:space="preserve">01 2 Ю4 00000</t>
  </si>
  <si>
    <t xml:space="preserve">Реализация мероприятий по модернизации школьных систем образования (модернизация школьных систем образования)</t>
  </si>
  <si>
    <t xml:space="preserve">01 2 Ю4 S7502</t>
  </si>
  <si>
    <t xml:space="preserve">01 2 Ю4 57502</t>
  </si>
  <si>
    <t xml:space="preserve">Основное мероприятие «Региональный проект «Педагоги и наставники»»</t>
  </si>
  <si>
    <t xml:space="preserve">01 2 Ю6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Ю6 51792</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Ю6 50502</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Ю6 L3031</t>
  </si>
  <si>
    <t xml:space="preserve">01 2 Ю6 53031</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01 3 01 S195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Региональный проект «Бизнес - спринт (Я выбираю спорт)»»</t>
  </si>
  <si>
    <t xml:space="preserve">01 3 03 00000</t>
  </si>
  <si>
    <t xml:space="preserve">Закупка и монтаж оборудования для создания «умных» спортивных площадок</t>
  </si>
  <si>
    <t xml:space="preserve">01 3 03 L7530</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детям из многодетных семей, обучающимся в 5 – 11 классах муниципальных общеобразовательных организаций</t>
  </si>
  <si>
    <t xml:space="preserve">01 4 01 8339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Основное мероприятие «Развитие сети учреждений культурно-досугового типа (модернизация учреждений культурно-досугового типа)»</t>
  </si>
  <si>
    <t xml:space="preserve">03 1 Я5 00000</t>
  </si>
  <si>
    <t xml:space="preserve">Развитие сети учреждений культурно-досугового типа (модернизация учреждений культурно-досугового типа)</t>
  </si>
  <si>
    <t xml:space="preserve">03 1 Я5 S5131</t>
  </si>
  <si>
    <t xml:space="preserve">03 1 Я5 55131</t>
  </si>
  <si>
    <t xml:space="preserve">Развитие сети учреждений культурно-досугового типа </t>
  </si>
  <si>
    <t xml:space="preserve">03 1 Я5 55130</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03 2 03 00000</t>
  </si>
  <si>
    <t xml:space="preserve">03 2 03 00470</t>
  </si>
  <si>
    <t xml:space="preserve">Основное мероприятие «Модернизация региональных и муниципальных музеев»</t>
  </si>
  <si>
    <t xml:space="preserve">03 2 Я5 00000</t>
  </si>
  <si>
    <t xml:space="preserve">Модернизация региональных и муниципальных музеев</t>
  </si>
  <si>
    <t xml:space="preserve">03 2 Я5 S5970</t>
  </si>
  <si>
    <t xml:space="preserve">03 2 Я5 5597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03 3 03 00000</t>
  </si>
  <si>
    <t xml:space="preserve">03 3 03 0052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03 8 A1 А5132</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Основное мероприятие «Региональный проект «Развитие искусства и творчества»»</t>
  </si>
  <si>
    <t xml:space="preserve">03 8 04 00000</t>
  </si>
  <si>
    <t xml:space="preserve">Софинансирование создания и (или) модернизации инфраструктуры в сфере культуры муниципальной собственности</t>
  </si>
  <si>
    <t xml:space="preserve">03 8 04 L1100</t>
  </si>
  <si>
    <t xml:space="preserve">03 8 04 А1100</t>
  </si>
  <si>
    <t xml:space="preserve">Подпрограмма  «Предоставление мер  социальной поддержки в сфере культуры» </t>
  </si>
  <si>
    <t xml:space="preserve">03 9 00 00000</t>
  </si>
  <si>
    <t xml:space="preserve">Основное мероприятие «Ежегодная социальная выплата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3 9 01 00000</t>
  </si>
  <si>
    <t xml:space="preserve">03 9 01 8140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Подпрограмма «Развитие массового спорта в городском округе Тейково Ивановской области»</t>
  </si>
  <si>
    <t xml:space="preserve">04 2 00 00000</t>
  </si>
  <si>
    <t xml:space="preserve">Основное мероприятие  «Развитие массового спорта в городском округе Тейково Ивановской области»</t>
  </si>
  <si>
    <t xml:space="preserve">04 2 01 00000</t>
  </si>
  <si>
    <t xml:space="preserve">Закупка комплектов спортивно-технологического оборудования для
создания открытых хоккейных площадок</t>
  </si>
  <si>
    <t xml:space="preserve">04 2 01 S210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Субсидия муниципальному унитарному предприятию «Многоотраслевое производственное объединение жилищно-коммунального хозяйства» в целях возмещения недополученных доходов, связанных с предоставлением услуги водоотведения потребителям микрорайона Красные Сосенки городского округа Тейково по тарифам, не обеспечивающим возмещение издержек</t>
  </si>
  <si>
    <t xml:space="preserve">05 1 04 4034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сновное мероприятие "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0000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Основное мероприятие «Региональный проект «Модернизация коммунальной инфраструктуры»»</t>
  </si>
  <si>
    <t xml:space="preserve">05 1 И3 00000</t>
  </si>
  <si>
    <t xml:space="preserve">Реализация мероприятий по модернизации коммунальной инфраструктуры</t>
  </si>
  <si>
    <t xml:space="preserve">05 1 И3 5154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9Д001</t>
  </si>
  <si>
    <t xml:space="preserve">05 2 01 9Д002</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Д007</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Корректировка проекта организации дорожного движения в городском округе Тейково Ивановской области</t>
  </si>
  <si>
    <t xml:space="preserve">05 2 01 0053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ализация мероприятий по борьбе с борщевиком Сосновского»</t>
  </si>
  <si>
    <t xml:space="preserve">05 4 04 00000</t>
  </si>
  <si>
    <t xml:space="preserve">Реализация мероприятий по борьбе с борщевиком Сосновского</t>
  </si>
  <si>
    <t xml:space="preserve">05 4 04 S3300</t>
  </si>
  <si>
    <t xml:space="preserve">Основное мероприятие  «Региональный проект «Комплексная система обращения с твердыми коммунальными отходами»»</t>
  </si>
  <si>
    <t xml:space="preserve">05 4 05 00000</t>
  </si>
  <si>
    <t xml:space="preserve">Мероприятия по созданию мест (площадок) накопления твердых коммунальных отходов</t>
  </si>
  <si>
    <t xml:space="preserve">05 4 05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Д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Приобретение средств малой механизации, используемых в целях содержания объектов благоустройства</t>
  </si>
  <si>
    <t xml:space="preserve">05 8 01 203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И4 00000</t>
  </si>
  <si>
    <t xml:space="preserve">Реализация программ формирования современной городской среды</t>
  </si>
  <si>
    <t xml:space="preserve">05 8 И4 55550</t>
  </si>
  <si>
    <t xml:space="preserve">05 Ж F2 5555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t>
  </si>
  <si>
    <t xml:space="preserve">05 8 И4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рунзенская, д. 5)</t>
  </si>
  <si>
    <t xml:space="preserve">05 8 И4 S512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1)</t>
  </si>
  <si>
    <t xml:space="preserve">05 8 И4 S512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50)</t>
  </si>
  <si>
    <t xml:space="preserve">05 8 И4 S512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й по адресу: Ивановская область, г. Тейково, ул. Станционная, д. 7)</t>
  </si>
  <si>
    <t xml:space="preserve">05 8 И4 S512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14)</t>
  </si>
  <si>
    <t xml:space="preserve">05 8 И4 S512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территории ТОС Комсомольский путем установки тренажерной беседки на поляне, расположенной по адресу: Ивановская область, г. Тейково, между ул. Рубская, ул. Фестивальная напротив домов 5 и 6, ул. Южная)</t>
  </si>
  <si>
    <t xml:space="preserve">05 8 И4 S512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й по адресу: Ивановская область, г. Тейково, ул. Гвардейская, д. 11)</t>
  </si>
  <si>
    <t xml:space="preserve">05 8 И4 S513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8)</t>
  </si>
  <si>
    <t xml:space="preserve">05 8 И4 S513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Октябрьская, д. 22)</t>
  </si>
  <si>
    <t xml:space="preserve">05 8 И4 S513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расположенной по адресу: Ивановская область, г. Тейково, ул. Чапаева, д. 26)</t>
  </si>
  <si>
    <t xml:space="preserve">05 8 И4 S513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расная, д. 2)</t>
  </si>
  <si>
    <t xml:space="preserve">05 8 И4 S513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й по адресу: Ивановская область, г. Тейково, ул. Гвардейская, д. 9)</t>
  </si>
  <si>
    <t xml:space="preserve">05 8 И4 S5135</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S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Основное мероприятие «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000</t>
  </si>
  <si>
    <t xml:space="preserve">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59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Подпрограмма  «Приобретение металлических барьеров для обеспечения общественного порядка и безопасности граждан, пресечение экстремистских и других противоправных проявлений в период проведения массовых мероприятий»</t>
  </si>
  <si>
    <t xml:space="preserve">08 3 00 00000</t>
  </si>
  <si>
    <t xml:space="preserve">Основное мероприятие  «Приобретение металлических барьеров для обеспечения общественного порядка и безопасности граждан»</t>
  </si>
  <si>
    <t xml:space="preserve">08 3 01 00000</t>
  </si>
  <si>
    <t xml:space="preserve">Приобретение металлических барьеров для обеспечения общественного порядка и безопасности граждан</t>
  </si>
  <si>
    <t xml:space="preserve">08 3 01 40070</t>
  </si>
  <si>
    <t xml:space="preserve">Подпрограмма  «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0 00000</t>
  </si>
  <si>
    <t xml:space="preserve">Основное мероприятие «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00000</t>
  </si>
  <si>
    <t xml:space="preserve">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833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Субсидия Обществу с ограниченной ответственностью «Управляющая компания «РОС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1</t>
  </si>
  <si>
    <t xml:space="preserve">Субсидия Обществу с ограниченной ответственностью «Управдом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2</t>
  </si>
  <si>
    <t xml:space="preserve">Субсидия Обществу с ограниченной ответственностью «Управляющая компания «Управдом-Центр»»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3</t>
  </si>
  <si>
    <t xml:space="preserve">Субсидия Обществу с ограниченной ответственностью «Тейковская городская управляющая компания»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4</t>
  </si>
  <si>
    <t xml:space="preserve">Субсидия Обществу с ограниченной ответственностью «Домком»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5</t>
  </si>
  <si>
    <t xml:space="preserve">Субсидия Обществу с ограниченной ответственностью «Коммунальные Энергетические Системы -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6</t>
  </si>
  <si>
    <t xml:space="preserve">Субсидия Обществу с ограниченной ответственностью «Ивановоэнергосбы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7</t>
  </si>
  <si>
    <t xml:space="preserve">Субсидия Акционерному обществу «Тейковское ПТС»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8</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Достижение показателей деятельности органов исполнительной власти субъектов Российской Федерации</t>
  </si>
  <si>
    <t xml:space="preserve">40 9 00 5549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Разработка генерального плана городского округа Тейково Ивановской области на 2025-2045 годы</t>
  </si>
  <si>
    <t xml:space="preserve">41 9 00 9044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general" vertical="top" textRotation="0" wrapText="fals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4" fontId="9" fillId="13" borderId="3" xfId="0" applyFont="true" applyBorder="true" applyAlignment="true" applyProtection="false">
      <alignment horizontal="general" vertical="top" textRotation="0" wrapText="true" indent="0" shrinkToFit="false"/>
      <protection locked="true" hidden="false"/>
    </xf>
    <xf numFmtId="164" fontId="11" fillId="13" borderId="3" xfId="0" applyFont="true" applyBorder="true" applyAlignment="true" applyProtection="false">
      <alignment horizontal="center"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center" vertical="top" textRotation="0" wrapText="tru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right" vertical="top" textRotation="0" wrapText="tru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1" xfId="22"/>
    <cellStyle name="20% - Акцент1 11 2" xfId="23"/>
    <cellStyle name="20% - Акцент1 12" xfId="24"/>
    <cellStyle name="20% - Акцент1 2" xfId="25"/>
    <cellStyle name="20% - Акцент1 2 10" xfId="26"/>
    <cellStyle name="20% - Акцент1 2 10 2" xfId="27"/>
    <cellStyle name="20% - Акцент1 2 11" xfId="28"/>
    <cellStyle name="20% - Акцент1 2 2" xfId="29"/>
    <cellStyle name="20% - Акцент1 2 2 2" xfId="30"/>
    <cellStyle name="20% - Акцент1 2 2 2 2" xfId="31"/>
    <cellStyle name="20% - Акцент1 2 2 3" xfId="32"/>
    <cellStyle name="20% - Акцент1 2 3" xfId="33"/>
    <cellStyle name="20% - Акцент1 2 3 2" xfId="34"/>
    <cellStyle name="20% - Акцент1 2 3 2 2" xfId="35"/>
    <cellStyle name="20% - Акцент1 2 3 3" xfId="36"/>
    <cellStyle name="20% - Акцент1 2 4" xfId="37"/>
    <cellStyle name="20% - Акцент1 2 4 2" xfId="38"/>
    <cellStyle name="20% - Акцент1 2 4 2 2" xfId="39"/>
    <cellStyle name="20% - Акцент1 2 4 3" xfId="40"/>
    <cellStyle name="20% - Акцент1 2 5" xfId="41"/>
    <cellStyle name="20% - Акцент1 2 5 2" xfId="42"/>
    <cellStyle name="20% - Акцент1 2 5 2 2" xfId="43"/>
    <cellStyle name="20% - Акцент1 2 5 3" xfId="44"/>
    <cellStyle name="20% - Акцент1 2 6" xfId="45"/>
    <cellStyle name="20% - Акцент1 2 6 2" xfId="46"/>
    <cellStyle name="20% - Акцент1 2 6 2 2" xfId="47"/>
    <cellStyle name="20% - Акцент1 2 6 3" xfId="48"/>
    <cellStyle name="20% - Акцент1 2 7" xfId="49"/>
    <cellStyle name="20% - Акцент1 2 7 2" xfId="50"/>
    <cellStyle name="20% - Акцент1 2 7 2 2" xfId="51"/>
    <cellStyle name="20% - Акцент1 2 7 3" xfId="52"/>
    <cellStyle name="20% - Акцент1 2 8" xfId="53"/>
    <cellStyle name="20% - Акцент1 2 8 2" xfId="54"/>
    <cellStyle name="20% - Акцент1 2 8 2 2" xfId="55"/>
    <cellStyle name="20% - Акцент1 2 8 3" xfId="56"/>
    <cellStyle name="20% - Акцент1 2 9" xfId="57"/>
    <cellStyle name="20% - Акцент1 2 9 2" xfId="58"/>
    <cellStyle name="20% - Акцент1 3" xfId="59"/>
    <cellStyle name="20% - Акцент1 3 2" xfId="60"/>
    <cellStyle name="20% - Акцент1 3 2 2" xfId="61"/>
    <cellStyle name="20% - Акцент1 3 2 2 2" xfId="62"/>
    <cellStyle name="20% - Акцент1 3 2 3" xfId="63"/>
    <cellStyle name="20% - Акцент1 3 3" xfId="64"/>
    <cellStyle name="20% - Акцент1 3 3 2" xfId="65"/>
    <cellStyle name="20% - Акцент1 3 3 2 2" xfId="66"/>
    <cellStyle name="20% - Акцент1 3 3 3" xfId="67"/>
    <cellStyle name="20% - Акцент1 3 4" xfId="68"/>
    <cellStyle name="20% - Акцент1 3 4 2" xfId="69"/>
    <cellStyle name="20% - Акцент1 3 5" xfId="70"/>
    <cellStyle name="20% - Акцент1 4" xfId="71"/>
    <cellStyle name="20% - Акцент1 4 2" xfId="72"/>
    <cellStyle name="20% - Акцент1 4 2 2" xfId="73"/>
    <cellStyle name="20% - Акцент1 4 3" xfId="74"/>
    <cellStyle name="20% - Акцент1 5" xfId="75"/>
    <cellStyle name="20% - Акцент1 5 2" xfId="76"/>
    <cellStyle name="20% - Акцент1 5 2 2" xfId="77"/>
    <cellStyle name="20% - Акцент1 5 3" xfId="78"/>
    <cellStyle name="20% - Акцент1 6" xfId="79"/>
    <cellStyle name="20% - Акцент1 6 2" xfId="80"/>
    <cellStyle name="20% - Акцент1 6 2 2" xfId="81"/>
    <cellStyle name="20% - Акцент1 6 3" xfId="82"/>
    <cellStyle name="20% - Акцент1 7" xfId="83"/>
    <cellStyle name="20% - Акцент1 7 2" xfId="84"/>
    <cellStyle name="20% - Акцент1 7 2 2" xfId="85"/>
    <cellStyle name="20% - Акцент1 7 3" xfId="86"/>
    <cellStyle name="20% - Акцент1 8" xfId="87"/>
    <cellStyle name="20% - Акцент1 8 2" xfId="88"/>
    <cellStyle name="20% - Акцент1 8 2 2" xfId="89"/>
    <cellStyle name="20% - Акцент1 8 3" xfId="90"/>
    <cellStyle name="20% - Акцент1 9" xfId="91"/>
    <cellStyle name="20% - Акцент1 9 2" xfId="92"/>
    <cellStyle name="20% - Акцент1 9 2 2" xfId="93"/>
    <cellStyle name="20% - Акцент1 9 3" xfId="94"/>
    <cellStyle name="20% - Акцент2 10" xfId="95"/>
    <cellStyle name="20% - Акцент2 10 2" xfId="96"/>
    <cellStyle name="20% - Акцент2 11" xfId="97"/>
    <cellStyle name="20% - Акцент2 11 2" xfId="98"/>
    <cellStyle name="20% - Акцент2 12" xfId="99"/>
    <cellStyle name="20% - Акцент2 2" xfId="100"/>
    <cellStyle name="20% - Акцент2 2 10" xfId="101"/>
    <cellStyle name="20% - Акцент2 2 10 2" xfId="102"/>
    <cellStyle name="20% - Акцент2 2 11" xfId="103"/>
    <cellStyle name="20% - Акцент2 2 2" xfId="104"/>
    <cellStyle name="20% - Акцент2 2 2 2" xfId="105"/>
    <cellStyle name="20% - Акцент2 2 2 2 2" xfId="106"/>
    <cellStyle name="20% - Акцент2 2 2 3" xfId="107"/>
    <cellStyle name="20% - Акцент2 2 3" xfId="108"/>
    <cellStyle name="20% - Акцент2 2 3 2" xfId="109"/>
    <cellStyle name="20% - Акцент2 2 3 2 2" xfId="110"/>
    <cellStyle name="20% - Акцент2 2 3 3" xfId="111"/>
    <cellStyle name="20% - Акцент2 2 4" xfId="112"/>
    <cellStyle name="20% - Акцент2 2 4 2" xfId="113"/>
    <cellStyle name="20% - Акцент2 2 4 2 2" xfId="114"/>
    <cellStyle name="20% - Акцент2 2 4 3" xfId="115"/>
    <cellStyle name="20% - Акцент2 2 5" xfId="116"/>
    <cellStyle name="20% - Акцент2 2 5 2" xfId="117"/>
    <cellStyle name="20% - Акцент2 2 5 2 2" xfId="118"/>
    <cellStyle name="20% - Акцент2 2 5 3" xfId="119"/>
    <cellStyle name="20% - Акцент2 2 6" xfId="120"/>
    <cellStyle name="20% - Акцент2 2 6 2" xfId="121"/>
    <cellStyle name="20% - Акцент2 2 6 2 2" xfId="122"/>
    <cellStyle name="20% - Акцент2 2 6 3" xfId="123"/>
    <cellStyle name="20% - Акцент2 2 7" xfId="124"/>
    <cellStyle name="20% - Акцент2 2 7 2" xfId="125"/>
    <cellStyle name="20% - Акцент2 2 7 2 2" xfId="126"/>
    <cellStyle name="20% - Акцент2 2 7 3" xfId="127"/>
    <cellStyle name="20% - Акцент2 2 8" xfId="128"/>
    <cellStyle name="20% - Акцент2 2 8 2" xfId="129"/>
    <cellStyle name="20% - Акцент2 2 8 2 2" xfId="130"/>
    <cellStyle name="20% - Акцент2 2 8 3" xfId="131"/>
    <cellStyle name="20% - Акцент2 2 9" xfId="132"/>
    <cellStyle name="20% - Акцент2 2 9 2" xfId="133"/>
    <cellStyle name="20% - Акцент2 3" xfId="134"/>
    <cellStyle name="20% - Акцент2 3 2" xfId="135"/>
    <cellStyle name="20% - Акцент2 3 2 2" xfId="136"/>
    <cellStyle name="20% - Акцент2 3 2 2 2" xfId="137"/>
    <cellStyle name="20% - Акцент2 3 2 3" xfId="138"/>
    <cellStyle name="20% - Акцент2 3 3" xfId="139"/>
    <cellStyle name="20% - Акцент2 3 3 2" xfId="140"/>
    <cellStyle name="20% - Акцент2 3 3 2 2" xfId="141"/>
    <cellStyle name="20% - Акцент2 3 3 3" xfId="142"/>
    <cellStyle name="20% - Акцент2 3 4" xfId="143"/>
    <cellStyle name="20% - Акцент2 3 4 2" xfId="144"/>
    <cellStyle name="20% - Акцент2 3 5" xfId="145"/>
    <cellStyle name="20% - Акцент2 4" xfId="146"/>
    <cellStyle name="20% - Акцент2 4 2" xfId="147"/>
    <cellStyle name="20% - Акцент2 4 2 2" xfId="148"/>
    <cellStyle name="20% - Акцент2 4 3" xfId="149"/>
    <cellStyle name="20% - Акцент2 5" xfId="150"/>
    <cellStyle name="20% - Акцент2 5 2" xfId="151"/>
    <cellStyle name="20% - Акцент2 5 2 2" xfId="152"/>
    <cellStyle name="20% - Акцент2 5 3" xfId="153"/>
    <cellStyle name="20% - Акцент2 6" xfId="154"/>
    <cellStyle name="20% - Акцент2 6 2" xfId="155"/>
    <cellStyle name="20% - Акцент2 6 2 2" xfId="156"/>
    <cellStyle name="20% - Акцент2 6 3" xfId="157"/>
    <cellStyle name="20% - Акцент2 7" xfId="158"/>
    <cellStyle name="20% - Акцент2 7 2" xfId="159"/>
    <cellStyle name="20% - Акцент2 7 2 2" xfId="160"/>
    <cellStyle name="20% - Акцент2 7 3" xfId="161"/>
    <cellStyle name="20% - Акцент2 8" xfId="162"/>
    <cellStyle name="20% - Акцент2 8 2" xfId="163"/>
    <cellStyle name="20% - Акцент2 8 2 2" xfId="164"/>
    <cellStyle name="20% - Акцент2 8 3" xfId="165"/>
    <cellStyle name="20% - Акцент2 9" xfId="166"/>
    <cellStyle name="20% - Акцент2 9 2" xfId="167"/>
    <cellStyle name="20% - Акцент2 9 2 2" xfId="168"/>
    <cellStyle name="20% - Акцент2 9 3" xfId="169"/>
    <cellStyle name="20% - Акцент3 10" xfId="170"/>
    <cellStyle name="20% - Акцент3 10 2" xfId="171"/>
    <cellStyle name="20% - Акцент3 11" xfId="172"/>
    <cellStyle name="20% - Акцент3 11 2" xfId="173"/>
    <cellStyle name="20% - Акцент3 12" xfId="174"/>
    <cellStyle name="20% - Акцент3 2" xfId="175"/>
    <cellStyle name="20% - Акцент3 2 10" xfId="176"/>
    <cellStyle name="20% - Акцент3 2 10 2" xfId="177"/>
    <cellStyle name="20% - Акцент3 2 11" xfId="178"/>
    <cellStyle name="20% - Акцент3 2 2" xfId="179"/>
    <cellStyle name="20% - Акцент3 2 2 2" xfId="180"/>
    <cellStyle name="20% - Акцент3 2 2 2 2" xfId="181"/>
    <cellStyle name="20% - Акцент3 2 2 3" xfId="182"/>
    <cellStyle name="20% - Акцент3 2 3" xfId="183"/>
    <cellStyle name="20% - Акцент3 2 3 2" xfId="184"/>
    <cellStyle name="20% - Акцент3 2 3 2 2" xfId="185"/>
    <cellStyle name="20% - Акцент3 2 3 3" xfId="186"/>
    <cellStyle name="20% - Акцент3 2 4" xfId="187"/>
    <cellStyle name="20% - Акцент3 2 4 2" xfId="188"/>
    <cellStyle name="20% - Акцент3 2 4 2 2" xfId="189"/>
    <cellStyle name="20% - Акцент3 2 4 3" xfId="190"/>
    <cellStyle name="20% - Акцент3 2 5" xfId="191"/>
    <cellStyle name="20% - Акцент3 2 5 2" xfId="192"/>
    <cellStyle name="20% - Акцент3 2 5 2 2" xfId="193"/>
    <cellStyle name="20% - Акцент3 2 5 3" xfId="194"/>
    <cellStyle name="20% - Акцент3 2 6" xfId="195"/>
    <cellStyle name="20% - Акцент3 2 6 2" xfId="196"/>
    <cellStyle name="20% - Акцент3 2 6 2 2" xfId="197"/>
    <cellStyle name="20% - Акцент3 2 6 3" xfId="198"/>
    <cellStyle name="20% - Акцент3 2 7" xfId="199"/>
    <cellStyle name="20% - Акцент3 2 7 2" xfId="200"/>
    <cellStyle name="20% - Акцент3 2 7 2 2" xfId="201"/>
    <cellStyle name="20% - Акцент3 2 7 3" xfId="202"/>
    <cellStyle name="20% - Акцент3 2 8" xfId="203"/>
    <cellStyle name="20% - Акцент3 2 8 2" xfId="204"/>
    <cellStyle name="20% - Акцент3 2 8 2 2" xfId="205"/>
    <cellStyle name="20% - Акцент3 2 8 3" xfId="206"/>
    <cellStyle name="20% - Акцент3 2 9" xfId="207"/>
    <cellStyle name="20% - Акцент3 2 9 2" xfId="208"/>
    <cellStyle name="20% - Акцент3 3" xfId="209"/>
    <cellStyle name="20% - Акцент3 3 2" xfId="210"/>
    <cellStyle name="20% - Акцент3 3 2 2" xfId="211"/>
    <cellStyle name="20% - Акцент3 3 2 2 2" xfId="212"/>
    <cellStyle name="20% - Акцент3 3 2 3" xfId="213"/>
    <cellStyle name="20% - Акцент3 3 3" xfId="214"/>
    <cellStyle name="20% - Акцент3 3 3 2" xfId="215"/>
    <cellStyle name="20% - Акцент3 3 3 2 2" xfId="216"/>
    <cellStyle name="20% - Акцент3 3 3 3" xfId="217"/>
    <cellStyle name="20% - Акцент3 3 4" xfId="218"/>
    <cellStyle name="20% - Акцент3 3 4 2" xfId="219"/>
    <cellStyle name="20% - Акцент3 3 5" xfId="220"/>
    <cellStyle name="20% - Акцент3 4" xfId="221"/>
    <cellStyle name="20% - Акцент3 4 2" xfId="222"/>
    <cellStyle name="20% - Акцент3 4 2 2" xfId="223"/>
    <cellStyle name="20% - Акцент3 4 3" xfId="224"/>
    <cellStyle name="20% - Акцент3 5" xfId="225"/>
    <cellStyle name="20% - Акцент3 5 2" xfId="226"/>
    <cellStyle name="20% - Акцент3 5 2 2" xfId="227"/>
    <cellStyle name="20% - Акцент3 5 3" xfId="228"/>
    <cellStyle name="20% - Акцент3 6" xfId="229"/>
    <cellStyle name="20% - Акцент3 6 2" xfId="230"/>
    <cellStyle name="20% - Акцент3 6 2 2" xfId="231"/>
    <cellStyle name="20% - Акцент3 6 3" xfId="232"/>
    <cellStyle name="20% - Акцент3 7" xfId="233"/>
    <cellStyle name="20% - Акцент3 7 2" xfId="234"/>
    <cellStyle name="20% - Акцент3 7 2 2" xfId="235"/>
    <cellStyle name="20% - Акцент3 7 3" xfId="236"/>
    <cellStyle name="20% - Акцент3 8" xfId="237"/>
    <cellStyle name="20% - Акцент3 8 2" xfId="238"/>
    <cellStyle name="20% - Акцент3 8 2 2" xfId="239"/>
    <cellStyle name="20% - Акцент3 8 3" xfId="240"/>
    <cellStyle name="20% - Акцент3 9" xfId="241"/>
    <cellStyle name="20% - Акцент3 9 2" xfId="242"/>
    <cellStyle name="20% - Акцент3 9 2 2" xfId="243"/>
    <cellStyle name="20% - Акцент3 9 3" xfId="244"/>
    <cellStyle name="20% - Акцент4 10" xfId="245"/>
    <cellStyle name="20% - Акцент4 10 2" xfId="246"/>
    <cellStyle name="20% - Акцент4 11" xfId="247"/>
    <cellStyle name="20% - Акцент4 11 2" xfId="248"/>
    <cellStyle name="20% - Акцент4 12" xfId="249"/>
    <cellStyle name="20% - Акцент4 2" xfId="250"/>
    <cellStyle name="20% - Акцент4 2 10" xfId="251"/>
    <cellStyle name="20% - Акцент4 2 10 2" xfId="252"/>
    <cellStyle name="20% - Акцент4 2 11" xfId="253"/>
    <cellStyle name="20% - Акцент4 2 2" xfId="254"/>
    <cellStyle name="20% - Акцент4 2 2 2" xfId="255"/>
    <cellStyle name="20% - Акцент4 2 2 2 2" xfId="256"/>
    <cellStyle name="20% - Акцент4 2 2 3" xfId="257"/>
    <cellStyle name="20% - Акцент4 2 3" xfId="258"/>
    <cellStyle name="20% - Акцент4 2 3 2" xfId="259"/>
    <cellStyle name="20% - Акцент4 2 3 2 2" xfId="260"/>
    <cellStyle name="20% - Акцент4 2 3 3" xfId="261"/>
    <cellStyle name="20% - Акцент4 2 4" xfId="262"/>
    <cellStyle name="20% - Акцент4 2 4 2" xfId="263"/>
    <cellStyle name="20% - Акцент4 2 4 2 2" xfId="264"/>
    <cellStyle name="20% - Акцент4 2 4 3" xfId="265"/>
    <cellStyle name="20% - Акцент4 2 5" xfId="266"/>
    <cellStyle name="20% - Акцент4 2 5 2" xfId="267"/>
    <cellStyle name="20% - Акцент4 2 5 2 2" xfId="268"/>
    <cellStyle name="20% - Акцент4 2 5 3" xfId="269"/>
    <cellStyle name="20% - Акцент4 2 6" xfId="270"/>
    <cellStyle name="20% - Акцент4 2 6 2" xfId="271"/>
    <cellStyle name="20% - Акцент4 2 6 2 2" xfId="272"/>
    <cellStyle name="20% - Акцент4 2 6 3" xfId="273"/>
    <cellStyle name="20% - Акцент4 2 7" xfId="274"/>
    <cellStyle name="20% - Акцент4 2 7 2" xfId="275"/>
    <cellStyle name="20% - Акцент4 2 7 2 2" xfId="276"/>
    <cellStyle name="20% - Акцент4 2 7 3" xfId="277"/>
    <cellStyle name="20% - Акцент4 2 8" xfId="278"/>
    <cellStyle name="20% - Акцент4 2 8 2" xfId="279"/>
    <cellStyle name="20% - Акцент4 2 8 2 2" xfId="280"/>
    <cellStyle name="20% - Акцент4 2 8 3" xfId="281"/>
    <cellStyle name="20% - Акцент4 2 9" xfId="282"/>
    <cellStyle name="20% - Акцент4 2 9 2" xfId="283"/>
    <cellStyle name="20% - Акцент4 3" xfId="284"/>
    <cellStyle name="20% - Акцент4 3 2" xfId="285"/>
    <cellStyle name="20% - Акцент4 3 2 2" xfId="286"/>
    <cellStyle name="20% - Акцент4 3 2 2 2" xfId="287"/>
    <cellStyle name="20% - Акцент4 3 2 3" xfId="288"/>
    <cellStyle name="20% - Акцент4 3 3" xfId="289"/>
    <cellStyle name="20% - Акцент4 3 3 2" xfId="290"/>
    <cellStyle name="20% - Акцент4 3 3 2 2" xfId="291"/>
    <cellStyle name="20% - Акцент4 3 3 3" xfId="292"/>
    <cellStyle name="20% - Акцент4 3 4" xfId="293"/>
    <cellStyle name="20% - Акцент4 3 4 2" xfId="294"/>
    <cellStyle name="20% - Акцент4 3 5" xfId="295"/>
    <cellStyle name="20% - Акцент4 4" xfId="296"/>
    <cellStyle name="20% - Акцент4 4 2" xfId="297"/>
    <cellStyle name="20% - Акцент4 4 2 2" xfId="298"/>
    <cellStyle name="20% - Акцент4 4 3" xfId="299"/>
    <cellStyle name="20% - Акцент4 5" xfId="300"/>
    <cellStyle name="20% - Акцент4 5 2" xfId="301"/>
    <cellStyle name="20% - Акцент4 5 2 2" xfId="302"/>
    <cellStyle name="20% - Акцент4 5 3" xfId="303"/>
    <cellStyle name="20% - Акцент4 6" xfId="304"/>
    <cellStyle name="20% - Акцент4 6 2" xfId="305"/>
    <cellStyle name="20% - Акцент4 6 2 2" xfId="306"/>
    <cellStyle name="20% - Акцент4 6 3" xfId="307"/>
    <cellStyle name="20% - Акцент4 7" xfId="308"/>
    <cellStyle name="20% - Акцент4 7 2" xfId="309"/>
    <cellStyle name="20% - Акцент4 7 2 2" xfId="310"/>
    <cellStyle name="20% - Акцент4 7 3" xfId="311"/>
    <cellStyle name="20% - Акцент4 8" xfId="312"/>
    <cellStyle name="20% - Акцент4 8 2" xfId="313"/>
    <cellStyle name="20% - Акцент4 8 2 2" xfId="314"/>
    <cellStyle name="20% - Акцент4 8 3" xfId="315"/>
    <cellStyle name="20% - Акцент4 9" xfId="316"/>
    <cellStyle name="20% - Акцент4 9 2" xfId="317"/>
    <cellStyle name="20% - Акцент4 9 2 2" xfId="318"/>
    <cellStyle name="20% - Акцент4 9 3" xfId="319"/>
    <cellStyle name="20% - Акцент5 10" xfId="320"/>
    <cellStyle name="20% - Акцент5 10 2" xfId="321"/>
    <cellStyle name="20% - Акцент5 11" xfId="322"/>
    <cellStyle name="20% - Акцент5 11 2" xfId="323"/>
    <cellStyle name="20% - Акцент5 12" xfId="324"/>
    <cellStyle name="20% - Акцент5 2" xfId="325"/>
    <cellStyle name="20% - Акцент5 2 10" xfId="326"/>
    <cellStyle name="20% - Акцент5 2 10 2" xfId="327"/>
    <cellStyle name="20% - Акцент5 2 11" xfId="328"/>
    <cellStyle name="20% - Акцент5 2 2" xfId="329"/>
    <cellStyle name="20% - Акцент5 2 2 2" xfId="330"/>
    <cellStyle name="20% - Акцент5 2 2 2 2" xfId="331"/>
    <cellStyle name="20% - Акцент5 2 2 3" xfId="332"/>
    <cellStyle name="20% - Акцент5 2 3" xfId="333"/>
    <cellStyle name="20% - Акцент5 2 3 2" xfId="334"/>
    <cellStyle name="20% - Акцент5 2 3 2 2" xfId="335"/>
    <cellStyle name="20% - Акцент5 2 3 3" xfId="336"/>
    <cellStyle name="20% - Акцент5 2 4" xfId="337"/>
    <cellStyle name="20% - Акцент5 2 4 2" xfId="338"/>
    <cellStyle name="20% - Акцент5 2 4 2 2" xfId="339"/>
    <cellStyle name="20% - Акцент5 2 4 3" xfId="340"/>
    <cellStyle name="20% - Акцент5 2 5" xfId="341"/>
    <cellStyle name="20% - Акцент5 2 5 2" xfId="342"/>
    <cellStyle name="20% - Акцент5 2 5 2 2" xfId="343"/>
    <cellStyle name="20% - Акцент5 2 5 3" xfId="344"/>
    <cellStyle name="20% - Акцент5 2 6" xfId="345"/>
    <cellStyle name="20% - Акцент5 2 6 2" xfId="346"/>
    <cellStyle name="20% - Акцент5 2 6 2 2" xfId="347"/>
    <cellStyle name="20% - Акцент5 2 6 3" xfId="348"/>
    <cellStyle name="20% - Акцент5 2 7" xfId="349"/>
    <cellStyle name="20% - Акцент5 2 7 2" xfId="350"/>
    <cellStyle name="20% - Акцент5 2 7 2 2" xfId="351"/>
    <cellStyle name="20% - Акцент5 2 7 3" xfId="352"/>
    <cellStyle name="20% - Акцент5 2 8" xfId="353"/>
    <cellStyle name="20% - Акцент5 2 8 2" xfId="354"/>
    <cellStyle name="20% - Акцент5 2 8 2 2" xfId="355"/>
    <cellStyle name="20% - Акцент5 2 8 3" xfId="356"/>
    <cellStyle name="20% - Акцент5 2 9" xfId="357"/>
    <cellStyle name="20% - Акцент5 2 9 2" xfId="358"/>
    <cellStyle name="20% - Акцент5 3" xfId="359"/>
    <cellStyle name="20% - Акцент5 3 2" xfId="360"/>
    <cellStyle name="20% - Акцент5 3 2 2" xfId="361"/>
    <cellStyle name="20% - Акцент5 3 2 2 2" xfId="362"/>
    <cellStyle name="20% - Акцент5 3 2 3" xfId="363"/>
    <cellStyle name="20% - Акцент5 3 3" xfId="364"/>
    <cellStyle name="20% - Акцент5 3 3 2" xfId="365"/>
    <cellStyle name="20% - Акцент5 3 3 2 2" xfId="366"/>
    <cellStyle name="20% - Акцент5 3 3 3" xfId="367"/>
    <cellStyle name="20% - Акцент5 3 4" xfId="368"/>
    <cellStyle name="20% - Акцент5 3 4 2" xfId="369"/>
    <cellStyle name="20% - Акцент5 3 5" xfId="370"/>
    <cellStyle name="20% - Акцент5 4" xfId="371"/>
    <cellStyle name="20% - Акцент5 4 2" xfId="372"/>
    <cellStyle name="20% - Акцент5 4 2 2" xfId="373"/>
    <cellStyle name="20% - Акцент5 4 3" xfId="374"/>
    <cellStyle name="20% - Акцент5 5" xfId="375"/>
    <cellStyle name="20% - Акцент5 5 2" xfId="376"/>
    <cellStyle name="20% - Акцент5 5 2 2" xfId="377"/>
    <cellStyle name="20% - Акцент5 5 3" xfId="378"/>
    <cellStyle name="20% - Акцент5 6" xfId="379"/>
    <cellStyle name="20% - Акцент5 6 2" xfId="380"/>
    <cellStyle name="20% - Акцент5 6 2 2" xfId="381"/>
    <cellStyle name="20% - Акцент5 6 3" xfId="382"/>
    <cellStyle name="20% - Акцент5 7" xfId="383"/>
    <cellStyle name="20% - Акцент5 7 2" xfId="384"/>
    <cellStyle name="20% - Акцент5 7 2 2" xfId="385"/>
    <cellStyle name="20% - Акцент5 7 3" xfId="386"/>
    <cellStyle name="20% - Акцент5 8" xfId="387"/>
    <cellStyle name="20% - Акцент5 8 2" xfId="388"/>
    <cellStyle name="20% - Акцент5 8 2 2" xfId="389"/>
    <cellStyle name="20% - Акцент5 8 3" xfId="390"/>
    <cellStyle name="20% - Акцент5 9" xfId="391"/>
    <cellStyle name="20% - Акцент5 9 2" xfId="392"/>
    <cellStyle name="20% - Акцент5 9 2 2" xfId="393"/>
    <cellStyle name="20% - Акцент5 9 3" xfId="394"/>
    <cellStyle name="20% - Акцент6 10" xfId="395"/>
    <cellStyle name="20% - Акцент6 10 2" xfId="396"/>
    <cellStyle name="20% - Акцент6 11" xfId="397"/>
    <cellStyle name="20% - Акцент6 11 2" xfId="398"/>
    <cellStyle name="20% - Акцент6 12" xfId="399"/>
    <cellStyle name="20% - Акцент6 2" xfId="400"/>
    <cellStyle name="20% - Акцент6 2 10" xfId="401"/>
    <cellStyle name="20% - Акцент6 2 10 2" xfId="402"/>
    <cellStyle name="20% - Акцент6 2 11" xfId="403"/>
    <cellStyle name="20% - Акцент6 2 2" xfId="404"/>
    <cellStyle name="20% - Акцент6 2 2 2" xfId="405"/>
    <cellStyle name="20% - Акцент6 2 2 2 2" xfId="406"/>
    <cellStyle name="20% - Акцент6 2 2 3" xfId="407"/>
    <cellStyle name="20% - Акцент6 2 3" xfId="408"/>
    <cellStyle name="20% - Акцент6 2 3 2" xfId="409"/>
    <cellStyle name="20% - Акцент6 2 3 2 2" xfId="410"/>
    <cellStyle name="20% - Акцент6 2 3 3" xfId="411"/>
    <cellStyle name="20% - Акцент6 2 4" xfId="412"/>
    <cellStyle name="20% - Акцент6 2 4 2" xfId="413"/>
    <cellStyle name="20% - Акцент6 2 4 2 2" xfId="414"/>
    <cellStyle name="20% - Акцент6 2 4 3" xfId="415"/>
    <cellStyle name="20% - Акцент6 2 5" xfId="416"/>
    <cellStyle name="20% - Акцент6 2 5 2" xfId="417"/>
    <cellStyle name="20% - Акцент6 2 5 2 2" xfId="418"/>
    <cellStyle name="20% - Акцент6 2 5 3" xfId="419"/>
    <cellStyle name="20% - Акцент6 2 6" xfId="420"/>
    <cellStyle name="20% - Акцент6 2 6 2" xfId="421"/>
    <cellStyle name="20% - Акцент6 2 6 2 2" xfId="422"/>
    <cellStyle name="20% - Акцент6 2 6 3" xfId="423"/>
    <cellStyle name="20% - Акцент6 2 7" xfId="424"/>
    <cellStyle name="20% - Акцент6 2 7 2" xfId="425"/>
    <cellStyle name="20% - Акцент6 2 7 2 2" xfId="426"/>
    <cellStyle name="20% - Акцент6 2 7 3" xfId="427"/>
    <cellStyle name="20% - Акцент6 2 8" xfId="428"/>
    <cellStyle name="20% - Акцент6 2 8 2" xfId="429"/>
    <cellStyle name="20% - Акцент6 2 8 2 2" xfId="430"/>
    <cellStyle name="20% - Акцент6 2 8 3" xfId="431"/>
    <cellStyle name="20% - Акцент6 2 9" xfId="432"/>
    <cellStyle name="20% - Акцент6 2 9 2" xfId="433"/>
    <cellStyle name="20% - Акцент6 3" xfId="434"/>
    <cellStyle name="20% - Акцент6 3 2" xfId="435"/>
    <cellStyle name="20% - Акцент6 3 2 2" xfId="436"/>
    <cellStyle name="20% - Акцент6 3 2 2 2" xfId="437"/>
    <cellStyle name="20% - Акцент6 3 2 3" xfId="438"/>
    <cellStyle name="20% - Акцент6 3 3" xfId="439"/>
    <cellStyle name="20% - Акцент6 3 3 2" xfId="440"/>
    <cellStyle name="20% - Акцент6 3 3 2 2" xfId="441"/>
    <cellStyle name="20% - Акцент6 3 3 3" xfId="442"/>
    <cellStyle name="20% - Акцент6 3 4" xfId="443"/>
    <cellStyle name="20% - Акцент6 3 4 2" xfId="444"/>
    <cellStyle name="20% - Акцент6 3 5" xfId="445"/>
    <cellStyle name="20% - Акцент6 4" xfId="446"/>
    <cellStyle name="20% - Акцент6 4 2" xfId="447"/>
    <cellStyle name="20% - Акцент6 4 2 2" xfId="448"/>
    <cellStyle name="20% - Акцент6 4 3" xfId="449"/>
    <cellStyle name="20% - Акцент6 5" xfId="450"/>
    <cellStyle name="20% - Акцент6 5 2" xfId="451"/>
    <cellStyle name="20% - Акцент6 5 2 2" xfId="452"/>
    <cellStyle name="20% - Акцент6 5 3" xfId="453"/>
    <cellStyle name="20% - Акцент6 6" xfId="454"/>
    <cellStyle name="20% - Акцент6 6 2" xfId="455"/>
    <cellStyle name="20% - Акцент6 6 2 2" xfId="456"/>
    <cellStyle name="20% - Акцент6 6 3" xfId="457"/>
    <cellStyle name="20% - Акцент6 7" xfId="458"/>
    <cellStyle name="20% - Акцент6 7 2" xfId="459"/>
    <cellStyle name="20% - Акцент6 7 2 2" xfId="460"/>
    <cellStyle name="20% - Акцент6 7 3" xfId="461"/>
    <cellStyle name="20% - Акцент6 8" xfId="462"/>
    <cellStyle name="20% - Акцент6 8 2" xfId="463"/>
    <cellStyle name="20% - Акцент6 8 2 2" xfId="464"/>
    <cellStyle name="20% - Акцент6 8 3" xfId="465"/>
    <cellStyle name="20% - Акцент6 9" xfId="466"/>
    <cellStyle name="20% - Акцент6 9 2" xfId="467"/>
    <cellStyle name="20% - Акцент6 9 2 2" xfId="468"/>
    <cellStyle name="20% - Акцент6 9 3" xfId="469"/>
    <cellStyle name="40% - Акцент1 10" xfId="470"/>
    <cellStyle name="40% - Акцент1 10 2" xfId="471"/>
    <cellStyle name="40% - Акцент1 11" xfId="472"/>
    <cellStyle name="40% - Акцент1 11 2" xfId="473"/>
    <cellStyle name="40% - Акцент1 12" xfId="474"/>
    <cellStyle name="40% - Акцент1 2" xfId="475"/>
    <cellStyle name="40% - Акцент1 2 10" xfId="476"/>
    <cellStyle name="40% - Акцент1 2 10 2" xfId="477"/>
    <cellStyle name="40% - Акцент1 2 11" xfId="478"/>
    <cellStyle name="40% - Акцент1 2 2" xfId="479"/>
    <cellStyle name="40% - Акцент1 2 2 2" xfId="480"/>
    <cellStyle name="40% - Акцент1 2 2 2 2" xfId="481"/>
    <cellStyle name="40% - Акцент1 2 2 3" xfId="482"/>
    <cellStyle name="40% - Акцент1 2 3" xfId="483"/>
    <cellStyle name="40% - Акцент1 2 3 2" xfId="484"/>
    <cellStyle name="40% - Акцент1 2 3 2 2" xfId="485"/>
    <cellStyle name="40% - Акцент1 2 3 3" xfId="486"/>
    <cellStyle name="40% - Акцент1 2 4" xfId="487"/>
    <cellStyle name="40% - Акцент1 2 4 2" xfId="488"/>
    <cellStyle name="40% - Акцент1 2 4 2 2" xfId="489"/>
    <cellStyle name="40% - Акцент1 2 4 3" xfId="490"/>
    <cellStyle name="40% - Акцент1 2 5" xfId="491"/>
    <cellStyle name="40% - Акцент1 2 5 2" xfId="492"/>
    <cellStyle name="40% - Акцент1 2 5 2 2" xfId="493"/>
    <cellStyle name="40% - Акцент1 2 5 3" xfId="494"/>
    <cellStyle name="40% - Акцент1 2 6" xfId="495"/>
    <cellStyle name="40% - Акцент1 2 6 2" xfId="496"/>
    <cellStyle name="40% - Акцент1 2 6 2 2" xfId="497"/>
    <cellStyle name="40% - Акцент1 2 6 3" xfId="498"/>
    <cellStyle name="40% - Акцент1 2 7" xfId="499"/>
    <cellStyle name="40% - Акцент1 2 7 2" xfId="500"/>
    <cellStyle name="40% - Акцент1 2 7 2 2" xfId="501"/>
    <cellStyle name="40% - Акцент1 2 7 3" xfId="502"/>
    <cellStyle name="40% - Акцент1 2 8" xfId="503"/>
    <cellStyle name="40% - Акцент1 2 8 2" xfId="504"/>
    <cellStyle name="40% - Акцент1 2 8 2 2" xfId="505"/>
    <cellStyle name="40% - Акцент1 2 8 3" xfId="506"/>
    <cellStyle name="40% - Акцент1 2 9" xfId="507"/>
    <cellStyle name="40% - Акцент1 2 9 2" xfId="508"/>
    <cellStyle name="40% - Акцент1 3" xfId="509"/>
    <cellStyle name="40% - Акцент1 3 2" xfId="510"/>
    <cellStyle name="40% - Акцент1 3 2 2" xfId="511"/>
    <cellStyle name="40% - Акцент1 3 2 2 2" xfId="512"/>
    <cellStyle name="40% - Акцент1 3 2 3" xfId="513"/>
    <cellStyle name="40% - Акцент1 3 3" xfId="514"/>
    <cellStyle name="40% - Акцент1 3 3 2" xfId="515"/>
    <cellStyle name="40% - Акцент1 3 3 2 2" xfId="516"/>
    <cellStyle name="40% - Акцент1 3 3 3" xfId="517"/>
    <cellStyle name="40% - Акцент1 3 4" xfId="518"/>
    <cellStyle name="40% - Акцент1 3 4 2" xfId="519"/>
    <cellStyle name="40% - Акцент1 3 5" xfId="520"/>
    <cellStyle name="40% - Акцент1 4" xfId="521"/>
    <cellStyle name="40% - Акцент1 4 2" xfId="522"/>
    <cellStyle name="40% - Акцент1 4 2 2" xfId="523"/>
    <cellStyle name="40% - Акцент1 4 3" xfId="524"/>
    <cellStyle name="40% - Акцент1 5" xfId="525"/>
    <cellStyle name="40% - Акцент1 5 2" xfId="526"/>
    <cellStyle name="40% - Акцент1 5 2 2" xfId="527"/>
    <cellStyle name="40% - Акцент1 5 3" xfId="528"/>
    <cellStyle name="40% - Акцент1 6" xfId="529"/>
    <cellStyle name="40% - Акцент1 6 2" xfId="530"/>
    <cellStyle name="40% - Акцент1 6 2 2" xfId="531"/>
    <cellStyle name="40% - Акцент1 6 3" xfId="532"/>
    <cellStyle name="40% - Акцент1 7" xfId="533"/>
    <cellStyle name="40% - Акцент1 7 2" xfId="534"/>
    <cellStyle name="40% - Акцент1 7 2 2" xfId="535"/>
    <cellStyle name="40% - Акцент1 7 3" xfId="536"/>
    <cellStyle name="40% - Акцент1 8" xfId="537"/>
    <cellStyle name="40% - Акцент1 8 2" xfId="538"/>
    <cellStyle name="40% - Акцент1 8 2 2" xfId="539"/>
    <cellStyle name="40% - Акцент1 8 3" xfId="540"/>
    <cellStyle name="40% - Акцент1 9" xfId="541"/>
    <cellStyle name="40% - Акцент1 9 2" xfId="542"/>
    <cellStyle name="40% - Акцент1 9 2 2" xfId="543"/>
    <cellStyle name="40% - Акцент1 9 3" xfId="544"/>
    <cellStyle name="40% - Акцент2 10" xfId="545"/>
    <cellStyle name="40% - Акцент2 10 2" xfId="546"/>
    <cellStyle name="40% - Акцент2 11" xfId="547"/>
    <cellStyle name="40% - Акцент2 11 2" xfId="548"/>
    <cellStyle name="40% - Акцент2 12" xfId="549"/>
    <cellStyle name="40% - Акцент2 2" xfId="550"/>
    <cellStyle name="40% - Акцент2 2 10" xfId="551"/>
    <cellStyle name="40% - Акцент2 2 10 2" xfId="552"/>
    <cellStyle name="40% - Акцент2 2 11" xfId="553"/>
    <cellStyle name="40% - Акцент2 2 2" xfId="554"/>
    <cellStyle name="40% - Акцент2 2 2 2" xfId="555"/>
    <cellStyle name="40% - Акцент2 2 2 2 2" xfId="556"/>
    <cellStyle name="40% - Акцент2 2 2 3" xfId="557"/>
    <cellStyle name="40% - Акцент2 2 3" xfId="558"/>
    <cellStyle name="40% - Акцент2 2 3 2" xfId="559"/>
    <cellStyle name="40% - Акцент2 2 3 2 2" xfId="560"/>
    <cellStyle name="40% - Акцент2 2 3 3" xfId="561"/>
    <cellStyle name="40% - Акцент2 2 4" xfId="562"/>
    <cellStyle name="40% - Акцент2 2 4 2" xfId="563"/>
    <cellStyle name="40% - Акцент2 2 4 2 2" xfId="564"/>
    <cellStyle name="40% - Акцент2 2 4 3" xfId="565"/>
    <cellStyle name="40% - Акцент2 2 5" xfId="566"/>
    <cellStyle name="40% - Акцент2 2 5 2" xfId="567"/>
    <cellStyle name="40% - Акцент2 2 5 2 2" xfId="568"/>
    <cellStyle name="40% - Акцент2 2 5 3" xfId="569"/>
    <cellStyle name="40% - Акцент2 2 6" xfId="570"/>
    <cellStyle name="40% - Акцент2 2 6 2" xfId="571"/>
    <cellStyle name="40% - Акцент2 2 6 2 2" xfId="572"/>
    <cellStyle name="40% - Акцент2 2 6 3" xfId="573"/>
    <cellStyle name="40% - Акцент2 2 7" xfId="574"/>
    <cellStyle name="40% - Акцент2 2 7 2" xfId="575"/>
    <cellStyle name="40% - Акцент2 2 7 2 2" xfId="576"/>
    <cellStyle name="40% - Акцент2 2 7 3" xfId="577"/>
    <cellStyle name="40% - Акцент2 2 8" xfId="578"/>
    <cellStyle name="40% - Акцент2 2 8 2" xfId="579"/>
    <cellStyle name="40% - Акцент2 2 8 2 2" xfId="580"/>
    <cellStyle name="40% - Акцент2 2 8 3" xfId="581"/>
    <cellStyle name="40% - Акцент2 2 9" xfId="582"/>
    <cellStyle name="40% - Акцент2 2 9 2" xfId="583"/>
    <cellStyle name="40% - Акцент2 3" xfId="584"/>
    <cellStyle name="40% - Акцент2 3 2" xfId="585"/>
    <cellStyle name="40% - Акцент2 3 2 2" xfId="586"/>
    <cellStyle name="40% - Акцент2 3 2 2 2" xfId="587"/>
    <cellStyle name="40% - Акцент2 3 2 3" xfId="588"/>
    <cellStyle name="40% - Акцент2 3 3" xfId="589"/>
    <cellStyle name="40% - Акцент2 3 3 2" xfId="590"/>
    <cellStyle name="40% - Акцент2 3 3 2 2" xfId="591"/>
    <cellStyle name="40% - Акцент2 3 3 3" xfId="592"/>
    <cellStyle name="40% - Акцент2 3 4" xfId="593"/>
    <cellStyle name="40% - Акцент2 3 4 2" xfId="594"/>
    <cellStyle name="40% - Акцент2 3 5" xfId="595"/>
    <cellStyle name="40% - Акцент2 4" xfId="596"/>
    <cellStyle name="40% - Акцент2 4 2" xfId="597"/>
    <cellStyle name="40% - Акцент2 4 2 2" xfId="598"/>
    <cellStyle name="40% - Акцент2 4 3" xfId="599"/>
    <cellStyle name="40% - Акцент2 5" xfId="600"/>
    <cellStyle name="40% - Акцент2 5 2" xfId="601"/>
    <cellStyle name="40% - Акцент2 5 2 2" xfId="602"/>
    <cellStyle name="40% - Акцент2 5 3" xfId="603"/>
    <cellStyle name="40% - Акцент2 6" xfId="604"/>
    <cellStyle name="40% - Акцент2 6 2" xfId="605"/>
    <cellStyle name="40% - Акцент2 6 2 2" xfId="606"/>
    <cellStyle name="40% - Акцент2 6 3" xfId="607"/>
    <cellStyle name="40% - Акцент2 7" xfId="608"/>
    <cellStyle name="40% - Акцент2 7 2" xfId="609"/>
    <cellStyle name="40% - Акцент2 7 2 2" xfId="610"/>
    <cellStyle name="40% - Акцент2 7 3" xfId="611"/>
    <cellStyle name="40% - Акцент2 8" xfId="612"/>
    <cellStyle name="40% - Акцент2 8 2" xfId="613"/>
    <cellStyle name="40% - Акцент2 8 2 2" xfId="614"/>
    <cellStyle name="40% - Акцент2 8 3" xfId="615"/>
    <cellStyle name="40% - Акцент2 9" xfId="616"/>
    <cellStyle name="40% - Акцент2 9 2" xfId="617"/>
    <cellStyle name="40% - Акцент2 9 2 2" xfId="618"/>
    <cellStyle name="40% - Акцент2 9 3" xfId="619"/>
    <cellStyle name="40% - Акцент3 10" xfId="620"/>
    <cellStyle name="40% - Акцент3 10 2" xfId="621"/>
    <cellStyle name="40% - Акцент3 11" xfId="622"/>
    <cellStyle name="40% - Акцент3 11 2" xfId="623"/>
    <cellStyle name="40% - Акцент3 12" xfId="624"/>
    <cellStyle name="40% - Акцент3 2" xfId="625"/>
    <cellStyle name="40% - Акцент3 2 10" xfId="626"/>
    <cellStyle name="40% - Акцент3 2 10 2" xfId="627"/>
    <cellStyle name="40% - Акцент3 2 11" xfId="628"/>
    <cellStyle name="40% - Акцент3 2 2" xfId="629"/>
    <cellStyle name="40% - Акцент3 2 2 2" xfId="630"/>
    <cellStyle name="40% - Акцент3 2 2 2 2" xfId="631"/>
    <cellStyle name="40% - Акцент3 2 2 3" xfId="632"/>
    <cellStyle name="40% - Акцент3 2 3" xfId="633"/>
    <cellStyle name="40% - Акцент3 2 3 2" xfId="634"/>
    <cellStyle name="40% - Акцент3 2 3 2 2" xfId="635"/>
    <cellStyle name="40% - Акцент3 2 3 3" xfId="636"/>
    <cellStyle name="40% - Акцент3 2 4" xfId="637"/>
    <cellStyle name="40% - Акцент3 2 4 2" xfId="638"/>
    <cellStyle name="40% - Акцент3 2 4 2 2" xfId="639"/>
    <cellStyle name="40% - Акцент3 2 4 3" xfId="640"/>
    <cellStyle name="40% - Акцент3 2 5" xfId="641"/>
    <cellStyle name="40% - Акцент3 2 5 2" xfId="642"/>
    <cellStyle name="40% - Акцент3 2 5 2 2" xfId="643"/>
    <cellStyle name="40% - Акцент3 2 5 3" xfId="644"/>
    <cellStyle name="40% - Акцент3 2 6" xfId="645"/>
    <cellStyle name="40% - Акцент3 2 6 2" xfId="646"/>
    <cellStyle name="40% - Акцент3 2 6 2 2" xfId="647"/>
    <cellStyle name="40% - Акцент3 2 6 3" xfId="648"/>
    <cellStyle name="40% - Акцент3 2 7" xfId="649"/>
    <cellStyle name="40% - Акцент3 2 7 2" xfId="650"/>
    <cellStyle name="40% - Акцент3 2 7 2 2" xfId="651"/>
    <cellStyle name="40% - Акцент3 2 7 3" xfId="652"/>
    <cellStyle name="40% - Акцент3 2 8" xfId="653"/>
    <cellStyle name="40% - Акцент3 2 8 2" xfId="654"/>
    <cellStyle name="40% - Акцент3 2 8 2 2" xfId="655"/>
    <cellStyle name="40% - Акцент3 2 8 3" xfId="656"/>
    <cellStyle name="40% - Акцент3 2 9" xfId="657"/>
    <cellStyle name="40% - Акцент3 2 9 2" xfId="658"/>
    <cellStyle name="40% - Акцент3 3" xfId="659"/>
    <cellStyle name="40% - Акцент3 3 2" xfId="660"/>
    <cellStyle name="40% - Акцент3 3 2 2" xfId="661"/>
    <cellStyle name="40% - Акцент3 3 2 2 2" xfId="662"/>
    <cellStyle name="40% - Акцент3 3 2 3" xfId="663"/>
    <cellStyle name="40% - Акцент3 3 3" xfId="664"/>
    <cellStyle name="40% - Акцент3 3 3 2" xfId="665"/>
    <cellStyle name="40% - Акцент3 3 3 2 2" xfId="666"/>
    <cellStyle name="40% - Акцент3 3 3 3" xfId="667"/>
    <cellStyle name="40% - Акцент3 3 4" xfId="668"/>
    <cellStyle name="40% - Акцент3 3 4 2" xfId="669"/>
    <cellStyle name="40% - Акцент3 3 5" xfId="670"/>
    <cellStyle name="40% - Акцент3 4" xfId="671"/>
    <cellStyle name="40% - Акцент3 4 2" xfId="672"/>
    <cellStyle name="40% - Акцент3 4 2 2" xfId="673"/>
    <cellStyle name="40% - Акцент3 4 3" xfId="674"/>
    <cellStyle name="40% - Акцент3 5" xfId="675"/>
    <cellStyle name="40% - Акцент3 5 2" xfId="676"/>
    <cellStyle name="40% - Акцент3 5 2 2" xfId="677"/>
    <cellStyle name="40% - Акцент3 5 3" xfId="678"/>
    <cellStyle name="40% - Акцент3 6" xfId="679"/>
    <cellStyle name="40% - Акцент3 6 2" xfId="680"/>
    <cellStyle name="40% - Акцент3 6 2 2" xfId="681"/>
    <cellStyle name="40% - Акцент3 6 3" xfId="682"/>
    <cellStyle name="40% - Акцент3 7" xfId="683"/>
    <cellStyle name="40% - Акцент3 7 2" xfId="684"/>
    <cellStyle name="40% - Акцент3 7 2 2" xfId="685"/>
    <cellStyle name="40% - Акцент3 7 3" xfId="686"/>
    <cellStyle name="40% - Акцент3 8" xfId="687"/>
    <cellStyle name="40% - Акцент3 8 2" xfId="688"/>
    <cellStyle name="40% - Акцент3 8 2 2" xfId="689"/>
    <cellStyle name="40% - Акцент3 8 3" xfId="690"/>
    <cellStyle name="40% - Акцент3 9" xfId="691"/>
    <cellStyle name="40% - Акцент3 9 2" xfId="692"/>
    <cellStyle name="40% - Акцент3 9 2 2" xfId="693"/>
    <cellStyle name="40% - Акцент3 9 3" xfId="694"/>
    <cellStyle name="40% - Акцент4 10" xfId="695"/>
    <cellStyle name="40% - Акцент4 10 2" xfId="696"/>
    <cellStyle name="40% - Акцент4 11" xfId="697"/>
    <cellStyle name="40% - Акцент4 11 2" xfId="698"/>
    <cellStyle name="40% - Акцент4 12" xfId="699"/>
    <cellStyle name="40% - Акцент4 2" xfId="700"/>
    <cellStyle name="40% - Акцент4 2 10" xfId="701"/>
    <cellStyle name="40% - Акцент4 2 10 2" xfId="702"/>
    <cellStyle name="40% - Акцент4 2 11" xfId="703"/>
    <cellStyle name="40% - Акцент4 2 2" xfId="704"/>
    <cellStyle name="40% - Акцент4 2 2 2" xfId="705"/>
    <cellStyle name="40% - Акцент4 2 2 2 2" xfId="706"/>
    <cellStyle name="40% - Акцент4 2 2 3" xfId="707"/>
    <cellStyle name="40% - Акцент4 2 3" xfId="708"/>
    <cellStyle name="40% - Акцент4 2 3 2" xfId="709"/>
    <cellStyle name="40% - Акцент4 2 3 2 2" xfId="710"/>
    <cellStyle name="40% - Акцент4 2 3 3" xfId="711"/>
    <cellStyle name="40% - Акцент4 2 4" xfId="712"/>
    <cellStyle name="40% - Акцент4 2 4 2" xfId="713"/>
    <cellStyle name="40% - Акцент4 2 4 2 2" xfId="714"/>
    <cellStyle name="40% - Акцент4 2 4 3" xfId="715"/>
    <cellStyle name="40% - Акцент4 2 5" xfId="716"/>
    <cellStyle name="40% - Акцент4 2 5 2" xfId="717"/>
    <cellStyle name="40% - Акцент4 2 5 2 2" xfId="718"/>
    <cellStyle name="40% - Акцент4 2 5 3" xfId="719"/>
    <cellStyle name="40% - Акцент4 2 6" xfId="720"/>
    <cellStyle name="40% - Акцент4 2 6 2" xfId="721"/>
    <cellStyle name="40% - Акцент4 2 6 2 2" xfId="722"/>
    <cellStyle name="40% - Акцент4 2 6 3" xfId="723"/>
    <cellStyle name="40% - Акцент4 2 7" xfId="724"/>
    <cellStyle name="40% - Акцент4 2 7 2" xfId="725"/>
    <cellStyle name="40% - Акцент4 2 7 2 2" xfId="726"/>
    <cellStyle name="40% - Акцент4 2 7 3" xfId="727"/>
    <cellStyle name="40% - Акцент4 2 8" xfId="728"/>
    <cellStyle name="40% - Акцент4 2 8 2" xfId="729"/>
    <cellStyle name="40% - Акцент4 2 8 2 2" xfId="730"/>
    <cellStyle name="40% - Акцент4 2 8 3" xfId="731"/>
    <cellStyle name="40% - Акцент4 2 9" xfId="732"/>
    <cellStyle name="40% - Акцент4 2 9 2" xfId="733"/>
    <cellStyle name="40% - Акцент4 3" xfId="734"/>
    <cellStyle name="40% - Акцент4 3 2" xfId="735"/>
    <cellStyle name="40% - Акцент4 3 2 2" xfId="736"/>
    <cellStyle name="40% - Акцент4 3 2 2 2" xfId="737"/>
    <cellStyle name="40% - Акцент4 3 2 3" xfId="738"/>
    <cellStyle name="40% - Акцент4 3 3" xfId="739"/>
    <cellStyle name="40% - Акцент4 3 3 2" xfId="740"/>
    <cellStyle name="40% - Акцент4 3 3 2 2" xfId="741"/>
    <cellStyle name="40% - Акцент4 3 3 3" xfId="742"/>
    <cellStyle name="40% - Акцент4 3 4" xfId="743"/>
    <cellStyle name="40% - Акцент4 3 4 2" xfId="744"/>
    <cellStyle name="40% - Акцент4 3 5" xfId="745"/>
    <cellStyle name="40% - Акцент4 4" xfId="746"/>
    <cellStyle name="40% - Акцент4 4 2" xfId="747"/>
    <cellStyle name="40% - Акцент4 4 2 2" xfId="748"/>
    <cellStyle name="40% - Акцент4 4 3" xfId="749"/>
    <cellStyle name="40% - Акцент4 5" xfId="750"/>
    <cellStyle name="40% - Акцент4 5 2" xfId="751"/>
    <cellStyle name="40% - Акцент4 5 2 2" xfId="752"/>
    <cellStyle name="40% - Акцент4 5 3" xfId="753"/>
    <cellStyle name="40% - Акцент4 6" xfId="754"/>
    <cellStyle name="40% - Акцент4 6 2" xfId="755"/>
    <cellStyle name="40% - Акцент4 6 2 2" xfId="756"/>
    <cellStyle name="40% - Акцент4 6 3" xfId="757"/>
    <cellStyle name="40% - Акцент4 7" xfId="758"/>
    <cellStyle name="40% - Акцент4 7 2" xfId="759"/>
    <cellStyle name="40% - Акцент4 7 2 2" xfId="760"/>
    <cellStyle name="40% - Акцент4 7 3" xfId="761"/>
    <cellStyle name="40% - Акцент4 8" xfId="762"/>
    <cellStyle name="40% - Акцент4 8 2" xfId="763"/>
    <cellStyle name="40% - Акцент4 8 2 2" xfId="764"/>
    <cellStyle name="40% - Акцент4 8 3" xfId="765"/>
    <cellStyle name="40% - Акцент4 9" xfId="766"/>
    <cellStyle name="40% - Акцент4 9 2" xfId="767"/>
    <cellStyle name="40% - Акцент4 9 2 2" xfId="768"/>
    <cellStyle name="40% - Акцент4 9 3" xfId="769"/>
    <cellStyle name="40% - Акцент5 10" xfId="770"/>
    <cellStyle name="40% - Акцент5 10 2" xfId="771"/>
    <cellStyle name="40% - Акцент5 11" xfId="772"/>
    <cellStyle name="40% - Акцент5 11 2" xfId="773"/>
    <cellStyle name="40% - Акцент5 12" xfId="774"/>
    <cellStyle name="40% - Акцент5 2" xfId="775"/>
    <cellStyle name="40% - Акцент5 2 10" xfId="776"/>
    <cellStyle name="40% - Акцент5 2 10 2" xfId="777"/>
    <cellStyle name="40% - Акцент5 2 11" xfId="778"/>
    <cellStyle name="40% - Акцент5 2 2" xfId="779"/>
    <cellStyle name="40% - Акцент5 2 2 2" xfId="780"/>
    <cellStyle name="40% - Акцент5 2 2 2 2" xfId="781"/>
    <cellStyle name="40% - Акцент5 2 2 3" xfId="782"/>
    <cellStyle name="40% - Акцент5 2 3" xfId="783"/>
    <cellStyle name="40% - Акцент5 2 3 2" xfId="784"/>
    <cellStyle name="40% - Акцент5 2 3 2 2" xfId="785"/>
    <cellStyle name="40% - Акцент5 2 3 3" xfId="786"/>
    <cellStyle name="40% - Акцент5 2 4" xfId="787"/>
    <cellStyle name="40% - Акцент5 2 4 2" xfId="788"/>
    <cellStyle name="40% - Акцент5 2 4 2 2" xfId="789"/>
    <cellStyle name="40% - Акцент5 2 4 3" xfId="790"/>
    <cellStyle name="40% - Акцент5 2 5" xfId="791"/>
    <cellStyle name="40% - Акцент5 2 5 2" xfId="792"/>
    <cellStyle name="40% - Акцент5 2 5 2 2" xfId="793"/>
    <cellStyle name="40% - Акцент5 2 5 3" xfId="794"/>
    <cellStyle name="40% - Акцент5 2 6" xfId="795"/>
    <cellStyle name="40% - Акцент5 2 6 2" xfId="796"/>
    <cellStyle name="40% - Акцент5 2 6 2 2" xfId="797"/>
    <cellStyle name="40% - Акцент5 2 6 3" xfId="798"/>
    <cellStyle name="40% - Акцент5 2 7" xfId="799"/>
    <cellStyle name="40% - Акцент5 2 7 2" xfId="800"/>
    <cellStyle name="40% - Акцент5 2 7 2 2" xfId="801"/>
    <cellStyle name="40% - Акцент5 2 7 3" xfId="802"/>
    <cellStyle name="40% - Акцент5 2 8" xfId="803"/>
    <cellStyle name="40% - Акцент5 2 8 2" xfId="804"/>
    <cellStyle name="40% - Акцент5 2 8 2 2" xfId="805"/>
    <cellStyle name="40% - Акцент5 2 8 3" xfId="806"/>
    <cellStyle name="40% - Акцент5 2 9" xfId="807"/>
    <cellStyle name="40% - Акцент5 2 9 2" xfId="808"/>
    <cellStyle name="40% - Акцент5 3" xfId="809"/>
    <cellStyle name="40% - Акцент5 3 2" xfId="810"/>
    <cellStyle name="40% - Акцент5 3 2 2" xfId="811"/>
    <cellStyle name="40% - Акцент5 3 2 2 2" xfId="812"/>
    <cellStyle name="40% - Акцент5 3 2 3" xfId="813"/>
    <cellStyle name="40% - Акцент5 3 3" xfId="814"/>
    <cellStyle name="40% - Акцент5 3 3 2" xfId="815"/>
    <cellStyle name="40% - Акцент5 3 3 2 2" xfId="816"/>
    <cellStyle name="40% - Акцент5 3 3 3" xfId="817"/>
    <cellStyle name="40% - Акцент5 3 4" xfId="818"/>
    <cellStyle name="40% - Акцент5 3 4 2" xfId="819"/>
    <cellStyle name="40% - Акцент5 3 5" xfId="820"/>
    <cellStyle name="40% - Акцент5 4" xfId="821"/>
    <cellStyle name="40% - Акцент5 4 2" xfId="822"/>
    <cellStyle name="40% - Акцент5 4 2 2" xfId="823"/>
    <cellStyle name="40% - Акцент5 4 3" xfId="824"/>
    <cellStyle name="40% - Акцент5 5" xfId="825"/>
    <cellStyle name="40% - Акцент5 5 2" xfId="826"/>
    <cellStyle name="40% - Акцент5 5 2 2" xfId="827"/>
    <cellStyle name="40% - Акцент5 5 3" xfId="828"/>
    <cellStyle name="40% - Акцент5 6" xfId="829"/>
    <cellStyle name="40% - Акцент5 6 2" xfId="830"/>
    <cellStyle name="40% - Акцент5 6 2 2" xfId="831"/>
    <cellStyle name="40% - Акцент5 6 3" xfId="832"/>
    <cellStyle name="40% - Акцент5 7" xfId="833"/>
    <cellStyle name="40% - Акцент5 7 2" xfId="834"/>
    <cellStyle name="40% - Акцент5 7 2 2" xfId="835"/>
    <cellStyle name="40% - Акцент5 7 3" xfId="836"/>
    <cellStyle name="40% - Акцент5 8" xfId="837"/>
    <cellStyle name="40% - Акцент5 8 2" xfId="838"/>
    <cellStyle name="40% - Акцент5 8 2 2" xfId="839"/>
    <cellStyle name="40% - Акцент5 8 3" xfId="840"/>
    <cellStyle name="40% - Акцент5 9" xfId="841"/>
    <cellStyle name="40% - Акцент5 9 2" xfId="842"/>
    <cellStyle name="40% - Акцент5 9 2 2" xfId="843"/>
    <cellStyle name="40% - Акцент5 9 3" xfId="844"/>
    <cellStyle name="40% - Акцент6 10" xfId="845"/>
    <cellStyle name="40% - Акцент6 10 2" xfId="846"/>
    <cellStyle name="40% - Акцент6 11" xfId="847"/>
    <cellStyle name="40% - Акцент6 11 2" xfId="848"/>
    <cellStyle name="40% - Акцент6 12" xfId="849"/>
    <cellStyle name="40% - Акцент6 2" xfId="850"/>
    <cellStyle name="40% - Акцент6 2 10" xfId="851"/>
    <cellStyle name="40% - Акцент6 2 10 2" xfId="852"/>
    <cellStyle name="40% - Акцент6 2 11" xfId="853"/>
    <cellStyle name="40% - Акцент6 2 2" xfId="854"/>
    <cellStyle name="40% - Акцент6 2 2 2" xfId="855"/>
    <cellStyle name="40% - Акцент6 2 2 2 2" xfId="856"/>
    <cellStyle name="40% - Акцент6 2 2 3" xfId="857"/>
    <cellStyle name="40% - Акцент6 2 3" xfId="858"/>
    <cellStyle name="40% - Акцент6 2 3 2" xfId="859"/>
    <cellStyle name="40% - Акцент6 2 3 2 2" xfId="860"/>
    <cellStyle name="40% - Акцент6 2 3 3" xfId="861"/>
    <cellStyle name="40% - Акцент6 2 4" xfId="862"/>
    <cellStyle name="40% - Акцент6 2 4 2" xfId="863"/>
    <cellStyle name="40% - Акцент6 2 4 2 2" xfId="864"/>
    <cellStyle name="40% - Акцент6 2 4 3" xfId="865"/>
    <cellStyle name="40% - Акцент6 2 5" xfId="866"/>
    <cellStyle name="40% - Акцент6 2 5 2" xfId="867"/>
    <cellStyle name="40% - Акцент6 2 5 2 2" xfId="868"/>
    <cellStyle name="40% - Акцент6 2 5 3" xfId="869"/>
    <cellStyle name="40% - Акцент6 2 6" xfId="870"/>
    <cellStyle name="40% - Акцент6 2 6 2" xfId="871"/>
    <cellStyle name="40% - Акцент6 2 6 2 2" xfId="872"/>
    <cellStyle name="40% - Акцент6 2 6 3" xfId="873"/>
    <cellStyle name="40% - Акцент6 2 7" xfId="874"/>
    <cellStyle name="40% - Акцент6 2 7 2" xfId="875"/>
    <cellStyle name="40% - Акцент6 2 7 2 2" xfId="876"/>
    <cellStyle name="40% - Акцент6 2 7 3" xfId="877"/>
    <cellStyle name="40% - Акцент6 2 8" xfId="878"/>
    <cellStyle name="40% - Акцент6 2 8 2" xfId="879"/>
    <cellStyle name="40% - Акцент6 2 8 2 2" xfId="880"/>
    <cellStyle name="40% - Акцент6 2 8 3" xfId="881"/>
    <cellStyle name="40% - Акцент6 2 9" xfId="882"/>
    <cellStyle name="40% - Акцент6 2 9 2" xfId="883"/>
    <cellStyle name="40% - Акцент6 3" xfId="884"/>
    <cellStyle name="40% - Акцент6 3 2" xfId="885"/>
    <cellStyle name="40% - Акцент6 3 2 2" xfId="886"/>
    <cellStyle name="40% - Акцент6 3 2 2 2" xfId="887"/>
    <cellStyle name="40% - Акцент6 3 2 3" xfId="888"/>
    <cellStyle name="40% - Акцент6 3 3" xfId="889"/>
    <cellStyle name="40% - Акцент6 3 3 2" xfId="890"/>
    <cellStyle name="40% - Акцент6 3 3 2 2" xfId="891"/>
    <cellStyle name="40% - Акцент6 3 3 3" xfId="892"/>
    <cellStyle name="40% - Акцент6 3 4" xfId="893"/>
    <cellStyle name="40% - Акцент6 3 4 2" xfId="894"/>
    <cellStyle name="40% - Акцент6 3 5" xfId="895"/>
    <cellStyle name="40% - Акцент6 4" xfId="896"/>
    <cellStyle name="40% - Акцент6 4 2" xfId="897"/>
    <cellStyle name="40% - Акцент6 4 2 2" xfId="898"/>
    <cellStyle name="40% - Акцент6 4 3" xfId="899"/>
    <cellStyle name="40% - Акцент6 5" xfId="900"/>
    <cellStyle name="40% - Акцент6 5 2" xfId="901"/>
    <cellStyle name="40% - Акцент6 5 2 2" xfId="902"/>
    <cellStyle name="40% - Акцент6 5 3" xfId="903"/>
    <cellStyle name="40% - Акцент6 6" xfId="904"/>
    <cellStyle name="40% - Акцент6 6 2" xfId="905"/>
    <cellStyle name="40% - Акцент6 6 2 2" xfId="906"/>
    <cellStyle name="40% - Акцент6 6 3" xfId="907"/>
    <cellStyle name="40% - Акцент6 7" xfId="908"/>
    <cellStyle name="40% - Акцент6 7 2" xfId="909"/>
    <cellStyle name="40% - Акцент6 7 2 2" xfId="910"/>
    <cellStyle name="40% - Акцент6 7 3" xfId="911"/>
    <cellStyle name="40% - Акцент6 8" xfId="912"/>
    <cellStyle name="40% - Акцент6 8 2" xfId="913"/>
    <cellStyle name="40% - Акцент6 8 2 2" xfId="914"/>
    <cellStyle name="40% - Акцент6 8 3" xfId="915"/>
    <cellStyle name="40% - Акцент6 9" xfId="916"/>
    <cellStyle name="40% - Акцент6 9 2" xfId="917"/>
    <cellStyle name="40% - Акцент6 9 2 2" xfId="918"/>
    <cellStyle name="40% - Акцент6 9 3" xfId="919"/>
    <cellStyle name="Обычный 2" xfId="920"/>
    <cellStyle name="Обычный 2 10" xfId="921"/>
    <cellStyle name="Обычный 2 10 2" xfId="922"/>
    <cellStyle name="Обычный 2 11" xfId="923"/>
    <cellStyle name="Обычный 2 11 2" xfId="924"/>
    <cellStyle name="Обычный 2 12" xfId="925"/>
    <cellStyle name="Обычный 2 2" xfId="926"/>
    <cellStyle name="Обычный 2 2 2" xfId="927"/>
    <cellStyle name="Обычный 2 2 2 2" xfId="928"/>
    <cellStyle name="Обычный 2 2 2 2 2" xfId="929"/>
    <cellStyle name="Обычный 2 2 2 3" xfId="930"/>
    <cellStyle name="Обычный 2 2 3" xfId="931"/>
    <cellStyle name="Обычный 2 2 3 2" xfId="932"/>
    <cellStyle name="Обычный 2 2 3 2 2" xfId="933"/>
    <cellStyle name="Обычный 2 2 3 3" xfId="934"/>
    <cellStyle name="Обычный 2 2 4" xfId="935"/>
    <cellStyle name="Обычный 2 2 4 2" xfId="936"/>
    <cellStyle name="Обычный 2 2 5" xfId="937"/>
    <cellStyle name="Обычный 2 3" xfId="938"/>
    <cellStyle name="Обычный 2 3 2" xfId="939"/>
    <cellStyle name="Обычный 2 3 2 2" xfId="940"/>
    <cellStyle name="Обычный 2 3 2 2 2" xfId="941"/>
    <cellStyle name="Обычный 2 3 2 3" xfId="942"/>
    <cellStyle name="Обычный 2 3 3" xfId="943"/>
    <cellStyle name="Обычный 2 3 3 2" xfId="944"/>
    <cellStyle name="Обычный 2 3 3 2 2" xfId="945"/>
    <cellStyle name="Обычный 2 3 3 3" xfId="946"/>
    <cellStyle name="Обычный 2 3 4" xfId="947"/>
    <cellStyle name="Обычный 2 3 4 2" xfId="948"/>
    <cellStyle name="Обычный 2 3 5" xfId="949"/>
    <cellStyle name="Обычный 2 4" xfId="950"/>
    <cellStyle name="Обычный 2 4 2" xfId="951"/>
    <cellStyle name="Обычный 2 4 2 2" xfId="952"/>
    <cellStyle name="Обычный 2 4 3" xfId="953"/>
    <cellStyle name="Обычный 2 5" xfId="954"/>
    <cellStyle name="Обычный 2 5 2" xfId="955"/>
    <cellStyle name="Обычный 2 5 2 2" xfId="956"/>
    <cellStyle name="Обычный 2 5 3" xfId="957"/>
    <cellStyle name="Обычный 2 6" xfId="958"/>
    <cellStyle name="Обычный 2 6 2" xfId="959"/>
    <cellStyle name="Обычный 2 6 2 2" xfId="960"/>
    <cellStyle name="Обычный 2 6 3" xfId="961"/>
    <cellStyle name="Обычный 2 7" xfId="962"/>
    <cellStyle name="Обычный 2 7 2" xfId="963"/>
    <cellStyle name="Обычный 2 7 2 2" xfId="964"/>
    <cellStyle name="Обычный 2 7 3" xfId="965"/>
    <cellStyle name="Обычный 2 8" xfId="966"/>
    <cellStyle name="Обычный 2 8 2" xfId="967"/>
    <cellStyle name="Обычный 2 8 2 2" xfId="968"/>
    <cellStyle name="Обычный 2 8 3" xfId="969"/>
    <cellStyle name="Обычный 2 9" xfId="970"/>
    <cellStyle name="Обычный 2 9 2" xfId="971"/>
    <cellStyle name="Обычный 2 9 2 2" xfId="972"/>
    <cellStyle name="Обычный 2 9 3" xfId="973"/>
    <cellStyle name="Примечание 2" xfId="974"/>
    <cellStyle name="Примечание 2 10" xfId="975"/>
    <cellStyle name="Примечание 2 10 2" xfId="976"/>
    <cellStyle name="Примечание 2 11" xfId="977"/>
    <cellStyle name="Примечание 2 11 2" xfId="978"/>
    <cellStyle name="Примечание 2 12" xfId="979"/>
    <cellStyle name="Примечание 2 2" xfId="980"/>
    <cellStyle name="Примечание 2 2 2" xfId="981"/>
    <cellStyle name="Примечание 2 2 2 2" xfId="982"/>
    <cellStyle name="Примечание 2 2 2 2 2" xfId="983"/>
    <cellStyle name="Примечание 2 2 2 3" xfId="984"/>
    <cellStyle name="Примечание 2 2 3" xfId="985"/>
    <cellStyle name="Примечание 2 2 3 2" xfId="986"/>
    <cellStyle name="Примечание 2 2 3 2 2" xfId="987"/>
    <cellStyle name="Примечание 2 2 3 3" xfId="988"/>
    <cellStyle name="Примечание 2 2 4" xfId="989"/>
    <cellStyle name="Примечание 2 2 4 2" xfId="990"/>
    <cellStyle name="Примечание 2 2 5" xfId="991"/>
    <cellStyle name="Примечание 2 3" xfId="992"/>
    <cellStyle name="Примечание 2 3 2" xfId="993"/>
    <cellStyle name="Примечание 2 3 2 2" xfId="994"/>
    <cellStyle name="Примечание 2 3 2 2 2" xfId="995"/>
    <cellStyle name="Примечание 2 3 2 3" xfId="996"/>
    <cellStyle name="Примечание 2 3 3" xfId="997"/>
    <cellStyle name="Примечание 2 3 3 2" xfId="998"/>
    <cellStyle name="Примечание 2 3 3 2 2" xfId="999"/>
    <cellStyle name="Примечание 2 3 3 3" xfId="1000"/>
    <cellStyle name="Примечание 2 3 4" xfId="1001"/>
    <cellStyle name="Примечание 2 3 4 2" xfId="1002"/>
    <cellStyle name="Примечание 2 3 5" xfId="1003"/>
    <cellStyle name="Примечание 2 4" xfId="1004"/>
    <cellStyle name="Примечание 2 4 2" xfId="1005"/>
    <cellStyle name="Примечание 2 4 2 2" xfId="1006"/>
    <cellStyle name="Примечание 2 4 3" xfId="1007"/>
    <cellStyle name="Примечание 2 5" xfId="1008"/>
    <cellStyle name="Примечание 2 5 2" xfId="1009"/>
    <cellStyle name="Примечание 2 5 2 2" xfId="1010"/>
    <cellStyle name="Примечание 2 5 3" xfId="1011"/>
    <cellStyle name="Примечание 2 6" xfId="1012"/>
    <cellStyle name="Примечание 2 6 2" xfId="1013"/>
    <cellStyle name="Примечание 2 6 2 2" xfId="1014"/>
    <cellStyle name="Примечание 2 6 3" xfId="1015"/>
    <cellStyle name="Примечание 2 7" xfId="1016"/>
    <cellStyle name="Примечание 2 7 2" xfId="1017"/>
    <cellStyle name="Примечание 2 7 2 2" xfId="1018"/>
    <cellStyle name="Примечание 2 7 3" xfId="1019"/>
    <cellStyle name="Примечание 2 8" xfId="1020"/>
    <cellStyle name="Примечание 2 8 2" xfId="1021"/>
    <cellStyle name="Примечание 2 8 2 2" xfId="1022"/>
    <cellStyle name="Примечание 2 8 3" xfId="1023"/>
    <cellStyle name="Примечание 2 9" xfId="1024"/>
    <cellStyle name="Примечание 2 9 2" xfId="1025"/>
    <cellStyle name="Примечание 2 9 2 2" xfId="1026"/>
    <cellStyle name="Примечание 2 9 3" xfId="10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2"/>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R13" activeCellId="0" sqref="R13"/>
    </sheetView>
  </sheetViews>
  <sheetFormatPr defaultColWidth="9.13671875" defaultRowHeight="56.45" zeroHeight="false" outlineLevelRow="0" outlineLevelCol="0"/>
  <cols>
    <col collapsed="false" customWidth="true" hidden="false" outlineLevel="0" max="1" min="1" style="1" width="39.56"/>
    <col collapsed="false" customWidth="true" hidden="false" outlineLevel="0" max="2" min="2" style="1" width="15.7"/>
    <col collapsed="false" customWidth="true" hidden="false" outlineLevel="0" max="3" min="3" style="1" width="5.99"/>
    <col collapsed="false" customWidth="true" hidden="true" outlineLevel="0" max="4" min="4" style="1" width="16.13"/>
    <col collapsed="false" customWidth="true" hidden="true" outlineLevel="0" max="5" min="5" style="1" width="16.42"/>
    <col collapsed="false" customWidth="true" hidden="true" outlineLevel="0" max="9" min="6" style="1" width="16.7"/>
    <col collapsed="false" customWidth="true" hidden="false" outlineLevel="0" max="10" min="10" style="1" width="16.7"/>
    <col collapsed="false" customWidth="true" hidden="true" outlineLevel="0" max="11" min="11" style="1" width="16.28"/>
    <col collapsed="false" customWidth="true" hidden="true" outlineLevel="0" max="12" min="12" style="1" width="16.13"/>
    <col collapsed="false" customWidth="true" hidden="true" outlineLevel="0" max="13" min="13" style="1" width="16.7"/>
    <col collapsed="false" customWidth="true" hidden="true" outlineLevel="0" max="14" min="14" style="1" width="16.56"/>
    <col collapsed="false" customWidth="true" hidden="true" outlineLevel="0" max="15" min="15" style="1" width="17.42"/>
    <col collapsed="false" customWidth="true" hidden="true" outlineLevel="0" max="16" min="16" style="1" width="16.56"/>
    <col collapsed="false" customWidth="true" hidden="false" outlineLevel="0" max="17" min="17" style="1" width="16.84"/>
    <col collapsed="false" customWidth="false" hidden="false" outlineLevel="0" max="257" min="18" style="1" width="9.14"/>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0</v>
      </c>
      <c r="B7" s="2"/>
      <c r="C7" s="2"/>
      <c r="D7" s="2"/>
      <c r="E7" s="2"/>
      <c r="F7" s="2"/>
      <c r="G7" s="2"/>
      <c r="H7" s="2"/>
      <c r="I7" s="2"/>
      <c r="J7" s="2"/>
      <c r="K7" s="2"/>
      <c r="L7" s="2"/>
      <c r="M7" s="2"/>
      <c r="N7" s="2"/>
      <c r="O7" s="2"/>
      <c r="P7" s="2"/>
      <c r="Q7" s="2"/>
    </row>
    <row r="8" customFormat="false" ht="20.25" hidden="false" customHeight="true" outlineLevel="0" collapsed="false">
      <c r="A8" s="2" t="s">
        <v>1</v>
      </c>
      <c r="B8" s="2"/>
      <c r="C8" s="2"/>
      <c r="D8" s="2"/>
      <c r="E8" s="2"/>
      <c r="F8" s="2"/>
      <c r="G8" s="2"/>
      <c r="H8" s="2"/>
      <c r="I8" s="2"/>
      <c r="J8" s="2"/>
      <c r="K8" s="2"/>
      <c r="L8" s="2"/>
      <c r="M8" s="2"/>
      <c r="N8" s="2"/>
      <c r="O8" s="2"/>
      <c r="P8" s="2"/>
      <c r="Q8" s="2"/>
    </row>
    <row r="9" customFormat="false" ht="20.25" hidden="false" customHeight="true" outlineLevel="0" collapsed="false">
      <c r="A9" s="2" t="s">
        <v>2</v>
      </c>
      <c r="B9" s="2"/>
      <c r="C9" s="2"/>
      <c r="D9" s="2"/>
      <c r="E9" s="2"/>
      <c r="F9" s="2"/>
      <c r="G9" s="2"/>
      <c r="H9" s="2"/>
      <c r="I9" s="2"/>
      <c r="J9" s="2"/>
      <c r="K9" s="2"/>
      <c r="L9" s="2"/>
      <c r="M9" s="2"/>
      <c r="N9" s="2"/>
      <c r="O9" s="2"/>
      <c r="P9" s="2"/>
      <c r="Q9" s="2"/>
    </row>
    <row r="10" customFormat="false" ht="20.25" hidden="false" customHeight="true" outlineLevel="0" collapsed="false">
      <c r="A10" s="2" t="s">
        <v>3</v>
      </c>
      <c r="B10" s="2"/>
      <c r="C10" s="2"/>
      <c r="D10" s="2"/>
      <c r="E10" s="2"/>
      <c r="F10" s="2"/>
      <c r="G10" s="2"/>
      <c r="H10" s="2"/>
      <c r="I10" s="2"/>
      <c r="J10" s="2"/>
      <c r="K10" s="2"/>
      <c r="L10" s="2"/>
      <c r="M10" s="2"/>
      <c r="N10" s="2"/>
      <c r="O10" s="2"/>
      <c r="P10" s="2"/>
      <c r="Q10" s="2"/>
    </row>
    <row r="11" customFormat="false" ht="20.25" hidden="false" customHeight="true" outlineLevel="0" collapsed="false">
      <c r="A11" s="2" t="s">
        <v>5</v>
      </c>
      <c r="B11" s="2"/>
      <c r="C11" s="2"/>
      <c r="D11" s="2"/>
      <c r="E11" s="2"/>
      <c r="F11" s="2"/>
      <c r="G11" s="2"/>
      <c r="H11" s="2"/>
      <c r="I11" s="2"/>
      <c r="J11" s="2"/>
      <c r="K11" s="2"/>
      <c r="L11" s="2"/>
      <c r="M11" s="2"/>
      <c r="N11" s="2"/>
      <c r="O11" s="2"/>
      <c r="P11" s="2"/>
      <c r="Q11" s="2"/>
    </row>
    <row r="12" customFormat="false" ht="20.25" hidden="false" customHeight="true" outlineLevel="0" collapsed="false">
      <c r="A12" s="2" t="s">
        <v>0</v>
      </c>
      <c r="B12" s="2"/>
      <c r="C12" s="2"/>
      <c r="D12" s="2"/>
      <c r="E12" s="2"/>
      <c r="F12" s="2"/>
      <c r="G12" s="2"/>
      <c r="H12" s="2"/>
      <c r="I12" s="2"/>
      <c r="J12" s="2"/>
      <c r="K12" s="2"/>
      <c r="L12" s="2"/>
      <c r="M12" s="2"/>
      <c r="N12" s="2"/>
      <c r="O12" s="2"/>
      <c r="P12" s="2"/>
      <c r="Q12" s="2"/>
    </row>
    <row r="13" customFormat="false" ht="20.25" hidden="false" customHeight="true" outlineLevel="0" collapsed="false">
      <c r="A13" s="2" t="s">
        <v>1</v>
      </c>
      <c r="B13" s="2"/>
      <c r="C13" s="2"/>
      <c r="D13" s="2"/>
      <c r="E13" s="2"/>
      <c r="F13" s="2"/>
      <c r="G13" s="2"/>
      <c r="H13" s="2"/>
      <c r="I13" s="2"/>
      <c r="J13" s="2"/>
      <c r="K13" s="2"/>
      <c r="L13" s="2"/>
      <c r="M13" s="2"/>
      <c r="N13" s="2"/>
      <c r="O13" s="2"/>
      <c r="P13" s="2"/>
      <c r="Q13" s="2"/>
    </row>
    <row r="14" customFormat="false" ht="20.25" hidden="false" customHeight="true" outlineLevel="0" collapsed="false">
      <c r="A14" s="2" t="s">
        <v>2</v>
      </c>
      <c r="B14" s="2"/>
      <c r="C14" s="2"/>
      <c r="D14" s="2"/>
      <c r="E14" s="2"/>
      <c r="F14" s="2"/>
      <c r="G14" s="2"/>
      <c r="H14" s="2"/>
      <c r="I14" s="2"/>
      <c r="J14" s="2"/>
      <c r="K14" s="2"/>
      <c r="L14" s="2"/>
      <c r="M14" s="2"/>
      <c r="N14" s="2"/>
      <c r="O14" s="2"/>
      <c r="P14" s="2"/>
      <c r="Q14" s="2"/>
    </row>
    <row r="15" customFormat="false" ht="20.25" hidden="false" customHeight="true" outlineLevel="0" collapsed="false">
      <c r="A15" s="2" t="s">
        <v>3</v>
      </c>
      <c r="B15" s="2"/>
      <c r="C15" s="2"/>
      <c r="D15" s="2"/>
      <c r="E15" s="2"/>
      <c r="F15" s="2"/>
      <c r="G15" s="2"/>
      <c r="H15" s="2"/>
      <c r="I15" s="2"/>
      <c r="J15" s="2"/>
      <c r="K15" s="2"/>
      <c r="L15" s="2"/>
      <c r="M15" s="2"/>
      <c r="N15" s="2"/>
      <c r="O15" s="2"/>
      <c r="P15" s="2"/>
      <c r="Q15" s="2"/>
    </row>
    <row r="16" customFormat="false" ht="20.25" hidden="false" customHeight="true" outlineLevel="0" collapsed="false">
      <c r="A16" s="2" t="s">
        <v>6</v>
      </c>
      <c r="B16" s="2"/>
      <c r="C16" s="2"/>
      <c r="D16" s="2"/>
      <c r="E16" s="2"/>
      <c r="F16" s="2"/>
      <c r="G16" s="2"/>
      <c r="H16" s="2"/>
      <c r="I16" s="2"/>
      <c r="J16" s="2"/>
      <c r="K16" s="2"/>
      <c r="L16" s="2"/>
      <c r="M16" s="2"/>
      <c r="N16" s="2"/>
      <c r="O16" s="2"/>
      <c r="P16" s="2"/>
      <c r="Q16" s="2"/>
    </row>
    <row r="17" customFormat="false" ht="20.25" hidden="false" customHeight="true" outlineLevel="0" collapsed="false">
      <c r="A17" s="3"/>
      <c r="B17" s="3"/>
      <c r="C17" s="3"/>
      <c r="D17" s="3"/>
      <c r="E17" s="3"/>
      <c r="F17" s="3"/>
      <c r="G17" s="3"/>
      <c r="H17" s="3"/>
      <c r="I17" s="3"/>
      <c r="J17" s="3"/>
      <c r="K17" s="3"/>
      <c r="L17" s="3"/>
      <c r="M17" s="3"/>
      <c r="N17" s="3"/>
      <c r="O17" s="3"/>
      <c r="P17" s="3"/>
      <c r="Q17" s="3"/>
    </row>
    <row r="18" customFormat="false" ht="162.75" hidden="false" customHeight="true" outlineLevel="0" collapsed="false">
      <c r="A18" s="4" t="s">
        <v>7</v>
      </c>
      <c r="B18" s="4"/>
      <c r="C18" s="4"/>
      <c r="D18" s="4"/>
      <c r="E18" s="4"/>
      <c r="F18" s="4"/>
      <c r="G18" s="4"/>
      <c r="H18" s="4"/>
      <c r="I18" s="4"/>
      <c r="J18" s="4"/>
      <c r="K18" s="4"/>
      <c r="L18" s="4"/>
      <c r="M18" s="4"/>
      <c r="N18" s="4"/>
      <c r="O18" s="4"/>
      <c r="P18" s="4"/>
      <c r="Q18" s="4"/>
    </row>
    <row r="19" customFormat="false" ht="20.25" hidden="false" customHeight="true" outlineLevel="0" collapsed="false">
      <c r="A19" s="5" t="s">
        <v>8</v>
      </c>
      <c r="B19" s="5"/>
      <c r="C19" s="5"/>
      <c r="D19" s="5"/>
      <c r="E19" s="5"/>
      <c r="F19" s="5"/>
      <c r="G19" s="5"/>
      <c r="H19" s="5"/>
      <c r="I19" s="5"/>
      <c r="J19" s="5"/>
      <c r="K19" s="5"/>
      <c r="L19" s="5"/>
      <c r="M19" s="5"/>
      <c r="N19" s="5"/>
      <c r="O19" s="5"/>
      <c r="P19" s="5"/>
      <c r="Q19" s="5"/>
    </row>
    <row r="20" customFormat="false" ht="21.75" hidden="false" customHeight="true" outlineLevel="0" collapsed="false">
      <c r="A20" s="6" t="s">
        <v>9</v>
      </c>
      <c r="B20" s="6" t="s">
        <v>10</v>
      </c>
      <c r="C20" s="6" t="s">
        <v>11</v>
      </c>
      <c r="D20" s="7" t="s">
        <v>12</v>
      </c>
      <c r="E20" s="6" t="s">
        <v>13</v>
      </c>
      <c r="F20" s="7" t="s">
        <v>12</v>
      </c>
      <c r="G20" s="6" t="s">
        <v>14</v>
      </c>
      <c r="H20" s="7" t="s">
        <v>12</v>
      </c>
      <c r="I20" s="6" t="s">
        <v>15</v>
      </c>
      <c r="J20" s="7" t="s">
        <v>12</v>
      </c>
      <c r="K20" s="7" t="s">
        <v>16</v>
      </c>
      <c r="L20" s="6" t="s">
        <v>13</v>
      </c>
      <c r="M20" s="7" t="s">
        <v>16</v>
      </c>
      <c r="N20" s="6" t="s">
        <v>14</v>
      </c>
      <c r="O20" s="7" t="s">
        <v>16</v>
      </c>
      <c r="P20" s="6" t="s">
        <v>15</v>
      </c>
      <c r="Q20" s="7" t="s">
        <v>16</v>
      </c>
    </row>
    <row r="21" customFormat="false" ht="88.5" hidden="false" customHeight="true" outlineLevel="0" collapsed="false">
      <c r="A21" s="6"/>
      <c r="B21" s="6"/>
      <c r="C21" s="6"/>
      <c r="D21" s="7"/>
      <c r="E21" s="6"/>
      <c r="F21" s="7"/>
      <c r="G21" s="6"/>
      <c r="H21" s="7"/>
      <c r="I21" s="6"/>
      <c r="J21" s="7"/>
      <c r="K21" s="7"/>
      <c r="L21" s="6"/>
      <c r="M21" s="7"/>
      <c r="N21" s="6"/>
      <c r="O21" s="7"/>
      <c r="P21" s="6"/>
      <c r="Q21" s="7"/>
    </row>
    <row r="22" customFormat="false" ht="78.75" hidden="false" customHeight="true" outlineLevel="0" collapsed="false">
      <c r="A22" s="8" t="s">
        <v>17</v>
      </c>
      <c r="B22" s="9" t="s">
        <v>18</v>
      </c>
      <c r="C22" s="10"/>
      <c r="D22" s="11" t="n">
        <v>596052.25725</v>
      </c>
      <c r="E22" s="11" t="n">
        <f aca="false">E23+E48+E90+E130+E155+E166+E171+E181</f>
        <v>0</v>
      </c>
      <c r="F22" s="11" t="n">
        <f aca="false">D22+E22</f>
        <v>596052.25725</v>
      </c>
      <c r="G22" s="11" t="n">
        <f aca="false">G23+G48+G90+G130+G155+G166+G171+G181</f>
        <v>0</v>
      </c>
      <c r="H22" s="11" t="n">
        <f aca="false">F22+G22</f>
        <v>596052.25725</v>
      </c>
      <c r="I22" s="11" t="n">
        <f aca="false">I23+I48+I90+I130+I155+I166+I171+I181</f>
        <v>29941.80709</v>
      </c>
      <c r="J22" s="11" t="n">
        <f aca="false">H22+I22</f>
        <v>625994.06434</v>
      </c>
      <c r="K22" s="11" t="n">
        <v>710559.39167</v>
      </c>
      <c r="L22" s="11" t="n">
        <f aca="false">L23+L48+L90+L130+L155+L166+L171+L181</f>
        <v>0</v>
      </c>
      <c r="M22" s="11" t="n">
        <f aca="false">K22+L22</f>
        <v>710559.39167</v>
      </c>
      <c r="N22" s="11" t="n">
        <f aca="false">N23+N48+N90+N130+N155+N166+N171+N181</f>
        <v>0</v>
      </c>
      <c r="O22" s="11" t="n">
        <f aca="false">M22+N22</f>
        <v>710559.39167</v>
      </c>
      <c r="P22" s="11" t="n">
        <f aca="false">P23+P48+P90+P130+P155+P166+P171+P181</f>
        <v>15881.74098</v>
      </c>
      <c r="Q22" s="11" t="n">
        <f aca="false">O22+P22</f>
        <v>726441.13265</v>
      </c>
    </row>
    <row r="23" customFormat="false" ht="25.5" hidden="false" customHeight="true" outlineLevel="0" collapsed="false">
      <c r="A23" s="12" t="s">
        <v>19</v>
      </c>
      <c r="B23" s="9" t="s">
        <v>20</v>
      </c>
      <c r="C23" s="10"/>
      <c r="D23" s="11" t="n">
        <v>274719.27301</v>
      </c>
      <c r="E23" s="11" t="n">
        <f aca="false">E24+E39+E42+E45</f>
        <v>0</v>
      </c>
      <c r="F23" s="11" t="n">
        <f aca="false">D23+E23</f>
        <v>274719.27301</v>
      </c>
      <c r="G23" s="11" t="n">
        <f aca="false">G24+G39+G42+G45</f>
        <v>0</v>
      </c>
      <c r="H23" s="11" t="n">
        <f aca="false">F23+G23</f>
        <v>274719.27301</v>
      </c>
      <c r="I23" s="11" t="n">
        <f aca="false">I24+I39+I42+I45</f>
        <v>0</v>
      </c>
      <c r="J23" s="11" t="n">
        <f aca="false">H23+I23</f>
        <v>274719.27301</v>
      </c>
      <c r="K23" s="11" t="n">
        <v>260493.14475</v>
      </c>
      <c r="L23" s="11" t="n">
        <f aca="false">L24+L39+L42+L45</f>
        <v>0</v>
      </c>
      <c r="M23" s="11" t="n">
        <f aca="false">K23+L23</f>
        <v>260493.14475</v>
      </c>
      <c r="N23" s="11" t="n">
        <f aca="false">N24+N39+N42+N45</f>
        <v>0</v>
      </c>
      <c r="O23" s="11" t="n">
        <f aca="false">M23+N23</f>
        <v>260493.14475</v>
      </c>
      <c r="P23" s="11" t="n">
        <f aca="false">P24+P39+P42+P45</f>
        <v>0</v>
      </c>
      <c r="Q23" s="11" t="n">
        <f aca="false">O23+P23</f>
        <v>260493.14475</v>
      </c>
    </row>
    <row r="24" customFormat="false" ht="38.25" hidden="false" customHeight="true" outlineLevel="0" collapsed="false">
      <c r="A24" s="13" t="s">
        <v>21</v>
      </c>
      <c r="B24" s="10" t="s">
        <v>22</v>
      </c>
      <c r="C24" s="10"/>
      <c r="D24" s="11" t="n">
        <v>274719.27301</v>
      </c>
      <c r="E24" s="11" t="n">
        <f aca="false">E25+E27+E29+E31+E33+E35+E37</f>
        <v>0</v>
      </c>
      <c r="F24" s="11" t="n">
        <f aca="false">D24+E24</f>
        <v>274719.27301</v>
      </c>
      <c r="G24" s="11" t="n">
        <f aca="false">G25+G27+G29+G31+G33+G35+G37</f>
        <v>0</v>
      </c>
      <c r="H24" s="11" t="n">
        <f aca="false">F24+G24</f>
        <v>274719.27301</v>
      </c>
      <c r="I24" s="11" t="n">
        <f aca="false">I25+I27+I29+I31+I33+I35+I37</f>
        <v>0</v>
      </c>
      <c r="J24" s="11" t="n">
        <f aca="false">H24+I24</f>
        <v>274719.27301</v>
      </c>
      <c r="K24" s="11" t="n">
        <v>260493.14475</v>
      </c>
      <c r="L24" s="11" t="n">
        <f aca="false">L25+L27+L29+L31+L33+L35+L37</f>
        <v>0</v>
      </c>
      <c r="M24" s="11" t="n">
        <f aca="false">K24+L24</f>
        <v>260493.14475</v>
      </c>
      <c r="N24" s="11" t="n">
        <f aca="false">N25+N27+N29+N31+N33+N35+N37</f>
        <v>0</v>
      </c>
      <c r="O24" s="11" t="n">
        <f aca="false">M24+N24</f>
        <v>260493.14475</v>
      </c>
      <c r="P24" s="11" t="n">
        <f aca="false">P25+P27+P29+P31+P33+P35+P37</f>
        <v>0</v>
      </c>
      <c r="Q24" s="11" t="n">
        <f aca="false">O24+P24</f>
        <v>260493.14475</v>
      </c>
    </row>
    <row r="25" customFormat="false" ht="25.5" hidden="false" customHeight="true" outlineLevel="0" collapsed="false">
      <c r="A25" s="13" t="s">
        <v>23</v>
      </c>
      <c r="B25" s="10" t="s">
        <v>24</v>
      </c>
      <c r="C25" s="10"/>
      <c r="D25" s="11" t="n">
        <v>99917.57301</v>
      </c>
      <c r="E25" s="11" t="n">
        <f aca="false">E26</f>
        <v>0</v>
      </c>
      <c r="F25" s="11" t="n">
        <f aca="false">D25+E25</f>
        <v>99917.57301</v>
      </c>
      <c r="G25" s="11" t="n">
        <f aca="false">G26</f>
        <v>0</v>
      </c>
      <c r="H25" s="11" t="n">
        <f aca="false">F25+G25</f>
        <v>99917.57301</v>
      </c>
      <c r="I25" s="11" t="n">
        <f aca="false">I26</f>
        <v>0</v>
      </c>
      <c r="J25" s="11" t="n">
        <f aca="false">H25+I25</f>
        <v>99917.57301</v>
      </c>
      <c r="K25" s="11" t="n">
        <v>85691.44475</v>
      </c>
      <c r="L25" s="11" t="n">
        <f aca="false">L26</f>
        <v>0</v>
      </c>
      <c r="M25" s="11" t="n">
        <f aca="false">K25+L25</f>
        <v>85691.44475</v>
      </c>
      <c r="N25" s="11" t="n">
        <f aca="false">N26</f>
        <v>0</v>
      </c>
      <c r="O25" s="11" t="n">
        <f aca="false">M25+N25</f>
        <v>85691.44475</v>
      </c>
      <c r="P25" s="11" t="n">
        <f aca="false">P26</f>
        <v>0</v>
      </c>
      <c r="Q25" s="11" t="n">
        <f aca="false">O25+P25</f>
        <v>85691.44475</v>
      </c>
    </row>
    <row r="26" customFormat="false" ht="38.25" hidden="false" customHeight="true" outlineLevel="0" collapsed="false">
      <c r="A26" s="13" t="s">
        <v>25</v>
      </c>
      <c r="B26" s="10" t="s">
        <v>24</v>
      </c>
      <c r="C26" s="10" t="n">
        <v>600</v>
      </c>
      <c r="D26" s="11" t="n">
        <v>99917.57301</v>
      </c>
      <c r="E26" s="11"/>
      <c r="F26" s="11" t="n">
        <f aca="false">D26+E26</f>
        <v>99917.57301</v>
      </c>
      <c r="G26" s="11"/>
      <c r="H26" s="11" t="n">
        <f aca="false">F26+G26</f>
        <v>99917.57301</v>
      </c>
      <c r="I26" s="11"/>
      <c r="J26" s="11" t="n">
        <f aca="false">H26+I26</f>
        <v>99917.57301</v>
      </c>
      <c r="K26" s="11" t="n">
        <v>85691.44475</v>
      </c>
      <c r="L26" s="11"/>
      <c r="M26" s="11" t="n">
        <f aca="false">K26+L26</f>
        <v>85691.44475</v>
      </c>
      <c r="N26" s="11"/>
      <c r="O26" s="11" t="n">
        <f aca="false">M26+N26</f>
        <v>85691.44475</v>
      </c>
      <c r="P26" s="11"/>
      <c r="Q26" s="11" t="n">
        <f aca="false">O26+P26</f>
        <v>85691.44475</v>
      </c>
    </row>
    <row r="27" customFormat="false" ht="38.25" hidden="false" customHeight="true" outlineLevel="0" collapsed="false">
      <c r="A27" s="13" t="s">
        <v>26</v>
      </c>
      <c r="B27" s="10" t="s">
        <v>27</v>
      </c>
      <c r="C27" s="10"/>
      <c r="D27" s="11" t="n">
        <v>510</v>
      </c>
      <c r="E27" s="11" t="n">
        <f aca="false">E28</f>
        <v>0</v>
      </c>
      <c r="F27" s="11" t="n">
        <f aca="false">D27+E27</f>
        <v>510</v>
      </c>
      <c r="G27" s="11" t="n">
        <f aca="false">G28</f>
        <v>0</v>
      </c>
      <c r="H27" s="11" t="n">
        <f aca="false">F27+G27</f>
        <v>510</v>
      </c>
      <c r="I27" s="11" t="n">
        <f aca="false">I28</f>
        <v>0</v>
      </c>
      <c r="J27" s="11" t="n">
        <f aca="false">H27+I27</f>
        <v>510</v>
      </c>
      <c r="K27" s="11" t="n">
        <v>510</v>
      </c>
      <c r="L27" s="11" t="n">
        <f aca="false">L28</f>
        <v>0</v>
      </c>
      <c r="M27" s="11" t="n">
        <f aca="false">K27+L27</f>
        <v>510</v>
      </c>
      <c r="N27" s="11" t="n">
        <f aca="false">N28</f>
        <v>0</v>
      </c>
      <c r="O27" s="11" t="n">
        <f aca="false">M27+N27</f>
        <v>510</v>
      </c>
      <c r="P27" s="11" t="n">
        <f aca="false">P28</f>
        <v>0</v>
      </c>
      <c r="Q27" s="11" t="n">
        <f aca="false">O27+P27</f>
        <v>510</v>
      </c>
    </row>
    <row r="28" customFormat="false" ht="38.25" hidden="false" customHeight="true" outlineLevel="0" collapsed="false">
      <c r="A28" s="13" t="s">
        <v>25</v>
      </c>
      <c r="B28" s="10" t="s">
        <v>27</v>
      </c>
      <c r="C28" s="10" t="n">
        <v>600</v>
      </c>
      <c r="D28" s="11" t="n">
        <v>510</v>
      </c>
      <c r="E28" s="11" t="n">
        <v>0</v>
      </c>
      <c r="F28" s="11" t="n">
        <f aca="false">D28+E28</f>
        <v>510</v>
      </c>
      <c r="G28" s="11" t="n">
        <v>0</v>
      </c>
      <c r="H28" s="11" t="n">
        <f aca="false">F28+G28</f>
        <v>510</v>
      </c>
      <c r="I28" s="11" t="n">
        <v>0</v>
      </c>
      <c r="J28" s="11" t="n">
        <f aca="false">H28+I28</f>
        <v>510</v>
      </c>
      <c r="K28" s="11" t="n">
        <v>510</v>
      </c>
      <c r="L28" s="11" t="n">
        <v>0</v>
      </c>
      <c r="M28" s="11" t="n">
        <f aca="false">K28+L28</f>
        <v>510</v>
      </c>
      <c r="N28" s="11" t="n">
        <v>0</v>
      </c>
      <c r="O28" s="11" t="n">
        <f aca="false">M28+N28</f>
        <v>510</v>
      </c>
      <c r="P28" s="11" t="n">
        <v>0</v>
      </c>
      <c r="Q28" s="11" t="n">
        <f aca="false">O28+P28</f>
        <v>510</v>
      </c>
    </row>
    <row r="29" customFormat="false" ht="25.5" hidden="false" customHeight="true" outlineLevel="0" collapsed="false">
      <c r="A29" s="13" t="s">
        <v>28</v>
      </c>
      <c r="B29" s="10" t="s">
        <v>29</v>
      </c>
      <c r="C29" s="10"/>
      <c r="D29" s="11" t="n">
        <v>200</v>
      </c>
      <c r="E29" s="11" t="n">
        <f aca="false">E30</f>
        <v>0</v>
      </c>
      <c r="F29" s="11" t="n">
        <f aca="false">D29+E29</f>
        <v>200</v>
      </c>
      <c r="G29" s="11" t="n">
        <f aca="false">G30</f>
        <v>0</v>
      </c>
      <c r="H29" s="11" t="n">
        <f aca="false">F29+G29</f>
        <v>200</v>
      </c>
      <c r="I29" s="11" t="n">
        <f aca="false">I30</f>
        <v>0</v>
      </c>
      <c r="J29" s="11" t="n">
        <f aca="false">H29+I29</f>
        <v>200</v>
      </c>
      <c r="K29" s="11" t="n">
        <v>200</v>
      </c>
      <c r="L29" s="11" t="n">
        <f aca="false">L30</f>
        <v>0</v>
      </c>
      <c r="M29" s="11" t="n">
        <f aca="false">K29+L29</f>
        <v>200</v>
      </c>
      <c r="N29" s="11" t="n">
        <f aca="false">N30</f>
        <v>0</v>
      </c>
      <c r="O29" s="11" t="n">
        <f aca="false">M29+N29</f>
        <v>200</v>
      </c>
      <c r="P29" s="11" t="n">
        <f aca="false">P30</f>
        <v>0</v>
      </c>
      <c r="Q29" s="11" t="n">
        <f aca="false">O29+P29</f>
        <v>200</v>
      </c>
    </row>
    <row r="30" customFormat="false" ht="38.25" hidden="false" customHeight="true" outlineLevel="0" collapsed="false">
      <c r="A30" s="13" t="s">
        <v>25</v>
      </c>
      <c r="B30" s="10" t="s">
        <v>29</v>
      </c>
      <c r="C30" s="10" t="n">
        <v>600</v>
      </c>
      <c r="D30" s="11" t="n">
        <v>200</v>
      </c>
      <c r="E30" s="11" t="n">
        <v>0</v>
      </c>
      <c r="F30" s="11" t="n">
        <f aca="false">D30+E30</f>
        <v>200</v>
      </c>
      <c r="G30" s="11" t="n">
        <v>0</v>
      </c>
      <c r="H30" s="11" t="n">
        <f aca="false">F30+G30</f>
        <v>200</v>
      </c>
      <c r="I30" s="11" t="n">
        <v>0</v>
      </c>
      <c r="J30" s="11" t="n">
        <f aca="false">H30+I30</f>
        <v>200</v>
      </c>
      <c r="K30" s="11" t="n">
        <v>200</v>
      </c>
      <c r="L30" s="11" t="n">
        <v>0</v>
      </c>
      <c r="M30" s="11" t="n">
        <f aca="false">K30+L30</f>
        <v>200</v>
      </c>
      <c r="N30" s="11" t="n">
        <v>0</v>
      </c>
      <c r="O30" s="11" t="n">
        <f aca="false">M30+N30</f>
        <v>200</v>
      </c>
      <c r="P30" s="11" t="n">
        <v>0</v>
      </c>
      <c r="Q30" s="11" t="n">
        <f aca="false">O30+P30</f>
        <v>200</v>
      </c>
    </row>
    <row r="31" customFormat="false" ht="102" hidden="false" customHeight="true" outlineLevel="0" collapsed="false">
      <c r="A31" s="14" t="s">
        <v>30</v>
      </c>
      <c r="B31" s="10" t="s">
        <v>31</v>
      </c>
      <c r="C31" s="10"/>
      <c r="D31" s="11" t="n">
        <v>700</v>
      </c>
      <c r="E31" s="11" t="n">
        <f aca="false">E32</f>
        <v>0</v>
      </c>
      <c r="F31" s="11" t="n">
        <f aca="false">D31+E31</f>
        <v>700</v>
      </c>
      <c r="G31" s="11" t="n">
        <f aca="false">G32</f>
        <v>0</v>
      </c>
      <c r="H31" s="11" t="n">
        <f aca="false">F31+G31</f>
        <v>700</v>
      </c>
      <c r="I31" s="11" t="n">
        <f aca="false">I32</f>
        <v>0</v>
      </c>
      <c r="J31" s="11" t="n">
        <f aca="false">H31+I31</f>
        <v>700</v>
      </c>
      <c r="K31" s="11" t="n">
        <v>700</v>
      </c>
      <c r="L31" s="11" t="n">
        <f aca="false">L32</f>
        <v>0</v>
      </c>
      <c r="M31" s="11" t="n">
        <f aca="false">K31+L31</f>
        <v>700</v>
      </c>
      <c r="N31" s="11" t="n">
        <f aca="false">N32</f>
        <v>0</v>
      </c>
      <c r="O31" s="11" t="n">
        <f aca="false">M31+N31</f>
        <v>700</v>
      </c>
      <c r="P31" s="11" t="n">
        <f aca="false">P32</f>
        <v>0</v>
      </c>
      <c r="Q31" s="11" t="n">
        <f aca="false">O31+P31</f>
        <v>700</v>
      </c>
    </row>
    <row r="32" customFormat="false" ht="38.25" hidden="false" customHeight="true" outlineLevel="0" collapsed="false">
      <c r="A32" s="13" t="s">
        <v>25</v>
      </c>
      <c r="B32" s="10" t="s">
        <v>31</v>
      </c>
      <c r="C32" s="10" t="n">
        <v>600</v>
      </c>
      <c r="D32" s="11" t="n">
        <v>700</v>
      </c>
      <c r="E32" s="11" t="n">
        <v>0</v>
      </c>
      <c r="F32" s="11" t="n">
        <f aca="false">D32+E32</f>
        <v>700</v>
      </c>
      <c r="G32" s="11" t="n">
        <v>0</v>
      </c>
      <c r="H32" s="11" t="n">
        <f aca="false">F32+G32</f>
        <v>700</v>
      </c>
      <c r="I32" s="11" t="n">
        <v>0</v>
      </c>
      <c r="J32" s="11" t="n">
        <f aca="false">H32+I32</f>
        <v>700</v>
      </c>
      <c r="K32" s="11" t="n">
        <v>700</v>
      </c>
      <c r="L32" s="11" t="n">
        <v>0</v>
      </c>
      <c r="M32" s="11" t="n">
        <f aca="false">K32+L32</f>
        <v>700</v>
      </c>
      <c r="N32" s="11" t="n">
        <v>0</v>
      </c>
      <c r="O32" s="11" t="n">
        <f aca="false">M32+N32</f>
        <v>700</v>
      </c>
      <c r="P32" s="11" t="n">
        <v>0</v>
      </c>
      <c r="Q32" s="11" t="n">
        <f aca="false">O32+P32</f>
        <v>700</v>
      </c>
    </row>
    <row r="33" customFormat="false" ht="127.5" hidden="false" customHeight="true" outlineLevel="0" collapsed="false">
      <c r="A33" s="14" t="s">
        <v>32</v>
      </c>
      <c r="B33" s="10" t="s">
        <v>33</v>
      </c>
      <c r="C33" s="10"/>
      <c r="D33" s="11" t="n">
        <v>163860.9</v>
      </c>
      <c r="E33" s="11" t="n">
        <f aca="false">E34</f>
        <v>0</v>
      </c>
      <c r="F33" s="11" t="n">
        <f aca="false">D33+E33</f>
        <v>163860.9</v>
      </c>
      <c r="G33" s="11" t="n">
        <f aca="false">G34</f>
        <v>0</v>
      </c>
      <c r="H33" s="11" t="n">
        <f aca="false">F33+G33</f>
        <v>163860.9</v>
      </c>
      <c r="I33" s="11" t="n">
        <f aca="false">I34</f>
        <v>0</v>
      </c>
      <c r="J33" s="11" t="n">
        <f aca="false">H33+I33</f>
        <v>163860.9</v>
      </c>
      <c r="K33" s="11" t="n">
        <v>163860.9</v>
      </c>
      <c r="L33" s="11" t="n">
        <f aca="false">L34</f>
        <v>0</v>
      </c>
      <c r="M33" s="11" t="n">
        <f aca="false">K33+L33</f>
        <v>163860.9</v>
      </c>
      <c r="N33" s="11" t="n">
        <f aca="false">N34</f>
        <v>0</v>
      </c>
      <c r="O33" s="11" t="n">
        <f aca="false">M33+N33</f>
        <v>163860.9</v>
      </c>
      <c r="P33" s="11" t="n">
        <f aca="false">P34</f>
        <v>0</v>
      </c>
      <c r="Q33" s="11" t="n">
        <f aca="false">O33+P33</f>
        <v>163860.9</v>
      </c>
    </row>
    <row r="34" customFormat="false" ht="38.25" hidden="false" customHeight="true" outlineLevel="0" collapsed="false">
      <c r="A34" s="13" t="s">
        <v>25</v>
      </c>
      <c r="B34" s="10" t="s">
        <v>33</v>
      </c>
      <c r="C34" s="10" t="n">
        <v>600</v>
      </c>
      <c r="D34" s="11" t="n">
        <v>163860.9</v>
      </c>
      <c r="E34" s="11"/>
      <c r="F34" s="11" t="n">
        <f aca="false">D34+E34</f>
        <v>163860.9</v>
      </c>
      <c r="G34" s="11"/>
      <c r="H34" s="11" t="n">
        <f aca="false">F34+G34</f>
        <v>163860.9</v>
      </c>
      <c r="I34" s="11"/>
      <c r="J34" s="11" t="n">
        <f aca="false">H34+I34</f>
        <v>163860.9</v>
      </c>
      <c r="K34" s="11" t="n">
        <v>163860.9</v>
      </c>
      <c r="L34" s="11"/>
      <c r="M34" s="11" t="n">
        <f aca="false">K34+L34</f>
        <v>163860.9</v>
      </c>
      <c r="N34" s="11"/>
      <c r="O34" s="11" t="n">
        <f aca="false">M34+N34</f>
        <v>163860.9</v>
      </c>
      <c r="P34" s="11"/>
      <c r="Q34" s="11" t="n">
        <f aca="false">O34+P34</f>
        <v>163860.9</v>
      </c>
    </row>
    <row r="35" customFormat="false" ht="102" hidden="false" customHeight="true" outlineLevel="0" collapsed="false">
      <c r="A35" s="13" t="s">
        <v>34</v>
      </c>
      <c r="B35" s="10" t="s">
        <v>35</v>
      </c>
      <c r="C35" s="10"/>
      <c r="D35" s="11" t="n">
        <v>9530.8</v>
      </c>
      <c r="E35" s="11" t="n">
        <f aca="false">E36</f>
        <v>0</v>
      </c>
      <c r="F35" s="11" t="n">
        <f aca="false">D35+E35</f>
        <v>9530.8</v>
      </c>
      <c r="G35" s="11" t="n">
        <f aca="false">G36</f>
        <v>0</v>
      </c>
      <c r="H35" s="11" t="n">
        <f aca="false">F35+G35</f>
        <v>9530.8</v>
      </c>
      <c r="I35" s="11" t="n">
        <f aca="false">I36</f>
        <v>0</v>
      </c>
      <c r="J35" s="11" t="n">
        <f aca="false">H35+I35</f>
        <v>9530.8</v>
      </c>
      <c r="K35" s="11" t="n">
        <v>9530.8</v>
      </c>
      <c r="L35" s="11" t="n">
        <f aca="false">L36</f>
        <v>0</v>
      </c>
      <c r="M35" s="11" t="n">
        <f aca="false">K35+L35</f>
        <v>9530.8</v>
      </c>
      <c r="N35" s="11" t="n">
        <f aca="false">N36</f>
        <v>0</v>
      </c>
      <c r="O35" s="11" t="n">
        <f aca="false">M35+N35</f>
        <v>9530.8</v>
      </c>
      <c r="P35" s="11" t="n">
        <f aca="false">P36</f>
        <v>0</v>
      </c>
      <c r="Q35" s="11" t="n">
        <f aca="false">O35+P35</f>
        <v>9530.8</v>
      </c>
    </row>
    <row r="36" customFormat="false" ht="38.25" hidden="false" customHeight="true" outlineLevel="0" collapsed="false">
      <c r="A36" s="13" t="s">
        <v>25</v>
      </c>
      <c r="B36" s="10" t="s">
        <v>35</v>
      </c>
      <c r="C36" s="10" t="n">
        <v>600</v>
      </c>
      <c r="D36" s="11" t="n">
        <v>9530.8</v>
      </c>
      <c r="E36" s="11"/>
      <c r="F36" s="11" t="n">
        <f aca="false">D36+E36</f>
        <v>9530.8</v>
      </c>
      <c r="G36" s="11"/>
      <c r="H36" s="11" t="n">
        <f aca="false">F36+G36</f>
        <v>9530.8</v>
      </c>
      <c r="I36" s="11"/>
      <c r="J36" s="11" t="n">
        <f aca="false">H36+I36</f>
        <v>9530.8</v>
      </c>
      <c r="K36" s="11" t="n">
        <v>9530.8</v>
      </c>
      <c r="L36" s="11"/>
      <c r="M36" s="11" t="n">
        <f aca="false">K36+L36</f>
        <v>9530.8</v>
      </c>
      <c r="N36" s="11"/>
      <c r="O36" s="11" t="n">
        <f aca="false">M36+N36</f>
        <v>9530.8</v>
      </c>
      <c r="P36" s="11"/>
      <c r="Q36" s="11" t="n">
        <f aca="false">O36+P36</f>
        <v>9530.8</v>
      </c>
    </row>
    <row r="37" customFormat="false" ht="38.25" hidden="false" customHeight="true" outlineLevel="0" collapsed="false">
      <c r="A37" s="13" t="s">
        <v>36</v>
      </c>
      <c r="B37" s="10" t="s">
        <v>37</v>
      </c>
      <c r="C37" s="10"/>
      <c r="D37" s="11" t="n">
        <v>0</v>
      </c>
      <c r="E37" s="11" t="n">
        <f aca="false">E38</f>
        <v>0</v>
      </c>
      <c r="F37" s="11" t="n">
        <f aca="false">D37+E37</f>
        <v>0</v>
      </c>
      <c r="G37" s="11" t="n">
        <f aca="false">G38</f>
        <v>0</v>
      </c>
      <c r="H37" s="11" t="n">
        <f aca="false">F37+G37</f>
        <v>0</v>
      </c>
      <c r="I37" s="11" t="n">
        <f aca="false">I38</f>
        <v>0</v>
      </c>
      <c r="J37" s="11" t="n">
        <f aca="false">H37+I37</f>
        <v>0</v>
      </c>
      <c r="K37" s="11" t="n">
        <v>0</v>
      </c>
      <c r="L37" s="11" t="n">
        <f aca="false">L38</f>
        <v>0</v>
      </c>
      <c r="M37" s="11" t="n">
        <f aca="false">K37+L37</f>
        <v>0</v>
      </c>
      <c r="N37" s="11" t="n">
        <f aca="false">N38</f>
        <v>0</v>
      </c>
      <c r="O37" s="11" t="n">
        <f aca="false">M37+N37</f>
        <v>0</v>
      </c>
      <c r="P37" s="11" t="n">
        <f aca="false">P38</f>
        <v>0</v>
      </c>
      <c r="Q37" s="11" t="n">
        <f aca="false">O37+P37</f>
        <v>0</v>
      </c>
    </row>
    <row r="38" customFormat="false" ht="38.25" hidden="false" customHeight="true" outlineLevel="0" collapsed="false">
      <c r="A38" s="13" t="s">
        <v>25</v>
      </c>
      <c r="B38" s="10" t="s">
        <v>37</v>
      </c>
      <c r="C38" s="10" t="n">
        <v>600</v>
      </c>
      <c r="D38" s="11" t="n">
        <v>0</v>
      </c>
      <c r="E38" s="11" t="n">
        <v>0</v>
      </c>
      <c r="F38" s="11" t="n">
        <f aca="false">D38+E38</f>
        <v>0</v>
      </c>
      <c r="G38" s="11" t="n">
        <v>0</v>
      </c>
      <c r="H38" s="11" t="n">
        <f aca="false">F38+G38</f>
        <v>0</v>
      </c>
      <c r="I38" s="11" t="n">
        <v>0</v>
      </c>
      <c r="J38" s="11" t="n">
        <f aca="false">H38+I38</f>
        <v>0</v>
      </c>
      <c r="K38" s="11" t="n">
        <v>0</v>
      </c>
      <c r="L38" s="11" t="n">
        <v>0</v>
      </c>
      <c r="M38" s="11" t="n">
        <f aca="false">K38+L38</f>
        <v>0</v>
      </c>
      <c r="N38" s="11" t="n">
        <v>0</v>
      </c>
      <c r="O38" s="11" t="n">
        <f aca="false">M38+N38</f>
        <v>0</v>
      </c>
      <c r="P38" s="11" t="n">
        <v>0</v>
      </c>
      <c r="Q38" s="11" t="n">
        <f aca="false">O38+P38</f>
        <v>0</v>
      </c>
    </row>
    <row r="39" customFormat="false" ht="76.5" hidden="false" customHeight="true" outlineLevel="0" collapsed="false">
      <c r="A39" s="13" t="s">
        <v>38</v>
      </c>
      <c r="B39" s="10" t="s">
        <v>39</v>
      </c>
      <c r="C39" s="10"/>
      <c r="D39" s="11" t="n">
        <v>0</v>
      </c>
      <c r="E39" s="11" t="n">
        <f aca="false">E40</f>
        <v>0</v>
      </c>
      <c r="F39" s="11" t="n">
        <f aca="false">D39+E39</f>
        <v>0</v>
      </c>
      <c r="G39" s="11" t="n">
        <f aca="false">G40</f>
        <v>0</v>
      </c>
      <c r="H39" s="11" t="n">
        <f aca="false">F39+G39</f>
        <v>0</v>
      </c>
      <c r="I39" s="11" t="n">
        <f aca="false">I40</f>
        <v>0</v>
      </c>
      <c r="J39" s="11" t="n">
        <f aca="false">H39+I39</f>
        <v>0</v>
      </c>
      <c r="K39" s="11" t="n">
        <v>0</v>
      </c>
      <c r="L39" s="11" t="n">
        <f aca="false">L40</f>
        <v>0</v>
      </c>
      <c r="M39" s="11" t="n">
        <f aca="false">K39+L39</f>
        <v>0</v>
      </c>
      <c r="N39" s="11" t="n">
        <f aca="false">N40</f>
        <v>0</v>
      </c>
      <c r="O39" s="11" t="n">
        <f aca="false">M39+N39</f>
        <v>0</v>
      </c>
      <c r="P39" s="11" t="n">
        <f aca="false">P40</f>
        <v>0</v>
      </c>
      <c r="Q39" s="11" t="n">
        <f aca="false">O39+P39</f>
        <v>0</v>
      </c>
    </row>
    <row r="40" customFormat="false" ht="89.25" hidden="false" customHeight="true" outlineLevel="0" collapsed="false">
      <c r="A40" s="13" t="s">
        <v>40</v>
      </c>
      <c r="B40" s="10" t="s">
        <v>41</v>
      </c>
      <c r="C40" s="10"/>
      <c r="D40" s="11" t="n">
        <v>0</v>
      </c>
      <c r="E40" s="11" t="n">
        <f aca="false">E41</f>
        <v>0</v>
      </c>
      <c r="F40" s="11" t="n">
        <f aca="false">D40+E40</f>
        <v>0</v>
      </c>
      <c r="G40" s="11" t="n">
        <f aca="false">G41</f>
        <v>0</v>
      </c>
      <c r="H40" s="11" t="n">
        <f aca="false">F40+G40</f>
        <v>0</v>
      </c>
      <c r="I40" s="11" t="n">
        <f aca="false">I41</f>
        <v>0</v>
      </c>
      <c r="J40" s="11" t="n">
        <f aca="false">H40+I40</f>
        <v>0</v>
      </c>
      <c r="K40" s="11" t="n">
        <v>0</v>
      </c>
      <c r="L40" s="11" t="n">
        <f aca="false">L41</f>
        <v>0</v>
      </c>
      <c r="M40" s="11" t="n">
        <f aca="false">K40+L40</f>
        <v>0</v>
      </c>
      <c r="N40" s="11" t="n">
        <f aca="false">N41</f>
        <v>0</v>
      </c>
      <c r="O40" s="11" t="n">
        <f aca="false">M40+N40</f>
        <v>0</v>
      </c>
      <c r="P40" s="11" t="n">
        <f aca="false">P41</f>
        <v>0</v>
      </c>
      <c r="Q40" s="11" t="n">
        <f aca="false">O40+P40</f>
        <v>0</v>
      </c>
    </row>
    <row r="41" customFormat="false" ht="38.25" hidden="false" customHeight="true" outlineLevel="0" collapsed="false">
      <c r="A41" s="13" t="s">
        <v>25</v>
      </c>
      <c r="B41" s="10" t="s">
        <v>41</v>
      </c>
      <c r="C41" s="10" t="n">
        <v>600</v>
      </c>
      <c r="D41" s="11" t="n">
        <v>0</v>
      </c>
      <c r="E41" s="11" t="n">
        <v>0</v>
      </c>
      <c r="F41" s="11" t="n">
        <f aca="false">D41+E41</f>
        <v>0</v>
      </c>
      <c r="G41" s="11" t="n">
        <v>0</v>
      </c>
      <c r="H41" s="11" t="n">
        <f aca="false">F41+G41</f>
        <v>0</v>
      </c>
      <c r="I41" s="11" t="n">
        <v>0</v>
      </c>
      <c r="J41" s="11" t="n">
        <f aca="false">H41+I41</f>
        <v>0</v>
      </c>
      <c r="K41" s="11" t="n">
        <v>0</v>
      </c>
      <c r="L41" s="11" t="n">
        <v>0</v>
      </c>
      <c r="M41" s="11" t="n">
        <f aca="false">K41+L41</f>
        <v>0</v>
      </c>
      <c r="N41" s="11" t="n">
        <v>0</v>
      </c>
      <c r="O41" s="11" t="n">
        <f aca="false">M41+N41</f>
        <v>0</v>
      </c>
      <c r="P41" s="11" t="n">
        <v>0</v>
      </c>
      <c r="Q41" s="11" t="n">
        <f aca="false">O41+P41</f>
        <v>0</v>
      </c>
    </row>
    <row r="42" customFormat="false" ht="51" hidden="false" customHeight="true" outlineLevel="0" collapsed="false">
      <c r="A42" s="13" t="s">
        <v>42</v>
      </c>
      <c r="B42" s="10" t="s">
        <v>43</v>
      </c>
      <c r="C42" s="10"/>
      <c r="D42" s="11" t="n">
        <v>0</v>
      </c>
      <c r="E42" s="11" t="n">
        <f aca="false">E43</f>
        <v>0</v>
      </c>
      <c r="F42" s="11" t="n">
        <f aca="false">D42+E42</f>
        <v>0</v>
      </c>
      <c r="G42" s="11" t="n">
        <f aca="false">G43</f>
        <v>0</v>
      </c>
      <c r="H42" s="11" t="n">
        <f aca="false">F42+G42</f>
        <v>0</v>
      </c>
      <c r="I42" s="11" t="n">
        <f aca="false">I43</f>
        <v>0</v>
      </c>
      <c r="J42" s="11" t="n">
        <f aca="false">H42+I42</f>
        <v>0</v>
      </c>
      <c r="K42" s="11" t="n">
        <v>0</v>
      </c>
      <c r="L42" s="11" t="n">
        <f aca="false">L43</f>
        <v>0</v>
      </c>
      <c r="M42" s="11" t="n">
        <f aca="false">K42+L42</f>
        <v>0</v>
      </c>
      <c r="N42" s="11" t="n">
        <f aca="false">N43</f>
        <v>0</v>
      </c>
      <c r="O42" s="11" t="n">
        <f aca="false">M42+N42</f>
        <v>0</v>
      </c>
      <c r="P42" s="11" t="n">
        <f aca="false">P43</f>
        <v>0</v>
      </c>
      <c r="Q42" s="11" t="n">
        <f aca="false">O42+P42</f>
        <v>0</v>
      </c>
    </row>
    <row r="43" customFormat="false" ht="51" hidden="false" customHeight="true" outlineLevel="0" collapsed="false">
      <c r="A43" s="13" t="s">
        <v>44</v>
      </c>
      <c r="B43" s="10" t="s">
        <v>45</v>
      </c>
      <c r="C43" s="10"/>
      <c r="D43" s="11" t="n">
        <v>0</v>
      </c>
      <c r="E43" s="11" t="n">
        <f aca="false">E44</f>
        <v>0</v>
      </c>
      <c r="F43" s="11" t="n">
        <f aca="false">D43+E43</f>
        <v>0</v>
      </c>
      <c r="G43" s="11" t="n">
        <f aca="false">G44</f>
        <v>0</v>
      </c>
      <c r="H43" s="11" t="n">
        <f aca="false">F43+G43</f>
        <v>0</v>
      </c>
      <c r="I43" s="11" t="n">
        <f aca="false">I44</f>
        <v>0</v>
      </c>
      <c r="J43" s="11" t="n">
        <f aca="false">H43+I43</f>
        <v>0</v>
      </c>
      <c r="K43" s="11" t="n">
        <v>0</v>
      </c>
      <c r="L43" s="11" t="n">
        <f aca="false">L44</f>
        <v>0</v>
      </c>
      <c r="M43" s="11" t="n">
        <f aca="false">K43+L43</f>
        <v>0</v>
      </c>
      <c r="N43" s="11" t="n">
        <f aca="false">N44</f>
        <v>0</v>
      </c>
      <c r="O43" s="11" t="n">
        <f aca="false">M43+N43</f>
        <v>0</v>
      </c>
      <c r="P43" s="11" t="n">
        <f aca="false">P44</f>
        <v>0</v>
      </c>
      <c r="Q43" s="11" t="n">
        <f aca="false">O43+P43</f>
        <v>0</v>
      </c>
    </row>
    <row r="44" customFormat="false" ht="38.25" hidden="false" customHeight="true" outlineLevel="0" collapsed="false">
      <c r="A44" s="13" t="s">
        <v>25</v>
      </c>
      <c r="B44" s="10" t="s">
        <v>45</v>
      </c>
      <c r="C44" s="10" t="n">
        <v>600</v>
      </c>
      <c r="D44" s="11" t="n">
        <v>0</v>
      </c>
      <c r="E44" s="11"/>
      <c r="F44" s="11" t="n">
        <f aca="false">D44+E44</f>
        <v>0</v>
      </c>
      <c r="G44" s="11"/>
      <c r="H44" s="11" t="n">
        <f aca="false">F44+G44</f>
        <v>0</v>
      </c>
      <c r="I44" s="11"/>
      <c r="J44" s="11" t="n">
        <f aca="false">H44+I44</f>
        <v>0</v>
      </c>
      <c r="K44" s="11" t="n">
        <v>0</v>
      </c>
      <c r="L44" s="11"/>
      <c r="M44" s="11" t="n">
        <f aca="false">K44+L44</f>
        <v>0</v>
      </c>
      <c r="N44" s="11"/>
      <c r="O44" s="11" t="n">
        <f aca="false">M44+N44</f>
        <v>0</v>
      </c>
      <c r="P44" s="11"/>
      <c r="Q44" s="11" t="n">
        <f aca="false">O44+P44</f>
        <v>0</v>
      </c>
    </row>
    <row r="45" customFormat="false" ht="51" hidden="false" customHeight="true" outlineLevel="0" collapsed="false">
      <c r="A45" s="13" t="s">
        <v>46</v>
      </c>
      <c r="B45" s="10" t="s">
        <v>47</v>
      </c>
      <c r="C45" s="10"/>
      <c r="D45" s="11" t="n">
        <v>0</v>
      </c>
      <c r="E45" s="11" t="n">
        <f aca="false">E46</f>
        <v>0</v>
      </c>
      <c r="F45" s="11" t="n">
        <f aca="false">D45+E45</f>
        <v>0</v>
      </c>
      <c r="G45" s="11" t="n">
        <f aca="false">G46</f>
        <v>0</v>
      </c>
      <c r="H45" s="11" t="n">
        <f aca="false">F45+G45</f>
        <v>0</v>
      </c>
      <c r="I45" s="11" t="n">
        <f aca="false">I46</f>
        <v>0</v>
      </c>
      <c r="J45" s="11" t="n">
        <f aca="false">H45+I45</f>
        <v>0</v>
      </c>
      <c r="K45" s="11" t="n">
        <v>0</v>
      </c>
      <c r="L45" s="11" t="n">
        <f aca="false">L46</f>
        <v>0</v>
      </c>
      <c r="M45" s="11" t="n">
        <f aca="false">K45+L45</f>
        <v>0</v>
      </c>
      <c r="N45" s="11" t="n">
        <f aca="false">N46</f>
        <v>0</v>
      </c>
      <c r="O45" s="11" t="n">
        <f aca="false">M45+N45</f>
        <v>0</v>
      </c>
      <c r="P45" s="11" t="n">
        <f aca="false">P46</f>
        <v>0</v>
      </c>
      <c r="Q45" s="11" t="n">
        <f aca="false">O45+P45</f>
        <v>0</v>
      </c>
    </row>
    <row r="46" customFormat="false" ht="38.25" hidden="false" customHeight="true" outlineLevel="0" collapsed="false">
      <c r="A46" s="13" t="s">
        <v>36</v>
      </c>
      <c r="B46" s="10" t="s">
        <v>48</v>
      </c>
      <c r="C46" s="10"/>
      <c r="D46" s="11" t="n">
        <v>0</v>
      </c>
      <c r="E46" s="11" t="n">
        <f aca="false">E47</f>
        <v>0</v>
      </c>
      <c r="F46" s="11" t="n">
        <f aca="false">D46+E46</f>
        <v>0</v>
      </c>
      <c r="G46" s="11" t="n">
        <f aca="false">G47</f>
        <v>0</v>
      </c>
      <c r="H46" s="11" t="n">
        <f aca="false">F46+G46</f>
        <v>0</v>
      </c>
      <c r="I46" s="11" t="n">
        <f aca="false">I47</f>
        <v>0</v>
      </c>
      <c r="J46" s="11" t="n">
        <f aca="false">H46+I46</f>
        <v>0</v>
      </c>
      <c r="K46" s="11" t="n">
        <v>0</v>
      </c>
      <c r="L46" s="11" t="n">
        <f aca="false">L47</f>
        <v>0</v>
      </c>
      <c r="M46" s="11" t="n">
        <f aca="false">K46+L46</f>
        <v>0</v>
      </c>
      <c r="N46" s="11" t="n">
        <f aca="false">N47</f>
        <v>0</v>
      </c>
      <c r="O46" s="11" t="n">
        <f aca="false">M46+N46</f>
        <v>0</v>
      </c>
      <c r="P46" s="11" t="n">
        <f aca="false">P47</f>
        <v>0</v>
      </c>
      <c r="Q46" s="11" t="n">
        <f aca="false">O46+P46</f>
        <v>0</v>
      </c>
    </row>
    <row r="47" customFormat="false" ht="38.25" hidden="false" customHeight="true" outlineLevel="0" collapsed="false">
      <c r="A47" s="13" t="s">
        <v>25</v>
      </c>
      <c r="B47" s="10" t="s">
        <v>48</v>
      </c>
      <c r="C47" s="10" t="n">
        <v>600</v>
      </c>
      <c r="D47" s="11" t="n">
        <v>0</v>
      </c>
      <c r="E47" s="11"/>
      <c r="F47" s="11" t="n">
        <f aca="false">D47+E47</f>
        <v>0</v>
      </c>
      <c r="G47" s="11"/>
      <c r="H47" s="11" t="n">
        <f aca="false">F47+G47</f>
        <v>0</v>
      </c>
      <c r="I47" s="11"/>
      <c r="J47" s="11" t="n">
        <f aca="false">H47+I47</f>
        <v>0</v>
      </c>
      <c r="K47" s="11" t="n">
        <v>0</v>
      </c>
      <c r="L47" s="11"/>
      <c r="M47" s="11" t="n">
        <f aca="false">K47+L47</f>
        <v>0</v>
      </c>
      <c r="N47" s="11"/>
      <c r="O47" s="11" t="n">
        <f aca="false">M47+N47</f>
        <v>0</v>
      </c>
      <c r="P47" s="11"/>
      <c r="Q47" s="11" t="n">
        <f aca="false">O47+P47</f>
        <v>0</v>
      </c>
    </row>
    <row r="48" customFormat="false" ht="25.5" hidden="false" customHeight="true" outlineLevel="0" collapsed="false">
      <c r="A48" s="12" t="s">
        <v>49</v>
      </c>
      <c r="B48" s="9" t="s">
        <v>50</v>
      </c>
      <c r="C48" s="10"/>
      <c r="D48" s="11" t="n">
        <f aca="false">D49+D70+D73+D76+D81</f>
        <v>210117.5875</v>
      </c>
      <c r="E48" s="11" t="n">
        <f aca="false">E49+E70+E73+E76+E81</f>
        <v>0</v>
      </c>
      <c r="F48" s="11" t="n">
        <f aca="false">D48+E48</f>
        <v>210117.5875</v>
      </c>
      <c r="G48" s="11" t="n">
        <f aca="false">G49+G70+G73+G76+G81</f>
        <v>0</v>
      </c>
      <c r="H48" s="11" t="n">
        <f aca="false">F48+G48</f>
        <v>210117.5875</v>
      </c>
      <c r="I48" s="11" t="n">
        <f aca="false">I49+I70+I73+I76+I81</f>
        <v>10549.896</v>
      </c>
      <c r="J48" s="11" t="n">
        <f aca="false">H48+I48</f>
        <v>220667.4835</v>
      </c>
      <c r="K48" s="11" t="n">
        <f aca="false">K49+K70+K73+K76+K81</f>
        <v>339897.50158</v>
      </c>
      <c r="L48" s="11" t="n">
        <f aca="false">L49+L70+L73+L76+L81</f>
        <v>0</v>
      </c>
      <c r="M48" s="11" t="n">
        <f aca="false">K48+L48</f>
        <v>339897.50158</v>
      </c>
      <c r="N48" s="11" t="n">
        <f aca="false">N49+N70+N73+N76+N81</f>
        <v>0</v>
      </c>
      <c r="O48" s="11" t="n">
        <f aca="false">M48+N48</f>
        <v>339897.50158</v>
      </c>
      <c r="P48" s="11" t="n">
        <f aca="false">P49+P70+P73+P76+P81</f>
        <v>10549.896</v>
      </c>
      <c r="Q48" s="11" t="n">
        <f aca="false">O48+P48</f>
        <v>350447.39758</v>
      </c>
    </row>
    <row r="49" customFormat="false" ht="38.25" hidden="false" customHeight="true" outlineLevel="0" collapsed="false">
      <c r="A49" s="13" t="s">
        <v>51</v>
      </c>
      <c r="B49" s="10" t="s">
        <v>52</v>
      </c>
      <c r="C49" s="10"/>
      <c r="D49" s="11" t="n">
        <f aca="false">D50+D52+D54+D56+D58+D60+D62+D64+D66+D68</f>
        <v>186102.36535</v>
      </c>
      <c r="E49" s="11" t="n">
        <f aca="false">E50+E52+E54+E56+E58+E62+E66+E64+E60+E68</f>
        <v>0</v>
      </c>
      <c r="F49" s="11" t="n">
        <f aca="false">D49+E49</f>
        <v>186102.36535</v>
      </c>
      <c r="G49" s="11" t="n">
        <f aca="false">G50+G52+G54+G56+G58+G62+G66+G64+G60+G68</f>
        <v>0</v>
      </c>
      <c r="H49" s="11" t="n">
        <f aca="false">F49+G49</f>
        <v>186102.36535</v>
      </c>
      <c r="I49" s="11" t="n">
        <f aca="false">I50+I52+I54+I56+I58+I62+I66+I64+I60+I68</f>
        <v>10549.896</v>
      </c>
      <c r="J49" s="11" t="n">
        <f aca="false">H49+I49</f>
        <v>196652.26135</v>
      </c>
      <c r="K49" s="11" t="n">
        <f aca="false">K50+K52+K54+K56+K58+K60+K62+K64+K66+K68</f>
        <v>186102.36535</v>
      </c>
      <c r="L49" s="11" t="n">
        <f aca="false">L50+L52+L54+L56+L58+L62+L66+L64+L60+L68</f>
        <v>0</v>
      </c>
      <c r="M49" s="11" t="n">
        <f aca="false">K49+L49</f>
        <v>186102.36535</v>
      </c>
      <c r="N49" s="11" t="n">
        <f aca="false">N50+N52+N54+N56+N58+N62+N66+N64+N60+N68</f>
        <v>0</v>
      </c>
      <c r="O49" s="11" t="n">
        <f aca="false">M49+N49</f>
        <v>186102.36535</v>
      </c>
      <c r="P49" s="11" t="n">
        <f aca="false">P50+P52+P54+P56+P58+P62+P66+P64+P60+P68</f>
        <v>10549.896</v>
      </c>
      <c r="Q49" s="11" t="n">
        <f aca="false">O49+P49</f>
        <v>196652.26135</v>
      </c>
    </row>
    <row r="50" customFormat="false" ht="58.5" hidden="false" customHeight="true" outlineLevel="0" collapsed="false">
      <c r="A50" s="13" t="s">
        <v>53</v>
      </c>
      <c r="B50" s="10" t="s">
        <v>54</v>
      </c>
      <c r="C50" s="10"/>
      <c r="D50" s="11" t="n">
        <v>28002.49035</v>
      </c>
      <c r="E50" s="11" t="n">
        <f aca="false">E51</f>
        <v>0</v>
      </c>
      <c r="F50" s="11" t="n">
        <f aca="false">D50+E50</f>
        <v>28002.49035</v>
      </c>
      <c r="G50" s="11" t="n">
        <f aca="false">G51</f>
        <v>0</v>
      </c>
      <c r="H50" s="11" t="n">
        <f aca="false">F50+G50</f>
        <v>28002.49035</v>
      </c>
      <c r="I50" s="11" t="n">
        <f aca="false">I51</f>
        <v>0</v>
      </c>
      <c r="J50" s="11" t="n">
        <f aca="false">H50+I50</f>
        <v>28002.49035</v>
      </c>
      <c r="K50" s="11" t="n">
        <v>28002.49035</v>
      </c>
      <c r="L50" s="11" t="n">
        <f aca="false">L51</f>
        <v>0</v>
      </c>
      <c r="M50" s="11" t="n">
        <f aca="false">K50+L50</f>
        <v>28002.49035</v>
      </c>
      <c r="N50" s="11" t="n">
        <f aca="false">N51</f>
        <v>0</v>
      </c>
      <c r="O50" s="11" t="n">
        <f aca="false">M50+N50</f>
        <v>28002.49035</v>
      </c>
      <c r="P50" s="11" t="n">
        <f aca="false">P51</f>
        <v>0</v>
      </c>
      <c r="Q50" s="11" t="n">
        <f aca="false">O50+P50</f>
        <v>28002.49035</v>
      </c>
    </row>
    <row r="51" customFormat="false" ht="38.25" hidden="false" customHeight="true" outlineLevel="0" collapsed="false">
      <c r="A51" s="13" t="s">
        <v>25</v>
      </c>
      <c r="B51" s="10" t="s">
        <v>54</v>
      </c>
      <c r="C51" s="10" t="n">
        <v>600</v>
      </c>
      <c r="D51" s="11" t="n">
        <v>28002.49035</v>
      </c>
      <c r="E51" s="11"/>
      <c r="F51" s="11" t="n">
        <f aca="false">D51+E51</f>
        <v>28002.49035</v>
      </c>
      <c r="G51" s="11"/>
      <c r="H51" s="11" t="n">
        <f aca="false">F51+G51</f>
        <v>28002.49035</v>
      </c>
      <c r="I51" s="11"/>
      <c r="J51" s="11" t="n">
        <f aca="false">H51+I51</f>
        <v>28002.49035</v>
      </c>
      <c r="K51" s="11" t="n">
        <v>28002.49035</v>
      </c>
      <c r="L51" s="11"/>
      <c r="M51" s="11" t="n">
        <f aca="false">K51+L51</f>
        <v>28002.49035</v>
      </c>
      <c r="N51" s="11"/>
      <c r="O51" s="11" t="n">
        <f aca="false">M51+N51</f>
        <v>28002.49035</v>
      </c>
      <c r="P51" s="11"/>
      <c r="Q51" s="11" t="n">
        <f aca="false">O51+P51</f>
        <v>28002.49035</v>
      </c>
    </row>
    <row r="52" customFormat="false" ht="25.5" hidden="false" customHeight="true" outlineLevel="0" collapsed="false">
      <c r="A52" s="13" t="s">
        <v>55</v>
      </c>
      <c r="B52" s="10" t="s">
        <v>56</v>
      </c>
      <c r="C52" s="10"/>
      <c r="D52" s="11" t="n">
        <v>150</v>
      </c>
      <c r="E52" s="11" t="n">
        <f aca="false">E53</f>
        <v>0</v>
      </c>
      <c r="F52" s="11" t="n">
        <f aca="false">D52+E52</f>
        <v>150</v>
      </c>
      <c r="G52" s="11" t="n">
        <f aca="false">G53</f>
        <v>0</v>
      </c>
      <c r="H52" s="11" t="n">
        <f aca="false">F52+G52</f>
        <v>150</v>
      </c>
      <c r="I52" s="11" t="n">
        <f aca="false">I53</f>
        <v>0</v>
      </c>
      <c r="J52" s="11" t="n">
        <f aca="false">H52+I52</f>
        <v>150</v>
      </c>
      <c r="K52" s="11" t="n">
        <v>150</v>
      </c>
      <c r="L52" s="11" t="n">
        <f aca="false">L53</f>
        <v>0</v>
      </c>
      <c r="M52" s="11" t="n">
        <f aca="false">K52+L52</f>
        <v>150</v>
      </c>
      <c r="N52" s="11" t="n">
        <f aca="false">N53</f>
        <v>0</v>
      </c>
      <c r="O52" s="11" t="n">
        <f aca="false">M52+N52</f>
        <v>150</v>
      </c>
      <c r="P52" s="11" t="n">
        <f aca="false">P53</f>
        <v>0</v>
      </c>
      <c r="Q52" s="11" t="n">
        <f aca="false">O52+P52</f>
        <v>150</v>
      </c>
    </row>
    <row r="53" customFormat="false" ht="38.25" hidden="false" customHeight="true" outlineLevel="0" collapsed="false">
      <c r="A53" s="13" t="s">
        <v>25</v>
      </c>
      <c r="B53" s="10" t="s">
        <v>56</v>
      </c>
      <c r="C53" s="10" t="n">
        <v>600</v>
      </c>
      <c r="D53" s="11" t="n">
        <v>150</v>
      </c>
      <c r="E53" s="11" t="n">
        <v>0</v>
      </c>
      <c r="F53" s="11" t="n">
        <f aca="false">D53+E53</f>
        <v>150</v>
      </c>
      <c r="G53" s="11" t="n">
        <v>0</v>
      </c>
      <c r="H53" s="11" t="n">
        <f aca="false">F53+G53</f>
        <v>150</v>
      </c>
      <c r="I53" s="11" t="n">
        <v>0</v>
      </c>
      <c r="J53" s="11" t="n">
        <f aca="false">H53+I53</f>
        <v>150</v>
      </c>
      <c r="K53" s="11" t="n">
        <v>150</v>
      </c>
      <c r="L53" s="11" t="n">
        <v>0</v>
      </c>
      <c r="M53" s="11" t="n">
        <f aca="false">K53+L53</f>
        <v>150</v>
      </c>
      <c r="N53" s="11" t="n">
        <v>0</v>
      </c>
      <c r="O53" s="11" t="n">
        <f aca="false">M53+N53</f>
        <v>150</v>
      </c>
      <c r="P53" s="11" t="n">
        <v>0</v>
      </c>
      <c r="Q53" s="11" t="n">
        <f aca="false">O53+P53</f>
        <v>150</v>
      </c>
    </row>
    <row r="54" customFormat="false" ht="102" hidden="false" customHeight="true" outlineLevel="0" collapsed="false">
      <c r="A54" s="14" t="s">
        <v>57</v>
      </c>
      <c r="B54" s="10" t="s">
        <v>58</v>
      </c>
      <c r="C54" s="10"/>
      <c r="D54" s="11" t="n">
        <v>1150</v>
      </c>
      <c r="E54" s="11" t="n">
        <f aca="false">E55</f>
        <v>0</v>
      </c>
      <c r="F54" s="11" t="n">
        <f aca="false">D54+E54</f>
        <v>1150</v>
      </c>
      <c r="G54" s="11" t="n">
        <f aca="false">G55</f>
        <v>0</v>
      </c>
      <c r="H54" s="11" t="n">
        <f aca="false">F54+G54</f>
        <v>1150</v>
      </c>
      <c r="I54" s="11" t="n">
        <f aca="false">I55</f>
        <v>0</v>
      </c>
      <c r="J54" s="11" t="n">
        <f aca="false">H54+I54</f>
        <v>1150</v>
      </c>
      <c r="K54" s="11" t="n">
        <v>1150</v>
      </c>
      <c r="L54" s="11" t="n">
        <f aca="false">L55</f>
        <v>0</v>
      </c>
      <c r="M54" s="11" t="n">
        <f aca="false">K54+L54</f>
        <v>1150</v>
      </c>
      <c r="N54" s="11" t="n">
        <f aca="false">N55</f>
        <v>0</v>
      </c>
      <c r="O54" s="11" t="n">
        <f aca="false">M54+N54</f>
        <v>1150</v>
      </c>
      <c r="P54" s="11" t="n">
        <f aca="false">P55</f>
        <v>0</v>
      </c>
      <c r="Q54" s="11" t="n">
        <f aca="false">O54+P54</f>
        <v>1150</v>
      </c>
    </row>
    <row r="55" customFormat="false" ht="38.25" hidden="false" customHeight="true" outlineLevel="0" collapsed="false">
      <c r="A55" s="13" t="s">
        <v>25</v>
      </c>
      <c r="B55" s="10" t="s">
        <v>58</v>
      </c>
      <c r="C55" s="10" t="n">
        <v>600</v>
      </c>
      <c r="D55" s="11" t="n">
        <v>1150</v>
      </c>
      <c r="E55" s="11" t="n">
        <v>0</v>
      </c>
      <c r="F55" s="11" t="n">
        <f aca="false">D55+E55</f>
        <v>1150</v>
      </c>
      <c r="G55" s="11" t="n">
        <v>0</v>
      </c>
      <c r="H55" s="11" t="n">
        <f aca="false">F55+G55</f>
        <v>1150</v>
      </c>
      <c r="I55" s="11" t="n">
        <v>0</v>
      </c>
      <c r="J55" s="11" t="n">
        <f aca="false">H55+I55</f>
        <v>1150</v>
      </c>
      <c r="K55" s="11" t="n">
        <v>1150</v>
      </c>
      <c r="L55" s="11" t="n">
        <v>0</v>
      </c>
      <c r="M55" s="11" t="n">
        <f aca="false">K55+L55</f>
        <v>1150</v>
      </c>
      <c r="N55" s="11" t="n">
        <v>0</v>
      </c>
      <c r="O55" s="11" t="n">
        <f aca="false">M55+N55</f>
        <v>1150</v>
      </c>
      <c r="P55" s="11" t="n">
        <v>0</v>
      </c>
      <c r="Q55" s="11" t="n">
        <f aca="false">O55+P55</f>
        <v>1150</v>
      </c>
    </row>
    <row r="56" customFormat="false" ht="38.25" hidden="false" customHeight="true" outlineLevel="0" collapsed="false">
      <c r="A56" s="13" t="s">
        <v>59</v>
      </c>
      <c r="B56" s="10" t="s">
        <v>60</v>
      </c>
      <c r="C56" s="10"/>
      <c r="D56" s="11" t="n">
        <v>478</v>
      </c>
      <c r="E56" s="11" t="n">
        <f aca="false">E57</f>
        <v>0</v>
      </c>
      <c r="F56" s="11" t="n">
        <f aca="false">D56+E56</f>
        <v>478</v>
      </c>
      <c r="G56" s="11" t="n">
        <f aca="false">G57</f>
        <v>0</v>
      </c>
      <c r="H56" s="11" t="n">
        <f aca="false">F56+G56</f>
        <v>478</v>
      </c>
      <c r="I56" s="11" t="n">
        <f aca="false">I57</f>
        <v>0</v>
      </c>
      <c r="J56" s="11" t="n">
        <f aca="false">H56+I56</f>
        <v>478</v>
      </c>
      <c r="K56" s="11" t="n">
        <v>478</v>
      </c>
      <c r="L56" s="11" t="n">
        <f aca="false">L57</f>
        <v>0</v>
      </c>
      <c r="M56" s="11" t="n">
        <f aca="false">K56+L56</f>
        <v>478</v>
      </c>
      <c r="N56" s="11" t="n">
        <f aca="false">N57</f>
        <v>0</v>
      </c>
      <c r="O56" s="11" t="n">
        <f aca="false">M56+N56</f>
        <v>478</v>
      </c>
      <c r="P56" s="11" t="n">
        <f aca="false">P57</f>
        <v>0</v>
      </c>
      <c r="Q56" s="11" t="n">
        <f aca="false">O56+P56</f>
        <v>478</v>
      </c>
    </row>
    <row r="57" customFormat="false" ht="38.25" hidden="false" customHeight="true" outlineLevel="0" collapsed="false">
      <c r="A57" s="13" t="s">
        <v>25</v>
      </c>
      <c r="B57" s="10" t="s">
        <v>60</v>
      </c>
      <c r="C57" s="10" t="n">
        <v>600</v>
      </c>
      <c r="D57" s="11" t="n">
        <v>478</v>
      </c>
      <c r="E57" s="11" t="n">
        <v>0</v>
      </c>
      <c r="F57" s="11" t="n">
        <f aca="false">D57+E57</f>
        <v>478</v>
      </c>
      <c r="G57" s="11" t="n">
        <v>0</v>
      </c>
      <c r="H57" s="11" t="n">
        <f aca="false">F57+G57</f>
        <v>478</v>
      </c>
      <c r="I57" s="11" t="n">
        <v>0</v>
      </c>
      <c r="J57" s="11" t="n">
        <f aca="false">H57+I57</f>
        <v>478</v>
      </c>
      <c r="K57" s="11" t="n">
        <v>478</v>
      </c>
      <c r="L57" s="11" t="n">
        <v>0</v>
      </c>
      <c r="M57" s="11" t="n">
        <f aca="false">K57+L57</f>
        <v>478</v>
      </c>
      <c r="N57" s="11" t="n">
        <v>0</v>
      </c>
      <c r="O57" s="11" t="n">
        <f aca="false">M57+N57</f>
        <v>478</v>
      </c>
      <c r="P57" s="11" t="n">
        <v>0</v>
      </c>
      <c r="Q57" s="11" t="n">
        <f aca="false">O57+P57</f>
        <v>478</v>
      </c>
    </row>
    <row r="58" customFormat="false" ht="38.25" hidden="false" customHeight="true" outlineLevel="0" collapsed="false">
      <c r="A58" s="13" t="s">
        <v>61</v>
      </c>
      <c r="B58" s="15" t="s">
        <v>62</v>
      </c>
      <c r="C58" s="10"/>
      <c r="D58" s="11" t="n">
        <v>600</v>
      </c>
      <c r="E58" s="11" t="n">
        <f aca="false">E59</f>
        <v>0</v>
      </c>
      <c r="F58" s="11" t="n">
        <f aca="false">D58+E58</f>
        <v>600</v>
      </c>
      <c r="G58" s="11" t="n">
        <f aca="false">G59</f>
        <v>0</v>
      </c>
      <c r="H58" s="11" t="n">
        <f aca="false">F58+G58</f>
        <v>600</v>
      </c>
      <c r="I58" s="11" t="n">
        <f aca="false">I59</f>
        <v>0</v>
      </c>
      <c r="J58" s="11" t="n">
        <f aca="false">H58+I58</f>
        <v>600</v>
      </c>
      <c r="K58" s="11" t="n">
        <v>600</v>
      </c>
      <c r="L58" s="11" t="n">
        <f aca="false">L59</f>
        <v>0</v>
      </c>
      <c r="M58" s="11" t="n">
        <f aca="false">K58+L58</f>
        <v>600</v>
      </c>
      <c r="N58" s="11" t="n">
        <f aca="false">N59</f>
        <v>0</v>
      </c>
      <c r="O58" s="11" t="n">
        <f aca="false">M58+N58</f>
        <v>600</v>
      </c>
      <c r="P58" s="11" t="n">
        <f aca="false">P59</f>
        <v>0</v>
      </c>
      <c r="Q58" s="11" t="n">
        <f aca="false">O58+P58</f>
        <v>600</v>
      </c>
    </row>
    <row r="59" customFormat="false" ht="38.25" hidden="false" customHeight="true" outlineLevel="0" collapsed="false">
      <c r="A59" s="13" t="s">
        <v>25</v>
      </c>
      <c r="B59" s="15" t="s">
        <v>62</v>
      </c>
      <c r="C59" s="10" t="n">
        <v>600</v>
      </c>
      <c r="D59" s="11" t="n">
        <v>600</v>
      </c>
      <c r="E59" s="11" t="n">
        <v>0</v>
      </c>
      <c r="F59" s="11" t="n">
        <f aca="false">D59+E59</f>
        <v>600</v>
      </c>
      <c r="G59" s="11" t="n">
        <v>0</v>
      </c>
      <c r="H59" s="11" t="n">
        <f aca="false">F59+G59</f>
        <v>600</v>
      </c>
      <c r="I59" s="11" t="n">
        <v>0</v>
      </c>
      <c r="J59" s="11" t="n">
        <f aca="false">H59+I59</f>
        <v>600</v>
      </c>
      <c r="K59" s="11" t="n">
        <v>600</v>
      </c>
      <c r="L59" s="11" t="n">
        <v>0</v>
      </c>
      <c r="M59" s="11" t="n">
        <f aca="false">K59+L59</f>
        <v>600</v>
      </c>
      <c r="N59" s="11" t="n">
        <v>0</v>
      </c>
      <c r="O59" s="11" t="n">
        <f aca="false">M59+N59</f>
        <v>600</v>
      </c>
      <c r="P59" s="11" t="n">
        <v>0</v>
      </c>
      <c r="Q59" s="11" t="n">
        <f aca="false">O59+P59</f>
        <v>600</v>
      </c>
    </row>
    <row r="60" customFormat="false" ht="25.5" hidden="false" customHeight="true" outlineLevel="0" collapsed="false">
      <c r="A60" s="13" t="s">
        <v>63</v>
      </c>
      <c r="B60" s="15" t="s">
        <v>64</v>
      </c>
      <c r="C60" s="10"/>
      <c r="D60" s="11" t="n">
        <v>600.22</v>
      </c>
      <c r="E60" s="11" t="n">
        <f aca="false">E61</f>
        <v>0</v>
      </c>
      <c r="F60" s="11" t="n">
        <f aca="false">D60+E60</f>
        <v>600.22</v>
      </c>
      <c r="G60" s="11" t="n">
        <f aca="false">G61</f>
        <v>0</v>
      </c>
      <c r="H60" s="11" t="n">
        <f aca="false">F60+G60</f>
        <v>600.22</v>
      </c>
      <c r="I60" s="11" t="n">
        <f aca="false">I61</f>
        <v>0</v>
      </c>
      <c r="J60" s="11" t="n">
        <f aca="false">H60+I60</f>
        <v>600.22</v>
      </c>
      <c r="K60" s="11" t="n">
        <v>600.22</v>
      </c>
      <c r="L60" s="11" t="n">
        <f aca="false">L61</f>
        <v>0</v>
      </c>
      <c r="M60" s="11" t="n">
        <f aca="false">K60+L60</f>
        <v>600.22</v>
      </c>
      <c r="N60" s="11" t="n">
        <f aca="false">N61</f>
        <v>0</v>
      </c>
      <c r="O60" s="11" t="n">
        <f aca="false">M60+N60</f>
        <v>600.22</v>
      </c>
      <c r="P60" s="11" t="n">
        <f aca="false">P61</f>
        <v>0</v>
      </c>
      <c r="Q60" s="11" t="n">
        <f aca="false">O60+P60</f>
        <v>600.22</v>
      </c>
    </row>
    <row r="61" customFormat="false" ht="38.25" hidden="false" customHeight="true" outlineLevel="0" collapsed="false">
      <c r="A61" s="13" t="s">
        <v>25</v>
      </c>
      <c r="B61" s="15" t="s">
        <v>64</v>
      </c>
      <c r="C61" s="10" t="n">
        <v>600</v>
      </c>
      <c r="D61" s="11" t="n">
        <v>600.22</v>
      </c>
      <c r="E61" s="11" t="n">
        <v>0</v>
      </c>
      <c r="F61" s="11" t="n">
        <f aca="false">D61+E61</f>
        <v>600.22</v>
      </c>
      <c r="G61" s="11" t="n">
        <v>0</v>
      </c>
      <c r="H61" s="11" t="n">
        <f aca="false">F61+G61</f>
        <v>600.22</v>
      </c>
      <c r="I61" s="11" t="n">
        <v>0</v>
      </c>
      <c r="J61" s="11" t="n">
        <f aca="false">H61+I61</f>
        <v>600.22</v>
      </c>
      <c r="K61" s="11" t="n">
        <v>600.22</v>
      </c>
      <c r="L61" s="11" t="n">
        <v>0</v>
      </c>
      <c r="M61" s="11" t="n">
        <f aca="false">K61+L61</f>
        <v>600.22</v>
      </c>
      <c r="N61" s="11" t="n">
        <v>0</v>
      </c>
      <c r="O61" s="11" t="n">
        <f aca="false">M61+N61</f>
        <v>600.22</v>
      </c>
      <c r="P61" s="11" t="n">
        <v>0</v>
      </c>
      <c r="Q61" s="11" t="n">
        <f aca="false">O61+P61</f>
        <v>600.22</v>
      </c>
    </row>
    <row r="62" customFormat="false" ht="170.25" hidden="false" customHeight="true" outlineLevel="0" collapsed="false">
      <c r="A62" s="14" t="s">
        <v>65</v>
      </c>
      <c r="B62" s="15" t="s">
        <v>66</v>
      </c>
      <c r="C62" s="10"/>
      <c r="D62" s="11" t="n">
        <v>148418.959</v>
      </c>
      <c r="E62" s="11" t="n">
        <f aca="false">E63</f>
        <v>0</v>
      </c>
      <c r="F62" s="11" t="n">
        <f aca="false">D62+E62</f>
        <v>148418.959</v>
      </c>
      <c r="G62" s="11" t="n">
        <f aca="false">G63</f>
        <v>0</v>
      </c>
      <c r="H62" s="11" t="n">
        <f aca="false">F62+G62</f>
        <v>148418.959</v>
      </c>
      <c r="I62" s="11" t="n">
        <f aca="false">I63</f>
        <v>10549.896</v>
      </c>
      <c r="J62" s="11" t="n">
        <f aca="false">H62+I62</f>
        <v>158968.855</v>
      </c>
      <c r="K62" s="11" t="n">
        <v>148418.959</v>
      </c>
      <c r="L62" s="11" t="n">
        <f aca="false">L63</f>
        <v>0</v>
      </c>
      <c r="M62" s="11" t="n">
        <f aca="false">K62+L62</f>
        <v>148418.959</v>
      </c>
      <c r="N62" s="11" t="n">
        <f aca="false">N63</f>
        <v>0</v>
      </c>
      <c r="O62" s="11" t="n">
        <f aca="false">M62+N62</f>
        <v>148418.959</v>
      </c>
      <c r="P62" s="11" t="n">
        <f aca="false">P63</f>
        <v>10549.896</v>
      </c>
      <c r="Q62" s="11" t="n">
        <f aca="false">O62+P62</f>
        <v>158968.855</v>
      </c>
    </row>
    <row r="63" customFormat="false" ht="38.25" hidden="false" customHeight="true" outlineLevel="0" collapsed="false">
      <c r="A63" s="13" t="s">
        <v>25</v>
      </c>
      <c r="B63" s="15" t="s">
        <v>66</v>
      </c>
      <c r="C63" s="10" t="n">
        <v>600</v>
      </c>
      <c r="D63" s="11" t="n">
        <v>148418.959</v>
      </c>
      <c r="E63" s="11"/>
      <c r="F63" s="11" t="n">
        <f aca="false">D63+E63</f>
        <v>148418.959</v>
      </c>
      <c r="G63" s="11"/>
      <c r="H63" s="11" t="n">
        <f aca="false">F63+G63</f>
        <v>148418.959</v>
      </c>
      <c r="I63" s="11" t="n">
        <v>10549.896</v>
      </c>
      <c r="J63" s="11" t="n">
        <f aca="false">H63+I63</f>
        <v>158968.855</v>
      </c>
      <c r="K63" s="11" t="n">
        <v>148418.959</v>
      </c>
      <c r="L63" s="11"/>
      <c r="M63" s="11" t="n">
        <f aca="false">K63+L63</f>
        <v>148418.959</v>
      </c>
      <c r="N63" s="11"/>
      <c r="O63" s="11" t="n">
        <f aca="false">M63+N63</f>
        <v>148418.959</v>
      </c>
      <c r="P63" s="11" t="n">
        <v>10549.896</v>
      </c>
      <c r="Q63" s="11" t="n">
        <f aca="false">O63+P63</f>
        <v>158968.855</v>
      </c>
    </row>
    <row r="64" customFormat="false" ht="141.75" hidden="false" customHeight="true" outlineLevel="0" collapsed="false">
      <c r="A64" s="13" t="s">
        <v>67</v>
      </c>
      <c r="B64" s="15" t="s">
        <v>68</v>
      </c>
      <c r="C64" s="10"/>
      <c r="D64" s="11" t="n">
        <v>6702.696</v>
      </c>
      <c r="E64" s="11" t="n">
        <f aca="false">E65</f>
        <v>0</v>
      </c>
      <c r="F64" s="11" t="n">
        <f aca="false">D64+E64</f>
        <v>6702.696</v>
      </c>
      <c r="G64" s="11" t="n">
        <f aca="false">G65</f>
        <v>0</v>
      </c>
      <c r="H64" s="11" t="n">
        <f aca="false">F64+G64</f>
        <v>6702.696</v>
      </c>
      <c r="I64" s="11" t="n">
        <f aca="false">I65</f>
        <v>0</v>
      </c>
      <c r="J64" s="11" t="n">
        <f aca="false">H64+I64</f>
        <v>6702.696</v>
      </c>
      <c r="K64" s="11" t="n">
        <v>6702.696</v>
      </c>
      <c r="L64" s="11" t="n">
        <f aca="false">L65</f>
        <v>0</v>
      </c>
      <c r="M64" s="11" t="n">
        <f aca="false">K64+L64</f>
        <v>6702.696</v>
      </c>
      <c r="N64" s="11" t="n">
        <f aca="false">N65</f>
        <v>0</v>
      </c>
      <c r="O64" s="11" t="n">
        <f aca="false">M64+N64</f>
        <v>6702.696</v>
      </c>
      <c r="P64" s="11" t="n">
        <f aca="false">P65</f>
        <v>0</v>
      </c>
      <c r="Q64" s="11" t="n">
        <f aca="false">O64+P64</f>
        <v>6702.696</v>
      </c>
    </row>
    <row r="65" customFormat="false" ht="38.25" hidden="false" customHeight="true" outlineLevel="0" collapsed="false">
      <c r="A65" s="13" t="s">
        <v>25</v>
      </c>
      <c r="B65" s="15" t="s">
        <v>68</v>
      </c>
      <c r="C65" s="10" t="n">
        <v>600</v>
      </c>
      <c r="D65" s="11" t="n">
        <v>6702.696</v>
      </c>
      <c r="E65" s="11"/>
      <c r="F65" s="11" t="n">
        <f aca="false">D65+E65</f>
        <v>6702.696</v>
      </c>
      <c r="G65" s="11"/>
      <c r="H65" s="11" t="n">
        <f aca="false">F65+G65</f>
        <v>6702.696</v>
      </c>
      <c r="I65" s="11"/>
      <c r="J65" s="11" t="n">
        <f aca="false">H65+I65</f>
        <v>6702.696</v>
      </c>
      <c r="K65" s="11" t="n">
        <v>6702.696</v>
      </c>
      <c r="L65" s="11"/>
      <c r="M65" s="11" t="n">
        <f aca="false">K65+L65</f>
        <v>6702.696</v>
      </c>
      <c r="N65" s="11"/>
      <c r="O65" s="11" t="n">
        <f aca="false">M65+N65</f>
        <v>6702.696</v>
      </c>
      <c r="P65" s="11"/>
      <c r="Q65" s="11" t="n">
        <f aca="false">O65+P65</f>
        <v>6702.696</v>
      </c>
    </row>
    <row r="66" customFormat="false" ht="38.25" hidden="false" customHeight="true" outlineLevel="0" collapsed="false">
      <c r="A66" s="13" t="s">
        <v>36</v>
      </c>
      <c r="B66" s="10" t="s">
        <v>69</v>
      </c>
      <c r="C66" s="10"/>
      <c r="D66" s="11" t="n">
        <v>0</v>
      </c>
      <c r="E66" s="11" t="n">
        <f aca="false">E67</f>
        <v>0</v>
      </c>
      <c r="F66" s="11" t="n">
        <f aca="false">D66+E66</f>
        <v>0</v>
      </c>
      <c r="G66" s="11" t="n">
        <f aca="false">G67</f>
        <v>0</v>
      </c>
      <c r="H66" s="11" t="n">
        <f aca="false">F66+G66</f>
        <v>0</v>
      </c>
      <c r="I66" s="11" t="n">
        <f aca="false">I67</f>
        <v>0</v>
      </c>
      <c r="J66" s="11" t="n">
        <f aca="false">H66+I66</f>
        <v>0</v>
      </c>
      <c r="K66" s="11" t="n">
        <v>0</v>
      </c>
      <c r="L66" s="11" t="n">
        <f aca="false">L67</f>
        <v>0</v>
      </c>
      <c r="M66" s="11" t="n">
        <f aca="false">K66+L66</f>
        <v>0</v>
      </c>
      <c r="N66" s="11" t="n">
        <f aca="false">N67</f>
        <v>0</v>
      </c>
      <c r="O66" s="11" t="n">
        <f aca="false">M66+N66</f>
        <v>0</v>
      </c>
      <c r="P66" s="11" t="n">
        <f aca="false">P67</f>
        <v>0</v>
      </c>
      <c r="Q66" s="11" t="n">
        <f aca="false">O66+P66</f>
        <v>0</v>
      </c>
    </row>
    <row r="67" customFormat="false" ht="38.25" hidden="false" customHeight="true" outlineLevel="0" collapsed="false">
      <c r="A67" s="13" t="s">
        <v>25</v>
      </c>
      <c r="B67" s="10" t="s">
        <v>69</v>
      </c>
      <c r="C67" s="10" t="n">
        <v>600</v>
      </c>
      <c r="D67" s="11" t="n">
        <v>0</v>
      </c>
      <c r="E67" s="11"/>
      <c r="F67" s="11" t="n">
        <f aca="false">D67+E67</f>
        <v>0</v>
      </c>
      <c r="G67" s="11"/>
      <c r="H67" s="11" t="n">
        <f aca="false">F67+G67</f>
        <v>0</v>
      </c>
      <c r="I67" s="11"/>
      <c r="J67" s="11" t="n">
        <f aca="false">H67+I67</f>
        <v>0</v>
      </c>
      <c r="K67" s="11" t="n">
        <v>0</v>
      </c>
      <c r="L67" s="11"/>
      <c r="M67" s="11" t="n">
        <f aca="false">K67+L67</f>
        <v>0</v>
      </c>
      <c r="N67" s="11"/>
      <c r="O67" s="11" t="n">
        <f aca="false">M67+N67</f>
        <v>0</v>
      </c>
      <c r="P67" s="11"/>
      <c r="Q67" s="11" t="n">
        <f aca="false">O67+P67</f>
        <v>0</v>
      </c>
    </row>
    <row r="68" customFormat="false" ht="38.25" hidden="false" customHeight="true" outlineLevel="0" collapsed="false">
      <c r="A68" s="13" t="s">
        <v>70</v>
      </c>
      <c r="B68" s="10" t="s">
        <v>71</v>
      </c>
      <c r="C68" s="10"/>
      <c r="D68" s="11" t="n">
        <v>0</v>
      </c>
      <c r="E68" s="11" t="n">
        <f aca="false">E69</f>
        <v>0</v>
      </c>
      <c r="F68" s="11" t="n">
        <f aca="false">D68+E68</f>
        <v>0</v>
      </c>
      <c r="G68" s="11" t="n">
        <f aca="false">G69</f>
        <v>0</v>
      </c>
      <c r="H68" s="11" t="n">
        <f aca="false">F68+G68</f>
        <v>0</v>
      </c>
      <c r="I68" s="11" t="n">
        <f aca="false">I69</f>
        <v>0</v>
      </c>
      <c r="J68" s="11" t="n">
        <f aca="false">H68+I68</f>
        <v>0</v>
      </c>
      <c r="K68" s="11" t="n">
        <v>0</v>
      </c>
      <c r="L68" s="11" t="n">
        <f aca="false">L69</f>
        <v>0</v>
      </c>
      <c r="M68" s="11" t="n">
        <f aca="false">K68+L68</f>
        <v>0</v>
      </c>
      <c r="N68" s="11" t="n">
        <f aca="false">N69</f>
        <v>0</v>
      </c>
      <c r="O68" s="11" t="n">
        <f aca="false">M68+N68</f>
        <v>0</v>
      </c>
      <c r="P68" s="11" t="n">
        <f aca="false">P69</f>
        <v>0</v>
      </c>
      <c r="Q68" s="11" t="n">
        <f aca="false">O68+P68</f>
        <v>0</v>
      </c>
    </row>
    <row r="69" customFormat="false" ht="38.25" hidden="false" customHeight="true" outlineLevel="0" collapsed="false">
      <c r="A69" s="13" t="s">
        <v>25</v>
      </c>
      <c r="B69" s="10" t="s">
        <v>71</v>
      </c>
      <c r="C69" s="10" t="n">
        <v>600</v>
      </c>
      <c r="D69" s="11" t="n">
        <v>0</v>
      </c>
      <c r="E69" s="11"/>
      <c r="F69" s="11" t="n">
        <f aca="false">D69+E69</f>
        <v>0</v>
      </c>
      <c r="G69" s="11"/>
      <c r="H69" s="11" t="n">
        <f aca="false">F69+G69</f>
        <v>0</v>
      </c>
      <c r="I69" s="11"/>
      <c r="J69" s="11" t="n">
        <f aca="false">H69+I69</f>
        <v>0</v>
      </c>
      <c r="K69" s="11" t="n">
        <v>0</v>
      </c>
      <c r="L69" s="11"/>
      <c r="M69" s="11" t="n">
        <f aca="false">K69+L69</f>
        <v>0</v>
      </c>
      <c r="N69" s="11"/>
      <c r="O69" s="11" t="n">
        <f aca="false">M69+N69</f>
        <v>0</v>
      </c>
      <c r="P69" s="11"/>
      <c r="Q69" s="11" t="n">
        <f aca="false">O69+P69</f>
        <v>0</v>
      </c>
    </row>
    <row r="70" customFormat="false" ht="25.5" hidden="false" customHeight="true" outlineLevel="0" collapsed="false">
      <c r="A70" s="13" t="s">
        <v>72</v>
      </c>
      <c r="B70" s="10" t="s">
        <v>73</v>
      </c>
      <c r="C70" s="10"/>
      <c r="D70" s="11" t="n">
        <v>0</v>
      </c>
      <c r="E70" s="11" t="n">
        <f aca="false">E71</f>
        <v>0</v>
      </c>
      <c r="F70" s="11" t="n">
        <f aca="false">D70+E70</f>
        <v>0</v>
      </c>
      <c r="G70" s="11" t="n">
        <f aca="false">G71</f>
        <v>0</v>
      </c>
      <c r="H70" s="11" t="n">
        <f aca="false">F70+G70</f>
        <v>0</v>
      </c>
      <c r="I70" s="11" t="n">
        <f aca="false">I71</f>
        <v>0</v>
      </c>
      <c r="J70" s="11" t="n">
        <f aca="false">H70+I70</f>
        <v>0</v>
      </c>
      <c r="K70" s="11" t="n">
        <v>0</v>
      </c>
      <c r="L70" s="11" t="n">
        <f aca="false">L71</f>
        <v>0</v>
      </c>
      <c r="M70" s="11" t="n">
        <f aca="false">K70+L70</f>
        <v>0</v>
      </c>
      <c r="N70" s="11" t="n">
        <f aca="false">N71</f>
        <v>0</v>
      </c>
      <c r="O70" s="11" t="n">
        <f aca="false">M70+N70</f>
        <v>0</v>
      </c>
      <c r="P70" s="11" t="n">
        <f aca="false">P71</f>
        <v>0</v>
      </c>
      <c r="Q70" s="11" t="n">
        <f aca="false">O70+P70</f>
        <v>0</v>
      </c>
    </row>
    <row r="71" customFormat="false" ht="25.5" hidden="false" customHeight="true" outlineLevel="0" collapsed="false">
      <c r="A71" s="13" t="s">
        <v>74</v>
      </c>
      <c r="B71" s="15" t="s">
        <v>75</v>
      </c>
      <c r="C71" s="10"/>
      <c r="D71" s="11" t="n">
        <v>0</v>
      </c>
      <c r="E71" s="11" t="n">
        <f aca="false">E72</f>
        <v>0</v>
      </c>
      <c r="F71" s="11" t="n">
        <f aca="false">D71+E71</f>
        <v>0</v>
      </c>
      <c r="G71" s="11" t="n">
        <f aca="false">G72</f>
        <v>0</v>
      </c>
      <c r="H71" s="11" t="n">
        <f aca="false">F71+G71</f>
        <v>0</v>
      </c>
      <c r="I71" s="11" t="n">
        <f aca="false">I72</f>
        <v>0</v>
      </c>
      <c r="J71" s="11" t="n">
        <f aca="false">H71+I71</f>
        <v>0</v>
      </c>
      <c r="K71" s="11" t="n">
        <v>0</v>
      </c>
      <c r="L71" s="11" t="n">
        <f aca="false">L72</f>
        <v>0</v>
      </c>
      <c r="M71" s="11" t="n">
        <f aca="false">K71+L71</f>
        <v>0</v>
      </c>
      <c r="N71" s="11" t="n">
        <f aca="false">N72</f>
        <v>0</v>
      </c>
      <c r="O71" s="11" t="n">
        <f aca="false">M71+N71</f>
        <v>0</v>
      </c>
      <c r="P71" s="11" t="n">
        <f aca="false">P72</f>
        <v>0</v>
      </c>
      <c r="Q71" s="11" t="n">
        <f aca="false">O71+P71</f>
        <v>0</v>
      </c>
    </row>
    <row r="72" customFormat="false" ht="38.25" hidden="false" customHeight="true" outlineLevel="0" collapsed="false">
      <c r="A72" s="13" t="s">
        <v>25</v>
      </c>
      <c r="B72" s="15" t="s">
        <v>75</v>
      </c>
      <c r="C72" s="10" t="n">
        <v>600</v>
      </c>
      <c r="D72" s="11" t="n">
        <v>0</v>
      </c>
      <c r="E72" s="11"/>
      <c r="F72" s="11" t="n">
        <f aca="false">D72+E72</f>
        <v>0</v>
      </c>
      <c r="G72" s="11"/>
      <c r="H72" s="11" t="n">
        <f aca="false">F72+G72</f>
        <v>0</v>
      </c>
      <c r="I72" s="11"/>
      <c r="J72" s="11" t="n">
        <f aca="false">H72+I72</f>
        <v>0</v>
      </c>
      <c r="K72" s="11" t="n">
        <v>0</v>
      </c>
      <c r="L72" s="11"/>
      <c r="M72" s="11" t="n">
        <f aca="false">K72+L72</f>
        <v>0</v>
      </c>
      <c r="N72" s="11"/>
      <c r="O72" s="11" t="n">
        <f aca="false">M72+N72</f>
        <v>0</v>
      </c>
      <c r="P72" s="11"/>
      <c r="Q72" s="11" t="n">
        <f aca="false">O72+P72</f>
        <v>0</v>
      </c>
    </row>
    <row r="73" customFormat="false" ht="54.75" hidden="false" customHeight="true" outlineLevel="0" collapsed="false">
      <c r="A73" s="13" t="s">
        <v>46</v>
      </c>
      <c r="B73" s="10" t="s">
        <v>76</v>
      </c>
      <c r="C73" s="10"/>
      <c r="D73" s="11" t="n">
        <v>0</v>
      </c>
      <c r="E73" s="11" t="n">
        <f aca="false">E74</f>
        <v>0</v>
      </c>
      <c r="F73" s="11" t="n">
        <f aca="false">D73+E73</f>
        <v>0</v>
      </c>
      <c r="G73" s="11" t="n">
        <f aca="false">G74</f>
        <v>0</v>
      </c>
      <c r="H73" s="11" t="n">
        <f aca="false">F73+G73</f>
        <v>0</v>
      </c>
      <c r="I73" s="11" t="n">
        <f aca="false">I74</f>
        <v>0</v>
      </c>
      <c r="J73" s="11" t="n">
        <f aca="false">H73+I73</f>
        <v>0</v>
      </c>
      <c r="K73" s="11" t="n">
        <v>0</v>
      </c>
      <c r="L73" s="11" t="n">
        <f aca="false">L74</f>
        <v>0</v>
      </c>
      <c r="M73" s="11" t="n">
        <f aca="false">K73+L73</f>
        <v>0</v>
      </c>
      <c r="N73" s="11" t="n">
        <f aca="false">N74</f>
        <v>0</v>
      </c>
      <c r="O73" s="11" t="n">
        <f aca="false">M73+N73</f>
        <v>0</v>
      </c>
      <c r="P73" s="11" t="n">
        <f aca="false">P74</f>
        <v>0</v>
      </c>
      <c r="Q73" s="11" t="n">
        <f aca="false">O73+P73</f>
        <v>0</v>
      </c>
    </row>
    <row r="74" customFormat="false" ht="43.5" hidden="false" customHeight="true" outlineLevel="0" collapsed="false">
      <c r="A74" s="13" t="s">
        <v>36</v>
      </c>
      <c r="B74" s="10" t="s">
        <v>77</v>
      </c>
      <c r="C74" s="10"/>
      <c r="D74" s="11" t="n">
        <v>0</v>
      </c>
      <c r="E74" s="11" t="n">
        <f aca="false">E75</f>
        <v>0</v>
      </c>
      <c r="F74" s="11" t="n">
        <f aca="false">D74+E74</f>
        <v>0</v>
      </c>
      <c r="G74" s="11" t="n">
        <f aca="false">G75</f>
        <v>0</v>
      </c>
      <c r="H74" s="11" t="n">
        <f aca="false">F74+G74</f>
        <v>0</v>
      </c>
      <c r="I74" s="11" t="n">
        <f aca="false">I75</f>
        <v>0</v>
      </c>
      <c r="J74" s="11" t="n">
        <f aca="false">H74+I74</f>
        <v>0</v>
      </c>
      <c r="K74" s="11" t="n">
        <v>0</v>
      </c>
      <c r="L74" s="11" t="n">
        <f aca="false">L75</f>
        <v>0</v>
      </c>
      <c r="M74" s="11" t="n">
        <f aca="false">K74+L74</f>
        <v>0</v>
      </c>
      <c r="N74" s="11" t="n">
        <f aca="false">N75</f>
        <v>0</v>
      </c>
      <c r="O74" s="11" t="n">
        <f aca="false">M74+N74</f>
        <v>0</v>
      </c>
      <c r="P74" s="11" t="n">
        <f aca="false">P75</f>
        <v>0</v>
      </c>
      <c r="Q74" s="11" t="n">
        <f aca="false">O74+P74</f>
        <v>0</v>
      </c>
    </row>
    <row r="75" customFormat="false" ht="38.25" hidden="false" customHeight="true" outlineLevel="0" collapsed="false">
      <c r="A75" s="13" t="s">
        <v>25</v>
      </c>
      <c r="B75" s="15" t="s">
        <v>77</v>
      </c>
      <c r="C75" s="10" t="n">
        <v>600</v>
      </c>
      <c r="D75" s="11" t="n">
        <v>0</v>
      </c>
      <c r="E75" s="11"/>
      <c r="F75" s="11" t="n">
        <f aca="false">D75+E75</f>
        <v>0</v>
      </c>
      <c r="G75" s="11"/>
      <c r="H75" s="11" t="n">
        <f aca="false">F75+G75</f>
        <v>0</v>
      </c>
      <c r="I75" s="11"/>
      <c r="J75" s="11" t="n">
        <f aca="false">H75+I75</f>
        <v>0</v>
      </c>
      <c r="K75" s="11" t="n">
        <v>0</v>
      </c>
      <c r="L75" s="11"/>
      <c r="M75" s="11" t="n">
        <f aca="false">K75+L75</f>
        <v>0</v>
      </c>
      <c r="N75" s="11"/>
      <c r="O75" s="11" t="n">
        <f aca="false">M75+N75</f>
        <v>0</v>
      </c>
      <c r="P75" s="11"/>
      <c r="Q75" s="11" t="n">
        <f aca="false">O75+P75</f>
        <v>0</v>
      </c>
    </row>
    <row r="76" customFormat="false" ht="51" hidden="false" customHeight="true" outlineLevel="0" collapsed="false">
      <c r="A76" s="13" t="s">
        <v>78</v>
      </c>
      <c r="B76" s="10" t="s">
        <v>79</v>
      </c>
      <c r="C76" s="10"/>
      <c r="D76" s="11" t="n">
        <v>0</v>
      </c>
      <c r="E76" s="11" t="n">
        <f aca="false">E77</f>
        <v>0</v>
      </c>
      <c r="F76" s="11" t="n">
        <f aca="false">D76+E76</f>
        <v>0</v>
      </c>
      <c r="G76" s="11" t="n">
        <f aca="false">G77+G79</f>
        <v>0</v>
      </c>
      <c r="H76" s="11" t="n">
        <f aca="false">F76+G76</f>
        <v>0</v>
      </c>
      <c r="I76" s="11" t="n">
        <f aca="false">I77+I79</f>
        <v>0</v>
      </c>
      <c r="J76" s="11" t="n">
        <f aca="false">H76+I76</f>
        <v>0</v>
      </c>
      <c r="K76" s="11" t="n">
        <v>129779.91408</v>
      </c>
      <c r="L76" s="11" t="n">
        <f aca="false">L77</f>
        <v>0</v>
      </c>
      <c r="M76" s="11" t="n">
        <f aca="false">K76+L76</f>
        <v>129779.91408</v>
      </c>
      <c r="N76" s="11" t="n">
        <f aca="false">N77+N79</f>
        <v>0</v>
      </c>
      <c r="O76" s="11" t="n">
        <f aca="false">M76+N76</f>
        <v>129779.91408</v>
      </c>
      <c r="P76" s="11" t="n">
        <f aca="false">P77+P79</f>
        <v>0</v>
      </c>
      <c r="Q76" s="11" t="n">
        <f aca="false">O76+P76</f>
        <v>129779.91408</v>
      </c>
    </row>
    <row r="77" customFormat="false" ht="38.25" hidden="false" customHeight="true" outlineLevel="0" collapsed="false">
      <c r="A77" s="13" t="s">
        <v>80</v>
      </c>
      <c r="B77" s="15" t="s">
        <v>81</v>
      </c>
      <c r="C77" s="10"/>
      <c r="D77" s="11" t="n">
        <v>0</v>
      </c>
      <c r="E77" s="11" t="n">
        <f aca="false">E78</f>
        <v>0</v>
      </c>
      <c r="F77" s="11" t="n">
        <f aca="false">D77+E77</f>
        <v>0</v>
      </c>
      <c r="G77" s="11" t="n">
        <f aca="false">G78</f>
        <v>0</v>
      </c>
      <c r="H77" s="11" t="n">
        <f aca="false">F77+G77</f>
        <v>0</v>
      </c>
      <c r="I77" s="11" t="n">
        <f aca="false">I78</f>
        <v>0</v>
      </c>
      <c r="J77" s="11" t="n">
        <f aca="false">H77+I77</f>
        <v>0</v>
      </c>
      <c r="K77" s="11" t="n">
        <v>129779.91408</v>
      </c>
      <c r="L77" s="11" t="n">
        <f aca="false">L78</f>
        <v>0</v>
      </c>
      <c r="M77" s="11" t="n">
        <f aca="false">K77+L77</f>
        <v>129779.91408</v>
      </c>
      <c r="N77" s="11" t="n">
        <f aca="false">N78</f>
        <v>0</v>
      </c>
      <c r="O77" s="11" t="n">
        <f aca="false">M77+N77</f>
        <v>129779.91408</v>
      </c>
      <c r="P77" s="11" t="n">
        <f aca="false">P78</f>
        <v>-129779.91408</v>
      </c>
      <c r="Q77" s="11" t="n">
        <f aca="false">O77+P77</f>
        <v>0</v>
      </c>
    </row>
    <row r="78" customFormat="false" ht="38.25" hidden="false" customHeight="true" outlineLevel="0" collapsed="false">
      <c r="A78" s="13" t="s">
        <v>25</v>
      </c>
      <c r="B78" s="15" t="s">
        <v>81</v>
      </c>
      <c r="C78" s="10" t="n">
        <v>600</v>
      </c>
      <c r="D78" s="11" t="n">
        <v>0</v>
      </c>
      <c r="E78" s="11"/>
      <c r="F78" s="11" t="n">
        <f aca="false">D78+E78</f>
        <v>0</v>
      </c>
      <c r="G78" s="11"/>
      <c r="H78" s="11" t="n">
        <f aca="false">F78+G78</f>
        <v>0</v>
      </c>
      <c r="I78" s="11"/>
      <c r="J78" s="11" t="n">
        <f aca="false">H78+I78</f>
        <v>0</v>
      </c>
      <c r="K78" s="11" t="n">
        <v>129779.91408</v>
      </c>
      <c r="L78" s="11"/>
      <c r="M78" s="11" t="n">
        <f aca="false">K78+L78</f>
        <v>129779.91408</v>
      </c>
      <c r="N78" s="11"/>
      <c r="O78" s="11" t="n">
        <f aca="false">M78+N78</f>
        <v>129779.91408</v>
      </c>
      <c r="P78" s="11" t="n">
        <v>-129779.91408</v>
      </c>
      <c r="Q78" s="11" t="n">
        <f aca="false">O78+P78</f>
        <v>0</v>
      </c>
    </row>
    <row r="79" customFormat="false" ht="38.25" hidden="false" customHeight="true" outlineLevel="0" collapsed="false">
      <c r="A79" s="13" t="s">
        <v>80</v>
      </c>
      <c r="B79" s="15" t="s">
        <v>82</v>
      </c>
      <c r="C79" s="10"/>
      <c r="D79" s="11"/>
      <c r="E79" s="11"/>
      <c r="F79" s="11" t="n">
        <f aca="false">D79+E79</f>
        <v>0</v>
      </c>
      <c r="G79" s="11" t="n">
        <f aca="false">G80</f>
        <v>0</v>
      </c>
      <c r="H79" s="11" t="n">
        <f aca="false">F79+G79</f>
        <v>0</v>
      </c>
      <c r="I79" s="11" t="n">
        <f aca="false">I80</f>
        <v>0</v>
      </c>
      <c r="J79" s="11" t="n">
        <f aca="false">H79+I79</f>
        <v>0</v>
      </c>
      <c r="K79" s="11"/>
      <c r="L79" s="11"/>
      <c r="M79" s="11" t="n">
        <f aca="false">K79+L79</f>
        <v>0</v>
      </c>
      <c r="N79" s="11" t="n">
        <f aca="false">N80</f>
        <v>0</v>
      </c>
      <c r="O79" s="11" t="n">
        <f aca="false">M79+N79</f>
        <v>0</v>
      </c>
      <c r="P79" s="11" t="n">
        <f aca="false">P80</f>
        <v>129779.91408</v>
      </c>
      <c r="Q79" s="11" t="n">
        <f aca="false">O79+P79</f>
        <v>129779.91408</v>
      </c>
    </row>
    <row r="80" customFormat="false" ht="38.25" hidden="false" customHeight="true" outlineLevel="0" collapsed="false">
      <c r="A80" s="13" t="s">
        <v>25</v>
      </c>
      <c r="B80" s="15" t="s">
        <v>82</v>
      </c>
      <c r="C80" s="10" t="n">
        <v>600</v>
      </c>
      <c r="D80" s="11"/>
      <c r="E80" s="11"/>
      <c r="F80" s="11" t="n">
        <f aca="false">D80+E80</f>
        <v>0</v>
      </c>
      <c r="G80" s="11"/>
      <c r="H80" s="11" t="n">
        <f aca="false">F80+G80</f>
        <v>0</v>
      </c>
      <c r="I80" s="11"/>
      <c r="J80" s="11" t="n">
        <f aca="false">H80+I80</f>
        <v>0</v>
      </c>
      <c r="K80" s="11"/>
      <c r="L80" s="11"/>
      <c r="M80" s="11" t="n">
        <f aca="false">K80+L80</f>
        <v>0</v>
      </c>
      <c r="N80" s="11"/>
      <c r="O80" s="11" t="n">
        <f aca="false">M80+N80</f>
        <v>0</v>
      </c>
      <c r="P80" s="11" t="n">
        <v>129779.91408</v>
      </c>
      <c r="Q80" s="11" t="n">
        <f aca="false">O80+P80</f>
        <v>129779.91408</v>
      </c>
    </row>
    <row r="81" customFormat="false" ht="25.5" hidden="false" customHeight="true" outlineLevel="0" collapsed="false">
      <c r="A81" s="13" t="s">
        <v>83</v>
      </c>
      <c r="B81" s="15" t="s">
        <v>84</v>
      </c>
      <c r="C81" s="10"/>
      <c r="D81" s="11" t="n">
        <f aca="false">D82+D84+D86</f>
        <v>24015.22215</v>
      </c>
      <c r="E81" s="11" t="n">
        <f aca="false">E82+E84+E86+E88</f>
        <v>0</v>
      </c>
      <c r="F81" s="11" t="n">
        <f aca="false">D81+E81</f>
        <v>24015.22215</v>
      </c>
      <c r="G81" s="11" t="n">
        <f aca="false">G82+G84+G86+G88</f>
        <v>0</v>
      </c>
      <c r="H81" s="11" t="n">
        <f aca="false">F81+G81</f>
        <v>24015.22215</v>
      </c>
      <c r="I81" s="11" t="n">
        <f aca="false">I82+I84+I86+I88</f>
        <v>0</v>
      </c>
      <c r="J81" s="11" t="n">
        <f aca="false">H81+I81</f>
        <v>24015.22215</v>
      </c>
      <c r="K81" s="11" t="n">
        <v>24015.22215</v>
      </c>
      <c r="L81" s="11" t="n">
        <f aca="false">L82+L84+L86+L88</f>
        <v>0</v>
      </c>
      <c r="M81" s="11" t="n">
        <f aca="false">K81+L81</f>
        <v>24015.22215</v>
      </c>
      <c r="N81" s="11" t="n">
        <f aca="false">N82+N84+N86+N88</f>
        <v>0</v>
      </c>
      <c r="O81" s="11" t="n">
        <f aca="false">M81+N81</f>
        <v>24015.22215</v>
      </c>
      <c r="P81" s="11" t="n">
        <f aca="false">P82+P84+P86+P88</f>
        <v>0</v>
      </c>
      <c r="Q81" s="11" t="n">
        <f aca="false">O81+P81</f>
        <v>24015.22215</v>
      </c>
    </row>
    <row r="82" customFormat="false" ht="140.25" hidden="false" customHeight="true" outlineLevel="0" collapsed="false">
      <c r="A82" s="13" t="s">
        <v>85</v>
      </c>
      <c r="B82" s="15" t="s">
        <v>86</v>
      </c>
      <c r="C82" s="10"/>
      <c r="D82" s="11" t="n">
        <v>1282.30215</v>
      </c>
      <c r="E82" s="11" t="n">
        <f aca="false">E83</f>
        <v>0</v>
      </c>
      <c r="F82" s="11" t="n">
        <f aca="false">D82+E82</f>
        <v>1282.30215</v>
      </c>
      <c r="G82" s="11" t="n">
        <f aca="false">G83</f>
        <v>0</v>
      </c>
      <c r="H82" s="11" t="n">
        <f aca="false">F82+G82</f>
        <v>1282.30215</v>
      </c>
      <c r="I82" s="11" t="n">
        <f aca="false">I83</f>
        <v>0</v>
      </c>
      <c r="J82" s="11" t="n">
        <f aca="false">H82+I82</f>
        <v>1282.30215</v>
      </c>
      <c r="K82" s="11" t="n">
        <v>1282.30215</v>
      </c>
      <c r="L82" s="11" t="n">
        <f aca="false">L83</f>
        <v>0</v>
      </c>
      <c r="M82" s="11" t="n">
        <f aca="false">K82+L82</f>
        <v>1282.30215</v>
      </c>
      <c r="N82" s="11" t="n">
        <f aca="false">N83</f>
        <v>0</v>
      </c>
      <c r="O82" s="11" t="n">
        <f aca="false">M82+N82</f>
        <v>1282.30215</v>
      </c>
      <c r="P82" s="11" t="n">
        <f aca="false">P83</f>
        <v>0</v>
      </c>
      <c r="Q82" s="11" t="n">
        <f aca="false">O82+P82</f>
        <v>1282.30215</v>
      </c>
    </row>
    <row r="83" customFormat="false" ht="38.25" hidden="false" customHeight="true" outlineLevel="0" collapsed="false">
      <c r="A83" s="13" t="s">
        <v>25</v>
      </c>
      <c r="B83" s="15" t="s">
        <v>86</v>
      </c>
      <c r="C83" s="10" t="n">
        <v>600</v>
      </c>
      <c r="D83" s="11" t="n">
        <v>1282.30215</v>
      </c>
      <c r="E83" s="11"/>
      <c r="F83" s="11" t="n">
        <f aca="false">D83+E83</f>
        <v>1282.30215</v>
      </c>
      <c r="G83" s="11"/>
      <c r="H83" s="11" t="n">
        <f aca="false">F83+G83</f>
        <v>1282.30215</v>
      </c>
      <c r="I83" s="11"/>
      <c r="J83" s="11" t="n">
        <f aca="false">H83+I83</f>
        <v>1282.30215</v>
      </c>
      <c r="K83" s="11" t="n">
        <v>1282.30215</v>
      </c>
      <c r="L83" s="11"/>
      <c r="M83" s="11" t="n">
        <f aca="false">K83+L83</f>
        <v>1282.30215</v>
      </c>
      <c r="N83" s="11"/>
      <c r="O83" s="11" t="n">
        <f aca="false">M83+N83</f>
        <v>1282.30215</v>
      </c>
      <c r="P83" s="11"/>
      <c r="Q83" s="11" t="n">
        <f aca="false">O83+P83</f>
        <v>1282.30215</v>
      </c>
    </row>
    <row r="84" customFormat="false" ht="168" hidden="false" customHeight="true" outlineLevel="0" collapsed="false">
      <c r="A84" s="13" t="s">
        <v>87</v>
      </c>
      <c r="B84" s="10" t="s">
        <v>88</v>
      </c>
      <c r="C84" s="10"/>
      <c r="D84" s="11" t="n">
        <v>390.6</v>
      </c>
      <c r="E84" s="11" t="n">
        <f aca="false">E85</f>
        <v>0</v>
      </c>
      <c r="F84" s="11" t="n">
        <f aca="false">D84+E84</f>
        <v>390.6</v>
      </c>
      <c r="G84" s="11" t="n">
        <f aca="false">G85</f>
        <v>0</v>
      </c>
      <c r="H84" s="11" t="n">
        <f aca="false">F84+G84</f>
        <v>390.6</v>
      </c>
      <c r="I84" s="11" t="n">
        <f aca="false">I85</f>
        <v>0</v>
      </c>
      <c r="J84" s="11" t="n">
        <f aca="false">H84+I84</f>
        <v>390.6</v>
      </c>
      <c r="K84" s="11" t="n">
        <v>390.6</v>
      </c>
      <c r="L84" s="11" t="n">
        <f aca="false">L85</f>
        <v>0</v>
      </c>
      <c r="M84" s="11" t="n">
        <f aca="false">K84+L84</f>
        <v>390.6</v>
      </c>
      <c r="N84" s="11" t="n">
        <f aca="false">N85</f>
        <v>0</v>
      </c>
      <c r="O84" s="11" t="n">
        <f aca="false">M84+N84</f>
        <v>390.6</v>
      </c>
      <c r="P84" s="11" t="n">
        <f aca="false">P85</f>
        <v>0</v>
      </c>
      <c r="Q84" s="11" t="n">
        <f aca="false">O84+P84</f>
        <v>390.6</v>
      </c>
    </row>
    <row r="85" customFormat="false" ht="38.25" hidden="false" customHeight="true" outlineLevel="0" collapsed="false">
      <c r="A85" s="13" t="s">
        <v>25</v>
      </c>
      <c r="B85" s="10" t="s">
        <v>88</v>
      </c>
      <c r="C85" s="10" t="n">
        <v>600</v>
      </c>
      <c r="D85" s="11" t="n">
        <v>390.6</v>
      </c>
      <c r="E85" s="11"/>
      <c r="F85" s="11" t="n">
        <f aca="false">D85+E85</f>
        <v>390.6</v>
      </c>
      <c r="G85" s="11"/>
      <c r="H85" s="11" t="n">
        <f aca="false">F85+G85</f>
        <v>390.6</v>
      </c>
      <c r="I85" s="11"/>
      <c r="J85" s="11" t="n">
        <f aca="false">H85+I85</f>
        <v>390.6</v>
      </c>
      <c r="K85" s="11" t="n">
        <v>390.6</v>
      </c>
      <c r="L85" s="11"/>
      <c r="M85" s="11" t="n">
        <f aca="false">K85+L85</f>
        <v>390.6</v>
      </c>
      <c r="N85" s="11"/>
      <c r="O85" s="11" t="n">
        <f aca="false">M85+N85</f>
        <v>390.6</v>
      </c>
      <c r="P85" s="11"/>
      <c r="Q85" s="11" t="n">
        <f aca="false">O85+P85</f>
        <v>390.6</v>
      </c>
    </row>
    <row r="86" customFormat="false" ht="216.75" hidden="false" customHeight="true" outlineLevel="0" collapsed="false">
      <c r="A86" s="13" t="s">
        <v>89</v>
      </c>
      <c r="B86" s="15" t="s">
        <v>90</v>
      </c>
      <c r="C86" s="10"/>
      <c r="D86" s="11" t="n">
        <v>22342.32</v>
      </c>
      <c r="E86" s="11" t="n">
        <f aca="false">E87</f>
        <v>-22342.32</v>
      </c>
      <c r="F86" s="11" t="n">
        <f aca="false">D86+E86</f>
        <v>0</v>
      </c>
      <c r="G86" s="11" t="n">
        <f aca="false">G87</f>
        <v>0</v>
      </c>
      <c r="H86" s="11" t="n">
        <f aca="false">F86+G86</f>
        <v>0</v>
      </c>
      <c r="I86" s="11" t="n">
        <f aca="false">I87</f>
        <v>0</v>
      </c>
      <c r="J86" s="11" t="n">
        <f aca="false">H86+I86</f>
        <v>0</v>
      </c>
      <c r="K86" s="11" t="n">
        <v>22342.32</v>
      </c>
      <c r="L86" s="11" t="n">
        <f aca="false">L87</f>
        <v>-22342.32</v>
      </c>
      <c r="M86" s="11" t="n">
        <f aca="false">K86+L86</f>
        <v>0</v>
      </c>
      <c r="N86" s="11" t="n">
        <f aca="false">N87</f>
        <v>0</v>
      </c>
      <c r="O86" s="11" t="n">
        <f aca="false">M86+N86</f>
        <v>0</v>
      </c>
      <c r="P86" s="11" t="n">
        <f aca="false">P87</f>
        <v>0</v>
      </c>
      <c r="Q86" s="11" t="n">
        <f aca="false">O86+P86</f>
        <v>0</v>
      </c>
    </row>
    <row r="87" customFormat="false" ht="38.25" hidden="false" customHeight="true" outlineLevel="0" collapsed="false">
      <c r="A87" s="13" t="s">
        <v>25</v>
      </c>
      <c r="B87" s="15" t="s">
        <v>90</v>
      </c>
      <c r="C87" s="10" t="n">
        <v>600</v>
      </c>
      <c r="D87" s="11" t="n">
        <v>22342.32</v>
      </c>
      <c r="E87" s="11" t="n">
        <v>-22342.32</v>
      </c>
      <c r="F87" s="11" t="n">
        <f aca="false">D87+E87</f>
        <v>0</v>
      </c>
      <c r="G87" s="11"/>
      <c r="H87" s="11" t="n">
        <f aca="false">F87+G87</f>
        <v>0</v>
      </c>
      <c r="I87" s="11"/>
      <c r="J87" s="11" t="n">
        <f aca="false">H87+I87</f>
        <v>0</v>
      </c>
      <c r="K87" s="11" t="n">
        <v>22342.32</v>
      </c>
      <c r="L87" s="11" t="n">
        <v>-22342.32</v>
      </c>
      <c r="M87" s="11" t="n">
        <f aca="false">K87+L87</f>
        <v>0</v>
      </c>
      <c r="N87" s="11"/>
      <c r="O87" s="11" t="n">
        <f aca="false">M87+N87</f>
        <v>0</v>
      </c>
      <c r="P87" s="11"/>
      <c r="Q87" s="11" t="n">
        <f aca="false">O87+P87</f>
        <v>0</v>
      </c>
    </row>
    <row r="88" customFormat="false" ht="216.75" hidden="false" customHeight="true" outlineLevel="0" collapsed="false">
      <c r="A88" s="13" t="s">
        <v>89</v>
      </c>
      <c r="B88" s="15" t="s">
        <v>91</v>
      </c>
      <c r="C88" s="10"/>
      <c r="D88" s="11" t="n">
        <v>0</v>
      </c>
      <c r="E88" s="11" t="n">
        <f aca="false">E89</f>
        <v>22342.32</v>
      </c>
      <c r="F88" s="11" t="n">
        <f aca="false">D88+E88</f>
        <v>22342.32</v>
      </c>
      <c r="G88" s="11" t="n">
        <f aca="false">G89</f>
        <v>0</v>
      </c>
      <c r="H88" s="11" t="n">
        <f aca="false">F88+G88</f>
        <v>22342.32</v>
      </c>
      <c r="I88" s="11" t="n">
        <f aca="false">I89</f>
        <v>0</v>
      </c>
      <c r="J88" s="11" t="n">
        <f aca="false">H88+I88</f>
        <v>22342.32</v>
      </c>
      <c r="K88" s="11" t="n">
        <v>0</v>
      </c>
      <c r="L88" s="11" t="n">
        <f aca="false">L89</f>
        <v>22342.32</v>
      </c>
      <c r="M88" s="11" t="n">
        <f aca="false">K88+L88</f>
        <v>22342.32</v>
      </c>
      <c r="N88" s="11" t="n">
        <f aca="false">N89</f>
        <v>0</v>
      </c>
      <c r="O88" s="11" t="n">
        <f aca="false">M88+N88</f>
        <v>22342.32</v>
      </c>
      <c r="P88" s="11" t="n">
        <f aca="false">P89</f>
        <v>0</v>
      </c>
      <c r="Q88" s="11" t="n">
        <f aca="false">O88+P88</f>
        <v>22342.32</v>
      </c>
    </row>
    <row r="89" customFormat="false" ht="38.25" hidden="false" customHeight="true" outlineLevel="0" collapsed="false">
      <c r="A89" s="13" t="s">
        <v>25</v>
      </c>
      <c r="B89" s="15" t="s">
        <v>91</v>
      </c>
      <c r="C89" s="10" t="n">
        <v>600</v>
      </c>
      <c r="D89" s="11" t="n">
        <v>0</v>
      </c>
      <c r="E89" s="11" t="n">
        <v>22342.32</v>
      </c>
      <c r="F89" s="11" t="n">
        <f aca="false">D89+E89</f>
        <v>22342.32</v>
      </c>
      <c r="G89" s="11"/>
      <c r="H89" s="11" t="n">
        <f aca="false">F89+G89</f>
        <v>22342.32</v>
      </c>
      <c r="I89" s="11"/>
      <c r="J89" s="11" t="n">
        <f aca="false">H89+I89</f>
        <v>22342.32</v>
      </c>
      <c r="K89" s="11" t="n">
        <v>0</v>
      </c>
      <c r="L89" s="11" t="n">
        <v>22342.32</v>
      </c>
      <c r="M89" s="11" t="n">
        <f aca="false">K89+L89</f>
        <v>22342.32</v>
      </c>
      <c r="N89" s="11"/>
      <c r="O89" s="11" t="n">
        <f aca="false">M89+N89</f>
        <v>22342.32</v>
      </c>
      <c r="P89" s="11"/>
      <c r="Q89" s="11" t="n">
        <f aca="false">O89+P89</f>
        <v>22342.32</v>
      </c>
    </row>
    <row r="90" customFormat="false" ht="44.25" hidden="false" customHeight="true" outlineLevel="0" collapsed="false">
      <c r="A90" s="12" t="s">
        <v>92</v>
      </c>
      <c r="B90" s="9" t="s">
        <v>93</v>
      </c>
      <c r="C90" s="10"/>
      <c r="D90" s="11" t="n">
        <v>53345.91868</v>
      </c>
      <c r="E90" s="11" t="n">
        <f aca="false">E91+E127+E120</f>
        <v>0</v>
      </c>
      <c r="F90" s="11" t="n">
        <f aca="false">D90+E90</f>
        <v>53345.91868</v>
      </c>
      <c r="G90" s="11" t="n">
        <f aca="false">G91+G127+G120+G124</f>
        <v>0</v>
      </c>
      <c r="H90" s="11" t="n">
        <f aca="false">F90+G90</f>
        <v>53345.91868</v>
      </c>
      <c r="I90" s="11" t="n">
        <f aca="false">I91+I127+I120+I124</f>
        <v>14631.57895</v>
      </c>
      <c r="J90" s="11" t="n">
        <f aca="false">H90+I90</f>
        <v>67977.49763</v>
      </c>
      <c r="K90" s="11" t="n">
        <v>53083.05123</v>
      </c>
      <c r="L90" s="11" t="n">
        <f aca="false">L91+L127+L120</f>
        <v>0</v>
      </c>
      <c r="M90" s="11" t="n">
        <f aca="false">K90+L90</f>
        <v>53083.05123</v>
      </c>
      <c r="N90" s="11" t="n">
        <f aca="false">N91+N127+N120+N124</f>
        <v>0</v>
      </c>
      <c r="O90" s="11" t="n">
        <f aca="false">M90+N90</f>
        <v>53083.05123</v>
      </c>
      <c r="P90" s="11" t="n">
        <f aca="false">P91+P127+P120+P124</f>
        <v>0</v>
      </c>
      <c r="Q90" s="11" t="n">
        <f aca="false">O90+P90</f>
        <v>53083.05123</v>
      </c>
    </row>
    <row r="91" customFormat="false" ht="38.25" hidden="false" customHeight="true" outlineLevel="0" collapsed="false">
      <c r="A91" s="13" t="s">
        <v>94</v>
      </c>
      <c r="B91" s="10" t="s">
        <v>95</v>
      </c>
      <c r="C91" s="10"/>
      <c r="D91" s="11" t="n">
        <v>37970.55868</v>
      </c>
      <c r="E91" s="11" t="n">
        <f aca="false">E92+E94+E98+E100+E102+E104+E106+E108+E96+E110+E112+E116+E114</f>
        <v>0</v>
      </c>
      <c r="F91" s="11" t="n">
        <f aca="false">D91+E91</f>
        <v>37970.55868</v>
      </c>
      <c r="G91" s="11" t="n">
        <f aca="false">G92+G94+G98+G100+G102+G104+G106+G108+G96+G110+G112+G116+G114+G118</f>
        <v>0</v>
      </c>
      <c r="H91" s="11" t="n">
        <f aca="false">F91+G91</f>
        <v>37970.55868</v>
      </c>
      <c r="I91" s="11" t="n">
        <f aca="false">I92+I94+I98+I100+I102+I104+I106+I108+I96+I110+I112+I116+I114+I118</f>
        <v>14000</v>
      </c>
      <c r="J91" s="11" t="n">
        <f aca="false">H91+I91</f>
        <v>51970.55868</v>
      </c>
      <c r="K91" s="11" t="n">
        <v>37800.09123</v>
      </c>
      <c r="L91" s="11" t="n">
        <f aca="false">L92+L94+L98+L100+L102+L104+L106+L108+L96+L110+L112+L116+L114</f>
        <v>0</v>
      </c>
      <c r="M91" s="11" t="n">
        <f aca="false">K91+L91</f>
        <v>37800.09123</v>
      </c>
      <c r="N91" s="11" t="n">
        <f aca="false">N92+N94+N98+N100+N102+N104+N106+N108+N96+N110+N112+N116+N114+N118</f>
        <v>0</v>
      </c>
      <c r="O91" s="11" t="n">
        <f aca="false">M91+N91</f>
        <v>37800.09123</v>
      </c>
      <c r="P91" s="11" t="n">
        <f aca="false">P92+P94+P98+P100+P102+P104+P106+P108+P96+P110+P112+P116+P114+P118</f>
        <v>0</v>
      </c>
      <c r="Q91" s="11" t="n">
        <f aca="false">O91+P91</f>
        <v>37800.09123</v>
      </c>
    </row>
    <row r="92" customFormat="false" ht="15.75" hidden="false" customHeight="true" outlineLevel="0" collapsed="false">
      <c r="A92" s="13" t="s">
        <v>96</v>
      </c>
      <c r="B92" s="10" t="s">
        <v>97</v>
      </c>
      <c r="C92" s="10"/>
      <c r="D92" s="11" t="n">
        <v>28246.22568</v>
      </c>
      <c r="E92" s="11" t="n">
        <f aca="false">E93</f>
        <v>0</v>
      </c>
      <c r="F92" s="11" t="n">
        <f aca="false">D92+E92</f>
        <v>28246.22568</v>
      </c>
      <c r="G92" s="11" t="n">
        <f aca="false">G93</f>
        <v>0</v>
      </c>
      <c r="H92" s="11" t="n">
        <f aca="false">F92+G92</f>
        <v>28246.22568</v>
      </c>
      <c r="I92" s="11" t="n">
        <f aca="false">I93</f>
        <v>0</v>
      </c>
      <c r="J92" s="11" t="n">
        <f aca="false">H92+I92</f>
        <v>28246.22568</v>
      </c>
      <c r="K92" s="11" t="n">
        <v>28092.22323</v>
      </c>
      <c r="L92" s="11" t="n">
        <f aca="false">L93</f>
        <v>0</v>
      </c>
      <c r="M92" s="11" t="n">
        <f aca="false">K92+L92</f>
        <v>28092.22323</v>
      </c>
      <c r="N92" s="11" t="n">
        <f aca="false">N93</f>
        <v>0</v>
      </c>
      <c r="O92" s="11" t="n">
        <f aca="false">M92+N92</f>
        <v>28092.22323</v>
      </c>
      <c r="P92" s="11" t="n">
        <f aca="false">P93</f>
        <v>0</v>
      </c>
      <c r="Q92" s="11" t="n">
        <f aca="false">O92+P92</f>
        <v>28092.22323</v>
      </c>
    </row>
    <row r="93" customFormat="false" ht="38.25" hidden="false" customHeight="true" outlineLevel="0" collapsed="false">
      <c r="A93" s="13" t="s">
        <v>25</v>
      </c>
      <c r="B93" s="10" t="s">
        <v>97</v>
      </c>
      <c r="C93" s="10" t="n">
        <v>600</v>
      </c>
      <c r="D93" s="11" t="n">
        <v>28246.22568</v>
      </c>
      <c r="E93" s="11"/>
      <c r="F93" s="11" t="n">
        <f aca="false">D93+E93</f>
        <v>28246.22568</v>
      </c>
      <c r="G93" s="11"/>
      <c r="H93" s="11" t="n">
        <f aca="false">F93+G93</f>
        <v>28246.22568</v>
      </c>
      <c r="I93" s="11"/>
      <c r="J93" s="11" t="n">
        <f aca="false">H93+I93</f>
        <v>28246.22568</v>
      </c>
      <c r="K93" s="11" t="n">
        <v>28092.22323</v>
      </c>
      <c r="L93" s="11"/>
      <c r="M93" s="11" t="n">
        <f aca="false">K93+L93</f>
        <v>28092.22323</v>
      </c>
      <c r="N93" s="11"/>
      <c r="O93" s="11" t="n">
        <f aca="false">M93+N93</f>
        <v>28092.22323</v>
      </c>
      <c r="P93" s="11"/>
      <c r="Q93" s="11" t="n">
        <f aca="false">O93+P93</f>
        <v>28092.22323</v>
      </c>
    </row>
    <row r="94" customFormat="false" ht="38.25" hidden="false" customHeight="true" outlineLevel="0" collapsed="false">
      <c r="A94" s="13" t="s">
        <v>98</v>
      </c>
      <c r="B94" s="10" t="s">
        <v>99</v>
      </c>
      <c r="C94" s="10"/>
      <c r="D94" s="11" t="n">
        <v>35</v>
      </c>
      <c r="E94" s="11" t="n">
        <f aca="false">E95</f>
        <v>0</v>
      </c>
      <c r="F94" s="11" t="n">
        <f aca="false">D94+E94</f>
        <v>35</v>
      </c>
      <c r="G94" s="11" t="n">
        <f aca="false">G95</f>
        <v>0</v>
      </c>
      <c r="H94" s="11" t="n">
        <f aca="false">F94+G94</f>
        <v>35</v>
      </c>
      <c r="I94" s="11" t="n">
        <f aca="false">I95</f>
        <v>14000</v>
      </c>
      <c r="J94" s="11" t="n">
        <f aca="false">H94+I94</f>
        <v>14035</v>
      </c>
      <c r="K94" s="11" t="n">
        <v>35</v>
      </c>
      <c r="L94" s="11" t="n">
        <f aca="false">L95</f>
        <v>0</v>
      </c>
      <c r="M94" s="11" t="n">
        <f aca="false">K94+L94</f>
        <v>35</v>
      </c>
      <c r="N94" s="11" t="n">
        <f aca="false">N95</f>
        <v>0</v>
      </c>
      <c r="O94" s="11" t="n">
        <f aca="false">M94+N94</f>
        <v>35</v>
      </c>
      <c r="P94" s="11" t="n">
        <f aca="false">P95</f>
        <v>0</v>
      </c>
      <c r="Q94" s="11" t="n">
        <f aca="false">O94+P94</f>
        <v>35</v>
      </c>
    </row>
    <row r="95" customFormat="false" ht="38.25" hidden="false" customHeight="true" outlineLevel="0" collapsed="false">
      <c r="A95" s="13" t="s">
        <v>25</v>
      </c>
      <c r="B95" s="10" t="s">
        <v>99</v>
      </c>
      <c r="C95" s="10" t="n">
        <v>600</v>
      </c>
      <c r="D95" s="11" t="n">
        <v>35</v>
      </c>
      <c r="E95" s="11" t="n">
        <v>0</v>
      </c>
      <c r="F95" s="11" t="n">
        <f aca="false">D95+E95</f>
        <v>35</v>
      </c>
      <c r="G95" s="11"/>
      <c r="H95" s="11" t="n">
        <f aca="false">F95+G95</f>
        <v>35</v>
      </c>
      <c r="I95" s="11" t="n">
        <v>14000</v>
      </c>
      <c r="J95" s="11" t="n">
        <f aca="false">H95+I95</f>
        <v>14035</v>
      </c>
      <c r="K95" s="11" t="n">
        <v>35</v>
      </c>
      <c r="L95" s="11" t="n">
        <v>0</v>
      </c>
      <c r="M95" s="11" t="n">
        <f aca="false">K95+L95</f>
        <v>35</v>
      </c>
      <c r="N95" s="11" t="n">
        <v>0</v>
      </c>
      <c r="O95" s="11" t="n">
        <f aca="false">M95+N95</f>
        <v>35</v>
      </c>
      <c r="P95" s="11" t="n">
        <v>0</v>
      </c>
      <c r="Q95" s="11" t="n">
        <f aca="false">O95+P95</f>
        <v>35</v>
      </c>
    </row>
    <row r="96" customFormat="false" ht="54" hidden="false" customHeight="true" outlineLevel="0" collapsed="false">
      <c r="A96" s="13" t="s">
        <v>100</v>
      </c>
      <c r="B96" s="10" t="s">
        <v>101</v>
      </c>
      <c r="C96" s="10"/>
      <c r="D96" s="11" t="n">
        <v>0</v>
      </c>
      <c r="E96" s="11" t="n">
        <f aca="false">E97</f>
        <v>0</v>
      </c>
      <c r="F96" s="11" t="n">
        <f aca="false">D96+E96</f>
        <v>0</v>
      </c>
      <c r="G96" s="11" t="n">
        <f aca="false">G97</f>
        <v>0</v>
      </c>
      <c r="H96" s="11" t="n">
        <f aca="false">F96+G96</f>
        <v>0</v>
      </c>
      <c r="I96" s="11" t="n">
        <f aca="false">I97</f>
        <v>0</v>
      </c>
      <c r="J96" s="11" t="n">
        <f aca="false">H96+I96</f>
        <v>0</v>
      </c>
      <c r="K96" s="11" t="n">
        <v>0</v>
      </c>
      <c r="L96" s="11" t="n">
        <f aca="false">L97</f>
        <v>0</v>
      </c>
      <c r="M96" s="11" t="n">
        <f aca="false">K96+L96</f>
        <v>0</v>
      </c>
      <c r="N96" s="11" t="n">
        <f aca="false">N97</f>
        <v>0</v>
      </c>
      <c r="O96" s="11" t="n">
        <f aca="false">M96+N96</f>
        <v>0</v>
      </c>
      <c r="P96" s="11" t="n">
        <f aca="false">P97</f>
        <v>0</v>
      </c>
      <c r="Q96" s="11" t="n">
        <f aca="false">O96+P96</f>
        <v>0</v>
      </c>
    </row>
    <row r="97" customFormat="false" ht="38.25" hidden="false" customHeight="true" outlineLevel="0" collapsed="false">
      <c r="A97" s="13" t="s">
        <v>25</v>
      </c>
      <c r="B97" s="10" t="s">
        <v>101</v>
      </c>
      <c r="C97" s="10" t="n">
        <v>600</v>
      </c>
      <c r="D97" s="11" t="n">
        <v>0</v>
      </c>
      <c r="E97" s="11" t="n">
        <v>0</v>
      </c>
      <c r="F97" s="11" t="n">
        <f aca="false">D97+E97</f>
        <v>0</v>
      </c>
      <c r="G97" s="11" t="n">
        <v>0</v>
      </c>
      <c r="H97" s="11" t="n">
        <f aca="false">F97+G97</f>
        <v>0</v>
      </c>
      <c r="I97" s="11" t="n">
        <v>0</v>
      </c>
      <c r="J97" s="11" t="n">
        <f aca="false">H97+I97</f>
        <v>0</v>
      </c>
      <c r="K97" s="11" t="n">
        <v>0</v>
      </c>
      <c r="L97" s="11" t="n">
        <v>0</v>
      </c>
      <c r="M97" s="11" t="n">
        <f aca="false">K97+L97</f>
        <v>0</v>
      </c>
      <c r="N97" s="11" t="n">
        <v>0</v>
      </c>
      <c r="O97" s="11" t="n">
        <f aca="false">M97+N97</f>
        <v>0</v>
      </c>
      <c r="P97" s="11" t="n">
        <v>0</v>
      </c>
      <c r="Q97" s="11" t="n">
        <f aca="false">O97+P97</f>
        <v>0</v>
      </c>
    </row>
    <row r="98" customFormat="false" ht="38.25" hidden="false" customHeight="true" outlineLevel="0" collapsed="false">
      <c r="A98" s="13" t="s">
        <v>102</v>
      </c>
      <c r="B98" s="10" t="s">
        <v>103</v>
      </c>
      <c r="C98" s="10"/>
      <c r="D98" s="11" t="n">
        <v>92</v>
      </c>
      <c r="E98" s="11" t="n">
        <f aca="false">E99</f>
        <v>0</v>
      </c>
      <c r="F98" s="11" t="n">
        <f aca="false">D98+E98</f>
        <v>92</v>
      </c>
      <c r="G98" s="11" t="n">
        <f aca="false">G99</f>
        <v>0</v>
      </c>
      <c r="H98" s="11" t="n">
        <f aca="false">F98+G98</f>
        <v>92</v>
      </c>
      <c r="I98" s="11" t="n">
        <f aca="false">I99</f>
        <v>0</v>
      </c>
      <c r="J98" s="11" t="n">
        <f aca="false">H98+I98</f>
        <v>92</v>
      </c>
      <c r="K98" s="11" t="n">
        <v>92</v>
      </c>
      <c r="L98" s="11" t="n">
        <f aca="false">L99</f>
        <v>0</v>
      </c>
      <c r="M98" s="11" t="n">
        <f aca="false">K98+L98</f>
        <v>92</v>
      </c>
      <c r="N98" s="11" t="n">
        <f aca="false">N99</f>
        <v>0</v>
      </c>
      <c r="O98" s="11" t="n">
        <f aca="false">M98+N98</f>
        <v>92</v>
      </c>
      <c r="P98" s="11" t="n">
        <f aca="false">P99</f>
        <v>0</v>
      </c>
      <c r="Q98" s="11" t="n">
        <f aca="false">O98+P98</f>
        <v>92</v>
      </c>
    </row>
    <row r="99" customFormat="false" ht="38.25" hidden="false" customHeight="true" outlineLevel="0" collapsed="false">
      <c r="A99" s="13" t="s">
        <v>25</v>
      </c>
      <c r="B99" s="10" t="s">
        <v>103</v>
      </c>
      <c r="C99" s="10" t="n">
        <v>600</v>
      </c>
      <c r="D99" s="11" t="n">
        <v>92</v>
      </c>
      <c r="E99" s="11" t="n">
        <v>0</v>
      </c>
      <c r="F99" s="11" t="n">
        <f aca="false">D99+E99</f>
        <v>92</v>
      </c>
      <c r="G99" s="11" t="n">
        <v>0</v>
      </c>
      <c r="H99" s="11" t="n">
        <f aca="false">F99+G99</f>
        <v>92</v>
      </c>
      <c r="I99" s="11" t="n">
        <v>0</v>
      </c>
      <c r="J99" s="11" t="n">
        <f aca="false">H99+I99</f>
        <v>92</v>
      </c>
      <c r="K99" s="11" t="n">
        <v>92</v>
      </c>
      <c r="L99" s="11" t="n">
        <v>0</v>
      </c>
      <c r="M99" s="11" t="n">
        <f aca="false">K99+L99</f>
        <v>92</v>
      </c>
      <c r="N99" s="11" t="n">
        <v>0</v>
      </c>
      <c r="O99" s="11" t="n">
        <f aca="false">M99+N99</f>
        <v>92</v>
      </c>
      <c r="P99" s="11" t="n">
        <v>0</v>
      </c>
      <c r="Q99" s="11" t="n">
        <f aca="false">O99+P99</f>
        <v>92</v>
      </c>
    </row>
    <row r="100" customFormat="false" ht="76.5" hidden="false" customHeight="true" outlineLevel="0" collapsed="false">
      <c r="A100" s="13" t="s">
        <v>104</v>
      </c>
      <c r="B100" s="15" t="s">
        <v>105</v>
      </c>
      <c r="C100" s="10"/>
      <c r="D100" s="11" t="n">
        <v>0</v>
      </c>
      <c r="E100" s="11" t="n">
        <f aca="false">E101</f>
        <v>0</v>
      </c>
      <c r="F100" s="11" t="n">
        <f aca="false">D100+E100</f>
        <v>0</v>
      </c>
      <c r="G100" s="11" t="n">
        <f aca="false">G101</f>
        <v>0</v>
      </c>
      <c r="H100" s="11" t="n">
        <f aca="false">F100+G100</f>
        <v>0</v>
      </c>
      <c r="I100" s="11" t="n">
        <f aca="false">I101</f>
        <v>0</v>
      </c>
      <c r="J100" s="11" t="n">
        <f aca="false">H100+I100</f>
        <v>0</v>
      </c>
      <c r="K100" s="11" t="n">
        <v>0</v>
      </c>
      <c r="L100" s="11" t="n">
        <f aca="false">L101</f>
        <v>0</v>
      </c>
      <c r="M100" s="11" t="n">
        <f aca="false">K100+L100</f>
        <v>0</v>
      </c>
      <c r="N100" s="11" t="n">
        <f aca="false">N101</f>
        <v>0</v>
      </c>
      <c r="O100" s="11" t="n">
        <f aca="false">M100+N100</f>
        <v>0</v>
      </c>
      <c r="P100" s="11" t="n">
        <f aca="false">P101</f>
        <v>0</v>
      </c>
      <c r="Q100" s="11" t="n">
        <f aca="false">O100+P100</f>
        <v>0</v>
      </c>
    </row>
    <row r="101" customFormat="false" ht="38.25" hidden="false" customHeight="true" outlineLevel="0" collapsed="false">
      <c r="A101" s="13" t="s">
        <v>25</v>
      </c>
      <c r="B101" s="15" t="s">
        <v>105</v>
      </c>
      <c r="C101" s="10" t="n">
        <v>600</v>
      </c>
      <c r="D101" s="11" t="n">
        <v>0</v>
      </c>
      <c r="E101" s="11" t="n">
        <v>0</v>
      </c>
      <c r="F101" s="11" t="n">
        <f aca="false">D101+E101</f>
        <v>0</v>
      </c>
      <c r="G101" s="11" t="n">
        <v>0</v>
      </c>
      <c r="H101" s="11" t="n">
        <f aca="false">F101+G101</f>
        <v>0</v>
      </c>
      <c r="I101" s="11" t="n">
        <v>0</v>
      </c>
      <c r="J101" s="11" t="n">
        <f aca="false">H101+I101</f>
        <v>0</v>
      </c>
      <c r="K101" s="11" t="n">
        <v>0</v>
      </c>
      <c r="L101" s="11" t="n">
        <v>0</v>
      </c>
      <c r="M101" s="11" t="n">
        <f aca="false">K101+L101</f>
        <v>0</v>
      </c>
      <c r="N101" s="11" t="n">
        <v>0</v>
      </c>
      <c r="O101" s="11" t="n">
        <f aca="false">M101+N101</f>
        <v>0</v>
      </c>
      <c r="P101" s="11" t="n">
        <v>0</v>
      </c>
      <c r="Q101" s="11" t="n">
        <f aca="false">O101+P101</f>
        <v>0</v>
      </c>
    </row>
    <row r="102" customFormat="false" ht="63.75" hidden="false" customHeight="true" outlineLevel="0" collapsed="false">
      <c r="A102" s="13" t="s">
        <v>106</v>
      </c>
      <c r="B102" s="15" t="s">
        <v>107</v>
      </c>
      <c r="C102" s="10"/>
      <c r="D102" s="11" t="n">
        <v>0</v>
      </c>
      <c r="E102" s="11" t="n">
        <f aca="false">E103</f>
        <v>0</v>
      </c>
      <c r="F102" s="11" t="n">
        <f aca="false">D102+E102</f>
        <v>0</v>
      </c>
      <c r="G102" s="11" t="n">
        <f aca="false">G103</f>
        <v>0</v>
      </c>
      <c r="H102" s="11" t="n">
        <f aca="false">F102+G102</f>
        <v>0</v>
      </c>
      <c r="I102" s="11" t="n">
        <f aca="false">I103</f>
        <v>0</v>
      </c>
      <c r="J102" s="11" t="n">
        <f aca="false">H102+I102</f>
        <v>0</v>
      </c>
      <c r="K102" s="11" t="n">
        <v>0</v>
      </c>
      <c r="L102" s="11" t="n">
        <f aca="false">L103</f>
        <v>0</v>
      </c>
      <c r="M102" s="11" t="n">
        <f aca="false">K102+L102</f>
        <v>0</v>
      </c>
      <c r="N102" s="11" t="n">
        <f aca="false">N103</f>
        <v>0</v>
      </c>
      <c r="O102" s="11" t="n">
        <f aca="false">M102+N102</f>
        <v>0</v>
      </c>
      <c r="P102" s="11" t="n">
        <f aca="false">P103</f>
        <v>0</v>
      </c>
      <c r="Q102" s="11" t="n">
        <f aca="false">O102+P102</f>
        <v>0</v>
      </c>
    </row>
    <row r="103" customFormat="false" ht="38.25" hidden="false" customHeight="true" outlineLevel="0" collapsed="false">
      <c r="A103" s="13" t="s">
        <v>25</v>
      </c>
      <c r="B103" s="15" t="s">
        <v>107</v>
      </c>
      <c r="C103" s="10" t="n">
        <v>600</v>
      </c>
      <c r="D103" s="11" t="n">
        <v>0</v>
      </c>
      <c r="E103" s="11" t="n">
        <v>0</v>
      </c>
      <c r="F103" s="11" t="n">
        <f aca="false">D103+E103</f>
        <v>0</v>
      </c>
      <c r="G103" s="11" t="n">
        <v>0</v>
      </c>
      <c r="H103" s="11" t="n">
        <f aca="false">F103+G103</f>
        <v>0</v>
      </c>
      <c r="I103" s="11" t="n">
        <v>0</v>
      </c>
      <c r="J103" s="11" t="n">
        <f aca="false">H103+I103</f>
        <v>0</v>
      </c>
      <c r="K103" s="11" t="n">
        <v>0</v>
      </c>
      <c r="L103" s="11" t="n">
        <v>0</v>
      </c>
      <c r="M103" s="11" t="n">
        <f aca="false">K103+L103</f>
        <v>0</v>
      </c>
      <c r="N103" s="11" t="n">
        <v>0</v>
      </c>
      <c r="O103" s="11" t="n">
        <f aca="false">M103+N103</f>
        <v>0</v>
      </c>
      <c r="P103" s="11" t="n">
        <v>0</v>
      </c>
      <c r="Q103" s="11" t="n">
        <f aca="false">O103+P103</f>
        <v>0</v>
      </c>
    </row>
    <row r="104" customFormat="false" ht="89.25" hidden="false" customHeight="true" outlineLevel="0" collapsed="false">
      <c r="A104" s="13" t="s">
        <v>108</v>
      </c>
      <c r="B104" s="15" t="s">
        <v>109</v>
      </c>
      <c r="C104" s="10"/>
      <c r="D104" s="11" t="n">
        <v>0</v>
      </c>
      <c r="E104" s="11" t="n">
        <f aca="false">E105</f>
        <v>0</v>
      </c>
      <c r="F104" s="11" t="n">
        <f aca="false">D104+E104</f>
        <v>0</v>
      </c>
      <c r="G104" s="11" t="n">
        <f aca="false">G105</f>
        <v>0</v>
      </c>
      <c r="H104" s="11" t="n">
        <f aca="false">F104+G104</f>
        <v>0</v>
      </c>
      <c r="I104" s="11" t="n">
        <f aca="false">I105</f>
        <v>0</v>
      </c>
      <c r="J104" s="11" t="n">
        <f aca="false">H104+I104</f>
        <v>0</v>
      </c>
      <c r="K104" s="11" t="n">
        <v>0</v>
      </c>
      <c r="L104" s="11" t="n">
        <f aca="false">L105</f>
        <v>0</v>
      </c>
      <c r="M104" s="11" t="n">
        <f aca="false">K104+L104</f>
        <v>0</v>
      </c>
      <c r="N104" s="11" t="n">
        <f aca="false">N105</f>
        <v>0</v>
      </c>
      <c r="O104" s="11" t="n">
        <f aca="false">M104+N104</f>
        <v>0</v>
      </c>
      <c r="P104" s="11" t="n">
        <f aca="false">P105</f>
        <v>0</v>
      </c>
      <c r="Q104" s="11" t="n">
        <f aca="false">O104+P104</f>
        <v>0</v>
      </c>
    </row>
    <row r="105" customFormat="false" ht="38.25" hidden="false" customHeight="true" outlineLevel="0" collapsed="false">
      <c r="A105" s="13" t="s">
        <v>25</v>
      </c>
      <c r="B105" s="15" t="s">
        <v>109</v>
      </c>
      <c r="C105" s="10" t="n">
        <v>600</v>
      </c>
      <c r="D105" s="11" t="n">
        <v>0</v>
      </c>
      <c r="E105" s="11" t="n">
        <v>0</v>
      </c>
      <c r="F105" s="11" t="n">
        <f aca="false">D105+E105</f>
        <v>0</v>
      </c>
      <c r="G105" s="11" t="n">
        <v>0</v>
      </c>
      <c r="H105" s="11" t="n">
        <f aca="false">F105+G105</f>
        <v>0</v>
      </c>
      <c r="I105" s="11" t="n">
        <v>0</v>
      </c>
      <c r="J105" s="11" t="n">
        <f aca="false">H105+I105</f>
        <v>0</v>
      </c>
      <c r="K105" s="11" t="n">
        <v>0</v>
      </c>
      <c r="L105" s="11" t="n">
        <v>0</v>
      </c>
      <c r="M105" s="11" t="n">
        <f aca="false">K105+L105</f>
        <v>0</v>
      </c>
      <c r="N105" s="11" t="n">
        <v>0</v>
      </c>
      <c r="O105" s="11" t="n">
        <f aca="false">M105+N105</f>
        <v>0</v>
      </c>
      <c r="P105" s="11" t="n">
        <v>0</v>
      </c>
      <c r="Q105" s="11" t="n">
        <f aca="false">O105+P105</f>
        <v>0</v>
      </c>
    </row>
    <row r="106" customFormat="false" ht="81.75" hidden="false" customHeight="true" outlineLevel="0" collapsed="false">
      <c r="A106" s="13" t="s">
        <v>110</v>
      </c>
      <c r="B106" s="10" t="s">
        <v>111</v>
      </c>
      <c r="C106" s="10"/>
      <c r="D106" s="11" t="n">
        <v>0</v>
      </c>
      <c r="E106" s="11" t="n">
        <f aca="false">E107</f>
        <v>0</v>
      </c>
      <c r="F106" s="11" t="n">
        <f aca="false">D106+E106</f>
        <v>0</v>
      </c>
      <c r="G106" s="11" t="n">
        <f aca="false">G107</f>
        <v>0</v>
      </c>
      <c r="H106" s="11" t="n">
        <f aca="false">F106+G106</f>
        <v>0</v>
      </c>
      <c r="I106" s="11" t="n">
        <f aca="false">I107</f>
        <v>0</v>
      </c>
      <c r="J106" s="11" t="n">
        <f aca="false">H106+I106</f>
        <v>0</v>
      </c>
      <c r="K106" s="11" t="n">
        <v>0</v>
      </c>
      <c r="L106" s="11" t="n">
        <f aca="false">L107</f>
        <v>0</v>
      </c>
      <c r="M106" s="11" t="n">
        <f aca="false">K106+L106</f>
        <v>0</v>
      </c>
      <c r="N106" s="11" t="n">
        <f aca="false">N107</f>
        <v>0</v>
      </c>
      <c r="O106" s="11" t="n">
        <f aca="false">M106+N106</f>
        <v>0</v>
      </c>
      <c r="P106" s="11" t="n">
        <f aca="false">P107</f>
        <v>0</v>
      </c>
      <c r="Q106" s="11" t="n">
        <f aca="false">O106+P106</f>
        <v>0</v>
      </c>
    </row>
    <row r="107" customFormat="false" ht="38.25" hidden="false" customHeight="true" outlineLevel="0" collapsed="false">
      <c r="A107" s="13" t="s">
        <v>25</v>
      </c>
      <c r="B107" s="10" t="s">
        <v>111</v>
      </c>
      <c r="C107" s="10" t="n">
        <v>600</v>
      </c>
      <c r="D107" s="11" t="n">
        <v>0</v>
      </c>
      <c r="E107" s="11" t="n">
        <v>0</v>
      </c>
      <c r="F107" s="11" t="n">
        <f aca="false">D107+E107</f>
        <v>0</v>
      </c>
      <c r="G107" s="11" t="n">
        <v>0</v>
      </c>
      <c r="H107" s="11" t="n">
        <f aca="false">F107+G107</f>
        <v>0</v>
      </c>
      <c r="I107" s="11" t="n">
        <v>0</v>
      </c>
      <c r="J107" s="11" t="n">
        <f aca="false">H107+I107</f>
        <v>0</v>
      </c>
      <c r="K107" s="11" t="n">
        <v>0</v>
      </c>
      <c r="L107" s="11" t="n">
        <v>0</v>
      </c>
      <c r="M107" s="11" t="n">
        <f aca="false">K107+L107</f>
        <v>0</v>
      </c>
      <c r="N107" s="11" t="n">
        <v>0</v>
      </c>
      <c r="O107" s="11" t="n">
        <f aca="false">M107+N107</f>
        <v>0</v>
      </c>
      <c r="P107" s="11" t="n">
        <v>0</v>
      </c>
      <c r="Q107" s="11" t="n">
        <f aca="false">O107+P107</f>
        <v>0</v>
      </c>
    </row>
    <row r="108" customFormat="false" ht="25.5" hidden="false" customHeight="true" outlineLevel="0" collapsed="false">
      <c r="A108" s="13" t="s">
        <v>112</v>
      </c>
      <c r="B108" s="10" t="s">
        <v>113</v>
      </c>
      <c r="C108" s="10"/>
      <c r="D108" s="11" t="n">
        <v>0</v>
      </c>
      <c r="E108" s="11" t="n">
        <f aca="false">E109</f>
        <v>0</v>
      </c>
      <c r="F108" s="11" t="n">
        <f aca="false">D108+E108</f>
        <v>0</v>
      </c>
      <c r="G108" s="11" t="n">
        <f aca="false">G109</f>
        <v>0</v>
      </c>
      <c r="H108" s="11" t="n">
        <f aca="false">F108+G108</f>
        <v>0</v>
      </c>
      <c r="I108" s="11" t="n">
        <f aca="false">I109</f>
        <v>0</v>
      </c>
      <c r="J108" s="11" t="n">
        <f aca="false">H108+I108</f>
        <v>0</v>
      </c>
      <c r="K108" s="11" t="n">
        <v>0</v>
      </c>
      <c r="L108" s="11" t="n">
        <f aca="false">L109</f>
        <v>0</v>
      </c>
      <c r="M108" s="11" t="n">
        <f aca="false">K108+L108</f>
        <v>0</v>
      </c>
      <c r="N108" s="11" t="n">
        <f aca="false">N109</f>
        <v>0</v>
      </c>
      <c r="O108" s="11" t="n">
        <f aca="false">M108+N108</f>
        <v>0</v>
      </c>
      <c r="P108" s="11" t="n">
        <f aca="false">P109</f>
        <v>0</v>
      </c>
      <c r="Q108" s="11" t="n">
        <f aca="false">O108+P108</f>
        <v>0</v>
      </c>
    </row>
    <row r="109" customFormat="false" ht="38.25" hidden="false" customHeight="true" outlineLevel="0" collapsed="false">
      <c r="A109" s="13" t="s">
        <v>25</v>
      </c>
      <c r="B109" s="10" t="s">
        <v>113</v>
      </c>
      <c r="C109" s="10" t="n">
        <v>600</v>
      </c>
      <c r="D109" s="11" t="n">
        <v>0</v>
      </c>
      <c r="E109" s="11"/>
      <c r="F109" s="11" t="n">
        <f aca="false">D109+E109</f>
        <v>0</v>
      </c>
      <c r="G109" s="11"/>
      <c r="H109" s="11" t="n">
        <f aca="false">F109+G109</f>
        <v>0</v>
      </c>
      <c r="I109" s="11"/>
      <c r="J109" s="11" t="n">
        <f aca="false">H109+I109</f>
        <v>0</v>
      </c>
      <c r="K109" s="11" t="n">
        <v>0</v>
      </c>
      <c r="L109" s="11"/>
      <c r="M109" s="11" t="n">
        <f aca="false">K109+L109</f>
        <v>0</v>
      </c>
      <c r="N109" s="11"/>
      <c r="O109" s="11" t="n">
        <f aca="false">M109+N109</f>
        <v>0</v>
      </c>
      <c r="P109" s="11"/>
      <c r="Q109" s="11" t="n">
        <f aca="false">O109+P109</f>
        <v>0</v>
      </c>
    </row>
    <row r="110" customFormat="false" ht="51" hidden="false" customHeight="true" outlineLevel="0" collapsed="false">
      <c r="A110" s="13" t="s">
        <v>114</v>
      </c>
      <c r="B110" s="10" t="s">
        <v>115</v>
      </c>
      <c r="C110" s="10"/>
      <c r="D110" s="11" t="n">
        <v>0</v>
      </c>
      <c r="E110" s="11" t="n">
        <f aca="false">E111</f>
        <v>0</v>
      </c>
      <c r="F110" s="11" t="n">
        <f aca="false">D110+E110</f>
        <v>0</v>
      </c>
      <c r="G110" s="11" t="n">
        <f aca="false">G111</f>
        <v>0</v>
      </c>
      <c r="H110" s="11" t="n">
        <f aca="false">F110+G110</f>
        <v>0</v>
      </c>
      <c r="I110" s="11" t="n">
        <f aca="false">I111</f>
        <v>0</v>
      </c>
      <c r="J110" s="11" t="n">
        <f aca="false">H110+I110</f>
        <v>0</v>
      </c>
      <c r="K110" s="11" t="n">
        <v>0</v>
      </c>
      <c r="L110" s="11" t="n">
        <f aca="false">L111</f>
        <v>0</v>
      </c>
      <c r="M110" s="11" t="n">
        <f aca="false">K110+L110</f>
        <v>0</v>
      </c>
      <c r="N110" s="11" t="n">
        <f aca="false">N111</f>
        <v>0</v>
      </c>
      <c r="O110" s="11" t="n">
        <f aca="false">M110+N110</f>
        <v>0</v>
      </c>
      <c r="P110" s="11" t="n">
        <f aca="false">P111</f>
        <v>0</v>
      </c>
      <c r="Q110" s="11" t="n">
        <f aca="false">O110+P110</f>
        <v>0</v>
      </c>
    </row>
    <row r="111" customFormat="false" ht="38.25" hidden="false" customHeight="true" outlineLevel="0" collapsed="false">
      <c r="A111" s="13" t="s">
        <v>25</v>
      </c>
      <c r="B111" s="10" t="s">
        <v>115</v>
      </c>
      <c r="C111" s="10" t="n">
        <v>600</v>
      </c>
      <c r="D111" s="11" t="n">
        <v>0</v>
      </c>
      <c r="E111" s="11" t="n">
        <v>0</v>
      </c>
      <c r="F111" s="11" t="n">
        <f aca="false">D111+E111</f>
        <v>0</v>
      </c>
      <c r="G111" s="11" t="n">
        <v>0</v>
      </c>
      <c r="H111" s="11" t="n">
        <f aca="false">F111+G111</f>
        <v>0</v>
      </c>
      <c r="I111" s="11" t="n">
        <v>0</v>
      </c>
      <c r="J111" s="11" t="n">
        <f aca="false">H111+I111</f>
        <v>0</v>
      </c>
      <c r="K111" s="11" t="n">
        <v>0</v>
      </c>
      <c r="L111" s="11" t="n">
        <v>0</v>
      </c>
      <c r="M111" s="11" t="n">
        <f aca="false">K111+L111</f>
        <v>0</v>
      </c>
      <c r="N111" s="11" t="n">
        <v>0</v>
      </c>
      <c r="O111" s="11" t="n">
        <f aca="false">M111+N111</f>
        <v>0</v>
      </c>
      <c r="P111" s="11" t="n">
        <v>0</v>
      </c>
      <c r="Q111" s="11" t="n">
        <f aca="false">O111+P111</f>
        <v>0</v>
      </c>
    </row>
    <row r="112" customFormat="false" ht="25.5" hidden="false" customHeight="true" outlineLevel="0" collapsed="false">
      <c r="A112" s="13" t="s">
        <v>116</v>
      </c>
      <c r="B112" s="10" t="s">
        <v>117</v>
      </c>
      <c r="C112" s="10"/>
      <c r="D112" s="11" t="n">
        <v>6004</v>
      </c>
      <c r="E112" s="11" t="n">
        <f aca="false">E113</f>
        <v>0</v>
      </c>
      <c r="F112" s="11" t="n">
        <f aca="false">D112+E112</f>
        <v>6004</v>
      </c>
      <c r="G112" s="11" t="n">
        <f aca="false">G113</f>
        <v>0</v>
      </c>
      <c r="H112" s="11" t="n">
        <f aca="false">F112+G112</f>
        <v>6004</v>
      </c>
      <c r="I112" s="11" t="n">
        <f aca="false">I113</f>
        <v>0</v>
      </c>
      <c r="J112" s="11" t="n">
        <f aca="false">H112+I112</f>
        <v>6004</v>
      </c>
      <c r="K112" s="11" t="n">
        <v>6004</v>
      </c>
      <c r="L112" s="11" t="n">
        <f aca="false">L113</f>
        <v>0</v>
      </c>
      <c r="M112" s="11" t="n">
        <f aca="false">K112+L112</f>
        <v>6004</v>
      </c>
      <c r="N112" s="11" t="n">
        <f aca="false">N113</f>
        <v>0</v>
      </c>
      <c r="O112" s="11" t="n">
        <f aca="false">M112+N112</f>
        <v>6004</v>
      </c>
      <c r="P112" s="11" t="n">
        <f aca="false">P113</f>
        <v>0</v>
      </c>
      <c r="Q112" s="11" t="n">
        <f aca="false">O112+P112</f>
        <v>6004</v>
      </c>
    </row>
    <row r="113" customFormat="false" ht="38.25" hidden="false" customHeight="true" outlineLevel="0" collapsed="false">
      <c r="A113" s="13" t="s">
        <v>25</v>
      </c>
      <c r="B113" s="10" t="s">
        <v>117</v>
      </c>
      <c r="C113" s="10" t="n">
        <v>600</v>
      </c>
      <c r="D113" s="11" t="n">
        <v>6004</v>
      </c>
      <c r="E113" s="11"/>
      <c r="F113" s="11" t="n">
        <f aca="false">D113+E113</f>
        <v>6004</v>
      </c>
      <c r="G113" s="11"/>
      <c r="H113" s="11" t="n">
        <f aca="false">F113+G113</f>
        <v>6004</v>
      </c>
      <c r="I113" s="11"/>
      <c r="J113" s="11" t="n">
        <f aca="false">H113+I113</f>
        <v>6004</v>
      </c>
      <c r="K113" s="11" t="n">
        <v>6004</v>
      </c>
      <c r="L113" s="11"/>
      <c r="M113" s="11" t="n">
        <f aca="false">K113+L113</f>
        <v>6004</v>
      </c>
      <c r="N113" s="11"/>
      <c r="O113" s="11" t="n">
        <f aca="false">M113+N113</f>
        <v>6004</v>
      </c>
      <c r="P113" s="11"/>
      <c r="Q113" s="11" t="n">
        <f aca="false">O113+P113</f>
        <v>6004</v>
      </c>
    </row>
    <row r="114" customFormat="false" ht="38.25" hidden="false" customHeight="true" outlineLevel="0" collapsed="false">
      <c r="A114" s="13" t="s">
        <v>118</v>
      </c>
      <c r="B114" s="10" t="s">
        <v>119</v>
      </c>
      <c r="C114" s="10"/>
      <c r="D114" s="11" t="n">
        <v>2863.985</v>
      </c>
      <c r="E114" s="11" t="n">
        <f aca="false">E115</f>
        <v>0</v>
      </c>
      <c r="F114" s="11" t="n">
        <f aca="false">D114+E114</f>
        <v>2863.985</v>
      </c>
      <c r="G114" s="11" t="n">
        <f aca="false">G115</f>
        <v>0</v>
      </c>
      <c r="H114" s="11" t="n">
        <f aca="false">F114+G114</f>
        <v>2863.985</v>
      </c>
      <c r="I114" s="11" t="n">
        <f aca="false">I115</f>
        <v>0</v>
      </c>
      <c r="J114" s="11" t="n">
        <f aca="false">H114+I114</f>
        <v>2863.985</v>
      </c>
      <c r="K114" s="11" t="n">
        <v>2847.52</v>
      </c>
      <c r="L114" s="11" t="n">
        <f aca="false">L115</f>
        <v>0</v>
      </c>
      <c r="M114" s="11" t="n">
        <f aca="false">K114+L114</f>
        <v>2847.52</v>
      </c>
      <c r="N114" s="11" t="n">
        <f aca="false">N115</f>
        <v>0</v>
      </c>
      <c r="O114" s="11" t="n">
        <f aca="false">M114+N114</f>
        <v>2847.52</v>
      </c>
      <c r="P114" s="11" t="n">
        <f aca="false">P115</f>
        <v>0</v>
      </c>
      <c r="Q114" s="11" t="n">
        <f aca="false">O114+P114</f>
        <v>2847.52</v>
      </c>
    </row>
    <row r="115" customFormat="false" ht="38.25" hidden="false" customHeight="true" outlineLevel="0" collapsed="false">
      <c r="A115" s="13" t="s">
        <v>25</v>
      </c>
      <c r="B115" s="10" t="s">
        <v>119</v>
      </c>
      <c r="C115" s="10" t="n">
        <v>600</v>
      </c>
      <c r="D115" s="11" t="n">
        <v>2863.985</v>
      </c>
      <c r="E115" s="11"/>
      <c r="F115" s="11" t="n">
        <f aca="false">D115+E115</f>
        <v>2863.985</v>
      </c>
      <c r="G115" s="11"/>
      <c r="H115" s="11" t="n">
        <f aca="false">F115+G115</f>
        <v>2863.985</v>
      </c>
      <c r="I115" s="11"/>
      <c r="J115" s="11" t="n">
        <f aca="false">H115+I115</f>
        <v>2863.985</v>
      </c>
      <c r="K115" s="11" t="n">
        <v>2847.52</v>
      </c>
      <c r="L115" s="11"/>
      <c r="M115" s="11" t="n">
        <f aca="false">K115+L115</f>
        <v>2847.52</v>
      </c>
      <c r="N115" s="11"/>
      <c r="O115" s="11" t="n">
        <f aca="false">M115+N115</f>
        <v>2847.52</v>
      </c>
      <c r="P115" s="11"/>
      <c r="Q115" s="11" t="n">
        <f aca="false">O115+P115</f>
        <v>2847.52</v>
      </c>
    </row>
    <row r="116" customFormat="false" ht="51" hidden="false" customHeight="true" outlineLevel="0" collapsed="false">
      <c r="A116" s="13" t="s">
        <v>120</v>
      </c>
      <c r="B116" s="10" t="s">
        <v>121</v>
      </c>
      <c r="C116" s="10"/>
      <c r="D116" s="11" t="n">
        <v>729.348</v>
      </c>
      <c r="E116" s="11" t="n">
        <f aca="false">E117</f>
        <v>0</v>
      </c>
      <c r="F116" s="11" t="n">
        <f aca="false">D116+E116</f>
        <v>729.348</v>
      </c>
      <c r="G116" s="11" t="n">
        <f aca="false">G117</f>
        <v>0</v>
      </c>
      <c r="H116" s="11" t="n">
        <f aca="false">F116+G116</f>
        <v>729.348</v>
      </c>
      <c r="I116" s="11" t="n">
        <f aca="false">I117</f>
        <v>0</v>
      </c>
      <c r="J116" s="11" t="n">
        <f aca="false">H116+I116</f>
        <v>729.348</v>
      </c>
      <c r="K116" s="11" t="n">
        <v>729.348</v>
      </c>
      <c r="L116" s="11" t="n">
        <f aca="false">L117</f>
        <v>0</v>
      </c>
      <c r="M116" s="11" t="n">
        <f aca="false">K116+L116</f>
        <v>729.348</v>
      </c>
      <c r="N116" s="11" t="n">
        <f aca="false">N117</f>
        <v>0</v>
      </c>
      <c r="O116" s="11" t="n">
        <f aca="false">M116+N116</f>
        <v>729.348</v>
      </c>
      <c r="P116" s="11" t="n">
        <f aca="false">P117</f>
        <v>0</v>
      </c>
      <c r="Q116" s="11" t="n">
        <f aca="false">O116+P116</f>
        <v>729.348</v>
      </c>
    </row>
    <row r="117" customFormat="false" ht="38.25" hidden="false" customHeight="true" outlineLevel="0" collapsed="false">
      <c r="A117" s="13" t="s">
        <v>25</v>
      </c>
      <c r="B117" s="10" t="s">
        <v>121</v>
      </c>
      <c r="C117" s="10" t="n">
        <v>600</v>
      </c>
      <c r="D117" s="11" t="n">
        <v>729.348</v>
      </c>
      <c r="E117" s="11" t="n">
        <v>0</v>
      </c>
      <c r="F117" s="11" t="n">
        <f aca="false">D117+E117</f>
        <v>729.348</v>
      </c>
      <c r="G117" s="11" t="n">
        <v>0</v>
      </c>
      <c r="H117" s="11" t="n">
        <f aca="false">F117+G117</f>
        <v>729.348</v>
      </c>
      <c r="I117" s="11" t="n">
        <v>0</v>
      </c>
      <c r="J117" s="11" t="n">
        <f aca="false">H117+I117</f>
        <v>729.348</v>
      </c>
      <c r="K117" s="11" t="n">
        <v>729.348</v>
      </c>
      <c r="L117" s="11" t="n">
        <v>0</v>
      </c>
      <c r="M117" s="11" t="n">
        <f aca="false">K117+L117</f>
        <v>729.348</v>
      </c>
      <c r="N117" s="11" t="n">
        <v>0</v>
      </c>
      <c r="O117" s="11" t="n">
        <f aca="false">M117+N117</f>
        <v>729.348</v>
      </c>
      <c r="P117" s="11" t="n">
        <v>0</v>
      </c>
      <c r="Q117" s="11" t="n">
        <f aca="false">O117+P117</f>
        <v>729.348</v>
      </c>
    </row>
    <row r="118" customFormat="false" ht="38.25" hidden="false" customHeight="true" outlineLevel="0" collapsed="false">
      <c r="A118" s="13" t="s">
        <v>36</v>
      </c>
      <c r="B118" s="10" t="s">
        <v>122</v>
      </c>
      <c r="C118" s="10"/>
      <c r="D118" s="11"/>
      <c r="E118" s="11"/>
      <c r="F118" s="11" t="n">
        <f aca="false">D118+E118</f>
        <v>0</v>
      </c>
      <c r="G118" s="11" t="n">
        <f aca="false">G119</f>
        <v>0</v>
      </c>
      <c r="H118" s="11" t="n">
        <f aca="false">F118+G118</f>
        <v>0</v>
      </c>
      <c r="I118" s="11" t="n">
        <f aca="false">I119</f>
        <v>0</v>
      </c>
      <c r="J118" s="11" t="n">
        <f aca="false">H118+I118</f>
        <v>0</v>
      </c>
      <c r="K118" s="11"/>
      <c r="L118" s="11"/>
      <c r="M118" s="11" t="n">
        <f aca="false">K118+L118</f>
        <v>0</v>
      </c>
      <c r="N118" s="11" t="n">
        <f aca="false">N119</f>
        <v>0</v>
      </c>
      <c r="O118" s="11" t="n">
        <f aca="false">M118+N118</f>
        <v>0</v>
      </c>
      <c r="P118" s="11" t="n">
        <f aca="false">P119</f>
        <v>0</v>
      </c>
      <c r="Q118" s="11" t="n">
        <f aca="false">O118+P118</f>
        <v>0</v>
      </c>
    </row>
    <row r="119" customFormat="false" ht="38.25" hidden="false" customHeight="true" outlineLevel="0" collapsed="false">
      <c r="A119" s="13" t="s">
        <v>25</v>
      </c>
      <c r="B119" s="10" t="s">
        <v>122</v>
      </c>
      <c r="C119" s="10" t="n">
        <v>600</v>
      </c>
      <c r="D119" s="11"/>
      <c r="E119" s="11"/>
      <c r="F119" s="11" t="n">
        <f aca="false">D119+E119</f>
        <v>0</v>
      </c>
      <c r="G119" s="11"/>
      <c r="H119" s="11" t="n">
        <f aca="false">F119+G119</f>
        <v>0</v>
      </c>
      <c r="I119" s="11"/>
      <c r="J119" s="11" t="n">
        <f aca="false">H119+I119</f>
        <v>0</v>
      </c>
      <c r="K119" s="11"/>
      <c r="L119" s="11"/>
      <c r="M119" s="11" t="n">
        <f aca="false">K119+L119</f>
        <v>0</v>
      </c>
      <c r="N119" s="11"/>
      <c r="O119" s="11" t="n">
        <f aca="false">M119+N119</f>
        <v>0</v>
      </c>
      <c r="P119" s="11"/>
      <c r="Q119" s="11" t="n">
        <f aca="false">O119+P119</f>
        <v>0</v>
      </c>
    </row>
    <row r="120" customFormat="false" ht="51" hidden="false" customHeight="true" outlineLevel="0" collapsed="false">
      <c r="A120" s="13" t="s">
        <v>123</v>
      </c>
      <c r="B120" s="10" t="s">
        <v>124</v>
      </c>
      <c r="C120" s="10"/>
      <c r="D120" s="11" t="n">
        <v>15375.36</v>
      </c>
      <c r="E120" s="11" t="n">
        <f aca="false">E121</f>
        <v>0</v>
      </c>
      <c r="F120" s="11" t="n">
        <f aca="false">D120+E120</f>
        <v>15375.36</v>
      </c>
      <c r="G120" s="11" t="n">
        <f aca="false">G121</f>
        <v>0</v>
      </c>
      <c r="H120" s="11" t="n">
        <f aca="false">F120+G120</f>
        <v>15375.36</v>
      </c>
      <c r="I120" s="11" t="n">
        <f aca="false">I121</f>
        <v>0</v>
      </c>
      <c r="J120" s="11" t="n">
        <f aca="false">H120+I120</f>
        <v>15375.36</v>
      </c>
      <c r="K120" s="11" t="n">
        <v>15282.96</v>
      </c>
      <c r="L120" s="11" t="n">
        <f aca="false">L121</f>
        <v>0</v>
      </c>
      <c r="M120" s="11" t="n">
        <f aca="false">K120+L120</f>
        <v>15282.96</v>
      </c>
      <c r="N120" s="11" t="n">
        <f aca="false">N121</f>
        <v>0</v>
      </c>
      <c r="O120" s="11" t="n">
        <f aca="false">M120+N120</f>
        <v>15282.96</v>
      </c>
      <c r="P120" s="11" t="n">
        <f aca="false">P121</f>
        <v>0</v>
      </c>
      <c r="Q120" s="11" t="n">
        <f aca="false">O120+P120</f>
        <v>15282.96</v>
      </c>
    </row>
    <row r="121" customFormat="false" ht="38.25" hidden="false" customHeight="true" outlineLevel="0" collapsed="false">
      <c r="A121" s="13" t="s">
        <v>125</v>
      </c>
      <c r="B121" s="10" t="s">
        <v>126</v>
      </c>
      <c r="C121" s="10"/>
      <c r="D121" s="11" t="n">
        <v>15375.36</v>
      </c>
      <c r="E121" s="11" t="n">
        <f aca="false">E122+E123</f>
        <v>0</v>
      </c>
      <c r="F121" s="11" t="n">
        <f aca="false">D121+E121</f>
        <v>15375.36</v>
      </c>
      <c r="G121" s="11" t="n">
        <f aca="false">G122+G123</f>
        <v>0</v>
      </c>
      <c r="H121" s="11" t="n">
        <f aca="false">F121+G121</f>
        <v>15375.36</v>
      </c>
      <c r="I121" s="11" t="n">
        <f aca="false">I122+I123</f>
        <v>0</v>
      </c>
      <c r="J121" s="11" t="n">
        <f aca="false">H121+I121</f>
        <v>15375.36</v>
      </c>
      <c r="K121" s="11" t="n">
        <v>15282.96</v>
      </c>
      <c r="L121" s="11" t="n">
        <f aca="false">L122+L123</f>
        <v>0</v>
      </c>
      <c r="M121" s="11" t="n">
        <f aca="false">K121+L121</f>
        <v>15282.96</v>
      </c>
      <c r="N121" s="11" t="n">
        <f aca="false">N122+N123</f>
        <v>0</v>
      </c>
      <c r="O121" s="11" t="n">
        <f aca="false">M121+N121</f>
        <v>15282.96</v>
      </c>
      <c r="P121" s="11" t="n">
        <f aca="false">P122+P123</f>
        <v>0</v>
      </c>
      <c r="Q121" s="11" t="n">
        <f aca="false">O121+P121</f>
        <v>15282.96</v>
      </c>
    </row>
    <row r="122" customFormat="false" ht="38.25" hidden="false" customHeight="true" outlineLevel="0" collapsed="false">
      <c r="A122" s="13" t="s">
        <v>25</v>
      </c>
      <c r="B122" s="10" t="s">
        <v>126</v>
      </c>
      <c r="C122" s="10" t="n">
        <v>600</v>
      </c>
      <c r="D122" s="11" t="n">
        <v>15307.72677</v>
      </c>
      <c r="E122" s="11"/>
      <c r="F122" s="11" t="n">
        <f aca="false">D122+E122</f>
        <v>15307.72677</v>
      </c>
      <c r="G122" s="11"/>
      <c r="H122" s="11" t="n">
        <f aca="false">F122+G122</f>
        <v>15307.72677</v>
      </c>
      <c r="I122" s="11"/>
      <c r="J122" s="11" t="n">
        <f aca="false">H122+I122</f>
        <v>15307.72677</v>
      </c>
      <c r="K122" s="11" t="n">
        <v>15215.73322</v>
      </c>
      <c r="L122" s="11"/>
      <c r="M122" s="11" t="n">
        <f aca="false">K122+L122</f>
        <v>15215.73322</v>
      </c>
      <c r="N122" s="11"/>
      <c r="O122" s="11" t="n">
        <f aca="false">M122+N122</f>
        <v>15215.73322</v>
      </c>
      <c r="P122" s="11"/>
      <c r="Q122" s="11" t="n">
        <f aca="false">O122+P122</f>
        <v>15215.73322</v>
      </c>
    </row>
    <row r="123" customFormat="false" ht="15.75" hidden="false" customHeight="true" outlineLevel="0" collapsed="false">
      <c r="A123" s="13" t="s">
        <v>127</v>
      </c>
      <c r="B123" s="10" t="s">
        <v>126</v>
      </c>
      <c r="C123" s="10" t="n">
        <v>800</v>
      </c>
      <c r="D123" s="11" t="n">
        <v>67.63323</v>
      </c>
      <c r="E123" s="11"/>
      <c r="F123" s="11" t="n">
        <f aca="false">D123+E123</f>
        <v>67.63323</v>
      </c>
      <c r="G123" s="11"/>
      <c r="H123" s="11" t="n">
        <f aca="false">F123+G123</f>
        <v>67.63323</v>
      </c>
      <c r="I123" s="11"/>
      <c r="J123" s="11" t="n">
        <f aca="false">H123+I123</f>
        <v>67.63323</v>
      </c>
      <c r="K123" s="11" t="n">
        <v>67.22678</v>
      </c>
      <c r="L123" s="11"/>
      <c r="M123" s="11" t="n">
        <f aca="false">K123+L123</f>
        <v>67.22678</v>
      </c>
      <c r="N123" s="11"/>
      <c r="O123" s="11" t="n">
        <f aca="false">M123+N123</f>
        <v>67.22678</v>
      </c>
      <c r="P123" s="11"/>
      <c r="Q123" s="11" t="n">
        <f aca="false">O123+P123</f>
        <v>67.22678</v>
      </c>
    </row>
    <row r="124" customFormat="false" ht="25.5" hidden="false" customHeight="true" outlineLevel="0" collapsed="false">
      <c r="A124" s="13" t="s">
        <v>128</v>
      </c>
      <c r="B124" s="10" t="s">
        <v>129</v>
      </c>
      <c r="C124" s="10"/>
      <c r="D124" s="11"/>
      <c r="E124" s="11"/>
      <c r="F124" s="11" t="n">
        <f aca="false">D124+E124</f>
        <v>0</v>
      </c>
      <c r="G124" s="11" t="n">
        <f aca="false">G125</f>
        <v>0</v>
      </c>
      <c r="H124" s="11" t="n">
        <f aca="false">F124+G124</f>
        <v>0</v>
      </c>
      <c r="I124" s="11" t="n">
        <f aca="false">I125</f>
        <v>631.57895</v>
      </c>
      <c r="J124" s="11" t="n">
        <f aca="false">H124+I124</f>
        <v>631.57895</v>
      </c>
      <c r="K124" s="11"/>
      <c r="L124" s="11"/>
      <c r="M124" s="11" t="n">
        <f aca="false">K124+L124</f>
        <v>0</v>
      </c>
      <c r="N124" s="11" t="n">
        <f aca="false">N125</f>
        <v>0</v>
      </c>
      <c r="O124" s="11" t="n">
        <f aca="false">M124+N124</f>
        <v>0</v>
      </c>
      <c r="P124" s="11" t="n">
        <f aca="false">P125</f>
        <v>0</v>
      </c>
      <c r="Q124" s="11" t="n">
        <f aca="false">O124+P124</f>
        <v>0</v>
      </c>
    </row>
    <row r="125" customFormat="false" ht="25.5" hidden="false" customHeight="true" outlineLevel="0" collapsed="false">
      <c r="A125" s="13" t="s">
        <v>130</v>
      </c>
      <c r="B125" s="10" t="s">
        <v>131</v>
      </c>
      <c r="C125" s="10"/>
      <c r="D125" s="11"/>
      <c r="E125" s="11"/>
      <c r="F125" s="11" t="n">
        <f aca="false">D125+E125</f>
        <v>0</v>
      </c>
      <c r="G125" s="11" t="n">
        <f aca="false">G126</f>
        <v>0</v>
      </c>
      <c r="H125" s="11" t="n">
        <f aca="false">F125+G125</f>
        <v>0</v>
      </c>
      <c r="I125" s="11" t="n">
        <f aca="false">I126</f>
        <v>631.57895</v>
      </c>
      <c r="J125" s="11" t="n">
        <f aca="false">H125+I125</f>
        <v>631.57895</v>
      </c>
      <c r="K125" s="11"/>
      <c r="L125" s="11"/>
      <c r="M125" s="11" t="n">
        <f aca="false">K125+L125</f>
        <v>0</v>
      </c>
      <c r="N125" s="11" t="n">
        <f aca="false">N126</f>
        <v>0</v>
      </c>
      <c r="O125" s="11" t="n">
        <f aca="false">M125+N125</f>
        <v>0</v>
      </c>
      <c r="P125" s="11" t="n">
        <f aca="false">P126</f>
        <v>0</v>
      </c>
      <c r="Q125" s="11" t="n">
        <f aca="false">O125+P125</f>
        <v>0</v>
      </c>
    </row>
    <row r="126" customFormat="false" ht="38.25" hidden="false" customHeight="true" outlineLevel="0" collapsed="false">
      <c r="A126" s="13" t="s">
        <v>25</v>
      </c>
      <c r="B126" s="10" t="s">
        <v>131</v>
      </c>
      <c r="C126" s="10" t="n">
        <v>600</v>
      </c>
      <c r="D126" s="11"/>
      <c r="E126" s="11"/>
      <c r="F126" s="11" t="n">
        <f aca="false">D126+E126</f>
        <v>0</v>
      </c>
      <c r="G126" s="11"/>
      <c r="H126" s="11" t="n">
        <f aca="false">F126+G126</f>
        <v>0</v>
      </c>
      <c r="I126" s="11" t="n">
        <v>631.57895</v>
      </c>
      <c r="J126" s="11" t="n">
        <f aca="false">H126+I126</f>
        <v>631.57895</v>
      </c>
      <c r="K126" s="11"/>
      <c r="L126" s="11"/>
      <c r="M126" s="11" t="n">
        <f aca="false">K126+L126</f>
        <v>0</v>
      </c>
      <c r="N126" s="11"/>
      <c r="O126" s="11" t="n">
        <f aca="false">M126+N126</f>
        <v>0</v>
      </c>
      <c r="P126" s="11"/>
      <c r="Q126" s="11" t="n">
        <f aca="false">O126+P126</f>
        <v>0</v>
      </c>
    </row>
    <row r="127" customFormat="false" ht="105.75" hidden="false" customHeight="true" outlineLevel="0" collapsed="false">
      <c r="A127" s="13" t="s">
        <v>132</v>
      </c>
      <c r="B127" s="10" t="s">
        <v>133</v>
      </c>
      <c r="C127" s="10"/>
      <c r="D127" s="11" t="n">
        <v>0</v>
      </c>
      <c r="E127" s="11" t="n">
        <f aca="false">E128</f>
        <v>0</v>
      </c>
      <c r="F127" s="11" t="n">
        <f aca="false">D127+E127</f>
        <v>0</v>
      </c>
      <c r="G127" s="11" t="n">
        <f aca="false">G128</f>
        <v>0</v>
      </c>
      <c r="H127" s="11" t="n">
        <f aca="false">F127+G127</f>
        <v>0</v>
      </c>
      <c r="I127" s="11" t="n">
        <f aca="false">I128</f>
        <v>0</v>
      </c>
      <c r="J127" s="11" t="n">
        <f aca="false">H127+I127</f>
        <v>0</v>
      </c>
      <c r="K127" s="11" t="n">
        <v>0</v>
      </c>
      <c r="L127" s="11" t="n">
        <f aca="false">L128</f>
        <v>0</v>
      </c>
      <c r="M127" s="11" t="n">
        <f aca="false">K127+L127</f>
        <v>0</v>
      </c>
      <c r="N127" s="11" t="n">
        <f aca="false">N128</f>
        <v>0</v>
      </c>
      <c r="O127" s="11" t="n">
        <f aca="false">M127+N127</f>
        <v>0</v>
      </c>
      <c r="P127" s="11" t="n">
        <f aca="false">P128</f>
        <v>0</v>
      </c>
      <c r="Q127" s="11" t="n">
        <f aca="false">O127+P127</f>
        <v>0</v>
      </c>
    </row>
    <row r="128" customFormat="false" ht="93" hidden="false" customHeight="true" outlineLevel="0" collapsed="false">
      <c r="A128" s="13" t="s">
        <v>134</v>
      </c>
      <c r="B128" s="10" t="s">
        <v>135</v>
      </c>
      <c r="C128" s="10"/>
      <c r="D128" s="11" t="n">
        <v>0</v>
      </c>
      <c r="E128" s="11" t="n">
        <f aca="false">E129</f>
        <v>0</v>
      </c>
      <c r="F128" s="11" t="n">
        <f aca="false">D128+E128</f>
        <v>0</v>
      </c>
      <c r="G128" s="11" t="n">
        <f aca="false">G129</f>
        <v>0</v>
      </c>
      <c r="H128" s="11" t="n">
        <f aca="false">F128+G128</f>
        <v>0</v>
      </c>
      <c r="I128" s="11" t="n">
        <f aca="false">I129</f>
        <v>0</v>
      </c>
      <c r="J128" s="11" t="n">
        <f aca="false">H128+I128</f>
        <v>0</v>
      </c>
      <c r="K128" s="11" t="n">
        <v>0</v>
      </c>
      <c r="L128" s="11" t="n">
        <f aca="false">L129</f>
        <v>0</v>
      </c>
      <c r="M128" s="11" t="n">
        <f aca="false">K128+L128</f>
        <v>0</v>
      </c>
      <c r="N128" s="11" t="n">
        <f aca="false">N129</f>
        <v>0</v>
      </c>
      <c r="O128" s="11" t="n">
        <f aca="false">M128+N128</f>
        <v>0</v>
      </c>
      <c r="P128" s="11" t="n">
        <f aca="false">P129</f>
        <v>0</v>
      </c>
      <c r="Q128" s="11" t="n">
        <f aca="false">O128+P128</f>
        <v>0</v>
      </c>
    </row>
    <row r="129" customFormat="false" ht="38.25" hidden="false" customHeight="true" outlineLevel="0" collapsed="false">
      <c r="A129" s="13" t="s">
        <v>25</v>
      </c>
      <c r="B129" s="10" t="s">
        <v>135</v>
      </c>
      <c r="C129" s="10" t="n">
        <v>600</v>
      </c>
      <c r="D129" s="11" t="n">
        <v>0</v>
      </c>
      <c r="E129" s="11" t="n">
        <v>0</v>
      </c>
      <c r="F129" s="11" t="n">
        <f aca="false">D129+E129</f>
        <v>0</v>
      </c>
      <c r="G129" s="11" t="n">
        <v>0</v>
      </c>
      <c r="H129" s="11" t="n">
        <f aca="false">F129+G129</f>
        <v>0</v>
      </c>
      <c r="I129" s="11" t="n">
        <v>0</v>
      </c>
      <c r="J129" s="11" t="n">
        <f aca="false">H129+I129</f>
        <v>0</v>
      </c>
      <c r="K129" s="11" t="n">
        <v>0</v>
      </c>
      <c r="L129" s="11" t="n">
        <v>0</v>
      </c>
      <c r="M129" s="11" t="n">
        <f aca="false">K129+L129</f>
        <v>0</v>
      </c>
      <c r="N129" s="11" t="n">
        <v>0</v>
      </c>
      <c r="O129" s="11" t="n">
        <f aca="false">M129+N129</f>
        <v>0</v>
      </c>
      <c r="P129" s="11" t="n">
        <v>0</v>
      </c>
      <c r="Q129" s="11" t="n">
        <f aca="false">O129+P129</f>
        <v>0</v>
      </c>
    </row>
    <row r="130" customFormat="false" ht="39" hidden="false" customHeight="true" outlineLevel="0" collapsed="false">
      <c r="A130" s="12" t="s">
        <v>136</v>
      </c>
      <c r="B130" s="9" t="s">
        <v>137</v>
      </c>
      <c r="C130" s="10"/>
      <c r="D130" s="11" t="n">
        <v>41562.45306</v>
      </c>
      <c r="E130" s="11" t="n">
        <f aca="false">E131</f>
        <v>0</v>
      </c>
      <c r="F130" s="11" t="n">
        <f aca="false">D130+E130</f>
        <v>41562.45306</v>
      </c>
      <c r="G130" s="11" t="n">
        <f aca="false">G131</f>
        <v>0</v>
      </c>
      <c r="H130" s="11" t="n">
        <f aca="false">F130+G130</f>
        <v>41562.45306</v>
      </c>
      <c r="I130" s="11" t="n">
        <f aca="false">I131</f>
        <v>4760.33214</v>
      </c>
      <c r="J130" s="11" t="n">
        <f aca="false">H130+I130</f>
        <v>46322.7852</v>
      </c>
      <c r="K130" s="11" t="n">
        <v>40778.66911</v>
      </c>
      <c r="L130" s="11" t="n">
        <f aca="false">L131</f>
        <v>0</v>
      </c>
      <c r="M130" s="11" t="n">
        <f aca="false">K130+L130</f>
        <v>40778.66911</v>
      </c>
      <c r="N130" s="11" t="n">
        <f aca="false">N131</f>
        <v>0</v>
      </c>
      <c r="O130" s="11" t="n">
        <f aca="false">M130+N130</f>
        <v>40778.66911</v>
      </c>
      <c r="P130" s="11" t="n">
        <f aca="false">P131</f>
        <v>5331.84498</v>
      </c>
      <c r="Q130" s="11" t="n">
        <f aca="false">O130+P130</f>
        <v>46110.51409</v>
      </c>
    </row>
    <row r="131" customFormat="false" ht="38.25" hidden="false" customHeight="true" outlineLevel="0" collapsed="false">
      <c r="A131" s="13" t="s">
        <v>138</v>
      </c>
      <c r="B131" s="10" t="s">
        <v>139</v>
      </c>
      <c r="C131" s="10"/>
      <c r="D131" s="11" t="n">
        <v>41562.45306</v>
      </c>
      <c r="E131" s="11" t="n">
        <f aca="false">E132+E134+E136+E138+E141+E143+E145+E147+E149+E151</f>
        <v>0</v>
      </c>
      <c r="F131" s="11" t="n">
        <f aca="false">D131+E131</f>
        <v>41562.45306</v>
      </c>
      <c r="G131" s="11" t="n">
        <f aca="false">G132+G134+G136+G138+G141+G143+G145+G147+G149+G151+G153</f>
        <v>0</v>
      </c>
      <c r="H131" s="11" t="n">
        <f aca="false">F131+G131</f>
        <v>41562.45306</v>
      </c>
      <c r="I131" s="11" t="n">
        <f aca="false">I132+I134+I136+I138+I141+I143+I145+I147+I149+I151+I153</f>
        <v>4760.33214</v>
      </c>
      <c r="J131" s="11" t="n">
        <f aca="false">H131+I131</f>
        <v>46322.7852</v>
      </c>
      <c r="K131" s="11" t="n">
        <v>40778.66911</v>
      </c>
      <c r="L131" s="11" t="n">
        <f aca="false">L132+L134+L136+L138+L141+L143+L145+L147+L149+L151</f>
        <v>0</v>
      </c>
      <c r="M131" s="11" t="n">
        <f aca="false">K131+L131</f>
        <v>40778.66911</v>
      </c>
      <c r="N131" s="11" t="n">
        <f aca="false">N132+N134+N136+N138+N141+N143+N145+N147+N149+N151+N153</f>
        <v>0</v>
      </c>
      <c r="O131" s="11" t="n">
        <f aca="false">M131+N131</f>
        <v>40778.66911</v>
      </c>
      <c r="P131" s="11" t="n">
        <f aca="false">P132+P134+P136+P138+P141+P143+P145+P147+P149+P151+P153</f>
        <v>5331.84498</v>
      </c>
      <c r="Q131" s="11" t="n">
        <f aca="false">O131+P131</f>
        <v>46110.51409</v>
      </c>
    </row>
    <row r="132" customFormat="false" ht="51" hidden="false" customHeight="true" outlineLevel="0" collapsed="false">
      <c r="A132" s="13" t="s">
        <v>140</v>
      </c>
      <c r="B132" s="15" t="s">
        <v>141</v>
      </c>
      <c r="C132" s="10"/>
      <c r="D132" s="11" t="n">
        <v>2689.89693</v>
      </c>
      <c r="E132" s="11" t="n">
        <f aca="false">E133</f>
        <v>0</v>
      </c>
      <c r="F132" s="11" t="n">
        <f aca="false">D132+E132</f>
        <v>2689.89693</v>
      </c>
      <c r="G132" s="11" t="n">
        <f aca="false">G133</f>
        <v>0</v>
      </c>
      <c r="H132" s="11" t="n">
        <f aca="false">F132+G132</f>
        <v>2689.89693</v>
      </c>
      <c r="I132" s="11" t="n">
        <f aca="false">I133</f>
        <v>-366.86004</v>
      </c>
      <c r="J132" s="11" t="n">
        <f aca="false">H132+I132</f>
        <v>2323.03689</v>
      </c>
      <c r="K132" s="11" t="n">
        <v>2582.25512</v>
      </c>
      <c r="L132" s="11" t="n">
        <f aca="false">L133</f>
        <v>0</v>
      </c>
      <c r="M132" s="11" t="n">
        <f aca="false">K132+L132</f>
        <v>2582.25512</v>
      </c>
      <c r="N132" s="11" t="n">
        <f aca="false">N133</f>
        <v>0</v>
      </c>
      <c r="O132" s="11" t="n">
        <f aca="false">M132+N132</f>
        <v>2582.25512</v>
      </c>
      <c r="P132" s="11" t="n">
        <f aca="false">P133</f>
        <v>0</v>
      </c>
      <c r="Q132" s="11" t="n">
        <f aca="false">O132+P132</f>
        <v>2582.25512</v>
      </c>
    </row>
    <row r="133" customFormat="false" ht="38.25" hidden="false" customHeight="true" outlineLevel="0" collapsed="false">
      <c r="A133" s="13" t="s">
        <v>25</v>
      </c>
      <c r="B133" s="15" t="s">
        <v>141</v>
      </c>
      <c r="C133" s="10" t="n">
        <v>600</v>
      </c>
      <c r="D133" s="11" t="n">
        <v>2689.89693</v>
      </c>
      <c r="E133" s="11"/>
      <c r="F133" s="11" t="n">
        <f aca="false">D133+E133</f>
        <v>2689.89693</v>
      </c>
      <c r="G133" s="11"/>
      <c r="H133" s="11" t="n">
        <f aca="false">F133+G133</f>
        <v>2689.89693</v>
      </c>
      <c r="I133" s="11" t="n">
        <v>-366.86004</v>
      </c>
      <c r="J133" s="11" t="n">
        <f aca="false">H133+I133</f>
        <v>2323.03689</v>
      </c>
      <c r="K133" s="11" t="n">
        <v>2582.25512</v>
      </c>
      <c r="L133" s="11"/>
      <c r="M133" s="11" t="n">
        <f aca="false">K133+L133</f>
        <v>2582.25512</v>
      </c>
      <c r="N133" s="11"/>
      <c r="O133" s="11" t="n">
        <f aca="false">M133+N133</f>
        <v>2582.25512</v>
      </c>
      <c r="P133" s="11"/>
      <c r="Q133" s="11" t="n">
        <f aca="false">O133+P133</f>
        <v>2582.25512</v>
      </c>
    </row>
    <row r="134" customFormat="false" ht="108" hidden="false" customHeight="true" outlineLevel="0" collapsed="false">
      <c r="A134" s="13" t="s">
        <v>142</v>
      </c>
      <c r="B134" s="15" t="s">
        <v>143</v>
      </c>
      <c r="C134" s="10"/>
      <c r="D134" s="11" t="n">
        <v>18085.3393</v>
      </c>
      <c r="E134" s="11" t="n">
        <f aca="false">E135</f>
        <v>0</v>
      </c>
      <c r="F134" s="11" t="n">
        <f aca="false">D134+E134</f>
        <v>18085.3393</v>
      </c>
      <c r="G134" s="11" t="n">
        <f aca="false">G135</f>
        <v>0</v>
      </c>
      <c r="H134" s="11" t="n">
        <f aca="false">F134+G134</f>
        <v>18085.3393</v>
      </c>
      <c r="I134" s="11" t="n">
        <f aca="false">I135</f>
        <v>0</v>
      </c>
      <c r="J134" s="11" t="n">
        <f aca="false">H134+I134</f>
        <v>18085.3393</v>
      </c>
      <c r="K134" s="11" t="n">
        <v>17282.31276</v>
      </c>
      <c r="L134" s="11" t="n">
        <f aca="false">L135</f>
        <v>0</v>
      </c>
      <c r="M134" s="11" t="n">
        <f aca="false">K134+L134</f>
        <v>17282.31276</v>
      </c>
      <c r="N134" s="11" t="n">
        <f aca="false">N135</f>
        <v>0</v>
      </c>
      <c r="O134" s="11" t="n">
        <f aca="false">M134+N134</f>
        <v>17282.31276</v>
      </c>
      <c r="P134" s="11" t="n">
        <f aca="false">P135</f>
        <v>0</v>
      </c>
      <c r="Q134" s="11" t="n">
        <f aca="false">O134+P134</f>
        <v>17282.31276</v>
      </c>
    </row>
    <row r="135" customFormat="false" ht="44.25" hidden="false" customHeight="true" outlineLevel="0" collapsed="false">
      <c r="A135" s="13" t="s">
        <v>25</v>
      </c>
      <c r="B135" s="15" t="s">
        <v>143</v>
      </c>
      <c r="C135" s="10" t="n">
        <v>600</v>
      </c>
      <c r="D135" s="11" t="n">
        <v>18085.3393</v>
      </c>
      <c r="E135" s="11"/>
      <c r="F135" s="11" t="n">
        <f aca="false">D135+E135</f>
        <v>18085.3393</v>
      </c>
      <c r="G135" s="11"/>
      <c r="H135" s="11" t="n">
        <f aca="false">F135+G135</f>
        <v>18085.3393</v>
      </c>
      <c r="I135" s="11"/>
      <c r="J135" s="11" t="n">
        <f aca="false">H135+I135</f>
        <v>18085.3393</v>
      </c>
      <c r="K135" s="11" t="n">
        <v>17282.31276</v>
      </c>
      <c r="L135" s="11"/>
      <c r="M135" s="11" t="n">
        <f aca="false">K135+L135</f>
        <v>17282.31276</v>
      </c>
      <c r="N135" s="11"/>
      <c r="O135" s="11" t="n">
        <f aca="false">M135+N135</f>
        <v>17282.31276</v>
      </c>
      <c r="P135" s="11"/>
      <c r="Q135" s="11" t="n">
        <f aca="false">O135+P135</f>
        <v>17282.31276</v>
      </c>
    </row>
    <row r="136" customFormat="false" ht="126.75" hidden="false" customHeight="true" outlineLevel="0" collapsed="false">
      <c r="A136" s="14" t="s">
        <v>144</v>
      </c>
      <c r="B136" s="15" t="s">
        <v>145</v>
      </c>
      <c r="C136" s="10"/>
      <c r="D136" s="11" t="n">
        <v>695.856</v>
      </c>
      <c r="E136" s="11" t="n">
        <f aca="false">E137</f>
        <v>0</v>
      </c>
      <c r="F136" s="11" t="n">
        <f aca="false">D136+E136</f>
        <v>695.856</v>
      </c>
      <c r="G136" s="11" t="n">
        <f aca="false">G137</f>
        <v>0</v>
      </c>
      <c r="H136" s="11" t="n">
        <f aca="false">F136+G136</f>
        <v>695.856</v>
      </c>
      <c r="I136" s="11" t="n">
        <f aca="false">I137</f>
        <v>0</v>
      </c>
      <c r="J136" s="11" t="n">
        <f aca="false">H136+I136</f>
        <v>695.856</v>
      </c>
      <c r="K136" s="11" t="n">
        <v>695.856</v>
      </c>
      <c r="L136" s="11" t="n">
        <f aca="false">L137</f>
        <v>0</v>
      </c>
      <c r="M136" s="11" t="n">
        <f aca="false">K136+L136</f>
        <v>695.856</v>
      </c>
      <c r="N136" s="11" t="n">
        <f aca="false">N137</f>
        <v>0</v>
      </c>
      <c r="O136" s="11" t="n">
        <f aca="false">M136+N136</f>
        <v>695.856</v>
      </c>
      <c r="P136" s="11" t="n">
        <f aca="false">P137</f>
        <v>0</v>
      </c>
      <c r="Q136" s="11" t="n">
        <f aca="false">O136+P136</f>
        <v>695.856</v>
      </c>
    </row>
    <row r="137" customFormat="false" ht="38.25" hidden="false" customHeight="true" outlineLevel="0" collapsed="false">
      <c r="A137" s="13" t="s">
        <v>25</v>
      </c>
      <c r="B137" s="15" t="s">
        <v>145</v>
      </c>
      <c r="C137" s="10" t="n">
        <v>600</v>
      </c>
      <c r="D137" s="11" t="n">
        <v>695.856</v>
      </c>
      <c r="E137" s="11"/>
      <c r="F137" s="11" t="n">
        <f aca="false">D137+E137</f>
        <v>695.856</v>
      </c>
      <c r="G137" s="11"/>
      <c r="H137" s="11" t="n">
        <f aca="false">F137+G137</f>
        <v>695.856</v>
      </c>
      <c r="I137" s="11"/>
      <c r="J137" s="11" t="n">
        <f aca="false">H137+I137</f>
        <v>695.856</v>
      </c>
      <c r="K137" s="11" t="n">
        <v>695.856</v>
      </c>
      <c r="L137" s="11"/>
      <c r="M137" s="11" t="n">
        <f aca="false">K137+L137</f>
        <v>695.856</v>
      </c>
      <c r="N137" s="11"/>
      <c r="O137" s="11" t="n">
        <f aca="false">M137+N137</f>
        <v>695.856</v>
      </c>
      <c r="P137" s="11"/>
      <c r="Q137" s="11" t="n">
        <f aca="false">O137+P137</f>
        <v>695.856</v>
      </c>
    </row>
    <row r="138" customFormat="false" ht="89.25" hidden="false" customHeight="true" outlineLevel="0" collapsed="false">
      <c r="A138" s="14" t="s">
        <v>146</v>
      </c>
      <c r="B138" s="15" t="s">
        <v>147</v>
      </c>
      <c r="C138" s="10"/>
      <c r="D138" s="11" t="n">
        <v>1102.03803</v>
      </c>
      <c r="E138" s="11" t="n">
        <f aca="false">E139+E140</f>
        <v>0</v>
      </c>
      <c r="F138" s="11" t="n">
        <f aca="false">D138+E138</f>
        <v>1102.03803</v>
      </c>
      <c r="G138" s="11" t="n">
        <f aca="false">G139+G140</f>
        <v>0</v>
      </c>
      <c r="H138" s="11" t="n">
        <f aca="false">F138+G138</f>
        <v>1102.03803</v>
      </c>
      <c r="I138" s="11" t="n">
        <f aca="false">I139+I140</f>
        <v>0</v>
      </c>
      <c r="J138" s="11" t="n">
        <f aca="false">H138+I138</f>
        <v>1102.03803</v>
      </c>
      <c r="K138" s="11" t="n">
        <v>1102.03803</v>
      </c>
      <c r="L138" s="11" t="n">
        <f aca="false">L139+L140</f>
        <v>0</v>
      </c>
      <c r="M138" s="11" t="n">
        <f aca="false">K138+L138</f>
        <v>1102.03803</v>
      </c>
      <c r="N138" s="11" t="n">
        <f aca="false">N139+N140</f>
        <v>0</v>
      </c>
      <c r="O138" s="11" t="n">
        <f aca="false">M138+N138</f>
        <v>1102.03803</v>
      </c>
      <c r="P138" s="11" t="n">
        <f aca="false">P139+P140</f>
        <v>0</v>
      </c>
      <c r="Q138" s="11" t="n">
        <f aca="false">O138+P138</f>
        <v>1102.03803</v>
      </c>
    </row>
    <row r="139" customFormat="false" ht="25.5" hidden="false" customHeight="true" outlineLevel="0" collapsed="false">
      <c r="A139" s="13" t="s">
        <v>148</v>
      </c>
      <c r="B139" s="15" t="s">
        <v>147</v>
      </c>
      <c r="C139" s="10" t="n">
        <v>300</v>
      </c>
      <c r="D139" s="11" t="n">
        <v>1062.03803</v>
      </c>
      <c r="E139" s="11"/>
      <c r="F139" s="11" t="n">
        <f aca="false">D139+E139</f>
        <v>1062.03803</v>
      </c>
      <c r="G139" s="11"/>
      <c r="H139" s="11" t="n">
        <f aca="false">F139+G139</f>
        <v>1062.03803</v>
      </c>
      <c r="I139" s="11"/>
      <c r="J139" s="11" t="n">
        <f aca="false">H139+I139</f>
        <v>1062.03803</v>
      </c>
      <c r="K139" s="11" t="n">
        <v>1062.03803</v>
      </c>
      <c r="L139" s="11"/>
      <c r="M139" s="11" t="n">
        <f aca="false">K139+L139</f>
        <v>1062.03803</v>
      </c>
      <c r="N139" s="11"/>
      <c r="O139" s="11" t="n">
        <f aca="false">M139+N139</f>
        <v>1062.03803</v>
      </c>
      <c r="P139" s="11"/>
      <c r="Q139" s="11" t="n">
        <f aca="false">O139+P139</f>
        <v>1062.03803</v>
      </c>
    </row>
    <row r="140" customFormat="false" ht="38.25" hidden="false" customHeight="true" outlineLevel="0" collapsed="false">
      <c r="A140" s="13" t="s">
        <v>25</v>
      </c>
      <c r="B140" s="15" t="s">
        <v>147</v>
      </c>
      <c r="C140" s="10" t="n">
        <v>600</v>
      </c>
      <c r="D140" s="11" t="n">
        <v>40</v>
      </c>
      <c r="E140" s="11" t="n">
        <v>0</v>
      </c>
      <c r="F140" s="11" t="n">
        <f aca="false">D140+E140</f>
        <v>40</v>
      </c>
      <c r="G140" s="11" t="n">
        <v>0</v>
      </c>
      <c r="H140" s="11" t="n">
        <f aca="false">F140+G140</f>
        <v>40</v>
      </c>
      <c r="I140" s="11" t="n">
        <v>0</v>
      </c>
      <c r="J140" s="11" t="n">
        <f aca="false">H140+I140</f>
        <v>40</v>
      </c>
      <c r="K140" s="11" t="n">
        <v>40</v>
      </c>
      <c r="L140" s="11" t="n">
        <v>0</v>
      </c>
      <c r="M140" s="11" t="n">
        <f aca="false">K140+L140</f>
        <v>40</v>
      </c>
      <c r="N140" s="11" t="n">
        <v>0</v>
      </c>
      <c r="O140" s="11" t="n">
        <f aca="false">M140+N140</f>
        <v>40</v>
      </c>
      <c r="P140" s="11" t="n">
        <v>0</v>
      </c>
      <c r="Q140" s="11" t="n">
        <f aca="false">O140+P140</f>
        <v>40</v>
      </c>
    </row>
    <row r="141" customFormat="false" ht="51" hidden="false" customHeight="true" outlineLevel="0" collapsed="false">
      <c r="A141" s="14" t="s">
        <v>149</v>
      </c>
      <c r="B141" s="10" t="s">
        <v>150</v>
      </c>
      <c r="C141" s="10"/>
      <c r="D141" s="11" t="n">
        <v>1566.474</v>
      </c>
      <c r="E141" s="11" t="n">
        <f aca="false">E142</f>
        <v>0</v>
      </c>
      <c r="F141" s="11" t="n">
        <f aca="false">D141+E141</f>
        <v>1566.474</v>
      </c>
      <c r="G141" s="11" t="n">
        <f aca="false">G142</f>
        <v>0</v>
      </c>
      <c r="H141" s="11" t="n">
        <f aca="false">F141+G141</f>
        <v>1566.474</v>
      </c>
      <c r="I141" s="11" t="n">
        <f aca="false">I142</f>
        <v>0</v>
      </c>
      <c r="J141" s="11" t="n">
        <f aca="false">H141+I141</f>
        <v>1566.474</v>
      </c>
      <c r="K141" s="11" t="n">
        <v>1566.474</v>
      </c>
      <c r="L141" s="11" t="n">
        <f aca="false">L142</f>
        <v>0</v>
      </c>
      <c r="M141" s="11" t="n">
        <f aca="false">K141+L141</f>
        <v>1566.474</v>
      </c>
      <c r="N141" s="11" t="n">
        <f aca="false">N142</f>
        <v>0</v>
      </c>
      <c r="O141" s="11" t="n">
        <f aca="false">M141+N141</f>
        <v>1566.474</v>
      </c>
      <c r="P141" s="11" t="n">
        <f aca="false">P142</f>
        <v>0</v>
      </c>
      <c r="Q141" s="11" t="n">
        <f aca="false">O141+P141</f>
        <v>1566.474</v>
      </c>
    </row>
    <row r="142" customFormat="false" ht="38.25" hidden="false" customHeight="true" outlineLevel="0" collapsed="false">
      <c r="A142" s="13" t="s">
        <v>25</v>
      </c>
      <c r="B142" s="10" t="s">
        <v>150</v>
      </c>
      <c r="C142" s="10" t="n">
        <v>600</v>
      </c>
      <c r="D142" s="11" t="n">
        <v>1566.474</v>
      </c>
      <c r="E142" s="11"/>
      <c r="F142" s="11" t="n">
        <f aca="false">D142+E142</f>
        <v>1566.474</v>
      </c>
      <c r="G142" s="11"/>
      <c r="H142" s="11" t="n">
        <f aca="false">F142+G142</f>
        <v>1566.474</v>
      </c>
      <c r="I142" s="11"/>
      <c r="J142" s="11" t="n">
        <f aca="false">H142+I142</f>
        <v>1566.474</v>
      </c>
      <c r="K142" s="11" t="n">
        <v>1566.474</v>
      </c>
      <c r="L142" s="11"/>
      <c r="M142" s="11" t="n">
        <f aca="false">K142+L142</f>
        <v>1566.474</v>
      </c>
      <c r="N142" s="11"/>
      <c r="O142" s="11" t="n">
        <f aca="false">M142+N142</f>
        <v>1566.474</v>
      </c>
      <c r="P142" s="11"/>
      <c r="Q142" s="11" t="n">
        <f aca="false">O142+P142</f>
        <v>1566.474</v>
      </c>
    </row>
    <row r="143" customFormat="false" ht="63.75" hidden="false" customHeight="true" outlineLevel="0" collapsed="false">
      <c r="A143" s="16" t="s">
        <v>151</v>
      </c>
      <c r="B143" s="10" t="s">
        <v>152</v>
      </c>
      <c r="C143" s="10"/>
      <c r="D143" s="11" t="n">
        <v>63.42</v>
      </c>
      <c r="E143" s="11" t="n">
        <f aca="false">E144</f>
        <v>0</v>
      </c>
      <c r="F143" s="11" t="n">
        <f aca="false">D143+E143</f>
        <v>63.42</v>
      </c>
      <c r="G143" s="11" t="n">
        <f aca="false">G144</f>
        <v>0</v>
      </c>
      <c r="H143" s="11" t="n">
        <f aca="false">F143+G143</f>
        <v>63.42</v>
      </c>
      <c r="I143" s="11" t="n">
        <f aca="false">I144</f>
        <v>0</v>
      </c>
      <c r="J143" s="11" t="n">
        <f aca="false">H143+I143</f>
        <v>63.42</v>
      </c>
      <c r="K143" s="11" t="n">
        <v>63.42</v>
      </c>
      <c r="L143" s="11" t="n">
        <f aca="false">L144</f>
        <v>0</v>
      </c>
      <c r="M143" s="11" t="n">
        <f aca="false">K143+L143</f>
        <v>63.42</v>
      </c>
      <c r="N143" s="11" t="n">
        <f aca="false">N144</f>
        <v>0</v>
      </c>
      <c r="O143" s="11" t="n">
        <f aca="false">M143+N143</f>
        <v>63.42</v>
      </c>
      <c r="P143" s="11" t="n">
        <f aca="false">P144</f>
        <v>0</v>
      </c>
      <c r="Q143" s="11" t="n">
        <f aca="false">O143+P143</f>
        <v>63.42</v>
      </c>
    </row>
    <row r="144" customFormat="false" ht="38.25" hidden="false" customHeight="true" outlineLevel="0" collapsed="false">
      <c r="A144" s="13" t="s">
        <v>25</v>
      </c>
      <c r="B144" s="10" t="s">
        <v>152</v>
      </c>
      <c r="C144" s="10" t="n">
        <v>600</v>
      </c>
      <c r="D144" s="11" t="n">
        <v>63.42</v>
      </c>
      <c r="E144" s="11"/>
      <c r="F144" s="11" t="n">
        <f aca="false">D144+E144</f>
        <v>63.42</v>
      </c>
      <c r="G144" s="11"/>
      <c r="H144" s="11" t="n">
        <f aca="false">F144+G144</f>
        <v>63.42</v>
      </c>
      <c r="I144" s="11"/>
      <c r="J144" s="11" t="n">
        <f aca="false">H144+I144</f>
        <v>63.42</v>
      </c>
      <c r="K144" s="11" t="n">
        <v>63.42</v>
      </c>
      <c r="L144" s="11"/>
      <c r="M144" s="11" t="n">
        <f aca="false">K144+L144</f>
        <v>63.42</v>
      </c>
      <c r="N144" s="11"/>
      <c r="O144" s="11" t="n">
        <f aca="false">M144+N144</f>
        <v>63.42</v>
      </c>
      <c r="P144" s="11"/>
      <c r="Q144" s="11" t="n">
        <f aca="false">O144+P144</f>
        <v>63.42</v>
      </c>
    </row>
    <row r="145" customFormat="false" ht="409.5" hidden="false" customHeight="true" outlineLevel="0" collapsed="false">
      <c r="A145" s="13" t="s">
        <v>153</v>
      </c>
      <c r="B145" s="10" t="s">
        <v>154</v>
      </c>
      <c r="C145" s="10"/>
      <c r="D145" s="11" t="n">
        <v>2948.21805</v>
      </c>
      <c r="E145" s="11" t="n">
        <f aca="false">E146</f>
        <v>0</v>
      </c>
      <c r="F145" s="11" t="n">
        <f aca="false">D145+E145</f>
        <v>2948.21805</v>
      </c>
      <c r="G145" s="11" t="n">
        <f aca="false">G146</f>
        <v>0</v>
      </c>
      <c r="H145" s="11" t="n">
        <f aca="false">F145+G145</f>
        <v>2948.21805</v>
      </c>
      <c r="I145" s="11" t="n">
        <f aca="false">I146</f>
        <v>0</v>
      </c>
      <c r="J145" s="11" t="n">
        <f aca="false">H145+I145</f>
        <v>2948.21805</v>
      </c>
      <c r="K145" s="11" t="n">
        <v>3075.10245</v>
      </c>
      <c r="L145" s="11" t="n">
        <f aca="false">L146</f>
        <v>0</v>
      </c>
      <c r="M145" s="11" t="n">
        <f aca="false">K145+L145</f>
        <v>3075.10245</v>
      </c>
      <c r="N145" s="11" t="n">
        <f aca="false">N146</f>
        <v>0</v>
      </c>
      <c r="O145" s="11" t="n">
        <f aca="false">M145+N145</f>
        <v>3075.10245</v>
      </c>
      <c r="P145" s="11" t="n">
        <f aca="false">P146</f>
        <v>0</v>
      </c>
      <c r="Q145" s="11" t="n">
        <f aca="false">O145+P145</f>
        <v>3075.10245</v>
      </c>
    </row>
    <row r="146" customFormat="false" ht="38.25" hidden="false" customHeight="true" outlineLevel="0" collapsed="false">
      <c r="A146" s="13" t="s">
        <v>25</v>
      </c>
      <c r="B146" s="10" t="s">
        <v>154</v>
      </c>
      <c r="C146" s="10" t="n">
        <v>600</v>
      </c>
      <c r="D146" s="11" t="n">
        <v>2948.21805</v>
      </c>
      <c r="E146" s="11"/>
      <c r="F146" s="11" t="n">
        <f aca="false">D146+E146</f>
        <v>2948.21805</v>
      </c>
      <c r="G146" s="11"/>
      <c r="H146" s="11" t="n">
        <f aca="false">F146+G146</f>
        <v>2948.21805</v>
      </c>
      <c r="I146" s="11"/>
      <c r="J146" s="11" t="n">
        <f aca="false">H146+I146</f>
        <v>2948.21805</v>
      </c>
      <c r="K146" s="11" t="n">
        <v>3075.10245</v>
      </c>
      <c r="L146" s="11"/>
      <c r="M146" s="11" t="n">
        <f aca="false">K146+L146</f>
        <v>3075.10245</v>
      </c>
      <c r="N146" s="11"/>
      <c r="O146" s="11" t="n">
        <f aca="false">M146+N146</f>
        <v>3075.10245</v>
      </c>
      <c r="P146" s="11"/>
      <c r="Q146" s="11" t="n">
        <f aca="false">O146+P146</f>
        <v>3075.10245</v>
      </c>
    </row>
    <row r="147" customFormat="false" ht="393.75" hidden="false" customHeight="true" outlineLevel="0" collapsed="false">
      <c r="A147" s="13" t="s">
        <v>155</v>
      </c>
      <c r="B147" s="10" t="s">
        <v>156</v>
      </c>
      <c r="C147" s="10"/>
      <c r="D147" s="11" t="n">
        <v>1345.03575</v>
      </c>
      <c r="E147" s="11" t="n">
        <f aca="false">E148</f>
        <v>0</v>
      </c>
      <c r="F147" s="11" t="n">
        <f aca="false">D147+E147</f>
        <v>1345.03575</v>
      </c>
      <c r="G147" s="11" t="n">
        <f aca="false">G148</f>
        <v>0</v>
      </c>
      <c r="H147" s="11" t="n">
        <f aca="false">F147+G147</f>
        <v>1345.03575</v>
      </c>
      <c r="I147" s="11" t="n">
        <f aca="false">I148</f>
        <v>0</v>
      </c>
      <c r="J147" s="11" t="n">
        <f aca="false">H147+I147</f>
        <v>1345.03575</v>
      </c>
      <c r="K147" s="11" t="n">
        <v>1345.03575</v>
      </c>
      <c r="L147" s="11" t="n">
        <f aca="false">L148</f>
        <v>0</v>
      </c>
      <c r="M147" s="11" t="n">
        <f aca="false">K147+L147</f>
        <v>1345.03575</v>
      </c>
      <c r="N147" s="11" t="n">
        <f aca="false">N148</f>
        <v>0</v>
      </c>
      <c r="O147" s="11" t="n">
        <f aca="false">M147+N147</f>
        <v>1345.03575</v>
      </c>
      <c r="P147" s="11" t="n">
        <f aca="false">P148</f>
        <v>0</v>
      </c>
      <c r="Q147" s="11" t="n">
        <f aca="false">O147+P147</f>
        <v>1345.03575</v>
      </c>
    </row>
    <row r="148" customFormat="false" ht="38.25" hidden="false" customHeight="true" outlineLevel="0" collapsed="false">
      <c r="A148" s="13" t="s">
        <v>25</v>
      </c>
      <c r="B148" s="10" t="s">
        <v>156</v>
      </c>
      <c r="C148" s="10" t="n">
        <v>600</v>
      </c>
      <c r="D148" s="11" t="n">
        <v>1345.03575</v>
      </c>
      <c r="E148" s="11"/>
      <c r="F148" s="11" t="n">
        <f aca="false">D148+E148</f>
        <v>1345.03575</v>
      </c>
      <c r="G148" s="11"/>
      <c r="H148" s="11" t="n">
        <f aca="false">F148+G148</f>
        <v>1345.03575</v>
      </c>
      <c r="I148" s="11"/>
      <c r="J148" s="11" t="n">
        <f aca="false">H148+I148</f>
        <v>1345.03575</v>
      </c>
      <c r="K148" s="11" t="n">
        <v>1345.03575</v>
      </c>
      <c r="L148" s="11"/>
      <c r="M148" s="11" t="n">
        <f aca="false">K148+L148</f>
        <v>1345.03575</v>
      </c>
      <c r="N148" s="11"/>
      <c r="O148" s="11" t="n">
        <f aca="false">M148+N148</f>
        <v>1345.03575</v>
      </c>
      <c r="P148" s="11"/>
      <c r="Q148" s="11" t="n">
        <f aca="false">O148+P148</f>
        <v>1345.03575</v>
      </c>
    </row>
    <row r="149" customFormat="false" ht="89.25" hidden="false" customHeight="true" outlineLevel="0" collapsed="false">
      <c r="A149" s="13" t="s">
        <v>157</v>
      </c>
      <c r="B149" s="10" t="s">
        <v>158</v>
      </c>
      <c r="C149" s="10"/>
      <c r="D149" s="11" t="n">
        <v>8666.175</v>
      </c>
      <c r="E149" s="11" t="n">
        <f aca="false">E150</f>
        <v>0</v>
      </c>
      <c r="F149" s="11" t="n">
        <f aca="false">D149+E149</f>
        <v>8666.175</v>
      </c>
      <c r="G149" s="11" t="n">
        <f aca="false">G150</f>
        <v>0</v>
      </c>
      <c r="H149" s="11" t="n">
        <f aca="false">F149+G149</f>
        <v>8666.175</v>
      </c>
      <c r="I149" s="11" t="n">
        <f aca="false">I150</f>
        <v>0</v>
      </c>
      <c r="J149" s="11" t="n">
        <f aca="false">H149+I149</f>
        <v>8666.175</v>
      </c>
      <c r="K149" s="11" t="n">
        <v>8666.175</v>
      </c>
      <c r="L149" s="11" t="n">
        <f aca="false">L150</f>
        <v>0</v>
      </c>
      <c r="M149" s="11" t="n">
        <f aca="false">K149+L149</f>
        <v>8666.175</v>
      </c>
      <c r="N149" s="11" t="n">
        <f aca="false">N150</f>
        <v>0</v>
      </c>
      <c r="O149" s="11" t="n">
        <f aca="false">M149+N149</f>
        <v>8666.175</v>
      </c>
      <c r="P149" s="11" t="n">
        <f aca="false">P150</f>
        <v>0</v>
      </c>
      <c r="Q149" s="11" t="n">
        <f aca="false">O149+P149</f>
        <v>8666.175</v>
      </c>
    </row>
    <row r="150" customFormat="false" ht="38.25" hidden="false" customHeight="true" outlineLevel="0" collapsed="false">
      <c r="A150" s="13" t="s">
        <v>25</v>
      </c>
      <c r="B150" s="10" t="s">
        <v>158</v>
      </c>
      <c r="C150" s="10" t="n">
        <v>600</v>
      </c>
      <c r="D150" s="11" t="n">
        <v>8666.175</v>
      </c>
      <c r="E150" s="11"/>
      <c r="F150" s="11" t="n">
        <f aca="false">D150+E150</f>
        <v>8666.175</v>
      </c>
      <c r="G150" s="11"/>
      <c r="H150" s="11" t="n">
        <f aca="false">F150+G150</f>
        <v>8666.175</v>
      </c>
      <c r="I150" s="11"/>
      <c r="J150" s="11" t="n">
        <f aca="false">H150+I150</f>
        <v>8666.175</v>
      </c>
      <c r="K150" s="11" t="n">
        <v>8666.175</v>
      </c>
      <c r="L150" s="11"/>
      <c r="M150" s="11" t="n">
        <f aca="false">K150+L150</f>
        <v>8666.175</v>
      </c>
      <c r="N150" s="11"/>
      <c r="O150" s="11" t="n">
        <f aca="false">M150+N150</f>
        <v>8666.175</v>
      </c>
      <c r="P150" s="11"/>
      <c r="Q150" s="11" t="n">
        <f aca="false">O150+P150</f>
        <v>8666.175</v>
      </c>
    </row>
    <row r="151" customFormat="false" ht="114.75" hidden="false" customHeight="true" outlineLevel="0" collapsed="false">
      <c r="A151" s="13" t="s">
        <v>159</v>
      </c>
      <c r="B151" s="10" t="s">
        <v>160</v>
      </c>
      <c r="C151" s="10"/>
      <c r="D151" s="11" t="n">
        <v>4400</v>
      </c>
      <c r="E151" s="11" t="n">
        <f aca="false">E152</f>
        <v>0</v>
      </c>
      <c r="F151" s="11" t="n">
        <f aca="false">D151+E151</f>
        <v>4400</v>
      </c>
      <c r="G151" s="11" t="n">
        <f aca="false">G152</f>
        <v>0</v>
      </c>
      <c r="H151" s="11" t="n">
        <f aca="false">F151+G151</f>
        <v>4400</v>
      </c>
      <c r="I151" s="11" t="n">
        <f aca="false">I152</f>
        <v>0</v>
      </c>
      <c r="J151" s="11" t="n">
        <f aca="false">H151+I151</f>
        <v>4400</v>
      </c>
      <c r="K151" s="11" t="n">
        <v>4400</v>
      </c>
      <c r="L151" s="11" t="n">
        <f aca="false">L152</f>
        <v>0</v>
      </c>
      <c r="M151" s="11" t="n">
        <f aca="false">K151+L151</f>
        <v>4400</v>
      </c>
      <c r="N151" s="11" t="n">
        <f aca="false">N152</f>
        <v>0</v>
      </c>
      <c r="O151" s="11" t="n">
        <f aca="false">M151+N151</f>
        <v>4400</v>
      </c>
      <c r="P151" s="11" t="n">
        <f aca="false">P152</f>
        <v>0</v>
      </c>
      <c r="Q151" s="11" t="n">
        <f aca="false">O151+P151</f>
        <v>4400</v>
      </c>
    </row>
    <row r="152" customFormat="false" ht="38.25" hidden="false" customHeight="true" outlineLevel="0" collapsed="false">
      <c r="A152" s="13" t="s">
        <v>25</v>
      </c>
      <c r="B152" s="10" t="s">
        <v>160</v>
      </c>
      <c r="C152" s="10" t="n">
        <v>600</v>
      </c>
      <c r="D152" s="11" t="n">
        <v>4400</v>
      </c>
      <c r="E152" s="11"/>
      <c r="F152" s="11" t="n">
        <f aca="false">D152+E152</f>
        <v>4400</v>
      </c>
      <c r="G152" s="11"/>
      <c r="H152" s="11" t="n">
        <f aca="false">F152+G152</f>
        <v>4400</v>
      </c>
      <c r="I152" s="11"/>
      <c r="J152" s="11" t="n">
        <f aca="false">H152+I152</f>
        <v>4400</v>
      </c>
      <c r="K152" s="11" t="n">
        <v>4400</v>
      </c>
      <c r="L152" s="11"/>
      <c r="M152" s="11" t="n">
        <f aca="false">K152+L152</f>
        <v>4400</v>
      </c>
      <c r="N152" s="11"/>
      <c r="O152" s="11" t="n">
        <f aca="false">M152+N152</f>
        <v>4400</v>
      </c>
      <c r="P152" s="11"/>
      <c r="Q152" s="11" t="n">
        <f aca="false">O152+P152</f>
        <v>4400</v>
      </c>
    </row>
    <row r="153" customFormat="false" ht="89.25" hidden="false" customHeight="true" outlineLevel="0" collapsed="false">
      <c r="A153" s="13" t="s">
        <v>161</v>
      </c>
      <c r="B153" s="10" t="s">
        <v>162</v>
      </c>
      <c r="C153" s="10"/>
      <c r="D153" s="11"/>
      <c r="E153" s="11"/>
      <c r="F153" s="11" t="n">
        <f aca="false">D153+E153</f>
        <v>0</v>
      </c>
      <c r="G153" s="11" t="n">
        <f aca="false">G154</f>
        <v>0</v>
      </c>
      <c r="H153" s="11" t="n">
        <f aca="false">F153+G153</f>
        <v>0</v>
      </c>
      <c r="I153" s="11" t="n">
        <f aca="false">I154</f>
        <v>5127.19218</v>
      </c>
      <c r="J153" s="11" t="n">
        <f aca="false">H153+I153</f>
        <v>5127.19218</v>
      </c>
      <c r="K153" s="11"/>
      <c r="L153" s="11"/>
      <c r="M153" s="11" t="n">
        <f aca="false">K153+L153</f>
        <v>0</v>
      </c>
      <c r="N153" s="11" t="n">
        <f aca="false">N154</f>
        <v>0</v>
      </c>
      <c r="O153" s="11" t="n">
        <f aca="false">M153+N153</f>
        <v>0</v>
      </c>
      <c r="P153" s="11" t="n">
        <f aca="false">P154</f>
        <v>5331.84498</v>
      </c>
      <c r="Q153" s="11" t="n">
        <f aca="false">O153+P153</f>
        <v>5331.84498</v>
      </c>
    </row>
    <row r="154" customFormat="false" ht="38.25" hidden="false" customHeight="true" outlineLevel="0" collapsed="false">
      <c r="A154" s="13" t="s">
        <v>25</v>
      </c>
      <c r="B154" s="10" t="s">
        <v>162</v>
      </c>
      <c r="C154" s="10" t="n">
        <v>600</v>
      </c>
      <c r="D154" s="11"/>
      <c r="E154" s="11"/>
      <c r="F154" s="11" t="n">
        <f aca="false">D154+E154</f>
        <v>0</v>
      </c>
      <c r="G154" s="11"/>
      <c r="H154" s="11" t="n">
        <f aca="false">F154+G154</f>
        <v>0</v>
      </c>
      <c r="I154" s="11" t="n">
        <v>5127.19218</v>
      </c>
      <c r="J154" s="11" t="n">
        <f aca="false">H154+I154</f>
        <v>5127.19218</v>
      </c>
      <c r="K154" s="11"/>
      <c r="L154" s="11"/>
      <c r="M154" s="11" t="n">
        <f aca="false">K154+L154</f>
        <v>0</v>
      </c>
      <c r="N154" s="11"/>
      <c r="O154" s="11" t="n">
        <f aca="false">M154+N154</f>
        <v>0</v>
      </c>
      <c r="P154" s="11" t="n">
        <v>5331.84498</v>
      </c>
      <c r="Q154" s="11" t="n">
        <f aca="false">O154+P154</f>
        <v>5331.84498</v>
      </c>
    </row>
    <row r="155" customFormat="false" ht="40.5" hidden="false" customHeight="true" outlineLevel="0" collapsed="false">
      <c r="A155" s="12" t="s">
        <v>163</v>
      </c>
      <c r="B155" s="9" t="s">
        <v>164</v>
      </c>
      <c r="C155" s="10"/>
      <c r="D155" s="11" t="n">
        <v>1151.898</v>
      </c>
      <c r="E155" s="11" t="n">
        <f aca="false">E156+E160+E163</f>
        <v>0</v>
      </c>
      <c r="F155" s="11" t="n">
        <f aca="false">D155+E155</f>
        <v>1151.898</v>
      </c>
      <c r="G155" s="11" t="n">
        <f aca="false">G156+G160+G163</f>
        <v>0</v>
      </c>
      <c r="H155" s="11" t="n">
        <f aca="false">F155+G155</f>
        <v>1151.898</v>
      </c>
      <c r="I155" s="11" t="n">
        <f aca="false">I156+I160+I163</f>
        <v>0</v>
      </c>
      <c r="J155" s="11" t="n">
        <f aca="false">H155+I155</f>
        <v>1151.898</v>
      </c>
      <c r="K155" s="11" t="n">
        <v>1151.898</v>
      </c>
      <c r="L155" s="11" t="n">
        <f aca="false">L156+L160+L163</f>
        <v>0</v>
      </c>
      <c r="M155" s="11" t="n">
        <f aca="false">K155+L155</f>
        <v>1151.898</v>
      </c>
      <c r="N155" s="11" t="n">
        <f aca="false">N156+N160+N163</f>
        <v>0</v>
      </c>
      <c r="O155" s="11" t="n">
        <f aca="false">M155+N155</f>
        <v>1151.898</v>
      </c>
      <c r="P155" s="11" t="n">
        <f aca="false">P156+P160+P163</f>
        <v>0</v>
      </c>
      <c r="Q155" s="11" t="n">
        <f aca="false">O155+P155</f>
        <v>1151.898</v>
      </c>
    </row>
    <row r="156" customFormat="false" ht="51" hidden="false" customHeight="true" outlineLevel="0" collapsed="false">
      <c r="A156" s="13" t="s">
        <v>165</v>
      </c>
      <c r="B156" s="10" t="s">
        <v>166</v>
      </c>
      <c r="C156" s="10"/>
      <c r="D156" s="11" t="n">
        <v>945.375</v>
      </c>
      <c r="E156" s="11" t="n">
        <f aca="false">E157</f>
        <v>0</v>
      </c>
      <c r="F156" s="11" t="n">
        <f aca="false">D156+E156</f>
        <v>945.375</v>
      </c>
      <c r="G156" s="11" t="n">
        <f aca="false">G157</f>
        <v>0</v>
      </c>
      <c r="H156" s="11" t="n">
        <f aca="false">F156+G156</f>
        <v>945.375</v>
      </c>
      <c r="I156" s="11" t="n">
        <f aca="false">I157</f>
        <v>0</v>
      </c>
      <c r="J156" s="11" t="n">
        <f aca="false">H156+I156</f>
        <v>945.375</v>
      </c>
      <c r="K156" s="11" t="n">
        <v>945.375</v>
      </c>
      <c r="L156" s="11" t="n">
        <f aca="false">L157</f>
        <v>0</v>
      </c>
      <c r="M156" s="11" t="n">
        <f aca="false">K156+L156</f>
        <v>945.375</v>
      </c>
      <c r="N156" s="11" t="n">
        <f aca="false">N157</f>
        <v>0</v>
      </c>
      <c r="O156" s="11" t="n">
        <f aca="false">M156+N156</f>
        <v>945.375</v>
      </c>
      <c r="P156" s="11" t="n">
        <f aca="false">P157</f>
        <v>0</v>
      </c>
      <c r="Q156" s="11" t="n">
        <f aca="false">O156+P156</f>
        <v>945.375</v>
      </c>
    </row>
    <row r="157" customFormat="false" ht="38.25" hidden="false" customHeight="true" outlineLevel="0" collapsed="false">
      <c r="A157" s="13" t="s">
        <v>167</v>
      </c>
      <c r="B157" s="10" t="s">
        <v>168</v>
      </c>
      <c r="C157" s="10"/>
      <c r="D157" s="11" t="n">
        <v>945.375</v>
      </c>
      <c r="E157" s="11" t="n">
        <f aca="false">E158+E159</f>
        <v>0</v>
      </c>
      <c r="F157" s="11" t="n">
        <f aca="false">D157+E157</f>
        <v>945.375</v>
      </c>
      <c r="G157" s="11" t="n">
        <f aca="false">G158+G159</f>
        <v>0</v>
      </c>
      <c r="H157" s="11" t="n">
        <f aca="false">F157+G157</f>
        <v>945.375</v>
      </c>
      <c r="I157" s="11" t="n">
        <f aca="false">I158+I159</f>
        <v>0</v>
      </c>
      <c r="J157" s="11" t="n">
        <f aca="false">H157+I157</f>
        <v>945.375</v>
      </c>
      <c r="K157" s="11" t="n">
        <v>945.375</v>
      </c>
      <c r="L157" s="11" t="n">
        <f aca="false">L158+L159</f>
        <v>0</v>
      </c>
      <c r="M157" s="11" t="n">
        <f aca="false">K157+L157</f>
        <v>945.375</v>
      </c>
      <c r="N157" s="11" t="n">
        <f aca="false">N158+N159</f>
        <v>0</v>
      </c>
      <c r="O157" s="11" t="n">
        <f aca="false">M157+N157</f>
        <v>945.375</v>
      </c>
      <c r="P157" s="11" t="n">
        <f aca="false">P158+P159</f>
        <v>0</v>
      </c>
      <c r="Q157" s="11" t="n">
        <f aca="false">O157+P157</f>
        <v>945.375</v>
      </c>
    </row>
    <row r="158" customFormat="false" ht="38.25" hidden="false" customHeight="true" outlineLevel="0" collapsed="false">
      <c r="A158" s="13" t="s">
        <v>169</v>
      </c>
      <c r="B158" s="10" t="s">
        <v>168</v>
      </c>
      <c r="C158" s="10" t="n">
        <v>200</v>
      </c>
      <c r="D158" s="11" t="n">
        <v>529.875</v>
      </c>
      <c r="E158" s="11" t="n">
        <v>0</v>
      </c>
      <c r="F158" s="11" t="n">
        <f aca="false">D158+E158</f>
        <v>529.875</v>
      </c>
      <c r="G158" s="11" t="n">
        <v>0</v>
      </c>
      <c r="H158" s="11" t="n">
        <f aca="false">F158+G158</f>
        <v>529.875</v>
      </c>
      <c r="I158" s="11" t="n">
        <v>0</v>
      </c>
      <c r="J158" s="11" t="n">
        <f aca="false">H158+I158</f>
        <v>529.875</v>
      </c>
      <c r="K158" s="11" t="n">
        <v>529.875</v>
      </c>
      <c r="L158" s="11" t="n">
        <v>0</v>
      </c>
      <c r="M158" s="11" t="n">
        <f aca="false">K158+L158</f>
        <v>529.875</v>
      </c>
      <c r="N158" s="11" t="n">
        <v>0</v>
      </c>
      <c r="O158" s="11" t="n">
        <f aca="false">M158+N158</f>
        <v>529.875</v>
      </c>
      <c r="P158" s="11" t="n">
        <v>0</v>
      </c>
      <c r="Q158" s="11" t="n">
        <f aca="false">O158+P158</f>
        <v>529.875</v>
      </c>
    </row>
    <row r="159" customFormat="false" ht="38.25" hidden="false" customHeight="true" outlineLevel="0" collapsed="false">
      <c r="A159" s="13" t="s">
        <v>25</v>
      </c>
      <c r="B159" s="10" t="s">
        <v>168</v>
      </c>
      <c r="C159" s="10" t="n">
        <v>600</v>
      </c>
      <c r="D159" s="11" t="n">
        <v>415.5</v>
      </c>
      <c r="E159" s="11" t="n">
        <v>0</v>
      </c>
      <c r="F159" s="11" t="n">
        <f aca="false">D159+E159</f>
        <v>415.5</v>
      </c>
      <c r="G159" s="11" t="n">
        <v>0</v>
      </c>
      <c r="H159" s="11" t="n">
        <f aca="false">F159+G159</f>
        <v>415.5</v>
      </c>
      <c r="I159" s="11" t="n">
        <v>0</v>
      </c>
      <c r="J159" s="11" t="n">
        <f aca="false">H159+I159</f>
        <v>415.5</v>
      </c>
      <c r="K159" s="11" t="n">
        <v>415.5</v>
      </c>
      <c r="L159" s="11" t="n">
        <v>0</v>
      </c>
      <c r="M159" s="11" t="n">
        <f aca="false">K159+L159</f>
        <v>415.5</v>
      </c>
      <c r="N159" s="11" t="n">
        <v>0</v>
      </c>
      <c r="O159" s="11" t="n">
        <f aca="false">M159+N159</f>
        <v>415.5</v>
      </c>
      <c r="P159" s="11" t="n">
        <v>0</v>
      </c>
      <c r="Q159" s="11" t="n">
        <f aca="false">O159+P159</f>
        <v>415.5</v>
      </c>
    </row>
    <row r="160" customFormat="false" ht="51" hidden="false" customHeight="true" outlineLevel="0" collapsed="false">
      <c r="A160" s="13" t="s">
        <v>170</v>
      </c>
      <c r="B160" s="10" t="s">
        <v>171</v>
      </c>
      <c r="C160" s="10"/>
      <c r="D160" s="11" t="n">
        <v>100</v>
      </c>
      <c r="E160" s="11" t="n">
        <f aca="false">E161</f>
        <v>0</v>
      </c>
      <c r="F160" s="11" t="n">
        <f aca="false">D160+E160</f>
        <v>100</v>
      </c>
      <c r="G160" s="11" t="n">
        <f aca="false">G161</f>
        <v>0</v>
      </c>
      <c r="H160" s="11" t="n">
        <f aca="false">F160+G160</f>
        <v>100</v>
      </c>
      <c r="I160" s="11" t="n">
        <f aca="false">I161</f>
        <v>0</v>
      </c>
      <c r="J160" s="11" t="n">
        <f aca="false">H160+I160</f>
        <v>100</v>
      </c>
      <c r="K160" s="11" t="n">
        <v>100</v>
      </c>
      <c r="L160" s="11" t="n">
        <f aca="false">L161</f>
        <v>0</v>
      </c>
      <c r="M160" s="11" t="n">
        <f aca="false">K160+L160</f>
        <v>100</v>
      </c>
      <c r="N160" s="11" t="n">
        <f aca="false">N161</f>
        <v>0</v>
      </c>
      <c r="O160" s="11" t="n">
        <f aca="false">M160+N160</f>
        <v>100</v>
      </c>
      <c r="P160" s="11" t="n">
        <f aca="false">P161</f>
        <v>0</v>
      </c>
      <c r="Q160" s="11" t="n">
        <f aca="false">O160+P160</f>
        <v>100</v>
      </c>
    </row>
    <row r="161" customFormat="false" ht="51" hidden="false" customHeight="true" outlineLevel="0" collapsed="false">
      <c r="A161" s="13" t="s">
        <v>172</v>
      </c>
      <c r="B161" s="10" t="s">
        <v>173</v>
      </c>
      <c r="C161" s="10"/>
      <c r="D161" s="11" t="n">
        <v>100</v>
      </c>
      <c r="E161" s="11" t="n">
        <f aca="false">E162</f>
        <v>0</v>
      </c>
      <c r="F161" s="11" t="n">
        <f aca="false">D161+E161</f>
        <v>100</v>
      </c>
      <c r="G161" s="11" t="n">
        <f aca="false">G162</f>
        <v>0</v>
      </c>
      <c r="H161" s="11" t="n">
        <f aca="false">F161+G161</f>
        <v>100</v>
      </c>
      <c r="I161" s="11" t="n">
        <f aca="false">I162</f>
        <v>0</v>
      </c>
      <c r="J161" s="11" t="n">
        <f aca="false">H161+I161</f>
        <v>100</v>
      </c>
      <c r="K161" s="11" t="n">
        <v>100</v>
      </c>
      <c r="L161" s="11" t="n">
        <f aca="false">L162</f>
        <v>0</v>
      </c>
      <c r="M161" s="11" t="n">
        <f aca="false">K161+L161</f>
        <v>100</v>
      </c>
      <c r="N161" s="11" t="n">
        <f aca="false">N162</f>
        <v>0</v>
      </c>
      <c r="O161" s="11" t="n">
        <f aca="false">M161+N161</f>
        <v>100</v>
      </c>
      <c r="P161" s="11" t="n">
        <f aca="false">P162</f>
        <v>0</v>
      </c>
      <c r="Q161" s="11" t="n">
        <f aca="false">O161+P161</f>
        <v>100</v>
      </c>
    </row>
    <row r="162" customFormat="false" ht="38.25" hidden="false" customHeight="true" outlineLevel="0" collapsed="false">
      <c r="A162" s="13" t="s">
        <v>25</v>
      </c>
      <c r="B162" s="10" t="s">
        <v>173</v>
      </c>
      <c r="C162" s="10" t="n">
        <v>600</v>
      </c>
      <c r="D162" s="11" t="n">
        <v>100</v>
      </c>
      <c r="E162" s="11" t="n">
        <v>0</v>
      </c>
      <c r="F162" s="11" t="n">
        <f aca="false">D162+E162</f>
        <v>100</v>
      </c>
      <c r="G162" s="11" t="n">
        <v>0</v>
      </c>
      <c r="H162" s="11" t="n">
        <f aca="false">F162+G162</f>
        <v>100</v>
      </c>
      <c r="I162" s="11" t="n">
        <v>0</v>
      </c>
      <c r="J162" s="11" t="n">
        <f aca="false">H162+I162</f>
        <v>100</v>
      </c>
      <c r="K162" s="11" t="n">
        <v>100</v>
      </c>
      <c r="L162" s="11" t="n">
        <v>0</v>
      </c>
      <c r="M162" s="11" t="n">
        <f aca="false">K162+L162</f>
        <v>100</v>
      </c>
      <c r="N162" s="11" t="n">
        <v>0</v>
      </c>
      <c r="O162" s="11" t="n">
        <f aca="false">M162+N162</f>
        <v>100</v>
      </c>
      <c r="P162" s="11" t="n">
        <v>0</v>
      </c>
      <c r="Q162" s="11" t="n">
        <f aca="false">O162+P162</f>
        <v>100</v>
      </c>
    </row>
    <row r="163" customFormat="false" ht="51" hidden="false" customHeight="true" outlineLevel="0" collapsed="false">
      <c r="A163" s="13" t="s">
        <v>174</v>
      </c>
      <c r="B163" s="10" t="s">
        <v>175</v>
      </c>
      <c r="C163" s="10"/>
      <c r="D163" s="11" t="n">
        <v>106.523</v>
      </c>
      <c r="E163" s="11" t="n">
        <f aca="false">E164</f>
        <v>0</v>
      </c>
      <c r="F163" s="11" t="n">
        <f aca="false">D163+E163</f>
        <v>106.523</v>
      </c>
      <c r="G163" s="11" t="n">
        <f aca="false">G164</f>
        <v>0</v>
      </c>
      <c r="H163" s="11" t="n">
        <f aca="false">F163+G163</f>
        <v>106.523</v>
      </c>
      <c r="I163" s="11" t="n">
        <f aca="false">I164</f>
        <v>0</v>
      </c>
      <c r="J163" s="11" t="n">
        <f aca="false">H163+I163</f>
        <v>106.523</v>
      </c>
      <c r="K163" s="11" t="n">
        <v>106.523</v>
      </c>
      <c r="L163" s="11" t="n">
        <f aca="false">L164</f>
        <v>0</v>
      </c>
      <c r="M163" s="11" t="n">
        <f aca="false">K163+L163</f>
        <v>106.523</v>
      </c>
      <c r="N163" s="11" t="n">
        <f aca="false">N164</f>
        <v>0</v>
      </c>
      <c r="O163" s="11" t="n">
        <f aca="false">M163+N163</f>
        <v>106.523</v>
      </c>
      <c r="P163" s="11" t="n">
        <f aca="false">P164</f>
        <v>0</v>
      </c>
      <c r="Q163" s="11" t="n">
        <f aca="false">O163+P163</f>
        <v>106.523</v>
      </c>
    </row>
    <row r="164" customFormat="false" ht="38.25" hidden="false" customHeight="true" outlineLevel="0" collapsed="false">
      <c r="A164" s="13" t="s">
        <v>176</v>
      </c>
      <c r="B164" s="10" t="s">
        <v>177</v>
      </c>
      <c r="C164" s="10"/>
      <c r="D164" s="11" t="n">
        <v>106.523</v>
      </c>
      <c r="E164" s="11" t="n">
        <f aca="false">E165</f>
        <v>0</v>
      </c>
      <c r="F164" s="11" t="n">
        <f aca="false">D164+E164</f>
        <v>106.523</v>
      </c>
      <c r="G164" s="11" t="n">
        <f aca="false">G165</f>
        <v>0</v>
      </c>
      <c r="H164" s="11" t="n">
        <f aca="false">F164+G164</f>
        <v>106.523</v>
      </c>
      <c r="I164" s="11" t="n">
        <f aca="false">I165</f>
        <v>0</v>
      </c>
      <c r="J164" s="11" t="n">
        <f aca="false">H164+I164</f>
        <v>106.523</v>
      </c>
      <c r="K164" s="11" t="n">
        <v>106.523</v>
      </c>
      <c r="L164" s="11" t="n">
        <f aca="false">L165</f>
        <v>0</v>
      </c>
      <c r="M164" s="11" t="n">
        <f aca="false">K164+L164</f>
        <v>106.523</v>
      </c>
      <c r="N164" s="11" t="n">
        <f aca="false">N165</f>
        <v>0</v>
      </c>
      <c r="O164" s="11" t="n">
        <f aca="false">M164+N164</f>
        <v>106.523</v>
      </c>
      <c r="P164" s="11" t="n">
        <f aca="false">P165</f>
        <v>0</v>
      </c>
      <c r="Q164" s="11" t="n">
        <f aca="false">O164+P164</f>
        <v>106.523</v>
      </c>
    </row>
    <row r="165" customFormat="false" ht="38.25" hidden="false" customHeight="true" outlineLevel="0" collapsed="false">
      <c r="A165" s="13" t="s">
        <v>25</v>
      </c>
      <c r="B165" s="10" t="s">
        <v>177</v>
      </c>
      <c r="C165" s="10" t="n">
        <v>600</v>
      </c>
      <c r="D165" s="11" t="n">
        <v>106.523</v>
      </c>
      <c r="E165" s="11" t="n">
        <v>0</v>
      </c>
      <c r="F165" s="11" t="n">
        <f aca="false">D165+E165</f>
        <v>106.523</v>
      </c>
      <c r="G165" s="11" t="n">
        <v>0</v>
      </c>
      <c r="H165" s="11" t="n">
        <f aca="false">F165+G165</f>
        <v>106.523</v>
      </c>
      <c r="I165" s="11" t="n">
        <v>0</v>
      </c>
      <c r="J165" s="11" t="n">
        <f aca="false">H165+I165</f>
        <v>106.523</v>
      </c>
      <c r="K165" s="11" t="n">
        <v>106.523</v>
      </c>
      <c r="L165" s="11" t="n">
        <v>0</v>
      </c>
      <c r="M165" s="11" t="n">
        <f aca="false">K165+L165</f>
        <v>106.523</v>
      </c>
      <c r="N165" s="11" t="n">
        <v>0</v>
      </c>
      <c r="O165" s="11" t="n">
        <f aca="false">M165+N165</f>
        <v>106.523</v>
      </c>
      <c r="P165" s="11" t="n">
        <v>0</v>
      </c>
      <c r="Q165" s="11" t="n">
        <f aca="false">O165+P165</f>
        <v>106.523</v>
      </c>
    </row>
    <row r="166" customFormat="false" ht="63.75" hidden="false" customHeight="true" outlineLevel="0" collapsed="false">
      <c r="A166" s="12" t="s">
        <v>178</v>
      </c>
      <c r="B166" s="17" t="s">
        <v>179</v>
      </c>
      <c r="C166" s="10"/>
      <c r="D166" s="11" t="n">
        <v>13699.024</v>
      </c>
      <c r="E166" s="11" t="n">
        <f aca="false">E167</f>
        <v>0</v>
      </c>
      <c r="F166" s="11" t="n">
        <f aca="false">D166+E166</f>
        <v>13699.024</v>
      </c>
      <c r="G166" s="11" t="n">
        <f aca="false">G167</f>
        <v>0</v>
      </c>
      <c r="H166" s="11" t="n">
        <f aca="false">F166+G166</f>
        <v>13699.024</v>
      </c>
      <c r="I166" s="11" t="n">
        <f aca="false">I167</f>
        <v>0</v>
      </c>
      <c r="J166" s="11" t="n">
        <f aca="false">H166+I166</f>
        <v>13699.024</v>
      </c>
      <c r="K166" s="11" t="n">
        <v>13699.024</v>
      </c>
      <c r="L166" s="11" t="n">
        <f aca="false">L167</f>
        <v>0</v>
      </c>
      <c r="M166" s="11" t="n">
        <f aca="false">K166+L166</f>
        <v>13699.024</v>
      </c>
      <c r="N166" s="11" t="n">
        <f aca="false">N167</f>
        <v>0</v>
      </c>
      <c r="O166" s="11" t="n">
        <f aca="false">M166+N166</f>
        <v>13699.024</v>
      </c>
      <c r="P166" s="11" t="n">
        <f aca="false">P167</f>
        <v>0</v>
      </c>
      <c r="Q166" s="11" t="n">
        <f aca="false">O166+P166</f>
        <v>13699.024</v>
      </c>
    </row>
    <row r="167" customFormat="false" ht="63.75" hidden="false" customHeight="true" outlineLevel="0" collapsed="false">
      <c r="A167" s="13" t="s">
        <v>180</v>
      </c>
      <c r="B167" s="15" t="s">
        <v>181</v>
      </c>
      <c r="C167" s="10"/>
      <c r="D167" s="11" t="n">
        <v>13699.024</v>
      </c>
      <c r="E167" s="11" t="n">
        <f aca="false">E168</f>
        <v>0</v>
      </c>
      <c r="F167" s="11" t="n">
        <f aca="false">D167+E167</f>
        <v>13699.024</v>
      </c>
      <c r="G167" s="11" t="n">
        <f aca="false">G168</f>
        <v>0</v>
      </c>
      <c r="H167" s="11" t="n">
        <f aca="false">F167+G167</f>
        <v>13699.024</v>
      </c>
      <c r="I167" s="11" t="n">
        <f aca="false">I168</f>
        <v>0</v>
      </c>
      <c r="J167" s="11" t="n">
        <f aca="false">H167+I167</f>
        <v>13699.024</v>
      </c>
      <c r="K167" s="11" t="n">
        <v>13699.024</v>
      </c>
      <c r="L167" s="11" t="n">
        <f aca="false">L168</f>
        <v>0</v>
      </c>
      <c r="M167" s="11" t="n">
        <f aca="false">K167+L167</f>
        <v>13699.024</v>
      </c>
      <c r="N167" s="11" t="n">
        <f aca="false">N168</f>
        <v>0</v>
      </c>
      <c r="O167" s="11" t="n">
        <f aca="false">M167+N167</f>
        <v>13699.024</v>
      </c>
      <c r="P167" s="11" t="n">
        <f aca="false">P168</f>
        <v>0</v>
      </c>
      <c r="Q167" s="11" t="n">
        <f aca="false">O167+P167</f>
        <v>13699.024</v>
      </c>
    </row>
    <row r="168" customFormat="false" ht="63.75" hidden="false" customHeight="true" outlineLevel="0" collapsed="false">
      <c r="A168" s="13" t="s">
        <v>182</v>
      </c>
      <c r="B168" s="15" t="s">
        <v>183</v>
      </c>
      <c r="C168" s="10"/>
      <c r="D168" s="11" t="n">
        <v>13699.024</v>
      </c>
      <c r="E168" s="11" t="n">
        <f aca="false">E169+E170</f>
        <v>0</v>
      </c>
      <c r="F168" s="11" t="n">
        <f aca="false">D168+E168</f>
        <v>13699.024</v>
      </c>
      <c r="G168" s="11" t="n">
        <f aca="false">G169+G170</f>
        <v>0</v>
      </c>
      <c r="H168" s="11" t="n">
        <f aca="false">F168+G168</f>
        <v>13699.024</v>
      </c>
      <c r="I168" s="11" t="n">
        <f aca="false">I169+I170</f>
        <v>0</v>
      </c>
      <c r="J168" s="11" t="n">
        <f aca="false">H168+I168</f>
        <v>13699.024</v>
      </c>
      <c r="K168" s="11" t="n">
        <v>13699.024</v>
      </c>
      <c r="L168" s="11" t="n">
        <f aca="false">L169+L170</f>
        <v>0</v>
      </c>
      <c r="M168" s="11" t="n">
        <f aca="false">K168+L168</f>
        <v>13699.024</v>
      </c>
      <c r="N168" s="11" t="n">
        <f aca="false">N169+N170</f>
        <v>0</v>
      </c>
      <c r="O168" s="11" t="n">
        <f aca="false">M168+N168</f>
        <v>13699.024</v>
      </c>
      <c r="P168" s="11" t="n">
        <f aca="false">P169+P170</f>
        <v>0</v>
      </c>
      <c r="Q168" s="11" t="n">
        <f aca="false">O168+P168</f>
        <v>13699.024</v>
      </c>
    </row>
    <row r="169" customFormat="false" ht="76.5" hidden="false" customHeight="true" outlineLevel="0" collapsed="false">
      <c r="A169" s="13" t="s">
        <v>184</v>
      </c>
      <c r="B169" s="15" t="s">
        <v>183</v>
      </c>
      <c r="C169" s="10" t="n">
        <v>100</v>
      </c>
      <c r="D169" s="11" t="n">
        <v>12717.769</v>
      </c>
      <c r="E169" s="11"/>
      <c r="F169" s="11" t="n">
        <f aca="false">D169+E169</f>
        <v>12717.769</v>
      </c>
      <c r="G169" s="11"/>
      <c r="H169" s="11" t="n">
        <f aca="false">F169+G169</f>
        <v>12717.769</v>
      </c>
      <c r="I169" s="11"/>
      <c r="J169" s="11" t="n">
        <f aca="false">H169+I169</f>
        <v>12717.769</v>
      </c>
      <c r="K169" s="11" t="n">
        <v>12717.769</v>
      </c>
      <c r="L169" s="11"/>
      <c r="M169" s="11" t="n">
        <f aca="false">K169+L169</f>
        <v>12717.769</v>
      </c>
      <c r="N169" s="11"/>
      <c r="O169" s="11" t="n">
        <f aca="false">M169+N169</f>
        <v>12717.769</v>
      </c>
      <c r="P169" s="11"/>
      <c r="Q169" s="11" t="n">
        <f aca="false">O169+P169</f>
        <v>12717.769</v>
      </c>
    </row>
    <row r="170" customFormat="false" ht="38.25" hidden="false" customHeight="true" outlineLevel="0" collapsed="false">
      <c r="A170" s="13" t="s">
        <v>169</v>
      </c>
      <c r="B170" s="15" t="s">
        <v>183</v>
      </c>
      <c r="C170" s="10" t="n">
        <v>200</v>
      </c>
      <c r="D170" s="11" t="n">
        <v>981.255</v>
      </c>
      <c r="E170" s="11" t="n">
        <v>0</v>
      </c>
      <c r="F170" s="11" t="n">
        <f aca="false">D170+E170</f>
        <v>981.255</v>
      </c>
      <c r="G170" s="11" t="n">
        <v>0</v>
      </c>
      <c r="H170" s="11" t="n">
        <f aca="false">F170+G170</f>
        <v>981.255</v>
      </c>
      <c r="I170" s="11" t="n">
        <v>0</v>
      </c>
      <c r="J170" s="11" t="n">
        <f aca="false">H170+I170</f>
        <v>981.255</v>
      </c>
      <c r="K170" s="11" t="n">
        <v>981.255</v>
      </c>
      <c r="L170" s="11" t="n">
        <v>0</v>
      </c>
      <c r="M170" s="11" t="n">
        <f aca="false">K170+L170</f>
        <v>981.255</v>
      </c>
      <c r="N170" s="11" t="n">
        <v>0</v>
      </c>
      <c r="O170" s="11" t="n">
        <f aca="false">M170+N170</f>
        <v>981.255</v>
      </c>
      <c r="P170" s="11" t="n">
        <v>0</v>
      </c>
      <c r="Q170" s="11" t="n">
        <f aca="false">O170+P170</f>
        <v>981.255</v>
      </c>
    </row>
    <row r="171" customFormat="false" ht="25.5" hidden="false" customHeight="true" outlineLevel="0" collapsed="false">
      <c r="A171" s="12" t="s">
        <v>185</v>
      </c>
      <c r="B171" s="9" t="s">
        <v>186</v>
      </c>
      <c r="C171" s="10"/>
      <c r="D171" s="11" t="n">
        <v>606.103</v>
      </c>
      <c r="E171" s="11" t="n">
        <f aca="false">E172+E175+E178</f>
        <v>0</v>
      </c>
      <c r="F171" s="11" t="n">
        <f aca="false">D171+E171</f>
        <v>606.103</v>
      </c>
      <c r="G171" s="11" t="n">
        <f aca="false">G172+G175+G178</f>
        <v>0</v>
      </c>
      <c r="H171" s="11" t="n">
        <f aca="false">F171+G171</f>
        <v>606.103</v>
      </c>
      <c r="I171" s="11" t="n">
        <f aca="false">I172+I175+I178</f>
        <v>0</v>
      </c>
      <c r="J171" s="11" t="n">
        <f aca="false">H171+I171</f>
        <v>606.103</v>
      </c>
      <c r="K171" s="11" t="n">
        <v>606.103</v>
      </c>
      <c r="L171" s="11" t="n">
        <f aca="false">L172+L175+L178</f>
        <v>0</v>
      </c>
      <c r="M171" s="11" t="n">
        <f aca="false">K171+L171</f>
        <v>606.103</v>
      </c>
      <c r="N171" s="11" t="n">
        <f aca="false">N172+N175+N178</f>
        <v>0</v>
      </c>
      <c r="O171" s="11" t="n">
        <f aca="false">M171+N171</f>
        <v>606.103</v>
      </c>
      <c r="P171" s="11" t="n">
        <f aca="false">P172+P175+P178</f>
        <v>0</v>
      </c>
      <c r="Q171" s="11" t="n">
        <f aca="false">O171+P171</f>
        <v>606.103</v>
      </c>
    </row>
    <row r="172" customFormat="false" ht="38.25" hidden="false" customHeight="true" outlineLevel="0" collapsed="false">
      <c r="A172" s="13" t="s">
        <v>187</v>
      </c>
      <c r="B172" s="10" t="s">
        <v>188</v>
      </c>
      <c r="C172" s="10"/>
      <c r="D172" s="11" t="n">
        <v>178.103</v>
      </c>
      <c r="E172" s="11" t="n">
        <f aca="false">E173</f>
        <v>0</v>
      </c>
      <c r="F172" s="11" t="n">
        <f aca="false">D172+E172</f>
        <v>178.103</v>
      </c>
      <c r="G172" s="11" t="n">
        <f aca="false">G173</f>
        <v>0</v>
      </c>
      <c r="H172" s="11" t="n">
        <f aca="false">F172+G172</f>
        <v>178.103</v>
      </c>
      <c r="I172" s="11" t="n">
        <f aca="false">I173</f>
        <v>0</v>
      </c>
      <c r="J172" s="11" t="n">
        <f aca="false">H172+I172</f>
        <v>178.103</v>
      </c>
      <c r="K172" s="11" t="n">
        <v>178.103</v>
      </c>
      <c r="L172" s="11" t="n">
        <f aca="false">L173</f>
        <v>0</v>
      </c>
      <c r="M172" s="11" t="n">
        <f aca="false">K172+L172</f>
        <v>178.103</v>
      </c>
      <c r="N172" s="11" t="n">
        <f aca="false">N173</f>
        <v>0</v>
      </c>
      <c r="O172" s="11" t="n">
        <f aca="false">M172+N172</f>
        <v>178.103</v>
      </c>
      <c r="P172" s="11" t="n">
        <f aca="false">P173</f>
        <v>0</v>
      </c>
      <c r="Q172" s="11" t="n">
        <f aca="false">O172+P172</f>
        <v>178.103</v>
      </c>
    </row>
    <row r="173" customFormat="false" ht="28.5" hidden="false" customHeight="true" outlineLevel="0" collapsed="false">
      <c r="A173" s="13" t="s">
        <v>189</v>
      </c>
      <c r="B173" s="10" t="s">
        <v>190</v>
      </c>
      <c r="C173" s="10"/>
      <c r="D173" s="11" t="n">
        <v>178.103</v>
      </c>
      <c r="E173" s="11" t="n">
        <f aca="false">E174</f>
        <v>0</v>
      </c>
      <c r="F173" s="11" t="n">
        <f aca="false">D173+E173</f>
        <v>178.103</v>
      </c>
      <c r="G173" s="11" t="n">
        <f aca="false">G174</f>
        <v>0</v>
      </c>
      <c r="H173" s="11" t="n">
        <f aca="false">F173+G173</f>
        <v>178.103</v>
      </c>
      <c r="I173" s="11" t="n">
        <f aca="false">I174</f>
        <v>0</v>
      </c>
      <c r="J173" s="11" t="n">
        <f aca="false">H173+I173</f>
        <v>178.103</v>
      </c>
      <c r="K173" s="11" t="n">
        <v>178.103</v>
      </c>
      <c r="L173" s="11" t="n">
        <f aca="false">L174</f>
        <v>0</v>
      </c>
      <c r="M173" s="11" t="n">
        <f aca="false">K173+L173</f>
        <v>178.103</v>
      </c>
      <c r="N173" s="11" t="n">
        <f aca="false">N174</f>
        <v>0</v>
      </c>
      <c r="O173" s="11" t="n">
        <f aca="false">M173+N173</f>
        <v>178.103</v>
      </c>
      <c r="P173" s="11" t="n">
        <f aca="false">P174</f>
        <v>0</v>
      </c>
      <c r="Q173" s="11" t="n">
        <f aca="false">O173+P173</f>
        <v>178.103</v>
      </c>
    </row>
    <row r="174" customFormat="false" ht="38.25" hidden="false" customHeight="true" outlineLevel="0" collapsed="false">
      <c r="A174" s="13" t="s">
        <v>169</v>
      </c>
      <c r="B174" s="10" t="s">
        <v>190</v>
      </c>
      <c r="C174" s="10" t="n">
        <v>200</v>
      </c>
      <c r="D174" s="11" t="n">
        <v>178.103</v>
      </c>
      <c r="E174" s="11" t="n">
        <v>0</v>
      </c>
      <c r="F174" s="11" t="n">
        <f aca="false">D174+E174</f>
        <v>178.103</v>
      </c>
      <c r="G174" s="11" t="n">
        <v>0</v>
      </c>
      <c r="H174" s="11" t="n">
        <f aca="false">F174+G174</f>
        <v>178.103</v>
      </c>
      <c r="I174" s="11" t="n">
        <v>0</v>
      </c>
      <c r="J174" s="11" t="n">
        <f aca="false">H174+I174</f>
        <v>178.103</v>
      </c>
      <c r="K174" s="11" t="n">
        <v>178.103</v>
      </c>
      <c r="L174" s="11" t="n">
        <v>0</v>
      </c>
      <c r="M174" s="11" t="n">
        <f aca="false">K174+L174</f>
        <v>178.103</v>
      </c>
      <c r="N174" s="11" t="n">
        <v>0</v>
      </c>
      <c r="O174" s="11" t="n">
        <f aca="false">M174+N174</f>
        <v>178.103</v>
      </c>
      <c r="P174" s="11" t="n">
        <v>0</v>
      </c>
      <c r="Q174" s="11" t="n">
        <f aca="false">O174+P174</f>
        <v>178.103</v>
      </c>
    </row>
    <row r="175" customFormat="false" ht="51" hidden="false" customHeight="true" outlineLevel="0" collapsed="false">
      <c r="A175" s="13" t="s">
        <v>191</v>
      </c>
      <c r="B175" s="10" t="s">
        <v>192</v>
      </c>
      <c r="C175" s="10"/>
      <c r="D175" s="11" t="n">
        <v>266</v>
      </c>
      <c r="E175" s="11" t="n">
        <f aca="false">E176</f>
        <v>0</v>
      </c>
      <c r="F175" s="11" t="n">
        <f aca="false">D175+E175</f>
        <v>266</v>
      </c>
      <c r="G175" s="11" t="n">
        <f aca="false">G176</f>
        <v>0</v>
      </c>
      <c r="H175" s="11" t="n">
        <f aca="false">F175+G175</f>
        <v>266</v>
      </c>
      <c r="I175" s="11" t="n">
        <f aca="false">I176</f>
        <v>0</v>
      </c>
      <c r="J175" s="11" t="n">
        <f aca="false">H175+I175</f>
        <v>266</v>
      </c>
      <c r="K175" s="11" t="n">
        <v>266</v>
      </c>
      <c r="L175" s="11" t="n">
        <f aca="false">L176</f>
        <v>0</v>
      </c>
      <c r="M175" s="11" t="n">
        <f aca="false">K175+L175</f>
        <v>266</v>
      </c>
      <c r="N175" s="11" t="n">
        <f aca="false">N176</f>
        <v>0</v>
      </c>
      <c r="O175" s="11" t="n">
        <f aca="false">M175+N175</f>
        <v>266</v>
      </c>
      <c r="P175" s="11" t="n">
        <f aca="false">P176</f>
        <v>0</v>
      </c>
      <c r="Q175" s="11" t="n">
        <f aca="false">O175+P175</f>
        <v>266</v>
      </c>
    </row>
    <row r="176" customFormat="false" ht="51" hidden="false" customHeight="true" outlineLevel="0" collapsed="false">
      <c r="A176" s="13" t="s">
        <v>193</v>
      </c>
      <c r="B176" s="15" t="s">
        <v>194</v>
      </c>
      <c r="C176" s="10"/>
      <c r="D176" s="11" t="n">
        <v>266</v>
      </c>
      <c r="E176" s="11" t="n">
        <f aca="false">E177</f>
        <v>0</v>
      </c>
      <c r="F176" s="11" t="n">
        <f aca="false">D176+E176</f>
        <v>266</v>
      </c>
      <c r="G176" s="11" t="n">
        <f aca="false">G177</f>
        <v>0</v>
      </c>
      <c r="H176" s="11" t="n">
        <f aca="false">F176+G176</f>
        <v>266</v>
      </c>
      <c r="I176" s="11" t="n">
        <f aca="false">I177</f>
        <v>0</v>
      </c>
      <c r="J176" s="11" t="n">
        <f aca="false">H176+I176</f>
        <v>266</v>
      </c>
      <c r="K176" s="11" t="n">
        <v>266</v>
      </c>
      <c r="L176" s="11" t="n">
        <f aca="false">L177</f>
        <v>0</v>
      </c>
      <c r="M176" s="11" t="n">
        <f aca="false">K176+L176</f>
        <v>266</v>
      </c>
      <c r="N176" s="11" t="n">
        <f aca="false">N177</f>
        <v>0</v>
      </c>
      <c r="O176" s="11" t="n">
        <f aca="false">M176+N176</f>
        <v>266</v>
      </c>
      <c r="P176" s="11" t="n">
        <f aca="false">P177</f>
        <v>0</v>
      </c>
      <c r="Q176" s="11" t="n">
        <f aca="false">O176+P176</f>
        <v>266</v>
      </c>
    </row>
    <row r="177" customFormat="false" ht="25.5" hidden="false" customHeight="true" outlineLevel="0" collapsed="false">
      <c r="A177" s="13" t="s">
        <v>148</v>
      </c>
      <c r="B177" s="15" t="s">
        <v>194</v>
      </c>
      <c r="C177" s="10" t="n">
        <v>300</v>
      </c>
      <c r="D177" s="11" t="n">
        <v>266</v>
      </c>
      <c r="E177" s="11" t="n">
        <v>0</v>
      </c>
      <c r="F177" s="11" t="n">
        <f aca="false">D177+E177</f>
        <v>266</v>
      </c>
      <c r="G177" s="11" t="n">
        <v>0</v>
      </c>
      <c r="H177" s="11" t="n">
        <f aca="false">F177+G177</f>
        <v>266</v>
      </c>
      <c r="I177" s="11" t="n">
        <v>0</v>
      </c>
      <c r="J177" s="11" t="n">
        <f aca="false">H177+I177</f>
        <v>266</v>
      </c>
      <c r="K177" s="11" t="n">
        <v>266</v>
      </c>
      <c r="L177" s="11" t="n">
        <v>0</v>
      </c>
      <c r="M177" s="11" t="n">
        <f aca="false">K177+L177</f>
        <v>266</v>
      </c>
      <c r="N177" s="11" t="n">
        <v>0</v>
      </c>
      <c r="O177" s="11" t="n">
        <f aca="false">M177+N177</f>
        <v>266</v>
      </c>
      <c r="P177" s="11" t="n">
        <v>0</v>
      </c>
      <c r="Q177" s="11" t="n">
        <f aca="false">O177+P177</f>
        <v>266</v>
      </c>
    </row>
    <row r="178" customFormat="false" ht="63.75" hidden="false" customHeight="true" outlineLevel="0" collapsed="false">
      <c r="A178" s="13" t="s">
        <v>195</v>
      </c>
      <c r="B178" s="10" t="s">
        <v>196</v>
      </c>
      <c r="C178" s="10"/>
      <c r="D178" s="11" t="n">
        <v>162</v>
      </c>
      <c r="E178" s="11" t="n">
        <f aca="false">E179</f>
        <v>0</v>
      </c>
      <c r="F178" s="11" t="n">
        <f aca="false">D178+E178</f>
        <v>162</v>
      </c>
      <c r="G178" s="11" t="n">
        <f aca="false">G179</f>
        <v>0</v>
      </c>
      <c r="H178" s="11" t="n">
        <f aca="false">F178+G178</f>
        <v>162</v>
      </c>
      <c r="I178" s="11" t="n">
        <f aca="false">I179</f>
        <v>0</v>
      </c>
      <c r="J178" s="11" t="n">
        <f aca="false">H178+I178</f>
        <v>162</v>
      </c>
      <c r="K178" s="11" t="n">
        <v>162</v>
      </c>
      <c r="L178" s="11" t="n">
        <f aca="false">L179</f>
        <v>0</v>
      </c>
      <c r="M178" s="11" t="n">
        <f aca="false">K178+L178</f>
        <v>162</v>
      </c>
      <c r="N178" s="11" t="n">
        <f aca="false">N179</f>
        <v>0</v>
      </c>
      <c r="O178" s="11" t="n">
        <f aca="false">M178+N178</f>
        <v>162</v>
      </c>
      <c r="P178" s="11" t="n">
        <f aca="false">P179</f>
        <v>0</v>
      </c>
      <c r="Q178" s="11" t="n">
        <f aca="false">O178+P178</f>
        <v>162</v>
      </c>
    </row>
    <row r="179" customFormat="false" ht="38.25" hidden="false" customHeight="true" outlineLevel="0" collapsed="false">
      <c r="A179" s="13" t="s">
        <v>197</v>
      </c>
      <c r="B179" s="10" t="s">
        <v>198</v>
      </c>
      <c r="C179" s="10"/>
      <c r="D179" s="11" t="n">
        <v>162</v>
      </c>
      <c r="E179" s="11" t="n">
        <f aca="false">E180</f>
        <v>0</v>
      </c>
      <c r="F179" s="11" t="n">
        <f aca="false">D179+E179</f>
        <v>162</v>
      </c>
      <c r="G179" s="11" t="n">
        <f aca="false">G180</f>
        <v>0</v>
      </c>
      <c r="H179" s="11" t="n">
        <f aca="false">F179+G179</f>
        <v>162</v>
      </c>
      <c r="I179" s="11" t="n">
        <f aca="false">I180</f>
        <v>0</v>
      </c>
      <c r="J179" s="11" t="n">
        <f aca="false">H179+I179</f>
        <v>162</v>
      </c>
      <c r="K179" s="11" t="n">
        <v>162</v>
      </c>
      <c r="L179" s="11" t="n">
        <f aca="false">L180</f>
        <v>0</v>
      </c>
      <c r="M179" s="11" t="n">
        <f aca="false">K179+L179</f>
        <v>162</v>
      </c>
      <c r="N179" s="11" t="n">
        <f aca="false">N180</f>
        <v>0</v>
      </c>
      <c r="O179" s="11" t="n">
        <f aca="false">M179+N179</f>
        <v>162</v>
      </c>
      <c r="P179" s="11" t="n">
        <f aca="false">P180</f>
        <v>0</v>
      </c>
      <c r="Q179" s="11" t="n">
        <f aca="false">O179+P179</f>
        <v>162</v>
      </c>
    </row>
    <row r="180" customFormat="false" ht="25.5" hidden="false" customHeight="true" outlineLevel="0" collapsed="false">
      <c r="A180" s="13" t="s">
        <v>148</v>
      </c>
      <c r="B180" s="10" t="s">
        <v>198</v>
      </c>
      <c r="C180" s="10" t="n">
        <v>300</v>
      </c>
      <c r="D180" s="11" t="n">
        <v>162</v>
      </c>
      <c r="E180" s="11"/>
      <c r="F180" s="11" t="n">
        <f aca="false">D180+E180</f>
        <v>162</v>
      </c>
      <c r="G180" s="11"/>
      <c r="H180" s="11" t="n">
        <f aca="false">F180+G180</f>
        <v>162</v>
      </c>
      <c r="I180" s="11"/>
      <c r="J180" s="11" t="n">
        <f aca="false">H180+I180</f>
        <v>162</v>
      </c>
      <c r="K180" s="11" t="n">
        <v>162</v>
      </c>
      <c r="L180" s="11"/>
      <c r="M180" s="11" t="n">
        <f aca="false">K180+L180</f>
        <v>162</v>
      </c>
      <c r="N180" s="11"/>
      <c r="O180" s="11" t="n">
        <f aca="false">M180+N180</f>
        <v>162</v>
      </c>
      <c r="P180" s="11"/>
      <c r="Q180" s="11" t="n">
        <f aca="false">O180+P180</f>
        <v>162</v>
      </c>
    </row>
    <row r="181" customFormat="false" ht="41.25" hidden="false" customHeight="true" outlineLevel="0" collapsed="false">
      <c r="A181" s="12" t="s">
        <v>199</v>
      </c>
      <c r="B181" s="9" t="s">
        <v>200</v>
      </c>
      <c r="C181" s="10"/>
      <c r="D181" s="11" t="n">
        <v>850</v>
      </c>
      <c r="E181" s="11" t="n">
        <f aca="false">E182</f>
        <v>0</v>
      </c>
      <c r="F181" s="11" t="n">
        <f aca="false">D181+E181</f>
        <v>850</v>
      </c>
      <c r="G181" s="11" t="n">
        <f aca="false">G182</f>
        <v>0</v>
      </c>
      <c r="H181" s="11" t="n">
        <f aca="false">F181+G181</f>
        <v>850</v>
      </c>
      <c r="I181" s="11" t="n">
        <f aca="false">I182</f>
        <v>0</v>
      </c>
      <c r="J181" s="11" t="n">
        <f aca="false">H181+I181</f>
        <v>850</v>
      </c>
      <c r="K181" s="11" t="n">
        <v>850</v>
      </c>
      <c r="L181" s="11" t="n">
        <f aca="false">L182</f>
        <v>0</v>
      </c>
      <c r="M181" s="11" t="n">
        <f aca="false">K181+L181</f>
        <v>850</v>
      </c>
      <c r="N181" s="11" t="n">
        <f aca="false">N182</f>
        <v>0</v>
      </c>
      <c r="O181" s="11" t="n">
        <f aca="false">M181+N181</f>
        <v>850</v>
      </c>
      <c r="P181" s="11" t="n">
        <f aca="false">P182</f>
        <v>0</v>
      </c>
      <c r="Q181" s="11" t="n">
        <f aca="false">O181+P181</f>
        <v>850</v>
      </c>
    </row>
    <row r="182" customFormat="false" ht="38.25" hidden="false" customHeight="true" outlineLevel="0" collapsed="false">
      <c r="A182" s="13" t="s">
        <v>201</v>
      </c>
      <c r="B182" s="10" t="s">
        <v>202</v>
      </c>
      <c r="C182" s="10"/>
      <c r="D182" s="11" t="n">
        <v>850</v>
      </c>
      <c r="E182" s="11" t="n">
        <f aca="false">E183</f>
        <v>0</v>
      </c>
      <c r="F182" s="11" t="n">
        <f aca="false">D182+E182</f>
        <v>850</v>
      </c>
      <c r="G182" s="11" t="n">
        <f aca="false">G183</f>
        <v>0</v>
      </c>
      <c r="H182" s="11" t="n">
        <f aca="false">F182+G182</f>
        <v>850</v>
      </c>
      <c r="I182" s="11" t="n">
        <f aca="false">I183</f>
        <v>0</v>
      </c>
      <c r="J182" s="11" t="n">
        <f aca="false">H182+I182</f>
        <v>850</v>
      </c>
      <c r="K182" s="11" t="n">
        <v>850</v>
      </c>
      <c r="L182" s="11" t="n">
        <f aca="false">L183</f>
        <v>0</v>
      </c>
      <c r="M182" s="11" t="n">
        <f aca="false">K182+L182</f>
        <v>850</v>
      </c>
      <c r="N182" s="11" t="n">
        <f aca="false">N183</f>
        <v>0</v>
      </c>
      <c r="O182" s="11" t="n">
        <f aca="false">M182+N182</f>
        <v>850</v>
      </c>
      <c r="P182" s="11" t="n">
        <f aca="false">P183</f>
        <v>0</v>
      </c>
      <c r="Q182" s="11" t="n">
        <f aca="false">O182+P182</f>
        <v>850</v>
      </c>
    </row>
    <row r="183" customFormat="false" ht="25.5" hidden="false" customHeight="true" outlineLevel="0" collapsed="false">
      <c r="A183" s="13" t="s">
        <v>203</v>
      </c>
      <c r="B183" s="10" t="s">
        <v>204</v>
      </c>
      <c r="C183" s="10"/>
      <c r="D183" s="11" t="n">
        <v>850</v>
      </c>
      <c r="E183" s="11" t="n">
        <f aca="false">E184</f>
        <v>0</v>
      </c>
      <c r="F183" s="11" t="n">
        <f aca="false">D183+E183</f>
        <v>850</v>
      </c>
      <c r="G183" s="11" t="n">
        <f aca="false">G184</f>
        <v>0</v>
      </c>
      <c r="H183" s="11" t="n">
        <f aca="false">F183+G183</f>
        <v>850</v>
      </c>
      <c r="I183" s="11" t="n">
        <f aca="false">I184</f>
        <v>0</v>
      </c>
      <c r="J183" s="11" t="n">
        <f aca="false">H183+I183</f>
        <v>850</v>
      </c>
      <c r="K183" s="11" t="n">
        <v>850</v>
      </c>
      <c r="L183" s="11" t="n">
        <f aca="false">L184</f>
        <v>0</v>
      </c>
      <c r="M183" s="11" t="n">
        <f aca="false">K183+L183</f>
        <v>850</v>
      </c>
      <c r="N183" s="11" t="n">
        <f aca="false">N184</f>
        <v>0</v>
      </c>
      <c r="O183" s="11" t="n">
        <f aca="false">M183+N183</f>
        <v>850</v>
      </c>
      <c r="P183" s="11" t="n">
        <f aca="false">P184</f>
        <v>0</v>
      </c>
      <c r="Q183" s="11" t="n">
        <f aca="false">O183+P183</f>
        <v>850</v>
      </c>
    </row>
    <row r="184" customFormat="false" ht="38.25" hidden="false" customHeight="true" outlineLevel="0" collapsed="false">
      <c r="A184" s="13" t="s">
        <v>25</v>
      </c>
      <c r="B184" s="10" t="s">
        <v>204</v>
      </c>
      <c r="C184" s="10" t="n">
        <v>600</v>
      </c>
      <c r="D184" s="11" t="n">
        <v>850</v>
      </c>
      <c r="E184" s="11" t="n">
        <v>0</v>
      </c>
      <c r="F184" s="11" t="n">
        <f aca="false">D184+E184</f>
        <v>850</v>
      </c>
      <c r="G184" s="11" t="n">
        <v>0</v>
      </c>
      <c r="H184" s="11" t="n">
        <f aca="false">F184+G184</f>
        <v>850</v>
      </c>
      <c r="I184" s="11" t="n">
        <v>0</v>
      </c>
      <c r="J184" s="11" t="n">
        <f aca="false">H184+I184</f>
        <v>850</v>
      </c>
      <c r="K184" s="11" t="n">
        <v>850</v>
      </c>
      <c r="L184" s="11" t="n">
        <v>0</v>
      </c>
      <c r="M184" s="11" t="n">
        <f aca="false">K184+L184</f>
        <v>850</v>
      </c>
      <c r="N184" s="11" t="n">
        <v>0</v>
      </c>
      <c r="O184" s="11" t="n">
        <f aca="false">M184+N184</f>
        <v>850</v>
      </c>
      <c r="P184" s="11" t="n">
        <v>0</v>
      </c>
      <c r="Q184" s="11" t="n">
        <f aca="false">O184+P184</f>
        <v>850</v>
      </c>
    </row>
    <row r="185" customFormat="false" ht="118.5" hidden="false" customHeight="true" outlineLevel="0" collapsed="false">
      <c r="A185" s="8" t="s">
        <v>205</v>
      </c>
      <c r="B185" s="9" t="s">
        <v>206</v>
      </c>
      <c r="C185" s="10"/>
      <c r="D185" s="11" t="n">
        <v>1185.4496</v>
      </c>
      <c r="E185" s="11" t="n">
        <f aca="false">E186+E190+E198+E202+E206+E213+E217</f>
        <v>0</v>
      </c>
      <c r="F185" s="11" t="n">
        <f aca="false">D185+E185</f>
        <v>1185.4496</v>
      </c>
      <c r="G185" s="11" t="n">
        <f aca="false">G186+G190+G198+G202+G206+G213+G217</f>
        <v>0</v>
      </c>
      <c r="H185" s="11" t="n">
        <f aca="false">F185+G185</f>
        <v>1185.4496</v>
      </c>
      <c r="I185" s="11" t="n">
        <f aca="false">I186+I190+I198+I202+I206+I213+I217</f>
        <v>0</v>
      </c>
      <c r="J185" s="11" t="n">
        <f aca="false">H185+I185</f>
        <v>1185.4496</v>
      </c>
      <c r="K185" s="11" t="n">
        <v>1185.4496</v>
      </c>
      <c r="L185" s="11" t="n">
        <f aca="false">L186+L190+L198+L202+L206+L213+L217</f>
        <v>0</v>
      </c>
      <c r="M185" s="11" t="n">
        <f aca="false">K185+L185</f>
        <v>1185.4496</v>
      </c>
      <c r="N185" s="11" t="n">
        <f aca="false">N186+N190+N198+N202+N206+N213+N217</f>
        <v>0</v>
      </c>
      <c r="O185" s="11" t="n">
        <f aca="false">M185+N185</f>
        <v>1185.4496</v>
      </c>
      <c r="P185" s="11" t="n">
        <f aca="false">P186+P190+P198+P202+P206+P213+P217</f>
        <v>0</v>
      </c>
      <c r="Q185" s="11" t="n">
        <f aca="false">O185+P185</f>
        <v>1185.4496</v>
      </c>
    </row>
    <row r="186" customFormat="false" ht="38.25" hidden="false" customHeight="true" outlineLevel="0" collapsed="false">
      <c r="A186" s="12" t="s">
        <v>207</v>
      </c>
      <c r="B186" s="9" t="s">
        <v>208</v>
      </c>
      <c r="C186" s="10"/>
      <c r="D186" s="11" t="n">
        <v>384.1706</v>
      </c>
      <c r="E186" s="11" t="n">
        <f aca="false">E187</f>
        <v>0</v>
      </c>
      <c r="F186" s="11" t="n">
        <f aca="false">D186+E186</f>
        <v>384.1706</v>
      </c>
      <c r="G186" s="11" t="n">
        <f aca="false">G187</f>
        <v>0</v>
      </c>
      <c r="H186" s="11" t="n">
        <f aca="false">F186+G186</f>
        <v>384.1706</v>
      </c>
      <c r="I186" s="11" t="n">
        <f aca="false">I187</f>
        <v>0</v>
      </c>
      <c r="J186" s="11" t="n">
        <f aca="false">H186+I186</f>
        <v>384.1706</v>
      </c>
      <c r="K186" s="11" t="n">
        <v>384.1706</v>
      </c>
      <c r="L186" s="11" t="n">
        <f aca="false">L187</f>
        <v>0</v>
      </c>
      <c r="M186" s="11" t="n">
        <f aca="false">K186+L186</f>
        <v>384.1706</v>
      </c>
      <c r="N186" s="11" t="n">
        <f aca="false">N187</f>
        <v>0</v>
      </c>
      <c r="O186" s="11" t="n">
        <f aca="false">M186+N186</f>
        <v>384.1706</v>
      </c>
      <c r="P186" s="11" t="n">
        <f aca="false">P187</f>
        <v>0</v>
      </c>
      <c r="Q186" s="11" t="n">
        <f aca="false">O186+P186</f>
        <v>384.1706</v>
      </c>
    </row>
    <row r="187" customFormat="false" ht="38.25" hidden="false" customHeight="true" outlineLevel="0" collapsed="false">
      <c r="A187" s="13" t="s">
        <v>209</v>
      </c>
      <c r="B187" s="10" t="s">
        <v>210</v>
      </c>
      <c r="C187" s="10"/>
      <c r="D187" s="11" t="n">
        <v>384.1706</v>
      </c>
      <c r="E187" s="11" t="n">
        <f aca="false">E188</f>
        <v>0</v>
      </c>
      <c r="F187" s="11" t="n">
        <f aca="false">D187+E187</f>
        <v>384.1706</v>
      </c>
      <c r="G187" s="11" t="n">
        <f aca="false">G188</f>
        <v>0</v>
      </c>
      <c r="H187" s="11" t="n">
        <f aca="false">F187+G187</f>
        <v>384.1706</v>
      </c>
      <c r="I187" s="11" t="n">
        <f aca="false">I188</f>
        <v>0</v>
      </c>
      <c r="J187" s="11" t="n">
        <f aca="false">H187+I187</f>
        <v>384.1706</v>
      </c>
      <c r="K187" s="11" t="n">
        <v>384.1706</v>
      </c>
      <c r="L187" s="11" t="n">
        <f aca="false">L188</f>
        <v>0</v>
      </c>
      <c r="M187" s="11" t="n">
        <f aca="false">K187+L187</f>
        <v>384.1706</v>
      </c>
      <c r="N187" s="11" t="n">
        <f aca="false">N188</f>
        <v>0</v>
      </c>
      <c r="O187" s="11" t="n">
        <f aca="false">M187+N187</f>
        <v>384.1706</v>
      </c>
      <c r="P187" s="11" t="n">
        <f aca="false">P188</f>
        <v>0</v>
      </c>
      <c r="Q187" s="11" t="n">
        <f aca="false">O187+P187</f>
        <v>384.1706</v>
      </c>
    </row>
    <row r="188" customFormat="false" ht="25.5" hidden="false" customHeight="true" outlineLevel="0" collapsed="false">
      <c r="A188" s="13" t="s">
        <v>211</v>
      </c>
      <c r="B188" s="15" t="s">
        <v>212</v>
      </c>
      <c r="C188" s="10"/>
      <c r="D188" s="11" t="n">
        <v>384.1706</v>
      </c>
      <c r="E188" s="11" t="n">
        <f aca="false">E189</f>
        <v>0</v>
      </c>
      <c r="F188" s="11" t="n">
        <f aca="false">D188+E188</f>
        <v>384.1706</v>
      </c>
      <c r="G188" s="11" t="n">
        <f aca="false">G189</f>
        <v>0</v>
      </c>
      <c r="H188" s="11" t="n">
        <f aca="false">F188+G188</f>
        <v>384.1706</v>
      </c>
      <c r="I188" s="11" t="n">
        <f aca="false">I189</f>
        <v>0</v>
      </c>
      <c r="J188" s="11" t="n">
        <f aca="false">H188+I188</f>
        <v>384.1706</v>
      </c>
      <c r="K188" s="11" t="n">
        <v>384.1706</v>
      </c>
      <c r="L188" s="11" t="n">
        <f aca="false">L189</f>
        <v>0</v>
      </c>
      <c r="M188" s="11" t="n">
        <f aca="false">K188+L188</f>
        <v>384.1706</v>
      </c>
      <c r="N188" s="11" t="n">
        <f aca="false">N189</f>
        <v>0</v>
      </c>
      <c r="O188" s="11" t="n">
        <f aca="false">M188+N188</f>
        <v>384.1706</v>
      </c>
      <c r="P188" s="11" t="n">
        <f aca="false">P189</f>
        <v>0</v>
      </c>
      <c r="Q188" s="11" t="n">
        <f aca="false">O188+P188</f>
        <v>384.1706</v>
      </c>
    </row>
    <row r="189" customFormat="false" ht="38.25" hidden="false" customHeight="true" outlineLevel="0" collapsed="false">
      <c r="A189" s="13" t="s">
        <v>25</v>
      </c>
      <c r="B189" s="15" t="s">
        <v>212</v>
      </c>
      <c r="C189" s="10" t="n">
        <v>600</v>
      </c>
      <c r="D189" s="11" t="n">
        <v>384.1706</v>
      </c>
      <c r="E189" s="11" t="n">
        <v>0</v>
      </c>
      <c r="F189" s="11" t="n">
        <f aca="false">D189+E189</f>
        <v>384.1706</v>
      </c>
      <c r="G189" s="11" t="n">
        <v>0</v>
      </c>
      <c r="H189" s="11" t="n">
        <f aca="false">F189+G189</f>
        <v>384.1706</v>
      </c>
      <c r="I189" s="11" t="n">
        <v>0</v>
      </c>
      <c r="J189" s="11" t="n">
        <f aca="false">H189+I189</f>
        <v>384.1706</v>
      </c>
      <c r="K189" s="11" t="n">
        <v>384.1706</v>
      </c>
      <c r="L189" s="11" t="n">
        <v>0</v>
      </c>
      <c r="M189" s="11" t="n">
        <f aca="false">K189+L189</f>
        <v>384.1706</v>
      </c>
      <c r="N189" s="11" t="n">
        <v>0</v>
      </c>
      <c r="O189" s="11" t="n">
        <f aca="false">M189+N189</f>
        <v>384.1706</v>
      </c>
      <c r="P189" s="11" t="n">
        <v>0</v>
      </c>
      <c r="Q189" s="11" t="n">
        <f aca="false">O189+P189</f>
        <v>384.1706</v>
      </c>
    </row>
    <row r="190" customFormat="false" ht="15.75" hidden="false" customHeight="true" outlineLevel="0" collapsed="false">
      <c r="A190" s="12" t="s">
        <v>213</v>
      </c>
      <c r="B190" s="9" t="s">
        <v>214</v>
      </c>
      <c r="C190" s="10"/>
      <c r="D190" s="11" t="n">
        <v>255.847</v>
      </c>
      <c r="E190" s="11" t="n">
        <f aca="false">E191+E194</f>
        <v>0</v>
      </c>
      <c r="F190" s="11" t="n">
        <f aca="false">D190+E190</f>
        <v>255.847</v>
      </c>
      <c r="G190" s="11" t="n">
        <f aca="false">G191+G194</f>
        <v>0</v>
      </c>
      <c r="H190" s="11" t="n">
        <f aca="false">F190+G190</f>
        <v>255.847</v>
      </c>
      <c r="I190" s="11" t="n">
        <f aca="false">I191+I194</f>
        <v>0</v>
      </c>
      <c r="J190" s="11" t="n">
        <f aca="false">H190+I190</f>
        <v>255.847</v>
      </c>
      <c r="K190" s="11" t="n">
        <v>255.847</v>
      </c>
      <c r="L190" s="11" t="n">
        <f aca="false">L191+L194</f>
        <v>0</v>
      </c>
      <c r="M190" s="11" t="n">
        <f aca="false">K190+L190</f>
        <v>255.847</v>
      </c>
      <c r="N190" s="11" t="n">
        <f aca="false">N191+N194</f>
        <v>0</v>
      </c>
      <c r="O190" s="11" t="n">
        <f aca="false">M190+N190</f>
        <v>255.847</v>
      </c>
      <c r="P190" s="11" t="n">
        <f aca="false">P191+P194</f>
        <v>0</v>
      </c>
      <c r="Q190" s="11" t="n">
        <f aca="false">O190+P190</f>
        <v>255.847</v>
      </c>
    </row>
    <row r="191" customFormat="false" ht="51" hidden="false" customHeight="true" outlineLevel="0" collapsed="false">
      <c r="A191" s="13" t="s">
        <v>215</v>
      </c>
      <c r="B191" s="10" t="s">
        <v>216</v>
      </c>
      <c r="C191" s="10"/>
      <c r="D191" s="11" t="n">
        <v>80.073</v>
      </c>
      <c r="E191" s="11" t="n">
        <f aca="false">E192</f>
        <v>0</v>
      </c>
      <c r="F191" s="11" t="n">
        <f aca="false">D191+E191</f>
        <v>80.073</v>
      </c>
      <c r="G191" s="11" t="n">
        <f aca="false">G192</f>
        <v>0</v>
      </c>
      <c r="H191" s="11" t="n">
        <f aca="false">F191+G191</f>
        <v>80.073</v>
      </c>
      <c r="I191" s="11" t="n">
        <f aca="false">I192</f>
        <v>0</v>
      </c>
      <c r="J191" s="11" t="n">
        <f aca="false">H191+I191</f>
        <v>80.073</v>
      </c>
      <c r="K191" s="11" t="n">
        <v>80.073</v>
      </c>
      <c r="L191" s="11" t="n">
        <f aca="false">L192</f>
        <v>0</v>
      </c>
      <c r="M191" s="11" t="n">
        <f aca="false">K191+L191</f>
        <v>80.073</v>
      </c>
      <c r="N191" s="11" t="n">
        <f aca="false">N192</f>
        <v>0</v>
      </c>
      <c r="O191" s="11" t="n">
        <f aca="false">M191+N191</f>
        <v>80.073</v>
      </c>
      <c r="P191" s="11" t="n">
        <f aca="false">P192</f>
        <v>0</v>
      </c>
      <c r="Q191" s="11" t="n">
        <f aca="false">O191+P191</f>
        <v>80.073</v>
      </c>
    </row>
    <row r="192" customFormat="false" ht="38.25" hidden="false" customHeight="true" outlineLevel="0" collapsed="false">
      <c r="A192" s="13" t="s">
        <v>217</v>
      </c>
      <c r="B192" s="10" t="s">
        <v>218</v>
      </c>
      <c r="C192" s="10"/>
      <c r="D192" s="11" t="n">
        <v>80.073</v>
      </c>
      <c r="E192" s="11" t="n">
        <f aca="false">E193</f>
        <v>0</v>
      </c>
      <c r="F192" s="11" t="n">
        <f aca="false">D192+E192</f>
        <v>80.073</v>
      </c>
      <c r="G192" s="11" t="n">
        <f aca="false">G193</f>
        <v>0</v>
      </c>
      <c r="H192" s="11" t="n">
        <f aca="false">F192+G192</f>
        <v>80.073</v>
      </c>
      <c r="I192" s="11" t="n">
        <f aca="false">I193</f>
        <v>0</v>
      </c>
      <c r="J192" s="11" t="n">
        <f aca="false">H192+I192</f>
        <v>80.073</v>
      </c>
      <c r="K192" s="11" t="n">
        <v>80.073</v>
      </c>
      <c r="L192" s="11" t="n">
        <f aca="false">L193</f>
        <v>0</v>
      </c>
      <c r="M192" s="11" t="n">
        <f aca="false">K192+L192</f>
        <v>80.073</v>
      </c>
      <c r="N192" s="11" t="n">
        <f aca="false">N193</f>
        <v>0</v>
      </c>
      <c r="O192" s="11" t="n">
        <f aca="false">M192+N192</f>
        <v>80.073</v>
      </c>
      <c r="P192" s="11" t="n">
        <f aca="false">P193</f>
        <v>0</v>
      </c>
      <c r="Q192" s="11" t="n">
        <f aca="false">O192+P192</f>
        <v>80.073</v>
      </c>
    </row>
    <row r="193" customFormat="false" ht="38.25" hidden="false" customHeight="true" outlineLevel="0" collapsed="false">
      <c r="A193" s="13" t="s">
        <v>169</v>
      </c>
      <c r="B193" s="10" t="s">
        <v>218</v>
      </c>
      <c r="C193" s="10" t="n">
        <v>200</v>
      </c>
      <c r="D193" s="11" t="n">
        <v>80.073</v>
      </c>
      <c r="E193" s="11" t="n">
        <v>0</v>
      </c>
      <c r="F193" s="11" t="n">
        <f aca="false">D193+E193</f>
        <v>80.073</v>
      </c>
      <c r="G193" s="11" t="n">
        <v>0</v>
      </c>
      <c r="H193" s="11" t="n">
        <f aca="false">F193+G193</f>
        <v>80.073</v>
      </c>
      <c r="I193" s="11" t="n">
        <v>0</v>
      </c>
      <c r="J193" s="11" t="n">
        <f aca="false">H193+I193</f>
        <v>80.073</v>
      </c>
      <c r="K193" s="11" t="n">
        <v>80.073</v>
      </c>
      <c r="L193" s="11" t="n">
        <v>0</v>
      </c>
      <c r="M193" s="11" t="n">
        <f aca="false">K193+L193</f>
        <v>80.073</v>
      </c>
      <c r="N193" s="11" t="n">
        <v>0</v>
      </c>
      <c r="O193" s="11" t="n">
        <f aca="false">M193+N193</f>
        <v>80.073</v>
      </c>
      <c r="P193" s="11" t="n">
        <v>0</v>
      </c>
      <c r="Q193" s="11" t="n">
        <f aca="false">O193+P193</f>
        <v>80.073</v>
      </c>
    </row>
    <row r="194" customFormat="false" ht="38.25" hidden="false" customHeight="true" outlineLevel="0" collapsed="false">
      <c r="A194" s="13" t="s">
        <v>219</v>
      </c>
      <c r="B194" s="10" t="s">
        <v>220</v>
      </c>
      <c r="C194" s="10"/>
      <c r="D194" s="11" t="n">
        <v>175.774</v>
      </c>
      <c r="E194" s="11" t="n">
        <f aca="false">E195</f>
        <v>0</v>
      </c>
      <c r="F194" s="11" t="n">
        <f aca="false">D194+E194</f>
        <v>175.774</v>
      </c>
      <c r="G194" s="11" t="n">
        <f aca="false">G195</f>
        <v>0</v>
      </c>
      <c r="H194" s="11" t="n">
        <f aca="false">F194+G194</f>
        <v>175.774</v>
      </c>
      <c r="I194" s="11" t="n">
        <f aca="false">I195</f>
        <v>0</v>
      </c>
      <c r="J194" s="11" t="n">
        <f aca="false">H194+I194</f>
        <v>175.774</v>
      </c>
      <c r="K194" s="11" t="n">
        <v>175.774</v>
      </c>
      <c r="L194" s="11" t="n">
        <f aca="false">L195</f>
        <v>0</v>
      </c>
      <c r="M194" s="11" t="n">
        <f aca="false">K194+L194</f>
        <v>175.774</v>
      </c>
      <c r="N194" s="11" t="n">
        <f aca="false">N195</f>
        <v>0</v>
      </c>
      <c r="O194" s="11" t="n">
        <f aca="false">M194+N194</f>
        <v>175.774</v>
      </c>
      <c r="P194" s="11" t="n">
        <f aca="false">P195</f>
        <v>0</v>
      </c>
      <c r="Q194" s="11" t="n">
        <f aca="false">O194+P194</f>
        <v>175.774</v>
      </c>
    </row>
    <row r="195" customFormat="false" ht="38.25" hidden="false" customHeight="true" outlineLevel="0" collapsed="false">
      <c r="A195" s="13" t="s">
        <v>221</v>
      </c>
      <c r="B195" s="10" t="s">
        <v>222</v>
      </c>
      <c r="C195" s="10"/>
      <c r="D195" s="11" t="n">
        <v>175.774</v>
      </c>
      <c r="E195" s="11" t="n">
        <f aca="false">E196+E197</f>
        <v>0</v>
      </c>
      <c r="F195" s="11" t="n">
        <f aca="false">D195+E195</f>
        <v>175.774</v>
      </c>
      <c r="G195" s="11" t="n">
        <f aca="false">G196+G197</f>
        <v>0</v>
      </c>
      <c r="H195" s="11" t="n">
        <f aca="false">F195+G195</f>
        <v>175.774</v>
      </c>
      <c r="I195" s="11" t="n">
        <f aca="false">I196+I197</f>
        <v>0</v>
      </c>
      <c r="J195" s="11" t="n">
        <f aca="false">H195+I195</f>
        <v>175.774</v>
      </c>
      <c r="K195" s="11" t="n">
        <v>175.774</v>
      </c>
      <c r="L195" s="11" t="n">
        <f aca="false">L196+L197</f>
        <v>0</v>
      </c>
      <c r="M195" s="11" t="n">
        <f aca="false">K195+L195</f>
        <v>175.774</v>
      </c>
      <c r="N195" s="11" t="n">
        <f aca="false">N196+N197</f>
        <v>0</v>
      </c>
      <c r="O195" s="11" t="n">
        <f aca="false">M195+N195</f>
        <v>175.774</v>
      </c>
      <c r="P195" s="11" t="n">
        <f aca="false">P196+P197</f>
        <v>0</v>
      </c>
      <c r="Q195" s="11" t="n">
        <f aca="false">O195+P195</f>
        <v>175.774</v>
      </c>
    </row>
    <row r="196" customFormat="false" ht="38.25" hidden="false" customHeight="true" outlineLevel="0" collapsed="false">
      <c r="A196" s="13" t="s">
        <v>169</v>
      </c>
      <c r="B196" s="10" t="s">
        <v>222</v>
      </c>
      <c r="C196" s="10" t="n">
        <v>200</v>
      </c>
      <c r="D196" s="11" t="n">
        <v>175.774</v>
      </c>
      <c r="E196" s="11" t="n">
        <v>0</v>
      </c>
      <c r="F196" s="11" t="n">
        <f aca="false">D196+E196</f>
        <v>175.774</v>
      </c>
      <c r="G196" s="11" t="n">
        <v>0</v>
      </c>
      <c r="H196" s="11" t="n">
        <f aca="false">F196+G196</f>
        <v>175.774</v>
      </c>
      <c r="I196" s="11" t="n">
        <v>0</v>
      </c>
      <c r="J196" s="11" t="n">
        <f aca="false">H196+I196</f>
        <v>175.774</v>
      </c>
      <c r="K196" s="11" t="n">
        <v>175.774</v>
      </c>
      <c r="L196" s="11" t="n">
        <v>0</v>
      </c>
      <c r="M196" s="11" t="n">
        <f aca="false">K196+L196</f>
        <v>175.774</v>
      </c>
      <c r="N196" s="11" t="n">
        <v>0</v>
      </c>
      <c r="O196" s="11" t="n">
        <f aca="false">M196+N196</f>
        <v>175.774</v>
      </c>
      <c r="P196" s="11" t="n">
        <v>0</v>
      </c>
      <c r="Q196" s="11" t="n">
        <f aca="false">O196+P196</f>
        <v>175.774</v>
      </c>
    </row>
    <row r="197" customFormat="false" ht="25.5" hidden="false" customHeight="true" outlineLevel="0" collapsed="false">
      <c r="A197" s="13" t="s">
        <v>148</v>
      </c>
      <c r="B197" s="10" t="s">
        <v>222</v>
      </c>
      <c r="C197" s="10" t="n">
        <v>300</v>
      </c>
      <c r="D197" s="11" t="n">
        <v>0</v>
      </c>
      <c r="E197" s="11" t="n">
        <v>0</v>
      </c>
      <c r="F197" s="11" t="n">
        <f aca="false">D197+E197</f>
        <v>0</v>
      </c>
      <c r="G197" s="11" t="n">
        <v>0</v>
      </c>
      <c r="H197" s="11" t="n">
        <f aca="false">F197+G197</f>
        <v>0</v>
      </c>
      <c r="I197" s="11" t="n">
        <v>0</v>
      </c>
      <c r="J197" s="11" t="n">
        <f aca="false">H197+I197</f>
        <v>0</v>
      </c>
      <c r="K197" s="11" t="n">
        <v>0</v>
      </c>
      <c r="L197" s="11" t="n">
        <v>0</v>
      </c>
      <c r="M197" s="11" t="n">
        <f aca="false">K197+L197</f>
        <v>0</v>
      </c>
      <c r="N197" s="11" t="n">
        <v>0</v>
      </c>
      <c r="O197" s="11" t="n">
        <f aca="false">M197+N197</f>
        <v>0</v>
      </c>
      <c r="P197" s="11" t="n">
        <v>0</v>
      </c>
      <c r="Q197" s="11" t="n">
        <f aca="false">O197+P197</f>
        <v>0</v>
      </c>
    </row>
    <row r="198" customFormat="false" ht="63.75" hidden="false" customHeight="true" outlineLevel="0" collapsed="false">
      <c r="A198" s="12" t="s">
        <v>223</v>
      </c>
      <c r="B198" s="9" t="s">
        <v>224</v>
      </c>
      <c r="C198" s="10"/>
      <c r="D198" s="11" t="n">
        <v>158.588</v>
      </c>
      <c r="E198" s="11" t="n">
        <f aca="false">E199</f>
        <v>0</v>
      </c>
      <c r="F198" s="11" t="n">
        <f aca="false">D198+E198</f>
        <v>158.588</v>
      </c>
      <c r="G198" s="11" t="n">
        <f aca="false">G199</f>
        <v>0</v>
      </c>
      <c r="H198" s="11" t="n">
        <f aca="false">F198+G198</f>
        <v>158.588</v>
      </c>
      <c r="I198" s="11" t="n">
        <f aca="false">I199</f>
        <v>0</v>
      </c>
      <c r="J198" s="11" t="n">
        <f aca="false">H198+I198</f>
        <v>158.588</v>
      </c>
      <c r="K198" s="11" t="n">
        <v>158.588</v>
      </c>
      <c r="L198" s="11" t="n">
        <f aca="false">L199</f>
        <v>0</v>
      </c>
      <c r="M198" s="11" t="n">
        <f aca="false">K198+L198</f>
        <v>158.588</v>
      </c>
      <c r="N198" s="11" t="n">
        <f aca="false">N199</f>
        <v>0</v>
      </c>
      <c r="O198" s="11" t="n">
        <f aca="false">M198+N198</f>
        <v>158.588</v>
      </c>
      <c r="P198" s="11" t="n">
        <f aca="false">P199</f>
        <v>0</v>
      </c>
      <c r="Q198" s="11" t="n">
        <f aca="false">O198+P198</f>
        <v>158.588</v>
      </c>
    </row>
    <row r="199" customFormat="false" ht="38.25" hidden="false" customHeight="true" outlineLevel="0" collapsed="false">
      <c r="A199" s="13" t="s">
        <v>225</v>
      </c>
      <c r="B199" s="10" t="s">
        <v>226</v>
      </c>
      <c r="C199" s="10"/>
      <c r="D199" s="11" t="n">
        <v>158.588</v>
      </c>
      <c r="E199" s="11" t="n">
        <f aca="false">E200</f>
        <v>0</v>
      </c>
      <c r="F199" s="11" t="n">
        <f aca="false">D199+E199</f>
        <v>158.588</v>
      </c>
      <c r="G199" s="11" t="n">
        <f aca="false">G200</f>
        <v>0</v>
      </c>
      <c r="H199" s="11" t="n">
        <f aca="false">F199+G199</f>
        <v>158.588</v>
      </c>
      <c r="I199" s="11" t="n">
        <f aca="false">I200</f>
        <v>0</v>
      </c>
      <c r="J199" s="11" t="n">
        <f aca="false">H199+I199</f>
        <v>158.588</v>
      </c>
      <c r="K199" s="11" t="n">
        <v>158.588</v>
      </c>
      <c r="L199" s="11" t="n">
        <f aca="false">L200</f>
        <v>0</v>
      </c>
      <c r="M199" s="11" t="n">
        <f aca="false">K199+L199</f>
        <v>158.588</v>
      </c>
      <c r="N199" s="11" t="n">
        <f aca="false">N200</f>
        <v>0</v>
      </c>
      <c r="O199" s="11" t="n">
        <f aca="false">M199+N199</f>
        <v>158.588</v>
      </c>
      <c r="P199" s="11" t="n">
        <f aca="false">P200</f>
        <v>0</v>
      </c>
      <c r="Q199" s="11" t="n">
        <f aca="false">O199+P199</f>
        <v>158.588</v>
      </c>
    </row>
    <row r="200" customFormat="false" ht="38.25" hidden="false" customHeight="true" outlineLevel="0" collapsed="false">
      <c r="A200" s="13" t="s">
        <v>227</v>
      </c>
      <c r="B200" s="15" t="s">
        <v>228</v>
      </c>
      <c r="C200" s="10"/>
      <c r="D200" s="11" t="n">
        <v>158.588</v>
      </c>
      <c r="E200" s="11" t="n">
        <f aca="false">E201</f>
        <v>0</v>
      </c>
      <c r="F200" s="11" t="n">
        <f aca="false">D200+E200</f>
        <v>158.588</v>
      </c>
      <c r="G200" s="11" t="n">
        <f aca="false">G201</f>
        <v>0</v>
      </c>
      <c r="H200" s="11" t="n">
        <f aca="false">F200+G200</f>
        <v>158.588</v>
      </c>
      <c r="I200" s="11" t="n">
        <f aca="false">I201</f>
        <v>0</v>
      </c>
      <c r="J200" s="11" t="n">
        <f aca="false">H200+I200</f>
        <v>158.588</v>
      </c>
      <c r="K200" s="11" t="n">
        <v>158.588</v>
      </c>
      <c r="L200" s="11" t="n">
        <f aca="false">L201</f>
        <v>0</v>
      </c>
      <c r="M200" s="11" t="n">
        <f aca="false">K200+L200</f>
        <v>158.588</v>
      </c>
      <c r="N200" s="11" t="n">
        <f aca="false">N201</f>
        <v>0</v>
      </c>
      <c r="O200" s="11" t="n">
        <f aca="false">M200+N200</f>
        <v>158.588</v>
      </c>
      <c r="P200" s="11" t="n">
        <f aca="false">P201</f>
        <v>0</v>
      </c>
      <c r="Q200" s="11" t="n">
        <f aca="false">O200+P200</f>
        <v>158.588</v>
      </c>
    </row>
    <row r="201" customFormat="false" ht="25.5" hidden="false" customHeight="true" outlineLevel="0" collapsed="false">
      <c r="A201" s="13" t="s">
        <v>148</v>
      </c>
      <c r="B201" s="15" t="s">
        <v>228</v>
      </c>
      <c r="C201" s="10" t="n">
        <v>300</v>
      </c>
      <c r="D201" s="11" t="n">
        <v>158.588</v>
      </c>
      <c r="E201" s="11" t="n">
        <v>0</v>
      </c>
      <c r="F201" s="11" t="n">
        <f aca="false">D201+E201</f>
        <v>158.588</v>
      </c>
      <c r="G201" s="11" t="n">
        <v>0</v>
      </c>
      <c r="H201" s="11" t="n">
        <f aca="false">F201+G201</f>
        <v>158.588</v>
      </c>
      <c r="I201" s="11" t="n">
        <v>0</v>
      </c>
      <c r="J201" s="11" t="n">
        <f aca="false">H201+I201</f>
        <v>158.588</v>
      </c>
      <c r="K201" s="11" t="n">
        <v>158.588</v>
      </c>
      <c r="L201" s="11" t="n">
        <v>0</v>
      </c>
      <c r="M201" s="11" t="n">
        <f aca="false">K201+L201</f>
        <v>158.588</v>
      </c>
      <c r="N201" s="11" t="n">
        <v>0</v>
      </c>
      <c r="O201" s="11" t="n">
        <f aca="false">M201+N201</f>
        <v>158.588</v>
      </c>
      <c r="P201" s="11" t="n">
        <v>0</v>
      </c>
      <c r="Q201" s="11" t="n">
        <f aca="false">O201+P201</f>
        <v>158.588</v>
      </c>
    </row>
    <row r="202" customFormat="false" ht="44.25" hidden="false" customHeight="true" outlineLevel="0" collapsed="false">
      <c r="A202" s="12" t="s">
        <v>229</v>
      </c>
      <c r="B202" s="9" t="s">
        <v>230</v>
      </c>
      <c r="C202" s="10"/>
      <c r="D202" s="11" t="n">
        <v>2.473</v>
      </c>
      <c r="E202" s="11" t="n">
        <f aca="false">E203</f>
        <v>0</v>
      </c>
      <c r="F202" s="11" t="n">
        <f aca="false">D202+E202</f>
        <v>2.473</v>
      </c>
      <c r="G202" s="11" t="n">
        <f aca="false">G203</f>
        <v>0</v>
      </c>
      <c r="H202" s="11" t="n">
        <f aca="false">F202+G202</f>
        <v>2.473</v>
      </c>
      <c r="I202" s="11" t="n">
        <f aca="false">I203</f>
        <v>0</v>
      </c>
      <c r="J202" s="11" t="n">
        <f aca="false">H202+I202</f>
        <v>2.473</v>
      </c>
      <c r="K202" s="11" t="n">
        <v>2.473</v>
      </c>
      <c r="L202" s="11" t="n">
        <f aca="false">L203</f>
        <v>0</v>
      </c>
      <c r="M202" s="11" t="n">
        <f aca="false">K202+L202</f>
        <v>2.473</v>
      </c>
      <c r="N202" s="11" t="n">
        <f aca="false">N203</f>
        <v>0</v>
      </c>
      <c r="O202" s="11" t="n">
        <f aca="false">M202+N202</f>
        <v>2.473</v>
      </c>
      <c r="P202" s="11" t="n">
        <f aca="false">P203</f>
        <v>0</v>
      </c>
      <c r="Q202" s="11" t="n">
        <f aca="false">O202+P202</f>
        <v>2.473</v>
      </c>
    </row>
    <row r="203" customFormat="false" ht="63.75" hidden="false" customHeight="true" outlineLevel="0" collapsed="false">
      <c r="A203" s="13" t="s">
        <v>231</v>
      </c>
      <c r="B203" s="10" t="s">
        <v>232</v>
      </c>
      <c r="C203" s="10"/>
      <c r="D203" s="11" t="n">
        <v>2.473</v>
      </c>
      <c r="E203" s="11" t="n">
        <f aca="false">E204</f>
        <v>0</v>
      </c>
      <c r="F203" s="11" t="n">
        <f aca="false">D203+E203</f>
        <v>2.473</v>
      </c>
      <c r="G203" s="11" t="n">
        <f aca="false">G204</f>
        <v>0</v>
      </c>
      <c r="H203" s="11" t="n">
        <f aca="false">F203+G203</f>
        <v>2.473</v>
      </c>
      <c r="I203" s="11" t="n">
        <f aca="false">I204</f>
        <v>0</v>
      </c>
      <c r="J203" s="11" t="n">
        <f aca="false">H203+I203</f>
        <v>2.473</v>
      </c>
      <c r="K203" s="11" t="n">
        <v>2.473</v>
      </c>
      <c r="L203" s="11" t="n">
        <f aca="false">L204</f>
        <v>0</v>
      </c>
      <c r="M203" s="11" t="n">
        <f aca="false">K203+L203</f>
        <v>2.473</v>
      </c>
      <c r="N203" s="11" t="n">
        <f aca="false">N204</f>
        <v>0</v>
      </c>
      <c r="O203" s="11" t="n">
        <f aca="false">M203+N203</f>
        <v>2.473</v>
      </c>
      <c r="P203" s="11" t="n">
        <f aca="false">P204</f>
        <v>0</v>
      </c>
      <c r="Q203" s="11" t="n">
        <f aca="false">O203+P203</f>
        <v>2.473</v>
      </c>
    </row>
    <row r="204" customFormat="false" ht="51" hidden="false" customHeight="true" outlineLevel="0" collapsed="false">
      <c r="A204" s="13" t="s">
        <v>233</v>
      </c>
      <c r="B204" s="10" t="s">
        <v>234</v>
      </c>
      <c r="C204" s="10"/>
      <c r="D204" s="11" t="n">
        <v>2.473</v>
      </c>
      <c r="E204" s="11" t="n">
        <f aca="false">E205</f>
        <v>0</v>
      </c>
      <c r="F204" s="11" t="n">
        <f aca="false">D204+E204</f>
        <v>2.473</v>
      </c>
      <c r="G204" s="11" t="n">
        <f aca="false">G205</f>
        <v>0</v>
      </c>
      <c r="H204" s="11" t="n">
        <f aca="false">F204+G204</f>
        <v>2.473</v>
      </c>
      <c r="I204" s="11" t="n">
        <f aca="false">I205</f>
        <v>0</v>
      </c>
      <c r="J204" s="11" t="n">
        <f aca="false">H204+I204</f>
        <v>2.473</v>
      </c>
      <c r="K204" s="11" t="n">
        <v>2.473</v>
      </c>
      <c r="L204" s="11" t="n">
        <f aca="false">L205</f>
        <v>0</v>
      </c>
      <c r="M204" s="11" t="n">
        <f aca="false">K204+L204</f>
        <v>2.473</v>
      </c>
      <c r="N204" s="11" t="n">
        <f aca="false">N205</f>
        <v>0</v>
      </c>
      <c r="O204" s="11" t="n">
        <f aca="false">M204+N204</f>
        <v>2.473</v>
      </c>
      <c r="P204" s="11" t="n">
        <f aca="false">P205</f>
        <v>0</v>
      </c>
      <c r="Q204" s="11" t="n">
        <f aca="false">O204+P204</f>
        <v>2.473</v>
      </c>
    </row>
    <row r="205" customFormat="false" ht="38.25" hidden="false" customHeight="true" outlineLevel="0" collapsed="false">
      <c r="A205" s="13" t="s">
        <v>169</v>
      </c>
      <c r="B205" s="10" t="s">
        <v>234</v>
      </c>
      <c r="C205" s="10" t="n">
        <v>200</v>
      </c>
      <c r="D205" s="11" t="n">
        <v>2.473</v>
      </c>
      <c r="E205" s="11" t="n">
        <v>0</v>
      </c>
      <c r="F205" s="11" t="n">
        <f aca="false">D205+E205</f>
        <v>2.473</v>
      </c>
      <c r="G205" s="11" t="n">
        <v>0</v>
      </c>
      <c r="H205" s="11" t="n">
        <f aca="false">F205+G205</f>
        <v>2.473</v>
      </c>
      <c r="I205" s="11" t="n">
        <v>0</v>
      </c>
      <c r="J205" s="11" t="n">
        <f aca="false">H205+I205</f>
        <v>2.473</v>
      </c>
      <c r="K205" s="11" t="n">
        <v>2.473</v>
      </c>
      <c r="L205" s="11" t="n">
        <v>0</v>
      </c>
      <c r="M205" s="11" t="n">
        <f aca="false">K205+L205</f>
        <v>2.473</v>
      </c>
      <c r="N205" s="11" t="n">
        <v>0</v>
      </c>
      <c r="O205" s="11" t="n">
        <f aca="false">M205+N205</f>
        <v>2.473</v>
      </c>
      <c r="P205" s="11" t="n">
        <v>0</v>
      </c>
      <c r="Q205" s="11" t="n">
        <f aca="false">O205+P205</f>
        <v>2.473</v>
      </c>
    </row>
    <row r="206" customFormat="false" ht="51" hidden="false" customHeight="true" outlineLevel="0" collapsed="false">
      <c r="A206" s="12" t="s">
        <v>235</v>
      </c>
      <c r="B206" s="9" t="s">
        <v>236</v>
      </c>
      <c r="C206" s="10"/>
      <c r="D206" s="11" t="n">
        <v>58.692</v>
      </c>
      <c r="E206" s="11" t="n">
        <f aca="false">E207+E210</f>
        <v>0</v>
      </c>
      <c r="F206" s="11" t="n">
        <f aca="false">D206+E206</f>
        <v>58.692</v>
      </c>
      <c r="G206" s="11" t="n">
        <f aca="false">G207+G210</f>
        <v>0</v>
      </c>
      <c r="H206" s="11" t="n">
        <f aca="false">F206+G206</f>
        <v>58.692</v>
      </c>
      <c r="I206" s="11" t="n">
        <f aca="false">I207+I210</f>
        <v>0</v>
      </c>
      <c r="J206" s="11" t="n">
        <f aca="false">H206+I206</f>
        <v>58.692</v>
      </c>
      <c r="K206" s="11" t="n">
        <v>58.692</v>
      </c>
      <c r="L206" s="11" t="n">
        <f aca="false">L207+L210</f>
        <v>0</v>
      </c>
      <c r="M206" s="11" t="n">
        <f aca="false">K206+L206</f>
        <v>58.692</v>
      </c>
      <c r="N206" s="11" t="n">
        <f aca="false">N207+N210</f>
        <v>0</v>
      </c>
      <c r="O206" s="11" t="n">
        <f aca="false">M206+N206</f>
        <v>58.692</v>
      </c>
      <c r="P206" s="11" t="n">
        <f aca="false">P207+P210</f>
        <v>0</v>
      </c>
      <c r="Q206" s="11" t="n">
        <f aca="false">O206+P206</f>
        <v>58.692</v>
      </c>
    </row>
    <row r="207" customFormat="false" ht="38.25" hidden="false" customHeight="true" outlineLevel="0" collapsed="false">
      <c r="A207" s="13" t="s">
        <v>237</v>
      </c>
      <c r="B207" s="10" t="s">
        <v>238</v>
      </c>
      <c r="C207" s="10"/>
      <c r="D207" s="11" t="n">
        <v>40.692</v>
      </c>
      <c r="E207" s="11" t="n">
        <f aca="false">E208</f>
        <v>0</v>
      </c>
      <c r="F207" s="11" t="n">
        <f aca="false">D207+E207</f>
        <v>40.692</v>
      </c>
      <c r="G207" s="11" t="n">
        <f aca="false">G208</f>
        <v>0</v>
      </c>
      <c r="H207" s="11" t="n">
        <f aca="false">F207+G207</f>
        <v>40.692</v>
      </c>
      <c r="I207" s="11" t="n">
        <f aca="false">I208</f>
        <v>0</v>
      </c>
      <c r="J207" s="11" t="n">
        <f aca="false">H207+I207</f>
        <v>40.692</v>
      </c>
      <c r="K207" s="11" t="n">
        <v>40.692</v>
      </c>
      <c r="L207" s="11" t="n">
        <f aca="false">L208</f>
        <v>0</v>
      </c>
      <c r="M207" s="11" t="n">
        <f aca="false">K207+L207</f>
        <v>40.692</v>
      </c>
      <c r="N207" s="11" t="n">
        <f aca="false">N208</f>
        <v>0</v>
      </c>
      <c r="O207" s="11" t="n">
        <f aca="false">M207+N207</f>
        <v>40.692</v>
      </c>
      <c r="P207" s="11" t="n">
        <f aca="false">P208</f>
        <v>0</v>
      </c>
      <c r="Q207" s="11" t="n">
        <f aca="false">O207+P207</f>
        <v>40.692</v>
      </c>
    </row>
    <row r="208" customFormat="false" ht="27.75" hidden="false" customHeight="true" outlineLevel="0" collapsed="false">
      <c r="A208" s="13" t="s">
        <v>239</v>
      </c>
      <c r="B208" s="10" t="s">
        <v>240</v>
      </c>
      <c r="C208" s="10"/>
      <c r="D208" s="11" t="n">
        <v>40.692</v>
      </c>
      <c r="E208" s="11" t="n">
        <f aca="false">E209</f>
        <v>0</v>
      </c>
      <c r="F208" s="11" t="n">
        <f aca="false">D208+E208</f>
        <v>40.692</v>
      </c>
      <c r="G208" s="11" t="n">
        <f aca="false">G209</f>
        <v>0</v>
      </c>
      <c r="H208" s="11" t="n">
        <f aca="false">F208+G208</f>
        <v>40.692</v>
      </c>
      <c r="I208" s="11" t="n">
        <f aca="false">I209</f>
        <v>0</v>
      </c>
      <c r="J208" s="11" t="n">
        <f aca="false">H208+I208</f>
        <v>40.692</v>
      </c>
      <c r="K208" s="11" t="n">
        <v>40.692</v>
      </c>
      <c r="L208" s="11" t="n">
        <f aca="false">L209</f>
        <v>0</v>
      </c>
      <c r="M208" s="11" t="n">
        <f aca="false">K208+L208</f>
        <v>40.692</v>
      </c>
      <c r="N208" s="11" t="n">
        <f aca="false">N209</f>
        <v>0</v>
      </c>
      <c r="O208" s="11" t="n">
        <f aca="false">M208+N208</f>
        <v>40.692</v>
      </c>
      <c r="P208" s="11" t="n">
        <f aca="false">P209</f>
        <v>0</v>
      </c>
      <c r="Q208" s="11" t="n">
        <f aca="false">O208+P208</f>
        <v>40.692</v>
      </c>
    </row>
    <row r="209" customFormat="false" ht="38.25" hidden="false" customHeight="true" outlineLevel="0" collapsed="false">
      <c r="A209" s="13" t="s">
        <v>169</v>
      </c>
      <c r="B209" s="10" t="s">
        <v>240</v>
      </c>
      <c r="C209" s="10" t="n">
        <v>200</v>
      </c>
      <c r="D209" s="11" t="n">
        <v>40.692</v>
      </c>
      <c r="E209" s="11" t="n">
        <v>0</v>
      </c>
      <c r="F209" s="11" t="n">
        <f aca="false">D209+E209</f>
        <v>40.692</v>
      </c>
      <c r="G209" s="11" t="n">
        <v>0</v>
      </c>
      <c r="H209" s="11" t="n">
        <f aca="false">F209+G209</f>
        <v>40.692</v>
      </c>
      <c r="I209" s="11" t="n">
        <v>0</v>
      </c>
      <c r="J209" s="11" t="n">
        <f aca="false">H209+I209</f>
        <v>40.692</v>
      </c>
      <c r="K209" s="11" t="n">
        <v>40.692</v>
      </c>
      <c r="L209" s="11" t="n">
        <v>0</v>
      </c>
      <c r="M209" s="11" t="n">
        <f aca="false">K209+L209</f>
        <v>40.692</v>
      </c>
      <c r="N209" s="11" t="n">
        <v>0</v>
      </c>
      <c r="O209" s="11" t="n">
        <f aca="false">M209+N209</f>
        <v>40.692</v>
      </c>
      <c r="P209" s="11" t="n">
        <v>0</v>
      </c>
      <c r="Q209" s="11" t="n">
        <f aca="false">O209+P209</f>
        <v>40.692</v>
      </c>
    </row>
    <row r="210" customFormat="false" ht="51" hidden="false" customHeight="true" outlineLevel="0" collapsed="false">
      <c r="A210" s="13" t="s">
        <v>241</v>
      </c>
      <c r="B210" s="10" t="s">
        <v>242</v>
      </c>
      <c r="C210" s="10"/>
      <c r="D210" s="11" t="n">
        <v>18</v>
      </c>
      <c r="E210" s="11" t="n">
        <f aca="false">E211</f>
        <v>0</v>
      </c>
      <c r="F210" s="11" t="n">
        <f aca="false">D210+E210</f>
        <v>18</v>
      </c>
      <c r="G210" s="11" t="n">
        <f aca="false">G211</f>
        <v>0</v>
      </c>
      <c r="H210" s="11" t="n">
        <f aca="false">F210+G210</f>
        <v>18</v>
      </c>
      <c r="I210" s="11" t="n">
        <f aca="false">I211</f>
        <v>0</v>
      </c>
      <c r="J210" s="11" t="n">
        <f aca="false">H210+I210</f>
        <v>18</v>
      </c>
      <c r="K210" s="11" t="n">
        <v>18</v>
      </c>
      <c r="L210" s="11" t="n">
        <f aca="false">L211</f>
        <v>0</v>
      </c>
      <c r="M210" s="11" t="n">
        <f aca="false">K210+L210</f>
        <v>18</v>
      </c>
      <c r="N210" s="11" t="n">
        <f aca="false">N211</f>
        <v>0</v>
      </c>
      <c r="O210" s="11" t="n">
        <f aca="false">M210+N210</f>
        <v>18</v>
      </c>
      <c r="P210" s="11" t="n">
        <f aca="false">P211</f>
        <v>0</v>
      </c>
      <c r="Q210" s="11" t="n">
        <f aca="false">O210+P210</f>
        <v>18</v>
      </c>
    </row>
    <row r="211" customFormat="false" ht="38.25" hidden="false" customHeight="true" outlineLevel="0" collapsed="false">
      <c r="A211" s="13" t="s">
        <v>243</v>
      </c>
      <c r="B211" s="10" t="s">
        <v>244</v>
      </c>
      <c r="C211" s="10"/>
      <c r="D211" s="11" t="n">
        <v>18</v>
      </c>
      <c r="E211" s="11" t="n">
        <f aca="false">E212</f>
        <v>0</v>
      </c>
      <c r="F211" s="11" t="n">
        <f aca="false">D211+E211</f>
        <v>18</v>
      </c>
      <c r="G211" s="11" t="n">
        <f aca="false">G212</f>
        <v>0</v>
      </c>
      <c r="H211" s="11" t="n">
        <f aca="false">F211+G211</f>
        <v>18</v>
      </c>
      <c r="I211" s="11" t="n">
        <f aca="false">I212</f>
        <v>0</v>
      </c>
      <c r="J211" s="11" t="n">
        <f aca="false">H211+I211</f>
        <v>18</v>
      </c>
      <c r="K211" s="11" t="n">
        <v>18</v>
      </c>
      <c r="L211" s="11" t="n">
        <f aca="false">L212</f>
        <v>0</v>
      </c>
      <c r="M211" s="11" t="n">
        <f aca="false">K211+L211</f>
        <v>18</v>
      </c>
      <c r="N211" s="11" t="n">
        <f aca="false">N212</f>
        <v>0</v>
      </c>
      <c r="O211" s="11" t="n">
        <f aca="false">M211+N211</f>
        <v>18</v>
      </c>
      <c r="P211" s="11" t="n">
        <f aca="false">P212</f>
        <v>0</v>
      </c>
      <c r="Q211" s="11" t="n">
        <f aca="false">O211+P211</f>
        <v>18</v>
      </c>
    </row>
    <row r="212" customFormat="false" ht="38.25" hidden="false" customHeight="true" outlineLevel="0" collapsed="false">
      <c r="A212" s="13" t="s">
        <v>169</v>
      </c>
      <c r="B212" s="10" t="s">
        <v>244</v>
      </c>
      <c r="C212" s="10" t="n">
        <v>200</v>
      </c>
      <c r="D212" s="11" t="n">
        <v>18</v>
      </c>
      <c r="E212" s="11" t="n">
        <v>0</v>
      </c>
      <c r="F212" s="11" t="n">
        <f aca="false">D212+E212</f>
        <v>18</v>
      </c>
      <c r="G212" s="11" t="n">
        <v>0</v>
      </c>
      <c r="H212" s="11" t="n">
        <f aca="false">F212+G212</f>
        <v>18</v>
      </c>
      <c r="I212" s="11" t="n">
        <v>0</v>
      </c>
      <c r="J212" s="11" t="n">
        <f aca="false">H212+I212</f>
        <v>18</v>
      </c>
      <c r="K212" s="11" t="n">
        <v>18</v>
      </c>
      <c r="L212" s="11" t="n">
        <v>0</v>
      </c>
      <c r="M212" s="11" t="n">
        <f aca="false">K212+L212</f>
        <v>18</v>
      </c>
      <c r="N212" s="11" t="n">
        <v>0</v>
      </c>
      <c r="O212" s="11" t="n">
        <f aca="false">M212+N212</f>
        <v>18</v>
      </c>
      <c r="P212" s="11" t="n">
        <v>0</v>
      </c>
      <c r="Q212" s="11" t="n">
        <f aca="false">O212+P212</f>
        <v>18</v>
      </c>
    </row>
    <row r="213" customFormat="false" ht="52.5" hidden="false" customHeight="true" outlineLevel="0" collapsed="false">
      <c r="A213" s="12" t="s">
        <v>245</v>
      </c>
      <c r="B213" s="9" t="s">
        <v>246</v>
      </c>
      <c r="C213" s="10"/>
      <c r="D213" s="11" t="n">
        <v>94.869</v>
      </c>
      <c r="E213" s="11" t="n">
        <f aca="false">E214</f>
        <v>0</v>
      </c>
      <c r="F213" s="11" t="n">
        <f aca="false">D213+E213</f>
        <v>94.869</v>
      </c>
      <c r="G213" s="11" t="n">
        <f aca="false">G214</f>
        <v>0</v>
      </c>
      <c r="H213" s="11" t="n">
        <f aca="false">F213+G213</f>
        <v>94.869</v>
      </c>
      <c r="I213" s="11" t="n">
        <f aca="false">I214</f>
        <v>0</v>
      </c>
      <c r="J213" s="11" t="n">
        <f aca="false">H213+I213</f>
        <v>94.869</v>
      </c>
      <c r="K213" s="11" t="n">
        <v>94.869</v>
      </c>
      <c r="L213" s="11" t="n">
        <f aca="false">L214</f>
        <v>0</v>
      </c>
      <c r="M213" s="11" t="n">
        <f aca="false">K213+L213</f>
        <v>94.869</v>
      </c>
      <c r="N213" s="11" t="n">
        <f aca="false">N214</f>
        <v>0</v>
      </c>
      <c r="O213" s="11" t="n">
        <f aca="false">M213+N213</f>
        <v>94.869</v>
      </c>
      <c r="P213" s="11" t="n">
        <f aca="false">P214</f>
        <v>0</v>
      </c>
      <c r="Q213" s="11" t="n">
        <f aca="false">O213+P213</f>
        <v>94.869</v>
      </c>
    </row>
    <row r="214" customFormat="false" ht="38.25" hidden="false" customHeight="true" outlineLevel="0" collapsed="false">
      <c r="A214" s="13" t="s">
        <v>247</v>
      </c>
      <c r="B214" s="10" t="s">
        <v>248</v>
      </c>
      <c r="C214" s="10"/>
      <c r="D214" s="11" t="n">
        <v>94.869</v>
      </c>
      <c r="E214" s="11" t="n">
        <f aca="false">E215</f>
        <v>0</v>
      </c>
      <c r="F214" s="11" t="n">
        <f aca="false">D214+E214</f>
        <v>94.869</v>
      </c>
      <c r="G214" s="11" t="n">
        <f aca="false">G215</f>
        <v>0</v>
      </c>
      <c r="H214" s="11" t="n">
        <f aca="false">F214+G214</f>
        <v>94.869</v>
      </c>
      <c r="I214" s="11" t="n">
        <f aca="false">I215</f>
        <v>0</v>
      </c>
      <c r="J214" s="11" t="n">
        <f aca="false">H214+I214</f>
        <v>94.869</v>
      </c>
      <c r="K214" s="11" t="n">
        <v>94.869</v>
      </c>
      <c r="L214" s="11" t="n">
        <f aca="false">L215</f>
        <v>0</v>
      </c>
      <c r="M214" s="11" t="n">
        <f aca="false">K214+L214</f>
        <v>94.869</v>
      </c>
      <c r="N214" s="11" t="n">
        <f aca="false">N215</f>
        <v>0</v>
      </c>
      <c r="O214" s="11" t="n">
        <f aca="false">M214+N214</f>
        <v>94.869</v>
      </c>
      <c r="P214" s="11" t="n">
        <f aca="false">P215</f>
        <v>0</v>
      </c>
      <c r="Q214" s="11" t="n">
        <f aca="false">O214+P214</f>
        <v>94.869</v>
      </c>
    </row>
    <row r="215" customFormat="false" ht="38.25" hidden="false" customHeight="true" outlineLevel="0" collapsed="false">
      <c r="A215" s="13" t="s">
        <v>249</v>
      </c>
      <c r="B215" s="10" t="s">
        <v>250</v>
      </c>
      <c r="C215" s="10"/>
      <c r="D215" s="11" t="n">
        <v>94.869</v>
      </c>
      <c r="E215" s="11" t="n">
        <f aca="false">E216</f>
        <v>0</v>
      </c>
      <c r="F215" s="11" t="n">
        <f aca="false">D215+E215</f>
        <v>94.869</v>
      </c>
      <c r="G215" s="11" t="n">
        <f aca="false">G216</f>
        <v>0</v>
      </c>
      <c r="H215" s="11" t="n">
        <f aca="false">F215+G215</f>
        <v>94.869</v>
      </c>
      <c r="I215" s="11" t="n">
        <f aca="false">I216</f>
        <v>0</v>
      </c>
      <c r="J215" s="11" t="n">
        <f aca="false">H215+I215</f>
        <v>94.869</v>
      </c>
      <c r="K215" s="11" t="n">
        <v>94.869</v>
      </c>
      <c r="L215" s="11" t="n">
        <f aca="false">L216</f>
        <v>0</v>
      </c>
      <c r="M215" s="11" t="n">
        <f aca="false">K215+L215</f>
        <v>94.869</v>
      </c>
      <c r="N215" s="11" t="n">
        <f aca="false">N216</f>
        <v>0</v>
      </c>
      <c r="O215" s="11" t="n">
        <f aca="false">M215+N215</f>
        <v>94.869</v>
      </c>
      <c r="P215" s="11" t="n">
        <f aca="false">P216</f>
        <v>0</v>
      </c>
      <c r="Q215" s="11" t="n">
        <f aca="false">O215+P215</f>
        <v>94.869</v>
      </c>
    </row>
    <row r="216" customFormat="false" ht="15.75" hidden="false" customHeight="true" outlineLevel="0" collapsed="false">
      <c r="A216" s="13" t="s">
        <v>251</v>
      </c>
      <c r="B216" s="10" t="s">
        <v>250</v>
      </c>
      <c r="C216" s="10" t="n">
        <v>800</v>
      </c>
      <c r="D216" s="11" t="n">
        <v>94.869</v>
      </c>
      <c r="E216" s="11" t="n">
        <v>0</v>
      </c>
      <c r="F216" s="11" t="n">
        <f aca="false">D216+E216</f>
        <v>94.869</v>
      </c>
      <c r="G216" s="11" t="n">
        <v>0</v>
      </c>
      <c r="H216" s="11" t="n">
        <f aca="false">F216+G216</f>
        <v>94.869</v>
      </c>
      <c r="I216" s="11" t="n">
        <v>0</v>
      </c>
      <c r="J216" s="11" t="n">
        <f aca="false">H216+I216</f>
        <v>94.869</v>
      </c>
      <c r="K216" s="11" t="n">
        <v>94.869</v>
      </c>
      <c r="L216" s="11" t="n">
        <v>0</v>
      </c>
      <c r="M216" s="11" t="n">
        <f aca="false">K216+L216</f>
        <v>94.869</v>
      </c>
      <c r="N216" s="11" t="n">
        <v>0</v>
      </c>
      <c r="O216" s="11" t="n">
        <f aca="false">M216+N216</f>
        <v>94.869</v>
      </c>
      <c r="P216" s="11" t="n">
        <v>0</v>
      </c>
      <c r="Q216" s="11" t="n">
        <f aca="false">O216+P216</f>
        <v>94.869</v>
      </c>
    </row>
    <row r="217" customFormat="false" ht="54" hidden="false" customHeight="true" outlineLevel="0" collapsed="false">
      <c r="A217" s="12" t="s">
        <v>252</v>
      </c>
      <c r="B217" s="9" t="s">
        <v>253</v>
      </c>
      <c r="C217" s="10"/>
      <c r="D217" s="11" t="n">
        <v>230.81</v>
      </c>
      <c r="E217" s="11" t="n">
        <f aca="false">E218</f>
        <v>0</v>
      </c>
      <c r="F217" s="11" t="n">
        <f aca="false">D217+E217</f>
        <v>230.81</v>
      </c>
      <c r="G217" s="11" t="n">
        <f aca="false">G218</f>
        <v>0</v>
      </c>
      <c r="H217" s="11" t="n">
        <f aca="false">F217+G217</f>
        <v>230.81</v>
      </c>
      <c r="I217" s="11" t="n">
        <f aca="false">I218</f>
        <v>0</v>
      </c>
      <c r="J217" s="11" t="n">
        <f aca="false">H217+I217</f>
        <v>230.81</v>
      </c>
      <c r="K217" s="11" t="n">
        <v>230.81</v>
      </c>
      <c r="L217" s="11" t="n">
        <f aca="false">L218</f>
        <v>0</v>
      </c>
      <c r="M217" s="11" t="n">
        <f aca="false">K217+L217</f>
        <v>230.81</v>
      </c>
      <c r="N217" s="11" t="n">
        <f aca="false">N218</f>
        <v>0</v>
      </c>
      <c r="O217" s="11" t="n">
        <f aca="false">M217+N217</f>
        <v>230.81</v>
      </c>
      <c r="P217" s="11" t="n">
        <f aca="false">P218</f>
        <v>0</v>
      </c>
      <c r="Q217" s="11" t="n">
        <f aca="false">O217+P217</f>
        <v>230.81</v>
      </c>
    </row>
    <row r="218" customFormat="false" ht="51" hidden="false" customHeight="true" outlineLevel="0" collapsed="false">
      <c r="A218" s="13" t="s">
        <v>254</v>
      </c>
      <c r="B218" s="10" t="s">
        <v>255</v>
      </c>
      <c r="C218" s="10"/>
      <c r="D218" s="11" t="n">
        <v>230.81</v>
      </c>
      <c r="E218" s="11" t="n">
        <f aca="false">E219</f>
        <v>0</v>
      </c>
      <c r="F218" s="11" t="n">
        <f aca="false">D218+E218</f>
        <v>230.81</v>
      </c>
      <c r="G218" s="11" t="n">
        <f aca="false">G219</f>
        <v>0</v>
      </c>
      <c r="H218" s="11" t="n">
        <f aca="false">F218+G218</f>
        <v>230.81</v>
      </c>
      <c r="I218" s="11" t="n">
        <f aca="false">I219</f>
        <v>0</v>
      </c>
      <c r="J218" s="11" t="n">
        <f aca="false">H218+I218</f>
        <v>230.81</v>
      </c>
      <c r="K218" s="11" t="n">
        <v>230.81</v>
      </c>
      <c r="L218" s="11" t="n">
        <f aca="false">L219</f>
        <v>0</v>
      </c>
      <c r="M218" s="11" t="n">
        <f aca="false">K218+L218</f>
        <v>230.81</v>
      </c>
      <c r="N218" s="11" t="n">
        <f aca="false">N219</f>
        <v>0</v>
      </c>
      <c r="O218" s="11" t="n">
        <f aca="false">M218+N218</f>
        <v>230.81</v>
      </c>
      <c r="P218" s="11" t="n">
        <f aca="false">P219</f>
        <v>0</v>
      </c>
      <c r="Q218" s="11" t="n">
        <f aca="false">O218+P218</f>
        <v>230.81</v>
      </c>
    </row>
    <row r="219" customFormat="false" ht="38.25" hidden="false" customHeight="true" outlineLevel="0" collapsed="false">
      <c r="A219" s="13" t="s">
        <v>256</v>
      </c>
      <c r="B219" s="10" t="s">
        <v>257</v>
      </c>
      <c r="C219" s="10"/>
      <c r="D219" s="11" t="n">
        <v>230.81</v>
      </c>
      <c r="E219" s="11" t="n">
        <f aca="false">E220</f>
        <v>0</v>
      </c>
      <c r="F219" s="11" t="n">
        <f aca="false">D219+E219</f>
        <v>230.81</v>
      </c>
      <c r="G219" s="11" t="n">
        <f aca="false">G220</f>
        <v>0</v>
      </c>
      <c r="H219" s="11" t="n">
        <f aca="false">F219+G219</f>
        <v>230.81</v>
      </c>
      <c r="I219" s="11" t="n">
        <f aca="false">I220</f>
        <v>0</v>
      </c>
      <c r="J219" s="11" t="n">
        <f aca="false">H219+I219</f>
        <v>230.81</v>
      </c>
      <c r="K219" s="11" t="n">
        <v>230.81</v>
      </c>
      <c r="L219" s="11" t="n">
        <f aca="false">L220</f>
        <v>0</v>
      </c>
      <c r="M219" s="11" t="n">
        <f aca="false">K219+L219</f>
        <v>230.81</v>
      </c>
      <c r="N219" s="11" t="n">
        <f aca="false">N220</f>
        <v>0</v>
      </c>
      <c r="O219" s="11" t="n">
        <f aca="false">M219+N219</f>
        <v>230.81</v>
      </c>
      <c r="P219" s="11" t="n">
        <f aca="false">P220</f>
        <v>0</v>
      </c>
      <c r="Q219" s="11" t="n">
        <f aca="false">O219+P219</f>
        <v>230.81</v>
      </c>
    </row>
    <row r="220" customFormat="false" ht="38.25" hidden="false" customHeight="true" outlineLevel="0" collapsed="false">
      <c r="A220" s="13" t="s">
        <v>169</v>
      </c>
      <c r="B220" s="10" t="s">
        <v>257</v>
      </c>
      <c r="C220" s="10" t="n">
        <v>200</v>
      </c>
      <c r="D220" s="11" t="n">
        <v>230.81</v>
      </c>
      <c r="E220" s="11" t="n">
        <v>0</v>
      </c>
      <c r="F220" s="11" t="n">
        <f aca="false">D220+E220</f>
        <v>230.81</v>
      </c>
      <c r="G220" s="11" t="n">
        <v>0</v>
      </c>
      <c r="H220" s="11" t="n">
        <f aca="false">F220+G220</f>
        <v>230.81</v>
      </c>
      <c r="I220" s="11" t="n">
        <v>0</v>
      </c>
      <c r="J220" s="11" t="n">
        <f aca="false">H220+I220</f>
        <v>230.81</v>
      </c>
      <c r="K220" s="11" t="n">
        <v>230.81</v>
      </c>
      <c r="L220" s="11" t="n">
        <v>0</v>
      </c>
      <c r="M220" s="11" t="n">
        <f aca="false">K220+L220</f>
        <v>230.81</v>
      </c>
      <c r="N220" s="11" t="n">
        <v>0</v>
      </c>
      <c r="O220" s="11" t="n">
        <f aca="false">M220+N220</f>
        <v>230.81</v>
      </c>
      <c r="P220" s="11" t="n">
        <v>0</v>
      </c>
      <c r="Q220" s="11" t="n">
        <f aca="false">O220+P220</f>
        <v>230.81</v>
      </c>
    </row>
    <row r="221" customFormat="false" ht="78.75" hidden="false" customHeight="true" outlineLevel="0" collapsed="false">
      <c r="A221" s="8" t="s">
        <v>258</v>
      </c>
      <c r="B221" s="9" t="s">
        <v>259</v>
      </c>
      <c r="C221" s="10"/>
      <c r="D221" s="11" t="n">
        <v>44614.61186</v>
      </c>
      <c r="E221" s="11" t="n">
        <f aca="false">E222+E243+E262+E280+E285+E289+E299+E303+E323</f>
        <v>0</v>
      </c>
      <c r="F221" s="11" t="n">
        <f aca="false">D221+E221</f>
        <v>44614.61186</v>
      </c>
      <c r="G221" s="11" t="n">
        <f aca="false">G222+G243+G262+G280+G285+G289+G299+G303+G323</f>
        <v>0</v>
      </c>
      <c r="H221" s="11" t="n">
        <f aca="false">F221+G221</f>
        <v>44614.61186</v>
      </c>
      <c r="I221" s="11" t="n">
        <f aca="false">I222+I243+I262+I280+I285+I289+I299+I303+I323</f>
        <v>0</v>
      </c>
      <c r="J221" s="11" t="n">
        <f aca="false">H221+I221</f>
        <v>44614.61186</v>
      </c>
      <c r="K221" s="11" t="n">
        <v>79549.86889</v>
      </c>
      <c r="L221" s="11" t="n">
        <f aca="false">L222+L243+L262+L280+L285+L289+L299+L303+L323</f>
        <v>0</v>
      </c>
      <c r="M221" s="11" t="n">
        <f aca="false">K221+L221</f>
        <v>79549.86889</v>
      </c>
      <c r="N221" s="11" t="n">
        <f aca="false">N222+N243+N262+N280+N285+N289+N299+N303+N323</f>
        <v>0</v>
      </c>
      <c r="O221" s="11" t="n">
        <f aca="false">M221+N221</f>
        <v>79549.86889</v>
      </c>
      <c r="P221" s="11" t="n">
        <f aca="false">P222+P243+P262+P280+P285+P289+P299+P303+P323</f>
        <v>0</v>
      </c>
      <c r="Q221" s="11" t="n">
        <f aca="false">O221+P221</f>
        <v>79549.86889</v>
      </c>
    </row>
    <row r="222" customFormat="false" ht="38.25" hidden="false" customHeight="true" outlineLevel="0" collapsed="false">
      <c r="A222" s="12" t="s">
        <v>260</v>
      </c>
      <c r="B222" s="9" t="s">
        <v>261</v>
      </c>
      <c r="C222" s="10"/>
      <c r="D222" s="11" t="n">
        <v>17292.22871</v>
      </c>
      <c r="E222" s="11" t="n">
        <f aca="false">E223+E230+E233+E236</f>
        <v>0</v>
      </c>
      <c r="F222" s="11" t="n">
        <f aca="false">D222+E222</f>
        <v>17292.22871</v>
      </c>
      <c r="G222" s="11" t="n">
        <f aca="false">G223+G230+G233+G236</f>
        <v>0</v>
      </c>
      <c r="H222" s="11" t="n">
        <f aca="false">F222+G222</f>
        <v>17292.22871</v>
      </c>
      <c r="I222" s="11" t="n">
        <f aca="false">I223+I230+I233+I236</f>
        <v>0</v>
      </c>
      <c r="J222" s="11" t="n">
        <f aca="false">H222+I222</f>
        <v>17292.22871</v>
      </c>
      <c r="K222" s="11" t="n">
        <v>55208.44783</v>
      </c>
      <c r="L222" s="11" t="n">
        <f aca="false">L223+L230+L233+L236</f>
        <v>0</v>
      </c>
      <c r="M222" s="11" t="n">
        <f aca="false">K222+L222</f>
        <v>55208.44783</v>
      </c>
      <c r="N222" s="11" t="n">
        <f aca="false">N223+N230+N233+N236</f>
        <v>0</v>
      </c>
      <c r="O222" s="11" t="n">
        <f aca="false">M222+N222</f>
        <v>55208.44783</v>
      </c>
      <c r="P222" s="11" t="n">
        <f aca="false">P223+P230+P233+P236</f>
        <v>0</v>
      </c>
      <c r="Q222" s="11" t="n">
        <f aca="false">O222+P222</f>
        <v>55208.44783</v>
      </c>
    </row>
    <row r="223" customFormat="false" ht="38.25" hidden="false" customHeight="true" outlineLevel="0" collapsed="false">
      <c r="A223" s="13" t="s">
        <v>262</v>
      </c>
      <c r="B223" s="10" t="s">
        <v>263</v>
      </c>
      <c r="C223" s="10"/>
      <c r="D223" s="11" t="n">
        <v>17292.22871</v>
      </c>
      <c r="E223" s="11" t="n">
        <f aca="false">E224+E226+E228</f>
        <v>0</v>
      </c>
      <c r="F223" s="11" t="n">
        <f aca="false">D223+E223</f>
        <v>17292.22871</v>
      </c>
      <c r="G223" s="11" t="n">
        <f aca="false">G224+G226+G228</f>
        <v>0</v>
      </c>
      <c r="H223" s="11" t="n">
        <f aca="false">F223+G223</f>
        <v>17292.22871</v>
      </c>
      <c r="I223" s="11" t="n">
        <f aca="false">I224+I226+I228</f>
        <v>0</v>
      </c>
      <c r="J223" s="11" t="n">
        <f aca="false">H223+I223</f>
        <v>17292.22871</v>
      </c>
      <c r="K223" s="11" t="n">
        <v>17292.22871</v>
      </c>
      <c r="L223" s="11" t="n">
        <f aca="false">L224+L226+L228</f>
        <v>0</v>
      </c>
      <c r="M223" s="11" t="n">
        <f aca="false">K223+L223</f>
        <v>17292.22871</v>
      </c>
      <c r="N223" s="11" t="n">
        <f aca="false">N224+N226+N228</f>
        <v>0</v>
      </c>
      <c r="O223" s="11" t="n">
        <f aca="false">M223+N223</f>
        <v>17292.22871</v>
      </c>
      <c r="P223" s="11" t="n">
        <f aca="false">P224+P226+P228</f>
        <v>0</v>
      </c>
      <c r="Q223" s="11" t="n">
        <f aca="false">O223+P223</f>
        <v>17292.22871</v>
      </c>
    </row>
    <row r="224" customFormat="false" ht="25.5" hidden="false" customHeight="true" outlineLevel="0" collapsed="false">
      <c r="A224" s="13" t="s">
        <v>264</v>
      </c>
      <c r="B224" s="10" t="s">
        <v>265</v>
      </c>
      <c r="C224" s="10"/>
      <c r="D224" s="11" t="n">
        <v>17292.22871</v>
      </c>
      <c r="E224" s="11" t="n">
        <f aca="false">E225</f>
        <v>0</v>
      </c>
      <c r="F224" s="11" t="n">
        <f aca="false">D224+E224</f>
        <v>17292.22871</v>
      </c>
      <c r="G224" s="11" t="n">
        <f aca="false">G225</f>
        <v>0</v>
      </c>
      <c r="H224" s="11" t="n">
        <f aca="false">F224+G224</f>
        <v>17292.22871</v>
      </c>
      <c r="I224" s="11" t="n">
        <f aca="false">I225</f>
        <v>0</v>
      </c>
      <c r="J224" s="11" t="n">
        <f aca="false">H224+I224</f>
        <v>17292.22871</v>
      </c>
      <c r="K224" s="11" t="n">
        <v>17292.22871</v>
      </c>
      <c r="L224" s="11" t="n">
        <f aca="false">L225</f>
        <v>0</v>
      </c>
      <c r="M224" s="11" t="n">
        <f aca="false">K224+L224</f>
        <v>17292.22871</v>
      </c>
      <c r="N224" s="11" t="n">
        <f aca="false">N225</f>
        <v>0</v>
      </c>
      <c r="O224" s="11" t="n">
        <f aca="false">M224+N224</f>
        <v>17292.22871</v>
      </c>
      <c r="P224" s="11" t="n">
        <f aca="false">P225</f>
        <v>0</v>
      </c>
      <c r="Q224" s="11" t="n">
        <f aca="false">O224+P224</f>
        <v>17292.22871</v>
      </c>
    </row>
    <row r="225" customFormat="false" ht="38.25" hidden="false" customHeight="true" outlineLevel="0" collapsed="false">
      <c r="A225" s="13" t="s">
        <v>25</v>
      </c>
      <c r="B225" s="10" t="s">
        <v>265</v>
      </c>
      <c r="C225" s="10" t="n">
        <v>600</v>
      </c>
      <c r="D225" s="11" t="n">
        <v>17292.22871</v>
      </c>
      <c r="E225" s="11"/>
      <c r="F225" s="11" t="n">
        <f aca="false">D225+E225</f>
        <v>17292.22871</v>
      </c>
      <c r="G225" s="11"/>
      <c r="H225" s="11" t="n">
        <f aca="false">F225+G225</f>
        <v>17292.22871</v>
      </c>
      <c r="I225" s="11"/>
      <c r="J225" s="11" t="n">
        <f aca="false">H225+I225</f>
        <v>17292.22871</v>
      </c>
      <c r="K225" s="11" t="n">
        <v>17292.22871</v>
      </c>
      <c r="L225" s="11"/>
      <c r="M225" s="11" t="n">
        <f aca="false">K225+L225</f>
        <v>17292.22871</v>
      </c>
      <c r="N225" s="11"/>
      <c r="O225" s="11" t="n">
        <f aca="false">M225+N225</f>
        <v>17292.22871</v>
      </c>
      <c r="P225" s="11"/>
      <c r="Q225" s="11" t="n">
        <f aca="false">O225+P225</f>
        <v>17292.22871</v>
      </c>
    </row>
    <row r="226" customFormat="false" ht="63.75" hidden="false" customHeight="true" outlineLevel="0" collapsed="false">
      <c r="A226" s="13" t="s">
        <v>266</v>
      </c>
      <c r="B226" s="15" t="s">
        <v>267</v>
      </c>
      <c r="C226" s="10"/>
      <c r="D226" s="11" t="n">
        <v>0</v>
      </c>
      <c r="E226" s="11" t="n">
        <f aca="false">E227</f>
        <v>0</v>
      </c>
      <c r="F226" s="11" t="n">
        <f aca="false">D226+E226</f>
        <v>0</v>
      </c>
      <c r="G226" s="11" t="n">
        <f aca="false">G227</f>
        <v>0</v>
      </c>
      <c r="H226" s="11" t="n">
        <f aca="false">F226+G226</f>
        <v>0</v>
      </c>
      <c r="I226" s="11" t="n">
        <f aca="false">I227</f>
        <v>0</v>
      </c>
      <c r="J226" s="11" t="n">
        <f aca="false">H226+I226</f>
        <v>0</v>
      </c>
      <c r="K226" s="11" t="n">
        <v>0</v>
      </c>
      <c r="L226" s="11" t="n">
        <f aca="false">L227</f>
        <v>0</v>
      </c>
      <c r="M226" s="11" t="n">
        <f aca="false">K226+L226</f>
        <v>0</v>
      </c>
      <c r="N226" s="11" t="n">
        <f aca="false">N227</f>
        <v>0</v>
      </c>
      <c r="O226" s="11" t="n">
        <f aca="false">M226+N226</f>
        <v>0</v>
      </c>
      <c r="P226" s="11" t="n">
        <f aca="false">P227</f>
        <v>0</v>
      </c>
      <c r="Q226" s="11" t="n">
        <f aca="false">O226+P226</f>
        <v>0</v>
      </c>
    </row>
    <row r="227" customFormat="false" ht="38.25" hidden="false" customHeight="true" outlineLevel="0" collapsed="false">
      <c r="A227" s="13" t="s">
        <v>25</v>
      </c>
      <c r="B227" s="15" t="s">
        <v>267</v>
      </c>
      <c r="C227" s="10" t="n">
        <v>600</v>
      </c>
      <c r="D227" s="11" t="n">
        <v>0</v>
      </c>
      <c r="E227" s="11" t="n">
        <v>0</v>
      </c>
      <c r="F227" s="11" t="n">
        <f aca="false">D227+E227</f>
        <v>0</v>
      </c>
      <c r="G227" s="11" t="n">
        <v>0</v>
      </c>
      <c r="H227" s="11" t="n">
        <f aca="false">F227+G227</f>
        <v>0</v>
      </c>
      <c r="I227" s="11" t="n">
        <v>0</v>
      </c>
      <c r="J227" s="11" t="n">
        <f aca="false">H227+I227</f>
        <v>0</v>
      </c>
      <c r="K227" s="11" t="n">
        <v>0</v>
      </c>
      <c r="L227" s="11" t="n">
        <v>0</v>
      </c>
      <c r="M227" s="11" t="n">
        <f aca="false">K227+L227</f>
        <v>0</v>
      </c>
      <c r="N227" s="11" t="n">
        <v>0</v>
      </c>
      <c r="O227" s="11" t="n">
        <f aca="false">M227+N227</f>
        <v>0</v>
      </c>
      <c r="P227" s="11" t="n">
        <v>0</v>
      </c>
      <c r="Q227" s="11" t="n">
        <f aca="false">O227+P227</f>
        <v>0</v>
      </c>
    </row>
    <row r="228" customFormat="false" ht="76.5" hidden="false" customHeight="true" outlineLevel="0" collapsed="false">
      <c r="A228" s="13" t="s">
        <v>268</v>
      </c>
      <c r="B228" s="15" t="s">
        <v>269</v>
      </c>
      <c r="C228" s="10"/>
      <c r="D228" s="11" t="n">
        <v>0</v>
      </c>
      <c r="E228" s="11" t="n">
        <f aca="false">E229</f>
        <v>0</v>
      </c>
      <c r="F228" s="11" t="n">
        <f aca="false">D228+E228</f>
        <v>0</v>
      </c>
      <c r="G228" s="11" t="n">
        <f aca="false">G229</f>
        <v>0</v>
      </c>
      <c r="H228" s="11" t="n">
        <f aca="false">F228+G228</f>
        <v>0</v>
      </c>
      <c r="I228" s="11" t="n">
        <f aca="false">I229</f>
        <v>0</v>
      </c>
      <c r="J228" s="11" t="n">
        <f aca="false">H228+I228</f>
        <v>0</v>
      </c>
      <c r="K228" s="11" t="n">
        <v>0</v>
      </c>
      <c r="L228" s="11" t="n">
        <f aca="false">L229</f>
        <v>0</v>
      </c>
      <c r="M228" s="11" t="n">
        <f aca="false">K228+L228</f>
        <v>0</v>
      </c>
      <c r="N228" s="11" t="n">
        <f aca="false">N229</f>
        <v>0</v>
      </c>
      <c r="O228" s="11" t="n">
        <f aca="false">M228+N228</f>
        <v>0</v>
      </c>
      <c r="P228" s="11" t="n">
        <f aca="false">P229</f>
        <v>0</v>
      </c>
      <c r="Q228" s="11" t="n">
        <f aca="false">O228+P228</f>
        <v>0</v>
      </c>
    </row>
    <row r="229" customFormat="false" ht="38.25" hidden="false" customHeight="true" outlineLevel="0" collapsed="false">
      <c r="A229" s="13" t="s">
        <v>25</v>
      </c>
      <c r="B229" s="15" t="s">
        <v>269</v>
      </c>
      <c r="C229" s="10" t="n">
        <v>600</v>
      </c>
      <c r="D229" s="11" t="n">
        <v>0</v>
      </c>
      <c r="E229" s="11" t="n">
        <v>0</v>
      </c>
      <c r="F229" s="11" t="n">
        <f aca="false">D229+E229</f>
        <v>0</v>
      </c>
      <c r="G229" s="11" t="n">
        <v>0</v>
      </c>
      <c r="H229" s="11" t="n">
        <f aca="false">F229+G229</f>
        <v>0</v>
      </c>
      <c r="I229" s="11" t="n">
        <v>0</v>
      </c>
      <c r="J229" s="11" t="n">
        <f aca="false">H229+I229</f>
        <v>0</v>
      </c>
      <c r="K229" s="11" t="n">
        <v>0</v>
      </c>
      <c r="L229" s="11" t="n">
        <v>0</v>
      </c>
      <c r="M229" s="11" t="n">
        <f aca="false">K229+L229</f>
        <v>0</v>
      </c>
      <c r="N229" s="11" t="n">
        <v>0</v>
      </c>
      <c r="O229" s="11" t="n">
        <f aca="false">M229+N229</f>
        <v>0</v>
      </c>
      <c r="P229" s="11" t="n">
        <v>0</v>
      </c>
      <c r="Q229" s="11" t="n">
        <f aca="false">O229+P229</f>
        <v>0</v>
      </c>
    </row>
    <row r="230" customFormat="false" ht="102" hidden="false" customHeight="true" outlineLevel="0" collapsed="false">
      <c r="A230" s="13" t="s">
        <v>270</v>
      </c>
      <c r="B230" s="10" t="s">
        <v>271</v>
      </c>
      <c r="C230" s="10"/>
      <c r="D230" s="11" t="n">
        <v>0</v>
      </c>
      <c r="E230" s="11" t="n">
        <f aca="false">E231</f>
        <v>0</v>
      </c>
      <c r="F230" s="11" t="n">
        <f aca="false">D230+E230</f>
        <v>0</v>
      </c>
      <c r="G230" s="11" t="n">
        <f aca="false">G231</f>
        <v>0</v>
      </c>
      <c r="H230" s="11" t="n">
        <f aca="false">F230+G230</f>
        <v>0</v>
      </c>
      <c r="I230" s="11" t="n">
        <f aca="false">I231</f>
        <v>0</v>
      </c>
      <c r="J230" s="11" t="n">
        <f aca="false">H230+I230</f>
        <v>0</v>
      </c>
      <c r="K230" s="11" t="n">
        <v>0</v>
      </c>
      <c r="L230" s="11" t="n">
        <f aca="false">L231</f>
        <v>0</v>
      </c>
      <c r="M230" s="11" t="n">
        <f aca="false">K230+L230</f>
        <v>0</v>
      </c>
      <c r="N230" s="11" t="n">
        <f aca="false">N231</f>
        <v>0</v>
      </c>
      <c r="O230" s="11" t="n">
        <f aca="false">M230+N230</f>
        <v>0</v>
      </c>
      <c r="P230" s="11" t="n">
        <f aca="false">P231</f>
        <v>0</v>
      </c>
      <c r="Q230" s="11" t="n">
        <f aca="false">O230+P230</f>
        <v>0</v>
      </c>
    </row>
    <row r="231" customFormat="false" ht="89.25" hidden="false" customHeight="true" outlineLevel="0" collapsed="false">
      <c r="A231" s="13" t="s">
        <v>272</v>
      </c>
      <c r="B231" s="10" t="s">
        <v>273</v>
      </c>
      <c r="C231" s="10"/>
      <c r="D231" s="11" t="n">
        <v>0</v>
      </c>
      <c r="E231" s="11" t="n">
        <f aca="false">E232</f>
        <v>0</v>
      </c>
      <c r="F231" s="11" t="n">
        <f aca="false">D231+E231</f>
        <v>0</v>
      </c>
      <c r="G231" s="11" t="n">
        <f aca="false">G232</f>
        <v>0</v>
      </c>
      <c r="H231" s="11" t="n">
        <f aca="false">F231+G231</f>
        <v>0</v>
      </c>
      <c r="I231" s="11" t="n">
        <f aca="false">I232</f>
        <v>0</v>
      </c>
      <c r="J231" s="11" t="n">
        <f aca="false">H231+I231</f>
        <v>0</v>
      </c>
      <c r="K231" s="11" t="n">
        <v>0</v>
      </c>
      <c r="L231" s="11" t="n">
        <f aca="false">L232</f>
        <v>0</v>
      </c>
      <c r="M231" s="11" t="n">
        <f aca="false">K231+L231</f>
        <v>0</v>
      </c>
      <c r="N231" s="11" t="n">
        <f aca="false">N232</f>
        <v>0</v>
      </c>
      <c r="O231" s="11" t="n">
        <f aca="false">M231+N231</f>
        <v>0</v>
      </c>
      <c r="P231" s="11" t="n">
        <f aca="false">P232</f>
        <v>0</v>
      </c>
      <c r="Q231" s="11" t="n">
        <f aca="false">O231+P231</f>
        <v>0</v>
      </c>
    </row>
    <row r="232" customFormat="false" ht="38.25" hidden="false" customHeight="true" outlineLevel="0" collapsed="false">
      <c r="A232" s="13" t="s">
        <v>25</v>
      </c>
      <c r="B232" s="10" t="s">
        <v>273</v>
      </c>
      <c r="C232" s="10" t="n">
        <v>600</v>
      </c>
      <c r="D232" s="11" t="n">
        <v>0</v>
      </c>
      <c r="E232" s="11" t="n">
        <v>0</v>
      </c>
      <c r="F232" s="11" t="n">
        <f aca="false">D232+E232</f>
        <v>0</v>
      </c>
      <c r="G232" s="11" t="n">
        <v>0</v>
      </c>
      <c r="H232" s="11" t="n">
        <f aca="false">F232+G232</f>
        <v>0</v>
      </c>
      <c r="I232" s="11" t="n">
        <v>0</v>
      </c>
      <c r="J232" s="11" t="n">
        <f aca="false">H232+I232</f>
        <v>0</v>
      </c>
      <c r="K232" s="11" t="n">
        <v>0</v>
      </c>
      <c r="L232" s="11" t="n">
        <v>0</v>
      </c>
      <c r="M232" s="11" t="n">
        <f aca="false">K232+L232</f>
        <v>0</v>
      </c>
      <c r="N232" s="11" t="n">
        <v>0</v>
      </c>
      <c r="O232" s="11" t="n">
        <f aca="false">M232+N232</f>
        <v>0</v>
      </c>
      <c r="P232" s="11" t="n">
        <v>0</v>
      </c>
      <c r="Q232" s="11" t="n">
        <f aca="false">O232+P232</f>
        <v>0</v>
      </c>
    </row>
    <row r="233" customFormat="false" ht="38.25" hidden="false" customHeight="true" outlineLevel="0" collapsed="false">
      <c r="A233" s="13" t="s">
        <v>274</v>
      </c>
      <c r="B233" s="10" t="s">
        <v>275</v>
      </c>
      <c r="C233" s="10"/>
      <c r="D233" s="11" t="n">
        <v>0</v>
      </c>
      <c r="E233" s="11" t="n">
        <f aca="false">E234</f>
        <v>0</v>
      </c>
      <c r="F233" s="11" t="n">
        <f aca="false">D233+E233</f>
        <v>0</v>
      </c>
      <c r="G233" s="11" t="n">
        <f aca="false">G234</f>
        <v>0</v>
      </c>
      <c r="H233" s="11" t="n">
        <f aca="false">F233+G233</f>
        <v>0</v>
      </c>
      <c r="I233" s="11" t="n">
        <f aca="false">I234</f>
        <v>0</v>
      </c>
      <c r="J233" s="11" t="n">
        <f aca="false">H233+I233</f>
        <v>0</v>
      </c>
      <c r="K233" s="11" t="n">
        <v>0</v>
      </c>
      <c r="L233" s="11" t="n">
        <f aca="false">L234</f>
        <v>0</v>
      </c>
      <c r="M233" s="11" t="n">
        <f aca="false">K233+L233</f>
        <v>0</v>
      </c>
      <c r="N233" s="11" t="n">
        <f aca="false">N234</f>
        <v>0</v>
      </c>
      <c r="O233" s="11" t="n">
        <f aca="false">M233+N233</f>
        <v>0</v>
      </c>
      <c r="P233" s="11" t="n">
        <f aca="false">P234</f>
        <v>0</v>
      </c>
      <c r="Q233" s="11" t="n">
        <f aca="false">O233+P233</f>
        <v>0</v>
      </c>
    </row>
    <row r="234" customFormat="false" ht="25.5" hidden="false" customHeight="true" outlineLevel="0" collapsed="false">
      <c r="A234" s="13" t="s">
        <v>276</v>
      </c>
      <c r="B234" s="10" t="s">
        <v>277</v>
      </c>
      <c r="C234" s="10"/>
      <c r="D234" s="11" t="n">
        <v>0</v>
      </c>
      <c r="E234" s="11" t="n">
        <f aca="false">E235</f>
        <v>0</v>
      </c>
      <c r="F234" s="11" t="n">
        <f aca="false">D234+E234</f>
        <v>0</v>
      </c>
      <c r="G234" s="11" t="n">
        <f aca="false">G235</f>
        <v>0</v>
      </c>
      <c r="H234" s="11" t="n">
        <f aca="false">F234+G234</f>
        <v>0</v>
      </c>
      <c r="I234" s="11" t="n">
        <f aca="false">I235</f>
        <v>0</v>
      </c>
      <c r="J234" s="11" t="n">
        <f aca="false">H234+I234</f>
        <v>0</v>
      </c>
      <c r="K234" s="11" t="n">
        <v>0</v>
      </c>
      <c r="L234" s="11" t="n">
        <f aca="false">L235</f>
        <v>0</v>
      </c>
      <c r="M234" s="11" t="n">
        <f aca="false">K234+L234</f>
        <v>0</v>
      </c>
      <c r="N234" s="11" t="n">
        <f aca="false">N235</f>
        <v>0</v>
      </c>
      <c r="O234" s="11" t="n">
        <f aca="false">M234+N234</f>
        <v>0</v>
      </c>
      <c r="P234" s="11" t="n">
        <f aca="false">P235</f>
        <v>0</v>
      </c>
      <c r="Q234" s="11" t="n">
        <f aca="false">O234+P234</f>
        <v>0</v>
      </c>
    </row>
    <row r="235" customFormat="false" ht="38.25" hidden="false" customHeight="true" outlineLevel="0" collapsed="false">
      <c r="A235" s="13" t="s">
        <v>25</v>
      </c>
      <c r="B235" s="10" t="s">
        <v>277</v>
      </c>
      <c r="C235" s="10" t="n">
        <v>600</v>
      </c>
      <c r="D235" s="11" t="n">
        <v>0</v>
      </c>
      <c r="E235" s="11" t="n">
        <v>0</v>
      </c>
      <c r="F235" s="11" t="n">
        <f aca="false">D235+E235</f>
        <v>0</v>
      </c>
      <c r="G235" s="11" t="n">
        <v>0</v>
      </c>
      <c r="H235" s="11" t="n">
        <f aca="false">F235+G235</f>
        <v>0</v>
      </c>
      <c r="I235" s="11" t="n">
        <v>0</v>
      </c>
      <c r="J235" s="11" t="n">
        <f aca="false">H235+I235</f>
        <v>0</v>
      </c>
      <c r="K235" s="11" t="n">
        <v>0</v>
      </c>
      <c r="L235" s="11" t="n">
        <v>0</v>
      </c>
      <c r="M235" s="11" t="n">
        <f aca="false">K235+L235</f>
        <v>0</v>
      </c>
      <c r="N235" s="11" t="n">
        <v>0</v>
      </c>
      <c r="O235" s="11" t="n">
        <f aca="false">M235+N235</f>
        <v>0</v>
      </c>
      <c r="P235" s="11" t="n">
        <v>0</v>
      </c>
      <c r="Q235" s="11" t="n">
        <f aca="false">O235+P235</f>
        <v>0</v>
      </c>
    </row>
    <row r="236" customFormat="false" ht="51" hidden="false" customHeight="true" outlineLevel="0" collapsed="false">
      <c r="A236" s="13" t="s">
        <v>278</v>
      </c>
      <c r="B236" s="10" t="s">
        <v>279</v>
      </c>
      <c r="C236" s="10"/>
      <c r="D236" s="11" t="n">
        <v>0</v>
      </c>
      <c r="E236" s="11" t="n">
        <f aca="false">E237</f>
        <v>0</v>
      </c>
      <c r="F236" s="11" t="n">
        <f aca="false">D236+E236</f>
        <v>0</v>
      </c>
      <c r="G236" s="11" t="n">
        <f aca="false">G237+G239+G241</f>
        <v>0</v>
      </c>
      <c r="H236" s="11" t="n">
        <f aca="false">F236+G236</f>
        <v>0</v>
      </c>
      <c r="I236" s="11" t="n">
        <f aca="false">I237+I239+I241</f>
        <v>0</v>
      </c>
      <c r="J236" s="11" t="n">
        <f aca="false">H236+I236</f>
        <v>0</v>
      </c>
      <c r="K236" s="11" t="n">
        <v>37916.21912</v>
      </c>
      <c r="L236" s="11" t="n">
        <f aca="false">L237</f>
        <v>0</v>
      </c>
      <c r="M236" s="11" t="n">
        <f aca="false">K236+L236</f>
        <v>37916.21912</v>
      </c>
      <c r="N236" s="11" t="n">
        <f aca="false">N237+N239+N241</f>
        <v>0</v>
      </c>
      <c r="O236" s="11" t="n">
        <f aca="false">M236+N236</f>
        <v>37916.21912</v>
      </c>
      <c r="P236" s="11" t="n">
        <f aca="false">P237+P239+P241</f>
        <v>0</v>
      </c>
      <c r="Q236" s="11" t="n">
        <f aca="false">O236+P236</f>
        <v>37916.21912</v>
      </c>
    </row>
    <row r="237" customFormat="false" ht="38.25" hidden="false" customHeight="true" outlineLevel="0" collapsed="false">
      <c r="A237" s="13" t="s">
        <v>280</v>
      </c>
      <c r="B237" s="10" t="s">
        <v>281</v>
      </c>
      <c r="C237" s="10"/>
      <c r="D237" s="11" t="n">
        <v>0</v>
      </c>
      <c r="E237" s="11" t="n">
        <f aca="false">E238</f>
        <v>0</v>
      </c>
      <c r="F237" s="11" t="n">
        <f aca="false">D237+E237</f>
        <v>0</v>
      </c>
      <c r="G237" s="11" t="n">
        <f aca="false">G238</f>
        <v>0</v>
      </c>
      <c r="H237" s="11" t="n">
        <f aca="false">F237+G237</f>
        <v>0</v>
      </c>
      <c r="I237" s="11" t="n">
        <f aca="false">I238</f>
        <v>0</v>
      </c>
      <c r="J237" s="11" t="n">
        <f aca="false">H237+I237</f>
        <v>0</v>
      </c>
      <c r="K237" s="11" t="n">
        <v>37916.21912</v>
      </c>
      <c r="L237" s="11" t="n">
        <f aca="false">L238</f>
        <v>0</v>
      </c>
      <c r="M237" s="11" t="n">
        <f aca="false">K237+L237</f>
        <v>37916.21912</v>
      </c>
      <c r="N237" s="11" t="n">
        <f aca="false">N238</f>
        <v>0</v>
      </c>
      <c r="O237" s="11" t="n">
        <f aca="false">M237+N237</f>
        <v>37916.21912</v>
      </c>
      <c r="P237" s="11" t="n">
        <f aca="false">P238</f>
        <v>-37916.21912</v>
      </c>
      <c r="Q237" s="11" t="n">
        <f aca="false">O237+P237</f>
        <v>0</v>
      </c>
    </row>
    <row r="238" customFormat="false" ht="38.25" hidden="false" customHeight="true" outlineLevel="0" collapsed="false">
      <c r="A238" s="13" t="s">
        <v>25</v>
      </c>
      <c r="B238" s="10" t="s">
        <v>281</v>
      </c>
      <c r="C238" s="10" t="n">
        <v>600</v>
      </c>
      <c r="D238" s="11" t="n">
        <v>0</v>
      </c>
      <c r="E238" s="11"/>
      <c r="F238" s="11" t="n">
        <f aca="false">D238+E238</f>
        <v>0</v>
      </c>
      <c r="G238" s="11"/>
      <c r="H238" s="11" t="n">
        <f aca="false">F238+G238</f>
        <v>0</v>
      </c>
      <c r="I238" s="11"/>
      <c r="J238" s="11" t="n">
        <f aca="false">H238+I238</f>
        <v>0</v>
      </c>
      <c r="K238" s="11" t="n">
        <v>37916.21912</v>
      </c>
      <c r="L238" s="11"/>
      <c r="M238" s="11" t="n">
        <f aca="false">K238+L238</f>
        <v>37916.21912</v>
      </c>
      <c r="N238" s="11"/>
      <c r="O238" s="11" t="n">
        <f aca="false">M238+N238</f>
        <v>37916.21912</v>
      </c>
      <c r="P238" s="11" t="n">
        <v>-37916.21912</v>
      </c>
      <c r="Q238" s="11" t="n">
        <f aca="false">O238+P238</f>
        <v>0</v>
      </c>
    </row>
    <row r="239" customFormat="false" ht="38.25" hidden="false" customHeight="true" outlineLevel="0" collapsed="false">
      <c r="A239" s="13" t="s">
        <v>280</v>
      </c>
      <c r="B239" s="10" t="s">
        <v>282</v>
      </c>
      <c r="C239" s="10"/>
      <c r="D239" s="11"/>
      <c r="E239" s="11"/>
      <c r="F239" s="11" t="n">
        <f aca="false">D239+E239</f>
        <v>0</v>
      </c>
      <c r="G239" s="11" t="n">
        <f aca="false">G240</f>
        <v>0</v>
      </c>
      <c r="H239" s="11" t="n">
        <f aca="false">F239+G239</f>
        <v>0</v>
      </c>
      <c r="I239" s="11" t="n">
        <f aca="false">I240</f>
        <v>0</v>
      </c>
      <c r="J239" s="11" t="n">
        <f aca="false">H239+I239</f>
        <v>0</v>
      </c>
      <c r="K239" s="11"/>
      <c r="L239" s="11"/>
      <c r="M239" s="11" t="n">
        <f aca="false">K239+L239</f>
        <v>0</v>
      </c>
      <c r="N239" s="11" t="n">
        <f aca="false">N240</f>
        <v>0</v>
      </c>
      <c r="O239" s="11" t="n">
        <f aca="false">M239+N239</f>
        <v>0</v>
      </c>
      <c r="P239" s="11" t="n">
        <f aca="false">P240</f>
        <v>0</v>
      </c>
      <c r="Q239" s="11" t="n">
        <f aca="false">O239+P239</f>
        <v>0</v>
      </c>
    </row>
    <row r="240" customFormat="false" ht="38.25" hidden="false" customHeight="true" outlineLevel="0" collapsed="false">
      <c r="A240" s="13" t="s">
        <v>25</v>
      </c>
      <c r="B240" s="10" t="s">
        <v>282</v>
      </c>
      <c r="C240" s="10" t="n">
        <v>600</v>
      </c>
      <c r="D240" s="11"/>
      <c r="E240" s="11"/>
      <c r="F240" s="11" t="n">
        <f aca="false">D240+E240</f>
        <v>0</v>
      </c>
      <c r="G240" s="11"/>
      <c r="H240" s="11" t="n">
        <f aca="false">F240+G240</f>
        <v>0</v>
      </c>
      <c r="I240" s="11"/>
      <c r="J240" s="11" t="n">
        <f aca="false">H240+I240</f>
        <v>0</v>
      </c>
      <c r="K240" s="11"/>
      <c r="L240" s="11"/>
      <c r="M240" s="11" t="n">
        <f aca="false">K240+L240</f>
        <v>0</v>
      </c>
      <c r="N240" s="11"/>
      <c r="O240" s="11" t="n">
        <f aca="false">M240+N240</f>
        <v>0</v>
      </c>
      <c r="P240" s="11"/>
      <c r="Q240" s="11" t="n">
        <f aca="false">O240+P240</f>
        <v>0</v>
      </c>
    </row>
    <row r="241" customFormat="false" ht="25.5" hidden="false" customHeight="true" outlineLevel="0" collapsed="false">
      <c r="A241" s="13" t="s">
        <v>283</v>
      </c>
      <c r="B241" s="10" t="s">
        <v>284</v>
      </c>
      <c r="C241" s="10"/>
      <c r="D241" s="11"/>
      <c r="E241" s="11"/>
      <c r="F241" s="11" t="n">
        <f aca="false">D241+E241</f>
        <v>0</v>
      </c>
      <c r="G241" s="11" t="n">
        <f aca="false">G242</f>
        <v>0</v>
      </c>
      <c r="H241" s="11" t="n">
        <f aca="false">F241+G241</f>
        <v>0</v>
      </c>
      <c r="I241" s="11" t="n">
        <f aca="false">I242</f>
        <v>0</v>
      </c>
      <c r="J241" s="11" t="n">
        <f aca="false">H241+I241</f>
        <v>0</v>
      </c>
      <c r="K241" s="11"/>
      <c r="L241" s="11"/>
      <c r="M241" s="11" t="n">
        <f aca="false">K241+L241</f>
        <v>0</v>
      </c>
      <c r="N241" s="11" t="n">
        <f aca="false">N242</f>
        <v>0</v>
      </c>
      <c r="O241" s="11" t="n">
        <f aca="false">M241+N241</f>
        <v>0</v>
      </c>
      <c r="P241" s="11" t="n">
        <f aca="false">P242</f>
        <v>37916.21912</v>
      </c>
      <c r="Q241" s="11" t="n">
        <f aca="false">O241+P241</f>
        <v>37916.21912</v>
      </c>
    </row>
    <row r="242" customFormat="false" ht="38.25" hidden="false" customHeight="true" outlineLevel="0" collapsed="false">
      <c r="A242" s="13" t="s">
        <v>25</v>
      </c>
      <c r="B242" s="10" t="s">
        <v>284</v>
      </c>
      <c r="C242" s="10" t="n">
        <v>600</v>
      </c>
      <c r="D242" s="11"/>
      <c r="E242" s="11"/>
      <c r="F242" s="11" t="n">
        <f aca="false">D242+E242</f>
        <v>0</v>
      </c>
      <c r="G242" s="11"/>
      <c r="H242" s="11" t="n">
        <f aca="false">F242+G242</f>
        <v>0</v>
      </c>
      <c r="I242" s="11"/>
      <c r="J242" s="11" t="n">
        <f aca="false">H242+I242</f>
        <v>0</v>
      </c>
      <c r="K242" s="11"/>
      <c r="L242" s="11"/>
      <c r="M242" s="11" t="n">
        <f aca="false">K242+L242</f>
        <v>0</v>
      </c>
      <c r="N242" s="11"/>
      <c r="O242" s="11" t="n">
        <f aca="false">M242+N242</f>
        <v>0</v>
      </c>
      <c r="P242" s="11" t="n">
        <v>37916.21912</v>
      </c>
      <c r="Q242" s="11" t="n">
        <f aca="false">O242+P242</f>
        <v>37916.21912</v>
      </c>
    </row>
    <row r="243" customFormat="false" ht="25.5" hidden="false" customHeight="true" outlineLevel="0" collapsed="false">
      <c r="A243" s="12" t="s">
        <v>285</v>
      </c>
      <c r="B243" s="9" t="s">
        <v>286</v>
      </c>
      <c r="C243" s="10"/>
      <c r="D243" s="11" t="n">
        <v>5693.11949</v>
      </c>
      <c r="E243" s="11" t="n">
        <f aca="false">E244+E251+E254+E257</f>
        <v>0</v>
      </c>
      <c r="F243" s="11" t="n">
        <f aca="false">D243+E243</f>
        <v>5693.11949</v>
      </c>
      <c r="G243" s="11" t="n">
        <f aca="false">G244+G251+G254+G257</f>
        <v>0</v>
      </c>
      <c r="H243" s="11" t="n">
        <f aca="false">F243+G243</f>
        <v>5693.11949</v>
      </c>
      <c r="I243" s="11" t="n">
        <f aca="false">I244+I251+I254+I257</f>
        <v>0</v>
      </c>
      <c r="J243" s="11" t="n">
        <f aca="false">H243+I243</f>
        <v>5693.11949</v>
      </c>
      <c r="K243" s="11" t="n">
        <v>2715.97966</v>
      </c>
      <c r="L243" s="11" t="n">
        <f aca="false">L244+L251+L254+L257</f>
        <v>0</v>
      </c>
      <c r="M243" s="11" t="n">
        <f aca="false">K243+L243</f>
        <v>2715.97966</v>
      </c>
      <c r="N243" s="11" t="n">
        <f aca="false">N244+N251+N254+N257</f>
        <v>0</v>
      </c>
      <c r="O243" s="11" t="n">
        <f aca="false">M243+N243</f>
        <v>2715.97966</v>
      </c>
      <c r="P243" s="11" t="n">
        <f aca="false">P244+P251+P254+P257</f>
        <v>0</v>
      </c>
      <c r="Q243" s="11" t="n">
        <f aca="false">O243+P243</f>
        <v>2715.97966</v>
      </c>
    </row>
    <row r="244" customFormat="false" ht="25.5" hidden="false" customHeight="true" outlineLevel="0" collapsed="false">
      <c r="A244" s="13" t="s">
        <v>287</v>
      </c>
      <c r="B244" s="10" t="s">
        <v>288</v>
      </c>
      <c r="C244" s="10"/>
      <c r="D244" s="11" t="n">
        <v>2715.97966</v>
      </c>
      <c r="E244" s="11" t="n">
        <f aca="false">E245+E249+E247</f>
        <v>0</v>
      </c>
      <c r="F244" s="11" t="n">
        <f aca="false">D244+E244</f>
        <v>2715.97966</v>
      </c>
      <c r="G244" s="11" t="n">
        <f aca="false">G245+G249+G247</f>
        <v>0</v>
      </c>
      <c r="H244" s="11" t="n">
        <f aca="false">F244+G244</f>
        <v>2715.97966</v>
      </c>
      <c r="I244" s="11" t="n">
        <f aca="false">I245+I249+I247</f>
        <v>0</v>
      </c>
      <c r="J244" s="11" t="n">
        <f aca="false">H244+I244</f>
        <v>2715.97966</v>
      </c>
      <c r="K244" s="11" t="n">
        <v>2715.97966</v>
      </c>
      <c r="L244" s="11" t="n">
        <f aca="false">L245+L249+L247</f>
        <v>0</v>
      </c>
      <c r="M244" s="11" t="n">
        <f aca="false">K244+L244</f>
        <v>2715.97966</v>
      </c>
      <c r="N244" s="11" t="n">
        <f aca="false">N245+N249+N247</f>
        <v>0</v>
      </c>
      <c r="O244" s="11" t="n">
        <f aca="false">M244+N244</f>
        <v>2715.97966</v>
      </c>
      <c r="P244" s="11" t="n">
        <f aca="false">P245+P249+P247</f>
        <v>0</v>
      </c>
      <c r="Q244" s="11" t="n">
        <f aca="false">O244+P244</f>
        <v>2715.97966</v>
      </c>
    </row>
    <row r="245" customFormat="false" ht="15.75" hidden="false" customHeight="true" outlineLevel="0" collapsed="false">
      <c r="A245" s="13" t="s">
        <v>289</v>
      </c>
      <c r="B245" s="10" t="s">
        <v>290</v>
      </c>
      <c r="C245" s="10"/>
      <c r="D245" s="11" t="n">
        <v>2715.97966</v>
      </c>
      <c r="E245" s="11" t="n">
        <f aca="false">E246</f>
        <v>0</v>
      </c>
      <c r="F245" s="11" t="n">
        <f aca="false">D245+E245</f>
        <v>2715.97966</v>
      </c>
      <c r="G245" s="11" t="n">
        <f aca="false">G246</f>
        <v>0</v>
      </c>
      <c r="H245" s="11" t="n">
        <f aca="false">F245+G245</f>
        <v>2715.97966</v>
      </c>
      <c r="I245" s="11" t="n">
        <f aca="false">I246</f>
        <v>0</v>
      </c>
      <c r="J245" s="11" t="n">
        <f aca="false">H245+I245</f>
        <v>2715.97966</v>
      </c>
      <c r="K245" s="11" t="n">
        <v>2715.97966</v>
      </c>
      <c r="L245" s="11" t="n">
        <f aca="false">L246</f>
        <v>0</v>
      </c>
      <c r="M245" s="11" t="n">
        <f aca="false">K245+L245</f>
        <v>2715.97966</v>
      </c>
      <c r="N245" s="11" t="n">
        <f aca="false">N246</f>
        <v>0</v>
      </c>
      <c r="O245" s="11" t="n">
        <f aca="false">M245+N245</f>
        <v>2715.97966</v>
      </c>
      <c r="P245" s="11" t="n">
        <f aca="false">P246</f>
        <v>0</v>
      </c>
      <c r="Q245" s="11" t="n">
        <f aca="false">O245+P245</f>
        <v>2715.97966</v>
      </c>
    </row>
    <row r="246" customFormat="false" ht="38.25" hidden="false" customHeight="true" outlineLevel="0" collapsed="false">
      <c r="A246" s="13" t="s">
        <v>25</v>
      </c>
      <c r="B246" s="10" t="s">
        <v>290</v>
      </c>
      <c r="C246" s="10" t="n">
        <v>600</v>
      </c>
      <c r="D246" s="11" t="n">
        <v>2715.97966</v>
      </c>
      <c r="E246" s="11"/>
      <c r="F246" s="11" t="n">
        <f aca="false">D246+E246</f>
        <v>2715.97966</v>
      </c>
      <c r="G246" s="11"/>
      <c r="H246" s="11" t="n">
        <f aca="false">F246+G246</f>
        <v>2715.97966</v>
      </c>
      <c r="I246" s="11"/>
      <c r="J246" s="11" t="n">
        <f aca="false">H246+I246</f>
        <v>2715.97966</v>
      </c>
      <c r="K246" s="11" t="n">
        <v>2715.97966</v>
      </c>
      <c r="L246" s="11"/>
      <c r="M246" s="11" t="n">
        <f aca="false">K246+L246</f>
        <v>2715.97966</v>
      </c>
      <c r="N246" s="11"/>
      <c r="O246" s="11" t="n">
        <f aca="false">M246+N246</f>
        <v>2715.97966</v>
      </c>
      <c r="P246" s="11"/>
      <c r="Q246" s="11" t="n">
        <f aca="false">O246+P246</f>
        <v>2715.97966</v>
      </c>
    </row>
    <row r="247" customFormat="false" ht="63.75" hidden="false" customHeight="true" outlineLevel="0" collapsed="false">
      <c r="A247" s="13" t="s">
        <v>291</v>
      </c>
      <c r="B247" s="15" t="s">
        <v>292</v>
      </c>
      <c r="C247" s="10"/>
      <c r="D247" s="11" t="n">
        <v>0</v>
      </c>
      <c r="E247" s="11" t="n">
        <f aca="false">E248</f>
        <v>0</v>
      </c>
      <c r="F247" s="11" t="n">
        <f aca="false">D247+E247</f>
        <v>0</v>
      </c>
      <c r="G247" s="11" t="n">
        <f aca="false">G248</f>
        <v>0</v>
      </c>
      <c r="H247" s="11" t="n">
        <f aca="false">F247+G247</f>
        <v>0</v>
      </c>
      <c r="I247" s="11" t="n">
        <f aca="false">I248</f>
        <v>0</v>
      </c>
      <c r="J247" s="11" t="n">
        <f aca="false">H247+I247</f>
        <v>0</v>
      </c>
      <c r="K247" s="11" t="n">
        <v>0</v>
      </c>
      <c r="L247" s="11" t="n">
        <f aca="false">L248</f>
        <v>0</v>
      </c>
      <c r="M247" s="11" t="n">
        <f aca="false">K247+L247</f>
        <v>0</v>
      </c>
      <c r="N247" s="11" t="n">
        <f aca="false">N248</f>
        <v>0</v>
      </c>
      <c r="O247" s="11" t="n">
        <f aca="false">M247+N247</f>
        <v>0</v>
      </c>
      <c r="P247" s="11" t="n">
        <f aca="false">P248</f>
        <v>0</v>
      </c>
      <c r="Q247" s="11" t="n">
        <f aca="false">O247+P247</f>
        <v>0</v>
      </c>
    </row>
    <row r="248" customFormat="false" ht="38.25" hidden="false" customHeight="true" outlineLevel="0" collapsed="false">
      <c r="A248" s="13" t="s">
        <v>25</v>
      </c>
      <c r="B248" s="10" t="s">
        <v>292</v>
      </c>
      <c r="C248" s="10" t="n">
        <v>600</v>
      </c>
      <c r="D248" s="11" t="n">
        <v>0</v>
      </c>
      <c r="E248" s="11" t="n">
        <v>0</v>
      </c>
      <c r="F248" s="11" t="n">
        <f aca="false">D248+E248</f>
        <v>0</v>
      </c>
      <c r="G248" s="11" t="n">
        <v>0</v>
      </c>
      <c r="H248" s="11" t="n">
        <f aca="false">F248+G248</f>
        <v>0</v>
      </c>
      <c r="I248" s="11" t="n">
        <v>0</v>
      </c>
      <c r="J248" s="11" t="n">
        <f aca="false">H248+I248</f>
        <v>0</v>
      </c>
      <c r="K248" s="11" t="n">
        <v>0</v>
      </c>
      <c r="L248" s="11" t="n">
        <v>0</v>
      </c>
      <c r="M248" s="11" t="n">
        <f aca="false">K248+L248</f>
        <v>0</v>
      </c>
      <c r="N248" s="11" t="n">
        <v>0</v>
      </c>
      <c r="O248" s="11" t="n">
        <f aca="false">M248+N248</f>
        <v>0</v>
      </c>
      <c r="P248" s="11" t="n">
        <v>0</v>
      </c>
      <c r="Q248" s="11" t="n">
        <f aca="false">O248+P248</f>
        <v>0</v>
      </c>
    </row>
    <row r="249" customFormat="false" ht="76.5" hidden="false" customHeight="true" outlineLevel="0" collapsed="false">
      <c r="A249" s="13" t="s">
        <v>268</v>
      </c>
      <c r="B249" s="10" t="s">
        <v>293</v>
      </c>
      <c r="C249" s="10"/>
      <c r="D249" s="11" t="n">
        <v>0</v>
      </c>
      <c r="E249" s="11" t="n">
        <f aca="false">E250</f>
        <v>0</v>
      </c>
      <c r="F249" s="11" t="n">
        <f aca="false">D249+E249</f>
        <v>0</v>
      </c>
      <c r="G249" s="11" t="n">
        <f aca="false">G250</f>
        <v>0</v>
      </c>
      <c r="H249" s="11" t="n">
        <f aca="false">F249+G249</f>
        <v>0</v>
      </c>
      <c r="I249" s="11" t="n">
        <f aca="false">I250</f>
        <v>0</v>
      </c>
      <c r="J249" s="11" t="n">
        <f aca="false">H249+I249</f>
        <v>0</v>
      </c>
      <c r="K249" s="11" t="n">
        <v>0</v>
      </c>
      <c r="L249" s="11" t="n">
        <f aca="false">L250</f>
        <v>0</v>
      </c>
      <c r="M249" s="11" t="n">
        <f aca="false">K249+L249</f>
        <v>0</v>
      </c>
      <c r="N249" s="11" t="n">
        <f aca="false">N250</f>
        <v>0</v>
      </c>
      <c r="O249" s="11" t="n">
        <f aca="false">M249+N249</f>
        <v>0</v>
      </c>
      <c r="P249" s="11" t="n">
        <f aca="false">P250</f>
        <v>0</v>
      </c>
      <c r="Q249" s="11" t="n">
        <f aca="false">O249+P249</f>
        <v>0</v>
      </c>
    </row>
    <row r="250" customFormat="false" ht="38.25" hidden="false" customHeight="true" outlineLevel="0" collapsed="false">
      <c r="A250" s="13" t="s">
        <v>25</v>
      </c>
      <c r="B250" s="10" t="s">
        <v>293</v>
      </c>
      <c r="C250" s="10" t="n">
        <v>600</v>
      </c>
      <c r="D250" s="11" t="n">
        <v>0</v>
      </c>
      <c r="E250" s="11" t="n">
        <v>0</v>
      </c>
      <c r="F250" s="11" t="n">
        <f aca="false">D250+E250</f>
        <v>0</v>
      </c>
      <c r="G250" s="11" t="n">
        <v>0</v>
      </c>
      <c r="H250" s="11" t="n">
        <f aca="false">F250+G250</f>
        <v>0</v>
      </c>
      <c r="I250" s="11" t="n">
        <v>0</v>
      </c>
      <c r="J250" s="11" t="n">
        <f aca="false">H250+I250</f>
        <v>0</v>
      </c>
      <c r="K250" s="11" t="n">
        <v>0</v>
      </c>
      <c r="L250" s="11" t="n">
        <v>0</v>
      </c>
      <c r="M250" s="11" t="n">
        <f aca="false">K250+L250</f>
        <v>0</v>
      </c>
      <c r="N250" s="11" t="n">
        <v>0</v>
      </c>
      <c r="O250" s="11" t="n">
        <f aca="false">M250+N250</f>
        <v>0</v>
      </c>
      <c r="P250" s="11" t="n">
        <v>0</v>
      </c>
      <c r="Q250" s="11" t="n">
        <f aca="false">O250+P250</f>
        <v>0</v>
      </c>
    </row>
    <row r="251" customFormat="false" ht="102" hidden="false" customHeight="true" outlineLevel="0" collapsed="false">
      <c r="A251" s="13" t="s">
        <v>270</v>
      </c>
      <c r="B251" s="10" t="s">
        <v>294</v>
      </c>
      <c r="C251" s="10"/>
      <c r="D251" s="11" t="n">
        <v>0</v>
      </c>
      <c r="E251" s="11" t="n">
        <f aca="false">E252</f>
        <v>0</v>
      </c>
      <c r="F251" s="11" t="n">
        <f aca="false">D251+E251</f>
        <v>0</v>
      </c>
      <c r="G251" s="11" t="n">
        <f aca="false">G252</f>
        <v>0</v>
      </c>
      <c r="H251" s="11" t="n">
        <f aca="false">F251+G251</f>
        <v>0</v>
      </c>
      <c r="I251" s="11" t="n">
        <f aca="false">I252</f>
        <v>0</v>
      </c>
      <c r="J251" s="11" t="n">
        <f aca="false">H251+I251</f>
        <v>0</v>
      </c>
      <c r="K251" s="11" t="n">
        <v>0</v>
      </c>
      <c r="L251" s="11" t="n">
        <f aca="false">L252</f>
        <v>0</v>
      </c>
      <c r="M251" s="11" t="n">
        <f aca="false">K251+L251</f>
        <v>0</v>
      </c>
      <c r="N251" s="11" t="n">
        <f aca="false">N252</f>
        <v>0</v>
      </c>
      <c r="O251" s="11" t="n">
        <f aca="false">M251+N251</f>
        <v>0</v>
      </c>
      <c r="P251" s="11" t="n">
        <f aca="false">P252</f>
        <v>0</v>
      </c>
      <c r="Q251" s="11" t="n">
        <f aca="false">O251+P251</f>
        <v>0</v>
      </c>
    </row>
    <row r="252" customFormat="false" ht="89.25" hidden="false" customHeight="true" outlineLevel="0" collapsed="false">
      <c r="A252" s="13" t="s">
        <v>272</v>
      </c>
      <c r="B252" s="10" t="s">
        <v>295</v>
      </c>
      <c r="C252" s="10"/>
      <c r="D252" s="11" t="n">
        <v>0</v>
      </c>
      <c r="E252" s="11" t="n">
        <f aca="false">E253</f>
        <v>0</v>
      </c>
      <c r="F252" s="11" t="n">
        <f aca="false">D252+E252</f>
        <v>0</v>
      </c>
      <c r="G252" s="11" t="n">
        <f aca="false">G253</f>
        <v>0</v>
      </c>
      <c r="H252" s="11" t="n">
        <f aca="false">F252+G252</f>
        <v>0</v>
      </c>
      <c r="I252" s="11" t="n">
        <f aca="false">I253</f>
        <v>0</v>
      </c>
      <c r="J252" s="11" t="n">
        <f aca="false">H252+I252</f>
        <v>0</v>
      </c>
      <c r="K252" s="11" t="n">
        <v>0</v>
      </c>
      <c r="L252" s="11" t="n">
        <f aca="false">L253</f>
        <v>0</v>
      </c>
      <c r="M252" s="11" t="n">
        <f aca="false">K252+L252</f>
        <v>0</v>
      </c>
      <c r="N252" s="11" t="n">
        <f aca="false">N253</f>
        <v>0</v>
      </c>
      <c r="O252" s="11" t="n">
        <f aca="false">M252+N252</f>
        <v>0</v>
      </c>
      <c r="P252" s="11" t="n">
        <f aca="false">P253</f>
        <v>0</v>
      </c>
      <c r="Q252" s="11" t="n">
        <f aca="false">O252+P252</f>
        <v>0</v>
      </c>
    </row>
    <row r="253" customFormat="false" ht="38.25" hidden="false" customHeight="true" outlineLevel="0" collapsed="false">
      <c r="A253" s="13" t="s">
        <v>25</v>
      </c>
      <c r="B253" s="10" t="s">
        <v>295</v>
      </c>
      <c r="C253" s="10" t="n">
        <v>600</v>
      </c>
      <c r="D253" s="11" t="n">
        <v>0</v>
      </c>
      <c r="E253" s="11" t="n">
        <v>0</v>
      </c>
      <c r="F253" s="11" t="n">
        <f aca="false">D253+E253</f>
        <v>0</v>
      </c>
      <c r="G253" s="11" t="n">
        <v>0</v>
      </c>
      <c r="H253" s="11" t="n">
        <f aca="false">F253+G253</f>
        <v>0</v>
      </c>
      <c r="I253" s="11" t="n">
        <v>0</v>
      </c>
      <c r="J253" s="11" t="n">
        <f aca="false">H253+I253</f>
        <v>0</v>
      </c>
      <c r="K253" s="11" t="n">
        <v>0</v>
      </c>
      <c r="L253" s="11" t="n">
        <v>0</v>
      </c>
      <c r="M253" s="11" t="n">
        <f aca="false">K253+L253</f>
        <v>0</v>
      </c>
      <c r="N253" s="11" t="n">
        <v>0</v>
      </c>
      <c r="O253" s="11" t="n">
        <f aca="false">M253+N253</f>
        <v>0</v>
      </c>
      <c r="P253" s="11" t="n">
        <v>0</v>
      </c>
      <c r="Q253" s="11" t="n">
        <f aca="false">O253+P253</f>
        <v>0</v>
      </c>
    </row>
    <row r="254" customFormat="false" ht="38.25" hidden="false" customHeight="true" outlineLevel="0" collapsed="false">
      <c r="A254" s="13" t="s">
        <v>274</v>
      </c>
      <c r="B254" s="10" t="s">
        <v>296</v>
      </c>
      <c r="C254" s="10"/>
      <c r="D254" s="11" t="n">
        <v>0</v>
      </c>
      <c r="E254" s="11" t="n">
        <f aca="false">E255</f>
        <v>0</v>
      </c>
      <c r="F254" s="11" t="n">
        <f aca="false">D254+E254</f>
        <v>0</v>
      </c>
      <c r="G254" s="11" t="n">
        <f aca="false">G255</f>
        <v>0</v>
      </c>
      <c r="H254" s="11" t="n">
        <f aca="false">F254+G254</f>
        <v>0</v>
      </c>
      <c r="I254" s="11" t="n">
        <f aca="false">I255</f>
        <v>0</v>
      </c>
      <c r="J254" s="11" t="n">
        <f aca="false">H254+I254</f>
        <v>0</v>
      </c>
      <c r="K254" s="11" t="n">
        <v>0</v>
      </c>
      <c r="L254" s="11" t="n">
        <f aca="false">L255</f>
        <v>0</v>
      </c>
      <c r="M254" s="11" t="n">
        <f aca="false">K254+L254</f>
        <v>0</v>
      </c>
      <c r="N254" s="11" t="n">
        <f aca="false">N255</f>
        <v>0</v>
      </c>
      <c r="O254" s="11" t="n">
        <f aca="false">M254+N254</f>
        <v>0</v>
      </c>
      <c r="P254" s="11" t="n">
        <f aca="false">P255</f>
        <v>0</v>
      </c>
      <c r="Q254" s="11" t="n">
        <f aca="false">O254+P254</f>
        <v>0</v>
      </c>
    </row>
    <row r="255" customFormat="false" ht="25.5" hidden="false" customHeight="true" outlineLevel="0" collapsed="false">
      <c r="A255" s="13" t="s">
        <v>276</v>
      </c>
      <c r="B255" s="10" t="s">
        <v>297</v>
      </c>
      <c r="C255" s="10"/>
      <c r="D255" s="11" t="n">
        <v>0</v>
      </c>
      <c r="E255" s="11" t="n">
        <f aca="false">E256</f>
        <v>0</v>
      </c>
      <c r="F255" s="11" t="n">
        <f aca="false">D255+E255</f>
        <v>0</v>
      </c>
      <c r="G255" s="11" t="n">
        <f aca="false">G256</f>
        <v>0</v>
      </c>
      <c r="H255" s="11" t="n">
        <f aca="false">F255+G255</f>
        <v>0</v>
      </c>
      <c r="I255" s="11" t="n">
        <f aca="false">I256</f>
        <v>0</v>
      </c>
      <c r="J255" s="11" t="n">
        <f aca="false">H255+I255</f>
        <v>0</v>
      </c>
      <c r="K255" s="11" t="n">
        <v>0</v>
      </c>
      <c r="L255" s="11" t="n">
        <f aca="false">L256</f>
        <v>0</v>
      </c>
      <c r="M255" s="11" t="n">
        <f aca="false">K255+L255</f>
        <v>0</v>
      </c>
      <c r="N255" s="11" t="n">
        <f aca="false">N256</f>
        <v>0</v>
      </c>
      <c r="O255" s="11" t="n">
        <f aca="false">M255+N255</f>
        <v>0</v>
      </c>
      <c r="P255" s="11" t="n">
        <f aca="false">P256</f>
        <v>0</v>
      </c>
      <c r="Q255" s="11" t="n">
        <f aca="false">O255+P255</f>
        <v>0</v>
      </c>
    </row>
    <row r="256" customFormat="false" ht="38.25" hidden="false" customHeight="true" outlineLevel="0" collapsed="false">
      <c r="A256" s="13" t="s">
        <v>25</v>
      </c>
      <c r="B256" s="10" t="s">
        <v>297</v>
      </c>
      <c r="C256" s="10" t="n">
        <v>600</v>
      </c>
      <c r="D256" s="11" t="n">
        <v>0</v>
      </c>
      <c r="E256" s="11"/>
      <c r="F256" s="11" t="n">
        <f aca="false">D256+E256</f>
        <v>0</v>
      </c>
      <c r="G256" s="11"/>
      <c r="H256" s="11" t="n">
        <f aca="false">F256+G256</f>
        <v>0</v>
      </c>
      <c r="I256" s="11"/>
      <c r="J256" s="11" t="n">
        <f aca="false">H256+I256</f>
        <v>0</v>
      </c>
      <c r="K256" s="11" t="n">
        <v>0</v>
      </c>
      <c r="L256" s="11"/>
      <c r="M256" s="11" t="n">
        <f aca="false">K256+L256</f>
        <v>0</v>
      </c>
      <c r="N256" s="11"/>
      <c r="O256" s="11" t="n">
        <f aca="false">M256+N256</f>
        <v>0</v>
      </c>
      <c r="P256" s="11"/>
      <c r="Q256" s="11" t="n">
        <f aca="false">O256+P256</f>
        <v>0</v>
      </c>
    </row>
    <row r="257" customFormat="false" ht="25.5" hidden="false" customHeight="true" outlineLevel="0" collapsed="false">
      <c r="A257" s="13" t="s">
        <v>298</v>
      </c>
      <c r="B257" s="10" t="s">
        <v>299</v>
      </c>
      <c r="C257" s="10"/>
      <c r="D257" s="11" t="n">
        <v>2977.13983</v>
      </c>
      <c r="E257" s="11" t="n">
        <f aca="false">E258</f>
        <v>0</v>
      </c>
      <c r="F257" s="11" t="n">
        <f aca="false">D257+E257</f>
        <v>2977.13983</v>
      </c>
      <c r="G257" s="11" t="n">
        <f aca="false">G258+G260</f>
        <v>0</v>
      </c>
      <c r="H257" s="11" t="n">
        <f aca="false">F257+G257</f>
        <v>2977.13983</v>
      </c>
      <c r="I257" s="11" t="n">
        <f aca="false">I258+I260</f>
        <v>0</v>
      </c>
      <c r="J257" s="11" t="n">
        <f aca="false">H257+I257</f>
        <v>2977.13983</v>
      </c>
      <c r="K257" s="11" t="n">
        <v>0</v>
      </c>
      <c r="L257" s="11" t="n">
        <f aca="false">L258</f>
        <v>0</v>
      </c>
      <c r="M257" s="11" t="n">
        <f aca="false">K257+L257</f>
        <v>0</v>
      </c>
      <c r="N257" s="11" t="n">
        <f aca="false">N258+N260</f>
        <v>0</v>
      </c>
      <c r="O257" s="11" t="n">
        <f aca="false">M257+N257</f>
        <v>0</v>
      </c>
      <c r="P257" s="11" t="n">
        <f aca="false">P258+P260</f>
        <v>0</v>
      </c>
      <c r="Q257" s="11" t="n">
        <f aca="false">O257+P257</f>
        <v>0</v>
      </c>
    </row>
    <row r="258" customFormat="false" ht="25.5" hidden="false" customHeight="true" outlineLevel="0" collapsed="false">
      <c r="A258" s="13" t="s">
        <v>300</v>
      </c>
      <c r="B258" s="10" t="s">
        <v>301</v>
      </c>
      <c r="C258" s="10"/>
      <c r="D258" s="11" t="n">
        <v>2977.13983</v>
      </c>
      <c r="E258" s="11" t="n">
        <f aca="false">E259</f>
        <v>0</v>
      </c>
      <c r="F258" s="11" t="n">
        <f aca="false">D258+E258</f>
        <v>2977.13983</v>
      </c>
      <c r="G258" s="11" t="n">
        <f aca="false">G259</f>
        <v>0</v>
      </c>
      <c r="H258" s="11" t="n">
        <f aca="false">F258+G258</f>
        <v>2977.13983</v>
      </c>
      <c r="I258" s="11" t="n">
        <f aca="false">I259</f>
        <v>-2977.13983</v>
      </c>
      <c r="J258" s="11" t="n">
        <f aca="false">H258+I258</f>
        <v>0</v>
      </c>
      <c r="K258" s="11" t="n">
        <v>0</v>
      </c>
      <c r="L258" s="11" t="n">
        <f aca="false">L259</f>
        <v>0</v>
      </c>
      <c r="M258" s="11" t="n">
        <f aca="false">K258+L258</f>
        <v>0</v>
      </c>
      <c r="N258" s="11" t="n">
        <f aca="false">N259</f>
        <v>0</v>
      </c>
      <c r="O258" s="11" t="n">
        <f aca="false">M258+N258</f>
        <v>0</v>
      </c>
      <c r="P258" s="11" t="n">
        <f aca="false">P259</f>
        <v>0</v>
      </c>
      <c r="Q258" s="11" t="n">
        <f aca="false">O258+P258</f>
        <v>0</v>
      </c>
    </row>
    <row r="259" customFormat="false" ht="38.25" hidden="false" customHeight="true" outlineLevel="0" collapsed="false">
      <c r="A259" s="13" t="s">
        <v>25</v>
      </c>
      <c r="B259" s="10" t="s">
        <v>301</v>
      </c>
      <c r="C259" s="10" t="n">
        <v>600</v>
      </c>
      <c r="D259" s="11" t="n">
        <v>2977.13983</v>
      </c>
      <c r="E259" s="11"/>
      <c r="F259" s="11" t="n">
        <f aca="false">D259+E259</f>
        <v>2977.13983</v>
      </c>
      <c r="G259" s="11"/>
      <c r="H259" s="11" t="n">
        <f aca="false">F259+G259</f>
        <v>2977.13983</v>
      </c>
      <c r="I259" s="11" t="n">
        <v>-2977.13983</v>
      </c>
      <c r="J259" s="11" t="n">
        <f aca="false">H259+I259</f>
        <v>0</v>
      </c>
      <c r="K259" s="11" t="n">
        <v>0</v>
      </c>
      <c r="L259" s="11"/>
      <c r="M259" s="11" t="n">
        <f aca="false">K259+L259</f>
        <v>0</v>
      </c>
      <c r="N259" s="11"/>
      <c r="O259" s="11" t="n">
        <f aca="false">M259+N259</f>
        <v>0</v>
      </c>
      <c r="P259" s="11"/>
      <c r="Q259" s="11" t="n">
        <f aca="false">O259+P259</f>
        <v>0</v>
      </c>
    </row>
    <row r="260" customFormat="false" ht="25.5" hidden="false" customHeight="true" outlineLevel="0" collapsed="false">
      <c r="A260" s="13" t="s">
        <v>300</v>
      </c>
      <c r="B260" s="10" t="s">
        <v>302</v>
      </c>
      <c r="C260" s="10"/>
      <c r="D260" s="11"/>
      <c r="E260" s="11"/>
      <c r="F260" s="11" t="n">
        <f aca="false">D260+E260</f>
        <v>0</v>
      </c>
      <c r="G260" s="11" t="n">
        <f aca="false">G261</f>
        <v>0</v>
      </c>
      <c r="H260" s="11" t="n">
        <f aca="false">F260+G260</f>
        <v>0</v>
      </c>
      <c r="I260" s="11" t="n">
        <f aca="false">I261</f>
        <v>2977.13983</v>
      </c>
      <c r="J260" s="11" t="n">
        <f aca="false">H260+I260</f>
        <v>2977.13983</v>
      </c>
      <c r="K260" s="11"/>
      <c r="L260" s="11"/>
      <c r="M260" s="11" t="n">
        <f aca="false">K260+L260</f>
        <v>0</v>
      </c>
      <c r="N260" s="11" t="n">
        <f aca="false">N261</f>
        <v>0</v>
      </c>
      <c r="O260" s="11" t="n">
        <f aca="false">M260+N260</f>
        <v>0</v>
      </c>
      <c r="P260" s="11" t="n">
        <f aca="false">P261</f>
        <v>0</v>
      </c>
      <c r="Q260" s="11" t="n">
        <f aca="false">O260+P260</f>
        <v>0</v>
      </c>
    </row>
    <row r="261" customFormat="false" ht="38.25" hidden="false" customHeight="true" outlineLevel="0" collapsed="false">
      <c r="A261" s="13" t="s">
        <v>25</v>
      </c>
      <c r="B261" s="10" t="s">
        <v>302</v>
      </c>
      <c r="C261" s="10" t="n">
        <v>600</v>
      </c>
      <c r="D261" s="11"/>
      <c r="E261" s="11"/>
      <c r="F261" s="11" t="n">
        <f aca="false">D261+E261</f>
        <v>0</v>
      </c>
      <c r="G261" s="11"/>
      <c r="H261" s="11" t="n">
        <f aca="false">F261+G261</f>
        <v>0</v>
      </c>
      <c r="I261" s="11" t="n">
        <v>2977.13983</v>
      </c>
      <c r="J261" s="11" t="n">
        <f aca="false">H261+I261</f>
        <v>2977.13983</v>
      </c>
      <c r="K261" s="11"/>
      <c r="L261" s="11"/>
      <c r="M261" s="11" t="n">
        <f aca="false">K261+L261</f>
        <v>0</v>
      </c>
      <c r="N261" s="11"/>
      <c r="O261" s="11" t="n">
        <f aca="false">M261+N261</f>
        <v>0</v>
      </c>
      <c r="P261" s="11"/>
      <c r="Q261" s="11" t="n">
        <f aca="false">O261+P261</f>
        <v>0</v>
      </c>
    </row>
    <row r="262" customFormat="false" ht="25.5" hidden="false" customHeight="true" outlineLevel="0" collapsed="false">
      <c r="A262" s="12" t="s">
        <v>303</v>
      </c>
      <c r="B262" s="9" t="s">
        <v>304</v>
      </c>
      <c r="C262" s="10"/>
      <c r="D262" s="11" t="n">
        <v>7017.19015</v>
      </c>
      <c r="E262" s="11" t="n">
        <f aca="false">E263+E274+E277</f>
        <v>0</v>
      </c>
      <c r="F262" s="11" t="n">
        <f aca="false">D262+E262</f>
        <v>7017.19015</v>
      </c>
      <c r="G262" s="11" t="n">
        <f aca="false">G263+G274+G277</f>
        <v>0</v>
      </c>
      <c r="H262" s="11" t="n">
        <f aca="false">F262+G262</f>
        <v>7017.19015</v>
      </c>
      <c r="I262" s="11" t="n">
        <f aca="false">I263+I274+I277</f>
        <v>0</v>
      </c>
      <c r="J262" s="11" t="n">
        <f aca="false">H262+I262</f>
        <v>7017.19015</v>
      </c>
      <c r="K262" s="11" t="n">
        <v>7013.36789</v>
      </c>
      <c r="L262" s="11" t="n">
        <f aca="false">L263+L274+L277</f>
        <v>0</v>
      </c>
      <c r="M262" s="11" t="n">
        <f aca="false">K262+L262</f>
        <v>7013.36789</v>
      </c>
      <c r="N262" s="11" t="n">
        <f aca="false">N263+N274+N277</f>
        <v>0</v>
      </c>
      <c r="O262" s="11" t="n">
        <f aca="false">M262+N262</f>
        <v>7013.36789</v>
      </c>
      <c r="P262" s="11" t="n">
        <f aca="false">P263+P274+P277</f>
        <v>0</v>
      </c>
      <c r="Q262" s="11" t="n">
        <f aca="false">O262+P262</f>
        <v>7013.36789</v>
      </c>
    </row>
    <row r="263" customFormat="false" ht="51" hidden="false" customHeight="true" outlineLevel="0" collapsed="false">
      <c r="A263" s="13" t="s">
        <v>305</v>
      </c>
      <c r="B263" s="10" t="s">
        <v>306</v>
      </c>
      <c r="C263" s="10"/>
      <c r="D263" s="11" t="n">
        <v>7017.19015</v>
      </c>
      <c r="E263" s="11" t="n">
        <f aca="false">E264+E266+E268+E270+E272</f>
        <v>0</v>
      </c>
      <c r="F263" s="11" t="n">
        <f aca="false">D263+E263</f>
        <v>7017.19015</v>
      </c>
      <c r="G263" s="11" t="n">
        <f aca="false">G264+G266+G268+G270+G272</f>
        <v>0</v>
      </c>
      <c r="H263" s="11" t="n">
        <f aca="false">F263+G263</f>
        <v>7017.19015</v>
      </c>
      <c r="I263" s="11" t="n">
        <f aca="false">I264+I266+I268+I270+I272</f>
        <v>0</v>
      </c>
      <c r="J263" s="11" t="n">
        <f aca="false">H263+I263</f>
        <v>7017.19015</v>
      </c>
      <c r="K263" s="11" t="n">
        <v>7013.36789</v>
      </c>
      <c r="L263" s="11" t="n">
        <f aca="false">L264+L266+L268+L270+L272</f>
        <v>0</v>
      </c>
      <c r="M263" s="11" t="n">
        <f aca="false">K263+L263</f>
        <v>7013.36789</v>
      </c>
      <c r="N263" s="11" t="n">
        <f aca="false">N264+N266+N268+N270+N272</f>
        <v>0</v>
      </c>
      <c r="O263" s="11" t="n">
        <f aca="false">M263+N263</f>
        <v>7013.36789</v>
      </c>
      <c r="P263" s="11" t="n">
        <f aca="false">P264+P266+P268+P270+P272</f>
        <v>0</v>
      </c>
      <c r="Q263" s="11" t="n">
        <f aca="false">O263+P263</f>
        <v>7013.36789</v>
      </c>
    </row>
    <row r="264" customFormat="false" ht="38.25" hidden="false" customHeight="true" outlineLevel="0" collapsed="false">
      <c r="A264" s="13" t="s">
        <v>307</v>
      </c>
      <c r="B264" s="10" t="s">
        <v>308</v>
      </c>
      <c r="C264" s="10"/>
      <c r="D264" s="11" t="n">
        <v>6667.16215</v>
      </c>
      <c r="E264" s="11" t="n">
        <f aca="false">E265</f>
        <v>0</v>
      </c>
      <c r="F264" s="11" t="n">
        <f aca="false">D264+E264</f>
        <v>6667.16215</v>
      </c>
      <c r="G264" s="11" t="n">
        <f aca="false">G265</f>
        <v>0</v>
      </c>
      <c r="H264" s="11" t="n">
        <f aca="false">F264+G264</f>
        <v>6667.16215</v>
      </c>
      <c r="I264" s="11" t="n">
        <f aca="false">I265</f>
        <v>0</v>
      </c>
      <c r="J264" s="11" t="n">
        <f aca="false">H264+I264</f>
        <v>6667.16215</v>
      </c>
      <c r="K264" s="11" t="n">
        <v>6667.16215</v>
      </c>
      <c r="L264" s="11" t="n">
        <f aca="false">L265</f>
        <v>0</v>
      </c>
      <c r="M264" s="11" t="n">
        <f aca="false">K264+L264</f>
        <v>6667.16215</v>
      </c>
      <c r="N264" s="11" t="n">
        <f aca="false">N265</f>
        <v>0</v>
      </c>
      <c r="O264" s="11" t="n">
        <f aca="false">M264+N264</f>
        <v>6667.16215</v>
      </c>
      <c r="P264" s="11" t="n">
        <f aca="false">P265</f>
        <v>0</v>
      </c>
      <c r="Q264" s="11" t="n">
        <f aca="false">O264+P264</f>
        <v>6667.16215</v>
      </c>
    </row>
    <row r="265" customFormat="false" ht="38.25" hidden="false" customHeight="true" outlineLevel="0" collapsed="false">
      <c r="A265" s="13" t="s">
        <v>25</v>
      </c>
      <c r="B265" s="10" t="s">
        <v>308</v>
      </c>
      <c r="C265" s="10" t="n">
        <v>600</v>
      </c>
      <c r="D265" s="11" t="n">
        <v>6667.16215</v>
      </c>
      <c r="E265" s="11"/>
      <c r="F265" s="11" t="n">
        <f aca="false">D265+E265</f>
        <v>6667.16215</v>
      </c>
      <c r="G265" s="11"/>
      <c r="H265" s="11" t="n">
        <f aca="false">F265+G265</f>
        <v>6667.16215</v>
      </c>
      <c r="I265" s="11"/>
      <c r="J265" s="11" t="n">
        <f aca="false">H265+I265</f>
        <v>6667.16215</v>
      </c>
      <c r="K265" s="11" t="n">
        <v>6667.16215</v>
      </c>
      <c r="L265" s="11"/>
      <c r="M265" s="11" t="n">
        <f aca="false">K265+L265</f>
        <v>6667.16215</v>
      </c>
      <c r="N265" s="11"/>
      <c r="O265" s="11" t="n">
        <f aca="false">M265+N265</f>
        <v>6667.16215</v>
      </c>
      <c r="P265" s="11"/>
      <c r="Q265" s="11" t="n">
        <f aca="false">O265+P265</f>
        <v>6667.16215</v>
      </c>
    </row>
    <row r="266" customFormat="false" ht="38.25" hidden="false" customHeight="true" outlineLevel="0" collapsed="false">
      <c r="A266" s="13" t="s">
        <v>309</v>
      </c>
      <c r="B266" s="15" t="s">
        <v>310</v>
      </c>
      <c r="C266" s="10"/>
      <c r="D266" s="11" t="n">
        <v>246.43271</v>
      </c>
      <c r="E266" s="11" t="n">
        <f aca="false">E267</f>
        <v>0</v>
      </c>
      <c r="F266" s="11" t="n">
        <f aca="false">D266+E266</f>
        <v>246.43271</v>
      </c>
      <c r="G266" s="11" t="n">
        <f aca="false">G267</f>
        <v>0</v>
      </c>
      <c r="H266" s="11" t="n">
        <f aca="false">F266+G266</f>
        <v>246.43271</v>
      </c>
      <c r="I266" s="11" t="n">
        <f aca="false">I267</f>
        <v>0</v>
      </c>
      <c r="J266" s="11" t="n">
        <f aca="false">H266+I266</f>
        <v>246.43271</v>
      </c>
      <c r="K266" s="11" t="n">
        <v>239.32075</v>
      </c>
      <c r="L266" s="11" t="n">
        <f aca="false">L267</f>
        <v>0</v>
      </c>
      <c r="M266" s="11" t="n">
        <f aca="false">K266+L266</f>
        <v>239.32075</v>
      </c>
      <c r="N266" s="11" t="n">
        <f aca="false">N267</f>
        <v>0</v>
      </c>
      <c r="O266" s="11" t="n">
        <f aca="false">M266+N266</f>
        <v>239.32075</v>
      </c>
      <c r="P266" s="11" t="n">
        <f aca="false">P267</f>
        <v>0</v>
      </c>
      <c r="Q266" s="11" t="n">
        <f aca="false">O266+P266</f>
        <v>239.32075</v>
      </c>
    </row>
    <row r="267" customFormat="false" ht="38.25" hidden="false" customHeight="true" outlineLevel="0" collapsed="false">
      <c r="A267" s="13" t="s">
        <v>25</v>
      </c>
      <c r="B267" s="15" t="s">
        <v>310</v>
      </c>
      <c r="C267" s="10" t="n">
        <v>600</v>
      </c>
      <c r="D267" s="11" t="n">
        <v>246.43271</v>
      </c>
      <c r="E267" s="11"/>
      <c r="F267" s="11" t="n">
        <f aca="false">D267+E267</f>
        <v>246.43271</v>
      </c>
      <c r="G267" s="11"/>
      <c r="H267" s="11" t="n">
        <f aca="false">F267+G267</f>
        <v>246.43271</v>
      </c>
      <c r="I267" s="11"/>
      <c r="J267" s="11" t="n">
        <f aca="false">H267+I267</f>
        <v>246.43271</v>
      </c>
      <c r="K267" s="11" t="n">
        <v>239.32075</v>
      </c>
      <c r="L267" s="11"/>
      <c r="M267" s="11" t="n">
        <f aca="false">K267+L267</f>
        <v>239.32075</v>
      </c>
      <c r="N267" s="11"/>
      <c r="O267" s="11" t="n">
        <f aca="false">M267+N267</f>
        <v>239.32075</v>
      </c>
      <c r="P267" s="11"/>
      <c r="Q267" s="11" t="n">
        <f aca="false">O267+P267</f>
        <v>239.32075</v>
      </c>
    </row>
    <row r="268" customFormat="false" ht="63.75" hidden="false" customHeight="true" outlineLevel="0" collapsed="false">
      <c r="A268" s="13" t="s">
        <v>311</v>
      </c>
      <c r="B268" s="15" t="s">
        <v>312</v>
      </c>
      <c r="C268" s="10"/>
      <c r="D268" s="11" t="n">
        <v>103.59529</v>
      </c>
      <c r="E268" s="11" t="n">
        <f aca="false">E269</f>
        <v>0</v>
      </c>
      <c r="F268" s="11" t="n">
        <f aca="false">D268+E268</f>
        <v>103.59529</v>
      </c>
      <c r="G268" s="11" t="n">
        <f aca="false">G269</f>
        <v>0</v>
      </c>
      <c r="H268" s="11" t="n">
        <f aca="false">F268+G268</f>
        <v>103.59529</v>
      </c>
      <c r="I268" s="11" t="n">
        <f aca="false">I269</f>
        <v>0</v>
      </c>
      <c r="J268" s="11" t="n">
        <f aca="false">H268+I268</f>
        <v>103.59529</v>
      </c>
      <c r="K268" s="11" t="n">
        <v>106.88499</v>
      </c>
      <c r="L268" s="11" t="n">
        <f aca="false">L269</f>
        <v>0</v>
      </c>
      <c r="M268" s="11" t="n">
        <f aca="false">K268+L268</f>
        <v>106.88499</v>
      </c>
      <c r="N268" s="11" t="n">
        <f aca="false">N269</f>
        <v>0</v>
      </c>
      <c r="O268" s="11" t="n">
        <f aca="false">M268+N268</f>
        <v>106.88499</v>
      </c>
      <c r="P268" s="11" t="n">
        <f aca="false">P269</f>
        <v>0</v>
      </c>
      <c r="Q268" s="11" t="n">
        <f aca="false">O268+P268</f>
        <v>106.88499</v>
      </c>
    </row>
    <row r="269" customFormat="false" ht="38.25" hidden="false" customHeight="true" outlineLevel="0" collapsed="false">
      <c r="A269" s="13" t="s">
        <v>25</v>
      </c>
      <c r="B269" s="15" t="s">
        <v>312</v>
      </c>
      <c r="C269" s="10" t="n">
        <v>600</v>
      </c>
      <c r="D269" s="11" t="n">
        <v>103.59529</v>
      </c>
      <c r="E269" s="11"/>
      <c r="F269" s="11" t="n">
        <f aca="false">D269+E269</f>
        <v>103.59529</v>
      </c>
      <c r="G269" s="11"/>
      <c r="H269" s="11" t="n">
        <f aca="false">F269+G269</f>
        <v>103.59529</v>
      </c>
      <c r="I269" s="11"/>
      <c r="J269" s="11" t="n">
        <f aca="false">H269+I269</f>
        <v>103.59529</v>
      </c>
      <c r="K269" s="11" t="n">
        <v>106.88499</v>
      </c>
      <c r="L269" s="11"/>
      <c r="M269" s="11" t="n">
        <f aca="false">K269+L269</f>
        <v>106.88499</v>
      </c>
      <c r="N269" s="11"/>
      <c r="O269" s="11" t="n">
        <f aca="false">M269+N269</f>
        <v>106.88499</v>
      </c>
      <c r="P269" s="11"/>
      <c r="Q269" s="11" t="n">
        <f aca="false">O269+P269</f>
        <v>106.88499</v>
      </c>
    </row>
    <row r="270" customFormat="false" ht="63.75" hidden="false" customHeight="true" outlineLevel="0" collapsed="false">
      <c r="A270" s="13" t="s">
        <v>291</v>
      </c>
      <c r="B270" s="15" t="s">
        <v>313</v>
      </c>
      <c r="C270" s="10"/>
      <c r="D270" s="11" t="n">
        <v>0</v>
      </c>
      <c r="E270" s="11" t="n">
        <f aca="false">E271</f>
        <v>0</v>
      </c>
      <c r="F270" s="11" t="n">
        <f aca="false">D270+E270</f>
        <v>0</v>
      </c>
      <c r="G270" s="11" t="n">
        <f aca="false">G271</f>
        <v>0</v>
      </c>
      <c r="H270" s="11" t="n">
        <f aca="false">F270+G270</f>
        <v>0</v>
      </c>
      <c r="I270" s="11" t="n">
        <f aca="false">I271</f>
        <v>0</v>
      </c>
      <c r="J270" s="11" t="n">
        <f aca="false">H270+I270</f>
        <v>0</v>
      </c>
      <c r="K270" s="11" t="n">
        <v>0</v>
      </c>
      <c r="L270" s="11" t="n">
        <f aca="false">L271</f>
        <v>0</v>
      </c>
      <c r="M270" s="11" t="n">
        <f aca="false">K270+L270</f>
        <v>0</v>
      </c>
      <c r="N270" s="11" t="n">
        <f aca="false">N271</f>
        <v>0</v>
      </c>
      <c r="O270" s="11" t="n">
        <f aca="false">M270+N270</f>
        <v>0</v>
      </c>
      <c r="P270" s="11" t="n">
        <f aca="false">P271</f>
        <v>0</v>
      </c>
      <c r="Q270" s="11" t="n">
        <f aca="false">O270+P270</f>
        <v>0</v>
      </c>
    </row>
    <row r="271" customFormat="false" ht="38.25" hidden="false" customHeight="true" outlineLevel="0" collapsed="false">
      <c r="A271" s="13" t="s">
        <v>25</v>
      </c>
      <c r="B271" s="15" t="s">
        <v>313</v>
      </c>
      <c r="C271" s="10" t="n">
        <v>600</v>
      </c>
      <c r="D271" s="11" t="n">
        <v>0</v>
      </c>
      <c r="E271" s="11"/>
      <c r="F271" s="11" t="n">
        <f aca="false">D271+E271</f>
        <v>0</v>
      </c>
      <c r="G271" s="11"/>
      <c r="H271" s="11" t="n">
        <f aca="false">F271+G271</f>
        <v>0</v>
      </c>
      <c r="I271" s="11"/>
      <c r="J271" s="11" t="n">
        <f aca="false">H271+I271</f>
        <v>0</v>
      </c>
      <c r="K271" s="11" t="n">
        <v>0</v>
      </c>
      <c r="L271" s="11"/>
      <c r="M271" s="11" t="n">
        <f aca="false">K271+L271</f>
        <v>0</v>
      </c>
      <c r="N271" s="11"/>
      <c r="O271" s="11" t="n">
        <f aca="false">M271+N271</f>
        <v>0</v>
      </c>
      <c r="P271" s="11"/>
      <c r="Q271" s="11" t="n">
        <f aca="false">O271+P271</f>
        <v>0</v>
      </c>
    </row>
    <row r="272" customFormat="false" ht="76.5" hidden="false" customHeight="true" outlineLevel="0" collapsed="false">
      <c r="A272" s="13" t="s">
        <v>268</v>
      </c>
      <c r="B272" s="10" t="s">
        <v>314</v>
      </c>
      <c r="C272" s="10"/>
      <c r="D272" s="11" t="n">
        <v>0</v>
      </c>
      <c r="E272" s="11" t="n">
        <f aca="false">E273</f>
        <v>0</v>
      </c>
      <c r="F272" s="11" t="n">
        <f aca="false">D272+E272</f>
        <v>0</v>
      </c>
      <c r="G272" s="11" t="n">
        <f aca="false">G273</f>
        <v>0</v>
      </c>
      <c r="H272" s="11" t="n">
        <f aca="false">F272+G272</f>
        <v>0</v>
      </c>
      <c r="I272" s="11" t="n">
        <f aca="false">I273</f>
        <v>0</v>
      </c>
      <c r="J272" s="11" t="n">
        <f aca="false">H272+I272</f>
        <v>0</v>
      </c>
      <c r="K272" s="11" t="n">
        <v>0</v>
      </c>
      <c r="L272" s="11" t="n">
        <f aca="false">L273</f>
        <v>0</v>
      </c>
      <c r="M272" s="11" t="n">
        <f aca="false">K272+L272</f>
        <v>0</v>
      </c>
      <c r="N272" s="11" t="n">
        <f aca="false">N273</f>
        <v>0</v>
      </c>
      <c r="O272" s="11" t="n">
        <f aca="false">M272+N272</f>
        <v>0</v>
      </c>
      <c r="P272" s="11" t="n">
        <f aca="false">P273</f>
        <v>0</v>
      </c>
      <c r="Q272" s="11" t="n">
        <f aca="false">O272+P272</f>
        <v>0</v>
      </c>
    </row>
    <row r="273" customFormat="false" ht="38.25" hidden="false" customHeight="true" outlineLevel="0" collapsed="false">
      <c r="A273" s="13" t="s">
        <v>25</v>
      </c>
      <c r="B273" s="10" t="s">
        <v>314</v>
      </c>
      <c r="C273" s="10" t="n">
        <v>600</v>
      </c>
      <c r="D273" s="11" t="n">
        <v>0</v>
      </c>
      <c r="E273" s="11" t="n">
        <v>0</v>
      </c>
      <c r="F273" s="11" t="n">
        <f aca="false">D273+E273</f>
        <v>0</v>
      </c>
      <c r="G273" s="11" t="n">
        <v>0</v>
      </c>
      <c r="H273" s="11" t="n">
        <f aca="false">F273+G273</f>
        <v>0</v>
      </c>
      <c r="I273" s="11" t="n">
        <v>0</v>
      </c>
      <c r="J273" s="11" t="n">
        <f aca="false">H273+I273</f>
        <v>0</v>
      </c>
      <c r="K273" s="11" t="n">
        <v>0</v>
      </c>
      <c r="L273" s="11" t="n">
        <v>0</v>
      </c>
      <c r="M273" s="11" t="n">
        <f aca="false">K273+L273</f>
        <v>0</v>
      </c>
      <c r="N273" s="11" t="n">
        <v>0</v>
      </c>
      <c r="O273" s="11" t="n">
        <f aca="false">M273+N273</f>
        <v>0</v>
      </c>
      <c r="P273" s="11" t="n">
        <v>0</v>
      </c>
      <c r="Q273" s="11" t="n">
        <f aca="false">O273+P273</f>
        <v>0</v>
      </c>
    </row>
    <row r="274" customFormat="false" ht="102" hidden="false" customHeight="true" outlineLevel="0" collapsed="false">
      <c r="A274" s="13" t="s">
        <v>315</v>
      </c>
      <c r="B274" s="10" t="s">
        <v>316</v>
      </c>
      <c r="C274" s="10"/>
      <c r="D274" s="11" t="n">
        <v>0</v>
      </c>
      <c r="E274" s="11" t="n">
        <f aca="false">E275</f>
        <v>0</v>
      </c>
      <c r="F274" s="11" t="n">
        <f aca="false">D274+E274</f>
        <v>0</v>
      </c>
      <c r="G274" s="11" t="n">
        <f aca="false">G275</f>
        <v>0</v>
      </c>
      <c r="H274" s="11" t="n">
        <f aca="false">F274+G274</f>
        <v>0</v>
      </c>
      <c r="I274" s="11" t="n">
        <f aca="false">I275</f>
        <v>0</v>
      </c>
      <c r="J274" s="11" t="n">
        <f aca="false">H274+I274</f>
        <v>0</v>
      </c>
      <c r="K274" s="11" t="n">
        <v>0</v>
      </c>
      <c r="L274" s="11" t="n">
        <f aca="false">L275</f>
        <v>0</v>
      </c>
      <c r="M274" s="11" t="n">
        <f aca="false">K274+L274</f>
        <v>0</v>
      </c>
      <c r="N274" s="11" t="n">
        <f aca="false">N275</f>
        <v>0</v>
      </c>
      <c r="O274" s="11" t="n">
        <f aca="false">M274+N274</f>
        <v>0</v>
      </c>
      <c r="P274" s="11" t="n">
        <f aca="false">P275</f>
        <v>0</v>
      </c>
      <c r="Q274" s="11" t="n">
        <f aca="false">O274+P274</f>
        <v>0</v>
      </c>
    </row>
    <row r="275" customFormat="false" ht="89.25" hidden="false" customHeight="true" outlineLevel="0" collapsed="false">
      <c r="A275" s="13" t="s">
        <v>272</v>
      </c>
      <c r="B275" s="10" t="s">
        <v>317</v>
      </c>
      <c r="C275" s="10"/>
      <c r="D275" s="11" t="n">
        <v>0</v>
      </c>
      <c r="E275" s="11" t="n">
        <f aca="false">E276</f>
        <v>0</v>
      </c>
      <c r="F275" s="11" t="n">
        <f aca="false">D275+E275</f>
        <v>0</v>
      </c>
      <c r="G275" s="11" t="n">
        <f aca="false">G276</f>
        <v>0</v>
      </c>
      <c r="H275" s="11" t="n">
        <f aca="false">F275+G275</f>
        <v>0</v>
      </c>
      <c r="I275" s="11" t="n">
        <f aca="false">I276</f>
        <v>0</v>
      </c>
      <c r="J275" s="11" t="n">
        <f aca="false">H275+I275</f>
        <v>0</v>
      </c>
      <c r="K275" s="11" t="n">
        <v>0</v>
      </c>
      <c r="L275" s="11" t="n">
        <f aca="false">L276</f>
        <v>0</v>
      </c>
      <c r="M275" s="11" t="n">
        <f aca="false">K275+L275</f>
        <v>0</v>
      </c>
      <c r="N275" s="11" t="n">
        <f aca="false">N276</f>
        <v>0</v>
      </c>
      <c r="O275" s="11" t="n">
        <f aca="false">M275+N275</f>
        <v>0</v>
      </c>
      <c r="P275" s="11" t="n">
        <f aca="false">P276</f>
        <v>0</v>
      </c>
      <c r="Q275" s="11" t="n">
        <f aca="false">O275+P275</f>
        <v>0</v>
      </c>
    </row>
    <row r="276" customFormat="false" ht="38.25" hidden="false" customHeight="true" outlineLevel="0" collapsed="false">
      <c r="A276" s="13" t="s">
        <v>25</v>
      </c>
      <c r="B276" s="10" t="s">
        <v>317</v>
      </c>
      <c r="C276" s="10" t="n">
        <v>600</v>
      </c>
      <c r="D276" s="11" t="n">
        <v>0</v>
      </c>
      <c r="E276" s="11" t="n">
        <v>0</v>
      </c>
      <c r="F276" s="11" t="n">
        <f aca="false">D276+E276</f>
        <v>0</v>
      </c>
      <c r="G276" s="11" t="n">
        <v>0</v>
      </c>
      <c r="H276" s="11" t="n">
        <f aca="false">F276+G276</f>
        <v>0</v>
      </c>
      <c r="I276" s="11" t="n">
        <v>0</v>
      </c>
      <c r="J276" s="11" t="n">
        <f aca="false">H276+I276</f>
        <v>0</v>
      </c>
      <c r="K276" s="11" t="n">
        <v>0</v>
      </c>
      <c r="L276" s="11" t="n">
        <v>0</v>
      </c>
      <c r="M276" s="11" t="n">
        <f aca="false">K276+L276</f>
        <v>0</v>
      </c>
      <c r="N276" s="11" t="n">
        <v>0</v>
      </c>
      <c r="O276" s="11" t="n">
        <f aca="false">M276+N276</f>
        <v>0</v>
      </c>
      <c r="P276" s="11" t="n">
        <v>0</v>
      </c>
      <c r="Q276" s="11" t="n">
        <f aca="false">O276+P276</f>
        <v>0</v>
      </c>
    </row>
    <row r="277" customFormat="false" ht="38.25" hidden="false" customHeight="true" outlineLevel="0" collapsed="false">
      <c r="A277" s="13" t="s">
        <v>274</v>
      </c>
      <c r="B277" s="10" t="s">
        <v>318</v>
      </c>
      <c r="C277" s="10"/>
      <c r="D277" s="11" t="n">
        <v>0</v>
      </c>
      <c r="E277" s="11" t="n">
        <f aca="false">E278</f>
        <v>0</v>
      </c>
      <c r="F277" s="11" t="n">
        <f aca="false">D277+E277</f>
        <v>0</v>
      </c>
      <c r="G277" s="11" t="n">
        <f aca="false">G278</f>
        <v>0</v>
      </c>
      <c r="H277" s="11" t="n">
        <f aca="false">F277+G277</f>
        <v>0</v>
      </c>
      <c r="I277" s="11" t="n">
        <f aca="false">I278</f>
        <v>0</v>
      </c>
      <c r="J277" s="11" t="n">
        <f aca="false">H277+I277</f>
        <v>0</v>
      </c>
      <c r="K277" s="11" t="n">
        <v>0</v>
      </c>
      <c r="L277" s="11" t="n">
        <f aca="false">L278</f>
        <v>0</v>
      </c>
      <c r="M277" s="11" t="n">
        <f aca="false">K277+L277</f>
        <v>0</v>
      </c>
      <c r="N277" s="11" t="n">
        <f aca="false">N278</f>
        <v>0</v>
      </c>
      <c r="O277" s="11" t="n">
        <f aca="false">M277+N277</f>
        <v>0</v>
      </c>
      <c r="P277" s="11" t="n">
        <f aca="false">P278</f>
        <v>0</v>
      </c>
      <c r="Q277" s="11" t="n">
        <f aca="false">O277+P277</f>
        <v>0</v>
      </c>
    </row>
    <row r="278" customFormat="false" ht="25.5" hidden="false" customHeight="true" outlineLevel="0" collapsed="false">
      <c r="A278" s="13" t="s">
        <v>276</v>
      </c>
      <c r="B278" s="10" t="s">
        <v>319</v>
      </c>
      <c r="C278" s="10"/>
      <c r="D278" s="11" t="n">
        <v>0</v>
      </c>
      <c r="E278" s="11" t="n">
        <f aca="false">E279</f>
        <v>0</v>
      </c>
      <c r="F278" s="11" t="n">
        <f aca="false">D278+E278</f>
        <v>0</v>
      </c>
      <c r="G278" s="11" t="n">
        <f aca="false">G279</f>
        <v>0</v>
      </c>
      <c r="H278" s="11" t="n">
        <f aca="false">F278+G278</f>
        <v>0</v>
      </c>
      <c r="I278" s="11" t="n">
        <f aca="false">I279</f>
        <v>0</v>
      </c>
      <c r="J278" s="11" t="n">
        <f aca="false">H278+I278</f>
        <v>0</v>
      </c>
      <c r="K278" s="11" t="n">
        <v>0</v>
      </c>
      <c r="L278" s="11" t="n">
        <f aca="false">L279</f>
        <v>0</v>
      </c>
      <c r="M278" s="11" t="n">
        <f aca="false">K278+L278</f>
        <v>0</v>
      </c>
      <c r="N278" s="11" t="n">
        <f aca="false">N279</f>
        <v>0</v>
      </c>
      <c r="O278" s="11" t="n">
        <f aca="false">M278+N278</f>
        <v>0</v>
      </c>
      <c r="P278" s="11" t="n">
        <f aca="false">P279</f>
        <v>0</v>
      </c>
      <c r="Q278" s="11" t="n">
        <f aca="false">O278+P278</f>
        <v>0</v>
      </c>
    </row>
    <row r="279" customFormat="false" ht="38.25" hidden="false" customHeight="true" outlineLevel="0" collapsed="false">
      <c r="A279" s="13" t="s">
        <v>25</v>
      </c>
      <c r="B279" s="10" t="s">
        <v>319</v>
      </c>
      <c r="C279" s="10" t="n">
        <v>600</v>
      </c>
      <c r="D279" s="11" t="n">
        <v>0</v>
      </c>
      <c r="E279" s="11"/>
      <c r="F279" s="11" t="n">
        <f aca="false">D279+E279</f>
        <v>0</v>
      </c>
      <c r="G279" s="11"/>
      <c r="H279" s="11" t="n">
        <f aca="false">F279+G279</f>
        <v>0</v>
      </c>
      <c r="I279" s="11"/>
      <c r="J279" s="11" t="n">
        <f aca="false">H279+I279</f>
        <v>0</v>
      </c>
      <c r="K279" s="11" t="n">
        <v>0</v>
      </c>
      <c r="L279" s="11"/>
      <c r="M279" s="11" t="n">
        <f aca="false">K279+L279</f>
        <v>0</v>
      </c>
      <c r="N279" s="11"/>
      <c r="O279" s="11" t="n">
        <f aca="false">M279+N279</f>
        <v>0</v>
      </c>
      <c r="P279" s="11"/>
      <c r="Q279" s="11" t="n">
        <f aca="false">O279+P279</f>
        <v>0</v>
      </c>
    </row>
    <row r="280" customFormat="false" ht="38.25" hidden="false" customHeight="true" outlineLevel="0" collapsed="false">
      <c r="A280" s="12" t="s">
        <v>320</v>
      </c>
      <c r="B280" s="9" t="s">
        <v>321</v>
      </c>
      <c r="C280" s="10"/>
      <c r="D280" s="11" t="n">
        <v>345.5622</v>
      </c>
      <c r="E280" s="11" t="n">
        <f aca="false">E281</f>
        <v>0</v>
      </c>
      <c r="F280" s="11" t="n">
        <f aca="false">D280+E280</f>
        <v>345.5622</v>
      </c>
      <c r="G280" s="11" t="n">
        <f aca="false">G281</f>
        <v>0</v>
      </c>
      <c r="H280" s="11" t="n">
        <f aca="false">F280+G280</f>
        <v>345.5622</v>
      </c>
      <c r="I280" s="11" t="n">
        <f aca="false">I281</f>
        <v>0</v>
      </c>
      <c r="J280" s="11" t="n">
        <f aca="false">H280+I280</f>
        <v>345.5622</v>
      </c>
      <c r="K280" s="11" t="n">
        <v>345.5622</v>
      </c>
      <c r="L280" s="11" t="n">
        <f aca="false">L281</f>
        <v>0</v>
      </c>
      <c r="M280" s="11" t="n">
        <f aca="false">K280+L280</f>
        <v>345.5622</v>
      </c>
      <c r="N280" s="11" t="n">
        <f aca="false">N281</f>
        <v>0</v>
      </c>
      <c r="O280" s="11" t="n">
        <f aca="false">M280+N280</f>
        <v>345.5622</v>
      </c>
      <c r="P280" s="11" t="n">
        <f aca="false">P281</f>
        <v>0</v>
      </c>
      <c r="Q280" s="11" t="n">
        <f aca="false">O280+P280</f>
        <v>345.5622</v>
      </c>
    </row>
    <row r="281" customFormat="false" ht="51" hidden="false" customHeight="true" outlineLevel="0" collapsed="false">
      <c r="A281" s="13" t="s">
        <v>322</v>
      </c>
      <c r="B281" s="10" t="s">
        <v>323</v>
      </c>
      <c r="C281" s="10"/>
      <c r="D281" s="11" t="n">
        <v>345.5622</v>
      </c>
      <c r="E281" s="11" t="n">
        <f aca="false">E282</f>
        <v>0</v>
      </c>
      <c r="F281" s="11" t="n">
        <f aca="false">D281+E281</f>
        <v>345.5622</v>
      </c>
      <c r="G281" s="11" t="n">
        <f aca="false">G282</f>
        <v>0</v>
      </c>
      <c r="H281" s="11" t="n">
        <f aca="false">F281+G281</f>
        <v>345.5622</v>
      </c>
      <c r="I281" s="11" t="n">
        <f aca="false">I282</f>
        <v>0</v>
      </c>
      <c r="J281" s="11" t="n">
        <f aca="false">H281+I281</f>
        <v>345.5622</v>
      </c>
      <c r="K281" s="11" t="n">
        <v>345.5622</v>
      </c>
      <c r="L281" s="11" t="n">
        <f aca="false">L282</f>
        <v>0</v>
      </c>
      <c r="M281" s="11" t="n">
        <f aca="false">K281+L281</f>
        <v>345.5622</v>
      </c>
      <c r="N281" s="11" t="n">
        <f aca="false">N282</f>
        <v>0</v>
      </c>
      <c r="O281" s="11" t="n">
        <f aca="false">M281+N281</f>
        <v>345.5622</v>
      </c>
      <c r="P281" s="11" t="n">
        <f aca="false">P282</f>
        <v>0</v>
      </c>
      <c r="Q281" s="11" t="n">
        <f aca="false">O281+P281</f>
        <v>345.5622</v>
      </c>
    </row>
    <row r="282" customFormat="false" ht="38.25" hidden="false" customHeight="true" outlineLevel="0" collapsed="false">
      <c r="A282" s="13" t="s">
        <v>324</v>
      </c>
      <c r="B282" s="10" t="s">
        <v>325</v>
      </c>
      <c r="C282" s="10"/>
      <c r="D282" s="11" t="n">
        <v>345.5622</v>
      </c>
      <c r="E282" s="11" t="n">
        <f aca="false">E283+E284</f>
        <v>0</v>
      </c>
      <c r="F282" s="11" t="n">
        <f aca="false">D282+E282</f>
        <v>345.5622</v>
      </c>
      <c r="G282" s="11" t="n">
        <f aca="false">G283+G284</f>
        <v>0</v>
      </c>
      <c r="H282" s="11" t="n">
        <f aca="false">F282+G282</f>
        <v>345.5622</v>
      </c>
      <c r="I282" s="11" t="n">
        <f aca="false">I283+I284</f>
        <v>0</v>
      </c>
      <c r="J282" s="11" t="n">
        <f aca="false">H282+I282</f>
        <v>345.5622</v>
      </c>
      <c r="K282" s="11" t="n">
        <v>345.5622</v>
      </c>
      <c r="L282" s="11" t="n">
        <f aca="false">L283+L284</f>
        <v>0</v>
      </c>
      <c r="M282" s="11" t="n">
        <f aca="false">K282+L282</f>
        <v>345.5622</v>
      </c>
      <c r="N282" s="11" t="n">
        <f aca="false">N283+N284</f>
        <v>0</v>
      </c>
      <c r="O282" s="11" t="n">
        <f aca="false">M282+N282</f>
        <v>345.5622</v>
      </c>
      <c r="P282" s="11" t="n">
        <f aca="false">P283+P284</f>
        <v>0</v>
      </c>
      <c r="Q282" s="11" t="n">
        <f aca="false">O282+P282</f>
        <v>345.5622</v>
      </c>
    </row>
    <row r="283" customFormat="false" ht="38.25" hidden="false" customHeight="true" outlineLevel="0" collapsed="false">
      <c r="A283" s="13" t="s">
        <v>169</v>
      </c>
      <c r="B283" s="10" t="s">
        <v>325</v>
      </c>
      <c r="C283" s="10" t="n">
        <v>200</v>
      </c>
      <c r="D283" s="11" t="n">
        <v>302.46852</v>
      </c>
      <c r="E283" s="11" t="n">
        <v>0</v>
      </c>
      <c r="F283" s="11" t="n">
        <f aca="false">D283+E283</f>
        <v>302.46852</v>
      </c>
      <c r="G283" s="11" t="n">
        <v>0</v>
      </c>
      <c r="H283" s="11" t="n">
        <f aca="false">F283+G283</f>
        <v>302.46852</v>
      </c>
      <c r="I283" s="11" t="n">
        <v>0</v>
      </c>
      <c r="J283" s="11" t="n">
        <f aca="false">H283+I283</f>
        <v>302.46852</v>
      </c>
      <c r="K283" s="11" t="n">
        <v>302.46852</v>
      </c>
      <c r="L283" s="11" t="n">
        <v>0</v>
      </c>
      <c r="M283" s="11" t="n">
        <f aca="false">K283+L283</f>
        <v>302.46852</v>
      </c>
      <c r="N283" s="11" t="n">
        <v>0</v>
      </c>
      <c r="O283" s="11" t="n">
        <f aca="false">M283+N283</f>
        <v>302.46852</v>
      </c>
      <c r="P283" s="11" t="n">
        <v>0</v>
      </c>
      <c r="Q283" s="11" t="n">
        <f aca="false">O283+P283</f>
        <v>302.46852</v>
      </c>
    </row>
    <row r="284" customFormat="false" ht="38.25" hidden="false" customHeight="true" outlineLevel="0" collapsed="false">
      <c r="A284" s="13" t="s">
        <v>25</v>
      </c>
      <c r="B284" s="10" t="s">
        <v>325</v>
      </c>
      <c r="C284" s="10" t="n">
        <v>600</v>
      </c>
      <c r="D284" s="11" t="n">
        <v>43.09368</v>
      </c>
      <c r="E284" s="11" t="n">
        <v>0</v>
      </c>
      <c r="F284" s="11" t="n">
        <f aca="false">D284+E284</f>
        <v>43.09368</v>
      </c>
      <c r="G284" s="11" t="n">
        <v>0</v>
      </c>
      <c r="H284" s="11" t="n">
        <f aca="false">F284+G284</f>
        <v>43.09368</v>
      </c>
      <c r="I284" s="11" t="n">
        <v>0</v>
      </c>
      <c r="J284" s="11" t="n">
        <f aca="false">H284+I284</f>
        <v>43.09368</v>
      </c>
      <c r="K284" s="11" t="n">
        <v>43.09368</v>
      </c>
      <c r="L284" s="11" t="n">
        <v>0</v>
      </c>
      <c r="M284" s="11" t="n">
        <f aca="false">K284+L284</f>
        <v>43.09368</v>
      </c>
      <c r="N284" s="11" t="n">
        <v>0</v>
      </c>
      <c r="O284" s="11" t="n">
        <f aca="false">M284+N284</f>
        <v>43.09368</v>
      </c>
      <c r="P284" s="11" t="n">
        <v>0</v>
      </c>
      <c r="Q284" s="11" t="n">
        <f aca="false">O284+P284</f>
        <v>43.09368</v>
      </c>
    </row>
    <row r="285" customFormat="false" ht="53.25" hidden="false" customHeight="true" outlineLevel="0" collapsed="false">
      <c r="A285" s="12" t="s">
        <v>326</v>
      </c>
      <c r="B285" s="9" t="s">
        <v>327</v>
      </c>
      <c r="C285" s="10"/>
      <c r="D285" s="11" t="n">
        <v>2243.33432</v>
      </c>
      <c r="E285" s="11" t="n">
        <f aca="false">E286</f>
        <v>0</v>
      </c>
      <c r="F285" s="11" t="n">
        <f aca="false">D285+E285</f>
        <v>2243.33432</v>
      </c>
      <c r="G285" s="11" t="n">
        <f aca="false">G286</f>
        <v>0</v>
      </c>
      <c r="H285" s="11" t="n">
        <f aca="false">F285+G285</f>
        <v>2243.33432</v>
      </c>
      <c r="I285" s="11" t="n">
        <f aca="false">I286</f>
        <v>0</v>
      </c>
      <c r="J285" s="11" t="n">
        <f aca="false">H285+I285</f>
        <v>2243.33432</v>
      </c>
      <c r="K285" s="11" t="n">
        <v>2243.33432</v>
      </c>
      <c r="L285" s="11" t="n">
        <f aca="false">L286</f>
        <v>0</v>
      </c>
      <c r="M285" s="11" t="n">
        <f aca="false">K285+L285</f>
        <v>2243.33432</v>
      </c>
      <c r="N285" s="11" t="n">
        <f aca="false">N286</f>
        <v>0</v>
      </c>
      <c r="O285" s="11" t="n">
        <f aca="false">M285+N285</f>
        <v>2243.33432</v>
      </c>
      <c r="P285" s="11" t="n">
        <f aca="false">P286</f>
        <v>0</v>
      </c>
      <c r="Q285" s="11" t="n">
        <f aca="false">O285+P285</f>
        <v>2243.33432</v>
      </c>
    </row>
    <row r="286" customFormat="false" ht="38.25" hidden="false" customHeight="true" outlineLevel="0" collapsed="false">
      <c r="A286" s="13" t="s">
        <v>328</v>
      </c>
      <c r="B286" s="10" t="s">
        <v>329</v>
      </c>
      <c r="C286" s="10"/>
      <c r="D286" s="11" t="n">
        <v>2243.33432</v>
      </c>
      <c r="E286" s="11" t="n">
        <f aca="false">E287</f>
        <v>0</v>
      </c>
      <c r="F286" s="11" t="n">
        <f aca="false">D286+E286</f>
        <v>2243.33432</v>
      </c>
      <c r="G286" s="11" t="n">
        <f aca="false">G287</f>
        <v>0</v>
      </c>
      <c r="H286" s="11" t="n">
        <f aca="false">F286+G286</f>
        <v>2243.33432</v>
      </c>
      <c r="I286" s="11" t="n">
        <f aca="false">I287</f>
        <v>0</v>
      </c>
      <c r="J286" s="11" t="n">
        <f aca="false">H286+I286</f>
        <v>2243.33432</v>
      </c>
      <c r="K286" s="11" t="n">
        <v>2243.33432</v>
      </c>
      <c r="L286" s="11" t="n">
        <f aca="false">L287</f>
        <v>0</v>
      </c>
      <c r="M286" s="11" t="n">
        <f aca="false">K286+L286</f>
        <v>2243.33432</v>
      </c>
      <c r="N286" s="11" t="n">
        <f aca="false">N287</f>
        <v>0</v>
      </c>
      <c r="O286" s="11" t="n">
        <f aca="false">M286+N286</f>
        <v>2243.33432</v>
      </c>
      <c r="P286" s="11" t="n">
        <f aca="false">P287</f>
        <v>0</v>
      </c>
      <c r="Q286" s="11" t="n">
        <f aca="false">O286+P286</f>
        <v>2243.33432</v>
      </c>
    </row>
    <row r="287" customFormat="false" ht="38.25" hidden="false" customHeight="true" outlineLevel="0" collapsed="false">
      <c r="A287" s="13" t="s">
        <v>330</v>
      </c>
      <c r="B287" s="10" t="s">
        <v>331</v>
      </c>
      <c r="C287" s="10"/>
      <c r="D287" s="11" t="n">
        <v>2243.33432</v>
      </c>
      <c r="E287" s="11" t="n">
        <f aca="false">E288</f>
        <v>0</v>
      </c>
      <c r="F287" s="11" t="n">
        <f aca="false">D287+E287</f>
        <v>2243.33432</v>
      </c>
      <c r="G287" s="11" t="n">
        <f aca="false">G288</f>
        <v>0</v>
      </c>
      <c r="H287" s="11" t="n">
        <f aca="false">F287+G287</f>
        <v>2243.33432</v>
      </c>
      <c r="I287" s="11" t="n">
        <f aca="false">I288</f>
        <v>0</v>
      </c>
      <c r="J287" s="11" t="n">
        <f aca="false">H287+I287</f>
        <v>2243.33432</v>
      </c>
      <c r="K287" s="11" t="n">
        <v>2243.33432</v>
      </c>
      <c r="L287" s="11" t="n">
        <f aca="false">L288</f>
        <v>0</v>
      </c>
      <c r="M287" s="11" t="n">
        <f aca="false">K287+L287</f>
        <v>2243.33432</v>
      </c>
      <c r="N287" s="11" t="n">
        <f aca="false">N288</f>
        <v>0</v>
      </c>
      <c r="O287" s="11" t="n">
        <f aca="false">M287+N287</f>
        <v>2243.33432</v>
      </c>
      <c r="P287" s="11" t="n">
        <f aca="false">P288</f>
        <v>0</v>
      </c>
      <c r="Q287" s="11" t="n">
        <f aca="false">O287+P287</f>
        <v>2243.33432</v>
      </c>
    </row>
    <row r="288" customFormat="false" ht="38.25" hidden="false" customHeight="true" outlineLevel="0" collapsed="false">
      <c r="A288" s="13" t="s">
        <v>25</v>
      </c>
      <c r="B288" s="10" t="s">
        <v>331</v>
      </c>
      <c r="C288" s="10" t="n">
        <v>600</v>
      </c>
      <c r="D288" s="11" t="n">
        <v>2243.33432</v>
      </c>
      <c r="E288" s="11"/>
      <c r="F288" s="11" t="n">
        <f aca="false">D288+E288</f>
        <v>2243.33432</v>
      </c>
      <c r="G288" s="11"/>
      <c r="H288" s="11" t="n">
        <f aca="false">F288+G288</f>
        <v>2243.33432</v>
      </c>
      <c r="I288" s="11"/>
      <c r="J288" s="11" t="n">
        <f aca="false">H288+I288</f>
        <v>2243.33432</v>
      </c>
      <c r="K288" s="11" t="n">
        <v>2243.33432</v>
      </c>
      <c r="L288" s="11"/>
      <c r="M288" s="11" t="n">
        <f aca="false">K288+L288</f>
        <v>2243.33432</v>
      </c>
      <c r="N288" s="11"/>
      <c r="O288" s="11" t="n">
        <f aca="false">M288+N288</f>
        <v>2243.33432</v>
      </c>
      <c r="P288" s="11"/>
      <c r="Q288" s="11" t="n">
        <f aca="false">O288+P288</f>
        <v>2243.33432</v>
      </c>
    </row>
    <row r="289" customFormat="false" ht="40.5" hidden="false" customHeight="true" outlineLevel="0" collapsed="false">
      <c r="A289" s="12" t="s">
        <v>332</v>
      </c>
      <c r="B289" s="9" t="s">
        <v>333</v>
      </c>
      <c r="C289" s="10"/>
      <c r="D289" s="11" t="n">
        <v>11046.09253</v>
      </c>
      <c r="E289" s="11" t="n">
        <f aca="false">E290</f>
        <v>0</v>
      </c>
      <c r="F289" s="11" t="n">
        <f aca="false">D289+E289</f>
        <v>11046.09253</v>
      </c>
      <c r="G289" s="11" t="n">
        <f aca="false">G290</f>
        <v>0</v>
      </c>
      <c r="H289" s="11" t="n">
        <f aca="false">F289+G289</f>
        <v>11046.09253</v>
      </c>
      <c r="I289" s="11" t="n">
        <f aca="false">I290</f>
        <v>0</v>
      </c>
      <c r="J289" s="11" t="n">
        <f aca="false">H289+I289</f>
        <v>11046.09253</v>
      </c>
      <c r="K289" s="11" t="n">
        <v>11046.09253</v>
      </c>
      <c r="L289" s="11" t="n">
        <f aca="false">L290</f>
        <v>0</v>
      </c>
      <c r="M289" s="11" t="n">
        <f aca="false">K289+L289</f>
        <v>11046.09253</v>
      </c>
      <c r="N289" s="11" t="n">
        <f aca="false">N290</f>
        <v>0</v>
      </c>
      <c r="O289" s="11" t="n">
        <f aca="false">M289+N289</f>
        <v>11046.09253</v>
      </c>
      <c r="P289" s="11" t="n">
        <f aca="false">P290</f>
        <v>0</v>
      </c>
      <c r="Q289" s="11" t="n">
        <f aca="false">O289+P289</f>
        <v>11046.09253</v>
      </c>
    </row>
    <row r="290" customFormat="false" ht="38.25" hidden="false" customHeight="true" outlineLevel="0" collapsed="false">
      <c r="A290" s="12" t="s">
        <v>334</v>
      </c>
      <c r="B290" s="9" t="s">
        <v>335</v>
      </c>
      <c r="C290" s="10"/>
      <c r="D290" s="11" t="n">
        <v>11046.09253</v>
      </c>
      <c r="E290" s="11" t="n">
        <f aca="false">E291+E293+E295+E297</f>
        <v>0</v>
      </c>
      <c r="F290" s="11" t="n">
        <f aca="false">D290+E290</f>
        <v>11046.09253</v>
      </c>
      <c r="G290" s="11" t="n">
        <f aca="false">G291+G293+G295+G297</f>
        <v>0</v>
      </c>
      <c r="H290" s="11" t="n">
        <f aca="false">F290+G290</f>
        <v>11046.09253</v>
      </c>
      <c r="I290" s="11" t="n">
        <f aca="false">I291+I293+I295+I297</f>
        <v>0</v>
      </c>
      <c r="J290" s="11" t="n">
        <f aca="false">H290+I290</f>
        <v>11046.09253</v>
      </c>
      <c r="K290" s="11" t="n">
        <v>11046.09253</v>
      </c>
      <c r="L290" s="11" t="n">
        <f aca="false">L291+L293+L295+L297</f>
        <v>0</v>
      </c>
      <c r="M290" s="11" t="n">
        <f aca="false">K290+L290</f>
        <v>11046.09253</v>
      </c>
      <c r="N290" s="11" t="n">
        <f aca="false">N291+N293+N295+N297</f>
        <v>0</v>
      </c>
      <c r="O290" s="11" t="n">
        <f aca="false">M290+N290</f>
        <v>11046.09253</v>
      </c>
      <c r="P290" s="11" t="n">
        <f aca="false">P291+P293+P295+P297</f>
        <v>0</v>
      </c>
      <c r="Q290" s="11" t="n">
        <f aca="false">O290+P290</f>
        <v>11046.09253</v>
      </c>
    </row>
    <row r="291" customFormat="false" ht="25.5" hidden="false" customHeight="true" outlineLevel="0" collapsed="false">
      <c r="A291" s="13" t="s">
        <v>336</v>
      </c>
      <c r="B291" s="10" t="s">
        <v>337</v>
      </c>
      <c r="C291" s="10"/>
      <c r="D291" s="11" t="n">
        <v>11046.09253</v>
      </c>
      <c r="E291" s="11" t="n">
        <f aca="false">E292</f>
        <v>0</v>
      </c>
      <c r="F291" s="11" t="n">
        <f aca="false">D291+E291</f>
        <v>11046.09253</v>
      </c>
      <c r="G291" s="11" t="n">
        <f aca="false">G292</f>
        <v>0</v>
      </c>
      <c r="H291" s="11" t="n">
        <f aca="false">F291+G291</f>
        <v>11046.09253</v>
      </c>
      <c r="I291" s="11" t="n">
        <f aca="false">I292</f>
        <v>0</v>
      </c>
      <c r="J291" s="11" t="n">
        <f aca="false">H291+I291</f>
        <v>11046.09253</v>
      </c>
      <c r="K291" s="11" t="n">
        <v>11046.09253</v>
      </c>
      <c r="L291" s="11" t="n">
        <f aca="false">L292</f>
        <v>0</v>
      </c>
      <c r="M291" s="11" t="n">
        <f aca="false">K291+L291</f>
        <v>11046.09253</v>
      </c>
      <c r="N291" s="11" t="n">
        <f aca="false">N292</f>
        <v>0</v>
      </c>
      <c r="O291" s="11" t="n">
        <f aca="false">M291+N291</f>
        <v>11046.09253</v>
      </c>
      <c r="P291" s="11" t="n">
        <f aca="false">P292</f>
        <v>0</v>
      </c>
      <c r="Q291" s="11" t="n">
        <f aca="false">O291+P291</f>
        <v>11046.09253</v>
      </c>
    </row>
    <row r="292" customFormat="false" ht="38.25" hidden="false" customHeight="true" outlineLevel="0" collapsed="false">
      <c r="A292" s="13" t="s">
        <v>25</v>
      </c>
      <c r="B292" s="10" t="s">
        <v>337</v>
      </c>
      <c r="C292" s="10" t="n">
        <v>600</v>
      </c>
      <c r="D292" s="11" t="n">
        <v>11046.09253</v>
      </c>
      <c r="E292" s="11"/>
      <c r="F292" s="11" t="n">
        <f aca="false">D292+E292</f>
        <v>11046.09253</v>
      </c>
      <c r="G292" s="11"/>
      <c r="H292" s="11" t="n">
        <f aca="false">F292+G292</f>
        <v>11046.09253</v>
      </c>
      <c r="I292" s="11"/>
      <c r="J292" s="11" t="n">
        <f aca="false">H292+I292</f>
        <v>11046.09253</v>
      </c>
      <c r="K292" s="11" t="n">
        <v>11046.09253</v>
      </c>
      <c r="L292" s="11"/>
      <c r="M292" s="11" t="n">
        <f aca="false">K292+L292</f>
        <v>11046.09253</v>
      </c>
      <c r="N292" s="11"/>
      <c r="O292" s="11" t="n">
        <f aca="false">M292+N292</f>
        <v>11046.09253</v>
      </c>
      <c r="P292" s="11"/>
      <c r="Q292" s="11" t="n">
        <f aca="false">O292+P292</f>
        <v>11046.09253</v>
      </c>
    </row>
    <row r="293" customFormat="false" ht="76.5" hidden="false" customHeight="true" outlineLevel="0" collapsed="false">
      <c r="A293" s="13" t="s">
        <v>338</v>
      </c>
      <c r="B293" s="15" t="s">
        <v>339</v>
      </c>
      <c r="C293" s="10"/>
      <c r="D293" s="11" t="n">
        <v>0</v>
      </c>
      <c r="E293" s="11" t="n">
        <f aca="false">E294</f>
        <v>0</v>
      </c>
      <c r="F293" s="11" t="n">
        <f aca="false">D293+E293</f>
        <v>0</v>
      </c>
      <c r="G293" s="11" t="n">
        <f aca="false">G294</f>
        <v>0</v>
      </c>
      <c r="H293" s="11" t="n">
        <f aca="false">F293+G293</f>
        <v>0</v>
      </c>
      <c r="I293" s="11" t="n">
        <f aca="false">I294</f>
        <v>0</v>
      </c>
      <c r="J293" s="11" t="n">
        <f aca="false">H293+I293</f>
        <v>0</v>
      </c>
      <c r="K293" s="11" t="n">
        <v>0</v>
      </c>
      <c r="L293" s="11" t="n">
        <f aca="false">L294</f>
        <v>0</v>
      </c>
      <c r="M293" s="11" t="n">
        <f aca="false">K293+L293</f>
        <v>0</v>
      </c>
      <c r="N293" s="11" t="n">
        <f aca="false">N294</f>
        <v>0</v>
      </c>
      <c r="O293" s="11" t="n">
        <f aca="false">M293+N293</f>
        <v>0</v>
      </c>
      <c r="P293" s="11" t="n">
        <f aca="false">P294</f>
        <v>0</v>
      </c>
      <c r="Q293" s="11" t="n">
        <f aca="false">O293+P293</f>
        <v>0</v>
      </c>
    </row>
    <row r="294" customFormat="false" ht="38.25" hidden="false" customHeight="true" outlineLevel="0" collapsed="false">
      <c r="A294" s="13" t="s">
        <v>25</v>
      </c>
      <c r="B294" s="15" t="s">
        <v>339</v>
      </c>
      <c r="C294" s="10" t="n">
        <v>600</v>
      </c>
      <c r="D294" s="11" t="n">
        <v>0</v>
      </c>
      <c r="E294" s="11" t="n">
        <v>0</v>
      </c>
      <c r="F294" s="11" t="n">
        <f aca="false">D294+E294</f>
        <v>0</v>
      </c>
      <c r="G294" s="11" t="n">
        <v>0</v>
      </c>
      <c r="H294" s="11" t="n">
        <f aca="false">F294+G294</f>
        <v>0</v>
      </c>
      <c r="I294" s="11" t="n">
        <v>0</v>
      </c>
      <c r="J294" s="11" t="n">
        <f aca="false">H294+I294</f>
        <v>0</v>
      </c>
      <c r="K294" s="11" t="n">
        <v>0</v>
      </c>
      <c r="L294" s="11" t="n">
        <v>0</v>
      </c>
      <c r="M294" s="11" t="n">
        <f aca="false">K294+L294</f>
        <v>0</v>
      </c>
      <c r="N294" s="11" t="n">
        <v>0</v>
      </c>
      <c r="O294" s="11" t="n">
        <f aca="false">M294+N294</f>
        <v>0</v>
      </c>
      <c r="P294" s="11" t="n">
        <v>0</v>
      </c>
      <c r="Q294" s="11" t="n">
        <f aca="false">O294+P294</f>
        <v>0</v>
      </c>
    </row>
    <row r="295" customFormat="false" ht="89.25" hidden="false" customHeight="true" outlineLevel="0" collapsed="false">
      <c r="A295" s="13" t="s">
        <v>340</v>
      </c>
      <c r="B295" s="15" t="s">
        <v>341</v>
      </c>
      <c r="C295" s="10"/>
      <c r="D295" s="11" t="n">
        <v>0</v>
      </c>
      <c r="E295" s="11" t="n">
        <f aca="false">E296</f>
        <v>0</v>
      </c>
      <c r="F295" s="11" t="n">
        <f aca="false">D295+E295</f>
        <v>0</v>
      </c>
      <c r="G295" s="11" t="n">
        <f aca="false">G296</f>
        <v>0</v>
      </c>
      <c r="H295" s="11" t="n">
        <f aca="false">F295+G295</f>
        <v>0</v>
      </c>
      <c r="I295" s="11" t="n">
        <f aca="false">I296</f>
        <v>0</v>
      </c>
      <c r="J295" s="11" t="n">
        <f aca="false">H295+I295</f>
        <v>0</v>
      </c>
      <c r="K295" s="11" t="n">
        <v>0</v>
      </c>
      <c r="L295" s="11" t="n">
        <f aca="false">L296</f>
        <v>0</v>
      </c>
      <c r="M295" s="11" t="n">
        <f aca="false">K295+L295</f>
        <v>0</v>
      </c>
      <c r="N295" s="11" t="n">
        <f aca="false">N296</f>
        <v>0</v>
      </c>
      <c r="O295" s="11" t="n">
        <f aca="false">M295+N295</f>
        <v>0</v>
      </c>
      <c r="P295" s="11" t="n">
        <f aca="false">P296</f>
        <v>0</v>
      </c>
      <c r="Q295" s="11" t="n">
        <f aca="false">O295+P295</f>
        <v>0</v>
      </c>
    </row>
    <row r="296" customFormat="false" ht="38.25" hidden="false" customHeight="true" outlineLevel="0" collapsed="false">
      <c r="A296" s="13" t="s">
        <v>25</v>
      </c>
      <c r="B296" s="15" t="s">
        <v>341</v>
      </c>
      <c r="C296" s="10" t="n">
        <v>600</v>
      </c>
      <c r="D296" s="11" t="n">
        <v>0</v>
      </c>
      <c r="E296" s="11" t="n">
        <v>0</v>
      </c>
      <c r="F296" s="11" t="n">
        <f aca="false">D296+E296</f>
        <v>0</v>
      </c>
      <c r="G296" s="11" t="n">
        <v>0</v>
      </c>
      <c r="H296" s="11" t="n">
        <f aca="false">F296+G296</f>
        <v>0</v>
      </c>
      <c r="I296" s="11" t="n">
        <v>0</v>
      </c>
      <c r="J296" s="11" t="n">
        <f aca="false">H296+I296</f>
        <v>0</v>
      </c>
      <c r="K296" s="11" t="n">
        <v>0</v>
      </c>
      <c r="L296" s="11" t="n">
        <v>0</v>
      </c>
      <c r="M296" s="11" t="n">
        <f aca="false">K296+L296</f>
        <v>0</v>
      </c>
      <c r="N296" s="11" t="n">
        <v>0</v>
      </c>
      <c r="O296" s="11" t="n">
        <f aca="false">M296+N296</f>
        <v>0</v>
      </c>
      <c r="P296" s="11" t="n">
        <v>0</v>
      </c>
      <c r="Q296" s="11" t="n">
        <f aca="false">O296+P296</f>
        <v>0</v>
      </c>
    </row>
    <row r="297" customFormat="false" ht="102" hidden="false" customHeight="true" outlineLevel="0" collapsed="false">
      <c r="A297" s="13" t="s">
        <v>342</v>
      </c>
      <c r="B297" s="10" t="s">
        <v>343</v>
      </c>
      <c r="C297" s="10"/>
      <c r="D297" s="11" t="n">
        <v>0</v>
      </c>
      <c r="E297" s="11" t="n">
        <f aca="false">E298</f>
        <v>0</v>
      </c>
      <c r="F297" s="11" t="n">
        <f aca="false">D297+E297</f>
        <v>0</v>
      </c>
      <c r="G297" s="11" t="n">
        <f aca="false">G298</f>
        <v>0</v>
      </c>
      <c r="H297" s="11" t="n">
        <f aca="false">F297+G297</f>
        <v>0</v>
      </c>
      <c r="I297" s="11" t="n">
        <f aca="false">I298</f>
        <v>0</v>
      </c>
      <c r="J297" s="11" t="n">
        <f aca="false">H297+I297</f>
        <v>0</v>
      </c>
      <c r="K297" s="11" t="n">
        <v>0</v>
      </c>
      <c r="L297" s="11" t="n">
        <f aca="false">L298</f>
        <v>0</v>
      </c>
      <c r="M297" s="11" t="n">
        <f aca="false">K297+L297</f>
        <v>0</v>
      </c>
      <c r="N297" s="11" t="n">
        <f aca="false">N298</f>
        <v>0</v>
      </c>
      <c r="O297" s="11" t="n">
        <f aca="false">M297+N297</f>
        <v>0</v>
      </c>
      <c r="P297" s="11" t="n">
        <f aca="false">P298</f>
        <v>0</v>
      </c>
      <c r="Q297" s="11" t="n">
        <f aca="false">O297+P297</f>
        <v>0</v>
      </c>
    </row>
    <row r="298" customFormat="false" ht="38.25" hidden="false" customHeight="true" outlineLevel="0" collapsed="false">
      <c r="A298" s="13" t="s">
        <v>25</v>
      </c>
      <c r="B298" s="10" t="s">
        <v>343</v>
      </c>
      <c r="C298" s="10" t="n">
        <v>600</v>
      </c>
      <c r="D298" s="11" t="n">
        <v>0</v>
      </c>
      <c r="E298" s="11" t="n">
        <v>0</v>
      </c>
      <c r="F298" s="11" t="n">
        <f aca="false">D298+E298</f>
        <v>0</v>
      </c>
      <c r="G298" s="11" t="n">
        <v>0</v>
      </c>
      <c r="H298" s="11" t="n">
        <f aca="false">F298+G298</f>
        <v>0</v>
      </c>
      <c r="I298" s="11" t="n">
        <v>0</v>
      </c>
      <c r="J298" s="11" t="n">
        <f aca="false">H298+I298</f>
        <v>0</v>
      </c>
      <c r="K298" s="11" t="n">
        <v>0</v>
      </c>
      <c r="L298" s="11" t="n">
        <v>0</v>
      </c>
      <c r="M298" s="11" t="n">
        <f aca="false">K298+L298</f>
        <v>0</v>
      </c>
      <c r="N298" s="11" t="n">
        <v>0</v>
      </c>
      <c r="O298" s="11" t="n">
        <f aca="false">M298+N298</f>
        <v>0</v>
      </c>
      <c r="P298" s="11" t="n">
        <v>0</v>
      </c>
      <c r="Q298" s="11" t="n">
        <f aca="false">O298+P298</f>
        <v>0</v>
      </c>
    </row>
    <row r="299" customFormat="false" ht="42" hidden="false" customHeight="true" outlineLevel="0" collapsed="false">
      <c r="A299" s="12" t="s">
        <v>199</v>
      </c>
      <c r="B299" s="9" t="s">
        <v>344</v>
      </c>
      <c r="C299" s="10"/>
      <c r="D299" s="11" t="n">
        <v>90</v>
      </c>
      <c r="E299" s="11" t="n">
        <f aca="false">E300</f>
        <v>0</v>
      </c>
      <c r="F299" s="11" t="n">
        <f aca="false">D299+E299</f>
        <v>90</v>
      </c>
      <c r="G299" s="11" t="n">
        <f aca="false">G300</f>
        <v>0</v>
      </c>
      <c r="H299" s="11" t="n">
        <f aca="false">F299+G299</f>
        <v>90</v>
      </c>
      <c r="I299" s="11" t="n">
        <f aca="false">I300</f>
        <v>0</v>
      </c>
      <c r="J299" s="11" t="n">
        <f aca="false">H299+I299</f>
        <v>90</v>
      </c>
      <c r="K299" s="11" t="n">
        <v>90</v>
      </c>
      <c r="L299" s="11" t="n">
        <f aca="false">L300</f>
        <v>0</v>
      </c>
      <c r="M299" s="11" t="n">
        <f aca="false">K299+L299</f>
        <v>90</v>
      </c>
      <c r="N299" s="11" t="n">
        <f aca="false">N300</f>
        <v>0</v>
      </c>
      <c r="O299" s="11" t="n">
        <f aca="false">M299+N299</f>
        <v>90</v>
      </c>
      <c r="P299" s="11" t="n">
        <f aca="false">P300</f>
        <v>0</v>
      </c>
      <c r="Q299" s="11" t="n">
        <f aca="false">O299+P299</f>
        <v>90</v>
      </c>
    </row>
    <row r="300" customFormat="false" ht="38.25" hidden="false" customHeight="true" outlineLevel="0" collapsed="false">
      <c r="A300" s="13" t="s">
        <v>201</v>
      </c>
      <c r="B300" s="10" t="s">
        <v>345</v>
      </c>
      <c r="C300" s="10"/>
      <c r="D300" s="11" t="n">
        <v>90</v>
      </c>
      <c r="E300" s="11" t="n">
        <f aca="false">E301</f>
        <v>0</v>
      </c>
      <c r="F300" s="11" t="n">
        <f aca="false">D300+E300</f>
        <v>90</v>
      </c>
      <c r="G300" s="11" t="n">
        <f aca="false">G301</f>
        <v>0</v>
      </c>
      <c r="H300" s="11" t="n">
        <f aca="false">F300+G300</f>
        <v>90</v>
      </c>
      <c r="I300" s="11" t="n">
        <f aca="false">I301</f>
        <v>0</v>
      </c>
      <c r="J300" s="11" t="n">
        <f aca="false">H300+I300</f>
        <v>90</v>
      </c>
      <c r="K300" s="11" t="n">
        <v>90</v>
      </c>
      <c r="L300" s="11" t="n">
        <f aca="false">L301</f>
        <v>0</v>
      </c>
      <c r="M300" s="11" t="n">
        <f aca="false">K300+L300</f>
        <v>90</v>
      </c>
      <c r="N300" s="11" t="n">
        <f aca="false">N301</f>
        <v>0</v>
      </c>
      <c r="O300" s="11" t="n">
        <f aca="false">M300+N300</f>
        <v>90</v>
      </c>
      <c r="P300" s="11" t="n">
        <f aca="false">P301</f>
        <v>0</v>
      </c>
      <c r="Q300" s="11" t="n">
        <f aca="false">O300+P300</f>
        <v>90</v>
      </c>
    </row>
    <row r="301" customFormat="false" ht="30.75" hidden="false" customHeight="true" outlineLevel="0" collapsed="false">
      <c r="A301" s="13" t="s">
        <v>203</v>
      </c>
      <c r="B301" s="10" t="s">
        <v>346</v>
      </c>
      <c r="C301" s="10"/>
      <c r="D301" s="11" t="n">
        <v>90</v>
      </c>
      <c r="E301" s="11" t="n">
        <f aca="false">E302</f>
        <v>0</v>
      </c>
      <c r="F301" s="11" t="n">
        <f aca="false">D301+E301</f>
        <v>90</v>
      </c>
      <c r="G301" s="11" t="n">
        <f aca="false">G302</f>
        <v>0</v>
      </c>
      <c r="H301" s="11" t="n">
        <f aca="false">F301+G301</f>
        <v>90</v>
      </c>
      <c r="I301" s="11" t="n">
        <f aca="false">I302</f>
        <v>0</v>
      </c>
      <c r="J301" s="11" t="n">
        <f aca="false">H301+I301</f>
        <v>90</v>
      </c>
      <c r="K301" s="11" t="n">
        <v>90</v>
      </c>
      <c r="L301" s="11" t="n">
        <f aca="false">L302</f>
        <v>0</v>
      </c>
      <c r="M301" s="11" t="n">
        <f aca="false">K301+L301</f>
        <v>90</v>
      </c>
      <c r="N301" s="11" t="n">
        <f aca="false">N302</f>
        <v>0</v>
      </c>
      <c r="O301" s="11" t="n">
        <f aca="false">M301+N301</f>
        <v>90</v>
      </c>
      <c r="P301" s="11" t="n">
        <f aca="false">P302</f>
        <v>0</v>
      </c>
      <c r="Q301" s="11" t="n">
        <f aca="false">O301+P301</f>
        <v>90</v>
      </c>
    </row>
    <row r="302" customFormat="false" ht="38.25" hidden="false" customHeight="true" outlineLevel="0" collapsed="false">
      <c r="A302" s="13" t="s">
        <v>25</v>
      </c>
      <c r="B302" s="10" t="s">
        <v>346</v>
      </c>
      <c r="C302" s="10" t="n">
        <v>600</v>
      </c>
      <c r="D302" s="11" t="n">
        <v>90</v>
      </c>
      <c r="E302" s="11" t="n">
        <v>0</v>
      </c>
      <c r="F302" s="11" t="n">
        <f aca="false">D302+E302</f>
        <v>90</v>
      </c>
      <c r="G302" s="11" t="n">
        <v>0</v>
      </c>
      <c r="H302" s="11" t="n">
        <f aca="false">F302+G302</f>
        <v>90</v>
      </c>
      <c r="I302" s="11" t="n">
        <v>0</v>
      </c>
      <c r="J302" s="11" t="n">
        <f aca="false">H302+I302</f>
        <v>90</v>
      </c>
      <c r="K302" s="11" t="n">
        <v>90</v>
      </c>
      <c r="L302" s="11" t="n">
        <v>0</v>
      </c>
      <c r="M302" s="11" t="n">
        <f aca="false">K302+L302</f>
        <v>90</v>
      </c>
      <c r="N302" s="11" t="n">
        <v>0</v>
      </c>
      <c r="O302" s="11" t="n">
        <f aca="false">M302+N302</f>
        <v>90</v>
      </c>
      <c r="P302" s="11" t="n">
        <v>0</v>
      </c>
      <c r="Q302" s="11" t="n">
        <f aca="false">O302+P302</f>
        <v>90</v>
      </c>
    </row>
    <row r="303" customFormat="false" ht="31.5" hidden="false" customHeight="true" outlineLevel="0" collapsed="false">
      <c r="A303" s="12" t="s">
        <v>347</v>
      </c>
      <c r="B303" s="9" t="s">
        <v>348</v>
      </c>
      <c r="C303" s="10"/>
      <c r="D303" s="11" t="n">
        <v>757.08446</v>
      </c>
      <c r="E303" s="11" t="n">
        <f aca="false">E304+E307+E310+E315+E318</f>
        <v>0</v>
      </c>
      <c r="F303" s="11" t="n">
        <f aca="false">D303+E303</f>
        <v>757.08446</v>
      </c>
      <c r="G303" s="11" t="n">
        <f aca="false">G304+G307+G310+G315+G318</f>
        <v>0</v>
      </c>
      <c r="H303" s="11" t="n">
        <f aca="false">F303+G303</f>
        <v>757.08446</v>
      </c>
      <c r="I303" s="11" t="n">
        <f aca="false">I304+I307+I310+I315+I318</f>
        <v>0</v>
      </c>
      <c r="J303" s="11" t="n">
        <f aca="false">H303+I303</f>
        <v>757.08446</v>
      </c>
      <c r="K303" s="11" t="n">
        <v>757.08446</v>
      </c>
      <c r="L303" s="11" t="n">
        <f aca="false">L304+L307+L310+L315+L318</f>
        <v>0</v>
      </c>
      <c r="M303" s="11" t="n">
        <f aca="false">K303+L303</f>
        <v>757.08446</v>
      </c>
      <c r="N303" s="11" t="n">
        <f aca="false">N304+N307+N310+N315+N318</f>
        <v>0</v>
      </c>
      <c r="O303" s="11" t="n">
        <f aca="false">M303+N303</f>
        <v>757.08446</v>
      </c>
      <c r="P303" s="11" t="n">
        <f aca="false">P304+P307+P310+P315+P318</f>
        <v>0</v>
      </c>
      <c r="Q303" s="11" t="n">
        <f aca="false">O303+P303</f>
        <v>757.08446</v>
      </c>
    </row>
    <row r="304" customFormat="false" ht="54" hidden="false" customHeight="true" outlineLevel="0" collapsed="false">
      <c r="A304" s="13" t="s">
        <v>349</v>
      </c>
      <c r="B304" s="10" t="s">
        <v>350</v>
      </c>
      <c r="C304" s="10"/>
      <c r="D304" s="11" t="n">
        <v>0</v>
      </c>
      <c r="E304" s="11" t="n">
        <f aca="false">E305</f>
        <v>0</v>
      </c>
      <c r="F304" s="11" t="n">
        <f aca="false">D304+E304</f>
        <v>0</v>
      </c>
      <c r="G304" s="11" t="n">
        <f aca="false">G305</f>
        <v>0</v>
      </c>
      <c r="H304" s="11" t="n">
        <f aca="false">F304+G304</f>
        <v>0</v>
      </c>
      <c r="I304" s="11" t="n">
        <f aca="false">I305</f>
        <v>0</v>
      </c>
      <c r="J304" s="11" t="n">
        <f aca="false">H304+I304</f>
        <v>0</v>
      </c>
      <c r="K304" s="11" t="n">
        <v>0</v>
      </c>
      <c r="L304" s="11" t="n">
        <f aca="false">L305</f>
        <v>0</v>
      </c>
      <c r="M304" s="11" t="n">
        <f aca="false">K304+L304</f>
        <v>0</v>
      </c>
      <c r="N304" s="11" t="n">
        <f aca="false">N305</f>
        <v>0</v>
      </c>
      <c r="O304" s="11" t="n">
        <f aca="false">M304+N304</f>
        <v>0</v>
      </c>
      <c r="P304" s="11" t="n">
        <f aca="false">P305</f>
        <v>0</v>
      </c>
      <c r="Q304" s="11" t="n">
        <f aca="false">O304+P304</f>
        <v>0</v>
      </c>
    </row>
    <row r="305" customFormat="false" ht="43.5" hidden="false" customHeight="true" outlineLevel="0" collapsed="false">
      <c r="A305" s="13" t="s">
        <v>351</v>
      </c>
      <c r="B305" s="10" t="s">
        <v>352</v>
      </c>
      <c r="C305" s="10"/>
      <c r="D305" s="11" t="n">
        <v>0</v>
      </c>
      <c r="E305" s="11" t="n">
        <f aca="false">E306</f>
        <v>0</v>
      </c>
      <c r="F305" s="11" t="n">
        <f aca="false">D305+E305</f>
        <v>0</v>
      </c>
      <c r="G305" s="11" t="n">
        <f aca="false">G306</f>
        <v>0</v>
      </c>
      <c r="H305" s="11" t="n">
        <f aca="false">F305+G305</f>
        <v>0</v>
      </c>
      <c r="I305" s="11" t="n">
        <f aca="false">I306</f>
        <v>0</v>
      </c>
      <c r="J305" s="11" t="n">
        <f aca="false">H305+I305</f>
        <v>0</v>
      </c>
      <c r="K305" s="11" t="n">
        <v>0</v>
      </c>
      <c r="L305" s="11" t="n">
        <f aca="false">L306</f>
        <v>0</v>
      </c>
      <c r="M305" s="11" t="n">
        <f aca="false">K305+L305</f>
        <v>0</v>
      </c>
      <c r="N305" s="11" t="n">
        <f aca="false">N306</f>
        <v>0</v>
      </c>
      <c r="O305" s="11" t="n">
        <f aca="false">M305+N305</f>
        <v>0</v>
      </c>
      <c r="P305" s="11" t="n">
        <f aca="false">P306</f>
        <v>0</v>
      </c>
      <c r="Q305" s="11" t="n">
        <f aca="false">O305+P305</f>
        <v>0</v>
      </c>
    </row>
    <row r="306" customFormat="false" ht="38.25" hidden="false" customHeight="true" outlineLevel="0" collapsed="false">
      <c r="A306" s="13" t="s">
        <v>169</v>
      </c>
      <c r="B306" s="10" t="s">
        <v>352</v>
      </c>
      <c r="C306" s="10" t="n">
        <v>200</v>
      </c>
      <c r="D306" s="11" t="n">
        <v>0</v>
      </c>
      <c r="E306" s="11" t="n">
        <v>0</v>
      </c>
      <c r="F306" s="11" t="n">
        <f aca="false">D306+E306</f>
        <v>0</v>
      </c>
      <c r="G306" s="11" t="n">
        <v>0</v>
      </c>
      <c r="H306" s="11" t="n">
        <f aca="false">F306+G306</f>
        <v>0</v>
      </c>
      <c r="I306" s="11" t="n">
        <v>0</v>
      </c>
      <c r="J306" s="11" t="n">
        <f aca="false">H306+I306</f>
        <v>0</v>
      </c>
      <c r="K306" s="11" t="n">
        <v>0</v>
      </c>
      <c r="L306" s="11" t="n">
        <v>0</v>
      </c>
      <c r="M306" s="11" t="n">
        <f aca="false">K306+L306</f>
        <v>0</v>
      </c>
      <c r="N306" s="11" t="n">
        <v>0</v>
      </c>
      <c r="O306" s="11" t="n">
        <f aca="false">M306+N306</f>
        <v>0</v>
      </c>
      <c r="P306" s="11" t="n">
        <v>0</v>
      </c>
      <c r="Q306" s="11" t="n">
        <f aca="false">O306+P306</f>
        <v>0</v>
      </c>
    </row>
    <row r="307" customFormat="false" ht="41.25" hidden="false" customHeight="true" outlineLevel="0" collapsed="false">
      <c r="A307" s="13" t="s">
        <v>353</v>
      </c>
      <c r="B307" s="10" t="s">
        <v>354</v>
      </c>
      <c r="C307" s="10"/>
      <c r="D307" s="11" t="n">
        <v>757.08446</v>
      </c>
      <c r="E307" s="11" t="n">
        <f aca="false">E308</f>
        <v>0</v>
      </c>
      <c r="F307" s="11" t="n">
        <f aca="false">D307+E307</f>
        <v>757.08446</v>
      </c>
      <c r="G307" s="11" t="n">
        <f aca="false">G308</f>
        <v>0</v>
      </c>
      <c r="H307" s="11" t="n">
        <f aca="false">F307+G307</f>
        <v>757.08446</v>
      </c>
      <c r="I307" s="11" t="n">
        <f aca="false">I308</f>
        <v>0</v>
      </c>
      <c r="J307" s="11" t="n">
        <f aca="false">H307+I307</f>
        <v>757.08446</v>
      </c>
      <c r="K307" s="11" t="n">
        <v>757.08446</v>
      </c>
      <c r="L307" s="11" t="n">
        <f aca="false">L308</f>
        <v>0</v>
      </c>
      <c r="M307" s="11" t="n">
        <f aca="false">K307+L307</f>
        <v>757.08446</v>
      </c>
      <c r="N307" s="11" t="n">
        <f aca="false">N308</f>
        <v>0</v>
      </c>
      <c r="O307" s="11" t="n">
        <f aca="false">M307+N307</f>
        <v>757.08446</v>
      </c>
      <c r="P307" s="11" t="n">
        <f aca="false">P308</f>
        <v>0</v>
      </c>
      <c r="Q307" s="11" t="n">
        <f aca="false">O307+P307</f>
        <v>757.08446</v>
      </c>
    </row>
    <row r="308" customFormat="false" ht="32.25" hidden="false" customHeight="true" outlineLevel="0" collapsed="false">
      <c r="A308" s="13" t="s">
        <v>355</v>
      </c>
      <c r="B308" s="10" t="s">
        <v>356</v>
      </c>
      <c r="C308" s="10"/>
      <c r="D308" s="11" t="n">
        <v>757.08446</v>
      </c>
      <c r="E308" s="11" t="n">
        <f aca="false">E309</f>
        <v>0</v>
      </c>
      <c r="F308" s="11" t="n">
        <f aca="false">D308+E308</f>
        <v>757.08446</v>
      </c>
      <c r="G308" s="11" t="n">
        <f aca="false">G309</f>
        <v>0</v>
      </c>
      <c r="H308" s="11" t="n">
        <f aca="false">F308+G308</f>
        <v>757.08446</v>
      </c>
      <c r="I308" s="11" t="n">
        <f aca="false">I309</f>
        <v>0</v>
      </c>
      <c r="J308" s="11" t="n">
        <f aca="false">H308+I308</f>
        <v>757.08446</v>
      </c>
      <c r="K308" s="11" t="n">
        <v>757.08446</v>
      </c>
      <c r="L308" s="11" t="n">
        <f aca="false">L309</f>
        <v>0</v>
      </c>
      <c r="M308" s="11" t="n">
        <f aca="false">K308+L308</f>
        <v>757.08446</v>
      </c>
      <c r="N308" s="11" t="n">
        <f aca="false">N309</f>
        <v>0</v>
      </c>
      <c r="O308" s="11" t="n">
        <f aca="false">M308+N308</f>
        <v>757.08446</v>
      </c>
      <c r="P308" s="11" t="n">
        <f aca="false">P309</f>
        <v>0</v>
      </c>
      <c r="Q308" s="11" t="n">
        <f aca="false">O308+P308</f>
        <v>757.08446</v>
      </c>
    </row>
    <row r="309" customFormat="false" ht="38.25" hidden="false" customHeight="true" outlineLevel="0" collapsed="false">
      <c r="A309" s="13" t="s">
        <v>169</v>
      </c>
      <c r="B309" s="10" t="s">
        <v>356</v>
      </c>
      <c r="C309" s="10" t="n">
        <v>200</v>
      </c>
      <c r="D309" s="11" t="n">
        <v>757.08446</v>
      </c>
      <c r="E309" s="11"/>
      <c r="F309" s="11" t="n">
        <f aca="false">D309+E309</f>
        <v>757.08446</v>
      </c>
      <c r="G309" s="11"/>
      <c r="H309" s="11" t="n">
        <f aca="false">F309+G309</f>
        <v>757.08446</v>
      </c>
      <c r="I309" s="11"/>
      <c r="J309" s="11" t="n">
        <f aca="false">H309+I309</f>
        <v>757.08446</v>
      </c>
      <c r="K309" s="11" t="n">
        <v>757.08446</v>
      </c>
      <c r="L309" s="11"/>
      <c r="M309" s="11" t="n">
        <f aca="false">K309+L309</f>
        <v>757.08446</v>
      </c>
      <c r="N309" s="11"/>
      <c r="O309" s="11" t="n">
        <f aca="false">M309+N309</f>
        <v>757.08446</v>
      </c>
      <c r="P309" s="11"/>
      <c r="Q309" s="11" t="n">
        <f aca="false">O309+P309</f>
        <v>757.08446</v>
      </c>
    </row>
    <row r="310" customFormat="false" ht="40.5" hidden="false" customHeight="true" outlineLevel="0" collapsed="false">
      <c r="A310" s="13" t="s">
        <v>357</v>
      </c>
      <c r="B310" s="10" t="s">
        <v>358</v>
      </c>
      <c r="C310" s="10"/>
      <c r="D310" s="11" t="n">
        <v>0</v>
      </c>
      <c r="E310" s="11" t="n">
        <f aca="false">E311+E313</f>
        <v>0</v>
      </c>
      <c r="F310" s="11" t="n">
        <f aca="false">D310+E310</f>
        <v>0</v>
      </c>
      <c r="G310" s="11" t="n">
        <f aca="false">G311+G313</f>
        <v>0</v>
      </c>
      <c r="H310" s="11" t="n">
        <f aca="false">F310+G310</f>
        <v>0</v>
      </c>
      <c r="I310" s="11" t="n">
        <f aca="false">I311+I313</f>
        <v>0</v>
      </c>
      <c r="J310" s="11" t="n">
        <f aca="false">H310+I310</f>
        <v>0</v>
      </c>
      <c r="K310" s="11" t="n">
        <v>0</v>
      </c>
      <c r="L310" s="11" t="n">
        <f aca="false">L311+L313</f>
        <v>0</v>
      </c>
      <c r="M310" s="11" t="n">
        <f aca="false">K310+L310</f>
        <v>0</v>
      </c>
      <c r="N310" s="11" t="n">
        <f aca="false">N311+N313</f>
        <v>0</v>
      </c>
      <c r="O310" s="11" t="n">
        <f aca="false">M310+N310</f>
        <v>0</v>
      </c>
      <c r="P310" s="11" t="n">
        <f aca="false">P311+P313</f>
        <v>0</v>
      </c>
      <c r="Q310" s="11" t="n">
        <f aca="false">O310+P310</f>
        <v>0</v>
      </c>
    </row>
    <row r="311" customFormat="false" ht="56.25" hidden="false" customHeight="true" outlineLevel="0" collapsed="false">
      <c r="A311" s="13" t="s">
        <v>359</v>
      </c>
      <c r="B311" s="10" t="s">
        <v>360</v>
      </c>
      <c r="C311" s="10"/>
      <c r="D311" s="11" t="n">
        <v>0</v>
      </c>
      <c r="E311" s="11" t="n">
        <f aca="false">E312</f>
        <v>0</v>
      </c>
      <c r="F311" s="11" t="n">
        <f aca="false">D311+E311</f>
        <v>0</v>
      </c>
      <c r="G311" s="11" t="n">
        <f aca="false">G312</f>
        <v>0</v>
      </c>
      <c r="H311" s="11" t="n">
        <f aca="false">F311+G311</f>
        <v>0</v>
      </c>
      <c r="I311" s="11" t="n">
        <f aca="false">I312</f>
        <v>0</v>
      </c>
      <c r="J311" s="11" t="n">
        <f aca="false">H311+I311</f>
        <v>0</v>
      </c>
      <c r="K311" s="11" t="n">
        <v>0</v>
      </c>
      <c r="L311" s="11" t="n">
        <f aca="false">L312</f>
        <v>0</v>
      </c>
      <c r="M311" s="11" t="n">
        <f aca="false">K311+L311</f>
        <v>0</v>
      </c>
      <c r="N311" s="11" t="n">
        <f aca="false">N312</f>
        <v>0</v>
      </c>
      <c r="O311" s="11" t="n">
        <f aca="false">M311+N311</f>
        <v>0</v>
      </c>
      <c r="P311" s="11" t="n">
        <f aca="false">P312</f>
        <v>0</v>
      </c>
      <c r="Q311" s="11" t="n">
        <f aca="false">O311+P311</f>
        <v>0</v>
      </c>
    </row>
    <row r="312" customFormat="false" ht="38.25" hidden="false" customHeight="true" outlineLevel="0" collapsed="false">
      <c r="A312" s="13" t="s">
        <v>361</v>
      </c>
      <c r="B312" s="10" t="s">
        <v>360</v>
      </c>
      <c r="C312" s="10" t="n">
        <v>400</v>
      </c>
      <c r="D312" s="11" t="n">
        <v>0</v>
      </c>
      <c r="E312" s="11" t="n">
        <v>0</v>
      </c>
      <c r="F312" s="11" t="n">
        <f aca="false">D312+E312</f>
        <v>0</v>
      </c>
      <c r="G312" s="11" t="n">
        <v>0</v>
      </c>
      <c r="H312" s="11" t="n">
        <f aca="false">F312+G312</f>
        <v>0</v>
      </c>
      <c r="I312" s="11" t="n">
        <v>0</v>
      </c>
      <c r="J312" s="11" t="n">
        <f aca="false">H312+I312</f>
        <v>0</v>
      </c>
      <c r="K312" s="11" t="n">
        <v>0</v>
      </c>
      <c r="L312" s="11" t="n">
        <v>0</v>
      </c>
      <c r="M312" s="11" t="n">
        <f aca="false">K312+L312</f>
        <v>0</v>
      </c>
      <c r="N312" s="11" t="n">
        <v>0</v>
      </c>
      <c r="O312" s="11" t="n">
        <f aca="false">M312+N312</f>
        <v>0</v>
      </c>
      <c r="P312" s="11" t="n">
        <v>0</v>
      </c>
      <c r="Q312" s="11" t="n">
        <f aca="false">O312+P312</f>
        <v>0</v>
      </c>
    </row>
    <row r="313" customFormat="false" ht="51" hidden="false" customHeight="true" outlineLevel="0" collapsed="false">
      <c r="A313" s="13" t="s">
        <v>359</v>
      </c>
      <c r="B313" s="10" t="s">
        <v>362</v>
      </c>
      <c r="C313" s="10"/>
      <c r="D313" s="11" t="n">
        <v>0</v>
      </c>
      <c r="E313" s="11" t="n">
        <f aca="false">E314</f>
        <v>0</v>
      </c>
      <c r="F313" s="11" t="n">
        <f aca="false">D313+E313</f>
        <v>0</v>
      </c>
      <c r="G313" s="11" t="n">
        <f aca="false">G314</f>
        <v>0</v>
      </c>
      <c r="H313" s="11" t="n">
        <f aca="false">F313+G313</f>
        <v>0</v>
      </c>
      <c r="I313" s="11" t="n">
        <f aca="false">I314</f>
        <v>0</v>
      </c>
      <c r="J313" s="11" t="n">
        <f aca="false">H313+I313</f>
        <v>0</v>
      </c>
      <c r="K313" s="11" t="n">
        <v>0</v>
      </c>
      <c r="L313" s="11" t="n">
        <f aca="false">L314</f>
        <v>0</v>
      </c>
      <c r="M313" s="11" t="n">
        <f aca="false">K313+L313</f>
        <v>0</v>
      </c>
      <c r="N313" s="11" t="n">
        <f aca="false">N314</f>
        <v>0</v>
      </c>
      <c r="O313" s="11" t="n">
        <f aca="false">M313+N313</f>
        <v>0</v>
      </c>
      <c r="P313" s="11" t="n">
        <f aca="false">P314</f>
        <v>0</v>
      </c>
      <c r="Q313" s="11" t="n">
        <f aca="false">O313+P313</f>
        <v>0</v>
      </c>
    </row>
    <row r="314" customFormat="false" ht="38.25" hidden="false" customHeight="true" outlineLevel="0" collapsed="false">
      <c r="A314" s="13" t="s">
        <v>361</v>
      </c>
      <c r="B314" s="10" t="s">
        <v>362</v>
      </c>
      <c r="C314" s="10" t="n">
        <v>400</v>
      </c>
      <c r="D314" s="11" t="n">
        <v>0</v>
      </c>
      <c r="E314" s="11"/>
      <c r="F314" s="11" t="n">
        <f aca="false">D314+E314</f>
        <v>0</v>
      </c>
      <c r="G314" s="11"/>
      <c r="H314" s="11" t="n">
        <f aca="false">F314+G314</f>
        <v>0</v>
      </c>
      <c r="I314" s="11"/>
      <c r="J314" s="11" t="n">
        <f aca="false">H314+I314</f>
        <v>0</v>
      </c>
      <c r="K314" s="11" t="n">
        <v>0</v>
      </c>
      <c r="L314" s="11"/>
      <c r="M314" s="11" t="n">
        <f aca="false">K314+L314</f>
        <v>0</v>
      </c>
      <c r="N314" s="11"/>
      <c r="O314" s="11" t="n">
        <f aca="false">M314+N314</f>
        <v>0</v>
      </c>
      <c r="P314" s="11"/>
      <c r="Q314" s="11" t="n">
        <f aca="false">O314+P314</f>
        <v>0</v>
      </c>
    </row>
    <row r="315" customFormat="false" ht="25.5" hidden="false" customHeight="true" outlineLevel="0" collapsed="false">
      <c r="A315" s="13" t="s">
        <v>363</v>
      </c>
      <c r="B315" s="10" t="s">
        <v>364</v>
      </c>
      <c r="C315" s="10"/>
      <c r="D315" s="11" t="n">
        <v>0</v>
      </c>
      <c r="E315" s="11" t="n">
        <f aca="false">E316</f>
        <v>0</v>
      </c>
      <c r="F315" s="11" t="n">
        <f aca="false">D315+E315</f>
        <v>0</v>
      </c>
      <c r="G315" s="11" t="n">
        <f aca="false">G316</f>
        <v>0</v>
      </c>
      <c r="H315" s="11" t="n">
        <f aca="false">F315+G315</f>
        <v>0</v>
      </c>
      <c r="I315" s="11" t="n">
        <f aca="false">I316</f>
        <v>0</v>
      </c>
      <c r="J315" s="11" t="n">
        <f aca="false">H315+I315</f>
        <v>0</v>
      </c>
      <c r="K315" s="11" t="n">
        <v>0</v>
      </c>
      <c r="L315" s="11" t="n">
        <f aca="false">L316</f>
        <v>0</v>
      </c>
      <c r="M315" s="11" t="n">
        <f aca="false">K315+L315</f>
        <v>0</v>
      </c>
      <c r="N315" s="11" t="n">
        <f aca="false">N316</f>
        <v>0</v>
      </c>
      <c r="O315" s="11" t="n">
        <f aca="false">M315+N315</f>
        <v>0</v>
      </c>
      <c r="P315" s="11" t="n">
        <f aca="false">P316</f>
        <v>0</v>
      </c>
      <c r="Q315" s="11" t="n">
        <f aca="false">O315+P315</f>
        <v>0</v>
      </c>
    </row>
    <row r="316" customFormat="false" ht="25.5" hidden="false" customHeight="true" outlineLevel="0" collapsed="false">
      <c r="A316" s="13" t="s">
        <v>365</v>
      </c>
      <c r="B316" s="10" t="s">
        <v>366</v>
      </c>
      <c r="C316" s="10"/>
      <c r="D316" s="11" t="n">
        <v>0</v>
      </c>
      <c r="E316" s="11" t="n">
        <f aca="false">E317</f>
        <v>0</v>
      </c>
      <c r="F316" s="11" t="n">
        <f aca="false">D316+E316</f>
        <v>0</v>
      </c>
      <c r="G316" s="11" t="n">
        <f aca="false">G317</f>
        <v>0</v>
      </c>
      <c r="H316" s="11" t="n">
        <f aca="false">F316+G316</f>
        <v>0</v>
      </c>
      <c r="I316" s="11" t="n">
        <f aca="false">I317</f>
        <v>0</v>
      </c>
      <c r="J316" s="11" t="n">
        <f aca="false">H316+I316</f>
        <v>0</v>
      </c>
      <c r="K316" s="11" t="n">
        <v>0</v>
      </c>
      <c r="L316" s="11" t="n">
        <f aca="false">L317</f>
        <v>0</v>
      </c>
      <c r="M316" s="11" t="n">
        <f aca="false">K316+L316</f>
        <v>0</v>
      </c>
      <c r="N316" s="11" t="n">
        <f aca="false">N317</f>
        <v>0</v>
      </c>
      <c r="O316" s="11" t="n">
        <f aca="false">M316+N316</f>
        <v>0</v>
      </c>
      <c r="P316" s="11" t="n">
        <f aca="false">P317</f>
        <v>0</v>
      </c>
      <c r="Q316" s="11" t="n">
        <f aca="false">O316+P316</f>
        <v>0</v>
      </c>
    </row>
    <row r="317" customFormat="false" ht="38.25" hidden="false" customHeight="true" outlineLevel="0" collapsed="false">
      <c r="A317" s="13" t="s">
        <v>169</v>
      </c>
      <c r="B317" s="10" t="s">
        <v>366</v>
      </c>
      <c r="C317" s="10" t="n">
        <v>200</v>
      </c>
      <c r="D317" s="11" t="n">
        <v>0</v>
      </c>
      <c r="E317" s="11" t="n">
        <v>0</v>
      </c>
      <c r="F317" s="11" t="n">
        <f aca="false">D317+E317</f>
        <v>0</v>
      </c>
      <c r="G317" s="11" t="n">
        <v>0</v>
      </c>
      <c r="H317" s="11" t="n">
        <f aca="false">F317+G317</f>
        <v>0</v>
      </c>
      <c r="I317" s="11" t="n">
        <v>0</v>
      </c>
      <c r="J317" s="11" t="n">
        <f aca="false">H317+I317</f>
        <v>0</v>
      </c>
      <c r="K317" s="11" t="n">
        <v>0</v>
      </c>
      <c r="L317" s="11" t="n">
        <v>0</v>
      </c>
      <c r="M317" s="11" t="n">
        <f aca="false">K317+L317</f>
        <v>0</v>
      </c>
      <c r="N317" s="11" t="n">
        <v>0</v>
      </c>
      <c r="O317" s="11" t="n">
        <f aca="false">M317+N317</f>
        <v>0</v>
      </c>
      <c r="P317" s="11" t="n">
        <v>0</v>
      </c>
      <c r="Q317" s="11" t="n">
        <f aca="false">O317+P317</f>
        <v>0</v>
      </c>
    </row>
    <row r="318" customFormat="false" ht="32.25" hidden="false" customHeight="true" outlineLevel="0" collapsed="false">
      <c r="A318" s="13" t="s">
        <v>367</v>
      </c>
      <c r="B318" s="10" t="s">
        <v>368</v>
      </c>
      <c r="C318" s="10"/>
      <c r="D318" s="11" t="n">
        <v>0</v>
      </c>
      <c r="E318" s="11" t="n">
        <f aca="false">E319+E321</f>
        <v>0</v>
      </c>
      <c r="F318" s="11" t="n">
        <f aca="false">D318+E318</f>
        <v>0</v>
      </c>
      <c r="G318" s="11" t="n">
        <f aca="false">G319+G321</f>
        <v>0</v>
      </c>
      <c r="H318" s="11" t="n">
        <f aca="false">F318+G318</f>
        <v>0</v>
      </c>
      <c r="I318" s="11" t="n">
        <f aca="false">I319+I321</f>
        <v>0</v>
      </c>
      <c r="J318" s="11" t="n">
        <f aca="false">H318+I318</f>
        <v>0</v>
      </c>
      <c r="K318" s="11" t="n">
        <v>0</v>
      </c>
      <c r="L318" s="11" t="n">
        <f aca="false">L319+L321</f>
        <v>0</v>
      </c>
      <c r="M318" s="11" t="n">
        <f aca="false">K318+L318</f>
        <v>0</v>
      </c>
      <c r="N318" s="11" t="n">
        <f aca="false">N319+N321</f>
        <v>0</v>
      </c>
      <c r="O318" s="11" t="n">
        <f aca="false">M318+N318</f>
        <v>0</v>
      </c>
      <c r="P318" s="11" t="n">
        <f aca="false">P319+P321</f>
        <v>0</v>
      </c>
      <c r="Q318" s="11" t="n">
        <f aca="false">O318+P318</f>
        <v>0</v>
      </c>
    </row>
    <row r="319" customFormat="false" ht="42.75" hidden="false" customHeight="true" outlineLevel="0" collapsed="false">
      <c r="A319" s="13" t="s">
        <v>369</v>
      </c>
      <c r="B319" s="10" t="s">
        <v>370</v>
      </c>
      <c r="C319" s="10"/>
      <c r="D319" s="11" t="n">
        <v>0</v>
      </c>
      <c r="E319" s="11" t="n">
        <f aca="false">E320</f>
        <v>0</v>
      </c>
      <c r="F319" s="11" t="n">
        <f aca="false">D319+E319</f>
        <v>0</v>
      </c>
      <c r="G319" s="11" t="n">
        <f aca="false">G320</f>
        <v>0</v>
      </c>
      <c r="H319" s="11" t="n">
        <f aca="false">F319+G319</f>
        <v>0</v>
      </c>
      <c r="I319" s="11" t="n">
        <f aca="false">I320</f>
        <v>0</v>
      </c>
      <c r="J319" s="11" t="n">
        <f aca="false">H319+I319</f>
        <v>0</v>
      </c>
      <c r="K319" s="11" t="n">
        <v>0</v>
      </c>
      <c r="L319" s="11" t="n">
        <f aca="false">L320</f>
        <v>0</v>
      </c>
      <c r="M319" s="11" t="n">
        <f aca="false">K319+L319</f>
        <v>0</v>
      </c>
      <c r="N319" s="11" t="n">
        <f aca="false">N320</f>
        <v>0</v>
      </c>
      <c r="O319" s="11" t="n">
        <f aca="false">M319+N319</f>
        <v>0</v>
      </c>
      <c r="P319" s="11" t="n">
        <f aca="false">P320</f>
        <v>0</v>
      </c>
      <c r="Q319" s="11" t="n">
        <f aca="false">O319+P319</f>
        <v>0</v>
      </c>
    </row>
    <row r="320" customFormat="false" ht="38.25" hidden="false" customHeight="true" outlineLevel="0" collapsed="false">
      <c r="A320" s="13" t="s">
        <v>361</v>
      </c>
      <c r="B320" s="10" t="s">
        <v>370</v>
      </c>
      <c r="C320" s="10" t="n">
        <v>400</v>
      </c>
      <c r="D320" s="11" t="n">
        <v>0</v>
      </c>
      <c r="E320" s="11"/>
      <c r="F320" s="11" t="n">
        <f aca="false">D320+E320</f>
        <v>0</v>
      </c>
      <c r="G320" s="11"/>
      <c r="H320" s="11" t="n">
        <f aca="false">F320+G320</f>
        <v>0</v>
      </c>
      <c r="I320" s="11"/>
      <c r="J320" s="11" t="n">
        <f aca="false">H320+I320</f>
        <v>0</v>
      </c>
      <c r="K320" s="11" t="n">
        <v>0</v>
      </c>
      <c r="L320" s="11"/>
      <c r="M320" s="11" t="n">
        <f aca="false">K320+L320</f>
        <v>0</v>
      </c>
      <c r="N320" s="11"/>
      <c r="O320" s="11" t="n">
        <f aca="false">M320+N320</f>
        <v>0</v>
      </c>
      <c r="P320" s="11"/>
      <c r="Q320" s="11" t="n">
        <f aca="false">O320+P320</f>
        <v>0</v>
      </c>
    </row>
    <row r="321" customFormat="false" ht="38.25" hidden="false" customHeight="true" outlineLevel="0" collapsed="false">
      <c r="A321" s="13" t="s">
        <v>369</v>
      </c>
      <c r="B321" s="10" t="s">
        <v>371</v>
      </c>
      <c r="C321" s="10"/>
      <c r="D321" s="11" t="n">
        <v>0</v>
      </c>
      <c r="E321" s="11" t="n">
        <f aca="false">E322</f>
        <v>0</v>
      </c>
      <c r="F321" s="11" t="n">
        <f aca="false">D321+E321</f>
        <v>0</v>
      </c>
      <c r="G321" s="11" t="n">
        <f aca="false">G322</f>
        <v>0</v>
      </c>
      <c r="H321" s="11" t="n">
        <f aca="false">F321+G321</f>
        <v>0</v>
      </c>
      <c r="I321" s="11" t="n">
        <f aca="false">I322</f>
        <v>0</v>
      </c>
      <c r="J321" s="11" t="n">
        <f aca="false">H321+I321</f>
        <v>0</v>
      </c>
      <c r="K321" s="11" t="n">
        <v>0</v>
      </c>
      <c r="L321" s="11" t="n">
        <f aca="false">L322</f>
        <v>0</v>
      </c>
      <c r="M321" s="11" t="n">
        <f aca="false">K321+L321</f>
        <v>0</v>
      </c>
      <c r="N321" s="11" t="n">
        <f aca="false">N322</f>
        <v>0</v>
      </c>
      <c r="O321" s="11" t="n">
        <f aca="false">M321+N321</f>
        <v>0</v>
      </c>
      <c r="P321" s="11" t="n">
        <f aca="false">P322</f>
        <v>0</v>
      </c>
      <c r="Q321" s="11" t="n">
        <f aca="false">O321+P321</f>
        <v>0</v>
      </c>
    </row>
    <row r="322" customFormat="false" ht="38.25" hidden="false" customHeight="true" outlineLevel="0" collapsed="false">
      <c r="A322" s="13" t="s">
        <v>361</v>
      </c>
      <c r="B322" s="10" t="s">
        <v>371</v>
      </c>
      <c r="C322" s="10" t="n">
        <v>400</v>
      </c>
      <c r="D322" s="11" t="n">
        <v>0</v>
      </c>
      <c r="E322" s="11"/>
      <c r="F322" s="11" t="n">
        <f aca="false">D322+E322</f>
        <v>0</v>
      </c>
      <c r="G322" s="11"/>
      <c r="H322" s="11" t="n">
        <f aca="false">F322+G322</f>
        <v>0</v>
      </c>
      <c r="I322" s="11"/>
      <c r="J322" s="11" t="n">
        <f aca="false">H322+I322</f>
        <v>0</v>
      </c>
      <c r="K322" s="11" t="n">
        <v>0</v>
      </c>
      <c r="L322" s="11"/>
      <c r="M322" s="11" t="n">
        <f aca="false">K322+L322</f>
        <v>0</v>
      </c>
      <c r="N322" s="11"/>
      <c r="O322" s="11" t="n">
        <f aca="false">M322+N322</f>
        <v>0</v>
      </c>
      <c r="P322" s="11"/>
      <c r="Q322" s="11" t="n">
        <f aca="false">O322+P322</f>
        <v>0</v>
      </c>
    </row>
    <row r="323" customFormat="false" ht="25.5" hidden="false" customHeight="true" outlineLevel="0" collapsed="false">
      <c r="A323" s="12" t="s">
        <v>372</v>
      </c>
      <c r="B323" s="9" t="s">
        <v>373</v>
      </c>
      <c r="C323" s="10"/>
      <c r="D323" s="11" t="n">
        <v>130</v>
      </c>
      <c r="E323" s="11" t="n">
        <f aca="false">E324</f>
        <v>0</v>
      </c>
      <c r="F323" s="11" t="n">
        <f aca="false">D323+E323</f>
        <v>130</v>
      </c>
      <c r="G323" s="11" t="n">
        <f aca="false">G324</f>
        <v>0</v>
      </c>
      <c r="H323" s="11" t="n">
        <f aca="false">F323+G323</f>
        <v>130</v>
      </c>
      <c r="I323" s="11" t="n">
        <f aca="false">I324</f>
        <v>0</v>
      </c>
      <c r="J323" s="11" t="n">
        <f aca="false">H323+I323</f>
        <v>130</v>
      </c>
      <c r="K323" s="11" t="n">
        <v>130</v>
      </c>
      <c r="L323" s="11" t="n">
        <f aca="false">L324</f>
        <v>0</v>
      </c>
      <c r="M323" s="11" t="n">
        <f aca="false">K323+L323</f>
        <v>130</v>
      </c>
      <c r="N323" s="11" t="n">
        <f aca="false">N324</f>
        <v>0</v>
      </c>
      <c r="O323" s="11" t="n">
        <f aca="false">M323+N323</f>
        <v>130</v>
      </c>
      <c r="P323" s="11" t="n">
        <f aca="false">P324</f>
        <v>0</v>
      </c>
      <c r="Q323" s="11" t="n">
        <f aca="false">O323+P323</f>
        <v>130</v>
      </c>
    </row>
    <row r="324" customFormat="false" ht="89.25" hidden="false" customHeight="true" outlineLevel="0" collapsed="false">
      <c r="A324" s="13" t="s">
        <v>374</v>
      </c>
      <c r="B324" s="10" t="s">
        <v>375</v>
      </c>
      <c r="C324" s="10"/>
      <c r="D324" s="11" t="n">
        <v>130</v>
      </c>
      <c r="E324" s="11" t="n">
        <f aca="false">E325</f>
        <v>0</v>
      </c>
      <c r="F324" s="11" t="n">
        <f aca="false">D324+E324</f>
        <v>130</v>
      </c>
      <c r="G324" s="11" t="n">
        <f aca="false">G325</f>
        <v>0</v>
      </c>
      <c r="H324" s="11" t="n">
        <f aca="false">F324+G324</f>
        <v>130</v>
      </c>
      <c r="I324" s="11" t="n">
        <f aca="false">I325</f>
        <v>0</v>
      </c>
      <c r="J324" s="11" t="n">
        <f aca="false">H324+I324</f>
        <v>130</v>
      </c>
      <c r="K324" s="11" t="n">
        <v>130</v>
      </c>
      <c r="L324" s="11" t="n">
        <f aca="false">L325</f>
        <v>0</v>
      </c>
      <c r="M324" s="11" t="n">
        <f aca="false">K324+L324</f>
        <v>130</v>
      </c>
      <c r="N324" s="11" t="n">
        <f aca="false">N325</f>
        <v>0</v>
      </c>
      <c r="O324" s="11" t="n">
        <f aca="false">M324+N324</f>
        <v>130</v>
      </c>
      <c r="P324" s="11" t="n">
        <f aca="false">P325</f>
        <v>0</v>
      </c>
      <c r="Q324" s="11" t="n">
        <f aca="false">O324+P324</f>
        <v>130</v>
      </c>
    </row>
    <row r="325" customFormat="false" ht="114.75" hidden="false" customHeight="true" outlineLevel="0" collapsed="false">
      <c r="A325" s="13" t="s">
        <v>159</v>
      </c>
      <c r="B325" s="10" t="s">
        <v>376</v>
      </c>
      <c r="C325" s="10"/>
      <c r="D325" s="11" t="n">
        <v>130</v>
      </c>
      <c r="E325" s="11" t="n">
        <f aca="false">E326</f>
        <v>0</v>
      </c>
      <c r="F325" s="11" t="n">
        <f aca="false">D325+E325</f>
        <v>130</v>
      </c>
      <c r="G325" s="11" t="n">
        <f aca="false">G326</f>
        <v>0</v>
      </c>
      <c r="H325" s="11" t="n">
        <f aca="false">F325+G325</f>
        <v>130</v>
      </c>
      <c r="I325" s="11" t="n">
        <f aca="false">I326</f>
        <v>0</v>
      </c>
      <c r="J325" s="11" t="n">
        <f aca="false">H325+I325</f>
        <v>130</v>
      </c>
      <c r="K325" s="11" t="n">
        <v>130</v>
      </c>
      <c r="L325" s="11" t="n">
        <f aca="false">L326</f>
        <v>0</v>
      </c>
      <c r="M325" s="11" t="n">
        <f aca="false">K325+L325</f>
        <v>130</v>
      </c>
      <c r="N325" s="11" t="n">
        <f aca="false">N326</f>
        <v>0</v>
      </c>
      <c r="O325" s="11" t="n">
        <f aca="false">M325+N325</f>
        <v>130</v>
      </c>
      <c r="P325" s="11" t="n">
        <f aca="false">P326</f>
        <v>0</v>
      </c>
      <c r="Q325" s="11" t="n">
        <f aca="false">O325+P325</f>
        <v>130</v>
      </c>
    </row>
    <row r="326" customFormat="false" ht="38.25" hidden="false" customHeight="true" outlineLevel="0" collapsed="false">
      <c r="A326" s="13" t="s">
        <v>25</v>
      </c>
      <c r="B326" s="10" t="s">
        <v>376</v>
      </c>
      <c r="C326" s="10" t="n">
        <v>600</v>
      </c>
      <c r="D326" s="11" t="n">
        <v>130</v>
      </c>
      <c r="E326" s="11"/>
      <c r="F326" s="11" t="n">
        <f aca="false">D326+E326</f>
        <v>130</v>
      </c>
      <c r="G326" s="11"/>
      <c r="H326" s="11" t="n">
        <f aca="false">F326+G326</f>
        <v>130</v>
      </c>
      <c r="I326" s="11"/>
      <c r="J326" s="11" t="n">
        <f aca="false">H326+I326</f>
        <v>130</v>
      </c>
      <c r="K326" s="11" t="n">
        <v>130</v>
      </c>
      <c r="L326" s="11"/>
      <c r="M326" s="11" t="n">
        <f aca="false">K326+L326</f>
        <v>130</v>
      </c>
      <c r="N326" s="11"/>
      <c r="O326" s="11" t="n">
        <f aca="false">M326+N326</f>
        <v>130</v>
      </c>
      <c r="P326" s="11"/>
      <c r="Q326" s="11" t="n">
        <f aca="false">O326+P326</f>
        <v>130</v>
      </c>
    </row>
    <row r="327" customFormat="false" ht="99" hidden="false" customHeight="true" outlineLevel="0" collapsed="false">
      <c r="A327" s="8" t="s">
        <v>377</v>
      </c>
      <c r="B327" s="9" t="s">
        <v>378</v>
      </c>
      <c r="C327" s="10"/>
      <c r="D327" s="11" t="n">
        <v>1500</v>
      </c>
      <c r="E327" s="11" t="n">
        <f aca="false">E328</f>
        <v>0</v>
      </c>
      <c r="F327" s="11" t="n">
        <f aca="false">D327+E327</f>
        <v>1500</v>
      </c>
      <c r="G327" s="11" t="n">
        <f aca="false">G328+G342</f>
        <v>0</v>
      </c>
      <c r="H327" s="11" t="n">
        <f aca="false">F327+G327</f>
        <v>1500</v>
      </c>
      <c r="I327" s="11" t="n">
        <f aca="false">I328+I342</f>
        <v>0</v>
      </c>
      <c r="J327" s="11" t="n">
        <f aca="false">H327+I327</f>
        <v>1500</v>
      </c>
      <c r="K327" s="11" t="n">
        <v>1500</v>
      </c>
      <c r="L327" s="11" t="n">
        <f aca="false">L328</f>
        <v>0</v>
      </c>
      <c r="M327" s="11" t="n">
        <f aca="false">K327+L327</f>
        <v>1500</v>
      </c>
      <c r="N327" s="11" t="n">
        <f aca="false">N328+N342</f>
        <v>0</v>
      </c>
      <c r="O327" s="11" t="n">
        <f aca="false">M327+N327</f>
        <v>1500</v>
      </c>
      <c r="P327" s="11" t="n">
        <f aca="false">P328+P342</f>
        <v>0</v>
      </c>
      <c r="Q327" s="11" t="n">
        <f aca="false">O327+P327</f>
        <v>1500</v>
      </c>
    </row>
    <row r="328" customFormat="false" ht="67.5" hidden="false" customHeight="true" outlineLevel="0" collapsed="false">
      <c r="A328" s="12" t="s">
        <v>379</v>
      </c>
      <c r="B328" s="9" t="s">
        <v>380</v>
      </c>
      <c r="C328" s="10"/>
      <c r="D328" s="11" t="n">
        <v>1500</v>
      </c>
      <c r="E328" s="11" t="n">
        <f aca="false">E329+E333+E338</f>
        <v>0</v>
      </c>
      <c r="F328" s="11" t="n">
        <f aca="false">D328+E328</f>
        <v>1500</v>
      </c>
      <c r="G328" s="11" t="n">
        <f aca="false">G329+G333+G338</f>
        <v>0</v>
      </c>
      <c r="H328" s="11" t="n">
        <f aca="false">F328+G328</f>
        <v>1500</v>
      </c>
      <c r="I328" s="11" t="n">
        <f aca="false">I329+I333+I338</f>
        <v>0</v>
      </c>
      <c r="J328" s="11" t="n">
        <f aca="false">H328+I328</f>
        <v>1500</v>
      </c>
      <c r="K328" s="11" t="n">
        <v>1500</v>
      </c>
      <c r="L328" s="11" t="n">
        <f aca="false">L329+L333+L338</f>
        <v>0</v>
      </c>
      <c r="M328" s="11" t="n">
        <f aca="false">K328+L328</f>
        <v>1500</v>
      </c>
      <c r="N328" s="11" t="n">
        <f aca="false">N329+N333+N338</f>
        <v>0</v>
      </c>
      <c r="O328" s="11" t="n">
        <f aca="false">M328+N328</f>
        <v>1500</v>
      </c>
      <c r="P328" s="11" t="n">
        <f aca="false">P329+P333+P338</f>
        <v>0</v>
      </c>
      <c r="Q328" s="11" t="n">
        <f aca="false">O328+P328</f>
        <v>1500</v>
      </c>
    </row>
    <row r="329" customFormat="false" ht="51" hidden="false" customHeight="true" outlineLevel="0" collapsed="false">
      <c r="A329" s="13" t="s">
        <v>381</v>
      </c>
      <c r="B329" s="10" t="s">
        <v>382</v>
      </c>
      <c r="C329" s="10"/>
      <c r="D329" s="11" t="n">
        <v>479</v>
      </c>
      <c r="E329" s="11" t="n">
        <f aca="false">E330</f>
        <v>0</v>
      </c>
      <c r="F329" s="11" t="n">
        <f aca="false">D329+E329</f>
        <v>479</v>
      </c>
      <c r="G329" s="11" t="n">
        <f aca="false">G330</f>
        <v>0</v>
      </c>
      <c r="H329" s="11" t="n">
        <f aca="false">F329+G329</f>
        <v>479</v>
      </c>
      <c r="I329" s="11" t="n">
        <f aca="false">I330</f>
        <v>0</v>
      </c>
      <c r="J329" s="11" t="n">
        <f aca="false">H329+I329</f>
        <v>479</v>
      </c>
      <c r="K329" s="11" t="n">
        <v>479</v>
      </c>
      <c r="L329" s="11" t="n">
        <f aca="false">L330</f>
        <v>0</v>
      </c>
      <c r="M329" s="11" t="n">
        <f aca="false">K329+L329</f>
        <v>479</v>
      </c>
      <c r="N329" s="11" t="n">
        <f aca="false">N330</f>
        <v>0</v>
      </c>
      <c r="O329" s="11" t="n">
        <f aca="false">M329+N329</f>
        <v>479</v>
      </c>
      <c r="P329" s="11" t="n">
        <f aca="false">P330</f>
        <v>0</v>
      </c>
      <c r="Q329" s="11" t="n">
        <f aca="false">O329+P329</f>
        <v>479</v>
      </c>
    </row>
    <row r="330" customFormat="false" ht="38.25" hidden="false" customHeight="true" outlineLevel="0" collapsed="false">
      <c r="A330" s="13" t="s">
        <v>383</v>
      </c>
      <c r="B330" s="10" t="s">
        <v>384</v>
      </c>
      <c r="C330" s="10"/>
      <c r="D330" s="11" t="n">
        <v>479</v>
      </c>
      <c r="E330" s="11" t="n">
        <f aca="false">E331+E332</f>
        <v>0</v>
      </c>
      <c r="F330" s="11" t="n">
        <f aca="false">D330+E330</f>
        <v>479</v>
      </c>
      <c r="G330" s="11" t="n">
        <f aca="false">G331+G332</f>
        <v>0</v>
      </c>
      <c r="H330" s="11" t="n">
        <f aca="false">F330+G330</f>
        <v>479</v>
      </c>
      <c r="I330" s="11" t="n">
        <f aca="false">I331+I332</f>
        <v>0</v>
      </c>
      <c r="J330" s="11" t="n">
        <f aca="false">H330+I330</f>
        <v>479</v>
      </c>
      <c r="K330" s="11" t="n">
        <v>479</v>
      </c>
      <c r="L330" s="11" t="n">
        <f aca="false">L331+L332</f>
        <v>0</v>
      </c>
      <c r="M330" s="11" t="n">
        <f aca="false">K330+L330</f>
        <v>479</v>
      </c>
      <c r="N330" s="11" t="n">
        <f aca="false">N331+N332</f>
        <v>0</v>
      </c>
      <c r="O330" s="11" t="n">
        <f aca="false">M330+N330</f>
        <v>479</v>
      </c>
      <c r="P330" s="11" t="n">
        <f aca="false">P331+P332</f>
        <v>0</v>
      </c>
      <c r="Q330" s="11" t="n">
        <f aca="false">O330+P330</f>
        <v>479</v>
      </c>
    </row>
    <row r="331" customFormat="false" ht="76.5" hidden="false" customHeight="true" outlineLevel="0" collapsed="false">
      <c r="A331" s="13" t="s">
        <v>184</v>
      </c>
      <c r="B331" s="10" t="s">
        <v>384</v>
      </c>
      <c r="C331" s="10" t="n">
        <v>100</v>
      </c>
      <c r="D331" s="11" t="n">
        <v>307</v>
      </c>
      <c r="E331" s="11" t="n">
        <v>0</v>
      </c>
      <c r="F331" s="11" t="n">
        <f aca="false">D331+E331</f>
        <v>307</v>
      </c>
      <c r="G331" s="11" t="n">
        <v>0</v>
      </c>
      <c r="H331" s="11" t="n">
        <f aca="false">F331+G331</f>
        <v>307</v>
      </c>
      <c r="I331" s="11" t="n">
        <v>0</v>
      </c>
      <c r="J331" s="11" t="n">
        <f aca="false">H331+I331</f>
        <v>307</v>
      </c>
      <c r="K331" s="11" t="n">
        <v>307</v>
      </c>
      <c r="L331" s="11" t="n">
        <v>0</v>
      </c>
      <c r="M331" s="11" t="n">
        <f aca="false">K331+L331</f>
        <v>307</v>
      </c>
      <c r="N331" s="11" t="n">
        <v>0</v>
      </c>
      <c r="O331" s="11" t="n">
        <f aca="false">M331+N331</f>
        <v>307</v>
      </c>
      <c r="P331" s="11" t="n">
        <v>0</v>
      </c>
      <c r="Q331" s="11" t="n">
        <f aca="false">O331+P331</f>
        <v>307</v>
      </c>
    </row>
    <row r="332" customFormat="false" ht="38.25" hidden="false" customHeight="true" outlineLevel="0" collapsed="false">
      <c r="A332" s="13" t="s">
        <v>169</v>
      </c>
      <c r="B332" s="10" t="s">
        <v>384</v>
      </c>
      <c r="C332" s="10" t="n">
        <v>200</v>
      </c>
      <c r="D332" s="11" t="n">
        <v>172</v>
      </c>
      <c r="E332" s="11" t="n">
        <v>0</v>
      </c>
      <c r="F332" s="11" t="n">
        <f aca="false">D332+E332</f>
        <v>172</v>
      </c>
      <c r="G332" s="11" t="n">
        <v>0</v>
      </c>
      <c r="H332" s="11" t="n">
        <f aca="false">F332+G332</f>
        <v>172</v>
      </c>
      <c r="I332" s="11" t="n">
        <v>0</v>
      </c>
      <c r="J332" s="11" t="n">
        <f aca="false">H332+I332</f>
        <v>172</v>
      </c>
      <c r="K332" s="11" t="n">
        <v>172</v>
      </c>
      <c r="L332" s="11" t="n">
        <v>0</v>
      </c>
      <c r="M332" s="11" t="n">
        <f aca="false">K332+L332</f>
        <v>172</v>
      </c>
      <c r="N332" s="11" t="n">
        <v>0</v>
      </c>
      <c r="O332" s="11" t="n">
        <f aca="false">M332+N332</f>
        <v>172</v>
      </c>
      <c r="P332" s="11" t="n">
        <v>0</v>
      </c>
      <c r="Q332" s="11" t="n">
        <f aca="false">O332+P332</f>
        <v>172</v>
      </c>
    </row>
    <row r="333" customFormat="false" ht="51" hidden="false" customHeight="true" outlineLevel="0" collapsed="false">
      <c r="A333" s="13" t="s">
        <v>385</v>
      </c>
      <c r="B333" s="10" t="s">
        <v>386</v>
      </c>
      <c r="C333" s="10"/>
      <c r="D333" s="11" t="n">
        <v>803</v>
      </c>
      <c r="E333" s="11" t="n">
        <f aca="false">E334</f>
        <v>0</v>
      </c>
      <c r="F333" s="11" t="n">
        <f aca="false">D333+E333</f>
        <v>803</v>
      </c>
      <c r="G333" s="11" t="n">
        <f aca="false">G334</f>
        <v>0</v>
      </c>
      <c r="H333" s="11" t="n">
        <f aca="false">F333+G333</f>
        <v>803</v>
      </c>
      <c r="I333" s="11" t="n">
        <f aca="false">I334</f>
        <v>0</v>
      </c>
      <c r="J333" s="11" t="n">
        <f aca="false">H333+I333</f>
        <v>803</v>
      </c>
      <c r="K333" s="11" t="n">
        <v>803</v>
      </c>
      <c r="L333" s="11" t="n">
        <f aca="false">L334</f>
        <v>0</v>
      </c>
      <c r="M333" s="11" t="n">
        <f aca="false">K333+L333</f>
        <v>803</v>
      </c>
      <c r="N333" s="11" t="n">
        <f aca="false">N334</f>
        <v>0</v>
      </c>
      <c r="O333" s="11" t="n">
        <f aca="false">M333+N333</f>
        <v>803</v>
      </c>
      <c r="P333" s="11" t="n">
        <f aca="false">P334</f>
        <v>0</v>
      </c>
      <c r="Q333" s="11" t="n">
        <f aca="false">O333+P333</f>
        <v>803</v>
      </c>
    </row>
    <row r="334" customFormat="false" ht="38.25" hidden="false" customHeight="true" outlineLevel="0" collapsed="false">
      <c r="A334" s="13" t="s">
        <v>387</v>
      </c>
      <c r="B334" s="10" t="s">
        <v>388</v>
      </c>
      <c r="C334" s="10"/>
      <c r="D334" s="11" t="n">
        <v>803</v>
      </c>
      <c r="E334" s="11" t="n">
        <f aca="false">E335+E336+E337</f>
        <v>0</v>
      </c>
      <c r="F334" s="11" t="n">
        <f aca="false">D334+E334</f>
        <v>803</v>
      </c>
      <c r="G334" s="11" t="n">
        <f aca="false">G335+G336+G337</f>
        <v>0</v>
      </c>
      <c r="H334" s="11" t="n">
        <f aca="false">F334+G334</f>
        <v>803</v>
      </c>
      <c r="I334" s="11" t="n">
        <f aca="false">I335+I336+I337</f>
        <v>0</v>
      </c>
      <c r="J334" s="11" t="n">
        <f aca="false">H334+I334</f>
        <v>803</v>
      </c>
      <c r="K334" s="11" t="n">
        <v>803</v>
      </c>
      <c r="L334" s="11" t="n">
        <f aca="false">L335+L336+L337</f>
        <v>0</v>
      </c>
      <c r="M334" s="11" t="n">
        <f aca="false">K334+L334</f>
        <v>803</v>
      </c>
      <c r="N334" s="11" t="n">
        <f aca="false">N335+N336+N337</f>
        <v>0</v>
      </c>
      <c r="O334" s="11" t="n">
        <f aca="false">M334+N334</f>
        <v>803</v>
      </c>
      <c r="P334" s="11" t="n">
        <f aca="false">P335+P336+P337</f>
        <v>0</v>
      </c>
      <c r="Q334" s="11" t="n">
        <f aca="false">O334+P334</f>
        <v>803</v>
      </c>
    </row>
    <row r="335" customFormat="false" ht="76.5" hidden="false" customHeight="true" outlineLevel="0" collapsed="false">
      <c r="A335" s="13" t="s">
        <v>184</v>
      </c>
      <c r="B335" s="10" t="s">
        <v>388</v>
      </c>
      <c r="C335" s="10" t="n">
        <v>100</v>
      </c>
      <c r="D335" s="11" t="n">
        <v>567</v>
      </c>
      <c r="E335" s="11" t="n">
        <v>0</v>
      </c>
      <c r="F335" s="11" t="n">
        <f aca="false">D335+E335</f>
        <v>567</v>
      </c>
      <c r="G335" s="11" t="n">
        <v>0</v>
      </c>
      <c r="H335" s="11" t="n">
        <f aca="false">F335+G335</f>
        <v>567</v>
      </c>
      <c r="I335" s="11" t="n">
        <v>0</v>
      </c>
      <c r="J335" s="11" t="n">
        <f aca="false">H335+I335</f>
        <v>567</v>
      </c>
      <c r="K335" s="11" t="n">
        <v>567</v>
      </c>
      <c r="L335" s="11" t="n">
        <v>0</v>
      </c>
      <c r="M335" s="11" t="n">
        <f aca="false">K335+L335</f>
        <v>567</v>
      </c>
      <c r="N335" s="11" t="n">
        <v>0</v>
      </c>
      <c r="O335" s="11" t="n">
        <f aca="false">M335+N335</f>
        <v>567</v>
      </c>
      <c r="P335" s="11" t="n">
        <v>0</v>
      </c>
      <c r="Q335" s="11" t="n">
        <f aca="false">O335+P335</f>
        <v>567</v>
      </c>
    </row>
    <row r="336" customFormat="false" ht="38.25" hidden="false" customHeight="true" outlineLevel="0" collapsed="false">
      <c r="A336" s="13" t="s">
        <v>169</v>
      </c>
      <c r="B336" s="10" t="s">
        <v>388</v>
      </c>
      <c r="C336" s="10" t="n">
        <v>200</v>
      </c>
      <c r="D336" s="11" t="n">
        <v>236</v>
      </c>
      <c r="E336" s="11" t="n">
        <v>0</v>
      </c>
      <c r="F336" s="11" t="n">
        <f aca="false">D336+E336</f>
        <v>236</v>
      </c>
      <c r="G336" s="11" t="n">
        <v>0</v>
      </c>
      <c r="H336" s="11" t="n">
        <f aca="false">F336+G336</f>
        <v>236</v>
      </c>
      <c r="I336" s="11" t="n">
        <v>0</v>
      </c>
      <c r="J336" s="11" t="n">
        <f aca="false">H336+I336</f>
        <v>236</v>
      </c>
      <c r="K336" s="11" t="n">
        <v>236</v>
      </c>
      <c r="L336" s="11" t="n">
        <v>0</v>
      </c>
      <c r="M336" s="11" t="n">
        <f aca="false">K336+L336</f>
        <v>236</v>
      </c>
      <c r="N336" s="11" t="n">
        <v>0</v>
      </c>
      <c r="O336" s="11" t="n">
        <f aca="false">M336+N336</f>
        <v>236</v>
      </c>
      <c r="P336" s="11" t="n">
        <v>0</v>
      </c>
      <c r="Q336" s="11" t="n">
        <f aca="false">O336+P336</f>
        <v>236</v>
      </c>
    </row>
    <row r="337" customFormat="false" ht="15.75" hidden="false" customHeight="true" outlineLevel="0" collapsed="false">
      <c r="A337" s="13" t="s">
        <v>251</v>
      </c>
      <c r="B337" s="10" t="s">
        <v>388</v>
      </c>
      <c r="C337" s="10" t="n">
        <v>800</v>
      </c>
      <c r="D337" s="11" t="n">
        <v>0</v>
      </c>
      <c r="E337" s="11" t="n">
        <v>0</v>
      </c>
      <c r="F337" s="11" t="n">
        <f aca="false">D337+E337</f>
        <v>0</v>
      </c>
      <c r="G337" s="11" t="n">
        <v>0</v>
      </c>
      <c r="H337" s="11" t="n">
        <f aca="false">F337+G337</f>
        <v>0</v>
      </c>
      <c r="I337" s="11" t="n">
        <v>0</v>
      </c>
      <c r="J337" s="11" t="n">
        <f aca="false">H337+I337</f>
        <v>0</v>
      </c>
      <c r="K337" s="11" t="n">
        <v>0</v>
      </c>
      <c r="L337" s="11" t="n">
        <v>0</v>
      </c>
      <c r="M337" s="11" t="n">
        <f aca="false">K337+L337</f>
        <v>0</v>
      </c>
      <c r="N337" s="11" t="n">
        <v>0</v>
      </c>
      <c r="O337" s="11" t="n">
        <f aca="false">M337+N337</f>
        <v>0</v>
      </c>
      <c r="P337" s="11" t="n">
        <v>0</v>
      </c>
      <c r="Q337" s="11" t="n">
        <f aca="false">O337+P337</f>
        <v>0</v>
      </c>
    </row>
    <row r="338" customFormat="false" ht="38.25" hidden="false" customHeight="true" outlineLevel="0" collapsed="false">
      <c r="A338" s="13" t="s">
        <v>389</v>
      </c>
      <c r="B338" s="10" t="s">
        <v>390</v>
      </c>
      <c r="C338" s="10"/>
      <c r="D338" s="11" t="n">
        <v>218</v>
      </c>
      <c r="E338" s="11" t="n">
        <f aca="false">E339</f>
        <v>0</v>
      </c>
      <c r="F338" s="11" t="n">
        <f aca="false">D338+E338</f>
        <v>218</v>
      </c>
      <c r="G338" s="11" t="n">
        <f aca="false">G339</f>
        <v>0</v>
      </c>
      <c r="H338" s="11" t="n">
        <f aca="false">F338+G338</f>
        <v>218</v>
      </c>
      <c r="I338" s="11" t="n">
        <f aca="false">I339</f>
        <v>0</v>
      </c>
      <c r="J338" s="11" t="n">
        <f aca="false">H338+I338</f>
        <v>218</v>
      </c>
      <c r="K338" s="11" t="n">
        <v>218</v>
      </c>
      <c r="L338" s="11" t="n">
        <f aca="false">L339</f>
        <v>0</v>
      </c>
      <c r="M338" s="11" t="n">
        <f aca="false">K338+L338</f>
        <v>218</v>
      </c>
      <c r="N338" s="11" t="n">
        <f aca="false">N339</f>
        <v>0</v>
      </c>
      <c r="O338" s="11" t="n">
        <f aca="false">M338+N338</f>
        <v>218</v>
      </c>
      <c r="P338" s="11" t="n">
        <f aca="false">P339</f>
        <v>0</v>
      </c>
      <c r="Q338" s="11" t="n">
        <f aca="false">O338+P338</f>
        <v>218</v>
      </c>
    </row>
    <row r="339" customFormat="false" ht="25.5" hidden="false" customHeight="true" outlineLevel="0" collapsed="false">
      <c r="A339" s="13" t="s">
        <v>391</v>
      </c>
      <c r="B339" s="10" t="s">
        <v>392</v>
      </c>
      <c r="C339" s="10"/>
      <c r="D339" s="11" t="n">
        <v>218</v>
      </c>
      <c r="E339" s="11" t="n">
        <f aca="false">E340+E341</f>
        <v>0</v>
      </c>
      <c r="F339" s="11" t="n">
        <f aca="false">D339+E339</f>
        <v>218</v>
      </c>
      <c r="G339" s="11" t="n">
        <f aca="false">G340+G341</f>
        <v>0</v>
      </c>
      <c r="H339" s="11" t="n">
        <f aca="false">F339+G339</f>
        <v>218</v>
      </c>
      <c r="I339" s="11" t="n">
        <f aca="false">I340+I341</f>
        <v>0</v>
      </c>
      <c r="J339" s="11" t="n">
        <f aca="false">H339+I339</f>
        <v>218</v>
      </c>
      <c r="K339" s="11" t="n">
        <v>218</v>
      </c>
      <c r="L339" s="11" t="n">
        <f aca="false">L340+L341</f>
        <v>0</v>
      </c>
      <c r="M339" s="11" t="n">
        <f aca="false">K339+L339</f>
        <v>218</v>
      </c>
      <c r="N339" s="11" t="n">
        <f aca="false">N340+N341</f>
        <v>0</v>
      </c>
      <c r="O339" s="11" t="n">
        <f aca="false">M339+N339</f>
        <v>218</v>
      </c>
      <c r="P339" s="11" t="n">
        <f aca="false">P340+P341</f>
        <v>0</v>
      </c>
      <c r="Q339" s="11" t="n">
        <f aca="false">O339+P339</f>
        <v>218</v>
      </c>
    </row>
    <row r="340" customFormat="false" ht="76.5" hidden="false" customHeight="true" outlineLevel="0" collapsed="false">
      <c r="A340" s="13" t="s">
        <v>184</v>
      </c>
      <c r="B340" s="10" t="s">
        <v>392</v>
      </c>
      <c r="C340" s="10" t="n">
        <v>100</v>
      </c>
      <c r="D340" s="11" t="n">
        <v>183</v>
      </c>
      <c r="E340" s="11" t="n">
        <v>0</v>
      </c>
      <c r="F340" s="11" t="n">
        <f aca="false">D340+E340</f>
        <v>183</v>
      </c>
      <c r="G340" s="11" t="n">
        <v>0</v>
      </c>
      <c r="H340" s="11" t="n">
        <f aca="false">F340+G340</f>
        <v>183</v>
      </c>
      <c r="I340" s="11" t="n">
        <v>0</v>
      </c>
      <c r="J340" s="11" t="n">
        <f aca="false">H340+I340</f>
        <v>183</v>
      </c>
      <c r="K340" s="11" t="n">
        <v>183</v>
      </c>
      <c r="L340" s="11" t="n">
        <v>0</v>
      </c>
      <c r="M340" s="11" t="n">
        <f aca="false">K340+L340</f>
        <v>183</v>
      </c>
      <c r="N340" s="11" t="n">
        <v>0</v>
      </c>
      <c r="O340" s="11" t="n">
        <f aca="false">M340+N340</f>
        <v>183</v>
      </c>
      <c r="P340" s="11" t="n">
        <v>0</v>
      </c>
      <c r="Q340" s="11" t="n">
        <f aca="false">O340+P340</f>
        <v>183</v>
      </c>
    </row>
    <row r="341" customFormat="false" ht="38.25" hidden="false" customHeight="true" outlineLevel="0" collapsed="false">
      <c r="A341" s="13" t="s">
        <v>169</v>
      </c>
      <c r="B341" s="10" t="s">
        <v>392</v>
      </c>
      <c r="C341" s="10" t="n">
        <v>200</v>
      </c>
      <c r="D341" s="11" t="n">
        <v>35</v>
      </c>
      <c r="E341" s="11" t="n">
        <v>0</v>
      </c>
      <c r="F341" s="11" t="n">
        <f aca="false">D341+E341</f>
        <v>35</v>
      </c>
      <c r="G341" s="11" t="n">
        <v>0</v>
      </c>
      <c r="H341" s="11" t="n">
        <f aca="false">F341+G341</f>
        <v>35</v>
      </c>
      <c r="I341" s="11" t="n">
        <v>0</v>
      </c>
      <c r="J341" s="11" t="n">
        <f aca="false">H341+I341</f>
        <v>35</v>
      </c>
      <c r="K341" s="11" t="n">
        <v>35</v>
      </c>
      <c r="L341" s="11" t="n">
        <v>0</v>
      </c>
      <c r="M341" s="11" t="n">
        <f aca="false">K341+L341</f>
        <v>35</v>
      </c>
      <c r="N341" s="11" t="n">
        <v>0</v>
      </c>
      <c r="O341" s="11" t="n">
        <f aca="false">M341+N341</f>
        <v>35</v>
      </c>
      <c r="P341" s="11" t="n">
        <v>0</v>
      </c>
      <c r="Q341" s="11" t="n">
        <f aca="false">O341+P341</f>
        <v>35</v>
      </c>
    </row>
    <row r="342" customFormat="false" ht="38.25" hidden="false" customHeight="true" outlineLevel="0" collapsed="false">
      <c r="A342" s="12" t="s">
        <v>393</v>
      </c>
      <c r="B342" s="9" t="s">
        <v>394</v>
      </c>
      <c r="C342" s="10"/>
      <c r="D342" s="11"/>
      <c r="E342" s="11"/>
      <c r="F342" s="11" t="n">
        <f aca="false">D342+E342</f>
        <v>0</v>
      </c>
      <c r="G342" s="11" t="n">
        <f aca="false">G343</f>
        <v>0</v>
      </c>
      <c r="H342" s="11" t="n">
        <f aca="false">F342+G342</f>
        <v>0</v>
      </c>
      <c r="I342" s="11" t="n">
        <f aca="false">I343</f>
        <v>0</v>
      </c>
      <c r="J342" s="11" t="n">
        <f aca="false">H342+I342</f>
        <v>0</v>
      </c>
      <c r="K342" s="11"/>
      <c r="L342" s="11"/>
      <c r="M342" s="11" t="n">
        <f aca="false">K342+L342</f>
        <v>0</v>
      </c>
      <c r="N342" s="11" t="n">
        <f aca="false">N343</f>
        <v>0</v>
      </c>
      <c r="O342" s="11" t="n">
        <f aca="false">M342+N342</f>
        <v>0</v>
      </c>
      <c r="P342" s="11" t="n">
        <f aca="false">P343</f>
        <v>0</v>
      </c>
      <c r="Q342" s="11" t="n">
        <f aca="false">O342+P342</f>
        <v>0</v>
      </c>
    </row>
    <row r="343" customFormat="false" ht="38.25" hidden="false" customHeight="true" outlineLevel="0" collapsed="false">
      <c r="A343" s="13" t="s">
        <v>395</v>
      </c>
      <c r="B343" s="10" t="s">
        <v>396</v>
      </c>
      <c r="C343" s="10"/>
      <c r="D343" s="11"/>
      <c r="E343" s="11"/>
      <c r="F343" s="11" t="n">
        <f aca="false">D343+E343</f>
        <v>0</v>
      </c>
      <c r="G343" s="11" t="n">
        <f aca="false">G344</f>
        <v>0</v>
      </c>
      <c r="H343" s="11" t="n">
        <f aca="false">F343+G343</f>
        <v>0</v>
      </c>
      <c r="I343" s="11" t="n">
        <f aca="false">I344</f>
        <v>0</v>
      </c>
      <c r="J343" s="11" t="n">
        <f aca="false">H343+I343</f>
        <v>0</v>
      </c>
      <c r="K343" s="11"/>
      <c r="L343" s="11"/>
      <c r="M343" s="11" t="n">
        <f aca="false">K343+L343</f>
        <v>0</v>
      </c>
      <c r="N343" s="11" t="n">
        <f aca="false">N344</f>
        <v>0</v>
      </c>
      <c r="O343" s="11" t="n">
        <f aca="false">M343+N343</f>
        <v>0</v>
      </c>
      <c r="P343" s="11" t="n">
        <f aca="false">P344</f>
        <v>0</v>
      </c>
      <c r="Q343" s="11" t="n">
        <f aca="false">O343+P343</f>
        <v>0</v>
      </c>
    </row>
    <row r="344" customFormat="false" ht="38.25" hidden="false" customHeight="true" outlineLevel="0" collapsed="false">
      <c r="A344" s="13" t="s">
        <v>397</v>
      </c>
      <c r="B344" s="10" t="s">
        <v>398</v>
      </c>
      <c r="C344" s="10"/>
      <c r="D344" s="11"/>
      <c r="E344" s="11"/>
      <c r="F344" s="11" t="n">
        <f aca="false">D344+E344</f>
        <v>0</v>
      </c>
      <c r="G344" s="11" t="n">
        <f aca="false">G345</f>
        <v>0</v>
      </c>
      <c r="H344" s="11" t="n">
        <f aca="false">F344+G344</f>
        <v>0</v>
      </c>
      <c r="I344" s="11" t="n">
        <f aca="false">I345</f>
        <v>0</v>
      </c>
      <c r="J344" s="11" t="n">
        <f aca="false">H344+I344</f>
        <v>0</v>
      </c>
      <c r="K344" s="11"/>
      <c r="L344" s="11"/>
      <c r="M344" s="11" t="n">
        <f aca="false">K344+L344</f>
        <v>0</v>
      </c>
      <c r="N344" s="11" t="n">
        <f aca="false">N345</f>
        <v>0</v>
      </c>
      <c r="O344" s="11" t="n">
        <f aca="false">M344+N344</f>
        <v>0</v>
      </c>
      <c r="P344" s="11" t="n">
        <f aca="false">P345</f>
        <v>0</v>
      </c>
      <c r="Q344" s="11" t="n">
        <f aca="false">O344+P344</f>
        <v>0</v>
      </c>
    </row>
    <row r="345" customFormat="false" ht="38.25" hidden="false" customHeight="true" outlineLevel="0" collapsed="false">
      <c r="A345" s="13" t="s">
        <v>169</v>
      </c>
      <c r="B345" s="10" t="s">
        <v>398</v>
      </c>
      <c r="C345" s="10" t="n">
        <v>200</v>
      </c>
      <c r="D345" s="11"/>
      <c r="E345" s="11"/>
      <c r="F345" s="11" t="n">
        <f aca="false">D345+E345</f>
        <v>0</v>
      </c>
      <c r="G345" s="11"/>
      <c r="H345" s="11" t="n">
        <f aca="false">F345+G345</f>
        <v>0</v>
      </c>
      <c r="I345" s="11"/>
      <c r="J345" s="11" t="n">
        <f aca="false">H345+I345</f>
        <v>0</v>
      </c>
      <c r="K345" s="11"/>
      <c r="L345" s="11"/>
      <c r="M345" s="11" t="n">
        <f aca="false">K345+L345</f>
        <v>0</v>
      </c>
      <c r="N345" s="11"/>
      <c r="O345" s="11" t="n">
        <f aca="false">M345+N345</f>
        <v>0</v>
      </c>
      <c r="P345" s="11"/>
      <c r="Q345" s="11" t="n">
        <f aca="false">O345+P345</f>
        <v>0</v>
      </c>
    </row>
    <row r="346" customFormat="false" ht="131.25" hidden="false" customHeight="true" outlineLevel="0" collapsed="false">
      <c r="A346" s="8" t="s">
        <v>399</v>
      </c>
      <c r="B346" s="9" t="s">
        <v>400</v>
      </c>
      <c r="C346" s="10"/>
      <c r="D346" s="11" t="n">
        <v>102703.40683</v>
      </c>
      <c r="E346" s="11" t="n">
        <f aca="false">E347+E389+E407+E411+E443+E449+E453+E457+E551+E557</f>
        <v>0</v>
      </c>
      <c r="F346" s="11" t="n">
        <f aca="false">D346+E346</f>
        <v>102703.40683</v>
      </c>
      <c r="G346" s="11" t="n">
        <f aca="false">G347+G389+G407+G411+G443+G449+G453+G457+G551+G557</f>
        <v>0</v>
      </c>
      <c r="H346" s="11" t="n">
        <f aca="false">F346+G346</f>
        <v>102703.40683</v>
      </c>
      <c r="I346" s="11" t="n">
        <f aca="false">I347+I389+I407+I411+I443+I449+I453+I457+I551+I557</f>
        <v>0</v>
      </c>
      <c r="J346" s="11" t="n">
        <f aca="false">H346+I346</f>
        <v>102703.40683</v>
      </c>
      <c r="K346" s="11" t="n">
        <v>96857.34063</v>
      </c>
      <c r="L346" s="11" t="n">
        <f aca="false">L347+L389+L407+L411+L443+L449+L453+L457+L551+L557</f>
        <v>0</v>
      </c>
      <c r="M346" s="11" t="n">
        <f aca="false">K346+L346</f>
        <v>96857.34063</v>
      </c>
      <c r="N346" s="11" t="n">
        <f aca="false">N347+N389+N407+N411+N443+N449+N453+N457+N551+N557</f>
        <v>0</v>
      </c>
      <c r="O346" s="11" t="n">
        <f aca="false">M346+N346</f>
        <v>96857.34063</v>
      </c>
      <c r="P346" s="11" t="n">
        <f aca="false">P347+P389+P407+P411+P443+P449+P453+P457+P551+P557</f>
        <v>0</v>
      </c>
      <c r="Q346" s="11" t="n">
        <f aca="false">O346+P346</f>
        <v>96857.34063</v>
      </c>
    </row>
    <row r="347" customFormat="false" ht="63.75" hidden="false" customHeight="true" outlineLevel="0" collapsed="false">
      <c r="A347" s="12" t="s">
        <v>401</v>
      </c>
      <c r="B347" s="9" t="s">
        <v>402</v>
      </c>
      <c r="C347" s="10"/>
      <c r="D347" s="11" t="n">
        <v>1928.78</v>
      </c>
      <c r="E347" s="11" t="n">
        <f aca="false">E348+E353+E362+E373+E380+E383</f>
        <v>0</v>
      </c>
      <c r="F347" s="11" t="n">
        <f aca="false">D347+E347</f>
        <v>1928.78</v>
      </c>
      <c r="G347" s="11" t="n">
        <f aca="false">G348+G353+G362+G373+G380+G383+G386</f>
        <v>0</v>
      </c>
      <c r="H347" s="11" t="n">
        <f aca="false">F347+G347</f>
        <v>1928.78</v>
      </c>
      <c r="I347" s="11" t="n">
        <f aca="false">I348+I353+I362+I373+I380+I383+I386</f>
        <v>0</v>
      </c>
      <c r="J347" s="11" t="n">
        <f aca="false">H347+I347</f>
        <v>1928.78</v>
      </c>
      <c r="K347" s="11" t="n">
        <v>1928.78</v>
      </c>
      <c r="L347" s="11" t="n">
        <f aca="false">L348+L353+L362+L373+L380+L383</f>
        <v>0</v>
      </c>
      <c r="M347" s="11" t="n">
        <f aca="false">K347+L347</f>
        <v>1928.78</v>
      </c>
      <c r="N347" s="11" t="n">
        <f aca="false">N348+N353+N362+N373+N380+N383+N386</f>
        <v>0</v>
      </c>
      <c r="O347" s="11" t="n">
        <f aca="false">M347+N347</f>
        <v>1928.78</v>
      </c>
      <c r="P347" s="11" t="n">
        <f aca="false">P348+P353+P362+P373+P380+P383+P386</f>
        <v>0</v>
      </c>
      <c r="Q347" s="11" t="n">
        <f aca="false">O347+P347</f>
        <v>1928.78</v>
      </c>
    </row>
    <row r="348" customFormat="false" ht="56.25" hidden="false" customHeight="true" outlineLevel="0" collapsed="false">
      <c r="A348" s="13" t="s">
        <v>403</v>
      </c>
      <c r="B348" s="10" t="s">
        <v>404</v>
      </c>
      <c r="C348" s="10"/>
      <c r="D348" s="11" t="n">
        <v>1928.78</v>
      </c>
      <c r="E348" s="11" t="n">
        <f aca="false">E349+E351</f>
        <v>0</v>
      </c>
      <c r="F348" s="11" t="n">
        <f aca="false">D348+E348</f>
        <v>1928.78</v>
      </c>
      <c r="G348" s="11" t="n">
        <f aca="false">G349+G351</f>
        <v>0</v>
      </c>
      <c r="H348" s="11" t="n">
        <f aca="false">F348+G348</f>
        <v>1928.78</v>
      </c>
      <c r="I348" s="11" t="n">
        <f aca="false">I349+I351</f>
        <v>0</v>
      </c>
      <c r="J348" s="11" t="n">
        <f aca="false">H348+I348</f>
        <v>1928.78</v>
      </c>
      <c r="K348" s="11" t="n">
        <v>1928.78</v>
      </c>
      <c r="L348" s="11" t="n">
        <f aca="false">L349+L351</f>
        <v>0</v>
      </c>
      <c r="M348" s="11" t="n">
        <f aca="false">K348+L348</f>
        <v>1928.78</v>
      </c>
      <c r="N348" s="11" t="n">
        <f aca="false">N349+N351</f>
        <v>0</v>
      </c>
      <c r="O348" s="11" t="n">
        <f aca="false">M348+N348</f>
        <v>1928.78</v>
      </c>
      <c r="P348" s="11" t="n">
        <f aca="false">P349+P351</f>
        <v>0</v>
      </c>
      <c r="Q348" s="11" t="n">
        <f aca="false">O348+P348</f>
        <v>1928.78</v>
      </c>
    </row>
    <row r="349" customFormat="false" ht="102" hidden="false" customHeight="true" outlineLevel="0" collapsed="false">
      <c r="A349" s="13" t="s">
        <v>405</v>
      </c>
      <c r="B349" s="15" t="s">
        <v>406</v>
      </c>
      <c r="C349" s="10"/>
      <c r="D349" s="11" t="n">
        <v>1928.78</v>
      </c>
      <c r="E349" s="11" t="n">
        <f aca="false">E350</f>
        <v>0</v>
      </c>
      <c r="F349" s="11" t="n">
        <f aca="false">D349+E349</f>
        <v>1928.78</v>
      </c>
      <c r="G349" s="11" t="n">
        <f aca="false">G350</f>
        <v>0</v>
      </c>
      <c r="H349" s="11" t="n">
        <f aca="false">F349+G349</f>
        <v>1928.78</v>
      </c>
      <c r="I349" s="11" t="n">
        <f aca="false">I350</f>
        <v>0</v>
      </c>
      <c r="J349" s="11" t="n">
        <f aca="false">H349+I349</f>
        <v>1928.78</v>
      </c>
      <c r="K349" s="11" t="n">
        <v>1928.78</v>
      </c>
      <c r="L349" s="11" t="n">
        <f aca="false">L350</f>
        <v>0</v>
      </c>
      <c r="M349" s="11" t="n">
        <f aca="false">K349+L349</f>
        <v>1928.78</v>
      </c>
      <c r="N349" s="11" t="n">
        <f aca="false">N350</f>
        <v>0</v>
      </c>
      <c r="O349" s="11" t="n">
        <f aca="false">M349+N349</f>
        <v>1928.78</v>
      </c>
      <c r="P349" s="11" t="n">
        <f aca="false">P350</f>
        <v>0</v>
      </c>
      <c r="Q349" s="11" t="n">
        <f aca="false">O349+P349</f>
        <v>1928.78</v>
      </c>
    </row>
    <row r="350" customFormat="false" ht="15.75" hidden="false" customHeight="true" outlineLevel="0" collapsed="false">
      <c r="A350" s="18" t="s">
        <v>251</v>
      </c>
      <c r="B350" s="15" t="s">
        <v>406</v>
      </c>
      <c r="C350" s="10" t="n">
        <v>800</v>
      </c>
      <c r="D350" s="11" t="n">
        <v>1928.78</v>
      </c>
      <c r="E350" s="11" t="n">
        <v>0</v>
      </c>
      <c r="F350" s="11" t="n">
        <f aca="false">D350+E350</f>
        <v>1928.78</v>
      </c>
      <c r="G350" s="11" t="n">
        <v>0</v>
      </c>
      <c r="H350" s="11" t="n">
        <f aca="false">F350+G350</f>
        <v>1928.78</v>
      </c>
      <c r="I350" s="11" t="n">
        <v>0</v>
      </c>
      <c r="J350" s="11" t="n">
        <f aca="false">H350+I350</f>
        <v>1928.78</v>
      </c>
      <c r="K350" s="11" t="n">
        <v>1928.78</v>
      </c>
      <c r="L350" s="11" t="n">
        <v>0</v>
      </c>
      <c r="M350" s="11" t="n">
        <f aca="false">K350+L350</f>
        <v>1928.78</v>
      </c>
      <c r="N350" s="11" t="n">
        <v>0</v>
      </c>
      <c r="O350" s="11" t="n">
        <f aca="false">M350+N350</f>
        <v>1928.78</v>
      </c>
      <c r="P350" s="11" t="n">
        <v>0</v>
      </c>
      <c r="Q350" s="11" t="n">
        <f aca="false">O350+P350</f>
        <v>1928.78</v>
      </c>
    </row>
    <row r="351" customFormat="false" ht="38.25" hidden="false" customHeight="true" outlineLevel="0" collapsed="false">
      <c r="A351" s="18" t="s">
        <v>407</v>
      </c>
      <c r="B351" s="15" t="s">
        <v>408</v>
      </c>
      <c r="C351" s="10"/>
      <c r="D351" s="11" t="n">
        <v>0</v>
      </c>
      <c r="E351" s="11" t="n">
        <f aca="false">E352</f>
        <v>0</v>
      </c>
      <c r="F351" s="11" t="n">
        <f aca="false">D351+E351</f>
        <v>0</v>
      </c>
      <c r="G351" s="11" t="n">
        <f aca="false">G352</f>
        <v>0</v>
      </c>
      <c r="H351" s="11" t="n">
        <f aca="false">F351+G351</f>
        <v>0</v>
      </c>
      <c r="I351" s="11" t="n">
        <f aca="false">I352</f>
        <v>0</v>
      </c>
      <c r="J351" s="11" t="n">
        <f aca="false">H351+I351</f>
        <v>0</v>
      </c>
      <c r="K351" s="11" t="n">
        <v>0</v>
      </c>
      <c r="L351" s="11" t="n">
        <f aca="false">L352</f>
        <v>0</v>
      </c>
      <c r="M351" s="11" t="n">
        <f aca="false">K351+L351</f>
        <v>0</v>
      </c>
      <c r="N351" s="11" t="n">
        <f aca="false">N352</f>
        <v>0</v>
      </c>
      <c r="O351" s="11" t="n">
        <f aca="false">M351+N351</f>
        <v>0</v>
      </c>
      <c r="P351" s="11" t="n">
        <f aca="false">P352</f>
        <v>0</v>
      </c>
      <c r="Q351" s="11" t="n">
        <f aca="false">O351+P351</f>
        <v>0</v>
      </c>
    </row>
    <row r="352" customFormat="false" ht="38.25" hidden="false" customHeight="true" outlineLevel="0" collapsed="false">
      <c r="A352" s="19" t="s">
        <v>169</v>
      </c>
      <c r="B352" s="15" t="s">
        <v>408</v>
      </c>
      <c r="C352" s="10" t="n">
        <v>200</v>
      </c>
      <c r="D352" s="11" t="n">
        <v>0</v>
      </c>
      <c r="E352" s="11"/>
      <c r="F352" s="11" t="n">
        <f aca="false">D352+E352</f>
        <v>0</v>
      </c>
      <c r="G352" s="11"/>
      <c r="H352" s="11" t="n">
        <f aca="false">F352+G352</f>
        <v>0</v>
      </c>
      <c r="I352" s="11"/>
      <c r="J352" s="11" t="n">
        <f aca="false">H352+I352</f>
        <v>0</v>
      </c>
      <c r="K352" s="11" t="n">
        <v>0</v>
      </c>
      <c r="L352" s="11"/>
      <c r="M352" s="11" t="n">
        <f aca="false">K352+L352</f>
        <v>0</v>
      </c>
      <c r="N352" s="11"/>
      <c r="O352" s="11" t="n">
        <f aca="false">M352+N352</f>
        <v>0</v>
      </c>
      <c r="P352" s="11"/>
      <c r="Q352" s="11" t="n">
        <f aca="false">O352+P352</f>
        <v>0</v>
      </c>
    </row>
    <row r="353" customFormat="false" ht="38.25" hidden="false" customHeight="true" outlineLevel="0" collapsed="false">
      <c r="A353" s="13" t="s">
        <v>409</v>
      </c>
      <c r="B353" s="10" t="s">
        <v>410</v>
      </c>
      <c r="C353" s="10"/>
      <c r="D353" s="11" t="n">
        <v>0</v>
      </c>
      <c r="E353" s="11" t="n">
        <f aca="false">E354+E356+E358+E360</f>
        <v>0</v>
      </c>
      <c r="F353" s="11" t="n">
        <f aca="false">D353+E353</f>
        <v>0</v>
      </c>
      <c r="G353" s="11" t="n">
        <f aca="false">G354+G356+G358+G360</f>
        <v>0</v>
      </c>
      <c r="H353" s="11" t="n">
        <f aca="false">F353+G353</f>
        <v>0</v>
      </c>
      <c r="I353" s="11" t="n">
        <f aca="false">I354+I356+I358+I360</f>
        <v>0</v>
      </c>
      <c r="J353" s="11" t="n">
        <f aca="false">H353+I353</f>
        <v>0</v>
      </c>
      <c r="K353" s="11" t="n">
        <v>0</v>
      </c>
      <c r="L353" s="11" t="n">
        <f aca="false">L354+L356+L358+L360</f>
        <v>0</v>
      </c>
      <c r="M353" s="11" t="n">
        <f aca="false">K353+L353</f>
        <v>0</v>
      </c>
      <c r="N353" s="11" t="n">
        <f aca="false">N354+N356+N358+N360</f>
        <v>0</v>
      </c>
      <c r="O353" s="11" t="n">
        <f aca="false">M353+N353</f>
        <v>0</v>
      </c>
      <c r="P353" s="11" t="n">
        <f aca="false">P354+P356+P358+P360</f>
        <v>0</v>
      </c>
      <c r="Q353" s="11" t="n">
        <f aca="false">O353+P353</f>
        <v>0</v>
      </c>
    </row>
    <row r="354" customFormat="false" ht="25.5" hidden="false" customHeight="true" outlineLevel="0" collapsed="false">
      <c r="A354" s="13" t="s">
        <v>411</v>
      </c>
      <c r="B354" s="10" t="s">
        <v>412</v>
      </c>
      <c r="C354" s="10"/>
      <c r="D354" s="11" t="n">
        <v>0</v>
      </c>
      <c r="E354" s="11" t="n">
        <f aca="false">E355</f>
        <v>0</v>
      </c>
      <c r="F354" s="11" t="n">
        <f aca="false">D354+E354</f>
        <v>0</v>
      </c>
      <c r="G354" s="11" t="n">
        <f aca="false">G355</f>
        <v>0</v>
      </c>
      <c r="H354" s="11" t="n">
        <f aca="false">F354+G354</f>
        <v>0</v>
      </c>
      <c r="I354" s="11" t="n">
        <f aca="false">I355</f>
        <v>0</v>
      </c>
      <c r="J354" s="11" t="n">
        <f aca="false">H354+I354</f>
        <v>0</v>
      </c>
      <c r="K354" s="11" t="n">
        <v>0</v>
      </c>
      <c r="L354" s="11" t="n">
        <f aca="false">L355</f>
        <v>0</v>
      </c>
      <c r="M354" s="11" t="n">
        <f aca="false">K354+L354</f>
        <v>0</v>
      </c>
      <c r="N354" s="11" t="n">
        <f aca="false">N355</f>
        <v>0</v>
      </c>
      <c r="O354" s="11" t="n">
        <f aca="false">M354+N354</f>
        <v>0</v>
      </c>
      <c r="P354" s="11" t="n">
        <f aca="false">P355</f>
        <v>0</v>
      </c>
      <c r="Q354" s="11" t="n">
        <f aca="false">O354+P354</f>
        <v>0</v>
      </c>
    </row>
    <row r="355" customFormat="false" ht="38.25" hidden="false" customHeight="true" outlineLevel="0" collapsed="false">
      <c r="A355" s="13" t="s">
        <v>169</v>
      </c>
      <c r="B355" s="10" t="s">
        <v>412</v>
      </c>
      <c r="C355" s="10" t="n">
        <v>200</v>
      </c>
      <c r="D355" s="11" t="n">
        <v>0</v>
      </c>
      <c r="E355" s="11" t="n">
        <v>0</v>
      </c>
      <c r="F355" s="11" t="n">
        <f aca="false">D355+E355</f>
        <v>0</v>
      </c>
      <c r="G355" s="11" t="n">
        <v>0</v>
      </c>
      <c r="H355" s="11" t="n">
        <f aca="false">F355+G355</f>
        <v>0</v>
      </c>
      <c r="I355" s="11" t="n">
        <v>0</v>
      </c>
      <c r="J355" s="11" t="n">
        <f aca="false">H355+I355</f>
        <v>0</v>
      </c>
      <c r="K355" s="11" t="n">
        <v>0</v>
      </c>
      <c r="L355" s="11" t="n">
        <v>0</v>
      </c>
      <c r="M355" s="11" t="n">
        <f aca="false">K355+L355</f>
        <v>0</v>
      </c>
      <c r="N355" s="11" t="n">
        <v>0</v>
      </c>
      <c r="O355" s="11" t="n">
        <f aca="false">M355+N355</f>
        <v>0</v>
      </c>
      <c r="P355" s="11" t="n">
        <v>0</v>
      </c>
      <c r="Q355" s="11" t="n">
        <f aca="false">O355+P355</f>
        <v>0</v>
      </c>
    </row>
    <row r="356" customFormat="false" ht="25.5" hidden="false" customHeight="true" outlineLevel="0" collapsed="false">
      <c r="A356" s="13" t="s">
        <v>413</v>
      </c>
      <c r="B356" s="10" t="s">
        <v>414</v>
      </c>
      <c r="C356" s="10"/>
      <c r="D356" s="11" t="n">
        <v>0</v>
      </c>
      <c r="E356" s="11" t="n">
        <f aca="false">E357</f>
        <v>0</v>
      </c>
      <c r="F356" s="11" t="n">
        <f aca="false">D356+E356</f>
        <v>0</v>
      </c>
      <c r="G356" s="11" t="n">
        <f aca="false">G357</f>
        <v>0</v>
      </c>
      <c r="H356" s="11" t="n">
        <f aca="false">F356+G356</f>
        <v>0</v>
      </c>
      <c r="I356" s="11" t="n">
        <f aca="false">I357</f>
        <v>0</v>
      </c>
      <c r="J356" s="11" t="n">
        <f aca="false">H356+I356</f>
        <v>0</v>
      </c>
      <c r="K356" s="11" t="n">
        <v>0</v>
      </c>
      <c r="L356" s="11" t="n">
        <f aca="false">L357</f>
        <v>0</v>
      </c>
      <c r="M356" s="11" t="n">
        <f aca="false">K356+L356</f>
        <v>0</v>
      </c>
      <c r="N356" s="11" t="n">
        <f aca="false">N357</f>
        <v>0</v>
      </c>
      <c r="O356" s="11" t="n">
        <f aca="false">M356+N356</f>
        <v>0</v>
      </c>
      <c r="P356" s="11" t="n">
        <f aca="false">P357</f>
        <v>0</v>
      </c>
      <c r="Q356" s="11" t="n">
        <f aca="false">O356+P356</f>
        <v>0</v>
      </c>
    </row>
    <row r="357" customFormat="false" ht="38.25" hidden="false" customHeight="true" outlineLevel="0" collapsed="false">
      <c r="A357" s="13" t="s">
        <v>361</v>
      </c>
      <c r="B357" s="10" t="s">
        <v>414</v>
      </c>
      <c r="C357" s="10" t="n">
        <v>400</v>
      </c>
      <c r="D357" s="11" t="n">
        <v>0</v>
      </c>
      <c r="E357" s="11" t="n">
        <v>0</v>
      </c>
      <c r="F357" s="11" t="n">
        <f aca="false">D357+E357</f>
        <v>0</v>
      </c>
      <c r="G357" s="11" t="n">
        <v>0</v>
      </c>
      <c r="H357" s="11" t="n">
        <f aca="false">F357+G357</f>
        <v>0</v>
      </c>
      <c r="I357" s="11" t="n">
        <v>0</v>
      </c>
      <c r="J357" s="11" t="n">
        <f aca="false">H357+I357</f>
        <v>0</v>
      </c>
      <c r="K357" s="11" t="n">
        <v>0</v>
      </c>
      <c r="L357" s="11" t="n">
        <v>0</v>
      </c>
      <c r="M357" s="11" t="n">
        <f aca="false">K357+L357</f>
        <v>0</v>
      </c>
      <c r="N357" s="11" t="n">
        <v>0</v>
      </c>
      <c r="O357" s="11" t="n">
        <f aca="false">M357+N357</f>
        <v>0</v>
      </c>
      <c r="P357" s="11" t="n">
        <v>0</v>
      </c>
      <c r="Q357" s="11" t="n">
        <f aca="false">O357+P357</f>
        <v>0</v>
      </c>
    </row>
    <row r="358" customFormat="false" ht="15.75" hidden="false" customHeight="true" outlineLevel="0" collapsed="false">
      <c r="A358" s="13" t="s">
        <v>415</v>
      </c>
      <c r="B358" s="10" t="s">
        <v>416</v>
      </c>
      <c r="C358" s="10"/>
      <c r="D358" s="11" t="n">
        <v>0</v>
      </c>
      <c r="E358" s="11" t="n">
        <f aca="false">E359</f>
        <v>0</v>
      </c>
      <c r="F358" s="11" t="n">
        <f aca="false">D358+E358</f>
        <v>0</v>
      </c>
      <c r="G358" s="11" t="n">
        <f aca="false">G359</f>
        <v>0</v>
      </c>
      <c r="H358" s="11" t="n">
        <f aca="false">F358+G358</f>
        <v>0</v>
      </c>
      <c r="I358" s="11" t="n">
        <f aca="false">I359</f>
        <v>0</v>
      </c>
      <c r="J358" s="11" t="n">
        <f aca="false">H358+I358</f>
        <v>0</v>
      </c>
      <c r="K358" s="11" t="n">
        <v>0</v>
      </c>
      <c r="L358" s="11" t="n">
        <f aca="false">L359</f>
        <v>0</v>
      </c>
      <c r="M358" s="11" t="n">
        <f aca="false">K358+L358</f>
        <v>0</v>
      </c>
      <c r="N358" s="11" t="n">
        <f aca="false">N359</f>
        <v>0</v>
      </c>
      <c r="O358" s="11" t="n">
        <f aca="false">M358+N358</f>
        <v>0</v>
      </c>
      <c r="P358" s="11" t="n">
        <f aca="false">P359</f>
        <v>0</v>
      </c>
      <c r="Q358" s="11" t="n">
        <f aca="false">O358+P358</f>
        <v>0</v>
      </c>
    </row>
    <row r="359" customFormat="false" ht="38.25" hidden="false" customHeight="true" outlineLevel="0" collapsed="false">
      <c r="A359" s="19" t="s">
        <v>169</v>
      </c>
      <c r="B359" s="10" t="s">
        <v>416</v>
      </c>
      <c r="C359" s="10" t="n">
        <v>200</v>
      </c>
      <c r="D359" s="11" t="n">
        <v>0</v>
      </c>
      <c r="E359" s="11" t="n">
        <v>0</v>
      </c>
      <c r="F359" s="11" t="n">
        <f aca="false">D359+E359</f>
        <v>0</v>
      </c>
      <c r="G359" s="11" t="n">
        <v>0</v>
      </c>
      <c r="H359" s="11" t="n">
        <f aca="false">F359+G359</f>
        <v>0</v>
      </c>
      <c r="I359" s="11" t="n">
        <v>0</v>
      </c>
      <c r="J359" s="11" t="n">
        <f aca="false">H359+I359</f>
        <v>0</v>
      </c>
      <c r="K359" s="11" t="n">
        <v>0</v>
      </c>
      <c r="L359" s="11" t="n">
        <v>0</v>
      </c>
      <c r="M359" s="11" t="n">
        <f aca="false">K359+L359</f>
        <v>0</v>
      </c>
      <c r="N359" s="11" t="n">
        <v>0</v>
      </c>
      <c r="O359" s="11" t="n">
        <f aca="false">M359+N359</f>
        <v>0</v>
      </c>
      <c r="P359" s="11" t="n">
        <v>0</v>
      </c>
      <c r="Q359" s="11" t="n">
        <f aca="false">O359+P359</f>
        <v>0</v>
      </c>
    </row>
    <row r="360" customFormat="false" ht="38.25" hidden="false" customHeight="true" outlineLevel="0" collapsed="false">
      <c r="A360" s="19" t="s">
        <v>417</v>
      </c>
      <c r="B360" s="10" t="s">
        <v>418</v>
      </c>
      <c r="C360" s="10"/>
      <c r="D360" s="11" t="n">
        <v>0</v>
      </c>
      <c r="E360" s="11" t="n">
        <f aca="false">E361</f>
        <v>0</v>
      </c>
      <c r="F360" s="11" t="n">
        <f aca="false">D360+E360</f>
        <v>0</v>
      </c>
      <c r="G360" s="11" t="n">
        <f aca="false">G361</f>
        <v>0</v>
      </c>
      <c r="H360" s="11" t="n">
        <f aca="false">F360+G360</f>
        <v>0</v>
      </c>
      <c r="I360" s="11" t="n">
        <f aca="false">I361</f>
        <v>0</v>
      </c>
      <c r="J360" s="11" t="n">
        <f aca="false">H360+I360</f>
        <v>0</v>
      </c>
      <c r="K360" s="11" t="n">
        <v>0</v>
      </c>
      <c r="L360" s="11" t="n">
        <f aca="false">L361</f>
        <v>0</v>
      </c>
      <c r="M360" s="11" t="n">
        <f aca="false">K360+L360</f>
        <v>0</v>
      </c>
      <c r="N360" s="11" t="n">
        <f aca="false">N361</f>
        <v>0</v>
      </c>
      <c r="O360" s="11" t="n">
        <f aca="false">M360+N360</f>
        <v>0</v>
      </c>
      <c r="P360" s="11" t="n">
        <f aca="false">P361</f>
        <v>0</v>
      </c>
      <c r="Q360" s="11" t="n">
        <f aca="false">O360+P360</f>
        <v>0</v>
      </c>
    </row>
    <row r="361" customFormat="false" ht="38.25" hidden="false" customHeight="true" outlineLevel="0" collapsed="false">
      <c r="A361" s="19" t="s">
        <v>169</v>
      </c>
      <c r="B361" s="10" t="s">
        <v>418</v>
      </c>
      <c r="C361" s="10" t="n">
        <v>200</v>
      </c>
      <c r="D361" s="11" t="n">
        <v>0</v>
      </c>
      <c r="E361" s="11" t="n">
        <v>0</v>
      </c>
      <c r="F361" s="11" t="n">
        <f aca="false">D361+E361</f>
        <v>0</v>
      </c>
      <c r="G361" s="11" t="n">
        <v>0</v>
      </c>
      <c r="H361" s="11" t="n">
        <f aca="false">F361+G361</f>
        <v>0</v>
      </c>
      <c r="I361" s="11" t="n">
        <v>0</v>
      </c>
      <c r="J361" s="11" t="n">
        <f aca="false">H361+I361</f>
        <v>0</v>
      </c>
      <c r="K361" s="11" t="n">
        <v>0</v>
      </c>
      <c r="L361" s="11" t="n">
        <v>0</v>
      </c>
      <c r="M361" s="11" t="n">
        <f aca="false">K361+L361</f>
        <v>0</v>
      </c>
      <c r="N361" s="11" t="n">
        <v>0</v>
      </c>
      <c r="O361" s="11" t="n">
        <f aca="false">M361+N361</f>
        <v>0</v>
      </c>
      <c r="P361" s="11" t="n">
        <v>0</v>
      </c>
      <c r="Q361" s="11" t="n">
        <f aca="false">O361+P361</f>
        <v>0</v>
      </c>
    </row>
    <row r="362" customFormat="false" ht="38.25" hidden="false" customHeight="true" outlineLevel="0" collapsed="false">
      <c r="A362" s="13" t="s">
        <v>419</v>
      </c>
      <c r="B362" s="10" t="s">
        <v>420</v>
      </c>
      <c r="C362" s="10"/>
      <c r="D362" s="11" t="n">
        <v>0</v>
      </c>
      <c r="E362" s="11" t="n">
        <f aca="false">E363+E365+E367+E369+E371</f>
        <v>0</v>
      </c>
      <c r="F362" s="11" t="n">
        <f aca="false">D362+E362</f>
        <v>0</v>
      </c>
      <c r="G362" s="11" t="n">
        <f aca="false">G363+G365+G367+G369+G371</f>
        <v>0</v>
      </c>
      <c r="H362" s="11" t="n">
        <f aca="false">F362+G362</f>
        <v>0</v>
      </c>
      <c r="I362" s="11" t="n">
        <f aca="false">I363+I365+I367+I369+I371</f>
        <v>0</v>
      </c>
      <c r="J362" s="11" t="n">
        <f aca="false">H362+I362</f>
        <v>0</v>
      </c>
      <c r="K362" s="11" t="n">
        <v>0</v>
      </c>
      <c r="L362" s="11" t="n">
        <f aca="false">L363+L365+L367+L369+L371</f>
        <v>0</v>
      </c>
      <c r="M362" s="11" t="n">
        <f aca="false">K362+L362</f>
        <v>0</v>
      </c>
      <c r="N362" s="11" t="n">
        <f aca="false">N363+N365+N367+N369+N371</f>
        <v>0</v>
      </c>
      <c r="O362" s="11" t="n">
        <f aca="false">M362+N362</f>
        <v>0</v>
      </c>
      <c r="P362" s="11" t="n">
        <f aca="false">P363+P365+P367+P369+P371</f>
        <v>0</v>
      </c>
      <c r="Q362" s="11" t="n">
        <f aca="false">O362+P362</f>
        <v>0</v>
      </c>
    </row>
    <row r="363" customFormat="false" ht="25.5" hidden="false" customHeight="true" outlineLevel="0" collapsed="false">
      <c r="A363" s="13" t="s">
        <v>421</v>
      </c>
      <c r="B363" s="10" t="s">
        <v>422</v>
      </c>
      <c r="C363" s="10"/>
      <c r="D363" s="11" t="n">
        <v>0</v>
      </c>
      <c r="E363" s="11" t="n">
        <f aca="false">E364</f>
        <v>0</v>
      </c>
      <c r="F363" s="11" t="n">
        <f aca="false">D363+E363</f>
        <v>0</v>
      </c>
      <c r="G363" s="11" t="n">
        <f aca="false">G364</f>
        <v>0</v>
      </c>
      <c r="H363" s="11" t="n">
        <f aca="false">F363+G363</f>
        <v>0</v>
      </c>
      <c r="I363" s="11" t="n">
        <f aca="false">I364</f>
        <v>0</v>
      </c>
      <c r="J363" s="11" t="n">
        <f aca="false">H363+I363</f>
        <v>0</v>
      </c>
      <c r="K363" s="11" t="n">
        <v>0</v>
      </c>
      <c r="L363" s="11" t="n">
        <f aca="false">L364</f>
        <v>0</v>
      </c>
      <c r="M363" s="11" t="n">
        <f aca="false">K363+L363</f>
        <v>0</v>
      </c>
      <c r="N363" s="11" t="n">
        <f aca="false">N364</f>
        <v>0</v>
      </c>
      <c r="O363" s="11" t="n">
        <f aca="false">M363+N363</f>
        <v>0</v>
      </c>
      <c r="P363" s="11" t="n">
        <f aca="false">P364</f>
        <v>0</v>
      </c>
      <c r="Q363" s="11" t="n">
        <f aca="false">O363+P363</f>
        <v>0</v>
      </c>
    </row>
    <row r="364" customFormat="false" ht="38.25" hidden="false" customHeight="true" outlineLevel="0" collapsed="false">
      <c r="A364" s="19" t="s">
        <v>169</v>
      </c>
      <c r="B364" s="10" t="s">
        <v>422</v>
      </c>
      <c r="C364" s="10" t="n">
        <v>200</v>
      </c>
      <c r="D364" s="11" t="n">
        <v>0</v>
      </c>
      <c r="E364" s="11" t="n">
        <v>0</v>
      </c>
      <c r="F364" s="11" t="n">
        <f aca="false">D364+E364</f>
        <v>0</v>
      </c>
      <c r="G364" s="11" t="n">
        <v>0</v>
      </c>
      <c r="H364" s="11" t="n">
        <f aca="false">F364+G364</f>
        <v>0</v>
      </c>
      <c r="I364" s="11" t="n">
        <v>0</v>
      </c>
      <c r="J364" s="11" t="n">
        <f aca="false">H364+I364</f>
        <v>0</v>
      </c>
      <c r="K364" s="11" t="n">
        <v>0</v>
      </c>
      <c r="L364" s="11" t="n">
        <v>0</v>
      </c>
      <c r="M364" s="11" t="n">
        <f aca="false">K364+L364</f>
        <v>0</v>
      </c>
      <c r="N364" s="11" t="n">
        <v>0</v>
      </c>
      <c r="O364" s="11" t="n">
        <f aca="false">M364+N364</f>
        <v>0</v>
      </c>
      <c r="P364" s="11" t="n">
        <v>0</v>
      </c>
      <c r="Q364" s="11" t="n">
        <f aca="false">O364+P364</f>
        <v>0</v>
      </c>
    </row>
    <row r="365" customFormat="false" ht="38.25" hidden="false" customHeight="true" outlineLevel="0" collapsed="false">
      <c r="A365" s="19" t="s">
        <v>423</v>
      </c>
      <c r="B365" s="10" t="s">
        <v>424</v>
      </c>
      <c r="C365" s="10"/>
      <c r="D365" s="11" t="n">
        <v>0</v>
      </c>
      <c r="E365" s="11" t="n">
        <f aca="false">E366</f>
        <v>0</v>
      </c>
      <c r="F365" s="11" t="n">
        <f aca="false">D365+E365</f>
        <v>0</v>
      </c>
      <c r="G365" s="11" t="n">
        <f aca="false">G366</f>
        <v>0</v>
      </c>
      <c r="H365" s="11" t="n">
        <f aca="false">F365+G365</f>
        <v>0</v>
      </c>
      <c r="I365" s="11" t="n">
        <f aca="false">I366</f>
        <v>0</v>
      </c>
      <c r="J365" s="11" t="n">
        <f aca="false">H365+I365</f>
        <v>0</v>
      </c>
      <c r="K365" s="11" t="n">
        <v>0</v>
      </c>
      <c r="L365" s="11" t="n">
        <f aca="false">L366</f>
        <v>0</v>
      </c>
      <c r="M365" s="11" t="n">
        <f aca="false">K365+L365</f>
        <v>0</v>
      </c>
      <c r="N365" s="11" t="n">
        <f aca="false">N366</f>
        <v>0</v>
      </c>
      <c r="O365" s="11" t="n">
        <f aca="false">M365+N365</f>
        <v>0</v>
      </c>
      <c r="P365" s="11" t="n">
        <f aca="false">P366</f>
        <v>0</v>
      </c>
      <c r="Q365" s="11" t="n">
        <f aca="false">O365+P365</f>
        <v>0</v>
      </c>
    </row>
    <row r="366" customFormat="false" ht="38.25" hidden="false" customHeight="true" outlineLevel="0" collapsed="false">
      <c r="A366" s="19" t="s">
        <v>169</v>
      </c>
      <c r="B366" s="10" t="s">
        <v>424</v>
      </c>
      <c r="C366" s="10" t="n">
        <v>200</v>
      </c>
      <c r="D366" s="11" t="n">
        <v>0</v>
      </c>
      <c r="E366" s="11"/>
      <c r="F366" s="11" t="n">
        <f aca="false">D366+E366</f>
        <v>0</v>
      </c>
      <c r="G366" s="11"/>
      <c r="H366" s="11" t="n">
        <f aca="false">F366+G366</f>
        <v>0</v>
      </c>
      <c r="I366" s="11"/>
      <c r="J366" s="11" t="n">
        <f aca="false">H366+I366</f>
        <v>0</v>
      </c>
      <c r="K366" s="11" t="n">
        <v>0</v>
      </c>
      <c r="L366" s="11"/>
      <c r="M366" s="11" t="n">
        <f aca="false">K366+L366</f>
        <v>0</v>
      </c>
      <c r="N366" s="11"/>
      <c r="O366" s="11" t="n">
        <f aca="false">M366+N366</f>
        <v>0</v>
      </c>
      <c r="P366" s="11"/>
      <c r="Q366" s="11" t="n">
        <f aca="false">O366+P366</f>
        <v>0</v>
      </c>
    </row>
    <row r="367" customFormat="false" ht="51" hidden="false" customHeight="true" outlineLevel="0" collapsed="false">
      <c r="A367" s="19" t="s">
        <v>425</v>
      </c>
      <c r="B367" s="10" t="s">
        <v>426</v>
      </c>
      <c r="C367" s="10"/>
      <c r="D367" s="11" t="n">
        <v>0</v>
      </c>
      <c r="E367" s="11" t="n">
        <f aca="false">E368</f>
        <v>0</v>
      </c>
      <c r="F367" s="11" t="n">
        <f aca="false">D367+E367</f>
        <v>0</v>
      </c>
      <c r="G367" s="11" t="n">
        <f aca="false">G368</f>
        <v>0</v>
      </c>
      <c r="H367" s="11" t="n">
        <f aca="false">F367+G367</f>
        <v>0</v>
      </c>
      <c r="I367" s="11" t="n">
        <f aca="false">I368</f>
        <v>0</v>
      </c>
      <c r="J367" s="11" t="n">
        <f aca="false">H367+I367</f>
        <v>0</v>
      </c>
      <c r="K367" s="11" t="n">
        <v>0</v>
      </c>
      <c r="L367" s="11" t="n">
        <f aca="false">L368</f>
        <v>0</v>
      </c>
      <c r="M367" s="11" t="n">
        <f aca="false">K367+L367</f>
        <v>0</v>
      </c>
      <c r="N367" s="11" t="n">
        <f aca="false">N368</f>
        <v>0</v>
      </c>
      <c r="O367" s="11" t="n">
        <f aca="false">M367+N367</f>
        <v>0</v>
      </c>
      <c r="P367" s="11" t="n">
        <f aca="false">P368</f>
        <v>0</v>
      </c>
      <c r="Q367" s="11" t="n">
        <f aca="false">O367+P367</f>
        <v>0</v>
      </c>
    </row>
    <row r="368" customFormat="false" ht="38.25" hidden="false" customHeight="true" outlineLevel="0" collapsed="false">
      <c r="A368" s="19" t="s">
        <v>169</v>
      </c>
      <c r="B368" s="10" t="s">
        <v>426</v>
      </c>
      <c r="C368" s="10" t="n">
        <v>200</v>
      </c>
      <c r="D368" s="11" t="n">
        <v>0</v>
      </c>
      <c r="E368" s="11"/>
      <c r="F368" s="11" t="n">
        <f aca="false">D368+E368</f>
        <v>0</v>
      </c>
      <c r="G368" s="11"/>
      <c r="H368" s="11" t="n">
        <f aca="false">F368+G368</f>
        <v>0</v>
      </c>
      <c r="I368" s="11"/>
      <c r="J368" s="11" t="n">
        <f aca="false">H368+I368</f>
        <v>0</v>
      </c>
      <c r="K368" s="11" t="n">
        <v>0</v>
      </c>
      <c r="L368" s="11"/>
      <c r="M368" s="11" t="n">
        <f aca="false">K368+L368</f>
        <v>0</v>
      </c>
      <c r="N368" s="11"/>
      <c r="O368" s="11" t="n">
        <f aca="false">M368+N368</f>
        <v>0</v>
      </c>
      <c r="P368" s="11"/>
      <c r="Q368" s="11" t="n">
        <f aca="false">O368+P368</f>
        <v>0</v>
      </c>
    </row>
    <row r="369" customFormat="false" ht="51" hidden="false" customHeight="true" outlineLevel="0" collapsed="false">
      <c r="A369" s="19" t="s">
        <v>427</v>
      </c>
      <c r="B369" s="10" t="s">
        <v>428</v>
      </c>
      <c r="C369" s="10"/>
      <c r="D369" s="11" t="n">
        <v>0</v>
      </c>
      <c r="E369" s="11" t="n">
        <f aca="false">E370</f>
        <v>0</v>
      </c>
      <c r="F369" s="11" t="n">
        <f aca="false">D369+E369</f>
        <v>0</v>
      </c>
      <c r="G369" s="11" t="n">
        <f aca="false">G370</f>
        <v>0</v>
      </c>
      <c r="H369" s="11" t="n">
        <f aca="false">F369+G369</f>
        <v>0</v>
      </c>
      <c r="I369" s="11" t="n">
        <f aca="false">I370</f>
        <v>0</v>
      </c>
      <c r="J369" s="11" t="n">
        <f aca="false">H369+I369</f>
        <v>0</v>
      </c>
      <c r="K369" s="11" t="n">
        <v>0</v>
      </c>
      <c r="L369" s="11" t="n">
        <f aca="false">L370</f>
        <v>0</v>
      </c>
      <c r="M369" s="11" t="n">
        <f aca="false">K369+L369</f>
        <v>0</v>
      </c>
      <c r="N369" s="11" t="n">
        <f aca="false">N370</f>
        <v>0</v>
      </c>
      <c r="O369" s="11" t="n">
        <f aca="false">M369+N369</f>
        <v>0</v>
      </c>
      <c r="P369" s="11" t="n">
        <f aca="false">P370</f>
        <v>0</v>
      </c>
      <c r="Q369" s="11" t="n">
        <f aca="false">O369+P369</f>
        <v>0</v>
      </c>
    </row>
    <row r="370" customFormat="false" ht="38.25" hidden="false" customHeight="true" outlineLevel="0" collapsed="false">
      <c r="A370" s="19" t="s">
        <v>169</v>
      </c>
      <c r="B370" s="10" t="s">
        <v>428</v>
      </c>
      <c r="C370" s="10" t="n">
        <v>200</v>
      </c>
      <c r="D370" s="11" t="n">
        <v>0</v>
      </c>
      <c r="E370" s="11"/>
      <c r="F370" s="11" t="n">
        <f aca="false">D370+E370</f>
        <v>0</v>
      </c>
      <c r="G370" s="11"/>
      <c r="H370" s="11" t="n">
        <f aca="false">F370+G370</f>
        <v>0</v>
      </c>
      <c r="I370" s="11"/>
      <c r="J370" s="11" t="n">
        <f aca="false">H370+I370</f>
        <v>0</v>
      </c>
      <c r="K370" s="11" t="n">
        <v>0</v>
      </c>
      <c r="L370" s="11"/>
      <c r="M370" s="11" t="n">
        <f aca="false">K370+L370</f>
        <v>0</v>
      </c>
      <c r="N370" s="11"/>
      <c r="O370" s="11" t="n">
        <f aca="false">M370+N370</f>
        <v>0</v>
      </c>
      <c r="P370" s="11"/>
      <c r="Q370" s="11" t="n">
        <f aca="false">O370+P370</f>
        <v>0</v>
      </c>
    </row>
    <row r="371" customFormat="false" ht="55.5" hidden="false" customHeight="true" outlineLevel="0" collapsed="false">
      <c r="A371" s="19" t="s">
        <v>429</v>
      </c>
      <c r="B371" s="10" t="s">
        <v>430</v>
      </c>
      <c r="C371" s="10"/>
      <c r="D371" s="11" t="n">
        <v>0</v>
      </c>
      <c r="E371" s="11" t="n">
        <f aca="false">E372</f>
        <v>0</v>
      </c>
      <c r="F371" s="11" t="n">
        <f aca="false">D371+E371</f>
        <v>0</v>
      </c>
      <c r="G371" s="11" t="n">
        <f aca="false">G372</f>
        <v>0</v>
      </c>
      <c r="H371" s="11" t="n">
        <f aca="false">F371+G371</f>
        <v>0</v>
      </c>
      <c r="I371" s="11" t="n">
        <f aca="false">I372</f>
        <v>0</v>
      </c>
      <c r="J371" s="11" t="n">
        <f aca="false">H371+I371</f>
        <v>0</v>
      </c>
      <c r="K371" s="11" t="n">
        <v>0</v>
      </c>
      <c r="L371" s="11" t="n">
        <f aca="false">L372</f>
        <v>0</v>
      </c>
      <c r="M371" s="11" t="n">
        <f aca="false">K371+L371</f>
        <v>0</v>
      </c>
      <c r="N371" s="11" t="n">
        <f aca="false">N372</f>
        <v>0</v>
      </c>
      <c r="O371" s="11" t="n">
        <f aca="false">M371+N371</f>
        <v>0</v>
      </c>
      <c r="P371" s="11" t="n">
        <f aca="false">P372</f>
        <v>0</v>
      </c>
      <c r="Q371" s="11" t="n">
        <f aca="false">O371+P371</f>
        <v>0</v>
      </c>
    </row>
    <row r="372" customFormat="false" ht="38.25" hidden="false" customHeight="true" outlineLevel="0" collapsed="false">
      <c r="A372" s="19" t="s">
        <v>169</v>
      </c>
      <c r="B372" s="10" t="s">
        <v>430</v>
      </c>
      <c r="C372" s="10" t="n">
        <v>200</v>
      </c>
      <c r="D372" s="11" t="n">
        <v>0</v>
      </c>
      <c r="E372" s="11"/>
      <c r="F372" s="11" t="n">
        <f aca="false">D372+E372</f>
        <v>0</v>
      </c>
      <c r="G372" s="11"/>
      <c r="H372" s="11" t="n">
        <f aca="false">F372+G372</f>
        <v>0</v>
      </c>
      <c r="I372" s="11"/>
      <c r="J372" s="11" t="n">
        <f aca="false">H372+I372</f>
        <v>0</v>
      </c>
      <c r="K372" s="11" t="n">
        <v>0</v>
      </c>
      <c r="L372" s="11"/>
      <c r="M372" s="11" t="n">
        <f aca="false">K372+L372</f>
        <v>0</v>
      </c>
      <c r="N372" s="11"/>
      <c r="O372" s="11" t="n">
        <f aca="false">M372+N372</f>
        <v>0</v>
      </c>
      <c r="P372" s="11"/>
      <c r="Q372" s="11" t="n">
        <f aca="false">O372+P372</f>
        <v>0</v>
      </c>
    </row>
    <row r="373" customFormat="false" ht="51" hidden="false" customHeight="true" outlineLevel="0" collapsed="false">
      <c r="A373" s="13" t="s">
        <v>431</v>
      </c>
      <c r="B373" s="10" t="s">
        <v>432</v>
      </c>
      <c r="C373" s="10"/>
      <c r="D373" s="11" t="n">
        <v>0</v>
      </c>
      <c r="E373" s="11" t="n">
        <f aca="false">E374+E376</f>
        <v>0</v>
      </c>
      <c r="F373" s="11" t="n">
        <f aca="false">D373+E373</f>
        <v>0</v>
      </c>
      <c r="G373" s="11" t="n">
        <f aca="false">G374+G376+G378</f>
        <v>0</v>
      </c>
      <c r="H373" s="11" t="n">
        <f aca="false">F373+G373</f>
        <v>0</v>
      </c>
      <c r="I373" s="11" t="n">
        <f aca="false">I374+I376+I378</f>
        <v>0</v>
      </c>
      <c r="J373" s="11" t="n">
        <f aca="false">H373+I373</f>
        <v>0</v>
      </c>
      <c r="K373" s="11" t="n">
        <v>0</v>
      </c>
      <c r="L373" s="11" t="n">
        <f aca="false">L374+L376</f>
        <v>0</v>
      </c>
      <c r="M373" s="11" t="n">
        <f aca="false">K373+L373</f>
        <v>0</v>
      </c>
      <c r="N373" s="11" t="n">
        <f aca="false">N374+N376+N378</f>
        <v>0</v>
      </c>
      <c r="O373" s="11" t="n">
        <f aca="false">M373+N373</f>
        <v>0</v>
      </c>
      <c r="P373" s="11" t="n">
        <f aca="false">P374+P376+P378</f>
        <v>0</v>
      </c>
      <c r="Q373" s="11" t="n">
        <f aca="false">O373+P373</f>
        <v>0</v>
      </c>
    </row>
    <row r="374" customFormat="false" ht="51" hidden="false" customHeight="true" outlineLevel="0" collapsed="false">
      <c r="A374" s="13" t="s">
        <v>433</v>
      </c>
      <c r="B374" s="10" t="s">
        <v>434</v>
      </c>
      <c r="C374" s="10"/>
      <c r="D374" s="11" t="n">
        <v>0</v>
      </c>
      <c r="E374" s="11" t="n">
        <f aca="false">E375</f>
        <v>0</v>
      </c>
      <c r="F374" s="11" t="n">
        <f aca="false">D374+E374</f>
        <v>0</v>
      </c>
      <c r="G374" s="11" t="n">
        <f aca="false">G375</f>
        <v>0</v>
      </c>
      <c r="H374" s="11" t="n">
        <f aca="false">F374+G374</f>
        <v>0</v>
      </c>
      <c r="I374" s="11" t="n">
        <f aca="false">I375</f>
        <v>0</v>
      </c>
      <c r="J374" s="11" t="n">
        <f aca="false">H374+I374</f>
        <v>0</v>
      </c>
      <c r="K374" s="11" t="n">
        <v>0</v>
      </c>
      <c r="L374" s="11" t="n">
        <f aca="false">L375</f>
        <v>0</v>
      </c>
      <c r="M374" s="11" t="n">
        <f aca="false">K374+L374</f>
        <v>0</v>
      </c>
      <c r="N374" s="11" t="n">
        <f aca="false">N375</f>
        <v>0</v>
      </c>
      <c r="O374" s="11" t="n">
        <f aca="false">M374+N374</f>
        <v>0</v>
      </c>
      <c r="P374" s="11" t="n">
        <f aca="false">P375</f>
        <v>0</v>
      </c>
      <c r="Q374" s="11" t="n">
        <f aca="false">O374+P374</f>
        <v>0</v>
      </c>
    </row>
    <row r="375" customFormat="false" ht="15.75" hidden="false" customHeight="true" outlineLevel="0" collapsed="false">
      <c r="A375" s="13" t="s">
        <v>251</v>
      </c>
      <c r="B375" s="10" t="s">
        <v>434</v>
      </c>
      <c r="C375" s="10" t="n">
        <v>800</v>
      </c>
      <c r="D375" s="11" t="n">
        <v>0</v>
      </c>
      <c r="E375" s="11" t="n">
        <v>0</v>
      </c>
      <c r="F375" s="11" t="n">
        <f aca="false">D375+E375</f>
        <v>0</v>
      </c>
      <c r="G375" s="11" t="n">
        <v>0</v>
      </c>
      <c r="H375" s="11" t="n">
        <f aca="false">F375+G375</f>
        <v>0</v>
      </c>
      <c r="I375" s="11" t="n">
        <v>0</v>
      </c>
      <c r="J375" s="11" t="n">
        <f aca="false">H375+I375</f>
        <v>0</v>
      </c>
      <c r="K375" s="11" t="n">
        <v>0</v>
      </c>
      <c r="L375" s="11" t="n">
        <v>0</v>
      </c>
      <c r="M375" s="11" t="n">
        <f aca="false">K375+L375</f>
        <v>0</v>
      </c>
      <c r="N375" s="11" t="n">
        <v>0</v>
      </c>
      <c r="O375" s="11" t="n">
        <f aca="false">M375+N375</f>
        <v>0</v>
      </c>
      <c r="P375" s="11" t="n">
        <v>0</v>
      </c>
      <c r="Q375" s="11" t="n">
        <f aca="false">O375+P375</f>
        <v>0</v>
      </c>
    </row>
    <row r="376" customFormat="false" ht="51" hidden="false" customHeight="true" outlineLevel="0" collapsed="false">
      <c r="A376" s="13" t="s">
        <v>435</v>
      </c>
      <c r="B376" s="10" t="s">
        <v>436</v>
      </c>
      <c r="C376" s="10"/>
      <c r="D376" s="11" t="n">
        <v>0</v>
      </c>
      <c r="E376" s="11" t="n">
        <f aca="false">E377</f>
        <v>0</v>
      </c>
      <c r="F376" s="11" t="n">
        <f aca="false">D376+E376</f>
        <v>0</v>
      </c>
      <c r="G376" s="11" t="n">
        <f aca="false">G377</f>
        <v>0</v>
      </c>
      <c r="H376" s="11" t="n">
        <f aca="false">F376+G376</f>
        <v>0</v>
      </c>
      <c r="I376" s="11" t="n">
        <f aca="false">I377</f>
        <v>0</v>
      </c>
      <c r="J376" s="11" t="n">
        <f aca="false">H376+I376</f>
        <v>0</v>
      </c>
      <c r="K376" s="11" t="n">
        <v>0</v>
      </c>
      <c r="L376" s="11" t="n">
        <f aca="false">L377</f>
        <v>0</v>
      </c>
      <c r="M376" s="11" t="n">
        <f aca="false">K376+L376</f>
        <v>0</v>
      </c>
      <c r="N376" s="11" t="n">
        <f aca="false">N377</f>
        <v>0</v>
      </c>
      <c r="O376" s="11" t="n">
        <f aca="false">M376+N376</f>
        <v>0</v>
      </c>
      <c r="P376" s="11" t="n">
        <f aca="false">P377</f>
        <v>0</v>
      </c>
      <c r="Q376" s="11" t="n">
        <f aca="false">O376+P376</f>
        <v>0</v>
      </c>
    </row>
    <row r="377" customFormat="false" ht="38.25" hidden="false" customHeight="true" outlineLevel="0" collapsed="false">
      <c r="A377" s="19" t="s">
        <v>169</v>
      </c>
      <c r="B377" s="10" t="s">
        <v>436</v>
      </c>
      <c r="C377" s="10" t="n">
        <v>200</v>
      </c>
      <c r="D377" s="11" t="n">
        <v>0</v>
      </c>
      <c r="E377" s="11"/>
      <c r="F377" s="11" t="n">
        <f aca="false">D377+E377</f>
        <v>0</v>
      </c>
      <c r="G377" s="11"/>
      <c r="H377" s="11" t="n">
        <f aca="false">F377+G377</f>
        <v>0</v>
      </c>
      <c r="I377" s="11"/>
      <c r="J377" s="11" t="n">
        <f aca="false">H377+I377</f>
        <v>0</v>
      </c>
      <c r="K377" s="11" t="n">
        <v>0</v>
      </c>
      <c r="L377" s="11"/>
      <c r="M377" s="11" t="n">
        <f aca="false">K377+L377</f>
        <v>0</v>
      </c>
      <c r="N377" s="11"/>
      <c r="O377" s="11" t="n">
        <f aca="false">M377+N377</f>
        <v>0</v>
      </c>
      <c r="P377" s="11"/>
      <c r="Q377" s="11" t="n">
        <f aca="false">O377+P377</f>
        <v>0</v>
      </c>
    </row>
    <row r="378" customFormat="false" ht="115.5" hidden="false" customHeight="true" outlineLevel="0" collapsed="false">
      <c r="A378" s="19" t="s">
        <v>437</v>
      </c>
      <c r="B378" s="10" t="s">
        <v>438</v>
      </c>
      <c r="C378" s="10"/>
      <c r="D378" s="11"/>
      <c r="E378" s="11"/>
      <c r="F378" s="11" t="n">
        <f aca="false">D378+E378</f>
        <v>0</v>
      </c>
      <c r="G378" s="11" t="n">
        <f aca="false">G379</f>
        <v>0</v>
      </c>
      <c r="H378" s="11" t="n">
        <f aca="false">F378+G378</f>
        <v>0</v>
      </c>
      <c r="I378" s="11" t="n">
        <f aca="false">I379</f>
        <v>0</v>
      </c>
      <c r="J378" s="11" t="n">
        <f aca="false">H378+I378</f>
        <v>0</v>
      </c>
      <c r="K378" s="11"/>
      <c r="L378" s="11"/>
      <c r="M378" s="11" t="n">
        <f aca="false">K378+L378</f>
        <v>0</v>
      </c>
      <c r="N378" s="11" t="n">
        <f aca="false">N379</f>
        <v>0</v>
      </c>
      <c r="O378" s="11" t="n">
        <f aca="false">M378+N378</f>
        <v>0</v>
      </c>
      <c r="P378" s="11" t="n">
        <f aca="false">P379</f>
        <v>0</v>
      </c>
      <c r="Q378" s="11" t="n">
        <f aca="false">O378+P378</f>
        <v>0</v>
      </c>
    </row>
    <row r="379" customFormat="false" ht="15.75" hidden="false" customHeight="true" outlineLevel="0" collapsed="false">
      <c r="A379" s="13" t="s">
        <v>251</v>
      </c>
      <c r="B379" s="10" t="s">
        <v>438</v>
      </c>
      <c r="C379" s="10" t="n">
        <v>800</v>
      </c>
      <c r="D379" s="11"/>
      <c r="E379" s="11"/>
      <c r="F379" s="11" t="n">
        <f aca="false">D379+E379</f>
        <v>0</v>
      </c>
      <c r="G379" s="11"/>
      <c r="H379" s="11" t="n">
        <f aca="false">F379+G379</f>
        <v>0</v>
      </c>
      <c r="I379" s="11"/>
      <c r="J379" s="11" t="n">
        <f aca="false">H379+I379</f>
        <v>0</v>
      </c>
      <c r="K379" s="11"/>
      <c r="L379" s="11"/>
      <c r="M379" s="11" t="n">
        <f aca="false">K379+L379</f>
        <v>0</v>
      </c>
      <c r="N379" s="11"/>
      <c r="O379" s="11" t="n">
        <f aca="false">M379+N379</f>
        <v>0</v>
      </c>
      <c r="P379" s="11"/>
      <c r="Q379" s="11" t="n">
        <f aca="false">O379+P379</f>
        <v>0</v>
      </c>
    </row>
    <row r="380" customFormat="false" ht="114.75" hidden="false" customHeight="true" outlineLevel="0" collapsed="false">
      <c r="A380" s="13" t="s">
        <v>439</v>
      </c>
      <c r="B380" s="10" t="s">
        <v>440</v>
      </c>
      <c r="C380" s="10"/>
      <c r="D380" s="11" t="n">
        <v>0</v>
      </c>
      <c r="E380" s="11" t="n">
        <f aca="false">E381</f>
        <v>0</v>
      </c>
      <c r="F380" s="11" t="n">
        <f aca="false">D380+E380</f>
        <v>0</v>
      </c>
      <c r="G380" s="11" t="n">
        <f aca="false">G381</f>
        <v>0</v>
      </c>
      <c r="H380" s="11" t="n">
        <f aca="false">F380+G380</f>
        <v>0</v>
      </c>
      <c r="I380" s="11" t="n">
        <f aca="false">I381</f>
        <v>0</v>
      </c>
      <c r="J380" s="11" t="n">
        <f aca="false">H380+I380</f>
        <v>0</v>
      </c>
      <c r="K380" s="11" t="n">
        <v>0</v>
      </c>
      <c r="L380" s="11" t="n">
        <f aca="false">L381</f>
        <v>0</v>
      </c>
      <c r="M380" s="11" t="n">
        <f aca="false">K380+L380</f>
        <v>0</v>
      </c>
      <c r="N380" s="11" t="n">
        <f aca="false">N381</f>
        <v>0</v>
      </c>
      <c r="O380" s="11" t="n">
        <f aca="false">M380+N380</f>
        <v>0</v>
      </c>
      <c r="P380" s="11" t="n">
        <f aca="false">P381</f>
        <v>0</v>
      </c>
      <c r="Q380" s="11" t="n">
        <f aca="false">O380+P380</f>
        <v>0</v>
      </c>
    </row>
    <row r="381" customFormat="false" ht="102" hidden="false" customHeight="true" outlineLevel="0" collapsed="false">
      <c r="A381" s="13" t="s">
        <v>441</v>
      </c>
      <c r="B381" s="10" t="s">
        <v>442</v>
      </c>
      <c r="C381" s="10"/>
      <c r="D381" s="11" t="n">
        <v>0</v>
      </c>
      <c r="E381" s="11" t="n">
        <f aca="false">E382</f>
        <v>0</v>
      </c>
      <c r="F381" s="11" t="n">
        <f aca="false">D381+E381</f>
        <v>0</v>
      </c>
      <c r="G381" s="11" t="n">
        <f aca="false">G382</f>
        <v>0</v>
      </c>
      <c r="H381" s="11" t="n">
        <f aca="false">F381+G381</f>
        <v>0</v>
      </c>
      <c r="I381" s="11" t="n">
        <f aca="false">I382</f>
        <v>0</v>
      </c>
      <c r="J381" s="11" t="n">
        <f aca="false">H381+I381</f>
        <v>0</v>
      </c>
      <c r="K381" s="11" t="n">
        <v>0</v>
      </c>
      <c r="L381" s="11" t="n">
        <f aca="false">L382</f>
        <v>0</v>
      </c>
      <c r="M381" s="11" t="n">
        <f aca="false">K381+L381</f>
        <v>0</v>
      </c>
      <c r="N381" s="11" t="n">
        <f aca="false">N382</f>
        <v>0</v>
      </c>
      <c r="O381" s="11" t="n">
        <f aca="false">M381+N381</f>
        <v>0</v>
      </c>
      <c r="P381" s="11" t="n">
        <f aca="false">P382</f>
        <v>0</v>
      </c>
      <c r="Q381" s="11" t="n">
        <f aca="false">O381+P381</f>
        <v>0</v>
      </c>
    </row>
    <row r="382" customFormat="false" ht="15.75" hidden="false" customHeight="true" outlineLevel="0" collapsed="false">
      <c r="A382" s="13" t="s">
        <v>251</v>
      </c>
      <c r="B382" s="10" t="s">
        <v>442</v>
      </c>
      <c r="C382" s="10" t="n">
        <v>800</v>
      </c>
      <c r="D382" s="11" t="n">
        <v>0</v>
      </c>
      <c r="E382" s="11"/>
      <c r="F382" s="11" t="n">
        <f aca="false">D382+E382</f>
        <v>0</v>
      </c>
      <c r="G382" s="11"/>
      <c r="H382" s="11" t="n">
        <f aca="false">F382+G382</f>
        <v>0</v>
      </c>
      <c r="I382" s="11"/>
      <c r="J382" s="11" t="n">
        <f aca="false">H382+I382</f>
        <v>0</v>
      </c>
      <c r="K382" s="11" t="n">
        <v>0</v>
      </c>
      <c r="L382" s="11"/>
      <c r="M382" s="11" t="n">
        <f aca="false">K382+L382</f>
        <v>0</v>
      </c>
      <c r="N382" s="11"/>
      <c r="O382" s="11" t="n">
        <f aca="false">M382+N382</f>
        <v>0</v>
      </c>
      <c r="P382" s="11"/>
      <c r="Q382" s="11" t="n">
        <f aca="false">O382+P382</f>
        <v>0</v>
      </c>
    </row>
    <row r="383" customFormat="false" ht="63.75" hidden="false" customHeight="true" outlineLevel="0" collapsed="false">
      <c r="A383" s="13" t="s">
        <v>443</v>
      </c>
      <c r="B383" s="10" t="s">
        <v>444</v>
      </c>
      <c r="C383" s="10"/>
      <c r="D383" s="11" t="n">
        <v>0</v>
      </c>
      <c r="E383" s="11" t="n">
        <f aca="false">E384</f>
        <v>0</v>
      </c>
      <c r="F383" s="11" t="n">
        <f aca="false">D383+E383</f>
        <v>0</v>
      </c>
      <c r="G383" s="11" t="n">
        <f aca="false">G384</f>
        <v>0</v>
      </c>
      <c r="H383" s="11" t="n">
        <f aca="false">F383+G383</f>
        <v>0</v>
      </c>
      <c r="I383" s="11" t="n">
        <f aca="false">I384</f>
        <v>0</v>
      </c>
      <c r="J383" s="11" t="n">
        <f aca="false">H383+I383</f>
        <v>0</v>
      </c>
      <c r="K383" s="11" t="n">
        <v>0</v>
      </c>
      <c r="L383" s="11" t="n">
        <f aca="false">L384</f>
        <v>0</v>
      </c>
      <c r="M383" s="11" t="n">
        <f aca="false">K383+L383</f>
        <v>0</v>
      </c>
      <c r="N383" s="11" t="n">
        <f aca="false">N384</f>
        <v>0</v>
      </c>
      <c r="O383" s="11" t="n">
        <f aca="false">M383+N383</f>
        <v>0</v>
      </c>
      <c r="P383" s="11" t="n">
        <f aca="false">P384</f>
        <v>0</v>
      </c>
      <c r="Q383" s="11" t="n">
        <f aca="false">O383+P383</f>
        <v>0</v>
      </c>
    </row>
    <row r="384" customFormat="false" ht="51" hidden="false" customHeight="true" outlineLevel="0" collapsed="false">
      <c r="A384" s="13" t="s">
        <v>445</v>
      </c>
      <c r="B384" s="10" t="s">
        <v>446</v>
      </c>
      <c r="C384" s="10"/>
      <c r="D384" s="11" t="n">
        <v>0</v>
      </c>
      <c r="E384" s="11" t="n">
        <f aca="false">E385</f>
        <v>0</v>
      </c>
      <c r="F384" s="11" t="n">
        <f aca="false">D384+E384</f>
        <v>0</v>
      </c>
      <c r="G384" s="11" t="n">
        <f aca="false">G385</f>
        <v>0</v>
      </c>
      <c r="H384" s="11" t="n">
        <f aca="false">F384+G384</f>
        <v>0</v>
      </c>
      <c r="I384" s="11" t="n">
        <f aca="false">I385</f>
        <v>0</v>
      </c>
      <c r="J384" s="11" t="n">
        <f aca="false">H384+I384</f>
        <v>0</v>
      </c>
      <c r="K384" s="11" t="n">
        <v>0</v>
      </c>
      <c r="L384" s="11" t="n">
        <f aca="false">L385</f>
        <v>0</v>
      </c>
      <c r="M384" s="11" t="n">
        <f aca="false">K384+L384</f>
        <v>0</v>
      </c>
      <c r="N384" s="11" t="n">
        <f aca="false">N385</f>
        <v>0</v>
      </c>
      <c r="O384" s="11" t="n">
        <f aca="false">M384+N384</f>
        <v>0</v>
      </c>
      <c r="P384" s="11" t="n">
        <f aca="false">P385</f>
        <v>0</v>
      </c>
      <c r="Q384" s="11" t="n">
        <f aca="false">O384+P384</f>
        <v>0</v>
      </c>
    </row>
    <row r="385" customFormat="false" ht="38.25" hidden="false" customHeight="true" outlineLevel="0" collapsed="false">
      <c r="A385" s="13" t="s">
        <v>169</v>
      </c>
      <c r="B385" s="10" t="s">
        <v>446</v>
      </c>
      <c r="C385" s="10" t="n">
        <v>200</v>
      </c>
      <c r="D385" s="11" t="n">
        <v>0</v>
      </c>
      <c r="E385" s="11"/>
      <c r="F385" s="11" t="n">
        <f aca="false">D385+E385</f>
        <v>0</v>
      </c>
      <c r="G385" s="11"/>
      <c r="H385" s="11" t="n">
        <f aca="false">F385+G385</f>
        <v>0</v>
      </c>
      <c r="I385" s="11"/>
      <c r="J385" s="11" t="n">
        <f aca="false">H385+I385</f>
        <v>0</v>
      </c>
      <c r="K385" s="11" t="n">
        <v>0</v>
      </c>
      <c r="L385" s="11"/>
      <c r="M385" s="11" t="n">
        <f aca="false">K385+L385</f>
        <v>0</v>
      </c>
      <c r="N385" s="11"/>
      <c r="O385" s="11" t="n">
        <f aca="false">M385+N385</f>
        <v>0</v>
      </c>
      <c r="P385" s="11"/>
      <c r="Q385" s="11" t="n">
        <f aca="false">O385+P385</f>
        <v>0</v>
      </c>
    </row>
    <row r="386" customFormat="false" ht="45" hidden="false" customHeight="true" outlineLevel="0" collapsed="false">
      <c r="A386" s="13" t="s">
        <v>447</v>
      </c>
      <c r="B386" s="10" t="s">
        <v>448</v>
      </c>
      <c r="C386" s="10"/>
      <c r="D386" s="11"/>
      <c r="E386" s="11"/>
      <c r="F386" s="11" t="n">
        <f aca="false">D386+E386</f>
        <v>0</v>
      </c>
      <c r="G386" s="11" t="n">
        <f aca="false">G387</f>
        <v>0</v>
      </c>
      <c r="H386" s="11" t="n">
        <f aca="false">F386+G386</f>
        <v>0</v>
      </c>
      <c r="I386" s="11" t="n">
        <f aca="false">I387</f>
        <v>0</v>
      </c>
      <c r="J386" s="11" t="n">
        <f aca="false">H386+I386</f>
        <v>0</v>
      </c>
      <c r="K386" s="11"/>
      <c r="L386" s="11"/>
      <c r="M386" s="11" t="n">
        <f aca="false">K386+L386</f>
        <v>0</v>
      </c>
      <c r="N386" s="11" t="n">
        <f aca="false">N387</f>
        <v>0</v>
      </c>
      <c r="O386" s="11" t="n">
        <f aca="false">M386+N386</f>
        <v>0</v>
      </c>
      <c r="P386" s="11" t="n">
        <f aca="false">P387</f>
        <v>0</v>
      </c>
      <c r="Q386" s="11" t="n">
        <f aca="false">O386+P386</f>
        <v>0</v>
      </c>
    </row>
    <row r="387" customFormat="false" ht="32.25" hidden="false" customHeight="true" outlineLevel="0" collapsed="false">
      <c r="A387" s="13" t="s">
        <v>449</v>
      </c>
      <c r="B387" s="10" t="s">
        <v>450</v>
      </c>
      <c r="C387" s="10"/>
      <c r="D387" s="11"/>
      <c r="E387" s="11"/>
      <c r="F387" s="11" t="n">
        <f aca="false">D387+E387</f>
        <v>0</v>
      </c>
      <c r="G387" s="11" t="n">
        <f aca="false">G388</f>
        <v>0</v>
      </c>
      <c r="H387" s="11" t="n">
        <f aca="false">F387+G387</f>
        <v>0</v>
      </c>
      <c r="I387" s="11" t="n">
        <f aca="false">I388</f>
        <v>0</v>
      </c>
      <c r="J387" s="11" t="n">
        <f aca="false">H387+I387</f>
        <v>0</v>
      </c>
      <c r="K387" s="11"/>
      <c r="L387" s="11"/>
      <c r="M387" s="11" t="n">
        <f aca="false">K387+L387</f>
        <v>0</v>
      </c>
      <c r="N387" s="11" t="n">
        <f aca="false">N388</f>
        <v>0</v>
      </c>
      <c r="O387" s="11" t="n">
        <f aca="false">M387+N387</f>
        <v>0</v>
      </c>
      <c r="P387" s="11" t="n">
        <f aca="false">P388</f>
        <v>0</v>
      </c>
      <c r="Q387" s="11" t="n">
        <f aca="false">O387+P387</f>
        <v>0</v>
      </c>
    </row>
    <row r="388" customFormat="false" ht="38.25" hidden="false" customHeight="true" outlineLevel="0" collapsed="false">
      <c r="A388" s="13" t="s">
        <v>361</v>
      </c>
      <c r="B388" s="10" t="s">
        <v>450</v>
      </c>
      <c r="C388" s="10" t="n">
        <v>400</v>
      </c>
      <c r="D388" s="11"/>
      <c r="E388" s="11"/>
      <c r="F388" s="11" t="n">
        <f aca="false">D388+E388</f>
        <v>0</v>
      </c>
      <c r="G388" s="11"/>
      <c r="H388" s="11" t="n">
        <f aca="false">F388+G388</f>
        <v>0</v>
      </c>
      <c r="I388" s="11"/>
      <c r="J388" s="11" t="n">
        <f aca="false">H388+I388</f>
        <v>0</v>
      </c>
      <c r="K388" s="11"/>
      <c r="L388" s="11"/>
      <c r="M388" s="11" t="n">
        <f aca="false">K388+L388</f>
        <v>0</v>
      </c>
      <c r="N388" s="11"/>
      <c r="O388" s="11" t="n">
        <f aca="false">M388+N388</f>
        <v>0</v>
      </c>
      <c r="P388" s="11"/>
      <c r="Q388" s="11" t="n">
        <f aca="false">O388+P388</f>
        <v>0</v>
      </c>
    </row>
    <row r="389" customFormat="false" ht="38.25" hidden="false" customHeight="true" outlineLevel="0" collapsed="false">
      <c r="A389" s="12" t="s">
        <v>451</v>
      </c>
      <c r="B389" s="9" t="s">
        <v>452</v>
      </c>
      <c r="C389" s="10"/>
      <c r="D389" s="11" t="n">
        <v>61993.28238</v>
      </c>
      <c r="E389" s="11" t="n">
        <f aca="false">E390</f>
        <v>0</v>
      </c>
      <c r="F389" s="11" t="n">
        <f aca="false">D389+E389</f>
        <v>61993.28238</v>
      </c>
      <c r="G389" s="11" t="n">
        <f aca="false">G390</f>
        <v>0</v>
      </c>
      <c r="H389" s="11" t="n">
        <f aca="false">F389+G389</f>
        <v>61993.28238</v>
      </c>
      <c r="I389" s="11" t="n">
        <f aca="false">I390</f>
        <v>0</v>
      </c>
      <c r="J389" s="11" t="n">
        <f aca="false">H389+I389</f>
        <v>61993.28238</v>
      </c>
      <c r="K389" s="11" t="n">
        <v>61993.28238</v>
      </c>
      <c r="L389" s="11" t="n">
        <f aca="false">L390</f>
        <v>0</v>
      </c>
      <c r="M389" s="11" t="n">
        <f aca="false">K389+L389</f>
        <v>61993.28238</v>
      </c>
      <c r="N389" s="11" t="n">
        <f aca="false">N390</f>
        <v>0</v>
      </c>
      <c r="O389" s="11" t="n">
        <f aca="false">M389+N389</f>
        <v>61993.28238</v>
      </c>
      <c r="P389" s="11" t="n">
        <f aca="false">P390</f>
        <v>0</v>
      </c>
      <c r="Q389" s="11" t="n">
        <f aca="false">O389+P389</f>
        <v>61993.28238</v>
      </c>
    </row>
    <row r="390" customFormat="false" ht="38.25" hidden="false" customHeight="true" outlineLevel="0" collapsed="false">
      <c r="A390" s="13" t="s">
        <v>453</v>
      </c>
      <c r="B390" s="10" t="s">
        <v>454</v>
      </c>
      <c r="C390" s="10"/>
      <c r="D390" s="11" t="n">
        <v>61993.28238</v>
      </c>
      <c r="E390" s="11" t="n">
        <f aca="false">E391+E394+E396+E399+E401+E403+E405</f>
        <v>0</v>
      </c>
      <c r="F390" s="11" t="n">
        <f aca="false">D390+E390</f>
        <v>61993.28238</v>
      </c>
      <c r="G390" s="11" t="n">
        <f aca="false">G391+G394+G396+G399+G401+G403+G405</f>
        <v>0</v>
      </c>
      <c r="H390" s="11" t="n">
        <f aca="false">F390+G390</f>
        <v>61993.28238</v>
      </c>
      <c r="I390" s="11" t="n">
        <f aca="false">I391+I394+I396+I399+I401+I403+I405</f>
        <v>0</v>
      </c>
      <c r="J390" s="11" t="n">
        <f aca="false">H390+I390</f>
        <v>61993.28238</v>
      </c>
      <c r="K390" s="11" t="n">
        <v>61993.28238</v>
      </c>
      <c r="L390" s="11" t="n">
        <f aca="false">L391+L394+L396+L399+L401+L403+L405</f>
        <v>0</v>
      </c>
      <c r="M390" s="11" t="n">
        <f aca="false">K390+L390</f>
        <v>61993.28238</v>
      </c>
      <c r="N390" s="11" t="n">
        <f aca="false">N391+N394+N396+N399+N401+N403+N405</f>
        <v>0</v>
      </c>
      <c r="O390" s="11" t="n">
        <f aca="false">M390+N390</f>
        <v>61993.28238</v>
      </c>
      <c r="P390" s="11" t="n">
        <f aca="false">P391+P394+P396+P399+P401+P403+P405</f>
        <v>0</v>
      </c>
      <c r="Q390" s="11" t="n">
        <f aca="false">O390+P390</f>
        <v>61993.28238</v>
      </c>
    </row>
    <row r="391" customFormat="false" ht="25.5" hidden="false" customHeight="true" outlineLevel="0" collapsed="false">
      <c r="A391" s="13" t="s">
        <v>455</v>
      </c>
      <c r="B391" s="20" t="s">
        <v>456</v>
      </c>
      <c r="C391" s="10"/>
      <c r="D391" s="11" t="n">
        <v>2320.75238</v>
      </c>
      <c r="E391" s="11" t="n">
        <f aca="false">E393+E392</f>
        <v>0</v>
      </c>
      <c r="F391" s="11" t="n">
        <f aca="false">D391+E391</f>
        <v>2320.75238</v>
      </c>
      <c r="G391" s="11" t="n">
        <f aca="false">G393+G392</f>
        <v>0</v>
      </c>
      <c r="H391" s="11" t="n">
        <f aca="false">F391+G391</f>
        <v>2320.75238</v>
      </c>
      <c r="I391" s="11" t="n">
        <f aca="false">I393+I392</f>
        <v>0</v>
      </c>
      <c r="J391" s="11" t="n">
        <f aca="false">H391+I391</f>
        <v>2320.75238</v>
      </c>
      <c r="K391" s="11" t="n">
        <v>2320.75238</v>
      </c>
      <c r="L391" s="11" t="n">
        <f aca="false">L393+L392</f>
        <v>0</v>
      </c>
      <c r="M391" s="11" t="n">
        <f aca="false">K391+L391</f>
        <v>2320.75238</v>
      </c>
      <c r="N391" s="11" t="n">
        <f aca="false">N393+N392</f>
        <v>0</v>
      </c>
      <c r="O391" s="11" t="n">
        <f aca="false">M391+N391</f>
        <v>2320.75238</v>
      </c>
      <c r="P391" s="11" t="n">
        <f aca="false">P393+P392</f>
        <v>0</v>
      </c>
      <c r="Q391" s="11" t="n">
        <f aca="false">O391+P391</f>
        <v>2320.75238</v>
      </c>
    </row>
    <row r="392" customFormat="false" ht="38.25" hidden="false" customHeight="true" outlineLevel="0" collapsed="false">
      <c r="A392" s="13" t="s">
        <v>169</v>
      </c>
      <c r="B392" s="20" t="s">
        <v>456</v>
      </c>
      <c r="C392" s="10" t="n">
        <v>200</v>
      </c>
      <c r="D392" s="11" t="n">
        <v>0</v>
      </c>
      <c r="E392" s="11" t="n">
        <v>0</v>
      </c>
      <c r="F392" s="11" t="n">
        <f aca="false">D392+E392</f>
        <v>0</v>
      </c>
      <c r="G392" s="11" t="n">
        <v>0</v>
      </c>
      <c r="H392" s="11" t="n">
        <f aca="false">F392+G392</f>
        <v>0</v>
      </c>
      <c r="I392" s="11" t="n">
        <v>0</v>
      </c>
      <c r="J392" s="11" t="n">
        <f aca="false">H392+I392</f>
        <v>0</v>
      </c>
      <c r="K392" s="11" t="n">
        <v>0</v>
      </c>
      <c r="L392" s="11" t="n">
        <v>0</v>
      </c>
      <c r="M392" s="11" t="n">
        <f aca="false">K392+L392</f>
        <v>0</v>
      </c>
      <c r="N392" s="11" t="n">
        <v>0</v>
      </c>
      <c r="O392" s="11" t="n">
        <f aca="false">M392+N392</f>
        <v>0</v>
      </c>
      <c r="P392" s="11" t="n">
        <v>0</v>
      </c>
      <c r="Q392" s="11" t="n">
        <f aca="false">O392+P392</f>
        <v>0</v>
      </c>
    </row>
    <row r="393" customFormat="false" ht="38.25" hidden="false" customHeight="true" outlineLevel="0" collapsed="false">
      <c r="A393" s="13" t="s">
        <v>25</v>
      </c>
      <c r="B393" s="20" t="s">
        <v>456</v>
      </c>
      <c r="C393" s="10" t="n">
        <v>600</v>
      </c>
      <c r="D393" s="11" t="n">
        <v>2320.75238</v>
      </c>
      <c r="E393" s="11" t="n">
        <v>0</v>
      </c>
      <c r="F393" s="11" t="n">
        <f aca="false">D393+E393</f>
        <v>2320.75238</v>
      </c>
      <c r="G393" s="11" t="n">
        <v>0</v>
      </c>
      <c r="H393" s="11" t="n">
        <f aca="false">F393+G393</f>
        <v>2320.75238</v>
      </c>
      <c r="I393" s="11" t="n">
        <v>0</v>
      </c>
      <c r="J393" s="11" t="n">
        <f aca="false">H393+I393</f>
        <v>2320.75238</v>
      </c>
      <c r="K393" s="11" t="n">
        <v>2320.75238</v>
      </c>
      <c r="L393" s="11" t="n">
        <v>0</v>
      </c>
      <c r="M393" s="11" t="n">
        <f aca="false">K393+L393</f>
        <v>2320.75238</v>
      </c>
      <c r="N393" s="11" t="n">
        <v>0</v>
      </c>
      <c r="O393" s="11" t="n">
        <f aca="false">M393+N393</f>
        <v>2320.75238</v>
      </c>
      <c r="P393" s="11" t="n">
        <v>0</v>
      </c>
      <c r="Q393" s="11" t="n">
        <f aca="false">O393+P393</f>
        <v>2320.75238</v>
      </c>
    </row>
    <row r="394" customFormat="false" ht="25.5" hidden="false" customHeight="true" outlineLevel="0" collapsed="false">
      <c r="A394" s="13" t="s">
        <v>455</v>
      </c>
      <c r="B394" s="10" t="s">
        <v>457</v>
      </c>
      <c r="C394" s="10"/>
      <c r="D394" s="11" t="n">
        <v>17974</v>
      </c>
      <c r="E394" s="11" t="n">
        <f aca="false">E395</f>
        <v>0</v>
      </c>
      <c r="F394" s="11" t="n">
        <f aca="false">D394+E394</f>
        <v>17974</v>
      </c>
      <c r="G394" s="11" t="n">
        <f aca="false">G395</f>
        <v>0</v>
      </c>
      <c r="H394" s="11" t="n">
        <f aca="false">F394+G394</f>
        <v>17974</v>
      </c>
      <c r="I394" s="11" t="n">
        <f aca="false">I395</f>
        <v>0</v>
      </c>
      <c r="J394" s="11" t="n">
        <f aca="false">H394+I394</f>
        <v>17974</v>
      </c>
      <c r="K394" s="11" t="n">
        <v>17974</v>
      </c>
      <c r="L394" s="11" t="n">
        <f aca="false">L395</f>
        <v>0</v>
      </c>
      <c r="M394" s="11" t="n">
        <f aca="false">K394+L394</f>
        <v>17974</v>
      </c>
      <c r="N394" s="11" t="n">
        <f aca="false">N395</f>
        <v>0</v>
      </c>
      <c r="O394" s="11" t="n">
        <f aca="false">M394+N394</f>
        <v>17974</v>
      </c>
      <c r="P394" s="11" t="n">
        <f aca="false">P395</f>
        <v>0</v>
      </c>
      <c r="Q394" s="11" t="n">
        <f aca="false">O394+P394</f>
        <v>17974</v>
      </c>
    </row>
    <row r="395" customFormat="false" ht="38.25" hidden="false" customHeight="true" outlineLevel="0" collapsed="false">
      <c r="A395" s="13" t="s">
        <v>25</v>
      </c>
      <c r="B395" s="10" t="s">
        <v>457</v>
      </c>
      <c r="C395" s="10" t="n">
        <v>600</v>
      </c>
      <c r="D395" s="11" t="n">
        <v>17974</v>
      </c>
      <c r="E395" s="11" t="n">
        <v>0</v>
      </c>
      <c r="F395" s="11" t="n">
        <f aca="false">D395+E395</f>
        <v>17974</v>
      </c>
      <c r="G395" s="11" t="n">
        <v>0</v>
      </c>
      <c r="H395" s="11" t="n">
        <f aca="false">F395+G395</f>
        <v>17974</v>
      </c>
      <c r="I395" s="11" t="n">
        <v>0</v>
      </c>
      <c r="J395" s="11" t="n">
        <f aca="false">H395+I395</f>
        <v>17974</v>
      </c>
      <c r="K395" s="11" t="n">
        <v>17974</v>
      </c>
      <c r="L395" s="11" t="n">
        <v>0</v>
      </c>
      <c r="M395" s="11" t="n">
        <f aca="false">K395+L395</f>
        <v>17974</v>
      </c>
      <c r="N395" s="11" t="n">
        <v>0</v>
      </c>
      <c r="O395" s="11" t="n">
        <f aca="false">M395+N395</f>
        <v>17974</v>
      </c>
      <c r="P395" s="11" t="n">
        <v>0</v>
      </c>
      <c r="Q395" s="11" t="n">
        <f aca="false">O395+P395</f>
        <v>17974</v>
      </c>
    </row>
    <row r="396" customFormat="false" ht="89.25" hidden="false" customHeight="true" outlineLevel="0" collapsed="false">
      <c r="A396" s="13" t="s">
        <v>458</v>
      </c>
      <c r="B396" s="10" t="s">
        <v>459</v>
      </c>
      <c r="C396" s="10"/>
      <c r="D396" s="11" t="n">
        <v>41698.53</v>
      </c>
      <c r="E396" s="11" t="n">
        <f aca="false">E398+E397</f>
        <v>0</v>
      </c>
      <c r="F396" s="11" t="n">
        <f aca="false">D396+E396</f>
        <v>41698.53</v>
      </c>
      <c r="G396" s="11" t="n">
        <f aca="false">G398+G397</f>
        <v>0</v>
      </c>
      <c r="H396" s="11" t="n">
        <f aca="false">F396+G396</f>
        <v>41698.53</v>
      </c>
      <c r="I396" s="11" t="n">
        <f aca="false">I398+I397</f>
        <v>0</v>
      </c>
      <c r="J396" s="11" t="n">
        <f aca="false">H396+I396</f>
        <v>41698.53</v>
      </c>
      <c r="K396" s="11" t="n">
        <v>41698.53</v>
      </c>
      <c r="L396" s="11" t="n">
        <f aca="false">L398+L397</f>
        <v>0</v>
      </c>
      <c r="M396" s="11" t="n">
        <f aca="false">K396+L396</f>
        <v>41698.53</v>
      </c>
      <c r="N396" s="11" t="n">
        <f aca="false">N398+N397</f>
        <v>0</v>
      </c>
      <c r="O396" s="11" t="n">
        <f aca="false">M396+N396</f>
        <v>41698.53</v>
      </c>
      <c r="P396" s="11" t="n">
        <f aca="false">P398+P397</f>
        <v>0</v>
      </c>
      <c r="Q396" s="11" t="n">
        <f aca="false">O396+P396</f>
        <v>41698.53</v>
      </c>
    </row>
    <row r="397" customFormat="false" ht="38.25" hidden="false" customHeight="true" outlineLevel="0" collapsed="false">
      <c r="A397" s="13" t="s">
        <v>169</v>
      </c>
      <c r="B397" s="10" t="s">
        <v>459</v>
      </c>
      <c r="C397" s="10" t="n">
        <v>200</v>
      </c>
      <c r="D397" s="11" t="n">
        <v>0</v>
      </c>
      <c r="E397" s="11" t="n">
        <v>0</v>
      </c>
      <c r="F397" s="11" t="n">
        <f aca="false">D397+E397</f>
        <v>0</v>
      </c>
      <c r="G397" s="11" t="n">
        <v>0</v>
      </c>
      <c r="H397" s="11" t="n">
        <f aca="false">F397+G397</f>
        <v>0</v>
      </c>
      <c r="I397" s="11" t="n">
        <v>0</v>
      </c>
      <c r="J397" s="11" t="n">
        <f aca="false">H397+I397</f>
        <v>0</v>
      </c>
      <c r="K397" s="11" t="n">
        <v>0</v>
      </c>
      <c r="L397" s="11" t="n">
        <v>0</v>
      </c>
      <c r="M397" s="11" t="n">
        <f aca="false">K397+L397</f>
        <v>0</v>
      </c>
      <c r="N397" s="11" t="n">
        <v>0</v>
      </c>
      <c r="O397" s="11" t="n">
        <f aca="false">M397+N397</f>
        <v>0</v>
      </c>
      <c r="P397" s="11" t="n">
        <v>0</v>
      </c>
      <c r="Q397" s="11" t="n">
        <f aca="false">O397+P397</f>
        <v>0</v>
      </c>
    </row>
    <row r="398" customFormat="false" ht="38.25" hidden="false" customHeight="true" outlineLevel="0" collapsed="false">
      <c r="A398" s="13" t="s">
        <v>25</v>
      </c>
      <c r="B398" s="10" t="s">
        <v>459</v>
      </c>
      <c r="C398" s="10" t="n">
        <v>600</v>
      </c>
      <c r="D398" s="11" t="n">
        <v>41698.53</v>
      </c>
      <c r="E398" s="11"/>
      <c r="F398" s="11" t="n">
        <f aca="false">D398+E398</f>
        <v>41698.53</v>
      </c>
      <c r="G398" s="11"/>
      <c r="H398" s="11" t="n">
        <f aca="false">F398+G398</f>
        <v>41698.53</v>
      </c>
      <c r="I398" s="11"/>
      <c r="J398" s="11" t="n">
        <f aca="false">H398+I398</f>
        <v>41698.53</v>
      </c>
      <c r="K398" s="11" t="n">
        <v>41698.53</v>
      </c>
      <c r="L398" s="11"/>
      <c r="M398" s="11" t="n">
        <f aca="false">K398+L398</f>
        <v>41698.53</v>
      </c>
      <c r="N398" s="11"/>
      <c r="O398" s="11" t="n">
        <f aca="false">M398+N398</f>
        <v>41698.53</v>
      </c>
      <c r="P398" s="11"/>
      <c r="Q398" s="11" t="n">
        <f aca="false">O398+P398</f>
        <v>41698.53</v>
      </c>
    </row>
    <row r="399" customFormat="false" ht="38.25" hidden="false" customHeight="true" outlineLevel="0" collapsed="false">
      <c r="A399" s="13" t="s">
        <v>460</v>
      </c>
      <c r="B399" s="10" t="s">
        <v>461</v>
      </c>
      <c r="C399" s="10"/>
      <c r="D399" s="11" t="n">
        <v>0</v>
      </c>
      <c r="E399" s="11" t="n">
        <f aca="false">E400</f>
        <v>0</v>
      </c>
      <c r="F399" s="11" t="n">
        <f aca="false">D399+E399</f>
        <v>0</v>
      </c>
      <c r="G399" s="11" t="n">
        <f aca="false">G400</f>
        <v>0</v>
      </c>
      <c r="H399" s="11" t="n">
        <f aca="false">F399+G399</f>
        <v>0</v>
      </c>
      <c r="I399" s="11" t="n">
        <f aca="false">I400</f>
        <v>0</v>
      </c>
      <c r="J399" s="11" t="n">
        <f aca="false">H399+I399</f>
        <v>0</v>
      </c>
      <c r="K399" s="11" t="n">
        <v>0</v>
      </c>
      <c r="L399" s="11" t="n">
        <f aca="false">L400</f>
        <v>0</v>
      </c>
      <c r="M399" s="11" t="n">
        <f aca="false">K399+L399</f>
        <v>0</v>
      </c>
      <c r="N399" s="11" t="n">
        <f aca="false">N400</f>
        <v>0</v>
      </c>
      <c r="O399" s="11" t="n">
        <f aca="false">M399+N399</f>
        <v>0</v>
      </c>
      <c r="P399" s="11" t="n">
        <f aca="false">P400</f>
        <v>0</v>
      </c>
      <c r="Q399" s="11" t="n">
        <f aca="false">O399+P399</f>
        <v>0</v>
      </c>
    </row>
    <row r="400" customFormat="false" ht="38.25" hidden="false" customHeight="true" outlineLevel="0" collapsed="false">
      <c r="A400" s="13" t="s">
        <v>25</v>
      </c>
      <c r="B400" s="10" t="s">
        <v>461</v>
      </c>
      <c r="C400" s="10" t="n">
        <v>600</v>
      </c>
      <c r="D400" s="11" t="n">
        <v>0</v>
      </c>
      <c r="E400" s="11" t="n">
        <v>0</v>
      </c>
      <c r="F400" s="11" t="n">
        <f aca="false">D400+E400</f>
        <v>0</v>
      </c>
      <c r="G400" s="11" t="n">
        <v>0</v>
      </c>
      <c r="H400" s="11" t="n">
        <f aca="false">F400+G400</f>
        <v>0</v>
      </c>
      <c r="I400" s="11" t="n">
        <v>0</v>
      </c>
      <c r="J400" s="11" t="n">
        <f aca="false">H400+I400</f>
        <v>0</v>
      </c>
      <c r="K400" s="11" t="n">
        <v>0</v>
      </c>
      <c r="L400" s="11" t="n">
        <v>0</v>
      </c>
      <c r="M400" s="11" t="n">
        <f aca="false">K400+L400</f>
        <v>0</v>
      </c>
      <c r="N400" s="11" t="n">
        <v>0</v>
      </c>
      <c r="O400" s="11" t="n">
        <f aca="false">M400+N400</f>
        <v>0</v>
      </c>
      <c r="P400" s="11" t="n">
        <v>0</v>
      </c>
      <c r="Q400" s="11" t="n">
        <f aca="false">O400+P400</f>
        <v>0</v>
      </c>
    </row>
    <row r="401" customFormat="false" ht="38.25" hidden="false" customHeight="true" outlineLevel="0" collapsed="false">
      <c r="A401" s="13" t="s">
        <v>462</v>
      </c>
      <c r="B401" s="10" t="s">
        <v>463</v>
      </c>
      <c r="C401" s="10"/>
      <c r="D401" s="11" t="n">
        <v>0</v>
      </c>
      <c r="E401" s="11" t="n">
        <f aca="false">E402</f>
        <v>0</v>
      </c>
      <c r="F401" s="11" t="n">
        <f aca="false">D401+E401</f>
        <v>0</v>
      </c>
      <c r="G401" s="11" t="n">
        <f aca="false">G402</f>
        <v>0</v>
      </c>
      <c r="H401" s="11" t="n">
        <f aca="false">F401+G401</f>
        <v>0</v>
      </c>
      <c r="I401" s="11" t="n">
        <f aca="false">I402</f>
        <v>0</v>
      </c>
      <c r="J401" s="11" t="n">
        <f aca="false">H401+I401</f>
        <v>0</v>
      </c>
      <c r="K401" s="11" t="n">
        <v>0</v>
      </c>
      <c r="L401" s="11" t="n">
        <f aca="false">L402</f>
        <v>0</v>
      </c>
      <c r="M401" s="11" t="n">
        <f aca="false">K401+L401</f>
        <v>0</v>
      </c>
      <c r="N401" s="11" t="n">
        <f aca="false">N402</f>
        <v>0</v>
      </c>
      <c r="O401" s="11" t="n">
        <f aca="false">M401+N401</f>
        <v>0</v>
      </c>
      <c r="P401" s="11" t="n">
        <f aca="false">P402</f>
        <v>0</v>
      </c>
      <c r="Q401" s="11" t="n">
        <f aca="false">O401+P401</f>
        <v>0</v>
      </c>
    </row>
    <row r="402" customFormat="false" ht="38.25" hidden="false" customHeight="true" outlineLevel="0" collapsed="false">
      <c r="A402" s="13" t="s">
        <v>25</v>
      </c>
      <c r="B402" s="10" t="s">
        <v>463</v>
      </c>
      <c r="C402" s="10" t="n">
        <v>600</v>
      </c>
      <c r="D402" s="11" t="n">
        <v>0</v>
      </c>
      <c r="E402" s="11" t="n">
        <v>0</v>
      </c>
      <c r="F402" s="11" t="n">
        <f aca="false">D402+E402</f>
        <v>0</v>
      </c>
      <c r="G402" s="11" t="n">
        <v>0</v>
      </c>
      <c r="H402" s="11" t="n">
        <f aca="false">F402+G402</f>
        <v>0</v>
      </c>
      <c r="I402" s="11" t="n">
        <v>0</v>
      </c>
      <c r="J402" s="11" t="n">
        <f aca="false">H402+I402</f>
        <v>0</v>
      </c>
      <c r="K402" s="11" t="n">
        <v>0</v>
      </c>
      <c r="L402" s="11" t="n">
        <v>0</v>
      </c>
      <c r="M402" s="11" t="n">
        <f aca="false">K402+L402</f>
        <v>0</v>
      </c>
      <c r="N402" s="11" t="n">
        <v>0</v>
      </c>
      <c r="O402" s="11" t="n">
        <f aca="false">M402+N402</f>
        <v>0</v>
      </c>
      <c r="P402" s="11" t="n">
        <v>0</v>
      </c>
      <c r="Q402" s="11" t="n">
        <f aca="false">O402+P402</f>
        <v>0</v>
      </c>
    </row>
    <row r="403" customFormat="false" ht="63.75" hidden="false" customHeight="true" outlineLevel="0" collapsed="false">
      <c r="A403" s="13" t="s">
        <v>464</v>
      </c>
      <c r="B403" s="10" t="s">
        <v>465</v>
      </c>
      <c r="C403" s="10"/>
      <c r="D403" s="11" t="n">
        <v>0</v>
      </c>
      <c r="E403" s="11" t="n">
        <f aca="false">E404</f>
        <v>0</v>
      </c>
      <c r="F403" s="11" t="n">
        <f aca="false">D403+E403</f>
        <v>0</v>
      </c>
      <c r="G403" s="11" t="n">
        <f aca="false">G404</f>
        <v>0</v>
      </c>
      <c r="H403" s="11" t="n">
        <f aca="false">F403+G403</f>
        <v>0</v>
      </c>
      <c r="I403" s="11" t="n">
        <f aca="false">I404</f>
        <v>0</v>
      </c>
      <c r="J403" s="11" t="n">
        <f aca="false">H403+I403</f>
        <v>0</v>
      </c>
      <c r="K403" s="11" t="n">
        <v>0</v>
      </c>
      <c r="L403" s="11" t="n">
        <f aca="false">L404</f>
        <v>0</v>
      </c>
      <c r="M403" s="11" t="n">
        <f aca="false">K403+L403</f>
        <v>0</v>
      </c>
      <c r="N403" s="11" t="n">
        <f aca="false">N404</f>
        <v>0</v>
      </c>
      <c r="O403" s="11" t="n">
        <f aca="false">M403+N403</f>
        <v>0</v>
      </c>
      <c r="P403" s="11" t="n">
        <f aca="false">P404</f>
        <v>0</v>
      </c>
      <c r="Q403" s="11" t="n">
        <f aca="false">O403+P403</f>
        <v>0</v>
      </c>
    </row>
    <row r="404" customFormat="false" ht="38.25" hidden="false" customHeight="true" outlineLevel="0" collapsed="false">
      <c r="A404" s="13" t="s">
        <v>25</v>
      </c>
      <c r="B404" s="10" t="s">
        <v>465</v>
      </c>
      <c r="C404" s="10" t="n">
        <v>600</v>
      </c>
      <c r="D404" s="11" t="n">
        <v>0</v>
      </c>
      <c r="E404" s="11"/>
      <c r="F404" s="11" t="n">
        <f aca="false">D404+E404</f>
        <v>0</v>
      </c>
      <c r="G404" s="11"/>
      <c r="H404" s="11" t="n">
        <f aca="false">F404+G404</f>
        <v>0</v>
      </c>
      <c r="I404" s="11"/>
      <c r="J404" s="11" t="n">
        <f aca="false">H404+I404</f>
        <v>0</v>
      </c>
      <c r="K404" s="11" t="n">
        <v>0</v>
      </c>
      <c r="L404" s="11"/>
      <c r="M404" s="11" t="n">
        <f aca="false">K404+L404</f>
        <v>0</v>
      </c>
      <c r="N404" s="11"/>
      <c r="O404" s="11" t="n">
        <f aca="false">M404+N404</f>
        <v>0</v>
      </c>
      <c r="P404" s="11"/>
      <c r="Q404" s="11" t="n">
        <f aca="false">O404+P404</f>
        <v>0</v>
      </c>
    </row>
    <row r="405" customFormat="false" ht="45.75" hidden="false" customHeight="true" outlineLevel="0" collapsed="false">
      <c r="A405" s="13" t="s">
        <v>466</v>
      </c>
      <c r="B405" s="10" t="s">
        <v>467</v>
      </c>
      <c r="C405" s="10"/>
      <c r="D405" s="11" t="n">
        <v>0</v>
      </c>
      <c r="E405" s="11" t="n">
        <f aca="false">E406</f>
        <v>0</v>
      </c>
      <c r="F405" s="11" t="n">
        <f aca="false">D405+E405</f>
        <v>0</v>
      </c>
      <c r="G405" s="11" t="n">
        <f aca="false">G406</f>
        <v>0</v>
      </c>
      <c r="H405" s="11" t="n">
        <f aca="false">F405+G405</f>
        <v>0</v>
      </c>
      <c r="I405" s="11" t="n">
        <f aca="false">I406</f>
        <v>0</v>
      </c>
      <c r="J405" s="11" t="n">
        <f aca="false">H405+I405</f>
        <v>0</v>
      </c>
      <c r="K405" s="11" t="n">
        <v>0</v>
      </c>
      <c r="L405" s="11" t="n">
        <f aca="false">L406</f>
        <v>0</v>
      </c>
      <c r="M405" s="11" t="n">
        <f aca="false">K405+L405</f>
        <v>0</v>
      </c>
      <c r="N405" s="11" t="n">
        <f aca="false">N406</f>
        <v>0</v>
      </c>
      <c r="O405" s="11" t="n">
        <f aca="false">M405+N405</f>
        <v>0</v>
      </c>
      <c r="P405" s="11" t="n">
        <f aca="false">P406</f>
        <v>0</v>
      </c>
      <c r="Q405" s="11" t="n">
        <f aca="false">O405+P405</f>
        <v>0</v>
      </c>
    </row>
    <row r="406" customFormat="false" ht="41.25" hidden="false" customHeight="true" outlineLevel="0" collapsed="false">
      <c r="A406" s="13" t="s">
        <v>169</v>
      </c>
      <c r="B406" s="10" t="s">
        <v>467</v>
      </c>
      <c r="C406" s="10" t="n">
        <v>200</v>
      </c>
      <c r="D406" s="11" t="n">
        <v>0</v>
      </c>
      <c r="E406" s="11"/>
      <c r="F406" s="11" t="n">
        <f aca="false">D406+E406</f>
        <v>0</v>
      </c>
      <c r="G406" s="11"/>
      <c r="H406" s="11" t="n">
        <f aca="false">F406+G406</f>
        <v>0</v>
      </c>
      <c r="I406" s="11"/>
      <c r="J406" s="11" t="n">
        <f aca="false">H406+I406</f>
        <v>0</v>
      </c>
      <c r="K406" s="11" t="n">
        <v>0</v>
      </c>
      <c r="L406" s="11"/>
      <c r="M406" s="11" t="n">
        <f aca="false">K406+L406</f>
        <v>0</v>
      </c>
      <c r="N406" s="11"/>
      <c r="O406" s="11" t="n">
        <f aca="false">M406+N406</f>
        <v>0</v>
      </c>
      <c r="P406" s="11"/>
      <c r="Q406" s="11" t="n">
        <f aca="false">O406+P406</f>
        <v>0</v>
      </c>
    </row>
    <row r="407" customFormat="false" ht="25.5" hidden="false" customHeight="true" outlineLevel="0" collapsed="false">
      <c r="A407" s="12" t="s">
        <v>468</v>
      </c>
      <c r="B407" s="17" t="s">
        <v>469</v>
      </c>
      <c r="C407" s="10"/>
      <c r="D407" s="11" t="n">
        <v>99.9512</v>
      </c>
      <c r="E407" s="11" t="n">
        <f aca="false">E408</f>
        <v>0</v>
      </c>
      <c r="F407" s="11" t="n">
        <f aca="false">D407+E407</f>
        <v>99.9512</v>
      </c>
      <c r="G407" s="11" t="n">
        <f aca="false">G408</f>
        <v>0</v>
      </c>
      <c r="H407" s="11" t="n">
        <f aca="false">F407+G407</f>
        <v>99.9512</v>
      </c>
      <c r="I407" s="11" t="n">
        <f aca="false">I408</f>
        <v>0</v>
      </c>
      <c r="J407" s="11" t="n">
        <f aca="false">H407+I407</f>
        <v>99.9512</v>
      </c>
      <c r="K407" s="11" t="n">
        <v>99.9512</v>
      </c>
      <c r="L407" s="11" t="n">
        <f aca="false">L408</f>
        <v>0</v>
      </c>
      <c r="M407" s="11" t="n">
        <f aca="false">K407+L407</f>
        <v>99.9512</v>
      </c>
      <c r="N407" s="11" t="n">
        <f aca="false">N408</f>
        <v>0</v>
      </c>
      <c r="O407" s="11" t="n">
        <f aca="false">M407+N407</f>
        <v>99.9512</v>
      </c>
      <c r="P407" s="11" t="n">
        <f aca="false">P408</f>
        <v>0</v>
      </c>
      <c r="Q407" s="11" t="n">
        <f aca="false">O407+P407</f>
        <v>99.9512</v>
      </c>
    </row>
    <row r="408" customFormat="false" ht="25.5" hidden="false" customHeight="true" outlineLevel="0" collapsed="false">
      <c r="A408" s="13" t="s">
        <v>470</v>
      </c>
      <c r="B408" s="10" t="s">
        <v>471</v>
      </c>
      <c r="C408" s="10"/>
      <c r="D408" s="11" t="n">
        <v>99.9512</v>
      </c>
      <c r="E408" s="11" t="n">
        <f aca="false">E409</f>
        <v>0</v>
      </c>
      <c r="F408" s="11" t="n">
        <f aca="false">D408+E408</f>
        <v>99.9512</v>
      </c>
      <c r="G408" s="11" t="n">
        <f aca="false">G409</f>
        <v>0</v>
      </c>
      <c r="H408" s="11" t="n">
        <f aca="false">F408+G408</f>
        <v>99.9512</v>
      </c>
      <c r="I408" s="11" t="n">
        <f aca="false">I409</f>
        <v>0</v>
      </c>
      <c r="J408" s="11" t="n">
        <f aca="false">H408+I408</f>
        <v>99.9512</v>
      </c>
      <c r="K408" s="11" t="n">
        <v>99.9512</v>
      </c>
      <c r="L408" s="11" t="n">
        <f aca="false">L409</f>
        <v>0</v>
      </c>
      <c r="M408" s="11" t="n">
        <f aca="false">K408+L408</f>
        <v>99.9512</v>
      </c>
      <c r="N408" s="11" t="n">
        <f aca="false">N409</f>
        <v>0</v>
      </c>
      <c r="O408" s="11" t="n">
        <f aca="false">M408+N408</f>
        <v>99.9512</v>
      </c>
      <c r="P408" s="11" t="n">
        <f aca="false">P409</f>
        <v>0</v>
      </c>
      <c r="Q408" s="11" t="n">
        <f aca="false">O408+P408</f>
        <v>99.9512</v>
      </c>
    </row>
    <row r="409" customFormat="false" ht="38.25" hidden="false" customHeight="true" outlineLevel="0" collapsed="false">
      <c r="A409" s="13" t="s">
        <v>472</v>
      </c>
      <c r="B409" s="10" t="s">
        <v>473</v>
      </c>
      <c r="C409" s="10"/>
      <c r="D409" s="11" t="n">
        <v>99.9512</v>
      </c>
      <c r="E409" s="11" t="n">
        <f aca="false">E410</f>
        <v>0</v>
      </c>
      <c r="F409" s="11" t="n">
        <f aca="false">D409+E409</f>
        <v>99.9512</v>
      </c>
      <c r="G409" s="11" t="n">
        <f aca="false">G410</f>
        <v>0</v>
      </c>
      <c r="H409" s="11" t="n">
        <f aca="false">F409+G409</f>
        <v>99.9512</v>
      </c>
      <c r="I409" s="11" t="n">
        <f aca="false">I410</f>
        <v>0</v>
      </c>
      <c r="J409" s="11" t="n">
        <f aca="false">H409+I409</f>
        <v>99.9512</v>
      </c>
      <c r="K409" s="11" t="n">
        <v>99.9512</v>
      </c>
      <c r="L409" s="11" t="n">
        <f aca="false">L410</f>
        <v>0</v>
      </c>
      <c r="M409" s="11" t="n">
        <f aca="false">K409+L409</f>
        <v>99.9512</v>
      </c>
      <c r="N409" s="11" t="n">
        <f aca="false">N410</f>
        <v>0</v>
      </c>
      <c r="O409" s="11" t="n">
        <f aca="false">M409+N409</f>
        <v>99.9512</v>
      </c>
      <c r="P409" s="11" t="n">
        <f aca="false">P410</f>
        <v>0</v>
      </c>
      <c r="Q409" s="11" t="n">
        <f aca="false">O409+P409</f>
        <v>99.9512</v>
      </c>
    </row>
    <row r="410" customFormat="false" ht="25.5" hidden="false" customHeight="true" outlineLevel="0" collapsed="false">
      <c r="A410" s="13" t="s">
        <v>148</v>
      </c>
      <c r="B410" s="10" t="s">
        <v>473</v>
      </c>
      <c r="C410" s="10" t="n">
        <v>300</v>
      </c>
      <c r="D410" s="11" t="n">
        <v>99.9512</v>
      </c>
      <c r="E410" s="11" t="n">
        <v>0</v>
      </c>
      <c r="F410" s="11" t="n">
        <f aca="false">D410+E410</f>
        <v>99.9512</v>
      </c>
      <c r="G410" s="11" t="n">
        <v>0</v>
      </c>
      <c r="H410" s="11" t="n">
        <f aca="false">F410+G410</f>
        <v>99.9512</v>
      </c>
      <c r="I410" s="11" t="n">
        <v>0</v>
      </c>
      <c r="J410" s="11" t="n">
        <f aca="false">H410+I410</f>
        <v>99.9512</v>
      </c>
      <c r="K410" s="11" t="n">
        <v>99.9512</v>
      </c>
      <c r="L410" s="11" t="n">
        <v>0</v>
      </c>
      <c r="M410" s="11" t="n">
        <f aca="false">K410+L410</f>
        <v>99.9512</v>
      </c>
      <c r="N410" s="11" t="n">
        <v>0</v>
      </c>
      <c r="O410" s="11" t="n">
        <f aca="false">M410+N410</f>
        <v>99.9512</v>
      </c>
      <c r="P410" s="11" t="n">
        <v>0</v>
      </c>
      <c r="Q410" s="11" t="n">
        <f aca="false">O410+P410</f>
        <v>99.9512</v>
      </c>
    </row>
    <row r="411" customFormat="false" ht="102" hidden="false" customHeight="true" outlineLevel="0" collapsed="false">
      <c r="A411" s="12" t="s">
        <v>474</v>
      </c>
      <c r="B411" s="9" t="s">
        <v>475</v>
      </c>
      <c r="C411" s="10"/>
      <c r="D411" s="11" t="n">
        <v>27634.81025</v>
      </c>
      <c r="E411" s="11" t="n">
        <f aca="false">E412+E429+E432+E440+E437</f>
        <v>0</v>
      </c>
      <c r="F411" s="11" t="n">
        <f aca="false">D411+E411</f>
        <v>27634.81025</v>
      </c>
      <c r="G411" s="11" t="n">
        <f aca="false">G412+G429+G432+G440+G437</f>
        <v>0</v>
      </c>
      <c r="H411" s="11" t="n">
        <f aca="false">F411+G411</f>
        <v>27634.81025</v>
      </c>
      <c r="I411" s="11" t="n">
        <f aca="false">I412+I429+I432+I440+I437</f>
        <v>0</v>
      </c>
      <c r="J411" s="11" t="n">
        <f aca="false">H411+I411</f>
        <v>27634.81025</v>
      </c>
      <c r="K411" s="11" t="n">
        <v>24341.29405</v>
      </c>
      <c r="L411" s="11" t="n">
        <f aca="false">L412+L429+L432+L440+L437</f>
        <v>0</v>
      </c>
      <c r="M411" s="11" t="n">
        <f aca="false">K411+L411</f>
        <v>24341.29405</v>
      </c>
      <c r="N411" s="11" t="n">
        <f aca="false">N412+N429+N432+N440+N437</f>
        <v>0</v>
      </c>
      <c r="O411" s="11" t="n">
        <f aca="false">M411+N411</f>
        <v>24341.29405</v>
      </c>
      <c r="P411" s="11" t="n">
        <f aca="false">P412+P429+P432+P440+P437</f>
        <v>0</v>
      </c>
      <c r="Q411" s="11" t="n">
        <f aca="false">O411+P411</f>
        <v>24341.29405</v>
      </c>
    </row>
    <row r="412" customFormat="false" ht="38.25" hidden="false" customHeight="true" outlineLevel="0" collapsed="false">
      <c r="A412" s="13" t="s">
        <v>476</v>
      </c>
      <c r="B412" s="10" t="s">
        <v>477</v>
      </c>
      <c r="C412" s="10"/>
      <c r="D412" s="11" t="n">
        <v>27513.31025</v>
      </c>
      <c r="E412" s="11" t="n">
        <f aca="false">E413+E417+E415+E419+E421+E424+E427</f>
        <v>0</v>
      </c>
      <c r="F412" s="11" t="n">
        <f aca="false">D412+E412</f>
        <v>27513.31025</v>
      </c>
      <c r="G412" s="11" t="n">
        <f aca="false">G413+G417+G415+G419+G421+G424+G427</f>
        <v>0</v>
      </c>
      <c r="H412" s="11" t="n">
        <f aca="false">F412+G412</f>
        <v>27513.31025</v>
      </c>
      <c r="I412" s="11" t="n">
        <f aca="false">I413+I417+I415+I419+I421+I424+I427</f>
        <v>0</v>
      </c>
      <c r="J412" s="11" t="n">
        <f aca="false">H412+I412</f>
        <v>27513.31025</v>
      </c>
      <c r="K412" s="11" t="n">
        <v>24219.79405</v>
      </c>
      <c r="L412" s="11" t="n">
        <f aca="false">L413+L417+L415+L419+L421+L424+L427</f>
        <v>0</v>
      </c>
      <c r="M412" s="11" t="n">
        <f aca="false">K412+L412</f>
        <v>24219.79405</v>
      </c>
      <c r="N412" s="11" t="n">
        <f aca="false">N413+N417+N415+N419+N421+N424+N427</f>
        <v>0</v>
      </c>
      <c r="O412" s="11" t="n">
        <f aca="false">M412+N412</f>
        <v>24219.79405</v>
      </c>
      <c r="P412" s="11" t="n">
        <f aca="false">P413+P417+P415+P419+P421+P424+P427</f>
        <v>0</v>
      </c>
      <c r="Q412" s="11" t="n">
        <f aca="false">O412+P412</f>
        <v>24219.79405</v>
      </c>
    </row>
    <row r="413" customFormat="false" ht="51" hidden="false" customHeight="true" outlineLevel="0" collapsed="false">
      <c r="A413" s="13" t="s">
        <v>478</v>
      </c>
      <c r="B413" s="15" t="s">
        <v>479</v>
      </c>
      <c r="C413" s="10"/>
      <c r="D413" s="11" t="n">
        <v>0</v>
      </c>
      <c r="E413" s="11" t="n">
        <f aca="false">E414</f>
        <v>0</v>
      </c>
      <c r="F413" s="11" t="n">
        <f aca="false">D413+E413</f>
        <v>0</v>
      </c>
      <c r="G413" s="11" t="n">
        <f aca="false">G414</f>
        <v>0</v>
      </c>
      <c r="H413" s="11" t="n">
        <f aca="false">F413+G413</f>
        <v>0</v>
      </c>
      <c r="I413" s="11" t="n">
        <f aca="false">I414</f>
        <v>0</v>
      </c>
      <c r="J413" s="11" t="n">
        <f aca="false">H413+I413</f>
        <v>0</v>
      </c>
      <c r="K413" s="11" t="n">
        <v>0</v>
      </c>
      <c r="L413" s="11" t="n">
        <f aca="false">L414</f>
        <v>0</v>
      </c>
      <c r="M413" s="11" t="n">
        <f aca="false">K413+L413</f>
        <v>0</v>
      </c>
      <c r="N413" s="11" t="n">
        <f aca="false">N414</f>
        <v>0</v>
      </c>
      <c r="O413" s="11" t="n">
        <f aca="false">M413+N413</f>
        <v>0</v>
      </c>
      <c r="P413" s="11" t="n">
        <f aca="false">P414</f>
        <v>0</v>
      </c>
      <c r="Q413" s="11" t="n">
        <f aca="false">O413+P413</f>
        <v>0</v>
      </c>
    </row>
    <row r="414" customFormat="false" ht="15.75" hidden="false" customHeight="true" outlineLevel="0" collapsed="false">
      <c r="A414" s="18" t="s">
        <v>251</v>
      </c>
      <c r="B414" s="15" t="s">
        <v>479</v>
      </c>
      <c r="C414" s="10" t="n">
        <v>800</v>
      </c>
      <c r="D414" s="11" t="n">
        <v>0</v>
      </c>
      <c r="E414" s="11" t="n">
        <v>0</v>
      </c>
      <c r="F414" s="11" t="n">
        <f aca="false">D414+E414</f>
        <v>0</v>
      </c>
      <c r="G414" s="11" t="n">
        <v>0</v>
      </c>
      <c r="H414" s="11" t="n">
        <f aca="false">F414+G414</f>
        <v>0</v>
      </c>
      <c r="I414" s="11" t="n">
        <v>0</v>
      </c>
      <c r="J414" s="11" t="n">
        <f aca="false">H414+I414</f>
        <v>0</v>
      </c>
      <c r="K414" s="11" t="n">
        <v>0</v>
      </c>
      <c r="L414" s="11" t="n">
        <v>0</v>
      </c>
      <c r="M414" s="11" t="n">
        <f aca="false">K414+L414</f>
        <v>0</v>
      </c>
      <c r="N414" s="11" t="n">
        <v>0</v>
      </c>
      <c r="O414" s="11" t="n">
        <f aca="false">M414+N414</f>
        <v>0</v>
      </c>
      <c r="P414" s="11" t="n">
        <v>0</v>
      </c>
      <c r="Q414" s="11" t="n">
        <f aca="false">O414+P414</f>
        <v>0</v>
      </c>
    </row>
    <row r="415" customFormat="false" ht="15.75" hidden="false" customHeight="true" outlineLevel="0" collapsed="false">
      <c r="A415" s="13" t="s">
        <v>480</v>
      </c>
      <c r="B415" s="15" t="s">
        <v>481</v>
      </c>
      <c r="C415" s="10"/>
      <c r="D415" s="11" t="n">
        <v>27513.31025</v>
      </c>
      <c r="E415" s="11" t="n">
        <f aca="false">E416</f>
        <v>0</v>
      </c>
      <c r="F415" s="11" t="n">
        <f aca="false">D415+E415</f>
        <v>27513.31025</v>
      </c>
      <c r="G415" s="11" t="n">
        <f aca="false">G416</f>
        <v>0</v>
      </c>
      <c r="H415" s="11" t="n">
        <f aca="false">F415+G415</f>
        <v>27513.31025</v>
      </c>
      <c r="I415" s="11" t="n">
        <f aca="false">I416</f>
        <v>0</v>
      </c>
      <c r="J415" s="11" t="n">
        <f aca="false">H415+I415</f>
        <v>27513.31025</v>
      </c>
      <c r="K415" s="11" t="n">
        <v>24219.79405</v>
      </c>
      <c r="L415" s="11" t="n">
        <f aca="false">L416</f>
        <v>0</v>
      </c>
      <c r="M415" s="11" t="n">
        <f aca="false">K415+L415</f>
        <v>24219.79405</v>
      </c>
      <c r="N415" s="11" t="n">
        <f aca="false">N416</f>
        <v>0</v>
      </c>
      <c r="O415" s="11" t="n">
        <f aca="false">M415+N415</f>
        <v>24219.79405</v>
      </c>
      <c r="P415" s="11" t="n">
        <f aca="false">P416</f>
        <v>0</v>
      </c>
      <c r="Q415" s="11" t="n">
        <f aca="false">O415+P415</f>
        <v>24219.79405</v>
      </c>
    </row>
    <row r="416" customFormat="false" ht="38.25" hidden="false" customHeight="true" outlineLevel="0" collapsed="false">
      <c r="A416" s="13" t="s">
        <v>25</v>
      </c>
      <c r="B416" s="15" t="s">
        <v>481</v>
      </c>
      <c r="C416" s="10" t="n">
        <v>600</v>
      </c>
      <c r="D416" s="11" t="n">
        <v>27513.31025</v>
      </c>
      <c r="E416" s="11"/>
      <c r="F416" s="11" t="n">
        <f aca="false">D416+E416</f>
        <v>27513.31025</v>
      </c>
      <c r="G416" s="11"/>
      <c r="H416" s="11" t="n">
        <f aca="false">F416+G416</f>
        <v>27513.31025</v>
      </c>
      <c r="I416" s="11"/>
      <c r="J416" s="11" t="n">
        <f aca="false">H416+I416</f>
        <v>27513.31025</v>
      </c>
      <c r="K416" s="11" t="n">
        <v>24219.79405</v>
      </c>
      <c r="L416" s="11"/>
      <c r="M416" s="11" t="n">
        <f aca="false">K416+L416</f>
        <v>24219.79405</v>
      </c>
      <c r="N416" s="11"/>
      <c r="O416" s="11" t="n">
        <f aca="false">M416+N416</f>
        <v>24219.79405</v>
      </c>
      <c r="P416" s="11"/>
      <c r="Q416" s="11" t="n">
        <f aca="false">O416+P416</f>
        <v>24219.79405</v>
      </c>
    </row>
    <row r="417" customFormat="false" ht="15.75" hidden="false" customHeight="true" outlineLevel="0" collapsed="false">
      <c r="A417" s="13" t="s">
        <v>482</v>
      </c>
      <c r="B417" s="15" t="s">
        <v>483</v>
      </c>
      <c r="C417" s="10"/>
      <c r="D417" s="11" t="n">
        <v>0</v>
      </c>
      <c r="E417" s="11" t="n">
        <f aca="false">E418</f>
        <v>0</v>
      </c>
      <c r="F417" s="11" t="n">
        <f aca="false">D417+E417</f>
        <v>0</v>
      </c>
      <c r="G417" s="11" t="n">
        <f aca="false">G418</f>
        <v>0</v>
      </c>
      <c r="H417" s="11" t="n">
        <f aca="false">F417+G417</f>
        <v>0</v>
      </c>
      <c r="I417" s="11" t="n">
        <f aca="false">I418</f>
        <v>0</v>
      </c>
      <c r="J417" s="11" t="n">
        <f aca="false">H417+I417</f>
        <v>0</v>
      </c>
      <c r="K417" s="11" t="n">
        <v>0</v>
      </c>
      <c r="L417" s="11" t="n">
        <f aca="false">L418</f>
        <v>0</v>
      </c>
      <c r="M417" s="11" t="n">
        <f aca="false">K417+L417</f>
        <v>0</v>
      </c>
      <c r="N417" s="11" t="n">
        <f aca="false">N418</f>
        <v>0</v>
      </c>
      <c r="O417" s="11" t="n">
        <f aca="false">M417+N417</f>
        <v>0</v>
      </c>
      <c r="P417" s="11" t="n">
        <f aca="false">P418</f>
        <v>0</v>
      </c>
      <c r="Q417" s="11" t="n">
        <f aca="false">O417+P417</f>
        <v>0</v>
      </c>
    </row>
    <row r="418" customFormat="false" ht="38.25" hidden="false" customHeight="true" outlineLevel="0" collapsed="false">
      <c r="A418" s="13" t="s">
        <v>169</v>
      </c>
      <c r="B418" s="15" t="s">
        <v>483</v>
      </c>
      <c r="C418" s="10" t="n">
        <v>200</v>
      </c>
      <c r="D418" s="11" t="n">
        <v>0</v>
      </c>
      <c r="E418" s="11" t="n">
        <v>0</v>
      </c>
      <c r="F418" s="11" t="n">
        <f aca="false">D418+E418</f>
        <v>0</v>
      </c>
      <c r="G418" s="11" t="n">
        <v>0</v>
      </c>
      <c r="H418" s="11" t="n">
        <f aca="false">F418+G418</f>
        <v>0</v>
      </c>
      <c r="I418" s="11" t="n">
        <v>0</v>
      </c>
      <c r="J418" s="11" t="n">
        <f aca="false">H418+I418</f>
        <v>0</v>
      </c>
      <c r="K418" s="11" t="n">
        <v>0</v>
      </c>
      <c r="L418" s="11" t="n">
        <v>0</v>
      </c>
      <c r="M418" s="11" t="n">
        <f aca="false">K418+L418</f>
        <v>0</v>
      </c>
      <c r="N418" s="11" t="n">
        <v>0</v>
      </c>
      <c r="O418" s="11" t="n">
        <f aca="false">M418+N418</f>
        <v>0</v>
      </c>
      <c r="P418" s="11" t="n">
        <v>0</v>
      </c>
      <c r="Q418" s="11" t="n">
        <f aca="false">O418+P418</f>
        <v>0</v>
      </c>
    </row>
    <row r="419" customFormat="false" ht="45.75" hidden="false" customHeight="true" outlineLevel="0" collapsed="false">
      <c r="A419" s="13" t="s">
        <v>484</v>
      </c>
      <c r="B419" s="15" t="s">
        <v>485</v>
      </c>
      <c r="C419" s="10"/>
      <c r="D419" s="11" t="n">
        <v>0</v>
      </c>
      <c r="E419" s="11" t="n">
        <f aca="false">E420</f>
        <v>0</v>
      </c>
      <c r="F419" s="11" t="n">
        <f aca="false">D419+E419</f>
        <v>0</v>
      </c>
      <c r="G419" s="11" t="n">
        <f aca="false">G420</f>
        <v>0</v>
      </c>
      <c r="H419" s="11" t="n">
        <f aca="false">F419+G419</f>
        <v>0</v>
      </c>
      <c r="I419" s="11" t="n">
        <f aca="false">I420</f>
        <v>0</v>
      </c>
      <c r="J419" s="11" t="n">
        <f aca="false">H419+I419</f>
        <v>0</v>
      </c>
      <c r="K419" s="11" t="n">
        <v>0</v>
      </c>
      <c r="L419" s="11" t="n">
        <f aca="false">L420</f>
        <v>0</v>
      </c>
      <c r="M419" s="11" t="n">
        <f aca="false">K419+L419</f>
        <v>0</v>
      </c>
      <c r="N419" s="11" t="n">
        <f aca="false">N420</f>
        <v>0</v>
      </c>
      <c r="O419" s="11" t="n">
        <f aca="false">M419+N419</f>
        <v>0</v>
      </c>
      <c r="P419" s="11" t="n">
        <f aca="false">P420</f>
        <v>0</v>
      </c>
      <c r="Q419" s="11" t="n">
        <f aca="false">O419+P419</f>
        <v>0</v>
      </c>
    </row>
    <row r="420" customFormat="false" ht="38.25" hidden="false" customHeight="true" outlineLevel="0" collapsed="false">
      <c r="A420" s="13" t="s">
        <v>169</v>
      </c>
      <c r="B420" s="15" t="s">
        <v>485</v>
      </c>
      <c r="C420" s="10" t="n">
        <v>200</v>
      </c>
      <c r="D420" s="11" t="n">
        <v>0</v>
      </c>
      <c r="E420" s="11" t="n">
        <v>0</v>
      </c>
      <c r="F420" s="11" t="n">
        <f aca="false">D420+E420</f>
        <v>0</v>
      </c>
      <c r="G420" s="11" t="n">
        <v>0</v>
      </c>
      <c r="H420" s="11" t="n">
        <f aca="false">F420+G420</f>
        <v>0</v>
      </c>
      <c r="I420" s="11" t="n">
        <v>0</v>
      </c>
      <c r="J420" s="11" t="n">
        <f aca="false">H420+I420</f>
        <v>0</v>
      </c>
      <c r="K420" s="11" t="n">
        <v>0</v>
      </c>
      <c r="L420" s="11" t="n">
        <v>0</v>
      </c>
      <c r="M420" s="11" t="n">
        <f aca="false">K420+L420</f>
        <v>0</v>
      </c>
      <c r="N420" s="11" t="n">
        <v>0</v>
      </c>
      <c r="O420" s="11" t="n">
        <f aca="false">M420+N420</f>
        <v>0</v>
      </c>
      <c r="P420" s="11" t="n">
        <v>0</v>
      </c>
      <c r="Q420" s="11" t="n">
        <f aca="false">O420+P420</f>
        <v>0</v>
      </c>
    </row>
    <row r="421" customFormat="false" ht="15.75" hidden="false" customHeight="true" outlineLevel="0" collapsed="false">
      <c r="A421" s="13" t="s">
        <v>486</v>
      </c>
      <c r="B421" s="15" t="s">
        <v>487</v>
      </c>
      <c r="C421" s="10"/>
      <c r="D421" s="11" t="n">
        <v>0</v>
      </c>
      <c r="E421" s="11" t="n">
        <f aca="false">E422+E423</f>
        <v>0</v>
      </c>
      <c r="F421" s="11" t="n">
        <f aca="false">D421+E421</f>
        <v>0</v>
      </c>
      <c r="G421" s="11" t="n">
        <f aca="false">G422+G423</f>
        <v>0</v>
      </c>
      <c r="H421" s="11" t="n">
        <f aca="false">F421+G421</f>
        <v>0</v>
      </c>
      <c r="I421" s="11" t="n">
        <f aca="false">I422+I423</f>
        <v>0</v>
      </c>
      <c r="J421" s="11" t="n">
        <f aca="false">H421+I421</f>
        <v>0</v>
      </c>
      <c r="K421" s="11" t="n">
        <v>0</v>
      </c>
      <c r="L421" s="11" t="n">
        <f aca="false">L422+L423</f>
        <v>0</v>
      </c>
      <c r="M421" s="11" t="n">
        <f aca="false">K421+L421</f>
        <v>0</v>
      </c>
      <c r="N421" s="11" t="n">
        <f aca="false">N422+N423</f>
        <v>0</v>
      </c>
      <c r="O421" s="11" t="n">
        <f aca="false">M421+N421</f>
        <v>0</v>
      </c>
      <c r="P421" s="11" t="n">
        <f aca="false">P422+P423</f>
        <v>0</v>
      </c>
      <c r="Q421" s="11" t="n">
        <f aca="false">O421+P421</f>
        <v>0</v>
      </c>
    </row>
    <row r="422" customFormat="false" ht="38.25" hidden="false" customHeight="true" outlineLevel="0" collapsed="false">
      <c r="A422" s="13" t="s">
        <v>361</v>
      </c>
      <c r="B422" s="15" t="s">
        <v>487</v>
      </c>
      <c r="C422" s="10" t="n">
        <v>400</v>
      </c>
      <c r="D422" s="11" t="n">
        <v>0</v>
      </c>
      <c r="E422" s="11" t="n">
        <v>0</v>
      </c>
      <c r="F422" s="11" t="n">
        <f aca="false">D422+E422</f>
        <v>0</v>
      </c>
      <c r="G422" s="11" t="n">
        <v>0</v>
      </c>
      <c r="H422" s="11" t="n">
        <f aca="false">F422+G422</f>
        <v>0</v>
      </c>
      <c r="I422" s="11" t="n">
        <v>0</v>
      </c>
      <c r="J422" s="11" t="n">
        <f aca="false">H422+I422</f>
        <v>0</v>
      </c>
      <c r="K422" s="11" t="n">
        <v>0</v>
      </c>
      <c r="L422" s="11" t="n">
        <v>0</v>
      </c>
      <c r="M422" s="11" t="n">
        <f aca="false">K422+L422</f>
        <v>0</v>
      </c>
      <c r="N422" s="11" t="n">
        <v>0</v>
      </c>
      <c r="O422" s="11" t="n">
        <f aca="false">M422+N422</f>
        <v>0</v>
      </c>
      <c r="P422" s="11" t="n">
        <v>0</v>
      </c>
      <c r="Q422" s="11" t="n">
        <f aca="false">O422+P422</f>
        <v>0</v>
      </c>
    </row>
    <row r="423" customFormat="false" ht="38.25" hidden="false" customHeight="true" outlineLevel="0" collapsed="false">
      <c r="A423" s="13" t="s">
        <v>25</v>
      </c>
      <c r="B423" s="15" t="s">
        <v>487</v>
      </c>
      <c r="C423" s="10" t="n">
        <v>600</v>
      </c>
      <c r="D423" s="11" t="n">
        <v>0</v>
      </c>
      <c r="E423" s="11"/>
      <c r="F423" s="11" t="n">
        <f aca="false">D423+E423</f>
        <v>0</v>
      </c>
      <c r="G423" s="11"/>
      <c r="H423" s="11" t="n">
        <f aca="false">F423+G423</f>
        <v>0</v>
      </c>
      <c r="I423" s="11"/>
      <c r="J423" s="11" t="n">
        <f aca="false">H423+I423</f>
        <v>0</v>
      </c>
      <c r="K423" s="11" t="n">
        <v>0</v>
      </c>
      <c r="L423" s="11"/>
      <c r="M423" s="11" t="n">
        <f aca="false">K423+L423</f>
        <v>0</v>
      </c>
      <c r="N423" s="11"/>
      <c r="O423" s="11" t="n">
        <f aca="false">M423+N423</f>
        <v>0</v>
      </c>
      <c r="P423" s="11"/>
      <c r="Q423" s="11" t="n">
        <f aca="false">O423+P423</f>
        <v>0</v>
      </c>
    </row>
    <row r="424" customFormat="false" ht="15.75" hidden="false" customHeight="true" outlineLevel="0" collapsed="false">
      <c r="A424" s="13" t="s">
        <v>488</v>
      </c>
      <c r="B424" s="10" t="s">
        <v>489</v>
      </c>
      <c r="C424" s="10"/>
      <c r="D424" s="11" t="n">
        <v>0</v>
      </c>
      <c r="E424" s="11" t="n">
        <f aca="false">E425+E426</f>
        <v>0</v>
      </c>
      <c r="F424" s="11" t="n">
        <f aca="false">D424+E424</f>
        <v>0</v>
      </c>
      <c r="G424" s="11" t="n">
        <f aca="false">G425+G426</f>
        <v>0</v>
      </c>
      <c r="H424" s="11" t="n">
        <f aca="false">F424+G424</f>
        <v>0</v>
      </c>
      <c r="I424" s="11" t="n">
        <f aca="false">I425+I426</f>
        <v>0</v>
      </c>
      <c r="J424" s="11" t="n">
        <f aca="false">H424+I424</f>
        <v>0</v>
      </c>
      <c r="K424" s="11" t="n">
        <v>0</v>
      </c>
      <c r="L424" s="11" t="n">
        <f aca="false">L425+L426</f>
        <v>0</v>
      </c>
      <c r="M424" s="11" t="n">
        <f aca="false">K424+L424</f>
        <v>0</v>
      </c>
      <c r="N424" s="11" t="n">
        <f aca="false">N425+N426</f>
        <v>0</v>
      </c>
      <c r="O424" s="11" t="n">
        <f aca="false">M424+N424</f>
        <v>0</v>
      </c>
      <c r="P424" s="11" t="n">
        <f aca="false">P425+P426</f>
        <v>0</v>
      </c>
      <c r="Q424" s="11" t="n">
        <f aca="false">O424+P424</f>
        <v>0</v>
      </c>
    </row>
    <row r="425" customFormat="false" ht="38.25" hidden="false" customHeight="true" outlineLevel="0" collapsed="false">
      <c r="A425" s="13" t="s">
        <v>169</v>
      </c>
      <c r="B425" s="10" t="s">
        <v>489</v>
      </c>
      <c r="C425" s="10" t="n">
        <v>200</v>
      </c>
      <c r="D425" s="11" t="n">
        <v>0</v>
      </c>
      <c r="E425" s="11"/>
      <c r="F425" s="11" t="n">
        <f aca="false">D425+E425</f>
        <v>0</v>
      </c>
      <c r="G425" s="11"/>
      <c r="H425" s="11" t="n">
        <f aca="false">F425+G425</f>
        <v>0</v>
      </c>
      <c r="I425" s="11"/>
      <c r="J425" s="11" t="n">
        <f aca="false">H425+I425</f>
        <v>0</v>
      </c>
      <c r="K425" s="11" t="n">
        <v>0</v>
      </c>
      <c r="L425" s="11"/>
      <c r="M425" s="11" t="n">
        <f aca="false">K425+L425</f>
        <v>0</v>
      </c>
      <c r="N425" s="11"/>
      <c r="O425" s="11" t="n">
        <f aca="false">M425+N425</f>
        <v>0</v>
      </c>
      <c r="P425" s="11"/>
      <c r="Q425" s="11" t="n">
        <f aca="false">O425+P425</f>
        <v>0</v>
      </c>
    </row>
    <row r="426" customFormat="false" ht="38.25" hidden="false" customHeight="true" outlineLevel="0" collapsed="false">
      <c r="A426" s="13" t="s">
        <v>25</v>
      </c>
      <c r="B426" s="10" t="s">
        <v>489</v>
      </c>
      <c r="C426" s="10" t="n">
        <v>600</v>
      </c>
      <c r="D426" s="11" t="n">
        <v>0</v>
      </c>
      <c r="E426" s="11"/>
      <c r="F426" s="11" t="n">
        <f aca="false">D426+E426</f>
        <v>0</v>
      </c>
      <c r="G426" s="11"/>
      <c r="H426" s="11" t="n">
        <f aca="false">F426+G426</f>
        <v>0</v>
      </c>
      <c r="I426" s="11"/>
      <c r="J426" s="11" t="n">
        <f aca="false">H426+I426</f>
        <v>0</v>
      </c>
      <c r="K426" s="11" t="n">
        <v>0</v>
      </c>
      <c r="L426" s="11"/>
      <c r="M426" s="11" t="n">
        <f aca="false">K426+L426</f>
        <v>0</v>
      </c>
      <c r="N426" s="11"/>
      <c r="O426" s="11" t="n">
        <f aca="false">M426+N426</f>
        <v>0</v>
      </c>
      <c r="P426" s="11"/>
      <c r="Q426" s="11" t="n">
        <f aca="false">O426+P426</f>
        <v>0</v>
      </c>
    </row>
    <row r="427" customFormat="false" ht="51" hidden="false" customHeight="true" outlineLevel="0" collapsed="false">
      <c r="A427" s="13" t="s">
        <v>490</v>
      </c>
      <c r="B427" s="10" t="s">
        <v>491</v>
      </c>
      <c r="C427" s="10"/>
      <c r="D427" s="11" t="n">
        <v>0</v>
      </c>
      <c r="E427" s="11" t="n">
        <f aca="false">E428</f>
        <v>0</v>
      </c>
      <c r="F427" s="11" t="n">
        <f aca="false">D427+E427</f>
        <v>0</v>
      </c>
      <c r="G427" s="11" t="n">
        <f aca="false">G428</f>
        <v>0</v>
      </c>
      <c r="H427" s="11" t="n">
        <f aca="false">F427+G427</f>
        <v>0</v>
      </c>
      <c r="I427" s="11" t="n">
        <f aca="false">I428</f>
        <v>0</v>
      </c>
      <c r="J427" s="11" t="n">
        <f aca="false">H427+I427</f>
        <v>0</v>
      </c>
      <c r="K427" s="11" t="n">
        <v>0</v>
      </c>
      <c r="L427" s="11" t="n">
        <f aca="false">L428</f>
        <v>0</v>
      </c>
      <c r="M427" s="11" t="n">
        <f aca="false">K427+L427</f>
        <v>0</v>
      </c>
      <c r="N427" s="11" t="n">
        <f aca="false">N428</f>
        <v>0</v>
      </c>
      <c r="O427" s="11" t="n">
        <f aca="false">M427+N427</f>
        <v>0</v>
      </c>
      <c r="P427" s="11" t="n">
        <f aca="false">P428</f>
        <v>0</v>
      </c>
      <c r="Q427" s="11" t="n">
        <f aca="false">O427+P427</f>
        <v>0</v>
      </c>
    </row>
    <row r="428" customFormat="false" ht="38.25" hidden="false" customHeight="true" outlineLevel="0" collapsed="false">
      <c r="A428" s="13" t="s">
        <v>25</v>
      </c>
      <c r="B428" s="10" t="s">
        <v>491</v>
      </c>
      <c r="C428" s="10" t="n">
        <v>600</v>
      </c>
      <c r="D428" s="11" t="n">
        <v>0</v>
      </c>
      <c r="E428" s="11"/>
      <c r="F428" s="11" t="n">
        <f aca="false">D428+E428</f>
        <v>0</v>
      </c>
      <c r="G428" s="11"/>
      <c r="H428" s="11" t="n">
        <f aca="false">F428+G428</f>
        <v>0</v>
      </c>
      <c r="I428" s="11"/>
      <c r="J428" s="11" t="n">
        <f aca="false">H428+I428</f>
        <v>0</v>
      </c>
      <c r="K428" s="11" t="n">
        <v>0</v>
      </c>
      <c r="L428" s="11"/>
      <c r="M428" s="11" t="n">
        <f aca="false">K428+L428</f>
        <v>0</v>
      </c>
      <c r="N428" s="11"/>
      <c r="O428" s="11" t="n">
        <f aca="false">M428+N428</f>
        <v>0</v>
      </c>
      <c r="P428" s="11"/>
      <c r="Q428" s="11" t="n">
        <f aca="false">O428+P428</f>
        <v>0</v>
      </c>
    </row>
    <row r="429" customFormat="false" ht="76.5" hidden="false" customHeight="true" outlineLevel="0" collapsed="false">
      <c r="A429" s="13" t="s">
        <v>492</v>
      </c>
      <c r="B429" s="10" t="s">
        <v>493</v>
      </c>
      <c r="C429" s="10"/>
      <c r="D429" s="11" t="n">
        <v>121.5</v>
      </c>
      <c r="E429" s="11" t="n">
        <f aca="false">E430</f>
        <v>0</v>
      </c>
      <c r="F429" s="11" t="n">
        <f aca="false">D429+E429</f>
        <v>121.5</v>
      </c>
      <c r="G429" s="11" t="n">
        <f aca="false">G430</f>
        <v>0</v>
      </c>
      <c r="H429" s="11" t="n">
        <f aca="false">F429+G429</f>
        <v>121.5</v>
      </c>
      <c r="I429" s="11" t="n">
        <f aca="false">I430</f>
        <v>0</v>
      </c>
      <c r="J429" s="11" t="n">
        <f aca="false">H429+I429</f>
        <v>121.5</v>
      </c>
      <c r="K429" s="11" t="n">
        <v>121.5</v>
      </c>
      <c r="L429" s="11" t="n">
        <f aca="false">L430</f>
        <v>0</v>
      </c>
      <c r="M429" s="11" t="n">
        <f aca="false">K429+L429</f>
        <v>121.5</v>
      </c>
      <c r="N429" s="11" t="n">
        <f aca="false">N430</f>
        <v>0</v>
      </c>
      <c r="O429" s="11" t="n">
        <f aca="false">M429+N429</f>
        <v>121.5</v>
      </c>
      <c r="P429" s="11" t="n">
        <f aca="false">P430</f>
        <v>0</v>
      </c>
      <c r="Q429" s="11" t="n">
        <f aca="false">O429+P429</f>
        <v>121.5</v>
      </c>
    </row>
    <row r="430" customFormat="false" ht="63.75" hidden="false" customHeight="true" outlineLevel="0" collapsed="false">
      <c r="A430" s="13" t="s">
        <v>494</v>
      </c>
      <c r="B430" s="10" t="s">
        <v>495</v>
      </c>
      <c r="C430" s="10"/>
      <c r="D430" s="11" t="n">
        <v>121.5</v>
      </c>
      <c r="E430" s="11" t="n">
        <f aca="false">E431</f>
        <v>0</v>
      </c>
      <c r="F430" s="11" t="n">
        <f aca="false">D430+E430</f>
        <v>121.5</v>
      </c>
      <c r="G430" s="11" t="n">
        <f aca="false">G431</f>
        <v>0</v>
      </c>
      <c r="H430" s="11" t="n">
        <f aca="false">F430+G430</f>
        <v>121.5</v>
      </c>
      <c r="I430" s="11" t="n">
        <f aca="false">I431</f>
        <v>0</v>
      </c>
      <c r="J430" s="11" t="n">
        <f aca="false">H430+I430</f>
        <v>121.5</v>
      </c>
      <c r="K430" s="11" t="n">
        <v>121.5</v>
      </c>
      <c r="L430" s="11" t="n">
        <f aca="false">L431</f>
        <v>0</v>
      </c>
      <c r="M430" s="11" t="n">
        <f aca="false">K430+L430</f>
        <v>121.5</v>
      </c>
      <c r="N430" s="11" t="n">
        <f aca="false">N431</f>
        <v>0</v>
      </c>
      <c r="O430" s="11" t="n">
        <f aca="false">M430+N430</f>
        <v>121.5</v>
      </c>
      <c r="P430" s="11" t="n">
        <f aca="false">P431</f>
        <v>0</v>
      </c>
      <c r="Q430" s="11" t="n">
        <f aca="false">O430+P430</f>
        <v>121.5</v>
      </c>
    </row>
    <row r="431" customFormat="false" ht="38.25" hidden="false" customHeight="true" outlineLevel="0" collapsed="false">
      <c r="A431" s="13" t="s">
        <v>25</v>
      </c>
      <c r="B431" s="10" t="s">
        <v>495</v>
      </c>
      <c r="C431" s="10" t="n">
        <v>600</v>
      </c>
      <c r="D431" s="11" t="n">
        <v>121.5</v>
      </c>
      <c r="E431" s="11"/>
      <c r="F431" s="11" t="n">
        <f aca="false">D431+E431</f>
        <v>121.5</v>
      </c>
      <c r="G431" s="11"/>
      <c r="H431" s="11" t="n">
        <f aca="false">F431+G431</f>
        <v>121.5</v>
      </c>
      <c r="I431" s="11"/>
      <c r="J431" s="11" t="n">
        <f aca="false">H431+I431</f>
        <v>121.5</v>
      </c>
      <c r="K431" s="11" t="n">
        <v>121.5</v>
      </c>
      <c r="L431" s="11"/>
      <c r="M431" s="11" t="n">
        <f aca="false">K431+L431</f>
        <v>121.5</v>
      </c>
      <c r="N431" s="11"/>
      <c r="O431" s="11" t="n">
        <f aca="false">M431+N431</f>
        <v>121.5</v>
      </c>
      <c r="P431" s="11"/>
      <c r="Q431" s="11" t="n">
        <f aca="false">O431+P431</f>
        <v>121.5</v>
      </c>
    </row>
    <row r="432" customFormat="false" ht="55.5" hidden="false" customHeight="true" outlineLevel="0" collapsed="false">
      <c r="A432" s="13" t="s">
        <v>496</v>
      </c>
      <c r="B432" s="10" t="s">
        <v>497</v>
      </c>
      <c r="C432" s="10"/>
      <c r="D432" s="11" t="n">
        <v>0</v>
      </c>
      <c r="E432" s="11" t="n">
        <f aca="false">E433+E435</f>
        <v>0</v>
      </c>
      <c r="F432" s="11" t="n">
        <f aca="false">D432+E432</f>
        <v>0</v>
      </c>
      <c r="G432" s="11" t="n">
        <f aca="false">G433+G435</f>
        <v>0</v>
      </c>
      <c r="H432" s="11" t="n">
        <f aca="false">F432+G432</f>
        <v>0</v>
      </c>
      <c r="I432" s="11" t="n">
        <f aca="false">I433+I435</f>
        <v>0</v>
      </c>
      <c r="J432" s="11" t="n">
        <f aca="false">H432+I432</f>
        <v>0</v>
      </c>
      <c r="K432" s="11" t="n">
        <v>0</v>
      </c>
      <c r="L432" s="11" t="n">
        <f aca="false">L433+L435</f>
        <v>0</v>
      </c>
      <c r="M432" s="11" t="n">
        <f aca="false">K432+L432</f>
        <v>0</v>
      </c>
      <c r="N432" s="11" t="n">
        <f aca="false">N433+N435</f>
        <v>0</v>
      </c>
      <c r="O432" s="11" t="n">
        <f aca="false">M432+N432</f>
        <v>0</v>
      </c>
      <c r="P432" s="11" t="n">
        <f aca="false">P433+P435</f>
        <v>0</v>
      </c>
      <c r="Q432" s="11" t="n">
        <f aca="false">O432+P432</f>
        <v>0</v>
      </c>
    </row>
    <row r="433" customFormat="false" ht="44.25" hidden="false" customHeight="true" outlineLevel="0" collapsed="false">
      <c r="A433" s="13" t="s">
        <v>498</v>
      </c>
      <c r="B433" s="10" t="s">
        <v>499</v>
      </c>
      <c r="C433" s="10"/>
      <c r="D433" s="11" t="n">
        <v>0</v>
      </c>
      <c r="E433" s="11" t="n">
        <f aca="false">E434</f>
        <v>0</v>
      </c>
      <c r="F433" s="11" t="n">
        <f aca="false">D433+E433</f>
        <v>0</v>
      </c>
      <c r="G433" s="11" t="n">
        <f aca="false">G434</f>
        <v>0</v>
      </c>
      <c r="H433" s="11" t="n">
        <f aca="false">F433+G433</f>
        <v>0</v>
      </c>
      <c r="I433" s="11" t="n">
        <f aca="false">I434</f>
        <v>0</v>
      </c>
      <c r="J433" s="11" t="n">
        <f aca="false">H433+I433</f>
        <v>0</v>
      </c>
      <c r="K433" s="11" t="n">
        <v>0</v>
      </c>
      <c r="L433" s="11" t="n">
        <f aca="false">L434</f>
        <v>0</v>
      </c>
      <c r="M433" s="11" t="n">
        <f aca="false">K433+L433</f>
        <v>0</v>
      </c>
      <c r="N433" s="11" t="n">
        <f aca="false">N434</f>
        <v>0</v>
      </c>
      <c r="O433" s="11" t="n">
        <f aca="false">M433+N433</f>
        <v>0</v>
      </c>
      <c r="P433" s="11" t="n">
        <f aca="false">P434</f>
        <v>0</v>
      </c>
      <c r="Q433" s="11" t="n">
        <f aca="false">O433+P433</f>
        <v>0</v>
      </c>
    </row>
    <row r="434" customFormat="false" ht="38.25" hidden="false" customHeight="true" outlineLevel="0" collapsed="false">
      <c r="A434" s="13" t="s">
        <v>169</v>
      </c>
      <c r="B434" s="10" t="s">
        <v>499</v>
      </c>
      <c r="C434" s="10" t="n">
        <v>200</v>
      </c>
      <c r="D434" s="11" t="n">
        <v>0</v>
      </c>
      <c r="E434" s="11" t="n">
        <v>0</v>
      </c>
      <c r="F434" s="11" t="n">
        <f aca="false">D434+E434</f>
        <v>0</v>
      </c>
      <c r="G434" s="11" t="n">
        <v>0</v>
      </c>
      <c r="H434" s="11" t="n">
        <f aca="false">F434+G434</f>
        <v>0</v>
      </c>
      <c r="I434" s="11" t="n">
        <v>0</v>
      </c>
      <c r="J434" s="11" t="n">
        <f aca="false">H434+I434</f>
        <v>0</v>
      </c>
      <c r="K434" s="11" t="n">
        <v>0</v>
      </c>
      <c r="L434" s="11" t="n">
        <v>0</v>
      </c>
      <c r="M434" s="11" t="n">
        <f aca="false">K434+L434</f>
        <v>0</v>
      </c>
      <c r="N434" s="11" t="n">
        <v>0</v>
      </c>
      <c r="O434" s="11" t="n">
        <f aca="false">M434+N434</f>
        <v>0</v>
      </c>
      <c r="P434" s="11" t="n">
        <v>0</v>
      </c>
      <c r="Q434" s="11" t="n">
        <f aca="false">O434+P434</f>
        <v>0</v>
      </c>
    </row>
    <row r="435" customFormat="false" ht="63.75" hidden="false" customHeight="true" outlineLevel="0" collapsed="false">
      <c r="A435" s="13" t="s">
        <v>500</v>
      </c>
      <c r="B435" s="10" t="s">
        <v>501</v>
      </c>
      <c r="C435" s="10"/>
      <c r="D435" s="11" t="n">
        <v>0</v>
      </c>
      <c r="E435" s="11" t="n">
        <f aca="false">E436</f>
        <v>0</v>
      </c>
      <c r="F435" s="11" t="n">
        <f aca="false">D435+E435</f>
        <v>0</v>
      </c>
      <c r="G435" s="11" t="n">
        <f aca="false">G436</f>
        <v>0</v>
      </c>
      <c r="H435" s="11" t="n">
        <f aca="false">F435+G435</f>
        <v>0</v>
      </c>
      <c r="I435" s="11" t="n">
        <f aca="false">I436</f>
        <v>0</v>
      </c>
      <c r="J435" s="11" t="n">
        <f aca="false">H435+I435</f>
        <v>0</v>
      </c>
      <c r="K435" s="11" t="n">
        <v>0</v>
      </c>
      <c r="L435" s="11" t="n">
        <f aca="false">L436</f>
        <v>0</v>
      </c>
      <c r="M435" s="11" t="n">
        <f aca="false">K435+L435</f>
        <v>0</v>
      </c>
      <c r="N435" s="11" t="n">
        <f aca="false">N436</f>
        <v>0</v>
      </c>
      <c r="O435" s="11" t="n">
        <f aca="false">M435+N435</f>
        <v>0</v>
      </c>
      <c r="P435" s="11" t="n">
        <f aca="false">P436</f>
        <v>0</v>
      </c>
      <c r="Q435" s="11" t="n">
        <f aca="false">O435+P435</f>
        <v>0</v>
      </c>
    </row>
    <row r="436" customFormat="false" ht="38.25" hidden="false" customHeight="true" outlineLevel="0" collapsed="false">
      <c r="A436" s="13" t="s">
        <v>169</v>
      </c>
      <c r="B436" s="10" t="s">
        <v>501</v>
      </c>
      <c r="C436" s="10" t="n">
        <v>200</v>
      </c>
      <c r="D436" s="11" t="n">
        <v>0</v>
      </c>
      <c r="E436" s="11" t="n">
        <v>0</v>
      </c>
      <c r="F436" s="11" t="n">
        <f aca="false">D436+E436</f>
        <v>0</v>
      </c>
      <c r="G436" s="11" t="n">
        <v>0</v>
      </c>
      <c r="H436" s="11" t="n">
        <f aca="false">F436+G436</f>
        <v>0</v>
      </c>
      <c r="I436" s="11" t="n">
        <v>0</v>
      </c>
      <c r="J436" s="11" t="n">
        <f aca="false">H436+I436</f>
        <v>0</v>
      </c>
      <c r="K436" s="11" t="n">
        <v>0</v>
      </c>
      <c r="L436" s="11" t="n">
        <v>0</v>
      </c>
      <c r="M436" s="11" t="n">
        <f aca="false">K436+L436</f>
        <v>0</v>
      </c>
      <c r="N436" s="11" t="n">
        <v>0</v>
      </c>
      <c r="O436" s="11" t="n">
        <f aca="false">M436+N436</f>
        <v>0</v>
      </c>
      <c r="P436" s="11" t="n">
        <v>0</v>
      </c>
      <c r="Q436" s="11" t="n">
        <f aca="false">O436+P436</f>
        <v>0</v>
      </c>
    </row>
    <row r="437" customFormat="false" ht="38.25" hidden="false" customHeight="true" outlineLevel="0" collapsed="false">
      <c r="A437" s="13" t="s">
        <v>502</v>
      </c>
      <c r="B437" s="10" t="s">
        <v>503</v>
      </c>
      <c r="C437" s="10"/>
      <c r="D437" s="11" t="n">
        <v>0</v>
      </c>
      <c r="E437" s="11" t="n">
        <f aca="false">E438</f>
        <v>0</v>
      </c>
      <c r="F437" s="11" t="n">
        <f aca="false">D437+E437</f>
        <v>0</v>
      </c>
      <c r="G437" s="11" t="n">
        <f aca="false">G438</f>
        <v>0</v>
      </c>
      <c r="H437" s="11" t="n">
        <f aca="false">F437+G437</f>
        <v>0</v>
      </c>
      <c r="I437" s="11" t="n">
        <f aca="false">I438</f>
        <v>0</v>
      </c>
      <c r="J437" s="11" t="n">
        <f aca="false">H437+I437</f>
        <v>0</v>
      </c>
      <c r="K437" s="11" t="n">
        <v>0</v>
      </c>
      <c r="L437" s="11" t="n">
        <f aca="false">L438</f>
        <v>0</v>
      </c>
      <c r="M437" s="11" t="n">
        <f aca="false">K437+L437</f>
        <v>0</v>
      </c>
      <c r="N437" s="11" t="n">
        <f aca="false">N438</f>
        <v>0</v>
      </c>
      <c r="O437" s="11" t="n">
        <f aca="false">M437+N437</f>
        <v>0</v>
      </c>
      <c r="P437" s="11" t="n">
        <f aca="false">P438</f>
        <v>0</v>
      </c>
      <c r="Q437" s="11" t="n">
        <f aca="false">O437+P437</f>
        <v>0</v>
      </c>
    </row>
    <row r="438" customFormat="false" ht="25.5" hidden="false" customHeight="true" outlineLevel="0" collapsed="false">
      <c r="A438" s="13" t="s">
        <v>504</v>
      </c>
      <c r="B438" s="10" t="s">
        <v>505</v>
      </c>
      <c r="C438" s="10"/>
      <c r="D438" s="11" t="n">
        <v>0</v>
      </c>
      <c r="E438" s="11" t="n">
        <f aca="false">E439</f>
        <v>0</v>
      </c>
      <c r="F438" s="11" t="n">
        <f aca="false">D438+E438</f>
        <v>0</v>
      </c>
      <c r="G438" s="11" t="n">
        <f aca="false">G439</f>
        <v>0</v>
      </c>
      <c r="H438" s="11" t="n">
        <f aca="false">F438+G438</f>
        <v>0</v>
      </c>
      <c r="I438" s="11" t="n">
        <f aca="false">I439</f>
        <v>0</v>
      </c>
      <c r="J438" s="11" t="n">
        <f aca="false">H438+I438</f>
        <v>0</v>
      </c>
      <c r="K438" s="11" t="n">
        <v>0</v>
      </c>
      <c r="L438" s="11" t="n">
        <f aca="false">L439</f>
        <v>0</v>
      </c>
      <c r="M438" s="11" t="n">
        <f aca="false">K438+L438</f>
        <v>0</v>
      </c>
      <c r="N438" s="11" t="n">
        <f aca="false">N439</f>
        <v>0</v>
      </c>
      <c r="O438" s="11" t="n">
        <f aca="false">M438+N438</f>
        <v>0</v>
      </c>
      <c r="P438" s="11" t="n">
        <f aca="false">P439</f>
        <v>0</v>
      </c>
      <c r="Q438" s="11" t="n">
        <f aca="false">O438+P438</f>
        <v>0</v>
      </c>
    </row>
    <row r="439" customFormat="false" ht="38.25" hidden="false" customHeight="true" outlineLevel="0" collapsed="false">
      <c r="A439" s="13" t="s">
        <v>25</v>
      </c>
      <c r="B439" s="10" t="s">
        <v>505</v>
      </c>
      <c r="C439" s="10" t="n">
        <v>600</v>
      </c>
      <c r="D439" s="11" t="n">
        <v>0</v>
      </c>
      <c r="E439" s="11"/>
      <c r="F439" s="11" t="n">
        <f aca="false">D439+E439</f>
        <v>0</v>
      </c>
      <c r="G439" s="11"/>
      <c r="H439" s="11" t="n">
        <f aca="false">F439+G439</f>
        <v>0</v>
      </c>
      <c r="I439" s="11"/>
      <c r="J439" s="11" t="n">
        <f aca="false">H439+I439</f>
        <v>0</v>
      </c>
      <c r="K439" s="11" t="n">
        <v>0</v>
      </c>
      <c r="L439" s="11"/>
      <c r="M439" s="11" t="n">
        <f aca="false">K439+L439</f>
        <v>0</v>
      </c>
      <c r="N439" s="11"/>
      <c r="O439" s="11" t="n">
        <f aca="false">M439+N439</f>
        <v>0</v>
      </c>
      <c r="P439" s="11"/>
      <c r="Q439" s="11" t="n">
        <f aca="false">O439+P439</f>
        <v>0</v>
      </c>
    </row>
    <row r="440" customFormat="false" ht="38.25" hidden="false" customHeight="true" outlineLevel="0" collapsed="false">
      <c r="A440" s="13" t="s">
        <v>506</v>
      </c>
      <c r="B440" s="10" t="s">
        <v>507</v>
      </c>
      <c r="C440" s="10"/>
      <c r="D440" s="11" t="n">
        <v>0</v>
      </c>
      <c r="E440" s="11" t="n">
        <f aca="false">E441</f>
        <v>0</v>
      </c>
      <c r="F440" s="11" t="n">
        <f aca="false">D440+E440</f>
        <v>0</v>
      </c>
      <c r="G440" s="11" t="n">
        <f aca="false">G441</f>
        <v>0</v>
      </c>
      <c r="H440" s="11" t="n">
        <f aca="false">F440+G440</f>
        <v>0</v>
      </c>
      <c r="I440" s="11" t="n">
        <f aca="false">I441</f>
        <v>0</v>
      </c>
      <c r="J440" s="11" t="n">
        <f aca="false">H440+I440</f>
        <v>0</v>
      </c>
      <c r="K440" s="11" t="n">
        <v>0</v>
      </c>
      <c r="L440" s="11" t="n">
        <f aca="false">L441</f>
        <v>0</v>
      </c>
      <c r="M440" s="11" t="n">
        <f aca="false">K440+L440</f>
        <v>0</v>
      </c>
      <c r="N440" s="11" t="n">
        <f aca="false">N441</f>
        <v>0</v>
      </c>
      <c r="O440" s="11" t="n">
        <f aca="false">M440+N440</f>
        <v>0</v>
      </c>
      <c r="P440" s="11" t="n">
        <f aca="false">P441</f>
        <v>0</v>
      </c>
      <c r="Q440" s="11" t="n">
        <f aca="false">O440+P440</f>
        <v>0</v>
      </c>
    </row>
    <row r="441" customFormat="false" ht="25.5" hidden="false" customHeight="true" outlineLevel="0" collapsed="false">
      <c r="A441" s="13" t="s">
        <v>508</v>
      </c>
      <c r="B441" s="10" t="s">
        <v>509</v>
      </c>
      <c r="C441" s="10"/>
      <c r="D441" s="11" t="n">
        <v>0</v>
      </c>
      <c r="E441" s="11" t="n">
        <f aca="false">E442</f>
        <v>0</v>
      </c>
      <c r="F441" s="11" t="n">
        <f aca="false">D441+E441</f>
        <v>0</v>
      </c>
      <c r="G441" s="11" t="n">
        <f aca="false">G442</f>
        <v>0</v>
      </c>
      <c r="H441" s="11" t="n">
        <f aca="false">F441+G441</f>
        <v>0</v>
      </c>
      <c r="I441" s="11" t="n">
        <f aca="false">I442</f>
        <v>0</v>
      </c>
      <c r="J441" s="11" t="n">
        <f aca="false">H441+I441</f>
        <v>0</v>
      </c>
      <c r="K441" s="11" t="n">
        <v>0</v>
      </c>
      <c r="L441" s="11" t="n">
        <f aca="false">L442</f>
        <v>0</v>
      </c>
      <c r="M441" s="11" t="n">
        <f aca="false">K441+L441</f>
        <v>0</v>
      </c>
      <c r="N441" s="11" t="n">
        <f aca="false">N442</f>
        <v>0</v>
      </c>
      <c r="O441" s="11" t="n">
        <f aca="false">M441+N441</f>
        <v>0</v>
      </c>
      <c r="P441" s="11" t="n">
        <f aca="false">P442</f>
        <v>0</v>
      </c>
      <c r="Q441" s="11" t="n">
        <f aca="false">O441+P441</f>
        <v>0</v>
      </c>
    </row>
    <row r="442" customFormat="false" ht="38.25" hidden="false" customHeight="true" outlineLevel="0" collapsed="false">
      <c r="A442" s="13" t="s">
        <v>25</v>
      </c>
      <c r="B442" s="10" t="s">
        <v>509</v>
      </c>
      <c r="C442" s="10" t="n">
        <v>600</v>
      </c>
      <c r="D442" s="11" t="n">
        <v>0</v>
      </c>
      <c r="E442" s="11" t="n">
        <v>0</v>
      </c>
      <c r="F442" s="11" t="n">
        <f aca="false">D442+E442</f>
        <v>0</v>
      </c>
      <c r="G442" s="11" t="n">
        <v>0</v>
      </c>
      <c r="H442" s="11" t="n">
        <f aca="false">F442+G442</f>
        <v>0</v>
      </c>
      <c r="I442" s="11" t="n">
        <v>0</v>
      </c>
      <c r="J442" s="11" t="n">
        <f aca="false">H442+I442</f>
        <v>0</v>
      </c>
      <c r="K442" s="11" t="n">
        <v>0</v>
      </c>
      <c r="L442" s="11" t="n">
        <v>0</v>
      </c>
      <c r="M442" s="11" t="n">
        <f aca="false">K442+L442</f>
        <v>0</v>
      </c>
      <c r="N442" s="11" t="n">
        <v>0</v>
      </c>
      <c r="O442" s="11" t="n">
        <f aca="false">M442+N442</f>
        <v>0</v>
      </c>
      <c r="P442" s="11" t="n">
        <v>0</v>
      </c>
      <c r="Q442" s="11" t="n">
        <f aca="false">O442+P442</f>
        <v>0</v>
      </c>
    </row>
    <row r="443" customFormat="false" ht="63.75" hidden="false" customHeight="true" outlineLevel="0" collapsed="false">
      <c r="A443" s="12" t="s">
        <v>510</v>
      </c>
      <c r="B443" s="9" t="s">
        <v>511</v>
      </c>
      <c r="C443" s="10"/>
      <c r="D443" s="11" t="n">
        <v>10210.2</v>
      </c>
      <c r="E443" s="11" t="n">
        <f aca="false">E444</f>
        <v>0</v>
      </c>
      <c r="F443" s="11" t="n">
        <f aca="false">D443+E443</f>
        <v>10210.2</v>
      </c>
      <c r="G443" s="11" t="n">
        <f aca="false">G444</f>
        <v>0</v>
      </c>
      <c r="H443" s="11" t="n">
        <f aca="false">F443+G443</f>
        <v>10210.2</v>
      </c>
      <c r="I443" s="11" t="n">
        <f aca="false">I444</f>
        <v>0</v>
      </c>
      <c r="J443" s="11" t="n">
        <f aca="false">H443+I443</f>
        <v>10210.2</v>
      </c>
      <c r="K443" s="11" t="n">
        <v>7657.65</v>
      </c>
      <c r="L443" s="11" t="n">
        <f aca="false">L444</f>
        <v>0</v>
      </c>
      <c r="M443" s="11" t="n">
        <f aca="false">K443+L443</f>
        <v>7657.65</v>
      </c>
      <c r="N443" s="11" t="n">
        <f aca="false">N444</f>
        <v>0</v>
      </c>
      <c r="O443" s="11" t="n">
        <f aca="false">M443+N443</f>
        <v>7657.65</v>
      </c>
      <c r="P443" s="11" t="n">
        <f aca="false">P444</f>
        <v>0</v>
      </c>
      <c r="Q443" s="11" t="n">
        <f aca="false">O443+P443</f>
        <v>7657.65</v>
      </c>
    </row>
    <row r="444" customFormat="false" ht="63.75" hidden="false" customHeight="true" outlineLevel="0" collapsed="false">
      <c r="A444" s="13" t="s">
        <v>512</v>
      </c>
      <c r="B444" s="10" t="s">
        <v>513</v>
      </c>
      <c r="C444" s="10"/>
      <c r="D444" s="11" t="n">
        <v>10210.2</v>
      </c>
      <c r="E444" s="11" t="n">
        <f aca="false">E445+E447</f>
        <v>0</v>
      </c>
      <c r="F444" s="11" t="n">
        <f aca="false">D444+E444</f>
        <v>10210.2</v>
      </c>
      <c r="G444" s="11" t="n">
        <f aca="false">G445+G447</f>
        <v>0</v>
      </c>
      <c r="H444" s="11" t="n">
        <f aca="false">F444+G444</f>
        <v>10210.2</v>
      </c>
      <c r="I444" s="11" t="n">
        <f aca="false">I445+I447</f>
        <v>0</v>
      </c>
      <c r="J444" s="11" t="n">
        <f aca="false">H444+I444</f>
        <v>10210.2</v>
      </c>
      <c r="K444" s="11" t="n">
        <v>7657.65</v>
      </c>
      <c r="L444" s="11" t="n">
        <f aca="false">L445+L447</f>
        <v>0</v>
      </c>
      <c r="M444" s="11" t="n">
        <f aca="false">K444+L444</f>
        <v>7657.65</v>
      </c>
      <c r="N444" s="11" t="n">
        <f aca="false">N445+N447</f>
        <v>0</v>
      </c>
      <c r="O444" s="11" t="n">
        <f aca="false">M444+N444</f>
        <v>7657.65</v>
      </c>
      <c r="P444" s="11" t="n">
        <f aca="false">P445+P447</f>
        <v>0</v>
      </c>
      <c r="Q444" s="11" t="n">
        <f aca="false">O444+P444</f>
        <v>7657.65</v>
      </c>
    </row>
    <row r="445" customFormat="false" ht="55.5" hidden="false" customHeight="true" outlineLevel="0" collapsed="false">
      <c r="A445" s="13" t="s">
        <v>514</v>
      </c>
      <c r="B445" s="15" t="s">
        <v>515</v>
      </c>
      <c r="C445" s="10"/>
      <c r="D445" s="11" t="n">
        <v>10210.2</v>
      </c>
      <c r="E445" s="11" t="n">
        <f aca="false">E446</f>
        <v>0</v>
      </c>
      <c r="F445" s="11" t="n">
        <f aca="false">D445+E445</f>
        <v>10210.2</v>
      </c>
      <c r="G445" s="11" t="n">
        <f aca="false">G446</f>
        <v>0</v>
      </c>
      <c r="H445" s="11" t="n">
        <f aca="false">F445+G445</f>
        <v>10210.2</v>
      </c>
      <c r="I445" s="11" t="n">
        <f aca="false">I446</f>
        <v>0</v>
      </c>
      <c r="J445" s="11" t="n">
        <f aca="false">H445+I445</f>
        <v>10210.2</v>
      </c>
      <c r="K445" s="11" t="n">
        <v>7657.65</v>
      </c>
      <c r="L445" s="11" t="n">
        <f aca="false">L446</f>
        <v>0</v>
      </c>
      <c r="M445" s="11" t="n">
        <f aca="false">K445+L445</f>
        <v>7657.65</v>
      </c>
      <c r="N445" s="11" t="n">
        <f aca="false">N446</f>
        <v>0</v>
      </c>
      <c r="O445" s="11" t="n">
        <f aca="false">M445+N445</f>
        <v>7657.65</v>
      </c>
      <c r="P445" s="11" t="n">
        <f aca="false">P446</f>
        <v>0</v>
      </c>
      <c r="Q445" s="11" t="n">
        <f aca="false">O445+P445</f>
        <v>7657.65</v>
      </c>
    </row>
    <row r="446" customFormat="false" ht="38.25" hidden="false" customHeight="true" outlineLevel="0" collapsed="false">
      <c r="A446" s="13" t="s">
        <v>361</v>
      </c>
      <c r="B446" s="15" t="s">
        <v>515</v>
      </c>
      <c r="C446" s="10" t="n">
        <v>400</v>
      </c>
      <c r="D446" s="11" t="n">
        <v>10210.2</v>
      </c>
      <c r="E446" s="11"/>
      <c r="F446" s="11" t="n">
        <f aca="false">D446+E446</f>
        <v>10210.2</v>
      </c>
      <c r="G446" s="11"/>
      <c r="H446" s="11" t="n">
        <f aca="false">F446+G446</f>
        <v>10210.2</v>
      </c>
      <c r="I446" s="11"/>
      <c r="J446" s="11" t="n">
        <f aca="false">H446+I446</f>
        <v>10210.2</v>
      </c>
      <c r="K446" s="11" t="n">
        <v>7657.65</v>
      </c>
      <c r="L446" s="11"/>
      <c r="M446" s="11" t="n">
        <f aca="false">K446+L446</f>
        <v>7657.65</v>
      </c>
      <c r="N446" s="11"/>
      <c r="O446" s="11" t="n">
        <f aca="false">M446+N446</f>
        <v>7657.65</v>
      </c>
      <c r="P446" s="11"/>
      <c r="Q446" s="11" t="n">
        <f aca="false">O446+P446</f>
        <v>7657.65</v>
      </c>
    </row>
    <row r="447" customFormat="false" ht="89.25" hidden="false" customHeight="true" outlineLevel="0" collapsed="false">
      <c r="A447" s="13" t="s">
        <v>516</v>
      </c>
      <c r="B447" s="15" t="s">
        <v>517</v>
      </c>
      <c r="C447" s="10"/>
      <c r="D447" s="11" t="n">
        <v>0</v>
      </c>
      <c r="E447" s="11" t="n">
        <f aca="false">E448</f>
        <v>0</v>
      </c>
      <c r="F447" s="11" t="n">
        <f aca="false">D447+E447</f>
        <v>0</v>
      </c>
      <c r="G447" s="11" t="n">
        <f aca="false">G448</f>
        <v>0</v>
      </c>
      <c r="H447" s="11" t="n">
        <f aca="false">F447+G447</f>
        <v>0</v>
      </c>
      <c r="I447" s="11" t="n">
        <f aca="false">I448</f>
        <v>0</v>
      </c>
      <c r="J447" s="11" t="n">
        <f aca="false">H447+I447</f>
        <v>0</v>
      </c>
      <c r="K447" s="11" t="n">
        <v>0</v>
      </c>
      <c r="L447" s="11" t="n">
        <f aca="false">L448</f>
        <v>0</v>
      </c>
      <c r="M447" s="11" t="n">
        <f aca="false">K447+L447</f>
        <v>0</v>
      </c>
      <c r="N447" s="11" t="n">
        <f aca="false">N448</f>
        <v>0</v>
      </c>
      <c r="O447" s="11" t="n">
        <f aca="false">M447+N447</f>
        <v>0</v>
      </c>
      <c r="P447" s="11" t="n">
        <f aca="false">P448</f>
        <v>0</v>
      </c>
      <c r="Q447" s="11" t="n">
        <f aca="false">O447+P447</f>
        <v>0</v>
      </c>
    </row>
    <row r="448" customFormat="false" ht="38.25" hidden="false" customHeight="true" outlineLevel="0" collapsed="false">
      <c r="A448" s="13" t="s">
        <v>361</v>
      </c>
      <c r="B448" s="15" t="s">
        <v>517</v>
      </c>
      <c r="C448" s="10" t="n">
        <v>400</v>
      </c>
      <c r="D448" s="11" t="n">
        <v>0</v>
      </c>
      <c r="E448" s="11"/>
      <c r="F448" s="11" t="n">
        <f aca="false">D448+E448</f>
        <v>0</v>
      </c>
      <c r="G448" s="11"/>
      <c r="H448" s="11" t="n">
        <f aca="false">F448+G448</f>
        <v>0</v>
      </c>
      <c r="I448" s="11"/>
      <c r="J448" s="11" t="n">
        <f aca="false">H448+I448</f>
        <v>0</v>
      </c>
      <c r="K448" s="11" t="n">
        <v>0</v>
      </c>
      <c r="L448" s="11"/>
      <c r="M448" s="11" t="n">
        <f aca="false">K448+L448</f>
        <v>0</v>
      </c>
      <c r="N448" s="11"/>
      <c r="O448" s="11" t="n">
        <f aca="false">M448+N448</f>
        <v>0</v>
      </c>
      <c r="P448" s="11"/>
      <c r="Q448" s="11" t="n">
        <f aca="false">O448+P448</f>
        <v>0</v>
      </c>
    </row>
    <row r="449" customFormat="false" ht="89.25" hidden="false" customHeight="true" outlineLevel="0" collapsed="false">
      <c r="A449" s="12" t="s">
        <v>518</v>
      </c>
      <c r="B449" s="9" t="s">
        <v>519</v>
      </c>
      <c r="C449" s="10"/>
      <c r="D449" s="11" t="n">
        <v>0</v>
      </c>
      <c r="E449" s="11" t="n">
        <f aca="false">E450</f>
        <v>0</v>
      </c>
      <c r="F449" s="11" t="n">
        <f aca="false">D449+E449</f>
        <v>0</v>
      </c>
      <c r="G449" s="11" t="n">
        <f aca="false">G450</f>
        <v>0</v>
      </c>
      <c r="H449" s="11" t="n">
        <f aca="false">F449+G449</f>
        <v>0</v>
      </c>
      <c r="I449" s="11" t="n">
        <f aca="false">I450</f>
        <v>0</v>
      </c>
      <c r="J449" s="11" t="n">
        <f aca="false">H449+I449</f>
        <v>0</v>
      </c>
      <c r="K449" s="11" t="n">
        <v>0</v>
      </c>
      <c r="L449" s="11" t="n">
        <f aca="false">L450</f>
        <v>0</v>
      </c>
      <c r="M449" s="11" t="n">
        <f aca="false">K449+L449</f>
        <v>0</v>
      </c>
      <c r="N449" s="11" t="n">
        <f aca="false">N450</f>
        <v>0</v>
      </c>
      <c r="O449" s="11" t="n">
        <f aca="false">M449+N449</f>
        <v>0</v>
      </c>
      <c r="P449" s="11" t="n">
        <f aca="false">P450</f>
        <v>0</v>
      </c>
      <c r="Q449" s="11" t="n">
        <f aca="false">O449+P449</f>
        <v>0</v>
      </c>
    </row>
    <row r="450" customFormat="false" ht="89.25" hidden="false" customHeight="true" outlineLevel="0" collapsed="false">
      <c r="A450" s="13" t="s">
        <v>520</v>
      </c>
      <c r="B450" s="10" t="s">
        <v>521</v>
      </c>
      <c r="C450" s="10"/>
      <c r="D450" s="11" t="n">
        <v>0</v>
      </c>
      <c r="E450" s="11" t="n">
        <f aca="false">E451</f>
        <v>0</v>
      </c>
      <c r="F450" s="11" t="n">
        <f aca="false">D450+E450</f>
        <v>0</v>
      </c>
      <c r="G450" s="11" t="n">
        <f aca="false">G451</f>
        <v>0</v>
      </c>
      <c r="H450" s="11" t="n">
        <f aca="false">F450+G450</f>
        <v>0</v>
      </c>
      <c r="I450" s="11" t="n">
        <f aca="false">I451</f>
        <v>0</v>
      </c>
      <c r="J450" s="11" t="n">
        <f aca="false">H450+I450</f>
        <v>0</v>
      </c>
      <c r="K450" s="11" t="n">
        <v>0</v>
      </c>
      <c r="L450" s="11" t="n">
        <f aca="false">L451</f>
        <v>0</v>
      </c>
      <c r="M450" s="11" t="n">
        <f aca="false">K450+L450</f>
        <v>0</v>
      </c>
      <c r="N450" s="11" t="n">
        <f aca="false">N451</f>
        <v>0</v>
      </c>
      <c r="O450" s="11" t="n">
        <f aca="false">M450+N450</f>
        <v>0</v>
      </c>
      <c r="P450" s="11" t="n">
        <f aca="false">P451</f>
        <v>0</v>
      </c>
      <c r="Q450" s="11" t="n">
        <f aca="false">O450+P450</f>
        <v>0</v>
      </c>
    </row>
    <row r="451" customFormat="false" ht="76.5" hidden="false" customHeight="true" outlineLevel="0" collapsed="false">
      <c r="A451" s="13" t="s">
        <v>522</v>
      </c>
      <c r="B451" s="10" t="s">
        <v>523</v>
      </c>
      <c r="C451" s="10"/>
      <c r="D451" s="11" t="n">
        <v>0</v>
      </c>
      <c r="E451" s="11" t="n">
        <f aca="false">E452</f>
        <v>0</v>
      </c>
      <c r="F451" s="11" t="n">
        <f aca="false">D451+E451</f>
        <v>0</v>
      </c>
      <c r="G451" s="11" t="n">
        <f aca="false">G452</f>
        <v>0</v>
      </c>
      <c r="H451" s="11" t="n">
        <f aca="false">F451+G451</f>
        <v>0</v>
      </c>
      <c r="I451" s="11" t="n">
        <f aca="false">I452</f>
        <v>0</v>
      </c>
      <c r="J451" s="11" t="n">
        <f aca="false">H451+I451</f>
        <v>0</v>
      </c>
      <c r="K451" s="11" t="n">
        <v>0</v>
      </c>
      <c r="L451" s="11" t="n">
        <f aca="false">L452</f>
        <v>0</v>
      </c>
      <c r="M451" s="11" t="n">
        <f aca="false">K451+L451</f>
        <v>0</v>
      </c>
      <c r="N451" s="11" t="n">
        <f aca="false">N452</f>
        <v>0</v>
      </c>
      <c r="O451" s="11" t="n">
        <f aca="false">M451+N451</f>
        <v>0</v>
      </c>
      <c r="P451" s="11" t="n">
        <f aca="false">P452</f>
        <v>0</v>
      </c>
      <c r="Q451" s="11" t="n">
        <f aca="false">O451+P451</f>
        <v>0</v>
      </c>
    </row>
    <row r="452" customFormat="false" ht="38.25" hidden="false" customHeight="true" outlineLevel="0" collapsed="false">
      <c r="A452" s="13" t="s">
        <v>169</v>
      </c>
      <c r="B452" s="10" t="s">
        <v>523</v>
      </c>
      <c r="C452" s="10" t="n">
        <v>200</v>
      </c>
      <c r="D452" s="11" t="n">
        <v>0</v>
      </c>
      <c r="E452" s="11" t="n">
        <v>0</v>
      </c>
      <c r="F452" s="11" t="n">
        <f aca="false">D452+E452</f>
        <v>0</v>
      </c>
      <c r="G452" s="11" t="n">
        <v>0</v>
      </c>
      <c r="H452" s="11" t="n">
        <f aca="false">F452+G452</f>
        <v>0</v>
      </c>
      <c r="I452" s="11" t="n">
        <v>0</v>
      </c>
      <c r="J452" s="11" t="n">
        <f aca="false">H452+I452</f>
        <v>0</v>
      </c>
      <c r="K452" s="11" t="n">
        <v>0</v>
      </c>
      <c r="L452" s="11" t="n">
        <v>0</v>
      </c>
      <c r="M452" s="11" t="n">
        <f aca="false">K452+L452</f>
        <v>0</v>
      </c>
      <c r="N452" s="11" t="n">
        <v>0</v>
      </c>
      <c r="O452" s="11" t="n">
        <f aca="false">M452+N452</f>
        <v>0</v>
      </c>
      <c r="P452" s="11" t="n">
        <v>0</v>
      </c>
      <c r="Q452" s="11" t="n">
        <f aca="false">O452+P452</f>
        <v>0</v>
      </c>
    </row>
    <row r="453" customFormat="false" ht="89.25" hidden="false" customHeight="true" outlineLevel="0" collapsed="false">
      <c r="A453" s="12" t="s">
        <v>524</v>
      </c>
      <c r="B453" s="9" t="s">
        <v>525</v>
      </c>
      <c r="C453" s="10"/>
      <c r="D453" s="11" t="n">
        <v>0</v>
      </c>
      <c r="E453" s="11" t="n">
        <f aca="false">E454</f>
        <v>0</v>
      </c>
      <c r="F453" s="11" t="n">
        <f aca="false">D453+E453</f>
        <v>0</v>
      </c>
      <c r="G453" s="11" t="n">
        <f aca="false">G454</f>
        <v>0</v>
      </c>
      <c r="H453" s="11" t="n">
        <f aca="false">F453+G453</f>
        <v>0</v>
      </c>
      <c r="I453" s="11" t="n">
        <f aca="false">I454</f>
        <v>0</v>
      </c>
      <c r="J453" s="11" t="n">
        <f aca="false">H453+I453</f>
        <v>0</v>
      </c>
      <c r="K453" s="11" t="n">
        <v>0</v>
      </c>
      <c r="L453" s="11" t="n">
        <f aca="false">L454</f>
        <v>0</v>
      </c>
      <c r="M453" s="11" t="n">
        <f aca="false">K453+L453</f>
        <v>0</v>
      </c>
      <c r="N453" s="11" t="n">
        <f aca="false">N454</f>
        <v>0</v>
      </c>
      <c r="O453" s="11" t="n">
        <f aca="false">M453+N453</f>
        <v>0</v>
      </c>
      <c r="P453" s="11" t="n">
        <f aca="false">P454</f>
        <v>0</v>
      </c>
      <c r="Q453" s="11" t="n">
        <f aca="false">O453+P453</f>
        <v>0</v>
      </c>
    </row>
    <row r="454" customFormat="false" ht="89.25" hidden="false" customHeight="true" outlineLevel="0" collapsed="false">
      <c r="A454" s="13" t="s">
        <v>526</v>
      </c>
      <c r="B454" s="10" t="s">
        <v>527</v>
      </c>
      <c r="C454" s="10"/>
      <c r="D454" s="11" t="n">
        <v>0</v>
      </c>
      <c r="E454" s="11" t="n">
        <f aca="false">E455</f>
        <v>0</v>
      </c>
      <c r="F454" s="11" t="n">
        <f aca="false">D454+E454</f>
        <v>0</v>
      </c>
      <c r="G454" s="11" t="n">
        <f aca="false">G455</f>
        <v>0</v>
      </c>
      <c r="H454" s="11" t="n">
        <f aca="false">F454+G454</f>
        <v>0</v>
      </c>
      <c r="I454" s="11" t="n">
        <f aca="false">I455</f>
        <v>0</v>
      </c>
      <c r="J454" s="11" t="n">
        <f aca="false">H454+I454</f>
        <v>0</v>
      </c>
      <c r="K454" s="11" t="n">
        <v>0</v>
      </c>
      <c r="L454" s="11" t="n">
        <f aca="false">L455</f>
        <v>0</v>
      </c>
      <c r="M454" s="11" t="n">
        <f aca="false">K454+L454</f>
        <v>0</v>
      </c>
      <c r="N454" s="11" t="n">
        <f aca="false">N455</f>
        <v>0</v>
      </c>
      <c r="O454" s="11" t="n">
        <f aca="false">M454+N454</f>
        <v>0</v>
      </c>
      <c r="P454" s="11" t="n">
        <f aca="false">P455</f>
        <v>0</v>
      </c>
      <c r="Q454" s="11" t="n">
        <f aca="false">O454+P454</f>
        <v>0</v>
      </c>
    </row>
    <row r="455" customFormat="false" ht="89.25" hidden="false" customHeight="true" outlineLevel="0" collapsed="false">
      <c r="A455" s="13" t="s">
        <v>528</v>
      </c>
      <c r="B455" s="10" t="s">
        <v>529</v>
      </c>
      <c r="C455" s="10"/>
      <c r="D455" s="11" t="n">
        <v>0</v>
      </c>
      <c r="E455" s="11" t="n">
        <f aca="false">E456</f>
        <v>0</v>
      </c>
      <c r="F455" s="11" t="n">
        <f aca="false">D455+E455</f>
        <v>0</v>
      </c>
      <c r="G455" s="11" t="n">
        <f aca="false">G456</f>
        <v>0</v>
      </c>
      <c r="H455" s="11" t="n">
        <f aca="false">F455+G455</f>
        <v>0</v>
      </c>
      <c r="I455" s="11" t="n">
        <f aca="false">I456</f>
        <v>0</v>
      </c>
      <c r="J455" s="11" t="n">
        <f aca="false">H455+I455</f>
        <v>0</v>
      </c>
      <c r="K455" s="11" t="n">
        <v>0</v>
      </c>
      <c r="L455" s="11" t="n">
        <f aca="false">L456</f>
        <v>0</v>
      </c>
      <c r="M455" s="11" t="n">
        <f aca="false">K455+L455</f>
        <v>0</v>
      </c>
      <c r="N455" s="11" t="n">
        <f aca="false">N456</f>
        <v>0</v>
      </c>
      <c r="O455" s="11" t="n">
        <f aca="false">M455+N455</f>
        <v>0</v>
      </c>
      <c r="P455" s="11" t="n">
        <f aca="false">P456</f>
        <v>0</v>
      </c>
      <c r="Q455" s="11" t="n">
        <f aca="false">O455+P455</f>
        <v>0</v>
      </c>
    </row>
    <row r="456" customFormat="false" ht="25.5" hidden="false" customHeight="true" outlineLevel="0" collapsed="false">
      <c r="A456" s="19" t="s">
        <v>148</v>
      </c>
      <c r="B456" s="10" t="s">
        <v>529</v>
      </c>
      <c r="C456" s="10" t="n">
        <v>300</v>
      </c>
      <c r="D456" s="11" t="n">
        <v>0</v>
      </c>
      <c r="E456" s="11" t="n">
        <v>0</v>
      </c>
      <c r="F456" s="11" t="n">
        <f aca="false">D456+E456</f>
        <v>0</v>
      </c>
      <c r="G456" s="11" t="n">
        <v>0</v>
      </c>
      <c r="H456" s="11" t="n">
        <f aca="false">F456+G456</f>
        <v>0</v>
      </c>
      <c r="I456" s="11" t="n">
        <v>0</v>
      </c>
      <c r="J456" s="11" t="n">
        <f aca="false">H456+I456</f>
        <v>0</v>
      </c>
      <c r="K456" s="11" t="n">
        <v>0</v>
      </c>
      <c r="L456" s="11" t="n">
        <v>0</v>
      </c>
      <c r="M456" s="11" t="n">
        <f aca="false">K456+L456</f>
        <v>0</v>
      </c>
      <c r="N456" s="11" t="n">
        <v>0</v>
      </c>
      <c r="O456" s="11" t="n">
        <f aca="false">M456+N456</f>
        <v>0</v>
      </c>
      <c r="P456" s="11" t="n">
        <v>0</v>
      </c>
      <c r="Q456" s="11" t="n">
        <f aca="false">O456+P456</f>
        <v>0</v>
      </c>
    </row>
    <row r="457" customFormat="false" ht="25.5" hidden="false" customHeight="true" outlineLevel="0" collapsed="false">
      <c r="A457" s="21" t="s">
        <v>530</v>
      </c>
      <c r="B457" s="9" t="s">
        <v>531</v>
      </c>
      <c r="C457" s="10"/>
      <c r="D457" s="11" t="n">
        <v>836.383</v>
      </c>
      <c r="E457" s="11" t="n">
        <f aca="false">E458+E465+E471+E468</f>
        <v>0</v>
      </c>
      <c r="F457" s="11" t="n">
        <f aca="false">D457+E457</f>
        <v>836.383</v>
      </c>
      <c r="G457" s="11" t="n">
        <f aca="false">G458+G465+G471+G468</f>
        <v>0</v>
      </c>
      <c r="H457" s="11" t="n">
        <f aca="false">F457+G457</f>
        <v>836.383</v>
      </c>
      <c r="I457" s="11" t="n">
        <f aca="false">I458+I465+I471+I468</f>
        <v>0</v>
      </c>
      <c r="J457" s="11" t="n">
        <f aca="false">H457+I457</f>
        <v>836.383</v>
      </c>
      <c r="K457" s="11" t="n">
        <v>836.383</v>
      </c>
      <c r="L457" s="11" t="n">
        <f aca="false">L458+L465+L471+L468</f>
        <v>0</v>
      </c>
      <c r="M457" s="11" t="n">
        <f aca="false">K457+L457</f>
        <v>836.383</v>
      </c>
      <c r="N457" s="11" t="n">
        <f aca="false">N458+N465+N471+N468</f>
        <v>0</v>
      </c>
      <c r="O457" s="11" t="n">
        <f aca="false">M457+N457</f>
        <v>836.383</v>
      </c>
      <c r="P457" s="11" t="n">
        <f aca="false">P458+P465+P471+P468</f>
        <v>0</v>
      </c>
      <c r="Q457" s="11" t="n">
        <f aca="false">O457+P457</f>
        <v>836.383</v>
      </c>
    </row>
    <row r="458" customFormat="false" ht="25.5" hidden="false" customHeight="true" outlineLevel="0" collapsed="false">
      <c r="A458" s="13" t="s">
        <v>532</v>
      </c>
      <c r="B458" s="10" t="s">
        <v>533</v>
      </c>
      <c r="C458" s="10"/>
      <c r="D458" s="11" t="n">
        <v>575.68</v>
      </c>
      <c r="E458" s="11" t="n">
        <f aca="false">E459+E461+E463</f>
        <v>0</v>
      </c>
      <c r="F458" s="11" t="n">
        <f aca="false">D458+E458</f>
        <v>575.68</v>
      </c>
      <c r="G458" s="11" t="n">
        <f aca="false">G459+G461+G463</f>
        <v>0</v>
      </c>
      <c r="H458" s="11" t="n">
        <f aca="false">F458+G458</f>
        <v>575.68</v>
      </c>
      <c r="I458" s="11" t="n">
        <f aca="false">I459+I461+I463</f>
        <v>0</v>
      </c>
      <c r="J458" s="11" t="n">
        <f aca="false">H458+I458</f>
        <v>575.68</v>
      </c>
      <c r="K458" s="11" t="n">
        <v>575.68</v>
      </c>
      <c r="L458" s="11" t="n">
        <f aca="false">L459+L461+L463</f>
        <v>0</v>
      </c>
      <c r="M458" s="11" t="n">
        <f aca="false">K458+L458</f>
        <v>575.68</v>
      </c>
      <c r="N458" s="11" t="n">
        <f aca="false">N459+N461+N463</f>
        <v>0</v>
      </c>
      <c r="O458" s="11" t="n">
        <f aca="false">M458+N458</f>
        <v>575.68</v>
      </c>
      <c r="P458" s="11" t="n">
        <f aca="false">P459+P461+P463</f>
        <v>0</v>
      </c>
      <c r="Q458" s="11" t="n">
        <f aca="false">O458+P458</f>
        <v>575.68</v>
      </c>
    </row>
    <row r="459" customFormat="false" ht="31.5" hidden="false" customHeight="true" outlineLevel="0" collapsed="false">
      <c r="A459" s="13" t="s">
        <v>534</v>
      </c>
      <c r="B459" s="10" t="s">
        <v>535</v>
      </c>
      <c r="C459" s="10"/>
      <c r="D459" s="11" t="n">
        <v>575.68</v>
      </c>
      <c r="E459" s="11" t="n">
        <f aca="false">E460</f>
        <v>0</v>
      </c>
      <c r="F459" s="11" t="n">
        <f aca="false">D459+E459</f>
        <v>575.68</v>
      </c>
      <c r="G459" s="11" t="n">
        <f aca="false">G460</f>
        <v>0</v>
      </c>
      <c r="H459" s="11" t="n">
        <f aca="false">F459+G459</f>
        <v>575.68</v>
      </c>
      <c r="I459" s="11" t="n">
        <f aca="false">I460</f>
        <v>0</v>
      </c>
      <c r="J459" s="11" t="n">
        <f aca="false">H459+I459</f>
        <v>575.68</v>
      </c>
      <c r="K459" s="11" t="n">
        <v>575.68</v>
      </c>
      <c r="L459" s="11" t="n">
        <f aca="false">L460</f>
        <v>0</v>
      </c>
      <c r="M459" s="11" t="n">
        <f aca="false">K459+L459</f>
        <v>575.68</v>
      </c>
      <c r="N459" s="11" t="n">
        <f aca="false">N460</f>
        <v>0</v>
      </c>
      <c r="O459" s="11" t="n">
        <f aca="false">M459+N459</f>
        <v>575.68</v>
      </c>
      <c r="P459" s="11" t="n">
        <f aca="false">P460</f>
        <v>0</v>
      </c>
      <c r="Q459" s="11" t="n">
        <f aca="false">O459+P459</f>
        <v>575.68</v>
      </c>
    </row>
    <row r="460" customFormat="false" ht="38.25" hidden="false" customHeight="true" outlineLevel="0" collapsed="false">
      <c r="A460" s="13" t="s">
        <v>169</v>
      </c>
      <c r="B460" s="10" t="s">
        <v>535</v>
      </c>
      <c r="C460" s="10" t="n">
        <v>200</v>
      </c>
      <c r="D460" s="11" t="n">
        <v>575.68</v>
      </c>
      <c r="E460" s="11" t="n">
        <v>0</v>
      </c>
      <c r="F460" s="11" t="n">
        <f aca="false">D460+E460</f>
        <v>575.68</v>
      </c>
      <c r="G460" s="11" t="n">
        <v>0</v>
      </c>
      <c r="H460" s="11" t="n">
        <f aca="false">F460+G460</f>
        <v>575.68</v>
      </c>
      <c r="I460" s="11" t="n">
        <v>0</v>
      </c>
      <c r="J460" s="11" t="n">
        <f aca="false">H460+I460</f>
        <v>575.68</v>
      </c>
      <c r="K460" s="11" t="n">
        <v>575.68</v>
      </c>
      <c r="L460" s="11" t="n">
        <v>0</v>
      </c>
      <c r="M460" s="11" t="n">
        <f aca="false">K460+L460</f>
        <v>575.68</v>
      </c>
      <c r="N460" s="11" t="n">
        <v>0</v>
      </c>
      <c r="O460" s="11" t="n">
        <f aca="false">M460+N460</f>
        <v>575.68</v>
      </c>
      <c r="P460" s="11" t="n">
        <v>0</v>
      </c>
      <c r="Q460" s="11" t="n">
        <f aca="false">O460+P460</f>
        <v>575.68</v>
      </c>
    </row>
    <row r="461" customFormat="false" ht="51" hidden="false" customHeight="true" outlineLevel="0" collapsed="false">
      <c r="A461" s="13" t="s">
        <v>536</v>
      </c>
      <c r="B461" s="10" t="s">
        <v>537</v>
      </c>
      <c r="C461" s="10"/>
      <c r="D461" s="11" t="n">
        <v>0</v>
      </c>
      <c r="E461" s="11" t="n">
        <f aca="false">E462</f>
        <v>0</v>
      </c>
      <c r="F461" s="11" t="n">
        <f aca="false">D461+E461</f>
        <v>0</v>
      </c>
      <c r="G461" s="11" t="n">
        <f aca="false">G462</f>
        <v>0</v>
      </c>
      <c r="H461" s="11" t="n">
        <f aca="false">F461+G461</f>
        <v>0</v>
      </c>
      <c r="I461" s="11" t="n">
        <f aca="false">I462</f>
        <v>0</v>
      </c>
      <c r="J461" s="11" t="n">
        <f aca="false">H461+I461</f>
        <v>0</v>
      </c>
      <c r="K461" s="11" t="n">
        <v>0</v>
      </c>
      <c r="L461" s="11" t="n">
        <f aca="false">L462</f>
        <v>0</v>
      </c>
      <c r="M461" s="11" t="n">
        <f aca="false">K461+L461</f>
        <v>0</v>
      </c>
      <c r="N461" s="11" t="n">
        <f aca="false">N462</f>
        <v>0</v>
      </c>
      <c r="O461" s="11" t="n">
        <f aca="false">M461+N461</f>
        <v>0</v>
      </c>
      <c r="P461" s="11" t="n">
        <f aca="false">P462</f>
        <v>0</v>
      </c>
      <c r="Q461" s="11" t="n">
        <f aca="false">O461+P461</f>
        <v>0</v>
      </c>
    </row>
    <row r="462" customFormat="false" ht="38.25" hidden="false" customHeight="true" outlineLevel="0" collapsed="false">
      <c r="A462" s="13" t="s">
        <v>169</v>
      </c>
      <c r="B462" s="10" t="s">
        <v>537</v>
      </c>
      <c r="C462" s="10" t="n">
        <v>200</v>
      </c>
      <c r="D462" s="11" t="n">
        <v>0</v>
      </c>
      <c r="E462" s="11"/>
      <c r="F462" s="11" t="n">
        <f aca="false">D462+E462</f>
        <v>0</v>
      </c>
      <c r="G462" s="11"/>
      <c r="H462" s="11" t="n">
        <f aca="false">F462+G462</f>
        <v>0</v>
      </c>
      <c r="I462" s="11"/>
      <c r="J462" s="11" t="n">
        <f aca="false">H462+I462</f>
        <v>0</v>
      </c>
      <c r="K462" s="11" t="n">
        <v>0</v>
      </c>
      <c r="L462" s="11"/>
      <c r="M462" s="11" t="n">
        <f aca="false">K462+L462</f>
        <v>0</v>
      </c>
      <c r="N462" s="11"/>
      <c r="O462" s="11" t="n">
        <f aca="false">M462+N462</f>
        <v>0</v>
      </c>
      <c r="P462" s="11"/>
      <c r="Q462" s="11" t="n">
        <f aca="false">O462+P462</f>
        <v>0</v>
      </c>
    </row>
    <row r="463" customFormat="false" ht="38.25" hidden="false" customHeight="true" outlineLevel="0" collapsed="false">
      <c r="A463" s="13" t="s">
        <v>538</v>
      </c>
      <c r="B463" s="10" t="s">
        <v>539</v>
      </c>
      <c r="C463" s="10"/>
      <c r="D463" s="11" t="n">
        <v>0</v>
      </c>
      <c r="E463" s="11" t="n">
        <f aca="false">E464</f>
        <v>0</v>
      </c>
      <c r="F463" s="11" t="n">
        <f aca="false">D463+E463</f>
        <v>0</v>
      </c>
      <c r="G463" s="11" t="n">
        <f aca="false">G464</f>
        <v>0</v>
      </c>
      <c r="H463" s="11" t="n">
        <f aca="false">F463+G463</f>
        <v>0</v>
      </c>
      <c r="I463" s="11" t="n">
        <f aca="false">I464</f>
        <v>0</v>
      </c>
      <c r="J463" s="11" t="n">
        <f aca="false">H463+I463</f>
        <v>0</v>
      </c>
      <c r="K463" s="11" t="n">
        <v>0</v>
      </c>
      <c r="L463" s="11" t="n">
        <f aca="false">L464</f>
        <v>0</v>
      </c>
      <c r="M463" s="11" t="n">
        <f aca="false">K463+L463</f>
        <v>0</v>
      </c>
      <c r="N463" s="11" t="n">
        <f aca="false">N464</f>
        <v>0</v>
      </c>
      <c r="O463" s="11" t="n">
        <f aca="false">M463+N463</f>
        <v>0</v>
      </c>
      <c r="P463" s="11" t="n">
        <f aca="false">P464</f>
        <v>0</v>
      </c>
      <c r="Q463" s="11" t="n">
        <f aca="false">O463+P463</f>
        <v>0</v>
      </c>
    </row>
    <row r="464" customFormat="false" ht="38.25" hidden="false" customHeight="true" outlineLevel="0" collapsed="false">
      <c r="A464" s="13" t="s">
        <v>25</v>
      </c>
      <c r="B464" s="10" t="s">
        <v>539</v>
      </c>
      <c r="C464" s="10" t="n">
        <v>600</v>
      </c>
      <c r="D464" s="11" t="n">
        <v>0</v>
      </c>
      <c r="E464" s="11"/>
      <c r="F464" s="11" t="n">
        <f aca="false">D464+E464</f>
        <v>0</v>
      </c>
      <c r="G464" s="11"/>
      <c r="H464" s="11" t="n">
        <f aca="false">F464+G464</f>
        <v>0</v>
      </c>
      <c r="I464" s="11"/>
      <c r="J464" s="11" t="n">
        <f aca="false">H464+I464</f>
        <v>0</v>
      </c>
      <c r="K464" s="11" t="n">
        <v>0</v>
      </c>
      <c r="L464" s="11"/>
      <c r="M464" s="11" t="n">
        <f aca="false">K464+L464</f>
        <v>0</v>
      </c>
      <c r="N464" s="11"/>
      <c r="O464" s="11" t="n">
        <f aca="false">M464+N464</f>
        <v>0</v>
      </c>
      <c r="P464" s="11"/>
      <c r="Q464" s="11" t="n">
        <f aca="false">O464+P464</f>
        <v>0</v>
      </c>
    </row>
    <row r="465" customFormat="false" ht="63.75" hidden="false" customHeight="true" outlineLevel="0" collapsed="false">
      <c r="A465" s="13" t="s">
        <v>540</v>
      </c>
      <c r="B465" s="10" t="s">
        <v>541</v>
      </c>
      <c r="C465" s="10"/>
      <c r="D465" s="11" t="n">
        <v>260.703</v>
      </c>
      <c r="E465" s="11" t="n">
        <f aca="false">E466</f>
        <v>0</v>
      </c>
      <c r="F465" s="11" t="n">
        <f aca="false">D465+E465</f>
        <v>260.703</v>
      </c>
      <c r="G465" s="11" t="n">
        <f aca="false">G466</f>
        <v>0</v>
      </c>
      <c r="H465" s="11" t="n">
        <f aca="false">F465+G465</f>
        <v>260.703</v>
      </c>
      <c r="I465" s="11" t="n">
        <f aca="false">I466</f>
        <v>0</v>
      </c>
      <c r="J465" s="11" t="n">
        <f aca="false">H465+I465</f>
        <v>260.703</v>
      </c>
      <c r="K465" s="11" t="n">
        <v>260.703</v>
      </c>
      <c r="L465" s="11" t="n">
        <f aca="false">L466</f>
        <v>0</v>
      </c>
      <c r="M465" s="11" t="n">
        <f aca="false">K465+L465</f>
        <v>260.703</v>
      </c>
      <c r="N465" s="11" t="n">
        <f aca="false">N466</f>
        <v>0</v>
      </c>
      <c r="O465" s="11" t="n">
        <f aca="false">M465+N465</f>
        <v>260.703</v>
      </c>
      <c r="P465" s="11" t="n">
        <f aca="false">P466</f>
        <v>0</v>
      </c>
      <c r="Q465" s="11" t="n">
        <f aca="false">O465+P465</f>
        <v>260.703</v>
      </c>
    </row>
    <row r="466" customFormat="false" ht="51" hidden="false" customHeight="true" outlineLevel="0" collapsed="false">
      <c r="A466" s="13" t="s">
        <v>542</v>
      </c>
      <c r="B466" s="10" t="s">
        <v>543</v>
      </c>
      <c r="C466" s="10"/>
      <c r="D466" s="11" t="n">
        <v>260.703</v>
      </c>
      <c r="E466" s="11" t="n">
        <f aca="false">E467</f>
        <v>0</v>
      </c>
      <c r="F466" s="11" t="n">
        <f aca="false">D466+E466</f>
        <v>260.703</v>
      </c>
      <c r="G466" s="11" t="n">
        <f aca="false">G467</f>
        <v>0</v>
      </c>
      <c r="H466" s="11" t="n">
        <f aca="false">F466+G466</f>
        <v>260.703</v>
      </c>
      <c r="I466" s="11" t="n">
        <f aca="false">I467</f>
        <v>0</v>
      </c>
      <c r="J466" s="11" t="n">
        <f aca="false">H466+I466</f>
        <v>260.703</v>
      </c>
      <c r="K466" s="11" t="n">
        <v>260.703</v>
      </c>
      <c r="L466" s="11" t="n">
        <f aca="false">L467</f>
        <v>0</v>
      </c>
      <c r="M466" s="11" t="n">
        <f aca="false">K466+L466</f>
        <v>260.703</v>
      </c>
      <c r="N466" s="11" t="n">
        <f aca="false">N467</f>
        <v>0</v>
      </c>
      <c r="O466" s="11" t="n">
        <f aca="false">M466+N466</f>
        <v>260.703</v>
      </c>
      <c r="P466" s="11" t="n">
        <f aca="false">P467</f>
        <v>0</v>
      </c>
      <c r="Q466" s="11" t="n">
        <f aca="false">O466+P466</f>
        <v>260.703</v>
      </c>
    </row>
    <row r="467" customFormat="false" ht="38.25" hidden="false" customHeight="true" outlineLevel="0" collapsed="false">
      <c r="A467" s="13" t="s">
        <v>169</v>
      </c>
      <c r="B467" s="10" t="s">
        <v>543</v>
      </c>
      <c r="C467" s="10" t="n">
        <v>200</v>
      </c>
      <c r="D467" s="11" t="n">
        <v>260.703</v>
      </c>
      <c r="E467" s="11" t="n">
        <v>0</v>
      </c>
      <c r="F467" s="11" t="n">
        <f aca="false">D467+E467</f>
        <v>260.703</v>
      </c>
      <c r="G467" s="11" t="n">
        <v>0</v>
      </c>
      <c r="H467" s="11" t="n">
        <f aca="false">F467+G467</f>
        <v>260.703</v>
      </c>
      <c r="I467" s="11" t="n">
        <v>0</v>
      </c>
      <c r="J467" s="11" t="n">
        <f aca="false">H467+I467</f>
        <v>260.703</v>
      </c>
      <c r="K467" s="11" t="n">
        <v>260.703</v>
      </c>
      <c r="L467" s="11" t="n">
        <v>0</v>
      </c>
      <c r="M467" s="11" t="n">
        <f aca="false">K467+L467</f>
        <v>260.703</v>
      </c>
      <c r="N467" s="11" t="n">
        <v>0</v>
      </c>
      <c r="O467" s="11" t="n">
        <f aca="false">M467+N467</f>
        <v>260.703</v>
      </c>
      <c r="P467" s="11" t="n">
        <v>0</v>
      </c>
      <c r="Q467" s="11" t="n">
        <f aca="false">O467+P467</f>
        <v>260.703</v>
      </c>
    </row>
    <row r="468" customFormat="false" ht="38.25" hidden="false" customHeight="true" outlineLevel="0" collapsed="false">
      <c r="A468" s="22" t="s">
        <v>544</v>
      </c>
      <c r="B468" s="10" t="s">
        <v>545</v>
      </c>
      <c r="C468" s="10"/>
      <c r="D468" s="11" t="n">
        <v>0</v>
      </c>
      <c r="E468" s="11" t="n">
        <f aca="false">E469</f>
        <v>0</v>
      </c>
      <c r="F468" s="11" t="n">
        <f aca="false">D468+E468</f>
        <v>0</v>
      </c>
      <c r="G468" s="11" t="n">
        <f aca="false">G469</f>
        <v>0</v>
      </c>
      <c r="H468" s="11" t="n">
        <f aca="false">F468+G468</f>
        <v>0</v>
      </c>
      <c r="I468" s="11" t="n">
        <f aca="false">I469</f>
        <v>0</v>
      </c>
      <c r="J468" s="11" t="n">
        <f aca="false">H468+I468</f>
        <v>0</v>
      </c>
      <c r="K468" s="11" t="n">
        <v>0</v>
      </c>
      <c r="L468" s="11" t="n">
        <f aca="false">L469</f>
        <v>0</v>
      </c>
      <c r="M468" s="11" t="n">
        <f aca="false">K468+L468</f>
        <v>0</v>
      </c>
      <c r="N468" s="11" t="n">
        <f aca="false">N469</f>
        <v>0</v>
      </c>
      <c r="O468" s="11" t="n">
        <f aca="false">M468+N468</f>
        <v>0</v>
      </c>
      <c r="P468" s="11" t="n">
        <f aca="false">P469</f>
        <v>0</v>
      </c>
      <c r="Q468" s="11" t="n">
        <f aca="false">O468+P468</f>
        <v>0</v>
      </c>
    </row>
    <row r="469" customFormat="false" ht="28.5" hidden="false" customHeight="true" outlineLevel="0" collapsed="false">
      <c r="A469" s="22" t="s">
        <v>546</v>
      </c>
      <c r="B469" s="10" t="s">
        <v>547</v>
      </c>
      <c r="C469" s="10"/>
      <c r="D469" s="11" t="n">
        <v>0</v>
      </c>
      <c r="E469" s="11" t="n">
        <f aca="false">E470</f>
        <v>0</v>
      </c>
      <c r="F469" s="11" t="n">
        <f aca="false">D469+E469</f>
        <v>0</v>
      </c>
      <c r="G469" s="11" t="n">
        <f aca="false">G470</f>
        <v>0</v>
      </c>
      <c r="H469" s="11" t="n">
        <f aca="false">F469+G469</f>
        <v>0</v>
      </c>
      <c r="I469" s="11" t="n">
        <f aca="false">I470</f>
        <v>0</v>
      </c>
      <c r="J469" s="11" t="n">
        <f aca="false">H469+I469</f>
        <v>0</v>
      </c>
      <c r="K469" s="11" t="n">
        <v>0</v>
      </c>
      <c r="L469" s="11" t="n">
        <f aca="false">L470</f>
        <v>0</v>
      </c>
      <c r="M469" s="11" t="n">
        <f aca="false">K469+L469</f>
        <v>0</v>
      </c>
      <c r="N469" s="11" t="n">
        <f aca="false">N470</f>
        <v>0</v>
      </c>
      <c r="O469" s="11" t="n">
        <f aca="false">M469+N469</f>
        <v>0</v>
      </c>
      <c r="P469" s="11" t="n">
        <f aca="false">P470</f>
        <v>0</v>
      </c>
      <c r="Q469" s="11" t="n">
        <f aca="false">O469+P469</f>
        <v>0</v>
      </c>
    </row>
    <row r="470" customFormat="false" ht="38.25" hidden="false" customHeight="true" outlineLevel="0" collapsed="false">
      <c r="A470" s="13" t="s">
        <v>169</v>
      </c>
      <c r="B470" s="10" t="s">
        <v>547</v>
      </c>
      <c r="C470" s="10" t="n">
        <v>200</v>
      </c>
      <c r="D470" s="11" t="n">
        <v>0</v>
      </c>
      <c r="E470" s="11"/>
      <c r="F470" s="11" t="n">
        <f aca="false">D470+E470</f>
        <v>0</v>
      </c>
      <c r="G470" s="11"/>
      <c r="H470" s="11" t="n">
        <f aca="false">F470+G470</f>
        <v>0</v>
      </c>
      <c r="I470" s="11"/>
      <c r="J470" s="11" t="n">
        <f aca="false">H470+I470</f>
        <v>0</v>
      </c>
      <c r="K470" s="11" t="n">
        <v>0</v>
      </c>
      <c r="L470" s="11"/>
      <c r="M470" s="11" t="n">
        <f aca="false">K470+L470</f>
        <v>0</v>
      </c>
      <c r="N470" s="11"/>
      <c r="O470" s="11" t="n">
        <f aca="false">M470+N470</f>
        <v>0</v>
      </c>
      <c r="P470" s="11"/>
      <c r="Q470" s="11" t="n">
        <f aca="false">O470+P470</f>
        <v>0</v>
      </c>
    </row>
    <row r="471" customFormat="false" ht="25.5" hidden="false" customHeight="true" outlineLevel="0" collapsed="false">
      <c r="A471" s="13" t="s">
        <v>548</v>
      </c>
      <c r="B471" s="10" t="s">
        <v>549</v>
      </c>
      <c r="C471" s="10"/>
      <c r="D471" s="11" t="n">
        <v>0</v>
      </c>
      <c r="E471" s="11" t="n">
        <f aca="false">E472+E475+E547+E549</f>
        <v>0</v>
      </c>
      <c r="F471" s="11" t="n">
        <f aca="false">D471+E471</f>
        <v>0</v>
      </c>
      <c r="G471" s="11" t="n">
        <f aca="false">G472+G475+G547+G549</f>
        <v>0</v>
      </c>
      <c r="H471" s="11" t="n">
        <f aca="false">F471+G471</f>
        <v>0</v>
      </c>
      <c r="I471" s="11" t="n">
        <f aca="false">I472+I475+I547+I549</f>
        <v>0</v>
      </c>
      <c r="J471" s="11" t="n">
        <f aca="false">H471+I471</f>
        <v>0</v>
      </c>
      <c r="K471" s="11" t="n">
        <v>0</v>
      </c>
      <c r="L471" s="11" t="n">
        <f aca="false">L472+L475+L547+L549</f>
        <v>0</v>
      </c>
      <c r="M471" s="11" t="n">
        <f aca="false">K471+L471</f>
        <v>0</v>
      </c>
      <c r="N471" s="11" t="n">
        <f aca="false">N472+N475+N547+N549</f>
        <v>0</v>
      </c>
      <c r="O471" s="11" t="n">
        <f aca="false">M471+N471</f>
        <v>0</v>
      </c>
      <c r="P471" s="11" t="n">
        <f aca="false">P472+P475+P547+P549</f>
        <v>0</v>
      </c>
      <c r="Q471" s="11" t="n">
        <f aca="false">O471+P471</f>
        <v>0</v>
      </c>
    </row>
    <row r="472" customFormat="false" ht="25.5" hidden="false" customHeight="true" outlineLevel="0" collapsed="false">
      <c r="A472" s="13" t="s">
        <v>550</v>
      </c>
      <c r="B472" s="10" t="s">
        <v>551</v>
      </c>
      <c r="C472" s="10"/>
      <c r="D472" s="11" t="n">
        <v>0</v>
      </c>
      <c r="E472" s="11" t="n">
        <f aca="false">E473</f>
        <v>0</v>
      </c>
      <c r="F472" s="11" t="n">
        <f aca="false">D472+E472</f>
        <v>0</v>
      </c>
      <c r="G472" s="11" t="n">
        <f aca="false">G473</f>
        <v>0</v>
      </c>
      <c r="H472" s="11" t="n">
        <f aca="false">F472+G472</f>
        <v>0</v>
      </c>
      <c r="I472" s="11" t="n">
        <f aca="false">I473</f>
        <v>0</v>
      </c>
      <c r="J472" s="11" t="n">
        <f aca="false">H472+I472</f>
        <v>0</v>
      </c>
      <c r="K472" s="11" t="n">
        <v>0</v>
      </c>
      <c r="L472" s="11" t="n">
        <f aca="false">L473</f>
        <v>0</v>
      </c>
      <c r="M472" s="11" t="n">
        <f aca="false">K472+L472</f>
        <v>0</v>
      </c>
      <c r="N472" s="11" t="n">
        <f aca="false">N473</f>
        <v>0</v>
      </c>
      <c r="O472" s="11" t="n">
        <f aca="false">M472+N472</f>
        <v>0</v>
      </c>
      <c r="P472" s="11" t="n">
        <f aca="false">P473</f>
        <v>0</v>
      </c>
      <c r="Q472" s="11" t="n">
        <f aca="false">O472+P472</f>
        <v>0</v>
      </c>
    </row>
    <row r="473" customFormat="false" ht="38.25" hidden="false" customHeight="true" outlineLevel="0" collapsed="false">
      <c r="A473" s="13" t="s">
        <v>169</v>
      </c>
      <c r="B473" s="10" t="s">
        <v>551</v>
      </c>
      <c r="C473" s="10" t="n">
        <v>200</v>
      </c>
      <c r="D473" s="11" t="n">
        <v>0</v>
      </c>
      <c r="E473" s="11" t="n">
        <v>0</v>
      </c>
      <c r="F473" s="11" t="n">
        <f aca="false">D473+E473</f>
        <v>0</v>
      </c>
      <c r="G473" s="11" t="n">
        <v>0</v>
      </c>
      <c r="H473" s="11" t="n">
        <f aca="false">F473+G473</f>
        <v>0</v>
      </c>
      <c r="I473" s="11" t="n">
        <v>0</v>
      </c>
      <c r="J473" s="11" t="n">
        <f aca="false">H473+I473</f>
        <v>0</v>
      </c>
      <c r="K473" s="11" t="n">
        <v>0</v>
      </c>
      <c r="L473" s="11" t="n">
        <v>0</v>
      </c>
      <c r="M473" s="11" t="n">
        <f aca="false">K473+L473</f>
        <v>0</v>
      </c>
      <c r="N473" s="11" t="n">
        <v>0</v>
      </c>
      <c r="O473" s="11" t="n">
        <f aca="false">M473+N473</f>
        <v>0</v>
      </c>
      <c r="P473" s="11" t="n">
        <v>0</v>
      </c>
      <c r="Q473" s="11" t="n">
        <f aca="false">O473+P473</f>
        <v>0</v>
      </c>
    </row>
    <row r="474" customFormat="false" ht="38.25" hidden="true" customHeight="true" outlineLevel="0" collapsed="false">
      <c r="A474" s="13" t="s">
        <v>361</v>
      </c>
      <c r="B474" s="10" t="s">
        <v>552</v>
      </c>
      <c r="C474" s="10" t="n">
        <v>400</v>
      </c>
      <c r="D474" s="11" t="n">
        <v>0</v>
      </c>
      <c r="E474" s="11" t="n">
        <v>0</v>
      </c>
      <c r="F474" s="11" t="n">
        <f aca="false">D474+E474</f>
        <v>0</v>
      </c>
      <c r="G474" s="11" t="n">
        <v>0</v>
      </c>
      <c r="H474" s="11" t="n">
        <f aca="false">F474+G474</f>
        <v>0</v>
      </c>
      <c r="I474" s="11" t="n">
        <v>0</v>
      </c>
      <c r="J474" s="11" t="n">
        <f aca="false">H474+I474</f>
        <v>0</v>
      </c>
      <c r="K474" s="11" t="n">
        <v>0</v>
      </c>
      <c r="L474" s="11" t="n">
        <v>0</v>
      </c>
      <c r="M474" s="11" t="n">
        <f aca="false">K474+L474</f>
        <v>0</v>
      </c>
      <c r="N474" s="11" t="n">
        <v>0</v>
      </c>
      <c r="O474" s="11" t="n">
        <f aca="false">M474+N474</f>
        <v>0</v>
      </c>
      <c r="P474" s="11" t="n">
        <v>0</v>
      </c>
      <c r="Q474" s="11" t="n">
        <f aca="false">O474+P474</f>
        <v>0</v>
      </c>
    </row>
    <row r="475" customFormat="false" ht="51" hidden="false" customHeight="true" outlineLevel="0" collapsed="false">
      <c r="A475" s="19" t="s">
        <v>553</v>
      </c>
      <c r="B475" s="10" t="s">
        <v>554</v>
      </c>
      <c r="C475" s="23"/>
      <c r="D475" s="11" t="n">
        <v>0</v>
      </c>
      <c r="E475" s="11" t="n">
        <f aca="false">E476</f>
        <v>0</v>
      </c>
      <c r="F475" s="11" t="n">
        <f aca="false">D475+E475</f>
        <v>0</v>
      </c>
      <c r="G475" s="11" t="n">
        <f aca="false">G476</f>
        <v>0</v>
      </c>
      <c r="H475" s="11" t="n">
        <f aca="false">F475+G475</f>
        <v>0</v>
      </c>
      <c r="I475" s="11" t="n">
        <f aca="false">I476</f>
        <v>0</v>
      </c>
      <c r="J475" s="11" t="n">
        <f aca="false">H475+I475</f>
        <v>0</v>
      </c>
      <c r="K475" s="11" t="n">
        <v>0</v>
      </c>
      <c r="L475" s="11" t="n">
        <f aca="false">L476</f>
        <v>0</v>
      </c>
      <c r="M475" s="11" t="n">
        <f aca="false">K475+L475</f>
        <v>0</v>
      </c>
      <c r="N475" s="11" t="n">
        <f aca="false">N476</f>
        <v>0</v>
      </c>
      <c r="O475" s="11" t="n">
        <f aca="false">M475+N475</f>
        <v>0</v>
      </c>
      <c r="P475" s="11" t="n">
        <f aca="false">P476</f>
        <v>0</v>
      </c>
      <c r="Q475" s="11" t="n">
        <f aca="false">O475+P475</f>
        <v>0</v>
      </c>
    </row>
    <row r="476" customFormat="false" ht="38.25" hidden="false" customHeight="true" outlineLevel="0" collapsed="false">
      <c r="A476" s="13" t="s">
        <v>169</v>
      </c>
      <c r="B476" s="10" t="s">
        <v>554</v>
      </c>
      <c r="C476" s="23" t="n">
        <v>200</v>
      </c>
      <c r="D476" s="11" t="n">
        <v>0</v>
      </c>
      <c r="E476" s="11" t="n">
        <v>0</v>
      </c>
      <c r="F476" s="11" t="n">
        <f aca="false">D476+E476</f>
        <v>0</v>
      </c>
      <c r="G476" s="11" t="n">
        <v>0</v>
      </c>
      <c r="H476" s="11" t="n">
        <f aca="false">F476+G476</f>
        <v>0</v>
      </c>
      <c r="I476" s="11" t="n">
        <v>0</v>
      </c>
      <c r="J476" s="11" t="n">
        <f aca="false">H476+I476</f>
        <v>0</v>
      </c>
      <c r="K476" s="11" t="n">
        <v>0</v>
      </c>
      <c r="L476" s="11" t="n">
        <v>0</v>
      </c>
      <c r="M476" s="11" t="n">
        <f aca="false">K476+L476</f>
        <v>0</v>
      </c>
      <c r="N476" s="11" t="n">
        <v>0</v>
      </c>
      <c r="O476" s="11" t="n">
        <f aca="false">M476+N476</f>
        <v>0</v>
      </c>
      <c r="P476" s="11" t="n">
        <v>0</v>
      </c>
      <c r="Q476" s="11" t="n">
        <f aca="false">O476+P476</f>
        <v>0</v>
      </c>
    </row>
    <row r="477" customFormat="false" ht="102" hidden="false" customHeight="true" outlineLevel="0" collapsed="false">
      <c r="A477" s="13" t="s">
        <v>555</v>
      </c>
      <c r="B477" s="10" t="s">
        <v>556</v>
      </c>
      <c r="C477" s="10"/>
      <c r="D477" s="11" t="n">
        <v>0</v>
      </c>
      <c r="E477" s="11"/>
      <c r="F477" s="11" t="n">
        <f aca="false">D477+E477</f>
        <v>0</v>
      </c>
      <c r="G477" s="11"/>
      <c r="H477" s="11" t="n">
        <f aca="false">F477+G477</f>
        <v>0</v>
      </c>
      <c r="I477" s="11"/>
      <c r="J477" s="11" t="n">
        <f aca="false">H477+I477</f>
        <v>0</v>
      </c>
      <c r="K477" s="11" t="n">
        <v>0</v>
      </c>
      <c r="L477" s="11"/>
      <c r="M477" s="11" t="n">
        <f aca="false">K477+L477</f>
        <v>0</v>
      </c>
      <c r="N477" s="11"/>
      <c r="O477" s="11" t="n">
        <f aca="false">M477+N477</f>
        <v>0</v>
      </c>
      <c r="P477" s="11"/>
      <c r="Q477" s="11" t="n">
        <f aca="false">O477+P477</f>
        <v>0</v>
      </c>
    </row>
    <row r="478" customFormat="false" ht="38.25" hidden="false" customHeight="true" outlineLevel="0" collapsed="false">
      <c r="A478" s="13" t="s">
        <v>169</v>
      </c>
      <c r="B478" s="10" t="s">
        <v>556</v>
      </c>
      <c r="C478" s="10" t="n">
        <v>200</v>
      </c>
      <c r="D478" s="11" t="n">
        <v>0</v>
      </c>
      <c r="E478" s="11"/>
      <c r="F478" s="11" t="n">
        <f aca="false">D478+E478</f>
        <v>0</v>
      </c>
      <c r="G478" s="11"/>
      <c r="H478" s="11" t="n">
        <f aca="false">F478+G478</f>
        <v>0</v>
      </c>
      <c r="I478" s="11"/>
      <c r="J478" s="11" t="n">
        <f aca="false">H478+I478</f>
        <v>0</v>
      </c>
      <c r="K478" s="11" t="n">
        <v>0</v>
      </c>
      <c r="L478" s="11"/>
      <c r="M478" s="11" t="n">
        <f aca="false">K478+L478</f>
        <v>0</v>
      </c>
      <c r="N478" s="11"/>
      <c r="O478" s="11" t="n">
        <f aca="false">M478+N478</f>
        <v>0</v>
      </c>
      <c r="P478" s="11"/>
      <c r="Q478" s="11" t="n">
        <f aca="false">O478+P478</f>
        <v>0</v>
      </c>
    </row>
    <row r="479" customFormat="false" ht="102" hidden="false" customHeight="true" outlineLevel="0" collapsed="false">
      <c r="A479" s="13" t="s">
        <v>557</v>
      </c>
      <c r="B479" s="10" t="s">
        <v>558</v>
      </c>
      <c r="C479" s="10"/>
      <c r="D479" s="11" t="n">
        <v>0</v>
      </c>
      <c r="E479" s="11"/>
      <c r="F479" s="11" t="n">
        <f aca="false">D479+E479</f>
        <v>0</v>
      </c>
      <c r="G479" s="11"/>
      <c r="H479" s="11" t="n">
        <f aca="false">F479+G479</f>
        <v>0</v>
      </c>
      <c r="I479" s="11"/>
      <c r="J479" s="11" t="n">
        <f aca="false">H479+I479</f>
        <v>0</v>
      </c>
      <c r="K479" s="11" t="n">
        <v>0</v>
      </c>
      <c r="L479" s="11"/>
      <c r="M479" s="11" t="n">
        <f aca="false">K479+L479</f>
        <v>0</v>
      </c>
      <c r="N479" s="11"/>
      <c r="O479" s="11" t="n">
        <f aca="false">M479+N479</f>
        <v>0</v>
      </c>
      <c r="P479" s="11"/>
      <c r="Q479" s="11" t="n">
        <f aca="false">O479+P479</f>
        <v>0</v>
      </c>
    </row>
    <row r="480" customFormat="false" ht="38.25" hidden="false" customHeight="true" outlineLevel="0" collapsed="false">
      <c r="A480" s="13" t="s">
        <v>169</v>
      </c>
      <c r="B480" s="10" t="s">
        <v>558</v>
      </c>
      <c r="C480" s="10" t="n">
        <v>200</v>
      </c>
      <c r="D480" s="11" t="n">
        <v>0</v>
      </c>
      <c r="E480" s="11"/>
      <c r="F480" s="11" t="n">
        <f aca="false">D480+E480</f>
        <v>0</v>
      </c>
      <c r="G480" s="11"/>
      <c r="H480" s="11" t="n">
        <f aca="false">F480+G480</f>
        <v>0</v>
      </c>
      <c r="I480" s="11"/>
      <c r="J480" s="11" t="n">
        <f aca="false">H480+I480</f>
        <v>0</v>
      </c>
      <c r="K480" s="11" t="n">
        <v>0</v>
      </c>
      <c r="L480" s="11"/>
      <c r="M480" s="11" t="n">
        <f aca="false">K480+L480</f>
        <v>0</v>
      </c>
      <c r="N480" s="11"/>
      <c r="O480" s="11" t="n">
        <f aca="false">M480+N480</f>
        <v>0</v>
      </c>
      <c r="P480" s="11"/>
      <c r="Q480" s="11" t="n">
        <f aca="false">O480+P480</f>
        <v>0</v>
      </c>
    </row>
    <row r="481" customFormat="false" ht="89.25" hidden="false" customHeight="true" outlineLevel="0" collapsed="false">
      <c r="A481" s="13" t="s">
        <v>559</v>
      </c>
      <c r="B481" s="10" t="s">
        <v>560</v>
      </c>
      <c r="C481" s="10"/>
      <c r="D481" s="11" t="n">
        <v>0</v>
      </c>
      <c r="E481" s="11"/>
      <c r="F481" s="11" t="n">
        <f aca="false">D481+E481</f>
        <v>0</v>
      </c>
      <c r="G481" s="11"/>
      <c r="H481" s="11" t="n">
        <f aca="false">F481+G481</f>
        <v>0</v>
      </c>
      <c r="I481" s="11"/>
      <c r="J481" s="11" t="n">
        <f aca="false">H481+I481</f>
        <v>0</v>
      </c>
      <c r="K481" s="11" t="n">
        <v>0</v>
      </c>
      <c r="L481" s="11"/>
      <c r="M481" s="11" t="n">
        <f aca="false">K481+L481</f>
        <v>0</v>
      </c>
      <c r="N481" s="11"/>
      <c r="O481" s="11" t="n">
        <f aca="false">M481+N481</f>
        <v>0</v>
      </c>
      <c r="P481" s="11"/>
      <c r="Q481" s="11" t="n">
        <f aca="false">O481+P481</f>
        <v>0</v>
      </c>
    </row>
    <row r="482" customFormat="false" ht="38.25" hidden="false" customHeight="true" outlineLevel="0" collapsed="false">
      <c r="A482" s="13" t="s">
        <v>169</v>
      </c>
      <c r="B482" s="10" t="s">
        <v>560</v>
      </c>
      <c r="C482" s="10" t="n">
        <v>200</v>
      </c>
      <c r="D482" s="11" t="n">
        <v>0</v>
      </c>
      <c r="E482" s="11"/>
      <c r="F482" s="11" t="n">
        <f aca="false">D482+E482</f>
        <v>0</v>
      </c>
      <c r="G482" s="11"/>
      <c r="H482" s="11" t="n">
        <f aca="false">F482+G482</f>
        <v>0</v>
      </c>
      <c r="I482" s="11"/>
      <c r="J482" s="11" t="n">
        <f aca="false">H482+I482</f>
        <v>0</v>
      </c>
      <c r="K482" s="11" t="n">
        <v>0</v>
      </c>
      <c r="L482" s="11"/>
      <c r="M482" s="11" t="n">
        <f aca="false">K482+L482</f>
        <v>0</v>
      </c>
      <c r="N482" s="11"/>
      <c r="O482" s="11" t="n">
        <f aca="false">M482+N482</f>
        <v>0</v>
      </c>
      <c r="P482" s="11"/>
      <c r="Q482" s="11" t="n">
        <f aca="false">O482+P482</f>
        <v>0</v>
      </c>
    </row>
    <row r="483" customFormat="false" ht="89.25" hidden="false" customHeight="true" outlineLevel="0" collapsed="false">
      <c r="A483" s="13" t="s">
        <v>561</v>
      </c>
      <c r="B483" s="10" t="s">
        <v>562</v>
      </c>
      <c r="C483" s="10"/>
      <c r="D483" s="11" t="n">
        <v>0</v>
      </c>
      <c r="E483" s="11"/>
      <c r="F483" s="11" t="n">
        <f aca="false">D483+E483</f>
        <v>0</v>
      </c>
      <c r="G483" s="11"/>
      <c r="H483" s="11" t="n">
        <f aca="false">F483+G483</f>
        <v>0</v>
      </c>
      <c r="I483" s="11"/>
      <c r="J483" s="11" t="n">
        <f aca="false">H483+I483</f>
        <v>0</v>
      </c>
      <c r="K483" s="11" t="n">
        <v>0</v>
      </c>
      <c r="L483" s="11"/>
      <c r="M483" s="11" t="n">
        <f aca="false">K483+L483</f>
        <v>0</v>
      </c>
      <c r="N483" s="11"/>
      <c r="O483" s="11" t="n">
        <f aca="false">M483+N483</f>
        <v>0</v>
      </c>
      <c r="P483" s="11"/>
      <c r="Q483" s="11" t="n">
        <f aca="false">O483+P483</f>
        <v>0</v>
      </c>
    </row>
    <row r="484" customFormat="false" ht="38.25" hidden="false" customHeight="true" outlineLevel="0" collapsed="false">
      <c r="A484" s="13" t="s">
        <v>169</v>
      </c>
      <c r="B484" s="10" t="s">
        <v>562</v>
      </c>
      <c r="C484" s="10" t="n">
        <v>200</v>
      </c>
      <c r="D484" s="11" t="n">
        <v>0</v>
      </c>
      <c r="E484" s="11"/>
      <c r="F484" s="11" t="n">
        <f aca="false">D484+E484</f>
        <v>0</v>
      </c>
      <c r="G484" s="11"/>
      <c r="H484" s="11" t="n">
        <f aca="false">F484+G484</f>
        <v>0</v>
      </c>
      <c r="I484" s="11"/>
      <c r="J484" s="11" t="n">
        <f aca="false">H484+I484</f>
        <v>0</v>
      </c>
      <c r="K484" s="11" t="n">
        <v>0</v>
      </c>
      <c r="L484" s="11"/>
      <c r="M484" s="11" t="n">
        <f aca="false">K484+L484</f>
        <v>0</v>
      </c>
      <c r="N484" s="11"/>
      <c r="O484" s="11" t="n">
        <f aca="false">M484+N484</f>
        <v>0</v>
      </c>
      <c r="P484" s="11"/>
      <c r="Q484" s="11" t="n">
        <f aca="false">O484+P484</f>
        <v>0</v>
      </c>
    </row>
    <row r="485" customFormat="false" ht="89.25" hidden="false" customHeight="true" outlineLevel="0" collapsed="false">
      <c r="A485" s="13" t="s">
        <v>563</v>
      </c>
      <c r="B485" s="10" t="s">
        <v>564</v>
      </c>
      <c r="C485" s="10"/>
      <c r="D485" s="11" t="n">
        <v>0</v>
      </c>
      <c r="E485" s="11"/>
      <c r="F485" s="11" t="n">
        <f aca="false">D485+E485</f>
        <v>0</v>
      </c>
      <c r="G485" s="11"/>
      <c r="H485" s="11" t="n">
        <f aca="false">F485+G485</f>
        <v>0</v>
      </c>
      <c r="I485" s="11"/>
      <c r="J485" s="11" t="n">
        <f aca="false">H485+I485</f>
        <v>0</v>
      </c>
      <c r="K485" s="11" t="n">
        <v>0</v>
      </c>
      <c r="L485" s="11"/>
      <c r="M485" s="11" t="n">
        <f aca="false">K485+L485</f>
        <v>0</v>
      </c>
      <c r="N485" s="11"/>
      <c r="O485" s="11" t="n">
        <f aca="false">M485+N485</f>
        <v>0</v>
      </c>
      <c r="P485" s="11"/>
      <c r="Q485" s="11" t="n">
        <f aca="false">O485+P485</f>
        <v>0</v>
      </c>
    </row>
    <row r="486" customFormat="false" ht="38.25" hidden="false" customHeight="true" outlineLevel="0" collapsed="false">
      <c r="A486" s="13" t="s">
        <v>169</v>
      </c>
      <c r="B486" s="10" t="s">
        <v>564</v>
      </c>
      <c r="C486" s="10" t="n">
        <v>200</v>
      </c>
      <c r="D486" s="11" t="n">
        <v>0</v>
      </c>
      <c r="E486" s="11"/>
      <c r="F486" s="11" t="n">
        <f aca="false">D486+E486</f>
        <v>0</v>
      </c>
      <c r="G486" s="11"/>
      <c r="H486" s="11" t="n">
        <f aca="false">F486+G486</f>
        <v>0</v>
      </c>
      <c r="I486" s="11"/>
      <c r="J486" s="11" t="n">
        <f aca="false">H486+I486</f>
        <v>0</v>
      </c>
      <c r="K486" s="11" t="n">
        <v>0</v>
      </c>
      <c r="L486" s="11"/>
      <c r="M486" s="11" t="n">
        <f aca="false">K486+L486</f>
        <v>0</v>
      </c>
      <c r="N486" s="11"/>
      <c r="O486" s="11" t="n">
        <f aca="false">M486+N486</f>
        <v>0</v>
      </c>
      <c r="P486" s="11"/>
      <c r="Q486" s="11" t="n">
        <f aca="false">O486+P486</f>
        <v>0</v>
      </c>
    </row>
    <row r="487" customFormat="false" ht="89.25" hidden="false" customHeight="true" outlineLevel="0" collapsed="false">
      <c r="A487" s="13" t="s">
        <v>565</v>
      </c>
      <c r="B487" s="10" t="s">
        <v>566</v>
      </c>
      <c r="C487" s="10"/>
      <c r="D487" s="11" t="n">
        <v>0</v>
      </c>
      <c r="E487" s="11"/>
      <c r="F487" s="11" t="n">
        <f aca="false">D487+E487</f>
        <v>0</v>
      </c>
      <c r="G487" s="11"/>
      <c r="H487" s="11" t="n">
        <f aca="false">F487+G487</f>
        <v>0</v>
      </c>
      <c r="I487" s="11"/>
      <c r="J487" s="11" t="n">
        <f aca="false">H487+I487</f>
        <v>0</v>
      </c>
      <c r="K487" s="11" t="n">
        <v>0</v>
      </c>
      <c r="L487" s="11"/>
      <c r="M487" s="11" t="n">
        <f aca="false">K487+L487</f>
        <v>0</v>
      </c>
      <c r="N487" s="11"/>
      <c r="O487" s="11" t="n">
        <f aca="false">M487+N487</f>
        <v>0</v>
      </c>
      <c r="P487" s="11"/>
      <c r="Q487" s="11" t="n">
        <f aca="false">O487+P487</f>
        <v>0</v>
      </c>
    </row>
    <row r="488" customFormat="false" ht="38.25" hidden="false" customHeight="true" outlineLevel="0" collapsed="false">
      <c r="A488" s="13" t="s">
        <v>169</v>
      </c>
      <c r="B488" s="10" t="s">
        <v>566</v>
      </c>
      <c r="C488" s="10" t="n">
        <v>200</v>
      </c>
      <c r="D488" s="11" t="n">
        <v>0</v>
      </c>
      <c r="E488" s="11"/>
      <c r="F488" s="11" t="n">
        <f aca="false">D488+E488</f>
        <v>0</v>
      </c>
      <c r="G488" s="11"/>
      <c r="H488" s="11" t="n">
        <f aca="false">F488+G488</f>
        <v>0</v>
      </c>
      <c r="I488" s="11"/>
      <c r="J488" s="11" t="n">
        <f aca="false">H488+I488</f>
        <v>0</v>
      </c>
      <c r="K488" s="11" t="n">
        <v>0</v>
      </c>
      <c r="L488" s="11"/>
      <c r="M488" s="11" t="n">
        <f aca="false">K488+L488</f>
        <v>0</v>
      </c>
      <c r="N488" s="11"/>
      <c r="O488" s="11" t="n">
        <f aca="false">M488+N488</f>
        <v>0</v>
      </c>
      <c r="P488" s="11"/>
      <c r="Q488" s="11" t="n">
        <f aca="false">O488+P488</f>
        <v>0</v>
      </c>
    </row>
    <row r="489" customFormat="false" ht="89.25" hidden="false" customHeight="true" outlineLevel="0" collapsed="false">
      <c r="A489" s="13" t="s">
        <v>567</v>
      </c>
      <c r="B489" s="10" t="s">
        <v>568</v>
      </c>
      <c r="C489" s="10"/>
      <c r="D489" s="11" t="n">
        <v>0</v>
      </c>
      <c r="E489" s="11"/>
      <c r="F489" s="11" t="n">
        <f aca="false">D489+E489</f>
        <v>0</v>
      </c>
      <c r="G489" s="11"/>
      <c r="H489" s="11" t="n">
        <f aca="false">F489+G489</f>
        <v>0</v>
      </c>
      <c r="I489" s="11"/>
      <c r="J489" s="11" t="n">
        <f aca="false">H489+I489</f>
        <v>0</v>
      </c>
      <c r="K489" s="11" t="n">
        <v>0</v>
      </c>
      <c r="L489" s="11"/>
      <c r="M489" s="11" t="n">
        <f aca="false">K489+L489</f>
        <v>0</v>
      </c>
      <c r="N489" s="11"/>
      <c r="O489" s="11" t="n">
        <f aca="false">M489+N489</f>
        <v>0</v>
      </c>
      <c r="P489" s="11"/>
      <c r="Q489" s="11" t="n">
        <f aca="false">O489+P489</f>
        <v>0</v>
      </c>
    </row>
    <row r="490" customFormat="false" ht="38.25" hidden="false" customHeight="true" outlineLevel="0" collapsed="false">
      <c r="A490" s="13" t="s">
        <v>169</v>
      </c>
      <c r="B490" s="10" t="s">
        <v>568</v>
      </c>
      <c r="C490" s="10" t="n">
        <v>200</v>
      </c>
      <c r="D490" s="11" t="n">
        <v>0</v>
      </c>
      <c r="E490" s="11"/>
      <c r="F490" s="11" t="n">
        <f aca="false">D490+E490</f>
        <v>0</v>
      </c>
      <c r="G490" s="11"/>
      <c r="H490" s="11" t="n">
        <f aca="false">F490+G490</f>
        <v>0</v>
      </c>
      <c r="I490" s="11"/>
      <c r="J490" s="11" t="n">
        <f aca="false">H490+I490</f>
        <v>0</v>
      </c>
      <c r="K490" s="11" t="n">
        <v>0</v>
      </c>
      <c r="L490" s="11"/>
      <c r="M490" s="11" t="n">
        <f aca="false">K490+L490</f>
        <v>0</v>
      </c>
      <c r="N490" s="11"/>
      <c r="O490" s="11" t="n">
        <f aca="false">M490+N490</f>
        <v>0</v>
      </c>
      <c r="P490" s="11"/>
      <c r="Q490" s="11" t="n">
        <f aca="false">O490+P490</f>
        <v>0</v>
      </c>
    </row>
    <row r="491" customFormat="false" ht="89.25" hidden="false" customHeight="true" outlineLevel="0" collapsed="false">
      <c r="A491" s="13" t="s">
        <v>569</v>
      </c>
      <c r="B491" s="10" t="s">
        <v>570</v>
      </c>
      <c r="C491" s="10"/>
      <c r="D491" s="11" t="n">
        <v>0</v>
      </c>
      <c r="E491" s="11"/>
      <c r="F491" s="11" t="n">
        <f aca="false">D491+E491</f>
        <v>0</v>
      </c>
      <c r="G491" s="11"/>
      <c r="H491" s="11" t="n">
        <f aca="false">F491+G491</f>
        <v>0</v>
      </c>
      <c r="I491" s="11"/>
      <c r="J491" s="11" t="n">
        <f aca="false">H491+I491</f>
        <v>0</v>
      </c>
      <c r="K491" s="11" t="n">
        <v>0</v>
      </c>
      <c r="L491" s="11"/>
      <c r="M491" s="11" t="n">
        <f aca="false">K491+L491</f>
        <v>0</v>
      </c>
      <c r="N491" s="11"/>
      <c r="O491" s="11" t="n">
        <f aca="false">M491+N491</f>
        <v>0</v>
      </c>
      <c r="P491" s="11"/>
      <c r="Q491" s="11" t="n">
        <f aca="false">O491+P491</f>
        <v>0</v>
      </c>
    </row>
    <row r="492" customFormat="false" ht="38.25" hidden="false" customHeight="true" outlineLevel="0" collapsed="false">
      <c r="A492" s="13" t="s">
        <v>169</v>
      </c>
      <c r="B492" s="10" t="s">
        <v>570</v>
      </c>
      <c r="C492" s="10" t="n">
        <v>200</v>
      </c>
      <c r="D492" s="11" t="n">
        <v>0</v>
      </c>
      <c r="E492" s="11"/>
      <c r="F492" s="11" t="n">
        <f aca="false">D492+E492</f>
        <v>0</v>
      </c>
      <c r="G492" s="11"/>
      <c r="H492" s="11" t="n">
        <f aca="false">F492+G492</f>
        <v>0</v>
      </c>
      <c r="I492" s="11"/>
      <c r="J492" s="11" t="n">
        <f aca="false">H492+I492</f>
        <v>0</v>
      </c>
      <c r="K492" s="11" t="n">
        <v>0</v>
      </c>
      <c r="L492" s="11"/>
      <c r="M492" s="11" t="n">
        <f aca="false">K492+L492</f>
        <v>0</v>
      </c>
      <c r="N492" s="11"/>
      <c r="O492" s="11" t="n">
        <f aca="false">M492+N492</f>
        <v>0</v>
      </c>
      <c r="P492" s="11"/>
      <c r="Q492" s="11" t="n">
        <f aca="false">O492+P492</f>
        <v>0</v>
      </c>
    </row>
    <row r="493" customFormat="false" ht="102" hidden="false" customHeight="true" outlineLevel="0" collapsed="false">
      <c r="A493" s="13" t="s">
        <v>571</v>
      </c>
      <c r="B493" s="10" t="s">
        <v>572</v>
      </c>
      <c r="C493" s="10"/>
      <c r="D493" s="11" t="n">
        <v>0</v>
      </c>
      <c r="E493" s="11"/>
      <c r="F493" s="11" t="n">
        <f aca="false">D493+E493</f>
        <v>0</v>
      </c>
      <c r="G493" s="11"/>
      <c r="H493" s="11" t="n">
        <f aca="false">F493+G493</f>
        <v>0</v>
      </c>
      <c r="I493" s="11"/>
      <c r="J493" s="11" t="n">
        <f aca="false">H493+I493</f>
        <v>0</v>
      </c>
      <c r="K493" s="11" t="n">
        <v>0</v>
      </c>
      <c r="L493" s="11"/>
      <c r="M493" s="11" t="n">
        <f aca="false">K493+L493</f>
        <v>0</v>
      </c>
      <c r="N493" s="11"/>
      <c r="O493" s="11" t="n">
        <f aca="false">M493+N493</f>
        <v>0</v>
      </c>
      <c r="P493" s="11"/>
      <c r="Q493" s="11" t="n">
        <f aca="false">O493+P493</f>
        <v>0</v>
      </c>
    </row>
    <row r="494" customFormat="false" ht="38.25" hidden="false" customHeight="true" outlineLevel="0" collapsed="false">
      <c r="A494" s="13" t="s">
        <v>169</v>
      </c>
      <c r="B494" s="10" t="s">
        <v>572</v>
      </c>
      <c r="C494" s="10" t="n">
        <v>200</v>
      </c>
      <c r="D494" s="11" t="n">
        <v>0</v>
      </c>
      <c r="E494" s="11"/>
      <c r="F494" s="11" t="n">
        <f aca="false">D494+E494</f>
        <v>0</v>
      </c>
      <c r="G494" s="11"/>
      <c r="H494" s="11" t="n">
        <f aca="false">F494+G494</f>
        <v>0</v>
      </c>
      <c r="I494" s="11"/>
      <c r="J494" s="11" t="n">
        <f aca="false">H494+I494</f>
        <v>0</v>
      </c>
      <c r="K494" s="11" t="n">
        <v>0</v>
      </c>
      <c r="L494" s="11"/>
      <c r="M494" s="11" t="n">
        <f aca="false">K494+L494</f>
        <v>0</v>
      </c>
      <c r="N494" s="11"/>
      <c r="O494" s="11" t="n">
        <f aca="false">M494+N494</f>
        <v>0</v>
      </c>
      <c r="P494" s="11"/>
      <c r="Q494" s="11" t="n">
        <f aca="false">O494+P494</f>
        <v>0</v>
      </c>
    </row>
    <row r="495" customFormat="false" ht="102" hidden="false" customHeight="true" outlineLevel="0" collapsed="false">
      <c r="A495" s="13" t="s">
        <v>573</v>
      </c>
      <c r="B495" s="10" t="s">
        <v>574</v>
      </c>
      <c r="C495" s="10"/>
      <c r="D495" s="11" t="n">
        <v>0</v>
      </c>
      <c r="E495" s="11"/>
      <c r="F495" s="11" t="n">
        <f aca="false">D495+E495</f>
        <v>0</v>
      </c>
      <c r="G495" s="11"/>
      <c r="H495" s="11" t="n">
        <f aca="false">F495+G495</f>
        <v>0</v>
      </c>
      <c r="I495" s="11"/>
      <c r="J495" s="11" t="n">
        <f aca="false">H495+I495</f>
        <v>0</v>
      </c>
      <c r="K495" s="11" t="n">
        <v>0</v>
      </c>
      <c r="L495" s="11"/>
      <c r="M495" s="11" t="n">
        <f aca="false">K495+L495</f>
        <v>0</v>
      </c>
      <c r="N495" s="11"/>
      <c r="O495" s="11" t="n">
        <f aca="false">M495+N495</f>
        <v>0</v>
      </c>
      <c r="P495" s="11"/>
      <c r="Q495" s="11" t="n">
        <f aca="false">O495+P495</f>
        <v>0</v>
      </c>
    </row>
    <row r="496" customFormat="false" ht="38.25" hidden="false" customHeight="true" outlineLevel="0" collapsed="false">
      <c r="A496" s="13" t="s">
        <v>169</v>
      </c>
      <c r="B496" s="10" t="s">
        <v>574</v>
      </c>
      <c r="C496" s="10" t="n">
        <v>200</v>
      </c>
      <c r="D496" s="11" t="n">
        <v>0</v>
      </c>
      <c r="E496" s="11"/>
      <c r="F496" s="11" t="n">
        <f aca="false">D496+E496</f>
        <v>0</v>
      </c>
      <c r="G496" s="11"/>
      <c r="H496" s="11" t="n">
        <f aca="false">F496+G496</f>
        <v>0</v>
      </c>
      <c r="I496" s="11"/>
      <c r="J496" s="11" t="n">
        <f aca="false">H496+I496</f>
        <v>0</v>
      </c>
      <c r="K496" s="11" t="n">
        <v>0</v>
      </c>
      <c r="L496" s="11"/>
      <c r="M496" s="11" t="n">
        <f aca="false">K496+L496</f>
        <v>0</v>
      </c>
      <c r="N496" s="11"/>
      <c r="O496" s="11" t="n">
        <f aca="false">M496+N496</f>
        <v>0</v>
      </c>
      <c r="P496" s="11"/>
      <c r="Q496" s="11" t="n">
        <f aca="false">O496+P496</f>
        <v>0</v>
      </c>
    </row>
    <row r="497" customFormat="false" ht="114.75" hidden="false" customHeight="true" outlineLevel="0" collapsed="false">
      <c r="A497" s="13" t="s">
        <v>575</v>
      </c>
      <c r="B497" s="10" t="s">
        <v>576</v>
      </c>
      <c r="C497" s="10"/>
      <c r="D497" s="11" t="n">
        <v>0</v>
      </c>
      <c r="E497" s="11"/>
      <c r="F497" s="11" t="n">
        <f aca="false">D497+E497</f>
        <v>0</v>
      </c>
      <c r="G497" s="11"/>
      <c r="H497" s="11" t="n">
        <f aca="false">F497+G497</f>
        <v>0</v>
      </c>
      <c r="I497" s="11"/>
      <c r="J497" s="11" t="n">
        <f aca="false">H497+I497</f>
        <v>0</v>
      </c>
      <c r="K497" s="11" t="n">
        <v>0</v>
      </c>
      <c r="L497" s="11"/>
      <c r="M497" s="11" t="n">
        <f aca="false">K497+L497</f>
        <v>0</v>
      </c>
      <c r="N497" s="11"/>
      <c r="O497" s="11" t="n">
        <f aca="false">M497+N497</f>
        <v>0</v>
      </c>
      <c r="P497" s="11"/>
      <c r="Q497" s="11" t="n">
        <f aca="false">O497+P497</f>
        <v>0</v>
      </c>
    </row>
    <row r="498" customFormat="false" ht="38.25" hidden="false" customHeight="true" outlineLevel="0" collapsed="false">
      <c r="A498" s="13" t="s">
        <v>169</v>
      </c>
      <c r="B498" s="10" t="s">
        <v>576</v>
      </c>
      <c r="C498" s="10" t="n">
        <v>200</v>
      </c>
      <c r="D498" s="11" t="n">
        <v>0</v>
      </c>
      <c r="E498" s="11"/>
      <c r="F498" s="11" t="n">
        <f aca="false">D498+E498</f>
        <v>0</v>
      </c>
      <c r="G498" s="11"/>
      <c r="H498" s="11" t="n">
        <f aca="false">F498+G498</f>
        <v>0</v>
      </c>
      <c r="I498" s="11"/>
      <c r="J498" s="11" t="n">
        <f aca="false">H498+I498</f>
        <v>0</v>
      </c>
      <c r="K498" s="11" t="n">
        <v>0</v>
      </c>
      <c r="L498" s="11"/>
      <c r="M498" s="11" t="n">
        <f aca="false">K498+L498</f>
        <v>0</v>
      </c>
      <c r="N498" s="11"/>
      <c r="O498" s="11" t="n">
        <f aca="false">M498+N498</f>
        <v>0</v>
      </c>
      <c r="P498" s="11"/>
      <c r="Q498" s="11" t="n">
        <f aca="false">O498+P498</f>
        <v>0</v>
      </c>
    </row>
    <row r="499" customFormat="false" ht="89.25" hidden="false" customHeight="true" outlineLevel="0" collapsed="false">
      <c r="A499" s="13" t="s">
        <v>577</v>
      </c>
      <c r="B499" s="10" t="s">
        <v>578</v>
      </c>
      <c r="C499" s="10"/>
      <c r="D499" s="11" t="n">
        <v>0</v>
      </c>
      <c r="E499" s="11"/>
      <c r="F499" s="11" t="n">
        <f aca="false">D499+E499</f>
        <v>0</v>
      </c>
      <c r="G499" s="11"/>
      <c r="H499" s="11" t="n">
        <f aca="false">F499+G499</f>
        <v>0</v>
      </c>
      <c r="I499" s="11"/>
      <c r="J499" s="11" t="n">
        <f aca="false">H499+I499</f>
        <v>0</v>
      </c>
      <c r="K499" s="11" t="n">
        <v>0</v>
      </c>
      <c r="L499" s="11"/>
      <c r="M499" s="11" t="n">
        <f aca="false">K499+L499</f>
        <v>0</v>
      </c>
      <c r="N499" s="11"/>
      <c r="O499" s="11" t="n">
        <f aca="false">M499+N499</f>
        <v>0</v>
      </c>
      <c r="P499" s="11"/>
      <c r="Q499" s="11" t="n">
        <f aca="false">O499+P499</f>
        <v>0</v>
      </c>
    </row>
    <row r="500" customFormat="false" ht="38.25" hidden="false" customHeight="true" outlineLevel="0" collapsed="false">
      <c r="A500" s="13" t="s">
        <v>169</v>
      </c>
      <c r="B500" s="10" t="s">
        <v>578</v>
      </c>
      <c r="C500" s="10" t="n">
        <v>200</v>
      </c>
      <c r="D500" s="11" t="n">
        <v>0</v>
      </c>
      <c r="E500" s="11"/>
      <c r="F500" s="11" t="n">
        <f aca="false">D500+E500</f>
        <v>0</v>
      </c>
      <c r="G500" s="11"/>
      <c r="H500" s="11" t="n">
        <f aca="false">F500+G500</f>
        <v>0</v>
      </c>
      <c r="I500" s="11"/>
      <c r="J500" s="11" t="n">
        <f aca="false">H500+I500</f>
        <v>0</v>
      </c>
      <c r="K500" s="11" t="n">
        <v>0</v>
      </c>
      <c r="L500" s="11"/>
      <c r="M500" s="11" t="n">
        <f aca="false">K500+L500</f>
        <v>0</v>
      </c>
      <c r="N500" s="11"/>
      <c r="O500" s="11" t="n">
        <f aca="false">M500+N500</f>
        <v>0</v>
      </c>
      <c r="P500" s="11"/>
      <c r="Q500" s="11" t="n">
        <f aca="false">O500+P500</f>
        <v>0</v>
      </c>
    </row>
    <row r="501" customFormat="false" ht="89.25" hidden="false" customHeight="true" outlineLevel="0" collapsed="false">
      <c r="A501" s="13" t="s">
        <v>579</v>
      </c>
      <c r="B501" s="10" t="s">
        <v>580</v>
      </c>
      <c r="C501" s="10"/>
      <c r="D501" s="11" t="n">
        <v>0</v>
      </c>
      <c r="E501" s="11"/>
      <c r="F501" s="11" t="n">
        <f aca="false">D501+E501</f>
        <v>0</v>
      </c>
      <c r="G501" s="11"/>
      <c r="H501" s="11" t="n">
        <f aca="false">F501+G501</f>
        <v>0</v>
      </c>
      <c r="I501" s="11"/>
      <c r="J501" s="11" t="n">
        <f aca="false">H501+I501</f>
        <v>0</v>
      </c>
      <c r="K501" s="11" t="n">
        <v>0</v>
      </c>
      <c r="L501" s="11"/>
      <c r="M501" s="11" t="n">
        <f aca="false">K501+L501</f>
        <v>0</v>
      </c>
      <c r="N501" s="11"/>
      <c r="O501" s="11" t="n">
        <f aca="false">M501+N501</f>
        <v>0</v>
      </c>
      <c r="P501" s="11"/>
      <c r="Q501" s="11" t="n">
        <f aca="false">O501+P501</f>
        <v>0</v>
      </c>
    </row>
    <row r="502" customFormat="false" ht="38.25" hidden="false" customHeight="true" outlineLevel="0" collapsed="false">
      <c r="A502" s="13" t="s">
        <v>169</v>
      </c>
      <c r="B502" s="10" t="s">
        <v>580</v>
      </c>
      <c r="C502" s="10" t="n">
        <v>200</v>
      </c>
      <c r="D502" s="11" t="n">
        <v>0</v>
      </c>
      <c r="E502" s="11"/>
      <c r="F502" s="11" t="n">
        <f aca="false">D502+E502</f>
        <v>0</v>
      </c>
      <c r="G502" s="11"/>
      <c r="H502" s="11" t="n">
        <f aca="false">F502+G502</f>
        <v>0</v>
      </c>
      <c r="I502" s="11"/>
      <c r="J502" s="11" t="n">
        <f aca="false">H502+I502</f>
        <v>0</v>
      </c>
      <c r="K502" s="11" t="n">
        <v>0</v>
      </c>
      <c r="L502" s="11"/>
      <c r="M502" s="11" t="n">
        <f aca="false">K502+L502</f>
        <v>0</v>
      </c>
      <c r="N502" s="11"/>
      <c r="O502" s="11" t="n">
        <f aca="false">M502+N502</f>
        <v>0</v>
      </c>
      <c r="P502" s="11"/>
      <c r="Q502" s="11" t="n">
        <f aca="false">O502+P502</f>
        <v>0</v>
      </c>
    </row>
    <row r="503" customFormat="false" ht="89.25" hidden="false" customHeight="true" outlineLevel="0" collapsed="false">
      <c r="A503" s="13" t="s">
        <v>581</v>
      </c>
      <c r="B503" s="10" t="s">
        <v>582</v>
      </c>
      <c r="C503" s="10"/>
      <c r="D503" s="11" t="n">
        <v>0</v>
      </c>
      <c r="E503" s="11"/>
      <c r="F503" s="11" t="n">
        <f aca="false">D503+E503</f>
        <v>0</v>
      </c>
      <c r="G503" s="11"/>
      <c r="H503" s="11" t="n">
        <f aca="false">F503+G503</f>
        <v>0</v>
      </c>
      <c r="I503" s="11"/>
      <c r="J503" s="11" t="n">
        <f aca="false">H503+I503</f>
        <v>0</v>
      </c>
      <c r="K503" s="11" t="n">
        <v>0</v>
      </c>
      <c r="L503" s="11"/>
      <c r="M503" s="11" t="n">
        <f aca="false">K503+L503</f>
        <v>0</v>
      </c>
      <c r="N503" s="11"/>
      <c r="O503" s="11" t="n">
        <f aca="false">M503+N503</f>
        <v>0</v>
      </c>
      <c r="P503" s="11"/>
      <c r="Q503" s="11" t="n">
        <f aca="false">O503+P503</f>
        <v>0</v>
      </c>
    </row>
    <row r="504" customFormat="false" ht="38.25" hidden="false" customHeight="true" outlineLevel="0" collapsed="false">
      <c r="A504" s="13" t="s">
        <v>169</v>
      </c>
      <c r="B504" s="10" t="s">
        <v>582</v>
      </c>
      <c r="C504" s="10" t="n">
        <v>200</v>
      </c>
      <c r="D504" s="11" t="n">
        <v>0</v>
      </c>
      <c r="E504" s="11"/>
      <c r="F504" s="11" t="n">
        <f aca="false">D504+E504</f>
        <v>0</v>
      </c>
      <c r="G504" s="11"/>
      <c r="H504" s="11" t="n">
        <f aca="false">F504+G504</f>
        <v>0</v>
      </c>
      <c r="I504" s="11"/>
      <c r="J504" s="11" t="n">
        <f aca="false">H504+I504</f>
        <v>0</v>
      </c>
      <c r="K504" s="11" t="n">
        <v>0</v>
      </c>
      <c r="L504" s="11"/>
      <c r="M504" s="11" t="n">
        <f aca="false">K504+L504</f>
        <v>0</v>
      </c>
      <c r="N504" s="11"/>
      <c r="O504" s="11" t="n">
        <f aca="false">M504+N504</f>
        <v>0</v>
      </c>
      <c r="P504" s="11"/>
      <c r="Q504" s="11" t="n">
        <f aca="false">O504+P504</f>
        <v>0</v>
      </c>
    </row>
    <row r="505" customFormat="false" ht="89.25" hidden="false" customHeight="true" outlineLevel="0" collapsed="false">
      <c r="A505" s="13" t="s">
        <v>583</v>
      </c>
      <c r="B505" s="10" t="s">
        <v>584</v>
      </c>
      <c r="C505" s="10"/>
      <c r="D505" s="11" t="n">
        <v>0</v>
      </c>
      <c r="E505" s="11"/>
      <c r="F505" s="11" t="n">
        <f aca="false">D505+E505</f>
        <v>0</v>
      </c>
      <c r="G505" s="11"/>
      <c r="H505" s="11" t="n">
        <f aca="false">F505+G505</f>
        <v>0</v>
      </c>
      <c r="I505" s="11"/>
      <c r="J505" s="11" t="n">
        <f aca="false">H505+I505</f>
        <v>0</v>
      </c>
      <c r="K505" s="11" t="n">
        <v>0</v>
      </c>
      <c r="L505" s="11"/>
      <c r="M505" s="11" t="n">
        <f aca="false">K505+L505</f>
        <v>0</v>
      </c>
      <c r="N505" s="11"/>
      <c r="O505" s="11" t="n">
        <f aca="false">M505+N505</f>
        <v>0</v>
      </c>
      <c r="P505" s="11"/>
      <c r="Q505" s="11" t="n">
        <f aca="false">O505+P505</f>
        <v>0</v>
      </c>
    </row>
    <row r="506" customFormat="false" ht="38.25" hidden="false" customHeight="true" outlineLevel="0" collapsed="false">
      <c r="A506" s="13" t="s">
        <v>169</v>
      </c>
      <c r="B506" s="10" t="s">
        <v>584</v>
      </c>
      <c r="C506" s="10" t="n">
        <v>200</v>
      </c>
      <c r="D506" s="11" t="n">
        <v>0</v>
      </c>
      <c r="E506" s="11"/>
      <c r="F506" s="11" t="n">
        <f aca="false">D506+E506</f>
        <v>0</v>
      </c>
      <c r="G506" s="11"/>
      <c r="H506" s="11" t="n">
        <f aca="false">F506+G506</f>
        <v>0</v>
      </c>
      <c r="I506" s="11"/>
      <c r="J506" s="11" t="n">
        <f aca="false">H506+I506</f>
        <v>0</v>
      </c>
      <c r="K506" s="11" t="n">
        <v>0</v>
      </c>
      <c r="L506" s="11"/>
      <c r="M506" s="11" t="n">
        <f aca="false">K506+L506</f>
        <v>0</v>
      </c>
      <c r="N506" s="11"/>
      <c r="O506" s="11" t="n">
        <f aca="false">M506+N506</f>
        <v>0</v>
      </c>
      <c r="P506" s="11"/>
      <c r="Q506" s="11" t="n">
        <f aca="false">O506+P506</f>
        <v>0</v>
      </c>
    </row>
    <row r="507" customFormat="false" ht="89.25" hidden="false" customHeight="true" outlineLevel="0" collapsed="false">
      <c r="A507" s="13" t="s">
        <v>585</v>
      </c>
      <c r="B507" s="10" t="s">
        <v>586</v>
      </c>
      <c r="C507" s="10"/>
      <c r="D507" s="11" t="n">
        <v>0</v>
      </c>
      <c r="E507" s="11"/>
      <c r="F507" s="11" t="n">
        <f aca="false">D507+E507</f>
        <v>0</v>
      </c>
      <c r="G507" s="11"/>
      <c r="H507" s="11" t="n">
        <f aca="false">F507+G507</f>
        <v>0</v>
      </c>
      <c r="I507" s="11"/>
      <c r="J507" s="11" t="n">
        <f aca="false">H507+I507</f>
        <v>0</v>
      </c>
      <c r="K507" s="11" t="n">
        <v>0</v>
      </c>
      <c r="L507" s="11"/>
      <c r="M507" s="11" t="n">
        <f aca="false">K507+L507</f>
        <v>0</v>
      </c>
      <c r="N507" s="11"/>
      <c r="O507" s="11" t="n">
        <f aca="false">M507+N507</f>
        <v>0</v>
      </c>
      <c r="P507" s="11"/>
      <c r="Q507" s="11" t="n">
        <f aca="false">O507+P507</f>
        <v>0</v>
      </c>
    </row>
    <row r="508" customFormat="false" ht="38.25" hidden="false" customHeight="true" outlineLevel="0" collapsed="false">
      <c r="A508" s="13" t="s">
        <v>169</v>
      </c>
      <c r="B508" s="10" t="s">
        <v>586</v>
      </c>
      <c r="C508" s="10" t="n">
        <v>200</v>
      </c>
      <c r="D508" s="11" t="n">
        <v>0</v>
      </c>
      <c r="E508" s="11"/>
      <c r="F508" s="11" t="n">
        <f aca="false">D508+E508</f>
        <v>0</v>
      </c>
      <c r="G508" s="11"/>
      <c r="H508" s="11" t="n">
        <f aca="false">F508+G508</f>
        <v>0</v>
      </c>
      <c r="I508" s="11"/>
      <c r="J508" s="11" t="n">
        <f aca="false">H508+I508</f>
        <v>0</v>
      </c>
      <c r="K508" s="11" t="n">
        <v>0</v>
      </c>
      <c r="L508" s="11"/>
      <c r="M508" s="11" t="n">
        <f aca="false">K508+L508</f>
        <v>0</v>
      </c>
      <c r="N508" s="11"/>
      <c r="O508" s="11" t="n">
        <f aca="false">M508+N508</f>
        <v>0</v>
      </c>
      <c r="P508" s="11"/>
      <c r="Q508" s="11" t="n">
        <f aca="false">O508+P508</f>
        <v>0</v>
      </c>
    </row>
    <row r="509" customFormat="false" ht="89.25" hidden="false" customHeight="true" outlineLevel="0" collapsed="false">
      <c r="A509" s="13" t="s">
        <v>587</v>
      </c>
      <c r="B509" s="10" t="s">
        <v>588</v>
      </c>
      <c r="C509" s="10"/>
      <c r="D509" s="11" t="n">
        <v>0</v>
      </c>
      <c r="E509" s="11"/>
      <c r="F509" s="11" t="n">
        <f aca="false">D509+E509</f>
        <v>0</v>
      </c>
      <c r="G509" s="11"/>
      <c r="H509" s="11" t="n">
        <f aca="false">F509+G509</f>
        <v>0</v>
      </c>
      <c r="I509" s="11"/>
      <c r="J509" s="11" t="n">
        <f aca="false">H509+I509</f>
        <v>0</v>
      </c>
      <c r="K509" s="11" t="n">
        <v>0</v>
      </c>
      <c r="L509" s="11"/>
      <c r="M509" s="11" t="n">
        <f aca="false">K509+L509</f>
        <v>0</v>
      </c>
      <c r="N509" s="11"/>
      <c r="O509" s="11" t="n">
        <f aca="false">M509+N509</f>
        <v>0</v>
      </c>
      <c r="P509" s="11"/>
      <c r="Q509" s="11" t="n">
        <f aca="false">O509+P509</f>
        <v>0</v>
      </c>
    </row>
    <row r="510" customFormat="false" ht="38.25" hidden="false" customHeight="true" outlineLevel="0" collapsed="false">
      <c r="A510" s="13" t="s">
        <v>169</v>
      </c>
      <c r="B510" s="10" t="s">
        <v>588</v>
      </c>
      <c r="C510" s="10" t="n">
        <v>200</v>
      </c>
      <c r="D510" s="11" t="n">
        <v>0</v>
      </c>
      <c r="E510" s="11"/>
      <c r="F510" s="11" t="n">
        <f aca="false">D510+E510</f>
        <v>0</v>
      </c>
      <c r="G510" s="11"/>
      <c r="H510" s="11" t="n">
        <f aca="false">F510+G510</f>
        <v>0</v>
      </c>
      <c r="I510" s="11"/>
      <c r="J510" s="11" t="n">
        <f aca="false">H510+I510</f>
        <v>0</v>
      </c>
      <c r="K510" s="11" t="n">
        <v>0</v>
      </c>
      <c r="L510" s="11"/>
      <c r="M510" s="11" t="n">
        <f aca="false">K510+L510</f>
        <v>0</v>
      </c>
      <c r="N510" s="11"/>
      <c r="O510" s="11" t="n">
        <f aca="false">M510+N510</f>
        <v>0</v>
      </c>
      <c r="P510" s="11"/>
      <c r="Q510" s="11" t="n">
        <f aca="false">O510+P510</f>
        <v>0</v>
      </c>
    </row>
    <row r="511" customFormat="false" ht="89.25" hidden="false" customHeight="true" outlineLevel="0" collapsed="false">
      <c r="A511" s="13" t="s">
        <v>589</v>
      </c>
      <c r="B511" s="10" t="s">
        <v>590</v>
      </c>
      <c r="C511" s="10"/>
      <c r="D511" s="11" t="n">
        <v>0</v>
      </c>
      <c r="E511" s="11"/>
      <c r="F511" s="11" t="n">
        <f aca="false">D511+E511</f>
        <v>0</v>
      </c>
      <c r="G511" s="11"/>
      <c r="H511" s="11" t="n">
        <f aca="false">F511+G511</f>
        <v>0</v>
      </c>
      <c r="I511" s="11"/>
      <c r="J511" s="11" t="n">
        <f aca="false">H511+I511</f>
        <v>0</v>
      </c>
      <c r="K511" s="11" t="n">
        <v>0</v>
      </c>
      <c r="L511" s="11"/>
      <c r="M511" s="11" t="n">
        <f aca="false">K511+L511</f>
        <v>0</v>
      </c>
      <c r="N511" s="11"/>
      <c r="O511" s="11" t="n">
        <f aca="false">M511+N511</f>
        <v>0</v>
      </c>
      <c r="P511" s="11"/>
      <c r="Q511" s="11" t="n">
        <f aca="false">O511+P511</f>
        <v>0</v>
      </c>
    </row>
    <row r="512" customFormat="false" ht="38.25" hidden="false" customHeight="true" outlineLevel="0" collapsed="false">
      <c r="A512" s="13" t="s">
        <v>169</v>
      </c>
      <c r="B512" s="10" t="s">
        <v>590</v>
      </c>
      <c r="C512" s="10" t="n">
        <v>200</v>
      </c>
      <c r="D512" s="11" t="n">
        <v>0</v>
      </c>
      <c r="E512" s="11"/>
      <c r="F512" s="11" t="n">
        <f aca="false">D512+E512</f>
        <v>0</v>
      </c>
      <c r="G512" s="11"/>
      <c r="H512" s="11" t="n">
        <f aca="false">F512+G512</f>
        <v>0</v>
      </c>
      <c r="I512" s="11"/>
      <c r="J512" s="11" t="n">
        <f aca="false">H512+I512</f>
        <v>0</v>
      </c>
      <c r="K512" s="11" t="n">
        <v>0</v>
      </c>
      <c r="L512" s="11"/>
      <c r="M512" s="11" t="n">
        <f aca="false">K512+L512</f>
        <v>0</v>
      </c>
      <c r="N512" s="11"/>
      <c r="O512" s="11" t="n">
        <f aca="false">M512+N512</f>
        <v>0</v>
      </c>
      <c r="P512" s="11"/>
      <c r="Q512" s="11" t="n">
        <f aca="false">O512+P512</f>
        <v>0</v>
      </c>
    </row>
    <row r="513" customFormat="false" ht="114.75" hidden="false" customHeight="true" outlineLevel="0" collapsed="false">
      <c r="A513" s="13" t="s">
        <v>591</v>
      </c>
      <c r="B513" s="10" t="s">
        <v>592</v>
      </c>
      <c r="C513" s="10"/>
      <c r="D513" s="11" t="n">
        <v>0</v>
      </c>
      <c r="E513" s="11"/>
      <c r="F513" s="11" t="n">
        <f aca="false">D513+E513</f>
        <v>0</v>
      </c>
      <c r="G513" s="11"/>
      <c r="H513" s="11" t="n">
        <f aca="false">F513+G513</f>
        <v>0</v>
      </c>
      <c r="I513" s="11"/>
      <c r="J513" s="11" t="n">
        <f aca="false">H513+I513</f>
        <v>0</v>
      </c>
      <c r="K513" s="11" t="n">
        <v>0</v>
      </c>
      <c r="L513" s="11"/>
      <c r="M513" s="11" t="n">
        <f aca="false">K513+L513</f>
        <v>0</v>
      </c>
      <c r="N513" s="11"/>
      <c r="O513" s="11" t="n">
        <f aca="false">M513+N513</f>
        <v>0</v>
      </c>
      <c r="P513" s="11"/>
      <c r="Q513" s="11" t="n">
        <f aca="false">O513+P513</f>
        <v>0</v>
      </c>
    </row>
    <row r="514" customFormat="false" ht="38.25" hidden="false" customHeight="true" outlineLevel="0" collapsed="false">
      <c r="A514" s="13" t="s">
        <v>169</v>
      </c>
      <c r="B514" s="10" t="s">
        <v>592</v>
      </c>
      <c r="C514" s="10" t="n">
        <v>200</v>
      </c>
      <c r="D514" s="11" t="n">
        <v>0</v>
      </c>
      <c r="E514" s="11"/>
      <c r="F514" s="11" t="n">
        <f aca="false">D514+E514</f>
        <v>0</v>
      </c>
      <c r="G514" s="11"/>
      <c r="H514" s="11" t="n">
        <f aca="false">F514+G514</f>
        <v>0</v>
      </c>
      <c r="I514" s="11"/>
      <c r="J514" s="11" t="n">
        <f aca="false">H514+I514</f>
        <v>0</v>
      </c>
      <c r="K514" s="11" t="n">
        <v>0</v>
      </c>
      <c r="L514" s="11"/>
      <c r="M514" s="11" t="n">
        <f aca="false">K514+L514</f>
        <v>0</v>
      </c>
      <c r="N514" s="11"/>
      <c r="O514" s="11" t="n">
        <f aca="false">M514+N514</f>
        <v>0</v>
      </c>
      <c r="P514" s="11"/>
      <c r="Q514" s="11" t="n">
        <f aca="false">O514+P514</f>
        <v>0</v>
      </c>
    </row>
    <row r="515" customFormat="false" ht="89.25" hidden="false" customHeight="true" outlineLevel="0" collapsed="false">
      <c r="A515" s="13" t="s">
        <v>593</v>
      </c>
      <c r="B515" s="10" t="s">
        <v>594</v>
      </c>
      <c r="C515" s="10"/>
      <c r="D515" s="11" t="n">
        <v>0</v>
      </c>
      <c r="E515" s="11"/>
      <c r="F515" s="11" t="n">
        <f aca="false">D515+E515</f>
        <v>0</v>
      </c>
      <c r="G515" s="11"/>
      <c r="H515" s="11" t="n">
        <f aca="false">F515+G515</f>
        <v>0</v>
      </c>
      <c r="I515" s="11"/>
      <c r="J515" s="11" t="n">
        <f aca="false">H515+I515</f>
        <v>0</v>
      </c>
      <c r="K515" s="11" t="n">
        <v>0</v>
      </c>
      <c r="L515" s="11"/>
      <c r="M515" s="11" t="n">
        <f aca="false">K515+L515</f>
        <v>0</v>
      </c>
      <c r="N515" s="11"/>
      <c r="O515" s="11" t="n">
        <f aca="false">M515+N515</f>
        <v>0</v>
      </c>
      <c r="P515" s="11"/>
      <c r="Q515" s="11" t="n">
        <f aca="false">O515+P515</f>
        <v>0</v>
      </c>
    </row>
    <row r="516" customFormat="false" ht="38.25" hidden="false" customHeight="true" outlineLevel="0" collapsed="false">
      <c r="A516" s="13" t="s">
        <v>169</v>
      </c>
      <c r="B516" s="10" t="s">
        <v>594</v>
      </c>
      <c r="C516" s="10" t="n">
        <v>200</v>
      </c>
      <c r="D516" s="11" t="n">
        <v>0</v>
      </c>
      <c r="E516" s="11"/>
      <c r="F516" s="11" t="n">
        <f aca="false">D516+E516</f>
        <v>0</v>
      </c>
      <c r="G516" s="11"/>
      <c r="H516" s="11" t="n">
        <f aca="false">F516+G516</f>
        <v>0</v>
      </c>
      <c r="I516" s="11"/>
      <c r="J516" s="11" t="n">
        <f aca="false">H516+I516</f>
        <v>0</v>
      </c>
      <c r="K516" s="11" t="n">
        <v>0</v>
      </c>
      <c r="L516" s="11"/>
      <c r="M516" s="11" t="n">
        <f aca="false">K516+L516</f>
        <v>0</v>
      </c>
      <c r="N516" s="11"/>
      <c r="O516" s="11" t="n">
        <f aca="false">M516+N516</f>
        <v>0</v>
      </c>
      <c r="P516" s="11"/>
      <c r="Q516" s="11" t="n">
        <f aca="false">O516+P516</f>
        <v>0</v>
      </c>
    </row>
    <row r="517" customFormat="false" ht="89.25" hidden="false" customHeight="true" outlineLevel="0" collapsed="false">
      <c r="A517" s="13" t="s">
        <v>595</v>
      </c>
      <c r="B517" s="10" t="s">
        <v>596</v>
      </c>
      <c r="C517" s="10"/>
      <c r="D517" s="11" t="n">
        <v>0</v>
      </c>
      <c r="E517" s="11"/>
      <c r="F517" s="11" t="n">
        <f aca="false">D517+E517</f>
        <v>0</v>
      </c>
      <c r="G517" s="11"/>
      <c r="H517" s="11" t="n">
        <f aca="false">F517+G517</f>
        <v>0</v>
      </c>
      <c r="I517" s="11"/>
      <c r="J517" s="11" t="n">
        <f aca="false">H517+I517</f>
        <v>0</v>
      </c>
      <c r="K517" s="11" t="n">
        <v>0</v>
      </c>
      <c r="L517" s="11"/>
      <c r="M517" s="11" t="n">
        <f aca="false">K517+L517</f>
        <v>0</v>
      </c>
      <c r="N517" s="11"/>
      <c r="O517" s="11" t="n">
        <f aca="false">M517+N517</f>
        <v>0</v>
      </c>
      <c r="P517" s="11"/>
      <c r="Q517" s="11" t="n">
        <f aca="false">O517+P517</f>
        <v>0</v>
      </c>
    </row>
    <row r="518" customFormat="false" ht="38.25" hidden="false" customHeight="true" outlineLevel="0" collapsed="false">
      <c r="A518" s="13" t="s">
        <v>169</v>
      </c>
      <c r="B518" s="10" t="s">
        <v>596</v>
      </c>
      <c r="C518" s="10" t="n">
        <v>200</v>
      </c>
      <c r="D518" s="11" t="n">
        <v>0</v>
      </c>
      <c r="E518" s="11"/>
      <c r="F518" s="11" t="n">
        <f aca="false">D518+E518</f>
        <v>0</v>
      </c>
      <c r="G518" s="11"/>
      <c r="H518" s="11" t="n">
        <f aca="false">F518+G518</f>
        <v>0</v>
      </c>
      <c r="I518" s="11"/>
      <c r="J518" s="11" t="n">
        <f aca="false">H518+I518</f>
        <v>0</v>
      </c>
      <c r="K518" s="11" t="n">
        <v>0</v>
      </c>
      <c r="L518" s="11"/>
      <c r="M518" s="11" t="n">
        <f aca="false">K518+L518</f>
        <v>0</v>
      </c>
      <c r="N518" s="11"/>
      <c r="O518" s="11" t="n">
        <f aca="false">M518+N518</f>
        <v>0</v>
      </c>
      <c r="P518" s="11"/>
      <c r="Q518" s="11" t="n">
        <f aca="false">O518+P518</f>
        <v>0</v>
      </c>
    </row>
    <row r="519" customFormat="false" ht="89.25" hidden="false" customHeight="true" outlineLevel="0" collapsed="false">
      <c r="A519" s="13" t="s">
        <v>597</v>
      </c>
      <c r="B519" s="10" t="s">
        <v>598</v>
      </c>
      <c r="C519" s="10"/>
      <c r="D519" s="11" t="n">
        <v>0</v>
      </c>
      <c r="E519" s="11"/>
      <c r="F519" s="11" t="n">
        <f aca="false">D519+E519</f>
        <v>0</v>
      </c>
      <c r="G519" s="11"/>
      <c r="H519" s="11" t="n">
        <f aca="false">F519+G519</f>
        <v>0</v>
      </c>
      <c r="I519" s="11"/>
      <c r="J519" s="11" t="n">
        <f aca="false">H519+I519</f>
        <v>0</v>
      </c>
      <c r="K519" s="11" t="n">
        <v>0</v>
      </c>
      <c r="L519" s="11"/>
      <c r="M519" s="11" t="n">
        <f aca="false">K519+L519</f>
        <v>0</v>
      </c>
      <c r="N519" s="11"/>
      <c r="O519" s="11" t="n">
        <f aca="false">M519+N519</f>
        <v>0</v>
      </c>
      <c r="P519" s="11"/>
      <c r="Q519" s="11" t="n">
        <f aca="false">O519+P519</f>
        <v>0</v>
      </c>
    </row>
    <row r="520" customFormat="false" ht="38.25" hidden="false" customHeight="true" outlineLevel="0" collapsed="false">
      <c r="A520" s="13" t="s">
        <v>169</v>
      </c>
      <c r="B520" s="10" t="s">
        <v>598</v>
      </c>
      <c r="C520" s="10" t="n">
        <v>200</v>
      </c>
      <c r="D520" s="11" t="n">
        <v>0</v>
      </c>
      <c r="E520" s="11"/>
      <c r="F520" s="11" t="n">
        <f aca="false">D520+E520</f>
        <v>0</v>
      </c>
      <c r="G520" s="11"/>
      <c r="H520" s="11" t="n">
        <f aca="false">F520+G520</f>
        <v>0</v>
      </c>
      <c r="I520" s="11"/>
      <c r="J520" s="11" t="n">
        <f aca="false">H520+I520</f>
        <v>0</v>
      </c>
      <c r="K520" s="11" t="n">
        <v>0</v>
      </c>
      <c r="L520" s="11"/>
      <c r="M520" s="11" t="n">
        <f aca="false">K520+L520</f>
        <v>0</v>
      </c>
      <c r="N520" s="11"/>
      <c r="O520" s="11" t="n">
        <f aca="false">M520+N520</f>
        <v>0</v>
      </c>
      <c r="P520" s="11"/>
      <c r="Q520" s="11" t="n">
        <f aca="false">O520+P520</f>
        <v>0</v>
      </c>
    </row>
    <row r="521" customFormat="false" ht="89.25" hidden="false" customHeight="true" outlineLevel="0" collapsed="false">
      <c r="A521" s="13" t="s">
        <v>599</v>
      </c>
      <c r="B521" s="10" t="s">
        <v>600</v>
      </c>
      <c r="C521" s="10"/>
      <c r="D521" s="11" t="n">
        <v>0</v>
      </c>
      <c r="E521" s="11"/>
      <c r="F521" s="11" t="n">
        <f aca="false">D521+E521</f>
        <v>0</v>
      </c>
      <c r="G521" s="11"/>
      <c r="H521" s="11" t="n">
        <f aca="false">F521+G521</f>
        <v>0</v>
      </c>
      <c r="I521" s="11"/>
      <c r="J521" s="11" t="n">
        <f aca="false">H521+I521</f>
        <v>0</v>
      </c>
      <c r="K521" s="11" t="n">
        <v>0</v>
      </c>
      <c r="L521" s="11"/>
      <c r="M521" s="11" t="n">
        <f aca="false">K521+L521</f>
        <v>0</v>
      </c>
      <c r="N521" s="11"/>
      <c r="O521" s="11" t="n">
        <f aca="false">M521+N521</f>
        <v>0</v>
      </c>
      <c r="P521" s="11"/>
      <c r="Q521" s="11" t="n">
        <f aca="false">O521+P521</f>
        <v>0</v>
      </c>
    </row>
    <row r="522" customFormat="false" ht="38.25" hidden="false" customHeight="true" outlineLevel="0" collapsed="false">
      <c r="A522" s="13" t="s">
        <v>169</v>
      </c>
      <c r="B522" s="10" t="s">
        <v>600</v>
      </c>
      <c r="C522" s="10" t="n">
        <v>200</v>
      </c>
      <c r="D522" s="11" t="n">
        <v>0</v>
      </c>
      <c r="E522" s="11"/>
      <c r="F522" s="11" t="n">
        <f aca="false">D522+E522</f>
        <v>0</v>
      </c>
      <c r="G522" s="11"/>
      <c r="H522" s="11" t="n">
        <f aca="false">F522+G522</f>
        <v>0</v>
      </c>
      <c r="I522" s="11"/>
      <c r="J522" s="11" t="n">
        <f aca="false">H522+I522</f>
        <v>0</v>
      </c>
      <c r="K522" s="11" t="n">
        <v>0</v>
      </c>
      <c r="L522" s="11"/>
      <c r="M522" s="11" t="n">
        <f aca="false">K522+L522</f>
        <v>0</v>
      </c>
      <c r="N522" s="11"/>
      <c r="O522" s="11" t="n">
        <f aca="false">M522+N522</f>
        <v>0</v>
      </c>
      <c r="P522" s="11"/>
      <c r="Q522" s="11" t="n">
        <f aca="false">O522+P522</f>
        <v>0</v>
      </c>
    </row>
    <row r="523" customFormat="false" ht="89.25" hidden="false" customHeight="true" outlineLevel="0" collapsed="false">
      <c r="A523" s="13" t="s">
        <v>601</v>
      </c>
      <c r="B523" s="10" t="s">
        <v>602</v>
      </c>
      <c r="C523" s="10"/>
      <c r="D523" s="11"/>
      <c r="E523" s="11"/>
      <c r="F523" s="11" t="n">
        <f aca="false">D523+E523</f>
        <v>0</v>
      </c>
      <c r="G523" s="11"/>
      <c r="H523" s="11" t="n">
        <f aca="false">F523+G523</f>
        <v>0</v>
      </c>
      <c r="I523" s="11"/>
      <c r="J523" s="11" t="n">
        <f aca="false">H523+I523</f>
        <v>0</v>
      </c>
      <c r="K523" s="11"/>
      <c r="L523" s="11"/>
      <c r="M523" s="11" t="n">
        <f aca="false">K523+L523</f>
        <v>0</v>
      </c>
      <c r="N523" s="11"/>
      <c r="O523" s="11" t="n">
        <f aca="false">M523+N523</f>
        <v>0</v>
      </c>
      <c r="P523" s="11"/>
      <c r="Q523" s="11" t="n">
        <f aca="false">O523+P523</f>
        <v>0</v>
      </c>
    </row>
    <row r="524" customFormat="false" ht="38.25" hidden="false" customHeight="true" outlineLevel="0" collapsed="false">
      <c r="A524" s="13" t="s">
        <v>169</v>
      </c>
      <c r="B524" s="10" t="s">
        <v>602</v>
      </c>
      <c r="C524" s="10" t="n">
        <v>200</v>
      </c>
      <c r="D524" s="11"/>
      <c r="E524" s="11"/>
      <c r="F524" s="11" t="n">
        <f aca="false">D524+E524</f>
        <v>0</v>
      </c>
      <c r="G524" s="11"/>
      <c r="H524" s="11" t="n">
        <f aca="false">F524+G524</f>
        <v>0</v>
      </c>
      <c r="I524" s="11"/>
      <c r="J524" s="11" t="n">
        <f aca="false">H524+I524</f>
        <v>0</v>
      </c>
      <c r="K524" s="11"/>
      <c r="L524" s="11"/>
      <c r="M524" s="11" t="n">
        <f aca="false">K524+L524</f>
        <v>0</v>
      </c>
      <c r="N524" s="11"/>
      <c r="O524" s="11" t="n">
        <f aca="false">M524+N524</f>
        <v>0</v>
      </c>
      <c r="P524" s="11"/>
      <c r="Q524" s="11" t="n">
        <f aca="false">O524+P524</f>
        <v>0</v>
      </c>
    </row>
    <row r="525" customFormat="false" ht="89.25" hidden="false" customHeight="true" outlineLevel="0" collapsed="false">
      <c r="A525" s="13" t="s">
        <v>603</v>
      </c>
      <c r="B525" s="10" t="s">
        <v>604</v>
      </c>
      <c r="C525" s="10"/>
      <c r="D525" s="11"/>
      <c r="E525" s="11"/>
      <c r="F525" s="11" t="n">
        <f aca="false">D525+E525</f>
        <v>0</v>
      </c>
      <c r="G525" s="11"/>
      <c r="H525" s="11" t="n">
        <f aca="false">F525+G525</f>
        <v>0</v>
      </c>
      <c r="I525" s="11"/>
      <c r="J525" s="11" t="n">
        <f aca="false">H525+I525</f>
        <v>0</v>
      </c>
      <c r="K525" s="11"/>
      <c r="L525" s="11"/>
      <c r="M525" s="11" t="n">
        <f aca="false">K525+L525</f>
        <v>0</v>
      </c>
      <c r="N525" s="11"/>
      <c r="O525" s="11" t="n">
        <f aca="false">M525+N525</f>
        <v>0</v>
      </c>
      <c r="P525" s="11"/>
      <c r="Q525" s="11" t="n">
        <f aca="false">O525+P525</f>
        <v>0</v>
      </c>
    </row>
    <row r="526" customFormat="false" ht="38.25" hidden="false" customHeight="true" outlineLevel="0" collapsed="false">
      <c r="A526" s="13" t="s">
        <v>169</v>
      </c>
      <c r="B526" s="10" t="s">
        <v>604</v>
      </c>
      <c r="C526" s="10" t="n">
        <v>200</v>
      </c>
      <c r="D526" s="11"/>
      <c r="E526" s="11"/>
      <c r="F526" s="11" t="n">
        <f aca="false">D526+E526</f>
        <v>0</v>
      </c>
      <c r="G526" s="11"/>
      <c r="H526" s="11" t="n">
        <f aca="false">F526+G526</f>
        <v>0</v>
      </c>
      <c r="I526" s="11"/>
      <c r="J526" s="11" t="n">
        <f aca="false">H526+I526</f>
        <v>0</v>
      </c>
      <c r="K526" s="11"/>
      <c r="L526" s="11"/>
      <c r="M526" s="11" t="n">
        <f aca="false">K526+L526</f>
        <v>0</v>
      </c>
      <c r="N526" s="11"/>
      <c r="O526" s="11" t="n">
        <f aca="false">M526+N526</f>
        <v>0</v>
      </c>
      <c r="P526" s="11"/>
      <c r="Q526" s="11" t="n">
        <f aca="false">O526+P526</f>
        <v>0</v>
      </c>
    </row>
    <row r="527" customFormat="false" ht="89.25" hidden="false" customHeight="true" outlineLevel="0" collapsed="false">
      <c r="A527" s="13" t="s">
        <v>605</v>
      </c>
      <c r="B527" s="10" t="s">
        <v>606</v>
      </c>
      <c r="C527" s="10"/>
      <c r="D527" s="11"/>
      <c r="E527" s="11"/>
      <c r="F527" s="11" t="n">
        <f aca="false">D527+E527</f>
        <v>0</v>
      </c>
      <c r="G527" s="11"/>
      <c r="H527" s="11" t="n">
        <f aca="false">F527+G527</f>
        <v>0</v>
      </c>
      <c r="I527" s="11"/>
      <c r="J527" s="11" t="n">
        <f aca="false">H527+I527</f>
        <v>0</v>
      </c>
      <c r="K527" s="11"/>
      <c r="L527" s="11"/>
      <c r="M527" s="11" t="n">
        <f aca="false">K527+L527</f>
        <v>0</v>
      </c>
      <c r="N527" s="11"/>
      <c r="O527" s="11" t="n">
        <f aca="false">M527+N527</f>
        <v>0</v>
      </c>
      <c r="P527" s="11"/>
      <c r="Q527" s="11" t="n">
        <f aca="false">O527+P527</f>
        <v>0</v>
      </c>
    </row>
    <row r="528" customFormat="false" ht="38.25" hidden="false" customHeight="true" outlineLevel="0" collapsed="false">
      <c r="A528" s="13" t="s">
        <v>169</v>
      </c>
      <c r="B528" s="10" t="s">
        <v>606</v>
      </c>
      <c r="C528" s="10" t="n">
        <v>200</v>
      </c>
      <c r="D528" s="11"/>
      <c r="E528" s="11"/>
      <c r="F528" s="11" t="n">
        <f aca="false">D528+E528</f>
        <v>0</v>
      </c>
      <c r="G528" s="11"/>
      <c r="H528" s="11" t="n">
        <f aca="false">F528+G528</f>
        <v>0</v>
      </c>
      <c r="I528" s="11"/>
      <c r="J528" s="11" t="n">
        <f aca="false">H528+I528</f>
        <v>0</v>
      </c>
      <c r="K528" s="11"/>
      <c r="L528" s="11"/>
      <c r="M528" s="11" t="n">
        <f aca="false">K528+L528</f>
        <v>0</v>
      </c>
      <c r="N528" s="11"/>
      <c r="O528" s="11" t="n">
        <f aca="false">M528+N528</f>
        <v>0</v>
      </c>
      <c r="P528" s="11"/>
      <c r="Q528" s="11" t="n">
        <f aca="false">O528+P528</f>
        <v>0</v>
      </c>
    </row>
    <row r="529" customFormat="false" ht="89.25" hidden="false" customHeight="true" outlineLevel="0" collapsed="false">
      <c r="A529" s="13" t="s">
        <v>607</v>
      </c>
      <c r="B529" s="10" t="s">
        <v>608</v>
      </c>
      <c r="C529" s="10"/>
      <c r="D529" s="11"/>
      <c r="E529" s="11"/>
      <c r="F529" s="11" t="n">
        <f aca="false">D529+E529</f>
        <v>0</v>
      </c>
      <c r="G529" s="11"/>
      <c r="H529" s="11" t="n">
        <f aca="false">F529+G529</f>
        <v>0</v>
      </c>
      <c r="I529" s="11"/>
      <c r="J529" s="11" t="n">
        <f aca="false">H529+I529</f>
        <v>0</v>
      </c>
      <c r="K529" s="11"/>
      <c r="L529" s="11"/>
      <c r="M529" s="11" t="n">
        <f aca="false">K529+L529</f>
        <v>0</v>
      </c>
      <c r="N529" s="11"/>
      <c r="O529" s="11" t="n">
        <f aca="false">M529+N529</f>
        <v>0</v>
      </c>
      <c r="P529" s="11"/>
      <c r="Q529" s="11" t="n">
        <f aca="false">O529+P529</f>
        <v>0</v>
      </c>
    </row>
    <row r="530" customFormat="false" ht="38.25" hidden="false" customHeight="true" outlineLevel="0" collapsed="false">
      <c r="A530" s="13" t="s">
        <v>169</v>
      </c>
      <c r="B530" s="10" t="s">
        <v>608</v>
      </c>
      <c r="C530" s="10" t="n">
        <v>200</v>
      </c>
      <c r="D530" s="11"/>
      <c r="E530" s="11"/>
      <c r="F530" s="11" t="n">
        <f aca="false">D530+E530</f>
        <v>0</v>
      </c>
      <c r="G530" s="11"/>
      <c r="H530" s="11" t="n">
        <f aca="false">F530+G530</f>
        <v>0</v>
      </c>
      <c r="I530" s="11"/>
      <c r="J530" s="11" t="n">
        <f aca="false">H530+I530</f>
        <v>0</v>
      </c>
      <c r="K530" s="11"/>
      <c r="L530" s="11"/>
      <c r="M530" s="11" t="n">
        <f aca="false">K530+L530</f>
        <v>0</v>
      </c>
      <c r="N530" s="11"/>
      <c r="O530" s="11" t="n">
        <f aca="false">M530+N530</f>
        <v>0</v>
      </c>
      <c r="P530" s="11"/>
      <c r="Q530" s="11" t="n">
        <f aca="false">O530+P530</f>
        <v>0</v>
      </c>
    </row>
    <row r="531" customFormat="false" ht="89.25" hidden="false" customHeight="true" outlineLevel="0" collapsed="false">
      <c r="A531" s="13" t="s">
        <v>609</v>
      </c>
      <c r="B531" s="10" t="s">
        <v>610</v>
      </c>
      <c r="C531" s="10"/>
      <c r="D531" s="11"/>
      <c r="E531" s="11"/>
      <c r="F531" s="11" t="n">
        <f aca="false">D531+E531</f>
        <v>0</v>
      </c>
      <c r="G531" s="11"/>
      <c r="H531" s="11" t="n">
        <f aca="false">F531+G531</f>
        <v>0</v>
      </c>
      <c r="I531" s="11"/>
      <c r="J531" s="11" t="n">
        <f aca="false">H531+I531</f>
        <v>0</v>
      </c>
      <c r="K531" s="11"/>
      <c r="L531" s="11"/>
      <c r="M531" s="11" t="n">
        <f aca="false">K531+L531</f>
        <v>0</v>
      </c>
      <c r="N531" s="11"/>
      <c r="O531" s="11" t="n">
        <f aca="false">M531+N531</f>
        <v>0</v>
      </c>
      <c r="P531" s="11"/>
      <c r="Q531" s="11" t="n">
        <f aca="false">O531+P531</f>
        <v>0</v>
      </c>
    </row>
    <row r="532" customFormat="false" ht="38.25" hidden="false" customHeight="true" outlineLevel="0" collapsed="false">
      <c r="A532" s="13" t="s">
        <v>169</v>
      </c>
      <c r="B532" s="10" t="s">
        <v>610</v>
      </c>
      <c r="C532" s="10" t="n">
        <v>200</v>
      </c>
      <c r="D532" s="11"/>
      <c r="E532" s="11"/>
      <c r="F532" s="11" t="n">
        <f aca="false">D532+E532</f>
        <v>0</v>
      </c>
      <c r="G532" s="11"/>
      <c r="H532" s="11" t="n">
        <f aca="false">F532+G532</f>
        <v>0</v>
      </c>
      <c r="I532" s="11"/>
      <c r="J532" s="11" t="n">
        <f aca="false">H532+I532</f>
        <v>0</v>
      </c>
      <c r="K532" s="11"/>
      <c r="L532" s="11"/>
      <c r="M532" s="11" t="n">
        <f aca="false">K532+L532</f>
        <v>0</v>
      </c>
      <c r="N532" s="11"/>
      <c r="O532" s="11" t="n">
        <f aca="false">M532+N532</f>
        <v>0</v>
      </c>
      <c r="P532" s="11"/>
      <c r="Q532" s="11" t="n">
        <f aca="false">O532+P532</f>
        <v>0</v>
      </c>
    </row>
    <row r="533" customFormat="false" ht="127.5" hidden="false" customHeight="true" outlineLevel="0" collapsed="false">
      <c r="A533" s="13" t="s">
        <v>611</v>
      </c>
      <c r="B533" s="10" t="s">
        <v>612</v>
      </c>
      <c r="C533" s="10"/>
      <c r="D533" s="11"/>
      <c r="E533" s="11"/>
      <c r="F533" s="11" t="n">
        <f aca="false">D533+E533</f>
        <v>0</v>
      </c>
      <c r="G533" s="11"/>
      <c r="H533" s="11" t="n">
        <f aca="false">F533+G533</f>
        <v>0</v>
      </c>
      <c r="I533" s="11"/>
      <c r="J533" s="11" t="n">
        <f aca="false">H533+I533</f>
        <v>0</v>
      </c>
      <c r="K533" s="11"/>
      <c r="L533" s="11"/>
      <c r="M533" s="11" t="n">
        <f aca="false">K533+L533</f>
        <v>0</v>
      </c>
      <c r="N533" s="11"/>
      <c r="O533" s="11" t="n">
        <f aca="false">M533+N533</f>
        <v>0</v>
      </c>
      <c r="P533" s="11"/>
      <c r="Q533" s="11" t="n">
        <f aca="false">O533+P533</f>
        <v>0</v>
      </c>
    </row>
    <row r="534" customFormat="false" ht="38.25" hidden="false" customHeight="true" outlineLevel="0" collapsed="false">
      <c r="A534" s="13" t="s">
        <v>169</v>
      </c>
      <c r="B534" s="10" t="s">
        <v>612</v>
      </c>
      <c r="C534" s="10" t="n">
        <v>200</v>
      </c>
      <c r="D534" s="11"/>
      <c r="E534" s="11"/>
      <c r="F534" s="11" t="n">
        <f aca="false">D534+E534</f>
        <v>0</v>
      </c>
      <c r="G534" s="11"/>
      <c r="H534" s="11" t="n">
        <f aca="false">F534+G534</f>
        <v>0</v>
      </c>
      <c r="I534" s="11"/>
      <c r="J534" s="11" t="n">
        <f aca="false">H534+I534</f>
        <v>0</v>
      </c>
      <c r="K534" s="11"/>
      <c r="L534" s="11"/>
      <c r="M534" s="11" t="n">
        <f aca="false">K534+L534</f>
        <v>0</v>
      </c>
      <c r="N534" s="11"/>
      <c r="O534" s="11" t="n">
        <f aca="false">M534+N534</f>
        <v>0</v>
      </c>
      <c r="P534" s="11"/>
      <c r="Q534" s="11" t="n">
        <f aca="false">O534+P534</f>
        <v>0</v>
      </c>
    </row>
    <row r="535" customFormat="false" ht="89.25" hidden="false" customHeight="true" outlineLevel="0" collapsed="false">
      <c r="A535" s="13" t="s">
        <v>613</v>
      </c>
      <c r="B535" s="10" t="s">
        <v>614</v>
      </c>
      <c r="C535" s="10"/>
      <c r="D535" s="11"/>
      <c r="E535" s="11"/>
      <c r="F535" s="11" t="n">
        <f aca="false">D535+E535</f>
        <v>0</v>
      </c>
      <c r="G535" s="11"/>
      <c r="H535" s="11" t="n">
        <f aca="false">F535+G535</f>
        <v>0</v>
      </c>
      <c r="I535" s="11"/>
      <c r="J535" s="11" t="n">
        <f aca="false">H535+I535</f>
        <v>0</v>
      </c>
      <c r="K535" s="11"/>
      <c r="L535" s="11"/>
      <c r="M535" s="11" t="n">
        <f aca="false">K535+L535</f>
        <v>0</v>
      </c>
      <c r="N535" s="11"/>
      <c r="O535" s="11" t="n">
        <f aca="false">M535+N535</f>
        <v>0</v>
      </c>
      <c r="P535" s="11"/>
      <c r="Q535" s="11" t="n">
        <f aca="false">O535+P535</f>
        <v>0</v>
      </c>
    </row>
    <row r="536" customFormat="false" ht="38.25" hidden="false" customHeight="true" outlineLevel="0" collapsed="false">
      <c r="A536" s="13" t="s">
        <v>169</v>
      </c>
      <c r="B536" s="10" t="s">
        <v>614</v>
      </c>
      <c r="C536" s="10" t="n">
        <v>200</v>
      </c>
      <c r="D536" s="11"/>
      <c r="E536" s="11"/>
      <c r="F536" s="11" t="n">
        <f aca="false">D536+E536</f>
        <v>0</v>
      </c>
      <c r="G536" s="11"/>
      <c r="H536" s="11" t="n">
        <f aca="false">F536+G536</f>
        <v>0</v>
      </c>
      <c r="I536" s="11"/>
      <c r="J536" s="11" t="n">
        <f aca="false">H536+I536</f>
        <v>0</v>
      </c>
      <c r="K536" s="11"/>
      <c r="L536" s="11"/>
      <c r="M536" s="11" t="n">
        <f aca="false">K536+L536</f>
        <v>0</v>
      </c>
      <c r="N536" s="11"/>
      <c r="O536" s="11" t="n">
        <f aca="false">M536+N536</f>
        <v>0</v>
      </c>
      <c r="P536" s="11"/>
      <c r="Q536" s="11" t="n">
        <f aca="false">O536+P536</f>
        <v>0</v>
      </c>
    </row>
    <row r="537" customFormat="false" ht="89.25" hidden="false" customHeight="true" outlineLevel="0" collapsed="false">
      <c r="A537" s="13" t="s">
        <v>615</v>
      </c>
      <c r="B537" s="10" t="s">
        <v>616</v>
      </c>
      <c r="C537" s="10"/>
      <c r="D537" s="11"/>
      <c r="E537" s="11"/>
      <c r="F537" s="11" t="n">
        <f aca="false">D537+E537</f>
        <v>0</v>
      </c>
      <c r="G537" s="11"/>
      <c r="H537" s="11" t="n">
        <f aca="false">F537+G537</f>
        <v>0</v>
      </c>
      <c r="I537" s="11"/>
      <c r="J537" s="11" t="n">
        <f aca="false">H537+I537</f>
        <v>0</v>
      </c>
      <c r="K537" s="11"/>
      <c r="L537" s="11"/>
      <c r="M537" s="11" t="n">
        <f aca="false">K537+L537</f>
        <v>0</v>
      </c>
      <c r="N537" s="11"/>
      <c r="O537" s="11" t="n">
        <f aca="false">M537+N537</f>
        <v>0</v>
      </c>
      <c r="P537" s="11"/>
      <c r="Q537" s="11" t="n">
        <f aca="false">O537+P537</f>
        <v>0</v>
      </c>
    </row>
    <row r="538" customFormat="false" ht="38.25" hidden="false" customHeight="true" outlineLevel="0" collapsed="false">
      <c r="A538" s="13" t="s">
        <v>169</v>
      </c>
      <c r="B538" s="10" t="s">
        <v>616</v>
      </c>
      <c r="C538" s="10" t="n">
        <v>200</v>
      </c>
      <c r="D538" s="11"/>
      <c r="E538" s="11"/>
      <c r="F538" s="11" t="n">
        <f aca="false">D538+E538</f>
        <v>0</v>
      </c>
      <c r="G538" s="11"/>
      <c r="H538" s="11" t="n">
        <f aca="false">F538+G538</f>
        <v>0</v>
      </c>
      <c r="I538" s="11"/>
      <c r="J538" s="11" t="n">
        <f aca="false">H538+I538</f>
        <v>0</v>
      </c>
      <c r="K538" s="11"/>
      <c r="L538" s="11"/>
      <c r="M538" s="11" t="n">
        <f aca="false">K538+L538</f>
        <v>0</v>
      </c>
      <c r="N538" s="11"/>
      <c r="O538" s="11" t="n">
        <f aca="false">M538+N538</f>
        <v>0</v>
      </c>
      <c r="P538" s="11"/>
      <c r="Q538" s="11" t="n">
        <f aca="false">O538+P538</f>
        <v>0</v>
      </c>
    </row>
    <row r="539" customFormat="false" ht="89.25" hidden="false" customHeight="true" outlineLevel="0" collapsed="false">
      <c r="A539" s="13" t="s">
        <v>617</v>
      </c>
      <c r="B539" s="10" t="s">
        <v>618</v>
      </c>
      <c r="C539" s="10"/>
      <c r="D539" s="11"/>
      <c r="E539" s="11"/>
      <c r="F539" s="11" t="n">
        <f aca="false">D539+E539</f>
        <v>0</v>
      </c>
      <c r="G539" s="11"/>
      <c r="H539" s="11" t="n">
        <f aca="false">F539+G539</f>
        <v>0</v>
      </c>
      <c r="I539" s="11"/>
      <c r="J539" s="11" t="n">
        <f aca="false">H539+I539</f>
        <v>0</v>
      </c>
      <c r="K539" s="11"/>
      <c r="L539" s="11"/>
      <c r="M539" s="11" t="n">
        <f aca="false">K539+L539</f>
        <v>0</v>
      </c>
      <c r="N539" s="11"/>
      <c r="O539" s="11" t="n">
        <f aca="false">M539+N539</f>
        <v>0</v>
      </c>
      <c r="P539" s="11"/>
      <c r="Q539" s="11" t="n">
        <f aca="false">O539+P539</f>
        <v>0</v>
      </c>
    </row>
    <row r="540" customFormat="false" ht="38.25" hidden="false" customHeight="true" outlineLevel="0" collapsed="false">
      <c r="A540" s="13" t="s">
        <v>169</v>
      </c>
      <c r="B540" s="10" t="s">
        <v>618</v>
      </c>
      <c r="C540" s="10" t="n">
        <v>200</v>
      </c>
      <c r="D540" s="11"/>
      <c r="E540" s="11"/>
      <c r="F540" s="11" t="n">
        <f aca="false">D540+E540</f>
        <v>0</v>
      </c>
      <c r="G540" s="11"/>
      <c r="H540" s="11" t="n">
        <f aca="false">F540+G540</f>
        <v>0</v>
      </c>
      <c r="I540" s="11"/>
      <c r="J540" s="11" t="n">
        <f aca="false">H540+I540</f>
        <v>0</v>
      </c>
      <c r="K540" s="11"/>
      <c r="L540" s="11"/>
      <c r="M540" s="11" t="n">
        <f aca="false">K540+L540</f>
        <v>0</v>
      </c>
      <c r="N540" s="11"/>
      <c r="O540" s="11" t="n">
        <f aca="false">M540+N540</f>
        <v>0</v>
      </c>
      <c r="P540" s="11"/>
      <c r="Q540" s="11" t="n">
        <f aca="false">O540+P540</f>
        <v>0</v>
      </c>
    </row>
    <row r="541" customFormat="false" ht="102" hidden="false" customHeight="true" outlineLevel="0" collapsed="false">
      <c r="A541" s="13" t="s">
        <v>619</v>
      </c>
      <c r="B541" s="10" t="s">
        <v>620</v>
      </c>
      <c r="C541" s="10"/>
      <c r="D541" s="11"/>
      <c r="E541" s="11"/>
      <c r="F541" s="11" t="n">
        <f aca="false">D541+E541</f>
        <v>0</v>
      </c>
      <c r="G541" s="11"/>
      <c r="H541" s="11" t="n">
        <f aca="false">F541+G541</f>
        <v>0</v>
      </c>
      <c r="I541" s="11"/>
      <c r="J541" s="11" t="n">
        <f aca="false">H541+I541</f>
        <v>0</v>
      </c>
      <c r="K541" s="11"/>
      <c r="L541" s="11"/>
      <c r="M541" s="11" t="n">
        <f aca="false">K541+L541</f>
        <v>0</v>
      </c>
      <c r="N541" s="11"/>
      <c r="O541" s="11" t="n">
        <f aca="false">M541+N541</f>
        <v>0</v>
      </c>
      <c r="P541" s="11"/>
      <c r="Q541" s="11" t="n">
        <f aca="false">O541+P541</f>
        <v>0</v>
      </c>
    </row>
    <row r="542" customFormat="false" ht="38.25" hidden="false" customHeight="true" outlineLevel="0" collapsed="false">
      <c r="A542" s="13" t="s">
        <v>169</v>
      </c>
      <c r="B542" s="10" t="s">
        <v>620</v>
      </c>
      <c r="C542" s="10" t="n">
        <v>200</v>
      </c>
      <c r="D542" s="11"/>
      <c r="E542" s="11"/>
      <c r="F542" s="11" t="n">
        <f aca="false">D542+E542</f>
        <v>0</v>
      </c>
      <c r="G542" s="11"/>
      <c r="H542" s="11" t="n">
        <f aca="false">F542+G542</f>
        <v>0</v>
      </c>
      <c r="I542" s="11"/>
      <c r="J542" s="11" t="n">
        <f aca="false">H542+I542</f>
        <v>0</v>
      </c>
      <c r="K542" s="11"/>
      <c r="L542" s="11"/>
      <c r="M542" s="11" t="n">
        <f aca="false">K542+L542</f>
        <v>0</v>
      </c>
      <c r="N542" s="11"/>
      <c r="O542" s="11" t="n">
        <f aca="false">M542+N542</f>
        <v>0</v>
      </c>
      <c r="P542" s="11"/>
      <c r="Q542" s="11" t="n">
        <f aca="false">O542+P542</f>
        <v>0</v>
      </c>
    </row>
    <row r="543" customFormat="false" ht="89.25" hidden="false" customHeight="true" outlineLevel="0" collapsed="false">
      <c r="A543" s="13" t="s">
        <v>621</v>
      </c>
      <c r="B543" s="10" t="s">
        <v>622</v>
      </c>
      <c r="C543" s="10"/>
      <c r="D543" s="11"/>
      <c r="E543" s="11"/>
      <c r="F543" s="11" t="n">
        <f aca="false">D543+E543</f>
        <v>0</v>
      </c>
      <c r="G543" s="11"/>
      <c r="H543" s="11" t="n">
        <f aca="false">F543+G543</f>
        <v>0</v>
      </c>
      <c r="I543" s="11"/>
      <c r="J543" s="11" t="n">
        <f aca="false">H543+I543</f>
        <v>0</v>
      </c>
      <c r="K543" s="11"/>
      <c r="L543" s="11"/>
      <c r="M543" s="11" t="n">
        <f aca="false">K543+L543</f>
        <v>0</v>
      </c>
      <c r="N543" s="11"/>
      <c r="O543" s="11" t="n">
        <f aca="false">M543+N543</f>
        <v>0</v>
      </c>
      <c r="P543" s="11"/>
      <c r="Q543" s="11" t="n">
        <f aca="false">O543+P543</f>
        <v>0</v>
      </c>
    </row>
    <row r="544" customFormat="false" ht="38.25" hidden="false" customHeight="true" outlineLevel="0" collapsed="false">
      <c r="A544" s="13" t="s">
        <v>169</v>
      </c>
      <c r="B544" s="10" t="s">
        <v>622</v>
      </c>
      <c r="C544" s="10" t="n">
        <v>200</v>
      </c>
      <c r="D544" s="11"/>
      <c r="E544" s="11"/>
      <c r="F544" s="11" t="n">
        <f aca="false">D544+E544</f>
        <v>0</v>
      </c>
      <c r="G544" s="11"/>
      <c r="H544" s="11" t="n">
        <f aca="false">F544+G544</f>
        <v>0</v>
      </c>
      <c r="I544" s="11"/>
      <c r="J544" s="11" t="n">
        <f aca="false">H544+I544</f>
        <v>0</v>
      </c>
      <c r="K544" s="11"/>
      <c r="L544" s="11"/>
      <c r="M544" s="11" t="n">
        <f aca="false">K544+L544</f>
        <v>0</v>
      </c>
      <c r="N544" s="11"/>
      <c r="O544" s="11" t="n">
        <f aca="false">M544+N544</f>
        <v>0</v>
      </c>
      <c r="P544" s="11"/>
      <c r="Q544" s="11" t="n">
        <f aca="false">O544+P544</f>
        <v>0</v>
      </c>
    </row>
    <row r="545" customFormat="false" ht="89.25" hidden="false" customHeight="true" outlineLevel="0" collapsed="false">
      <c r="A545" s="13" t="s">
        <v>623</v>
      </c>
      <c r="B545" s="10" t="s">
        <v>624</v>
      </c>
      <c r="C545" s="10"/>
      <c r="D545" s="11"/>
      <c r="E545" s="11"/>
      <c r="F545" s="11" t="n">
        <f aca="false">D545+E545</f>
        <v>0</v>
      </c>
      <c r="G545" s="11"/>
      <c r="H545" s="11" t="n">
        <f aca="false">F545+G545</f>
        <v>0</v>
      </c>
      <c r="I545" s="11"/>
      <c r="J545" s="11" t="n">
        <f aca="false">H545+I545</f>
        <v>0</v>
      </c>
      <c r="K545" s="11"/>
      <c r="L545" s="11"/>
      <c r="M545" s="11" t="n">
        <f aca="false">K545+L545</f>
        <v>0</v>
      </c>
      <c r="N545" s="11"/>
      <c r="O545" s="11" t="n">
        <f aca="false">M545+N545</f>
        <v>0</v>
      </c>
      <c r="P545" s="11"/>
      <c r="Q545" s="11" t="n">
        <f aca="false">O545+P545</f>
        <v>0</v>
      </c>
    </row>
    <row r="546" customFormat="false" ht="38.25" hidden="false" customHeight="true" outlineLevel="0" collapsed="false">
      <c r="A546" s="13" t="s">
        <v>169</v>
      </c>
      <c r="B546" s="10" t="s">
        <v>624</v>
      </c>
      <c r="C546" s="10" t="n">
        <v>200</v>
      </c>
      <c r="D546" s="11"/>
      <c r="E546" s="11"/>
      <c r="F546" s="11" t="n">
        <f aca="false">D546+E546</f>
        <v>0</v>
      </c>
      <c r="G546" s="11"/>
      <c r="H546" s="11" t="n">
        <f aca="false">F546+G546</f>
        <v>0</v>
      </c>
      <c r="I546" s="11"/>
      <c r="J546" s="11" t="n">
        <f aca="false">H546+I546</f>
        <v>0</v>
      </c>
      <c r="K546" s="11"/>
      <c r="L546" s="11"/>
      <c r="M546" s="11" t="n">
        <f aca="false">K546+L546</f>
        <v>0</v>
      </c>
      <c r="N546" s="11"/>
      <c r="O546" s="11" t="n">
        <f aca="false">M546+N546</f>
        <v>0</v>
      </c>
      <c r="P546" s="11"/>
      <c r="Q546" s="11" t="n">
        <f aca="false">O546+P546</f>
        <v>0</v>
      </c>
    </row>
    <row r="547" customFormat="false" ht="63.75" hidden="false" customHeight="true" outlineLevel="0" collapsed="false">
      <c r="A547" s="13" t="s">
        <v>625</v>
      </c>
      <c r="B547" s="10" t="s">
        <v>626</v>
      </c>
      <c r="C547" s="10"/>
      <c r="D547" s="11" t="n">
        <v>0</v>
      </c>
      <c r="E547" s="11" t="n">
        <f aca="false">E548</f>
        <v>0</v>
      </c>
      <c r="F547" s="11" t="n">
        <f aca="false">D547+E547</f>
        <v>0</v>
      </c>
      <c r="G547" s="11" t="n">
        <f aca="false">G548</f>
        <v>0</v>
      </c>
      <c r="H547" s="11" t="n">
        <f aca="false">F547+G547</f>
        <v>0</v>
      </c>
      <c r="I547" s="11" t="n">
        <f aca="false">I548</f>
        <v>0</v>
      </c>
      <c r="J547" s="11" t="n">
        <f aca="false">H547+I547</f>
        <v>0</v>
      </c>
      <c r="K547" s="11" t="n">
        <v>0</v>
      </c>
      <c r="L547" s="11" t="n">
        <f aca="false">L548</f>
        <v>0</v>
      </c>
      <c r="M547" s="11" t="n">
        <f aca="false">K547+L547</f>
        <v>0</v>
      </c>
      <c r="N547" s="11" t="n">
        <f aca="false">N548</f>
        <v>0</v>
      </c>
      <c r="O547" s="11" t="n">
        <f aca="false">M547+N547</f>
        <v>0</v>
      </c>
      <c r="P547" s="11" t="n">
        <f aca="false">P548</f>
        <v>0</v>
      </c>
      <c r="Q547" s="11" t="n">
        <f aca="false">O547+P547</f>
        <v>0</v>
      </c>
    </row>
    <row r="548" customFormat="false" ht="38.25" hidden="false" customHeight="true" outlineLevel="0" collapsed="false">
      <c r="A548" s="13" t="s">
        <v>25</v>
      </c>
      <c r="B548" s="10" t="s">
        <v>626</v>
      </c>
      <c r="C548" s="10" t="n">
        <v>600</v>
      </c>
      <c r="D548" s="11" t="n">
        <v>0</v>
      </c>
      <c r="E548" s="11" t="n">
        <v>0</v>
      </c>
      <c r="F548" s="11" t="n">
        <f aca="false">D548+E548</f>
        <v>0</v>
      </c>
      <c r="G548" s="11" t="n">
        <v>0</v>
      </c>
      <c r="H548" s="11" t="n">
        <f aca="false">F548+G548</f>
        <v>0</v>
      </c>
      <c r="I548" s="11" t="n">
        <v>0</v>
      </c>
      <c r="J548" s="11" t="n">
        <f aca="false">H548+I548</f>
        <v>0</v>
      </c>
      <c r="K548" s="11" t="n">
        <v>0</v>
      </c>
      <c r="L548" s="11" t="n">
        <v>0</v>
      </c>
      <c r="M548" s="11" t="n">
        <f aca="false">K548+L548</f>
        <v>0</v>
      </c>
      <c r="N548" s="11" t="n">
        <v>0</v>
      </c>
      <c r="O548" s="11" t="n">
        <f aca="false">M548+N548</f>
        <v>0</v>
      </c>
      <c r="P548" s="11" t="n">
        <v>0</v>
      </c>
      <c r="Q548" s="11" t="n">
        <f aca="false">O548+P548</f>
        <v>0</v>
      </c>
    </row>
    <row r="549" customFormat="false" ht="15.75" hidden="false" customHeight="true" outlineLevel="0" collapsed="false">
      <c r="A549" s="13" t="s">
        <v>627</v>
      </c>
      <c r="B549" s="10" t="s">
        <v>628</v>
      </c>
      <c r="C549" s="10"/>
      <c r="D549" s="11" t="n">
        <v>0</v>
      </c>
      <c r="E549" s="11" t="n">
        <f aca="false">E550</f>
        <v>0</v>
      </c>
      <c r="F549" s="11" t="n">
        <f aca="false">D549+E549</f>
        <v>0</v>
      </c>
      <c r="G549" s="11" t="n">
        <f aca="false">G550</f>
        <v>0</v>
      </c>
      <c r="H549" s="11" t="n">
        <f aca="false">F549+G549</f>
        <v>0</v>
      </c>
      <c r="I549" s="11" t="n">
        <f aca="false">I550</f>
        <v>0</v>
      </c>
      <c r="J549" s="11" t="n">
        <f aca="false">H549+I549</f>
        <v>0</v>
      </c>
      <c r="K549" s="11" t="n">
        <v>0</v>
      </c>
      <c r="L549" s="11" t="n">
        <f aca="false">L550</f>
        <v>0</v>
      </c>
      <c r="M549" s="11" t="n">
        <f aca="false">K549+L549</f>
        <v>0</v>
      </c>
      <c r="N549" s="11" t="n">
        <f aca="false">N550</f>
        <v>0</v>
      </c>
      <c r="O549" s="11" t="n">
        <f aca="false">M549+N549</f>
        <v>0</v>
      </c>
      <c r="P549" s="11" t="n">
        <f aca="false">P550</f>
        <v>0</v>
      </c>
      <c r="Q549" s="11" t="n">
        <f aca="false">O549+P549</f>
        <v>0</v>
      </c>
    </row>
    <row r="550" customFormat="false" ht="38.25" hidden="false" customHeight="true" outlineLevel="0" collapsed="false">
      <c r="A550" s="13" t="s">
        <v>25</v>
      </c>
      <c r="B550" s="10" t="s">
        <v>628</v>
      </c>
      <c r="C550" s="10" t="n">
        <v>600</v>
      </c>
      <c r="D550" s="11" t="n">
        <v>0</v>
      </c>
      <c r="E550" s="11" t="n">
        <v>0</v>
      </c>
      <c r="F550" s="11" t="n">
        <f aca="false">D550+E550</f>
        <v>0</v>
      </c>
      <c r="G550" s="11" t="n">
        <v>0</v>
      </c>
      <c r="H550" s="11" t="n">
        <f aca="false">F550+G550</f>
        <v>0</v>
      </c>
      <c r="I550" s="11" t="n">
        <v>0</v>
      </c>
      <c r="J550" s="11" t="n">
        <f aca="false">H550+I550</f>
        <v>0</v>
      </c>
      <c r="K550" s="11" t="n">
        <v>0</v>
      </c>
      <c r="L550" s="11" t="n">
        <v>0</v>
      </c>
      <c r="M550" s="11" t="n">
        <f aca="false">K550+L550</f>
        <v>0</v>
      </c>
      <c r="N550" s="11" t="n">
        <v>0</v>
      </c>
      <c r="O550" s="11" t="n">
        <f aca="false">M550+N550</f>
        <v>0</v>
      </c>
      <c r="P550" s="11" t="n">
        <v>0</v>
      </c>
      <c r="Q550" s="11" t="n">
        <f aca="false">O550+P550</f>
        <v>0</v>
      </c>
    </row>
    <row r="551" customFormat="false" ht="25.5" hidden="false" customHeight="true" outlineLevel="0" collapsed="false">
      <c r="A551" s="24" t="s">
        <v>629</v>
      </c>
      <c r="B551" s="25" t="s">
        <v>630</v>
      </c>
      <c r="C551" s="23"/>
      <c r="D551" s="11" t="n">
        <v>0</v>
      </c>
      <c r="E551" s="11" t="n">
        <f aca="false">E552</f>
        <v>0</v>
      </c>
      <c r="F551" s="11" t="n">
        <f aca="false">D551+E551</f>
        <v>0</v>
      </c>
      <c r="G551" s="11" t="n">
        <f aca="false">G552</f>
        <v>0</v>
      </c>
      <c r="H551" s="11" t="n">
        <f aca="false">F551+G551</f>
        <v>0</v>
      </c>
      <c r="I551" s="11" t="n">
        <f aca="false">I552</f>
        <v>0</v>
      </c>
      <c r="J551" s="11" t="n">
        <f aca="false">H551+I551</f>
        <v>0</v>
      </c>
      <c r="K551" s="11" t="n">
        <v>0</v>
      </c>
      <c r="L551" s="11" t="n">
        <f aca="false">L552</f>
        <v>0</v>
      </c>
      <c r="M551" s="11" t="n">
        <f aca="false">K551+L551</f>
        <v>0</v>
      </c>
      <c r="N551" s="11" t="n">
        <f aca="false">N552</f>
        <v>0</v>
      </c>
      <c r="O551" s="11" t="n">
        <f aca="false">M551+N551</f>
        <v>0</v>
      </c>
      <c r="P551" s="11" t="n">
        <f aca="false">P552</f>
        <v>0</v>
      </c>
      <c r="Q551" s="11" t="n">
        <f aca="false">O551+P551</f>
        <v>0</v>
      </c>
    </row>
    <row r="552" customFormat="false" ht="25.5" hidden="false" customHeight="true" outlineLevel="0" collapsed="false">
      <c r="A552" s="13" t="s">
        <v>631</v>
      </c>
      <c r="B552" s="10" t="s">
        <v>632</v>
      </c>
      <c r="C552" s="10"/>
      <c r="D552" s="11" t="n">
        <v>0</v>
      </c>
      <c r="E552" s="11" t="n">
        <f aca="false">E553+E555</f>
        <v>0</v>
      </c>
      <c r="F552" s="11" t="n">
        <f aca="false">D552+E552</f>
        <v>0</v>
      </c>
      <c r="G552" s="11" t="n">
        <f aca="false">G553+G555</f>
        <v>0</v>
      </c>
      <c r="H552" s="11" t="n">
        <f aca="false">F552+G552</f>
        <v>0</v>
      </c>
      <c r="I552" s="11" t="n">
        <f aca="false">I553+I555</f>
        <v>0</v>
      </c>
      <c r="J552" s="11" t="n">
        <f aca="false">H552+I552</f>
        <v>0</v>
      </c>
      <c r="K552" s="11" t="n">
        <v>0</v>
      </c>
      <c r="L552" s="11" t="n">
        <f aca="false">L553+L555</f>
        <v>0</v>
      </c>
      <c r="M552" s="11" t="n">
        <f aca="false">K552+L552</f>
        <v>0</v>
      </c>
      <c r="N552" s="11" t="n">
        <f aca="false">N553+N555</f>
        <v>0</v>
      </c>
      <c r="O552" s="11" t="n">
        <f aca="false">M552+N552</f>
        <v>0</v>
      </c>
      <c r="P552" s="11" t="n">
        <f aca="false">P553+P555</f>
        <v>0</v>
      </c>
      <c r="Q552" s="11" t="n">
        <f aca="false">O552+P552</f>
        <v>0</v>
      </c>
    </row>
    <row r="553" customFormat="false" ht="15.75" hidden="false" customHeight="true" outlineLevel="0" collapsed="false">
      <c r="A553" s="13" t="s">
        <v>633</v>
      </c>
      <c r="B553" s="10" t="s">
        <v>634</v>
      </c>
      <c r="C553" s="10"/>
      <c r="D553" s="11" t="n">
        <v>0</v>
      </c>
      <c r="E553" s="11" t="n">
        <f aca="false">E554</f>
        <v>0</v>
      </c>
      <c r="F553" s="11" t="n">
        <f aca="false">D553+E553</f>
        <v>0</v>
      </c>
      <c r="G553" s="11" t="n">
        <f aca="false">G554</f>
        <v>0</v>
      </c>
      <c r="H553" s="11" t="n">
        <f aca="false">F553+G553</f>
        <v>0</v>
      </c>
      <c r="I553" s="11" t="n">
        <f aca="false">I554</f>
        <v>0</v>
      </c>
      <c r="J553" s="11" t="n">
        <f aca="false">H553+I553</f>
        <v>0</v>
      </c>
      <c r="K553" s="11" t="n">
        <v>0</v>
      </c>
      <c r="L553" s="11" t="n">
        <f aca="false">L554</f>
        <v>0</v>
      </c>
      <c r="M553" s="11" t="n">
        <f aca="false">K553+L553</f>
        <v>0</v>
      </c>
      <c r="N553" s="11" t="n">
        <f aca="false">N554</f>
        <v>0</v>
      </c>
      <c r="O553" s="11" t="n">
        <f aca="false">M553+N553</f>
        <v>0</v>
      </c>
      <c r="P553" s="11" t="n">
        <f aca="false">P554</f>
        <v>0</v>
      </c>
      <c r="Q553" s="11" t="n">
        <f aca="false">O553+P553</f>
        <v>0</v>
      </c>
    </row>
    <row r="554" customFormat="false" ht="38.25" hidden="false" customHeight="true" outlineLevel="0" collapsed="false">
      <c r="A554" s="13" t="s">
        <v>169</v>
      </c>
      <c r="B554" s="10" t="s">
        <v>634</v>
      </c>
      <c r="C554" s="10" t="n">
        <v>200</v>
      </c>
      <c r="D554" s="11" t="n">
        <v>0</v>
      </c>
      <c r="E554" s="11" t="n">
        <v>0</v>
      </c>
      <c r="F554" s="11" t="n">
        <f aca="false">D554+E554</f>
        <v>0</v>
      </c>
      <c r="G554" s="11" t="n">
        <v>0</v>
      </c>
      <c r="H554" s="11" t="n">
        <f aca="false">F554+G554</f>
        <v>0</v>
      </c>
      <c r="I554" s="11" t="n">
        <v>0</v>
      </c>
      <c r="J554" s="11" t="n">
        <f aca="false">H554+I554</f>
        <v>0</v>
      </c>
      <c r="K554" s="11" t="n">
        <v>0</v>
      </c>
      <c r="L554" s="11" t="n">
        <v>0</v>
      </c>
      <c r="M554" s="11" t="n">
        <f aca="false">K554+L554</f>
        <v>0</v>
      </c>
      <c r="N554" s="11" t="n">
        <v>0</v>
      </c>
      <c r="O554" s="11" t="n">
        <f aca="false">M554+N554</f>
        <v>0</v>
      </c>
      <c r="P554" s="11" t="n">
        <v>0</v>
      </c>
      <c r="Q554" s="11" t="n">
        <f aca="false">O554+P554</f>
        <v>0</v>
      </c>
    </row>
    <row r="555" customFormat="false" ht="38.25" hidden="false" customHeight="true" outlineLevel="0" collapsed="false">
      <c r="A555" s="13" t="s">
        <v>635</v>
      </c>
      <c r="B555" s="10" t="s">
        <v>636</v>
      </c>
      <c r="C555" s="10"/>
      <c r="D555" s="11" t="n">
        <v>0</v>
      </c>
      <c r="E555" s="11" t="n">
        <f aca="false">E556</f>
        <v>0</v>
      </c>
      <c r="F555" s="11" t="n">
        <f aca="false">D555+E555</f>
        <v>0</v>
      </c>
      <c r="G555" s="11" t="n">
        <f aca="false">G556</f>
        <v>0</v>
      </c>
      <c r="H555" s="11" t="n">
        <f aca="false">F555+G555</f>
        <v>0</v>
      </c>
      <c r="I555" s="11" t="n">
        <f aca="false">I556</f>
        <v>0</v>
      </c>
      <c r="J555" s="11" t="n">
        <f aca="false">H555+I555</f>
        <v>0</v>
      </c>
      <c r="K555" s="11" t="n">
        <v>0</v>
      </c>
      <c r="L555" s="11" t="n">
        <f aca="false">L556</f>
        <v>0</v>
      </c>
      <c r="M555" s="11" t="n">
        <f aca="false">K555+L555</f>
        <v>0</v>
      </c>
      <c r="N555" s="11" t="n">
        <f aca="false">N556</f>
        <v>0</v>
      </c>
      <c r="O555" s="11" t="n">
        <f aca="false">M555+N555</f>
        <v>0</v>
      </c>
      <c r="P555" s="11" t="n">
        <f aca="false">P556</f>
        <v>0</v>
      </c>
      <c r="Q555" s="11" t="n">
        <f aca="false">O555+P555</f>
        <v>0</v>
      </c>
    </row>
    <row r="556" customFormat="false" ht="38.25" hidden="false" customHeight="true" outlineLevel="0" collapsed="false">
      <c r="A556" s="13" t="s">
        <v>169</v>
      </c>
      <c r="B556" s="10" t="s">
        <v>636</v>
      </c>
      <c r="C556" s="10" t="n">
        <v>200</v>
      </c>
      <c r="D556" s="11" t="n">
        <v>0</v>
      </c>
      <c r="E556" s="11" t="n">
        <v>0</v>
      </c>
      <c r="F556" s="11" t="n">
        <f aca="false">D556+E556</f>
        <v>0</v>
      </c>
      <c r="G556" s="11" t="n">
        <v>0</v>
      </c>
      <c r="H556" s="11" t="n">
        <f aca="false">F556+G556</f>
        <v>0</v>
      </c>
      <c r="I556" s="11" t="n">
        <v>0</v>
      </c>
      <c r="J556" s="11" t="n">
        <f aca="false">H556+I556</f>
        <v>0</v>
      </c>
      <c r="K556" s="11" t="n">
        <v>0</v>
      </c>
      <c r="L556" s="11" t="n">
        <v>0</v>
      </c>
      <c r="M556" s="11" t="n">
        <f aca="false">K556+L556</f>
        <v>0</v>
      </c>
      <c r="N556" s="11" t="n">
        <v>0</v>
      </c>
      <c r="O556" s="11" t="n">
        <f aca="false">M556+N556</f>
        <v>0</v>
      </c>
      <c r="P556" s="11" t="n">
        <v>0</v>
      </c>
      <c r="Q556" s="11" t="n">
        <f aca="false">O556+P556</f>
        <v>0</v>
      </c>
    </row>
    <row r="557" customFormat="false" ht="66.75" hidden="false" customHeight="true" outlineLevel="0" collapsed="false">
      <c r="A557" s="12" t="s">
        <v>637</v>
      </c>
      <c r="B557" s="17" t="s">
        <v>638</v>
      </c>
      <c r="C557" s="10"/>
      <c r="D557" s="11" t="n">
        <v>0</v>
      </c>
      <c r="E557" s="11" t="n">
        <f aca="false">E558+E561</f>
        <v>0</v>
      </c>
      <c r="F557" s="11" t="n">
        <f aca="false">D557+E557</f>
        <v>0</v>
      </c>
      <c r="G557" s="11" t="n">
        <f aca="false">G558+G561</f>
        <v>0</v>
      </c>
      <c r="H557" s="11" t="n">
        <f aca="false">F557+G557</f>
        <v>0</v>
      </c>
      <c r="I557" s="11" t="n">
        <f aca="false">I558+I561</f>
        <v>0</v>
      </c>
      <c r="J557" s="11" t="n">
        <f aca="false">H557+I557</f>
        <v>0</v>
      </c>
      <c r="K557" s="11" t="n">
        <v>0</v>
      </c>
      <c r="L557" s="11" t="n">
        <f aca="false">L558+L561</f>
        <v>0</v>
      </c>
      <c r="M557" s="11" t="n">
        <f aca="false">K557+L557</f>
        <v>0</v>
      </c>
      <c r="N557" s="11" t="n">
        <f aca="false">N558+N561</f>
        <v>0</v>
      </c>
      <c r="O557" s="11" t="n">
        <f aca="false">M557+N557</f>
        <v>0</v>
      </c>
      <c r="P557" s="11" t="n">
        <f aca="false">P558+P561</f>
        <v>0</v>
      </c>
      <c r="Q557" s="11" t="n">
        <f aca="false">O557+P557</f>
        <v>0</v>
      </c>
    </row>
    <row r="558" customFormat="false" ht="25.5" hidden="false" customHeight="true" outlineLevel="0" collapsed="false">
      <c r="A558" s="13" t="s">
        <v>639</v>
      </c>
      <c r="B558" s="10" t="s">
        <v>640</v>
      </c>
      <c r="C558" s="10"/>
      <c r="D558" s="11" t="n">
        <v>0</v>
      </c>
      <c r="E558" s="11" t="n">
        <f aca="false">E559</f>
        <v>0</v>
      </c>
      <c r="F558" s="11" t="n">
        <f aca="false">D558+E558</f>
        <v>0</v>
      </c>
      <c r="G558" s="11" t="n">
        <f aca="false">G559</f>
        <v>0</v>
      </c>
      <c r="H558" s="11" t="n">
        <f aca="false">F558+G558</f>
        <v>0</v>
      </c>
      <c r="I558" s="11" t="n">
        <f aca="false">I559</f>
        <v>0</v>
      </c>
      <c r="J558" s="11" t="n">
        <f aca="false">H558+I558</f>
        <v>0</v>
      </c>
      <c r="K558" s="11" t="n">
        <v>0</v>
      </c>
      <c r="L558" s="11" t="n">
        <f aca="false">L559</f>
        <v>0</v>
      </c>
      <c r="M558" s="11" t="n">
        <f aca="false">K558+L558</f>
        <v>0</v>
      </c>
      <c r="N558" s="11" t="n">
        <f aca="false">N559</f>
        <v>0</v>
      </c>
      <c r="O558" s="11" t="n">
        <f aca="false">M558+N558</f>
        <v>0</v>
      </c>
      <c r="P558" s="11" t="n">
        <f aca="false">P559</f>
        <v>0</v>
      </c>
      <c r="Q558" s="11" t="n">
        <f aca="false">O558+P558</f>
        <v>0</v>
      </c>
    </row>
    <row r="559" customFormat="false" ht="15.75" hidden="false" customHeight="true" outlineLevel="0" collapsed="false">
      <c r="A559" s="13" t="s">
        <v>641</v>
      </c>
      <c r="B559" s="10" t="s">
        <v>642</v>
      </c>
      <c r="C559" s="10"/>
      <c r="D559" s="11" t="n">
        <v>0</v>
      </c>
      <c r="E559" s="11" t="n">
        <f aca="false">E560</f>
        <v>0</v>
      </c>
      <c r="F559" s="11" t="n">
        <f aca="false">D559+E559</f>
        <v>0</v>
      </c>
      <c r="G559" s="11" t="n">
        <f aca="false">G560</f>
        <v>0</v>
      </c>
      <c r="H559" s="11" t="n">
        <f aca="false">F559+G559</f>
        <v>0</v>
      </c>
      <c r="I559" s="11" t="n">
        <f aca="false">I560</f>
        <v>0</v>
      </c>
      <c r="J559" s="11" t="n">
        <f aca="false">H559+I559</f>
        <v>0</v>
      </c>
      <c r="K559" s="11" t="n">
        <v>0</v>
      </c>
      <c r="L559" s="11" t="n">
        <f aca="false">L560</f>
        <v>0</v>
      </c>
      <c r="M559" s="11" t="n">
        <f aca="false">K559+L559</f>
        <v>0</v>
      </c>
      <c r="N559" s="11" t="n">
        <f aca="false">N560</f>
        <v>0</v>
      </c>
      <c r="O559" s="11" t="n">
        <f aca="false">M559+N559</f>
        <v>0</v>
      </c>
      <c r="P559" s="11" t="n">
        <f aca="false">P560</f>
        <v>0</v>
      </c>
      <c r="Q559" s="11" t="n">
        <f aca="false">O559+P559</f>
        <v>0</v>
      </c>
    </row>
    <row r="560" customFormat="false" ht="38.25" hidden="false" customHeight="true" outlineLevel="0" collapsed="false">
      <c r="A560" s="13" t="s">
        <v>169</v>
      </c>
      <c r="B560" s="10" t="s">
        <v>642</v>
      </c>
      <c r="C560" s="10" t="n">
        <v>200</v>
      </c>
      <c r="D560" s="11" t="n">
        <v>0</v>
      </c>
      <c r="E560" s="11" t="n">
        <v>0</v>
      </c>
      <c r="F560" s="11" t="n">
        <f aca="false">D560+E560</f>
        <v>0</v>
      </c>
      <c r="G560" s="11" t="n">
        <v>0</v>
      </c>
      <c r="H560" s="11" t="n">
        <f aca="false">F560+G560</f>
        <v>0</v>
      </c>
      <c r="I560" s="11" t="n">
        <v>0</v>
      </c>
      <c r="J560" s="11" t="n">
        <f aca="false">H560+I560</f>
        <v>0</v>
      </c>
      <c r="K560" s="11" t="n">
        <v>0</v>
      </c>
      <c r="L560" s="11" t="n">
        <v>0</v>
      </c>
      <c r="M560" s="11" t="n">
        <f aca="false">K560+L560</f>
        <v>0</v>
      </c>
      <c r="N560" s="11" t="n">
        <v>0</v>
      </c>
      <c r="O560" s="11" t="n">
        <f aca="false">M560+N560</f>
        <v>0</v>
      </c>
      <c r="P560" s="11" t="n">
        <v>0</v>
      </c>
      <c r="Q560" s="11" t="n">
        <f aca="false">O560+P560</f>
        <v>0</v>
      </c>
    </row>
    <row r="561" customFormat="false" ht="25.5" hidden="false" customHeight="true" outlineLevel="0" collapsed="false">
      <c r="A561" s="13" t="s">
        <v>643</v>
      </c>
      <c r="B561" s="10" t="s">
        <v>644</v>
      </c>
      <c r="C561" s="10"/>
      <c r="D561" s="11" t="n">
        <v>0</v>
      </c>
      <c r="E561" s="11" t="n">
        <f aca="false">E562</f>
        <v>0</v>
      </c>
      <c r="F561" s="11" t="n">
        <f aca="false">D561+E561</f>
        <v>0</v>
      </c>
      <c r="G561" s="11" t="n">
        <f aca="false">G562</f>
        <v>0</v>
      </c>
      <c r="H561" s="11" t="n">
        <f aca="false">F561+G561</f>
        <v>0</v>
      </c>
      <c r="I561" s="11" t="n">
        <f aca="false">I562</f>
        <v>0</v>
      </c>
      <c r="J561" s="11" t="n">
        <f aca="false">H561+I561</f>
        <v>0</v>
      </c>
      <c r="K561" s="11" t="n">
        <v>0</v>
      </c>
      <c r="L561" s="11" t="n">
        <f aca="false">L562</f>
        <v>0</v>
      </c>
      <c r="M561" s="11" t="n">
        <f aca="false">K561+L561</f>
        <v>0</v>
      </c>
      <c r="N561" s="11" t="n">
        <f aca="false">N562</f>
        <v>0</v>
      </c>
      <c r="O561" s="11" t="n">
        <f aca="false">M561+N561</f>
        <v>0</v>
      </c>
      <c r="P561" s="11" t="n">
        <f aca="false">P562</f>
        <v>0</v>
      </c>
      <c r="Q561" s="11" t="n">
        <f aca="false">O561+P561</f>
        <v>0</v>
      </c>
    </row>
    <row r="562" customFormat="false" ht="25.5" hidden="false" customHeight="true" outlineLevel="0" collapsed="false">
      <c r="A562" s="13" t="s">
        <v>645</v>
      </c>
      <c r="B562" s="10" t="s">
        <v>646</v>
      </c>
      <c r="C562" s="10"/>
      <c r="D562" s="11" t="n">
        <v>0</v>
      </c>
      <c r="E562" s="11" t="n">
        <f aca="false">E563</f>
        <v>0</v>
      </c>
      <c r="F562" s="11" t="n">
        <f aca="false">D562+E562</f>
        <v>0</v>
      </c>
      <c r="G562" s="11" t="n">
        <f aca="false">G563</f>
        <v>0</v>
      </c>
      <c r="H562" s="11" t="n">
        <f aca="false">F562+G562</f>
        <v>0</v>
      </c>
      <c r="I562" s="11" t="n">
        <f aca="false">I563</f>
        <v>0</v>
      </c>
      <c r="J562" s="11" t="n">
        <f aca="false">H562+I562</f>
        <v>0</v>
      </c>
      <c r="K562" s="11" t="n">
        <v>0</v>
      </c>
      <c r="L562" s="11" t="n">
        <f aca="false">L563</f>
        <v>0</v>
      </c>
      <c r="M562" s="11" t="n">
        <f aca="false">K562+L562</f>
        <v>0</v>
      </c>
      <c r="N562" s="11" t="n">
        <f aca="false">N563</f>
        <v>0</v>
      </c>
      <c r="O562" s="11" t="n">
        <f aca="false">M562+N562</f>
        <v>0</v>
      </c>
      <c r="P562" s="11" t="n">
        <f aca="false">P563</f>
        <v>0</v>
      </c>
      <c r="Q562" s="11" t="n">
        <f aca="false">O562+P562</f>
        <v>0</v>
      </c>
    </row>
    <row r="563" customFormat="false" ht="38.25" hidden="false" customHeight="true" outlineLevel="0" collapsed="false">
      <c r="A563" s="13" t="s">
        <v>169</v>
      </c>
      <c r="B563" s="10" t="s">
        <v>646</v>
      </c>
      <c r="C563" s="10" t="n">
        <v>200</v>
      </c>
      <c r="D563" s="11" t="n">
        <v>0</v>
      </c>
      <c r="E563" s="11" t="n">
        <v>0</v>
      </c>
      <c r="F563" s="11" t="n">
        <f aca="false">D563+E563</f>
        <v>0</v>
      </c>
      <c r="G563" s="11" t="n">
        <v>0</v>
      </c>
      <c r="H563" s="11" t="n">
        <f aca="false">F563+G563</f>
        <v>0</v>
      </c>
      <c r="I563" s="11" t="n">
        <v>0</v>
      </c>
      <c r="J563" s="11" t="n">
        <f aca="false">H563+I563</f>
        <v>0</v>
      </c>
      <c r="K563" s="11" t="n">
        <v>0</v>
      </c>
      <c r="L563" s="11" t="n">
        <v>0</v>
      </c>
      <c r="M563" s="11" t="n">
        <f aca="false">K563+L563</f>
        <v>0</v>
      </c>
      <c r="N563" s="11" t="n">
        <v>0</v>
      </c>
      <c r="O563" s="11" t="n">
        <f aca="false">M563+N563</f>
        <v>0</v>
      </c>
      <c r="P563" s="11" t="n">
        <v>0</v>
      </c>
      <c r="Q563" s="11" t="n">
        <f aca="false">O563+P563</f>
        <v>0</v>
      </c>
    </row>
    <row r="564" customFormat="false" ht="96.75" hidden="false" customHeight="true" outlineLevel="0" collapsed="false">
      <c r="A564" s="8" t="s">
        <v>647</v>
      </c>
      <c r="B564" s="9" t="s">
        <v>648</v>
      </c>
      <c r="C564" s="10"/>
      <c r="D564" s="11" t="n">
        <v>0</v>
      </c>
      <c r="E564" s="11" t="n">
        <f aca="false">E565</f>
        <v>0</v>
      </c>
      <c r="F564" s="11" t="n">
        <f aca="false">D564+E564</f>
        <v>0</v>
      </c>
      <c r="G564" s="11" t="n">
        <f aca="false">G565</f>
        <v>0</v>
      </c>
      <c r="H564" s="11" t="n">
        <f aca="false">F564+G564</f>
        <v>0</v>
      </c>
      <c r="I564" s="11" t="n">
        <f aca="false">I565</f>
        <v>0</v>
      </c>
      <c r="J564" s="11" t="n">
        <f aca="false">H564+I564</f>
        <v>0</v>
      </c>
      <c r="K564" s="11" t="n">
        <v>0</v>
      </c>
      <c r="L564" s="11" t="n">
        <f aca="false">L565</f>
        <v>0</v>
      </c>
      <c r="M564" s="11" t="n">
        <f aca="false">K564+L564</f>
        <v>0</v>
      </c>
      <c r="N564" s="11" t="n">
        <f aca="false">N565</f>
        <v>0</v>
      </c>
      <c r="O564" s="11" t="n">
        <f aca="false">M564+N564</f>
        <v>0</v>
      </c>
      <c r="P564" s="11" t="n">
        <f aca="false">P565</f>
        <v>0</v>
      </c>
      <c r="Q564" s="11" t="n">
        <f aca="false">O564+P564</f>
        <v>0</v>
      </c>
    </row>
    <row r="565" customFormat="false" ht="53.25" hidden="false" customHeight="true" outlineLevel="0" collapsed="false">
      <c r="A565" s="12" t="s">
        <v>649</v>
      </c>
      <c r="B565" s="9" t="s">
        <v>650</v>
      </c>
      <c r="C565" s="10"/>
      <c r="D565" s="11" t="n">
        <v>0</v>
      </c>
      <c r="E565" s="11" t="n">
        <f aca="false">E566</f>
        <v>0</v>
      </c>
      <c r="F565" s="11" t="n">
        <f aca="false">D565+E565</f>
        <v>0</v>
      </c>
      <c r="G565" s="11" t="n">
        <f aca="false">G566</f>
        <v>0</v>
      </c>
      <c r="H565" s="11" t="n">
        <f aca="false">F565+G565</f>
        <v>0</v>
      </c>
      <c r="I565" s="11" t="n">
        <f aca="false">I566</f>
        <v>0</v>
      </c>
      <c r="J565" s="11" t="n">
        <f aca="false">H565+I565</f>
        <v>0</v>
      </c>
      <c r="K565" s="11" t="n">
        <v>0</v>
      </c>
      <c r="L565" s="11" t="n">
        <f aca="false">L566</f>
        <v>0</v>
      </c>
      <c r="M565" s="11" t="n">
        <f aca="false">K565+L565</f>
        <v>0</v>
      </c>
      <c r="N565" s="11" t="n">
        <f aca="false">N566</f>
        <v>0</v>
      </c>
      <c r="O565" s="11" t="n">
        <f aca="false">M565+N565</f>
        <v>0</v>
      </c>
      <c r="P565" s="11" t="n">
        <f aca="false">P566</f>
        <v>0</v>
      </c>
      <c r="Q565" s="11" t="n">
        <f aca="false">O565+P565</f>
        <v>0</v>
      </c>
    </row>
    <row r="566" customFormat="false" ht="51" hidden="false" customHeight="true" outlineLevel="0" collapsed="false">
      <c r="A566" s="13" t="s">
        <v>651</v>
      </c>
      <c r="B566" s="10" t="s">
        <v>652</v>
      </c>
      <c r="C566" s="10"/>
      <c r="D566" s="11" t="n">
        <v>0</v>
      </c>
      <c r="E566" s="11" t="n">
        <f aca="false">E567</f>
        <v>0</v>
      </c>
      <c r="F566" s="11" t="n">
        <f aca="false">D566+E566</f>
        <v>0</v>
      </c>
      <c r="G566" s="11" t="n">
        <f aca="false">G567</f>
        <v>0</v>
      </c>
      <c r="H566" s="11" t="n">
        <f aca="false">F566+G566</f>
        <v>0</v>
      </c>
      <c r="I566" s="11" t="n">
        <f aca="false">I567</f>
        <v>0</v>
      </c>
      <c r="J566" s="11" t="n">
        <f aca="false">H566+I566</f>
        <v>0</v>
      </c>
      <c r="K566" s="11" t="n">
        <v>0</v>
      </c>
      <c r="L566" s="11" t="n">
        <f aca="false">L567</f>
        <v>0</v>
      </c>
      <c r="M566" s="11" t="n">
        <f aca="false">K566+L566</f>
        <v>0</v>
      </c>
      <c r="N566" s="11" t="n">
        <f aca="false">N567</f>
        <v>0</v>
      </c>
      <c r="O566" s="11" t="n">
        <f aca="false">M566+N566</f>
        <v>0</v>
      </c>
      <c r="P566" s="11" t="n">
        <f aca="false">P567</f>
        <v>0</v>
      </c>
      <c r="Q566" s="11" t="n">
        <f aca="false">O566+P566</f>
        <v>0</v>
      </c>
    </row>
    <row r="567" customFormat="false" ht="25.5" hidden="false" customHeight="true" outlineLevel="0" collapsed="false">
      <c r="A567" s="13" t="s">
        <v>653</v>
      </c>
      <c r="B567" s="10" t="s">
        <v>654</v>
      </c>
      <c r="C567" s="10"/>
      <c r="D567" s="11" t="n">
        <v>0</v>
      </c>
      <c r="E567" s="11" t="n">
        <f aca="false">E568</f>
        <v>0</v>
      </c>
      <c r="F567" s="11" t="n">
        <f aca="false">D567+E567</f>
        <v>0</v>
      </c>
      <c r="G567" s="11" t="n">
        <f aca="false">G568</f>
        <v>0</v>
      </c>
      <c r="H567" s="11" t="n">
        <f aca="false">F567+G567</f>
        <v>0</v>
      </c>
      <c r="I567" s="11" t="n">
        <f aca="false">I568</f>
        <v>0</v>
      </c>
      <c r="J567" s="11" t="n">
        <f aca="false">H567+I567</f>
        <v>0</v>
      </c>
      <c r="K567" s="11" t="n">
        <v>0</v>
      </c>
      <c r="L567" s="11" t="n">
        <f aca="false">L568</f>
        <v>0</v>
      </c>
      <c r="M567" s="11" t="n">
        <f aca="false">K567+L567</f>
        <v>0</v>
      </c>
      <c r="N567" s="11" t="n">
        <f aca="false">N568</f>
        <v>0</v>
      </c>
      <c r="O567" s="11" t="n">
        <f aca="false">M567+N567</f>
        <v>0</v>
      </c>
      <c r="P567" s="11" t="n">
        <f aca="false">P568</f>
        <v>0</v>
      </c>
      <c r="Q567" s="11" t="n">
        <f aca="false">O567+P567</f>
        <v>0</v>
      </c>
    </row>
    <row r="568" customFormat="false" ht="15.75" hidden="false" customHeight="true" outlineLevel="0" collapsed="false">
      <c r="A568" s="13" t="s">
        <v>251</v>
      </c>
      <c r="B568" s="10" t="s">
        <v>654</v>
      </c>
      <c r="C568" s="10" t="n">
        <v>800</v>
      </c>
      <c r="D568" s="11" t="n">
        <v>0</v>
      </c>
      <c r="E568" s="11"/>
      <c r="F568" s="11" t="n">
        <f aca="false">D568+E568</f>
        <v>0</v>
      </c>
      <c r="G568" s="11"/>
      <c r="H568" s="11" t="n">
        <f aca="false">F568+G568</f>
        <v>0</v>
      </c>
      <c r="I568" s="11"/>
      <c r="J568" s="11" t="n">
        <f aca="false">H568+I568</f>
        <v>0</v>
      </c>
      <c r="K568" s="11" t="n">
        <v>0</v>
      </c>
      <c r="L568" s="11"/>
      <c r="M568" s="11" t="n">
        <f aca="false">K568+L568</f>
        <v>0</v>
      </c>
      <c r="N568" s="11"/>
      <c r="O568" s="11" t="n">
        <f aca="false">M568+N568</f>
        <v>0</v>
      </c>
      <c r="P568" s="11"/>
      <c r="Q568" s="11" t="n">
        <f aca="false">O568+P568</f>
        <v>0</v>
      </c>
    </row>
    <row r="569" customFormat="false" ht="133.5" hidden="false" customHeight="true" outlineLevel="0" collapsed="false">
      <c r="A569" s="8" t="s">
        <v>655</v>
      </c>
      <c r="B569" s="9" t="s">
        <v>656</v>
      </c>
      <c r="C569" s="10"/>
      <c r="D569" s="11" t="n">
        <v>3409.4242</v>
      </c>
      <c r="E569" s="11" t="n">
        <f aca="false">E570+E576+E580</f>
        <v>0</v>
      </c>
      <c r="F569" s="11" t="n">
        <f aca="false">D569+E569</f>
        <v>3409.4242</v>
      </c>
      <c r="G569" s="11" t="n">
        <f aca="false">G570+G576+G580</f>
        <v>0</v>
      </c>
      <c r="H569" s="11" t="n">
        <f aca="false">F569+G569</f>
        <v>3409.4242</v>
      </c>
      <c r="I569" s="11" t="n">
        <f aca="false">I570+I576+I580</f>
        <v>0</v>
      </c>
      <c r="J569" s="11" t="n">
        <f aca="false">H569+I569</f>
        <v>3409.4242</v>
      </c>
      <c r="K569" s="11" t="n">
        <v>3409.4242</v>
      </c>
      <c r="L569" s="11" t="n">
        <f aca="false">L570+L576+L580</f>
        <v>0</v>
      </c>
      <c r="M569" s="11" t="n">
        <f aca="false">K569+L569</f>
        <v>3409.4242</v>
      </c>
      <c r="N569" s="11" t="n">
        <f aca="false">N570+N576+N580</f>
        <v>0</v>
      </c>
      <c r="O569" s="11" t="n">
        <f aca="false">M569+N569</f>
        <v>3409.4242</v>
      </c>
      <c r="P569" s="11" t="n">
        <f aca="false">P570+P576+P580</f>
        <v>0</v>
      </c>
      <c r="Q569" s="11" t="n">
        <f aca="false">O569+P569</f>
        <v>3409.4242</v>
      </c>
    </row>
    <row r="570" customFormat="false" ht="38.25" hidden="false" customHeight="true" outlineLevel="0" collapsed="false">
      <c r="A570" s="12" t="s">
        <v>657</v>
      </c>
      <c r="B570" s="9" t="s">
        <v>658</v>
      </c>
      <c r="C570" s="10"/>
      <c r="D570" s="11" t="n">
        <v>2909.4242</v>
      </c>
      <c r="E570" s="11" t="n">
        <f aca="false">E571</f>
        <v>0</v>
      </c>
      <c r="F570" s="11" t="n">
        <f aca="false">D570+E570</f>
        <v>2909.4242</v>
      </c>
      <c r="G570" s="11" t="n">
        <f aca="false">G571</f>
        <v>0</v>
      </c>
      <c r="H570" s="11" t="n">
        <f aca="false">F570+G570</f>
        <v>2909.4242</v>
      </c>
      <c r="I570" s="11" t="n">
        <f aca="false">I571</f>
        <v>0</v>
      </c>
      <c r="J570" s="11" t="n">
        <f aca="false">H570+I570</f>
        <v>2909.4242</v>
      </c>
      <c r="K570" s="11" t="n">
        <v>2909.4242</v>
      </c>
      <c r="L570" s="11" t="n">
        <f aca="false">L571</f>
        <v>0</v>
      </c>
      <c r="M570" s="11" t="n">
        <f aca="false">K570+L570</f>
        <v>2909.4242</v>
      </c>
      <c r="N570" s="11" t="n">
        <f aca="false">N571</f>
        <v>0</v>
      </c>
      <c r="O570" s="11" t="n">
        <f aca="false">M570+N570</f>
        <v>2909.4242</v>
      </c>
      <c r="P570" s="11" t="n">
        <f aca="false">P571</f>
        <v>0</v>
      </c>
      <c r="Q570" s="11" t="n">
        <f aca="false">O570+P570</f>
        <v>2909.4242</v>
      </c>
    </row>
    <row r="571" customFormat="false" ht="38.25" hidden="false" customHeight="true" outlineLevel="0" collapsed="false">
      <c r="A571" s="13" t="s">
        <v>659</v>
      </c>
      <c r="B571" s="10" t="s">
        <v>660</v>
      </c>
      <c r="C571" s="10"/>
      <c r="D571" s="11" t="n">
        <v>2909.4242</v>
      </c>
      <c r="E571" s="11" t="n">
        <f aca="false">E572</f>
        <v>0</v>
      </c>
      <c r="F571" s="11" t="n">
        <f aca="false">D571+E571</f>
        <v>2909.4242</v>
      </c>
      <c r="G571" s="11" t="n">
        <f aca="false">G572</f>
        <v>0</v>
      </c>
      <c r="H571" s="11" t="n">
        <f aca="false">F571+G571</f>
        <v>2909.4242</v>
      </c>
      <c r="I571" s="11" t="n">
        <f aca="false">I572</f>
        <v>0</v>
      </c>
      <c r="J571" s="11" t="n">
        <f aca="false">H571+I571</f>
        <v>2909.4242</v>
      </c>
      <c r="K571" s="11" t="n">
        <v>2909.4242</v>
      </c>
      <c r="L571" s="11" t="n">
        <f aca="false">L572</f>
        <v>0</v>
      </c>
      <c r="M571" s="11" t="n">
        <f aca="false">K571+L571</f>
        <v>2909.4242</v>
      </c>
      <c r="N571" s="11" t="n">
        <f aca="false">N572</f>
        <v>0</v>
      </c>
      <c r="O571" s="11" t="n">
        <f aca="false">M571+N571</f>
        <v>2909.4242</v>
      </c>
      <c r="P571" s="11" t="n">
        <f aca="false">P572</f>
        <v>0</v>
      </c>
      <c r="Q571" s="11" t="n">
        <f aca="false">O571+P571</f>
        <v>2909.4242</v>
      </c>
    </row>
    <row r="572" customFormat="false" ht="38.25" hidden="false" customHeight="true" outlineLevel="0" collapsed="false">
      <c r="A572" s="13" t="s">
        <v>661</v>
      </c>
      <c r="B572" s="10" t="s">
        <v>662</v>
      </c>
      <c r="C572" s="10"/>
      <c r="D572" s="11" t="n">
        <v>2909.4242</v>
      </c>
      <c r="E572" s="11" t="n">
        <f aca="false">E573+E574+E575</f>
        <v>0</v>
      </c>
      <c r="F572" s="11" t="n">
        <f aca="false">D572+E572</f>
        <v>2909.4242</v>
      </c>
      <c r="G572" s="11" t="n">
        <f aca="false">G573+G574+G575</f>
        <v>0</v>
      </c>
      <c r="H572" s="11" t="n">
        <f aca="false">F572+G572</f>
        <v>2909.4242</v>
      </c>
      <c r="I572" s="11" t="n">
        <f aca="false">I573+I574+I575</f>
        <v>0</v>
      </c>
      <c r="J572" s="11" t="n">
        <f aca="false">H572+I572</f>
        <v>2909.4242</v>
      </c>
      <c r="K572" s="11" t="n">
        <v>2909.4242</v>
      </c>
      <c r="L572" s="11" t="n">
        <f aca="false">L573+L574+L575</f>
        <v>0</v>
      </c>
      <c r="M572" s="11" t="n">
        <f aca="false">K572+L572</f>
        <v>2909.4242</v>
      </c>
      <c r="N572" s="11" t="n">
        <f aca="false">N573+N574+N575</f>
        <v>0</v>
      </c>
      <c r="O572" s="11" t="n">
        <f aca="false">M572+N572</f>
        <v>2909.4242</v>
      </c>
      <c r="P572" s="11" t="n">
        <f aca="false">P573+P574+P575</f>
        <v>0</v>
      </c>
      <c r="Q572" s="11" t="n">
        <f aca="false">O572+P572</f>
        <v>2909.4242</v>
      </c>
    </row>
    <row r="573" customFormat="false" ht="76.5" hidden="false" customHeight="true" outlineLevel="0" collapsed="false">
      <c r="A573" s="13" t="s">
        <v>184</v>
      </c>
      <c r="B573" s="10" t="s">
        <v>662</v>
      </c>
      <c r="C573" s="10" t="n">
        <v>100</v>
      </c>
      <c r="D573" s="11" t="n">
        <v>2421.5692</v>
      </c>
      <c r="E573" s="11"/>
      <c r="F573" s="11" t="n">
        <f aca="false">D573+E573</f>
        <v>2421.5692</v>
      </c>
      <c r="G573" s="11"/>
      <c r="H573" s="11" t="n">
        <f aca="false">F573+G573</f>
        <v>2421.5692</v>
      </c>
      <c r="I573" s="11"/>
      <c r="J573" s="11" t="n">
        <f aca="false">H573+I573</f>
        <v>2421.5692</v>
      </c>
      <c r="K573" s="11" t="n">
        <v>2421.5692</v>
      </c>
      <c r="L573" s="11"/>
      <c r="M573" s="11" t="n">
        <f aca="false">K573+L573</f>
        <v>2421.5692</v>
      </c>
      <c r="N573" s="11"/>
      <c r="O573" s="11" t="n">
        <f aca="false">M573+N573</f>
        <v>2421.5692</v>
      </c>
      <c r="P573" s="11"/>
      <c r="Q573" s="11" t="n">
        <f aca="false">O573+P573</f>
        <v>2421.5692</v>
      </c>
    </row>
    <row r="574" customFormat="false" ht="38.25" hidden="false" customHeight="true" outlineLevel="0" collapsed="false">
      <c r="A574" s="13" t="s">
        <v>169</v>
      </c>
      <c r="B574" s="10" t="s">
        <v>662</v>
      </c>
      <c r="C574" s="10" t="n">
        <v>200</v>
      </c>
      <c r="D574" s="11" t="n">
        <v>487.755</v>
      </c>
      <c r="E574" s="11" t="n">
        <v>0</v>
      </c>
      <c r="F574" s="11" t="n">
        <f aca="false">D574+E574</f>
        <v>487.755</v>
      </c>
      <c r="G574" s="11" t="n">
        <v>0</v>
      </c>
      <c r="H574" s="11" t="n">
        <f aca="false">F574+G574</f>
        <v>487.755</v>
      </c>
      <c r="I574" s="11" t="n">
        <v>0</v>
      </c>
      <c r="J574" s="11" t="n">
        <f aca="false">H574+I574</f>
        <v>487.755</v>
      </c>
      <c r="K574" s="11" t="n">
        <v>487.755</v>
      </c>
      <c r="L574" s="11" t="n">
        <v>0</v>
      </c>
      <c r="M574" s="11" t="n">
        <f aca="false">K574+L574</f>
        <v>487.755</v>
      </c>
      <c r="N574" s="11" t="n">
        <v>0</v>
      </c>
      <c r="O574" s="11" t="n">
        <f aca="false">M574+N574</f>
        <v>487.755</v>
      </c>
      <c r="P574" s="11" t="n">
        <v>0</v>
      </c>
      <c r="Q574" s="11" t="n">
        <f aca="false">O574+P574</f>
        <v>487.755</v>
      </c>
    </row>
    <row r="575" customFormat="false" ht="15.75" hidden="false" customHeight="true" outlineLevel="0" collapsed="false">
      <c r="A575" s="13" t="s">
        <v>251</v>
      </c>
      <c r="B575" s="10" t="s">
        <v>662</v>
      </c>
      <c r="C575" s="10" t="n">
        <v>800</v>
      </c>
      <c r="D575" s="11" t="n">
        <v>0.1</v>
      </c>
      <c r="E575" s="11" t="n">
        <v>0</v>
      </c>
      <c r="F575" s="11" t="n">
        <f aca="false">D575+E575</f>
        <v>0.1</v>
      </c>
      <c r="G575" s="11" t="n">
        <v>0</v>
      </c>
      <c r="H575" s="11" t="n">
        <f aca="false">F575+G575</f>
        <v>0.1</v>
      </c>
      <c r="I575" s="11" t="n">
        <v>0</v>
      </c>
      <c r="J575" s="11" t="n">
        <f aca="false">H575+I575</f>
        <v>0.1</v>
      </c>
      <c r="K575" s="11" t="n">
        <v>0.1</v>
      </c>
      <c r="L575" s="11" t="n">
        <v>0</v>
      </c>
      <c r="M575" s="11" t="n">
        <f aca="false">K575+L575</f>
        <v>0.1</v>
      </c>
      <c r="N575" s="11" t="n">
        <v>0</v>
      </c>
      <c r="O575" s="11" t="n">
        <f aca="false">M575+N575</f>
        <v>0.1</v>
      </c>
      <c r="P575" s="11" t="n">
        <v>0</v>
      </c>
      <c r="Q575" s="11" t="n">
        <f aca="false">O575+P575</f>
        <v>0.1</v>
      </c>
    </row>
    <row r="576" customFormat="false" ht="38.25" hidden="false" customHeight="true" outlineLevel="0" collapsed="false">
      <c r="A576" s="12" t="s">
        <v>663</v>
      </c>
      <c r="B576" s="9" t="s">
        <v>664</v>
      </c>
      <c r="C576" s="10"/>
      <c r="D576" s="11" t="n">
        <v>500</v>
      </c>
      <c r="E576" s="11" t="n">
        <f aca="false">E577</f>
        <v>0</v>
      </c>
      <c r="F576" s="11" t="n">
        <f aca="false">D576+E576</f>
        <v>500</v>
      </c>
      <c r="G576" s="11" t="n">
        <f aca="false">G577</f>
        <v>0</v>
      </c>
      <c r="H576" s="11" t="n">
        <f aca="false">F576+G576</f>
        <v>500</v>
      </c>
      <c r="I576" s="11" t="n">
        <f aca="false">I577</f>
        <v>0</v>
      </c>
      <c r="J576" s="11" t="n">
        <f aca="false">H576+I576</f>
        <v>500</v>
      </c>
      <c r="K576" s="11" t="n">
        <v>500</v>
      </c>
      <c r="L576" s="11" t="n">
        <f aca="false">L577</f>
        <v>0</v>
      </c>
      <c r="M576" s="11" t="n">
        <f aca="false">K576+L576</f>
        <v>500</v>
      </c>
      <c r="N576" s="11" t="n">
        <f aca="false">N577</f>
        <v>0</v>
      </c>
      <c r="O576" s="11" t="n">
        <f aca="false">M576+N576</f>
        <v>500</v>
      </c>
      <c r="P576" s="11" t="n">
        <f aca="false">P577</f>
        <v>0</v>
      </c>
      <c r="Q576" s="11" t="n">
        <f aca="false">O576+P576</f>
        <v>500</v>
      </c>
    </row>
    <row r="577" customFormat="false" ht="38.25" hidden="false" customHeight="true" outlineLevel="0" collapsed="false">
      <c r="A577" s="13" t="s">
        <v>665</v>
      </c>
      <c r="B577" s="10" t="s">
        <v>666</v>
      </c>
      <c r="C577" s="10"/>
      <c r="D577" s="11" t="n">
        <v>500</v>
      </c>
      <c r="E577" s="11" t="n">
        <f aca="false">E578</f>
        <v>0</v>
      </c>
      <c r="F577" s="11" t="n">
        <f aca="false">D577+E577</f>
        <v>500</v>
      </c>
      <c r="G577" s="11" t="n">
        <f aca="false">G578</f>
        <v>0</v>
      </c>
      <c r="H577" s="11" t="n">
        <f aca="false">F577+G577</f>
        <v>500</v>
      </c>
      <c r="I577" s="11" t="n">
        <f aca="false">I578</f>
        <v>0</v>
      </c>
      <c r="J577" s="11" t="n">
        <f aca="false">H577+I577</f>
        <v>500</v>
      </c>
      <c r="K577" s="11" t="n">
        <v>500</v>
      </c>
      <c r="L577" s="11" t="n">
        <f aca="false">L578</f>
        <v>0</v>
      </c>
      <c r="M577" s="11" t="n">
        <f aca="false">K577+L577</f>
        <v>500</v>
      </c>
      <c r="N577" s="11" t="n">
        <f aca="false">N578</f>
        <v>0</v>
      </c>
      <c r="O577" s="11" t="n">
        <f aca="false">M577+N577</f>
        <v>500</v>
      </c>
      <c r="P577" s="11" t="n">
        <f aca="false">P578</f>
        <v>0</v>
      </c>
      <c r="Q577" s="11" t="n">
        <f aca="false">O577+P577</f>
        <v>500</v>
      </c>
    </row>
    <row r="578" customFormat="false" ht="25.5" hidden="false" customHeight="true" outlineLevel="0" collapsed="false">
      <c r="A578" s="13" t="s">
        <v>667</v>
      </c>
      <c r="B578" s="10" t="s">
        <v>668</v>
      </c>
      <c r="C578" s="10"/>
      <c r="D578" s="11" t="n">
        <v>500</v>
      </c>
      <c r="E578" s="11" t="n">
        <f aca="false">E579</f>
        <v>0</v>
      </c>
      <c r="F578" s="11" t="n">
        <f aca="false">D578+E578</f>
        <v>500</v>
      </c>
      <c r="G578" s="11" t="n">
        <f aca="false">G579</f>
        <v>0</v>
      </c>
      <c r="H578" s="11" t="n">
        <f aca="false">F578+G578</f>
        <v>500</v>
      </c>
      <c r="I578" s="11" t="n">
        <f aca="false">I579</f>
        <v>0</v>
      </c>
      <c r="J578" s="11" t="n">
        <f aca="false">H578+I578</f>
        <v>500</v>
      </c>
      <c r="K578" s="11" t="n">
        <v>500</v>
      </c>
      <c r="L578" s="11" t="n">
        <f aca="false">L579</f>
        <v>0</v>
      </c>
      <c r="M578" s="11" t="n">
        <f aca="false">K578+L578</f>
        <v>500</v>
      </c>
      <c r="N578" s="11" t="n">
        <f aca="false">N579</f>
        <v>0</v>
      </c>
      <c r="O578" s="11" t="n">
        <f aca="false">M578+N578</f>
        <v>500</v>
      </c>
      <c r="P578" s="11" t="n">
        <f aca="false">P579</f>
        <v>0</v>
      </c>
      <c r="Q578" s="11" t="n">
        <f aca="false">O578+P578</f>
        <v>500</v>
      </c>
    </row>
    <row r="579" customFormat="false" ht="15.75" hidden="false" customHeight="true" outlineLevel="0" collapsed="false">
      <c r="A579" s="13" t="s">
        <v>251</v>
      </c>
      <c r="B579" s="10" t="s">
        <v>668</v>
      </c>
      <c r="C579" s="10" t="n">
        <v>800</v>
      </c>
      <c r="D579" s="11" t="n">
        <v>500</v>
      </c>
      <c r="E579" s="11" t="n">
        <v>0</v>
      </c>
      <c r="F579" s="11" t="n">
        <f aca="false">D579+E579</f>
        <v>500</v>
      </c>
      <c r="G579" s="11" t="n">
        <v>0</v>
      </c>
      <c r="H579" s="11" t="n">
        <f aca="false">F579+G579</f>
        <v>500</v>
      </c>
      <c r="I579" s="11" t="n">
        <v>0</v>
      </c>
      <c r="J579" s="11" t="n">
        <f aca="false">H579+I579</f>
        <v>500</v>
      </c>
      <c r="K579" s="11" t="n">
        <v>500</v>
      </c>
      <c r="L579" s="11" t="n">
        <v>0</v>
      </c>
      <c r="M579" s="11" t="n">
        <f aca="false">K579+L579</f>
        <v>500</v>
      </c>
      <c r="N579" s="11" t="n">
        <v>0</v>
      </c>
      <c r="O579" s="11" t="n">
        <f aca="false">M579+N579</f>
        <v>500</v>
      </c>
      <c r="P579" s="11" t="n">
        <v>0</v>
      </c>
      <c r="Q579" s="11" t="n">
        <f aca="false">O579+P579</f>
        <v>500</v>
      </c>
    </row>
    <row r="580" customFormat="false" ht="51" hidden="false" customHeight="true" outlineLevel="0" collapsed="false">
      <c r="A580" s="12" t="s">
        <v>669</v>
      </c>
      <c r="B580" s="9" t="s">
        <v>670</v>
      </c>
      <c r="C580" s="10"/>
      <c r="D580" s="11" t="n">
        <v>0</v>
      </c>
      <c r="E580" s="11" t="n">
        <f aca="false">E581+E584+E587</f>
        <v>0</v>
      </c>
      <c r="F580" s="11" t="n">
        <f aca="false">D580+E580</f>
        <v>0</v>
      </c>
      <c r="G580" s="11" t="n">
        <f aca="false">G581+G584+G587</f>
        <v>0</v>
      </c>
      <c r="H580" s="11" t="n">
        <f aca="false">F580+G580</f>
        <v>0</v>
      </c>
      <c r="I580" s="11" t="n">
        <f aca="false">I581+I584+I587</f>
        <v>0</v>
      </c>
      <c r="J580" s="11" t="n">
        <f aca="false">H580+I580</f>
        <v>0</v>
      </c>
      <c r="K580" s="11" t="n">
        <v>0</v>
      </c>
      <c r="L580" s="11" t="n">
        <f aca="false">L581+L584+L587</f>
        <v>0</v>
      </c>
      <c r="M580" s="11" t="n">
        <f aca="false">K580+L580</f>
        <v>0</v>
      </c>
      <c r="N580" s="11" t="n">
        <f aca="false">N581+N584+N587</f>
        <v>0</v>
      </c>
      <c r="O580" s="11" t="n">
        <f aca="false">M580+N580</f>
        <v>0</v>
      </c>
      <c r="P580" s="11" t="n">
        <f aca="false">P581+P584+P587</f>
        <v>0</v>
      </c>
      <c r="Q580" s="11" t="n">
        <f aca="false">O580+P580</f>
        <v>0</v>
      </c>
    </row>
    <row r="581" customFormat="false" ht="57" hidden="false" customHeight="true" outlineLevel="0" collapsed="false">
      <c r="A581" s="13" t="s">
        <v>671</v>
      </c>
      <c r="B581" s="10" t="s">
        <v>672</v>
      </c>
      <c r="C581" s="10"/>
      <c r="D581" s="11" t="n">
        <v>0</v>
      </c>
      <c r="E581" s="11" t="n">
        <f aca="false">E582</f>
        <v>0</v>
      </c>
      <c r="F581" s="11" t="n">
        <f aca="false">D581+E581</f>
        <v>0</v>
      </c>
      <c r="G581" s="11" t="n">
        <f aca="false">G582</f>
        <v>0</v>
      </c>
      <c r="H581" s="11" t="n">
        <f aca="false">F581+G581</f>
        <v>0</v>
      </c>
      <c r="I581" s="11" t="n">
        <f aca="false">I582</f>
        <v>0</v>
      </c>
      <c r="J581" s="11" t="n">
        <f aca="false">H581+I581</f>
        <v>0</v>
      </c>
      <c r="K581" s="11" t="n">
        <v>0</v>
      </c>
      <c r="L581" s="11" t="n">
        <f aca="false">L582</f>
        <v>0</v>
      </c>
      <c r="M581" s="11" t="n">
        <f aca="false">K581+L581</f>
        <v>0</v>
      </c>
      <c r="N581" s="11" t="n">
        <f aca="false">N582</f>
        <v>0</v>
      </c>
      <c r="O581" s="11" t="n">
        <f aca="false">M581+N581</f>
        <v>0</v>
      </c>
      <c r="P581" s="11" t="n">
        <f aca="false">P582</f>
        <v>0</v>
      </c>
      <c r="Q581" s="11" t="n">
        <f aca="false">O581+P581</f>
        <v>0</v>
      </c>
    </row>
    <row r="582" customFormat="false" ht="46.5" hidden="false" customHeight="true" outlineLevel="0" collapsed="false">
      <c r="A582" s="13" t="s">
        <v>673</v>
      </c>
      <c r="B582" s="10" t="s">
        <v>674</v>
      </c>
      <c r="C582" s="10"/>
      <c r="D582" s="11" t="n">
        <v>0</v>
      </c>
      <c r="E582" s="11" t="n">
        <f aca="false">E583</f>
        <v>0</v>
      </c>
      <c r="F582" s="11" t="n">
        <f aca="false">D582+E582</f>
        <v>0</v>
      </c>
      <c r="G582" s="11" t="n">
        <f aca="false">G583</f>
        <v>0</v>
      </c>
      <c r="H582" s="11" t="n">
        <f aca="false">F582+G582</f>
        <v>0</v>
      </c>
      <c r="I582" s="11" t="n">
        <f aca="false">I583</f>
        <v>0</v>
      </c>
      <c r="J582" s="11" t="n">
        <f aca="false">H582+I582</f>
        <v>0</v>
      </c>
      <c r="K582" s="11" t="n">
        <v>0</v>
      </c>
      <c r="L582" s="11" t="n">
        <f aca="false">L583</f>
        <v>0</v>
      </c>
      <c r="M582" s="11" t="n">
        <f aca="false">K582+L582</f>
        <v>0</v>
      </c>
      <c r="N582" s="11" t="n">
        <f aca="false">N583</f>
        <v>0</v>
      </c>
      <c r="O582" s="11" t="n">
        <f aca="false">M582+N582</f>
        <v>0</v>
      </c>
      <c r="P582" s="11" t="n">
        <f aca="false">P583</f>
        <v>0</v>
      </c>
      <c r="Q582" s="11" t="n">
        <f aca="false">O582+P582</f>
        <v>0</v>
      </c>
    </row>
    <row r="583" customFormat="false" ht="38.25" hidden="false" customHeight="true" outlineLevel="0" collapsed="false">
      <c r="A583" s="13" t="s">
        <v>169</v>
      </c>
      <c r="B583" s="10" t="s">
        <v>674</v>
      </c>
      <c r="C583" s="10" t="n">
        <v>200</v>
      </c>
      <c r="D583" s="11" t="n">
        <v>0</v>
      </c>
      <c r="E583" s="11" t="n">
        <v>0</v>
      </c>
      <c r="F583" s="11" t="n">
        <f aca="false">D583+E583</f>
        <v>0</v>
      </c>
      <c r="G583" s="11" t="n">
        <v>0</v>
      </c>
      <c r="H583" s="11" t="n">
        <f aca="false">F583+G583</f>
        <v>0</v>
      </c>
      <c r="I583" s="11" t="n">
        <v>0</v>
      </c>
      <c r="J583" s="11" t="n">
        <f aca="false">H583+I583</f>
        <v>0</v>
      </c>
      <c r="K583" s="11" t="n">
        <v>0</v>
      </c>
      <c r="L583" s="11" t="n">
        <v>0</v>
      </c>
      <c r="M583" s="11" t="n">
        <f aca="false">K583+L583</f>
        <v>0</v>
      </c>
      <c r="N583" s="11" t="n">
        <v>0</v>
      </c>
      <c r="O583" s="11" t="n">
        <f aca="false">M583+N583</f>
        <v>0</v>
      </c>
      <c r="P583" s="11" t="n">
        <v>0</v>
      </c>
      <c r="Q583" s="11" t="n">
        <f aca="false">O583+P583</f>
        <v>0</v>
      </c>
    </row>
    <row r="584" customFormat="false" ht="42" hidden="false" customHeight="true" outlineLevel="0" collapsed="false">
      <c r="A584" s="13" t="s">
        <v>675</v>
      </c>
      <c r="B584" s="10" t="s">
        <v>676</v>
      </c>
      <c r="C584" s="10"/>
      <c r="D584" s="11" t="n">
        <v>0</v>
      </c>
      <c r="E584" s="11" t="n">
        <f aca="false">E585</f>
        <v>0</v>
      </c>
      <c r="F584" s="11" t="n">
        <f aca="false">D584+E584</f>
        <v>0</v>
      </c>
      <c r="G584" s="11" t="n">
        <f aca="false">G585</f>
        <v>0</v>
      </c>
      <c r="H584" s="11" t="n">
        <f aca="false">F584+G584</f>
        <v>0</v>
      </c>
      <c r="I584" s="11" t="n">
        <f aca="false">I585</f>
        <v>0</v>
      </c>
      <c r="J584" s="11" t="n">
        <f aca="false">H584+I584</f>
        <v>0</v>
      </c>
      <c r="K584" s="11" t="n">
        <v>0</v>
      </c>
      <c r="L584" s="11" t="n">
        <f aca="false">L585</f>
        <v>0</v>
      </c>
      <c r="M584" s="11" t="n">
        <f aca="false">K584+L584</f>
        <v>0</v>
      </c>
      <c r="N584" s="11" t="n">
        <f aca="false">N585</f>
        <v>0</v>
      </c>
      <c r="O584" s="11" t="n">
        <f aca="false">M584+N584</f>
        <v>0</v>
      </c>
      <c r="P584" s="11" t="n">
        <f aca="false">P585</f>
        <v>0</v>
      </c>
      <c r="Q584" s="11" t="n">
        <f aca="false">O584+P584</f>
        <v>0</v>
      </c>
    </row>
    <row r="585" customFormat="false" ht="38.25" hidden="false" customHeight="true" outlineLevel="0" collapsed="false">
      <c r="A585" s="13" t="s">
        <v>677</v>
      </c>
      <c r="B585" s="10" t="s">
        <v>678</v>
      </c>
      <c r="C585" s="10"/>
      <c r="D585" s="11" t="n">
        <v>0</v>
      </c>
      <c r="E585" s="11" t="n">
        <f aca="false">E586</f>
        <v>0</v>
      </c>
      <c r="F585" s="11" t="n">
        <f aca="false">D585+E585</f>
        <v>0</v>
      </c>
      <c r="G585" s="11" t="n">
        <f aca="false">G586</f>
        <v>0</v>
      </c>
      <c r="H585" s="11" t="n">
        <f aca="false">F585+G585</f>
        <v>0</v>
      </c>
      <c r="I585" s="11" t="n">
        <f aca="false">I586</f>
        <v>0</v>
      </c>
      <c r="J585" s="11" t="n">
        <f aca="false">H585+I585</f>
        <v>0</v>
      </c>
      <c r="K585" s="11" t="n">
        <v>0</v>
      </c>
      <c r="L585" s="11" t="n">
        <f aca="false">L586</f>
        <v>0</v>
      </c>
      <c r="M585" s="11" t="n">
        <f aca="false">K585+L585</f>
        <v>0</v>
      </c>
      <c r="N585" s="11" t="n">
        <f aca="false">N586</f>
        <v>0</v>
      </c>
      <c r="O585" s="11" t="n">
        <f aca="false">M585+N585</f>
        <v>0</v>
      </c>
      <c r="P585" s="11" t="n">
        <f aca="false">P586</f>
        <v>0</v>
      </c>
      <c r="Q585" s="11" t="n">
        <f aca="false">O585+P585</f>
        <v>0</v>
      </c>
    </row>
    <row r="586" customFormat="false" ht="38.25" hidden="false" customHeight="true" outlineLevel="0" collapsed="false">
      <c r="A586" s="13" t="s">
        <v>169</v>
      </c>
      <c r="B586" s="10" t="s">
        <v>678</v>
      </c>
      <c r="C586" s="10" t="n">
        <v>200</v>
      </c>
      <c r="D586" s="11" t="n">
        <v>0</v>
      </c>
      <c r="E586" s="11" t="n">
        <v>0</v>
      </c>
      <c r="F586" s="11" t="n">
        <f aca="false">D586+E586</f>
        <v>0</v>
      </c>
      <c r="G586" s="11" t="n">
        <v>0</v>
      </c>
      <c r="H586" s="11" t="n">
        <f aca="false">F586+G586</f>
        <v>0</v>
      </c>
      <c r="I586" s="11" t="n">
        <v>0</v>
      </c>
      <c r="J586" s="11" t="n">
        <f aca="false">H586+I586</f>
        <v>0</v>
      </c>
      <c r="K586" s="11" t="n">
        <v>0</v>
      </c>
      <c r="L586" s="11" t="n">
        <v>0</v>
      </c>
      <c r="M586" s="11" t="n">
        <f aca="false">K586+L586</f>
        <v>0</v>
      </c>
      <c r="N586" s="11" t="n">
        <v>0</v>
      </c>
      <c r="O586" s="11" t="n">
        <f aca="false">M586+N586</f>
        <v>0</v>
      </c>
      <c r="P586" s="11" t="n">
        <v>0</v>
      </c>
      <c r="Q586" s="11" t="n">
        <f aca="false">O586+P586</f>
        <v>0</v>
      </c>
    </row>
    <row r="587" customFormat="false" ht="140.25" hidden="false" customHeight="true" outlineLevel="0" collapsed="false">
      <c r="A587" s="13" t="s">
        <v>679</v>
      </c>
      <c r="B587" s="10" t="s">
        <v>680</v>
      </c>
      <c r="C587" s="10"/>
      <c r="D587" s="11" t="n">
        <v>0</v>
      </c>
      <c r="E587" s="11" t="n">
        <f aca="false">E588</f>
        <v>0</v>
      </c>
      <c r="F587" s="11" t="n">
        <f aca="false">D587+E587</f>
        <v>0</v>
      </c>
      <c r="G587" s="11" t="n">
        <f aca="false">G588</f>
        <v>0</v>
      </c>
      <c r="H587" s="11" t="n">
        <f aca="false">F587+G587</f>
        <v>0</v>
      </c>
      <c r="I587" s="11" t="n">
        <f aca="false">I588</f>
        <v>0</v>
      </c>
      <c r="J587" s="11" t="n">
        <f aca="false">H587+I587</f>
        <v>0</v>
      </c>
      <c r="K587" s="11" t="n">
        <v>0</v>
      </c>
      <c r="L587" s="11" t="n">
        <f aca="false">L588</f>
        <v>0</v>
      </c>
      <c r="M587" s="11" t="n">
        <f aca="false">K587+L587</f>
        <v>0</v>
      </c>
      <c r="N587" s="11" t="n">
        <f aca="false">N588</f>
        <v>0</v>
      </c>
      <c r="O587" s="11" t="n">
        <f aca="false">M587+N587</f>
        <v>0</v>
      </c>
      <c r="P587" s="11" t="n">
        <f aca="false">P588</f>
        <v>0</v>
      </c>
      <c r="Q587" s="11" t="n">
        <f aca="false">O587+P587</f>
        <v>0</v>
      </c>
    </row>
    <row r="588" customFormat="false" ht="127.5" hidden="false" customHeight="true" outlineLevel="0" collapsed="false">
      <c r="A588" s="13" t="s">
        <v>681</v>
      </c>
      <c r="B588" s="10" t="s">
        <v>682</v>
      </c>
      <c r="C588" s="10"/>
      <c r="D588" s="11" t="n">
        <v>0</v>
      </c>
      <c r="E588" s="11" t="n">
        <f aca="false">E589</f>
        <v>0</v>
      </c>
      <c r="F588" s="11" t="n">
        <f aca="false">D588+E588</f>
        <v>0</v>
      </c>
      <c r="G588" s="11" t="n">
        <f aca="false">G589</f>
        <v>0</v>
      </c>
      <c r="H588" s="11" t="n">
        <f aca="false">F588+G588</f>
        <v>0</v>
      </c>
      <c r="I588" s="11" t="n">
        <f aca="false">I589</f>
        <v>0</v>
      </c>
      <c r="J588" s="11" t="n">
        <f aca="false">H588+I588</f>
        <v>0</v>
      </c>
      <c r="K588" s="11" t="n">
        <v>0</v>
      </c>
      <c r="L588" s="11" t="n">
        <f aca="false">L589</f>
        <v>0</v>
      </c>
      <c r="M588" s="11" t="n">
        <f aca="false">K588+L588</f>
        <v>0</v>
      </c>
      <c r="N588" s="11" t="n">
        <f aca="false">N589</f>
        <v>0</v>
      </c>
      <c r="O588" s="11" t="n">
        <f aca="false">M588+N588</f>
        <v>0</v>
      </c>
      <c r="P588" s="11" t="n">
        <f aca="false">P589</f>
        <v>0</v>
      </c>
      <c r="Q588" s="11" t="n">
        <f aca="false">O588+P588</f>
        <v>0</v>
      </c>
    </row>
    <row r="589" customFormat="false" ht="15.75" hidden="false" customHeight="true" outlineLevel="0" collapsed="false">
      <c r="A589" s="18" t="s">
        <v>251</v>
      </c>
      <c r="B589" s="10" t="s">
        <v>682</v>
      </c>
      <c r="C589" s="10" t="n">
        <v>800</v>
      </c>
      <c r="D589" s="11" t="n">
        <v>0</v>
      </c>
      <c r="E589" s="11"/>
      <c r="F589" s="11" t="n">
        <f aca="false">D589+E589</f>
        <v>0</v>
      </c>
      <c r="G589" s="11"/>
      <c r="H589" s="11" t="n">
        <f aca="false">F589+G589</f>
        <v>0</v>
      </c>
      <c r="I589" s="11"/>
      <c r="J589" s="11" t="n">
        <f aca="false">H589+I589</f>
        <v>0</v>
      </c>
      <c r="K589" s="11" t="n">
        <v>0</v>
      </c>
      <c r="L589" s="11"/>
      <c r="M589" s="11" t="n">
        <f aca="false">K589+L589</f>
        <v>0</v>
      </c>
      <c r="N589" s="11"/>
      <c r="O589" s="11" t="n">
        <f aca="false">M589+N589</f>
        <v>0</v>
      </c>
      <c r="P589" s="11"/>
      <c r="Q589" s="11" t="n">
        <f aca="false">O589+P589</f>
        <v>0</v>
      </c>
    </row>
    <row r="590" customFormat="false" ht="116.25" hidden="false" customHeight="true" outlineLevel="0" collapsed="false">
      <c r="A590" s="8" t="s">
        <v>683</v>
      </c>
      <c r="B590" s="9" t="s">
        <v>684</v>
      </c>
      <c r="C590" s="10"/>
      <c r="D590" s="11" t="n">
        <v>50</v>
      </c>
      <c r="E590" s="11" t="n">
        <f aca="false">E591+E595+E600+E604</f>
        <v>0</v>
      </c>
      <c r="F590" s="11" t="n">
        <f aca="false">D590+E590</f>
        <v>50</v>
      </c>
      <c r="G590" s="11" t="n">
        <f aca="false">G591+G595+G600+G604</f>
        <v>0</v>
      </c>
      <c r="H590" s="11" t="n">
        <f aca="false">F590+G590</f>
        <v>50</v>
      </c>
      <c r="I590" s="11" t="n">
        <f aca="false">I591+I595+I600+I604</f>
        <v>0</v>
      </c>
      <c r="J590" s="11" t="n">
        <f aca="false">H590+I590</f>
        <v>50</v>
      </c>
      <c r="K590" s="11" t="n">
        <v>50</v>
      </c>
      <c r="L590" s="11" t="n">
        <f aca="false">L591+L595+L600+L604</f>
        <v>0</v>
      </c>
      <c r="M590" s="11" t="n">
        <f aca="false">K590+L590</f>
        <v>50</v>
      </c>
      <c r="N590" s="11" t="n">
        <f aca="false">N591+N595+N600+N604</f>
        <v>0</v>
      </c>
      <c r="O590" s="11" t="n">
        <f aca="false">M590+N590</f>
        <v>50</v>
      </c>
      <c r="P590" s="11" t="n">
        <f aca="false">P591+P595+P600+P604</f>
        <v>0</v>
      </c>
      <c r="Q590" s="11" t="n">
        <f aca="false">O590+P590</f>
        <v>50</v>
      </c>
    </row>
    <row r="591" customFormat="false" ht="25.5" hidden="false" customHeight="true" outlineLevel="0" collapsed="false">
      <c r="A591" s="12" t="s">
        <v>685</v>
      </c>
      <c r="B591" s="9" t="s">
        <v>686</v>
      </c>
      <c r="C591" s="10"/>
      <c r="D591" s="11" t="n">
        <v>0</v>
      </c>
      <c r="E591" s="11" t="n">
        <f aca="false">E592</f>
        <v>0</v>
      </c>
      <c r="F591" s="11" t="n">
        <f aca="false">D591+E591</f>
        <v>0</v>
      </c>
      <c r="G591" s="11" t="n">
        <f aca="false">G592</f>
        <v>0</v>
      </c>
      <c r="H591" s="11" t="n">
        <f aca="false">F591+G591</f>
        <v>0</v>
      </c>
      <c r="I591" s="11" t="n">
        <f aca="false">I592</f>
        <v>0</v>
      </c>
      <c r="J591" s="11" t="n">
        <f aca="false">H591+I591</f>
        <v>0</v>
      </c>
      <c r="K591" s="11" t="n">
        <v>0</v>
      </c>
      <c r="L591" s="11" t="n">
        <f aca="false">L592</f>
        <v>0</v>
      </c>
      <c r="M591" s="11" t="n">
        <f aca="false">K591+L591</f>
        <v>0</v>
      </c>
      <c r="N591" s="11" t="n">
        <f aca="false">N592</f>
        <v>0</v>
      </c>
      <c r="O591" s="11" t="n">
        <f aca="false">M591+N591</f>
        <v>0</v>
      </c>
      <c r="P591" s="11" t="n">
        <f aca="false">P592</f>
        <v>0</v>
      </c>
      <c r="Q591" s="11" t="n">
        <f aca="false">O591+P591</f>
        <v>0</v>
      </c>
    </row>
    <row r="592" customFormat="false" ht="25.5" hidden="false" customHeight="true" outlineLevel="0" collapsed="false">
      <c r="A592" s="13" t="s">
        <v>687</v>
      </c>
      <c r="B592" s="10" t="s">
        <v>688</v>
      </c>
      <c r="C592" s="10"/>
      <c r="D592" s="11" t="n">
        <v>0</v>
      </c>
      <c r="E592" s="11" t="n">
        <f aca="false">E593</f>
        <v>0</v>
      </c>
      <c r="F592" s="11" t="n">
        <f aca="false">D592+E592</f>
        <v>0</v>
      </c>
      <c r="G592" s="11" t="n">
        <f aca="false">G593</f>
        <v>0</v>
      </c>
      <c r="H592" s="11" t="n">
        <f aca="false">F592+G592</f>
        <v>0</v>
      </c>
      <c r="I592" s="11" t="n">
        <f aca="false">I593</f>
        <v>0</v>
      </c>
      <c r="J592" s="11" t="n">
        <f aca="false">H592+I592</f>
        <v>0</v>
      </c>
      <c r="K592" s="11" t="n">
        <v>0</v>
      </c>
      <c r="L592" s="11" t="n">
        <f aca="false">L593</f>
        <v>0</v>
      </c>
      <c r="M592" s="11" t="n">
        <f aca="false">K592+L592</f>
        <v>0</v>
      </c>
      <c r="N592" s="11" t="n">
        <f aca="false">N593</f>
        <v>0</v>
      </c>
      <c r="O592" s="11" t="n">
        <f aca="false">M592+N592</f>
        <v>0</v>
      </c>
      <c r="P592" s="11" t="n">
        <f aca="false">P593</f>
        <v>0</v>
      </c>
      <c r="Q592" s="11" t="n">
        <f aca="false">O592+P592</f>
        <v>0</v>
      </c>
    </row>
    <row r="593" customFormat="false" ht="19.5" hidden="false" customHeight="true" outlineLevel="0" collapsed="false">
      <c r="A593" s="13" t="s">
        <v>689</v>
      </c>
      <c r="B593" s="10" t="s">
        <v>690</v>
      </c>
      <c r="C593" s="10"/>
      <c r="D593" s="11" t="n">
        <v>0</v>
      </c>
      <c r="E593" s="11" t="n">
        <f aca="false">E594</f>
        <v>0</v>
      </c>
      <c r="F593" s="11" t="n">
        <f aca="false">D593+E593</f>
        <v>0</v>
      </c>
      <c r="G593" s="11" t="n">
        <f aca="false">G594</f>
        <v>0</v>
      </c>
      <c r="H593" s="11" t="n">
        <f aca="false">F593+G593</f>
        <v>0</v>
      </c>
      <c r="I593" s="11" t="n">
        <f aca="false">I594</f>
        <v>0</v>
      </c>
      <c r="J593" s="11" t="n">
        <f aca="false">H593+I593</f>
        <v>0</v>
      </c>
      <c r="K593" s="11" t="n">
        <v>0</v>
      </c>
      <c r="L593" s="11" t="n">
        <f aca="false">L594</f>
        <v>0</v>
      </c>
      <c r="M593" s="11" t="n">
        <f aca="false">K593+L593</f>
        <v>0</v>
      </c>
      <c r="N593" s="11" t="n">
        <f aca="false">N594</f>
        <v>0</v>
      </c>
      <c r="O593" s="11" t="n">
        <f aca="false">M593+N593</f>
        <v>0</v>
      </c>
      <c r="P593" s="11" t="n">
        <f aca="false">P594</f>
        <v>0</v>
      </c>
      <c r="Q593" s="11" t="n">
        <f aca="false">O593+P593</f>
        <v>0</v>
      </c>
    </row>
    <row r="594" customFormat="false" ht="38.25" hidden="false" customHeight="true" outlineLevel="0" collapsed="false">
      <c r="A594" s="13" t="s">
        <v>169</v>
      </c>
      <c r="B594" s="10" t="s">
        <v>690</v>
      </c>
      <c r="C594" s="10" t="n">
        <v>200</v>
      </c>
      <c r="D594" s="11" t="n">
        <v>0</v>
      </c>
      <c r="E594" s="11" t="n">
        <v>0</v>
      </c>
      <c r="F594" s="11" t="n">
        <f aca="false">D594+E594</f>
        <v>0</v>
      </c>
      <c r="G594" s="11" t="n">
        <v>0</v>
      </c>
      <c r="H594" s="11" t="n">
        <f aca="false">F594+G594</f>
        <v>0</v>
      </c>
      <c r="I594" s="11" t="n">
        <v>0</v>
      </c>
      <c r="J594" s="11" t="n">
        <f aca="false">H594+I594</f>
        <v>0</v>
      </c>
      <c r="K594" s="11" t="n">
        <v>0</v>
      </c>
      <c r="L594" s="11" t="n">
        <v>0</v>
      </c>
      <c r="M594" s="11" t="n">
        <f aca="false">K594+L594</f>
        <v>0</v>
      </c>
      <c r="N594" s="11" t="n">
        <v>0</v>
      </c>
      <c r="O594" s="11" t="n">
        <f aca="false">M594+N594</f>
        <v>0</v>
      </c>
      <c r="P594" s="11" t="n">
        <v>0</v>
      </c>
      <c r="Q594" s="11" t="n">
        <f aca="false">O594+P594</f>
        <v>0</v>
      </c>
    </row>
    <row r="595" customFormat="false" ht="63.75" hidden="false" customHeight="true" outlineLevel="0" collapsed="false">
      <c r="A595" s="12" t="s">
        <v>691</v>
      </c>
      <c r="B595" s="9" t="s">
        <v>692</v>
      </c>
      <c r="C595" s="10"/>
      <c r="D595" s="11" t="n">
        <v>50</v>
      </c>
      <c r="E595" s="11" t="n">
        <f aca="false">E596</f>
        <v>0</v>
      </c>
      <c r="F595" s="11" t="n">
        <f aca="false">D595+E595</f>
        <v>50</v>
      </c>
      <c r="G595" s="11" t="n">
        <f aca="false">G596</f>
        <v>0</v>
      </c>
      <c r="H595" s="11" t="n">
        <f aca="false">F595+G595</f>
        <v>50</v>
      </c>
      <c r="I595" s="11" t="n">
        <f aca="false">I596</f>
        <v>0</v>
      </c>
      <c r="J595" s="11" t="n">
        <f aca="false">H595+I595</f>
        <v>50</v>
      </c>
      <c r="K595" s="11" t="n">
        <v>50</v>
      </c>
      <c r="L595" s="11" t="n">
        <f aca="false">L596</f>
        <v>0</v>
      </c>
      <c r="M595" s="11" t="n">
        <f aca="false">K595+L595</f>
        <v>50</v>
      </c>
      <c r="N595" s="11" t="n">
        <f aca="false">N596</f>
        <v>0</v>
      </c>
      <c r="O595" s="11" t="n">
        <f aca="false">M595+N595</f>
        <v>50</v>
      </c>
      <c r="P595" s="11" t="n">
        <f aca="false">P596</f>
        <v>0</v>
      </c>
      <c r="Q595" s="11" t="n">
        <f aca="false">O595+P595</f>
        <v>50</v>
      </c>
    </row>
    <row r="596" customFormat="false" ht="63.75" hidden="false" customHeight="true" outlineLevel="0" collapsed="false">
      <c r="A596" s="13" t="s">
        <v>693</v>
      </c>
      <c r="B596" s="10" t="s">
        <v>694</v>
      </c>
      <c r="C596" s="10"/>
      <c r="D596" s="11" t="n">
        <v>50</v>
      </c>
      <c r="E596" s="11" t="n">
        <f aca="false">E597</f>
        <v>0</v>
      </c>
      <c r="F596" s="11" t="n">
        <f aca="false">D596+E596</f>
        <v>50</v>
      </c>
      <c r="G596" s="11" t="n">
        <f aca="false">G597</f>
        <v>0</v>
      </c>
      <c r="H596" s="11" t="n">
        <f aca="false">F596+G596</f>
        <v>50</v>
      </c>
      <c r="I596" s="11" t="n">
        <f aca="false">I597</f>
        <v>0</v>
      </c>
      <c r="J596" s="11" t="n">
        <f aca="false">H596+I596</f>
        <v>50</v>
      </c>
      <c r="K596" s="11" t="n">
        <v>50</v>
      </c>
      <c r="L596" s="11" t="n">
        <f aca="false">L597</f>
        <v>0</v>
      </c>
      <c r="M596" s="11" t="n">
        <f aca="false">K596+L596</f>
        <v>50</v>
      </c>
      <c r="N596" s="11" t="n">
        <f aca="false">N597</f>
        <v>0</v>
      </c>
      <c r="O596" s="11" t="n">
        <f aca="false">M596+N596</f>
        <v>50</v>
      </c>
      <c r="P596" s="11" t="n">
        <f aca="false">P597</f>
        <v>0</v>
      </c>
      <c r="Q596" s="11" t="n">
        <f aca="false">O596+P596</f>
        <v>50</v>
      </c>
    </row>
    <row r="597" customFormat="false" ht="51" hidden="false" customHeight="true" outlineLevel="0" collapsed="false">
      <c r="A597" s="13" t="s">
        <v>695</v>
      </c>
      <c r="B597" s="10" t="s">
        <v>696</v>
      </c>
      <c r="C597" s="10"/>
      <c r="D597" s="11" t="n">
        <v>50</v>
      </c>
      <c r="E597" s="11" t="n">
        <f aca="false">E598+E599</f>
        <v>0</v>
      </c>
      <c r="F597" s="11" t="n">
        <f aca="false">D597+E597</f>
        <v>50</v>
      </c>
      <c r="G597" s="11" t="n">
        <f aca="false">G598+G599</f>
        <v>0</v>
      </c>
      <c r="H597" s="11" t="n">
        <f aca="false">F597+G597</f>
        <v>50</v>
      </c>
      <c r="I597" s="11" t="n">
        <f aca="false">I598+I599</f>
        <v>0</v>
      </c>
      <c r="J597" s="11" t="n">
        <f aca="false">H597+I597</f>
        <v>50</v>
      </c>
      <c r="K597" s="11" t="n">
        <v>50</v>
      </c>
      <c r="L597" s="11" t="n">
        <f aca="false">L598+L599</f>
        <v>0</v>
      </c>
      <c r="M597" s="11" t="n">
        <f aca="false">K597+L597</f>
        <v>50</v>
      </c>
      <c r="N597" s="11" t="n">
        <f aca="false">N598+N599</f>
        <v>0</v>
      </c>
      <c r="O597" s="11" t="n">
        <f aca="false">M597+N597</f>
        <v>50</v>
      </c>
      <c r="P597" s="11" t="n">
        <f aca="false">P598+P599</f>
        <v>0</v>
      </c>
      <c r="Q597" s="11" t="n">
        <f aca="false">O597+P597</f>
        <v>50</v>
      </c>
    </row>
    <row r="598" customFormat="false" ht="76.5" hidden="false" customHeight="true" outlineLevel="0" collapsed="false">
      <c r="A598" s="13" t="s">
        <v>184</v>
      </c>
      <c r="B598" s="10" t="s">
        <v>696</v>
      </c>
      <c r="C598" s="10" t="n">
        <v>100</v>
      </c>
      <c r="D598" s="11" t="n">
        <v>48.5</v>
      </c>
      <c r="E598" s="11"/>
      <c r="F598" s="11" t="n">
        <f aca="false">D598+E598</f>
        <v>48.5</v>
      </c>
      <c r="G598" s="11"/>
      <c r="H598" s="11" t="n">
        <f aca="false">F598+G598</f>
        <v>48.5</v>
      </c>
      <c r="I598" s="11"/>
      <c r="J598" s="11" t="n">
        <f aca="false">H598+I598</f>
        <v>48.5</v>
      </c>
      <c r="K598" s="11" t="n">
        <v>48.5</v>
      </c>
      <c r="L598" s="11"/>
      <c r="M598" s="11" t="n">
        <f aca="false">K598+L598</f>
        <v>48.5</v>
      </c>
      <c r="N598" s="11"/>
      <c r="O598" s="11" t="n">
        <f aca="false">M598+N598</f>
        <v>48.5</v>
      </c>
      <c r="P598" s="11"/>
      <c r="Q598" s="11" t="n">
        <f aca="false">O598+P598</f>
        <v>48.5</v>
      </c>
    </row>
    <row r="599" customFormat="false" ht="38.25" hidden="false" customHeight="true" outlineLevel="0" collapsed="false">
      <c r="A599" s="13" t="s">
        <v>169</v>
      </c>
      <c r="B599" s="10" t="s">
        <v>696</v>
      </c>
      <c r="C599" s="10" t="n">
        <v>200</v>
      </c>
      <c r="D599" s="11" t="n">
        <v>1.5</v>
      </c>
      <c r="E599" s="11" t="n">
        <v>0</v>
      </c>
      <c r="F599" s="11" t="n">
        <f aca="false">D599+E599</f>
        <v>1.5</v>
      </c>
      <c r="G599" s="11" t="n">
        <v>0</v>
      </c>
      <c r="H599" s="11" t="n">
        <f aca="false">F599+G599</f>
        <v>1.5</v>
      </c>
      <c r="I599" s="11" t="n">
        <v>0</v>
      </c>
      <c r="J599" s="11" t="n">
        <f aca="false">H599+I599</f>
        <v>1.5</v>
      </c>
      <c r="K599" s="11" t="n">
        <v>1.5</v>
      </c>
      <c r="L599" s="11" t="n">
        <v>0</v>
      </c>
      <c r="M599" s="11" t="n">
        <f aca="false">K599+L599</f>
        <v>1.5</v>
      </c>
      <c r="N599" s="11" t="n">
        <v>0</v>
      </c>
      <c r="O599" s="11" t="n">
        <f aca="false">M599+N599</f>
        <v>1.5</v>
      </c>
      <c r="P599" s="11" t="n">
        <v>0</v>
      </c>
      <c r="Q599" s="11" t="n">
        <f aca="false">O599+P599</f>
        <v>1.5</v>
      </c>
    </row>
    <row r="600" customFormat="false" ht="76.5" hidden="false" customHeight="true" outlineLevel="0" collapsed="false">
      <c r="A600" s="12" t="s">
        <v>697</v>
      </c>
      <c r="B600" s="9" t="s">
        <v>698</v>
      </c>
      <c r="C600" s="10"/>
      <c r="D600" s="11" t="n">
        <v>0</v>
      </c>
      <c r="E600" s="11" t="n">
        <f aca="false">E601</f>
        <v>0</v>
      </c>
      <c r="F600" s="11" t="n">
        <f aca="false">D600+E600</f>
        <v>0</v>
      </c>
      <c r="G600" s="11" t="n">
        <f aca="false">G601</f>
        <v>0</v>
      </c>
      <c r="H600" s="11" t="n">
        <f aca="false">F600+G600</f>
        <v>0</v>
      </c>
      <c r="I600" s="11" t="n">
        <f aca="false">I601</f>
        <v>0</v>
      </c>
      <c r="J600" s="11" t="n">
        <f aca="false">H600+I600</f>
        <v>0</v>
      </c>
      <c r="K600" s="11" t="n">
        <v>0</v>
      </c>
      <c r="L600" s="11" t="n">
        <f aca="false">L601</f>
        <v>0</v>
      </c>
      <c r="M600" s="11" t="n">
        <f aca="false">K600+L600</f>
        <v>0</v>
      </c>
      <c r="N600" s="11" t="n">
        <f aca="false">N601</f>
        <v>0</v>
      </c>
      <c r="O600" s="11" t="n">
        <f aca="false">M600+N600</f>
        <v>0</v>
      </c>
      <c r="P600" s="11" t="n">
        <f aca="false">P601</f>
        <v>0</v>
      </c>
      <c r="Q600" s="11" t="n">
        <f aca="false">O600+P600</f>
        <v>0</v>
      </c>
    </row>
    <row r="601" customFormat="false" ht="51" hidden="false" customHeight="true" outlineLevel="0" collapsed="false">
      <c r="A601" s="13" t="s">
        <v>699</v>
      </c>
      <c r="B601" s="10" t="s">
        <v>700</v>
      </c>
      <c r="C601" s="10"/>
      <c r="D601" s="11" t="n">
        <v>0</v>
      </c>
      <c r="E601" s="11" t="n">
        <f aca="false">E602</f>
        <v>0</v>
      </c>
      <c r="F601" s="11" t="n">
        <f aca="false">D601+E601</f>
        <v>0</v>
      </c>
      <c r="G601" s="11" t="n">
        <f aca="false">G602</f>
        <v>0</v>
      </c>
      <c r="H601" s="11" t="n">
        <f aca="false">F601+G601</f>
        <v>0</v>
      </c>
      <c r="I601" s="11" t="n">
        <f aca="false">I602</f>
        <v>0</v>
      </c>
      <c r="J601" s="11" t="n">
        <f aca="false">H601+I601</f>
        <v>0</v>
      </c>
      <c r="K601" s="11" t="n">
        <v>0</v>
      </c>
      <c r="L601" s="11" t="n">
        <f aca="false">L602</f>
        <v>0</v>
      </c>
      <c r="M601" s="11" t="n">
        <f aca="false">K601+L601</f>
        <v>0</v>
      </c>
      <c r="N601" s="11" t="n">
        <f aca="false">N602</f>
        <v>0</v>
      </c>
      <c r="O601" s="11" t="n">
        <f aca="false">M601+N601</f>
        <v>0</v>
      </c>
      <c r="P601" s="11" t="n">
        <f aca="false">P602</f>
        <v>0</v>
      </c>
      <c r="Q601" s="11" t="n">
        <f aca="false">O601+P601</f>
        <v>0</v>
      </c>
    </row>
    <row r="602" customFormat="false" ht="38.25" hidden="false" customHeight="true" outlineLevel="0" collapsed="false">
      <c r="A602" s="13" t="s">
        <v>701</v>
      </c>
      <c r="B602" s="10" t="s">
        <v>702</v>
      </c>
      <c r="C602" s="10"/>
      <c r="D602" s="11" t="n">
        <v>0</v>
      </c>
      <c r="E602" s="11" t="n">
        <f aca="false">E603</f>
        <v>0</v>
      </c>
      <c r="F602" s="11" t="n">
        <f aca="false">D602+E602</f>
        <v>0</v>
      </c>
      <c r="G602" s="11" t="n">
        <f aca="false">G603</f>
        <v>0</v>
      </c>
      <c r="H602" s="11" t="n">
        <f aca="false">F602+G602</f>
        <v>0</v>
      </c>
      <c r="I602" s="11" t="n">
        <f aca="false">I603</f>
        <v>0</v>
      </c>
      <c r="J602" s="11" t="n">
        <f aca="false">H602+I602</f>
        <v>0</v>
      </c>
      <c r="K602" s="11" t="n">
        <v>0</v>
      </c>
      <c r="L602" s="11" t="n">
        <f aca="false">L603</f>
        <v>0</v>
      </c>
      <c r="M602" s="11" t="n">
        <f aca="false">K602+L602</f>
        <v>0</v>
      </c>
      <c r="N602" s="11" t="n">
        <f aca="false">N603</f>
        <v>0</v>
      </c>
      <c r="O602" s="11" t="n">
        <f aca="false">M602+N602</f>
        <v>0</v>
      </c>
      <c r="P602" s="11" t="n">
        <f aca="false">P603</f>
        <v>0</v>
      </c>
      <c r="Q602" s="11" t="n">
        <f aca="false">O602+P602</f>
        <v>0</v>
      </c>
    </row>
    <row r="603" customFormat="false" ht="38.25" hidden="false" customHeight="true" outlineLevel="0" collapsed="false">
      <c r="A603" s="13" t="s">
        <v>25</v>
      </c>
      <c r="B603" s="10" t="s">
        <v>702</v>
      </c>
      <c r="C603" s="10" t="n">
        <v>600</v>
      </c>
      <c r="D603" s="11" t="n">
        <v>0</v>
      </c>
      <c r="E603" s="11"/>
      <c r="F603" s="11" t="n">
        <f aca="false">D603+E603</f>
        <v>0</v>
      </c>
      <c r="G603" s="11"/>
      <c r="H603" s="11" t="n">
        <f aca="false">F603+G603</f>
        <v>0</v>
      </c>
      <c r="I603" s="11"/>
      <c r="J603" s="11" t="n">
        <f aca="false">H603+I603</f>
        <v>0</v>
      </c>
      <c r="K603" s="11" t="n">
        <v>0</v>
      </c>
      <c r="L603" s="11"/>
      <c r="M603" s="11" t="n">
        <f aca="false">K603+L603</f>
        <v>0</v>
      </c>
      <c r="N603" s="11"/>
      <c r="O603" s="11" t="n">
        <f aca="false">M603+N603</f>
        <v>0</v>
      </c>
      <c r="P603" s="11"/>
      <c r="Q603" s="11" t="n">
        <f aca="false">O603+P603</f>
        <v>0</v>
      </c>
    </row>
    <row r="604" customFormat="false" ht="51" hidden="false" customHeight="true" outlineLevel="0" collapsed="false">
      <c r="A604" s="12" t="s">
        <v>703</v>
      </c>
      <c r="B604" s="9" t="s">
        <v>704</v>
      </c>
      <c r="C604" s="10"/>
      <c r="D604" s="11" t="n">
        <v>0</v>
      </c>
      <c r="E604" s="11" t="n">
        <f aca="false">E605</f>
        <v>0</v>
      </c>
      <c r="F604" s="11" t="n">
        <f aca="false">D604+E604</f>
        <v>0</v>
      </c>
      <c r="G604" s="11" t="n">
        <f aca="false">G605</f>
        <v>0</v>
      </c>
      <c r="H604" s="11" t="n">
        <f aca="false">F604+G604</f>
        <v>0</v>
      </c>
      <c r="I604" s="11" t="n">
        <f aca="false">I605</f>
        <v>0</v>
      </c>
      <c r="J604" s="11" t="n">
        <f aca="false">H604+I604</f>
        <v>0</v>
      </c>
      <c r="K604" s="11" t="n">
        <v>0</v>
      </c>
      <c r="L604" s="11" t="n">
        <f aca="false">L605</f>
        <v>0</v>
      </c>
      <c r="M604" s="11" t="n">
        <f aca="false">K604+L604</f>
        <v>0</v>
      </c>
      <c r="N604" s="11" t="n">
        <f aca="false">N605</f>
        <v>0</v>
      </c>
      <c r="O604" s="11" t="n">
        <f aca="false">M604+N604</f>
        <v>0</v>
      </c>
      <c r="P604" s="11" t="n">
        <f aca="false">P605</f>
        <v>0</v>
      </c>
      <c r="Q604" s="11" t="n">
        <f aca="false">O604+P604</f>
        <v>0</v>
      </c>
    </row>
    <row r="605" customFormat="false" ht="63.75" hidden="false" customHeight="true" outlineLevel="0" collapsed="false">
      <c r="A605" s="13" t="s">
        <v>705</v>
      </c>
      <c r="B605" s="10" t="s">
        <v>706</v>
      </c>
      <c r="C605" s="10"/>
      <c r="D605" s="11" t="n">
        <v>0</v>
      </c>
      <c r="E605" s="11" t="n">
        <f aca="false">E606</f>
        <v>0</v>
      </c>
      <c r="F605" s="11" t="n">
        <f aca="false">D605+E605</f>
        <v>0</v>
      </c>
      <c r="G605" s="11" t="n">
        <f aca="false">G606</f>
        <v>0</v>
      </c>
      <c r="H605" s="11" t="n">
        <f aca="false">F605+G605</f>
        <v>0</v>
      </c>
      <c r="I605" s="11" t="n">
        <f aca="false">I606</f>
        <v>0</v>
      </c>
      <c r="J605" s="11" t="n">
        <f aca="false">H605+I605</f>
        <v>0</v>
      </c>
      <c r="K605" s="11" t="n">
        <v>0</v>
      </c>
      <c r="L605" s="11" t="n">
        <f aca="false">L606</f>
        <v>0</v>
      </c>
      <c r="M605" s="11" t="n">
        <f aca="false">K605+L605</f>
        <v>0</v>
      </c>
      <c r="N605" s="11" t="n">
        <f aca="false">N606</f>
        <v>0</v>
      </c>
      <c r="O605" s="11" t="n">
        <f aca="false">M605+N605</f>
        <v>0</v>
      </c>
      <c r="P605" s="11" t="n">
        <f aca="false">P606</f>
        <v>0</v>
      </c>
      <c r="Q605" s="11" t="n">
        <f aca="false">O605+P605</f>
        <v>0</v>
      </c>
    </row>
    <row r="606" customFormat="false" ht="51" hidden="false" customHeight="true" outlineLevel="0" collapsed="false">
      <c r="A606" s="13" t="s">
        <v>707</v>
      </c>
      <c r="B606" s="10" t="s">
        <v>708</v>
      </c>
      <c r="C606" s="10"/>
      <c r="D606" s="11" t="n">
        <v>0</v>
      </c>
      <c r="E606" s="11" t="n">
        <f aca="false">E607</f>
        <v>0</v>
      </c>
      <c r="F606" s="11" t="n">
        <f aca="false">D606+E606</f>
        <v>0</v>
      </c>
      <c r="G606" s="11" t="n">
        <f aca="false">G607</f>
        <v>0</v>
      </c>
      <c r="H606" s="11" t="n">
        <f aca="false">F606+G606</f>
        <v>0</v>
      </c>
      <c r="I606" s="11" t="n">
        <f aca="false">I607</f>
        <v>0</v>
      </c>
      <c r="J606" s="11" t="n">
        <f aca="false">H606+I606</f>
        <v>0</v>
      </c>
      <c r="K606" s="11" t="n">
        <v>0</v>
      </c>
      <c r="L606" s="11" t="n">
        <f aca="false">L607</f>
        <v>0</v>
      </c>
      <c r="M606" s="11" t="n">
        <f aca="false">K606+L606</f>
        <v>0</v>
      </c>
      <c r="N606" s="11" t="n">
        <f aca="false">N607</f>
        <v>0</v>
      </c>
      <c r="O606" s="11" t="n">
        <f aca="false">M606+N606</f>
        <v>0</v>
      </c>
      <c r="P606" s="11" t="n">
        <f aca="false">P607</f>
        <v>0</v>
      </c>
      <c r="Q606" s="11" t="n">
        <f aca="false">O606+P606</f>
        <v>0</v>
      </c>
    </row>
    <row r="607" customFormat="false" ht="38.25" hidden="false" customHeight="true" outlineLevel="0" collapsed="false">
      <c r="A607" s="13" t="s">
        <v>169</v>
      </c>
      <c r="B607" s="10" t="s">
        <v>708</v>
      </c>
      <c r="C607" s="10" t="n">
        <v>200</v>
      </c>
      <c r="D607" s="11" t="n">
        <v>0</v>
      </c>
      <c r="E607" s="11"/>
      <c r="F607" s="11" t="n">
        <f aca="false">D607+E607</f>
        <v>0</v>
      </c>
      <c r="G607" s="11"/>
      <c r="H607" s="11" t="n">
        <f aca="false">F607+G607</f>
        <v>0</v>
      </c>
      <c r="I607" s="11"/>
      <c r="J607" s="11" t="n">
        <f aca="false">H607+I607</f>
        <v>0</v>
      </c>
      <c r="K607" s="11" t="n">
        <v>0</v>
      </c>
      <c r="L607" s="11"/>
      <c r="M607" s="11" t="n">
        <f aca="false">K607+L607</f>
        <v>0</v>
      </c>
      <c r="N607" s="11"/>
      <c r="O607" s="11" t="n">
        <f aca="false">M607+N607</f>
        <v>0</v>
      </c>
      <c r="P607" s="11"/>
      <c r="Q607" s="11" t="n">
        <f aca="false">O607+P607</f>
        <v>0</v>
      </c>
    </row>
    <row r="608" customFormat="false" ht="97.5" hidden="false" customHeight="true" outlineLevel="0" collapsed="false">
      <c r="A608" s="8" t="s">
        <v>709</v>
      </c>
      <c r="B608" s="9" t="s">
        <v>710</v>
      </c>
      <c r="C608" s="10"/>
      <c r="D608" s="11" t="n">
        <v>4659.41341</v>
      </c>
      <c r="E608" s="11" t="n">
        <f aca="false">E609+E622+E648</f>
        <v>0</v>
      </c>
      <c r="F608" s="11" t="n">
        <f aca="false">D608+E608</f>
        <v>4659.41341</v>
      </c>
      <c r="G608" s="11" t="n">
        <f aca="false">G609+G622+G648</f>
        <v>0</v>
      </c>
      <c r="H608" s="11" t="n">
        <f aca="false">F608+G608</f>
        <v>4659.41341</v>
      </c>
      <c r="I608" s="11" t="n">
        <f aca="false">I609+I622+I648</f>
        <v>0</v>
      </c>
      <c r="J608" s="11" t="n">
        <f aca="false">H608+I608</f>
        <v>4659.41341</v>
      </c>
      <c r="K608" s="11" t="n">
        <v>4659.41341</v>
      </c>
      <c r="L608" s="11" t="n">
        <f aca="false">L609+L622+L648</f>
        <v>0</v>
      </c>
      <c r="M608" s="11" t="n">
        <f aca="false">K608+L608</f>
        <v>4659.41341</v>
      </c>
      <c r="N608" s="11" t="n">
        <f aca="false">N609+N622+N648</f>
        <v>0</v>
      </c>
      <c r="O608" s="11" t="n">
        <f aca="false">M608+N608</f>
        <v>4659.41341</v>
      </c>
      <c r="P608" s="11" t="n">
        <f aca="false">P609+P622+P648</f>
        <v>0</v>
      </c>
      <c r="Q608" s="11" t="n">
        <f aca="false">O608+P608</f>
        <v>4659.41341</v>
      </c>
    </row>
    <row r="609" customFormat="false" ht="25.5" hidden="false" customHeight="true" outlineLevel="0" collapsed="false">
      <c r="A609" s="12" t="s">
        <v>711</v>
      </c>
      <c r="B609" s="9" t="s">
        <v>712</v>
      </c>
      <c r="C609" s="10"/>
      <c r="D609" s="11" t="n">
        <v>749.42005</v>
      </c>
      <c r="E609" s="11" t="n">
        <f aca="false">E610+E613+E616+E619</f>
        <v>0</v>
      </c>
      <c r="F609" s="11" t="n">
        <f aca="false">D609+E609</f>
        <v>749.42005</v>
      </c>
      <c r="G609" s="11" t="n">
        <f aca="false">G610+G613+G616+G619</f>
        <v>0</v>
      </c>
      <c r="H609" s="11" t="n">
        <f aca="false">F609+G609</f>
        <v>749.42005</v>
      </c>
      <c r="I609" s="11" t="n">
        <f aca="false">I610+I613+I616+I619</f>
        <v>0</v>
      </c>
      <c r="J609" s="11" t="n">
        <f aca="false">H609+I609</f>
        <v>749.42005</v>
      </c>
      <c r="K609" s="11" t="n">
        <v>749.42005</v>
      </c>
      <c r="L609" s="11" t="n">
        <f aca="false">L610+L613+L616+L619</f>
        <v>0</v>
      </c>
      <c r="M609" s="11" t="n">
        <f aca="false">K609+L609</f>
        <v>749.42005</v>
      </c>
      <c r="N609" s="11" t="n">
        <f aca="false">N610+N613+N616+N619</f>
        <v>0</v>
      </c>
      <c r="O609" s="11" t="n">
        <f aca="false">M609+N609</f>
        <v>749.42005</v>
      </c>
      <c r="P609" s="11" t="n">
        <f aca="false">P610+P613+P616+P619</f>
        <v>0</v>
      </c>
      <c r="Q609" s="11" t="n">
        <f aca="false">O609+P609</f>
        <v>749.42005</v>
      </c>
    </row>
    <row r="610" customFormat="false" ht="66.75" hidden="false" customHeight="true" outlineLevel="0" collapsed="false">
      <c r="A610" s="13" t="s">
        <v>713</v>
      </c>
      <c r="B610" s="10" t="s">
        <v>714</v>
      </c>
      <c r="C610" s="10"/>
      <c r="D610" s="11" t="n">
        <v>272.2</v>
      </c>
      <c r="E610" s="11" t="n">
        <f aca="false">E611</f>
        <v>0</v>
      </c>
      <c r="F610" s="11" t="n">
        <f aca="false">D610+E610</f>
        <v>272.2</v>
      </c>
      <c r="G610" s="11" t="n">
        <f aca="false">G611</f>
        <v>0</v>
      </c>
      <c r="H610" s="11" t="n">
        <f aca="false">F610+G610</f>
        <v>272.2</v>
      </c>
      <c r="I610" s="11" t="n">
        <f aca="false">I611</f>
        <v>0</v>
      </c>
      <c r="J610" s="11" t="n">
        <f aca="false">H610+I610</f>
        <v>272.2</v>
      </c>
      <c r="K610" s="11" t="n">
        <v>272.2</v>
      </c>
      <c r="L610" s="11" t="n">
        <f aca="false">L611</f>
        <v>0</v>
      </c>
      <c r="M610" s="11" t="n">
        <f aca="false">K610+L610</f>
        <v>272.2</v>
      </c>
      <c r="N610" s="11" t="n">
        <f aca="false">N611</f>
        <v>0</v>
      </c>
      <c r="O610" s="11" t="n">
        <f aca="false">M610+N610</f>
        <v>272.2</v>
      </c>
      <c r="P610" s="11" t="n">
        <f aca="false">P611</f>
        <v>0</v>
      </c>
      <c r="Q610" s="11" t="n">
        <f aca="false">O610+P610</f>
        <v>272.2</v>
      </c>
    </row>
    <row r="611" customFormat="false" ht="57" hidden="false" customHeight="true" outlineLevel="0" collapsed="false">
      <c r="A611" s="13" t="s">
        <v>715</v>
      </c>
      <c r="B611" s="10" t="s">
        <v>716</v>
      </c>
      <c r="C611" s="10"/>
      <c r="D611" s="11" t="n">
        <v>272.2</v>
      </c>
      <c r="E611" s="11" t="n">
        <f aca="false">E612</f>
        <v>0</v>
      </c>
      <c r="F611" s="11" t="n">
        <f aca="false">D611+E611</f>
        <v>272.2</v>
      </c>
      <c r="G611" s="11" t="n">
        <f aca="false">G612</f>
        <v>0</v>
      </c>
      <c r="H611" s="11" t="n">
        <f aca="false">F611+G611</f>
        <v>272.2</v>
      </c>
      <c r="I611" s="11" t="n">
        <f aca="false">I612</f>
        <v>0</v>
      </c>
      <c r="J611" s="11" t="n">
        <f aca="false">H611+I611</f>
        <v>272.2</v>
      </c>
      <c r="K611" s="11" t="n">
        <v>272.2</v>
      </c>
      <c r="L611" s="11" t="n">
        <f aca="false">L612</f>
        <v>0</v>
      </c>
      <c r="M611" s="11" t="n">
        <f aca="false">K611+L611</f>
        <v>272.2</v>
      </c>
      <c r="N611" s="11" t="n">
        <f aca="false">N612</f>
        <v>0</v>
      </c>
      <c r="O611" s="11" t="n">
        <f aca="false">M611+N611</f>
        <v>272.2</v>
      </c>
      <c r="P611" s="11" t="n">
        <f aca="false">P612</f>
        <v>0</v>
      </c>
      <c r="Q611" s="11" t="n">
        <f aca="false">O611+P611</f>
        <v>272.2</v>
      </c>
    </row>
    <row r="612" customFormat="false" ht="38.25" hidden="false" customHeight="true" outlineLevel="0" collapsed="false">
      <c r="A612" s="13" t="s">
        <v>169</v>
      </c>
      <c r="B612" s="10" t="s">
        <v>716</v>
      </c>
      <c r="C612" s="10" t="n">
        <v>200</v>
      </c>
      <c r="D612" s="11" t="n">
        <v>272.2</v>
      </c>
      <c r="E612" s="11" t="n">
        <v>0</v>
      </c>
      <c r="F612" s="11" t="n">
        <f aca="false">D612+E612</f>
        <v>272.2</v>
      </c>
      <c r="G612" s="11" t="n">
        <v>0</v>
      </c>
      <c r="H612" s="11" t="n">
        <f aca="false">F612+G612</f>
        <v>272.2</v>
      </c>
      <c r="I612" s="11" t="n">
        <v>0</v>
      </c>
      <c r="J612" s="11" t="n">
        <f aca="false">H612+I612</f>
        <v>272.2</v>
      </c>
      <c r="K612" s="11" t="n">
        <v>272.2</v>
      </c>
      <c r="L612" s="11" t="n">
        <v>0</v>
      </c>
      <c r="M612" s="11" t="n">
        <f aca="false">K612+L612</f>
        <v>272.2</v>
      </c>
      <c r="N612" s="11" t="n">
        <v>0</v>
      </c>
      <c r="O612" s="11" t="n">
        <f aca="false">M612+N612</f>
        <v>272.2</v>
      </c>
      <c r="P612" s="11" t="n">
        <v>0</v>
      </c>
      <c r="Q612" s="11" t="n">
        <f aca="false">O612+P612</f>
        <v>272.2</v>
      </c>
    </row>
    <row r="613" customFormat="false" ht="76.5" hidden="false" customHeight="true" outlineLevel="0" collapsed="false">
      <c r="A613" s="13" t="s">
        <v>717</v>
      </c>
      <c r="B613" s="10" t="s">
        <v>718</v>
      </c>
      <c r="C613" s="10"/>
      <c r="D613" s="11" t="n">
        <v>92.75</v>
      </c>
      <c r="E613" s="11" t="n">
        <f aca="false">E614</f>
        <v>0</v>
      </c>
      <c r="F613" s="11" t="n">
        <f aca="false">D613+E613</f>
        <v>92.75</v>
      </c>
      <c r="G613" s="11" t="n">
        <f aca="false">G614</f>
        <v>0</v>
      </c>
      <c r="H613" s="11" t="n">
        <f aca="false">F613+G613</f>
        <v>92.75</v>
      </c>
      <c r="I613" s="11" t="n">
        <f aca="false">I614</f>
        <v>0</v>
      </c>
      <c r="J613" s="11" t="n">
        <f aca="false">H613+I613</f>
        <v>92.75</v>
      </c>
      <c r="K613" s="11" t="n">
        <v>92.75</v>
      </c>
      <c r="L613" s="11" t="n">
        <f aca="false">L614</f>
        <v>0</v>
      </c>
      <c r="M613" s="11" t="n">
        <f aca="false">K613+L613</f>
        <v>92.75</v>
      </c>
      <c r="N613" s="11" t="n">
        <f aca="false">N614</f>
        <v>0</v>
      </c>
      <c r="O613" s="11" t="n">
        <f aca="false">M613+N613</f>
        <v>92.75</v>
      </c>
      <c r="P613" s="11" t="n">
        <f aca="false">P614</f>
        <v>0</v>
      </c>
      <c r="Q613" s="11" t="n">
        <f aca="false">O613+P613</f>
        <v>92.75</v>
      </c>
    </row>
    <row r="614" customFormat="false" ht="63.75" hidden="false" customHeight="true" outlineLevel="0" collapsed="false">
      <c r="A614" s="13" t="s">
        <v>719</v>
      </c>
      <c r="B614" s="10" t="s">
        <v>720</v>
      </c>
      <c r="C614" s="10"/>
      <c r="D614" s="11" t="n">
        <v>92.75</v>
      </c>
      <c r="E614" s="11" t="n">
        <f aca="false">E615</f>
        <v>0</v>
      </c>
      <c r="F614" s="11" t="n">
        <f aca="false">D614+E614</f>
        <v>92.75</v>
      </c>
      <c r="G614" s="11" t="n">
        <f aca="false">G615</f>
        <v>0</v>
      </c>
      <c r="H614" s="11" t="n">
        <f aca="false">F614+G614</f>
        <v>92.75</v>
      </c>
      <c r="I614" s="11" t="n">
        <f aca="false">I615</f>
        <v>0</v>
      </c>
      <c r="J614" s="11" t="n">
        <f aca="false">H614+I614</f>
        <v>92.75</v>
      </c>
      <c r="K614" s="11" t="n">
        <v>92.75</v>
      </c>
      <c r="L614" s="11" t="n">
        <f aca="false">L615</f>
        <v>0</v>
      </c>
      <c r="M614" s="11" t="n">
        <f aca="false">K614+L614</f>
        <v>92.75</v>
      </c>
      <c r="N614" s="11" t="n">
        <f aca="false">N615</f>
        <v>0</v>
      </c>
      <c r="O614" s="11" t="n">
        <f aca="false">M614+N614</f>
        <v>92.75</v>
      </c>
      <c r="P614" s="11" t="n">
        <f aca="false">P615</f>
        <v>0</v>
      </c>
      <c r="Q614" s="11" t="n">
        <f aca="false">O614+P614</f>
        <v>92.75</v>
      </c>
    </row>
    <row r="615" customFormat="false" ht="15.75" hidden="false" customHeight="true" outlineLevel="0" collapsed="false">
      <c r="A615" s="13" t="s">
        <v>251</v>
      </c>
      <c r="B615" s="10" t="s">
        <v>720</v>
      </c>
      <c r="C615" s="10" t="n">
        <v>800</v>
      </c>
      <c r="D615" s="11" t="n">
        <v>92.75</v>
      </c>
      <c r="E615" s="11" t="n">
        <v>0</v>
      </c>
      <c r="F615" s="11" t="n">
        <f aca="false">D615+E615</f>
        <v>92.75</v>
      </c>
      <c r="G615" s="11" t="n">
        <v>0</v>
      </c>
      <c r="H615" s="11" t="n">
        <f aca="false">F615+G615</f>
        <v>92.75</v>
      </c>
      <c r="I615" s="11" t="n">
        <v>0</v>
      </c>
      <c r="J615" s="11" t="n">
        <f aca="false">H615+I615</f>
        <v>92.75</v>
      </c>
      <c r="K615" s="11" t="n">
        <v>92.75</v>
      </c>
      <c r="L615" s="11" t="n">
        <v>0</v>
      </c>
      <c r="M615" s="11" t="n">
        <f aca="false">K615+L615</f>
        <v>92.75</v>
      </c>
      <c r="N615" s="11" t="n">
        <v>0</v>
      </c>
      <c r="O615" s="11" t="n">
        <f aca="false">M615+N615</f>
        <v>92.75</v>
      </c>
      <c r="P615" s="11" t="n">
        <v>0</v>
      </c>
      <c r="Q615" s="11" t="n">
        <f aca="false">O615+P615</f>
        <v>92.75</v>
      </c>
    </row>
    <row r="616" customFormat="false" ht="255" hidden="false" customHeight="true" outlineLevel="0" collapsed="false">
      <c r="A616" s="13" t="s">
        <v>721</v>
      </c>
      <c r="B616" s="10" t="s">
        <v>722</v>
      </c>
      <c r="C616" s="10"/>
      <c r="D616" s="11" t="n">
        <v>384.47005</v>
      </c>
      <c r="E616" s="11" t="n">
        <f aca="false">E617</f>
        <v>0</v>
      </c>
      <c r="F616" s="11" t="n">
        <f aca="false">D616+E616</f>
        <v>384.47005</v>
      </c>
      <c r="G616" s="11" t="n">
        <f aca="false">G617</f>
        <v>0</v>
      </c>
      <c r="H616" s="11" t="n">
        <f aca="false">F616+G616</f>
        <v>384.47005</v>
      </c>
      <c r="I616" s="11" t="n">
        <f aca="false">I617</f>
        <v>0</v>
      </c>
      <c r="J616" s="11" t="n">
        <f aca="false">H616+I616</f>
        <v>384.47005</v>
      </c>
      <c r="K616" s="11" t="n">
        <v>384.47005</v>
      </c>
      <c r="L616" s="11" t="n">
        <f aca="false">L617</f>
        <v>0</v>
      </c>
      <c r="M616" s="11" t="n">
        <f aca="false">K616+L616</f>
        <v>384.47005</v>
      </c>
      <c r="N616" s="11" t="n">
        <f aca="false">N617</f>
        <v>0</v>
      </c>
      <c r="O616" s="11" t="n">
        <f aca="false">M616+N616</f>
        <v>384.47005</v>
      </c>
      <c r="P616" s="11" t="n">
        <f aca="false">P617</f>
        <v>0</v>
      </c>
      <c r="Q616" s="11" t="n">
        <f aca="false">O616+P616</f>
        <v>384.47005</v>
      </c>
    </row>
    <row r="617" customFormat="false" ht="242.25" hidden="false" customHeight="true" outlineLevel="0" collapsed="false">
      <c r="A617" s="13" t="s">
        <v>723</v>
      </c>
      <c r="B617" s="10" t="s">
        <v>724</v>
      </c>
      <c r="C617" s="10"/>
      <c r="D617" s="11" t="n">
        <v>384.47005</v>
      </c>
      <c r="E617" s="11" t="n">
        <f aca="false">E618</f>
        <v>0</v>
      </c>
      <c r="F617" s="11" t="n">
        <f aca="false">D617+E617</f>
        <v>384.47005</v>
      </c>
      <c r="G617" s="11" t="n">
        <f aca="false">G618</f>
        <v>0</v>
      </c>
      <c r="H617" s="11" t="n">
        <f aca="false">F617+G617</f>
        <v>384.47005</v>
      </c>
      <c r="I617" s="11" t="n">
        <f aca="false">I618</f>
        <v>0</v>
      </c>
      <c r="J617" s="11" t="n">
        <f aca="false">H617+I617</f>
        <v>384.47005</v>
      </c>
      <c r="K617" s="11" t="n">
        <v>384.47005</v>
      </c>
      <c r="L617" s="11" t="n">
        <f aca="false">L618</f>
        <v>0</v>
      </c>
      <c r="M617" s="11" t="n">
        <f aca="false">K617+L617</f>
        <v>384.47005</v>
      </c>
      <c r="N617" s="11" t="n">
        <f aca="false">N618</f>
        <v>0</v>
      </c>
      <c r="O617" s="11" t="n">
        <f aca="false">M617+N617</f>
        <v>384.47005</v>
      </c>
      <c r="P617" s="11" t="n">
        <f aca="false">P618</f>
        <v>0</v>
      </c>
      <c r="Q617" s="11" t="n">
        <f aca="false">O617+P617</f>
        <v>384.47005</v>
      </c>
    </row>
    <row r="618" customFormat="false" ht="38.25" hidden="false" customHeight="true" outlineLevel="0" collapsed="false">
      <c r="A618" s="13" t="s">
        <v>169</v>
      </c>
      <c r="B618" s="10" t="s">
        <v>724</v>
      </c>
      <c r="C618" s="10" t="n">
        <v>200</v>
      </c>
      <c r="D618" s="11" t="n">
        <v>384.47005</v>
      </c>
      <c r="E618" s="11" t="n">
        <v>0</v>
      </c>
      <c r="F618" s="11" t="n">
        <f aca="false">D618+E618</f>
        <v>384.47005</v>
      </c>
      <c r="G618" s="11" t="n">
        <v>0</v>
      </c>
      <c r="H618" s="11" t="n">
        <f aca="false">F618+G618</f>
        <v>384.47005</v>
      </c>
      <c r="I618" s="11" t="n">
        <v>0</v>
      </c>
      <c r="J618" s="11" t="n">
        <f aca="false">H618+I618</f>
        <v>384.47005</v>
      </c>
      <c r="K618" s="11" t="n">
        <v>384.47005</v>
      </c>
      <c r="L618" s="11" t="n">
        <v>0</v>
      </c>
      <c r="M618" s="11" t="n">
        <f aca="false">K618+L618</f>
        <v>384.47005</v>
      </c>
      <c r="N618" s="11" t="n">
        <v>0</v>
      </c>
      <c r="O618" s="11" t="n">
        <f aca="false">M618+N618</f>
        <v>384.47005</v>
      </c>
      <c r="P618" s="11" t="n">
        <v>0</v>
      </c>
      <c r="Q618" s="11" t="n">
        <f aca="false">O618+P618</f>
        <v>384.47005</v>
      </c>
    </row>
    <row r="619" customFormat="false" ht="38.25" hidden="false" customHeight="true" outlineLevel="0" collapsed="false">
      <c r="A619" s="13" t="s">
        <v>725</v>
      </c>
      <c r="B619" s="10" t="s">
        <v>726</v>
      </c>
      <c r="C619" s="10"/>
      <c r="D619" s="11" t="n">
        <v>0</v>
      </c>
      <c r="E619" s="11" t="n">
        <f aca="false">E620</f>
        <v>0</v>
      </c>
      <c r="F619" s="11" t="n">
        <f aca="false">D619+E619</f>
        <v>0</v>
      </c>
      <c r="G619" s="11" t="n">
        <f aca="false">G620</f>
        <v>0</v>
      </c>
      <c r="H619" s="11" t="n">
        <f aca="false">F619+G619</f>
        <v>0</v>
      </c>
      <c r="I619" s="11" t="n">
        <f aca="false">I620</f>
        <v>0</v>
      </c>
      <c r="J619" s="11" t="n">
        <f aca="false">H619+I619</f>
        <v>0</v>
      </c>
      <c r="K619" s="11" t="n">
        <v>0</v>
      </c>
      <c r="L619" s="11" t="n">
        <f aca="false">L620</f>
        <v>0</v>
      </c>
      <c r="M619" s="11" t="n">
        <f aca="false">K619+L619</f>
        <v>0</v>
      </c>
      <c r="N619" s="11" t="n">
        <f aca="false">N620</f>
        <v>0</v>
      </c>
      <c r="O619" s="11" t="n">
        <f aca="false">M619+N619</f>
        <v>0</v>
      </c>
      <c r="P619" s="11" t="n">
        <f aca="false">P620</f>
        <v>0</v>
      </c>
      <c r="Q619" s="11" t="n">
        <f aca="false">O619+P619</f>
        <v>0</v>
      </c>
    </row>
    <row r="620" customFormat="false" ht="38.25" hidden="false" customHeight="true" outlineLevel="0" collapsed="false">
      <c r="A620" s="13" t="s">
        <v>727</v>
      </c>
      <c r="B620" s="10" t="s">
        <v>728</v>
      </c>
      <c r="C620" s="10"/>
      <c r="D620" s="11" t="n">
        <v>0</v>
      </c>
      <c r="E620" s="11" t="n">
        <f aca="false">E621</f>
        <v>0</v>
      </c>
      <c r="F620" s="11" t="n">
        <f aca="false">D620+E620</f>
        <v>0</v>
      </c>
      <c r="G620" s="11" t="n">
        <f aca="false">G621</f>
        <v>0</v>
      </c>
      <c r="H620" s="11" t="n">
        <f aca="false">F620+G620</f>
        <v>0</v>
      </c>
      <c r="I620" s="11" t="n">
        <f aca="false">I621</f>
        <v>0</v>
      </c>
      <c r="J620" s="11" t="n">
        <f aca="false">H620+I620</f>
        <v>0</v>
      </c>
      <c r="K620" s="11" t="n">
        <v>0</v>
      </c>
      <c r="L620" s="11" t="n">
        <f aca="false">L621</f>
        <v>0</v>
      </c>
      <c r="M620" s="11" t="n">
        <f aca="false">K620+L620</f>
        <v>0</v>
      </c>
      <c r="N620" s="11" t="n">
        <f aca="false">N621</f>
        <v>0</v>
      </c>
      <c r="O620" s="11" t="n">
        <f aca="false">M620+N620</f>
        <v>0</v>
      </c>
      <c r="P620" s="11" t="n">
        <f aca="false">P621</f>
        <v>0</v>
      </c>
      <c r="Q620" s="11" t="n">
        <f aca="false">O620+P620</f>
        <v>0</v>
      </c>
    </row>
    <row r="621" customFormat="false" ht="38.25" hidden="false" customHeight="true" outlineLevel="0" collapsed="false">
      <c r="A621" s="13" t="s">
        <v>169</v>
      </c>
      <c r="B621" s="10" t="s">
        <v>728</v>
      </c>
      <c r="C621" s="10" t="n">
        <v>200</v>
      </c>
      <c r="D621" s="11" t="n">
        <v>0</v>
      </c>
      <c r="E621" s="11" t="n">
        <v>0</v>
      </c>
      <c r="F621" s="11" t="n">
        <f aca="false">D621+E621</f>
        <v>0</v>
      </c>
      <c r="G621" s="11" t="n">
        <v>0</v>
      </c>
      <c r="H621" s="11" t="n">
        <f aca="false">F621+G621</f>
        <v>0</v>
      </c>
      <c r="I621" s="11" t="n">
        <v>0</v>
      </c>
      <c r="J621" s="11" t="n">
        <f aca="false">H621+I621</f>
        <v>0</v>
      </c>
      <c r="K621" s="11" t="n">
        <v>0</v>
      </c>
      <c r="L621" s="11" t="n">
        <v>0</v>
      </c>
      <c r="M621" s="11" t="n">
        <f aca="false">K621+L621</f>
        <v>0</v>
      </c>
      <c r="N621" s="11" t="n">
        <v>0</v>
      </c>
      <c r="O621" s="11" t="n">
        <f aca="false">M621+N621</f>
        <v>0</v>
      </c>
      <c r="P621" s="11" t="n">
        <v>0</v>
      </c>
      <c r="Q621" s="11" t="n">
        <f aca="false">O621+P621</f>
        <v>0</v>
      </c>
    </row>
    <row r="622" customFormat="false" ht="25.5" hidden="false" customHeight="true" outlineLevel="0" collapsed="false">
      <c r="A622" s="12" t="s">
        <v>729</v>
      </c>
      <c r="B622" s="9" t="s">
        <v>730</v>
      </c>
      <c r="C622" s="10"/>
      <c r="D622" s="11" t="n">
        <v>2533.99336</v>
      </c>
      <c r="E622" s="11" t="n">
        <f aca="false">E623+E642+E645</f>
        <v>0</v>
      </c>
      <c r="F622" s="11" t="n">
        <f aca="false">D622+E622</f>
        <v>2533.99336</v>
      </c>
      <c r="G622" s="11" t="n">
        <f aca="false">G623+G642+G645</f>
        <v>0</v>
      </c>
      <c r="H622" s="11" t="n">
        <f aca="false">F622+G622</f>
        <v>2533.99336</v>
      </c>
      <c r="I622" s="11" t="n">
        <f aca="false">I623+I642+I645</f>
        <v>0</v>
      </c>
      <c r="J622" s="11" t="n">
        <f aca="false">H622+I622</f>
        <v>2533.99336</v>
      </c>
      <c r="K622" s="11" t="n">
        <v>2533.99336</v>
      </c>
      <c r="L622" s="11" t="n">
        <f aca="false">L623+L642+L645</f>
        <v>0</v>
      </c>
      <c r="M622" s="11" t="n">
        <f aca="false">K622+L622</f>
        <v>2533.99336</v>
      </c>
      <c r="N622" s="11" t="n">
        <f aca="false">N623+N642+N645</f>
        <v>0</v>
      </c>
      <c r="O622" s="11" t="n">
        <f aca="false">M622+N622</f>
        <v>2533.99336</v>
      </c>
      <c r="P622" s="11" t="n">
        <f aca="false">P623+P642+P645</f>
        <v>0</v>
      </c>
      <c r="Q622" s="11" t="n">
        <f aca="false">O622+P622</f>
        <v>2533.99336</v>
      </c>
    </row>
    <row r="623" customFormat="false" ht="229.5" hidden="false" customHeight="true" outlineLevel="0" collapsed="false">
      <c r="A623" s="13" t="s">
        <v>731</v>
      </c>
      <c r="B623" s="10" t="s">
        <v>732</v>
      </c>
      <c r="C623" s="10"/>
      <c r="D623" s="11" t="n">
        <v>52.9</v>
      </c>
      <c r="E623" s="11" t="n">
        <f aca="false">E624+E626+E628+E630+E632+E634+E636+E638+E640</f>
        <v>0</v>
      </c>
      <c r="F623" s="11" t="n">
        <f aca="false">D623+E623</f>
        <v>52.9</v>
      </c>
      <c r="G623" s="11" t="n">
        <f aca="false">G624+G626+G628+G630+G632+G634+G636+G638+G640</f>
        <v>0</v>
      </c>
      <c r="H623" s="11" t="n">
        <f aca="false">F623+G623</f>
        <v>52.9</v>
      </c>
      <c r="I623" s="11" t="n">
        <f aca="false">I624+I626+I628+I630+I632+I634+I636+I638+I640</f>
        <v>0</v>
      </c>
      <c r="J623" s="11" t="n">
        <f aca="false">H623+I623</f>
        <v>52.9</v>
      </c>
      <c r="K623" s="11" t="n">
        <v>52.9</v>
      </c>
      <c r="L623" s="11" t="n">
        <f aca="false">L624+L626+L628+L630+L632+L634+L636+L638+L640</f>
        <v>0</v>
      </c>
      <c r="M623" s="11" t="n">
        <f aca="false">K623+L623</f>
        <v>52.9</v>
      </c>
      <c r="N623" s="11" t="n">
        <f aca="false">N624+N626+N628+N630+N632+N634+N636+N638+N640</f>
        <v>0</v>
      </c>
      <c r="O623" s="11" t="n">
        <f aca="false">M623+N623</f>
        <v>52.9</v>
      </c>
      <c r="P623" s="11" t="n">
        <f aca="false">P624+P626+P628+P630+P632+P634+P636+P638+P640</f>
        <v>0</v>
      </c>
      <c r="Q623" s="11" t="n">
        <f aca="false">O623+P623</f>
        <v>52.9</v>
      </c>
    </row>
    <row r="624" customFormat="false" ht="220.5" hidden="false" customHeight="true" outlineLevel="0" collapsed="false">
      <c r="A624" s="13" t="s">
        <v>733</v>
      </c>
      <c r="B624" s="10" t="s">
        <v>734</v>
      </c>
      <c r="C624" s="10"/>
      <c r="D624" s="11" t="n">
        <v>0</v>
      </c>
      <c r="E624" s="11" t="n">
        <f aca="false">E625</f>
        <v>0</v>
      </c>
      <c r="F624" s="11" t="n">
        <f aca="false">D624+E624</f>
        <v>0</v>
      </c>
      <c r="G624" s="11" t="n">
        <f aca="false">G625</f>
        <v>0</v>
      </c>
      <c r="H624" s="11" t="n">
        <f aca="false">F624+G624</f>
        <v>0</v>
      </c>
      <c r="I624" s="11" t="n">
        <f aca="false">I625</f>
        <v>0</v>
      </c>
      <c r="J624" s="11" t="n">
        <f aca="false">H624+I624</f>
        <v>0</v>
      </c>
      <c r="K624" s="11" t="n">
        <v>0</v>
      </c>
      <c r="L624" s="11" t="n">
        <f aca="false">L625</f>
        <v>0</v>
      </c>
      <c r="M624" s="11" t="n">
        <f aca="false">K624+L624</f>
        <v>0</v>
      </c>
      <c r="N624" s="11" t="n">
        <f aca="false">N625</f>
        <v>0</v>
      </c>
      <c r="O624" s="11" t="n">
        <f aca="false">M624+N624</f>
        <v>0</v>
      </c>
      <c r="P624" s="11" t="n">
        <f aca="false">P625</f>
        <v>0</v>
      </c>
      <c r="Q624" s="11" t="n">
        <f aca="false">O624+P624</f>
        <v>0</v>
      </c>
    </row>
    <row r="625" customFormat="false" ht="15.75" hidden="false" customHeight="true" outlineLevel="0" collapsed="false">
      <c r="A625" s="13" t="s">
        <v>251</v>
      </c>
      <c r="B625" s="10" t="s">
        <v>734</v>
      </c>
      <c r="C625" s="10" t="n">
        <v>800</v>
      </c>
      <c r="D625" s="11" t="n">
        <v>0</v>
      </c>
      <c r="E625" s="11"/>
      <c r="F625" s="11" t="n">
        <f aca="false">D625+E625</f>
        <v>0</v>
      </c>
      <c r="G625" s="11"/>
      <c r="H625" s="11" t="n">
        <f aca="false">F625+G625</f>
        <v>0</v>
      </c>
      <c r="I625" s="11"/>
      <c r="J625" s="11" t="n">
        <f aca="false">H625+I625</f>
        <v>0</v>
      </c>
      <c r="K625" s="11" t="n">
        <v>0</v>
      </c>
      <c r="L625" s="11"/>
      <c r="M625" s="11" t="n">
        <f aca="false">K625+L625</f>
        <v>0</v>
      </c>
      <c r="N625" s="11"/>
      <c r="O625" s="11" t="n">
        <f aca="false">M625+N625</f>
        <v>0</v>
      </c>
      <c r="P625" s="11"/>
      <c r="Q625" s="11" t="n">
        <f aca="false">O625+P625</f>
        <v>0</v>
      </c>
    </row>
    <row r="626" customFormat="false" ht="102" hidden="false" customHeight="true" outlineLevel="0" collapsed="false">
      <c r="A626" s="13" t="s">
        <v>735</v>
      </c>
      <c r="B626" s="10" t="s">
        <v>736</v>
      </c>
      <c r="C626" s="10"/>
      <c r="D626" s="11" t="n">
        <v>2.74022</v>
      </c>
      <c r="E626" s="11" t="n">
        <f aca="false">E627</f>
        <v>0</v>
      </c>
      <c r="F626" s="11" t="n">
        <f aca="false">D626+E626</f>
        <v>2.74022</v>
      </c>
      <c r="G626" s="11" t="n">
        <f aca="false">G627</f>
        <v>0</v>
      </c>
      <c r="H626" s="11" t="n">
        <f aca="false">F626+G626</f>
        <v>2.74022</v>
      </c>
      <c r="I626" s="11" t="n">
        <f aca="false">I627</f>
        <v>0</v>
      </c>
      <c r="J626" s="11" t="n">
        <f aca="false">H626+I626</f>
        <v>2.74022</v>
      </c>
      <c r="K626" s="11" t="n">
        <v>2.74022</v>
      </c>
      <c r="L626" s="11" t="n">
        <f aca="false">L627</f>
        <v>0</v>
      </c>
      <c r="M626" s="11" t="n">
        <f aca="false">K626+L626</f>
        <v>2.74022</v>
      </c>
      <c r="N626" s="11" t="n">
        <f aca="false">N627</f>
        <v>0</v>
      </c>
      <c r="O626" s="11" t="n">
        <f aca="false">M626+N626</f>
        <v>2.74022</v>
      </c>
      <c r="P626" s="11" t="n">
        <f aca="false">P627</f>
        <v>0</v>
      </c>
      <c r="Q626" s="11" t="n">
        <f aca="false">O626+P626</f>
        <v>2.74022</v>
      </c>
    </row>
    <row r="627" customFormat="false" ht="15.75" hidden="false" customHeight="true" outlineLevel="0" collapsed="false">
      <c r="A627" s="13" t="s">
        <v>251</v>
      </c>
      <c r="B627" s="10" t="s">
        <v>736</v>
      </c>
      <c r="C627" s="10" t="n">
        <v>800</v>
      </c>
      <c r="D627" s="11" t="n">
        <v>2.74022</v>
      </c>
      <c r="E627" s="11"/>
      <c r="F627" s="11" t="n">
        <f aca="false">D627+E627</f>
        <v>2.74022</v>
      </c>
      <c r="G627" s="11"/>
      <c r="H627" s="11" t="n">
        <f aca="false">F627+G627</f>
        <v>2.74022</v>
      </c>
      <c r="I627" s="11"/>
      <c r="J627" s="11" t="n">
        <f aca="false">H627+I627</f>
        <v>2.74022</v>
      </c>
      <c r="K627" s="11" t="n">
        <v>2.74022</v>
      </c>
      <c r="L627" s="11"/>
      <c r="M627" s="11" t="n">
        <f aca="false">K627+L627</f>
        <v>2.74022</v>
      </c>
      <c r="N627" s="11"/>
      <c r="O627" s="11" t="n">
        <f aca="false">M627+N627</f>
        <v>2.74022</v>
      </c>
      <c r="P627" s="11"/>
      <c r="Q627" s="11" t="n">
        <f aca="false">O627+P627</f>
        <v>2.74022</v>
      </c>
    </row>
    <row r="628" customFormat="false" ht="102" hidden="false" customHeight="true" outlineLevel="0" collapsed="false">
      <c r="A628" s="13" t="s">
        <v>737</v>
      </c>
      <c r="B628" s="10" t="s">
        <v>738</v>
      </c>
      <c r="C628" s="10"/>
      <c r="D628" s="11" t="n">
        <v>5.68675</v>
      </c>
      <c r="E628" s="11" t="n">
        <f aca="false">E629</f>
        <v>0</v>
      </c>
      <c r="F628" s="11" t="n">
        <f aca="false">D628+E628</f>
        <v>5.68675</v>
      </c>
      <c r="G628" s="11" t="n">
        <f aca="false">G629</f>
        <v>0</v>
      </c>
      <c r="H628" s="11" t="n">
        <f aca="false">F628+G628</f>
        <v>5.68675</v>
      </c>
      <c r="I628" s="11" t="n">
        <f aca="false">I629</f>
        <v>0</v>
      </c>
      <c r="J628" s="11" t="n">
        <f aca="false">H628+I628</f>
        <v>5.68675</v>
      </c>
      <c r="K628" s="11" t="n">
        <v>5.68675</v>
      </c>
      <c r="L628" s="11" t="n">
        <f aca="false">L629</f>
        <v>0</v>
      </c>
      <c r="M628" s="11" t="n">
        <f aca="false">K628+L628</f>
        <v>5.68675</v>
      </c>
      <c r="N628" s="11" t="n">
        <f aca="false">N629</f>
        <v>0</v>
      </c>
      <c r="O628" s="11" t="n">
        <f aca="false">M628+N628</f>
        <v>5.68675</v>
      </c>
      <c r="P628" s="11" t="n">
        <f aca="false">P629</f>
        <v>0</v>
      </c>
      <c r="Q628" s="11" t="n">
        <f aca="false">O628+P628</f>
        <v>5.68675</v>
      </c>
    </row>
    <row r="629" customFormat="false" ht="15.75" hidden="false" customHeight="true" outlineLevel="0" collapsed="false">
      <c r="A629" s="13" t="s">
        <v>251</v>
      </c>
      <c r="B629" s="10" t="s">
        <v>738</v>
      </c>
      <c r="C629" s="10" t="n">
        <v>800</v>
      </c>
      <c r="D629" s="11" t="n">
        <v>5.68675</v>
      </c>
      <c r="E629" s="11"/>
      <c r="F629" s="11" t="n">
        <f aca="false">D629+E629</f>
        <v>5.68675</v>
      </c>
      <c r="G629" s="11"/>
      <c r="H629" s="11" t="n">
        <f aca="false">F629+G629</f>
        <v>5.68675</v>
      </c>
      <c r="I629" s="11"/>
      <c r="J629" s="11" t="n">
        <f aca="false">H629+I629</f>
        <v>5.68675</v>
      </c>
      <c r="K629" s="11" t="n">
        <v>5.68675</v>
      </c>
      <c r="L629" s="11"/>
      <c r="M629" s="11" t="n">
        <f aca="false">K629+L629</f>
        <v>5.68675</v>
      </c>
      <c r="N629" s="11"/>
      <c r="O629" s="11" t="n">
        <f aca="false">M629+N629</f>
        <v>5.68675</v>
      </c>
      <c r="P629" s="11"/>
      <c r="Q629" s="11" t="n">
        <f aca="false">O629+P629</f>
        <v>5.68675</v>
      </c>
    </row>
    <row r="630" customFormat="false" ht="102" hidden="false" customHeight="true" outlineLevel="0" collapsed="false">
      <c r="A630" s="13" t="s">
        <v>739</v>
      </c>
      <c r="B630" s="10" t="s">
        <v>740</v>
      </c>
      <c r="C630" s="10"/>
      <c r="D630" s="11" t="n">
        <v>3.80351</v>
      </c>
      <c r="E630" s="11" t="n">
        <f aca="false">E631</f>
        <v>0</v>
      </c>
      <c r="F630" s="11" t="n">
        <f aca="false">D630+E630</f>
        <v>3.80351</v>
      </c>
      <c r="G630" s="11" t="n">
        <f aca="false">G631</f>
        <v>0</v>
      </c>
      <c r="H630" s="11" t="n">
        <f aca="false">F630+G630</f>
        <v>3.80351</v>
      </c>
      <c r="I630" s="11" t="n">
        <f aca="false">I631</f>
        <v>0</v>
      </c>
      <c r="J630" s="11" t="n">
        <f aca="false">H630+I630</f>
        <v>3.80351</v>
      </c>
      <c r="K630" s="11" t="n">
        <v>3.80351</v>
      </c>
      <c r="L630" s="11" t="n">
        <f aca="false">L631</f>
        <v>0</v>
      </c>
      <c r="M630" s="11" t="n">
        <f aca="false">K630+L630</f>
        <v>3.80351</v>
      </c>
      <c r="N630" s="11" t="n">
        <f aca="false">N631</f>
        <v>0</v>
      </c>
      <c r="O630" s="11" t="n">
        <f aca="false">M630+N630</f>
        <v>3.80351</v>
      </c>
      <c r="P630" s="11" t="n">
        <f aca="false">P631</f>
        <v>0</v>
      </c>
      <c r="Q630" s="11" t="n">
        <f aca="false">O630+P630</f>
        <v>3.80351</v>
      </c>
    </row>
    <row r="631" customFormat="false" ht="15.75" hidden="false" customHeight="true" outlineLevel="0" collapsed="false">
      <c r="A631" s="13" t="s">
        <v>251</v>
      </c>
      <c r="B631" s="10" t="s">
        <v>740</v>
      </c>
      <c r="C631" s="10" t="n">
        <v>800</v>
      </c>
      <c r="D631" s="11" t="n">
        <v>3.80351</v>
      </c>
      <c r="E631" s="11"/>
      <c r="F631" s="11" t="n">
        <f aca="false">D631+E631</f>
        <v>3.80351</v>
      </c>
      <c r="G631" s="11"/>
      <c r="H631" s="11" t="n">
        <f aca="false">F631+G631</f>
        <v>3.80351</v>
      </c>
      <c r="I631" s="11"/>
      <c r="J631" s="11" t="n">
        <f aca="false">H631+I631</f>
        <v>3.80351</v>
      </c>
      <c r="K631" s="11" t="n">
        <v>3.80351</v>
      </c>
      <c r="L631" s="11"/>
      <c r="M631" s="11" t="n">
        <f aca="false">K631+L631</f>
        <v>3.80351</v>
      </c>
      <c r="N631" s="11"/>
      <c r="O631" s="11" t="n">
        <f aca="false">M631+N631</f>
        <v>3.80351</v>
      </c>
      <c r="P631" s="11"/>
      <c r="Q631" s="11" t="n">
        <f aca="false">O631+P631</f>
        <v>3.80351</v>
      </c>
    </row>
    <row r="632" customFormat="false" ht="102" hidden="false" customHeight="true" outlineLevel="0" collapsed="false">
      <c r="A632" s="13" t="s">
        <v>741</v>
      </c>
      <c r="B632" s="10" t="s">
        <v>742</v>
      </c>
      <c r="C632" s="10"/>
      <c r="D632" s="11" t="n">
        <v>7.58057</v>
      </c>
      <c r="E632" s="11" t="n">
        <f aca="false">E633</f>
        <v>0</v>
      </c>
      <c r="F632" s="11" t="n">
        <f aca="false">D632+E632</f>
        <v>7.58057</v>
      </c>
      <c r="G632" s="11" t="n">
        <f aca="false">G633</f>
        <v>0</v>
      </c>
      <c r="H632" s="11" t="n">
        <f aca="false">F632+G632</f>
        <v>7.58057</v>
      </c>
      <c r="I632" s="11" t="n">
        <f aca="false">I633</f>
        <v>0</v>
      </c>
      <c r="J632" s="11" t="n">
        <f aca="false">H632+I632</f>
        <v>7.58057</v>
      </c>
      <c r="K632" s="11" t="n">
        <v>7.58057</v>
      </c>
      <c r="L632" s="11" t="n">
        <f aca="false">L633</f>
        <v>0</v>
      </c>
      <c r="M632" s="11" t="n">
        <f aca="false">K632+L632</f>
        <v>7.58057</v>
      </c>
      <c r="N632" s="11" t="n">
        <f aca="false">N633</f>
        <v>0</v>
      </c>
      <c r="O632" s="11" t="n">
        <f aca="false">M632+N632</f>
        <v>7.58057</v>
      </c>
      <c r="P632" s="11" t="n">
        <f aca="false">P633</f>
        <v>0</v>
      </c>
      <c r="Q632" s="11" t="n">
        <f aca="false">O632+P632</f>
        <v>7.58057</v>
      </c>
    </row>
    <row r="633" customFormat="false" ht="15.75" hidden="false" customHeight="true" outlineLevel="0" collapsed="false">
      <c r="A633" s="13" t="s">
        <v>251</v>
      </c>
      <c r="B633" s="10" t="s">
        <v>742</v>
      </c>
      <c r="C633" s="10" t="n">
        <v>800</v>
      </c>
      <c r="D633" s="11" t="n">
        <v>7.58057</v>
      </c>
      <c r="E633" s="11"/>
      <c r="F633" s="11" t="n">
        <f aca="false">D633+E633</f>
        <v>7.58057</v>
      </c>
      <c r="G633" s="11"/>
      <c r="H633" s="11" t="n">
        <f aca="false">F633+G633</f>
        <v>7.58057</v>
      </c>
      <c r="I633" s="11"/>
      <c r="J633" s="11" t="n">
        <f aca="false">H633+I633</f>
        <v>7.58057</v>
      </c>
      <c r="K633" s="11" t="n">
        <v>7.58057</v>
      </c>
      <c r="L633" s="11"/>
      <c r="M633" s="11" t="n">
        <f aca="false">K633+L633</f>
        <v>7.58057</v>
      </c>
      <c r="N633" s="11"/>
      <c r="O633" s="11" t="n">
        <f aca="false">M633+N633</f>
        <v>7.58057</v>
      </c>
      <c r="P633" s="11"/>
      <c r="Q633" s="11" t="n">
        <f aca="false">O633+P633</f>
        <v>7.58057</v>
      </c>
    </row>
    <row r="634" customFormat="false" ht="91.5" hidden="false" customHeight="true" outlineLevel="0" collapsed="false">
      <c r="A634" s="13" t="s">
        <v>743</v>
      </c>
      <c r="B634" s="10" t="s">
        <v>744</v>
      </c>
      <c r="C634" s="10"/>
      <c r="D634" s="11" t="n">
        <v>33.08895</v>
      </c>
      <c r="E634" s="11" t="n">
        <f aca="false">E635</f>
        <v>0</v>
      </c>
      <c r="F634" s="11" t="n">
        <f aca="false">D634+E634</f>
        <v>33.08895</v>
      </c>
      <c r="G634" s="11" t="n">
        <f aca="false">G635</f>
        <v>0</v>
      </c>
      <c r="H634" s="11" t="n">
        <f aca="false">F634+G634</f>
        <v>33.08895</v>
      </c>
      <c r="I634" s="11" t="n">
        <f aca="false">I635</f>
        <v>0</v>
      </c>
      <c r="J634" s="11" t="n">
        <f aca="false">H634+I634</f>
        <v>33.08895</v>
      </c>
      <c r="K634" s="11" t="n">
        <v>33.08895</v>
      </c>
      <c r="L634" s="11" t="n">
        <f aca="false">L635</f>
        <v>0</v>
      </c>
      <c r="M634" s="11" t="n">
        <f aca="false">K634+L634</f>
        <v>33.08895</v>
      </c>
      <c r="N634" s="11" t="n">
        <f aca="false">N635</f>
        <v>0</v>
      </c>
      <c r="O634" s="11" t="n">
        <f aca="false">M634+N634</f>
        <v>33.08895</v>
      </c>
      <c r="P634" s="11" t="n">
        <f aca="false">P635</f>
        <v>0</v>
      </c>
      <c r="Q634" s="11" t="n">
        <f aca="false">O634+P634</f>
        <v>33.08895</v>
      </c>
    </row>
    <row r="635" customFormat="false" ht="15.75" hidden="false" customHeight="true" outlineLevel="0" collapsed="false">
      <c r="A635" s="13" t="s">
        <v>251</v>
      </c>
      <c r="B635" s="10" t="s">
        <v>744</v>
      </c>
      <c r="C635" s="10" t="n">
        <v>800</v>
      </c>
      <c r="D635" s="11" t="n">
        <v>33.08895</v>
      </c>
      <c r="E635" s="11"/>
      <c r="F635" s="11" t="n">
        <f aca="false">D635+E635</f>
        <v>33.08895</v>
      </c>
      <c r="G635" s="11"/>
      <c r="H635" s="11" t="n">
        <f aca="false">F635+G635</f>
        <v>33.08895</v>
      </c>
      <c r="I635" s="11"/>
      <c r="J635" s="11" t="n">
        <f aca="false">H635+I635</f>
        <v>33.08895</v>
      </c>
      <c r="K635" s="11" t="n">
        <v>33.08895</v>
      </c>
      <c r="L635" s="11"/>
      <c r="M635" s="11" t="n">
        <f aca="false">K635+L635</f>
        <v>33.08895</v>
      </c>
      <c r="N635" s="11"/>
      <c r="O635" s="11" t="n">
        <f aca="false">M635+N635</f>
        <v>33.08895</v>
      </c>
      <c r="P635" s="11"/>
      <c r="Q635" s="11" t="n">
        <f aca="false">O635+P635</f>
        <v>33.08895</v>
      </c>
    </row>
    <row r="636" customFormat="false" ht="107.25" hidden="false" customHeight="true" outlineLevel="0" collapsed="false">
      <c r="A636" s="13" t="s">
        <v>745</v>
      </c>
      <c r="B636" s="10" t="s">
        <v>746</v>
      </c>
      <c r="C636" s="10"/>
      <c r="D636" s="11" t="n">
        <v>0</v>
      </c>
      <c r="E636" s="11" t="n">
        <f aca="false">E637</f>
        <v>0</v>
      </c>
      <c r="F636" s="11" t="n">
        <f aca="false">D636+E636</f>
        <v>0</v>
      </c>
      <c r="G636" s="11" t="n">
        <f aca="false">G637</f>
        <v>0</v>
      </c>
      <c r="H636" s="11" t="n">
        <f aca="false">F636+G636</f>
        <v>0</v>
      </c>
      <c r="I636" s="11" t="n">
        <f aca="false">I637</f>
        <v>0</v>
      </c>
      <c r="J636" s="11" t="n">
        <f aca="false">H636+I636</f>
        <v>0</v>
      </c>
      <c r="K636" s="11" t="n">
        <v>0</v>
      </c>
      <c r="L636" s="11" t="n">
        <f aca="false">L637</f>
        <v>0</v>
      </c>
      <c r="M636" s="11" t="n">
        <f aca="false">K636+L636</f>
        <v>0</v>
      </c>
      <c r="N636" s="11" t="n">
        <f aca="false">N637</f>
        <v>0</v>
      </c>
      <c r="O636" s="11" t="n">
        <f aca="false">M636+N636</f>
        <v>0</v>
      </c>
      <c r="P636" s="11" t="n">
        <f aca="false">P637</f>
        <v>0</v>
      </c>
      <c r="Q636" s="11" t="n">
        <f aca="false">O636+P636</f>
        <v>0</v>
      </c>
    </row>
    <row r="637" customFormat="false" ht="15.75" hidden="false" customHeight="true" outlineLevel="0" collapsed="false">
      <c r="A637" s="13" t="s">
        <v>251</v>
      </c>
      <c r="B637" s="10" t="s">
        <v>746</v>
      </c>
      <c r="C637" s="10"/>
      <c r="D637" s="11" t="n">
        <v>0</v>
      </c>
      <c r="E637" s="11"/>
      <c r="F637" s="11" t="n">
        <f aca="false">D637+E637</f>
        <v>0</v>
      </c>
      <c r="G637" s="11"/>
      <c r="H637" s="11" t="n">
        <f aca="false">F637+G637</f>
        <v>0</v>
      </c>
      <c r="I637" s="11"/>
      <c r="J637" s="11" t="n">
        <f aca="false">H637+I637</f>
        <v>0</v>
      </c>
      <c r="K637" s="11" t="n">
        <v>0</v>
      </c>
      <c r="L637" s="11"/>
      <c r="M637" s="11" t="n">
        <f aca="false">K637+L637</f>
        <v>0</v>
      </c>
      <c r="N637" s="11"/>
      <c r="O637" s="11" t="n">
        <f aca="false">M637+N637</f>
        <v>0</v>
      </c>
      <c r="P637" s="11"/>
      <c r="Q637" s="11" t="n">
        <f aca="false">O637+P637</f>
        <v>0</v>
      </c>
    </row>
    <row r="638" customFormat="false" ht="92.25" hidden="false" customHeight="true" outlineLevel="0" collapsed="false">
      <c r="A638" s="13" t="s">
        <v>747</v>
      </c>
      <c r="B638" s="10" t="s">
        <v>748</v>
      </c>
      <c r="C638" s="10"/>
      <c r="D638" s="11" t="n">
        <v>0</v>
      </c>
      <c r="E638" s="11" t="n">
        <f aca="false">E639</f>
        <v>0</v>
      </c>
      <c r="F638" s="11" t="n">
        <f aca="false">D638+E638</f>
        <v>0</v>
      </c>
      <c r="G638" s="11" t="n">
        <f aca="false">G639</f>
        <v>0</v>
      </c>
      <c r="H638" s="11" t="n">
        <f aca="false">F638+G638</f>
        <v>0</v>
      </c>
      <c r="I638" s="11" t="n">
        <f aca="false">I639</f>
        <v>0</v>
      </c>
      <c r="J638" s="11" t="n">
        <f aca="false">H638+I638</f>
        <v>0</v>
      </c>
      <c r="K638" s="11" t="n">
        <v>0</v>
      </c>
      <c r="L638" s="11" t="n">
        <f aca="false">L639</f>
        <v>0</v>
      </c>
      <c r="M638" s="11" t="n">
        <f aca="false">K638+L638</f>
        <v>0</v>
      </c>
      <c r="N638" s="11" t="n">
        <f aca="false">N639</f>
        <v>0</v>
      </c>
      <c r="O638" s="11" t="n">
        <f aca="false">M638+N638</f>
        <v>0</v>
      </c>
      <c r="P638" s="11" t="n">
        <f aca="false">P639</f>
        <v>0</v>
      </c>
      <c r="Q638" s="11" t="n">
        <f aca="false">O638+P638</f>
        <v>0</v>
      </c>
    </row>
    <row r="639" customFormat="false" ht="15.75" hidden="false" customHeight="true" outlineLevel="0" collapsed="false">
      <c r="A639" s="13" t="s">
        <v>251</v>
      </c>
      <c r="B639" s="10" t="s">
        <v>748</v>
      </c>
      <c r="C639" s="10"/>
      <c r="D639" s="11" t="n">
        <v>0</v>
      </c>
      <c r="E639" s="11"/>
      <c r="F639" s="11" t="n">
        <f aca="false">D639+E639</f>
        <v>0</v>
      </c>
      <c r="G639" s="11"/>
      <c r="H639" s="11" t="n">
        <f aca="false">F639+G639</f>
        <v>0</v>
      </c>
      <c r="I639" s="11"/>
      <c r="J639" s="11" t="n">
        <f aca="false">H639+I639</f>
        <v>0</v>
      </c>
      <c r="K639" s="11" t="n">
        <v>0</v>
      </c>
      <c r="L639" s="11"/>
      <c r="M639" s="11" t="n">
        <f aca="false">K639+L639</f>
        <v>0</v>
      </c>
      <c r="N639" s="11"/>
      <c r="O639" s="11" t="n">
        <f aca="false">M639+N639</f>
        <v>0</v>
      </c>
      <c r="P639" s="11"/>
      <c r="Q639" s="11" t="n">
        <f aca="false">O639+P639</f>
        <v>0</v>
      </c>
    </row>
    <row r="640" customFormat="false" ht="92.25" hidden="false" customHeight="true" outlineLevel="0" collapsed="false">
      <c r="A640" s="13" t="s">
        <v>749</v>
      </c>
      <c r="B640" s="10" t="s">
        <v>750</v>
      </c>
      <c r="C640" s="10"/>
      <c r="D640" s="11" t="n">
        <v>0</v>
      </c>
      <c r="E640" s="11" t="n">
        <f aca="false">E641</f>
        <v>0</v>
      </c>
      <c r="F640" s="11" t="n">
        <f aca="false">D640+E640</f>
        <v>0</v>
      </c>
      <c r="G640" s="11" t="n">
        <f aca="false">G641</f>
        <v>0</v>
      </c>
      <c r="H640" s="11" t="n">
        <f aca="false">F640+G640</f>
        <v>0</v>
      </c>
      <c r="I640" s="11" t="n">
        <f aca="false">I641</f>
        <v>0</v>
      </c>
      <c r="J640" s="11" t="n">
        <f aca="false">H640+I640</f>
        <v>0</v>
      </c>
      <c r="K640" s="11" t="n">
        <v>0</v>
      </c>
      <c r="L640" s="11" t="n">
        <f aca="false">L641</f>
        <v>0</v>
      </c>
      <c r="M640" s="11" t="n">
        <f aca="false">K640+L640</f>
        <v>0</v>
      </c>
      <c r="N640" s="11" t="n">
        <f aca="false">N641</f>
        <v>0</v>
      </c>
      <c r="O640" s="11" t="n">
        <f aca="false">M640+N640</f>
        <v>0</v>
      </c>
      <c r="P640" s="11" t="n">
        <f aca="false">P641</f>
        <v>0</v>
      </c>
      <c r="Q640" s="11" t="n">
        <f aca="false">O640+P640</f>
        <v>0</v>
      </c>
    </row>
    <row r="641" customFormat="false" ht="15.75" hidden="false" customHeight="true" outlineLevel="0" collapsed="false">
      <c r="A641" s="13" t="s">
        <v>251</v>
      </c>
      <c r="B641" s="10" t="s">
        <v>750</v>
      </c>
      <c r="C641" s="10"/>
      <c r="D641" s="11" t="n">
        <v>0</v>
      </c>
      <c r="E641" s="11"/>
      <c r="F641" s="11" t="n">
        <f aca="false">D641+E641</f>
        <v>0</v>
      </c>
      <c r="G641" s="11"/>
      <c r="H641" s="11" t="n">
        <f aca="false">F641+G641</f>
        <v>0</v>
      </c>
      <c r="I641" s="11"/>
      <c r="J641" s="11" t="n">
        <f aca="false">H641+I641</f>
        <v>0</v>
      </c>
      <c r="K641" s="11" t="n">
        <v>0</v>
      </c>
      <c r="L641" s="11"/>
      <c r="M641" s="11" t="n">
        <f aca="false">K641+L641</f>
        <v>0</v>
      </c>
      <c r="N641" s="11"/>
      <c r="O641" s="11" t="n">
        <f aca="false">M641+N641</f>
        <v>0</v>
      </c>
      <c r="P641" s="11"/>
      <c r="Q641" s="11" t="n">
        <f aca="false">O641+P641</f>
        <v>0</v>
      </c>
    </row>
    <row r="642" customFormat="false" ht="76.5" hidden="false" customHeight="true" outlineLevel="0" collapsed="false">
      <c r="A642" s="13" t="s">
        <v>751</v>
      </c>
      <c r="B642" s="10" t="s">
        <v>752</v>
      </c>
      <c r="C642" s="10"/>
      <c r="D642" s="11" t="n">
        <v>2337.09336</v>
      </c>
      <c r="E642" s="11" t="n">
        <f aca="false">E643</f>
        <v>0</v>
      </c>
      <c r="F642" s="11" t="n">
        <f aca="false">D642+E642</f>
        <v>2337.09336</v>
      </c>
      <c r="G642" s="11" t="n">
        <f aca="false">G643</f>
        <v>0</v>
      </c>
      <c r="H642" s="11" t="n">
        <f aca="false">F642+G642</f>
        <v>2337.09336</v>
      </c>
      <c r="I642" s="11" t="n">
        <f aca="false">I643</f>
        <v>0</v>
      </c>
      <c r="J642" s="11" t="n">
        <f aca="false">H642+I642</f>
        <v>2337.09336</v>
      </c>
      <c r="K642" s="11" t="n">
        <v>2337.09336</v>
      </c>
      <c r="L642" s="11" t="n">
        <f aca="false">L643</f>
        <v>0</v>
      </c>
      <c r="M642" s="11" t="n">
        <f aca="false">K642+L642</f>
        <v>2337.09336</v>
      </c>
      <c r="N642" s="11" t="n">
        <f aca="false">N643</f>
        <v>0</v>
      </c>
      <c r="O642" s="11" t="n">
        <f aca="false">M642+N642</f>
        <v>2337.09336</v>
      </c>
      <c r="P642" s="11" t="n">
        <f aca="false">P643</f>
        <v>0</v>
      </c>
      <c r="Q642" s="11" t="n">
        <f aca="false">O642+P642</f>
        <v>2337.09336</v>
      </c>
    </row>
    <row r="643" customFormat="false" ht="63.75" hidden="false" customHeight="true" outlineLevel="0" collapsed="false">
      <c r="A643" s="13" t="s">
        <v>753</v>
      </c>
      <c r="B643" s="10" t="s">
        <v>754</v>
      </c>
      <c r="C643" s="10"/>
      <c r="D643" s="11" t="n">
        <v>2337.09336</v>
      </c>
      <c r="E643" s="11" t="n">
        <f aca="false">E644</f>
        <v>0</v>
      </c>
      <c r="F643" s="11" t="n">
        <f aca="false">D643+E643</f>
        <v>2337.09336</v>
      </c>
      <c r="G643" s="11" t="n">
        <f aca="false">G644</f>
        <v>0</v>
      </c>
      <c r="H643" s="11" t="n">
        <f aca="false">F643+G643</f>
        <v>2337.09336</v>
      </c>
      <c r="I643" s="11" t="n">
        <f aca="false">I644</f>
        <v>0</v>
      </c>
      <c r="J643" s="11" t="n">
        <f aca="false">H643+I643</f>
        <v>2337.09336</v>
      </c>
      <c r="K643" s="11" t="n">
        <v>2337.09336</v>
      </c>
      <c r="L643" s="11" t="n">
        <f aca="false">L644</f>
        <v>0</v>
      </c>
      <c r="M643" s="11" t="n">
        <f aca="false">K643+L643</f>
        <v>2337.09336</v>
      </c>
      <c r="N643" s="11" t="n">
        <f aca="false">N644</f>
        <v>0</v>
      </c>
      <c r="O643" s="11" t="n">
        <f aca="false">M643+N643</f>
        <v>2337.09336</v>
      </c>
      <c r="P643" s="11" t="n">
        <f aca="false">P644</f>
        <v>0</v>
      </c>
      <c r="Q643" s="11" t="n">
        <f aca="false">O643+P643</f>
        <v>2337.09336</v>
      </c>
    </row>
    <row r="644" customFormat="false" ht="15.75" hidden="false" customHeight="true" outlineLevel="0" collapsed="false">
      <c r="A644" s="13" t="s">
        <v>251</v>
      </c>
      <c r="B644" s="10" t="s">
        <v>754</v>
      </c>
      <c r="C644" s="10" t="n">
        <v>800</v>
      </c>
      <c r="D644" s="11" t="n">
        <v>2337.09336</v>
      </c>
      <c r="E644" s="11" t="n">
        <v>0</v>
      </c>
      <c r="F644" s="11" t="n">
        <f aca="false">D644+E644</f>
        <v>2337.09336</v>
      </c>
      <c r="G644" s="11" t="n">
        <v>0</v>
      </c>
      <c r="H644" s="11" t="n">
        <f aca="false">F644+G644</f>
        <v>2337.09336</v>
      </c>
      <c r="I644" s="11" t="n">
        <v>0</v>
      </c>
      <c r="J644" s="11" t="n">
        <f aca="false">H644+I644</f>
        <v>2337.09336</v>
      </c>
      <c r="K644" s="11" t="n">
        <v>2337.09336</v>
      </c>
      <c r="L644" s="11" t="n">
        <v>0</v>
      </c>
      <c r="M644" s="11" t="n">
        <f aca="false">K644+L644</f>
        <v>2337.09336</v>
      </c>
      <c r="N644" s="11" t="n">
        <v>0</v>
      </c>
      <c r="O644" s="11" t="n">
        <f aca="false">M644+N644</f>
        <v>2337.09336</v>
      </c>
      <c r="P644" s="11" t="n">
        <v>0</v>
      </c>
      <c r="Q644" s="11" t="n">
        <f aca="false">O644+P644</f>
        <v>2337.09336</v>
      </c>
    </row>
    <row r="645" customFormat="false" ht="43.5" hidden="false" customHeight="true" outlineLevel="0" collapsed="false">
      <c r="A645" s="13" t="s">
        <v>755</v>
      </c>
      <c r="B645" s="10" t="s">
        <v>756</v>
      </c>
      <c r="C645" s="10"/>
      <c r="D645" s="11" t="n">
        <v>144</v>
      </c>
      <c r="E645" s="11" t="n">
        <f aca="false">E646</f>
        <v>0</v>
      </c>
      <c r="F645" s="11" t="n">
        <f aca="false">D645+E645</f>
        <v>144</v>
      </c>
      <c r="G645" s="11" t="n">
        <f aca="false">G646</f>
        <v>0</v>
      </c>
      <c r="H645" s="11" t="n">
        <f aca="false">F645+G645</f>
        <v>144</v>
      </c>
      <c r="I645" s="11" t="n">
        <f aca="false">I646</f>
        <v>0</v>
      </c>
      <c r="J645" s="11" t="n">
        <f aca="false">H645+I645</f>
        <v>144</v>
      </c>
      <c r="K645" s="11" t="n">
        <v>144</v>
      </c>
      <c r="L645" s="11" t="n">
        <f aca="false">L646</f>
        <v>0</v>
      </c>
      <c r="M645" s="11" t="n">
        <f aca="false">K645+L645</f>
        <v>144</v>
      </c>
      <c r="N645" s="11" t="n">
        <f aca="false">N646</f>
        <v>0</v>
      </c>
      <c r="O645" s="11" t="n">
        <f aca="false">M645+N645</f>
        <v>144</v>
      </c>
      <c r="P645" s="11" t="n">
        <f aca="false">P646</f>
        <v>0</v>
      </c>
      <c r="Q645" s="11" t="n">
        <f aca="false">O645+P645</f>
        <v>144</v>
      </c>
    </row>
    <row r="646" customFormat="false" ht="38.25" hidden="false" customHeight="true" outlineLevel="0" collapsed="false">
      <c r="A646" s="13" t="s">
        <v>757</v>
      </c>
      <c r="B646" s="10" t="s">
        <v>758</v>
      </c>
      <c r="C646" s="10"/>
      <c r="D646" s="11" t="n">
        <v>144</v>
      </c>
      <c r="E646" s="11" t="n">
        <f aca="false">E647</f>
        <v>0</v>
      </c>
      <c r="F646" s="11" t="n">
        <f aca="false">D646+E646</f>
        <v>144</v>
      </c>
      <c r="G646" s="11" t="n">
        <f aca="false">G647</f>
        <v>0</v>
      </c>
      <c r="H646" s="11" t="n">
        <f aca="false">F646+G646</f>
        <v>144</v>
      </c>
      <c r="I646" s="11" t="n">
        <f aca="false">I647</f>
        <v>0</v>
      </c>
      <c r="J646" s="11" t="n">
        <f aca="false">H646+I646</f>
        <v>144</v>
      </c>
      <c r="K646" s="11" t="n">
        <v>144</v>
      </c>
      <c r="L646" s="11" t="n">
        <f aca="false">L647</f>
        <v>0</v>
      </c>
      <c r="M646" s="11" t="n">
        <f aca="false">K646+L646</f>
        <v>144</v>
      </c>
      <c r="N646" s="11" t="n">
        <f aca="false">N647</f>
        <v>0</v>
      </c>
      <c r="O646" s="11" t="n">
        <f aca="false">M646+N646</f>
        <v>144</v>
      </c>
      <c r="P646" s="11" t="n">
        <f aca="false">P647</f>
        <v>0</v>
      </c>
      <c r="Q646" s="11" t="n">
        <f aca="false">O646+P646</f>
        <v>144</v>
      </c>
    </row>
    <row r="647" customFormat="false" ht="38.25" hidden="false" customHeight="true" outlineLevel="0" collapsed="false">
      <c r="A647" s="13" t="s">
        <v>169</v>
      </c>
      <c r="B647" s="10" t="s">
        <v>758</v>
      </c>
      <c r="C647" s="10" t="n">
        <v>200</v>
      </c>
      <c r="D647" s="11" t="n">
        <v>144</v>
      </c>
      <c r="E647" s="11" t="n">
        <v>0</v>
      </c>
      <c r="F647" s="11" t="n">
        <f aca="false">D647+E647</f>
        <v>144</v>
      </c>
      <c r="G647" s="11" t="n">
        <v>0</v>
      </c>
      <c r="H647" s="11" t="n">
        <f aca="false">F647+G647</f>
        <v>144</v>
      </c>
      <c r="I647" s="11" t="n">
        <v>0</v>
      </c>
      <c r="J647" s="11" t="n">
        <f aca="false">H647+I647</f>
        <v>144</v>
      </c>
      <c r="K647" s="11" t="n">
        <v>144</v>
      </c>
      <c r="L647" s="11" t="n">
        <v>0</v>
      </c>
      <c r="M647" s="11" t="n">
        <f aca="false">K647+L647</f>
        <v>144</v>
      </c>
      <c r="N647" s="11" t="n">
        <v>0</v>
      </c>
      <c r="O647" s="11" t="n">
        <f aca="false">M647+N647</f>
        <v>144</v>
      </c>
      <c r="P647" s="11" t="n">
        <v>0</v>
      </c>
      <c r="Q647" s="11" t="n">
        <f aca="false">O647+P647</f>
        <v>144</v>
      </c>
    </row>
    <row r="648" customFormat="false" ht="38.25" hidden="false" customHeight="true" outlineLevel="0" collapsed="false">
      <c r="A648" s="12" t="s">
        <v>759</v>
      </c>
      <c r="B648" s="9" t="s">
        <v>760</v>
      </c>
      <c r="C648" s="10"/>
      <c r="D648" s="11" t="n">
        <v>1376</v>
      </c>
      <c r="E648" s="11" t="n">
        <f aca="false">E649</f>
        <v>0</v>
      </c>
      <c r="F648" s="11" t="n">
        <f aca="false">D648+E648</f>
        <v>1376</v>
      </c>
      <c r="G648" s="11" t="n">
        <f aca="false">G649</f>
        <v>0</v>
      </c>
      <c r="H648" s="11" t="n">
        <f aca="false">F648+G648</f>
        <v>1376</v>
      </c>
      <c r="I648" s="11" t="n">
        <f aca="false">I649</f>
        <v>0</v>
      </c>
      <c r="J648" s="11" t="n">
        <f aca="false">H648+I648</f>
        <v>1376</v>
      </c>
      <c r="K648" s="11" t="n">
        <v>1376</v>
      </c>
      <c r="L648" s="11" t="n">
        <f aca="false">L649</f>
        <v>0</v>
      </c>
      <c r="M648" s="11" t="n">
        <f aca="false">K648+L648</f>
        <v>1376</v>
      </c>
      <c r="N648" s="11" t="n">
        <f aca="false">N649</f>
        <v>0</v>
      </c>
      <c r="O648" s="11" t="n">
        <f aca="false">M648+N648</f>
        <v>1376</v>
      </c>
      <c r="P648" s="11" t="n">
        <f aca="false">P649</f>
        <v>0</v>
      </c>
      <c r="Q648" s="11" t="n">
        <f aca="false">O648+P648</f>
        <v>1376</v>
      </c>
    </row>
    <row r="649" customFormat="false" ht="51" hidden="false" customHeight="true" outlineLevel="0" collapsed="false">
      <c r="A649" s="13" t="s">
        <v>761</v>
      </c>
      <c r="B649" s="10" t="s">
        <v>762</v>
      </c>
      <c r="C649" s="10"/>
      <c r="D649" s="11" t="n">
        <v>1376</v>
      </c>
      <c r="E649" s="11" t="n">
        <f aca="false">E650</f>
        <v>0</v>
      </c>
      <c r="F649" s="11" t="n">
        <f aca="false">D649+E649</f>
        <v>1376</v>
      </c>
      <c r="G649" s="11" t="n">
        <f aca="false">G650</f>
        <v>0</v>
      </c>
      <c r="H649" s="11" t="n">
        <f aca="false">F649+G649</f>
        <v>1376</v>
      </c>
      <c r="I649" s="11" t="n">
        <f aca="false">I650</f>
        <v>0</v>
      </c>
      <c r="J649" s="11" t="n">
        <f aca="false">H649+I649</f>
        <v>1376</v>
      </c>
      <c r="K649" s="11" t="n">
        <v>1376</v>
      </c>
      <c r="L649" s="11" t="n">
        <f aca="false">L650</f>
        <v>0</v>
      </c>
      <c r="M649" s="11" t="n">
        <f aca="false">K649+L649</f>
        <v>1376</v>
      </c>
      <c r="N649" s="11" t="n">
        <f aca="false">N650</f>
        <v>0</v>
      </c>
      <c r="O649" s="11" t="n">
        <f aca="false">M649+N649</f>
        <v>1376</v>
      </c>
      <c r="P649" s="11" t="n">
        <f aca="false">P650</f>
        <v>0</v>
      </c>
      <c r="Q649" s="11" t="n">
        <f aca="false">O649+P649</f>
        <v>1376</v>
      </c>
    </row>
    <row r="650" customFormat="false" ht="38.25" hidden="false" customHeight="true" outlineLevel="0" collapsed="false">
      <c r="A650" s="13" t="s">
        <v>763</v>
      </c>
      <c r="B650" s="10" t="s">
        <v>764</v>
      </c>
      <c r="C650" s="10"/>
      <c r="D650" s="11" t="n">
        <v>1376</v>
      </c>
      <c r="E650" s="11" t="n">
        <f aca="false">E651</f>
        <v>0</v>
      </c>
      <c r="F650" s="11" t="n">
        <f aca="false">D650+E650</f>
        <v>1376</v>
      </c>
      <c r="G650" s="11" t="n">
        <f aca="false">G651</f>
        <v>0</v>
      </c>
      <c r="H650" s="11" t="n">
        <f aca="false">F650+G650</f>
        <v>1376</v>
      </c>
      <c r="I650" s="11" t="n">
        <f aca="false">I651</f>
        <v>0</v>
      </c>
      <c r="J650" s="11" t="n">
        <f aca="false">H650+I650</f>
        <v>1376</v>
      </c>
      <c r="K650" s="11" t="n">
        <v>1376</v>
      </c>
      <c r="L650" s="11" t="n">
        <f aca="false">L651</f>
        <v>0</v>
      </c>
      <c r="M650" s="11" t="n">
        <f aca="false">K650+L650</f>
        <v>1376</v>
      </c>
      <c r="N650" s="11" t="n">
        <f aca="false">N651</f>
        <v>0</v>
      </c>
      <c r="O650" s="11" t="n">
        <f aca="false">M650+N650</f>
        <v>1376</v>
      </c>
      <c r="P650" s="11" t="n">
        <f aca="false">P651</f>
        <v>0</v>
      </c>
      <c r="Q650" s="11" t="n">
        <f aca="false">O650+P650</f>
        <v>1376</v>
      </c>
    </row>
    <row r="651" customFormat="false" ht="38.25" hidden="false" customHeight="true" outlineLevel="0" collapsed="false">
      <c r="A651" s="13" t="s">
        <v>169</v>
      </c>
      <c r="B651" s="10" t="s">
        <v>764</v>
      </c>
      <c r="C651" s="10" t="n">
        <v>200</v>
      </c>
      <c r="D651" s="11" t="n">
        <v>1376</v>
      </c>
      <c r="E651" s="11" t="n">
        <v>0</v>
      </c>
      <c r="F651" s="11" t="n">
        <f aca="false">D651+E651</f>
        <v>1376</v>
      </c>
      <c r="G651" s="11" t="n">
        <v>0</v>
      </c>
      <c r="H651" s="11" t="n">
        <f aca="false">F651+G651</f>
        <v>1376</v>
      </c>
      <c r="I651" s="11" t="n">
        <v>0</v>
      </c>
      <c r="J651" s="11" t="n">
        <f aca="false">H651+I651</f>
        <v>1376</v>
      </c>
      <c r="K651" s="11" t="n">
        <v>1376</v>
      </c>
      <c r="L651" s="11" t="n">
        <v>0</v>
      </c>
      <c r="M651" s="11" t="n">
        <f aca="false">K651+L651</f>
        <v>1376</v>
      </c>
      <c r="N651" s="11" t="n">
        <v>0</v>
      </c>
      <c r="O651" s="11" t="n">
        <f aca="false">M651+N651</f>
        <v>1376</v>
      </c>
      <c r="P651" s="11" t="n">
        <v>0</v>
      </c>
      <c r="Q651" s="11" t="n">
        <f aca="false">O651+P651</f>
        <v>1376</v>
      </c>
    </row>
    <row r="652" customFormat="false" ht="63" hidden="false" customHeight="true" outlineLevel="0" collapsed="false">
      <c r="A652" s="8" t="s">
        <v>765</v>
      </c>
      <c r="B652" s="9" t="s">
        <v>766</v>
      </c>
      <c r="C652" s="10"/>
      <c r="D652" s="11" t="n">
        <v>7920.32535</v>
      </c>
      <c r="E652" s="11" t="n">
        <f aca="false">E653+E656</f>
        <v>0</v>
      </c>
      <c r="F652" s="11" t="n">
        <f aca="false">D652+E652</f>
        <v>7920.32535</v>
      </c>
      <c r="G652" s="11" t="n">
        <f aca="false">G653+G656</f>
        <v>0</v>
      </c>
      <c r="H652" s="11" t="n">
        <f aca="false">F652+G652</f>
        <v>7920.32535</v>
      </c>
      <c r="I652" s="11" t="n">
        <f aca="false">I653+I656</f>
        <v>0</v>
      </c>
      <c r="J652" s="11" t="n">
        <f aca="false">H652+I652</f>
        <v>7920.32535</v>
      </c>
      <c r="K652" s="11" t="n">
        <v>5143.50212</v>
      </c>
      <c r="L652" s="11" t="n">
        <f aca="false">L653+L656</f>
        <v>0</v>
      </c>
      <c r="M652" s="11" t="n">
        <f aca="false">K652+L652</f>
        <v>5143.50212</v>
      </c>
      <c r="N652" s="11" t="n">
        <f aca="false">N653+N656</f>
        <v>0</v>
      </c>
      <c r="O652" s="11" t="n">
        <f aca="false">M652+N652</f>
        <v>5143.50212</v>
      </c>
      <c r="P652" s="11" t="n">
        <f aca="false">P653+P656</f>
        <v>0</v>
      </c>
      <c r="Q652" s="11" t="n">
        <f aca="false">O652+P652</f>
        <v>5143.50212</v>
      </c>
    </row>
    <row r="653" customFormat="false" ht="15.75" hidden="false" customHeight="true" outlineLevel="0" collapsed="false">
      <c r="A653" s="12" t="s">
        <v>767</v>
      </c>
      <c r="B653" s="9" t="s">
        <v>768</v>
      </c>
      <c r="C653" s="10"/>
      <c r="D653" s="11" t="n">
        <v>0</v>
      </c>
      <c r="E653" s="11" t="n">
        <f aca="false">E654</f>
        <v>0</v>
      </c>
      <c r="F653" s="11" t="n">
        <f aca="false">D653+E653</f>
        <v>0</v>
      </c>
      <c r="G653" s="11" t="n">
        <f aca="false">G654</f>
        <v>0</v>
      </c>
      <c r="H653" s="11" t="n">
        <f aca="false">F653+G653</f>
        <v>0</v>
      </c>
      <c r="I653" s="11" t="n">
        <f aca="false">I654</f>
        <v>0</v>
      </c>
      <c r="J653" s="11" t="n">
        <f aca="false">H653+I653</f>
        <v>0</v>
      </c>
      <c r="K653" s="11" t="n">
        <v>0</v>
      </c>
      <c r="L653" s="11" t="n">
        <f aca="false">L654</f>
        <v>0</v>
      </c>
      <c r="M653" s="11" t="n">
        <f aca="false">K653+L653</f>
        <v>0</v>
      </c>
      <c r="N653" s="11" t="n">
        <f aca="false">N654</f>
        <v>0</v>
      </c>
      <c r="O653" s="11" t="n">
        <f aca="false">M653+N653</f>
        <v>0</v>
      </c>
      <c r="P653" s="11" t="n">
        <f aca="false">P654</f>
        <v>0</v>
      </c>
      <c r="Q653" s="11" t="n">
        <f aca="false">O653+P653</f>
        <v>0</v>
      </c>
    </row>
    <row r="654" customFormat="false" ht="38.25" hidden="false" customHeight="true" outlineLevel="0" collapsed="false">
      <c r="A654" s="13" t="s">
        <v>769</v>
      </c>
      <c r="B654" s="10" t="s">
        <v>770</v>
      </c>
      <c r="C654" s="10"/>
      <c r="D654" s="11" t="n">
        <v>0</v>
      </c>
      <c r="E654" s="11" t="n">
        <f aca="false">E655</f>
        <v>0</v>
      </c>
      <c r="F654" s="11" t="n">
        <f aca="false">D654+E654</f>
        <v>0</v>
      </c>
      <c r="G654" s="11" t="n">
        <f aca="false">G655</f>
        <v>0</v>
      </c>
      <c r="H654" s="11" t="n">
        <f aca="false">F654+G654</f>
        <v>0</v>
      </c>
      <c r="I654" s="11" t="n">
        <f aca="false">I655</f>
        <v>0</v>
      </c>
      <c r="J654" s="11" t="n">
        <f aca="false">H654+I654</f>
        <v>0</v>
      </c>
      <c r="K654" s="11" t="n">
        <v>0</v>
      </c>
      <c r="L654" s="11" t="n">
        <f aca="false">L655</f>
        <v>0</v>
      </c>
      <c r="M654" s="11" t="n">
        <f aca="false">K654+L654</f>
        <v>0</v>
      </c>
      <c r="N654" s="11" t="n">
        <f aca="false">N655</f>
        <v>0</v>
      </c>
      <c r="O654" s="11" t="n">
        <f aca="false">M654+N654</f>
        <v>0</v>
      </c>
      <c r="P654" s="11" t="n">
        <f aca="false">P655</f>
        <v>0</v>
      </c>
      <c r="Q654" s="11" t="n">
        <f aca="false">O654+P654</f>
        <v>0</v>
      </c>
    </row>
    <row r="655" customFormat="false" ht="38.25" hidden="false" customHeight="true" outlineLevel="0" collapsed="false">
      <c r="A655" s="13" t="s">
        <v>169</v>
      </c>
      <c r="B655" s="10" t="s">
        <v>770</v>
      </c>
      <c r="C655" s="10" t="n">
        <v>200</v>
      </c>
      <c r="D655" s="11" t="n">
        <v>0</v>
      </c>
      <c r="E655" s="11" t="n">
        <v>0</v>
      </c>
      <c r="F655" s="11" t="n">
        <f aca="false">D655+E655</f>
        <v>0</v>
      </c>
      <c r="G655" s="11" t="n">
        <v>0</v>
      </c>
      <c r="H655" s="11" t="n">
        <f aca="false">F655+G655</f>
        <v>0</v>
      </c>
      <c r="I655" s="11" t="n">
        <v>0</v>
      </c>
      <c r="J655" s="11" t="n">
        <f aca="false">H655+I655</f>
        <v>0</v>
      </c>
      <c r="K655" s="11" t="n">
        <v>0</v>
      </c>
      <c r="L655" s="11" t="n">
        <v>0</v>
      </c>
      <c r="M655" s="11" t="n">
        <f aca="false">K655+L655</f>
        <v>0</v>
      </c>
      <c r="N655" s="11" t="n">
        <v>0</v>
      </c>
      <c r="O655" s="11" t="n">
        <f aca="false">M655+N655</f>
        <v>0</v>
      </c>
      <c r="P655" s="11" t="n">
        <v>0</v>
      </c>
      <c r="Q655" s="11" t="n">
        <f aca="false">O655+P655</f>
        <v>0</v>
      </c>
    </row>
    <row r="656" customFormat="false" ht="15.75" hidden="false" customHeight="true" outlineLevel="0" collapsed="false">
      <c r="A656" s="8" t="s">
        <v>771</v>
      </c>
      <c r="B656" s="9" t="s">
        <v>772</v>
      </c>
      <c r="C656" s="10"/>
      <c r="D656" s="11" t="n">
        <v>7920.32535</v>
      </c>
      <c r="E656" s="11" t="n">
        <f aca="false">E657+E659+E661+E664+E666+E668</f>
        <v>0</v>
      </c>
      <c r="F656" s="11" t="n">
        <f aca="false">D656+E656</f>
        <v>7920.32535</v>
      </c>
      <c r="G656" s="11" t="n">
        <f aca="false">G657+G659+G661+G664+G666+G668</f>
        <v>0</v>
      </c>
      <c r="H656" s="11" t="n">
        <f aca="false">F656+G656</f>
        <v>7920.32535</v>
      </c>
      <c r="I656" s="11" t="n">
        <f aca="false">I657+I659+I661+I664+I666+I668</f>
        <v>0</v>
      </c>
      <c r="J656" s="11" t="n">
        <f aca="false">H656+I656</f>
        <v>7920.32535</v>
      </c>
      <c r="K656" s="11" t="n">
        <v>5143.50212</v>
      </c>
      <c r="L656" s="11" t="n">
        <f aca="false">L657+L659+L661+L664+L666+L668</f>
        <v>0</v>
      </c>
      <c r="M656" s="11" t="n">
        <f aca="false">K656+L656</f>
        <v>5143.50212</v>
      </c>
      <c r="N656" s="11" t="n">
        <f aca="false">N657+N659+N661+N664+N666+N668</f>
        <v>0</v>
      </c>
      <c r="O656" s="11" t="n">
        <f aca="false">M656+N656</f>
        <v>5143.50212</v>
      </c>
      <c r="P656" s="11" t="n">
        <f aca="false">P657+P659+P661+P664+P666+P668</f>
        <v>0</v>
      </c>
      <c r="Q656" s="11" t="n">
        <f aca="false">O656+P656</f>
        <v>5143.50212</v>
      </c>
    </row>
    <row r="657" customFormat="false" ht="38.25" hidden="false" customHeight="true" outlineLevel="0" collapsed="false">
      <c r="A657" s="13" t="s">
        <v>773</v>
      </c>
      <c r="B657" s="10" t="s">
        <v>774</v>
      </c>
      <c r="C657" s="10"/>
      <c r="D657" s="11" t="n">
        <v>2480.14525</v>
      </c>
      <c r="E657" s="11" t="n">
        <f aca="false">E658</f>
        <v>0</v>
      </c>
      <c r="F657" s="11" t="n">
        <f aca="false">D657+E657</f>
        <v>2480.14525</v>
      </c>
      <c r="G657" s="11" t="n">
        <f aca="false">G658</f>
        <v>0</v>
      </c>
      <c r="H657" s="11" t="n">
        <f aca="false">F657+G657</f>
        <v>2480.14525</v>
      </c>
      <c r="I657" s="11" t="n">
        <f aca="false">I658</f>
        <v>0</v>
      </c>
      <c r="J657" s="11" t="n">
        <f aca="false">H657+I657</f>
        <v>2480.14525</v>
      </c>
      <c r="K657" s="11" t="n">
        <v>1550.872</v>
      </c>
      <c r="L657" s="11" t="n">
        <f aca="false">L658</f>
        <v>0</v>
      </c>
      <c r="M657" s="11" t="n">
        <f aca="false">K657+L657</f>
        <v>1550.872</v>
      </c>
      <c r="N657" s="11" t="n">
        <f aca="false">N658</f>
        <v>0</v>
      </c>
      <c r="O657" s="11" t="n">
        <f aca="false">M657+N657</f>
        <v>1550.872</v>
      </c>
      <c r="P657" s="11" t="n">
        <f aca="false">P658</f>
        <v>0</v>
      </c>
      <c r="Q657" s="11" t="n">
        <f aca="false">O657+P657</f>
        <v>1550.872</v>
      </c>
    </row>
    <row r="658" customFormat="false" ht="76.5" hidden="false" customHeight="true" outlineLevel="0" collapsed="false">
      <c r="A658" s="13" t="s">
        <v>184</v>
      </c>
      <c r="B658" s="10" t="s">
        <v>774</v>
      </c>
      <c r="C658" s="10" t="n">
        <v>100</v>
      </c>
      <c r="D658" s="11" t="n">
        <v>2480.14525</v>
      </c>
      <c r="E658" s="11"/>
      <c r="F658" s="11" t="n">
        <f aca="false">D658+E658</f>
        <v>2480.14525</v>
      </c>
      <c r="G658" s="11"/>
      <c r="H658" s="11" t="n">
        <f aca="false">F658+G658</f>
        <v>2480.14525</v>
      </c>
      <c r="I658" s="11"/>
      <c r="J658" s="11" t="n">
        <f aca="false">H658+I658</f>
        <v>2480.14525</v>
      </c>
      <c r="K658" s="11" t="n">
        <v>1550.872</v>
      </c>
      <c r="L658" s="11" t="n">
        <v>0</v>
      </c>
      <c r="M658" s="11" t="n">
        <f aca="false">K658+L658</f>
        <v>1550.872</v>
      </c>
      <c r="N658" s="11" t="n">
        <v>0</v>
      </c>
      <c r="O658" s="11" t="n">
        <f aca="false">M658+N658</f>
        <v>1550.872</v>
      </c>
      <c r="P658" s="11" t="n">
        <v>0</v>
      </c>
      <c r="Q658" s="11" t="n">
        <f aca="false">O658+P658</f>
        <v>1550.872</v>
      </c>
    </row>
    <row r="659" customFormat="false" ht="38.25" hidden="false" customHeight="true" outlineLevel="0" collapsed="false">
      <c r="A659" s="13" t="s">
        <v>775</v>
      </c>
      <c r="B659" s="10" t="s">
        <v>776</v>
      </c>
      <c r="C659" s="10"/>
      <c r="D659" s="11" t="n">
        <v>1852.21739</v>
      </c>
      <c r="E659" s="11" t="n">
        <f aca="false">E660</f>
        <v>0</v>
      </c>
      <c r="F659" s="11" t="n">
        <f aca="false">D659+E659</f>
        <v>1852.21739</v>
      </c>
      <c r="G659" s="11" t="n">
        <f aca="false">G660</f>
        <v>0</v>
      </c>
      <c r="H659" s="11" t="n">
        <f aca="false">F659+G659</f>
        <v>1852.21739</v>
      </c>
      <c r="I659" s="11" t="n">
        <f aca="false">I660</f>
        <v>0</v>
      </c>
      <c r="J659" s="11" t="n">
        <f aca="false">H659+I659</f>
        <v>1852.21739</v>
      </c>
      <c r="K659" s="11" t="n">
        <v>1183.63</v>
      </c>
      <c r="L659" s="11" t="n">
        <f aca="false">L660</f>
        <v>0</v>
      </c>
      <c r="M659" s="11" t="n">
        <f aca="false">K659+L659</f>
        <v>1183.63</v>
      </c>
      <c r="N659" s="11" t="n">
        <f aca="false">N660</f>
        <v>0</v>
      </c>
      <c r="O659" s="11" t="n">
        <f aca="false">M659+N659</f>
        <v>1183.63</v>
      </c>
      <c r="P659" s="11" t="n">
        <f aca="false">P660</f>
        <v>0</v>
      </c>
      <c r="Q659" s="11" t="n">
        <f aca="false">O659+P659</f>
        <v>1183.63</v>
      </c>
    </row>
    <row r="660" customFormat="false" ht="76.5" hidden="false" customHeight="true" outlineLevel="0" collapsed="false">
      <c r="A660" s="13" t="s">
        <v>184</v>
      </c>
      <c r="B660" s="10" t="s">
        <v>776</v>
      </c>
      <c r="C660" s="10" t="n">
        <v>100</v>
      </c>
      <c r="D660" s="11" t="n">
        <v>1852.21739</v>
      </c>
      <c r="E660" s="11"/>
      <c r="F660" s="11" t="n">
        <f aca="false">D660+E660</f>
        <v>1852.21739</v>
      </c>
      <c r="G660" s="11"/>
      <c r="H660" s="11" t="n">
        <f aca="false">F660+G660</f>
        <v>1852.21739</v>
      </c>
      <c r="I660" s="11"/>
      <c r="J660" s="11" t="n">
        <f aca="false">H660+I660</f>
        <v>1852.21739</v>
      </c>
      <c r="K660" s="11" t="n">
        <v>1183.63</v>
      </c>
      <c r="L660" s="11" t="n">
        <v>0</v>
      </c>
      <c r="M660" s="11" t="n">
        <f aca="false">K660+L660</f>
        <v>1183.63</v>
      </c>
      <c r="N660" s="11" t="n">
        <v>0</v>
      </c>
      <c r="O660" s="11" t="n">
        <f aca="false">M660+N660</f>
        <v>1183.63</v>
      </c>
      <c r="P660" s="11" t="n">
        <v>0</v>
      </c>
      <c r="Q660" s="11" t="n">
        <f aca="false">O660+P660</f>
        <v>1183.63</v>
      </c>
    </row>
    <row r="661" customFormat="false" ht="38.25" hidden="false" customHeight="true" outlineLevel="0" collapsed="false">
      <c r="A661" s="13" t="s">
        <v>777</v>
      </c>
      <c r="B661" s="10" t="s">
        <v>778</v>
      </c>
      <c r="C661" s="10"/>
      <c r="D661" s="11" t="n">
        <v>1602.11612</v>
      </c>
      <c r="E661" s="11" t="n">
        <f aca="false">E662+E663</f>
        <v>0</v>
      </c>
      <c r="F661" s="11" t="n">
        <f aca="false">D661+E661</f>
        <v>1602.11612</v>
      </c>
      <c r="G661" s="11" t="n">
        <f aca="false">G662+G663</f>
        <v>0</v>
      </c>
      <c r="H661" s="11" t="n">
        <f aca="false">F661+G661</f>
        <v>1602.11612</v>
      </c>
      <c r="I661" s="11" t="n">
        <f aca="false">I662+I663</f>
        <v>0</v>
      </c>
      <c r="J661" s="11" t="n">
        <f aca="false">H661+I661</f>
        <v>1602.11612</v>
      </c>
      <c r="K661" s="11" t="n">
        <v>1186.45012</v>
      </c>
      <c r="L661" s="11" t="n">
        <f aca="false">L662+L663</f>
        <v>0</v>
      </c>
      <c r="M661" s="11" t="n">
        <f aca="false">K661+L661</f>
        <v>1186.45012</v>
      </c>
      <c r="N661" s="11" t="n">
        <f aca="false">N662+N663</f>
        <v>0</v>
      </c>
      <c r="O661" s="11" t="n">
        <f aca="false">M661+N661</f>
        <v>1186.45012</v>
      </c>
      <c r="P661" s="11" t="n">
        <f aca="false">P662+P663</f>
        <v>0</v>
      </c>
      <c r="Q661" s="11" t="n">
        <f aca="false">O661+P661</f>
        <v>1186.45012</v>
      </c>
    </row>
    <row r="662" customFormat="false" ht="76.5" hidden="false" customHeight="true" outlineLevel="0" collapsed="false">
      <c r="A662" s="13" t="s">
        <v>184</v>
      </c>
      <c r="B662" s="10" t="s">
        <v>778</v>
      </c>
      <c r="C662" s="10" t="n">
        <v>100</v>
      </c>
      <c r="D662" s="11" t="n">
        <v>1353.639</v>
      </c>
      <c r="E662" s="11"/>
      <c r="F662" s="11" t="n">
        <f aca="false">D662+E662</f>
        <v>1353.639</v>
      </c>
      <c r="G662" s="11"/>
      <c r="H662" s="11" t="n">
        <f aca="false">F662+G662</f>
        <v>1353.639</v>
      </c>
      <c r="I662" s="11"/>
      <c r="J662" s="11" t="n">
        <f aca="false">H662+I662</f>
        <v>1353.639</v>
      </c>
      <c r="K662" s="11" t="n">
        <v>937.973</v>
      </c>
      <c r="L662" s="11" t="n">
        <v>0</v>
      </c>
      <c r="M662" s="11" t="n">
        <f aca="false">K662+L662</f>
        <v>937.973</v>
      </c>
      <c r="N662" s="11" t="n">
        <v>0</v>
      </c>
      <c r="O662" s="11" t="n">
        <f aca="false">M662+N662</f>
        <v>937.973</v>
      </c>
      <c r="P662" s="11" t="n">
        <v>0</v>
      </c>
      <c r="Q662" s="11" t="n">
        <f aca="false">O662+P662</f>
        <v>937.973</v>
      </c>
    </row>
    <row r="663" customFormat="false" ht="38.25" hidden="false" customHeight="true" outlineLevel="0" collapsed="false">
      <c r="A663" s="13" t="s">
        <v>169</v>
      </c>
      <c r="B663" s="10" t="s">
        <v>778</v>
      </c>
      <c r="C663" s="10" t="n">
        <v>200</v>
      </c>
      <c r="D663" s="11" t="n">
        <v>248.47712</v>
      </c>
      <c r="E663" s="11" t="n">
        <v>0</v>
      </c>
      <c r="F663" s="11" t="n">
        <f aca="false">D663+E663</f>
        <v>248.47712</v>
      </c>
      <c r="G663" s="11" t="n">
        <v>0</v>
      </c>
      <c r="H663" s="11" t="n">
        <f aca="false">F663+G663</f>
        <v>248.47712</v>
      </c>
      <c r="I663" s="11" t="n">
        <v>0</v>
      </c>
      <c r="J663" s="11" t="n">
        <f aca="false">H663+I663</f>
        <v>248.47712</v>
      </c>
      <c r="K663" s="11" t="n">
        <v>248.47712</v>
      </c>
      <c r="L663" s="11" t="n">
        <v>0</v>
      </c>
      <c r="M663" s="11" t="n">
        <f aca="false">K663+L663</f>
        <v>248.47712</v>
      </c>
      <c r="N663" s="11" t="n">
        <v>0</v>
      </c>
      <c r="O663" s="11" t="n">
        <f aca="false">M663+N663</f>
        <v>248.47712</v>
      </c>
      <c r="P663" s="11" t="n">
        <v>0</v>
      </c>
      <c r="Q663" s="11" t="n">
        <f aca="false">O663+P663</f>
        <v>248.47712</v>
      </c>
    </row>
    <row r="664" customFormat="false" ht="38.25" hidden="false" customHeight="true" outlineLevel="0" collapsed="false">
      <c r="A664" s="13" t="s">
        <v>779</v>
      </c>
      <c r="B664" s="10" t="s">
        <v>780</v>
      </c>
      <c r="C664" s="10"/>
      <c r="D664" s="11" t="n">
        <v>1249.33879</v>
      </c>
      <c r="E664" s="11" t="n">
        <f aca="false">E665</f>
        <v>0</v>
      </c>
      <c r="F664" s="11" t="n">
        <f aca="false">D664+E664</f>
        <v>1249.33879</v>
      </c>
      <c r="G664" s="11" t="n">
        <f aca="false">G665</f>
        <v>0</v>
      </c>
      <c r="H664" s="11" t="n">
        <f aca="false">F664+G664</f>
        <v>1249.33879</v>
      </c>
      <c r="I664" s="11" t="n">
        <f aca="false">I665</f>
        <v>0</v>
      </c>
      <c r="J664" s="11" t="n">
        <f aca="false">H664+I664</f>
        <v>1249.33879</v>
      </c>
      <c r="K664" s="11" t="n">
        <v>762.272</v>
      </c>
      <c r="L664" s="11" t="n">
        <f aca="false">L665</f>
        <v>0</v>
      </c>
      <c r="M664" s="11" t="n">
        <f aca="false">K664+L664</f>
        <v>762.272</v>
      </c>
      <c r="N664" s="11" t="n">
        <f aca="false">N665</f>
        <v>0</v>
      </c>
      <c r="O664" s="11" t="n">
        <f aca="false">M664+N664</f>
        <v>762.272</v>
      </c>
      <c r="P664" s="11" t="n">
        <f aca="false">P665</f>
        <v>0</v>
      </c>
      <c r="Q664" s="11" t="n">
        <f aca="false">O664+P664</f>
        <v>762.272</v>
      </c>
    </row>
    <row r="665" customFormat="false" ht="76.5" hidden="false" customHeight="true" outlineLevel="0" collapsed="false">
      <c r="A665" s="13" t="s">
        <v>184</v>
      </c>
      <c r="B665" s="10" t="s">
        <v>780</v>
      </c>
      <c r="C665" s="10" t="n">
        <v>100</v>
      </c>
      <c r="D665" s="11" t="n">
        <v>1249.33879</v>
      </c>
      <c r="E665" s="11"/>
      <c r="F665" s="11" t="n">
        <f aca="false">D665+E665</f>
        <v>1249.33879</v>
      </c>
      <c r="G665" s="11"/>
      <c r="H665" s="11" t="n">
        <f aca="false">F665+G665</f>
        <v>1249.33879</v>
      </c>
      <c r="I665" s="11"/>
      <c r="J665" s="11" t="n">
        <f aca="false">H665+I665</f>
        <v>1249.33879</v>
      </c>
      <c r="K665" s="11" t="n">
        <v>762.272</v>
      </c>
      <c r="L665" s="11" t="n">
        <v>0</v>
      </c>
      <c r="M665" s="11" t="n">
        <f aca="false">K665+L665</f>
        <v>762.272</v>
      </c>
      <c r="N665" s="11" t="n">
        <v>0</v>
      </c>
      <c r="O665" s="11" t="n">
        <f aca="false">M665+N665</f>
        <v>762.272</v>
      </c>
      <c r="P665" s="11" t="n">
        <v>0</v>
      </c>
      <c r="Q665" s="11" t="n">
        <f aca="false">O665+P665</f>
        <v>762.272</v>
      </c>
    </row>
    <row r="666" customFormat="false" ht="38.25" hidden="false" customHeight="true" outlineLevel="0" collapsed="false">
      <c r="A666" s="13" t="s">
        <v>781</v>
      </c>
      <c r="B666" s="10" t="s">
        <v>782</v>
      </c>
      <c r="C666" s="10"/>
      <c r="D666" s="11" t="n">
        <v>736.5078</v>
      </c>
      <c r="E666" s="11" t="n">
        <f aca="false">E667</f>
        <v>0</v>
      </c>
      <c r="F666" s="11" t="n">
        <f aca="false">D666+E666</f>
        <v>736.5078</v>
      </c>
      <c r="G666" s="11" t="n">
        <f aca="false">G667</f>
        <v>0</v>
      </c>
      <c r="H666" s="11" t="n">
        <f aca="false">F666+G666</f>
        <v>736.5078</v>
      </c>
      <c r="I666" s="11" t="n">
        <f aca="false">I667</f>
        <v>0</v>
      </c>
      <c r="J666" s="11" t="n">
        <f aca="false">H666+I666</f>
        <v>736.5078</v>
      </c>
      <c r="K666" s="11" t="n">
        <v>460.278</v>
      </c>
      <c r="L666" s="11" t="n">
        <f aca="false">L667</f>
        <v>0</v>
      </c>
      <c r="M666" s="11" t="n">
        <f aca="false">K666+L666</f>
        <v>460.278</v>
      </c>
      <c r="N666" s="11" t="n">
        <f aca="false">N667</f>
        <v>0</v>
      </c>
      <c r="O666" s="11" t="n">
        <f aca="false">M666+N666</f>
        <v>460.278</v>
      </c>
      <c r="P666" s="11" t="n">
        <f aca="false">P667</f>
        <v>0</v>
      </c>
      <c r="Q666" s="11" t="n">
        <f aca="false">O666+P666</f>
        <v>460.278</v>
      </c>
    </row>
    <row r="667" customFormat="false" ht="76.5" hidden="false" customHeight="true" outlineLevel="0" collapsed="false">
      <c r="A667" s="13" t="s">
        <v>184</v>
      </c>
      <c r="B667" s="10" t="s">
        <v>782</v>
      </c>
      <c r="C667" s="10" t="n">
        <v>100</v>
      </c>
      <c r="D667" s="11" t="n">
        <v>736.5078</v>
      </c>
      <c r="E667" s="11"/>
      <c r="F667" s="11" t="n">
        <f aca="false">D667+E667</f>
        <v>736.5078</v>
      </c>
      <c r="G667" s="11"/>
      <c r="H667" s="11" t="n">
        <f aca="false">F667+G667</f>
        <v>736.5078</v>
      </c>
      <c r="I667" s="11"/>
      <c r="J667" s="11" t="n">
        <f aca="false">H667+I667</f>
        <v>736.5078</v>
      </c>
      <c r="K667" s="11" t="n">
        <v>460.278</v>
      </c>
      <c r="L667" s="11" t="n">
        <v>0</v>
      </c>
      <c r="M667" s="11" t="n">
        <f aca="false">K667+L667</f>
        <v>460.278</v>
      </c>
      <c r="N667" s="11" t="n">
        <v>0</v>
      </c>
      <c r="O667" s="11" t="n">
        <f aca="false">M667+N667</f>
        <v>460.278</v>
      </c>
      <c r="P667" s="11" t="n">
        <v>0</v>
      </c>
      <c r="Q667" s="11" t="n">
        <f aca="false">O667+P667</f>
        <v>460.278</v>
      </c>
    </row>
    <row r="668" customFormat="false" ht="38.25" hidden="false" customHeight="true" outlineLevel="0" collapsed="false">
      <c r="A668" s="19" t="s">
        <v>783</v>
      </c>
      <c r="B668" s="10" t="s">
        <v>784</v>
      </c>
      <c r="C668" s="26"/>
      <c r="D668" s="11" t="n">
        <v>0</v>
      </c>
      <c r="E668" s="11" t="n">
        <f aca="false">E669</f>
        <v>0</v>
      </c>
      <c r="F668" s="11" t="n">
        <f aca="false">D668+E668</f>
        <v>0</v>
      </c>
      <c r="G668" s="11" t="n">
        <f aca="false">G669</f>
        <v>0</v>
      </c>
      <c r="H668" s="11" t="n">
        <f aca="false">F668+G668</f>
        <v>0</v>
      </c>
      <c r="I668" s="11" t="n">
        <f aca="false">I669</f>
        <v>0</v>
      </c>
      <c r="J668" s="11" t="n">
        <f aca="false">H668+I668</f>
        <v>0</v>
      </c>
      <c r="K668" s="11" t="n">
        <v>0</v>
      </c>
      <c r="L668" s="11" t="n">
        <f aca="false">L669</f>
        <v>0</v>
      </c>
      <c r="M668" s="11" t="n">
        <f aca="false">K668+L668</f>
        <v>0</v>
      </c>
      <c r="N668" s="11" t="n">
        <f aca="false">N669</f>
        <v>0</v>
      </c>
      <c r="O668" s="11" t="n">
        <f aca="false">M668+N668</f>
        <v>0</v>
      </c>
      <c r="P668" s="11" t="n">
        <f aca="false">P669</f>
        <v>0</v>
      </c>
      <c r="Q668" s="11" t="n">
        <f aca="false">O668+P668</f>
        <v>0</v>
      </c>
    </row>
    <row r="669" customFormat="false" ht="76.5" hidden="false" customHeight="true" outlineLevel="0" collapsed="false">
      <c r="A669" s="19" t="s">
        <v>184</v>
      </c>
      <c r="B669" s="10" t="s">
        <v>784</v>
      </c>
      <c r="C669" s="26" t="n">
        <v>100</v>
      </c>
      <c r="D669" s="11" t="n">
        <v>0</v>
      </c>
      <c r="E669" s="11"/>
      <c r="F669" s="11" t="n">
        <f aca="false">D669+E669</f>
        <v>0</v>
      </c>
      <c r="G669" s="11"/>
      <c r="H669" s="11" t="n">
        <f aca="false">F669+G669</f>
        <v>0</v>
      </c>
      <c r="I669" s="11"/>
      <c r="J669" s="11" t="n">
        <f aca="false">H669+I669</f>
        <v>0</v>
      </c>
      <c r="K669" s="11" t="n">
        <v>0</v>
      </c>
      <c r="L669" s="11"/>
      <c r="M669" s="11" t="n">
        <f aca="false">K669+L669</f>
        <v>0</v>
      </c>
      <c r="N669" s="11"/>
      <c r="O669" s="11" t="n">
        <f aca="false">M669+N669</f>
        <v>0</v>
      </c>
      <c r="P669" s="11"/>
      <c r="Q669" s="11" t="n">
        <f aca="false">O669+P669</f>
        <v>0</v>
      </c>
    </row>
    <row r="670" customFormat="false" ht="63" hidden="false" customHeight="true" outlineLevel="0" collapsed="false">
      <c r="A670" s="8" t="s">
        <v>785</v>
      </c>
      <c r="B670" s="9" t="s">
        <v>786</v>
      </c>
      <c r="C670" s="10"/>
      <c r="D670" s="11" t="n">
        <v>80786.80425</v>
      </c>
      <c r="E670" s="11" t="n">
        <f aca="false">E671</f>
        <v>0</v>
      </c>
      <c r="F670" s="11" t="n">
        <f aca="false">D670+E670</f>
        <v>80786.80425</v>
      </c>
      <c r="G670" s="11" t="n">
        <f aca="false">G671</f>
        <v>0</v>
      </c>
      <c r="H670" s="11" t="n">
        <f aca="false">F670+G670</f>
        <v>80786.80425</v>
      </c>
      <c r="I670" s="11" t="n">
        <f aca="false">I671</f>
        <v>0</v>
      </c>
      <c r="J670" s="11" t="n">
        <f aca="false">H670+I670</f>
        <v>80786.80425</v>
      </c>
      <c r="K670" s="11" t="n">
        <v>62542.00642</v>
      </c>
      <c r="L670" s="11" t="n">
        <f aca="false">L671</f>
        <v>0</v>
      </c>
      <c r="M670" s="11" t="n">
        <f aca="false">K670+L670</f>
        <v>62542.00642</v>
      </c>
      <c r="N670" s="11" t="n">
        <f aca="false">N671</f>
        <v>0</v>
      </c>
      <c r="O670" s="11" t="n">
        <f aca="false">M670+N670</f>
        <v>62542.00642</v>
      </c>
      <c r="P670" s="11" t="n">
        <f aca="false">P671</f>
        <v>0</v>
      </c>
      <c r="Q670" s="11" t="n">
        <f aca="false">O670+P670</f>
        <v>62542.00642</v>
      </c>
    </row>
    <row r="671" customFormat="false" ht="15.75" hidden="false" customHeight="true" outlineLevel="0" collapsed="false">
      <c r="A671" s="12" t="s">
        <v>771</v>
      </c>
      <c r="B671" s="9" t="s">
        <v>787</v>
      </c>
      <c r="C671" s="10"/>
      <c r="D671" s="11" t="n">
        <v>80786.80425</v>
      </c>
      <c r="E671" s="11" t="n">
        <f aca="false">E672+E674+E677+E679+E682+E687+E689+E691+E695+E699+E701+E704+E706+E708+E710+E712+E714</f>
        <v>0</v>
      </c>
      <c r="F671" s="11" t="n">
        <f aca="false">D671+E671</f>
        <v>80786.80425</v>
      </c>
      <c r="G671" s="11" t="n">
        <f aca="false">G672+G674+G677+G679+G682+G687+G689+G691+G695+G699+G701+G704+G706+G708+G710+G712+G714</f>
        <v>0</v>
      </c>
      <c r="H671" s="11" t="n">
        <f aca="false">F671+G671</f>
        <v>80786.80425</v>
      </c>
      <c r="I671" s="11" t="n">
        <f aca="false">I672+I674+I677+I679+I682+I687+I689+I691+I695+I699+I701+I704+I706+I708+I710+I712+I714</f>
        <v>0</v>
      </c>
      <c r="J671" s="11" t="n">
        <f aca="false">H671+I671</f>
        <v>80786.80425</v>
      </c>
      <c r="K671" s="11" t="n">
        <v>62542.00642</v>
      </c>
      <c r="L671" s="11" t="n">
        <f aca="false">L672+L674+L677+L679+L682+L687+L689+L691+L695+L699+L701+L704+L706+L708+L710+L712+L714</f>
        <v>0</v>
      </c>
      <c r="M671" s="11" t="n">
        <f aca="false">K671+L671</f>
        <v>62542.00642</v>
      </c>
      <c r="N671" s="11" t="n">
        <f aca="false">N672+N674+N677+N679+N682+N687+N689+N691+N695+N699+N701+N704+N706+N708+N710+N712+N714</f>
        <v>0</v>
      </c>
      <c r="O671" s="11" t="n">
        <f aca="false">M671+N671</f>
        <v>62542.00642</v>
      </c>
      <c r="P671" s="11" t="n">
        <f aca="false">P672+P674+P677+P679+P682+P687+P689+P691+P695+P699+P701+P704+P706+P708+P710+P712+P714</f>
        <v>0</v>
      </c>
      <c r="Q671" s="11" t="n">
        <f aca="false">O671+P671</f>
        <v>62542.00642</v>
      </c>
    </row>
    <row r="672" customFormat="false" ht="38.25" hidden="false" customHeight="true" outlineLevel="0" collapsed="false">
      <c r="A672" s="13" t="s">
        <v>788</v>
      </c>
      <c r="B672" s="10" t="s">
        <v>789</v>
      </c>
      <c r="C672" s="10"/>
      <c r="D672" s="11" t="n">
        <v>208.4574</v>
      </c>
      <c r="E672" s="11" t="n">
        <f aca="false">E673</f>
        <v>0</v>
      </c>
      <c r="F672" s="11" t="n">
        <f aca="false">D672+E672</f>
        <v>208.4574</v>
      </c>
      <c r="G672" s="11" t="n">
        <f aca="false">G673</f>
        <v>0</v>
      </c>
      <c r="H672" s="11" t="n">
        <f aca="false">F672+G672</f>
        <v>208.4574</v>
      </c>
      <c r="I672" s="11" t="n">
        <f aca="false">I673</f>
        <v>0</v>
      </c>
      <c r="J672" s="11" t="n">
        <f aca="false">H672+I672</f>
        <v>208.4574</v>
      </c>
      <c r="K672" s="11" t="n">
        <v>208.4574</v>
      </c>
      <c r="L672" s="11" t="n">
        <f aca="false">L673</f>
        <v>0</v>
      </c>
      <c r="M672" s="11" t="n">
        <f aca="false">K672+L672</f>
        <v>208.4574</v>
      </c>
      <c r="N672" s="11" t="n">
        <f aca="false">N673</f>
        <v>0</v>
      </c>
      <c r="O672" s="11" t="n">
        <f aca="false">M672+N672</f>
        <v>208.4574</v>
      </c>
      <c r="P672" s="11" t="n">
        <f aca="false">P673</f>
        <v>0</v>
      </c>
      <c r="Q672" s="11" t="n">
        <f aca="false">O672+P672</f>
        <v>208.4574</v>
      </c>
    </row>
    <row r="673" customFormat="false" ht="25.5" hidden="false" customHeight="true" outlineLevel="0" collapsed="false">
      <c r="A673" s="13" t="s">
        <v>148</v>
      </c>
      <c r="B673" s="10" t="s">
        <v>789</v>
      </c>
      <c r="C673" s="10" t="n">
        <v>300</v>
      </c>
      <c r="D673" s="11" t="n">
        <v>208.4574</v>
      </c>
      <c r="E673" s="11" t="n">
        <v>0</v>
      </c>
      <c r="F673" s="11" t="n">
        <f aca="false">D673+E673</f>
        <v>208.4574</v>
      </c>
      <c r="G673" s="11" t="n">
        <v>0</v>
      </c>
      <c r="H673" s="11" t="n">
        <f aca="false">F673+G673</f>
        <v>208.4574</v>
      </c>
      <c r="I673" s="11" t="n">
        <v>0</v>
      </c>
      <c r="J673" s="11" t="n">
        <f aca="false">H673+I673</f>
        <v>208.4574</v>
      </c>
      <c r="K673" s="11" t="n">
        <v>208.4574</v>
      </c>
      <c r="L673" s="11" t="n">
        <v>0</v>
      </c>
      <c r="M673" s="11" t="n">
        <f aca="false">K673+L673</f>
        <v>208.4574</v>
      </c>
      <c r="N673" s="11" t="n">
        <v>0</v>
      </c>
      <c r="O673" s="11" t="n">
        <f aca="false">M673+N673</f>
        <v>208.4574</v>
      </c>
      <c r="P673" s="11" t="n">
        <v>0</v>
      </c>
      <c r="Q673" s="11" t="n">
        <f aca="false">O673+P673</f>
        <v>208.4574</v>
      </c>
    </row>
    <row r="674" customFormat="false" ht="63.75" hidden="false" customHeight="true" outlineLevel="0" collapsed="false">
      <c r="A674" s="13" t="s">
        <v>790</v>
      </c>
      <c r="B674" s="10" t="s">
        <v>791</v>
      </c>
      <c r="C674" s="10"/>
      <c r="D674" s="11" t="n">
        <v>1900.04432</v>
      </c>
      <c r="E674" s="11" t="n">
        <f aca="false">E676</f>
        <v>0</v>
      </c>
      <c r="F674" s="11" t="n">
        <f aca="false">D674+E674</f>
        <v>1900.04432</v>
      </c>
      <c r="G674" s="11" t="n">
        <f aca="false">G676</f>
        <v>0</v>
      </c>
      <c r="H674" s="11" t="n">
        <f aca="false">F674+G674</f>
        <v>1900.04432</v>
      </c>
      <c r="I674" s="11" t="n">
        <f aca="false">I676</f>
        <v>0</v>
      </c>
      <c r="J674" s="11" t="n">
        <f aca="false">H674+I674</f>
        <v>1900.04432</v>
      </c>
      <c r="K674" s="11" t="n">
        <v>1900.04432</v>
      </c>
      <c r="L674" s="11" t="n">
        <f aca="false">L676</f>
        <v>0</v>
      </c>
      <c r="M674" s="11" t="n">
        <f aca="false">K674+L674</f>
        <v>1900.04432</v>
      </c>
      <c r="N674" s="11" t="n">
        <f aca="false">N676</f>
        <v>0</v>
      </c>
      <c r="O674" s="11" t="n">
        <f aca="false">M674+N674</f>
        <v>1900.04432</v>
      </c>
      <c r="P674" s="11" t="n">
        <f aca="false">P676</f>
        <v>0</v>
      </c>
      <c r="Q674" s="11" t="n">
        <f aca="false">O674+P674</f>
        <v>1900.04432</v>
      </c>
    </row>
    <row r="675" customFormat="false" ht="38.25" hidden="true" customHeight="true" outlineLevel="0" collapsed="false">
      <c r="A675" s="13" t="s">
        <v>169</v>
      </c>
      <c r="B675" s="10" t="s">
        <v>791</v>
      </c>
      <c r="C675" s="10" t="n">
        <v>200</v>
      </c>
      <c r="D675" s="11" t="n">
        <v>0</v>
      </c>
      <c r="E675" s="11" t="n">
        <v>0</v>
      </c>
      <c r="F675" s="11" t="n">
        <f aca="false">D675+E675</f>
        <v>0</v>
      </c>
      <c r="G675" s="11" t="n">
        <v>0</v>
      </c>
      <c r="H675" s="11" t="n">
        <f aca="false">F675+G675</f>
        <v>0</v>
      </c>
      <c r="I675" s="11" t="n">
        <v>0</v>
      </c>
      <c r="J675" s="11" t="n">
        <f aca="false">H675+I675</f>
        <v>0</v>
      </c>
      <c r="K675" s="11" t="n">
        <v>0</v>
      </c>
      <c r="L675" s="11" t="n">
        <v>0</v>
      </c>
      <c r="M675" s="11" t="n">
        <f aca="false">K675+L675</f>
        <v>0</v>
      </c>
      <c r="N675" s="11" t="n">
        <v>0</v>
      </c>
      <c r="O675" s="11" t="n">
        <f aca="false">M675+N675</f>
        <v>0</v>
      </c>
      <c r="P675" s="11" t="n">
        <v>0</v>
      </c>
      <c r="Q675" s="11" t="n">
        <f aca="false">O675+P675</f>
        <v>0</v>
      </c>
    </row>
    <row r="676" customFormat="false" ht="25.5" hidden="false" customHeight="true" outlineLevel="0" collapsed="false">
      <c r="A676" s="13" t="s">
        <v>148</v>
      </c>
      <c r="B676" s="10" t="s">
        <v>791</v>
      </c>
      <c r="C676" s="10" t="n">
        <v>300</v>
      </c>
      <c r="D676" s="11" t="n">
        <v>1900.04432</v>
      </c>
      <c r="E676" s="11"/>
      <c r="F676" s="11" t="n">
        <f aca="false">D676+E676</f>
        <v>1900.04432</v>
      </c>
      <c r="G676" s="11"/>
      <c r="H676" s="11" t="n">
        <f aca="false">F676+G676</f>
        <v>1900.04432</v>
      </c>
      <c r="I676" s="11"/>
      <c r="J676" s="11" t="n">
        <f aca="false">H676+I676</f>
        <v>1900.04432</v>
      </c>
      <c r="K676" s="11" t="n">
        <v>1900.04432</v>
      </c>
      <c r="L676" s="11"/>
      <c r="M676" s="11" t="n">
        <f aca="false">K676+L676</f>
        <v>1900.04432</v>
      </c>
      <c r="N676" s="11"/>
      <c r="O676" s="11" t="n">
        <f aca="false">M676+N676</f>
        <v>1900.04432</v>
      </c>
      <c r="P676" s="11"/>
      <c r="Q676" s="11" t="n">
        <f aca="false">O676+P676</f>
        <v>1900.04432</v>
      </c>
    </row>
    <row r="677" customFormat="false" ht="38.25" hidden="false" customHeight="true" outlineLevel="0" collapsed="false">
      <c r="A677" s="13" t="s">
        <v>792</v>
      </c>
      <c r="B677" s="10" t="s">
        <v>793</v>
      </c>
      <c r="C677" s="10"/>
      <c r="D677" s="11" t="n">
        <v>0</v>
      </c>
      <c r="E677" s="11" t="n">
        <f aca="false">E678</f>
        <v>0</v>
      </c>
      <c r="F677" s="11" t="n">
        <f aca="false">D677+E677</f>
        <v>0</v>
      </c>
      <c r="G677" s="11" t="n">
        <f aca="false">G678</f>
        <v>0</v>
      </c>
      <c r="H677" s="11" t="n">
        <f aca="false">F677+G677</f>
        <v>0</v>
      </c>
      <c r="I677" s="11" t="n">
        <f aca="false">I678</f>
        <v>0</v>
      </c>
      <c r="J677" s="11" t="n">
        <f aca="false">H677+I677</f>
        <v>0</v>
      </c>
      <c r="K677" s="11" t="n">
        <v>0</v>
      </c>
      <c r="L677" s="11" t="n">
        <f aca="false">L678</f>
        <v>0</v>
      </c>
      <c r="M677" s="11" t="n">
        <f aca="false">K677+L677</f>
        <v>0</v>
      </c>
      <c r="N677" s="11" t="n">
        <f aca="false">N678</f>
        <v>0</v>
      </c>
      <c r="O677" s="11" t="n">
        <f aca="false">M677+N677</f>
        <v>0</v>
      </c>
      <c r="P677" s="11" t="n">
        <f aca="false">P678</f>
        <v>0</v>
      </c>
      <c r="Q677" s="11" t="n">
        <f aca="false">O677+P677</f>
        <v>0</v>
      </c>
    </row>
    <row r="678" customFormat="false" ht="38.25" hidden="false" customHeight="true" outlineLevel="0" collapsed="false">
      <c r="A678" s="13" t="s">
        <v>169</v>
      </c>
      <c r="B678" s="10" t="s">
        <v>793</v>
      </c>
      <c r="C678" s="10" t="n">
        <v>200</v>
      </c>
      <c r="D678" s="11" t="n">
        <v>0</v>
      </c>
      <c r="E678" s="11" t="n">
        <v>0</v>
      </c>
      <c r="F678" s="11" t="n">
        <f aca="false">D678+E678</f>
        <v>0</v>
      </c>
      <c r="G678" s="11" t="n">
        <v>0</v>
      </c>
      <c r="H678" s="11" t="n">
        <f aca="false">F678+G678</f>
        <v>0</v>
      </c>
      <c r="I678" s="11" t="n">
        <v>0</v>
      </c>
      <c r="J678" s="11" t="n">
        <f aca="false">H678+I678</f>
        <v>0</v>
      </c>
      <c r="K678" s="11" t="n">
        <v>0</v>
      </c>
      <c r="L678" s="11" t="n">
        <v>0</v>
      </c>
      <c r="M678" s="11" t="n">
        <f aca="false">K678+L678</f>
        <v>0</v>
      </c>
      <c r="N678" s="11" t="n">
        <v>0</v>
      </c>
      <c r="O678" s="11" t="n">
        <f aca="false">M678+N678</f>
        <v>0</v>
      </c>
      <c r="P678" s="11" t="n">
        <v>0</v>
      </c>
      <c r="Q678" s="11" t="n">
        <f aca="false">O678+P678</f>
        <v>0</v>
      </c>
    </row>
    <row r="679" customFormat="false" ht="76.5" hidden="false" customHeight="true" outlineLevel="0" collapsed="false">
      <c r="A679" s="13" t="s">
        <v>794</v>
      </c>
      <c r="B679" s="10" t="s">
        <v>795</v>
      </c>
      <c r="C679" s="10"/>
      <c r="D679" s="11" t="n">
        <v>0</v>
      </c>
      <c r="E679" s="11" t="n">
        <f aca="false">E681</f>
        <v>0</v>
      </c>
      <c r="F679" s="11" t="n">
        <f aca="false">D679+E679</f>
        <v>0</v>
      </c>
      <c r="G679" s="11" t="n">
        <f aca="false">G681+G680</f>
        <v>0</v>
      </c>
      <c r="H679" s="11" t="n">
        <f aca="false">F679+G679</f>
        <v>0</v>
      </c>
      <c r="I679" s="11" t="n">
        <f aca="false">I681+I680</f>
        <v>0</v>
      </c>
      <c r="J679" s="11" t="n">
        <f aca="false">H679+I679</f>
        <v>0</v>
      </c>
      <c r="K679" s="11" t="n">
        <v>0</v>
      </c>
      <c r="L679" s="11" t="n">
        <f aca="false">L681</f>
        <v>0</v>
      </c>
      <c r="M679" s="11" t="n">
        <f aca="false">K679+L679</f>
        <v>0</v>
      </c>
      <c r="N679" s="11" t="n">
        <f aca="false">N681+N680</f>
        <v>0</v>
      </c>
      <c r="O679" s="11" t="n">
        <f aca="false">M679+N679</f>
        <v>0</v>
      </c>
      <c r="P679" s="11" t="n">
        <f aca="false">P681+P680</f>
        <v>0</v>
      </c>
      <c r="Q679" s="11" t="n">
        <f aca="false">O679+P679</f>
        <v>0</v>
      </c>
    </row>
    <row r="680" customFormat="false" ht="38.25" hidden="false" customHeight="true" outlineLevel="0" collapsed="false">
      <c r="A680" s="13" t="s">
        <v>25</v>
      </c>
      <c r="B680" s="10" t="s">
        <v>795</v>
      </c>
      <c r="C680" s="10" t="n">
        <v>600</v>
      </c>
      <c r="D680" s="11"/>
      <c r="E680" s="11"/>
      <c r="F680" s="11" t="n">
        <f aca="false">D680+E680</f>
        <v>0</v>
      </c>
      <c r="G680" s="11"/>
      <c r="H680" s="11" t="n">
        <f aca="false">F680+G680</f>
        <v>0</v>
      </c>
      <c r="I680" s="11"/>
      <c r="J680" s="11" t="n">
        <f aca="false">H680+I680</f>
        <v>0</v>
      </c>
      <c r="K680" s="11"/>
      <c r="L680" s="11"/>
      <c r="M680" s="11" t="n">
        <f aca="false">K680+L680</f>
        <v>0</v>
      </c>
      <c r="N680" s="11"/>
      <c r="O680" s="11" t="n">
        <f aca="false">M680+N680</f>
        <v>0</v>
      </c>
      <c r="P680" s="11"/>
      <c r="Q680" s="11" t="n">
        <f aca="false">O680+P680</f>
        <v>0</v>
      </c>
    </row>
    <row r="681" customFormat="false" ht="15.75" hidden="false" customHeight="true" outlineLevel="0" collapsed="false">
      <c r="A681" s="13" t="s">
        <v>251</v>
      </c>
      <c r="B681" s="10" t="s">
        <v>795</v>
      </c>
      <c r="C681" s="10" t="n">
        <v>800</v>
      </c>
      <c r="D681" s="11" t="n">
        <v>0</v>
      </c>
      <c r="E681" s="11" t="n">
        <v>0</v>
      </c>
      <c r="F681" s="11" t="n">
        <f aca="false">D681+E681</f>
        <v>0</v>
      </c>
      <c r="G681" s="11" t="n">
        <v>0</v>
      </c>
      <c r="H681" s="11" t="n">
        <f aca="false">F681+G681</f>
        <v>0</v>
      </c>
      <c r="I681" s="11" t="n">
        <v>0</v>
      </c>
      <c r="J681" s="11" t="n">
        <f aca="false">H681+I681</f>
        <v>0</v>
      </c>
      <c r="K681" s="11" t="n">
        <v>0</v>
      </c>
      <c r="L681" s="11" t="n">
        <v>0</v>
      </c>
      <c r="M681" s="11" t="n">
        <f aca="false">K681+L681</f>
        <v>0</v>
      </c>
      <c r="N681" s="11" t="n">
        <v>0</v>
      </c>
      <c r="O681" s="11" t="n">
        <f aca="false">M681+N681</f>
        <v>0</v>
      </c>
      <c r="P681" s="11" t="n">
        <v>0</v>
      </c>
      <c r="Q681" s="11" t="n">
        <f aca="false">O681+P681</f>
        <v>0</v>
      </c>
    </row>
    <row r="682" customFormat="false" ht="51" hidden="false" customHeight="true" outlineLevel="0" collapsed="false">
      <c r="A682" s="13" t="s">
        <v>796</v>
      </c>
      <c r="B682" s="10" t="s">
        <v>797</v>
      </c>
      <c r="C682" s="10"/>
      <c r="D682" s="11" t="n">
        <v>2665.70079</v>
      </c>
      <c r="E682" s="11" t="n">
        <f aca="false">E683+E684+E685+E686</f>
        <v>0</v>
      </c>
      <c r="F682" s="11" t="n">
        <f aca="false">D682+E682</f>
        <v>2665.70079</v>
      </c>
      <c r="G682" s="11" t="n">
        <f aca="false">G683+G684+G685+G686</f>
        <v>0</v>
      </c>
      <c r="H682" s="11" t="n">
        <f aca="false">F682+G682</f>
        <v>2665.70079</v>
      </c>
      <c r="I682" s="11" t="n">
        <f aca="false">I683+I684+I685+I686</f>
        <v>0</v>
      </c>
      <c r="J682" s="11" t="n">
        <f aca="false">H682+I682</f>
        <v>2665.70079</v>
      </c>
      <c r="K682" s="11" t="n">
        <v>2665.70079</v>
      </c>
      <c r="L682" s="11" t="n">
        <f aca="false">L683+L684+L685+L686</f>
        <v>0</v>
      </c>
      <c r="M682" s="11" t="n">
        <f aca="false">K682+L682</f>
        <v>2665.70079</v>
      </c>
      <c r="N682" s="11" t="n">
        <f aca="false">N683+N684+N685+N686</f>
        <v>0</v>
      </c>
      <c r="O682" s="11" t="n">
        <f aca="false">M682+N682</f>
        <v>2665.70079</v>
      </c>
      <c r="P682" s="11" t="n">
        <f aca="false">P683+P684+P685+P686</f>
        <v>0</v>
      </c>
      <c r="Q682" s="11" t="n">
        <f aca="false">O682+P682</f>
        <v>2665.70079</v>
      </c>
    </row>
    <row r="683" customFormat="false" ht="76.5" hidden="false" customHeight="true" outlineLevel="0" collapsed="false">
      <c r="A683" s="13" t="s">
        <v>184</v>
      </c>
      <c r="B683" s="10" t="s">
        <v>797</v>
      </c>
      <c r="C683" s="10" t="n">
        <v>100</v>
      </c>
      <c r="D683" s="11" t="n">
        <v>2346.98221</v>
      </c>
      <c r="E683" s="11"/>
      <c r="F683" s="11" t="n">
        <f aca="false">D683+E683</f>
        <v>2346.98221</v>
      </c>
      <c r="G683" s="11"/>
      <c r="H683" s="11" t="n">
        <f aca="false">F683+G683</f>
        <v>2346.98221</v>
      </c>
      <c r="I683" s="11"/>
      <c r="J683" s="11" t="n">
        <f aca="false">H683+I683</f>
        <v>2346.98221</v>
      </c>
      <c r="K683" s="11" t="n">
        <v>2346.98221</v>
      </c>
      <c r="L683" s="11"/>
      <c r="M683" s="11" t="n">
        <f aca="false">K683+L683</f>
        <v>2346.98221</v>
      </c>
      <c r="N683" s="11"/>
      <c r="O683" s="11" t="n">
        <f aca="false">M683+N683</f>
        <v>2346.98221</v>
      </c>
      <c r="P683" s="11"/>
      <c r="Q683" s="11" t="n">
        <f aca="false">O683+P683</f>
        <v>2346.98221</v>
      </c>
    </row>
    <row r="684" customFormat="false" ht="38.25" hidden="false" customHeight="true" outlineLevel="0" collapsed="false">
      <c r="A684" s="13" t="s">
        <v>169</v>
      </c>
      <c r="B684" s="10" t="s">
        <v>797</v>
      </c>
      <c r="C684" s="10" t="n">
        <v>200</v>
      </c>
      <c r="D684" s="11" t="n">
        <v>318.71858</v>
      </c>
      <c r="E684" s="11" t="n">
        <v>0</v>
      </c>
      <c r="F684" s="11" t="n">
        <f aca="false">D684+E684</f>
        <v>318.71858</v>
      </c>
      <c r="G684" s="11" t="n">
        <v>0</v>
      </c>
      <c r="H684" s="11" t="n">
        <f aca="false">F684+G684</f>
        <v>318.71858</v>
      </c>
      <c r="I684" s="11" t="n">
        <v>0</v>
      </c>
      <c r="J684" s="11" t="n">
        <f aca="false">H684+I684</f>
        <v>318.71858</v>
      </c>
      <c r="K684" s="11" t="n">
        <v>318.71858</v>
      </c>
      <c r="L684" s="11" t="n">
        <v>0</v>
      </c>
      <c r="M684" s="11" t="n">
        <f aca="false">K684+L684</f>
        <v>318.71858</v>
      </c>
      <c r="N684" s="11" t="n">
        <v>0</v>
      </c>
      <c r="O684" s="11" t="n">
        <f aca="false">M684+N684</f>
        <v>318.71858</v>
      </c>
      <c r="P684" s="11" t="n">
        <v>0</v>
      </c>
      <c r="Q684" s="11" t="n">
        <f aca="false">O684+P684</f>
        <v>318.71858</v>
      </c>
    </row>
    <row r="685" customFormat="false" ht="25.5" hidden="false" customHeight="true" outlineLevel="0" collapsed="false">
      <c r="A685" s="13" t="s">
        <v>148</v>
      </c>
      <c r="B685" s="10" t="s">
        <v>797</v>
      </c>
      <c r="C685" s="10" t="n">
        <v>300</v>
      </c>
      <c r="D685" s="11" t="n">
        <v>0</v>
      </c>
      <c r="E685" s="11" t="n">
        <v>0</v>
      </c>
      <c r="F685" s="11" t="n">
        <f aca="false">D685+E685</f>
        <v>0</v>
      </c>
      <c r="G685" s="11" t="n">
        <v>0</v>
      </c>
      <c r="H685" s="11" t="n">
        <f aca="false">F685+G685</f>
        <v>0</v>
      </c>
      <c r="I685" s="11" t="n">
        <v>0</v>
      </c>
      <c r="J685" s="11" t="n">
        <f aca="false">H685+I685</f>
        <v>0</v>
      </c>
      <c r="K685" s="11" t="n">
        <v>0</v>
      </c>
      <c r="L685" s="11" t="n">
        <v>0</v>
      </c>
      <c r="M685" s="11" t="n">
        <f aca="false">K685+L685</f>
        <v>0</v>
      </c>
      <c r="N685" s="11" t="n">
        <v>0</v>
      </c>
      <c r="O685" s="11" t="n">
        <f aca="false">M685+N685</f>
        <v>0</v>
      </c>
      <c r="P685" s="11" t="n">
        <v>0</v>
      </c>
      <c r="Q685" s="11" t="n">
        <f aca="false">O685+P685</f>
        <v>0</v>
      </c>
    </row>
    <row r="686" customFormat="false" ht="15.75" hidden="false" customHeight="true" outlineLevel="0" collapsed="false">
      <c r="A686" s="13" t="s">
        <v>251</v>
      </c>
      <c r="B686" s="10" t="s">
        <v>797</v>
      </c>
      <c r="C686" s="10" t="n">
        <v>800</v>
      </c>
      <c r="D686" s="11" t="n">
        <v>0</v>
      </c>
      <c r="E686" s="11" t="n">
        <v>0</v>
      </c>
      <c r="F686" s="11" t="n">
        <f aca="false">D686+E686</f>
        <v>0</v>
      </c>
      <c r="G686" s="11" t="n">
        <v>0</v>
      </c>
      <c r="H686" s="11" t="n">
        <f aca="false">F686+G686</f>
        <v>0</v>
      </c>
      <c r="I686" s="11" t="n">
        <v>0</v>
      </c>
      <c r="J686" s="11" t="n">
        <f aca="false">H686+I686</f>
        <v>0</v>
      </c>
      <c r="K686" s="11" t="n">
        <v>0</v>
      </c>
      <c r="L686" s="11" t="n">
        <v>0</v>
      </c>
      <c r="M686" s="11" t="n">
        <f aca="false">K686+L686</f>
        <v>0</v>
      </c>
      <c r="N686" s="11" t="n">
        <v>0</v>
      </c>
      <c r="O686" s="11" t="n">
        <f aca="false">M686+N686</f>
        <v>0</v>
      </c>
      <c r="P686" s="11" t="n">
        <v>0</v>
      </c>
      <c r="Q686" s="11" t="n">
        <f aca="false">O686+P686</f>
        <v>0</v>
      </c>
    </row>
    <row r="687" customFormat="false" ht="89.25" hidden="false" customHeight="true" outlineLevel="0" collapsed="false">
      <c r="A687" s="13" t="s">
        <v>798</v>
      </c>
      <c r="B687" s="10" t="s">
        <v>799</v>
      </c>
      <c r="C687" s="10"/>
      <c r="D687" s="11" t="n">
        <v>5683.86175</v>
      </c>
      <c r="E687" s="11" t="n">
        <f aca="false">E688</f>
        <v>0</v>
      </c>
      <c r="F687" s="11" t="n">
        <f aca="false">D687+E687</f>
        <v>5683.86175</v>
      </c>
      <c r="G687" s="11" t="n">
        <f aca="false">G688</f>
        <v>0</v>
      </c>
      <c r="H687" s="11" t="n">
        <f aca="false">F687+G687</f>
        <v>5683.86175</v>
      </c>
      <c r="I687" s="11" t="n">
        <f aca="false">I688</f>
        <v>0</v>
      </c>
      <c r="J687" s="11" t="n">
        <f aca="false">H687+I687</f>
        <v>5683.86175</v>
      </c>
      <c r="K687" s="11" t="n">
        <v>5683.86175</v>
      </c>
      <c r="L687" s="11" t="n">
        <f aca="false">L688</f>
        <v>0</v>
      </c>
      <c r="M687" s="11" t="n">
        <f aca="false">K687+L687</f>
        <v>5683.86175</v>
      </c>
      <c r="N687" s="11" t="n">
        <f aca="false">N688</f>
        <v>0</v>
      </c>
      <c r="O687" s="11" t="n">
        <f aca="false">M687+N687</f>
        <v>5683.86175</v>
      </c>
      <c r="P687" s="11" t="n">
        <f aca="false">P688</f>
        <v>0</v>
      </c>
      <c r="Q687" s="11" t="n">
        <f aca="false">O687+P687</f>
        <v>5683.86175</v>
      </c>
    </row>
    <row r="688" customFormat="false" ht="38.25" hidden="false" customHeight="true" outlineLevel="0" collapsed="false">
      <c r="A688" s="13" t="s">
        <v>25</v>
      </c>
      <c r="B688" s="10" t="s">
        <v>799</v>
      </c>
      <c r="C688" s="10" t="n">
        <v>600</v>
      </c>
      <c r="D688" s="11" t="n">
        <v>5683.86175</v>
      </c>
      <c r="E688" s="11"/>
      <c r="F688" s="11" t="n">
        <f aca="false">D688+E688</f>
        <v>5683.86175</v>
      </c>
      <c r="G688" s="11"/>
      <c r="H688" s="11" t="n">
        <f aca="false">F688+G688</f>
        <v>5683.86175</v>
      </c>
      <c r="I688" s="11"/>
      <c r="J688" s="11" t="n">
        <f aca="false">H688+I688</f>
        <v>5683.86175</v>
      </c>
      <c r="K688" s="11" t="n">
        <v>5683.86175</v>
      </c>
      <c r="L688" s="11"/>
      <c r="M688" s="11" t="n">
        <f aca="false">K688+L688</f>
        <v>5683.86175</v>
      </c>
      <c r="N688" s="11"/>
      <c r="O688" s="11" t="n">
        <f aca="false">M688+N688</f>
        <v>5683.86175</v>
      </c>
      <c r="P688" s="11"/>
      <c r="Q688" s="11" t="n">
        <f aca="false">O688+P688</f>
        <v>5683.86175</v>
      </c>
    </row>
    <row r="689" customFormat="false" ht="54.75" hidden="false" customHeight="true" outlineLevel="0" collapsed="false">
      <c r="A689" s="13" t="s">
        <v>800</v>
      </c>
      <c r="B689" s="10" t="s">
        <v>801</v>
      </c>
      <c r="C689" s="10"/>
      <c r="D689" s="11" t="n">
        <v>1510.287</v>
      </c>
      <c r="E689" s="11" t="n">
        <f aca="false">E690</f>
        <v>0</v>
      </c>
      <c r="F689" s="11" t="n">
        <f aca="false">D689+E689</f>
        <v>1510.287</v>
      </c>
      <c r="G689" s="11" t="n">
        <f aca="false">G690</f>
        <v>0</v>
      </c>
      <c r="H689" s="11" t="n">
        <f aca="false">F689+G689</f>
        <v>1510.287</v>
      </c>
      <c r="I689" s="11" t="n">
        <f aca="false">I690</f>
        <v>0</v>
      </c>
      <c r="J689" s="11" t="n">
        <f aca="false">H689+I689</f>
        <v>1510.287</v>
      </c>
      <c r="K689" s="11" t="n">
        <v>1510.287</v>
      </c>
      <c r="L689" s="11" t="n">
        <f aca="false">L690</f>
        <v>0</v>
      </c>
      <c r="M689" s="11" t="n">
        <f aca="false">K689+L689</f>
        <v>1510.287</v>
      </c>
      <c r="N689" s="11" t="n">
        <f aca="false">N690</f>
        <v>0</v>
      </c>
      <c r="O689" s="11" t="n">
        <f aca="false">M689+N689</f>
        <v>1510.287</v>
      </c>
      <c r="P689" s="11" t="n">
        <f aca="false">P690</f>
        <v>0</v>
      </c>
      <c r="Q689" s="11" t="n">
        <f aca="false">O689+P689</f>
        <v>1510.287</v>
      </c>
    </row>
    <row r="690" customFormat="false" ht="38.25" hidden="false" customHeight="true" outlineLevel="0" collapsed="false">
      <c r="A690" s="13" t="s">
        <v>25</v>
      </c>
      <c r="B690" s="10" t="s">
        <v>801</v>
      </c>
      <c r="C690" s="10" t="n">
        <v>600</v>
      </c>
      <c r="D690" s="11" t="n">
        <v>1510.287</v>
      </c>
      <c r="E690" s="11"/>
      <c r="F690" s="11" t="n">
        <f aca="false">D690+E690</f>
        <v>1510.287</v>
      </c>
      <c r="G690" s="11"/>
      <c r="H690" s="11" t="n">
        <f aca="false">F690+G690</f>
        <v>1510.287</v>
      </c>
      <c r="I690" s="11"/>
      <c r="J690" s="11" t="n">
        <f aca="false">H690+I690</f>
        <v>1510.287</v>
      </c>
      <c r="K690" s="11" t="n">
        <v>1510.287</v>
      </c>
      <c r="L690" s="11"/>
      <c r="M690" s="11" t="n">
        <f aca="false">K690+L690</f>
        <v>1510.287</v>
      </c>
      <c r="N690" s="11"/>
      <c r="O690" s="11" t="n">
        <f aca="false">M690+N690</f>
        <v>1510.287</v>
      </c>
      <c r="P690" s="11"/>
      <c r="Q690" s="11" t="n">
        <f aca="false">O690+P690</f>
        <v>1510.287</v>
      </c>
    </row>
    <row r="691" customFormat="false" ht="38.25" hidden="false" customHeight="true" outlineLevel="0" collapsed="false">
      <c r="A691" s="13" t="s">
        <v>802</v>
      </c>
      <c r="B691" s="10" t="s">
        <v>803</v>
      </c>
      <c r="C691" s="10"/>
      <c r="D691" s="11" t="n">
        <v>49998.19433</v>
      </c>
      <c r="E691" s="11" t="n">
        <f aca="false">E692+E693+E694</f>
        <v>0</v>
      </c>
      <c r="F691" s="11" t="n">
        <f aca="false">D691+E691</f>
        <v>49998.19433</v>
      </c>
      <c r="G691" s="11" t="n">
        <f aca="false">G692+G693+G694</f>
        <v>0</v>
      </c>
      <c r="H691" s="11" t="n">
        <f aca="false">F691+G691</f>
        <v>49998.19433</v>
      </c>
      <c r="I691" s="11" t="n">
        <f aca="false">I692+I693+I694</f>
        <v>0</v>
      </c>
      <c r="J691" s="11" t="n">
        <f aca="false">H691+I691</f>
        <v>49998.19433</v>
      </c>
      <c r="K691" s="11" t="n">
        <v>31753.3965</v>
      </c>
      <c r="L691" s="11" t="n">
        <f aca="false">L692+L693+L694</f>
        <v>0</v>
      </c>
      <c r="M691" s="11" t="n">
        <f aca="false">K691+L691</f>
        <v>31753.3965</v>
      </c>
      <c r="N691" s="11" t="n">
        <f aca="false">N692+N693+N694</f>
        <v>0</v>
      </c>
      <c r="O691" s="11" t="n">
        <f aca="false">M691+N691</f>
        <v>31753.3965</v>
      </c>
      <c r="P691" s="11" t="n">
        <f aca="false">P692+P693+P694</f>
        <v>0</v>
      </c>
      <c r="Q691" s="11" t="n">
        <f aca="false">O691+P691</f>
        <v>31753.3965</v>
      </c>
    </row>
    <row r="692" customFormat="false" ht="76.5" hidden="false" customHeight="true" outlineLevel="0" collapsed="false">
      <c r="A692" s="13" t="s">
        <v>184</v>
      </c>
      <c r="B692" s="10" t="s">
        <v>803</v>
      </c>
      <c r="C692" s="10" t="n">
        <v>100</v>
      </c>
      <c r="D692" s="11" t="n">
        <v>49791.48333</v>
      </c>
      <c r="E692" s="11"/>
      <c r="F692" s="11" t="n">
        <f aca="false">D692+E692</f>
        <v>49791.48333</v>
      </c>
      <c r="G692" s="11"/>
      <c r="H692" s="11" t="n">
        <f aca="false">F692+G692</f>
        <v>49791.48333</v>
      </c>
      <c r="I692" s="11"/>
      <c r="J692" s="11" t="n">
        <f aca="false">H692+I692</f>
        <v>49791.48333</v>
      </c>
      <c r="K692" s="11" t="n">
        <v>31546.6855</v>
      </c>
      <c r="L692" s="11" t="n">
        <v>0</v>
      </c>
      <c r="M692" s="11" t="n">
        <f aca="false">K692+L692</f>
        <v>31546.6855</v>
      </c>
      <c r="N692" s="11" t="n">
        <v>0</v>
      </c>
      <c r="O692" s="11" t="n">
        <f aca="false">M692+N692</f>
        <v>31546.6855</v>
      </c>
      <c r="P692" s="11" t="n">
        <v>0</v>
      </c>
      <c r="Q692" s="11" t="n">
        <f aca="false">O692+P692</f>
        <v>31546.6855</v>
      </c>
    </row>
    <row r="693" customFormat="false" ht="38.25" hidden="false" customHeight="true" outlineLevel="0" collapsed="false">
      <c r="A693" s="13" t="s">
        <v>169</v>
      </c>
      <c r="B693" s="10" t="s">
        <v>803</v>
      </c>
      <c r="C693" s="10" t="n">
        <v>200</v>
      </c>
      <c r="D693" s="11" t="n">
        <v>204.326</v>
      </c>
      <c r="E693" s="11" t="n">
        <v>0</v>
      </c>
      <c r="F693" s="11" t="n">
        <f aca="false">D693+E693</f>
        <v>204.326</v>
      </c>
      <c r="G693" s="11" t="n">
        <v>0</v>
      </c>
      <c r="H693" s="11" t="n">
        <f aca="false">F693+G693</f>
        <v>204.326</v>
      </c>
      <c r="I693" s="11" t="n">
        <v>0</v>
      </c>
      <c r="J693" s="11" t="n">
        <f aca="false">H693+I693</f>
        <v>204.326</v>
      </c>
      <c r="K693" s="11" t="n">
        <v>204.326</v>
      </c>
      <c r="L693" s="11" t="n">
        <v>0</v>
      </c>
      <c r="M693" s="11" t="n">
        <f aca="false">K693+L693</f>
        <v>204.326</v>
      </c>
      <c r="N693" s="11" t="n">
        <v>0</v>
      </c>
      <c r="O693" s="11" t="n">
        <f aca="false">M693+N693</f>
        <v>204.326</v>
      </c>
      <c r="P693" s="11" t="n">
        <v>0</v>
      </c>
      <c r="Q693" s="11" t="n">
        <f aca="false">O693+P693</f>
        <v>204.326</v>
      </c>
    </row>
    <row r="694" customFormat="false" ht="15.75" hidden="false" customHeight="true" outlineLevel="0" collapsed="false">
      <c r="A694" s="13" t="s">
        <v>251</v>
      </c>
      <c r="B694" s="10" t="s">
        <v>803</v>
      </c>
      <c r="C694" s="10" t="n">
        <v>800</v>
      </c>
      <c r="D694" s="11" t="n">
        <v>2.385</v>
      </c>
      <c r="E694" s="11" t="n">
        <v>0</v>
      </c>
      <c r="F694" s="11" t="n">
        <f aca="false">D694+E694</f>
        <v>2.385</v>
      </c>
      <c r="G694" s="11" t="n">
        <v>0</v>
      </c>
      <c r="H694" s="11" t="n">
        <f aca="false">F694+G694</f>
        <v>2.385</v>
      </c>
      <c r="I694" s="11" t="n">
        <v>0</v>
      </c>
      <c r="J694" s="11" t="n">
        <f aca="false">H694+I694</f>
        <v>2.385</v>
      </c>
      <c r="K694" s="11" t="n">
        <v>2.385</v>
      </c>
      <c r="L694" s="11" t="n">
        <v>0</v>
      </c>
      <c r="M694" s="11" t="n">
        <f aca="false">K694+L694</f>
        <v>2.385</v>
      </c>
      <c r="N694" s="11" t="n">
        <v>0</v>
      </c>
      <c r="O694" s="11" t="n">
        <f aca="false">M694+N694</f>
        <v>2.385</v>
      </c>
      <c r="P694" s="11" t="n">
        <v>0</v>
      </c>
      <c r="Q694" s="11" t="n">
        <f aca="false">O694+P694</f>
        <v>2.385</v>
      </c>
    </row>
    <row r="695" customFormat="false" ht="38.25" hidden="false" customHeight="true" outlineLevel="0" collapsed="false">
      <c r="A695" s="13" t="s">
        <v>804</v>
      </c>
      <c r="B695" s="10" t="s">
        <v>805</v>
      </c>
      <c r="C695" s="10"/>
      <c r="D695" s="11" t="n">
        <v>16182.76375</v>
      </c>
      <c r="E695" s="11" t="n">
        <f aca="false">E696+E697+E698</f>
        <v>0</v>
      </c>
      <c r="F695" s="11" t="n">
        <f aca="false">D695+E695</f>
        <v>16182.76375</v>
      </c>
      <c r="G695" s="11" t="n">
        <f aca="false">G696+G697+G698</f>
        <v>0</v>
      </c>
      <c r="H695" s="11" t="n">
        <f aca="false">F695+G695</f>
        <v>16182.76375</v>
      </c>
      <c r="I695" s="11" t="n">
        <f aca="false">I696+I697+I698</f>
        <v>0</v>
      </c>
      <c r="J695" s="11" t="n">
        <f aca="false">H695+I695</f>
        <v>16182.76375</v>
      </c>
      <c r="K695" s="11" t="n">
        <v>16182.76375</v>
      </c>
      <c r="L695" s="11" t="n">
        <f aca="false">L696+L697+L698</f>
        <v>0</v>
      </c>
      <c r="M695" s="11" t="n">
        <f aca="false">K695+L695</f>
        <v>16182.76375</v>
      </c>
      <c r="N695" s="11" t="n">
        <f aca="false">N696+N697+N698</f>
        <v>0</v>
      </c>
      <c r="O695" s="11" t="n">
        <f aca="false">M695+N695</f>
        <v>16182.76375</v>
      </c>
      <c r="P695" s="11" t="n">
        <f aca="false">P696+P697+P698</f>
        <v>0</v>
      </c>
      <c r="Q695" s="11" t="n">
        <f aca="false">O695+P695</f>
        <v>16182.76375</v>
      </c>
    </row>
    <row r="696" customFormat="false" ht="76.5" hidden="false" customHeight="true" outlineLevel="0" collapsed="false">
      <c r="A696" s="13" t="s">
        <v>184</v>
      </c>
      <c r="B696" s="10" t="s">
        <v>805</v>
      </c>
      <c r="C696" s="10" t="n">
        <v>100</v>
      </c>
      <c r="D696" s="11" t="n">
        <v>11107.85056</v>
      </c>
      <c r="E696" s="11"/>
      <c r="F696" s="11" t="n">
        <f aca="false">D696+E696</f>
        <v>11107.85056</v>
      </c>
      <c r="G696" s="11"/>
      <c r="H696" s="11" t="n">
        <f aca="false">F696+G696</f>
        <v>11107.85056</v>
      </c>
      <c r="I696" s="11"/>
      <c r="J696" s="11" t="n">
        <f aca="false">H696+I696</f>
        <v>11107.85056</v>
      </c>
      <c r="K696" s="11" t="n">
        <v>11107.85056</v>
      </c>
      <c r="L696" s="11"/>
      <c r="M696" s="11" t="n">
        <f aca="false">K696+L696</f>
        <v>11107.85056</v>
      </c>
      <c r="N696" s="11"/>
      <c r="O696" s="11" t="n">
        <f aca="false">M696+N696</f>
        <v>11107.85056</v>
      </c>
      <c r="P696" s="11"/>
      <c r="Q696" s="11" t="n">
        <f aca="false">O696+P696</f>
        <v>11107.85056</v>
      </c>
    </row>
    <row r="697" customFormat="false" ht="38.25" hidden="false" customHeight="true" outlineLevel="0" collapsed="false">
      <c r="A697" s="13" t="s">
        <v>169</v>
      </c>
      <c r="B697" s="10" t="s">
        <v>805</v>
      </c>
      <c r="C697" s="10" t="n">
        <v>200</v>
      </c>
      <c r="D697" s="11" t="n">
        <v>4999.75619</v>
      </c>
      <c r="E697" s="11" t="n">
        <v>0</v>
      </c>
      <c r="F697" s="11" t="n">
        <f aca="false">D697+E697</f>
        <v>4999.75619</v>
      </c>
      <c r="G697" s="11" t="n">
        <v>0</v>
      </c>
      <c r="H697" s="11" t="n">
        <f aca="false">F697+G697</f>
        <v>4999.75619</v>
      </c>
      <c r="I697" s="11" t="n">
        <v>0</v>
      </c>
      <c r="J697" s="11" t="n">
        <f aca="false">H697+I697</f>
        <v>4999.75619</v>
      </c>
      <c r="K697" s="11" t="n">
        <v>4999.75619</v>
      </c>
      <c r="L697" s="11" t="n">
        <v>0</v>
      </c>
      <c r="M697" s="11" t="n">
        <f aca="false">K697+L697</f>
        <v>4999.75619</v>
      </c>
      <c r="N697" s="11" t="n">
        <v>0</v>
      </c>
      <c r="O697" s="11" t="n">
        <f aca="false">M697+N697</f>
        <v>4999.75619</v>
      </c>
      <c r="P697" s="11" t="n">
        <v>0</v>
      </c>
      <c r="Q697" s="11" t="n">
        <f aca="false">O697+P697</f>
        <v>4999.75619</v>
      </c>
    </row>
    <row r="698" customFormat="false" ht="15.75" hidden="false" customHeight="true" outlineLevel="0" collapsed="false">
      <c r="A698" s="13" t="s">
        <v>251</v>
      </c>
      <c r="B698" s="10" t="s">
        <v>805</v>
      </c>
      <c r="C698" s="10" t="n">
        <v>800</v>
      </c>
      <c r="D698" s="11" t="n">
        <v>75.157</v>
      </c>
      <c r="E698" s="11"/>
      <c r="F698" s="11" t="n">
        <f aca="false">D698+E698</f>
        <v>75.157</v>
      </c>
      <c r="G698" s="11"/>
      <c r="H698" s="11" t="n">
        <f aca="false">F698+G698</f>
        <v>75.157</v>
      </c>
      <c r="I698" s="11"/>
      <c r="J698" s="11" t="n">
        <f aca="false">H698+I698</f>
        <v>75.157</v>
      </c>
      <c r="K698" s="11" t="n">
        <v>75.157</v>
      </c>
      <c r="L698" s="11"/>
      <c r="M698" s="11" t="n">
        <f aca="false">K698+L698</f>
        <v>75.157</v>
      </c>
      <c r="N698" s="11"/>
      <c r="O698" s="11" t="n">
        <f aca="false">M698+N698</f>
        <v>75.157</v>
      </c>
      <c r="P698" s="11"/>
      <c r="Q698" s="11" t="n">
        <f aca="false">O698+P698</f>
        <v>75.157</v>
      </c>
    </row>
    <row r="699" customFormat="false" ht="38.25" hidden="false" customHeight="true" outlineLevel="0" collapsed="false">
      <c r="A699" s="13" t="s">
        <v>806</v>
      </c>
      <c r="B699" s="10" t="s">
        <v>807</v>
      </c>
      <c r="C699" s="10"/>
      <c r="D699" s="11" t="n">
        <v>15.253</v>
      </c>
      <c r="E699" s="11" t="n">
        <f aca="false">E700</f>
        <v>0</v>
      </c>
      <c r="F699" s="11" t="n">
        <f aca="false">D699+E699</f>
        <v>15.253</v>
      </c>
      <c r="G699" s="11" t="n">
        <f aca="false">G700</f>
        <v>0</v>
      </c>
      <c r="H699" s="11" t="n">
        <f aca="false">F699+G699</f>
        <v>15.253</v>
      </c>
      <c r="I699" s="11" t="n">
        <f aca="false">I700</f>
        <v>0</v>
      </c>
      <c r="J699" s="11" t="n">
        <f aca="false">H699+I699</f>
        <v>15.253</v>
      </c>
      <c r="K699" s="11" t="n">
        <v>15.253</v>
      </c>
      <c r="L699" s="11" t="n">
        <f aca="false">L700</f>
        <v>0</v>
      </c>
      <c r="M699" s="11" t="n">
        <f aca="false">K699+L699</f>
        <v>15.253</v>
      </c>
      <c r="N699" s="11" t="n">
        <f aca="false">N700</f>
        <v>0</v>
      </c>
      <c r="O699" s="11" t="n">
        <f aca="false">M699+N699</f>
        <v>15.253</v>
      </c>
      <c r="P699" s="11" t="n">
        <f aca="false">P700</f>
        <v>0</v>
      </c>
      <c r="Q699" s="11" t="n">
        <f aca="false">O699+P699</f>
        <v>15.253</v>
      </c>
    </row>
    <row r="700" customFormat="false" ht="38.25" hidden="false" customHeight="true" outlineLevel="0" collapsed="false">
      <c r="A700" s="13" t="s">
        <v>169</v>
      </c>
      <c r="B700" s="10" t="s">
        <v>807</v>
      </c>
      <c r="C700" s="10" t="n">
        <v>200</v>
      </c>
      <c r="D700" s="11" t="n">
        <v>15.253</v>
      </c>
      <c r="E700" s="11"/>
      <c r="F700" s="11" t="n">
        <f aca="false">D700+E700</f>
        <v>15.253</v>
      </c>
      <c r="G700" s="11"/>
      <c r="H700" s="11" t="n">
        <f aca="false">F700+G700</f>
        <v>15.253</v>
      </c>
      <c r="I700" s="11"/>
      <c r="J700" s="11" t="n">
        <f aca="false">H700+I700</f>
        <v>15.253</v>
      </c>
      <c r="K700" s="11" t="n">
        <v>15.253</v>
      </c>
      <c r="L700" s="11"/>
      <c r="M700" s="11" t="n">
        <f aca="false">K700+L700</f>
        <v>15.253</v>
      </c>
      <c r="N700" s="11"/>
      <c r="O700" s="11" t="n">
        <f aca="false">M700+N700</f>
        <v>15.253</v>
      </c>
      <c r="P700" s="11"/>
      <c r="Q700" s="11" t="n">
        <f aca="false">O700+P700</f>
        <v>15.253</v>
      </c>
    </row>
    <row r="701" customFormat="false" ht="38.25" hidden="false" customHeight="true" outlineLevel="0" collapsed="false">
      <c r="A701" s="13" t="s">
        <v>808</v>
      </c>
      <c r="B701" s="10" t="s">
        <v>809</v>
      </c>
      <c r="C701" s="10"/>
      <c r="D701" s="11" t="n">
        <v>1719.71991</v>
      </c>
      <c r="E701" s="11" t="n">
        <f aca="false">E702+E703</f>
        <v>0</v>
      </c>
      <c r="F701" s="11" t="n">
        <f aca="false">D701+E701</f>
        <v>1719.71991</v>
      </c>
      <c r="G701" s="11" t="n">
        <f aca="false">G702+G703</f>
        <v>0</v>
      </c>
      <c r="H701" s="11" t="n">
        <f aca="false">F701+G701</f>
        <v>1719.71991</v>
      </c>
      <c r="I701" s="11" t="n">
        <f aca="false">I702+I703</f>
        <v>0</v>
      </c>
      <c r="J701" s="11" t="n">
        <f aca="false">H701+I701</f>
        <v>1719.71991</v>
      </c>
      <c r="K701" s="11" t="n">
        <v>1719.71991</v>
      </c>
      <c r="L701" s="11" t="n">
        <f aca="false">L702+L703</f>
        <v>0</v>
      </c>
      <c r="M701" s="11" t="n">
        <f aca="false">K701+L701</f>
        <v>1719.71991</v>
      </c>
      <c r="N701" s="11" t="n">
        <f aca="false">N702+N703</f>
        <v>0</v>
      </c>
      <c r="O701" s="11" t="n">
        <f aca="false">M701+N701</f>
        <v>1719.71991</v>
      </c>
      <c r="P701" s="11" t="n">
        <f aca="false">P702+P703</f>
        <v>0</v>
      </c>
      <c r="Q701" s="11" t="n">
        <f aca="false">O701+P701</f>
        <v>1719.71991</v>
      </c>
    </row>
    <row r="702" customFormat="false" ht="76.5" hidden="false" customHeight="true" outlineLevel="0" collapsed="false">
      <c r="A702" s="13" t="s">
        <v>184</v>
      </c>
      <c r="B702" s="10" t="s">
        <v>809</v>
      </c>
      <c r="C702" s="10" t="n">
        <v>100</v>
      </c>
      <c r="D702" s="11" t="n">
        <v>1456.334</v>
      </c>
      <c r="E702" s="11"/>
      <c r="F702" s="11" t="n">
        <f aca="false">D702+E702</f>
        <v>1456.334</v>
      </c>
      <c r="G702" s="11"/>
      <c r="H702" s="11" t="n">
        <f aca="false">F702+G702</f>
        <v>1456.334</v>
      </c>
      <c r="I702" s="11"/>
      <c r="J702" s="11" t="n">
        <f aca="false">H702+I702</f>
        <v>1456.334</v>
      </c>
      <c r="K702" s="11" t="n">
        <v>1456.334</v>
      </c>
      <c r="L702" s="11"/>
      <c r="M702" s="11" t="n">
        <f aca="false">K702+L702</f>
        <v>1456.334</v>
      </c>
      <c r="N702" s="11"/>
      <c r="O702" s="11" t="n">
        <f aca="false">M702+N702</f>
        <v>1456.334</v>
      </c>
      <c r="P702" s="11"/>
      <c r="Q702" s="11" t="n">
        <f aca="false">O702+P702</f>
        <v>1456.334</v>
      </c>
    </row>
    <row r="703" customFormat="false" ht="38.25" hidden="false" customHeight="true" outlineLevel="0" collapsed="false">
      <c r="A703" s="13" t="s">
        <v>169</v>
      </c>
      <c r="B703" s="10" t="s">
        <v>809</v>
      </c>
      <c r="C703" s="10" t="n">
        <v>200</v>
      </c>
      <c r="D703" s="11" t="n">
        <v>263.38591</v>
      </c>
      <c r="E703" s="11"/>
      <c r="F703" s="11" t="n">
        <f aca="false">D703+E703</f>
        <v>263.38591</v>
      </c>
      <c r="G703" s="11"/>
      <c r="H703" s="11" t="n">
        <f aca="false">F703+G703</f>
        <v>263.38591</v>
      </c>
      <c r="I703" s="11"/>
      <c r="J703" s="11" t="n">
        <f aca="false">H703+I703</f>
        <v>263.38591</v>
      </c>
      <c r="K703" s="11" t="n">
        <v>263.38591</v>
      </c>
      <c r="L703" s="11"/>
      <c r="M703" s="11" t="n">
        <f aca="false">K703+L703</f>
        <v>263.38591</v>
      </c>
      <c r="N703" s="11"/>
      <c r="O703" s="11" t="n">
        <f aca="false">M703+N703</f>
        <v>263.38591</v>
      </c>
      <c r="P703" s="11"/>
      <c r="Q703" s="11" t="n">
        <f aca="false">O703+P703</f>
        <v>263.38591</v>
      </c>
    </row>
    <row r="704" customFormat="false" ht="76.5" hidden="false" customHeight="true" outlineLevel="0" collapsed="false">
      <c r="A704" s="13" t="s">
        <v>810</v>
      </c>
      <c r="B704" s="10" t="s">
        <v>811</v>
      </c>
      <c r="C704" s="10"/>
      <c r="D704" s="11" t="n">
        <v>170</v>
      </c>
      <c r="E704" s="11" t="n">
        <f aca="false">E705</f>
        <v>0</v>
      </c>
      <c r="F704" s="11" t="n">
        <f aca="false">D704+E704</f>
        <v>170</v>
      </c>
      <c r="G704" s="11" t="n">
        <f aca="false">G705</f>
        <v>0</v>
      </c>
      <c r="H704" s="11" t="n">
        <f aca="false">F704+G704</f>
        <v>170</v>
      </c>
      <c r="I704" s="11" t="n">
        <f aca="false">I705</f>
        <v>0</v>
      </c>
      <c r="J704" s="11" t="n">
        <f aca="false">H704+I704</f>
        <v>170</v>
      </c>
      <c r="K704" s="11" t="n">
        <v>170</v>
      </c>
      <c r="L704" s="11" t="n">
        <f aca="false">L705</f>
        <v>0</v>
      </c>
      <c r="M704" s="11" t="n">
        <f aca="false">K704+L704</f>
        <v>170</v>
      </c>
      <c r="N704" s="11" t="n">
        <f aca="false">N705</f>
        <v>0</v>
      </c>
      <c r="O704" s="11" t="n">
        <f aca="false">M704+N704</f>
        <v>170</v>
      </c>
      <c r="P704" s="11" t="n">
        <f aca="false">P705</f>
        <v>0</v>
      </c>
      <c r="Q704" s="11" t="n">
        <f aca="false">O704+P704</f>
        <v>170</v>
      </c>
    </row>
    <row r="705" customFormat="false" ht="38.25" hidden="false" customHeight="true" outlineLevel="0" collapsed="false">
      <c r="A705" s="13" t="s">
        <v>169</v>
      </c>
      <c r="B705" s="10" t="s">
        <v>811</v>
      </c>
      <c r="C705" s="10" t="n">
        <v>200</v>
      </c>
      <c r="D705" s="11" t="n">
        <v>170</v>
      </c>
      <c r="E705" s="11" t="n">
        <v>0</v>
      </c>
      <c r="F705" s="11" t="n">
        <f aca="false">D705+E705</f>
        <v>170</v>
      </c>
      <c r="G705" s="11" t="n">
        <v>0</v>
      </c>
      <c r="H705" s="11" t="n">
        <f aca="false">F705+G705</f>
        <v>170</v>
      </c>
      <c r="I705" s="11" t="n">
        <v>0</v>
      </c>
      <c r="J705" s="11" t="n">
        <f aca="false">H705+I705</f>
        <v>170</v>
      </c>
      <c r="K705" s="11" t="n">
        <v>170</v>
      </c>
      <c r="L705" s="11" t="n">
        <v>0</v>
      </c>
      <c r="M705" s="11" t="n">
        <f aca="false">K705+L705</f>
        <v>170</v>
      </c>
      <c r="N705" s="11" t="n">
        <v>0</v>
      </c>
      <c r="O705" s="11" t="n">
        <f aca="false">M705+N705</f>
        <v>170</v>
      </c>
      <c r="P705" s="11" t="n">
        <v>0</v>
      </c>
      <c r="Q705" s="11" t="n">
        <f aca="false">O705+P705</f>
        <v>170</v>
      </c>
    </row>
    <row r="706" customFormat="false" ht="25.5" hidden="false" customHeight="true" outlineLevel="0" collapsed="false">
      <c r="A706" s="13" t="s">
        <v>812</v>
      </c>
      <c r="B706" s="10" t="s">
        <v>813</v>
      </c>
      <c r="C706" s="10"/>
      <c r="D706" s="11" t="n">
        <v>732.522</v>
      </c>
      <c r="E706" s="11" t="n">
        <f aca="false">E707</f>
        <v>0</v>
      </c>
      <c r="F706" s="11" t="n">
        <f aca="false">D706+E706</f>
        <v>732.522</v>
      </c>
      <c r="G706" s="11" t="n">
        <f aca="false">G707</f>
        <v>0</v>
      </c>
      <c r="H706" s="11" t="n">
        <f aca="false">F706+G706</f>
        <v>732.522</v>
      </c>
      <c r="I706" s="11" t="n">
        <f aca="false">I707</f>
        <v>0</v>
      </c>
      <c r="J706" s="11" t="n">
        <f aca="false">H706+I706</f>
        <v>732.522</v>
      </c>
      <c r="K706" s="11" t="n">
        <v>732.522</v>
      </c>
      <c r="L706" s="11" t="n">
        <f aca="false">L707</f>
        <v>0</v>
      </c>
      <c r="M706" s="11" t="n">
        <f aca="false">K706+L706</f>
        <v>732.522</v>
      </c>
      <c r="N706" s="11" t="n">
        <f aca="false">N707</f>
        <v>0</v>
      </c>
      <c r="O706" s="11" t="n">
        <f aca="false">M706+N706</f>
        <v>732.522</v>
      </c>
      <c r="P706" s="11" t="n">
        <f aca="false">P707</f>
        <v>0</v>
      </c>
      <c r="Q706" s="11" t="n">
        <f aca="false">O706+P706</f>
        <v>732.522</v>
      </c>
    </row>
    <row r="707" customFormat="false" ht="38.25" hidden="false" customHeight="true" outlineLevel="0" collapsed="false">
      <c r="A707" s="13" t="s">
        <v>169</v>
      </c>
      <c r="B707" s="10" t="s">
        <v>813</v>
      </c>
      <c r="C707" s="10" t="n">
        <v>200</v>
      </c>
      <c r="D707" s="11" t="n">
        <v>732.522</v>
      </c>
      <c r="E707" s="11" t="n">
        <v>0</v>
      </c>
      <c r="F707" s="11" t="n">
        <f aca="false">D707+E707</f>
        <v>732.522</v>
      </c>
      <c r="G707" s="11" t="n">
        <v>0</v>
      </c>
      <c r="H707" s="11" t="n">
        <f aca="false">F707+G707</f>
        <v>732.522</v>
      </c>
      <c r="I707" s="11" t="n">
        <v>0</v>
      </c>
      <c r="J707" s="11" t="n">
        <f aca="false">H707+I707</f>
        <v>732.522</v>
      </c>
      <c r="K707" s="11" t="n">
        <v>732.522</v>
      </c>
      <c r="L707" s="11" t="n">
        <v>0</v>
      </c>
      <c r="M707" s="11" t="n">
        <f aca="false">K707+L707</f>
        <v>732.522</v>
      </c>
      <c r="N707" s="11" t="n">
        <v>0</v>
      </c>
      <c r="O707" s="11" t="n">
        <f aca="false">M707+N707</f>
        <v>732.522</v>
      </c>
      <c r="P707" s="11" t="n">
        <v>0</v>
      </c>
      <c r="Q707" s="11" t="n">
        <f aca="false">O707+P707</f>
        <v>732.522</v>
      </c>
    </row>
    <row r="708" customFormat="false" ht="51" hidden="false" customHeight="true" outlineLevel="0" collapsed="false">
      <c r="A708" s="13" t="s">
        <v>814</v>
      </c>
      <c r="B708" s="10" t="s">
        <v>815</v>
      </c>
      <c r="C708" s="10"/>
      <c r="D708" s="11" t="n">
        <v>0</v>
      </c>
      <c r="E708" s="11" t="n">
        <f aca="false">E709</f>
        <v>0</v>
      </c>
      <c r="F708" s="11" t="n">
        <f aca="false">D708+E708</f>
        <v>0</v>
      </c>
      <c r="G708" s="11" t="n">
        <f aca="false">G709</f>
        <v>0</v>
      </c>
      <c r="H708" s="11" t="n">
        <f aca="false">F708+G708</f>
        <v>0</v>
      </c>
      <c r="I708" s="11" t="n">
        <f aca="false">I709</f>
        <v>0</v>
      </c>
      <c r="J708" s="11" t="n">
        <f aca="false">H708+I708</f>
        <v>0</v>
      </c>
      <c r="K708" s="11" t="n">
        <v>0</v>
      </c>
      <c r="L708" s="11" t="n">
        <f aca="false">L709</f>
        <v>0</v>
      </c>
      <c r="M708" s="11" t="n">
        <f aca="false">K708+L708</f>
        <v>0</v>
      </c>
      <c r="N708" s="11" t="n">
        <f aca="false">N709</f>
        <v>0</v>
      </c>
      <c r="O708" s="11" t="n">
        <f aca="false">M708+N708</f>
        <v>0</v>
      </c>
      <c r="P708" s="11" t="n">
        <f aca="false">P709</f>
        <v>0</v>
      </c>
      <c r="Q708" s="11" t="n">
        <f aca="false">O708+P708</f>
        <v>0</v>
      </c>
    </row>
    <row r="709" customFormat="false" ht="38.25" hidden="false" customHeight="true" outlineLevel="0" collapsed="false">
      <c r="A709" s="13" t="s">
        <v>169</v>
      </c>
      <c r="B709" s="10" t="s">
        <v>815</v>
      </c>
      <c r="C709" s="10" t="n">
        <v>200</v>
      </c>
      <c r="D709" s="11" t="n">
        <v>0</v>
      </c>
      <c r="E709" s="11" t="n">
        <v>0</v>
      </c>
      <c r="F709" s="11" t="n">
        <f aca="false">D709+E709</f>
        <v>0</v>
      </c>
      <c r="G709" s="11" t="n">
        <v>0</v>
      </c>
      <c r="H709" s="11" t="n">
        <f aca="false">F709+G709</f>
        <v>0</v>
      </c>
      <c r="I709" s="11" t="n">
        <v>0</v>
      </c>
      <c r="J709" s="11" t="n">
        <f aca="false">H709+I709</f>
        <v>0</v>
      </c>
      <c r="K709" s="11" t="n">
        <v>0</v>
      </c>
      <c r="L709" s="11" t="n">
        <v>0</v>
      </c>
      <c r="M709" s="11" t="n">
        <f aca="false">K709+L709</f>
        <v>0</v>
      </c>
      <c r="N709" s="11" t="n">
        <v>0</v>
      </c>
      <c r="O709" s="11" t="n">
        <f aca="false">M709+N709</f>
        <v>0</v>
      </c>
      <c r="P709" s="11" t="n">
        <v>0</v>
      </c>
      <c r="Q709" s="11" t="n">
        <f aca="false">O709+P709</f>
        <v>0</v>
      </c>
    </row>
    <row r="710" customFormat="false" ht="38.25" hidden="false" customHeight="true" outlineLevel="0" collapsed="false">
      <c r="A710" s="13" t="s">
        <v>816</v>
      </c>
      <c r="B710" s="10" t="s">
        <v>817</v>
      </c>
      <c r="C710" s="10"/>
      <c r="D710" s="11" t="n">
        <v>0</v>
      </c>
      <c r="E710" s="11" t="n">
        <f aca="false">E711</f>
        <v>0</v>
      </c>
      <c r="F710" s="11" t="n">
        <f aca="false">D710+E710</f>
        <v>0</v>
      </c>
      <c r="G710" s="11" t="n">
        <f aca="false">G711</f>
        <v>0</v>
      </c>
      <c r="H710" s="11" t="n">
        <f aca="false">F710+G710</f>
        <v>0</v>
      </c>
      <c r="I710" s="11" t="n">
        <f aca="false">I711</f>
        <v>0</v>
      </c>
      <c r="J710" s="11" t="n">
        <f aca="false">H710+I710</f>
        <v>0</v>
      </c>
      <c r="K710" s="11" t="n">
        <v>0</v>
      </c>
      <c r="L710" s="11" t="n">
        <f aca="false">L711</f>
        <v>0</v>
      </c>
      <c r="M710" s="11" t="n">
        <f aca="false">K710+L710</f>
        <v>0</v>
      </c>
      <c r="N710" s="11" t="n">
        <f aca="false">N711</f>
        <v>0</v>
      </c>
      <c r="O710" s="11" t="n">
        <f aca="false">M710+N710</f>
        <v>0</v>
      </c>
      <c r="P710" s="11" t="n">
        <f aca="false">P711</f>
        <v>0</v>
      </c>
      <c r="Q710" s="11" t="n">
        <f aca="false">O710+P710</f>
        <v>0</v>
      </c>
    </row>
    <row r="711" customFormat="false" ht="38.25" hidden="false" customHeight="true" outlineLevel="0" collapsed="false">
      <c r="A711" s="13" t="s">
        <v>169</v>
      </c>
      <c r="B711" s="10" t="s">
        <v>817</v>
      </c>
      <c r="C711" s="10" t="n">
        <v>200</v>
      </c>
      <c r="D711" s="11" t="n">
        <v>0</v>
      </c>
      <c r="E711" s="11" t="n">
        <v>0</v>
      </c>
      <c r="F711" s="11" t="n">
        <f aca="false">D711+E711</f>
        <v>0</v>
      </c>
      <c r="G711" s="11" t="n">
        <v>0</v>
      </c>
      <c r="H711" s="11" t="n">
        <f aca="false">F711+G711</f>
        <v>0</v>
      </c>
      <c r="I711" s="11" t="n">
        <v>0</v>
      </c>
      <c r="J711" s="11" t="n">
        <f aca="false">H711+I711</f>
        <v>0</v>
      </c>
      <c r="K711" s="11" t="n">
        <v>0</v>
      </c>
      <c r="L711" s="11" t="n">
        <v>0</v>
      </c>
      <c r="M711" s="11" t="n">
        <f aca="false">K711+L711</f>
        <v>0</v>
      </c>
      <c r="N711" s="11" t="n">
        <v>0</v>
      </c>
      <c r="O711" s="11" t="n">
        <f aca="false">M711+N711</f>
        <v>0</v>
      </c>
      <c r="P711" s="11" t="n">
        <v>0</v>
      </c>
      <c r="Q711" s="11" t="n">
        <f aca="false">O711+P711</f>
        <v>0</v>
      </c>
    </row>
    <row r="712" customFormat="false" ht="25.5" hidden="false" customHeight="true" outlineLevel="0" collapsed="false">
      <c r="A712" s="13" t="s">
        <v>818</v>
      </c>
      <c r="B712" s="10" t="s">
        <v>819</v>
      </c>
      <c r="C712" s="10"/>
      <c r="D712" s="11" t="n">
        <v>0</v>
      </c>
      <c r="E712" s="11" t="n">
        <f aca="false">E713</f>
        <v>0</v>
      </c>
      <c r="F712" s="11" t="n">
        <f aca="false">D712+E712</f>
        <v>0</v>
      </c>
      <c r="G712" s="11" t="n">
        <f aca="false">G713</f>
        <v>0</v>
      </c>
      <c r="H712" s="11" t="n">
        <f aca="false">F712+G712</f>
        <v>0</v>
      </c>
      <c r="I712" s="11" t="n">
        <f aca="false">I713</f>
        <v>0</v>
      </c>
      <c r="J712" s="11" t="n">
        <f aca="false">H712+I712</f>
        <v>0</v>
      </c>
      <c r="K712" s="11" t="n">
        <v>0</v>
      </c>
      <c r="L712" s="11" t="n">
        <f aca="false">L713</f>
        <v>0</v>
      </c>
      <c r="M712" s="11" t="n">
        <f aca="false">K712+L712</f>
        <v>0</v>
      </c>
      <c r="N712" s="11" t="n">
        <f aca="false">N713</f>
        <v>0</v>
      </c>
      <c r="O712" s="11" t="n">
        <f aca="false">M712+N712</f>
        <v>0</v>
      </c>
      <c r="P712" s="11" t="n">
        <f aca="false">P713</f>
        <v>0</v>
      </c>
      <c r="Q712" s="11" t="n">
        <f aca="false">O712+P712</f>
        <v>0</v>
      </c>
    </row>
    <row r="713" customFormat="false" ht="38.25" hidden="false" customHeight="true" outlineLevel="0" collapsed="false">
      <c r="A713" s="13" t="s">
        <v>169</v>
      </c>
      <c r="B713" s="10" t="s">
        <v>819</v>
      </c>
      <c r="C713" s="10" t="n">
        <v>200</v>
      </c>
      <c r="D713" s="11" t="n">
        <v>0</v>
      </c>
      <c r="E713" s="11" t="n">
        <v>0</v>
      </c>
      <c r="F713" s="11" t="n">
        <f aca="false">D713+E713</f>
        <v>0</v>
      </c>
      <c r="G713" s="11" t="n">
        <v>0</v>
      </c>
      <c r="H713" s="11" t="n">
        <f aca="false">F713+G713</f>
        <v>0</v>
      </c>
      <c r="I713" s="11" t="n">
        <v>0</v>
      </c>
      <c r="J713" s="11" t="n">
        <f aca="false">H713+I713</f>
        <v>0</v>
      </c>
      <c r="K713" s="11" t="n">
        <v>0</v>
      </c>
      <c r="L713" s="11" t="n">
        <v>0</v>
      </c>
      <c r="M713" s="11" t="n">
        <f aca="false">K713+L713</f>
        <v>0</v>
      </c>
      <c r="N713" s="11" t="n">
        <v>0</v>
      </c>
      <c r="O713" s="11" t="n">
        <f aca="false">M713+N713</f>
        <v>0</v>
      </c>
      <c r="P713" s="11" t="n">
        <v>0</v>
      </c>
      <c r="Q713" s="11" t="n">
        <f aca="false">O713+P713</f>
        <v>0</v>
      </c>
    </row>
    <row r="714" customFormat="false" ht="51" hidden="false" customHeight="true" outlineLevel="0" collapsed="false">
      <c r="A714" s="13" t="s">
        <v>820</v>
      </c>
      <c r="B714" s="10" t="s">
        <v>821</v>
      </c>
      <c r="C714" s="10"/>
      <c r="D714" s="11" t="n">
        <v>0</v>
      </c>
      <c r="E714" s="11" t="n">
        <f aca="false">E715</f>
        <v>0</v>
      </c>
      <c r="F714" s="11" t="n">
        <f aca="false">D714+E714</f>
        <v>0</v>
      </c>
      <c r="G714" s="11" t="n">
        <f aca="false">G715</f>
        <v>0</v>
      </c>
      <c r="H714" s="11" t="n">
        <f aca="false">F714+G714</f>
        <v>0</v>
      </c>
      <c r="I714" s="11" t="n">
        <f aca="false">I715</f>
        <v>0</v>
      </c>
      <c r="J714" s="11" t="n">
        <f aca="false">H714+I714</f>
        <v>0</v>
      </c>
      <c r="K714" s="11" t="n">
        <v>0</v>
      </c>
      <c r="L714" s="11" t="n">
        <f aca="false">L715</f>
        <v>0</v>
      </c>
      <c r="M714" s="11" t="n">
        <f aca="false">K714+L714</f>
        <v>0</v>
      </c>
      <c r="N714" s="11" t="n">
        <f aca="false">N715</f>
        <v>0</v>
      </c>
      <c r="O714" s="11" t="n">
        <f aca="false">M714+N714</f>
        <v>0</v>
      </c>
      <c r="P714" s="11" t="n">
        <f aca="false">P715</f>
        <v>0</v>
      </c>
      <c r="Q714" s="11" t="n">
        <f aca="false">O714+P714</f>
        <v>0</v>
      </c>
    </row>
    <row r="715" customFormat="false" ht="25.5" hidden="false" customHeight="true" outlineLevel="0" collapsed="false">
      <c r="A715" s="13" t="s">
        <v>148</v>
      </c>
      <c r="B715" s="10" t="s">
        <v>821</v>
      </c>
      <c r="C715" s="10" t="n">
        <v>300</v>
      </c>
      <c r="D715" s="11" t="n">
        <v>0</v>
      </c>
      <c r="E715" s="11"/>
      <c r="F715" s="11" t="n">
        <f aca="false">D715+E715</f>
        <v>0</v>
      </c>
      <c r="G715" s="11"/>
      <c r="H715" s="11" t="n">
        <f aca="false">F715+G715</f>
        <v>0</v>
      </c>
      <c r="I715" s="11"/>
      <c r="J715" s="11" t="n">
        <f aca="false">H715+I715</f>
        <v>0</v>
      </c>
      <c r="K715" s="11" t="n">
        <v>0</v>
      </c>
      <c r="L715" s="11"/>
      <c r="M715" s="11" t="n">
        <f aca="false">K715+L715</f>
        <v>0</v>
      </c>
      <c r="N715" s="11"/>
      <c r="O715" s="11" t="n">
        <f aca="false">M715+N715</f>
        <v>0</v>
      </c>
      <c r="P715" s="11"/>
      <c r="Q715" s="11" t="n">
        <f aca="false">O715+P715</f>
        <v>0</v>
      </c>
    </row>
    <row r="716" customFormat="false" ht="42.75" hidden="false" customHeight="true" outlineLevel="0" collapsed="false">
      <c r="A716" s="13" t="s">
        <v>822</v>
      </c>
      <c r="B716" s="15" t="s">
        <v>823</v>
      </c>
      <c r="C716" s="10"/>
      <c r="D716" s="11" t="n">
        <v>0</v>
      </c>
      <c r="E716" s="11"/>
      <c r="F716" s="11" t="n">
        <f aca="false">D716+E716</f>
        <v>0</v>
      </c>
      <c r="G716" s="11"/>
      <c r="H716" s="11" t="n">
        <f aca="false">F716+G716</f>
        <v>0</v>
      </c>
      <c r="I716" s="11"/>
      <c r="J716" s="11" t="n">
        <f aca="false">H716+I716</f>
        <v>0</v>
      </c>
      <c r="K716" s="11" t="n">
        <v>0</v>
      </c>
      <c r="L716" s="11"/>
      <c r="M716" s="11" t="n">
        <f aca="false">K716+L716</f>
        <v>0</v>
      </c>
      <c r="N716" s="11"/>
      <c r="O716" s="11" t="n">
        <f aca="false">M716+N716</f>
        <v>0</v>
      </c>
      <c r="P716" s="11"/>
      <c r="Q716" s="11" t="n">
        <f aca="false">O716+P716</f>
        <v>0</v>
      </c>
    </row>
    <row r="717" customFormat="false" ht="38.25" hidden="false" customHeight="true" outlineLevel="0" collapsed="false">
      <c r="A717" s="13" t="s">
        <v>169</v>
      </c>
      <c r="B717" s="15" t="s">
        <v>823</v>
      </c>
      <c r="C717" s="10" t="n">
        <v>200</v>
      </c>
      <c r="D717" s="11" t="n">
        <v>0</v>
      </c>
      <c r="E717" s="11"/>
      <c r="F717" s="11" t="n">
        <f aca="false">D717+E717</f>
        <v>0</v>
      </c>
      <c r="G717" s="11"/>
      <c r="H717" s="11" t="n">
        <f aca="false">F717+G717</f>
        <v>0</v>
      </c>
      <c r="I717" s="11"/>
      <c r="J717" s="11" t="n">
        <f aca="false">H717+I717</f>
        <v>0</v>
      </c>
      <c r="K717" s="11" t="n">
        <v>0</v>
      </c>
      <c r="L717" s="11"/>
      <c r="M717" s="11" t="n">
        <f aca="false">K717+L717</f>
        <v>0</v>
      </c>
      <c r="N717" s="11"/>
      <c r="O717" s="11" t="n">
        <f aca="false">M717+N717</f>
        <v>0</v>
      </c>
      <c r="P717" s="11"/>
      <c r="Q717" s="11" t="n">
        <f aca="false">O717+P717</f>
        <v>0</v>
      </c>
    </row>
    <row r="718" customFormat="false" ht="102" hidden="false" customHeight="true" outlineLevel="0" collapsed="false">
      <c r="A718" s="8" t="s">
        <v>824</v>
      </c>
      <c r="B718" s="9" t="s">
        <v>825</v>
      </c>
      <c r="C718" s="15"/>
      <c r="D718" s="11" t="n">
        <v>48.84039</v>
      </c>
      <c r="E718" s="11" t="n">
        <f aca="false">E719</f>
        <v>0</v>
      </c>
      <c r="F718" s="11" t="n">
        <f aca="false">D718+E718</f>
        <v>48.84039</v>
      </c>
      <c r="G718" s="11" t="n">
        <f aca="false">G719</f>
        <v>0</v>
      </c>
      <c r="H718" s="11" t="n">
        <f aca="false">F718+G718</f>
        <v>48.84039</v>
      </c>
      <c r="I718" s="11" t="n">
        <f aca="false">I719</f>
        <v>0</v>
      </c>
      <c r="J718" s="11" t="n">
        <f aca="false">H718+I718</f>
        <v>48.84039</v>
      </c>
      <c r="K718" s="11" t="n">
        <v>0</v>
      </c>
      <c r="L718" s="11" t="n">
        <f aca="false">L719</f>
        <v>0</v>
      </c>
      <c r="M718" s="11" t="n">
        <f aca="false">K718+L718</f>
        <v>0</v>
      </c>
      <c r="N718" s="11" t="n">
        <f aca="false">N719</f>
        <v>0</v>
      </c>
      <c r="O718" s="11" t="n">
        <f aca="false">M718+N718</f>
        <v>0</v>
      </c>
      <c r="P718" s="11" t="n">
        <f aca="false">P719</f>
        <v>0</v>
      </c>
      <c r="Q718" s="11" t="n">
        <f aca="false">O718+P718</f>
        <v>0</v>
      </c>
    </row>
    <row r="719" customFormat="false" ht="21" hidden="false" customHeight="true" outlineLevel="0" collapsed="false">
      <c r="A719" s="12" t="s">
        <v>771</v>
      </c>
      <c r="B719" s="9" t="s">
        <v>826</v>
      </c>
      <c r="C719" s="15"/>
      <c r="D719" s="11" t="n">
        <v>48.84039</v>
      </c>
      <c r="E719" s="11" t="n">
        <f aca="false">E720</f>
        <v>0</v>
      </c>
      <c r="F719" s="11" t="n">
        <f aca="false">D719+E719</f>
        <v>48.84039</v>
      </c>
      <c r="G719" s="11" t="n">
        <f aca="false">G720</f>
        <v>0</v>
      </c>
      <c r="H719" s="11" t="n">
        <f aca="false">F719+G719</f>
        <v>48.84039</v>
      </c>
      <c r="I719" s="11" t="n">
        <f aca="false">I720</f>
        <v>0</v>
      </c>
      <c r="J719" s="11" t="n">
        <f aca="false">H719+I719</f>
        <v>48.84039</v>
      </c>
      <c r="K719" s="11" t="n">
        <v>0</v>
      </c>
      <c r="L719" s="11" t="n">
        <f aca="false">L720</f>
        <v>0</v>
      </c>
      <c r="M719" s="11" t="n">
        <f aca="false">K719+L719</f>
        <v>0</v>
      </c>
      <c r="N719" s="11" t="n">
        <f aca="false">N720</f>
        <v>0</v>
      </c>
      <c r="O719" s="11" t="n">
        <f aca="false">M719+N719</f>
        <v>0</v>
      </c>
      <c r="P719" s="11" t="n">
        <f aca="false">P720</f>
        <v>0</v>
      </c>
      <c r="Q719" s="11" t="n">
        <f aca="false">O719+P719</f>
        <v>0</v>
      </c>
    </row>
    <row r="720" customFormat="false" ht="51" hidden="false" customHeight="true" outlineLevel="0" collapsed="false">
      <c r="A720" s="13" t="s">
        <v>827</v>
      </c>
      <c r="B720" s="10" t="s">
        <v>828</v>
      </c>
      <c r="C720" s="15"/>
      <c r="D720" s="11" t="n">
        <v>48.84039</v>
      </c>
      <c r="E720" s="11" t="n">
        <f aca="false">E721</f>
        <v>0</v>
      </c>
      <c r="F720" s="11" t="n">
        <f aca="false">D720+E720</f>
        <v>48.84039</v>
      </c>
      <c r="G720" s="11" t="n">
        <f aca="false">G721</f>
        <v>0</v>
      </c>
      <c r="H720" s="11" t="n">
        <f aca="false">F720+G720</f>
        <v>48.84039</v>
      </c>
      <c r="I720" s="11" t="n">
        <f aca="false">I721</f>
        <v>0</v>
      </c>
      <c r="J720" s="11" t="n">
        <f aca="false">H720+I720</f>
        <v>48.84039</v>
      </c>
      <c r="K720" s="11" t="n">
        <v>0</v>
      </c>
      <c r="L720" s="11" t="n">
        <f aca="false">L721</f>
        <v>0</v>
      </c>
      <c r="M720" s="11" t="n">
        <f aca="false">K720+L720</f>
        <v>0</v>
      </c>
      <c r="N720" s="11" t="n">
        <f aca="false">N721</f>
        <v>0</v>
      </c>
      <c r="O720" s="11" t="n">
        <f aca="false">M720+N720</f>
        <v>0</v>
      </c>
      <c r="P720" s="11" t="n">
        <f aca="false">P721</f>
        <v>0</v>
      </c>
      <c r="Q720" s="11" t="n">
        <f aca="false">O720+P720</f>
        <v>0</v>
      </c>
    </row>
    <row r="721" customFormat="false" ht="38.25" hidden="false" customHeight="true" outlineLevel="0" collapsed="false">
      <c r="A721" s="13" t="s">
        <v>169</v>
      </c>
      <c r="B721" s="10" t="s">
        <v>828</v>
      </c>
      <c r="C721" s="10" t="n">
        <v>200</v>
      </c>
      <c r="D721" s="11" t="n">
        <v>48.84039</v>
      </c>
      <c r="E721" s="11"/>
      <c r="F721" s="11" t="n">
        <f aca="false">D721+E721</f>
        <v>48.84039</v>
      </c>
      <c r="G721" s="11"/>
      <c r="H721" s="11" t="n">
        <f aca="false">F721+G721</f>
        <v>48.84039</v>
      </c>
      <c r="I721" s="11"/>
      <c r="J721" s="11" t="n">
        <f aca="false">H721+I721</f>
        <v>48.84039</v>
      </c>
      <c r="K721" s="11" t="n">
        <v>0</v>
      </c>
      <c r="L721" s="11"/>
      <c r="M721" s="11" t="n">
        <f aca="false">K721+L721</f>
        <v>0</v>
      </c>
      <c r="N721" s="11"/>
      <c r="O721" s="11" t="n">
        <f aca="false">M721+N721</f>
        <v>0</v>
      </c>
      <c r="P721" s="11"/>
      <c r="Q721" s="11" t="n">
        <f aca="false">O721+P721</f>
        <v>0</v>
      </c>
    </row>
    <row r="722" customFormat="false" ht="37.5" hidden="false" customHeight="true" outlineLevel="0" collapsed="false">
      <c r="A722" s="27" t="s">
        <v>829</v>
      </c>
      <c r="B722" s="9"/>
      <c r="C722" s="9"/>
      <c r="D722" s="11" t="n">
        <v>842930.53314</v>
      </c>
      <c r="E722" s="11" t="n">
        <f aca="false">E22+E185+E221+E327+E346+E564+E569+E590+E652+E670+E718+E608</f>
        <v>0</v>
      </c>
      <c r="F722" s="11" t="n">
        <f aca="false">D722+E722</f>
        <v>842930.53314</v>
      </c>
      <c r="G722" s="11" t="n">
        <f aca="false">G22+G185+G221+G327+G346+G564+G569+G590+G652+G670+G718+G608</f>
        <v>0</v>
      </c>
      <c r="H722" s="11" t="n">
        <f aca="false">F722+G722</f>
        <v>842930.53314</v>
      </c>
      <c r="I722" s="11" t="n">
        <f aca="false">I22+I185+I221+I327+I346+I564+I569+I590+I652+I670+I718+I608</f>
        <v>29941.80709</v>
      </c>
      <c r="J722" s="11" t="n">
        <f aca="false">H722+I722</f>
        <v>872872.34023</v>
      </c>
      <c r="K722" s="11" t="n">
        <v>965456.39694</v>
      </c>
      <c r="L722" s="11" t="n">
        <f aca="false">L22+L185+L221+L327+L346+L564+L569+L590+L652+L670+L718+L608</f>
        <v>0</v>
      </c>
      <c r="M722" s="11" t="n">
        <f aca="false">K722+L722</f>
        <v>965456.39694</v>
      </c>
      <c r="N722" s="11" t="n">
        <f aca="false">N22+N185+N221+N327+N346+N564+N569+N590+N652+N670+N718+N608</f>
        <v>0</v>
      </c>
      <c r="O722" s="11" t="n">
        <f aca="false">M722+N722</f>
        <v>965456.39694</v>
      </c>
      <c r="P722" s="11" t="n">
        <f aca="false">P22+P185+P221+P327+P346+P564+P569+P590+P652+P670+P718+P608</f>
        <v>15881.74098</v>
      </c>
      <c r="Q722" s="11" t="n">
        <f aca="false">O722+P722</f>
        <v>981338.13792</v>
      </c>
    </row>
  </sheetData>
  <mergeCells count="36">
    <mergeCell ref="A1:C1"/>
    <mergeCell ref="A2:C2"/>
    <mergeCell ref="A3:C3"/>
    <mergeCell ref="A4:C4"/>
    <mergeCell ref="A5:C5"/>
    <mergeCell ref="A6:C6"/>
    <mergeCell ref="A7:Q7"/>
    <mergeCell ref="A8:Q8"/>
    <mergeCell ref="A9:Q9"/>
    <mergeCell ref="A10:Q10"/>
    <mergeCell ref="A11:Q11"/>
    <mergeCell ref="A12:Q12"/>
    <mergeCell ref="A13:Q13"/>
    <mergeCell ref="A14:Q14"/>
    <mergeCell ref="A15:Q15"/>
    <mergeCell ref="A16:Q16"/>
    <mergeCell ref="A17:Q17"/>
    <mergeCell ref="A18:Q18"/>
    <mergeCell ref="A19:Q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s>
  <printOptions headings="false" gridLines="false" gridLinesSet="true" horizontalCentered="false" verticalCentered="false"/>
  <pageMargins left="0.579861111111111" right="0"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5-04-24T13:17:56Z</cp:lastPrinted>
  <dcterms:modified xsi:type="dcterms:W3CDTF">2025-06-09T10:03:08Z</dcterms:modified>
  <cp:revision>0</cp:revision>
  <dc:subject/>
  <dc:title/>
</cp:coreProperties>
</file>