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P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04.2025 № 35</t>
  </si>
  <si>
    <t xml:space="preserve">от 16.12.2024 № 11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5 год и на плановый период 2026 и 2027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
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
</t>
  </si>
  <si>
    <t xml:space="preserve">000 01 05 00 00 00 0000 000</t>
  </si>
  <si>
    <t xml:space="preserve">Изменение остатков средств на счетах по учету средств бюджетов
</t>
  </si>
  <si>
    <t xml:space="preserve">000 01 05 00 00 00 0000 500</t>
  </si>
  <si>
    <t xml:space="preserve">Увеличение остатков средств бюджетов
</t>
  </si>
  <si>
    <t xml:space="preserve">000 01 05 02 00 00 0000 500</t>
  </si>
  <si>
    <t xml:space="preserve">Увеличение прочих остатков средств бюджетов
</t>
  </si>
  <si>
    <t xml:space="preserve">000 01 05 02 01 00 0000 510</t>
  </si>
  <si>
    <t xml:space="preserve">Увеличение прочих остатков денежных средств бюджетов
</t>
  </si>
  <si>
    <t xml:space="preserve">056 01 05 02 01 04 0000 510</t>
  </si>
  <si>
    <t xml:space="preserve">Увеличение прочих остатков денежных средств бюджетов городских округов
</t>
  </si>
  <si>
    <t xml:space="preserve">000 01 05 00 00 00 0000 600</t>
  </si>
  <si>
    <t xml:space="preserve">Уменьшение остатков средств бюджетов
</t>
  </si>
  <si>
    <t xml:space="preserve">000 01 05 02 00 00 0000 600</t>
  </si>
  <si>
    <t xml:space="preserve">Уменьшение прочих остатков средств бюджетов
</t>
  </si>
  <si>
    <t xml:space="preserve">000 01 05 02 01 00 0000 610</t>
  </si>
  <si>
    <t xml:space="preserve">Уменьшение прочих остатков денежных средств бюджетов
</t>
  </si>
  <si>
    <t xml:space="preserve">056 01 05 02 01 04 0000 610</t>
  </si>
  <si>
    <t xml:space="preserve">Уменьшение прочих остатков денежных средств бюджетов городских округов
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6" activeCellId="0" sqref="B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9" min="4" style="1" width="11.99"/>
    <col collapsed="false" customWidth="true" hidden="false" outlineLevel="0" max="10" min="10" style="1" width="11.99"/>
    <col collapsed="false" customWidth="true" hidden="true" outlineLevel="0" max="12" min="11" style="1" width="11.99"/>
    <col collapsed="false" customWidth="true" hidden="false" outlineLevel="0" max="13" min="13" style="1" width="11.99"/>
    <col collapsed="false" customWidth="true" hidden="true" outlineLevel="0" max="15" min="14" style="1" width="11.99"/>
    <col collapsed="false" customWidth="true" hidden="false" outlineLevel="0" max="16" min="16" style="1" width="11.99"/>
    <col collapsed="false" customWidth="true" hidden="false" outlineLevel="0" max="18" min="17" style="2" width="14.14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6" customFormat="true" ht="18.75" hidden="false" customHeight="true" outlineLevel="0" collapsed="false">
      <c r="A11" s="4" t="s">
        <v>6</v>
      </c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6" customFormat="true" ht="18.75" hidden="false" customHeight="true" outlineLevel="0" collapsed="false">
      <c r="A12" s="4"/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B13" s="3" t="s">
        <v>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true" outlineLevel="0" collapsed="false">
      <c r="B14" s="7" t="s">
        <v>10</v>
      </c>
      <c r="C14" s="7" t="s">
        <v>11</v>
      </c>
      <c r="D14" s="8" t="s">
        <v>1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1.5" hidden="false" customHeight="true" outlineLevel="0" collapsed="false">
      <c r="B15" s="7"/>
      <c r="C15" s="7"/>
      <c r="D15" s="9" t="s">
        <v>13</v>
      </c>
      <c r="E15" s="9" t="n">
        <v>45681</v>
      </c>
      <c r="F15" s="9" t="s">
        <v>13</v>
      </c>
      <c r="G15" s="9" t="n">
        <v>45737</v>
      </c>
      <c r="H15" s="9" t="s">
        <v>13</v>
      </c>
      <c r="I15" s="9" t="n">
        <v>45772</v>
      </c>
      <c r="J15" s="9" t="s">
        <v>13</v>
      </c>
      <c r="K15" s="9" t="s">
        <v>14</v>
      </c>
      <c r="L15" s="9" t="n">
        <v>45772</v>
      </c>
      <c r="M15" s="9" t="s">
        <v>14</v>
      </c>
      <c r="N15" s="9" t="s">
        <v>15</v>
      </c>
      <c r="O15" s="9" t="n">
        <v>45772</v>
      </c>
      <c r="P15" s="9" t="s">
        <v>15</v>
      </c>
    </row>
    <row r="16" customFormat="false" ht="51" hidden="false" customHeight="false" outlineLevel="0" collapsed="false">
      <c r="B16" s="10" t="s">
        <v>16</v>
      </c>
      <c r="C16" s="11" t="s">
        <v>17</v>
      </c>
      <c r="D16" s="12" t="n">
        <f aca="false">D17+D26</f>
        <v>0</v>
      </c>
      <c r="E16" s="12" t="n">
        <f aca="false">E17+E26</f>
        <v>18476.92571</v>
      </c>
      <c r="F16" s="12" t="n">
        <f aca="false">E16+D16</f>
        <v>18476.92571</v>
      </c>
      <c r="G16" s="12" t="n">
        <f aca="false">G17+G26</f>
        <v>6679.16143</v>
      </c>
      <c r="H16" s="12" t="n">
        <f aca="false">G16+F16</f>
        <v>25156.08714</v>
      </c>
      <c r="I16" s="12" t="n">
        <f aca="false">I17+I26</f>
        <v>0</v>
      </c>
      <c r="J16" s="12" t="n">
        <f aca="false">I16+H16</f>
        <v>25156.08714</v>
      </c>
      <c r="K16" s="12" t="n">
        <f aca="false">K17+K26</f>
        <v>0</v>
      </c>
      <c r="L16" s="12" t="n">
        <f aca="false">L17+L26</f>
        <v>0</v>
      </c>
      <c r="M16" s="12" t="n">
        <f aca="false">L16+K16</f>
        <v>0</v>
      </c>
      <c r="N16" s="12" t="n">
        <f aca="false">N17+N26</f>
        <v>0</v>
      </c>
      <c r="O16" s="12" t="n">
        <f aca="false">O17+O26</f>
        <v>0</v>
      </c>
      <c r="P16" s="12" t="n">
        <f aca="false">O16+N16</f>
        <v>0</v>
      </c>
    </row>
    <row r="17" customFormat="false" ht="38.25" hidden="false" customHeight="false" outlineLevel="0" collapsed="false">
      <c r="B17" s="10" t="s">
        <v>18</v>
      </c>
      <c r="C17" s="13" t="s">
        <v>19</v>
      </c>
      <c r="D17" s="12" t="n">
        <f aca="false">D18+D22</f>
        <v>0</v>
      </c>
      <c r="E17" s="12" t="n">
        <f aca="false">E18+E22</f>
        <v>18476.92571</v>
      </c>
      <c r="F17" s="12" t="n">
        <f aca="false">E17+D17</f>
        <v>18476.92571</v>
      </c>
      <c r="G17" s="12" t="n">
        <f aca="false">G18+G22</f>
        <v>6679.16143</v>
      </c>
      <c r="H17" s="12" t="n">
        <f aca="false">G17+F17</f>
        <v>25156.08714</v>
      </c>
      <c r="I17" s="12" t="n">
        <f aca="false">I18+I22</f>
        <v>0</v>
      </c>
      <c r="J17" s="12" t="n">
        <f aca="false">I17+H17</f>
        <v>25156.08714</v>
      </c>
      <c r="K17" s="12" t="n">
        <f aca="false">K18+K22</f>
        <v>0</v>
      </c>
      <c r="L17" s="12" t="n">
        <f aca="false">L18+L22</f>
        <v>0</v>
      </c>
      <c r="M17" s="12" t="n">
        <f aca="false">L17+K17</f>
        <v>0</v>
      </c>
      <c r="N17" s="12" t="n">
        <f aca="false">N18+N22</f>
        <v>0</v>
      </c>
      <c r="O17" s="12" t="n">
        <f aca="false">O18+O22</f>
        <v>0</v>
      </c>
      <c r="P17" s="12" t="n">
        <f aca="false">O17+N17</f>
        <v>0</v>
      </c>
    </row>
    <row r="18" customFormat="false" ht="38.25" hidden="false" customHeight="false" outlineLevel="0" collapsed="false">
      <c r="B18" s="7" t="s">
        <v>20</v>
      </c>
      <c r="C18" s="14" t="s">
        <v>21</v>
      </c>
      <c r="D18" s="15" t="n">
        <f aca="false">D19</f>
        <v>-1124358.10271</v>
      </c>
      <c r="E18" s="15" t="n">
        <f aca="false">E19</f>
        <v>3407.21458</v>
      </c>
      <c r="F18" s="12" t="n">
        <f aca="false">E18+D18</f>
        <v>-1120950.88813</v>
      </c>
      <c r="G18" s="15" t="n">
        <f aca="false">G19</f>
        <v>-3263.24818</v>
      </c>
      <c r="H18" s="12" t="n">
        <f aca="false">G18+F18</f>
        <v>-1124214.13631</v>
      </c>
      <c r="I18" s="15" t="n">
        <f aca="false">I19</f>
        <v>-191397.74383</v>
      </c>
      <c r="J18" s="12" t="n">
        <f aca="false">I18+H18</f>
        <v>-1315611.88014</v>
      </c>
      <c r="K18" s="15" t="n">
        <f aca="false">K19</f>
        <v>-853071.07635</v>
      </c>
      <c r="L18" s="15" t="n">
        <f aca="false">L19</f>
        <v>-30308.66713</v>
      </c>
      <c r="M18" s="12" t="n">
        <f aca="false">L18+K18</f>
        <v>-883379.74348</v>
      </c>
      <c r="N18" s="15" t="n">
        <f aca="false">N19</f>
        <v>-984658.80295</v>
      </c>
      <c r="O18" s="15" t="n">
        <f aca="false">O19</f>
        <v>-15881.74098</v>
      </c>
      <c r="P18" s="12" t="n">
        <f aca="false">O18+N18</f>
        <v>-1000540.54393</v>
      </c>
    </row>
    <row r="19" customFormat="false" ht="29.25" hidden="false" customHeight="true" outlineLevel="0" collapsed="false">
      <c r="B19" s="7" t="s">
        <v>22</v>
      </c>
      <c r="C19" s="14" t="s">
        <v>23</v>
      </c>
      <c r="D19" s="15" t="n">
        <f aca="false">D20</f>
        <v>-1124358.10271</v>
      </c>
      <c r="E19" s="15" t="n">
        <f aca="false">E20</f>
        <v>3407.21458</v>
      </c>
      <c r="F19" s="12" t="n">
        <f aca="false">E19+D19</f>
        <v>-1120950.88813</v>
      </c>
      <c r="G19" s="15" t="n">
        <f aca="false">G20</f>
        <v>-3263.24818</v>
      </c>
      <c r="H19" s="12" t="n">
        <f aca="false">G19+F19</f>
        <v>-1124214.13631</v>
      </c>
      <c r="I19" s="15" t="n">
        <f aca="false">I20</f>
        <v>-191397.74383</v>
      </c>
      <c r="J19" s="12" t="n">
        <f aca="false">I19+H19</f>
        <v>-1315611.88014</v>
      </c>
      <c r="K19" s="15" t="n">
        <f aca="false">K20</f>
        <v>-853071.07635</v>
      </c>
      <c r="L19" s="15" t="n">
        <f aca="false">L20</f>
        <v>-30308.66713</v>
      </c>
      <c r="M19" s="12" t="n">
        <f aca="false">L19+K19</f>
        <v>-883379.74348</v>
      </c>
      <c r="N19" s="15" t="n">
        <f aca="false">N20</f>
        <v>-984658.80295</v>
      </c>
      <c r="O19" s="15" t="n">
        <f aca="false">O20</f>
        <v>-15881.74098</v>
      </c>
      <c r="P19" s="12" t="n">
        <f aca="false">O19+N19</f>
        <v>-1000540.54393</v>
      </c>
    </row>
    <row r="20" customFormat="false" ht="29.25" hidden="false" customHeight="true" outlineLevel="0" collapsed="false">
      <c r="B20" s="7" t="s">
        <v>24</v>
      </c>
      <c r="C20" s="14" t="s">
        <v>25</v>
      </c>
      <c r="D20" s="15" t="n">
        <f aca="false">D21</f>
        <v>-1124358.10271</v>
      </c>
      <c r="E20" s="15" t="n">
        <f aca="false">E21</f>
        <v>3407.21458</v>
      </c>
      <c r="F20" s="12" t="n">
        <f aca="false">E20+D20</f>
        <v>-1120950.88813</v>
      </c>
      <c r="G20" s="15" t="n">
        <f aca="false">G21</f>
        <v>-3263.24818</v>
      </c>
      <c r="H20" s="12" t="n">
        <f aca="false">G20+F20</f>
        <v>-1124214.13631</v>
      </c>
      <c r="I20" s="15" t="n">
        <f aca="false">I21</f>
        <v>-191397.74383</v>
      </c>
      <c r="J20" s="12" t="n">
        <f aca="false">I20+H20</f>
        <v>-1315611.88014</v>
      </c>
      <c r="K20" s="15" t="n">
        <f aca="false">K21</f>
        <v>-853071.07635</v>
      </c>
      <c r="L20" s="15" t="n">
        <f aca="false">L21</f>
        <v>-30308.66713</v>
      </c>
      <c r="M20" s="12" t="n">
        <f aca="false">L20+K20</f>
        <v>-883379.74348</v>
      </c>
      <c r="N20" s="15" t="n">
        <f aca="false">N21</f>
        <v>-984658.80295</v>
      </c>
      <c r="O20" s="15" t="n">
        <f aca="false">O21</f>
        <v>-15881.74098</v>
      </c>
      <c r="P20" s="12" t="n">
        <f aca="false">O20+N20</f>
        <v>-1000540.54393</v>
      </c>
      <c r="Q20" s="16"/>
    </row>
    <row r="21" customFormat="false" ht="44.25" hidden="false" customHeight="true" outlineLevel="0" collapsed="false">
      <c r="B21" s="7" t="s">
        <v>26</v>
      </c>
      <c r="C21" s="14" t="s">
        <v>27</v>
      </c>
      <c r="D21" s="17" t="n">
        <v>-1124358.10271</v>
      </c>
      <c r="E21" s="17" t="n">
        <v>3407.21458</v>
      </c>
      <c r="F21" s="12" t="n">
        <f aca="false">E21+D21</f>
        <v>-1120950.88813</v>
      </c>
      <c r="G21" s="17" t="n">
        <v>-3263.24818</v>
      </c>
      <c r="H21" s="12" t="n">
        <f aca="false">G21+F21</f>
        <v>-1124214.13631</v>
      </c>
      <c r="I21" s="17" t="n">
        <v>-191397.74383</v>
      </c>
      <c r="J21" s="12" t="n">
        <f aca="false">I21+H21</f>
        <v>-1315611.88014</v>
      </c>
      <c r="K21" s="17" t="n">
        <v>-853071.07635</v>
      </c>
      <c r="L21" s="17" t="n">
        <v>-30308.66713</v>
      </c>
      <c r="M21" s="12" t="n">
        <f aca="false">L21+K21</f>
        <v>-883379.74348</v>
      </c>
      <c r="N21" s="17" t="n">
        <v>-984658.80295</v>
      </c>
      <c r="O21" s="17" t="n">
        <v>-15881.74098</v>
      </c>
      <c r="P21" s="12" t="n">
        <f aca="false">O21+N21</f>
        <v>-1000540.54393</v>
      </c>
      <c r="Q21" s="16"/>
      <c r="R21" s="16"/>
    </row>
    <row r="22" customFormat="false" ht="29.25" hidden="false" customHeight="true" outlineLevel="0" collapsed="false">
      <c r="B22" s="7" t="s">
        <v>28</v>
      </c>
      <c r="C22" s="14" t="s">
        <v>29</v>
      </c>
      <c r="D22" s="17" t="n">
        <f aca="false">D23</f>
        <v>1124358.10271</v>
      </c>
      <c r="E22" s="17" t="n">
        <f aca="false">E23</f>
        <v>15069.71113</v>
      </c>
      <c r="F22" s="12" t="n">
        <f aca="false">E22+D22</f>
        <v>1139427.81384</v>
      </c>
      <c r="G22" s="17" t="n">
        <f aca="false">G23</f>
        <v>9942.40961</v>
      </c>
      <c r="H22" s="12" t="n">
        <f aca="false">G22+F22</f>
        <v>1149370.22345</v>
      </c>
      <c r="I22" s="17" t="n">
        <f aca="false">I23</f>
        <v>191397.74383</v>
      </c>
      <c r="J22" s="12" t="n">
        <f aca="false">I22+H22</f>
        <v>1340767.96728</v>
      </c>
      <c r="K22" s="17" t="n">
        <f aca="false">K23</f>
        <v>853071.07635</v>
      </c>
      <c r="L22" s="17" t="n">
        <f aca="false">L23</f>
        <v>30308.66713</v>
      </c>
      <c r="M22" s="12" t="n">
        <f aca="false">L22+K22</f>
        <v>883379.74348</v>
      </c>
      <c r="N22" s="17" t="n">
        <f aca="false">N23</f>
        <v>984658.80295</v>
      </c>
      <c r="O22" s="17" t="n">
        <f aca="false">O23</f>
        <v>15881.74098</v>
      </c>
      <c r="P22" s="12" t="n">
        <f aca="false">O22+N22</f>
        <v>1000540.54393</v>
      </c>
    </row>
    <row r="23" customFormat="false" ht="29.25" hidden="false" customHeight="true" outlineLevel="0" collapsed="false">
      <c r="B23" s="7" t="s">
        <v>30</v>
      </c>
      <c r="C23" s="14" t="s">
        <v>31</v>
      </c>
      <c r="D23" s="17" t="n">
        <f aca="false">D24</f>
        <v>1124358.10271</v>
      </c>
      <c r="E23" s="17" t="n">
        <f aca="false">E24</f>
        <v>15069.71113</v>
      </c>
      <c r="F23" s="12" t="n">
        <f aca="false">E23+D23</f>
        <v>1139427.81384</v>
      </c>
      <c r="G23" s="17" t="n">
        <f aca="false">G24</f>
        <v>9942.40961</v>
      </c>
      <c r="H23" s="12" t="n">
        <f aca="false">G23+F23</f>
        <v>1149370.22345</v>
      </c>
      <c r="I23" s="17" t="n">
        <f aca="false">I24</f>
        <v>191397.74383</v>
      </c>
      <c r="J23" s="12" t="n">
        <f aca="false">I23+H23</f>
        <v>1340767.96728</v>
      </c>
      <c r="K23" s="17" t="n">
        <f aca="false">K24</f>
        <v>853071.07635</v>
      </c>
      <c r="L23" s="17" t="n">
        <f aca="false">L24</f>
        <v>30308.66713</v>
      </c>
      <c r="M23" s="12" t="n">
        <f aca="false">L23+K23</f>
        <v>883379.74348</v>
      </c>
      <c r="N23" s="17" t="n">
        <f aca="false">N24</f>
        <v>984658.80295</v>
      </c>
      <c r="O23" s="17" t="n">
        <f aca="false">O24</f>
        <v>15881.74098</v>
      </c>
      <c r="P23" s="12" t="n">
        <f aca="false">O23+N23</f>
        <v>1000540.54393</v>
      </c>
    </row>
    <row r="24" customFormat="false" ht="28.5" hidden="false" customHeight="true" outlineLevel="0" collapsed="false">
      <c r="B24" s="7" t="s">
        <v>32</v>
      </c>
      <c r="C24" s="14" t="s">
        <v>33</v>
      </c>
      <c r="D24" s="17" t="n">
        <f aca="false">D25</f>
        <v>1124358.10271</v>
      </c>
      <c r="E24" s="17" t="n">
        <f aca="false">E25</f>
        <v>15069.71113</v>
      </c>
      <c r="F24" s="12" t="n">
        <f aca="false">E24+D24</f>
        <v>1139427.81384</v>
      </c>
      <c r="G24" s="17" t="n">
        <f aca="false">G25</f>
        <v>9942.40961</v>
      </c>
      <c r="H24" s="12" t="n">
        <f aca="false">G24+F24</f>
        <v>1149370.22345</v>
      </c>
      <c r="I24" s="17" t="n">
        <f aca="false">I25</f>
        <v>191397.74383</v>
      </c>
      <c r="J24" s="12" t="n">
        <f aca="false">I24+H24</f>
        <v>1340767.96728</v>
      </c>
      <c r="K24" s="17" t="n">
        <f aca="false">K25</f>
        <v>853071.07635</v>
      </c>
      <c r="L24" s="17" t="n">
        <f aca="false">L25</f>
        <v>30308.66713</v>
      </c>
      <c r="M24" s="12" t="n">
        <f aca="false">L24+K24</f>
        <v>883379.74348</v>
      </c>
      <c r="N24" s="17" t="n">
        <f aca="false">N25</f>
        <v>984658.80295</v>
      </c>
      <c r="O24" s="17" t="n">
        <f aca="false">O25</f>
        <v>15881.74098</v>
      </c>
      <c r="P24" s="12" t="n">
        <f aca="false">O24+N24</f>
        <v>1000540.54393</v>
      </c>
    </row>
    <row r="25" customFormat="false" ht="42.75" hidden="false" customHeight="true" outlineLevel="0" collapsed="false">
      <c r="B25" s="7" t="s">
        <v>34</v>
      </c>
      <c r="C25" s="14" t="s">
        <v>35</v>
      </c>
      <c r="D25" s="17" t="n">
        <v>1124358.10271</v>
      </c>
      <c r="E25" s="17" t="n">
        <v>15069.71113</v>
      </c>
      <c r="F25" s="12" t="n">
        <f aca="false">E25+D25</f>
        <v>1139427.81384</v>
      </c>
      <c r="G25" s="17" t="n">
        <v>9942.40961</v>
      </c>
      <c r="H25" s="12" t="n">
        <f aca="false">G25+F25</f>
        <v>1149370.22345</v>
      </c>
      <c r="I25" s="17" t="n">
        <v>191397.74383</v>
      </c>
      <c r="J25" s="12" t="n">
        <f aca="false">I25+H25</f>
        <v>1340767.96728</v>
      </c>
      <c r="K25" s="17" t="n">
        <v>853071.07635</v>
      </c>
      <c r="L25" s="17" t="n">
        <v>30308.66713</v>
      </c>
      <c r="M25" s="12" t="n">
        <f aca="false">L25+K25</f>
        <v>883379.74348</v>
      </c>
      <c r="N25" s="17" t="n">
        <v>984658.80295</v>
      </c>
      <c r="O25" s="17" t="n">
        <v>15881.74098</v>
      </c>
      <c r="P25" s="12" t="n">
        <f aca="false">O25+N25</f>
        <v>1000540.54393</v>
      </c>
    </row>
    <row r="26" customFormat="false" ht="42" hidden="false" customHeight="true" outlineLevel="0" collapsed="false">
      <c r="B26" s="18" t="s">
        <v>36</v>
      </c>
      <c r="C26" s="19" t="s">
        <v>37</v>
      </c>
      <c r="D26" s="20" t="n">
        <f aca="false">D27</f>
        <v>0</v>
      </c>
      <c r="E26" s="20" t="n">
        <f aca="false">E27</f>
        <v>0</v>
      </c>
      <c r="F26" s="12" t="n">
        <f aca="false">E26+D26</f>
        <v>0</v>
      </c>
      <c r="G26" s="20" t="n">
        <f aca="false">G27</f>
        <v>0</v>
      </c>
      <c r="H26" s="12" t="n">
        <f aca="false">G26+F26</f>
        <v>0</v>
      </c>
      <c r="I26" s="20" t="n">
        <f aca="false">I27</f>
        <v>0</v>
      </c>
      <c r="J26" s="12" t="n">
        <f aca="false">I26+H26</f>
        <v>0</v>
      </c>
      <c r="K26" s="20" t="n">
        <f aca="false">K27</f>
        <v>0</v>
      </c>
      <c r="L26" s="20" t="n">
        <f aca="false">L27</f>
        <v>0</v>
      </c>
      <c r="M26" s="12" t="n">
        <f aca="false">L26+K26</f>
        <v>0</v>
      </c>
      <c r="N26" s="20" t="n">
        <f aca="false">N27</f>
        <v>0</v>
      </c>
      <c r="O26" s="20" t="n">
        <f aca="false">O27</f>
        <v>0</v>
      </c>
      <c r="P26" s="12" t="n">
        <f aca="false">O26+N26</f>
        <v>0</v>
      </c>
    </row>
    <row r="27" customFormat="false" ht="54" hidden="false" customHeight="true" outlineLevel="0" collapsed="false">
      <c r="B27" s="21" t="s">
        <v>38</v>
      </c>
      <c r="C27" s="14" t="s">
        <v>39</v>
      </c>
      <c r="D27" s="22" t="n">
        <f aca="false">D28</f>
        <v>0</v>
      </c>
      <c r="E27" s="22" t="n">
        <f aca="false">E28</f>
        <v>0</v>
      </c>
      <c r="F27" s="12" t="n">
        <f aca="false">E27+D27</f>
        <v>0</v>
      </c>
      <c r="G27" s="22" t="n">
        <f aca="false">G28</f>
        <v>0</v>
      </c>
      <c r="H27" s="12" t="n">
        <f aca="false">G27+F27</f>
        <v>0</v>
      </c>
      <c r="I27" s="22" t="n">
        <f aca="false">I28</f>
        <v>0</v>
      </c>
      <c r="J27" s="12" t="n">
        <f aca="false">I27+H27</f>
        <v>0</v>
      </c>
      <c r="K27" s="22" t="n">
        <f aca="false">K28</f>
        <v>0</v>
      </c>
      <c r="L27" s="22" t="n">
        <f aca="false">L28</f>
        <v>0</v>
      </c>
      <c r="M27" s="12" t="n">
        <f aca="false">L27+K27</f>
        <v>0</v>
      </c>
      <c r="N27" s="22" t="n">
        <f aca="false">N28</f>
        <v>0</v>
      </c>
      <c r="O27" s="22" t="n">
        <f aca="false">O28</f>
        <v>0</v>
      </c>
      <c r="P27" s="12" t="n">
        <f aca="false">O27+N27</f>
        <v>0</v>
      </c>
    </row>
    <row r="28" customFormat="false" ht="56.25" hidden="false" customHeight="true" outlineLevel="0" collapsed="false">
      <c r="B28" s="21" t="s">
        <v>40</v>
      </c>
      <c r="C28" s="14" t="s">
        <v>41</v>
      </c>
      <c r="D28" s="22" t="n">
        <f aca="false">D29</f>
        <v>0</v>
      </c>
      <c r="E28" s="22" t="n">
        <f aca="false">E29</f>
        <v>0</v>
      </c>
      <c r="F28" s="12" t="n">
        <f aca="false">E28+D28</f>
        <v>0</v>
      </c>
      <c r="G28" s="22" t="n">
        <f aca="false">G29</f>
        <v>0</v>
      </c>
      <c r="H28" s="12" t="n">
        <f aca="false">G28+F28</f>
        <v>0</v>
      </c>
      <c r="I28" s="22" t="n">
        <f aca="false">I29</f>
        <v>0</v>
      </c>
      <c r="J28" s="12" t="n">
        <f aca="false">I28+H28</f>
        <v>0</v>
      </c>
      <c r="K28" s="22" t="n">
        <f aca="false">K29</f>
        <v>0</v>
      </c>
      <c r="L28" s="22" t="n">
        <f aca="false">L29</f>
        <v>0</v>
      </c>
      <c r="M28" s="12" t="n">
        <f aca="false">L28+K28</f>
        <v>0</v>
      </c>
      <c r="N28" s="22" t="n">
        <f aca="false">N29</f>
        <v>0</v>
      </c>
      <c r="O28" s="22" t="n">
        <f aca="false">O29</f>
        <v>0</v>
      </c>
      <c r="P28" s="12" t="n">
        <f aca="false">O28+N28</f>
        <v>0</v>
      </c>
    </row>
    <row r="29" customFormat="false" ht="57" hidden="false" customHeight="true" outlineLevel="0" collapsed="false">
      <c r="B29" s="21" t="s">
        <v>42</v>
      </c>
      <c r="C29" s="14" t="s">
        <v>41</v>
      </c>
      <c r="D29" s="22"/>
      <c r="E29" s="22"/>
      <c r="F29" s="12" t="n">
        <f aca="false">E29+D29</f>
        <v>0</v>
      </c>
      <c r="G29" s="22"/>
      <c r="H29" s="12" t="n">
        <f aca="false">G29+F29</f>
        <v>0</v>
      </c>
      <c r="I29" s="22"/>
      <c r="J29" s="12" t="n">
        <f aca="false">I29+H29</f>
        <v>0</v>
      </c>
      <c r="K29" s="22"/>
      <c r="L29" s="22"/>
      <c r="M29" s="12" t="n">
        <f aca="false">L29+K29</f>
        <v>0</v>
      </c>
      <c r="N29" s="22"/>
      <c r="O29" s="22"/>
      <c r="P29" s="12" t="n">
        <f aca="false">O29+N29</f>
        <v>0</v>
      </c>
    </row>
  </sheetData>
  <mergeCells count="16">
    <mergeCell ref="B1:P1"/>
    <mergeCell ref="B2:P2"/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B15"/>
    <mergeCell ref="C14:C15"/>
    <mergeCell ref="D14:P1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3"/>
      <c r="B1" s="23" t="s">
        <v>43</v>
      </c>
      <c r="C1" s="23"/>
      <c r="D1" s="23"/>
    </row>
    <row r="2" customFormat="false" ht="15.75" hidden="false" customHeight="false" outlineLevel="0" collapsed="false">
      <c r="A2" s="23"/>
      <c r="B2" s="23" t="s">
        <v>44</v>
      </c>
      <c r="C2" s="23" t="s">
        <v>45</v>
      </c>
      <c r="D2" s="23" t="s">
        <v>46</v>
      </c>
    </row>
    <row r="3" customFormat="false" ht="15.75" hidden="false" customHeight="false" outlineLevel="0" collapsed="false">
      <c r="A3" s="24" t="s">
        <v>47</v>
      </c>
      <c r="B3" s="25" t="e">
        <f aca="false">-#REF!</f>
        <v>#REF!</v>
      </c>
      <c r="C3" s="25" t="e">
        <f aca="false">-#REF!</f>
        <v>#REF!</v>
      </c>
      <c r="D3" s="25" t="e">
        <f aca="false">-#REF!</f>
        <v>#REF!</v>
      </c>
    </row>
    <row r="4" customFormat="false" ht="31.5" hidden="false" customHeight="false" outlineLevel="0" collapsed="false">
      <c r="A4" s="26" t="s">
        <v>48</v>
      </c>
      <c r="B4" s="27" t="e">
        <f aca="false">B3/[1]Лист1!$C$258*100</f>
        <v>#REF!</v>
      </c>
      <c r="C4" s="27" t="e">
        <f aca="false">C3/B3*100</f>
        <v>#REF!</v>
      </c>
      <c r="D4" s="27" t="e">
        <f aca="false">D3/C3*100</f>
        <v>#REF!</v>
      </c>
    </row>
    <row r="5" customFormat="false" ht="15.75" hidden="false" customHeight="false" outlineLevel="0" collapsed="false">
      <c r="A5" s="26" t="s">
        <v>49</v>
      </c>
      <c r="B5" s="27" t="e">
        <f aca="false">B3/[2]Лист1!$P$277*100</f>
        <v>#REF!</v>
      </c>
      <c r="C5" s="27" t="e">
        <f aca="false">C3/[2]Лист1!$P$277*100</f>
        <v>#REF!</v>
      </c>
      <c r="D5" s="27" t="e">
        <f aca="false">D3/[2]Лист1!$P$277*100</f>
        <v>#REF!</v>
      </c>
    </row>
    <row r="6" customFormat="false" ht="15.75" hidden="false" customHeight="false" outlineLevel="0" collapsed="false">
      <c r="A6" s="24" t="s">
        <v>50</v>
      </c>
      <c r="B6" s="25" t="e">
        <f aca="false">#REF!</f>
        <v>#REF!</v>
      </c>
      <c r="C6" s="25" t="e">
        <f aca="false">#REF!</f>
        <v>#REF!</v>
      </c>
      <c r="D6" s="25" t="e">
        <f aca="false">#REF!</f>
        <v>#REF!</v>
      </c>
    </row>
    <row r="7" customFormat="false" ht="31.5" hidden="false" customHeight="false" outlineLevel="0" collapsed="false">
      <c r="A7" s="26" t="s">
        <v>48</v>
      </c>
      <c r="B7" s="27" t="e">
        <f aca="false">B6/[3]Лист1!$D$20*100</f>
        <v>#REF!</v>
      </c>
      <c r="C7" s="27" t="e">
        <f aca="false">C6/B6*100</f>
        <v>#REF!</v>
      </c>
      <c r="D7" s="27" t="e">
        <f aca="false">D6/C6*100</f>
        <v>#REF!</v>
      </c>
    </row>
    <row r="8" customFormat="false" ht="15.75" hidden="false" customHeight="false" outlineLevel="0" collapsed="false">
      <c r="A8" s="26" t="s">
        <v>49</v>
      </c>
      <c r="B8" s="27" t="e">
        <f aca="false">B6/429642.09767*100</f>
        <v>#REF!</v>
      </c>
      <c r="C8" s="27" t="e">
        <f aca="false">C6/429642.09767*100</f>
        <v>#REF!</v>
      </c>
      <c r="D8" s="27" t="e">
        <f aca="false">D6/429642.09767*100</f>
        <v>#REF!</v>
      </c>
    </row>
    <row r="9" customFormat="false" ht="31.5" hidden="false" customHeight="false" outlineLevel="0" collapsed="false">
      <c r="A9" s="24" t="s">
        <v>51</v>
      </c>
      <c r="B9" s="25" t="e">
        <f aca="false">B3-B6</f>
        <v>#REF!</v>
      </c>
      <c r="C9" s="25" t="e">
        <f aca="false">C3-C6</f>
        <v>#REF!</v>
      </c>
      <c r="D9" s="25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5-04-24T12:33:08Z</cp:lastPrinted>
  <dcterms:modified xsi:type="dcterms:W3CDTF">2025-06-09T10:04:00Z</dcterms:modified>
  <cp:revision>0</cp:revision>
  <dc:subject/>
  <dc:title/>
</cp:coreProperties>
</file>