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definedNames>
    <definedName function="false" hidden="false" localSheetId="0" name="_xlnm.Print_Area" vbProcedure="false">Лист1!$A$1:$O$430</definedName>
    <definedName function="false" hidden="false" localSheetId="0" name="OLE_LINK1" vbProcedure="false">Лист1!$A$4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721">
  <si>
    <t xml:space="preserve">Приложение № 1</t>
  </si>
  <si>
    <t xml:space="preserve">к решению городской Думы</t>
  </si>
  <si>
    <t xml:space="preserve">городского округа Тейково</t>
  </si>
  <si>
    <t xml:space="preserve">Ивановской области</t>
  </si>
  <si>
    <t xml:space="preserve">от 25.04.2025 № 35</t>
  </si>
  <si>
    <t xml:space="preserve">от 16.12.2024 № 114</t>
  </si>
  <si>
    <t xml:space="preserve">Доходы бюджета города по кодам классификации доходов бюджетов</t>
  </si>
  <si>
    <t xml:space="preserve">на 2025 год и на плановый период 2026 и 2027 годов</t>
  </si>
  <si>
    <t xml:space="preserve">(тыс.руб.)</t>
  </si>
  <si>
    <t xml:space="preserve">Код бюджетной классификации Российской Федерации
</t>
  </si>
  <si>
    <t xml:space="preserve">Наименование доходов</t>
  </si>
  <si>
    <t xml:space="preserve">Сумма</t>
  </si>
  <si>
    <t xml:space="preserve">2025 год</t>
  </si>
  <si>
    <t xml:space="preserve">Изменения 21.03.25</t>
  </si>
  <si>
    <t xml:space="preserve">Изменения 25.04.25</t>
  </si>
  <si>
    <t xml:space="preserve">2026 год</t>
  </si>
  <si>
    <t xml:space="preserve">2027 год</t>
  </si>
  <si>
    <t xml:space="preserve">000 1 00 00000 00 0000 000</t>
  </si>
  <si>
    <t xml:space="preserve">НАЛОГОВЫЕ И НЕНАЛОГОВЫЕ ДОХОДЫ
</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1 02020 01 0000 110</t>
  </si>
  <si>
    <t xml:space="preserve">000 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t>
  </si>
  <si>
    <t xml:space="preserve">182 1 01 02021 01 0000 110</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t>
  </si>
  <si>
    <t xml:space="preserve">182  1 01 02022 01 0000 110</t>
  </si>
  <si>
    <t xml:space="preserve">000 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t>
  </si>
  <si>
    <t xml:space="preserve">182 1 01 02023 01 0000 110</t>
  </si>
  <si>
    <t xml:space="preserve">000 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
</t>
  </si>
  <si>
    <t xml:space="preserve">182 1 01 02024 01 0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1 02030 01 0000 110</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000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1 02130 01 0000 110</t>
  </si>
  <si>
    <t xml:space="preserve">000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t>
  </si>
  <si>
    <t xml:space="preserve">182 1 01 02140 01 0000 110</t>
  </si>
  <si>
    <t xml:space="preserve">000 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50 01 0000 110</t>
  </si>
  <si>
    <t xml:space="preserve">000 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60 01 0000 110</t>
  </si>
  <si>
    <t xml:space="preserve">000 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70 01 0000 110</t>
  </si>
  <si>
    <t xml:space="preserve">000 1 03 00000 00 0000 000</t>
  </si>
  <si>
    <t xml:space="preserve">НАЛОГИ НА ТОВАРЫ (РАБОТЫ, УСЛУГИ), РЕАЛИЗУЕМЫЕ НА ТЕРРИТОРИИ РОССИЙСКОЙ ФЕДЕРАЦИИ
</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31 01 0000 110</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 110</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остановленным федеральным законом о федеральном бюджете в целях формирования дорожных фондов субъектов Российской Федерации)
</t>
  </si>
  <si>
    <t xml:space="preserve">182 1 03 02251 01 0000 110</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61 01 0000 110</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
</t>
  </si>
  <si>
    <t xml:space="preserve">000 1 05 01010 01 0000 110</t>
  </si>
  <si>
    <t xml:space="preserve">Налог, взимаемый с налогоплательщиков, выбравших в качестве объекта налогообложения доходы
</t>
  </si>
  <si>
    <t xml:space="preserve">000 1 05 01011 01 0000 110</t>
  </si>
  <si>
    <t xml:space="preserve">182 1 05 01011 01 0000 110</t>
  </si>
  <si>
    <t xml:space="preserve">000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t>
  </si>
  <si>
    <t xml:space="preserve">182 1 05 01012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1021 01 0000 110</t>
  </si>
  <si>
    <t xml:space="preserve">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182 1 05 01022 01 0000 110</t>
  </si>
  <si>
    <t xml:space="preserve">000 1 05 01050 01 0000 110</t>
  </si>
  <si>
    <t xml:space="preserve">Минимальный налог, зачисляемый в бюджеты субъектов Российской Федерации (за налоговые периоды, истекшие до 1 января 2016 года)
</t>
  </si>
  <si>
    <t xml:space="preserve">182 1 05 01050 01 0000 110</t>
  </si>
  <si>
    <t xml:space="preserve">000 1 05 02000 02 0000 110</t>
  </si>
  <si>
    <t xml:space="preserve">Единый налог на вмененный доход для отдельных видов деятельности
</t>
  </si>
  <si>
    <t xml:space="preserve">000 1 05 02010 02 0000 110</t>
  </si>
  <si>
    <t xml:space="preserve">182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2020 02 0000 110</t>
  </si>
  <si>
    <t xml:space="preserve">000 1 05 03000 01 0000 110</t>
  </si>
  <si>
    <t xml:space="preserve">Единый сельскохозяйственный налог
</t>
  </si>
  <si>
    <t xml:space="preserve">000 1 05 03010 01 0000 110</t>
  </si>
  <si>
    <t xml:space="preserve">182 1 05 03010 01 0000 110</t>
  </si>
  <si>
    <t xml:space="preserve">000 1 05 04000 02 0000 110</t>
  </si>
  <si>
    <t xml:space="preserve">Налог, взимаемый в связи с применением патентной системы налогообложения
</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5 04010 02 0000 110</t>
  </si>
  <si>
    <t xml:space="preserve">000 1 06 00000 00 0000 000</t>
  </si>
  <si>
    <t xml:space="preserve">НАЛОГИ НА ИМУЩЕСТВО
</t>
  </si>
  <si>
    <t xml:space="preserve">000 1 06 01000 00 0000 110</t>
  </si>
  <si>
    <t xml:space="preserve">Налог на имущество физических лиц
</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1020 04 0000 110</t>
  </si>
  <si>
    <t xml:space="preserve">000 1 06 06000 00 0000 110</t>
  </si>
  <si>
    <t xml:space="preserve">Земельный налог
</t>
  </si>
  <si>
    <t xml:space="preserve">000 1 06 06030 00 0000 110</t>
  </si>
  <si>
    <t xml:space="preserve">Земельный налог с организаций
</t>
  </si>
  <si>
    <t xml:space="preserve">000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32 04 0000 110</t>
  </si>
  <si>
    <t xml:space="preserve">000 1 06 06040 00 0000 110</t>
  </si>
  <si>
    <t xml:space="preserve">Земельный налог с физических лиц
</t>
  </si>
  <si>
    <t xml:space="preserve">000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6042 04 0000 110</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8 03010 01 0000 110</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
</t>
  </si>
  <si>
    <t xml:space="preserve">000 1 08 07150 01 0000 110</t>
  </si>
  <si>
    <t xml:space="preserve">Государственная пошлина за выдачу разрешения на установку рекламной конструкции
</t>
  </si>
  <si>
    <t xml:space="preserve">061 1 08 07150 01 0000 110</t>
  </si>
  <si>
    <t xml:space="preserve">000 1 09 00000 00 0000 000</t>
  </si>
  <si>
    <t xml:space="preserve">ЗАДОЛЖЕННОСТЬ И ПЕРЕРАСЧЕТЫ ПО ОТМЕНЕННЫМ НАЛОГАМ, СБОРАМ И ИНЫМ ОБЯЗАТЕЛЬНЫМ ПЛАТЕЖАМ
</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t>
  </si>
  <si>
    <t xml:space="preserve">182 1 09 07032 04 0000 110</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
</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t>
  </si>
  <si>
    <t xml:space="preserve">061 1 11 01040 04 0000 120</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12 04 0000 120</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24 04 0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5034 04 0000 120</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
</t>
  </si>
  <si>
    <t xml:space="preserve">000 1 11 05074 04 0000 120</t>
  </si>
  <si>
    <t xml:space="preserve">Доходы от сдачи в аренду имущества, составляющего казну городских округов (за исключением земельных участков)
</t>
  </si>
  <si>
    <t xml:space="preserve">061 1 11 05074 04 0000 120</t>
  </si>
  <si>
    <t xml:space="preserve">000 1 11 07000 00 0000 120</t>
  </si>
  <si>
    <t xml:space="preserve">Платежи от государственных и муниципальных унитарных предприятий
</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7014 04 0000 120</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61 1 11 09044 04 0000 120</t>
  </si>
  <si>
    <t xml:space="preserve">000 1 12 00000 00 0000 000</t>
  </si>
  <si>
    <t xml:space="preserve">ПЛАТЕЖИ ПРИ ПОЛЬЗОВАНИИ ПРИРОДНЫМИ РЕСУРСАМИ
</t>
  </si>
  <si>
    <t xml:space="preserve">000 1 12 01000 01 0000 120</t>
  </si>
  <si>
    <t xml:space="preserve">Плата за негативное воздействие на окружающую среду
</t>
  </si>
  <si>
    <t xml:space="preserve">000 1 12 01010 01 0000 120</t>
  </si>
  <si>
    <t xml:space="preserve">Плата за выбросы загрязняющих веществ в атмосферный воздух стационарными объектами 
</t>
  </si>
  <si>
    <t xml:space="preserve">048 1 12 01010 01 0000 120</t>
  </si>
  <si>
    <t xml:space="preserve">000 1 12 01030 01 0000 120</t>
  </si>
  <si>
    <t xml:space="preserve">Плата за сбросы загрязняющих веществ в водные объекты
</t>
  </si>
  <si>
    <t xml:space="preserve">048 1 12 01030 01 0000 120</t>
  </si>
  <si>
    <t xml:space="preserve">000 1 12 01040 01 0000 120</t>
  </si>
  <si>
    <t xml:space="preserve">Плата за размещение отходов производства и потребления
</t>
  </si>
  <si>
    <t xml:space="preserve">000 1 12 01041 01 0000 120</t>
  </si>
  <si>
    <t xml:space="preserve">Плата за размещение отходов производства
</t>
  </si>
  <si>
    <t xml:space="preserve">048 1 12 01041 01 0000 120</t>
  </si>
  <si>
    <t xml:space="preserve">000 1 12 01042 01 0000 120</t>
  </si>
  <si>
    <t xml:space="preserve">Плата за размещение твердых коммунальных отходов
</t>
  </si>
  <si>
    <t xml:space="preserve">048 1 12 01042 01 0000 120</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
</t>
  </si>
  <si>
    <t xml:space="preserve">000 1 13 01990 00 0000 130</t>
  </si>
  <si>
    <t xml:space="preserve">Прочие доходы от оказания платных услуг (работ)
</t>
  </si>
  <si>
    <t xml:space="preserve">000 1 13 01994 04 0000 130</t>
  </si>
  <si>
    <t xml:space="preserve">Прочие доходы от оказания платных услуг (работ) получателями средств бюджетов городских округов
</t>
  </si>
  <si>
    <t xml:space="preserve">050 1 13 01994 04 0000 130</t>
  </si>
  <si>
    <t xml:space="preserve">062 1 13 01994 04 0000 130</t>
  </si>
  <si>
    <t xml:space="preserve">064 1 13 01994 04 0000 130</t>
  </si>
  <si>
    <t xml:space="preserve">000 1 13 02000 00 0000 130</t>
  </si>
  <si>
    <t xml:space="preserve">Доходы от компенсации затрат государства
</t>
  </si>
  <si>
    <t xml:space="preserve">000 1 13 02990 00 0000 130</t>
  </si>
  <si>
    <t xml:space="preserve">Прочие доходы от компенсации затрат государства
</t>
  </si>
  <si>
    <t xml:space="preserve">000 1 13 02994 04 0000 130</t>
  </si>
  <si>
    <t xml:space="preserve">Прочие доходы от компенсации затрат бюджетов городских округов
</t>
  </si>
  <si>
    <t xml:space="preserve">050 1 13 02994 04 0000 130</t>
  </si>
  <si>
    <t xml:space="preserve">062 1 13 02994 04 0000 130</t>
  </si>
  <si>
    <t xml:space="preserve">064 1 13 02994 04 0000 130</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2043 04 0000 410</t>
  </si>
  <si>
    <t xml:space="preserve">000 1 14 06000 00 0000 430</t>
  </si>
  <si>
    <t xml:space="preserve">Доходы от продажи земельных участков, находящихся в государственной и муниципальной собственности
</t>
  </si>
  <si>
    <t xml:space="preserve">000 1 14 06010 00 0000 430</t>
  </si>
  <si>
    <t xml:space="preserve">Доходы от продажи земельных участков, государственная собственность на которые не разграничена
</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12 04 0000 430</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61 1 14 06024 04 0000 430</t>
  </si>
  <si>
    <t xml:space="preserve">000 1 16 00000 00 0000 000</t>
  </si>
  <si>
    <t xml:space="preserve">ШТРАФЫ, САНКЦИИ, ВОЗМЕЩЕНИЕ УЩЕРБА
</t>
  </si>
  <si>
    <t xml:space="preserve">000 1 16 01000 01 0000 140</t>
  </si>
  <si>
    <t xml:space="preserve">Административные штрафы, установленные Кодексом Российской Федерации об административных правонарушениях
</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23 1 16 01053 01 0000 140</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23 1 16 01063 01 0000 140</t>
  </si>
  <si>
    <t xml:space="preserve">042 1 16 01063 01 0000 140</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3 1 16 01073 01 0000 140</t>
  </si>
  <si>
    <t xml:space="preserve">042 1 16 01073 01 0000 140</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042 1 16 01093 01 0000 140</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t>
  </si>
  <si>
    <t xml:space="preserve">023 1 16 01113 01 0000 140</t>
  </si>
  <si>
    <t xml:space="preserve">000 1 16 01123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
</t>
  </si>
  <si>
    <t xml:space="preserve">023 1 16 01123 01 0001 140</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42 1 16 01143 01 0000 140</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42 1 16 01153 01 0000 140</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42 1 16 01173 01 0000 140</t>
  </si>
  <si>
    <t xml:space="preserve">000 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023 1 16 01183 01 0000 140</t>
  </si>
  <si>
    <t xml:space="preserve">042 1 16 01183 01 0000 140</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23 1 16 01193 01 0000 140</t>
  </si>
  <si>
    <t xml:space="preserve">042 1 16 01193 01 0000 140</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23 1 16 01203 01 0000 140</t>
  </si>
  <si>
    <t xml:space="preserve">042 1 16 01203 01 0000 140</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050 1 16 02020 02 0000 140</t>
  </si>
  <si>
    <t xml:space="preserve">061 1 16 02020 02 0000 140</t>
  </si>
  <si>
    <t xml:space="preserve">000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061 1 16 07090 04 0001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земельных участков)
</t>
  </si>
  <si>
    <t xml:space="preserve">061 1 16 07090 04 0002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по неосновательному обогащению за пользование земельными участками без правоустанавливающих документов)
</t>
  </si>
  <si>
    <t xml:space="preserve">061 1 16 07090 04 0004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
</t>
  </si>
  <si>
    <t xml:space="preserve">061 1 16 07090 04 0005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нежилых помещений)
</t>
  </si>
  <si>
    <t xml:space="preserve">061 1 16 07090 04 0006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
</t>
  </si>
  <si>
    <t xml:space="preserve">061 1 16 07090 04 0007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купли-продажи зданий, помещений, земельных участков)
</t>
  </si>
  <si>
    <t xml:space="preserve">050 1 16 07090 04 0008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чие штрафы, неустойки, пени)
</t>
  </si>
  <si>
    <t xml:space="preserve">061 1 16 07090 04 0008 140</t>
  </si>
  <si>
    <t xml:space="preserve">000 1 16 10000 00 0000 140</t>
  </si>
  <si>
    <t xml:space="preserve">Платежи в целях возмещения причиненного ущерба (убытков)
</t>
  </si>
  <si>
    <t xml:space="preserve">00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050 1 16 10032 04 0000 140</t>
  </si>
  <si>
    <t xml:space="preserve">056 1 16 10032 04 0000 140</t>
  </si>
  <si>
    <t xml:space="preserve">000 1 16 10060 00 0000 140</t>
  </si>
  <si>
    <t xml:space="preserve">Платежи в целях возмещения убытков, причиненных уклонением от заключения муниципального контракта
</t>
  </si>
  <si>
    <t xml:space="preserve">000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t>
  </si>
  <si>
    <t xml:space="preserve">050 1 16 10061 04 0000 140</t>
  </si>
  <si>
    <t xml:space="preserve">056 1 16 10061 04 0000 140</t>
  </si>
  <si>
    <t xml:space="preserve">061 1 16 10061 04 0000 140</t>
  </si>
  <si>
    <t xml:space="preserve">062 1 16 10061 04 0000 140</t>
  </si>
  <si>
    <t xml:space="preserve">063 1 16 10061 04 0000 140</t>
  </si>
  <si>
    <t xml:space="preserve">064 1 16 10061 04 0000 140</t>
  </si>
  <si>
    <t xml:space="preserve">000 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t>
  </si>
  <si>
    <t xml:space="preserve">050 1 16 10062 04 0000 140</t>
  </si>
  <si>
    <t xml:space="preserve">000 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
</t>
  </si>
  <si>
    <t xml:space="preserve">000 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
</t>
  </si>
  <si>
    <t xml:space="preserve">050 1 16 10081 04 0000 140</t>
  </si>
  <si>
    <t xml:space="preserve">056 1 16 10081 04 0000 140</t>
  </si>
  <si>
    <t xml:space="preserve">061 1 16 10081 04 0000 140</t>
  </si>
  <si>
    <t xml:space="preserve">062 1 16 10081 04 0000 140</t>
  </si>
  <si>
    <t xml:space="preserve">063 1 16 10081 04 0000 140</t>
  </si>
  <si>
    <t xml:space="preserve">064 1 16 10081 04 0000 140</t>
  </si>
  <si>
    <t xml:space="preserve">000 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
</t>
  </si>
  <si>
    <t xml:space="preserve">050 1 16 10082 04 0000 140</t>
  </si>
  <si>
    <t xml:space="preserve">000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t>
  </si>
  <si>
    <t xml:space="preserve">050 1 16 10100 04 0000 140</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50 1 16 10123 01 0041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
</t>
  </si>
  <si>
    <t xml:space="preserve">141 1 16 10123 01 0000 140
</t>
  </si>
  <si>
    <t xml:space="preserve">161 1 16 10123 01 0000 140
</t>
  </si>
  <si>
    <t xml:space="preserve">182 1 16 10123 01 0000 140
</t>
  </si>
  <si>
    <t xml:space="preserve">188 1 16 10123 01 0000 140
</t>
  </si>
  <si>
    <t xml:space="preserve">321 1 16 10123 01 0000 140
</t>
  </si>
  <si>
    <t xml:space="preserve">322 1 16 10123 01 0000 140
</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182 1 16 10129 01 0000 140</t>
  </si>
  <si>
    <t xml:space="preserve">000 1 16 11000 01 0000 140</t>
  </si>
  <si>
    <t xml:space="preserve">Платежи, уплачиваемые в целях возмещения вре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8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7 00000 00 0000 000</t>
  </si>
  <si>
    <t xml:space="preserve">ПРОЧИЕ НЕНАЛОГОВЫЕ ДОХОДЫ
</t>
  </si>
  <si>
    <t xml:space="preserve">000 1 17 01000 00 0000 180</t>
  </si>
  <si>
    <t xml:space="preserve">Невыясненные поступления
</t>
  </si>
  <si>
    <t xml:space="preserve">000 1 17 01040 04 0000 180</t>
  </si>
  <si>
    <t xml:space="preserve">Невыясненные поступления, зачисляемые в бюджеты городских округов
</t>
  </si>
  <si>
    <t xml:space="preserve">050 1 17 01040 04 0000 180</t>
  </si>
  <si>
    <t xml:space="preserve">056 1 17 01040 04 0000 180</t>
  </si>
  <si>
    <t xml:space="preserve">061 1 17 01040 04 0000 180</t>
  </si>
  <si>
    <t xml:space="preserve">062 1 17 01040 04 0000 180</t>
  </si>
  <si>
    <t xml:space="preserve">063 1 17 01040 04 0000 180</t>
  </si>
  <si>
    <t xml:space="preserve">064 1 17 01040 04 0000 180</t>
  </si>
  <si>
    <t xml:space="preserve">065 1 17 01040 04 0000 180</t>
  </si>
  <si>
    <t xml:space="preserve">000 1 17 05000 00 0000 180</t>
  </si>
  <si>
    <t xml:space="preserve">Прочие неналоговые доходы
</t>
  </si>
  <si>
    <t xml:space="preserve">000 1 17 05040 04 0000 180</t>
  </si>
  <si>
    <t xml:space="preserve">Прочие неналоговые доходы бюджетов городских округов
</t>
  </si>
  <si>
    <t xml:space="preserve">050 1 17 05040 04 0000 180</t>
  </si>
  <si>
    <t xml:space="preserve">056 1 17 05040 04 0000 180</t>
  </si>
  <si>
    <t xml:space="preserve">061 1 17 05040 04 0000 180</t>
  </si>
  <si>
    <t xml:space="preserve">062 1 17 05040 04 0000 180</t>
  </si>
  <si>
    <t xml:space="preserve">063 1 17 05040 04 0000 180</t>
  </si>
  <si>
    <t xml:space="preserve">064 1 17 05040 04 0000 180</t>
  </si>
  <si>
    <t xml:space="preserve">065 1 17 05040 04 0000 180</t>
  </si>
  <si>
    <t xml:space="preserve">000 1 17 15000 00 0000 150</t>
  </si>
  <si>
    <t xml:space="preserve">Инициативные платежи
</t>
  </si>
  <si>
    <t xml:space="preserve">050 1 17 15020 04 0000 150</t>
  </si>
  <si>
    <t xml:space="preserve">Инициативные платежи, зачисляемые в бюджеты городских округов
</t>
  </si>
  <si>
    <t xml:space="preserve">050 1 17 15020 04 0042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Фрунзенская, д. 5)</t>
  </si>
  <si>
    <t xml:space="preserve">050 1 17 15020 04 0043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Шестагинская, д. 81)</t>
  </si>
  <si>
    <t xml:space="preserve">050 1 17 15020 04 0044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Шестагинская, д. 50)</t>
  </si>
  <si>
    <t xml:space="preserve">050 1 17 15020 04 0045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й по адресу: Ивановская область, г. Тейково, ул. Станционная, д. 7)</t>
  </si>
  <si>
    <t xml:space="preserve">050 1 17 15020 04 0046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8 Марта, д. 14)</t>
  </si>
  <si>
    <t xml:space="preserve">050 1 17 15020 04 0047 150</t>
  </si>
  <si>
    <t xml:space="preserve">Инициативные платежи, зачисляемые в бюджеты городских округов (Благоустройство территории ТОС Комсомольский путем установки тренажерной беседки на поляне, расположенной по адресу: Ивановская область, г. Тейково, между ул. Рубская, ул. Фестивальная напротив домов 5 и 6, ул. Южная)
</t>
  </si>
  <si>
    <t xml:space="preserve">050 1 17 15020 04 0048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й по адресу: Ивановская область, г. Тейково, ул. Гвардейская, д. 11)</t>
  </si>
  <si>
    <t xml:space="preserve">050 1 17 15020 04 0049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Неделина, д. 8)</t>
  </si>
  <si>
    <t xml:space="preserve">050 1 17 15020 04 0050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Октябрьская, д. 22)</t>
  </si>
  <si>
    <t xml:space="preserve">050 1 17 15020 04 0051 150</t>
  </si>
  <si>
    <t xml:space="preserve">Инициативные платежи, зачисляемые в бюджеты городских округов (Благоустройство дворовой территории путем установки детской игровой площадки, расположенной по адресу: Ивановская область, г. Тейково, ул. Чапаева, д. 26)</t>
  </si>
  <si>
    <t xml:space="preserve">050 1 17 15020 04 0052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1-я Красная, д. 2)</t>
  </si>
  <si>
    <t xml:space="preserve">050 1 17 15020 04 0053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й по адресу: Ивановская область, г. Тейково, ул. Гвардейская, д. 9)</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
</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
</t>
  </si>
  <si>
    <t xml:space="preserve">000 2 02 15001 04 0000 150</t>
  </si>
  <si>
    <t xml:space="preserve">Дотации бюджетам городских округов на выравнивание бюджетной обеспеченности из бюджета субъекта Российской Федерации
</t>
  </si>
  <si>
    <t xml:space="preserve">056 2 02 15001 04 0000 150</t>
  </si>
  <si>
    <t xml:space="preserve">000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
</t>
  </si>
  <si>
    <t xml:space="preserve">000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
</t>
  </si>
  <si>
    <t xml:space="preserve">056 2 02 15009 04 0000 150</t>
  </si>
  <si>
    <t xml:space="preserve">000 2 02 19999 00 0000 150</t>
  </si>
  <si>
    <t xml:space="preserve">Прочие дотации
</t>
  </si>
  <si>
    <t xml:space="preserve">000 2 02 19999 04 0000 150</t>
  </si>
  <si>
    <t xml:space="preserve">Прочие дотации бюджетам городских округов
</t>
  </si>
  <si>
    <t xml:space="preserve">056 2 02 19999 04 0000 150</t>
  </si>
  <si>
    <t xml:space="preserve">000 2 02 20000 00 0000 150</t>
  </si>
  <si>
    <t xml:space="preserve">Субсидии бюджетам бюджетной системы Российской Федерации (межбюджетные субсидии)
</t>
  </si>
  <si>
    <t xml:space="preserve">000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50 2 02 20041 04 0000 150</t>
  </si>
  <si>
    <t xml:space="preserve">000 2 02 20077 00 0000 150</t>
  </si>
  <si>
    <t xml:space="preserve">Субсидии бюджетам на софинансирование капитальных вложений в объекты муниципальной собственности
</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t>
  </si>
  <si>
    <t xml:space="preserve">050 2 02 20077 04 0000 150</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
</t>
  </si>
  <si>
    <t xml:space="preserve">000 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
</t>
  </si>
  <si>
    <t xml:space="preserve">050 2 02 20303 04 0000 150</t>
  </si>
  <si>
    <t xml:space="preserve">000 2 02 25154 00 0000 150</t>
  </si>
  <si>
    <t xml:space="preserve">Субсидии бюджетам на реализацию мероприятий по модернизации коммунальной инфраструктуры</t>
  </si>
  <si>
    <t xml:space="preserve">000 2 02 25154 04 0000 150</t>
  </si>
  <si>
    <t xml:space="preserve">Субсидии бюджетам городских округов на реализацию мероприятий по модернизации коммунальной инфраструктуры</t>
  </si>
  <si>
    <t xml:space="preserve">050 2 02 25154 04 0000 150</t>
  </si>
  <si>
    <t xml:space="preserve">000 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00 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50 2 02 25299 04 0000 150</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62 2 02 25304 04 0000 150</t>
  </si>
  <si>
    <t xml:space="preserve">000 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00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62 2 02 25171 04 0000 150</t>
  </si>
  <si>
    <t xml:space="preserve">000 2 02 25497 00 0000 150</t>
  </si>
  <si>
    <t xml:space="preserve">Субсидии бюджетам на реализацию мероприятий по обеспечению жильем молодых семей
</t>
  </si>
  <si>
    <t xml:space="preserve">000 2 02 25497 04 0000 150</t>
  </si>
  <si>
    <t xml:space="preserve">Субсидии бюджетам городских округов на реализацию мероприятий по обеспечению жильем молодых семей
</t>
  </si>
  <si>
    <t xml:space="preserve">050 2 02 25497 04 0000 150</t>
  </si>
  <si>
    <t xml:space="preserve">000 2 02 25511 00 0000 150</t>
  </si>
  <si>
    <t xml:space="preserve">Субсидии бюджетам на проведение комплексных кадастровых работ
</t>
  </si>
  <si>
    <t xml:space="preserve">000 2 02 25511 04 0000 150</t>
  </si>
  <si>
    <t xml:space="preserve">Субсидии бюджетам городских округов на проведение комплексных кадастровых работ
</t>
  </si>
  <si>
    <t xml:space="preserve">061 2 02 25511 04 0000 150</t>
  </si>
  <si>
    <t xml:space="preserve">000 2 02 25519 00 0000 150</t>
  </si>
  <si>
    <t xml:space="preserve">Субсидии бюджетам на поддержку отрасли культуры
</t>
  </si>
  <si>
    <t xml:space="preserve">000 2 02 25519 04 0000 150</t>
  </si>
  <si>
    <t xml:space="preserve">Субсидии бюджетам городских округов на поддержку отрасли культуры
</t>
  </si>
  <si>
    <t xml:space="preserve">064 2 02 25519 04 0000 150</t>
  </si>
  <si>
    <t xml:space="preserve">000 2 02 25527 00 0000 150</t>
  </si>
  <si>
    <t xml:space="preserve">Субсидии бюджетам на государственную поддержку малого и среднего предпринимательства в субъектах Российской Федерации
</t>
  </si>
  <si>
    <t xml:space="preserve">000 2 02 25527 04 0000 150</t>
  </si>
  <si>
    <t xml:space="preserve">Субсидии бюджетам городских округов на государственную поддержку малого и среднего предпринимательства в субъектах Российской Федерации
</t>
  </si>
  <si>
    <t xml:space="preserve">050 2 02 25527 04 0000 150</t>
  </si>
  <si>
    <t xml:space="preserve">000 2 02 25555 00 0000 150</t>
  </si>
  <si>
    <t xml:space="preserve">Субсидии бюджетам на реализацию программ формирования современной городской среды
</t>
  </si>
  <si>
    <t xml:space="preserve">000 2 02 25555 04 0000 150</t>
  </si>
  <si>
    <t xml:space="preserve">Субсидии бюджетам городских округов на реализацию программ формирования современной городской среды
</t>
  </si>
  <si>
    <t xml:space="preserve">050 2 02 25555 04 0000 150</t>
  </si>
  <si>
    <t xml:space="preserve">000 2 02 25513 00 0000 150</t>
  </si>
  <si>
    <t xml:space="preserve">Субсидии бюджетам на развитие сети учреждений культурно-досугового типа
</t>
  </si>
  <si>
    <t xml:space="preserve">000 2 02 25513 04 0000 150</t>
  </si>
  <si>
    <t xml:space="preserve">Субсидии бюджетам городских округов на развитие сети учреждений культурно-досугового типа
</t>
  </si>
  <si>
    <t xml:space="preserve">064 2 02 25513 04 0000 150</t>
  </si>
  <si>
    <t xml:space="preserve">000 2 02 25597 00 0000 150</t>
  </si>
  <si>
    <t xml:space="preserve">Субсидии бюджетам на модернизацию региональных и муниципальных музеев
</t>
  </si>
  <si>
    <t xml:space="preserve">000 2 02 25597 04 0000 150</t>
  </si>
  <si>
    <t xml:space="preserve">Субсидии бюджетам городских округов на модернизацию региональных и муниципальных музеев
</t>
  </si>
  <si>
    <t xml:space="preserve">064 2 02 25597 04 0000 150</t>
  </si>
  <si>
    <t xml:space="preserve">000 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
</t>
  </si>
  <si>
    <t xml:space="preserve">000 2 02 27110 04 0000 150</t>
  </si>
  <si>
    <t xml:space="preserve">Субсидии бюджетам городских округов на софинансирование создания и (или) модернизации инфраструктуры в сфере культуры региональной (муниципальной) собственности
</t>
  </si>
  <si>
    <t xml:space="preserve">050 2 02 27110 04 0000 150</t>
  </si>
  <si>
    <t xml:space="preserve">000 2 02 29999 00 0000 150</t>
  </si>
  <si>
    <t xml:space="preserve">Прочие субсидии
</t>
  </si>
  <si>
    <t xml:space="preserve">000 2 02 29999 04 0000 150</t>
  </si>
  <si>
    <t xml:space="preserve">Прочие субсидии бюджетам городских округов
</t>
  </si>
  <si>
    <t xml:space="preserve">050 2 02 29999 04 0000 150</t>
  </si>
  <si>
    <t xml:space="preserve">062 2 02 29999 04 0000 150</t>
  </si>
  <si>
    <t xml:space="preserve">064 2 02 29999 04 0000 150</t>
  </si>
  <si>
    <t xml:space="preserve">000 2 02 30000 00 0000 150</t>
  </si>
  <si>
    <t xml:space="preserve">Субвенции бюджетам бюджетной системы Российской Федерации
</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0024 04 0000 150</t>
  </si>
  <si>
    <t xml:space="preserve">062 2 02 30024 04 0000 150</t>
  </si>
  <si>
    <t xml:space="preserve">064 2 02 30024 04 0000 150</t>
  </si>
  <si>
    <t xml:space="preserve">000 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0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50 2 02 35082 04 0000 150</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5120 04 0000 150</t>
  </si>
  <si>
    <t xml:space="preserve">000 2 02 39999 00 0000 150</t>
  </si>
  <si>
    <t xml:space="preserve">Прочие субвенции
</t>
  </si>
  <si>
    <t xml:space="preserve">000 2 02 39999 04 0000 150</t>
  </si>
  <si>
    <t xml:space="preserve">Прочие субвенции бюджетам городских округов
</t>
  </si>
  <si>
    <t xml:space="preserve">062 2 02 39999 04 0000 150</t>
  </si>
  <si>
    <t xml:space="preserve">000 2 02 40000 00 0000 150</t>
  </si>
  <si>
    <t xml:space="preserve">Иные межбюджетные трансферты
</t>
  </si>
  <si>
    <t xml:space="preserve">000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
</t>
  </si>
  <si>
    <t xml:space="preserve">062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000 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62 2 02 45179 04 0000 150</t>
  </si>
  <si>
    <t xml:space="preserve">000 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62 2 02 45303 04 0000 150</t>
  </si>
  <si>
    <t xml:space="preserve">000 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5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53 00 0000 150</t>
  </si>
  <si>
    <t xml:space="preserve">Межбюджетные трансферты, передаваемые бюджетам на создание виртуальных концертных залов
</t>
  </si>
  <si>
    <t xml:space="preserve">000 2 02 45453 04 0000 150</t>
  </si>
  <si>
    <t xml:space="preserve">Межбюджетные трансферты, передаваемые бюджетам городских округов на создание виртуальных концертных залов
</t>
  </si>
  <si>
    <t xml:space="preserve">064 2 02 45453 04 0000 150</t>
  </si>
  <si>
    <t xml:space="preserve">000 2 02 45454 00 0000 150</t>
  </si>
  <si>
    <t xml:space="preserve">Межбюджетные трансферты, передаваемые бюджетам на создание модельных муниципальных библиотек
</t>
  </si>
  <si>
    <t xml:space="preserve">000 2 02 45454 04 0000 150</t>
  </si>
  <si>
    <t xml:space="preserve">Межбюджетные трансферты, передаваемые бюджетам городских округов на создание модельных муниципальных библиотек
</t>
  </si>
  <si>
    <t xml:space="preserve">064 2 02 45454 04 0000 150</t>
  </si>
  <si>
    <t xml:space="preserve">000 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00 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50 2 02 45784 04 0000 150</t>
  </si>
  <si>
    <t xml:space="preserve">000 2 02 49999 00 0000 150</t>
  </si>
  <si>
    <t xml:space="preserve">Прочие межбюджетные трансферты, передаваемые бюджетам
</t>
  </si>
  <si>
    <t xml:space="preserve">000 2 02 49999 04 0000 150</t>
  </si>
  <si>
    <t xml:space="preserve">Прочие межбюджетные трансферты, передаваемые бюджетам городских округов
</t>
  </si>
  <si>
    <t xml:space="preserve">050 2 02 49999 04 0000 150</t>
  </si>
  <si>
    <t xml:space="preserve">062 2 02 49999 04 0000 150</t>
  </si>
  <si>
    <t xml:space="preserve">000 2 07 00000 00 0000 000</t>
  </si>
  <si>
    <t xml:space="preserve">ПРОЧИЕ БЕЗВОЗМЕЗДНЫЕ ПОСТУПЛЕНИЯ
</t>
  </si>
  <si>
    <t xml:space="preserve">000 2 07 04000 04 0000 150</t>
  </si>
  <si>
    <t xml:space="preserve">Прочие безвозмездные поступления в бюджеты городских округов
</t>
  </si>
  <si>
    <t xml:space="preserve">000 2 07 04050 04 0000 150</t>
  </si>
  <si>
    <t xml:space="preserve">050 2 07 04050 04 0000 150</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00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08 04000 04 0000 150</t>
  </si>
  <si>
    <t xml:space="preserve">000 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
</t>
  </si>
  <si>
    <t xml:space="preserve">000 2 08 10000 04 0000 150</t>
  </si>
  <si>
    <t xml:space="preserve">Перечисления из бюджетов городских округов (в бюджеты городских округов) для осуществления взыскания
</t>
  </si>
  <si>
    <t xml:space="preserve">056 2 08 1000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000 2 18 04000 04 0000 150</t>
  </si>
  <si>
    <t xml:space="preserve">Доходы бюджетов городских округов от возврата организациями остатков субсидий прошлых лет
</t>
  </si>
  <si>
    <t xml:space="preserve">000 2 18 04010 04 0000 150</t>
  </si>
  <si>
    <t xml:space="preserve">Доходы бюджетов городских округов от возврата бюджетными учреждениями остатков субсидий прошлых лет
</t>
  </si>
  <si>
    <t xml:space="preserve">050 2 18 04010 04 0000 150</t>
  </si>
  <si>
    <t xml:space="preserve">062 2 18 04010 04 0000 150</t>
  </si>
  <si>
    <t xml:space="preserve">064 2 18 04010 04 0000 150</t>
  </si>
  <si>
    <t xml:space="preserve">000 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
</t>
  </si>
  <si>
    <t xml:space="preserve">050 2 18 6001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
</t>
  </si>
  <si>
    <t xml:space="preserve">000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t>
  </si>
  <si>
    <t xml:space="preserve">000 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t>
  </si>
  <si>
    <t xml:space="preserve">062 2 19 25304 04 0000 150</t>
  </si>
  <si>
    <t xml:space="preserve">000 2 19 25555 04 0000 150</t>
  </si>
  <si>
    <t xml:space="preserve">Возврат остатков субсидий на реализацию программ формирования современной городской среды из бюджетов городских округов
</t>
  </si>
  <si>
    <t xml:space="preserve">050 2 19 25555 04 0000 150</t>
  </si>
  <si>
    <t xml:space="preserve">000 2 19 45050 04 0000 150</t>
  </si>
  <si>
    <t xml:space="preserve">062 2 19 45050 04 0000 150</t>
  </si>
  <si>
    <t xml:space="preserve">000 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
</t>
  </si>
  <si>
    <t xml:space="preserve">062 2 19 45303 04 0000 150</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50 2 19 60010 04 0000 150</t>
  </si>
  <si>
    <t xml:space="preserve">061 2 19 60010 04 0000 150</t>
  </si>
  <si>
    <t xml:space="preserve">062 2 19 60010 04 0000 150</t>
  </si>
  <si>
    <t xml:space="preserve">064 2 19 60010 04 0000 150</t>
  </si>
  <si>
    <t xml:space="preserve">ВСЕГО ДОХОДОВ:
</t>
  </si>
  <si>
    <t xml:space="preserve">ВСЕГО ДОХОДОВ:
</t>
  </si>
  <si>
    <t xml:space="preserve">Налоговые</t>
  </si>
  <si>
    <t xml:space="preserve">Неналоговые</t>
  </si>
  <si>
    <t xml:space="preserve">Итого</t>
  </si>
  <si>
    <t xml:space="preserve">Безвозмездные</t>
  </si>
  <si>
    <t xml:space="preserve">Всего</t>
  </si>
  <si>
    <t xml:space="preserve">Показатели</t>
  </si>
  <si>
    <t xml:space="preserve">2024 год (первоначальный план)
</t>
  </si>
  <si>
    <t xml:space="preserve">Проект (тыс. руб.)</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3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4 год и на плановый период 2025 и 2026 годов»</t>
  </si>
  <si>
    <t xml:space="preserve">Изменения</t>
  </si>
  <si>
    <t xml:space="preserve">Предусмотрено проектом решения «О бюджете города Тейково на 2025 год и на плановый период 2026 и 2027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
    <numFmt numFmtId="168" formatCode="[$-409]m/d/yyyy"/>
    <numFmt numFmtId="169" formatCode="@"/>
    <numFmt numFmtId="170" formatCode="#,##0.000000"/>
    <numFmt numFmtId="171" formatCode="#,##0.00"/>
  </numFmts>
  <fonts count="25">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b val="true"/>
      <sz val="8"/>
      <name val="Times New Roman"/>
      <family val="1"/>
      <charset val="204"/>
    </font>
    <font>
      <sz val="9"/>
      <name val="Arial Cyr"/>
      <family val="0"/>
      <charset val="204"/>
    </font>
    <font>
      <u val="single"/>
      <sz val="8"/>
      <color rgb="FF0000FF"/>
      <name val="Arial Cyr"/>
      <family val="0"/>
      <charset val="204"/>
    </font>
    <font>
      <sz val="11"/>
      <name val="Times New Roman"/>
      <family val="1"/>
      <charset val="204"/>
    </font>
    <font>
      <sz val="12"/>
      <name val="Times New Roman"/>
      <family val="1"/>
      <charset val="204"/>
    </font>
    <font>
      <b val="true"/>
      <sz val="10"/>
      <color rgb="FF000000"/>
      <name val="Times New Roman"/>
      <family val="1"/>
      <charset val="204"/>
    </font>
    <font>
      <b val="true"/>
      <sz val="8"/>
      <color rgb="FF000000"/>
      <name val="Times New Roman"/>
      <family val="1"/>
      <charset val="204"/>
    </font>
    <font>
      <sz val="10"/>
      <color rgb="FF000000"/>
      <name val="Times New Roman"/>
      <family val="1"/>
      <charset val="204"/>
    </font>
    <font>
      <sz val="8"/>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tru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8" fontId="5" fillId="2" borderId="2" xfId="0" applyFont="true" applyBorder="true" applyAlignment="true" applyProtection="false">
      <alignment horizontal="center" vertical="top" textRotation="0" wrapText="true" indent="0" shrinkToFit="true"/>
      <protection locked="true" hidden="false"/>
    </xf>
    <xf numFmtId="165" fontId="10" fillId="2" borderId="2" xfId="0" applyFont="true" applyBorder="true" applyAlignment="true" applyProtection="false">
      <alignment horizontal="center" vertical="top" textRotation="0" wrapText="false" indent="0" shrinkToFit="tru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false" indent="0" shrinkToFit="true"/>
      <protection locked="true" hidden="false"/>
    </xf>
    <xf numFmtId="164" fontId="6" fillId="2" borderId="2" xfId="2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9" fontId="15" fillId="2" borderId="2" xfId="0" applyFont="true" applyBorder="true" applyAlignment="true" applyProtection="false">
      <alignment horizontal="center" vertical="top" textRotation="0" wrapText="false" indent="0" shrinkToFit="tru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9" fontId="9" fillId="2" borderId="2" xfId="0" applyFont="true" applyBorder="true" applyAlignment="true" applyProtection="false">
      <alignment horizontal="center" vertical="top" textRotation="0" wrapText="false" indent="0" shrinkToFit="true"/>
      <protection locked="true" hidden="false"/>
    </xf>
    <xf numFmtId="164" fontId="9" fillId="2" borderId="2" xfId="0" applyFont="true" applyBorder="true" applyAlignment="true" applyProtection="false">
      <alignment horizontal="center" vertical="top" textRotation="0" wrapText="true" indent="0" shrinkToFit="true"/>
      <protection locked="true" hidden="false"/>
    </xf>
    <xf numFmtId="169" fontId="9" fillId="2" borderId="2" xfId="0" applyFont="true" applyBorder="true" applyAlignment="true" applyProtection="false">
      <alignment horizontal="center" vertical="top" textRotation="0" wrapText="true" indent="0" shrinkToFit="tru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false" indent="0" shrinkToFit="true"/>
      <protection locked="true" hidden="false"/>
    </xf>
    <xf numFmtId="165" fontId="5" fillId="2" borderId="5" xfId="0" applyFont="true" applyBorder="true" applyAlignment="true" applyProtection="false">
      <alignment horizontal="center" vertical="top" textRotation="0" wrapText="false" indent="0" shrinkToFit="tru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false" indent="0" shrinkToFit="tru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16" fillId="2" borderId="2" xfId="21" applyFont="true" applyBorder="true" applyAlignment="true" applyProtection="false">
      <alignment horizontal="center" vertical="top" textRotation="0" wrapText="false" indent="0" shrinkToFit="true"/>
      <protection locked="true" hidden="false"/>
    </xf>
    <xf numFmtId="164" fontId="17" fillId="2" borderId="2" xfId="21" applyFont="true" applyBorder="true" applyAlignment="true" applyProtection="false">
      <alignment horizontal="justify" vertical="top" textRotation="0" wrapText="true" indent="0" shrinkToFit="false"/>
      <protection locked="true" hidden="false"/>
    </xf>
    <xf numFmtId="165" fontId="18" fillId="2" borderId="2" xfId="21" applyFont="true" applyBorder="true" applyAlignment="true" applyProtection="false">
      <alignment horizontal="center" vertical="top" textRotation="0" wrapText="false" indent="0" shrinkToFit="tru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5" fontId="5" fillId="2" borderId="2" xfId="21" applyFont="true" applyBorder="true" applyAlignment="true" applyProtection="false">
      <alignment horizontal="center" vertical="top" textRotation="0" wrapText="false" indent="0" shrinkToFit="true"/>
      <protection locked="true" hidden="false"/>
    </xf>
    <xf numFmtId="164" fontId="6" fillId="2" borderId="2" xfId="21" applyFont="true" applyBorder="true" applyAlignment="true" applyProtection="false">
      <alignment horizontal="justify"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70" fontId="5" fillId="2" borderId="0" xfId="0" applyFont="true" applyBorder="false" applyAlignment="true" applyProtection="false">
      <alignment horizontal="center" vertical="top" textRotation="0" wrapText="false" indent="0" shrinkToFit="tru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15"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71" fontId="20" fillId="3" borderId="2" xfId="0" applyFont="true" applyBorder="true" applyAlignment="true" applyProtection="false">
      <alignment horizontal="center" vertical="center" textRotation="0" wrapText="false" indent="0" shrinkToFit="true"/>
      <protection locked="true" hidden="false"/>
    </xf>
    <xf numFmtId="166" fontId="20"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center" vertical="top" textRotation="0" wrapText="false" indent="0" shrinkToFit="true"/>
      <protection locked="true" hidden="false"/>
    </xf>
    <xf numFmtId="171" fontId="20" fillId="3" borderId="2" xfId="0" applyFont="true" applyBorder="true" applyAlignment="true" applyProtection="false">
      <alignment horizontal="center" vertical="top" textRotation="0" wrapText="false" indent="0" shrinkToFit="true"/>
      <protection locked="true" hidden="false"/>
    </xf>
    <xf numFmtId="166" fontId="20" fillId="2" borderId="2" xfId="0" applyFont="true" applyBorder="true" applyAlignment="true" applyProtection="false">
      <alignment horizontal="center" vertical="top" textRotation="0" wrapText="false" indent="0" shrinkToFit="true"/>
      <protection locked="true" hidden="false"/>
    </xf>
    <xf numFmtId="166" fontId="15" fillId="2" borderId="2"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15" fillId="3" borderId="11"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5" fillId="3" borderId="8" xfId="0" applyFont="true" applyBorder="true" applyAlignment="true" applyProtection="false">
      <alignment horizontal="center" vertical="top" textRotation="0" wrapText="false" indent="0" shrinkToFit="tru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71" fontId="5" fillId="3"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71" fontId="5"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22" fillId="3" borderId="2" xfId="0" applyFont="true" applyBorder="true" applyAlignment="true" applyProtection="false">
      <alignment horizontal="general" vertical="bottom" textRotation="0" wrapText="false" indent="0" shrinkToFit="tru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O6"/>
    </sheetView>
  </sheetViews>
  <sheetFormatPr defaultColWidth="9.328125" defaultRowHeight="12.75" zeroHeight="false" outlineLevelRow="0" outlineLevelCol="0"/>
  <cols>
    <col collapsed="false" customWidth="true" hidden="false" outlineLevel="0" max="1" min="1" style="1" width="28.99"/>
    <col collapsed="false" customWidth="true" hidden="false" outlineLevel="0" max="2" min="2" style="2" width="49.49"/>
    <col collapsed="false" customWidth="true" hidden="true" outlineLevel="0" max="6" min="3" style="3" width="12.99"/>
    <col collapsed="false" customWidth="true" hidden="false" outlineLevel="0" max="7" min="7" style="3" width="12.99"/>
    <col collapsed="false" customWidth="true" hidden="true" outlineLevel="0" max="10" min="8" style="3" width="12.99"/>
    <col collapsed="false" customWidth="true" hidden="false" outlineLevel="0" max="11" min="11" style="3" width="12.99"/>
    <col collapsed="false" customWidth="true" hidden="true" outlineLevel="0" max="14" min="12" style="3" width="12.99"/>
    <col collapsed="false" customWidth="true" hidden="false" outlineLevel="0" max="15" min="15" style="3" width="12.99"/>
    <col collapsed="false" customWidth="false" hidden="false" outlineLevel="0" max="16" min="16" style="4" width="9.33"/>
    <col collapsed="false" customWidth="true" hidden="false" outlineLevel="0" max="17" min="17" style="4" width="13.33"/>
    <col collapsed="false" customWidth="false" hidden="false" outlineLevel="0" max="257" min="18" style="4" width="9.33"/>
  </cols>
  <sheetData>
    <row r="1" s="6" customFormat="true" ht="12.75" hidden="false" customHeight="false" outlineLevel="0" collapsed="false">
      <c r="A1" s="5" t="s">
        <v>0</v>
      </c>
      <c r="B1" s="5"/>
      <c r="C1" s="5"/>
      <c r="D1" s="5"/>
      <c r="E1" s="5"/>
      <c r="F1" s="5"/>
      <c r="G1" s="5"/>
      <c r="H1" s="5"/>
      <c r="I1" s="5"/>
      <c r="J1" s="5"/>
      <c r="K1" s="5"/>
      <c r="L1" s="5"/>
      <c r="M1" s="5"/>
      <c r="N1" s="5"/>
      <c r="O1" s="5"/>
    </row>
    <row r="2" s="6" customFormat="true" ht="12.75" hidden="false" customHeight="false" outlineLevel="0" collapsed="false">
      <c r="A2" s="5" t="s">
        <v>1</v>
      </c>
      <c r="B2" s="5"/>
      <c r="C2" s="5"/>
      <c r="D2" s="5"/>
      <c r="E2" s="5"/>
      <c r="F2" s="5"/>
      <c r="G2" s="5"/>
      <c r="H2" s="5"/>
      <c r="I2" s="5"/>
      <c r="J2" s="5"/>
      <c r="K2" s="5"/>
      <c r="L2" s="5"/>
      <c r="M2" s="5"/>
      <c r="N2" s="5"/>
      <c r="O2" s="5"/>
    </row>
    <row r="3" s="7" customFormat="true" ht="12.75" hidden="false" customHeight="false" outlineLevel="0" collapsed="false">
      <c r="A3" s="5" t="s">
        <v>2</v>
      </c>
      <c r="B3" s="5"/>
      <c r="C3" s="5"/>
      <c r="D3" s="5"/>
      <c r="E3" s="5"/>
      <c r="F3" s="5"/>
      <c r="G3" s="5"/>
      <c r="H3" s="5"/>
      <c r="I3" s="5"/>
      <c r="J3" s="5"/>
      <c r="K3" s="5"/>
      <c r="L3" s="5"/>
      <c r="M3" s="5"/>
      <c r="N3" s="5"/>
      <c r="O3" s="5"/>
    </row>
    <row r="4" s="7" customFormat="true" ht="12.75" hidden="false" customHeight="false" outlineLevel="0" collapsed="false">
      <c r="A4" s="5" t="s">
        <v>3</v>
      </c>
      <c r="B4" s="5"/>
      <c r="C4" s="5"/>
      <c r="D4" s="5"/>
      <c r="E4" s="5"/>
      <c r="F4" s="5"/>
      <c r="G4" s="5"/>
      <c r="H4" s="5"/>
      <c r="I4" s="5"/>
      <c r="J4" s="5"/>
      <c r="K4" s="5"/>
      <c r="L4" s="5"/>
      <c r="M4" s="5"/>
      <c r="N4" s="5"/>
      <c r="O4" s="5"/>
    </row>
    <row r="5" s="7" customFormat="true" ht="12.75" hidden="false" customHeight="false" outlineLevel="0" collapsed="false">
      <c r="A5" s="5" t="s">
        <v>4</v>
      </c>
      <c r="B5" s="5"/>
      <c r="C5" s="5"/>
      <c r="D5" s="5"/>
      <c r="E5" s="5"/>
      <c r="F5" s="5"/>
      <c r="G5" s="5"/>
      <c r="H5" s="5"/>
      <c r="I5" s="5"/>
      <c r="J5" s="5"/>
      <c r="K5" s="5"/>
      <c r="L5" s="5"/>
      <c r="M5" s="5"/>
      <c r="N5" s="5"/>
      <c r="O5" s="5"/>
    </row>
    <row r="6" s="6" customFormat="true" ht="12.75" hidden="false" customHeight="false" outlineLevel="0" collapsed="false">
      <c r="A6" s="5" t="s">
        <v>0</v>
      </c>
      <c r="B6" s="5"/>
      <c r="C6" s="5"/>
      <c r="D6" s="5"/>
      <c r="E6" s="5"/>
      <c r="F6" s="5"/>
      <c r="G6" s="5"/>
      <c r="H6" s="5"/>
      <c r="I6" s="5"/>
      <c r="J6" s="5"/>
      <c r="K6" s="5"/>
      <c r="L6" s="5"/>
      <c r="M6" s="5"/>
      <c r="N6" s="5"/>
      <c r="O6" s="5"/>
    </row>
    <row r="7" s="6" customFormat="true" ht="12.75" hidden="false" customHeight="false" outlineLevel="0" collapsed="false">
      <c r="A7" s="5" t="s">
        <v>1</v>
      </c>
      <c r="B7" s="5"/>
      <c r="C7" s="5"/>
      <c r="D7" s="5"/>
      <c r="E7" s="5"/>
      <c r="F7" s="5"/>
      <c r="G7" s="5"/>
      <c r="H7" s="5"/>
      <c r="I7" s="5"/>
      <c r="J7" s="5"/>
      <c r="K7" s="5"/>
      <c r="L7" s="5"/>
      <c r="M7" s="5"/>
      <c r="N7" s="5"/>
      <c r="O7" s="5"/>
    </row>
    <row r="8" s="7" customFormat="true" ht="12.75" hidden="false" customHeight="false" outlineLevel="0" collapsed="false">
      <c r="A8" s="5" t="s">
        <v>2</v>
      </c>
      <c r="B8" s="5"/>
      <c r="C8" s="5"/>
      <c r="D8" s="5"/>
      <c r="E8" s="5"/>
      <c r="F8" s="5"/>
      <c r="G8" s="5"/>
      <c r="H8" s="5"/>
      <c r="I8" s="5"/>
      <c r="J8" s="5"/>
      <c r="K8" s="5"/>
      <c r="L8" s="5"/>
      <c r="M8" s="5"/>
      <c r="N8" s="5"/>
      <c r="O8" s="5"/>
    </row>
    <row r="9" s="7" customFormat="true" ht="12.75" hidden="false" customHeight="false" outlineLevel="0" collapsed="false">
      <c r="A9" s="5" t="s">
        <v>3</v>
      </c>
      <c r="B9" s="5"/>
      <c r="C9" s="5"/>
      <c r="D9" s="5"/>
      <c r="E9" s="5"/>
      <c r="F9" s="5"/>
      <c r="G9" s="5"/>
      <c r="H9" s="5"/>
      <c r="I9" s="5"/>
      <c r="J9" s="5"/>
      <c r="K9" s="5"/>
      <c r="L9" s="5"/>
      <c r="M9" s="5"/>
      <c r="N9" s="5"/>
      <c r="O9" s="5"/>
    </row>
    <row r="10" s="7" customFormat="true" ht="12.75" hidden="false" customHeight="false" outlineLevel="0" collapsed="false">
      <c r="A10" s="5" t="s">
        <v>5</v>
      </c>
      <c r="B10" s="5"/>
      <c r="C10" s="5"/>
      <c r="D10" s="5"/>
      <c r="E10" s="5"/>
      <c r="F10" s="5"/>
      <c r="G10" s="5"/>
      <c r="H10" s="5"/>
      <c r="I10" s="5"/>
      <c r="J10" s="5"/>
      <c r="K10" s="5"/>
      <c r="L10" s="5"/>
      <c r="M10" s="5"/>
      <c r="N10" s="5"/>
      <c r="O10" s="5"/>
    </row>
    <row r="11" s="7" customFormat="true" ht="12.75" hidden="false" customHeight="false" outlineLevel="0" collapsed="false">
      <c r="A11" s="8"/>
      <c r="B11" s="8"/>
      <c r="C11" s="8"/>
      <c r="D11" s="8"/>
      <c r="E11" s="8"/>
      <c r="F11" s="8"/>
      <c r="G11" s="8"/>
      <c r="H11" s="8"/>
      <c r="I11" s="8"/>
      <c r="J11" s="8"/>
      <c r="K11" s="8"/>
      <c r="L11" s="8"/>
      <c r="M11" s="8"/>
      <c r="N11" s="8"/>
      <c r="O11" s="8"/>
    </row>
    <row r="12" s="10" customFormat="true" ht="15.75" hidden="false" customHeight="true" outlineLevel="0" collapsed="false">
      <c r="A12" s="9" t="s">
        <v>6</v>
      </c>
      <c r="B12" s="9"/>
      <c r="C12" s="9"/>
      <c r="D12" s="9"/>
      <c r="E12" s="9"/>
      <c r="F12" s="9"/>
      <c r="G12" s="9"/>
      <c r="H12" s="9"/>
      <c r="I12" s="9"/>
      <c r="J12" s="9"/>
      <c r="K12" s="9"/>
      <c r="L12" s="9"/>
      <c r="M12" s="9"/>
      <c r="N12" s="9"/>
      <c r="O12" s="9"/>
    </row>
    <row r="13" s="10" customFormat="true" ht="15.75" hidden="false" customHeight="true" outlineLevel="0" collapsed="false">
      <c r="A13" s="9" t="s">
        <v>7</v>
      </c>
      <c r="B13" s="9"/>
      <c r="C13" s="9"/>
      <c r="D13" s="9"/>
      <c r="E13" s="9"/>
      <c r="F13" s="9"/>
      <c r="G13" s="9"/>
      <c r="H13" s="9"/>
      <c r="I13" s="9"/>
      <c r="J13" s="9"/>
      <c r="K13" s="9"/>
      <c r="L13" s="9"/>
      <c r="M13" s="9"/>
      <c r="N13" s="9"/>
      <c r="O13" s="9"/>
    </row>
    <row r="14" s="10" customFormat="true" ht="12.75" hidden="false" customHeight="true" outlineLevel="0" collapsed="false">
      <c r="A14" s="11" t="s">
        <v>8</v>
      </c>
      <c r="B14" s="11"/>
      <c r="C14" s="11"/>
      <c r="D14" s="11"/>
      <c r="E14" s="11"/>
      <c r="F14" s="11"/>
      <c r="G14" s="11"/>
      <c r="H14" s="11"/>
      <c r="I14" s="11"/>
      <c r="J14" s="11"/>
      <c r="K14" s="11"/>
      <c r="L14" s="11"/>
      <c r="M14" s="11"/>
      <c r="N14" s="11"/>
      <c r="O14" s="11"/>
    </row>
    <row r="15" s="10" customFormat="true" ht="12.75" hidden="false" customHeight="true" outlineLevel="0" collapsed="false">
      <c r="A15" s="12" t="s">
        <v>9</v>
      </c>
      <c r="B15" s="13" t="s">
        <v>10</v>
      </c>
      <c r="C15" s="14" t="s">
        <v>11</v>
      </c>
      <c r="D15" s="14"/>
      <c r="E15" s="14"/>
      <c r="F15" s="14"/>
      <c r="G15" s="14"/>
      <c r="H15" s="14"/>
      <c r="I15" s="14"/>
      <c r="J15" s="14"/>
      <c r="K15" s="14"/>
      <c r="L15" s="14"/>
      <c r="M15" s="14"/>
      <c r="N15" s="14"/>
      <c r="O15" s="14"/>
    </row>
    <row r="16" s="10" customFormat="true" ht="33" hidden="false" customHeight="true" outlineLevel="0" collapsed="false">
      <c r="A16" s="12"/>
      <c r="B16" s="13"/>
      <c r="C16" s="15" t="s">
        <v>12</v>
      </c>
      <c r="D16" s="15" t="n">
        <v>45681</v>
      </c>
      <c r="E16" s="15" t="s">
        <v>13</v>
      </c>
      <c r="F16" s="15" t="s">
        <v>14</v>
      </c>
      <c r="G16" s="15" t="s">
        <v>12</v>
      </c>
      <c r="H16" s="15" t="s">
        <v>15</v>
      </c>
      <c r="I16" s="15" t="s">
        <v>13</v>
      </c>
      <c r="J16" s="15" t="s">
        <v>14</v>
      </c>
      <c r="K16" s="15" t="s">
        <v>15</v>
      </c>
      <c r="L16" s="15" t="s">
        <v>16</v>
      </c>
      <c r="M16" s="15" t="s">
        <v>13</v>
      </c>
      <c r="N16" s="15" t="s">
        <v>14</v>
      </c>
      <c r="O16" s="15" t="s">
        <v>16</v>
      </c>
    </row>
    <row r="17" s="19" customFormat="true" ht="21" hidden="false" customHeight="false" outlineLevel="0" collapsed="false">
      <c r="A17" s="16" t="s">
        <v>17</v>
      </c>
      <c r="B17" s="17" t="s">
        <v>18</v>
      </c>
      <c r="C17" s="18" t="n">
        <f aca="false">C18+C64+C89+C100+C110+C135+C146+C159+C171+C254+C50+C107</f>
        <v>271096.69469</v>
      </c>
      <c r="D17" s="18" t="n">
        <f aca="false">D18+D64+D89+D100+D110+D135+D146+D159+D171+D254+D50+D107</f>
        <v>734.8164</v>
      </c>
      <c r="E17" s="18" t="n">
        <f aca="false">E18+E64+E89+E100+E110+E135+E146+E159+E171+E254+E50+E107</f>
        <v>12021.88416</v>
      </c>
      <c r="F17" s="18" t="n">
        <f aca="false">F18+F64+F89+F100+F110+F135+F146+F159+F171+F254+F50+F107</f>
        <v>6214.22107</v>
      </c>
      <c r="G17" s="18" t="n">
        <f aca="false">C17+D17+E17+F17</f>
        <v>290067.61632</v>
      </c>
      <c r="H17" s="18" t="n">
        <f aca="false">H18+H64+H89+H100+H110+H135+H146+H159+H171+H254+H50+H107</f>
        <v>263392.561</v>
      </c>
      <c r="I17" s="18" t="n">
        <f aca="false">I18+I64+I89+I100+I110+I135+I146+I159+I171+I254+I50+I107</f>
        <v>0</v>
      </c>
      <c r="J17" s="18" t="n">
        <f aca="false">J18+J64+J89+J100+J110+J135+J146+J159+J171+J254+J50+J107</f>
        <v>14631.57895</v>
      </c>
      <c r="K17" s="18" t="n">
        <f aca="false">H17+I17+J17</f>
        <v>278024.13995</v>
      </c>
      <c r="L17" s="18" t="n">
        <f aca="false">L18+L64+L89+L100+L110+L135+L146+L159+L171+L254+L50+L107</f>
        <v>267758.371</v>
      </c>
      <c r="M17" s="18" t="n">
        <f aca="false">M18+M64+M89+M100+M110+M135+M146+M159+M171+M254+M50+M107</f>
        <v>0</v>
      </c>
      <c r="N17" s="18" t="n">
        <f aca="false">N18+N64+N89+N100+N110+N135+N146+N159+N171+N254+N50+N107</f>
        <v>0</v>
      </c>
      <c r="O17" s="18" t="n">
        <f aca="false">M17+L17+N17</f>
        <v>267758.371</v>
      </c>
    </row>
    <row r="18" s="19" customFormat="true" ht="21" hidden="false" customHeight="false" outlineLevel="0" collapsed="false">
      <c r="A18" s="16" t="s">
        <v>19</v>
      </c>
      <c r="B18" s="17" t="s">
        <v>20</v>
      </c>
      <c r="C18" s="18" t="n">
        <f aca="false">C19</f>
        <v>206919</v>
      </c>
      <c r="D18" s="18" t="n">
        <f aca="false">D19</f>
        <v>0</v>
      </c>
      <c r="E18" s="18" t="n">
        <f aca="false">E19</f>
        <v>0</v>
      </c>
      <c r="F18" s="18" t="n">
        <f aca="false">F19</f>
        <v>0</v>
      </c>
      <c r="G18" s="18" t="n">
        <f aca="false">C18+D18+E18+F18</f>
        <v>206919</v>
      </c>
      <c r="H18" s="18" t="n">
        <f aca="false">H19</f>
        <v>203576.1</v>
      </c>
      <c r="I18" s="18" t="n">
        <f aca="false">I19</f>
        <v>0</v>
      </c>
      <c r="J18" s="18" t="n">
        <f aca="false">J19</f>
        <v>0</v>
      </c>
      <c r="K18" s="18" t="n">
        <f aca="false">H18+I18+J18</f>
        <v>203576.1</v>
      </c>
      <c r="L18" s="18" t="n">
        <f aca="false">L19</f>
        <v>208961.5</v>
      </c>
      <c r="M18" s="18" t="n">
        <f aca="false">M19</f>
        <v>0</v>
      </c>
      <c r="N18" s="18" t="n">
        <f aca="false">N19</f>
        <v>0</v>
      </c>
      <c r="O18" s="18" t="n">
        <f aca="false">M18+L18+N18</f>
        <v>208961.5</v>
      </c>
    </row>
    <row r="19" s="10" customFormat="true" ht="21" hidden="false" customHeight="false" outlineLevel="0" collapsed="false">
      <c r="A19" s="16" t="s">
        <v>21</v>
      </c>
      <c r="B19" s="17" t="s">
        <v>22</v>
      </c>
      <c r="C19" s="18" t="n">
        <f aca="false">C20+C22+C34+C32+C36+C38+C40</f>
        <v>206919</v>
      </c>
      <c r="D19" s="18" t="n">
        <f aca="false">D20+D22+D34+D32+D36+D38+D40</f>
        <v>0</v>
      </c>
      <c r="E19" s="18" t="n">
        <f aca="false">E20+E22+E34+E32+E36+E38+E40</f>
        <v>0</v>
      </c>
      <c r="F19" s="18" t="n">
        <f aca="false">F20+F22+F34+F32+F36+F38+F40</f>
        <v>0</v>
      </c>
      <c r="G19" s="18" t="n">
        <f aca="false">C19+D19+E19+F19</f>
        <v>206919</v>
      </c>
      <c r="H19" s="18" t="n">
        <f aca="false">H20+H22+H34+H32+H36+H38+H40</f>
        <v>203576.1</v>
      </c>
      <c r="I19" s="18" t="n">
        <f aca="false">I20+I22+I34+I32+I36+I38+I40</f>
        <v>0</v>
      </c>
      <c r="J19" s="18" t="n">
        <f aca="false">J20+J22+J34+J32+J36+J38+J40</f>
        <v>0</v>
      </c>
      <c r="K19" s="18" t="n">
        <f aca="false">H19+I19+J19</f>
        <v>203576.1</v>
      </c>
      <c r="L19" s="18" t="n">
        <f aca="false">L20+L22+L34+L32+L36+L38+L40</f>
        <v>208961.5</v>
      </c>
      <c r="M19" s="18" t="n">
        <f aca="false">M20+M22+M34+M32+M36+M38+M40</f>
        <v>0</v>
      </c>
      <c r="N19" s="18" t="n">
        <f aca="false">N20+N22+N34+N32+N36+N38+N40</f>
        <v>0</v>
      </c>
      <c r="O19" s="18" t="n">
        <f aca="false">M19+L19+N19</f>
        <v>208961.5</v>
      </c>
    </row>
    <row r="20" s="10" customFormat="true" ht="202.5" hidden="false" customHeight="false" outlineLevel="0" collapsed="false">
      <c r="A20" s="20" t="s">
        <v>23</v>
      </c>
      <c r="B20" s="21" t="s">
        <v>24</v>
      </c>
      <c r="C20" s="22" t="n">
        <f aca="false">C21</f>
        <v>203780.5</v>
      </c>
      <c r="D20" s="22" t="n">
        <f aca="false">D21</f>
        <v>0</v>
      </c>
      <c r="E20" s="22" t="n">
        <f aca="false">E21</f>
        <v>0</v>
      </c>
      <c r="F20" s="22" t="n">
        <f aca="false">F21</f>
        <v>0</v>
      </c>
      <c r="G20" s="18" t="n">
        <f aca="false">C20+D20+E20+F20</f>
        <v>203780.5</v>
      </c>
      <c r="H20" s="22" t="n">
        <f aca="false">H21</f>
        <v>200310.7</v>
      </c>
      <c r="I20" s="22" t="n">
        <f aca="false">I21</f>
        <v>0</v>
      </c>
      <c r="J20" s="22" t="n">
        <f aca="false">J21</f>
        <v>0</v>
      </c>
      <c r="K20" s="18" t="n">
        <f aca="false">H20+I20+J20</f>
        <v>200310.7</v>
      </c>
      <c r="L20" s="22" t="n">
        <f aca="false">L21</f>
        <v>205317.8</v>
      </c>
      <c r="M20" s="22" t="n">
        <f aca="false">M21</f>
        <v>0</v>
      </c>
      <c r="N20" s="22" t="n">
        <f aca="false">N21</f>
        <v>0</v>
      </c>
      <c r="O20" s="18" t="n">
        <f aca="false">M20+L20+N20</f>
        <v>205317.8</v>
      </c>
    </row>
    <row r="21" s="10" customFormat="true" ht="191.25" hidden="false" customHeight="false" outlineLevel="0" collapsed="false">
      <c r="A21" s="20" t="s">
        <v>25</v>
      </c>
      <c r="B21" s="23" t="s">
        <v>26</v>
      </c>
      <c r="C21" s="24" t="n">
        <v>203780.5</v>
      </c>
      <c r="D21" s="24"/>
      <c r="E21" s="24"/>
      <c r="F21" s="24"/>
      <c r="G21" s="18" t="n">
        <f aca="false">C21+D21+E21+F21</f>
        <v>203780.5</v>
      </c>
      <c r="H21" s="24" t="n">
        <v>200310.7</v>
      </c>
      <c r="I21" s="24"/>
      <c r="J21" s="24"/>
      <c r="K21" s="18" t="n">
        <f aca="false">H21+I21+J21</f>
        <v>200310.7</v>
      </c>
      <c r="L21" s="24" t="n">
        <v>205317.8</v>
      </c>
      <c r="M21" s="24"/>
      <c r="N21" s="24"/>
      <c r="O21" s="18" t="n">
        <f aca="false">M21+L21+N21</f>
        <v>205317.8</v>
      </c>
    </row>
    <row r="22" s="10" customFormat="true" ht="146.25" hidden="false" customHeight="false" outlineLevel="0" collapsed="false">
      <c r="A22" s="20" t="s">
        <v>27</v>
      </c>
      <c r="B22" s="25" t="s">
        <v>28</v>
      </c>
      <c r="C22" s="22" t="n">
        <f aca="false">C23</f>
        <v>345.5</v>
      </c>
      <c r="D22" s="22" t="n">
        <f aca="false">D23</f>
        <v>0</v>
      </c>
      <c r="E22" s="22" t="n">
        <f aca="false">E23</f>
        <v>0</v>
      </c>
      <c r="F22" s="22" t="n">
        <f aca="false">F23</f>
        <v>0</v>
      </c>
      <c r="G22" s="18" t="n">
        <f aca="false">C22+D22+E22+F22</f>
        <v>345.5</v>
      </c>
      <c r="H22" s="22" t="n">
        <f aca="false">H23</f>
        <v>319.9</v>
      </c>
      <c r="I22" s="22" t="n">
        <f aca="false">I23</f>
        <v>0</v>
      </c>
      <c r="J22" s="22" t="n">
        <f aca="false">J23</f>
        <v>0</v>
      </c>
      <c r="K22" s="18" t="n">
        <f aca="false">H22+I22+J22</f>
        <v>319.9</v>
      </c>
      <c r="L22" s="22" t="n">
        <f aca="false">L23</f>
        <v>296.2</v>
      </c>
      <c r="M22" s="22" t="n">
        <f aca="false">M23</f>
        <v>0</v>
      </c>
      <c r="N22" s="22" t="n">
        <f aca="false">N23</f>
        <v>0</v>
      </c>
      <c r="O22" s="18" t="n">
        <f aca="false">M22+L22+N22</f>
        <v>296.2</v>
      </c>
    </row>
    <row r="23" s="10" customFormat="true" ht="146.25" hidden="false" customHeight="false" outlineLevel="0" collapsed="false">
      <c r="A23" s="20" t="s">
        <v>29</v>
      </c>
      <c r="B23" s="25" t="s">
        <v>28</v>
      </c>
      <c r="C23" s="22" t="n">
        <v>345.5</v>
      </c>
      <c r="D23" s="22"/>
      <c r="E23" s="22"/>
      <c r="F23" s="22"/>
      <c r="G23" s="18" t="n">
        <f aca="false">C23+D23+E23+F23</f>
        <v>345.5</v>
      </c>
      <c r="H23" s="22" t="n">
        <v>319.9</v>
      </c>
      <c r="I23" s="22"/>
      <c r="J23" s="22"/>
      <c r="K23" s="18" t="n">
        <f aca="false">H23+I23+J23</f>
        <v>319.9</v>
      </c>
      <c r="L23" s="22" t="n">
        <v>296.2</v>
      </c>
      <c r="M23" s="22"/>
      <c r="N23" s="22"/>
      <c r="O23" s="18" t="n">
        <f aca="false">M23+L23+N23</f>
        <v>296.2</v>
      </c>
    </row>
    <row r="24" s="10" customFormat="true" ht="135" hidden="false" customHeight="false" outlineLevel="0" collapsed="false">
      <c r="A24" s="20" t="s">
        <v>30</v>
      </c>
      <c r="B24" s="25" t="s">
        <v>31</v>
      </c>
      <c r="C24" s="22"/>
      <c r="D24" s="22"/>
      <c r="E24" s="22" t="n">
        <f aca="false">E25</f>
        <v>0</v>
      </c>
      <c r="F24" s="22" t="n">
        <f aca="false">F25</f>
        <v>0</v>
      </c>
      <c r="G24" s="18" t="n">
        <f aca="false">C24+D24+E24+F24</f>
        <v>0</v>
      </c>
      <c r="H24" s="22"/>
      <c r="I24" s="22" t="n">
        <f aca="false">I25</f>
        <v>0</v>
      </c>
      <c r="J24" s="22" t="n">
        <f aca="false">J25</f>
        <v>0</v>
      </c>
      <c r="K24" s="18" t="n">
        <f aca="false">H24+I24+J24</f>
        <v>0</v>
      </c>
      <c r="L24" s="22"/>
      <c r="M24" s="22" t="n">
        <f aca="false">M25</f>
        <v>0</v>
      </c>
      <c r="N24" s="22" t="n">
        <f aca="false">N25</f>
        <v>0</v>
      </c>
      <c r="O24" s="18" t="n">
        <f aca="false">M24+L24+N24</f>
        <v>0</v>
      </c>
    </row>
    <row r="25" s="10" customFormat="true" ht="135" hidden="false" customHeight="false" outlineLevel="0" collapsed="false">
      <c r="A25" s="20" t="s">
        <v>32</v>
      </c>
      <c r="B25" s="25" t="s">
        <v>31</v>
      </c>
      <c r="C25" s="22"/>
      <c r="D25" s="22"/>
      <c r="E25" s="22"/>
      <c r="F25" s="22"/>
      <c r="G25" s="18" t="n">
        <f aca="false">C25+D25+E25+F25</f>
        <v>0</v>
      </c>
      <c r="H25" s="22"/>
      <c r="I25" s="22"/>
      <c r="J25" s="22"/>
      <c r="K25" s="18" t="n">
        <f aca="false">H25+I25+J25</f>
        <v>0</v>
      </c>
      <c r="L25" s="22"/>
      <c r="M25" s="22"/>
      <c r="N25" s="22"/>
      <c r="O25" s="18" t="n">
        <f aca="false">M25+L25+N25</f>
        <v>0</v>
      </c>
    </row>
    <row r="26" s="10" customFormat="true" ht="135" hidden="false" customHeight="false" outlineLevel="0" collapsed="false">
      <c r="A26" s="20" t="s">
        <v>33</v>
      </c>
      <c r="B26" s="25" t="s">
        <v>34</v>
      </c>
      <c r="C26" s="22"/>
      <c r="D26" s="22"/>
      <c r="E26" s="22" t="n">
        <f aca="false">E27</f>
        <v>0</v>
      </c>
      <c r="F26" s="22" t="n">
        <f aca="false">F27</f>
        <v>0</v>
      </c>
      <c r="G26" s="18" t="n">
        <f aca="false">C26+D26+E26+F26</f>
        <v>0</v>
      </c>
      <c r="H26" s="22"/>
      <c r="I26" s="22" t="n">
        <f aca="false">I27</f>
        <v>0</v>
      </c>
      <c r="J26" s="22" t="n">
        <f aca="false">J27</f>
        <v>0</v>
      </c>
      <c r="K26" s="18" t="n">
        <f aca="false">H26+I26+J26</f>
        <v>0</v>
      </c>
      <c r="L26" s="22"/>
      <c r="M26" s="22" t="n">
        <f aca="false">M27</f>
        <v>0</v>
      </c>
      <c r="N26" s="22" t="n">
        <f aca="false">N27</f>
        <v>0</v>
      </c>
      <c r="O26" s="18" t="n">
        <f aca="false">M26+L26+N26</f>
        <v>0</v>
      </c>
    </row>
    <row r="27" s="10" customFormat="true" ht="135" hidden="false" customHeight="false" outlineLevel="0" collapsed="false">
      <c r="A27" s="20" t="s">
        <v>35</v>
      </c>
      <c r="B27" s="25" t="s">
        <v>34</v>
      </c>
      <c r="C27" s="22"/>
      <c r="D27" s="22"/>
      <c r="E27" s="22"/>
      <c r="F27" s="22"/>
      <c r="G27" s="18" t="n">
        <f aca="false">C27+D27+E27+F27</f>
        <v>0</v>
      </c>
      <c r="H27" s="22"/>
      <c r="I27" s="22"/>
      <c r="J27" s="22"/>
      <c r="K27" s="18" t="n">
        <f aca="false">H27+I27+J27</f>
        <v>0</v>
      </c>
      <c r="L27" s="22"/>
      <c r="M27" s="22"/>
      <c r="N27" s="22"/>
      <c r="O27" s="18" t="n">
        <f aca="false">M27+L27+N27</f>
        <v>0</v>
      </c>
    </row>
    <row r="28" s="10" customFormat="true" ht="135" hidden="false" customHeight="false" outlineLevel="0" collapsed="false">
      <c r="A28" s="20" t="s">
        <v>36</v>
      </c>
      <c r="B28" s="25" t="s">
        <v>37</v>
      </c>
      <c r="C28" s="22"/>
      <c r="D28" s="22"/>
      <c r="E28" s="22" t="n">
        <f aca="false">E29</f>
        <v>0</v>
      </c>
      <c r="F28" s="22" t="n">
        <f aca="false">F29</f>
        <v>0</v>
      </c>
      <c r="G28" s="18" t="n">
        <f aca="false">C28+D28+E28+F28</f>
        <v>0</v>
      </c>
      <c r="H28" s="22"/>
      <c r="I28" s="22" t="n">
        <f aca="false">I29</f>
        <v>0</v>
      </c>
      <c r="J28" s="22" t="n">
        <f aca="false">J29</f>
        <v>0</v>
      </c>
      <c r="K28" s="18" t="n">
        <f aca="false">H28+I28+J28</f>
        <v>0</v>
      </c>
      <c r="L28" s="22"/>
      <c r="M28" s="22" t="n">
        <f aca="false">M29</f>
        <v>0</v>
      </c>
      <c r="N28" s="22" t="n">
        <f aca="false">N29</f>
        <v>0</v>
      </c>
      <c r="O28" s="18" t="n">
        <f aca="false">M28+L28+N28</f>
        <v>0</v>
      </c>
    </row>
    <row r="29" s="10" customFormat="true" ht="135" hidden="false" customHeight="false" outlineLevel="0" collapsed="false">
      <c r="A29" s="20" t="s">
        <v>38</v>
      </c>
      <c r="B29" s="25" t="s">
        <v>37</v>
      </c>
      <c r="C29" s="22"/>
      <c r="D29" s="22"/>
      <c r="E29" s="22"/>
      <c r="F29" s="22"/>
      <c r="G29" s="18" t="n">
        <f aca="false">C29+D29+E29+F29</f>
        <v>0</v>
      </c>
      <c r="H29" s="22"/>
      <c r="I29" s="22"/>
      <c r="J29" s="22"/>
      <c r="K29" s="18" t="n">
        <f aca="false">H29+I29+J29</f>
        <v>0</v>
      </c>
      <c r="L29" s="22"/>
      <c r="M29" s="22"/>
      <c r="N29" s="22"/>
      <c r="O29" s="18" t="n">
        <f aca="false">M29+L29+N29</f>
        <v>0</v>
      </c>
    </row>
    <row r="30" s="10" customFormat="true" ht="123.75" hidden="false" customHeight="false" outlineLevel="0" collapsed="false">
      <c r="A30" s="20" t="s">
        <v>39</v>
      </c>
      <c r="B30" s="25" t="s">
        <v>40</v>
      </c>
      <c r="C30" s="22"/>
      <c r="D30" s="22"/>
      <c r="E30" s="22" t="n">
        <f aca="false">E31</f>
        <v>0</v>
      </c>
      <c r="F30" s="22" t="n">
        <f aca="false">F31</f>
        <v>0</v>
      </c>
      <c r="G30" s="18" t="n">
        <f aca="false">C30+D30+E30+F30</f>
        <v>0</v>
      </c>
      <c r="H30" s="22"/>
      <c r="I30" s="22" t="n">
        <f aca="false">I31</f>
        <v>0</v>
      </c>
      <c r="J30" s="22" t="n">
        <f aca="false">J31</f>
        <v>0</v>
      </c>
      <c r="K30" s="18" t="n">
        <f aca="false">H30+I30+J30</f>
        <v>0</v>
      </c>
      <c r="L30" s="22"/>
      <c r="M30" s="22" t="n">
        <f aca="false">M31</f>
        <v>0</v>
      </c>
      <c r="N30" s="22" t="n">
        <f aca="false">N31</f>
        <v>0</v>
      </c>
      <c r="O30" s="18" t="n">
        <f aca="false">M30+L30+N30</f>
        <v>0</v>
      </c>
    </row>
    <row r="31" s="10" customFormat="true" ht="123.75" hidden="false" customHeight="false" outlineLevel="0" collapsed="false">
      <c r="A31" s="20" t="s">
        <v>41</v>
      </c>
      <c r="B31" s="25" t="s">
        <v>40</v>
      </c>
      <c r="C31" s="22"/>
      <c r="D31" s="22"/>
      <c r="E31" s="22"/>
      <c r="F31" s="22"/>
      <c r="G31" s="18" t="n">
        <f aca="false">C31+D31+E31+F31</f>
        <v>0</v>
      </c>
      <c r="H31" s="22"/>
      <c r="I31" s="22"/>
      <c r="J31" s="22"/>
      <c r="K31" s="18" t="n">
        <f aca="false">H31+I31+J31</f>
        <v>0</v>
      </c>
      <c r="L31" s="22"/>
      <c r="M31" s="22"/>
      <c r="N31" s="22"/>
      <c r="O31" s="18" t="n">
        <f aca="false">M31+L31+N31</f>
        <v>0</v>
      </c>
    </row>
    <row r="32" s="10" customFormat="true" ht="123.75" hidden="false" customHeight="false" outlineLevel="0" collapsed="false">
      <c r="A32" s="20" t="s">
        <v>42</v>
      </c>
      <c r="B32" s="25" t="s">
        <v>43</v>
      </c>
      <c r="C32" s="22" t="n">
        <f aca="false">C33</f>
        <v>727</v>
      </c>
      <c r="D32" s="22" t="n">
        <f aca="false">D33</f>
        <v>0</v>
      </c>
      <c r="E32" s="22" t="n">
        <f aca="false">E33</f>
        <v>0</v>
      </c>
      <c r="F32" s="22" t="n">
        <f aca="false">F33</f>
        <v>0</v>
      </c>
      <c r="G32" s="18" t="n">
        <f aca="false">C32+D32+E32+F32</f>
        <v>727</v>
      </c>
      <c r="H32" s="22" t="n">
        <f aca="false">H33</f>
        <v>796.1</v>
      </c>
      <c r="I32" s="22" t="n">
        <f aca="false">I33</f>
        <v>0</v>
      </c>
      <c r="J32" s="22" t="n">
        <f aca="false">J33</f>
        <v>0</v>
      </c>
      <c r="K32" s="18" t="n">
        <f aca="false">H32+I32+J32</f>
        <v>796.1</v>
      </c>
      <c r="L32" s="22" t="n">
        <f aca="false">L33</f>
        <v>871.7</v>
      </c>
      <c r="M32" s="22" t="n">
        <f aca="false">M33</f>
        <v>0</v>
      </c>
      <c r="N32" s="22" t="n">
        <f aca="false">N33</f>
        <v>0</v>
      </c>
      <c r="O32" s="18" t="n">
        <f aca="false">M32+L32+N32</f>
        <v>871.7</v>
      </c>
    </row>
    <row r="33" s="10" customFormat="true" ht="123.75" hidden="false" customHeight="false" outlineLevel="0" collapsed="false">
      <c r="A33" s="20" t="s">
        <v>44</v>
      </c>
      <c r="B33" s="25" t="s">
        <v>43</v>
      </c>
      <c r="C33" s="22" t="n">
        <v>727</v>
      </c>
      <c r="D33" s="22"/>
      <c r="E33" s="22"/>
      <c r="F33" s="22"/>
      <c r="G33" s="18" t="n">
        <f aca="false">C33+D33+E33+F33</f>
        <v>727</v>
      </c>
      <c r="H33" s="22" t="n">
        <v>796.1</v>
      </c>
      <c r="I33" s="22"/>
      <c r="J33" s="22"/>
      <c r="K33" s="18" t="n">
        <f aca="false">H33+I33+J33</f>
        <v>796.1</v>
      </c>
      <c r="L33" s="22" t="n">
        <v>871.7</v>
      </c>
      <c r="M33" s="22"/>
      <c r="N33" s="22"/>
      <c r="O33" s="18" t="n">
        <f aca="false">M33+L33+N33</f>
        <v>871.7</v>
      </c>
    </row>
    <row r="34" s="10" customFormat="true" ht="78.75" hidden="false" customHeight="false" outlineLevel="0" collapsed="false">
      <c r="A34" s="20" t="s">
        <v>45</v>
      </c>
      <c r="B34" s="25" t="s">
        <v>46</v>
      </c>
      <c r="C34" s="22" t="n">
        <f aca="false">C35</f>
        <v>1306.5</v>
      </c>
      <c r="D34" s="22" t="n">
        <f aca="false">D35</f>
        <v>0</v>
      </c>
      <c r="E34" s="22" t="n">
        <f aca="false">E35</f>
        <v>0</v>
      </c>
      <c r="F34" s="22" t="n">
        <f aca="false">F35</f>
        <v>0</v>
      </c>
      <c r="G34" s="18" t="n">
        <f aca="false">C34+D34+E34+F34</f>
        <v>1306.5</v>
      </c>
      <c r="H34" s="22" t="n">
        <f aca="false">H35</f>
        <v>1576.9</v>
      </c>
      <c r="I34" s="22" t="n">
        <f aca="false">I35</f>
        <v>0</v>
      </c>
      <c r="J34" s="22" t="n">
        <f aca="false">J35</f>
        <v>0</v>
      </c>
      <c r="K34" s="18" t="n">
        <f aca="false">H34+I34+J34</f>
        <v>1576.9</v>
      </c>
      <c r="L34" s="22" t="n">
        <f aca="false">L35</f>
        <v>1903.3</v>
      </c>
      <c r="M34" s="22" t="n">
        <f aca="false">M35</f>
        <v>0</v>
      </c>
      <c r="N34" s="22" t="n">
        <f aca="false">N35</f>
        <v>0</v>
      </c>
      <c r="O34" s="18" t="n">
        <f aca="false">M34+L34+N34</f>
        <v>1903.3</v>
      </c>
    </row>
    <row r="35" s="10" customFormat="true" ht="78.75" hidden="false" customHeight="false" outlineLevel="0" collapsed="false">
      <c r="A35" s="20" t="s">
        <v>47</v>
      </c>
      <c r="B35" s="25" t="s">
        <v>46</v>
      </c>
      <c r="C35" s="22" t="n">
        <v>1306.5</v>
      </c>
      <c r="D35" s="22"/>
      <c r="E35" s="22"/>
      <c r="F35" s="22"/>
      <c r="G35" s="18" t="n">
        <f aca="false">C35+D35+E35+F35</f>
        <v>1306.5</v>
      </c>
      <c r="H35" s="22" t="n">
        <v>1576.9</v>
      </c>
      <c r="I35" s="22"/>
      <c r="J35" s="22"/>
      <c r="K35" s="18" t="n">
        <f aca="false">H35+I35+J35</f>
        <v>1576.9</v>
      </c>
      <c r="L35" s="22" t="n">
        <v>1903.3</v>
      </c>
      <c r="M35" s="22"/>
      <c r="N35" s="22"/>
      <c r="O35" s="18" t="n">
        <f aca="false">M35+L35+N35</f>
        <v>1903.3</v>
      </c>
    </row>
    <row r="36" s="10" customFormat="true" ht="123.75" hidden="false" customHeight="false" outlineLevel="0" collapsed="false">
      <c r="A36" s="20" t="s">
        <v>48</v>
      </c>
      <c r="B36" s="25" t="s">
        <v>49</v>
      </c>
      <c r="C36" s="22" t="n">
        <f aca="false">C37</f>
        <v>0</v>
      </c>
      <c r="D36" s="22" t="n">
        <f aca="false">D37</f>
        <v>0</v>
      </c>
      <c r="E36" s="22" t="n">
        <f aca="false">E37</f>
        <v>0</v>
      </c>
      <c r="F36" s="22" t="n">
        <f aca="false">F37</f>
        <v>0</v>
      </c>
      <c r="G36" s="18" t="n">
        <f aca="false">C36+D36+E36+F36</f>
        <v>0</v>
      </c>
      <c r="H36" s="22" t="n">
        <f aca="false">H37</f>
        <v>0</v>
      </c>
      <c r="I36" s="22" t="n">
        <f aca="false">I37</f>
        <v>0</v>
      </c>
      <c r="J36" s="22" t="n">
        <f aca="false">J37</f>
        <v>0</v>
      </c>
      <c r="K36" s="18" t="n">
        <f aca="false">H36+I36+J36</f>
        <v>0</v>
      </c>
      <c r="L36" s="22" t="n">
        <f aca="false">L37</f>
        <v>0</v>
      </c>
      <c r="M36" s="22" t="n">
        <f aca="false">M37</f>
        <v>0</v>
      </c>
      <c r="N36" s="22" t="n">
        <f aca="false">N37</f>
        <v>0</v>
      </c>
      <c r="O36" s="18" t="n">
        <f aca="false">M36+L36+N36</f>
        <v>0</v>
      </c>
    </row>
    <row r="37" s="10" customFormat="true" ht="135" hidden="false" customHeight="false" outlineLevel="0" collapsed="false">
      <c r="A37" s="20" t="s">
        <v>50</v>
      </c>
      <c r="B37" s="25" t="s">
        <v>51</v>
      </c>
      <c r="C37" s="22"/>
      <c r="D37" s="22"/>
      <c r="E37" s="22"/>
      <c r="F37" s="22"/>
      <c r="G37" s="18" t="n">
        <f aca="false">C37+D37+E37+F37</f>
        <v>0</v>
      </c>
      <c r="H37" s="22"/>
      <c r="I37" s="22"/>
      <c r="J37" s="22"/>
      <c r="K37" s="18" t="n">
        <f aca="false">H37+I37+J37</f>
        <v>0</v>
      </c>
      <c r="L37" s="22"/>
      <c r="M37" s="22"/>
      <c r="N37" s="22"/>
      <c r="O37" s="18" t="n">
        <f aca="false">M37+L37+N37</f>
        <v>0</v>
      </c>
    </row>
    <row r="38" s="10" customFormat="true" ht="380.25" hidden="false" customHeight="true" outlineLevel="0" collapsed="false">
      <c r="A38" s="20" t="s">
        <v>52</v>
      </c>
      <c r="B38" s="25" t="s">
        <v>53</v>
      </c>
      <c r="C38" s="22" t="n">
        <f aca="false">C39</f>
        <v>572.5</v>
      </c>
      <c r="D38" s="22" t="n">
        <f aca="false">D39</f>
        <v>0</v>
      </c>
      <c r="E38" s="22" t="n">
        <f aca="false">E39</f>
        <v>0</v>
      </c>
      <c r="F38" s="22" t="n">
        <f aca="false">F39</f>
        <v>0</v>
      </c>
      <c r="G38" s="18" t="n">
        <f aca="false">C38+D38+E38+F38</f>
        <v>572.5</v>
      </c>
      <c r="H38" s="22" t="n">
        <f aca="false">H39</f>
        <v>572.5</v>
      </c>
      <c r="I38" s="22" t="n">
        <f aca="false">I39</f>
        <v>0</v>
      </c>
      <c r="J38" s="22" t="n">
        <f aca="false">J39</f>
        <v>0</v>
      </c>
      <c r="K38" s="18" t="n">
        <f aca="false">H38+I38+J38</f>
        <v>572.5</v>
      </c>
      <c r="L38" s="22" t="n">
        <f aca="false">L39</f>
        <v>572.5</v>
      </c>
      <c r="M38" s="22" t="n">
        <f aca="false">M39</f>
        <v>0</v>
      </c>
      <c r="N38" s="22" t="n">
        <f aca="false">N39</f>
        <v>0</v>
      </c>
      <c r="O38" s="18" t="n">
        <f aca="false">M38+L38+N38</f>
        <v>572.5</v>
      </c>
    </row>
    <row r="39" s="10" customFormat="true" ht="409.5" hidden="false" customHeight="true" outlineLevel="0" collapsed="false">
      <c r="A39" s="20" t="s">
        <v>54</v>
      </c>
      <c r="B39" s="25" t="s">
        <v>55</v>
      </c>
      <c r="C39" s="22" t="n">
        <v>572.5</v>
      </c>
      <c r="D39" s="22"/>
      <c r="E39" s="22"/>
      <c r="F39" s="22"/>
      <c r="G39" s="18" t="n">
        <f aca="false">C39+D39+E39+F39</f>
        <v>572.5</v>
      </c>
      <c r="H39" s="22" t="n">
        <v>572.5</v>
      </c>
      <c r="I39" s="22"/>
      <c r="J39" s="22"/>
      <c r="K39" s="18" t="n">
        <f aca="false">H39+I39+J39</f>
        <v>572.5</v>
      </c>
      <c r="L39" s="22" t="n">
        <v>572.5</v>
      </c>
      <c r="M39" s="22"/>
      <c r="N39" s="22"/>
      <c r="O39" s="18" t="n">
        <f aca="false">M39+L39+N39</f>
        <v>572.5</v>
      </c>
    </row>
    <row r="40" s="10" customFormat="true" ht="101.25" hidden="false" customHeight="false" outlineLevel="0" collapsed="false">
      <c r="A40" s="26" t="s">
        <v>56</v>
      </c>
      <c r="B40" s="21" t="s">
        <v>57</v>
      </c>
      <c r="C40" s="22" t="n">
        <f aca="false">C41</f>
        <v>187</v>
      </c>
      <c r="D40" s="22" t="n">
        <f aca="false">D41</f>
        <v>0</v>
      </c>
      <c r="E40" s="22" t="n">
        <f aca="false">E41</f>
        <v>0</v>
      </c>
      <c r="F40" s="22" t="n">
        <f aca="false">F41</f>
        <v>0</v>
      </c>
      <c r="G40" s="18" t="n">
        <f aca="false">C40+D40+E40+F40</f>
        <v>187</v>
      </c>
      <c r="H40" s="22" t="n">
        <f aca="false">H41</f>
        <v>0</v>
      </c>
      <c r="I40" s="22" t="n">
        <f aca="false">I41</f>
        <v>0</v>
      </c>
      <c r="J40" s="22" t="n">
        <f aca="false">J41</f>
        <v>0</v>
      </c>
      <c r="K40" s="18" t="n">
        <f aca="false">H40+I40+J40</f>
        <v>0</v>
      </c>
      <c r="L40" s="22" t="n">
        <f aca="false">L41</f>
        <v>0</v>
      </c>
      <c r="M40" s="22" t="n">
        <f aca="false">M41</f>
        <v>0</v>
      </c>
      <c r="N40" s="22" t="n">
        <f aca="false">N41</f>
        <v>0</v>
      </c>
      <c r="O40" s="18" t="n">
        <f aca="false">M40+L40+N40</f>
        <v>0</v>
      </c>
    </row>
    <row r="41" s="10" customFormat="true" ht="101.25" hidden="false" customHeight="false" outlineLevel="0" collapsed="false">
      <c r="A41" s="26" t="s">
        <v>58</v>
      </c>
      <c r="B41" s="21" t="s">
        <v>57</v>
      </c>
      <c r="C41" s="22" t="n">
        <v>187</v>
      </c>
      <c r="D41" s="22"/>
      <c r="E41" s="22"/>
      <c r="F41" s="22"/>
      <c r="G41" s="18" t="n">
        <f aca="false">C41+D41+E41+F41</f>
        <v>187</v>
      </c>
      <c r="H41" s="22"/>
      <c r="I41" s="22"/>
      <c r="J41" s="22"/>
      <c r="K41" s="18" t="n">
        <f aca="false">H41+I41+J41</f>
        <v>0</v>
      </c>
      <c r="L41" s="22"/>
      <c r="M41" s="22"/>
      <c r="N41" s="22"/>
      <c r="O41" s="18" t="n">
        <f aca="false">M41+L41+N41</f>
        <v>0</v>
      </c>
    </row>
    <row r="42" s="10" customFormat="true" ht="101.25" hidden="false" customHeight="false" outlineLevel="0" collapsed="false">
      <c r="A42" s="26" t="s">
        <v>59</v>
      </c>
      <c r="B42" s="21" t="s">
        <v>60</v>
      </c>
      <c r="C42" s="22"/>
      <c r="D42" s="22"/>
      <c r="E42" s="22"/>
      <c r="F42" s="22"/>
      <c r="G42" s="18" t="n">
        <f aca="false">C42+D42+E42+F42</f>
        <v>0</v>
      </c>
      <c r="H42" s="22"/>
      <c r="I42" s="22"/>
      <c r="J42" s="22"/>
      <c r="K42" s="18" t="n">
        <f aca="false">H42+I42+J42</f>
        <v>0</v>
      </c>
      <c r="L42" s="22"/>
      <c r="M42" s="22"/>
      <c r="N42" s="22"/>
      <c r="O42" s="18" t="n">
        <f aca="false">M42+L42+N42</f>
        <v>0</v>
      </c>
    </row>
    <row r="43" s="10" customFormat="true" ht="101.25" hidden="false" customHeight="false" outlineLevel="0" collapsed="false">
      <c r="A43" s="26" t="s">
        <v>61</v>
      </c>
      <c r="B43" s="21" t="s">
        <v>60</v>
      </c>
      <c r="C43" s="22"/>
      <c r="D43" s="22"/>
      <c r="E43" s="22"/>
      <c r="F43" s="22"/>
      <c r="G43" s="18" t="n">
        <f aca="false">C43+D43+E43+F43</f>
        <v>0</v>
      </c>
      <c r="H43" s="22"/>
      <c r="I43" s="22"/>
      <c r="J43" s="22"/>
      <c r="K43" s="18" t="n">
        <f aca="false">H43+I43+J43</f>
        <v>0</v>
      </c>
      <c r="L43" s="22"/>
      <c r="M43" s="22"/>
      <c r="N43" s="22"/>
      <c r="O43" s="18" t="n">
        <f aca="false">M43+L43+N43</f>
        <v>0</v>
      </c>
    </row>
    <row r="44" s="10" customFormat="true" ht="247.5" hidden="false" customHeight="false" outlineLevel="0" collapsed="false">
      <c r="A44" s="26" t="s">
        <v>62</v>
      </c>
      <c r="B44" s="21" t="s">
        <v>63</v>
      </c>
      <c r="C44" s="22"/>
      <c r="D44" s="22"/>
      <c r="E44" s="22"/>
      <c r="F44" s="22"/>
      <c r="G44" s="18" t="n">
        <f aca="false">C44+D44+E44+F44</f>
        <v>0</v>
      </c>
      <c r="H44" s="22"/>
      <c r="I44" s="22"/>
      <c r="J44" s="22"/>
      <c r="K44" s="18" t="n">
        <f aca="false">H44+I44+J44</f>
        <v>0</v>
      </c>
      <c r="L44" s="22"/>
      <c r="M44" s="22"/>
      <c r="N44" s="22"/>
      <c r="O44" s="18" t="n">
        <f aca="false">M44+L44+N44</f>
        <v>0</v>
      </c>
    </row>
    <row r="45" s="10" customFormat="true" ht="247.5" hidden="false" customHeight="false" outlineLevel="0" collapsed="false">
      <c r="A45" s="26" t="s">
        <v>64</v>
      </c>
      <c r="B45" s="21" t="s">
        <v>63</v>
      </c>
      <c r="C45" s="22"/>
      <c r="D45" s="22"/>
      <c r="E45" s="22"/>
      <c r="F45" s="22"/>
      <c r="G45" s="18" t="n">
        <f aca="false">C45+D45+E45+F45</f>
        <v>0</v>
      </c>
      <c r="H45" s="22"/>
      <c r="I45" s="22"/>
      <c r="J45" s="22"/>
      <c r="K45" s="18" t="n">
        <f aca="false">H45+I45+J45</f>
        <v>0</v>
      </c>
      <c r="L45" s="22"/>
      <c r="M45" s="22"/>
      <c r="N45" s="22"/>
      <c r="O45" s="18" t="n">
        <f aca="false">M45+L45+N45</f>
        <v>0</v>
      </c>
    </row>
    <row r="46" s="10" customFormat="true" ht="247.5" hidden="false" customHeight="false" outlineLevel="0" collapsed="false">
      <c r="A46" s="26" t="s">
        <v>65</v>
      </c>
      <c r="B46" s="21" t="s">
        <v>66</v>
      </c>
      <c r="C46" s="22"/>
      <c r="D46" s="22"/>
      <c r="E46" s="22" t="n">
        <f aca="false">E47</f>
        <v>0</v>
      </c>
      <c r="F46" s="22" t="n">
        <f aca="false">F47</f>
        <v>0</v>
      </c>
      <c r="G46" s="18" t="n">
        <f aca="false">C46+D46+E46+F46</f>
        <v>0</v>
      </c>
      <c r="H46" s="22"/>
      <c r="I46" s="22" t="n">
        <f aca="false">I47</f>
        <v>0</v>
      </c>
      <c r="J46" s="22" t="n">
        <f aca="false">J47</f>
        <v>0</v>
      </c>
      <c r="K46" s="18" t="n">
        <f aca="false">H46+I46+J46</f>
        <v>0</v>
      </c>
      <c r="L46" s="22"/>
      <c r="M46" s="22" t="n">
        <f aca="false">M47</f>
        <v>0</v>
      </c>
      <c r="N46" s="22" t="n">
        <f aca="false">N47</f>
        <v>0</v>
      </c>
      <c r="O46" s="18" t="n">
        <f aca="false">M46+L46+N46</f>
        <v>0</v>
      </c>
    </row>
    <row r="47" s="10" customFormat="true" ht="247.5" hidden="false" customHeight="false" outlineLevel="0" collapsed="false">
      <c r="A47" s="26" t="s">
        <v>67</v>
      </c>
      <c r="B47" s="21" t="s">
        <v>66</v>
      </c>
      <c r="C47" s="22"/>
      <c r="D47" s="22"/>
      <c r="E47" s="22"/>
      <c r="F47" s="22"/>
      <c r="G47" s="18" t="n">
        <f aca="false">C47+D47+E47+F47</f>
        <v>0</v>
      </c>
      <c r="H47" s="22"/>
      <c r="I47" s="22"/>
      <c r="J47" s="22"/>
      <c r="K47" s="18" t="n">
        <f aca="false">H47+I47+J47</f>
        <v>0</v>
      </c>
      <c r="L47" s="22"/>
      <c r="M47" s="22"/>
      <c r="N47" s="22"/>
      <c r="O47" s="18" t="n">
        <f aca="false">M47+L47+N47</f>
        <v>0</v>
      </c>
    </row>
    <row r="48" s="10" customFormat="true" ht="236.25" hidden="false" customHeight="false" outlineLevel="0" collapsed="false">
      <c r="A48" s="26" t="s">
        <v>68</v>
      </c>
      <c r="B48" s="21" t="s">
        <v>69</v>
      </c>
      <c r="C48" s="22"/>
      <c r="D48" s="22"/>
      <c r="E48" s="22"/>
      <c r="F48" s="22"/>
      <c r="G48" s="18" t="n">
        <f aca="false">C48+D48+E48+F48</f>
        <v>0</v>
      </c>
      <c r="H48" s="22"/>
      <c r="I48" s="22"/>
      <c r="J48" s="22"/>
      <c r="K48" s="18" t="n">
        <f aca="false">H48+I48+J48</f>
        <v>0</v>
      </c>
      <c r="L48" s="22"/>
      <c r="M48" s="22"/>
      <c r="N48" s="22"/>
      <c r="O48" s="18" t="n">
        <f aca="false">M48+L48+N48</f>
        <v>0</v>
      </c>
    </row>
    <row r="49" s="10" customFormat="true" ht="236.25" hidden="false" customHeight="false" outlineLevel="0" collapsed="false">
      <c r="A49" s="26" t="s">
        <v>70</v>
      </c>
      <c r="B49" s="21" t="s">
        <v>69</v>
      </c>
      <c r="C49" s="22"/>
      <c r="D49" s="22"/>
      <c r="E49" s="22"/>
      <c r="F49" s="22"/>
      <c r="G49" s="18" t="n">
        <f aca="false">C49+D49+E49+F49</f>
        <v>0</v>
      </c>
      <c r="H49" s="22"/>
      <c r="I49" s="22"/>
      <c r="J49" s="22"/>
      <c r="K49" s="18" t="n">
        <f aca="false">H49+I49+J49</f>
        <v>0</v>
      </c>
      <c r="L49" s="22"/>
      <c r="M49" s="22"/>
      <c r="N49" s="22"/>
      <c r="O49" s="18" t="n">
        <f aca="false">M49+L49+N49</f>
        <v>0</v>
      </c>
    </row>
    <row r="50" s="19" customFormat="true" ht="42" hidden="false" customHeight="false" outlineLevel="0" collapsed="false">
      <c r="A50" s="16" t="s">
        <v>71</v>
      </c>
      <c r="B50" s="27" t="s">
        <v>72</v>
      </c>
      <c r="C50" s="18" t="n">
        <f aca="false">C51</f>
        <v>5173.3</v>
      </c>
      <c r="D50" s="18" t="n">
        <f aca="false">D51</f>
        <v>694.7</v>
      </c>
      <c r="E50" s="18" t="n">
        <f aca="false">E51</f>
        <v>0</v>
      </c>
      <c r="F50" s="18" t="n">
        <f aca="false">F51</f>
        <v>0</v>
      </c>
      <c r="G50" s="18" t="n">
        <f aca="false">C50+D50+E50+F50</f>
        <v>5868</v>
      </c>
      <c r="H50" s="18" t="n">
        <f aca="false">H51</f>
        <v>5868</v>
      </c>
      <c r="I50" s="18" t="n">
        <f aca="false">I51</f>
        <v>0</v>
      </c>
      <c r="J50" s="18" t="n">
        <f aca="false">J51</f>
        <v>0</v>
      </c>
      <c r="K50" s="18" t="n">
        <f aca="false">H50+I50+J50</f>
        <v>5868</v>
      </c>
      <c r="L50" s="18" t="n">
        <f aca="false">L51</f>
        <v>5999.3</v>
      </c>
      <c r="M50" s="18" t="n">
        <f aca="false">M51</f>
        <v>0</v>
      </c>
      <c r="N50" s="18" t="n">
        <f aca="false">N51</f>
        <v>0</v>
      </c>
      <c r="O50" s="18" t="n">
        <f aca="false">M50+L50+N50</f>
        <v>5999.3</v>
      </c>
    </row>
    <row r="51" s="10" customFormat="true" ht="33.75" hidden="false" customHeight="false" outlineLevel="0" collapsed="false">
      <c r="A51" s="20" t="s">
        <v>73</v>
      </c>
      <c r="B51" s="28" t="s">
        <v>74</v>
      </c>
      <c r="C51" s="22" t="n">
        <f aca="false">C52+C55+C58+C61</f>
        <v>5173.3</v>
      </c>
      <c r="D51" s="22" t="n">
        <f aca="false">D52+D55+D58+D61</f>
        <v>694.7</v>
      </c>
      <c r="E51" s="22" t="n">
        <f aca="false">E52+E55+E58+E61</f>
        <v>0</v>
      </c>
      <c r="F51" s="22" t="n">
        <f aca="false">F52+F55+F58+F61</f>
        <v>0</v>
      </c>
      <c r="G51" s="18" t="n">
        <f aca="false">C51+D51+E51+F51</f>
        <v>5868</v>
      </c>
      <c r="H51" s="22" t="n">
        <f aca="false">H52+H55+H58+H61</f>
        <v>5868</v>
      </c>
      <c r="I51" s="22" t="n">
        <f aca="false">I52+I55+I58+I61</f>
        <v>0</v>
      </c>
      <c r="J51" s="22" t="n">
        <f aca="false">J52+J55+J58+J61</f>
        <v>0</v>
      </c>
      <c r="K51" s="18" t="n">
        <f aca="false">H51+I51+J51</f>
        <v>5868</v>
      </c>
      <c r="L51" s="22" t="n">
        <f aca="false">L52+L55+L58+L61</f>
        <v>5999.3</v>
      </c>
      <c r="M51" s="22" t="n">
        <f aca="false">M52+M55+M58+M61</f>
        <v>0</v>
      </c>
      <c r="N51" s="22" t="n">
        <f aca="false">N52+N55+N58+N61</f>
        <v>0</v>
      </c>
      <c r="O51" s="18" t="n">
        <f aca="false">M51+L51+N51</f>
        <v>5999.3</v>
      </c>
    </row>
    <row r="52" s="10" customFormat="true" ht="67.5" hidden="false" customHeight="false" outlineLevel="0" collapsed="false">
      <c r="A52" s="20" t="s">
        <v>75</v>
      </c>
      <c r="B52" s="28" t="s">
        <v>76</v>
      </c>
      <c r="C52" s="22" t="n">
        <f aca="false">C53</f>
        <v>2705.7</v>
      </c>
      <c r="D52" s="22" t="n">
        <f aca="false">D53</f>
        <v>363.4</v>
      </c>
      <c r="E52" s="22" t="n">
        <f aca="false">E53</f>
        <v>0</v>
      </c>
      <c r="F52" s="22" t="n">
        <f aca="false">F53</f>
        <v>0</v>
      </c>
      <c r="G52" s="18" t="n">
        <f aca="false">C52+D52+E52+F52</f>
        <v>3069.1</v>
      </c>
      <c r="H52" s="22" t="n">
        <f aca="false">H53</f>
        <v>3069.1</v>
      </c>
      <c r="I52" s="22" t="n">
        <f aca="false">I53</f>
        <v>0</v>
      </c>
      <c r="J52" s="22" t="n">
        <f aca="false">J53</f>
        <v>0</v>
      </c>
      <c r="K52" s="18" t="n">
        <f aca="false">H52+I52+J52</f>
        <v>3069.1</v>
      </c>
      <c r="L52" s="22" t="n">
        <f aca="false">L53</f>
        <v>3140.8</v>
      </c>
      <c r="M52" s="22" t="n">
        <f aca="false">M53</f>
        <v>0</v>
      </c>
      <c r="N52" s="22" t="n">
        <f aca="false">N53</f>
        <v>0</v>
      </c>
      <c r="O52" s="18" t="n">
        <f aca="false">M52+L52+N52</f>
        <v>3140.8</v>
      </c>
    </row>
    <row r="53" s="10" customFormat="true" ht="101.25" hidden="false" customHeight="false" outlineLevel="0" collapsed="false">
      <c r="A53" s="20" t="s">
        <v>77</v>
      </c>
      <c r="B53" s="23" t="s">
        <v>78</v>
      </c>
      <c r="C53" s="22" t="n">
        <f aca="false">C54</f>
        <v>2705.7</v>
      </c>
      <c r="D53" s="22" t="n">
        <f aca="false">D54</f>
        <v>363.4</v>
      </c>
      <c r="E53" s="22" t="n">
        <f aca="false">E54</f>
        <v>0</v>
      </c>
      <c r="F53" s="22" t="n">
        <f aca="false">F54</f>
        <v>0</v>
      </c>
      <c r="G53" s="18" t="n">
        <f aca="false">C53+D53+E53+F53</f>
        <v>3069.1</v>
      </c>
      <c r="H53" s="22" t="n">
        <f aca="false">H54</f>
        <v>3069.1</v>
      </c>
      <c r="I53" s="22" t="n">
        <f aca="false">I54</f>
        <v>0</v>
      </c>
      <c r="J53" s="22" t="n">
        <f aca="false">J54</f>
        <v>0</v>
      </c>
      <c r="K53" s="18" t="n">
        <f aca="false">H53+I53+J53</f>
        <v>3069.1</v>
      </c>
      <c r="L53" s="22" t="n">
        <f aca="false">L54</f>
        <v>3140.8</v>
      </c>
      <c r="M53" s="22" t="n">
        <f aca="false">M54</f>
        <v>0</v>
      </c>
      <c r="N53" s="22" t="n">
        <f aca="false">N54</f>
        <v>0</v>
      </c>
      <c r="O53" s="18" t="n">
        <f aca="false">M53+L53+N53</f>
        <v>3140.8</v>
      </c>
    </row>
    <row r="54" s="10" customFormat="true" ht="101.25" hidden="false" customHeight="false" outlineLevel="0" collapsed="false">
      <c r="A54" s="20" t="s">
        <v>79</v>
      </c>
      <c r="B54" s="23" t="s">
        <v>78</v>
      </c>
      <c r="C54" s="22" t="n">
        <v>2705.7</v>
      </c>
      <c r="D54" s="22" t="n">
        <v>363.4</v>
      </c>
      <c r="E54" s="22"/>
      <c r="F54" s="22"/>
      <c r="G54" s="18" t="n">
        <f aca="false">C54+D54+E54+F54</f>
        <v>3069.1</v>
      </c>
      <c r="H54" s="22" t="n">
        <v>3069.1</v>
      </c>
      <c r="I54" s="22"/>
      <c r="J54" s="22"/>
      <c r="K54" s="18" t="n">
        <f aca="false">H54+I54+J54</f>
        <v>3069.1</v>
      </c>
      <c r="L54" s="22" t="n">
        <v>3140.8</v>
      </c>
      <c r="M54" s="22"/>
      <c r="N54" s="22"/>
      <c r="O54" s="18" t="n">
        <f aca="false">M54+L54+N54</f>
        <v>3140.8</v>
      </c>
    </row>
    <row r="55" s="10" customFormat="true" ht="90" hidden="false" customHeight="false" outlineLevel="0" collapsed="false">
      <c r="A55" s="20" t="s">
        <v>80</v>
      </c>
      <c r="B55" s="23" t="s">
        <v>81</v>
      </c>
      <c r="C55" s="22" t="n">
        <f aca="false">C56</f>
        <v>12.2</v>
      </c>
      <c r="D55" s="22" t="n">
        <f aca="false">D56</f>
        <v>1.6</v>
      </c>
      <c r="E55" s="22" t="n">
        <f aca="false">E56</f>
        <v>0</v>
      </c>
      <c r="F55" s="22" t="n">
        <f aca="false">F56</f>
        <v>0</v>
      </c>
      <c r="G55" s="18" t="n">
        <f aca="false">C55+D55+E55+F55</f>
        <v>13.8</v>
      </c>
      <c r="H55" s="22" t="n">
        <f aca="false">H56</f>
        <v>13.8</v>
      </c>
      <c r="I55" s="22" t="n">
        <f aca="false">I56</f>
        <v>0</v>
      </c>
      <c r="J55" s="22" t="n">
        <f aca="false">J56</f>
        <v>0</v>
      </c>
      <c r="K55" s="18" t="n">
        <f aca="false">H55+I55+J55</f>
        <v>13.8</v>
      </c>
      <c r="L55" s="22" t="n">
        <f aca="false">L56</f>
        <v>14.6</v>
      </c>
      <c r="M55" s="22" t="n">
        <f aca="false">M56</f>
        <v>0</v>
      </c>
      <c r="N55" s="22" t="n">
        <f aca="false">N56</f>
        <v>0</v>
      </c>
      <c r="O55" s="18" t="n">
        <f aca="false">M55+L55+N55</f>
        <v>14.6</v>
      </c>
    </row>
    <row r="56" s="10" customFormat="true" ht="112.5" hidden="false" customHeight="false" outlineLevel="0" collapsed="false">
      <c r="A56" s="20" t="s">
        <v>82</v>
      </c>
      <c r="B56" s="23" t="s">
        <v>83</v>
      </c>
      <c r="C56" s="22" t="n">
        <f aca="false">C57</f>
        <v>12.2</v>
      </c>
      <c r="D56" s="22" t="n">
        <f aca="false">D57</f>
        <v>1.6</v>
      </c>
      <c r="E56" s="22" t="n">
        <f aca="false">E57</f>
        <v>0</v>
      </c>
      <c r="F56" s="22" t="n">
        <f aca="false">F57</f>
        <v>0</v>
      </c>
      <c r="G56" s="18" t="n">
        <f aca="false">C56+D56+E56+F56</f>
        <v>13.8</v>
      </c>
      <c r="H56" s="22" t="n">
        <f aca="false">H57</f>
        <v>13.8</v>
      </c>
      <c r="I56" s="22" t="n">
        <f aca="false">I57</f>
        <v>0</v>
      </c>
      <c r="J56" s="22" t="n">
        <f aca="false">J57</f>
        <v>0</v>
      </c>
      <c r="K56" s="18" t="n">
        <f aca="false">H56+I56+J56</f>
        <v>13.8</v>
      </c>
      <c r="L56" s="22" t="n">
        <f aca="false">L57</f>
        <v>14.6</v>
      </c>
      <c r="M56" s="22" t="n">
        <f aca="false">M57</f>
        <v>0</v>
      </c>
      <c r="N56" s="22" t="n">
        <f aca="false">N57</f>
        <v>0</v>
      </c>
      <c r="O56" s="18" t="n">
        <f aca="false">M56+L56+N56</f>
        <v>14.6</v>
      </c>
    </row>
    <row r="57" s="10" customFormat="true" ht="112.5" hidden="false" customHeight="false" outlineLevel="0" collapsed="false">
      <c r="A57" s="20" t="s">
        <v>84</v>
      </c>
      <c r="B57" s="23" t="s">
        <v>83</v>
      </c>
      <c r="C57" s="22" t="n">
        <v>12.2</v>
      </c>
      <c r="D57" s="22" t="n">
        <v>1.6</v>
      </c>
      <c r="E57" s="22"/>
      <c r="F57" s="22"/>
      <c r="G57" s="18" t="n">
        <f aca="false">C57+D57+E57+F57</f>
        <v>13.8</v>
      </c>
      <c r="H57" s="22" t="n">
        <v>13.8</v>
      </c>
      <c r="I57" s="22"/>
      <c r="J57" s="22"/>
      <c r="K57" s="18" t="n">
        <f aca="false">H57+I57+J57</f>
        <v>13.8</v>
      </c>
      <c r="L57" s="22" t="n">
        <v>14.6</v>
      </c>
      <c r="M57" s="22"/>
      <c r="N57" s="22"/>
      <c r="O57" s="18" t="n">
        <f aca="false">M57+L57+N57</f>
        <v>14.6</v>
      </c>
    </row>
    <row r="58" s="10" customFormat="true" ht="67.5" hidden="false" customHeight="false" outlineLevel="0" collapsed="false">
      <c r="A58" s="20" t="s">
        <v>85</v>
      </c>
      <c r="B58" s="28" t="s">
        <v>86</v>
      </c>
      <c r="C58" s="22" t="n">
        <f aca="false">C59</f>
        <v>2732.5</v>
      </c>
      <c r="D58" s="22" t="n">
        <f aca="false">D59</f>
        <v>367</v>
      </c>
      <c r="E58" s="22" t="n">
        <f aca="false">E59</f>
        <v>0</v>
      </c>
      <c r="F58" s="22" t="n">
        <f aca="false">F59</f>
        <v>0</v>
      </c>
      <c r="G58" s="18" t="n">
        <f aca="false">C58+D58+E58+F58</f>
        <v>3099.5</v>
      </c>
      <c r="H58" s="22" t="n">
        <f aca="false">H59</f>
        <v>3099.5</v>
      </c>
      <c r="I58" s="22" t="n">
        <f aca="false">I59</f>
        <v>0</v>
      </c>
      <c r="J58" s="22" t="n">
        <f aca="false">J59</f>
        <v>0</v>
      </c>
      <c r="K58" s="18" t="n">
        <f aca="false">H58+I58+J58</f>
        <v>3099.5</v>
      </c>
      <c r="L58" s="22" t="n">
        <f aca="false">L59</f>
        <v>3156.3</v>
      </c>
      <c r="M58" s="22" t="n">
        <f aca="false">M59</f>
        <v>0</v>
      </c>
      <c r="N58" s="22" t="n">
        <f aca="false">N59</f>
        <v>0</v>
      </c>
      <c r="O58" s="18" t="n">
        <f aca="false">M58+L58+N58</f>
        <v>3156.3</v>
      </c>
    </row>
    <row r="59" s="10" customFormat="true" ht="101.25" hidden="false" customHeight="false" outlineLevel="0" collapsed="false">
      <c r="A59" s="20" t="s">
        <v>87</v>
      </c>
      <c r="B59" s="23" t="s">
        <v>88</v>
      </c>
      <c r="C59" s="22" t="n">
        <f aca="false">C60</f>
        <v>2732.5</v>
      </c>
      <c r="D59" s="22" t="n">
        <f aca="false">D60</f>
        <v>367</v>
      </c>
      <c r="E59" s="22" t="n">
        <f aca="false">E60</f>
        <v>0</v>
      </c>
      <c r="F59" s="22" t="n">
        <f aca="false">F60</f>
        <v>0</v>
      </c>
      <c r="G59" s="18" t="n">
        <f aca="false">C59+D59+E59+F59</f>
        <v>3099.5</v>
      </c>
      <c r="H59" s="22" t="n">
        <f aca="false">H60</f>
        <v>3099.5</v>
      </c>
      <c r="I59" s="22" t="n">
        <f aca="false">I60</f>
        <v>0</v>
      </c>
      <c r="J59" s="22" t="n">
        <f aca="false">J60</f>
        <v>0</v>
      </c>
      <c r="K59" s="18" t="n">
        <f aca="false">H59+I59+J59</f>
        <v>3099.5</v>
      </c>
      <c r="L59" s="22" t="n">
        <f aca="false">L60</f>
        <v>3156.3</v>
      </c>
      <c r="M59" s="22" t="n">
        <f aca="false">M60</f>
        <v>0</v>
      </c>
      <c r="N59" s="22" t="n">
        <f aca="false">N60</f>
        <v>0</v>
      </c>
      <c r="O59" s="18" t="n">
        <f aca="false">M59+L59+N59</f>
        <v>3156.3</v>
      </c>
    </row>
    <row r="60" s="10" customFormat="true" ht="101.25" hidden="false" customHeight="false" outlineLevel="0" collapsed="false">
      <c r="A60" s="20" t="s">
        <v>89</v>
      </c>
      <c r="B60" s="23" t="s">
        <v>88</v>
      </c>
      <c r="C60" s="22" t="n">
        <v>2732.5</v>
      </c>
      <c r="D60" s="22" t="n">
        <v>367</v>
      </c>
      <c r="E60" s="22"/>
      <c r="F60" s="22"/>
      <c r="G60" s="18" t="n">
        <f aca="false">C60+D60+E60+F60</f>
        <v>3099.5</v>
      </c>
      <c r="H60" s="22" t="n">
        <v>3099.5</v>
      </c>
      <c r="I60" s="22"/>
      <c r="J60" s="22"/>
      <c r="K60" s="18" t="n">
        <f aca="false">H60+I60+J60</f>
        <v>3099.5</v>
      </c>
      <c r="L60" s="22" t="n">
        <v>3156.3</v>
      </c>
      <c r="M60" s="22"/>
      <c r="N60" s="22"/>
      <c r="O60" s="18" t="n">
        <f aca="false">M60+L60+N60</f>
        <v>3156.3</v>
      </c>
    </row>
    <row r="61" s="10" customFormat="true" ht="67.5" hidden="false" customHeight="false" outlineLevel="0" collapsed="false">
      <c r="A61" s="20" t="s">
        <v>90</v>
      </c>
      <c r="B61" s="28" t="s">
        <v>91</v>
      </c>
      <c r="C61" s="22" t="n">
        <f aca="false">C62</f>
        <v>-277.1</v>
      </c>
      <c r="D61" s="22" t="n">
        <f aca="false">D62</f>
        <v>-37.3</v>
      </c>
      <c r="E61" s="22" t="n">
        <f aca="false">E62</f>
        <v>0</v>
      </c>
      <c r="F61" s="22" t="n">
        <f aca="false">F62</f>
        <v>0</v>
      </c>
      <c r="G61" s="18" t="n">
        <f aca="false">C61+D61+E61+F61</f>
        <v>-314.4</v>
      </c>
      <c r="H61" s="22" t="n">
        <f aca="false">H62</f>
        <v>-314.4</v>
      </c>
      <c r="I61" s="22" t="n">
        <f aca="false">I62</f>
        <v>0</v>
      </c>
      <c r="J61" s="22" t="n">
        <f aca="false">J62</f>
        <v>0</v>
      </c>
      <c r="K61" s="18" t="n">
        <f aca="false">H61+I61+J61</f>
        <v>-314.4</v>
      </c>
      <c r="L61" s="22" t="n">
        <f aca="false">L62</f>
        <v>-312.4</v>
      </c>
      <c r="M61" s="22" t="n">
        <f aca="false">M62</f>
        <v>0</v>
      </c>
      <c r="N61" s="22" t="n">
        <f aca="false">N62</f>
        <v>0</v>
      </c>
      <c r="O61" s="18" t="n">
        <f aca="false">M61+L61+N61</f>
        <v>-312.4</v>
      </c>
    </row>
    <row r="62" s="10" customFormat="true" ht="101.25" hidden="false" customHeight="false" outlineLevel="0" collapsed="false">
      <c r="A62" s="20" t="s">
        <v>92</v>
      </c>
      <c r="B62" s="23" t="s">
        <v>93</v>
      </c>
      <c r="C62" s="22" t="n">
        <f aca="false">C63</f>
        <v>-277.1</v>
      </c>
      <c r="D62" s="22" t="n">
        <f aca="false">D63</f>
        <v>-37.3</v>
      </c>
      <c r="E62" s="22" t="n">
        <f aca="false">E63</f>
        <v>0</v>
      </c>
      <c r="F62" s="22" t="n">
        <f aca="false">F63</f>
        <v>0</v>
      </c>
      <c r="G62" s="18" t="n">
        <f aca="false">C62+D62+E62+F62</f>
        <v>-314.4</v>
      </c>
      <c r="H62" s="22" t="n">
        <f aca="false">H63</f>
        <v>-314.4</v>
      </c>
      <c r="I62" s="22" t="n">
        <f aca="false">I63</f>
        <v>0</v>
      </c>
      <c r="J62" s="22" t="n">
        <f aca="false">J63</f>
        <v>0</v>
      </c>
      <c r="K62" s="18" t="n">
        <f aca="false">H62+I62+J62</f>
        <v>-314.4</v>
      </c>
      <c r="L62" s="22" t="n">
        <f aca="false">L63</f>
        <v>-312.4</v>
      </c>
      <c r="M62" s="22" t="n">
        <f aca="false">M63</f>
        <v>0</v>
      </c>
      <c r="N62" s="22" t="n">
        <f aca="false">N63</f>
        <v>0</v>
      </c>
      <c r="O62" s="18" t="n">
        <f aca="false">M62+L62+N62</f>
        <v>-312.4</v>
      </c>
    </row>
    <row r="63" s="10" customFormat="true" ht="101.25" hidden="false" customHeight="false" outlineLevel="0" collapsed="false">
      <c r="A63" s="20" t="s">
        <v>94</v>
      </c>
      <c r="B63" s="23" t="s">
        <v>93</v>
      </c>
      <c r="C63" s="22" t="n">
        <v>-277.1</v>
      </c>
      <c r="D63" s="22" t="n">
        <v>-37.3</v>
      </c>
      <c r="E63" s="22"/>
      <c r="F63" s="22"/>
      <c r="G63" s="18" t="n">
        <f aca="false">C63+D63+E63+F63</f>
        <v>-314.4</v>
      </c>
      <c r="H63" s="22" t="n">
        <v>-314.4</v>
      </c>
      <c r="I63" s="22"/>
      <c r="J63" s="22"/>
      <c r="K63" s="18" t="n">
        <f aca="false">H63+I63+J63</f>
        <v>-314.4</v>
      </c>
      <c r="L63" s="22" t="n">
        <v>-312.4</v>
      </c>
      <c r="M63" s="22"/>
      <c r="N63" s="22"/>
      <c r="O63" s="18" t="n">
        <f aca="false">M63+L63+N63</f>
        <v>-312.4</v>
      </c>
    </row>
    <row r="64" s="19" customFormat="true" ht="21" hidden="false" customHeight="false" outlineLevel="0" collapsed="false">
      <c r="A64" s="16" t="s">
        <v>95</v>
      </c>
      <c r="B64" s="27" t="s">
        <v>96</v>
      </c>
      <c r="C64" s="18" t="n">
        <f aca="false">C78+C83+C86+C65</f>
        <v>15861.98269</v>
      </c>
      <c r="D64" s="18" t="n">
        <f aca="false">D78+D83+D86+D65</f>
        <v>0</v>
      </c>
      <c r="E64" s="18" t="n">
        <f aca="false">E78+E83+E86+E65</f>
        <v>0</v>
      </c>
      <c r="F64" s="18" t="n">
        <f aca="false">F78+F83+F86+F65</f>
        <v>0</v>
      </c>
      <c r="G64" s="18" t="n">
        <f aca="false">C64+D64+E64+F64</f>
        <v>15861.98269</v>
      </c>
      <c r="H64" s="18" t="n">
        <f aca="false">H78+H83+H86+H65</f>
        <v>15851.7</v>
      </c>
      <c r="I64" s="18" t="n">
        <f aca="false">I78+I83+I86+I65</f>
        <v>0</v>
      </c>
      <c r="J64" s="18" t="n">
        <f aca="false">J78+J83+J86+J65</f>
        <v>0</v>
      </c>
      <c r="K64" s="18" t="n">
        <f aca="false">H64+I64+J64</f>
        <v>15851.7</v>
      </c>
      <c r="L64" s="18" t="n">
        <f aca="false">L78+L83+L86+L65</f>
        <v>15851.7</v>
      </c>
      <c r="M64" s="18" t="n">
        <f aca="false">M78+M83+M86+M65</f>
        <v>0</v>
      </c>
      <c r="N64" s="18" t="n">
        <f aca="false">N78+N83+N86+N65</f>
        <v>0</v>
      </c>
      <c r="O64" s="18" t="n">
        <f aca="false">M64+L64+N64</f>
        <v>15851.7</v>
      </c>
    </row>
    <row r="65" s="19" customFormat="true" ht="33.75" hidden="false" customHeight="false" outlineLevel="0" collapsed="false">
      <c r="A65" s="20" t="s">
        <v>97</v>
      </c>
      <c r="B65" s="28" t="s">
        <v>98</v>
      </c>
      <c r="C65" s="22" t="n">
        <f aca="false">C66+C71+C76</f>
        <v>12058.6</v>
      </c>
      <c r="D65" s="22" t="n">
        <f aca="false">D66+D71+D76</f>
        <v>0</v>
      </c>
      <c r="E65" s="22" t="n">
        <f aca="false">E66+E71+E76</f>
        <v>0</v>
      </c>
      <c r="F65" s="22" t="n">
        <f aca="false">F66+F71+F76</f>
        <v>0</v>
      </c>
      <c r="G65" s="18" t="n">
        <f aca="false">C65+D65+E65+F65</f>
        <v>12058.6</v>
      </c>
      <c r="H65" s="22" t="n">
        <f aca="false">H66+H71+H76</f>
        <v>12058.6</v>
      </c>
      <c r="I65" s="22" t="n">
        <f aca="false">I66+I71+I76</f>
        <v>0</v>
      </c>
      <c r="J65" s="22" t="n">
        <f aca="false">J66+J71+J76</f>
        <v>0</v>
      </c>
      <c r="K65" s="18" t="n">
        <f aca="false">H65+I65+J65</f>
        <v>12058.6</v>
      </c>
      <c r="L65" s="22" t="n">
        <f aca="false">L66+L71+L76</f>
        <v>12058.6</v>
      </c>
      <c r="M65" s="22" t="n">
        <f aca="false">M66+M71+M76</f>
        <v>0</v>
      </c>
      <c r="N65" s="22" t="n">
        <f aca="false">N66+N71+N76</f>
        <v>0</v>
      </c>
      <c r="O65" s="18" t="n">
        <f aca="false">M65+L65+N65</f>
        <v>12058.6</v>
      </c>
    </row>
    <row r="66" s="19" customFormat="true" ht="33.75" hidden="false" customHeight="false" outlineLevel="0" collapsed="false">
      <c r="A66" s="20" t="s">
        <v>99</v>
      </c>
      <c r="B66" s="28" t="s">
        <v>100</v>
      </c>
      <c r="C66" s="22" t="n">
        <f aca="false">C67+C69</f>
        <v>12058.6</v>
      </c>
      <c r="D66" s="22" t="n">
        <f aca="false">D67+D69</f>
        <v>0</v>
      </c>
      <c r="E66" s="22" t="n">
        <f aca="false">E67+E69</f>
        <v>0</v>
      </c>
      <c r="F66" s="22" t="n">
        <f aca="false">F67+F69</f>
        <v>-5839.9</v>
      </c>
      <c r="G66" s="18" t="n">
        <f aca="false">C66+D66+E66+F66</f>
        <v>6218.7</v>
      </c>
      <c r="H66" s="22" t="n">
        <f aca="false">H67+H69</f>
        <v>12058.6</v>
      </c>
      <c r="I66" s="22" t="n">
        <f aca="false">I67+I69</f>
        <v>0</v>
      </c>
      <c r="J66" s="22" t="n">
        <f aca="false">J67+J69</f>
        <v>-5839.9</v>
      </c>
      <c r="K66" s="18" t="n">
        <f aca="false">H66+I66+J66</f>
        <v>6218.7</v>
      </c>
      <c r="L66" s="22" t="n">
        <f aca="false">L67+L69</f>
        <v>12058.6</v>
      </c>
      <c r="M66" s="22" t="n">
        <f aca="false">M67+M69</f>
        <v>0</v>
      </c>
      <c r="N66" s="22" t="n">
        <f aca="false">N67+N69</f>
        <v>-5839.9</v>
      </c>
      <c r="O66" s="18" t="n">
        <f aca="false">M66+L66+N66</f>
        <v>6218.7</v>
      </c>
    </row>
    <row r="67" s="19" customFormat="true" ht="33.75" hidden="false" customHeight="false" outlineLevel="0" collapsed="false">
      <c r="A67" s="20" t="s">
        <v>101</v>
      </c>
      <c r="B67" s="28" t="s">
        <v>100</v>
      </c>
      <c r="C67" s="22" t="n">
        <f aca="false">C68</f>
        <v>6218.7</v>
      </c>
      <c r="D67" s="22" t="n">
        <f aca="false">D68</f>
        <v>0</v>
      </c>
      <c r="E67" s="22" t="n">
        <f aca="false">E68</f>
        <v>0</v>
      </c>
      <c r="F67" s="22" t="n">
        <f aca="false">F68</f>
        <v>0</v>
      </c>
      <c r="G67" s="18" t="n">
        <f aca="false">C67+D67+E67+F67</f>
        <v>6218.7</v>
      </c>
      <c r="H67" s="22" t="n">
        <f aca="false">H68</f>
        <v>6218.7</v>
      </c>
      <c r="I67" s="22" t="n">
        <f aca="false">I68</f>
        <v>0</v>
      </c>
      <c r="J67" s="22" t="n">
        <f aca="false">J68</f>
        <v>0</v>
      </c>
      <c r="K67" s="18" t="n">
        <f aca="false">H67+I67+J67</f>
        <v>6218.7</v>
      </c>
      <c r="L67" s="22" t="n">
        <f aca="false">L68</f>
        <v>6218.7</v>
      </c>
      <c r="M67" s="22" t="n">
        <f aca="false">M68</f>
        <v>0</v>
      </c>
      <c r="N67" s="22" t="n">
        <f aca="false">N68</f>
        <v>0</v>
      </c>
      <c r="O67" s="18" t="n">
        <f aca="false">M67+L67+N67</f>
        <v>6218.7</v>
      </c>
    </row>
    <row r="68" s="19" customFormat="true" ht="33.75" hidden="false" customHeight="false" outlineLevel="0" collapsed="false">
      <c r="A68" s="20" t="s">
        <v>102</v>
      </c>
      <c r="B68" s="28" t="s">
        <v>100</v>
      </c>
      <c r="C68" s="22" t="n">
        <v>6218.7</v>
      </c>
      <c r="D68" s="22"/>
      <c r="E68" s="22"/>
      <c r="F68" s="22"/>
      <c r="G68" s="18" t="n">
        <f aca="false">C68+D68+E68+F68</f>
        <v>6218.7</v>
      </c>
      <c r="H68" s="22" t="n">
        <v>6218.7</v>
      </c>
      <c r="I68" s="22"/>
      <c r="J68" s="22"/>
      <c r="K68" s="18" t="n">
        <f aca="false">H68+I68+J68</f>
        <v>6218.7</v>
      </c>
      <c r="L68" s="22" t="n">
        <v>6218.7</v>
      </c>
      <c r="M68" s="22"/>
      <c r="N68" s="22"/>
      <c r="O68" s="18" t="n">
        <f aca="false">M68+L68+N68</f>
        <v>6218.7</v>
      </c>
    </row>
    <row r="69" s="19" customFormat="true" ht="45" hidden="false" customHeight="false" outlineLevel="0" collapsed="false">
      <c r="A69" s="20" t="s">
        <v>103</v>
      </c>
      <c r="B69" s="28" t="s">
        <v>104</v>
      </c>
      <c r="C69" s="22" t="n">
        <f aca="false">C70</f>
        <v>5839.9</v>
      </c>
      <c r="D69" s="22" t="n">
        <f aca="false">D70</f>
        <v>0</v>
      </c>
      <c r="E69" s="22" t="n">
        <f aca="false">E70</f>
        <v>0</v>
      </c>
      <c r="F69" s="22" t="n">
        <f aca="false">F70</f>
        <v>-5839.9</v>
      </c>
      <c r="G69" s="18" t="n">
        <f aca="false">C69+D69+E69+F69</f>
        <v>0</v>
      </c>
      <c r="H69" s="22" t="n">
        <f aca="false">H70</f>
        <v>5839.9</v>
      </c>
      <c r="I69" s="22" t="n">
        <f aca="false">I70</f>
        <v>0</v>
      </c>
      <c r="J69" s="22" t="n">
        <f aca="false">J70</f>
        <v>-5839.9</v>
      </c>
      <c r="K69" s="18" t="n">
        <f aca="false">H69+I69+J69</f>
        <v>0</v>
      </c>
      <c r="L69" s="22" t="n">
        <f aca="false">L70</f>
        <v>5839.9</v>
      </c>
      <c r="M69" s="22" t="n">
        <f aca="false">M70</f>
        <v>0</v>
      </c>
      <c r="N69" s="22" t="n">
        <f aca="false">N70</f>
        <v>-5839.9</v>
      </c>
      <c r="O69" s="18" t="n">
        <f aca="false">M69+L69+N69</f>
        <v>0</v>
      </c>
    </row>
    <row r="70" s="19" customFormat="true" ht="45" hidden="false" customHeight="false" outlineLevel="0" collapsed="false">
      <c r="A70" s="20" t="s">
        <v>105</v>
      </c>
      <c r="B70" s="28" t="s">
        <v>104</v>
      </c>
      <c r="C70" s="22" t="n">
        <v>5839.9</v>
      </c>
      <c r="D70" s="22"/>
      <c r="E70" s="22"/>
      <c r="F70" s="22" t="n">
        <v>-5839.9</v>
      </c>
      <c r="G70" s="18" t="n">
        <f aca="false">C70+D70+E70+F70</f>
        <v>0</v>
      </c>
      <c r="H70" s="22" t="n">
        <v>5839.9</v>
      </c>
      <c r="I70" s="22"/>
      <c r="J70" s="22" t="n">
        <v>-5839.9</v>
      </c>
      <c r="K70" s="18" t="n">
        <f aca="false">H70+I70+J70</f>
        <v>0</v>
      </c>
      <c r="L70" s="22" t="n">
        <v>5839.9</v>
      </c>
      <c r="M70" s="22"/>
      <c r="N70" s="22" t="n">
        <v>-5839.9</v>
      </c>
      <c r="O70" s="18" t="n">
        <f aca="false">M70+L70+N70</f>
        <v>0</v>
      </c>
    </row>
    <row r="71" s="19" customFormat="true" ht="45" hidden="false" customHeight="false" outlineLevel="0" collapsed="false">
      <c r="A71" s="20" t="s">
        <v>106</v>
      </c>
      <c r="B71" s="28" t="s">
        <v>107</v>
      </c>
      <c r="C71" s="22" t="n">
        <f aca="false">C72+C74</f>
        <v>0</v>
      </c>
      <c r="D71" s="22" t="n">
        <f aca="false">D72+D74</f>
        <v>0</v>
      </c>
      <c r="E71" s="22" t="n">
        <f aca="false">E72+E74</f>
        <v>0</v>
      </c>
      <c r="F71" s="22" t="n">
        <f aca="false">F72+F74</f>
        <v>5839.9</v>
      </c>
      <c r="G71" s="18" t="n">
        <f aca="false">C71+D71+E71+F71</f>
        <v>5839.9</v>
      </c>
      <c r="H71" s="22" t="n">
        <f aca="false">H72+H74</f>
        <v>0</v>
      </c>
      <c r="I71" s="22" t="n">
        <f aca="false">I72+I74</f>
        <v>0</v>
      </c>
      <c r="J71" s="22" t="n">
        <f aca="false">J72+J74</f>
        <v>5839.9</v>
      </c>
      <c r="K71" s="18" t="n">
        <f aca="false">H71+I71+J71</f>
        <v>5839.9</v>
      </c>
      <c r="L71" s="22" t="n">
        <f aca="false">L72+L74</f>
        <v>0</v>
      </c>
      <c r="M71" s="22" t="n">
        <f aca="false">M72+M74</f>
        <v>0</v>
      </c>
      <c r="N71" s="22" t="n">
        <f aca="false">N72+N74</f>
        <v>5839.9</v>
      </c>
      <c r="O71" s="18" t="n">
        <f aca="false">M71+L71+N71</f>
        <v>5839.9</v>
      </c>
    </row>
    <row r="72" s="19" customFormat="true" ht="67.5" hidden="false" customHeight="false" outlineLevel="0" collapsed="false">
      <c r="A72" s="20" t="s">
        <v>108</v>
      </c>
      <c r="B72" s="28" t="s">
        <v>109</v>
      </c>
      <c r="C72" s="22" t="n">
        <f aca="false">C73</f>
        <v>0</v>
      </c>
      <c r="D72" s="22" t="n">
        <f aca="false">D73</f>
        <v>0</v>
      </c>
      <c r="E72" s="22" t="n">
        <f aca="false">E73</f>
        <v>0</v>
      </c>
      <c r="F72" s="22" t="n">
        <f aca="false">F73</f>
        <v>5839.9</v>
      </c>
      <c r="G72" s="18" t="n">
        <f aca="false">C72+D72+E72+F72</f>
        <v>5839.9</v>
      </c>
      <c r="H72" s="22" t="n">
        <f aca="false">H73</f>
        <v>0</v>
      </c>
      <c r="I72" s="22" t="n">
        <f aca="false">I73</f>
        <v>0</v>
      </c>
      <c r="J72" s="22" t="n">
        <f aca="false">J73</f>
        <v>5839.9</v>
      </c>
      <c r="K72" s="18" t="n">
        <f aca="false">H72+I72+J72</f>
        <v>5839.9</v>
      </c>
      <c r="L72" s="22" t="n">
        <f aca="false">L73</f>
        <v>0</v>
      </c>
      <c r="M72" s="22" t="n">
        <f aca="false">M73</f>
        <v>0</v>
      </c>
      <c r="N72" s="22" t="n">
        <f aca="false">N73</f>
        <v>5839.9</v>
      </c>
      <c r="O72" s="18" t="n">
        <f aca="false">M72+L72+N72</f>
        <v>5839.9</v>
      </c>
    </row>
    <row r="73" s="19" customFormat="true" ht="67.5" hidden="false" customHeight="false" outlineLevel="0" collapsed="false">
      <c r="A73" s="20" t="s">
        <v>110</v>
      </c>
      <c r="B73" s="28" t="s">
        <v>109</v>
      </c>
      <c r="C73" s="22"/>
      <c r="D73" s="22"/>
      <c r="E73" s="22"/>
      <c r="F73" s="22" t="n">
        <v>5839.9</v>
      </c>
      <c r="G73" s="18" t="n">
        <f aca="false">C73+D73+E73+F73</f>
        <v>5839.9</v>
      </c>
      <c r="H73" s="22"/>
      <c r="I73" s="22"/>
      <c r="J73" s="22" t="n">
        <v>5839.9</v>
      </c>
      <c r="K73" s="18" t="n">
        <f aca="false">H73+I73+J73</f>
        <v>5839.9</v>
      </c>
      <c r="L73" s="22"/>
      <c r="M73" s="22"/>
      <c r="N73" s="22" t="n">
        <v>5839.9</v>
      </c>
      <c r="O73" s="18" t="n">
        <f aca="false">M73+L73+N73</f>
        <v>5839.9</v>
      </c>
    </row>
    <row r="74" s="19" customFormat="true" ht="56.25" hidden="false" customHeight="false" outlineLevel="0" collapsed="false">
      <c r="A74" s="20" t="s">
        <v>111</v>
      </c>
      <c r="B74" s="28" t="s">
        <v>112</v>
      </c>
      <c r="C74" s="22" t="n">
        <f aca="false">C75</f>
        <v>0</v>
      </c>
      <c r="D74" s="22" t="n">
        <f aca="false">D75</f>
        <v>0</v>
      </c>
      <c r="E74" s="22" t="n">
        <f aca="false">E75</f>
        <v>0</v>
      </c>
      <c r="F74" s="22" t="n">
        <f aca="false">F75</f>
        <v>0</v>
      </c>
      <c r="G74" s="18" t="n">
        <f aca="false">C74+D74+E74+F74</f>
        <v>0</v>
      </c>
      <c r="H74" s="22" t="n">
        <f aca="false">H75</f>
        <v>0</v>
      </c>
      <c r="I74" s="22" t="n">
        <f aca="false">I75</f>
        <v>0</v>
      </c>
      <c r="J74" s="22" t="n">
        <f aca="false">J75</f>
        <v>0</v>
      </c>
      <c r="K74" s="18" t="n">
        <f aca="false">H74+I74+J74</f>
        <v>0</v>
      </c>
      <c r="L74" s="22" t="n">
        <f aca="false">L75</f>
        <v>0</v>
      </c>
      <c r="M74" s="22" t="n">
        <f aca="false">M75</f>
        <v>0</v>
      </c>
      <c r="N74" s="22" t="n">
        <f aca="false">N75</f>
        <v>0</v>
      </c>
      <c r="O74" s="18" t="n">
        <f aca="false">M74+L74+N74</f>
        <v>0</v>
      </c>
    </row>
    <row r="75" s="19" customFormat="true" ht="56.25" hidden="false" customHeight="false" outlineLevel="0" collapsed="false">
      <c r="A75" s="20" t="s">
        <v>113</v>
      </c>
      <c r="B75" s="28" t="s">
        <v>112</v>
      </c>
      <c r="C75" s="22"/>
      <c r="D75" s="22"/>
      <c r="E75" s="22"/>
      <c r="F75" s="22"/>
      <c r="G75" s="18" t="n">
        <f aca="false">C75+D75+E75+F75</f>
        <v>0</v>
      </c>
      <c r="H75" s="22"/>
      <c r="I75" s="22"/>
      <c r="J75" s="22"/>
      <c r="K75" s="18" t="n">
        <f aca="false">H75+I75+J75</f>
        <v>0</v>
      </c>
      <c r="L75" s="22"/>
      <c r="M75" s="22"/>
      <c r="N75" s="22"/>
      <c r="O75" s="18" t="n">
        <f aca="false">M75+L75+N75</f>
        <v>0</v>
      </c>
    </row>
    <row r="76" s="19" customFormat="true" ht="45" hidden="false" customHeight="false" outlineLevel="0" collapsed="false">
      <c r="A76" s="20" t="s">
        <v>114</v>
      </c>
      <c r="B76" s="28" t="s">
        <v>115</v>
      </c>
      <c r="C76" s="22" t="n">
        <f aca="false">C77</f>
        <v>0</v>
      </c>
      <c r="D76" s="22" t="n">
        <f aca="false">D77</f>
        <v>0</v>
      </c>
      <c r="E76" s="22" t="n">
        <f aca="false">E77</f>
        <v>0</v>
      </c>
      <c r="F76" s="22" t="n">
        <f aca="false">F77</f>
        <v>0</v>
      </c>
      <c r="G76" s="18" t="n">
        <f aca="false">C76+D76+E76+F76</f>
        <v>0</v>
      </c>
      <c r="H76" s="22" t="n">
        <f aca="false">H77</f>
        <v>0</v>
      </c>
      <c r="I76" s="22" t="n">
        <f aca="false">I77</f>
        <v>0</v>
      </c>
      <c r="J76" s="22" t="n">
        <f aca="false">J77</f>
        <v>0</v>
      </c>
      <c r="K76" s="18" t="n">
        <f aca="false">H76+I76+J76</f>
        <v>0</v>
      </c>
      <c r="L76" s="22" t="n">
        <f aca="false">L77</f>
        <v>0</v>
      </c>
      <c r="M76" s="22" t="n">
        <f aca="false">M77</f>
        <v>0</v>
      </c>
      <c r="N76" s="22" t="n">
        <f aca="false">N77</f>
        <v>0</v>
      </c>
      <c r="O76" s="18" t="n">
        <f aca="false">M76+L76+N76</f>
        <v>0</v>
      </c>
    </row>
    <row r="77" s="19" customFormat="true" ht="45" hidden="false" customHeight="false" outlineLevel="0" collapsed="false">
      <c r="A77" s="20" t="s">
        <v>116</v>
      </c>
      <c r="B77" s="28" t="s">
        <v>115</v>
      </c>
      <c r="C77" s="22"/>
      <c r="D77" s="22"/>
      <c r="E77" s="22"/>
      <c r="F77" s="22"/>
      <c r="G77" s="18" t="n">
        <f aca="false">C77+D77+E77+F77</f>
        <v>0</v>
      </c>
      <c r="H77" s="22"/>
      <c r="I77" s="22"/>
      <c r="J77" s="22"/>
      <c r="K77" s="18" t="n">
        <f aca="false">H77+I77+J77</f>
        <v>0</v>
      </c>
      <c r="L77" s="22"/>
      <c r="M77" s="22"/>
      <c r="N77" s="22"/>
      <c r="O77" s="18" t="n">
        <f aca="false">M77+L77+N77</f>
        <v>0</v>
      </c>
    </row>
    <row r="78" s="10" customFormat="true" ht="33.75" hidden="false" customHeight="false" outlineLevel="0" collapsed="false">
      <c r="A78" s="20" t="s">
        <v>117</v>
      </c>
      <c r="B78" s="28" t="s">
        <v>118</v>
      </c>
      <c r="C78" s="22" t="n">
        <f aca="false">C79+C81</f>
        <v>0</v>
      </c>
      <c r="D78" s="22" t="n">
        <f aca="false">D79+D81</f>
        <v>0</v>
      </c>
      <c r="E78" s="22" t="n">
        <f aca="false">E79+E81</f>
        <v>0</v>
      </c>
      <c r="F78" s="22" t="n">
        <f aca="false">F79+F81</f>
        <v>0</v>
      </c>
      <c r="G78" s="18" t="n">
        <f aca="false">C78+D78+E78+F78</f>
        <v>0</v>
      </c>
      <c r="H78" s="22" t="n">
        <f aca="false">H79+H81</f>
        <v>0</v>
      </c>
      <c r="I78" s="22" t="n">
        <f aca="false">I79+I81</f>
        <v>0</v>
      </c>
      <c r="J78" s="22" t="n">
        <f aca="false">J79+J81</f>
        <v>0</v>
      </c>
      <c r="K78" s="18" t="n">
        <f aca="false">H78+I78+J78</f>
        <v>0</v>
      </c>
      <c r="L78" s="22" t="n">
        <f aca="false">L79+L81</f>
        <v>0</v>
      </c>
      <c r="M78" s="22" t="n">
        <f aca="false">M79+M81</f>
        <v>0</v>
      </c>
      <c r="N78" s="22" t="n">
        <f aca="false">N79+N81</f>
        <v>0</v>
      </c>
      <c r="O78" s="18" t="n">
        <f aca="false">M78+L78+N78</f>
        <v>0</v>
      </c>
    </row>
    <row r="79" s="10" customFormat="true" ht="33.75" hidden="false" customHeight="false" outlineLevel="0" collapsed="false">
      <c r="A79" s="20" t="s">
        <v>119</v>
      </c>
      <c r="B79" s="28" t="s">
        <v>118</v>
      </c>
      <c r="C79" s="22" t="n">
        <f aca="false">C80</f>
        <v>0</v>
      </c>
      <c r="D79" s="22" t="n">
        <f aca="false">D80</f>
        <v>0</v>
      </c>
      <c r="E79" s="22" t="n">
        <f aca="false">E80</f>
        <v>0</v>
      </c>
      <c r="F79" s="22" t="n">
        <f aca="false">F80</f>
        <v>0</v>
      </c>
      <c r="G79" s="18" t="n">
        <f aca="false">C79+D79+E79+F79</f>
        <v>0</v>
      </c>
      <c r="H79" s="22" t="n">
        <f aca="false">H80</f>
        <v>0</v>
      </c>
      <c r="I79" s="22" t="n">
        <f aca="false">I80</f>
        <v>0</v>
      </c>
      <c r="J79" s="22" t="n">
        <f aca="false">J80</f>
        <v>0</v>
      </c>
      <c r="K79" s="18" t="n">
        <f aca="false">H79+I79+J79</f>
        <v>0</v>
      </c>
      <c r="L79" s="22" t="n">
        <f aca="false">L80</f>
        <v>0</v>
      </c>
      <c r="M79" s="22" t="n">
        <f aca="false">M80</f>
        <v>0</v>
      </c>
      <c r="N79" s="22" t="n">
        <f aca="false">N80</f>
        <v>0</v>
      </c>
      <c r="O79" s="18" t="n">
        <f aca="false">M79+L79+N79</f>
        <v>0</v>
      </c>
    </row>
    <row r="80" s="10" customFormat="true" ht="33.75" hidden="false" customHeight="false" outlineLevel="0" collapsed="false">
      <c r="A80" s="20" t="s">
        <v>120</v>
      </c>
      <c r="B80" s="28" t="s">
        <v>118</v>
      </c>
      <c r="C80" s="22"/>
      <c r="D80" s="22"/>
      <c r="E80" s="22"/>
      <c r="F80" s="22"/>
      <c r="G80" s="18" t="n">
        <f aca="false">C80+D80+E80+F80</f>
        <v>0</v>
      </c>
      <c r="H80" s="22"/>
      <c r="I80" s="22"/>
      <c r="J80" s="22"/>
      <c r="K80" s="18" t="n">
        <f aca="false">H80+I80+J80</f>
        <v>0</v>
      </c>
      <c r="L80" s="22"/>
      <c r="M80" s="22"/>
      <c r="N80" s="22"/>
      <c r="O80" s="18" t="n">
        <f aca="false">M80+L80+N80</f>
        <v>0</v>
      </c>
    </row>
    <row r="81" s="10" customFormat="true" ht="45" hidden="false" customHeight="false" outlineLevel="0" collapsed="false">
      <c r="A81" s="20" t="s">
        <v>121</v>
      </c>
      <c r="B81" s="28" t="s">
        <v>122</v>
      </c>
      <c r="C81" s="22" t="n">
        <f aca="false">C82</f>
        <v>0</v>
      </c>
      <c r="D81" s="22" t="n">
        <f aca="false">D82</f>
        <v>0</v>
      </c>
      <c r="E81" s="22" t="n">
        <f aca="false">E82</f>
        <v>0</v>
      </c>
      <c r="F81" s="22" t="n">
        <f aca="false">F82</f>
        <v>0</v>
      </c>
      <c r="G81" s="18" t="n">
        <f aca="false">C81+D81+E81+F81</f>
        <v>0</v>
      </c>
      <c r="H81" s="22" t="n">
        <f aca="false">H82</f>
        <v>0</v>
      </c>
      <c r="I81" s="22" t="n">
        <f aca="false">I82</f>
        <v>0</v>
      </c>
      <c r="J81" s="22" t="n">
        <f aca="false">J82</f>
        <v>0</v>
      </c>
      <c r="K81" s="18" t="n">
        <f aca="false">H81+I81+J81</f>
        <v>0</v>
      </c>
      <c r="L81" s="22" t="n">
        <f aca="false">L82</f>
        <v>0</v>
      </c>
      <c r="M81" s="22" t="n">
        <f aca="false">M82</f>
        <v>0</v>
      </c>
      <c r="N81" s="22" t="n">
        <f aca="false">N82</f>
        <v>0</v>
      </c>
      <c r="O81" s="18" t="n">
        <f aca="false">M81+L81+N81</f>
        <v>0</v>
      </c>
    </row>
    <row r="82" s="10" customFormat="true" ht="45" hidden="false" customHeight="false" outlineLevel="0" collapsed="false">
      <c r="A82" s="20" t="s">
        <v>123</v>
      </c>
      <c r="B82" s="28" t="s">
        <v>122</v>
      </c>
      <c r="C82" s="22"/>
      <c r="D82" s="22"/>
      <c r="E82" s="22"/>
      <c r="F82" s="22"/>
      <c r="G82" s="18" t="n">
        <f aca="false">C82+D82+E82+F82</f>
        <v>0</v>
      </c>
      <c r="H82" s="22"/>
      <c r="I82" s="22"/>
      <c r="J82" s="22"/>
      <c r="K82" s="18" t="n">
        <f aca="false">H82+I82+J82</f>
        <v>0</v>
      </c>
      <c r="L82" s="22"/>
      <c r="M82" s="22"/>
      <c r="N82" s="22"/>
      <c r="O82" s="18" t="n">
        <f aca="false">M82+L82+N82</f>
        <v>0</v>
      </c>
    </row>
    <row r="83" s="10" customFormat="true" ht="22.5" hidden="false" customHeight="false" outlineLevel="0" collapsed="false">
      <c r="A83" s="20" t="s">
        <v>124</v>
      </c>
      <c r="B83" s="28" t="s">
        <v>125</v>
      </c>
      <c r="C83" s="22" t="n">
        <f aca="false">C84</f>
        <v>43.4</v>
      </c>
      <c r="D83" s="22" t="n">
        <f aca="false">D84</f>
        <v>0</v>
      </c>
      <c r="E83" s="22" t="n">
        <f aca="false">E84</f>
        <v>0</v>
      </c>
      <c r="F83" s="22" t="n">
        <f aca="false">F84</f>
        <v>0</v>
      </c>
      <c r="G83" s="18" t="n">
        <f aca="false">C83+D83+E83+F83</f>
        <v>43.4</v>
      </c>
      <c r="H83" s="22" t="n">
        <f aca="false">H84</f>
        <v>43.4</v>
      </c>
      <c r="I83" s="22" t="n">
        <f aca="false">I84</f>
        <v>0</v>
      </c>
      <c r="J83" s="22" t="n">
        <f aca="false">J84</f>
        <v>0</v>
      </c>
      <c r="K83" s="18" t="n">
        <f aca="false">H83+I83+J83</f>
        <v>43.4</v>
      </c>
      <c r="L83" s="22" t="n">
        <f aca="false">L84</f>
        <v>43.4</v>
      </c>
      <c r="M83" s="22" t="n">
        <f aca="false">M84</f>
        <v>0</v>
      </c>
      <c r="N83" s="22" t="n">
        <f aca="false">N84</f>
        <v>0</v>
      </c>
      <c r="O83" s="18" t="n">
        <f aca="false">M83+L83+N83</f>
        <v>43.4</v>
      </c>
    </row>
    <row r="84" s="10" customFormat="true" ht="22.5" hidden="false" customHeight="false" outlineLevel="0" collapsed="false">
      <c r="A84" s="20" t="s">
        <v>126</v>
      </c>
      <c r="B84" s="28" t="s">
        <v>125</v>
      </c>
      <c r="C84" s="22" t="n">
        <f aca="false">C85</f>
        <v>43.4</v>
      </c>
      <c r="D84" s="22" t="n">
        <f aca="false">D85</f>
        <v>0</v>
      </c>
      <c r="E84" s="22" t="n">
        <f aca="false">E85</f>
        <v>0</v>
      </c>
      <c r="F84" s="22" t="n">
        <f aca="false">F85</f>
        <v>0</v>
      </c>
      <c r="G84" s="18" t="n">
        <f aca="false">C84+D84+E84+F84</f>
        <v>43.4</v>
      </c>
      <c r="H84" s="22" t="n">
        <f aca="false">H85</f>
        <v>43.4</v>
      </c>
      <c r="I84" s="22" t="n">
        <f aca="false">I85</f>
        <v>0</v>
      </c>
      <c r="J84" s="22" t="n">
        <f aca="false">J85</f>
        <v>0</v>
      </c>
      <c r="K84" s="18" t="n">
        <f aca="false">H84+I84+J84</f>
        <v>43.4</v>
      </c>
      <c r="L84" s="22" t="n">
        <f aca="false">L85</f>
        <v>43.4</v>
      </c>
      <c r="M84" s="22" t="n">
        <f aca="false">M85</f>
        <v>0</v>
      </c>
      <c r="N84" s="22" t="n">
        <f aca="false">N85</f>
        <v>0</v>
      </c>
      <c r="O84" s="18" t="n">
        <f aca="false">M84+L84+N84</f>
        <v>43.4</v>
      </c>
    </row>
    <row r="85" s="10" customFormat="true" ht="22.5" hidden="false" customHeight="false" outlineLevel="0" collapsed="false">
      <c r="A85" s="20" t="s">
        <v>127</v>
      </c>
      <c r="B85" s="28" t="s">
        <v>125</v>
      </c>
      <c r="C85" s="22" t="n">
        <v>43.4</v>
      </c>
      <c r="D85" s="22"/>
      <c r="E85" s="22"/>
      <c r="F85" s="22"/>
      <c r="G85" s="18" t="n">
        <f aca="false">C85+D85+E85+F85</f>
        <v>43.4</v>
      </c>
      <c r="H85" s="22" t="n">
        <v>43.4</v>
      </c>
      <c r="I85" s="22"/>
      <c r="J85" s="22"/>
      <c r="K85" s="18" t="n">
        <f aca="false">H85+I85+J85</f>
        <v>43.4</v>
      </c>
      <c r="L85" s="22" t="n">
        <v>43.4</v>
      </c>
      <c r="M85" s="22"/>
      <c r="N85" s="22"/>
      <c r="O85" s="18" t="n">
        <f aca="false">M85+L85+N85</f>
        <v>43.4</v>
      </c>
    </row>
    <row r="86" s="10" customFormat="true" ht="33.75" hidden="false" customHeight="false" outlineLevel="0" collapsed="false">
      <c r="A86" s="20" t="s">
        <v>128</v>
      </c>
      <c r="B86" s="28" t="s">
        <v>129</v>
      </c>
      <c r="C86" s="22" t="n">
        <f aca="false">C87</f>
        <v>3759.98269</v>
      </c>
      <c r="D86" s="22" t="n">
        <f aca="false">D87</f>
        <v>0</v>
      </c>
      <c r="E86" s="22" t="n">
        <f aca="false">E87</f>
        <v>0</v>
      </c>
      <c r="F86" s="22" t="n">
        <f aca="false">F87</f>
        <v>0</v>
      </c>
      <c r="G86" s="18" t="n">
        <f aca="false">C86+D86+E86+F86</f>
        <v>3759.98269</v>
      </c>
      <c r="H86" s="22" t="n">
        <f aca="false">H87</f>
        <v>3749.7</v>
      </c>
      <c r="I86" s="22" t="n">
        <f aca="false">I87</f>
        <v>0</v>
      </c>
      <c r="J86" s="22" t="n">
        <f aca="false">J87</f>
        <v>0</v>
      </c>
      <c r="K86" s="18" t="n">
        <f aca="false">H86+I86+J86</f>
        <v>3749.7</v>
      </c>
      <c r="L86" s="22" t="n">
        <f aca="false">L87</f>
        <v>3749.7</v>
      </c>
      <c r="M86" s="22" t="n">
        <f aca="false">M87</f>
        <v>0</v>
      </c>
      <c r="N86" s="22" t="n">
        <f aca="false">N87</f>
        <v>0</v>
      </c>
      <c r="O86" s="18" t="n">
        <f aca="false">M86+L86+N86</f>
        <v>3749.7</v>
      </c>
    </row>
    <row r="87" s="10" customFormat="true" ht="45" hidden="false" customHeight="false" outlineLevel="0" collapsed="false">
      <c r="A87" s="20" t="s">
        <v>130</v>
      </c>
      <c r="B87" s="28" t="s">
        <v>131</v>
      </c>
      <c r="C87" s="22" t="n">
        <f aca="false">C88</f>
        <v>3759.98269</v>
      </c>
      <c r="D87" s="22" t="n">
        <f aca="false">D88</f>
        <v>0</v>
      </c>
      <c r="E87" s="22" t="n">
        <f aca="false">E88</f>
        <v>0</v>
      </c>
      <c r="F87" s="22" t="n">
        <f aca="false">F88</f>
        <v>0</v>
      </c>
      <c r="G87" s="18" t="n">
        <f aca="false">C87+D87+E87+F87</f>
        <v>3759.98269</v>
      </c>
      <c r="H87" s="22" t="n">
        <f aca="false">H88</f>
        <v>3749.7</v>
      </c>
      <c r="I87" s="22" t="n">
        <f aca="false">I88</f>
        <v>0</v>
      </c>
      <c r="J87" s="22" t="n">
        <f aca="false">J88</f>
        <v>0</v>
      </c>
      <c r="K87" s="18" t="n">
        <f aca="false">H87+I87+J87</f>
        <v>3749.7</v>
      </c>
      <c r="L87" s="22" t="n">
        <f aca="false">L88</f>
        <v>3749.7</v>
      </c>
      <c r="M87" s="22" t="n">
        <f aca="false">M88</f>
        <v>0</v>
      </c>
      <c r="N87" s="22" t="n">
        <f aca="false">N88</f>
        <v>0</v>
      </c>
      <c r="O87" s="18" t="n">
        <f aca="false">M87+L87+N87</f>
        <v>3749.7</v>
      </c>
    </row>
    <row r="88" s="10" customFormat="true" ht="45" hidden="false" customHeight="false" outlineLevel="0" collapsed="false">
      <c r="A88" s="20" t="s">
        <v>132</v>
      </c>
      <c r="B88" s="28" t="s">
        <v>131</v>
      </c>
      <c r="C88" s="22" t="n">
        <v>3759.98269</v>
      </c>
      <c r="D88" s="22"/>
      <c r="E88" s="22"/>
      <c r="F88" s="22"/>
      <c r="G88" s="18" t="n">
        <f aca="false">C88+D88+E88+F88</f>
        <v>3759.98269</v>
      </c>
      <c r="H88" s="22" t="n">
        <v>3749.7</v>
      </c>
      <c r="I88" s="22"/>
      <c r="J88" s="22"/>
      <c r="K88" s="18" t="n">
        <f aca="false">H88+I88+J88</f>
        <v>3749.7</v>
      </c>
      <c r="L88" s="22" t="n">
        <v>3749.7</v>
      </c>
      <c r="M88" s="22"/>
      <c r="N88" s="22"/>
      <c r="O88" s="18" t="n">
        <f aca="false">M88+L88+N88</f>
        <v>3749.7</v>
      </c>
    </row>
    <row r="89" s="19" customFormat="true" ht="21" hidden="false" customHeight="false" outlineLevel="0" collapsed="false">
      <c r="A89" s="16" t="s">
        <v>133</v>
      </c>
      <c r="B89" s="27" t="s">
        <v>134</v>
      </c>
      <c r="C89" s="18" t="n">
        <f aca="false">C90+C93</f>
        <v>17649.6</v>
      </c>
      <c r="D89" s="18" t="n">
        <f aca="false">D90+D93</f>
        <v>0</v>
      </c>
      <c r="E89" s="18" t="n">
        <f aca="false">E90+E93</f>
        <v>0</v>
      </c>
      <c r="F89" s="18" t="n">
        <f aca="false">F90+F93</f>
        <v>4788.35512</v>
      </c>
      <c r="G89" s="18" t="n">
        <f aca="false">C89+D89+E89+F89</f>
        <v>22437.95512</v>
      </c>
      <c r="H89" s="18" t="n">
        <f aca="false">H90+H93</f>
        <v>17626.8</v>
      </c>
      <c r="I89" s="18" t="n">
        <f aca="false">I90+I93</f>
        <v>0</v>
      </c>
      <c r="J89" s="18" t="n">
        <f aca="false">J90+J93</f>
        <v>0</v>
      </c>
      <c r="K89" s="18" t="n">
        <f aca="false">H89+I89+J89</f>
        <v>17626.8</v>
      </c>
      <c r="L89" s="18" t="n">
        <f aca="false">L90+L93</f>
        <v>17689.3</v>
      </c>
      <c r="M89" s="18" t="n">
        <f aca="false">M90+M93</f>
        <v>0</v>
      </c>
      <c r="N89" s="18" t="n">
        <f aca="false">N90+N93</f>
        <v>0</v>
      </c>
      <c r="O89" s="18" t="n">
        <f aca="false">M89+L89+N89</f>
        <v>17689.3</v>
      </c>
    </row>
    <row r="90" s="10" customFormat="true" ht="22.5" hidden="false" customHeight="false" outlineLevel="0" collapsed="false">
      <c r="A90" s="20" t="s">
        <v>135</v>
      </c>
      <c r="B90" s="28" t="s">
        <v>136</v>
      </c>
      <c r="C90" s="22" t="n">
        <f aca="false">C91</f>
        <v>4805.1</v>
      </c>
      <c r="D90" s="22" t="n">
        <f aca="false">D91</f>
        <v>0</v>
      </c>
      <c r="E90" s="22" t="n">
        <f aca="false">E91</f>
        <v>0</v>
      </c>
      <c r="F90" s="22" t="n">
        <f aca="false">F91</f>
        <v>0</v>
      </c>
      <c r="G90" s="18" t="n">
        <f aca="false">C90+D90+E90+F90</f>
        <v>4805.1</v>
      </c>
      <c r="H90" s="22" t="n">
        <f aca="false">H91</f>
        <v>5276</v>
      </c>
      <c r="I90" s="22" t="n">
        <f aca="false">I91</f>
        <v>0</v>
      </c>
      <c r="J90" s="22" t="n">
        <f aca="false">J91</f>
        <v>0</v>
      </c>
      <c r="K90" s="18" t="n">
        <f aca="false">H90+I90+J90</f>
        <v>5276</v>
      </c>
      <c r="L90" s="22" t="n">
        <f aca="false">L91</f>
        <v>5793</v>
      </c>
      <c r="M90" s="22" t="n">
        <f aca="false">M91</f>
        <v>0</v>
      </c>
      <c r="N90" s="22" t="n">
        <f aca="false">N91</f>
        <v>0</v>
      </c>
      <c r="O90" s="18" t="n">
        <f aca="false">M90+L90+N90</f>
        <v>5793</v>
      </c>
    </row>
    <row r="91" s="10" customFormat="true" ht="45" hidden="false" customHeight="false" outlineLevel="0" collapsed="false">
      <c r="A91" s="20" t="s">
        <v>137</v>
      </c>
      <c r="B91" s="28" t="s">
        <v>138</v>
      </c>
      <c r="C91" s="22" t="n">
        <f aca="false">C92</f>
        <v>4805.1</v>
      </c>
      <c r="D91" s="22" t="n">
        <f aca="false">D92</f>
        <v>0</v>
      </c>
      <c r="E91" s="22" t="n">
        <f aca="false">E92</f>
        <v>0</v>
      </c>
      <c r="F91" s="22" t="n">
        <f aca="false">F92</f>
        <v>0</v>
      </c>
      <c r="G91" s="18" t="n">
        <f aca="false">C91+D91+E91+F91</f>
        <v>4805.1</v>
      </c>
      <c r="H91" s="22" t="n">
        <f aca="false">H92</f>
        <v>5276</v>
      </c>
      <c r="I91" s="22" t="n">
        <f aca="false">I92</f>
        <v>0</v>
      </c>
      <c r="J91" s="22" t="n">
        <f aca="false">J92</f>
        <v>0</v>
      </c>
      <c r="K91" s="18" t="n">
        <f aca="false">H91+I91+J91</f>
        <v>5276</v>
      </c>
      <c r="L91" s="22" t="n">
        <f aca="false">L92</f>
        <v>5793</v>
      </c>
      <c r="M91" s="22" t="n">
        <f aca="false">M92</f>
        <v>0</v>
      </c>
      <c r="N91" s="22" t="n">
        <f aca="false">N92</f>
        <v>0</v>
      </c>
      <c r="O91" s="18" t="n">
        <f aca="false">M91+L91+N91</f>
        <v>5793</v>
      </c>
    </row>
    <row r="92" s="10" customFormat="true" ht="45" hidden="false" customHeight="false" outlineLevel="0" collapsed="false">
      <c r="A92" s="20" t="s">
        <v>139</v>
      </c>
      <c r="B92" s="28" t="s">
        <v>138</v>
      </c>
      <c r="C92" s="22" t="n">
        <v>4805.1</v>
      </c>
      <c r="D92" s="22"/>
      <c r="E92" s="22"/>
      <c r="F92" s="22"/>
      <c r="G92" s="18" t="n">
        <f aca="false">C92+D92+E92+F92</f>
        <v>4805.1</v>
      </c>
      <c r="H92" s="22" t="n">
        <v>5276</v>
      </c>
      <c r="I92" s="22"/>
      <c r="J92" s="22"/>
      <c r="K92" s="18" t="n">
        <f aca="false">H92+I92+J92</f>
        <v>5276</v>
      </c>
      <c r="L92" s="22" t="n">
        <v>5793</v>
      </c>
      <c r="M92" s="22"/>
      <c r="N92" s="22"/>
      <c r="O92" s="18" t="n">
        <f aca="false">M92+L92+N92</f>
        <v>5793</v>
      </c>
    </row>
    <row r="93" s="10" customFormat="true" ht="22.5" hidden="false" customHeight="false" outlineLevel="0" collapsed="false">
      <c r="A93" s="20" t="s">
        <v>140</v>
      </c>
      <c r="B93" s="28" t="s">
        <v>141</v>
      </c>
      <c r="C93" s="22" t="n">
        <f aca="false">C94+C97</f>
        <v>12844.5</v>
      </c>
      <c r="D93" s="22" t="n">
        <f aca="false">D94+D97</f>
        <v>0</v>
      </c>
      <c r="E93" s="22" t="n">
        <f aca="false">E94+E97</f>
        <v>0</v>
      </c>
      <c r="F93" s="22" t="n">
        <f aca="false">F94+F97</f>
        <v>4788.35512</v>
      </c>
      <c r="G93" s="18" t="n">
        <f aca="false">C93+D93+E93+F93</f>
        <v>17632.85512</v>
      </c>
      <c r="H93" s="22" t="n">
        <f aca="false">H94+H97</f>
        <v>12350.8</v>
      </c>
      <c r="I93" s="22" t="n">
        <f aca="false">I94+I97</f>
        <v>0</v>
      </c>
      <c r="J93" s="22" t="n">
        <f aca="false">J94+J97</f>
        <v>0</v>
      </c>
      <c r="K93" s="18" t="n">
        <f aca="false">H93+I93+J93</f>
        <v>12350.8</v>
      </c>
      <c r="L93" s="22" t="n">
        <f aca="false">L94+L97</f>
        <v>11896.3</v>
      </c>
      <c r="M93" s="22" t="n">
        <f aca="false">M94+M97</f>
        <v>0</v>
      </c>
      <c r="N93" s="22" t="n">
        <f aca="false">N94+N97</f>
        <v>0</v>
      </c>
      <c r="O93" s="18" t="n">
        <f aca="false">M93+L93+N93</f>
        <v>11896.3</v>
      </c>
    </row>
    <row r="94" s="10" customFormat="true" ht="22.5" hidden="false" customHeight="false" outlineLevel="0" collapsed="false">
      <c r="A94" s="20" t="s">
        <v>142</v>
      </c>
      <c r="B94" s="28" t="s">
        <v>143</v>
      </c>
      <c r="C94" s="22" t="n">
        <f aca="false">C95</f>
        <v>9069.6</v>
      </c>
      <c r="D94" s="22" t="n">
        <f aca="false">D95</f>
        <v>0</v>
      </c>
      <c r="E94" s="22" t="n">
        <f aca="false">E95</f>
        <v>0</v>
      </c>
      <c r="F94" s="22" t="n">
        <f aca="false">F95</f>
        <v>4788.35512</v>
      </c>
      <c r="G94" s="18" t="n">
        <f aca="false">C94+D94+E94+F94</f>
        <v>13857.95512</v>
      </c>
      <c r="H94" s="22" t="n">
        <f aca="false">H95</f>
        <v>8489.1</v>
      </c>
      <c r="I94" s="22" t="n">
        <f aca="false">I95</f>
        <v>0</v>
      </c>
      <c r="J94" s="22" t="n">
        <f aca="false">J95</f>
        <v>0</v>
      </c>
      <c r="K94" s="18" t="n">
        <f aca="false">H94+I94+J94</f>
        <v>8489.1</v>
      </c>
      <c r="L94" s="22" t="n">
        <f aca="false">L95</f>
        <v>7945.8</v>
      </c>
      <c r="M94" s="22" t="n">
        <f aca="false">M95</f>
        <v>0</v>
      </c>
      <c r="N94" s="22" t="n">
        <f aca="false">N95</f>
        <v>0</v>
      </c>
      <c r="O94" s="18" t="n">
        <f aca="false">M94+L94+N94</f>
        <v>7945.8</v>
      </c>
    </row>
    <row r="95" s="10" customFormat="true" ht="33.75" hidden="false" customHeight="false" outlineLevel="0" collapsed="false">
      <c r="A95" s="20" t="s">
        <v>144</v>
      </c>
      <c r="B95" s="28" t="s">
        <v>145</v>
      </c>
      <c r="C95" s="22" t="n">
        <f aca="false">C96</f>
        <v>9069.6</v>
      </c>
      <c r="D95" s="22" t="n">
        <f aca="false">D96</f>
        <v>0</v>
      </c>
      <c r="E95" s="22" t="n">
        <f aca="false">E96</f>
        <v>0</v>
      </c>
      <c r="F95" s="22" t="n">
        <f aca="false">F96</f>
        <v>4788.35512</v>
      </c>
      <c r="G95" s="18" t="n">
        <f aca="false">C95+D95+E95+F95</f>
        <v>13857.95512</v>
      </c>
      <c r="H95" s="22" t="n">
        <f aca="false">H96</f>
        <v>8489.1</v>
      </c>
      <c r="I95" s="22" t="n">
        <f aca="false">I96</f>
        <v>0</v>
      </c>
      <c r="J95" s="22" t="n">
        <f aca="false">J96</f>
        <v>0</v>
      </c>
      <c r="K95" s="18" t="n">
        <f aca="false">H95+I95+J95</f>
        <v>8489.1</v>
      </c>
      <c r="L95" s="22" t="n">
        <f aca="false">L96</f>
        <v>7945.8</v>
      </c>
      <c r="M95" s="22" t="n">
        <f aca="false">M96</f>
        <v>0</v>
      </c>
      <c r="N95" s="22" t="n">
        <f aca="false">N96</f>
        <v>0</v>
      </c>
      <c r="O95" s="18" t="n">
        <f aca="false">M95+L95+N95</f>
        <v>7945.8</v>
      </c>
    </row>
    <row r="96" s="10" customFormat="true" ht="33.75" hidden="false" customHeight="false" outlineLevel="0" collapsed="false">
      <c r="A96" s="20" t="s">
        <v>146</v>
      </c>
      <c r="B96" s="28" t="s">
        <v>145</v>
      </c>
      <c r="C96" s="22" t="n">
        <v>9069.6</v>
      </c>
      <c r="D96" s="22"/>
      <c r="E96" s="22"/>
      <c r="F96" s="22" t="n">
        <v>4788.35512</v>
      </c>
      <c r="G96" s="18" t="n">
        <f aca="false">C96+D96+E96+F96</f>
        <v>13857.95512</v>
      </c>
      <c r="H96" s="22" t="n">
        <v>8489.1</v>
      </c>
      <c r="I96" s="22"/>
      <c r="J96" s="22"/>
      <c r="K96" s="18" t="n">
        <f aca="false">H96+I96+J96</f>
        <v>8489.1</v>
      </c>
      <c r="L96" s="22" t="n">
        <v>7945.8</v>
      </c>
      <c r="M96" s="22"/>
      <c r="N96" s="22"/>
      <c r="O96" s="18" t="n">
        <f aca="false">M96+L96+N96</f>
        <v>7945.8</v>
      </c>
    </row>
    <row r="97" s="10" customFormat="true" ht="22.5" hidden="false" customHeight="false" outlineLevel="0" collapsed="false">
      <c r="A97" s="20" t="s">
        <v>147</v>
      </c>
      <c r="B97" s="28" t="s">
        <v>148</v>
      </c>
      <c r="C97" s="22" t="n">
        <f aca="false">C98</f>
        <v>3774.9</v>
      </c>
      <c r="D97" s="22" t="n">
        <f aca="false">D98</f>
        <v>0</v>
      </c>
      <c r="E97" s="22" t="n">
        <f aca="false">E98</f>
        <v>0</v>
      </c>
      <c r="F97" s="22" t="n">
        <f aca="false">F98</f>
        <v>0</v>
      </c>
      <c r="G97" s="18" t="n">
        <f aca="false">C97+D97+E97+F97</f>
        <v>3774.9</v>
      </c>
      <c r="H97" s="22" t="n">
        <f aca="false">H98</f>
        <v>3861.7</v>
      </c>
      <c r="I97" s="22" t="n">
        <f aca="false">I98</f>
        <v>0</v>
      </c>
      <c r="J97" s="22" t="n">
        <f aca="false">J98</f>
        <v>0</v>
      </c>
      <c r="K97" s="18" t="n">
        <f aca="false">H97+I97+J97</f>
        <v>3861.7</v>
      </c>
      <c r="L97" s="22" t="n">
        <f aca="false">L98</f>
        <v>3950.5</v>
      </c>
      <c r="M97" s="22" t="n">
        <f aca="false">M98</f>
        <v>0</v>
      </c>
      <c r="N97" s="22" t="n">
        <f aca="false">N98</f>
        <v>0</v>
      </c>
      <c r="O97" s="18" t="n">
        <f aca="false">M97+L97+N97</f>
        <v>3950.5</v>
      </c>
    </row>
    <row r="98" s="10" customFormat="true" ht="45" hidden="false" customHeight="false" outlineLevel="0" collapsed="false">
      <c r="A98" s="20" t="s">
        <v>149</v>
      </c>
      <c r="B98" s="28" t="s">
        <v>150</v>
      </c>
      <c r="C98" s="22" t="n">
        <f aca="false">C99</f>
        <v>3774.9</v>
      </c>
      <c r="D98" s="22" t="n">
        <f aca="false">D99</f>
        <v>0</v>
      </c>
      <c r="E98" s="22" t="n">
        <f aca="false">E99</f>
        <v>0</v>
      </c>
      <c r="F98" s="22" t="n">
        <f aca="false">F99</f>
        <v>0</v>
      </c>
      <c r="G98" s="18" t="n">
        <f aca="false">C98+D98+E98+F98</f>
        <v>3774.9</v>
      </c>
      <c r="H98" s="22" t="n">
        <f aca="false">H99</f>
        <v>3861.7</v>
      </c>
      <c r="I98" s="22" t="n">
        <f aca="false">I99</f>
        <v>0</v>
      </c>
      <c r="J98" s="22" t="n">
        <f aca="false">J99</f>
        <v>0</v>
      </c>
      <c r="K98" s="18" t="n">
        <f aca="false">H98+I98+J98</f>
        <v>3861.7</v>
      </c>
      <c r="L98" s="22" t="n">
        <f aca="false">L99</f>
        <v>3950.5</v>
      </c>
      <c r="M98" s="22" t="n">
        <f aca="false">M99</f>
        <v>0</v>
      </c>
      <c r="N98" s="22" t="n">
        <f aca="false">N99</f>
        <v>0</v>
      </c>
      <c r="O98" s="18" t="n">
        <f aca="false">M98+L98+N98</f>
        <v>3950.5</v>
      </c>
    </row>
    <row r="99" s="10" customFormat="true" ht="45" hidden="false" customHeight="false" outlineLevel="0" collapsed="false">
      <c r="A99" s="20" t="s">
        <v>151</v>
      </c>
      <c r="B99" s="28" t="s">
        <v>150</v>
      </c>
      <c r="C99" s="22" t="n">
        <v>3774.9</v>
      </c>
      <c r="D99" s="22"/>
      <c r="E99" s="22"/>
      <c r="F99" s="22"/>
      <c r="G99" s="18" t="n">
        <f aca="false">C99+D99+E99+F99</f>
        <v>3774.9</v>
      </c>
      <c r="H99" s="22" t="n">
        <v>3861.7</v>
      </c>
      <c r="I99" s="22"/>
      <c r="J99" s="22"/>
      <c r="K99" s="18" t="n">
        <f aca="false">H99+I99+J99</f>
        <v>3861.7</v>
      </c>
      <c r="L99" s="22" t="n">
        <v>3950.5</v>
      </c>
      <c r="M99" s="22"/>
      <c r="N99" s="22"/>
      <c r="O99" s="18" t="n">
        <f aca="false">M99+L99+N99</f>
        <v>3950.5</v>
      </c>
    </row>
    <row r="100" s="19" customFormat="true" ht="21" hidden="false" customHeight="false" outlineLevel="0" collapsed="false">
      <c r="A100" s="16" t="s">
        <v>152</v>
      </c>
      <c r="B100" s="27" t="s">
        <v>153</v>
      </c>
      <c r="C100" s="18" t="n">
        <f aca="false">C101+C104</f>
        <v>10970.4</v>
      </c>
      <c r="D100" s="18" t="n">
        <f aca="false">D101+D104</f>
        <v>0</v>
      </c>
      <c r="E100" s="18" t="n">
        <f aca="false">E101+E104</f>
        <v>11292.16659</v>
      </c>
      <c r="F100" s="18" t="n">
        <f aca="false">F101+F104</f>
        <v>0</v>
      </c>
      <c r="G100" s="18" t="n">
        <f aca="false">C100+D100+E100+F100</f>
        <v>22262.56659</v>
      </c>
      <c r="H100" s="18" t="n">
        <f aca="false">H101+H104</f>
        <v>7186.8</v>
      </c>
      <c r="I100" s="18" t="n">
        <f aca="false">I101+I104</f>
        <v>0</v>
      </c>
      <c r="J100" s="18" t="n">
        <f aca="false">J101+J104</f>
        <v>14631.57895</v>
      </c>
      <c r="K100" s="18" t="n">
        <f aca="false">H100+I100+J100</f>
        <v>21818.37895</v>
      </c>
      <c r="L100" s="18" t="n">
        <f aca="false">L101+L104</f>
        <v>7186.8</v>
      </c>
      <c r="M100" s="18" t="n">
        <f aca="false">M101+M104</f>
        <v>0</v>
      </c>
      <c r="N100" s="18" t="n">
        <f aca="false">N101+N104</f>
        <v>0</v>
      </c>
      <c r="O100" s="18" t="n">
        <f aca="false">M100+L100+N100</f>
        <v>7186.8</v>
      </c>
    </row>
    <row r="101" s="10" customFormat="true" ht="45" hidden="false" customHeight="false" outlineLevel="0" collapsed="false">
      <c r="A101" s="20" t="s">
        <v>154</v>
      </c>
      <c r="B101" s="28" t="s">
        <v>155</v>
      </c>
      <c r="C101" s="22" t="n">
        <f aca="false">C102</f>
        <v>10970.4</v>
      </c>
      <c r="D101" s="22" t="n">
        <f aca="false">D102</f>
        <v>0</v>
      </c>
      <c r="E101" s="22" t="n">
        <f aca="false">E102</f>
        <v>11292.16659</v>
      </c>
      <c r="F101" s="22" t="n">
        <f aca="false">F102</f>
        <v>0</v>
      </c>
      <c r="G101" s="18" t="n">
        <f aca="false">C101+D101+E101+F101</f>
        <v>22262.56659</v>
      </c>
      <c r="H101" s="22" t="n">
        <f aca="false">H102</f>
        <v>7186.8</v>
      </c>
      <c r="I101" s="22" t="n">
        <f aca="false">I102</f>
        <v>0</v>
      </c>
      <c r="J101" s="22" t="n">
        <f aca="false">J102</f>
        <v>14631.57895</v>
      </c>
      <c r="K101" s="18" t="n">
        <f aca="false">H101+I101+J101</f>
        <v>21818.37895</v>
      </c>
      <c r="L101" s="22" t="n">
        <f aca="false">L102</f>
        <v>7186.8</v>
      </c>
      <c r="M101" s="22" t="n">
        <f aca="false">M102</f>
        <v>0</v>
      </c>
      <c r="N101" s="22" t="n">
        <f aca="false">N102</f>
        <v>0</v>
      </c>
      <c r="O101" s="18" t="n">
        <f aca="false">M101+L101+N101</f>
        <v>7186.8</v>
      </c>
    </row>
    <row r="102" s="10" customFormat="true" ht="45" hidden="false" customHeight="false" outlineLevel="0" collapsed="false">
      <c r="A102" s="20" t="s">
        <v>156</v>
      </c>
      <c r="B102" s="28" t="s">
        <v>157</v>
      </c>
      <c r="C102" s="22" t="n">
        <f aca="false">C103</f>
        <v>10970.4</v>
      </c>
      <c r="D102" s="22" t="n">
        <f aca="false">D103</f>
        <v>0</v>
      </c>
      <c r="E102" s="22" t="n">
        <f aca="false">E103</f>
        <v>11292.16659</v>
      </c>
      <c r="F102" s="22" t="n">
        <f aca="false">F103</f>
        <v>0</v>
      </c>
      <c r="G102" s="18" t="n">
        <f aca="false">C102+D102+E102+F102</f>
        <v>22262.56659</v>
      </c>
      <c r="H102" s="22" t="n">
        <f aca="false">H103</f>
        <v>7186.8</v>
      </c>
      <c r="I102" s="22" t="n">
        <f aca="false">I103</f>
        <v>0</v>
      </c>
      <c r="J102" s="22" t="n">
        <f aca="false">J103</f>
        <v>14631.57895</v>
      </c>
      <c r="K102" s="18" t="n">
        <f aca="false">H102+I102+J102</f>
        <v>21818.37895</v>
      </c>
      <c r="L102" s="22" t="n">
        <f aca="false">L103</f>
        <v>7186.8</v>
      </c>
      <c r="M102" s="22" t="n">
        <f aca="false">M103</f>
        <v>0</v>
      </c>
      <c r="N102" s="22" t="n">
        <f aca="false">N103</f>
        <v>0</v>
      </c>
      <c r="O102" s="18" t="n">
        <f aca="false">M102+L102+N102</f>
        <v>7186.8</v>
      </c>
    </row>
    <row r="103" s="10" customFormat="true" ht="45" hidden="false" customHeight="false" outlineLevel="0" collapsed="false">
      <c r="A103" s="20" t="s">
        <v>158</v>
      </c>
      <c r="B103" s="28" t="s">
        <v>157</v>
      </c>
      <c r="C103" s="22" t="n">
        <v>10970.4</v>
      </c>
      <c r="D103" s="22"/>
      <c r="E103" s="22" t="n">
        <f aca="false">9997.87483+444.2917+850.00006</f>
        <v>11292.16659</v>
      </c>
      <c r="F103" s="22"/>
      <c r="G103" s="18" t="n">
        <f aca="false">C103+D103+E103+F103</f>
        <v>22262.56659</v>
      </c>
      <c r="H103" s="22" t="n">
        <v>7186.8</v>
      </c>
      <c r="I103" s="22"/>
      <c r="J103" s="22" t="n">
        <v>14631.57895</v>
      </c>
      <c r="K103" s="18" t="n">
        <f aca="false">H103+I103+J103</f>
        <v>21818.37895</v>
      </c>
      <c r="L103" s="22" t="n">
        <v>7186.8</v>
      </c>
      <c r="M103" s="22"/>
      <c r="N103" s="22"/>
      <c r="O103" s="18" t="n">
        <f aca="false">M103+L103+N103</f>
        <v>7186.8</v>
      </c>
    </row>
    <row r="104" s="10" customFormat="true" ht="45" hidden="false" customHeight="false" outlineLevel="0" collapsed="false">
      <c r="A104" s="20" t="s">
        <v>159</v>
      </c>
      <c r="B104" s="28" t="s">
        <v>160</v>
      </c>
      <c r="C104" s="22" t="n">
        <f aca="false">C105</f>
        <v>0</v>
      </c>
      <c r="D104" s="22" t="n">
        <f aca="false">D105</f>
        <v>0</v>
      </c>
      <c r="E104" s="22" t="n">
        <f aca="false">E105</f>
        <v>0</v>
      </c>
      <c r="F104" s="22" t="n">
        <f aca="false">F105</f>
        <v>0</v>
      </c>
      <c r="G104" s="18" t="n">
        <f aca="false">C104+D104+E104+F104</f>
        <v>0</v>
      </c>
      <c r="H104" s="22" t="n">
        <f aca="false">H105</f>
        <v>0</v>
      </c>
      <c r="I104" s="22" t="n">
        <f aca="false">I105</f>
        <v>0</v>
      </c>
      <c r="J104" s="22" t="n">
        <f aca="false">J105</f>
        <v>0</v>
      </c>
      <c r="K104" s="18" t="n">
        <f aca="false">H104+I104+J104</f>
        <v>0</v>
      </c>
      <c r="L104" s="22" t="n">
        <f aca="false">L105</f>
        <v>0</v>
      </c>
      <c r="M104" s="22" t="n">
        <f aca="false">M105</f>
        <v>0</v>
      </c>
      <c r="N104" s="22" t="n">
        <f aca="false">N105</f>
        <v>0</v>
      </c>
      <c r="O104" s="18" t="n">
        <f aca="false">M104+L104+N104</f>
        <v>0</v>
      </c>
    </row>
    <row r="105" s="10" customFormat="true" ht="33.75" hidden="false" customHeight="false" outlineLevel="0" collapsed="false">
      <c r="A105" s="20" t="s">
        <v>161</v>
      </c>
      <c r="B105" s="28" t="s">
        <v>162</v>
      </c>
      <c r="C105" s="22" t="n">
        <f aca="false">C106</f>
        <v>0</v>
      </c>
      <c r="D105" s="22" t="n">
        <f aca="false">D106</f>
        <v>0</v>
      </c>
      <c r="E105" s="22" t="n">
        <f aca="false">E106</f>
        <v>0</v>
      </c>
      <c r="F105" s="22" t="n">
        <f aca="false">F106</f>
        <v>0</v>
      </c>
      <c r="G105" s="18" t="n">
        <f aca="false">C105+D105+E105+F105</f>
        <v>0</v>
      </c>
      <c r="H105" s="22" t="n">
        <f aca="false">H106</f>
        <v>0</v>
      </c>
      <c r="I105" s="22" t="n">
        <f aca="false">I106</f>
        <v>0</v>
      </c>
      <c r="J105" s="22" t="n">
        <f aca="false">J106</f>
        <v>0</v>
      </c>
      <c r="K105" s="18" t="n">
        <f aca="false">H105+I105+J105</f>
        <v>0</v>
      </c>
      <c r="L105" s="22" t="n">
        <f aca="false">L106</f>
        <v>0</v>
      </c>
      <c r="M105" s="22" t="n">
        <f aca="false">M106</f>
        <v>0</v>
      </c>
      <c r="N105" s="22" t="n">
        <f aca="false">N106</f>
        <v>0</v>
      </c>
      <c r="O105" s="18" t="n">
        <f aca="false">M105+L105+N105</f>
        <v>0</v>
      </c>
    </row>
    <row r="106" s="10" customFormat="true" ht="33.75" hidden="false" customHeight="false" outlineLevel="0" collapsed="false">
      <c r="A106" s="20" t="s">
        <v>163</v>
      </c>
      <c r="B106" s="28" t="s">
        <v>162</v>
      </c>
      <c r="C106" s="22"/>
      <c r="D106" s="22"/>
      <c r="E106" s="22"/>
      <c r="F106" s="22"/>
      <c r="G106" s="18" t="n">
        <f aca="false">C106+D106+E106+F106</f>
        <v>0</v>
      </c>
      <c r="H106" s="22"/>
      <c r="I106" s="22"/>
      <c r="J106" s="22"/>
      <c r="K106" s="18" t="n">
        <f aca="false">H106+I106+J106</f>
        <v>0</v>
      </c>
      <c r="L106" s="22"/>
      <c r="M106" s="22"/>
      <c r="N106" s="22"/>
      <c r="O106" s="18" t="n">
        <f aca="false">M106+L106+N106</f>
        <v>0</v>
      </c>
    </row>
    <row r="107" s="10" customFormat="true" ht="42" hidden="false" customHeight="false" outlineLevel="0" collapsed="false">
      <c r="A107" s="16" t="s">
        <v>164</v>
      </c>
      <c r="B107" s="27" t="s">
        <v>165</v>
      </c>
      <c r="C107" s="18" t="n">
        <f aca="false">C108</f>
        <v>0</v>
      </c>
      <c r="D107" s="18" t="n">
        <f aca="false">D108</f>
        <v>0</v>
      </c>
      <c r="E107" s="18" t="n">
        <f aca="false">E108</f>
        <v>0</v>
      </c>
      <c r="F107" s="18" t="n">
        <f aca="false">F108</f>
        <v>0</v>
      </c>
      <c r="G107" s="18" t="n">
        <f aca="false">C107+D107+E107+F107</f>
        <v>0</v>
      </c>
      <c r="H107" s="18" t="n">
        <f aca="false">H108</f>
        <v>0</v>
      </c>
      <c r="I107" s="18" t="n">
        <f aca="false">I108</f>
        <v>0</v>
      </c>
      <c r="J107" s="18" t="n">
        <f aca="false">J108</f>
        <v>0</v>
      </c>
      <c r="K107" s="18" t="n">
        <f aca="false">H107+I107+J107</f>
        <v>0</v>
      </c>
      <c r="L107" s="18" t="n">
        <f aca="false">L108</f>
        <v>0</v>
      </c>
      <c r="M107" s="18" t="n">
        <f aca="false">M108</f>
        <v>0</v>
      </c>
      <c r="N107" s="18" t="n">
        <f aca="false">N108</f>
        <v>0</v>
      </c>
      <c r="O107" s="18" t="n">
        <f aca="false">M107+L107+N107</f>
        <v>0</v>
      </c>
    </row>
    <row r="108" s="10" customFormat="true" ht="56.25" hidden="false" customHeight="false" outlineLevel="0" collapsed="false">
      <c r="A108" s="20" t="s">
        <v>166</v>
      </c>
      <c r="B108" s="28" t="s">
        <v>167</v>
      </c>
      <c r="C108" s="22" t="n">
        <f aca="false">C109</f>
        <v>0</v>
      </c>
      <c r="D108" s="22" t="n">
        <f aca="false">D109</f>
        <v>0</v>
      </c>
      <c r="E108" s="22" t="n">
        <f aca="false">E109</f>
        <v>0</v>
      </c>
      <c r="F108" s="22" t="n">
        <f aca="false">F109</f>
        <v>0</v>
      </c>
      <c r="G108" s="18" t="n">
        <f aca="false">C108+D108+E108+F108</f>
        <v>0</v>
      </c>
      <c r="H108" s="22" t="n">
        <f aca="false">H109</f>
        <v>0</v>
      </c>
      <c r="I108" s="22" t="n">
        <f aca="false">I109</f>
        <v>0</v>
      </c>
      <c r="J108" s="22" t="n">
        <f aca="false">J109</f>
        <v>0</v>
      </c>
      <c r="K108" s="18" t="n">
        <f aca="false">H108+I108+J108</f>
        <v>0</v>
      </c>
      <c r="L108" s="22" t="n">
        <f aca="false">L109</f>
        <v>0</v>
      </c>
      <c r="M108" s="22" t="n">
        <f aca="false">M109</f>
        <v>0</v>
      </c>
      <c r="N108" s="22" t="n">
        <f aca="false">N109</f>
        <v>0</v>
      </c>
      <c r="O108" s="18" t="n">
        <f aca="false">M108+L108+N108</f>
        <v>0</v>
      </c>
    </row>
    <row r="109" s="10" customFormat="true" ht="56.25" hidden="false" customHeight="false" outlineLevel="0" collapsed="false">
      <c r="A109" s="20" t="s">
        <v>168</v>
      </c>
      <c r="B109" s="28" t="s">
        <v>167</v>
      </c>
      <c r="C109" s="22"/>
      <c r="D109" s="22"/>
      <c r="E109" s="22"/>
      <c r="F109" s="22"/>
      <c r="G109" s="18" t="n">
        <f aca="false">C109+D109+E109+F109</f>
        <v>0</v>
      </c>
      <c r="H109" s="22"/>
      <c r="I109" s="22"/>
      <c r="J109" s="22"/>
      <c r="K109" s="18" t="n">
        <f aca="false">H109+I109+J109</f>
        <v>0</v>
      </c>
      <c r="L109" s="22"/>
      <c r="M109" s="22"/>
      <c r="N109" s="22"/>
      <c r="O109" s="18" t="n">
        <f aca="false">M109+L109+N109</f>
        <v>0</v>
      </c>
    </row>
    <row r="110" s="19" customFormat="true" ht="52.5" hidden="false" customHeight="false" outlineLevel="0" collapsed="false">
      <c r="A110" s="16" t="s">
        <v>169</v>
      </c>
      <c r="B110" s="27" t="s">
        <v>170</v>
      </c>
      <c r="C110" s="18" t="n">
        <f aca="false">C114+C127+C131+C111</f>
        <v>11160.612</v>
      </c>
      <c r="D110" s="18" t="n">
        <f aca="false">D114+D127+D131+D111</f>
        <v>0</v>
      </c>
      <c r="E110" s="18" t="n">
        <f aca="false">E114+E127+E131+E111</f>
        <v>614.7</v>
      </c>
      <c r="F110" s="18" t="n">
        <f aca="false">F114+F127+F131+F111</f>
        <v>999.1</v>
      </c>
      <c r="G110" s="18" t="n">
        <f aca="false">C110+D110+E110+F110</f>
        <v>12774.412</v>
      </c>
      <c r="H110" s="18" t="n">
        <f aca="false">H114+H127+H131+H111</f>
        <v>10729.861</v>
      </c>
      <c r="I110" s="18" t="n">
        <f aca="false">I114+I127+I131+I111</f>
        <v>0</v>
      </c>
      <c r="J110" s="18" t="n">
        <f aca="false">J114+J127+J131+J111</f>
        <v>0</v>
      </c>
      <c r="K110" s="18" t="n">
        <f aca="false">H110+I110+J110</f>
        <v>10729.861</v>
      </c>
      <c r="L110" s="18" t="n">
        <f aca="false">L114+L127+L131+L111</f>
        <v>9272.471</v>
      </c>
      <c r="M110" s="18" t="n">
        <f aca="false">M114+M127+M131+M111</f>
        <v>0</v>
      </c>
      <c r="N110" s="18" t="n">
        <f aca="false">N114+N127+N131+N111</f>
        <v>0</v>
      </c>
      <c r="O110" s="18" t="n">
        <f aca="false">M110+L110+N110</f>
        <v>9272.471</v>
      </c>
    </row>
    <row r="111" s="19" customFormat="true" ht="78.75" hidden="false" customHeight="false" outlineLevel="0" collapsed="false">
      <c r="A111" s="20" t="s">
        <v>171</v>
      </c>
      <c r="B111" s="28" t="s">
        <v>172</v>
      </c>
      <c r="C111" s="22" t="n">
        <f aca="false">C112</f>
        <v>0</v>
      </c>
      <c r="D111" s="22" t="n">
        <f aca="false">D112</f>
        <v>0</v>
      </c>
      <c r="E111" s="22" t="n">
        <f aca="false">E112</f>
        <v>0</v>
      </c>
      <c r="F111" s="22" t="n">
        <f aca="false">F112</f>
        <v>0</v>
      </c>
      <c r="G111" s="18" t="n">
        <f aca="false">C111+D111+E111+F111</f>
        <v>0</v>
      </c>
      <c r="H111" s="22" t="n">
        <f aca="false">H112</f>
        <v>0</v>
      </c>
      <c r="I111" s="22" t="n">
        <f aca="false">I112</f>
        <v>0</v>
      </c>
      <c r="J111" s="22" t="n">
        <f aca="false">J112</f>
        <v>0</v>
      </c>
      <c r="K111" s="18" t="n">
        <f aca="false">H111+I111+J111</f>
        <v>0</v>
      </c>
      <c r="L111" s="22" t="n">
        <f aca="false">L112</f>
        <v>0</v>
      </c>
      <c r="M111" s="22" t="n">
        <f aca="false">M112</f>
        <v>0</v>
      </c>
      <c r="N111" s="22" t="n">
        <f aca="false">N112</f>
        <v>0</v>
      </c>
      <c r="O111" s="18" t="n">
        <f aca="false">M111+L111+N111</f>
        <v>0</v>
      </c>
    </row>
    <row r="112" s="19" customFormat="true" ht="56.25" hidden="false" customHeight="false" outlineLevel="0" collapsed="false">
      <c r="A112" s="20" t="s">
        <v>173</v>
      </c>
      <c r="B112" s="28" t="s">
        <v>174</v>
      </c>
      <c r="C112" s="22" t="n">
        <f aca="false">C113</f>
        <v>0</v>
      </c>
      <c r="D112" s="22" t="n">
        <f aca="false">D113</f>
        <v>0</v>
      </c>
      <c r="E112" s="22" t="n">
        <f aca="false">E113</f>
        <v>0</v>
      </c>
      <c r="F112" s="22" t="n">
        <f aca="false">F113</f>
        <v>0</v>
      </c>
      <c r="G112" s="18" t="n">
        <f aca="false">C112+D112+E112+F112</f>
        <v>0</v>
      </c>
      <c r="H112" s="22" t="n">
        <f aca="false">H113</f>
        <v>0</v>
      </c>
      <c r="I112" s="22" t="n">
        <f aca="false">I113</f>
        <v>0</v>
      </c>
      <c r="J112" s="22" t="n">
        <f aca="false">J113</f>
        <v>0</v>
      </c>
      <c r="K112" s="18" t="n">
        <f aca="false">H112+I112+J112</f>
        <v>0</v>
      </c>
      <c r="L112" s="22" t="n">
        <f aca="false">L113</f>
        <v>0</v>
      </c>
      <c r="M112" s="22" t="n">
        <f aca="false">M113</f>
        <v>0</v>
      </c>
      <c r="N112" s="22" t="n">
        <f aca="false">N113</f>
        <v>0</v>
      </c>
      <c r="O112" s="18" t="n">
        <f aca="false">M112+L112+N112</f>
        <v>0</v>
      </c>
    </row>
    <row r="113" s="19" customFormat="true" ht="56.25" hidden="false" customHeight="false" outlineLevel="0" collapsed="false">
      <c r="A113" s="20" t="s">
        <v>175</v>
      </c>
      <c r="B113" s="28" t="s">
        <v>174</v>
      </c>
      <c r="C113" s="22"/>
      <c r="D113" s="22"/>
      <c r="E113" s="22"/>
      <c r="F113" s="22"/>
      <c r="G113" s="18" t="n">
        <f aca="false">C113+D113+E113+F113</f>
        <v>0</v>
      </c>
      <c r="H113" s="22"/>
      <c r="I113" s="22"/>
      <c r="J113" s="22"/>
      <c r="K113" s="18" t="n">
        <f aca="false">H113+I113+J113</f>
        <v>0</v>
      </c>
      <c r="L113" s="22"/>
      <c r="M113" s="22"/>
      <c r="N113" s="22"/>
      <c r="O113" s="18" t="n">
        <f aca="false">M113+L113+N113</f>
        <v>0</v>
      </c>
    </row>
    <row r="114" s="10" customFormat="true" ht="78.75" hidden="false" customHeight="false" outlineLevel="0" collapsed="false">
      <c r="A114" s="20" t="s">
        <v>176</v>
      </c>
      <c r="B114" s="23" t="s">
        <v>177</v>
      </c>
      <c r="C114" s="22" t="n">
        <f aca="false">C115+C118+C121</f>
        <v>6020.612</v>
      </c>
      <c r="D114" s="22" t="n">
        <f aca="false">D115+D118+D121</f>
        <v>0</v>
      </c>
      <c r="E114" s="22" t="n">
        <f aca="false">E115+E118+E121</f>
        <v>0</v>
      </c>
      <c r="F114" s="22" t="n">
        <f aca="false">F115+F118+F121</f>
        <v>999.1</v>
      </c>
      <c r="G114" s="18" t="n">
        <f aca="false">C114+D114+E114+F114</f>
        <v>7019.712</v>
      </c>
      <c r="H114" s="22" t="n">
        <f aca="false">H115+H118+H121</f>
        <v>5779.861</v>
      </c>
      <c r="I114" s="22" t="n">
        <f aca="false">I115+I118+I121</f>
        <v>0</v>
      </c>
      <c r="J114" s="22" t="n">
        <f aca="false">J115+J118+J121</f>
        <v>0</v>
      </c>
      <c r="K114" s="18" t="n">
        <f aca="false">H114+I114+J114</f>
        <v>5779.861</v>
      </c>
      <c r="L114" s="22" t="n">
        <f aca="false">L115+L118+L121</f>
        <v>4422.471</v>
      </c>
      <c r="M114" s="22" t="n">
        <f aca="false">M115+M118+M121</f>
        <v>0</v>
      </c>
      <c r="N114" s="22" t="n">
        <f aca="false">N115+N118+N121</f>
        <v>0</v>
      </c>
      <c r="O114" s="18" t="n">
        <f aca="false">M114+L114+N114</f>
        <v>4422.471</v>
      </c>
    </row>
    <row r="115" s="10" customFormat="true" ht="67.5" hidden="false" customHeight="false" outlineLevel="0" collapsed="false">
      <c r="A115" s="20" t="s">
        <v>178</v>
      </c>
      <c r="B115" s="28" t="s">
        <v>179</v>
      </c>
      <c r="C115" s="22" t="n">
        <f aca="false">C116</f>
        <v>5087.412</v>
      </c>
      <c r="D115" s="22" t="n">
        <f aca="false">D116</f>
        <v>0</v>
      </c>
      <c r="E115" s="22" t="n">
        <f aca="false">E116</f>
        <v>0</v>
      </c>
      <c r="F115" s="22" t="n">
        <f aca="false">F116</f>
        <v>414.8</v>
      </c>
      <c r="G115" s="18" t="n">
        <f aca="false">C115+D115+E115+F115</f>
        <v>5502.212</v>
      </c>
      <c r="H115" s="22" t="n">
        <f aca="false">H116</f>
        <v>4945.137</v>
      </c>
      <c r="I115" s="22" t="n">
        <f aca="false">I116</f>
        <v>0</v>
      </c>
      <c r="J115" s="22" t="n">
        <f aca="false">J116</f>
        <v>0</v>
      </c>
      <c r="K115" s="18" t="n">
        <f aca="false">H115+I115+J115</f>
        <v>4945.137</v>
      </c>
      <c r="L115" s="22" t="n">
        <f aca="false">L116</f>
        <v>3587.747</v>
      </c>
      <c r="M115" s="22" t="n">
        <f aca="false">M116</f>
        <v>0</v>
      </c>
      <c r="N115" s="22" t="n">
        <f aca="false">N116</f>
        <v>0</v>
      </c>
      <c r="O115" s="18" t="n">
        <f aca="false">M115+L115+N115</f>
        <v>3587.747</v>
      </c>
    </row>
    <row r="116" s="10" customFormat="true" ht="78.75" hidden="false" customHeight="false" outlineLevel="0" collapsed="false">
      <c r="A116" s="20" t="s">
        <v>180</v>
      </c>
      <c r="B116" s="23" t="s">
        <v>181</v>
      </c>
      <c r="C116" s="22" t="n">
        <f aca="false">C117</f>
        <v>5087.412</v>
      </c>
      <c r="D116" s="22" t="n">
        <f aca="false">D117</f>
        <v>0</v>
      </c>
      <c r="E116" s="22" t="n">
        <f aca="false">E117</f>
        <v>0</v>
      </c>
      <c r="F116" s="22" t="n">
        <f aca="false">F117</f>
        <v>414.8</v>
      </c>
      <c r="G116" s="18" t="n">
        <f aca="false">C116+D116+E116+F116</f>
        <v>5502.212</v>
      </c>
      <c r="H116" s="22" t="n">
        <f aca="false">H117</f>
        <v>4945.137</v>
      </c>
      <c r="I116" s="22" t="n">
        <f aca="false">I117</f>
        <v>0</v>
      </c>
      <c r="J116" s="22" t="n">
        <f aca="false">J117</f>
        <v>0</v>
      </c>
      <c r="K116" s="18" t="n">
        <f aca="false">H116+I116+J116</f>
        <v>4945.137</v>
      </c>
      <c r="L116" s="22" t="n">
        <f aca="false">L117</f>
        <v>3587.747</v>
      </c>
      <c r="M116" s="22" t="n">
        <f aca="false">M117</f>
        <v>0</v>
      </c>
      <c r="N116" s="22" t="n">
        <f aca="false">N117</f>
        <v>0</v>
      </c>
      <c r="O116" s="18" t="n">
        <f aca="false">M116+L116+N116</f>
        <v>3587.747</v>
      </c>
    </row>
    <row r="117" s="10" customFormat="true" ht="78.75" hidden="false" customHeight="false" outlineLevel="0" collapsed="false">
      <c r="A117" s="20" t="s">
        <v>182</v>
      </c>
      <c r="B117" s="23" t="s">
        <v>181</v>
      </c>
      <c r="C117" s="22" t="n">
        <v>5087.412</v>
      </c>
      <c r="D117" s="22"/>
      <c r="E117" s="22"/>
      <c r="F117" s="22" t="n">
        <v>414.8</v>
      </c>
      <c r="G117" s="18" t="n">
        <f aca="false">C117+D117+E117+F117</f>
        <v>5502.212</v>
      </c>
      <c r="H117" s="22" t="n">
        <v>4945.137</v>
      </c>
      <c r="I117" s="22"/>
      <c r="J117" s="22"/>
      <c r="K117" s="18" t="n">
        <f aca="false">H117+I117+J117</f>
        <v>4945.137</v>
      </c>
      <c r="L117" s="22" t="n">
        <v>3587.747</v>
      </c>
      <c r="M117" s="22"/>
      <c r="N117" s="22"/>
      <c r="O117" s="18" t="n">
        <f aca="false">M117+L117+N117</f>
        <v>3587.747</v>
      </c>
    </row>
    <row r="118" s="10" customFormat="true" ht="78.75" hidden="false" customHeight="false" outlineLevel="0" collapsed="false">
      <c r="A118" s="20" t="s">
        <v>183</v>
      </c>
      <c r="B118" s="23" t="s">
        <v>184</v>
      </c>
      <c r="C118" s="22" t="n">
        <f aca="false">C119</f>
        <v>787.5</v>
      </c>
      <c r="D118" s="22" t="n">
        <f aca="false">D119</f>
        <v>0</v>
      </c>
      <c r="E118" s="22" t="n">
        <f aca="false">E119</f>
        <v>0</v>
      </c>
      <c r="F118" s="22" t="n">
        <f aca="false">F119</f>
        <v>584.3</v>
      </c>
      <c r="G118" s="18" t="n">
        <f aca="false">C118+D118+E118+F118</f>
        <v>1371.8</v>
      </c>
      <c r="H118" s="22" t="n">
        <f aca="false">H119</f>
        <v>689.024</v>
      </c>
      <c r="I118" s="22" t="n">
        <f aca="false">I119</f>
        <v>0</v>
      </c>
      <c r="J118" s="22" t="n">
        <f aca="false">J119</f>
        <v>0</v>
      </c>
      <c r="K118" s="18" t="n">
        <f aca="false">H118+I118+J118</f>
        <v>689.024</v>
      </c>
      <c r="L118" s="22" t="n">
        <f aca="false">L119</f>
        <v>689.024</v>
      </c>
      <c r="M118" s="22" t="n">
        <f aca="false">M119</f>
        <v>0</v>
      </c>
      <c r="N118" s="22" t="n">
        <f aca="false">N119</f>
        <v>0</v>
      </c>
      <c r="O118" s="18" t="n">
        <f aca="false">M118+L118+N118</f>
        <v>689.024</v>
      </c>
    </row>
    <row r="119" s="10" customFormat="true" ht="67.5" hidden="false" customHeight="false" outlineLevel="0" collapsed="false">
      <c r="A119" s="20" t="s">
        <v>185</v>
      </c>
      <c r="B119" s="28" t="s">
        <v>186</v>
      </c>
      <c r="C119" s="22" t="n">
        <f aca="false">C120</f>
        <v>787.5</v>
      </c>
      <c r="D119" s="22" t="n">
        <f aca="false">D120</f>
        <v>0</v>
      </c>
      <c r="E119" s="22" t="n">
        <f aca="false">E120</f>
        <v>0</v>
      </c>
      <c r="F119" s="22" t="n">
        <f aca="false">F120</f>
        <v>584.3</v>
      </c>
      <c r="G119" s="18" t="n">
        <f aca="false">C119+D119+E119+F119</f>
        <v>1371.8</v>
      </c>
      <c r="H119" s="22" t="n">
        <f aca="false">H120</f>
        <v>689.024</v>
      </c>
      <c r="I119" s="22" t="n">
        <f aca="false">I120</f>
        <v>0</v>
      </c>
      <c r="J119" s="22" t="n">
        <f aca="false">J120</f>
        <v>0</v>
      </c>
      <c r="K119" s="18" t="n">
        <f aca="false">H119+I119+J119</f>
        <v>689.024</v>
      </c>
      <c r="L119" s="22" t="n">
        <f aca="false">L120</f>
        <v>689.024</v>
      </c>
      <c r="M119" s="22" t="n">
        <f aca="false">M120</f>
        <v>0</v>
      </c>
      <c r="N119" s="22" t="n">
        <f aca="false">N120</f>
        <v>0</v>
      </c>
      <c r="O119" s="18" t="n">
        <f aca="false">M119+L119+N119</f>
        <v>689.024</v>
      </c>
    </row>
    <row r="120" s="10" customFormat="true" ht="67.5" hidden="false" customHeight="false" outlineLevel="0" collapsed="false">
      <c r="A120" s="20" t="s">
        <v>187</v>
      </c>
      <c r="B120" s="28" t="s">
        <v>186</v>
      </c>
      <c r="C120" s="22" t="n">
        <v>787.5</v>
      </c>
      <c r="D120" s="22"/>
      <c r="E120" s="22"/>
      <c r="F120" s="22" t="n">
        <v>584.3</v>
      </c>
      <c r="G120" s="18" t="n">
        <f aca="false">C120+D120+E120+F120</f>
        <v>1371.8</v>
      </c>
      <c r="H120" s="22" t="n">
        <v>689.024</v>
      </c>
      <c r="I120" s="22"/>
      <c r="J120" s="22"/>
      <c r="K120" s="18" t="n">
        <f aca="false">H120+I120+J120</f>
        <v>689.024</v>
      </c>
      <c r="L120" s="22" t="n">
        <v>689.024</v>
      </c>
      <c r="M120" s="22"/>
      <c r="N120" s="22"/>
      <c r="O120" s="18" t="n">
        <f aca="false">M120+L120+N120</f>
        <v>689.024</v>
      </c>
    </row>
    <row r="121" s="10" customFormat="true" ht="78.75" hidden="false" customHeight="false" outlineLevel="0" collapsed="false">
      <c r="A121" s="20" t="s">
        <v>188</v>
      </c>
      <c r="B121" s="23" t="s">
        <v>189</v>
      </c>
      <c r="C121" s="22" t="n">
        <f aca="false">C122</f>
        <v>145.7</v>
      </c>
      <c r="D121" s="22" t="n">
        <f aca="false">D122</f>
        <v>0</v>
      </c>
      <c r="E121" s="22" t="n">
        <f aca="false">E122</f>
        <v>0</v>
      </c>
      <c r="F121" s="22" t="n">
        <f aca="false">F122</f>
        <v>0</v>
      </c>
      <c r="G121" s="18" t="n">
        <f aca="false">C121+D121+E121+F121</f>
        <v>145.7</v>
      </c>
      <c r="H121" s="22" t="n">
        <f aca="false">H122</f>
        <v>145.7</v>
      </c>
      <c r="I121" s="22" t="n">
        <f aca="false">I122</f>
        <v>0</v>
      </c>
      <c r="J121" s="22" t="n">
        <f aca="false">J122</f>
        <v>0</v>
      </c>
      <c r="K121" s="18" t="n">
        <f aca="false">H121+I121+J121</f>
        <v>145.7</v>
      </c>
      <c r="L121" s="22" t="n">
        <f aca="false">L122</f>
        <v>145.7</v>
      </c>
      <c r="M121" s="22" t="n">
        <f aca="false">M122</f>
        <v>0</v>
      </c>
      <c r="N121" s="22" t="n">
        <f aca="false">N122</f>
        <v>0</v>
      </c>
      <c r="O121" s="18" t="n">
        <f aca="false">M121+L121+N121</f>
        <v>145.7</v>
      </c>
    </row>
    <row r="122" s="10" customFormat="true" ht="67.5" hidden="false" customHeight="false" outlineLevel="0" collapsed="false">
      <c r="A122" s="20" t="s">
        <v>190</v>
      </c>
      <c r="B122" s="28" t="s">
        <v>191</v>
      </c>
      <c r="C122" s="22" t="n">
        <f aca="false">C123</f>
        <v>145.7</v>
      </c>
      <c r="D122" s="22" t="n">
        <f aca="false">D123</f>
        <v>0</v>
      </c>
      <c r="E122" s="22" t="n">
        <f aca="false">E123</f>
        <v>0</v>
      </c>
      <c r="F122" s="22" t="n">
        <f aca="false">F123</f>
        <v>0</v>
      </c>
      <c r="G122" s="18" t="n">
        <f aca="false">C122+D122+E122+F122</f>
        <v>145.7</v>
      </c>
      <c r="H122" s="22" t="n">
        <f aca="false">H123</f>
        <v>145.7</v>
      </c>
      <c r="I122" s="22" t="n">
        <f aca="false">I123</f>
        <v>0</v>
      </c>
      <c r="J122" s="22" t="n">
        <f aca="false">J123</f>
        <v>0</v>
      </c>
      <c r="K122" s="18" t="n">
        <f aca="false">H122+I122+J122</f>
        <v>145.7</v>
      </c>
      <c r="L122" s="22" t="n">
        <f aca="false">L123</f>
        <v>145.7</v>
      </c>
      <c r="M122" s="22" t="n">
        <f aca="false">M123</f>
        <v>0</v>
      </c>
      <c r="N122" s="22" t="n">
        <f aca="false">N123</f>
        <v>0</v>
      </c>
      <c r="O122" s="18" t="n">
        <f aca="false">M122+L122+N122</f>
        <v>145.7</v>
      </c>
    </row>
    <row r="123" s="10" customFormat="true" ht="67.5" hidden="false" customHeight="false" outlineLevel="0" collapsed="false">
      <c r="A123" s="20" t="s">
        <v>192</v>
      </c>
      <c r="B123" s="28" t="s">
        <v>191</v>
      </c>
      <c r="C123" s="22" t="n">
        <v>145.7</v>
      </c>
      <c r="D123" s="22"/>
      <c r="E123" s="22"/>
      <c r="F123" s="22"/>
      <c r="G123" s="18" t="n">
        <f aca="false">C123+D123+E123+F123</f>
        <v>145.7</v>
      </c>
      <c r="H123" s="22" t="n">
        <v>145.7</v>
      </c>
      <c r="I123" s="22"/>
      <c r="J123" s="22"/>
      <c r="K123" s="18" t="n">
        <f aca="false">H123+I123+J123</f>
        <v>145.7</v>
      </c>
      <c r="L123" s="22" t="n">
        <v>145.7</v>
      </c>
      <c r="M123" s="22"/>
      <c r="N123" s="22"/>
      <c r="O123" s="18" t="n">
        <f aca="false">M123+L123+N123</f>
        <v>145.7</v>
      </c>
    </row>
    <row r="124" s="10" customFormat="true" ht="45" hidden="false" customHeight="false" outlineLevel="0" collapsed="false">
      <c r="A124" s="20" t="s">
        <v>193</v>
      </c>
      <c r="B124" s="28" t="s">
        <v>194</v>
      </c>
      <c r="C124" s="22" t="n">
        <f aca="false">C125</f>
        <v>0</v>
      </c>
      <c r="D124" s="22" t="n">
        <f aca="false">D125</f>
        <v>0</v>
      </c>
      <c r="E124" s="22" t="n">
        <f aca="false">E125</f>
        <v>0</v>
      </c>
      <c r="F124" s="22" t="n">
        <f aca="false">F125</f>
        <v>0</v>
      </c>
      <c r="G124" s="18" t="n">
        <f aca="false">C124+D124+E124+F124</f>
        <v>0</v>
      </c>
      <c r="H124" s="22" t="n">
        <f aca="false">H125</f>
        <v>0</v>
      </c>
      <c r="I124" s="22" t="n">
        <f aca="false">I125</f>
        <v>0</v>
      </c>
      <c r="J124" s="22" t="n">
        <f aca="false">J125</f>
        <v>0</v>
      </c>
      <c r="K124" s="18" t="n">
        <f aca="false">H124+I124+J124</f>
        <v>0</v>
      </c>
      <c r="L124" s="22" t="n">
        <f aca="false">L125</f>
        <v>0</v>
      </c>
      <c r="M124" s="22" t="n">
        <f aca="false">M125</f>
        <v>0</v>
      </c>
      <c r="N124" s="22" t="n">
        <f aca="false">N125</f>
        <v>0</v>
      </c>
      <c r="O124" s="18" t="n">
        <f aca="false">M124+L124+N124</f>
        <v>0</v>
      </c>
    </row>
    <row r="125" s="10" customFormat="true" ht="45" hidden="false" customHeight="false" outlineLevel="0" collapsed="false">
      <c r="A125" s="20" t="s">
        <v>195</v>
      </c>
      <c r="B125" s="28" t="s">
        <v>196</v>
      </c>
      <c r="C125" s="22" t="n">
        <f aca="false">C126</f>
        <v>0</v>
      </c>
      <c r="D125" s="22" t="n">
        <f aca="false">D126</f>
        <v>0</v>
      </c>
      <c r="E125" s="22" t="n">
        <f aca="false">E126</f>
        <v>0</v>
      </c>
      <c r="F125" s="22" t="n">
        <f aca="false">F126</f>
        <v>0</v>
      </c>
      <c r="G125" s="18" t="n">
        <f aca="false">C125+D125+E125+F125</f>
        <v>0</v>
      </c>
      <c r="H125" s="22" t="n">
        <f aca="false">H126</f>
        <v>0</v>
      </c>
      <c r="I125" s="22" t="n">
        <f aca="false">I126</f>
        <v>0</v>
      </c>
      <c r="J125" s="22" t="n">
        <f aca="false">J126</f>
        <v>0</v>
      </c>
      <c r="K125" s="18" t="n">
        <f aca="false">H125+I125+J125</f>
        <v>0</v>
      </c>
      <c r="L125" s="22" t="n">
        <f aca="false">L126</f>
        <v>0</v>
      </c>
      <c r="M125" s="22" t="n">
        <f aca="false">M126</f>
        <v>0</v>
      </c>
      <c r="N125" s="22" t="n">
        <f aca="false">N126</f>
        <v>0</v>
      </c>
      <c r="O125" s="18" t="n">
        <f aca="false">M125+L125+N125</f>
        <v>0</v>
      </c>
    </row>
    <row r="126" s="10" customFormat="true" ht="45" hidden="false" customHeight="false" outlineLevel="0" collapsed="false">
      <c r="A126" s="20" t="s">
        <v>197</v>
      </c>
      <c r="B126" s="28" t="s">
        <v>196</v>
      </c>
      <c r="C126" s="22"/>
      <c r="D126" s="22"/>
      <c r="E126" s="22"/>
      <c r="F126" s="22"/>
      <c r="G126" s="18" t="n">
        <f aca="false">C126+D126+E126+F126</f>
        <v>0</v>
      </c>
      <c r="H126" s="22"/>
      <c r="I126" s="22"/>
      <c r="J126" s="22"/>
      <c r="K126" s="18" t="n">
        <f aca="false">H126+I126+J126</f>
        <v>0</v>
      </c>
      <c r="L126" s="22"/>
      <c r="M126" s="22"/>
      <c r="N126" s="22"/>
      <c r="O126" s="18" t="n">
        <f aca="false">M126+L126+N126</f>
        <v>0</v>
      </c>
    </row>
    <row r="127" s="10" customFormat="true" ht="33.75" hidden="false" customHeight="false" outlineLevel="0" collapsed="false">
      <c r="A127" s="20" t="s">
        <v>198</v>
      </c>
      <c r="B127" s="28" t="s">
        <v>199</v>
      </c>
      <c r="C127" s="22" t="n">
        <f aca="false">C128</f>
        <v>0</v>
      </c>
      <c r="D127" s="22" t="n">
        <f aca="false">D128</f>
        <v>0</v>
      </c>
      <c r="E127" s="22" t="n">
        <f aca="false">E128</f>
        <v>0</v>
      </c>
      <c r="F127" s="22" t="n">
        <f aca="false">F128</f>
        <v>0</v>
      </c>
      <c r="G127" s="18" t="n">
        <f aca="false">C127+D127+E127+F127</f>
        <v>0</v>
      </c>
      <c r="H127" s="22" t="n">
        <f aca="false">H128</f>
        <v>0</v>
      </c>
      <c r="I127" s="22" t="n">
        <f aca="false">I128</f>
        <v>0</v>
      </c>
      <c r="J127" s="22" t="n">
        <f aca="false">J128</f>
        <v>0</v>
      </c>
      <c r="K127" s="18" t="n">
        <f aca="false">H127+I127+J127</f>
        <v>0</v>
      </c>
      <c r="L127" s="22" t="n">
        <f aca="false">L128</f>
        <v>0</v>
      </c>
      <c r="M127" s="22" t="n">
        <f aca="false">M128</f>
        <v>0</v>
      </c>
      <c r="N127" s="22" t="n">
        <f aca="false">N128</f>
        <v>0</v>
      </c>
      <c r="O127" s="18" t="n">
        <f aca="false">M127+L127+N127</f>
        <v>0</v>
      </c>
    </row>
    <row r="128" s="10" customFormat="true" ht="56.25" hidden="false" customHeight="false" outlineLevel="0" collapsed="false">
      <c r="A128" s="20" t="s">
        <v>200</v>
      </c>
      <c r="B128" s="28" t="s">
        <v>201</v>
      </c>
      <c r="C128" s="22" t="n">
        <f aca="false">C129</f>
        <v>0</v>
      </c>
      <c r="D128" s="22" t="n">
        <f aca="false">D129</f>
        <v>0</v>
      </c>
      <c r="E128" s="22" t="n">
        <f aca="false">E129</f>
        <v>0</v>
      </c>
      <c r="F128" s="22" t="n">
        <f aca="false">F129</f>
        <v>0</v>
      </c>
      <c r="G128" s="18" t="n">
        <f aca="false">C128+D128+E128+F128</f>
        <v>0</v>
      </c>
      <c r="H128" s="22" t="n">
        <f aca="false">H129</f>
        <v>0</v>
      </c>
      <c r="I128" s="22" t="n">
        <f aca="false">I129</f>
        <v>0</v>
      </c>
      <c r="J128" s="22" t="n">
        <f aca="false">J129</f>
        <v>0</v>
      </c>
      <c r="K128" s="18" t="n">
        <f aca="false">H128+I128+J128</f>
        <v>0</v>
      </c>
      <c r="L128" s="22" t="n">
        <f aca="false">L129</f>
        <v>0</v>
      </c>
      <c r="M128" s="22" t="n">
        <f aca="false">M129</f>
        <v>0</v>
      </c>
      <c r="N128" s="22" t="n">
        <f aca="false">N129</f>
        <v>0</v>
      </c>
      <c r="O128" s="18" t="n">
        <f aca="false">M128+L128+N128</f>
        <v>0</v>
      </c>
    </row>
    <row r="129" s="10" customFormat="true" ht="56.25" hidden="false" customHeight="false" outlineLevel="0" collapsed="false">
      <c r="A129" s="20" t="s">
        <v>202</v>
      </c>
      <c r="B129" s="28" t="s">
        <v>203</v>
      </c>
      <c r="C129" s="22" t="n">
        <f aca="false">C130</f>
        <v>0</v>
      </c>
      <c r="D129" s="22" t="n">
        <f aca="false">D130</f>
        <v>0</v>
      </c>
      <c r="E129" s="22" t="n">
        <f aca="false">E130</f>
        <v>0</v>
      </c>
      <c r="F129" s="22" t="n">
        <f aca="false">F130</f>
        <v>0</v>
      </c>
      <c r="G129" s="18" t="n">
        <f aca="false">C129+D129+E129+F129</f>
        <v>0</v>
      </c>
      <c r="H129" s="22" t="n">
        <f aca="false">H130</f>
        <v>0</v>
      </c>
      <c r="I129" s="22" t="n">
        <f aca="false">I130</f>
        <v>0</v>
      </c>
      <c r="J129" s="22" t="n">
        <f aca="false">J130</f>
        <v>0</v>
      </c>
      <c r="K129" s="18" t="n">
        <f aca="false">H129+I129+J129</f>
        <v>0</v>
      </c>
      <c r="L129" s="22" t="n">
        <f aca="false">L130</f>
        <v>0</v>
      </c>
      <c r="M129" s="22" t="n">
        <f aca="false">M130</f>
        <v>0</v>
      </c>
      <c r="N129" s="22" t="n">
        <f aca="false">N130</f>
        <v>0</v>
      </c>
      <c r="O129" s="18" t="n">
        <f aca="false">M129+L129+N129</f>
        <v>0</v>
      </c>
    </row>
    <row r="130" s="10" customFormat="true" ht="56.25" hidden="false" customHeight="false" outlineLevel="0" collapsed="false">
      <c r="A130" s="20" t="s">
        <v>204</v>
      </c>
      <c r="B130" s="28" t="s">
        <v>203</v>
      </c>
      <c r="C130" s="22"/>
      <c r="D130" s="22"/>
      <c r="E130" s="22"/>
      <c r="F130" s="22"/>
      <c r="G130" s="18" t="n">
        <f aca="false">C130+D130+E130+F130</f>
        <v>0</v>
      </c>
      <c r="H130" s="22"/>
      <c r="I130" s="22"/>
      <c r="J130" s="22"/>
      <c r="K130" s="18" t="n">
        <f aca="false">H130+I130+J130</f>
        <v>0</v>
      </c>
      <c r="L130" s="22"/>
      <c r="M130" s="22"/>
      <c r="N130" s="22"/>
      <c r="O130" s="18" t="n">
        <f aca="false">M130+L130+N130</f>
        <v>0</v>
      </c>
    </row>
    <row r="131" s="10" customFormat="true" ht="78.75" hidden="false" customHeight="false" outlineLevel="0" collapsed="false">
      <c r="A131" s="20" t="s">
        <v>205</v>
      </c>
      <c r="B131" s="23" t="s">
        <v>206</v>
      </c>
      <c r="C131" s="22" t="n">
        <f aca="false">C132</f>
        <v>5140</v>
      </c>
      <c r="D131" s="22" t="n">
        <f aca="false">D132</f>
        <v>0</v>
      </c>
      <c r="E131" s="22" t="n">
        <f aca="false">E132</f>
        <v>614.7</v>
      </c>
      <c r="F131" s="22" t="n">
        <f aca="false">F132</f>
        <v>0</v>
      </c>
      <c r="G131" s="18" t="n">
        <f aca="false">C131+D131+E131+F131</f>
        <v>5754.7</v>
      </c>
      <c r="H131" s="22" t="n">
        <f aca="false">H132</f>
        <v>4950</v>
      </c>
      <c r="I131" s="22" t="n">
        <f aca="false">I132</f>
        <v>0</v>
      </c>
      <c r="J131" s="22" t="n">
        <f aca="false">J132</f>
        <v>0</v>
      </c>
      <c r="K131" s="18" t="n">
        <f aca="false">H131+I131+J131</f>
        <v>4950</v>
      </c>
      <c r="L131" s="22" t="n">
        <f aca="false">L132</f>
        <v>4850</v>
      </c>
      <c r="M131" s="22" t="n">
        <f aca="false">M132</f>
        <v>0</v>
      </c>
      <c r="N131" s="22" t="n">
        <f aca="false">N132</f>
        <v>0</v>
      </c>
      <c r="O131" s="18" t="n">
        <f aca="false">M131+L131+N131</f>
        <v>4850</v>
      </c>
    </row>
    <row r="132" s="10" customFormat="true" ht="78.75" hidden="false" customHeight="false" outlineLevel="0" collapsed="false">
      <c r="A132" s="20" t="s">
        <v>207</v>
      </c>
      <c r="B132" s="23" t="s">
        <v>208</v>
      </c>
      <c r="C132" s="22" t="n">
        <f aca="false">C133</f>
        <v>5140</v>
      </c>
      <c r="D132" s="22" t="n">
        <f aca="false">D133</f>
        <v>0</v>
      </c>
      <c r="E132" s="22" t="n">
        <f aca="false">E133</f>
        <v>614.7</v>
      </c>
      <c r="F132" s="22" t="n">
        <f aca="false">F133</f>
        <v>0</v>
      </c>
      <c r="G132" s="18" t="n">
        <f aca="false">C132+D132+E132+F132</f>
        <v>5754.7</v>
      </c>
      <c r="H132" s="22" t="n">
        <f aca="false">H133</f>
        <v>4950</v>
      </c>
      <c r="I132" s="22" t="n">
        <f aca="false">I133</f>
        <v>0</v>
      </c>
      <c r="J132" s="22" t="n">
        <f aca="false">J133</f>
        <v>0</v>
      </c>
      <c r="K132" s="18" t="n">
        <f aca="false">H132+I132+J132</f>
        <v>4950</v>
      </c>
      <c r="L132" s="22" t="n">
        <f aca="false">L133</f>
        <v>4850</v>
      </c>
      <c r="M132" s="22" t="n">
        <f aca="false">M133</f>
        <v>0</v>
      </c>
      <c r="N132" s="22" t="n">
        <f aca="false">N133</f>
        <v>0</v>
      </c>
      <c r="O132" s="18" t="n">
        <f aca="false">M132+L132+N132</f>
        <v>4850</v>
      </c>
    </row>
    <row r="133" s="10" customFormat="true" ht="78.75" hidden="false" customHeight="false" outlineLevel="0" collapsed="false">
      <c r="A133" s="20" t="s">
        <v>209</v>
      </c>
      <c r="B133" s="28" t="s">
        <v>210</v>
      </c>
      <c r="C133" s="22" t="n">
        <f aca="false">C134</f>
        <v>5140</v>
      </c>
      <c r="D133" s="22" t="n">
        <f aca="false">D134</f>
        <v>0</v>
      </c>
      <c r="E133" s="22" t="n">
        <f aca="false">E134</f>
        <v>614.7</v>
      </c>
      <c r="F133" s="22" t="n">
        <f aca="false">F134</f>
        <v>0</v>
      </c>
      <c r="G133" s="18" t="n">
        <f aca="false">C133+D133+E133+F133</f>
        <v>5754.7</v>
      </c>
      <c r="H133" s="22" t="n">
        <f aca="false">H134</f>
        <v>4950</v>
      </c>
      <c r="I133" s="22" t="n">
        <f aca="false">I134</f>
        <v>0</v>
      </c>
      <c r="J133" s="22" t="n">
        <f aca="false">J134</f>
        <v>0</v>
      </c>
      <c r="K133" s="18" t="n">
        <f aca="false">H133+I133+J133</f>
        <v>4950</v>
      </c>
      <c r="L133" s="22" t="n">
        <f aca="false">L134</f>
        <v>4850</v>
      </c>
      <c r="M133" s="22" t="n">
        <f aca="false">M134</f>
        <v>0</v>
      </c>
      <c r="N133" s="22" t="n">
        <f aca="false">N134</f>
        <v>0</v>
      </c>
      <c r="O133" s="18" t="n">
        <f aca="false">M133+L133+N133</f>
        <v>4850</v>
      </c>
    </row>
    <row r="134" s="10" customFormat="true" ht="78.75" hidden="false" customHeight="false" outlineLevel="0" collapsed="false">
      <c r="A134" s="20" t="s">
        <v>211</v>
      </c>
      <c r="B134" s="28" t="s">
        <v>210</v>
      </c>
      <c r="C134" s="22" t="n">
        <v>5140</v>
      </c>
      <c r="D134" s="22"/>
      <c r="E134" s="22" t="n">
        <v>614.7</v>
      </c>
      <c r="F134" s="22"/>
      <c r="G134" s="18" t="n">
        <f aca="false">C134+D134+E134+F134</f>
        <v>5754.7</v>
      </c>
      <c r="H134" s="22" t="n">
        <v>4950</v>
      </c>
      <c r="I134" s="22"/>
      <c r="J134" s="22"/>
      <c r="K134" s="18" t="n">
        <f aca="false">H134+I134+J134</f>
        <v>4950</v>
      </c>
      <c r="L134" s="22" t="n">
        <v>4850</v>
      </c>
      <c r="M134" s="22"/>
      <c r="N134" s="22"/>
      <c r="O134" s="18" t="n">
        <f aca="false">M134+L134+N134</f>
        <v>4850</v>
      </c>
    </row>
    <row r="135" s="19" customFormat="true" ht="31.5" hidden="false" customHeight="false" outlineLevel="0" collapsed="false">
      <c r="A135" s="16" t="s">
        <v>212</v>
      </c>
      <c r="B135" s="27" t="s">
        <v>213</v>
      </c>
      <c r="C135" s="18" t="n">
        <f aca="false">C136</f>
        <v>577.6</v>
      </c>
      <c r="D135" s="18" t="n">
        <f aca="false">D136</f>
        <v>0</v>
      </c>
      <c r="E135" s="18" t="n">
        <f aca="false">E136</f>
        <v>0</v>
      </c>
      <c r="F135" s="18" t="n">
        <f aca="false">F136</f>
        <v>0</v>
      </c>
      <c r="G135" s="18" t="n">
        <f aca="false">C135+D135+E135+F135</f>
        <v>577.6</v>
      </c>
      <c r="H135" s="18" t="n">
        <f aca="false">H136</f>
        <v>762.4</v>
      </c>
      <c r="I135" s="18" t="n">
        <f aca="false">I136</f>
        <v>0</v>
      </c>
      <c r="J135" s="18" t="n">
        <f aca="false">J136</f>
        <v>0</v>
      </c>
      <c r="K135" s="18" t="n">
        <f aca="false">H135+I135+J135</f>
        <v>762.4</v>
      </c>
      <c r="L135" s="18" t="n">
        <f aca="false">L136</f>
        <v>1006.4</v>
      </c>
      <c r="M135" s="18" t="n">
        <f aca="false">M136</f>
        <v>0</v>
      </c>
      <c r="N135" s="18" t="n">
        <f aca="false">N136</f>
        <v>0</v>
      </c>
      <c r="O135" s="18" t="n">
        <f aca="false">M135+L135+N135</f>
        <v>1006.4</v>
      </c>
    </row>
    <row r="136" s="10" customFormat="true" ht="22.5" hidden="false" customHeight="false" outlineLevel="0" collapsed="false">
      <c r="A136" s="20" t="s">
        <v>214</v>
      </c>
      <c r="B136" s="28" t="s">
        <v>215</v>
      </c>
      <c r="C136" s="22" t="n">
        <f aca="false">C137+C139+C141</f>
        <v>577.6</v>
      </c>
      <c r="D136" s="22" t="n">
        <f aca="false">D137+D139+D141</f>
        <v>0</v>
      </c>
      <c r="E136" s="22" t="n">
        <f aca="false">E137+E139+E141</f>
        <v>0</v>
      </c>
      <c r="F136" s="22" t="n">
        <f aca="false">F137+F139+F141</f>
        <v>0</v>
      </c>
      <c r="G136" s="18" t="n">
        <f aca="false">C136+D136+E136+F136</f>
        <v>577.6</v>
      </c>
      <c r="H136" s="22" t="n">
        <f aca="false">H137+H139+H141</f>
        <v>762.4</v>
      </c>
      <c r="I136" s="22" t="n">
        <f aca="false">I137+I139+I141</f>
        <v>0</v>
      </c>
      <c r="J136" s="22" t="n">
        <f aca="false">J137+J139+J141</f>
        <v>0</v>
      </c>
      <c r="K136" s="18" t="n">
        <f aca="false">H136+I136+J136</f>
        <v>762.4</v>
      </c>
      <c r="L136" s="22" t="n">
        <f aca="false">L137+L139+L141</f>
        <v>1006.4</v>
      </c>
      <c r="M136" s="22" t="n">
        <f aca="false">M137+M139+M141</f>
        <v>0</v>
      </c>
      <c r="N136" s="22" t="n">
        <f aca="false">N137+N139+N141</f>
        <v>0</v>
      </c>
      <c r="O136" s="18" t="n">
        <f aca="false">M136+L136+N136</f>
        <v>1006.4</v>
      </c>
    </row>
    <row r="137" s="10" customFormat="true" ht="33.75" hidden="false" customHeight="false" outlineLevel="0" collapsed="false">
      <c r="A137" s="20" t="s">
        <v>216</v>
      </c>
      <c r="B137" s="25" t="s">
        <v>217</v>
      </c>
      <c r="C137" s="22" t="n">
        <f aca="false">C138</f>
        <v>138.5</v>
      </c>
      <c r="D137" s="22" t="n">
        <f aca="false">D138</f>
        <v>0</v>
      </c>
      <c r="E137" s="22" t="n">
        <f aca="false">E138</f>
        <v>0</v>
      </c>
      <c r="F137" s="22" t="n">
        <f aca="false">F138</f>
        <v>0</v>
      </c>
      <c r="G137" s="18" t="n">
        <f aca="false">C137+D137+E137+F137</f>
        <v>138.5</v>
      </c>
      <c r="H137" s="22" t="n">
        <f aca="false">H138</f>
        <v>182.8</v>
      </c>
      <c r="I137" s="22" t="n">
        <f aca="false">I138</f>
        <v>0</v>
      </c>
      <c r="J137" s="22" t="n">
        <f aca="false">J138</f>
        <v>0</v>
      </c>
      <c r="K137" s="18" t="n">
        <f aca="false">H137+I137+J137</f>
        <v>182.8</v>
      </c>
      <c r="L137" s="22" t="n">
        <f aca="false">L138</f>
        <v>241.3</v>
      </c>
      <c r="M137" s="22" t="n">
        <f aca="false">M138</f>
        <v>0</v>
      </c>
      <c r="N137" s="22" t="n">
        <f aca="false">N138</f>
        <v>0</v>
      </c>
      <c r="O137" s="18" t="n">
        <f aca="false">M137+L137+N137</f>
        <v>241.3</v>
      </c>
    </row>
    <row r="138" s="10" customFormat="true" ht="33.75" hidden="false" customHeight="false" outlineLevel="0" collapsed="false">
      <c r="A138" s="20" t="s">
        <v>218</v>
      </c>
      <c r="B138" s="25" t="s">
        <v>217</v>
      </c>
      <c r="C138" s="22" t="n">
        <v>138.5</v>
      </c>
      <c r="D138" s="22"/>
      <c r="E138" s="22"/>
      <c r="F138" s="22"/>
      <c r="G138" s="18" t="n">
        <f aca="false">C138+D138+E138+F138</f>
        <v>138.5</v>
      </c>
      <c r="H138" s="22" t="n">
        <v>182.8</v>
      </c>
      <c r="I138" s="22"/>
      <c r="J138" s="22"/>
      <c r="K138" s="18" t="n">
        <f aca="false">H138+I138+J138</f>
        <v>182.8</v>
      </c>
      <c r="L138" s="22" t="n">
        <v>241.3</v>
      </c>
      <c r="M138" s="22"/>
      <c r="N138" s="22"/>
      <c r="O138" s="18" t="n">
        <f aca="false">M138+L138+N138</f>
        <v>241.3</v>
      </c>
    </row>
    <row r="139" s="10" customFormat="true" ht="22.5" hidden="false" customHeight="false" outlineLevel="0" collapsed="false">
      <c r="A139" s="20" t="s">
        <v>219</v>
      </c>
      <c r="B139" s="28" t="s">
        <v>220</v>
      </c>
      <c r="C139" s="22" t="n">
        <f aca="false">C140</f>
        <v>294.7</v>
      </c>
      <c r="D139" s="22" t="n">
        <f aca="false">D140</f>
        <v>0</v>
      </c>
      <c r="E139" s="22" t="n">
        <f aca="false">E140</f>
        <v>0</v>
      </c>
      <c r="F139" s="22" t="n">
        <f aca="false">F140</f>
        <v>0</v>
      </c>
      <c r="G139" s="18" t="n">
        <f aca="false">C139+D139+E139+F139</f>
        <v>294.7</v>
      </c>
      <c r="H139" s="22" t="n">
        <f aca="false">H140</f>
        <v>389</v>
      </c>
      <c r="I139" s="22" t="n">
        <f aca="false">I140</f>
        <v>0</v>
      </c>
      <c r="J139" s="22" t="n">
        <f aca="false">J140</f>
        <v>0</v>
      </c>
      <c r="K139" s="18" t="n">
        <f aca="false">H139+I139+J139</f>
        <v>389</v>
      </c>
      <c r="L139" s="22" t="n">
        <f aca="false">L140</f>
        <v>513.5</v>
      </c>
      <c r="M139" s="22" t="n">
        <f aca="false">M140</f>
        <v>0</v>
      </c>
      <c r="N139" s="22" t="n">
        <f aca="false">N140</f>
        <v>0</v>
      </c>
      <c r="O139" s="18" t="n">
        <f aca="false">M139+L139+N139</f>
        <v>513.5</v>
      </c>
    </row>
    <row r="140" s="10" customFormat="true" ht="22.5" hidden="false" customHeight="false" outlineLevel="0" collapsed="false">
      <c r="A140" s="20" t="s">
        <v>221</v>
      </c>
      <c r="B140" s="28" t="s">
        <v>220</v>
      </c>
      <c r="C140" s="22" t="n">
        <v>294.7</v>
      </c>
      <c r="D140" s="22"/>
      <c r="E140" s="22"/>
      <c r="F140" s="22"/>
      <c r="G140" s="18" t="n">
        <f aca="false">C140+D140+E140+F140</f>
        <v>294.7</v>
      </c>
      <c r="H140" s="22" t="n">
        <v>389</v>
      </c>
      <c r="I140" s="22"/>
      <c r="J140" s="22"/>
      <c r="K140" s="18" t="n">
        <f aca="false">H140+I140+J140</f>
        <v>389</v>
      </c>
      <c r="L140" s="22" t="n">
        <v>513.5</v>
      </c>
      <c r="M140" s="22"/>
      <c r="N140" s="22"/>
      <c r="O140" s="18" t="n">
        <f aca="false">M140+L140+N140</f>
        <v>513.5</v>
      </c>
    </row>
    <row r="141" s="10" customFormat="true" ht="33.75" hidden="false" customHeight="false" outlineLevel="0" collapsed="false">
      <c r="A141" s="20" t="s">
        <v>222</v>
      </c>
      <c r="B141" s="28" t="s">
        <v>223</v>
      </c>
      <c r="C141" s="22" t="n">
        <f aca="false">C142+C144</f>
        <v>144.4</v>
      </c>
      <c r="D141" s="22" t="n">
        <f aca="false">D142+D144</f>
        <v>0</v>
      </c>
      <c r="E141" s="22" t="n">
        <f aca="false">E142+E144</f>
        <v>0</v>
      </c>
      <c r="F141" s="22" t="n">
        <f aca="false">F142+F144</f>
        <v>0</v>
      </c>
      <c r="G141" s="18" t="n">
        <f aca="false">C141+D141+E141+F141</f>
        <v>144.4</v>
      </c>
      <c r="H141" s="22" t="n">
        <f aca="false">H142+H144</f>
        <v>190.6</v>
      </c>
      <c r="I141" s="22" t="n">
        <f aca="false">I142+I144</f>
        <v>0</v>
      </c>
      <c r="J141" s="22" t="n">
        <f aca="false">J142+J144</f>
        <v>0</v>
      </c>
      <c r="K141" s="18" t="n">
        <f aca="false">H141+I141+J141</f>
        <v>190.6</v>
      </c>
      <c r="L141" s="22" t="n">
        <f aca="false">L142+L144</f>
        <v>251.6</v>
      </c>
      <c r="M141" s="22" t="n">
        <f aca="false">M142+M144</f>
        <v>0</v>
      </c>
      <c r="N141" s="22" t="n">
        <f aca="false">N142+N144</f>
        <v>0</v>
      </c>
      <c r="O141" s="18" t="n">
        <f aca="false">M141+L141+N141</f>
        <v>251.6</v>
      </c>
    </row>
    <row r="142" s="10" customFormat="true" ht="22.5" hidden="false" customHeight="false" outlineLevel="0" collapsed="false">
      <c r="A142" s="20" t="s">
        <v>224</v>
      </c>
      <c r="B142" s="28" t="s">
        <v>225</v>
      </c>
      <c r="C142" s="22" t="n">
        <f aca="false">C143</f>
        <v>30.5</v>
      </c>
      <c r="D142" s="22" t="n">
        <f aca="false">D143</f>
        <v>0</v>
      </c>
      <c r="E142" s="22" t="n">
        <f aca="false">E143</f>
        <v>0</v>
      </c>
      <c r="F142" s="22" t="n">
        <f aca="false">F143</f>
        <v>0</v>
      </c>
      <c r="G142" s="18" t="n">
        <f aca="false">C142+D142+E142+F142</f>
        <v>30.5</v>
      </c>
      <c r="H142" s="22" t="n">
        <f aca="false">H143</f>
        <v>40.3</v>
      </c>
      <c r="I142" s="22" t="n">
        <f aca="false">I143</f>
        <v>0</v>
      </c>
      <c r="J142" s="22" t="n">
        <f aca="false">J143</f>
        <v>0</v>
      </c>
      <c r="K142" s="18" t="n">
        <f aca="false">H142+I142+J142</f>
        <v>40.3</v>
      </c>
      <c r="L142" s="22" t="n">
        <f aca="false">L143</f>
        <v>53.1</v>
      </c>
      <c r="M142" s="22" t="n">
        <f aca="false">M143</f>
        <v>0</v>
      </c>
      <c r="N142" s="22" t="n">
        <f aca="false">N143</f>
        <v>0</v>
      </c>
      <c r="O142" s="18" t="n">
        <f aca="false">M142+L142+N142</f>
        <v>53.1</v>
      </c>
    </row>
    <row r="143" s="10" customFormat="true" ht="22.5" hidden="false" customHeight="false" outlineLevel="0" collapsed="false">
      <c r="A143" s="20" t="s">
        <v>226</v>
      </c>
      <c r="B143" s="28" t="s">
        <v>225</v>
      </c>
      <c r="C143" s="22" t="n">
        <v>30.5</v>
      </c>
      <c r="D143" s="22"/>
      <c r="E143" s="22"/>
      <c r="F143" s="22"/>
      <c r="G143" s="18" t="n">
        <f aca="false">C143+D143+E143+F143</f>
        <v>30.5</v>
      </c>
      <c r="H143" s="22" t="n">
        <v>40.3</v>
      </c>
      <c r="I143" s="22"/>
      <c r="J143" s="22"/>
      <c r="K143" s="18" t="n">
        <f aca="false">H143+I143+J143</f>
        <v>40.3</v>
      </c>
      <c r="L143" s="22" t="n">
        <v>53.1</v>
      </c>
      <c r="M143" s="22"/>
      <c r="N143" s="22"/>
      <c r="O143" s="18" t="n">
        <f aca="false">M143+L143+N143</f>
        <v>53.1</v>
      </c>
    </row>
    <row r="144" s="10" customFormat="true" ht="22.5" hidden="false" customHeight="false" outlineLevel="0" collapsed="false">
      <c r="A144" s="20" t="s">
        <v>227</v>
      </c>
      <c r="B144" s="28" t="s">
        <v>228</v>
      </c>
      <c r="C144" s="22" t="n">
        <f aca="false">C145</f>
        <v>113.9</v>
      </c>
      <c r="D144" s="22" t="n">
        <f aca="false">D145</f>
        <v>0</v>
      </c>
      <c r="E144" s="22" t="n">
        <f aca="false">E145</f>
        <v>0</v>
      </c>
      <c r="F144" s="22" t="n">
        <f aca="false">F145</f>
        <v>0</v>
      </c>
      <c r="G144" s="18" t="n">
        <f aca="false">C144+D144+E144+F144</f>
        <v>113.9</v>
      </c>
      <c r="H144" s="22" t="n">
        <f aca="false">H145</f>
        <v>150.3</v>
      </c>
      <c r="I144" s="22" t="n">
        <f aca="false">I145</f>
        <v>0</v>
      </c>
      <c r="J144" s="22" t="n">
        <f aca="false">J145</f>
        <v>0</v>
      </c>
      <c r="K144" s="18" t="n">
        <f aca="false">H144+I144+J144</f>
        <v>150.3</v>
      </c>
      <c r="L144" s="22" t="n">
        <f aca="false">L145</f>
        <v>198.5</v>
      </c>
      <c r="M144" s="22" t="n">
        <f aca="false">M145</f>
        <v>0</v>
      </c>
      <c r="N144" s="22" t="n">
        <f aca="false">N145</f>
        <v>0</v>
      </c>
      <c r="O144" s="18" t="n">
        <f aca="false">M144+L144+N144</f>
        <v>198.5</v>
      </c>
    </row>
    <row r="145" s="10" customFormat="true" ht="22.5" hidden="false" customHeight="false" outlineLevel="0" collapsed="false">
      <c r="A145" s="20" t="s">
        <v>229</v>
      </c>
      <c r="B145" s="28" t="s">
        <v>228</v>
      </c>
      <c r="C145" s="22" t="n">
        <v>113.9</v>
      </c>
      <c r="D145" s="22"/>
      <c r="E145" s="22"/>
      <c r="F145" s="22"/>
      <c r="G145" s="18" t="n">
        <f aca="false">C145+D145+E145+F145</f>
        <v>113.9</v>
      </c>
      <c r="H145" s="22" t="n">
        <v>150.3</v>
      </c>
      <c r="I145" s="22"/>
      <c r="J145" s="22"/>
      <c r="K145" s="18" t="n">
        <f aca="false">H145+I145+J145</f>
        <v>150.3</v>
      </c>
      <c r="L145" s="22" t="n">
        <v>198.5</v>
      </c>
      <c r="M145" s="22"/>
      <c r="N145" s="22"/>
      <c r="O145" s="18" t="n">
        <f aca="false">M145+L145+N145</f>
        <v>198.5</v>
      </c>
    </row>
    <row r="146" s="19" customFormat="true" ht="31.5" hidden="false" customHeight="false" outlineLevel="0" collapsed="false">
      <c r="A146" s="16" t="s">
        <v>230</v>
      </c>
      <c r="B146" s="27" t="s">
        <v>231</v>
      </c>
      <c r="C146" s="18" t="n">
        <f aca="false">C147</f>
        <v>0</v>
      </c>
      <c r="D146" s="18" t="n">
        <f aca="false">D147</f>
        <v>0</v>
      </c>
      <c r="E146" s="18" t="n">
        <f aca="false">E147</f>
        <v>0</v>
      </c>
      <c r="F146" s="18" t="n">
        <f aca="false">F147</f>
        <v>0</v>
      </c>
      <c r="G146" s="18" t="n">
        <f aca="false">C146+D146+E146+F146</f>
        <v>0</v>
      </c>
      <c r="H146" s="18" t="n">
        <f aca="false">H147</f>
        <v>0</v>
      </c>
      <c r="I146" s="18" t="n">
        <f aca="false">I147</f>
        <v>0</v>
      </c>
      <c r="J146" s="18" t="n">
        <f aca="false">J147</f>
        <v>0</v>
      </c>
      <c r="K146" s="18" t="n">
        <f aca="false">H146+I146+J146</f>
        <v>0</v>
      </c>
      <c r="L146" s="18" t="n">
        <f aca="false">L147</f>
        <v>0</v>
      </c>
      <c r="M146" s="18" t="n">
        <f aca="false">M147</f>
        <v>0</v>
      </c>
      <c r="N146" s="18" t="n">
        <f aca="false">N147</f>
        <v>0</v>
      </c>
      <c r="O146" s="18" t="n">
        <f aca="false">M146+L146+N146</f>
        <v>0</v>
      </c>
    </row>
    <row r="147" s="10" customFormat="true" ht="22.5" hidden="false" customHeight="false" outlineLevel="0" collapsed="false">
      <c r="A147" s="20" t="s">
        <v>232</v>
      </c>
      <c r="B147" s="28" t="s">
        <v>233</v>
      </c>
      <c r="C147" s="22" t="n">
        <f aca="false">C148</f>
        <v>0</v>
      </c>
      <c r="D147" s="22" t="n">
        <f aca="false">D148</f>
        <v>0</v>
      </c>
      <c r="E147" s="22" t="n">
        <f aca="false">E148</f>
        <v>0</v>
      </c>
      <c r="F147" s="22" t="n">
        <f aca="false">F148</f>
        <v>0</v>
      </c>
      <c r="G147" s="18" t="n">
        <f aca="false">C147+D147+E147+F147</f>
        <v>0</v>
      </c>
      <c r="H147" s="22" t="n">
        <f aca="false">H148</f>
        <v>0</v>
      </c>
      <c r="I147" s="22" t="n">
        <f aca="false">I148</f>
        <v>0</v>
      </c>
      <c r="J147" s="22" t="n">
        <f aca="false">J148</f>
        <v>0</v>
      </c>
      <c r="K147" s="18" t="n">
        <f aca="false">H147+I147+J147</f>
        <v>0</v>
      </c>
      <c r="L147" s="22" t="n">
        <f aca="false">L148</f>
        <v>0</v>
      </c>
      <c r="M147" s="22" t="n">
        <f aca="false">M148</f>
        <v>0</v>
      </c>
      <c r="N147" s="22" t="n">
        <f aca="false">N148</f>
        <v>0</v>
      </c>
      <c r="O147" s="18" t="n">
        <f aca="false">M147+L147+N147</f>
        <v>0</v>
      </c>
    </row>
    <row r="148" s="10" customFormat="true" ht="22.5" hidden="false" customHeight="false" outlineLevel="0" collapsed="false">
      <c r="A148" s="20" t="s">
        <v>234</v>
      </c>
      <c r="B148" s="28" t="s">
        <v>235</v>
      </c>
      <c r="C148" s="22" t="n">
        <f aca="false">C149</f>
        <v>0</v>
      </c>
      <c r="D148" s="22" t="n">
        <f aca="false">D149</f>
        <v>0</v>
      </c>
      <c r="E148" s="22" t="n">
        <f aca="false">E149</f>
        <v>0</v>
      </c>
      <c r="F148" s="22" t="n">
        <f aca="false">F149</f>
        <v>0</v>
      </c>
      <c r="G148" s="18" t="n">
        <f aca="false">C148+D148+E148+F148</f>
        <v>0</v>
      </c>
      <c r="H148" s="22" t="n">
        <f aca="false">H149</f>
        <v>0</v>
      </c>
      <c r="I148" s="22" t="n">
        <f aca="false">I149</f>
        <v>0</v>
      </c>
      <c r="J148" s="22" t="n">
        <f aca="false">J149</f>
        <v>0</v>
      </c>
      <c r="K148" s="18" t="n">
        <f aca="false">H148+I148+J148</f>
        <v>0</v>
      </c>
      <c r="L148" s="22" t="n">
        <f aca="false">L149</f>
        <v>0</v>
      </c>
      <c r="M148" s="22" t="n">
        <f aca="false">M149</f>
        <v>0</v>
      </c>
      <c r="N148" s="22" t="n">
        <f aca="false">N149</f>
        <v>0</v>
      </c>
      <c r="O148" s="18" t="n">
        <f aca="false">M148+L148+N148</f>
        <v>0</v>
      </c>
    </row>
    <row r="149" s="10" customFormat="true" ht="33.75" hidden="false" customHeight="false" outlineLevel="0" collapsed="false">
      <c r="A149" s="20" t="s">
        <v>236</v>
      </c>
      <c r="B149" s="28" t="s">
        <v>237</v>
      </c>
      <c r="C149" s="22" t="n">
        <f aca="false">C150+C151+C152</f>
        <v>0</v>
      </c>
      <c r="D149" s="22" t="n">
        <f aca="false">D150+D151+D152</f>
        <v>0</v>
      </c>
      <c r="E149" s="22" t="n">
        <f aca="false">E150+E151+E152</f>
        <v>0</v>
      </c>
      <c r="F149" s="22" t="n">
        <f aca="false">F150+F151+F152</f>
        <v>0</v>
      </c>
      <c r="G149" s="18" t="n">
        <f aca="false">C149+D149+E149+F149</f>
        <v>0</v>
      </c>
      <c r="H149" s="22" t="n">
        <f aca="false">H150+H151+H152</f>
        <v>0</v>
      </c>
      <c r="I149" s="22" t="n">
        <f aca="false">I150+I151+I152</f>
        <v>0</v>
      </c>
      <c r="J149" s="22" t="n">
        <f aca="false">J150+J151+J152</f>
        <v>0</v>
      </c>
      <c r="K149" s="18" t="n">
        <f aca="false">H149+I149+J149</f>
        <v>0</v>
      </c>
      <c r="L149" s="22" t="n">
        <f aca="false">L150+L151+L152</f>
        <v>0</v>
      </c>
      <c r="M149" s="22" t="n">
        <f aca="false">M150+M151+M152</f>
        <v>0</v>
      </c>
      <c r="N149" s="22" t="n">
        <f aca="false">N150+N151+N152</f>
        <v>0</v>
      </c>
      <c r="O149" s="18" t="n">
        <f aca="false">M149+L149+N149</f>
        <v>0</v>
      </c>
    </row>
    <row r="150" s="10" customFormat="true" ht="33.75" hidden="false" customHeight="false" outlineLevel="0" collapsed="false">
      <c r="A150" s="20" t="s">
        <v>238</v>
      </c>
      <c r="B150" s="28" t="s">
        <v>237</v>
      </c>
      <c r="C150" s="22"/>
      <c r="D150" s="22"/>
      <c r="E150" s="22"/>
      <c r="F150" s="22"/>
      <c r="G150" s="18" t="n">
        <f aca="false">C150+D150+E150+F150</f>
        <v>0</v>
      </c>
      <c r="H150" s="22"/>
      <c r="I150" s="22"/>
      <c r="J150" s="22"/>
      <c r="K150" s="18" t="n">
        <f aca="false">H150+I150+J150</f>
        <v>0</v>
      </c>
      <c r="L150" s="22"/>
      <c r="M150" s="22"/>
      <c r="N150" s="22"/>
      <c r="O150" s="18" t="n">
        <f aca="false">M150+L150+N150</f>
        <v>0</v>
      </c>
    </row>
    <row r="151" s="10" customFormat="true" ht="33.75" hidden="false" customHeight="false" outlineLevel="0" collapsed="false">
      <c r="A151" s="20" t="s">
        <v>239</v>
      </c>
      <c r="B151" s="28" t="s">
        <v>237</v>
      </c>
      <c r="C151" s="22"/>
      <c r="D151" s="22"/>
      <c r="E151" s="22"/>
      <c r="F151" s="22"/>
      <c r="G151" s="18" t="n">
        <f aca="false">C151+D151+E151+F151</f>
        <v>0</v>
      </c>
      <c r="H151" s="22"/>
      <c r="I151" s="22"/>
      <c r="J151" s="22"/>
      <c r="K151" s="18" t="n">
        <f aca="false">H151+I151+J151</f>
        <v>0</v>
      </c>
      <c r="L151" s="22"/>
      <c r="M151" s="22"/>
      <c r="N151" s="22"/>
      <c r="O151" s="18" t="n">
        <f aca="false">M151+L151+N151</f>
        <v>0</v>
      </c>
    </row>
    <row r="152" s="10" customFormat="true" ht="33.75" hidden="false" customHeight="false" outlineLevel="0" collapsed="false">
      <c r="A152" s="20" t="s">
        <v>240</v>
      </c>
      <c r="B152" s="28" t="s">
        <v>237</v>
      </c>
      <c r="C152" s="22"/>
      <c r="D152" s="22"/>
      <c r="E152" s="22"/>
      <c r="F152" s="22"/>
      <c r="G152" s="18" t="n">
        <f aca="false">C152+D152+E152+F152</f>
        <v>0</v>
      </c>
      <c r="H152" s="22"/>
      <c r="I152" s="22"/>
      <c r="J152" s="22"/>
      <c r="K152" s="18" t="n">
        <f aca="false">H152+I152+J152</f>
        <v>0</v>
      </c>
      <c r="L152" s="22"/>
      <c r="M152" s="22"/>
      <c r="N152" s="22"/>
      <c r="O152" s="18" t="n">
        <f aca="false">M152+L152+N152</f>
        <v>0</v>
      </c>
    </row>
    <row r="153" s="10" customFormat="true" ht="22.5" hidden="false" customHeight="false" outlineLevel="0" collapsed="false">
      <c r="A153" s="20" t="s">
        <v>241</v>
      </c>
      <c r="B153" s="28" t="s">
        <v>242</v>
      </c>
      <c r="C153" s="22" t="n">
        <f aca="false">C154</f>
        <v>0</v>
      </c>
      <c r="D153" s="22" t="n">
        <f aca="false">D154</f>
        <v>0</v>
      </c>
      <c r="E153" s="22" t="n">
        <f aca="false">E154</f>
        <v>0</v>
      </c>
      <c r="F153" s="22" t="n">
        <f aca="false">F154</f>
        <v>0</v>
      </c>
      <c r="G153" s="18" t="n">
        <f aca="false">C153+D153+E153+F153</f>
        <v>0</v>
      </c>
      <c r="H153" s="22" t="n">
        <f aca="false">H154</f>
        <v>0</v>
      </c>
      <c r="I153" s="22" t="n">
        <f aca="false">I154</f>
        <v>0</v>
      </c>
      <c r="J153" s="22" t="n">
        <f aca="false">J154</f>
        <v>0</v>
      </c>
      <c r="K153" s="18" t="n">
        <f aca="false">H153+I153+J153</f>
        <v>0</v>
      </c>
      <c r="L153" s="22" t="n">
        <f aca="false">L154</f>
        <v>0</v>
      </c>
      <c r="M153" s="22" t="n">
        <f aca="false">M154</f>
        <v>0</v>
      </c>
      <c r="N153" s="22" t="n">
        <f aca="false">N154</f>
        <v>0</v>
      </c>
      <c r="O153" s="18" t="n">
        <f aca="false">M153+L153+N153</f>
        <v>0</v>
      </c>
    </row>
    <row r="154" s="10" customFormat="true" ht="22.5" hidden="false" customHeight="false" outlineLevel="0" collapsed="false">
      <c r="A154" s="20" t="s">
        <v>243</v>
      </c>
      <c r="B154" s="28" t="s">
        <v>244</v>
      </c>
      <c r="C154" s="22" t="n">
        <f aca="false">C155</f>
        <v>0</v>
      </c>
      <c r="D154" s="22" t="n">
        <f aca="false">D155</f>
        <v>0</v>
      </c>
      <c r="E154" s="22" t="n">
        <f aca="false">E155</f>
        <v>0</v>
      </c>
      <c r="F154" s="22" t="n">
        <f aca="false">F155</f>
        <v>0</v>
      </c>
      <c r="G154" s="18" t="n">
        <f aca="false">C154+D154+E154+F154</f>
        <v>0</v>
      </c>
      <c r="H154" s="22" t="n">
        <f aca="false">H155</f>
        <v>0</v>
      </c>
      <c r="I154" s="22" t="n">
        <f aca="false">I155</f>
        <v>0</v>
      </c>
      <c r="J154" s="22" t="n">
        <f aca="false">J155</f>
        <v>0</v>
      </c>
      <c r="K154" s="18" t="n">
        <f aca="false">H154+I154+J154</f>
        <v>0</v>
      </c>
      <c r="L154" s="22" t="n">
        <f aca="false">L155</f>
        <v>0</v>
      </c>
      <c r="M154" s="22" t="n">
        <f aca="false">M155</f>
        <v>0</v>
      </c>
      <c r="N154" s="22" t="n">
        <f aca="false">N155</f>
        <v>0</v>
      </c>
      <c r="O154" s="18" t="n">
        <f aca="false">M154+L154+N154</f>
        <v>0</v>
      </c>
    </row>
    <row r="155" s="10" customFormat="true" ht="33.75" hidden="false" customHeight="false" outlineLevel="0" collapsed="false">
      <c r="A155" s="20" t="s">
        <v>245</v>
      </c>
      <c r="B155" s="28" t="s">
        <v>246</v>
      </c>
      <c r="C155" s="22" t="n">
        <f aca="false">C156+C157+C158</f>
        <v>0</v>
      </c>
      <c r="D155" s="22" t="n">
        <f aca="false">D156+D157+D158</f>
        <v>0</v>
      </c>
      <c r="E155" s="22" t="n">
        <f aca="false">E156+E157+E158</f>
        <v>0</v>
      </c>
      <c r="F155" s="22" t="n">
        <f aca="false">F156+F157+F158</f>
        <v>0</v>
      </c>
      <c r="G155" s="18" t="n">
        <f aca="false">C155+D155+E155+F155</f>
        <v>0</v>
      </c>
      <c r="H155" s="22" t="n">
        <f aca="false">H156+H157+H158</f>
        <v>0</v>
      </c>
      <c r="I155" s="22" t="n">
        <f aca="false">I156+I157+I158</f>
        <v>0</v>
      </c>
      <c r="J155" s="22" t="n">
        <f aca="false">J156+J157+J158</f>
        <v>0</v>
      </c>
      <c r="K155" s="18" t="n">
        <f aca="false">H155+I155+J155</f>
        <v>0</v>
      </c>
      <c r="L155" s="22" t="n">
        <f aca="false">L156+L157+L158</f>
        <v>0</v>
      </c>
      <c r="M155" s="22" t="n">
        <f aca="false">M156+M157+M158</f>
        <v>0</v>
      </c>
      <c r="N155" s="22" t="n">
        <f aca="false">N156+N157+N158</f>
        <v>0</v>
      </c>
      <c r="O155" s="18" t="n">
        <f aca="false">M155+L155+N155</f>
        <v>0</v>
      </c>
    </row>
    <row r="156" s="10" customFormat="true" ht="33.75" hidden="false" customHeight="false" outlineLevel="0" collapsed="false">
      <c r="A156" s="20" t="s">
        <v>247</v>
      </c>
      <c r="B156" s="28" t="s">
        <v>246</v>
      </c>
      <c r="C156" s="22"/>
      <c r="D156" s="22"/>
      <c r="E156" s="22"/>
      <c r="F156" s="22"/>
      <c r="G156" s="18" t="n">
        <f aca="false">C156+D156+E156+F156</f>
        <v>0</v>
      </c>
      <c r="H156" s="22"/>
      <c r="I156" s="22"/>
      <c r="J156" s="22"/>
      <c r="K156" s="18" t="n">
        <f aca="false">H156+I156+J156</f>
        <v>0</v>
      </c>
      <c r="L156" s="22"/>
      <c r="M156" s="22"/>
      <c r="N156" s="22"/>
      <c r="O156" s="18" t="n">
        <f aca="false">M156+L156+N156</f>
        <v>0</v>
      </c>
    </row>
    <row r="157" s="10" customFormat="true" ht="33.75" hidden="false" customHeight="false" outlineLevel="0" collapsed="false">
      <c r="A157" s="20" t="s">
        <v>248</v>
      </c>
      <c r="B157" s="28" t="s">
        <v>246</v>
      </c>
      <c r="C157" s="22"/>
      <c r="D157" s="22"/>
      <c r="E157" s="22"/>
      <c r="F157" s="22"/>
      <c r="G157" s="18" t="n">
        <f aca="false">C157+D157+E157+F157</f>
        <v>0</v>
      </c>
      <c r="H157" s="22"/>
      <c r="I157" s="22"/>
      <c r="J157" s="22"/>
      <c r="K157" s="18" t="n">
        <f aca="false">H157+I157+J157</f>
        <v>0</v>
      </c>
      <c r="L157" s="22"/>
      <c r="M157" s="22"/>
      <c r="N157" s="22"/>
      <c r="O157" s="18" t="n">
        <f aca="false">M157+L157+N157</f>
        <v>0</v>
      </c>
    </row>
    <row r="158" s="10" customFormat="true" ht="33.75" hidden="false" customHeight="false" outlineLevel="0" collapsed="false">
      <c r="A158" s="20" t="s">
        <v>249</v>
      </c>
      <c r="B158" s="28" t="s">
        <v>246</v>
      </c>
      <c r="C158" s="22"/>
      <c r="D158" s="22"/>
      <c r="E158" s="22"/>
      <c r="F158" s="22"/>
      <c r="G158" s="18" t="n">
        <f aca="false">C158+D158+E158+F158</f>
        <v>0</v>
      </c>
      <c r="H158" s="22"/>
      <c r="I158" s="22"/>
      <c r="J158" s="22"/>
      <c r="K158" s="18" t="n">
        <f aca="false">H158+I158+J158</f>
        <v>0</v>
      </c>
      <c r="L158" s="22"/>
      <c r="M158" s="22"/>
      <c r="N158" s="22"/>
      <c r="O158" s="18" t="n">
        <f aca="false">M158+L158+N158</f>
        <v>0</v>
      </c>
    </row>
    <row r="159" s="19" customFormat="true" ht="31.5" hidden="false" customHeight="false" outlineLevel="0" collapsed="false">
      <c r="A159" s="16" t="s">
        <v>250</v>
      </c>
      <c r="B159" s="27" t="s">
        <v>251</v>
      </c>
      <c r="C159" s="18" t="n">
        <f aca="false">C160+C164</f>
        <v>1683.3</v>
      </c>
      <c r="D159" s="18" t="n">
        <f aca="false">D160+D164</f>
        <v>0</v>
      </c>
      <c r="E159" s="18" t="n">
        <f aca="false">E160+E164</f>
        <v>0</v>
      </c>
      <c r="F159" s="18" t="n">
        <f aca="false">F160+F164</f>
        <v>0</v>
      </c>
      <c r="G159" s="18" t="n">
        <f aca="false">C159+D159+E159+F159</f>
        <v>1683.3</v>
      </c>
      <c r="H159" s="18" t="n">
        <f aca="false">H160+H164</f>
        <v>1694</v>
      </c>
      <c r="I159" s="18" t="n">
        <f aca="false">I160+I164</f>
        <v>0</v>
      </c>
      <c r="J159" s="18" t="n">
        <f aca="false">J160+J164</f>
        <v>0</v>
      </c>
      <c r="K159" s="18" t="n">
        <f aca="false">H159+I159+J159</f>
        <v>1694</v>
      </c>
      <c r="L159" s="18" t="n">
        <f aca="false">L160+L164</f>
        <v>1694</v>
      </c>
      <c r="M159" s="18" t="n">
        <f aca="false">M160+M164</f>
        <v>0</v>
      </c>
      <c r="N159" s="18" t="n">
        <f aca="false">N160+N164</f>
        <v>0</v>
      </c>
      <c r="O159" s="18" t="n">
        <f aca="false">M159+L159+N159</f>
        <v>1694</v>
      </c>
    </row>
    <row r="160" s="10" customFormat="true" ht="78.75" hidden="false" customHeight="false" outlineLevel="0" collapsed="false">
      <c r="A160" s="20" t="s">
        <v>252</v>
      </c>
      <c r="B160" s="23" t="s">
        <v>253</v>
      </c>
      <c r="C160" s="22" t="n">
        <f aca="false">C161</f>
        <v>232.1</v>
      </c>
      <c r="D160" s="22" t="n">
        <f aca="false">D161</f>
        <v>0</v>
      </c>
      <c r="E160" s="22" t="n">
        <f aca="false">E161</f>
        <v>0</v>
      </c>
      <c r="F160" s="22" t="n">
        <f aca="false">F161</f>
        <v>0</v>
      </c>
      <c r="G160" s="18" t="n">
        <f aca="false">C160+D160+E160+F160</f>
        <v>232.1</v>
      </c>
      <c r="H160" s="22" t="n">
        <f aca="false">H161</f>
        <v>242.8</v>
      </c>
      <c r="I160" s="22" t="n">
        <f aca="false">I161</f>
        <v>0</v>
      </c>
      <c r="J160" s="22" t="n">
        <f aca="false">J161</f>
        <v>0</v>
      </c>
      <c r="K160" s="18" t="n">
        <f aca="false">H160+I160+J160</f>
        <v>242.8</v>
      </c>
      <c r="L160" s="22" t="n">
        <f aca="false">L161</f>
        <v>242.8</v>
      </c>
      <c r="M160" s="22" t="n">
        <f aca="false">M161</f>
        <v>0</v>
      </c>
      <c r="N160" s="22" t="n">
        <f aca="false">N161</f>
        <v>0</v>
      </c>
      <c r="O160" s="18" t="n">
        <f aca="false">M160+L160+N160</f>
        <v>242.8</v>
      </c>
    </row>
    <row r="161" s="10" customFormat="true" ht="90" hidden="false" customHeight="false" outlineLevel="0" collapsed="false">
      <c r="A161" s="20" t="s">
        <v>254</v>
      </c>
      <c r="B161" s="23" t="s">
        <v>255</v>
      </c>
      <c r="C161" s="22" t="n">
        <f aca="false">C162</f>
        <v>232.1</v>
      </c>
      <c r="D161" s="22" t="n">
        <f aca="false">D162</f>
        <v>0</v>
      </c>
      <c r="E161" s="22" t="n">
        <f aca="false">E162</f>
        <v>0</v>
      </c>
      <c r="F161" s="22" t="n">
        <f aca="false">F162</f>
        <v>0</v>
      </c>
      <c r="G161" s="18" t="n">
        <f aca="false">C161+D161+E161+F161</f>
        <v>232.1</v>
      </c>
      <c r="H161" s="22" t="n">
        <f aca="false">H162</f>
        <v>242.8</v>
      </c>
      <c r="I161" s="22" t="n">
        <f aca="false">I162</f>
        <v>0</v>
      </c>
      <c r="J161" s="22" t="n">
        <f aca="false">J162</f>
        <v>0</v>
      </c>
      <c r="K161" s="18" t="n">
        <f aca="false">H161+I161+J161</f>
        <v>242.8</v>
      </c>
      <c r="L161" s="22" t="n">
        <f aca="false">L162</f>
        <v>242.8</v>
      </c>
      <c r="M161" s="22" t="n">
        <f aca="false">M162</f>
        <v>0</v>
      </c>
      <c r="N161" s="22" t="n">
        <f aca="false">N162</f>
        <v>0</v>
      </c>
      <c r="O161" s="18" t="n">
        <f aca="false">M161+L161+N161</f>
        <v>242.8</v>
      </c>
    </row>
    <row r="162" s="10" customFormat="true" ht="78.75" hidden="false" customHeight="false" outlineLevel="0" collapsed="false">
      <c r="A162" s="20" t="s">
        <v>256</v>
      </c>
      <c r="B162" s="23" t="s">
        <v>257</v>
      </c>
      <c r="C162" s="22" t="n">
        <f aca="false">C163</f>
        <v>232.1</v>
      </c>
      <c r="D162" s="22" t="n">
        <f aca="false">D163</f>
        <v>0</v>
      </c>
      <c r="E162" s="22" t="n">
        <f aca="false">E163</f>
        <v>0</v>
      </c>
      <c r="F162" s="22" t="n">
        <f aca="false">F163</f>
        <v>0</v>
      </c>
      <c r="G162" s="18" t="n">
        <f aca="false">C162+D162+E162+F162</f>
        <v>232.1</v>
      </c>
      <c r="H162" s="22" t="n">
        <f aca="false">H163</f>
        <v>242.8</v>
      </c>
      <c r="I162" s="22" t="n">
        <f aca="false">I163</f>
        <v>0</v>
      </c>
      <c r="J162" s="22" t="n">
        <f aca="false">J163</f>
        <v>0</v>
      </c>
      <c r="K162" s="18" t="n">
        <f aca="false">H162+I162+J162</f>
        <v>242.8</v>
      </c>
      <c r="L162" s="22" t="n">
        <f aca="false">L163</f>
        <v>242.8</v>
      </c>
      <c r="M162" s="22" t="n">
        <f aca="false">M163</f>
        <v>0</v>
      </c>
      <c r="N162" s="22" t="n">
        <f aca="false">N163</f>
        <v>0</v>
      </c>
      <c r="O162" s="18" t="n">
        <f aca="false">M162+L162+N162</f>
        <v>242.8</v>
      </c>
    </row>
    <row r="163" s="10" customFormat="true" ht="78.75" hidden="false" customHeight="false" outlineLevel="0" collapsed="false">
      <c r="A163" s="20" t="s">
        <v>258</v>
      </c>
      <c r="B163" s="23" t="s">
        <v>257</v>
      </c>
      <c r="C163" s="22" t="n">
        <v>232.1</v>
      </c>
      <c r="D163" s="22"/>
      <c r="E163" s="22"/>
      <c r="F163" s="22"/>
      <c r="G163" s="18" t="n">
        <f aca="false">C163+D163+E163+F163</f>
        <v>232.1</v>
      </c>
      <c r="H163" s="22" t="n">
        <v>242.8</v>
      </c>
      <c r="I163" s="22"/>
      <c r="J163" s="22"/>
      <c r="K163" s="18" t="n">
        <f aca="false">H163+I163+J163</f>
        <v>242.8</v>
      </c>
      <c r="L163" s="22" t="n">
        <v>242.8</v>
      </c>
      <c r="M163" s="22"/>
      <c r="N163" s="22"/>
      <c r="O163" s="18" t="n">
        <f aca="false">M163+L163+N163</f>
        <v>242.8</v>
      </c>
    </row>
    <row r="164" s="10" customFormat="true" ht="45" hidden="false" customHeight="false" outlineLevel="0" collapsed="false">
      <c r="A164" s="20" t="s">
        <v>259</v>
      </c>
      <c r="B164" s="28" t="s">
        <v>260</v>
      </c>
      <c r="C164" s="22" t="n">
        <f aca="false">C165+C168</f>
        <v>1451.2</v>
      </c>
      <c r="D164" s="22" t="n">
        <f aca="false">D165+D168</f>
        <v>0</v>
      </c>
      <c r="E164" s="22" t="n">
        <f aca="false">E165+E168</f>
        <v>0</v>
      </c>
      <c r="F164" s="22" t="n">
        <f aca="false">F165+F168</f>
        <v>0</v>
      </c>
      <c r="G164" s="18" t="n">
        <f aca="false">C164+D164+E164+F164</f>
        <v>1451.2</v>
      </c>
      <c r="H164" s="22" t="n">
        <f aca="false">H165+H168</f>
        <v>1451.2</v>
      </c>
      <c r="I164" s="22" t="n">
        <f aca="false">I165+I168</f>
        <v>0</v>
      </c>
      <c r="J164" s="22" t="n">
        <f aca="false">J165+J168</f>
        <v>0</v>
      </c>
      <c r="K164" s="18" t="n">
        <f aca="false">H164+I164+J164</f>
        <v>1451.2</v>
      </c>
      <c r="L164" s="22" t="n">
        <f aca="false">L165+L168</f>
        <v>1451.2</v>
      </c>
      <c r="M164" s="22" t="n">
        <f aca="false">M165+M168</f>
        <v>0</v>
      </c>
      <c r="N164" s="22" t="n">
        <f aca="false">N165+N168</f>
        <v>0</v>
      </c>
      <c r="O164" s="18" t="n">
        <f aca="false">M164+L164+N164</f>
        <v>1451.2</v>
      </c>
    </row>
    <row r="165" s="10" customFormat="true" ht="33.75" hidden="false" customHeight="false" outlineLevel="0" collapsed="false">
      <c r="A165" s="20" t="s">
        <v>261</v>
      </c>
      <c r="B165" s="28" t="s">
        <v>262</v>
      </c>
      <c r="C165" s="22" t="n">
        <f aca="false">C166</f>
        <v>1451.2</v>
      </c>
      <c r="D165" s="22" t="n">
        <f aca="false">D166</f>
        <v>0</v>
      </c>
      <c r="E165" s="22" t="n">
        <f aca="false">E166</f>
        <v>0</v>
      </c>
      <c r="F165" s="22" t="n">
        <f aca="false">F166</f>
        <v>0</v>
      </c>
      <c r="G165" s="18" t="n">
        <f aca="false">C165+D165+E165+F165</f>
        <v>1451.2</v>
      </c>
      <c r="H165" s="22" t="n">
        <f aca="false">H166</f>
        <v>1451.2</v>
      </c>
      <c r="I165" s="22" t="n">
        <f aca="false">I166</f>
        <v>0</v>
      </c>
      <c r="J165" s="22" t="n">
        <f aca="false">J166</f>
        <v>0</v>
      </c>
      <c r="K165" s="18" t="n">
        <f aca="false">H165+I165+J165</f>
        <v>1451.2</v>
      </c>
      <c r="L165" s="22" t="n">
        <f aca="false">L166</f>
        <v>1451.2</v>
      </c>
      <c r="M165" s="22" t="n">
        <f aca="false">M166</f>
        <v>0</v>
      </c>
      <c r="N165" s="22" t="n">
        <f aca="false">N166</f>
        <v>0</v>
      </c>
      <c r="O165" s="18" t="n">
        <f aca="false">M165+L165+N165</f>
        <v>1451.2</v>
      </c>
    </row>
    <row r="166" s="10" customFormat="true" ht="45" hidden="false" customHeight="false" outlineLevel="0" collapsed="false">
      <c r="A166" s="20" t="s">
        <v>263</v>
      </c>
      <c r="B166" s="28" t="s">
        <v>264</v>
      </c>
      <c r="C166" s="22" t="n">
        <f aca="false">C167</f>
        <v>1451.2</v>
      </c>
      <c r="D166" s="22" t="n">
        <f aca="false">D167</f>
        <v>0</v>
      </c>
      <c r="E166" s="22" t="n">
        <f aca="false">E167</f>
        <v>0</v>
      </c>
      <c r="F166" s="22" t="n">
        <f aca="false">F167</f>
        <v>0</v>
      </c>
      <c r="G166" s="18" t="n">
        <f aca="false">C166+D166+E166+F166</f>
        <v>1451.2</v>
      </c>
      <c r="H166" s="22" t="n">
        <f aca="false">H167</f>
        <v>1451.2</v>
      </c>
      <c r="I166" s="22" t="n">
        <f aca="false">I167</f>
        <v>0</v>
      </c>
      <c r="J166" s="22" t="n">
        <f aca="false">J167</f>
        <v>0</v>
      </c>
      <c r="K166" s="18" t="n">
        <f aca="false">H166+I166+J166</f>
        <v>1451.2</v>
      </c>
      <c r="L166" s="22" t="n">
        <f aca="false">L167</f>
        <v>1451.2</v>
      </c>
      <c r="M166" s="22" t="n">
        <f aca="false">M167</f>
        <v>0</v>
      </c>
      <c r="N166" s="22" t="n">
        <f aca="false">N167</f>
        <v>0</v>
      </c>
      <c r="O166" s="18" t="n">
        <f aca="false">M166+L166+N166</f>
        <v>1451.2</v>
      </c>
    </row>
    <row r="167" s="10" customFormat="true" ht="45" hidden="false" customHeight="false" outlineLevel="0" collapsed="false">
      <c r="A167" s="20" t="s">
        <v>265</v>
      </c>
      <c r="B167" s="28" t="s">
        <v>264</v>
      </c>
      <c r="C167" s="22" t="n">
        <v>1451.2</v>
      </c>
      <c r="D167" s="22"/>
      <c r="E167" s="22"/>
      <c r="F167" s="22"/>
      <c r="G167" s="18" t="n">
        <f aca="false">C167+D167+E167+F167</f>
        <v>1451.2</v>
      </c>
      <c r="H167" s="22" t="n">
        <v>1451.2</v>
      </c>
      <c r="I167" s="22"/>
      <c r="J167" s="22"/>
      <c r="K167" s="18" t="n">
        <f aca="false">H167+I167+J167</f>
        <v>1451.2</v>
      </c>
      <c r="L167" s="22" t="n">
        <v>1451.2</v>
      </c>
      <c r="M167" s="22"/>
      <c r="N167" s="22"/>
      <c r="O167" s="18" t="n">
        <f aca="false">M167+L167+N167</f>
        <v>1451.2</v>
      </c>
    </row>
    <row r="168" s="10" customFormat="true" ht="56.25" hidden="false" customHeight="false" outlineLevel="0" collapsed="false">
      <c r="A168" s="20" t="s">
        <v>266</v>
      </c>
      <c r="B168" s="28" t="s">
        <v>267</v>
      </c>
      <c r="C168" s="22" t="n">
        <f aca="false">C169</f>
        <v>0</v>
      </c>
      <c r="D168" s="22" t="n">
        <f aca="false">D169</f>
        <v>0</v>
      </c>
      <c r="E168" s="22" t="n">
        <f aca="false">E169</f>
        <v>0</v>
      </c>
      <c r="F168" s="22" t="n">
        <f aca="false">F169</f>
        <v>0</v>
      </c>
      <c r="G168" s="18" t="n">
        <f aca="false">C168+D168+E168+F168</f>
        <v>0</v>
      </c>
      <c r="H168" s="22" t="n">
        <f aca="false">H169</f>
        <v>0</v>
      </c>
      <c r="I168" s="22" t="n">
        <f aca="false">I169</f>
        <v>0</v>
      </c>
      <c r="J168" s="22" t="n">
        <f aca="false">J169</f>
        <v>0</v>
      </c>
      <c r="K168" s="18" t="n">
        <f aca="false">H168+I168+J168</f>
        <v>0</v>
      </c>
      <c r="L168" s="22" t="n">
        <f aca="false">L169</f>
        <v>0</v>
      </c>
      <c r="M168" s="22" t="n">
        <f aca="false">M169</f>
        <v>0</v>
      </c>
      <c r="N168" s="22" t="n">
        <f aca="false">N169</f>
        <v>0</v>
      </c>
      <c r="O168" s="18" t="n">
        <f aca="false">M168+L168+N168</f>
        <v>0</v>
      </c>
    </row>
    <row r="169" s="10" customFormat="true" ht="56.25" hidden="false" customHeight="false" outlineLevel="0" collapsed="false">
      <c r="A169" s="20" t="s">
        <v>268</v>
      </c>
      <c r="B169" s="28" t="s">
        <v>269</v>
      </c>
      <c r="C169" s="22" t="n">
        <f aca="false">C170</f>
        <v>0</v>
      </c>
      <c r="D169" s="22" t="n">
        <f aca="false">D170</f>
        <v>0</v>
      </c>
      <c r="E169" s="22" t="n">
        <f aca="false">E170</f>
        <v>0</v>
      </c>
      <c r="F169" s="22" t="n">
        <f aca="false">F170</f>
        <v>0</v>
      </c>
      <c r="G169" s="18" t="n">
        <f aca="false">C169+D169+E169+F169</f>
        <v>0</v>
      </c>
      <c r="H169" s="22" t="n">
        <f aca="false">H170</f>
        <v>0</v>
      </c>
      <c r="I169" s="22" t="n">
        <f aca="false">I170</f>
        <v>0</v>
      </c>
      <c r="J169" s="22" t="n">
        <f aca="false">J170</f>
        <v>0</v>
      </c>
      <c r="K169" s="18" t="n">
        <f aca="false">H169+I169+J169</f>
        <v>0</v>
      </c>
      <c r="L169" s="22" t="n">
        <f aca="false">L170</f>
        <v>0</v>
      </c>
      <c r="M169" s="22" t="n">
        <f aca="false">M170</f>
        <v>0</v>
      </c>
      <c r="N169" s="22" t="n">
        <f aca="false">N170</f>
        <v>0</v>
      </c>
      <c r="O169" s="18" t="n">
        <f aca="false">M169+L169+N169</f>
        <v>0</v>
      </c>
    </row>
    <row r="170" s="10" customFormat="true" ht="56.25" hidden="false" customHeight="false" outlineLevel="0" collapsed="false">
      <c r="A170" s="20" t="s">
        <v>270</v>
      </c>
      <c r="B170" s="28" t="s">
        <v>269</v>
      </c>
      <c r="C170" s="22"/>
      <c r="D170" s="22"/>
      <c r="E170" s="22"/>
      <c r="F170" s="22"/>
      <c r="G170" s="18" t="n">
        <f aca="false">C170+D170+E170+F170</f>
        <v>0</v>
      </c>
      <c r="H170" s="22"/>
      <c r="I170" s="22"/>
      <c r="J170" s="22"/>
      <c r="K170" s="18" t="n">
        <f aca="false">H170+I170+J170</f>
        <v>0</v>
      </c>
      <c r="L170" s="22"/>
      <c r="M170" s="22"/>
      <c r="N170" s="22"/>
      <c r="O170" s="18" t="n">
        <f aca="false">M170+L170+N170</f>
        <v>0</v>
      </c>
    </row>
    <row r="171" s="19" customFormat="true" ht="21" hidden="false" customHeight="false" outlineLevel="0" collapsed="false">
      <c r="A171" s="16" t="s">
        <v>271</v>
      </c>
      <c r="B171" s="27" t="s">
        <v>272</v>
      </c>
      <c r="C171" s="18" t="n">
        <f aca="false">C172+C215+C202+C206+C251</f>
        <v>96.9</v>
      </c>
      <c r="D171" s="18" t="n">
        <f aca="false">D172+D215+D202+D206+D251</f>
        <v>0</v>
      </c>
      <c r="E171" s="18" t="n">
        <f aca="false">E172+E215+E202+E206+E251</f>
        <v>0</v>
      </c>
      <c r="F171" s="18" t="n">
        <f aca="false">F172+F215+F202+F206+F251</f>
        <v>0</v>
      </c>
      <c r="G171" s="18" t="n">
        <f aca="false">C171+D171+E171+F171</f>
        <v>96.9</v>
      </c>
      <c r="H171" s="18" t="n">
        <f aca="false">H172+H215+H202+H206+H251</f>
        <v>96.9</v>
      </c>
      <c r="I171" s="18" t="n">
        <f aca="false">I172+I215+I202+I206+I251</f>
        <v>0</v>
      </c>
      <c r="J171" s="18" t="n">
        <f aca="false">J172+J215+J202+J206+J251</f>
        <v>0</v>
      </c>
      <c r="K171" s="18" t="n">
        <f aca="false">H171+I171+J171</f>
        <v>96.9</v>
      </c>
      <c r="L171" s="18" t="n">
        <f aca="false">L172+L215+L202+L206+L251</f>
        <v>96.9</v>
      </c>
      <c r="M171" s="18" t="n">
        <f aca="false">M172+M215+M202+M206+M251</f>
        <v>0</v>
      </c>
      <c r="N171" s="18" t="n">
        <f aca="false">N172+N215+N202+N206+N251</f>
        <v>0</v>
      </c>
      <c r="O171" s="18" t="n">
        <f aca="false">M171+L171+N171</f>
        <v>96.9</v>
      </c>
    </row>
    <row r="172" s="10" customFormat="true" ht="45" hidden="false" customHeight="false" outlineLevel="0" collapsed="false">
      <c r="A172" s="20" t="s">
        <v>273</v>
      </c>
      <c r="B172" s="28" t="s">
        <v>274</v>
      </c>
      <c r="C172" s="22" t="n">
        <f aca="false">C173+C175+C178+C183+C185+C196+C199+C189+C181+C187+C191+C193</f>
        <v>96.9</v>
      </c>
      <c r="D172" s="22" t="n">
        <f aca="false">D173+D175+D178+D183+D185+D196+D199+D189+D181+D187+D191+D193</f>
        <v>0</v>
      </c>
      <c r="E172" s="22" t="n">
        <f aca="false">E173+E175+E178+E183+E185+E196+E199+E189+E181+E187+E191+E193</f>
        <v>0</v>
      </c>
      <c r="F172" s="22" t="n">
        <f aca="false">F173+F175+F178+F183+F185+F196+F199+F189+F181+F187+F191+F193</f>
        <v>0</v>
      </c>
      <c r="G172" s="18" t="n">
        <f aca="false">C172+D172+E172+F172</f>
        <v>96.9</v>
      </c>
      <c r="H172" s="22" t="n">
        <f aca="false">H173+H175+H178+H183+H185+H196+H199+H189+H181+H187+H191+H193</f>
        <v>96.9</v>
      </c>
      <c r="I172" s="22" t="n">
        <f aca="false">I173+I175+I178+I183+I185+I196+I199+I189+I181+I187+I191+I193</f>
        <v>0</v>
      </c>
      <c r="J172" s="22" t="n">
        <f aca="false">J173+J175+J178+J183+J185+J196+J199+J189+J181+J187+J191+J193</f>
        <v>0</v>
      </c>
      <c r="K172" s="18" t="n">
        <f aca="false">H172+I172+J172</f>
        <v>96.9</v>
      </c>
      <c r="L172" s="22" t="n">
        <f aca="false">L173+L175+L178+L183+L185+L196+L199+L189+L181+L187+L191+L193</f>
        <v>96.9</v>
      </c>
      <c r="M172" s="22" t="n">
        <f aca="false">M173+M175+M178+M183+M185+M196+M199+M189+M181+M187+M191+M193</f>
        <v>0</v>
      </c>
      <c r="N172" s="22" t="n">
        <f aca="false">N173+N175+N178+N183+N185+N196+N199+N189+N181+N187+N191+N193</f>
        <v>0</v>
      </c>
      <c r="O172" s="18" t="n">
        <f aca="false">M172+L172+N172</f>
        <v>96.9</v>
      </c>
    </row>
    <row r="173" s="10" customFormat="true" ht="78.75" hidden="false" customHeight="false" outlineLevel="0" collapsed="false">
      <c r="A173" s="20" t="s">
        <v>275</v>
      </c>
      <c r="B173" s="23" t="s">
        <v>276</v>
      </c>
      <c r="C173" s="22" t="n">
        <f aca="false">C174</f>
        <v>3.9</v>
      </c>
      <c r="D173" s="22" t="n">
        <f aca="false">D174</f>
        <v>0</v>
      </c>
      <c r="E173" s="22" t="n">
        <f aca="false">E174</f>
        <v>0</v>
      </c>
      <c r="F173" s="22" t="n">
        <f aca="false">F174</f>
        <v>0</v>
      </c>
      <c r="G173" s="18" t="n">
        <f aca="false">C173+D173+E173+F173</f>
        <v>3.9</v>
      </c>
      <c r="H173" s="22" t="n">
        <f aca="false">H174</f>
        <v>3.9</v>
      </c>
      <c r="I173" s="22" t="n">
        <f aca="false">I174</f>
        <v>0</v>
      </c>
      <c r="J173" s="22" t="n">
        <f aca="false">J174</f>
        <v>0</v>
      </c>
      <c r="K173" s="18" t="n">
        <f aca="false">H173+I173+J173</f>
        <v>3.9</v>
      </c>
      <c r="L173" s="22" t="n">
        <f aca="false">L174</f>
        <v>3.9</v>
      </c>
      <c r="M173" s="22" t="n">
        <f aca="false">M174</f>
        <v>0</v>
      </c>
      <c r="N173" s="22" t="n">
        <f aca="false">N174</f>
        <v>0</v>
      </c>
      <c r="O173" s="18" t="n">
        <f aca="false">M173+L173+N173</f>
        <v>3.9</v>
      </c>
    </row>
    <row r="174" s="10" customFormat="true" ht="78.75" hidden="false" customHeight="false" outlineLevel="0" collapsed="false">
      <c r="A174" s="20" t="s">
        <v>277</v>
      </c>
      <c r="B174" s="23" t="s">
        <v>276</v>
      </c>
      <c r="C174" s="22" t="n">
        <v>3.9</v>
      </c>
      <c r="D174" s="22"/>
      <c r="E174" s="22"/>
      <c r="F174" s="22"/>
      <c r="G174" s="18" t="n">
        <f aca="false">C174+D174+E174+F174</f>
        <v>3.9</v>
      </c>
      <c r="H174" s="22" t="n">
        <v>3.9</v>
      </c>
      <c r="I174" s="22"/>
      <c r="J174" s="22"/>
      <c r="K174" s="18" t="n">
        <f aca="false">H174+I174+J174</f>
        <v>3.9</v>
      </c>
      <c r="L174" s="22" t="n">
        <v>3.9</v>
      </c>
      <c r="M174" s="22"/>
      <c r="N174" s="22"/>
      <c r="O174" s="18" t="n">
        <f aca="false">M174+L174+N174</f>
        <v>3.9</v>
      </c>
    </row>
    <row r="175" s="10" customFormat="true" ht="101.25" hidden="false" customHeight="false" outlineLevel="0" collapsed="false">
      <c r="A175" s="20" t="s">
        <v>278</v>
      </c>
      <c r="B175" s="23" t="s">
        <v>279</v>
      </c>
      <c r="C175" s="22" t="n">
        <f aca="false">C176+C177</f>
        <v>15.4</v>
      </c>
      <c r="D175" s="22" t="n">
        <f aca="false">D176+D177</f>
        <v>0</v>
      </c>
      <c r="E175" s="22" t="n">
        <f aca="false">E176+E177</f>
        <v>0</v>
      </c>
      <c r="F175" s="22" t="n">
        <f aca="false">F176+F177</f>
        <v>0</v>
      </c>
      <c r="G175" s="18" t="n">
        <f aca="false">C175+D175+E175+F175</f>
        <v>15.4</v>
      </c>
      <c r="H175" s="22" t="n">
        <f aca="false">H176+H177</f>
        <v>15.4</v>
      </c>
      <c r="I175" s="22" t="n">
        <f aca="false">I176+I177</f>
        <v>0</v>
      </c>
      <c r="J175" s="22" t="n">
        <f aca="false">J176+J177</f>
        <v>0</v>
      </c>
      <c r="K175" s="18" t="n">
        <f aca="false">H175+I175+J175</f>
        <v>15.4</v>
      </c>
      <c r="L175" s="22" t="n">
        <f aca="false">L176+L177</f>
        <v>15.4</v>
      </c>
      <c r="M175" s="22" t="n">
        <f aca="false">M176+M177</f>
        <v>0</v>
      </c>
      <c r="N175" s="22" t="n">
        <f aca="false">N176+N177</f>
        <v>0</v>
      </c>
      <c r="O175" s="18" t="n">
        <f aca="false">M175+L175+N175</f>
        <v>15.4</v>
      </c>
    </row>
    <row r="176" s="10" customFormat="true" ht="101.25" hidden="false" customHeight="false" outlineLevel="0" collapsed="false">
      <c r="A176" s="20" t="s">
        <v>280</v>
      </c>
      <c r="B176" s="23" t="s">
        <v>279</v>
      </c>
      <c r="C176" s="22" t="n">
        <v>7.1</v>
      </c>
      <c r="D176" s="22"/>
      <c r="E176" s="22"/>
      <c r="F176" s="22"/>
      <c r="G176" s="18" t="n">
        <f aca="false">C176+D176+E176+F176</f>
        <v>7.1</v>
      </c>
      <c r="H176" s="22" t="n">
        <v>7.1</v>
      </c>
      <c r="I176" s="22"/>
      <c r="J176" s="22"/>
      <c r="K176" s="18" t="n">
        <f aca="false">H176+I176+J176</f>
        <v>7.1</v>
      </c>
      <c r="L176" s="22" t="n">
        <v>7.1</v>
      </c>
      <c r="M176" s="22"/>
      <c r="N176" s="22"/>
      <c r="O176" s="18" t="n">
        <f aca="false">M176+L176+N176</f>
        <v>7.1</v>
      </c>
    </row>
    <row r="177" s="10" customFormat="true" ht="101.25" hidden="false" customHeight="false" outlineLevel="0" collapsed="false">
      <c r="A177" s="20" t="s">
        <v>281</v>
      </c>
      <c r="B177" s="23" t="s">
        <v>279</v>
      </c>
      <c r="C177" s="22" t="n">
        <v>8.3</v>
      </c>
      <c r="D177" s="22"/>
      <c r="E177" s="22"/>
      <c r="F177" s="22"/>
      <c r="G177" s="18" t="n">
        <f aca="false">C177+D177+E177+F177</f>
        <v>8.3</v>
      </c>
      <c r="H177" s="22" t="n">
        <v>8.3</v>
      </c>
      <c r="I177" s="22"/>
      <c r="J177" s="22"/>
      <c r="K177" s="18" t="n">
        <f aca="false">H177+I177+J177</f>
        <v>8.3</v>
      </c>
      <c r="L177" s="22" t="n">
        <v>8.3</v>
      </c>
      <c r="M177" s="22"/>
      <c r="N177" s="22"/>
      <c r="O177" s="18" t="n">
        <f aca="false">M177+L177+N177</f>
        <v>8.3</v>
      </c>
    </row>
    <row r="178" s="10" customFormat="true" ht="78.75" hidden="false" customHeight="false" outlineLevel="0" collapsed="false">
      <c r="A178" s="20" t="s">
        <v>282</v>
      </c>
      <c r="B178" s="23" t="s">
        <v>283</v>
      </c>
      <c r="C178" s="22" t="n">
        <f aca="false">C179+C180</f>
        <v>6.5</v>
      </c>
      <c r="D178" s="22" t="n">
        <f aca="false">D179+D180</f>
        <v>0</v>
      </c>
      <c r="E178" s="22" t="n">
        <f aca="false">E179+E180</f>
        <v>0</v>
      </c>
      <c r="F178" s="22" t="n">
        <f aca="false">F179+F180</f>
        <v>0</v>
      </c>
      <c r="G178" s="18" t="n">
        <f aca="false">C178+D178+E178+F178</f>
        <v>6.5</v>
      </c>
      <c r="H178" s="22" t="n">
        <f aca="false">H179+H180</f>
        <v>6.5</v>
      </c>
      <c r="I178" s="22" t="n">
        <f aca="false">I179+I180</f>
        <v>0</v>
      </c>
      <c r="J178" s="22" t="n">
        <f aca="false">J179+J180</f>
        <v>0</v>
      </c>
      <c r="K178" s="18" t="n">
        <f aca="false">H178+I178+J178</f>
        <v>6.5</v>
      </c>
      <c r="L178" s="22" t="n">
        <f aca="false">L179+L180</f>
        <v>6.5</v>
      </c>
      <c r="M178" s="22" t="n">
        <f aca="false">M179+M180</f>
        <v>0</v>
      </c>
      <c r="N178" s="22" t="n">
        <f aca="false">N179+N180</f>
        <v>0</v>
      </c>
      <c r="O178" s="18" t="n">
        <f aca="false">M178+L178+N178</f>
        <v>6.5</v>
      </c>
    </row>
    <row r="179" s="10" customFormat="true" ht="78.75" hidden="false" customHeight="false" outlineLevel="0" collapsed="false">
      <c r="A179" s="20" t="s">
        <v>284</v>
      </c>
      <c r="B179" s="23" t="s">
        <v>283</v>
      </c>
      <c r="C179" s="22"/>
      <c r="D179" s="22"/>
      <c r="E179" s="22"/>
      <c r="F179" s="22"/>
      <c r="G179" s="18" t="n">
        <f aca="false">C179+D179+E179+F179</f>
        <v>0</v>
      </c>
      <c r="H179" s="22"/>
      <c r="I179" s="22"/>
      <c r="J179" s="22"/>
      <c r="K179" s="18" t="n">
        <f aca="false">H179+I179+J179</f>
        <v>0</v>
      </c>
      <c r="L179" s="22"/>
      <c r="M179" s="22"/>
      <c r="N179" s="22"/>
      <c r="O179" s="18" t="n">
        <f aca="false">M179+L179+N179</f>
        <v>0</v>
      </c>
    </row>
    <row r="180" s="10" customFormat="true" ht="78.75" hidden="false" customHeight="false" outlineLevel="0" collapsed="false">
      <c r="A180" s="20" t="s">
        <v>285</v>
      </c>
      <c r="B180" s="23" t="s">
        <v>283</v>
      </c>
      <c r="C180" s="22" t="n">
        <v>6.5</v>
      </c>
      <c r="D180" s="22"/>
      <c r="E180" s="22"/>
      <c r="F180" s="22"/>
      <c r="G180" s="18" t="n">
        <f aca="false">C180+D180+E180+F180</f>
        <v>6.5</v>
      </c>
      <c r="H180" s="22" t="n">
        <v>6.5</v>
      </c>
      <c r="I180" s="22"/>
      <c r="J180" s="22"/>
      <c r="K180" s="18" t="n">
        <f aca="false">H180+I180+J180</f>
        <v>6.5</v>
      </c>
      <c r="L180" s="22" t="n">
        <v>6.5</v>
      </c>
      <c r="M180" s="22"/>
      <c r="N180" s="22"/>
      <c r="O180" s="18" t="n">
        <f aca="false">M180+L180+N180</f>
        <v>6.5</v>
      </c>
    </row>
    <row r="181" s="10" customFormat="true" ht="78.75" hidden="false" customHeight="false" outlineLevel="0" collapsed="false">
      <c r="A181" s="29" t="s">
        <v>286</v>
      </c>
      <c r="B181" s="30" t="s">
        <v>287</v>
      </c>
      <c r="C181" s="22" t="n">
        <f aca="false">C182</f>
        <v>0</v>
      </c>
      <c r="D181" s="22" t="n">
        <f aca="false">D182</f>
        <v>0</v>
      </c>
      <c r="E181" s="22" t="n">
        <f aca="false">E182</f>
        <v>0</v>
      </c>
      <c r="F181" s="22" t="n">
        <f aca="false">F182</f>
        <v>0</v>
      </c>
      <c r="G181" s="18" t="n">
        <f aca="false">C181+D181+E181+F181</f>
        <v>0</v>
      </c>
      <c r="H181" s="22" t="n">
        <f aca="false">H182</f>
        <v>0</v>
      </c>
      <c r="I181" s="22" t="n">
        <f aca="false">I182</f>
        <v>0</v>
      </c>
      <c r="J181" s="22" t="n">
        <f aca="false">J182</f>
        <v>0</v>
      </c>
      <c r="K181" s="18" t="n">
        <f aca="false">H181+I181+J181</f>
        <v>0</v>
      </c>
      <c r="L181" s="22" t="n">
        <f aca="false">L182</f>
        <v>0</v>
      </c>
      <c r="M181" s="22" t="n">
        <f aca="false">M182</f>
        <v>0</v>
      </c>
      <c r="N181" s="22" t="n">
        <f aca="false">N182</f>
        <v>0</v>
      </c>
      <c r="O181" s="18" t="n">
        <f aca="false">M181+L181+N181</f>
        <v>0</v>
      </c>
    </row>
    <row r="182" s="10" customFormat="true" ht="78.75" hidden="false" customHeight="false" outlineLevel="0" collapsed="false">
      <c r="A182" s="29" t="s">
        <v>288</v>
      </c>
      <c r="B182" s="30" t="s">
        <v>287</v>
      </c>
      <c r="C182" s="22"/>
      <c r="D182" s="22"/>
      <c r="E182" s="22"/>
      <c r="F182" s="22"/>
      <c r="G182" s="18" t="n">
        <f aca="false">C182+D182+E182+F182</f>
        <v>0</v>
      </c>
      <c r="H182" s="22"/>
      <c r="I182" s="22"/>
      <c r="J182" s="22"/>
      <c r="K182" s="18" t="n">
        <f aca="false">H182+I182+J182</f>
        <v>0</v>
      </c>
      <c r="L182" s="22"/>
      <c r="M182" s="22"/>
      <c r="N182" s="22"/>
      <c r="O182" s="18" t="n">
        <f aca="false">M182+L182+N182</f>
        <v>0</v>
      </c>
    </row>
    <row r="183" s="10" customFormat="true" ht="78.75" hidden="false" customHeight="false" outlineLevel="0" collapsed="false">
      <c r="A183" s="20" t="s">
        <v>289</v>
      </c>
      <c r="B183" s="28" t="s">
        <v>290</v>
      </c>
      <c r="C183" s="22" t="n">
        <f aca="false">C184</f>
        <v>0</v>
      </c>
      <c r="D183" s="22" t="n">
        <f aca="false">D184</f>
        <v>0</v>
      </c>
      <c r="E183" s="22" t="n">
        <f aca="false">E184</f>
        <v>0</v>
      </c>
      <c r="F183" s="22" t="n">
        <f aca="false">F184</f>
        <v>0</v>
      </c>
      <c r="G183" s="18" t="n">
        <f aca="false">C183+D183+E183+F183</f>
        <v>0</v>
      </c>
      <c r="H183" s="22" t="n">
        <f aca="false">H184</f>
        <v>0</v>
      </c>
      <c r="I183" s="22" t="n">
        <f aca="false">I184</f>
        <v>0</v>
      </c>
      <c r="J183" s="22" t="n">
        <f aca="false">J184</f>
        <v>0</v>
      </c>
      <c r="K183" s="18" t="n">
        <f aca="false">H183+I183+J183</f>
        <v>0</v>
      </c>
      <c r="L183" s="22" t="n">
        <f aca="false">L184</f>
        <v>0</v>
      </c>
      <c r="M183" s="22" t="n">
        <f aca="false">M184</f>
        <v>0</v>
      </c>
      <c r="N183" s="22" t="n">
        <f aca="false">N184</f>
        <v>0</v>
      </c>
      <c r="O183" s="18" t="n">
        <f aca="false">M183+L183+N183</f>
        <v>0</v>
      </c>
    </row>
    <row r="184" s="10" customFormat="true" ht="78.75" hidden="false" customHeight="false" outlineLevel="0" collapsed="false">
      <c r="A184" s="20" t="s">
        <v>291</v>
      </c>
      <c r="B184" s="28" t="s">
        <v>290</v>
      </c>
      <c r="C184" s="22"/>
      <c r="D184" s="22"/>
      <c r="E184" s="22"/>
      <c r="F184" s="22"/>
      <c r="G184" s="18" t="n">
        <f aca="false">C184+D184+E184+F184</f>
        <v>0</v>
      </c>
      <c r="H184" s="22"/>
      <c r="I184" s="22"/>
      <c r="J184" s="22"/>
      <c r="K184" s="18" t="n">
        <f aca="false">H184+I184+J184</f>
        <v>0</v>
      </c>
      <c r="L184" s="22"/>
      <c r="M184" s="22"/>
      <c r="N184" s="22"/>
      <c r="O184" s="18" t="n">
        <f aca="false">M184+L184+N184</f>
        <v>0</v>
      </c>
    </row>
    <row r="185" s="10" customFormat="true" ht="90" hidden="false" customHeight="false" outlineLevel="0" collapsed="false">
      <c r="A185" s="29" t="s">
        <v>292</v>
      </c>
      <c r="B185" s="31" t="s">
        <v>293</v>
      </c>
      <c r="C185" s="22" t="n">
        <f aca="false">C186</f>
        <v>0</v>
      </c>
      <c r="D185" s="22" t="n">
        <f aca="false">D186</f>
        <v>0</v>
      </c>
      <c r="E185" s="22" t="n">
        <f aca="false">E186</f>
        <v>0</v>
      </c>
      <c r="F185" s="22" t="n">
        <f aca="false">F186</f>
        <v>0</v>
      </c>
      <c r="G185" s="18" t="n">
        <f aca="false">C185+D185+E185+F185</f>
        <v>0</v>
      </c>
      <c r="H185" s="22" t="n">
        <f aca="false">H186</f>
        <v>0</v>
      </c>
      <c r="I185" s="22" t="n">
        <f aca="false">I186</f>
        <v>0</v>
      </c>
      <c r="J185" s="22" t="n">
        <f aca="false">J186</f>
        <v>0</v>
      </c>
      <c r="K185" s="18" t="n">
        <f aca="false">H185+I185+J185</f>
        <v>0</v>
      </c>
      <c r="L185" s="22" t="n">
        <f aca="false">L186</f>
        <v>0</v>
      </c>
      <c r="M185" s="22" t="n">
        <f aca="false">M186</f>
        <v>0</v>
      </c>
      <c r="N185" s="22" t="n">
        <f aca="false">N186</f>
        <v>0</v>
      </c>
      <c r="O185" s="18" t="n">
        <f aca="false">M185+L185+N185</f>
        <v>0</v>
      </c>
    </row>
    <row r="186" s="10" customFormat="true" ht="90" hidden="false" customHeight="false" outlineLevel="0" collapsed="false">
      <c r="A186" s="29" t="s">
        <v>294</v>
      </c>
      <c r="B186" s="31" t="s">
        <v>293</v>
      </c>
      <c r="C186" s="22"/>
      <c r="D186" s="22"/>
      <c r="E186" s="22"/>
      <c r="F186" s="22"/>
      <c r="G186" s="18" t="n">
        <f aca="false">C186+D186+E186+F186</f>
        <v>0</v>
      </c>
      <c r="H186" s="22"/>
      <c r="I186" s="22"/>
      <c r="J186" s="22"/>
      <c r="K186" s="18" t="n">
        <f aca="false">H186+I186+J186</f>
        <v>0</v>
      </c>
      <c r="L186" s="22"/>
      <c r="M186" s="22"/>
      <c r="N186" s="22"/>
      <c r="O186" s="18" t="n">
        <f aca="false">M186+L186+N186</f>
        <v>0</v>
      </c>
    </row>
    <row r="187" s="10" customFormat="true" ht="90" hidden="false" customHeight="false" outlineLevel="0" collapsed="false">
      <c r="A187" s="29" t="s">
        <v>295</v>
      </c>
      <c r="B187" s="30" t="s">
        <v>296</v>
      </c>
      <c r="C187" s="22" t="n">
        <f aca="false">C188</f>
        <v>12.5</v>
      </c>
      <c r="D187" s="22" t="n">
        <f aca="false">D188</f>
        <v>0</v>
      </c>
      <c r="E187" s="22" t="n">
        <f aca="false">E188</f>
        <v>0</v>
      </c>
      <c r="F187" s="22" t="n">
        <f aca="false">F188</f>
        <v>0</v>
      </c>
      <c r="G187" s="18" t="n">
        <f aca="false">C187+D187+E187+F187</f>
        <v>12.5</v>
      </c>
      <c r="H187" s="22" t="n">
        <f aca="false">H188</f>
        <v>12.5</v>
      </c>
      <c r="I187" s="22" t="n">
        <f aca="false">I188</f>
        <v>0</v>
      </c>
      <c r="J187" s="22" t="n">
        <f aca="false">J188</f>
        <v>0</v>
      </c>
      <c r="K187" s="18" t="n">
        <f aca="false">H187+I187+J187</f>
        <v>12.5</v>
      </c>
      <c r="L187" s="22" t="n">
        <f aca="false">L188</f>
        <v>12.5</v>
      </c>
      <c r="M187" s="22" t="n">
        <f aca="false">M188</f>
        <v>0</v>
      </c>
      <c r="N187" s="22" t="n">
        <f aca="false">N188</f>
        <v>0</v>
      </c>
      <c r="O187" s="18" t="n">
        <f aca="false">M187+L187+N187</f>
        <v>12.5</v>
      </c>
    </row>
    <row r="188" s="10" customFormat="true" ht="90" hidden="false" customHeight="false" outlineLevel="0" collapsed="false">
      <c r="A188" s="29" t="s">
        <v>297</v>
      </c>
      <c r="B188" s="30" t="s">
        <v>296</v>
      </c>
      <c r="C188" s="22" t="n">
        <v>12.5</v>
      </c>
      <c r="D188" s="22"/>
      <c r="E188" s="22"/>
      <c r="F188" s="22"/>
      <c r="G188" s="18" t="n">
        <f aca="false">C188+D188+E188+F188</f>
        <v>12.5</v>
      </c>
      <c r="H188" s="22" t="n">
        <v>12.5</v>
      </c>
      <c r="I188" s="22"/>
      <c r="J188" s="22"/>
      <c r="K188" s="18" t="n">
        <f aca="false">H188+I188+J188</f>
        <v>12.5</v>
      </c>
      <c r="L188" s="22" t="n">
        <v>12.5</v>
      </c>
      <c r="M188" s="22"/>
      <c r="N188" s="22"/>
      <c r="O188" s="18" t="n">
        <f aca="false">M188+L188+N188</f>
        <v>12.5</v>
      </c>
    </row>
    <row r="189" s="10" customFormat="true" ht="135" hidden="false" customHeight="false" outlineLevel="0" collapsed="false">
      <c r="A189" s="29" t="s">
        <v>298</v>
      </c>
      <c r="B189" s="30" t="s">
        <v>299</v>
      </c>
      <c r="C189" s="22" t="n">
        <f aca="false">C190</f>
        <v>0.1</v>
      </c>
      <c r="D189" s="22" t="n">
        <f aca="false">D190</f>
        <v>0</v>
      </c>
      <c r="E189" s="22" t="n">
        <f aca="false">E190</f>
        <v>0</v>
      </c>
      <c r="F189" s="22" t="n">
        <f aca="false">F190</f>
        <v>0</v>
      </c>
      <c r="G189" s="18" t="n">
        <f aca="false">C189+D189+E189+F189</f>
        <v>0.1</v>
      </c>
      <c r="H189" s="22" t="n">
        <f aca="false">H190</f>
        <v>0.1</v>
      </c>
      <c r="I189" s="22" t="n">
        <f aca="false">I190</f>
        <v>0</v>
      </c>
      <c r="J189" s="22" t="n">
        <f aca="false">J190</f>
        <v>0</v>
      </c>
      <c r="K189" s="18" t="n">
        <f aca="false">H189+I189+J189</f>
        <v>0.1</v>
      </c>
      <c r="L189" s="22" t="n">
        <f aca="false">L190</f>
        <v>0.1</v>
      </c>
      <c r="M189" s="22" t="n">
        <f aca="false">M190</f>
        <v>0</v>
      </c>
      <c r="N189" s="22" t="n">
        <f aca="false">N190</f>
        <v>0</v>
      </c>
      <c r="O189" s="18" t="n">
        <f aca="false">M189+L189+N189</f>
        <v>0.1</v>
      </c>
    </row>
    <row r="190" s="10" customFormat="true" ht="135" hidden="false" customHeight="false" outlineLevel="0" collapsed="false">
      <c r="A190" s="29" t="s">
        <v>300</v>
      </c>
      <c r="B190" s="30" t="s">
        <v>299</v>
      </c>
      <c r="C190" s="22" t="n">
        <v>0.1</v>
      </c>
      <c r="D190" s="22"/>
      <c r="E190" s="22"/>
      <c r="F190" s="22"/>
      <c r="G190" s="18" t="n">
        <f aca="false">C190+D190+E190+F190</f>
        <v>0.1</v>
      </c>
      <c r="H190" s="22" t="n">
        <v>0.1</v>
      </c>
      <c r="I190" s="22"/>
      <c r="J190" s="22"/>
      <c r="K190" s="18" t="n">
        <f aca="false">H190+I190+J190</f>
        <v>0.1</v>
      </c>
      <c r="L190" s="22" t="n">
        <v>0.1</v>
      </c>
      <c r="M190" s="22"/>
      <c r="N190" s="22"/>
      <c r="O190" s="18" t="n">
        <f aca="false">M190+L190+N190</f>
        <v>0.1</v>
      </c>
    </row>
    <row r="191" s="10" customFormat="true" ht="90" hidden="false" customHeight="false" outlineLevel="0" collapsed="false">
      <c r="A191" s="29" t="s">
        <v>301</v>
      </c>
      <c r="B191" s="30" t="s">
        <v>302</v>
      </c>
      <c r="C191" s="22" t="n">
        <f aca="false">C192</f>
        <v>5.8</v>
      </c>
      <c r="D191" s="22" t="n">
        <f aca="false">D192</f>
        <v>0</v>
      </c>
      <c r="E191" s="22" t="n">
        <f aca="false">E192</f>
        <v>0</v>
      </c>
      <c r="F191" s="22" t="n">
        <f aca="false">F192</f>
        <v>0</v>
      </c>
      <c r="G191" s="18" t="n">
        <f aca="false">C191+D191+E191+F191</f>
        <v>5.8</v>
      </c>
      <c r="H191" s="22" t="n">
        <f aca="false">H192</f>
        <v>5.8</v>
      </c>
      <c r="I191" s="22" t="n">
        <f aca="false">I192</f>
        <v>0</v>
      </c>
      <c r="J191" s="22" t="n">
        <f aca="false">J192</f>
        <v>0</v>
      </c>
      <c r="K191" s="18" t="n">
        <f aca="false">H191+I191+J191</f>
        <v>5.8</v>
      </c>
      <c r="L191" s="22" t="n">
        <f aca="false">L192</f>
        <v>5.8</v>
      </c>
      <c r="M191" s="22" t="n">
        <f aca="false">M192</f>
        <v>0</v>
      </c>
      <c r="N191" s="22" t="n">
        <f aca="false">N192</f>
        <v>0</v>
      </c>
      <c r="O191" s="18" t="n">
        <f aca="false">M191+L191+N191</f>
        <v>5.8</v>
      </c>
    </row>
    <row r="192" s="10" customFormat="true" ht="90" hidden="false" customHeight="false" outlineLevel="0" collapsed="false">
      <c r="A192" s="29" t="s">
        <v>303</v>
      </c>
      <c r="B192" s="30" t="s">
        <v>302</v>
      </c>
      <c r="C192" s="22" t="n">
        <v>5.8</v>
      </c>
      <c r="D192" s="22"/>
      <c r="E192" s="22"/>
      <c r="F192" s="22"/>
      <c r="G192" s="18" t="n">
        <f aca="false">C192+D192+E192+F192</f>
        <v>5.8</v>
      </c>
      <c r="H192" s="22" t="n">
        <v>5.8</v>
      </c>
      <c r="I192" s="22"/>
      <c r="J192" s="22"/>
      <c r="K192" s="18" t="n">
        <f aca="false">H192+I192+J192</f>
        <v>5.8</v>
      </c>
      <c r="L192" s="22" t="n">
        <v>5.8</v>
      </c>
      <c r="M192" s="22"/>
      <c r="N192" s="22"/>
      <c r="O192" s="18" t="n">
        <f aca="false">M192+L192+N192</f>
        <v>5.8</v>
      </c>
    </row>
    <row r="193" s="10" customFormat="true" ht="123.75" hidden="false" customHeight="false" outlineLevel="0" collapsed="false">
      <c r="A193" s="29" t="s">
        <v>304</v>
      </c>
      <c r="B193" s="32" t="s">
        <v>305</v>
      </c>
      <c r="C193" s="22" t="n">
        <f aca="false">C194+C195</f>
        <v>1.9</v>
      </c>
      <c r="D193" s="22" t="n">
        <f aca="false">D194+D195</f>
        <v>0</v>
      </c>
      <c r="E193" s="22" t="n">
        <f aca="false">E194+E195</f>
        <v>0</v>
      </c>
      <c r="F193" s="22" t="n">
        <f aca="false">F194+F195</f>
        <v>0</v>
      </c>
      <c r="G193" s="18" t="n">
        <f aca="false">C193+D193+E193+F193</f>
        <v>1.9</v>
      </c>
      <c r="H193" s="22" t="n">
        <f aca="false">H194+H195</f>
        <v>1.9</v>
      </c>
      <c r="I193" s="22" t="n">
        <f aca="false">I194+I195</f>
        <v>0</v>
      </c>
      <c r="J193" s="22" t="n">
        <f aca="false">J194+J195</f>
        <v>0</v>
      </c>
      <c r="K193" s="18" t="n">
        <f aca="false">H193+I193+J193</f>
        <v>1.9</v>
      </c>
      <c r="L193" s="22" t="n">
        <f aca="false">L194+L195</f>
        <v>1.9</v>
      </c>
      <c r="M193" s="22" t="n">
        <f aca="false">M194+M195</f>
        <v>0</v>
      </c>
      <c r="N193" s="22" t="n">
        <f aca="false">N194+N195</f>
        <v>0</v>
      </c>
      <c r="O193" s="18" t="n">
        <f aca="false">M193+L193+N193</f>
        <v>1.9</v>
      </c>
    </row>
    <row r="194" s="10" customFormat="true" ht="123.75" hidden="false" customHeight="false" outlineLevel="0" collapsed="false">
      <c r="A194" s="29" t="s">
        <v>306</v>
      </c>
      <c r="B194" s="32" t="s">
        <v>305</v>
      </c>
      <c r="C194" s="22"/>
      <c r="D194" s="22"/>
      <c r="E194" s="22"/>
      <c r="F194" s="22"/>
      <c r="G194" s="18" t="n">
        <f aca="false">C194+D194+E194+F194</f>
        <v>0</v>
      </c>
      <c r="H194" s="22"/>
      <c r="I194" s="22"/>
      <c r="J194" s="22"/>
      <c r="K194" s="18" t="n">
        <f aca="false">H194+I194+J194</f>
        <v>0</v>
      </c>
      <c r="L194" s="22"/>
      <c r="M194" s="22"/>
      <c r="N194" s="22"/>
      <c r="O194" s="18" t="n">
        <f aca="false">M194+L194+N194</f>
        <v>0</v>
      </c>
    </row>
    <row r="195" s="10" customFormat="true" ht="123.75" hidden="false" customHeight="false" outlineLevel="0" collapsed="false">
      <c r="A195" s="29" t="s">
        <v>307</v>
      </c>
      <c r="B195" s="32" t="s">
        <v>305</v>
      </c>
      <c r="C195" s="22" t="n">
        <v>1.9</v>
      </c>
      <c r="D195" s="22"/>
      <c r="E195" s="22"/>
      <c r="F195" s="22"/>
      <c r="G195" s="18" t="n">
        <f aca="false">C195+D195+E195+F195</f>
        <v>1.9</v>
      </c>
      <c r="H195" s="22" t="n">
        <v>1.9</v>
      </c>
      <c r="I195" s="22"/>
      <c r="J195" s="22"/>
      <c r="K195" s="18" t="n">
        <f aca="false">H195+I195+J195</f>
        <v>1.9</v>
      </c>
      <c r="L195" s="22" t="n">
        <v>1.9</v>
      </c>
      <c r="M195" s="22"/>
      <c r="N195" s="22"/>
      <c r="O195" s="18" t="n">
        <f aca="false">M195+L195+N195</f>
        <v>1.9</v>
      </c>
    </row>
    <row r="196" s="10" customFormat="true" ht="78.75" hidden="false" customHeight="false" outlineLevel="0" collapsed="false">
      <c r="A196" s="20" t="s">
        <v>308</v>
      </c>
      <c r="B196" s="23" t="s">
        <v>309</v>
      </c>
      <c r="C196" s="22" t="n">
        <f aca="false">C197+C198</f>
        <v>7.3</v>
      </c>
      <c r="D196" s="22" t="n">
        <f aca="false">D197+D198</f>
        <v>0</v>
      </c>
      <c r="E196" s="22" t="n">
        <f aca="false">E197+E198</f>
        <v>0</v>
      </c>
      <c r="F196" s="22" t="n">
        <f aca="false">F197+F198</f>
        <v>0</v>
      </c>
      <c r="G196" s="18" t="n">
        <f aca="false">C196+D196+E196+F196</f>
        <v>7.3</v>
      </c>
      <c r="H196" s="22" t="n">
        <f aca="false">H197+H198</f>
        <v>7.3</v>
      </c>
      <c r="I196" s="22" t="n">
        <f aca="false">I197+I198</f>
        <v>0</v>
      </c>
      <c r="J196" s="22" t="n">
        <f aca="false">J197+J198</f>
        <v>0</v>
      </c>
      <c r="K196" s="18" t="n">
        <f aca="false">H196+I196+J196</f>
        <v>7.3</v>
      </c>
      <c r="L196" s="22" t="n">
        <f aca="false">L197+L198</f>
        <v>7.3</v>
      </c>
      <c r="M196" s="22" t="n">
        <f aca="false">M197+M198</f>
        <v>0</v>
      </c>
      <c r="N196" s="22" t="n">
        <f aca="false">N197+N198</f>
        <v>0</v>
      </c>
      <c r="O196" s="18" t="n">
        <f aca="false">M196+L196+N196</f>
        <v>7.3</v>
      </c>
    </row>
    <row r="197" s="10" customFormat="true" ht="78.75" hidden="false" customHeight="false" outlineLevel="0" collapsed="false">
      <c r="A197" s="20" t="s">
        <v>310</v>
      </c>
      <c r="B197" s="23" t="s">
        <v>309</v>
      </c>
      <c r="C197" s="22"/>
      <c r="D197" s="22"/>
      <c r="E197" s="22"/>
      <c r="F197" s="22"/>
      <c r="G197" s="18" t="n">
        <f aca="false">C197+D197+E197+F197</f>
        <v>0</v>
      </c>
      <c r="H197" s="22"/>
      <c r="I197" s="22"/>
      <c r="J197" s="22"/>
      <c r="K197" s="18" t="n">
        <f aca="false">H197+I197+J197</f>
        <v>0</v>
      </c>
      <c r="L197" s="22"/>
      <c r="M197" s="22"/>
      <c r="N197" s="22"/>
      <c r="O197" s="18" t="n">
        <f aca="false">M197+L197+N197</f>
        <v>0</v>
      </c>
    </row>
    <row r="198" s="10" customFormat="true" ht="78.75" hidden="false" customHeight="false" outlineLevel="0" collapsed="false">
      <c r="A198" s="20" t="s">
        <v>311</v>
      </c>
      <c r="B198" s="23" t="s">
        <v>309</v>
      </c>
      <c r="C198" s="22" t="n">
        <v>7.3</v>
      </c>
      <c r="D198" s="22"/>
      <c r="E198" s="22"/>
      <c r="F198" s="22"/>
      <c r="G198" s="18" t="n">
        <f aca="false">C198+D198+E198+F198</f>
        <v>7.3</v>
      </c>
      <c r="H198" s="22" t="n">
        <v>7.3</v>
      </c>
      <c r="I198" s="22"/>
      <c r="J198" s="22"/>
      <c r="K198" s="18" t="n">
        <f aca="false">H198+I198+J198</f>
        <v>7.3</v>
      </c>
      <c r="L198" s="22" t="n">
        <v>7.3</v>
      </c>
      <c r="M198" s="22"/>
      <c r="N198" s="22"/>
      <c r="O198" s="18" t="n">
        <f aca="false">M198+L198+N198</f>
        <v>7.3</v>
      </c>
    </row>
    <row r="199" s="10" customFormat="true" ht="90" hidden="false" customHeight="false" outlineLevel="0" collapsed="false">
      <c r="A199" s="20" t="s">
        <v>312</v>
      </c>
      <c r="B199" s="23" t="s">
        <v>313</v>
      </c>
      <c r="C199" s="22" t="n">
        <f aca="false">C200+C201</f>
        <v>43.5</v>
      </c>
      <c r="D199" s="22" t="n">
        <f aca="false">D200+D201</f>
        <v>0</v>
      </c>
      <c r="E199" s="22" t="n">
        <f aca="false">E200+E201</f>
        <v>0</v>
      </c>
      <c r="F199" s="22" t="n">
        <f aca="false">F200+F201</f>
        <v>0</v>
      </c>
      <c r="G199" s="18" t="n">
        <f aca="false">C199+D199+E199+F199</f>
        <v>43.5</v>
      </c>
      <c r="H199" s="22" t="n">
        <f aca="false">H200+H201</f>
        <v>43.5</v>
      </c>
      <c r="I199" s="22" t="n">
        <f aca="false">I200+I201</f>
        <v>0</v>
      </c>
      <c r="J199" s="22" t="n">
        <f aca="false">J200+J201</f>
        <v>0</v>
      </c>
      <c r="K199" s="18" t="n">
        <f aca="false">H199+I199+J199</f>
        <v>43.5</v>
      </c>
      <c r="L199" s="22" t="n">
        <f aca="false">L200+L201</f>
        <v>43.5</v>
      </c>
      <c r="M199" s="22" t="n">
        <f aca="false">M200+M201</f>
        <v>0</v>
      </c>
      <c r="N199" s="22" t="n">
        <f aca="false">N200+N201</f>
        <v>0</v>
      </c>
      <c r="O199" s="18" t="n">
        <f aca="false">M199+L199+N199</f>
        <v>43.5</v>
      </c>
    </row>
    <row r="200" s="10" customFormat="true" ht="90" hidden="false" customHeight="false" outlineLevel="0" collapsed="false">
      <c r="A200" s="20" t="s">
        <v>314</v>
      </c>
      <c r="B200" s="23" t="s">
        <v>313</v>
      </c>
      <c r="C200" s="22" t="n">
        <v>11</v>
      </c>
      <c r="D200" s="22"/>
      <c r="E200" s="22"/>
      <c r="F200" s="22"/>
      <c r="G200" s="18" t="n">
        <f aca="false">C200+D200+E200+F200</f>
        <v>11</v>
      </c>
      <c r="H200" s="22" t="n">
        <v>11</v>
      </c>
      <c r="I200" s="22"/>
      <c r="J200" s="22"/>
      <c r="K200" s="18" t="n">
        <f aca="false">H200+I200+J200</f>
        <v>11</v>
      </c>
      <c r="L200" s="22" t="n">
        <v>11</v>
      </c>
      <c r="M200" s="22"/>
      <c r="N200" s="22"/>
      <c r="O200" s="18" t="n">
        <f aca="false">M200+L200+N200</f>
        <v>11</v>
      </c>
    </row>
    <row r="201" s="10" customFormat="true" ht="90" hidden="false" customHeight="false" outlineLevel="0" collapsed="false">
      <c r="A201" s="20" t="s">
        <v>315</v>
      </c>
      <c r="B201" s="23" t="s">
        <v>313</v>
      </c>
      <c r="C201" s="22" t="n">
        <v>32.5</v>
      </c>
      <c r="D201" s="22"/>
      <c r="E201" s="22"/>
      <c r="F201" s="22"/>
      <c r="G201" s="18" t="n">
        <f aca="false">C201+D201+E201+F201</f>
        <v>32.5</v>
      </c>
      <c r="H201" s="22" t="n">
        <v>32.5</v>
      </c>
      <c r="I201" s="22"/>
      <c r="J201" s="22"/>
      <c r="K201" s="18" t="n">
        <f aca="false">H201+I201+J201</f>
        <v>32.5</v>
      </c>
      <c r="L201" s="22" t="n">
        <v>32.5</v>
      </c>
      <c r="M201" s="22"/>
      <c r="N201" s="22"/>
      <c r="O201" s="18" t="n">
        <f aca="false">M201+L201+N201</f>
        <v>32.5</v>
      </c>
    </row>
    <row r="202" s="10" customFormat="true" ht="45" hidden="false" customHeight="false" outlineLevel="0" collapsed="false">
      <c r="A202" s="20" t="s">
        <v>316</v>
      </c>
      <c r="B202" s="28" t="s">
        <v>317</v>
      </c>
      <c r="C202" s="22" t="n">
        <f aca="false">C203</f>
        <v>0</v>
      </c>
      <c r="D202" s="22" t="n">
        <f aca="false">D203</f>
        <v>0</v>
      </c>
      <c r="E202" s="22" t="n">
        <f aca="false">E203</f>
        <v>0</v>
      </c>
      <c r="F202" s="22" t="n">
        <f aca="false">F203</f>
        <v>0</v>
      </c>
      <c r="G202" s="18" t="n">
        <f aca="false">C202+D202+E202+F202</f>
        <v>0</v>
      </c>
      <c r="H202" s="22" t="n">
        <f aca="false">H203</f>
        <v>0</v>
      </c>
      <c r="I202" s="22" t="n">
        <f aca="false">I203</f>
        <v>0</v>
      </c>
      <c r="J202" s="22" t="n">
        <f aca="false">J203</f>
        <v>0</v>
      </c>
      <c r="K202" s="18" t="n">
        <f aca="false">H202+I202+J202</f>
        <v>0</v>
      </c>
      <c r="L202" s="22" t="n">
        <f aca="false">L203</f>
        <v>0</v>
      </c>
      <c r="M202" s="22" t="n">
        <f aca="false">M203</f>
        <v>0</v>
      </c>
      <c r="N202" s="22" t="n">
        <f aca="false">N203</f>
        <v>0</v>
      </c>
      <c r="O202" s="18" t="n">
        <f aca="false">M202+L202+N202</f>
        <v>0</v>
      </c>
    </row>
    <row r="203" s="10" customFormat="true" ht="56.25" hidden="false" customHeight="false" outlineLevel="0" collapsed="false">
      <c r="A203" s="20" t="s">
        <v>318</v>
      </c>
      <c r="B203" s="28" t="s">
        <v>319</v>
      </c>
      <c r="C203" s="22" t="n">
        <f aca="false">C204+C205</f>
        <v>0</v>
      </c>
      <c r="D203" s="22" t="n">
        <f aca="false">D204+D205</f>
        <v>0</v>
      </c>
      <c r="E203" s="22" t="n">
        <f aca="false">E204+E205</f>
        <v>0</v>
      </c>
      <c r="F203" s="22" t="n">
        <f aca="false">F204+F205</f>
        <v>0</v>
      </c>
      <c r="G203" s="18" t="n">
        <f aca="false">C203+D203+E203+F203</f>
        <v>0</v>
      </c>
      <c r="H203" s="22" t="n">
        <f aca="false">H204+H205</f>
        <v>0</v>
      </c>
      <c r="I203" s="22" t="n">
        <f aca="false">I204+I205</f>
        <v>0</v>
      </c>
      <c r="J203" s="22" t="n">
        <f aca="false">J204+J205</f>
        <v>0</v>
      </c>
      <c r="K203" s="18" t="n">
        <f aca="false">H203+I203+J203</f>
        <v>0</v>
      </c>
      <c r="L203" s="22" t="n">
        <f aca="false">L204+L205</f>
        <v>0</v>
      </c>
      <c r="M203" s="22" t="n">
        <f aca="false">M204+M205</f>
        <v>0</v>
      </c>
      <c r="N203" s="22" t="n">
        <f aca="false">N204+N205</f>
        <v>0</v>
      </c>
      <c r="O203" s="18" t="n">
        <f aca="false">M203+L203+N203</f>
        <v>0</v>
      </c>
    </row>
    <row r="204" s="10" customFormat="true" ht="56.25" hidden="false" customHeight="false" outlineLevel="0" collapsed="false">
      <c r="A204" s="20" t="s">
        <v>320</v>
      </c>
      <c r="B204" s="28" t="s">
        <v>319</v>
      </c>
      <c r="C204" s="22"/>
      <c r="D204" s="22"/>
      <c r="E204" s="22"/>
      <c r="F204" s="22"/>
      <c r="G204" s="18" t="n">
        <f aca="false">C204+D204+E204+F204</f>
        <v>0</v>
      </c>
      <c r="H204" s="22"/>
      <c r="I204" s="22"/>
      <c r="J204" s="22"/>
      <c r="K204" s="18" t="n">
        <f aca="false">H204+I204+J204</f>
        <v>0</v>
      </c>
      <c r="L204" s="22"/>
      <c r="M204" s="22"/>
      <c r="N204" s="22"/>
      <c r="O204" s="18" t="n">
        <f aca="false">M204+L204+N204</f>
        <v>0</v>
      </c>
    </row>
    <row r="205" s="10" customFormat="true" ht="56.25" hidden="false" customHeight="false" outlineLevel="0" collapsed="false">
      <c r="A205" s="20" t="s">
        <v>321</v>
      </c>
      <c r="B205" s="28" t="s">
        <v>319</v>
      </c>
      <c r="C205" s="22"/>
      <c r="D205" s="22"/>
      <c r="E205" s="22"/>
      <c r="F205" s="22"/>
      <c r="G205" s="18" t="n">
        <f aca="false">C205+D205+E205+F205</f>
        <v>0</v>
      </c>
      <c r="H205" s="22"/>
      <c r="I205" s="22"/>
      <c r="J205" s="22"/>
      <c r="K205" s="18" t="n">
        <f aca="false">H205+I205+J205</f>
        <v>0</v>
      </c>
      <c r="L205" s="22"/>
      <c r="M205" s="22"/>
      <c r="N205" s="22"/>
      <c r="O205" s="18" t="n">
        <f aca="false">M205+L205+N205</f>
        <v>0</v>
      </c>
    </row>
    <row r="206" s="10" customFormat="true" ht="78.75" hidden="false" customHeight="false" outlineLevel="0" collapsed="false">
      <c r="A206" s="20" t="s">
        <v>322</v>
      </c>
      <c r="B206" s="28" t="s">
        <v>323</v>
      </c>
      <c r="C206" s="22" t="n">
        <f aca="false">C207+C208+C210+C209+C211+C212+C214+C213</f>
        <v>0</v>
      </c>
      <c r="D206" s="22" t="n">
        <f aca="false">D207+D208+D210+D209+D211+D212+D214+D213</f>
        <v>0</v>
      </c>
      <c r="E206" s="22" t="n">
        <f aca="false">E207+E208+E210+E209+E211+E212+E214+E213</f>
        <v>0</v>
      </c>
      <c r="F206" s="22" t="n">
        <f aca="false">F207+F208+F210+F209+F211+F212+F214+F213</f>
        <v>0</v>
      </c>
      <c r="G206" s="18" t="n">
        <f aca="false">C206+D206+E206+F206</f>
        <v>0</v>
      </c>
      <c r="H206" s="22" t="n">
        <f aca="false">H207+H208+H210+H209+H211+H212+H214+H213</f>
        <v>0</v>
      </c>
      <c r="I206" s="22" t="n">
        <f aca="false">I207+I208+I210+I209+I211+I212+I214+I213</f>
        <v>0</v>
      </c>
      <c r="J206" s="22" t="n">
        <f aca="false">J207+J208+J210+J209+J211+J212+J214+J213</f>
        <v>0</v>
      </c>
      <c r="K206" s="18" t="n">
        <f aca="false">H206+I206+J206</f>
        <v>0</v>
      </c>
      <c r="L206" s="22" t="n">
        <f aca="false">L207+L208+L210+L209+L211+L212+L214+L213</f>
        <v>0</v>
      </c>
      <c r="M206" s="22" t="n">
        <f aca="false">M207+M208+M210+M209+M211+M212+M214+M213</f>
        <v>0</v>
      </c>
      <c r="N206" s="22" t="n">
        <f aca="false">N207+N208+N210+N209+N211+N212+N214+N213</f>
        <v>0</v>
      </c>
      <c r="O206" s="18" t="n">
        <f aca="false">M206+L206+N206</f>
        <v>0</v>
      </c>
    </row>
    <row r="207" s="10" customFormat="true" ht="90" hidden="false" customHeight="false" outlineLevel="0" collapsed="false">
      <c r="A207" s="33" t="s">
        <v>324</v>
      </c>
      <c r="B207" s="21" t="s">
        <v>325</v>
      </c>
      <c r="C207" s="22"/>
      <c r="D207" s="22"/>
      <c r="E207" s="22"/>
      <c r="F207" s="22"/>
      <c r="G207" s="18" t="n">
        <f aca="false">C207+D207+E207+F207</f>
        <v>0</v>
      </c>
      <c r="H207" s="22"/>
      <c r="I207" s="22"/>
      <c r="J207" s="22"/>
      <c r="K207" s="18" t="n">
        <f aca="false">H207+I207+J207</f>
        <v>0</v>
      </c>
      <c r="L207" s="22"/>
      <c r="M207" s="22"/>
      <c r="N207" s="22"/>
      <c r="O207" s="18" t="n">
        <f aca="false">M207+L207+N207</f>
        <v>0</v>
      </c>
    </row>
    <row r="208" s="10" customFormat="true" ht="101.25" hidden="false" customHeight="false" outlineLevel="0" collapsed="false">
      <c r="A208" s="33" t="s">
        <v>326</v>
      </c>
      <c r="B208" s="21" t="s">
        <v>327</v>
      </c>
      <c r="C208" s="22"/>
      <c r="D208" s="22"/>
      <c r="E208" s="22"/>
      <c r="F208" s="22"/>
      <c r="G208" s="18" t="n">
        <f aca="false">C208+D208+E208+F208</f>
        <v>0</v>
      </c>
      <c r="H208" s="22"/>
      <c r="I208" s="22"/>
      <c r="J208" s="22"/>
      <c r="K208" s="18" t="n">
        <f aca="false">H208+I208+J208</f>
        <v>0</v>
      </c>
      <c r="L208" s="22"/>
      <c r="M208" s="22"/>
      <c r="N208" s="22"/>
      <c r="O208" s="18" t="n">
        <f aca="false">M208+L208+N208</f>
        <v>0</v>
      </c>
    </row>
    <row r="209" s="10" customFormat="true" ht="112.5" hidden="false" customHeight="false" outlineLevel="0" collapsed="false">
      <c r="A209" s="33" t="s">
        <v>328</v>
      </c>
      <c r="B209" s="31" t="s">
        <v>329</v>
      </c>
      <c r="C209" s="22"/>
      <c r="D209" s="22"/>
      <c r="E209" s="22"/>
      <c r="F209" s="22"/>
      <c r="G209" s="18" t="n">
        <f aca="false">C209+D209+E209+F209</f>
        <v>0</v>
      </c>
      <c r="H209" s="22"/>
      <c r="I209" s="22"/>
      <c r="J209" s="22"/>
      <c r="K209" s="18" t="n">
        <f aca="false">H209+I209+J209</f>
        <v>0</v>
      </c>
      <c r="L209" s="22"/>
      <c r="M209" s="22"/>
      <c r="N209" s="22"/>
      <c r="O209" s="18" t="n">
        <f aca="false">M209+L209+N209</f>
        <v>0</v>
      </c>
    </row>
    <row r="210" s="10" customFormat="true" ht="90" hidden="false" customHeight="false" outlineLevel="0" collapsed="false">
      <c r="A210" s="33" t="s">
        <v>330</v>
      </c>
      <c r="B210" s="31" t="s">
        <v>331</v>
      </c>
      <c r="C210" s="22"/>
      <c r="D210" s="22"/>
      <c r="E210" s="22"/>
      <c r="F210" s="22"/>
      <c r="G210" s="18" t="n">
        <f aca="false">C210+D210+E210+F210</f>
        <v>0</v>
      </c>
      <c r="H210" s="22"/>
      <c r="I210" s="22"/>
      <c r="J210" s="22"/>
      <c r="K210" s="18" t="n">
        <f aca="false">H210+I210+J210</f>
        <v>0</v>
      </c>
      <c r="L210" s="22"/>
      <c r="M210" s="22"/>
      <c r="N210" s="22"/>
      <c r="O210" s="18" t="n">
        <f aca="false">M210+L210+N210</f>
        <v>0</v>
      </c>
    </row>
    <row r="211" s="10" customFormat="true" ht="112.5" hidden="false" customHeight="false" outlineLevel="0" collapsed="false">
      <c r="A211" s="33" t="s">
        <v>332</v>
      </c>
      <c r="B211" s="31" t="s">
        <v>333</v>
      </c>
      <c r="C211" s="22"/>
      <c r="D211" s="22"/>
      <c r="E211" s="22"/>
      <c r="F211" s="22"/>
      <c r="G211" s="18" t="n">
        <f aca="false">C211+D211+E211+F211</f>
        <v>0</v>
      </c>
      <c r="H211" s="22"/>
      <c r="I211" s="22"/>
      <c r="J211" s="22"/>
      <c r="K211" s="18" t="n">
        <f aca="false">H211+I211+J211</f>
        <v>0</v>
      </c>
      <c r="L211" s="22"/>
      <c r="M211" s="22"/>
      <c r="N211" s="22"/>
      <c r="O211" s="18" t="n">
        <f aca="false">M211+L211+N211</f>
        <v>0</v>
      </c>
    </row>
    <row r="212" s="10" customFormat="true" ht="90" hidden="false" customHeight="false" outlineLevel="0" collapsed="false">
      <c r="A212" s="33" t="s">
        <v>334</v>
      </c>
      <c r="B212" s="31" t="s">
        <v>335</v>
      </c>
      <c r="C212" s="22"/>
      <c r="D212" s="22"/>
      <c r="E212" s="22"/>
      <c r="F212" s="22"/>
      <c r="G212" s="18" t="n">
        <f aca="false">C212+D212+E212+F212</f>
        <v>0</v>
      </c>
      <c r="H212" s="22"/>
      <c r="I212" s="22"/>
      <c r="J212" s="22"/>
      <c r="K212" s="18" t="n">
        <f aca="false">H212+I212+J212</f>
        <v>0</v>
      </c>
      <c r="L212" s="22"/>
      <c r="M212" s="22"/>
      <c r="N212" s="22"/>
      <c r="O212" s="18" t="n">
        <f aca="false">M212+L212+N212</f>
        <v>0</v>
      </c>
    </row>
    <row r="213" s="10" customFormat="true" ht="78.75" hidden="false" customHeight="false" outlineLevel="0" collapsed="false">
      <c r="A213" s="33" t="s">
        <v>336</v>
      </c>
      <c r="B213" s="31" t="s">
        <v>337</v>
      </c>
      <c r="C213" s="22"/>
      <c r="D213" s="22"/>
      <c r="E213" s="22"/>
      <c r="F213" s="22"/>
      <c r="G213" s="18" t="n">
        <f aca="false">C213+D213+E213+F213</f>
        <v>0</v>
      </c>
      <c r="H213" s="22"/>
      <c r="I213" s="22"/>
      <c r="J213" s="22"/>
      <c r="K213" s="18" t="n">
        <f aca="false">H213+I213+J213</f>
        <v>0</v>
      </c>
      <c r="L213" s="22"/>
      <c r="M213" s="22"/>
      <c r="N213" s="22"/>
      <c r="O213" s="18" t="n">
        <f aca="false">M213+L213+N213</f>
        <v>0</v>
      </c>
    </row>
    <row r="214" s="10" customFormat="true" ht="78.75" hidden="false" customHeight="false" outlineLevel="0" collapsed="false">
      <c r="A214" s="33" t="s">
        <v>338</v>
      </c>
      <c r="B214" s="31" t="s">
        <v>337</v>
      </c>
      <c r="C214" s="22"/>
      <c r="D214" s="22"/>
      <c r="E214" s="22"/>
      <c r="F214" s="22"/>
      <c r="G214" s="18" t="n">
        <f aca="false">C214+D214+E214+F214</f>
        <v>0</v>
      </c>
      <c r="H214" s="22"/>
      <c r="I214" s="22"/>
      <c r="J214" s="22"/>
      <c r="K214" s="18" t="n">
        <f aca="false">H214+I214+J214</f>
        <v>0</v>
      </c>
      <c r="L214" s="22"/>
      <c r="M214" s="22"/>
      <c r="N214" s="22"/>
      <c r="O214" s="18" t="n">
        <f aca="false">M214+L214+N214</f>
        <v>0</v>
      </c>
    </row>
    <row r="215" s="10" customFormat="true" ht="33.75" hidden="false" customHeight="false" outlineLevel="0" collapsed="false">
      <c r="A215" s="20" t="s">
        <v>339</v>
      </c>
      <c r="B215" s="28" t="s">
        <v>340</v>
      </c>
      <c r="C215" s="22" t="n">
        <f aca="false">C216+C241+C249+C239</f>
        <v>0</v>
      </c>
      <c r="D215" s="22" t="n">
        <f aca="false">D216+D241+D249+D239</f>
        <v>0</v>
      </c>
      <c r="E215" s="22" t="n">
        <f aca="false">E216+E241+E249+E239</f>
        <v>0</v>
      </c>
      <c r="F215" s="22" t="n">
        <f aca="false">F216+F241+F249+F239</f>
        <v>0</v>
      </c>
      <c r="G215" s="18" t="n">
        <f aca="false">C215+D215+E215+F215</f>
        <v>0</v>
      </c>
      <c r="H215" s="22" t="n">
        <f aca="false">H216+H241+H249+H239</f>
        <v>0</v>
      </c>
      <c r="I215" s="22" t="n">
        <f aca="false">I216+I241+I249+I239</f>
        <v>0</v>
      </c>
      <c r="J215" s="22" t="n">
        <f aca="false">J216+J241+J249+J239</f>
        <v>0</v>
      </c>
      <c r="K215" s="18" t="n">
        <f aca="false">H215+I215+J215</f>
        <v>0</v>
      </c>
      <c r="L215" s="22" t="n">
        <f aca="false">L216+L241+L249+L239</f>
        <v>0</v>
      </c>
      <c r="M215" s="22" t="n">
        <f aca="false">M216+M241+M249+M239</f>
        <v>0</v>
      </c>
      <c r="N215" s="22" t="n">
        <f aca="false">N216+N241+N249+N239</f>
        <v>0</v>
      </c>
      <c r="O215" s="18" t="n">
        <f aca="false">M215+L215+N215</f>
        <v>0</v>
      </c>
    </row>
    <row r="216" s="10" customFormat="true" ht="67.5" hidden="false" customHeight="false" outlineLevel="0" collapsed="false">
      <c r="A216" s="20" t="s">
        <v>341</v>
      </c>
      <c r="B216" s="28" t="s">
        <v>342</v>
      </c>
      <c r="C216" s="22" t="n">
        <f aca="false">C218</f>
        <v>0</v>
      </c>
      <c r="D216" s="22" t="n">
        <f aca="false">D218</f>
        <v>0</v>
      </c>
      <c r="E216" s="22" t="n">
        <f aca="false">E218</f>
        <v>0</v>
      </c>
      <c r="F216" s="22" t="n">
        <f aca="false">F218</f>
        <v>0</v>
      </c>
      <c r="G216" s="18" t="n">
        <f aca="false">C216+D216+E216+F216</f>
        <v>0</v>
      </c>
      <c r="H216" s="22" t="n">
        <f aca="false">H218</f>
        <v>0</v>
      </c>
      <c r="I216" s="22" t="n">
        <f aca="false">I218</f>
        <v>0</v>
      </c>
      <c r="J216" s="22" t="n">
        <f aca="false">J218</f>
        <v>0</v>
      </c>
      <c r="K216" s="18" t="n">
        <f aca="false">H216+I216+J216</f>
        <v>0</v>
      </c>
      <c r="L216" s="22" t="n">
        <f aca="false">L218</f>
        <v>0</v>
      </c>
      <c r="M216" s="22" t="n">
        <f aca="false">M218</f>
        <v>0</v>
      </c>
      <c r="N216" s="22" t="n">
        <f aca="false">N218</f>
        <v>0</v>
      </c>
      <c r="O216" s="18" t="n">
        <f aca="false">M216+L216+N216</f>
        <v>0</v>
      </c>
    </row>
    <row r="217" s="10" customFormat="true" ht="67.5" hidden="false" customHeight="false" outlineLevel="0" collapsed="false">
      <c r="A217" s="20" t="s">
        <v>343</v>
      </c>
      <c r="B217" s="28" t="s">
        <v>342</v>
      </c>
      <c r="C217" s="22"/>
      <c r="D217" s="22"/>
      <c r="E217" s="22"/>
      <c r="F217" s="22"/>
      <c r="G217" s="18" t="n">
        <f aca="false">C217+D217+E217+F217</f>
        <v>0</v>
      </c>
      <c r="H217" s="22"/>
      <c r="I217" s="22"/>
      <c r="J217" s="22"/>
      <c r="K217" s="18" t="n">
        <f aca="false">H217+I217+J217</f>
        <v>0</v>
      </c>
      <c r="L217" s="22"/>
      <c r="M217" s="22"/>
      <c r="N217" s="22"/>
      <c r="O217" s="18" t="n">
        <f aca="false">M217+L217+N217</f>
        <v>0</v>
      </c>
    </row>
    <row r="218" s="10" customFormat="true" ht="67.5" hidden="false" customHeight="false" outlineLevel="0" collapsed="false">
      <c r="A218" s="20" t="s">
        <v>344</v>
      </c>
      <c r="B218" s="28" t="s">
        <v>342</v>
      </c>
      <c r="C218" s="22"/>
      <c r="D218" s="22"/>
      <c r="E218" s="22"/>
      <c r="F218" s="22"/>
      <c r="G218" s="18" t="n">
        <f aca="false">C218+D218+E218+F218</f>
        <v>0</v>
      </c>
      <c r="H218" s="22"/>
      <c r="I218" s="22"/>
      <c r="J218" s="22"/>
      <c r="K218" s="18" t="n">
        <f aca="false">H218+I218+J218</f>
        <v>0</v>
      </c>
      <c r="L218" s="22"/>
      <c r="M218" s="22"/>
      <c r="N218" s="22"/>
      <c r="O218" s="18" t="n">
        <f aca="false">M218+L218+N218</f>
        <v>0</v>
      </c>
    </row>
    <row r="219" s="10" customFormat="true" ht="45" hidden="false" customHeight="false" outlineLevel="0" collapsed="false">
      <c r="A219" s="20" t="s">
        <v>345</v>
      </c>
      <c r="B219" s="28" t="s">
        <v>346</v>
      </c>
      <c r="C219" s="22" t="n">
        <f aca="false">C220</f>
        <v>0</v>
      </c>
      <c r="D219" s="22" t="n">
        <f aca="false">D220</f>
        <v>0</v>
      </c>
      <c r="E219" s="22" t="n">
        <f aca="false">E220</f>
        <v>0</v>
      </c>
      <c r="F219" s="22" t="n">
        <f aca="false">F220</f>
        <v>0</v>
      </c>
      <c r="G219" s="18" t="n">
        <f aca="false">C219+D219+E219+F219</f>
        <v>0</v>
      </c>
      <c r="H219" s="22" t="n">
        <f aca="false">H220</f>
        <v>0</v>
      </c>
      <c r="I219" s="22" t="n">
        <f aca="false">I220</f>
        <v>0</v>
      </c>
      <c r="J219" s="22" t="n">
        <f aca="false">J220</f>
        <v>0</v>
      </c>
      <c r="K219" s="18" t="n">
        <f aca="false">H219+I219+J219</f>
        <v>0</v>
      </c>
      <c r="L219" s="22" t="n">
        <f aca="false">L220</f>
        <v>0</v>
      </c>
      <c r="M219" s="22" t="n">
        <f aca="false">M220</f>
        <v>0</v>
      </c>
      <c r="N219" s="22" t="n">
        <f aca="false">N220</f>
        <v>0</v>
      </c>
      <c r="O219" s="18" t="n">
        <f aca="false">M219+L219+N219</f>
        <v>0</v>
      </c>
    </row>
    <row r="220" s="10" customFormat="true" ht="146.25" hidden="false" customHeight="false" outlineLevel="0" collapsed="false">
      <c r="A220" s="20" t="s">
        <v>347</v>
      </c>
      <c r="B220" s="28" t="s">
        <v>348</v>
      </c>
      <c r="C220" s="22" t="n">
        <f aca="false">C223+C224+C225+C226+C222+C221</f>
        <v>0</v>
      </c>
      <c r="D220" s="22" t="n">
        <f aca="false">D223+D224+D225+D226+D222+D221</f>
        <v>0</v>
      </c>
      <c r="E220" s="22" t="n">
        <f aca="false">E223+E224+E225+E226+E222+E221</f>
        <v>0</v>
      </c>
      <c r="F220" s="22" t="n">
        <f aca="false">F223+F224+F225+F226+F222+F221</f>
        <v>0</v>
      </c>
      <c r="G220" s="18" t="n">
        <f aca="false">C220+D220+E220+F220</f>
        <v>0</v>
      </c>
      <c r="H220" s="22" t="n">
        <f aca="false">H223+H224+H225+H226+H222+H221</f>
        <v>0</v>
      </c>
      <c r="I220" s="22" t="n">
        <f aca="false">I223+I224+I225+I226+I222+I221</f>
        <v>0</v>
      </c>
      <c r="J220" s="22" t="n">
        <f aca="false">J223+J224+J225+J226+J222+J221</f>
        <v>0</v>
      </c>
      <c r="K220" s="18" t="n">
        <f aca="false">H220+I220+J220</f>
        <v>0</v>
      </c>
      <c r="L220" s="22" t="n">
        <f aca="false">L223+L224+L225+L226+L222+L221</f>
        <v>0</v>
      </c>
      <c r="M220" s="22" t="n">
        <f aca="false">M223+M224+M225+M226+M222+M221</f>
        <v>0</v>
      </c>
      <c r="N220" s="22" t="n">
        <f aca="false">N223+N224+N225+N226+N222+N221</f>
        <v>0</v>
      </c>
      <c r="O220" s="18" t="n">
        <f aca="false">M220+L220+N220</f>
        <v>0</v>
      </c>
    </row>
    <row r="221" s="10" customFormat="true" ht="146.25" hidden="false" customHeight="false" outlineLevel="0" collapsed="false">
      <c r="A221" s="20" t="s">
        <v>349</v>
      </c>
      <c r="B221" s="28" t="s">
        <v>348</v>
      </c>
      <c r="C221" s="22"/>
      <c r="D221" s="22"/>
      <c r="E221" s="22"/>
      <c r="F221" s="22"/>
      <c r="G221" s="18" t="n">
        <f aca="false">C221+D221+E221+F221</f>
        <v>0</v>
      </c>
      <c r="H221" s="22"/>
      <c r="I221" s="22"/>
      <c r="J221" s="22"/>
      <c r="K221" s="18" t="n">
        <f aca="false">H221+I221+J221</f>
        <v>0</v>
      </c>
      <c r="L221" s="22"/>
      <c r="M221" s="22"/>
      <c r="N221" s="22"/>
      <c r="O221" s="18" t="n">
        <f aca="false">M221+L221+N221</f>
        <v>0</v>
      </c>
    </row>
    <row r="222" s="10" customFormat="true" ht="146.25" hidden="false" customHeight="false" outlineLevel="0" collapsed="false">
      <c r="A222" s="20" t="s">
        <v>350</v>
      </c>
      <c r="B222" s="28" t="s">
        <v>348</v>
      </c>
      <c r="C222" s="22"/>
      <c r="D222" s="22"/>
      <c r="E222" s="22"/>
      <c r="F222" s="22"/>
      <c r="G222" s="18" t="n">
        <f aca="false">C222+D222+E222+F222</f>
        <v>0</v>
      </c>
      <c r="H222" s="22"/>
      <c r="I222" s="22"/>
      <c r="J222" s="22"/>
      <c r="K222" s="18" t="n">
        <f aca="false">H222+I222+J222</f>
        <v>0</v>
      </c>
      <c r="L222" s="22"/>
      <c r="M222" s="22"/>
      <c r="N222" s="22"/>
      <c r="O222" s="18" t="n">
        <f aca="false">M222+L222+N222</f>
        <v>0</v>
      </c>
    </row>
    <row r="223" s="10" customFormat="true" ht="146.25" hidden="false" customHeight="false" outlineLevel="0" collapsed="false">
      <c r="A223" s="20" t="s">
        <v>351</v>
      </c>
      <c r="B223" s="28" t="s">
        <v>348</v>
      </c>
      <c r="C223" s="22"/>
      <c r="D223" s="22"/>
      <c r="E223" s="22"/>
      <c r="F223" s="22"/>
      <c r="G223" s="18" t="n">
        <f aca="false">C223+D223+E223+F223</f>
        <v>0</v>
      </c>
      <c r="H223" s="22"/>
      <c r="I223" s="22"/>
      <c r="J223" s="22"/>
      <c r="K223" s="18" t="n">
        <f aca="false">H223+I223+J223</f>
        <v>0</v>
      </c>
      <c r="L223" s="22"/>
      <c r="M223" s="22"/>
      <c r="N223" s="22"/>
      <c r="O223" s="18" t="n">
        <f aca="false">M223+L223+N223</f>
        <v>0</v>
      </c>
    </row>
    <row r="224" s="10" customFormat="true" ht="146.25" hidden="false" customHeight="false" outlineLevel="0" collapsed="false">
      <c r="A224" s="20" t="s">
        <v>352</v>
      </c>
      <c r="B224" s="28" t="s">
        <v>348</v>
      </c>
      <c r="C224" s="22"/>
      <c r="D224" s="22"/>
      <c r="E224" s="22"/>
      <c r="F224" s="22"/>
      <c r="G224" s="18" t="n">
        <f aca="false">C224+D224+E224+F224</f>
        <v>0</v>
      </c>
      <c r="H224" s="22"/>
      <c r="I224" s="22"/>
      <c r="J224" s="22"/>
      <c r="K224" s="18" t="n">
        <f aca="false">H224+I224+J224</f>
        <v>0</v>
      </c>
      <c r="L224" s="22"/>
      <c r="M224" s="22"/>
      <c r="N224" s="22"/>
      <c r="O224" s="18" t="n">
        <f aca="false">M224+L224+N224</f>
        <v>0</v>
      </c>
    </row>
    <row r="225" s="10" customFormat="true" ht="146.25" hidden="false" customHeight="false" outlineLevel="0" collapsed="false">
      <c r="A225" s="20" t="s">
        <v>353</v>
      </c>
      <c r="B225" s="28" t="s">
        <v>348</v>
      </c>
      <c r="C225" s="22"/>
      <c r="D225" s="22"/>
      <c r="E225" s="22"/>
      <c r="F225" s="22"/>
      <c r="G225" s="18" t="n">
        <f aca="false">C225+D225+E225+F225</f>
        <v>0</v>
      </c>
      <c r="H225" s="22"/>
      <c r="I225" s="22"/>
      <c r="J225" s="22"/>
      <c r="K225" s="18" t="n">
        <f aca="false">H225+I225+J225</f>
        <v>0</v>
      </c>
      <c r="L225" s="22"/>
      <c r="M225" s="22"/>
      <c r="N225" s="22"/>
      <c r="O225" s="18" t="n">
        <f aca="false">M225+L225+N225</f>
        <v>0</v>
      </c>
    </row>
    <row r="226" s="10" customFormat="true" ht="146.25" hidden="false" customHeight="false" outlineLevel="0" collapsed="false">
      <c r="A226" s="20" t="s">
        <v>354</v>
      </c>
      <c r="B226" s="28" t="s">
        <v>348</v>
      </c>
      <c r="C226" s="22"/>
      <c r="D226" s="22"/>
      <c r="E226" s="22"/>
      <c r="F226" s="22"/>
      <c r="G226" s="18" t="n">
        <f aca="false">C226+D226+E226+F226</f>
        <v>0</v>
      </c>
      <c r="H226" s="22"/>
      <c r="I226" s="22"/>
      <c r="J226" s="22"/>
      <c r="K226" s="18" t="n">
        <f aca="false">H226+I226+J226</f>
        <v>0</v>
      </c>
      <c r="L226" s="22"/>
      <c r="M226" s="22"/>
      <c r="N226" s="22"/>
      <c r="O226" s="18" t="n">
        <f aca="false">M226+L226+N226</f>
        <v>0</v>
      </c>
    </row>
    <row r="227" s="10" customFormat="true" ht="135" hidden="false" customHeight="false" outlineLevel="0" collapsed="false">
      <c r="A227" s="20" t="s">
        <v>355</v>
      </c>
      <c r="B227" s="28" t="s">
        <v>356</v>
      </c>
      <c r="C227" s="22" t="n">
        <f aca="false">C228</f>
        <v>0</v>
      </c>
      <c r="D227" s="22" t="n">
        <f aca="false">D228</f>
        <v>0</v>
      </c>
      <c r="E227" s="22" t="n">
        <f aca="false">E228</f>
        <v>0</v>
      </c>
      <c r="F227" s="22" t="n">
        <f aca="false">F228</f>
        <v>0</v>
      </c>
      <c r="G227" s="18" t="n">
        <f aca="false">C227+D227+E227+F227</f>
        <v>0</v>
      </c>
      <c r="H227" s="22" t="n">
        <f aca="false">H228</f>
        <v>0</v>
      </c>
      <c r="I227" s="22" t="n">
        <f aca="false">I228</f>
        <v>0</v>
      </c>
      <c r="J227" s="22" t="n">
        <f aca="false">J228</f>
        <v>0</v>
      </c>
      <c r="K227" s="18" t="n">
        <f aca="false">H227+I227+J227</f>
        <v>0</v>
      </c>
      <c r="L227" s="22" t="n">
        <f aca="false">L228</f>
        <v>0</v>
      </c>
      <c r="M227" s="22" t="n">
        <f aca="false">M228</f>
        <v>0</v>
      </c>
      <c r="N227" s="22" t="n">
        <f aca="false">N228</f>
        <v>0</v>
      </c>
      <c r="O227" s="18" t="n">
        <f aca="false">M227+L227+N227</f>
        <v>0</v>
      </c>
    </row>
    <row r="228" s="10" customFormat="true" ht="135" hidden="false" customHeight="false" outlineLevel="0" collapsed="false">
      <c r="A228" s="20" t="s">
        <v>357</v>
      </c>
      <c r="B228" s="28" t="s">
        <v>356</v>
      </c>
      <c r="C228" s="22"/>
      <c r="D228" s="22"/>
      <c r="E228" s="22"/>
      <c r="F228" s="22"/>
      <c r="G228" s="18" t="n">
        <f aca="false">C228+D228+E228+F228</f>
        <v>0</v>
      </c>
      <c r="H228" s="22"/>
      <c r="I228" s="22"/>
      <c r="J228" s="22"/>
      <c r="K228" s="18" t="n">
        <f aca="false">H228+I228+J228</f>
        <v>0</v>
      </c>
      <c r="L228" s="22"/>
      <c r="M228" s="22"/>
      <c r="N228" s="22"/>
      <c r="O228" s="18" t="n">
        <f aca="false">M228+L228+N228</f>
        <v>0</v>
      </c>
    </row>
    <row r="229" s="10" customFormat="true" ht="56.25" hidden="false" customHeight="false" outlineLevel="0" collapsed="false">
      <c r="A229" s="20" t="s">
        <v>358</v>
      </c>
      <c r="B229" s="28" t="s">
        <v>359</v>
      </c>
      <c r="C229" s="22" t="n">
        <f aca="false">C230</f>
        <v>0</v>
      </c>
      <c r="D229" s="22" t="n">
        <f aca="false">D230</f>
        <v>0</v>
      </c>
      <c r="E229" s="22" t="n">
        <f aca="false">E230</f>
        <v>0</v>
      </c>
      <c r="F229" s="22" t="n">
        <f aca="false">F230</f>
        <v>0</v>
      </c>
      <c r="G229" s="18" t="n">
        <f aca="false">C229+D229+E229+F229</f>
        <v>0</v>
      </c>
      <c r="H229" s="22" t="n">
        <f aca="false">H230</f>
        <v>0</v>
      </c>
      <c r="I229" s="22" t="n">
        <f aca="false">I230</f>
        <v>0</v>
      </c>
      <c r="J229" s="22" t="n">
        <f aca="false">J230</f>
        <v>0</v>
      </c>
      <c r="K229" s="18" t="n">
        <f aca="false">H229+I229+J229</f>
        <v>0</v>
      </c>
      <c r="L229" s="22" t="n">
        <f aca="false">L230</f>
        <v>0</v>
      </c>
      <c r="M229" s="22" t="n">
        <f aca="false">M230</f>
        <v>0</v>
      </c>
      <c r="N229" s="22" t="n">
        <f aca="false">N230</f>
        <v>0</v>
      </c>
      <c r="O229" s="18" t="n">
        <f aca="false">M229+L229+N229</f>
        <v>0</v>
      </c>
    </row>
    <row r="230" s="10" customFormat="true" ht="101.25" hidden="false" customHeight="false" outlineLevel="0" collapsed="false">
      <c r="A230" s="20" t="s">
        <v>360</v>
      </c>
      <c r="B230" s="28" t="s">
        <v>361</v>
      </c>
      <c r="C230" s="22" t="n">
        <f aca="false">C231+C232+C233+C234+C235+C236</f>
        <v>0</v>
      </c>
      <c r="D230" s="22" t="n">
        <f aca="false">D231+D232+D233+D234+D235+D236</f>
        <v>0</v>
      </c>
      <c r="E230" s="22" t="n">
        <f aca="false">E231+E232+E233+E234+E235+E236</f>
        <v>0</v>
      </c>
      <c r="F230" s="22" t="n">
        <f aca="false">F231+F232+F233+F234+F235+F236</f>
        <v>0</v>
      </c>
      <c r="G230" s="18" t="n">
        <f aca="false">C230+D230+E230+F230</f>
        <v>0</v>
      </c>
      <c r="H230" s="22" t="n">
        <f aca="false">H231+H232+H233+H234+H235+H236</f>
        <v>0</v>
      </c>
      <c r="I230" s="22" t="n">
        <f aca="false">I231+I232+I233+I234+I235+I236</f>
        <v>0</v>
      </c>
      <c r="J230" s="22" t="n">
        <f aca="false">J231+J232+J233+J234+J235+J236</f>
        <v>0</v>
      </c>
      <c r="K230" s="18" t="n">
        <f aca="false">H230+I230+J230</f>
        <v>0</v>
      </c>
      <c r="L230" s="22" t="n">
        <f aca="false">L231+L232+L233+L234+L235+L236</f>
        <v>0</v>
      </c>
      <c r="M230" s="22" t="n">
        <f aca="false">M231+M232+M233+M234+M235+M236</f>
        <v>0</v>
      </c>
      <c r="N230" s="22" t="n">
        <f aca="false">N231+N232+N233+N234+N235+N236</f>
        <v>0</v>
      </c>
      <c r="O230" s="18" t="n">
        <f aca="false">M230+L230+N230</f>
        <v>0</v>
      </c>
    </row>
    <row r="231" s="10" customFormat="true" ht="101.25" hidden="false" customHeight="false" outlineLevel="0" collapsed="false">
      <c r="A231" s="20" t="s">
        <v>362</v>
      </c>
      <c r="B231" s="28" t="s">
        <v>361</v>
      </c>
      <c r="C231" s="22"/>
      <c r="D231" s="22"/>
      <c r="E231" s="22"/>
      <c r="F231" s="22"/>
      <c r="G231" s="18" t="n">
        <f aca="false">C231+D231+E231+F231</f>
        <v>0</v>
      </c>
      <c r="H231" s="22"/>
      <c r="I231" s="22"/>
      <c r="J231" s="22"/>
      <c r="K231" s="18" t="n">
        <f aca="false">H231+I231+J231</f>
        <v>0</v>
      </c>
      <c r="L231" s="22"/>
      <c r="M231" s="22"/>
      <c r="N231" s="22"/>
      <c r="O231" s="18" t="n">
        <f aca="false">M231+L231+N231</f>
        <v>0</v>
      </c>
    </row>
    <row r="232" s="10" customFormat="true" ht="101.25" hidden="false" customHeight="false" outlineLevel="0" collapsed="false">
      <c r="A232" s="20" t="s">
        <v>363</v>
      </c>
      <c r="B232" s="28" t="s">
        <v>361</v>
      </c>
      <c r="C232" s="22"/>
      <c r="D232" s="22"/>
      <c r="E232" s="22"/>
      <c r="F232" s="22"/>
      <c r="G232" s="18" t="n">
        <f aca="false">C232+D232+E232+F232</f>
        <v>0</v>
      </c>
      <c r="H232" s="22"/>
      <c r="I232" s="22"/>
      <c r="J232" s="22"/>
      <c r="K232" s="18" t="n">
        <f aca="false">H232+I232+J232</f>
        <v>0</v>
      </c>
      <c r="L232" s="22"/>
      <c r="M232" s="22"/>
      <c r="N232" s="22"/>
      <c r="O232" s="18" t="n">
        <f aca="false">M232+L232+N232</f>
        <v>0</v>
      </c>
    </row>
    <row r="233" s="10" customFormat="true" ht="101.25" hidden="false" customHeight="false" outlineLevel="0" collapsed="false">
      <c r="A233" s="20" t="s">
        <v>364</v>
      </c>
      <c r="B233" s="28" t="s">
        <v>361</v>
      </c>
      <c r="C233" s="22"/>
      <c r="D233" s="22"/>
      <c r="E233" s="22"/>
      <c r="F233" s="22"/>
      <c r="G233" s="18" t="n">
        <f aca="false">C233+D233+E233+F233</f>
        <v>0</v>
      </c>
      <c r="H233" s="22"/>
      <c r="I233" s="22"/>
      <c r="J233" s="22"/>
      <c r="K233" s="18" t="n">
        <f aca="false">H233+I233+J233</f>
        <v>0</v>
      </c>
      <c r="L233" s="22"/>
      <c r="M233" s="22"/>
      <c r="N233" s="22"/>
      <c r="O233" s="18" t="n">
        <f aca="false">M233+L233+N233</f>
        <v>0</v>
      </c>
    </row>
    <row r="234" s="10" customFormat="true" ht="101.25" hidden="false" customHeight="false" outlineLevel="0" collapsed="false">
      <c r="A234" s="20" t="s">
        <v>365</v>
      </c>
      <c r="B234" s="28" t="s">
        <v>361</v>
      </c>
      <c r="C234" s="22"/>
      <c r="D234" s="22"/>
      <c r="E234" s="22"/>
      <c r="F234" s="22"/>
      <c r="G234" s="18" t="n">
        <f aca="false">C234+D234+E234+F234</f>
        <v>0</v>
      </c>
      <c r="H234" s="22"/>
      <c r="I234" s="22"/>
      <c r="J234" s="22"/>
      <c r="K234" s="18" t="n">
        <f aca="false">H234+I234+J234</f>
        <v>0</v>
      </c>
      <c r="L234" s="22"/>
      <c r="M234" s="22"/>
      <c r="N234" s="22"/>
      <c r="O234" s="18" t="n">
        <f aca="false">M234+L234+N234</f>
        <v>0</v>
      </c>
    </row>
    <row r="235" s="10" customFormat="true" ht="101.25" hidden="false" customHeight="false" outlineLevel="0" collapsed="false">
      <c r="A235" s="20" t="s">
        <v>366</v>
      </c>
      <c r="B235" s="28" t="s">
        <v>361</v>
      </c>
      <c r="C235" s="22"/>
      <c r="D235" s="22"/>
      <c r="E235" s="22"/>
      <c r="F235" s="22"/>
      <c r="G235" s="18" t="n">
        <f aca="false">C235+D235+E235+F235</f>
        <v>0</v>
      </c>
      <c r="H235" s="22"/>
      <c r="I235" s="22"/>
      <c r="J235" s="22"/>
      <c r="K235" s="18" t="n">
        <f aca="false">H235+I235+J235</f>
        <v>0</v>
      </c>
      <c r="L235" s="22"/>
      <c r="M235" s="22"/>
      <c r="N235" s="22"/>
      <c r="O235" s="18" t="n">
        <f aca="false">M235+L235+N235</f>
        <v>0</v>
      </c>
    </row>
    <row r="236" s="10" customFormat="true" ht="101.25" hidden="false" customHeight="false" outlineLevel="0" collapsed="false">
      <c r="A236" s="20" t="s">
        <v>367</v>
      </c>
      <c r="B236" s="28" t="s">
        <v>361</v>
      </c>
      <c r="C236" s="22"/>
      <c r="D236" s="22"/>
      <c r="E236" s="22"/>
      <c r="F236" s="22"/>
      <c r="G236" s="18" t="n">
        <f aca="false">C236+D236+E236+F236</f>
        <v>0</v>
      </c>
      <c r="H236" s="22"/>
      <c r="I236" s="22"/>
      <c r="J236" s="22"/>
      <c r="K236" s="18" t="n">
        <f aca="false">H236+I236+J236</f>
        <v>0</v>
      </c>
      <c r="L236" s="22"/>
      <c r="M236" s="22"/>
      <c r="N236" s="22"/>
      <c r="O236" s="18" t="n">
        <f aca="false">M236+L236+N236</f>
        <v>0</v>
      </c>
    </row>
    <row r="237" s="10" customFormat="true" ht="78.75" hidden="false" customHeight="false" outlineLevel="0" collapsed="false">
      <c r="A237" s="20" t="s">
        <v>368</v>
      </c>
      <c r="B237" s="28" t="s">
        <v>369</v>
      </c>
      <c r="C237" s="22" t="n">
        <f aca="false">C238</f>
        <v>0</v>
      </c>
      <c r="D237" s="22" t="n">
        <f aca="false">D238</f>
        <v>0</v>
      </c>
      <c r="E237" s="22" t="n">
        <f aca="false">E238</f>
        <v>0</v>
      </c>
      <c r="F237" s="22" t="n">
        <f aca="false">F238</f>
        <v>0</v>
      </c>
      <c r="G237" s="18" t="n">
        <f aca="false">C237+D237+E237+F237</f>
        <v>0</v>
      </c>
      <c r="H237" s="22" t="n">
        <f aca="false">H238</f>
        <v>0</v>
      </c>
      <c r="I237" s="22" t="n">
        <f aca="false">I238</f>
        <v>0</v>
      </c>
      <c r="J237" s="22" t="n">
        <f aca="false">J238</f>
        <v>0</v>
      </c>
      <c r="K237" s="18" t="n">
        <f aca="false">H237+I237+J237</f>
        <v>0</v>
      </c>
      <c r="L237" s="22" t="n">
        <f aca="false">L238</f>
        <v>0</v>
      </c>
      <c r="M237" s="22" t="n">
        <f aca="false">M238</f>
        <v>0</v>
      </c>
      <c r="N237" s="22" t="n">
        <f aca="false">N238</f>
        <v>0</v>
      </c>
      <c r="O237" s="18" t="n">
        <f aca="false">M237+L237+N237</f>
        <v>0</v>
      </c>
    </row>
    <row r="238" s="10" customFormat="true" ht="78.75" hidden="false" customHeight="false" outlineLevel="0" collapsed="false">
      <c r="A238" s="20" t="s">
        <v>370</v>
      </c>
      <c r="B238" s="28" t="s">
        <v>369</v>
      </c>
      <c r="C238" s="22"/>
      <c r="D238" s="22"/>
      <c r="E238" s="22"/>
      <c r="F238" s="22"/>
      <c r="G238" s="18" t="n">
        <f aca="false">C238+D238+E238+F238</f>
        <v>0</v>
      </c>
      <c r="H238" s="22"/>
      <c r="I238" s="22"/>
      <c r="J238" s="22"/>
      <c r="K238" s="18" t="n">
        <f aca="false">H238+I238+J238</f>
        <v>0</v>
      </c>
      <c r="L238" s="22"/>
      <c r="M238" s="22"/>
      <c r="N238" s="22"/>
      <c r="O238" s="18" t="n">
        <f aca="false">M238+L238+N238</f>
        <v>0</v>
      </c>
    </row>
    <row r="239" s="10" customFormat="true" ht="56.25" hidden="false" customHeight="false" outlineLevel="0" collapsed="false">
      <c r="A239" s="20" t="s">
        <v>371</v>
      </c>
      <c r="B239" s="28" t="s">
        <v>372</v>
      </c>
      <c r="C239" s="22" t="n">
        <f aca="false">C240</f>
        <v>0</v>
      </c>
      <c r="D239" s="22" t="n">
        <f aca="false">D240</f>
        <v>0</v>
      </c>
      <c r="E239" s="22" t="n">
        <f aca="false">E240</f>
        <v>0</v>
      </c>
      <c r="F239" s="22" t="n">
        <f aca="false">F240</f>
        <v>0</v>
      </c>
      <c r="G239" s="18" t="n">
        <f aca="false">C239+D239+E239+F239</f>
        <v>0</v>
      </c>
      <c r="H239" s="22" t="n">
        <f aca="false">H240</f>
        <v>0</v>
      </c>
      <c r="I239" s="22" t="n">
        <f aca="false">I240</f>
        <v>0</v>
      </c>
      <c r="J239" s="22" t="n">
        <f aca="false">J240</f>
        <v>0</v>
      </c>
      <c r="K239" s="18" t="n">
        <f aca="false">H239+I239+J239</f>
        <v>0</v>
      </c>
      <c r="L239" s="22" t="n">
        <f aca="false">L240</f>
        <v>0</v>
      </c>
      <c r="M239" s="22" t="n">
        <f aca="false">M240</f>
        <v>0</v>
      </c>
      <c r="N239" s="22" t="n">
        <f aca="false">N240</f>
        <v>0</v>
      </c>
      <c r="O239" s="18" t="n">
        <f aca="false">M239+L239+N239</f>
        <v>0</v>
      </c>
    </row>
    <row r="240" s="10" customFormat="true" ht="56.25" hidden="false" customHeight="false" outlineLevel="0" collapsed="false">
      <c r="A240" s="20" t="s">
        <v>373</v>
      </c>
      <c r="B240" s="28" t="s">
        <v>372</v>
      </c>
      <c r="C240" s="22"/>
      <c r="D240" s="22"/>
      <c r="E240" s="22"/>
      <c r="F240" s="22"/>
      <c r="G240" s="18" t="n">
        <f aca="false">C240+D240+E240+F240</f>
        <v>0</v>
      </c>
      <c r="H240" s="22"/>
      <c r="I240" s="22"/>
      <c r="J240" s="22"/>
      <c r="K240" s="18" t="n">
        <f aca="false">H240+I240+J240</f>
        <v>0</v>
      </c>
      <c r="L240" s="22"/>
      <c r="M240" s="22"/>
      <c r="N240" s="22"/>
      <c r="O240" s="18" t="n">
        <f aca="false">M240+L240+N240</f>
        <v>0</v>
      </c>
    </row>
    <row r="241" s="10" customFormat="true" ht="67.5" hidden="false" customHeight="false" outlineLevel="0" collapsed="false">
      <c r="A241" s="33" t="s">
        <v>374</v>
      </c>
      <c r="B241" s="28" t="s">
        <v>375</v>
      </c>
      <c r="C241" s="22" t="n">
        <f aca="false">C242+C246+C243+C244+C247+C248+C245</f>
        <v>0</v>
      </c>
      <c r="D241" s="22" t="n">
        <f aca="false">D242+D246+D243+D244+D247+D248+D245</f>
        <v>0</v>
      </c>
      <c r="E241" s="22" t="n">
        <f aca="false">E242+E246+E243+E244+E247+E248+E245</f>
        <v>0</v>
      </c>
      <c r="F241" s="22" t="n">
        <f aca="false">F242+F246+F243+F244+F247+F248+F245</f>
        <v>0</v>
      </c>
      <c r="G241" s="18" t="n">
        <f aca="false">C241+D241+E241+F241</f>
        <v>0</v>
      </c>
      <c r="H241" s="22" t="n">
        <f aca="false">H242+H246+H243+H244+H247+H248+H245</f>
        <v>0</v>
      </c>
      <c r="I241" s="22" t="n">
        <f aca="false">I242+I246+I243+I244+I247+I248+I245</f>
        <v>0</v>
      </c>
      <c r="J241" s="22" t="n">
        <f aca="false">J242+J246+J243+J244+J247+J248+J245</f>
        <v>0</v>
      </c>
      <c r="K241" s="18" t="n">
        <f aca="false">H241+I241+J241</f>
        <v>0</v>
      </c>
      <c r="L241" s="22" t="n">
        <f aca="false">L242+L246+L243+L244+L247+L248+L245</f>
        <v>0</v>
      </c>
      <c r="M241" s="22" t="n">
        <f aca="false">M242+M246+M243+M244+M247+M248+M245</f>
        <v>0</v>
      </c>
      <c r="N241" s="22" t="n">
        <f aca="false">N242+N246+N243+N244+N247+N248+N245</f>
        <v>0</v>
      </c>
      <c r="O241" s="18" t="n">
        <f aca="false">M241+L241+N241</f>
        <v>0</v>
      </c>
    </row>
    <row r="242" s="10" customFormat="true" ht="123.75" hidden="false" customHeight="false" outlineLevel="0" collapsed="false">
      <c r="A242" s="34" t="s">
        <v>376</v>
      </c>
      <c r="B242" s="21" t="s">
        <v>377</v>
      </c>
      <c r="C242" s="22"/>
      <c r="D242" s="22"/>
      <c r="E242" s="22"/>
      <c r="F242" s="22"/>
      <c r="G242" s="18" t="n">
        <f aca="false">C242+D242+E242+F242</f>
        <v>0</v>
      </c>
      <c r="H242" s="22"/>
      <c r="I242" s="22"/>
      <c r="J242" s="22"/>
      <c r="K242" s="18" t="n">
        <f aca="false">H242+I242+J242</f>
        <v>0</v>
      </c>
      <c r="L242" s="22"/>
      <c r="M242" s="22"/>
      <c r="N242" s="22"/>
      <c r="O242" s="18" t="n">
        <f aca="false">M242+L242+N242</f>
        <v>0</v>
      </c>
    </row>
    <row r="243" s="10" customFormat="true" ht="67.5" hidden="false" customHeight="false" outlineLevel="0" collapsed="false">
      <c r="A243" s="35" t="s">
        <v>378</v>
      </c>
      <c r="B243" s="28" t="s">
        <v>375</v>
      </c>
      <c r="C243" s="22"/>
      <c r="D243" s="22"/>
      <c r="E243" s="22"/>
      <c r="F243" s="22"/>
      <c r="G243" s="18" t="n">
        <f aca="false">C243+D243+E243+F243</f>
        <v>0</v>
      </c>
      <c r="H243" s="22"/>
      <c r="I243" s="22"/>
      <c r="J243" s="22"/>
      <c r="K243" s="18" t="n">
        <f aca="false">H243+I243+J243</f>
        <v>0</v>
      </c>
      <c r="L243" s="22"/>
      <c r="M243" s="22"/>
      <c r="N243" s="22"/>
      <c r="O243" s="18" t="n">
        <f aca="false">M243+L243+N243</f>
        <v>0</v>
      </c>
    </row>
    <row r="244" s="10" customFormat="true" ht="67.5" hidden="false" customHeight="false" outlineLevel="0" collapsed="false">
      <c r="A244" s="35" t="s">
        <v>379</v>
      </c>
      <c r="B244" s="28" t="s">
        <v>375</v>
      </c>
      <c r="C244" s="22"/>
      <c r="D244" s="22"/>
      <c r="E244" s="22"/>
      <c r="F244" s="22"/>
      <c r="G244" s="18" t="n">
        <f aca="false">C244+D244+E244+F244</f>
        <v>0</v>
      </c>
      <c r="H244" s="22"/>
      <c r="I244" s="22"/>
      <c r="J244" s="22"/>
      <c r="K244" s="18" t="n">
        <f aca="false">H244+I244+J244</f>
        <v>0</v>
      </c>
      <c r="L244" s="22"/>
      <c r="M244" s="22"/>
      <c r="N244" s="22"/>
      <c r="O244" s="18" t="n">
        <f aca="false">M244+L244+N244</f>
        <v>0</v>
      </c>
    </row>
    <row r="245" s="10" customFormat="true" ht="67.5" hidden="false" customHeight="false" outlineLevel="0" collapsed="false">
      <c r="A245" s="35" t="s">
        <v>380</v>
      </c>
      <c r="B245" s="28" t="s">
        <v>375</v>
      </c>
      <c r="C245" s="22"/>
      <c r="D245" s="22"/>
      <c r="E245" s="22"/>
      <c r="F245" s="22"/>
      <c r="G245" s="18" t="n">
        <f aca="false">C245+D245+E245+F245</f>
        <v>0</v>
      </c>
      <c r="H245" s="22"/>
      <c r="I245" s="22"/>
      <c r="J245" s="22"/>
      <c r="K245" s="18" t="n">
        <f aca="false">H245+I245+J245</f>
        <v>0</v>
      </c>
      <c r="L245" s="22"/>
      <c r="M245" s="22"/>
      <c r="N245" s="22"/>
      <c r="O245" s="18" t="n">
        <f aca="false">M245+L245+N245</f>
        <v>0</v>
      </c>
    </row>
    <row r="246" s="10" customFormat="true" ht="67.5" hidden="false" customHeight="false" outlineLevel="0" collapsed="false">
      <c r="A246" s="35" t="s">
        <v>381</v>
      </c>
      <c r="B246" s="28" t="s">
        <v>375</v>
      </c>
      <c r="C246" s="22"/>
      <c r="D246" s="22"/>
      <c r="E246" s="22"/>
      <c r="F246" s="22"/>
      <c r="G246" s="18" t="n">
        <f aca="false">C246+D246+E246+F246</f>
        <v>0</v>
      </c>
      <c r="H246" s="22"/>
      <c r="I246" s="22"/>
      <c r="J246" s="22"/>
      <c r="K246" s="18" t="n">
        <f aca="false">H246+I246+J246</f>
        <v>0</v>
      </c>
      <c r="L246" s="22"/>
      <c r="M246" s="22"/>
      <c r="N246" s="22"/>
      <c r="O246" s="18" t="n">
        <f aca="false">M246+L246+N246</f>
        <v>0</v>
      </c>
    </row>
    <row r="247" s="10" customFormat="true" ht="67.5" hidden="false" customHeight="false" outlineLevel="0" collapsed="false">
      <c r="A247" s="35" t="s">
        <v>382</v>
      </c>
      <c r="B247" s="28" t="s">
        <v>375</v>
      </c>
      <c r="C247" s="22"/>
      <c r="D247" s="22"/>
      <c r="E247" s="22"/>
      <c r="F247" s="22"/>
      <c r="G247" s="18" t="n">
        <f aca="false">C247+D247+E247+F247</f>
        <v>0</v>
      </c>
      <c r="H247" s="22"/>
      <c r="I247" s="22"/>
      <c r="J247" s="22"/>
      <c r="K247" s="18" t="n">
        <f aca="false">H247+I247+J247</f>
        <v>0</v>
      </c>
      <c r="L247" s="22"/>
      <c r="M247" s="22"/>
      <c r="N247" s="22"/>
      <c r="O247" s="18" t="n">
        <f aca="false">M247+L247+N247</f>
        <v>0</v>
      </c>
    </row>
    <row r="248" s="10" customFormat="true" ht="67.5" hidden="false" customHeight="false" outlineLevel="0" collapsed="false">
      <c r="A248" s="35" t="s">
        <v>383</v>
      </c>
      <c r="B248" s="28" t="s">
        <v>375</v>
      </c>
      <c r="C248" s="22"/>
      <c r="D248" s="22"/>
      <c r="E248" s="22"/>
      <c r="F248" s="22"/>
      <c r="G248" s="18" t="n">
        <f aca="false">C248+D248+E248+F248</f>
        <v>0</v>
      </c>
      <c r="H248" s="22"/>
      <c r="I248" s="22"/>
      <c r="J248" s="22"/>
      <c r="K248" s="18" t="n">
        <f aca="false">H248+I248+J248</f>
        <v>0</v>
      </c>
      <c r="L248" s="22"/>
      <c r="M248" s="22"/>
      <c r="N248" s="22"/>
      <c r="O248" s="18" t="n">
        <f aca="false">M248+L248+N248</f>
        <v>0</v>
      </c>
    </row>
    <row r="249" s="10" customFormat="true" ht="67.5" hidden="false" customHeight="false" outlineLevel="0" collapsed="false">
      <c r="A249" s="35" t="s">
        <v>384</v>
      </c>
      <c r="B249" s="28" t="s">
        <v>385</v>
      </c>
      <c r="C249" s="22" t="n">
        <f aca="false">C250</f>
        <v>0</v>
      </c>
      <c r="D249" s="22" t="n">
        <f aca="false">D250</f>
        <v>0</v>
      </c>
      <c r="E249" s="22" t="n">
        <f aca="false">E250</f>
        <v>0</v>
      </c>
      <c r="F249" s="22" t="n">
        <f aca="false">F250</f>
        <v>0</v>
      </c>
      <c r="G249" s="18" t="n">
        <f aca="false">C249+D249+E249+F249</f>
        <v>0</v>
      </c>
      <c r="H249" s="22" t="n">
        <f aca="false">H250</f>
        <v>0</v>
      </c>
      <c r="I249" s="22" t="n">
        <f aca="false">I250</f>
        <v>0</v>
      </c>
      <c r="J249" s="22" t="n">
        <f aca="false">J250</f>
        <v>0</v>
      </c>
      <c r="K249" s="18" t="n">
        <f aca="false">H249+I249+J249</f>
        <v>0</v>
      </c>
      <c r="L249" s="22" t="n">
        <f aca="false">L250</f>
        <v>0</v>
      </c>
      <c r="M249" s="22" t="n">
        <f aca="false">M250</f>
        <v>0</v>
      </c>
      <c r="N249" s="22" t="n">
        <f aca="false">N250</f>
        <v>0</v>
      </c>
      <c r="O249" s="18" t="n">
        <f aca="false">M249+L249+N249</f>
        <v>0</v>
      </c>
    </row>
    <row r="250" s="10" customFormat="true" ht="67.5" hidden="false" customHeight="false" outlineLevel="0" collapsed="false">
      <c r="A250" s="35" t="s">
        <v>386</v>
      </c>
      <c r="B250" s="28" t="s">
        <v>385</v>
      </c>
      <c r="C250" s="22"/>
      <c r="D250" s="22"/>
      <c r="E250" s="22"/>
      <c r="F250" s="22"/>
      <c r="G250" s="18" t="n">
        <f aca="false">C250+D250+E250+F250</f>
        <v>0</v>
      </c>
      <c r="H250" s="22"/>
      <c r="I250" s="22"/>
      <c r="J250" s="22"/>
      <c r="K250" s="18" t="n">
        <f aca="false">H250+I250+J250</f>
        <v>0</v>
      </c>
      <c r="L250" s="22"/>
      <c r="M250" s="22"/>
      <c r="N250" s="22"/>
      <c r="O250" s="18" t="n">
        <f aca="false">M250+L250+N250</f>
        <v>0</v>
      </c>
    </row>
    <row r="251" s="10" customFormat="true" ht="22.5" hidden="false" customHeight="false" outlineLevel="0" collapsed="false">
      <c r="A251" s="35" t="s">
        <v>387</v>
      </c>
      <c r="B251" s="28" t="s">
        <v>388</v>
      </c>
      <c r="C251" s="22" t="n">
        <f aca="false">C252</f>
        <v>0</v>
      </c>
      <c r="D251" s="22" t="n">
        <f aca="false">D252</f>
        <v>0</v>
      </c>
      <c r="E251" s="22" t="n">
        <f aca="false">E252</f>
        <v>0</v>
      </c>
      <c r="F251" s="22" t="n">
        <f aca="false">F252</f>
        <v>0</v>
      </c>
      <c r="G251" s="18" t="n">
        <f aca="false">C251+D251+E251+F251</f>
        <v>0</v>
      </c>
      <c r="H251" s="22" t="n">
        <f aca="false">H252</f>
        <v>0</v>
      </c>
      <c r="I251" s="22" t="n">
        <f aca="false">I252</f>
        <v>0</v>
      </c>
      <c r="J251" s="22" t="n">
        <f aca="false">J252</f>
        <v>0</v>
      </c>
      <c r="K251" s="18" t="n">
        <f aca="false">H251+I251+J251</f>
        <v>0</v>
      </c>
      <c r="L251" s="22" t="n">
        <f aca="false">L252</f>
        <v>0</v>
      </c>
      <c r="M251" s="22" t="n">
        <f aca="false">M252</f>
        <v>0</v>
      </c>
      <c r="N251" s="22" t="n">
        <f aca="false">N252</f>
        <v>0</v>
      </c>
      <c r="O251" s="18" t="n">
        <f aca="false">M251+L251+N251</f>
        <v>0</v>
      </c>
    </row>
    <row r="252" s="10" customFormat="true" ht="157.5" hidden="false" customHeight="false" outlineLevel="0" collapsed="false">
      <c r="A252" s="35" t="s">
        <v>389</v>
      </c>
      <c r="B252" s="23" t="s">
        <v>390</v>
      </c>
      <c r="C252" s="22" t="n">
        <f aca="false">C253</f>
        <v>0</v>
      </c>
      <c r="D252" s="22" t="n">
        <f aca="false">D253</f>
        <v>0</v>
      </c>
      <c r="E252" s="22" t="n">
        <f aca="false">E253</f>
        <v>0</v>
      </c>
      <c r="F252" s="22" t="n">
        <f aca="false">F253</f>
        <v>0</v>
      </c>
      <c r="G252" s="18" t="n">
        <f aca="false">C252+D252+E252+F252</f>
        <v>0</v>
      </c>
      <c r="H252" s="22" t="n">
        <f aca="false">H253</f>
        <v>0</v>
      </c>
      <c r="I252" s="22" t="n">
        <f aca="false">I253</f>
        <v>0</v>
      </c>
      <c r="J252" s="22" t="n">
        <f aca="false">J253</f>
        <v>0</v>
      </c>
      <c r="K252" s="18" t="n">
        <f aca="false">H252+I252+J252</f>
        <v>0</v>
      </c>
      <c r="L252" s="22" t="n">
        <f aca="false">L253</f>
        <v>0</v>
      </c>
      <c r="M252" s="22" t="n">
        <f aca="false">M253</f>
        <v>0</v>
      </c>
      <c r="N252" s="22" t="n">
        <f aca="false">N253</f>
        <v>0</v>
      </c>
      <c r="O252" s="18" t="n">
        <f aca="false">M252+L252+N252</f>
        <v>0</v>
      </c>
    </row>
    <row r="253" s="10" customFormat="true" ht="146.25" hidden="false" customHeight="false" outlineLevel="0" collapsed="false">
      <c r="A253" s="35" t="s">
        <v>391</v>
      </c>
      <c r="B253" s="23" t="s">
        <v>392</v>
      </c>
      <c r="C253" s="22"/>
      <c r="D253" s="22"/>
      <c r="E253" s="22"/>
      <c r="F253" s="22"/>
      <c r="G253" s="18" t="n">
        <f aca="false">C253+D253+E253+F253</f>
        <v>0</v>
      </c>
      <c r="H253" s="22"/>
      <c r="I253" s="22"/>
      <c r="J253" s="22"/>
      <c r="K253" s="18" t="n">
        <f aca="false">H253+I253+J253</f>
        <v>0</v>
      </c>
      <c r="L253" s="22"/>
      <c r="M253" s="22"/>
      <c r="N253" s="22"/>
      <c r="O253" s="18" t="n">
        <f aca="false">M253+L253+N253</f>
        <v>0</v>
      </c>
    </row>
    <row r="254" s="19" customFormat="true" ht="21" hidden="false" customHeight="false" outlineLevel="0" collapsed="false">
      <c r="A254" s="16" t="s">
        <v>393</v>
      </c>
      <c r="B254" s="27" t="s">
        <v>394</v>
      </c>
      <c r="C254" s="18" t="n">
        <f aca="false">C255+C264+C273</f>
        <v>1004</v>
      </c>
      <c r="D254" s="18" t="n">
        <f aca="false">D255+D264+D273</f>
        <v>40.1164</v>
      </c>
      <c r="E254" s="18" t="n">
        <f aca="false">E255+E264+E273</f>
        <v>115.01757</v>
      </c>
      <c r="F254" s="18" t="n">
        <f aca="false">F255+F264+F273</f>
        <v>426.76595</v>
      </c>
      <c r="G254" s="18" t="n">
        <f aca="false">C254+D254+E254+F254</f>
        <v>1585.89992</v>
      </c>
      <c r="H254" s="18" t="n">
        <f aca="false">H255+H264+H273</f>
        <v>0</v>
      </c>
      <c r="I254" s="18" t="n">
        <f aca="false">I255+I264+I273</f>
        <v>0</v>
      </c>
      <c r="J254" s="18" t="n">
        <f aca="false">J255+J264+J273</f>
        <v>0</v>
      </c>
      <c r="K254" s="18" t="n">
        <f aca="false">H254+I254+J254</f>
        <v>0</v>
      </c>
      <c r="L254" s="18" t="n">
        <f aca="false">L255+L264+L273</f>
        <v>0</v>
      </c>
      <c r="M254" s="18" t="n">
        <f aca="false">M255+M264+M273</f>
        <v>0</v>
      </c>
      <c r="N254" s="18" t="n">
        <f aca="false">N255+N264+N273</f>
        <v>0</v>
      </c>
      <c r="O254" s="18" t="n">
        <f aca="false">M254+L254+N254</f>
        <v>0</v>
      </c>
    </row>
    <row r="255" s="10" customFormat="true" ht="22.5" hidden="false" customHeight="false" outlineLevel="0" collapsed="false">
      <c r="A255" s="20" t="s">
        <v>395</v>
      </c>
      <c r="B255" s="28" t="s">
        <v>396</v>
      </c>
      <c r="C255" s="22" t="n">
        <f aca="false">C256</f>
        <v>0</v>
      </c>
      <c r="D255" s="22" t="n">
        <f aca="false">D256</f>
        <v>0</v>
      </c>
      <c r="E255" s="22" t="n">
        <f aca="false">E256</f>
        <v>0</v>
      </c>
      <c r="F255" s="22" t="n">
        <f aca="false">F256</f>
        <v>0</v>
      </c>
      <c r="G255" s="18" t="n">
        <f aca="false">C255+D255+E255+F255</f>
        <v>0</v>
      </c>
      <c r="H255" s="22" t="n">
        <f aca="false">H256</f>
        <v>0</v>
      </c>
      <c r="I255" s="22" t="n">
        <f aca="false">I256</f>
        <v>0</v>
      </c>
      <c r="J255" s="22" t="n">
        <f aca="false">J256</f>
        <v>0</v>
      </c>
      <c r="K255" s="18" t="n">
        <f aca="false">H255+I255+J255</f>
        <v>0</v>
      </c>
      <c r="L255" s="22" t="n">
        <f aca="false">L256</f>
        <v>0</v>
      </c>
      <c r="M255" s="22" t="n">
        <f aca="false">M256</f>
        <v>0</v>
      </c>
      <c r="N255" s="22" t="n">
        <f aca="false">N256</f>
        <v>0</v>
      </c>
      <c r="O255" s="18" t="n">
        <f aca="false">M255+L255+N255</f>
        <v>0</v>
      </c>
    </row>
    <row r="256" s="10" customFormat="true" ht="33.75" hidden="false" customHeight="false" outlineLevel="0" collapsed="false">
      <c r="A256" s="20" t="s">
        <v>397</v>
      </c>
      <c r="B256" s="28" t="s">
        <v>398</v>
      </c>
      <c r="C256" s="22" t="n">
        <f aca="false">C257+C259+C258+C260+C262+C263</f>
        <v>0</v>
      </c>
      <c r="D256" s="22" t="n">
        <f aca="false">D257+D259+D258+D260+D262+D263</f>
        <v>0</v>
      </c>
      <c r="E256" s="22" t="n">
        <f aca="false">E257+E259+E258+E260+E262+E263</f>
        <v>0</v>
      </c>
      <c r="F256" s="22" t="n">
        <f aca="false">F257+F259+F258+F260+F262+F263</f>
        <v>0</v>
      </c>
      <c r="G256" s="18" t="n">
        <f aca="false">C256+D256+E256+F256</f>
        <v>0</v>
      </c>
      <c r="H256" s="22" t="n">
        <f aca="false">H257+H259+H258+H260+H262+H263</f>
        <v>0</v>
      </c>
      <c r="I256" s="22" t="n">
        <f aca="false">I257+I259+I258+I260+I262+I263</f>
        <v>0</v>
      </c>
      <c r="J256" s="22" t="n">
        <f aca="false">J257+J259+J258+J260+J262+J263</f>
        <v>0</v>
      </c>
      <c r="K256" s="18" t="n">
        <f aca="false">H256+I256+J256</f>
        <v>0</v>
      </c>
      <c r="L256" s="22" t="n">
        <f aca="false">L257+L259+L258+L260+L262+L263</f>
        <v>0</v>
      </c>
      <c r="M256" s="22" t="n">
        <f aca="false">M257+M259+M258+M260+M262+M263</f>
        <v>0</v>
      </c>
      <c r="N256" s="22" t="n">
        <f aca="false">N257+N259+N258+N260+N262+N263</f>
        <v>0</v>
      </c>
      <c r="O256" s="18" t="n">
        <f aca="false">M256+L256+N256</f>
        <v>0</v>
      </c>
    </row>
    <row r="257" s="10" customFormat="true" ht="33.75" hidden="false" customHeight="false" outlineLevel="0" collapsed="false">
      <c r="A257" s="20" t="s">
        <v>399</v>
      </c>
      <c r="B257" s="28" t="s">
        <v>398</v>
      </c>
      <c r="C257" s="22"/>
      <c r="D257" s="22"/>
      <c r="E257" s="22"/>
      <c r="F257" s="22"/>
      <c r="G257" s="18" t="n">
        <f aca="false">C257+D257+E257+F257</f>
        <v>0</v>
      </c>
      <c r="H257" s="22"/>
      <c r="I257" s="22"/>
      <c r="J257" s="22"/>
      <c r="K257" s="18" t="n">
        <f aca="false">H257+I257+J257</f>
        <v>0</v>
      </c>
      <c r="L257" s="22"/>
      <c r="M257" s="22"/>
      <c r="N257" s="22"/>
      <c r="O257" s="18" t="n">
        <f aca="false">M257+L257+N257</f>
        <v>0</v>
      </c>
    </row>
    <row r="258" s="10" customFormat="true" ht="33.75" hidden="false" customHeight="false" outlineLevel="0" collapsed="false">
      <c r="A258" s="20" t="s">
        <v>400</v>
      </c>
      <c r="B258" s="28" t="s">
        <v>398</v>
      </c>
      <c r="C258" s="22"/>
      <c r="D258" s="22"/>
      <c r="E258" s="22"/>
      <c r="F258" s="22"/>
      <c r="G258" s="18" t="n">
        <f aca="false">C258+D258+E258+F258</f>
        <v>0</v>
      </c>
      <c r="H258" s="22"/>
      <c r="I258" s="22"/>
      <c r="J258" s="22"/>
      <c r="K258" s="18" t="n">
        <f aca="false">H258+I258+J258</f>
        <v>0</v>
      </c>
      <c r="L258" s="22"/>
      <c r="M258" s="22"/>
      <c r="N258" s="22"/>
      <c r="O258" s="18" t="n">
        <f aca="false">M258+L258+N258</f>
        <v>0</v>
      </c>
    </row>
    <row r="259" s="10" customFormat="true" ht="33.75" hidden="false" customHeight="false" outlineLevel="0" collapsed="false">
      <c r="A259" s="20" t="s">
        <v>401</v>
      </c>
      <c r="B259" s="28" t="s">
        <v>398</v>
      </c>
      <c r="C259" s="22"/>
      <c r="D259" s="22"/>
      <c r="E259" s="22"/>
      <c r="F259" s="22"/>
      <c r="G259" s="18" t="n">
        <f aca="false">C259+D259+E259+F259</f>
        <v>0</v>
      </c>
      <c r="H259" s="22"/>
      <c r="I259" s="22"/>
      <c r="J259" s="22"/>
      <c r="K259" s="18" t="n">
        <f aca="false">H259+I259+J259</f>
        <v>0</v>
      </c>
      <c r="L259" s="22"/>
      <c r="M259" s="22"/>
      <c r="N259" s="22"/>
      <c r="O259" s="18" t="n">
        <f aca="false">M259+L259+N259</f>
        <v>0</v>
      </c>
    </row>
    <row r="260" s="10" customFormat="true" ht="33.75" hidden="false" customHeight="false" outlineLevel="0" collapsed="false">
      <c r="A260" s="20" t="s">
        <v>402</v>
      </c>
      <c r="B260" s="28" t="s">
        <v>398</v>
      </c>
      <c r="C260" s="22"/>
      <c r="D260" s="22"/>
      <c r="E260" s="22"/>
      <c r="F260" s="22"/>
      <c r="G260" s="18" t="n">
        <f aca="false">C260+D260+E260+F260</f>
        <v>0</v>
      </c>
      <c r="H260" s="22"/>
      <c r="I260" s="22"/>
      <c r="J260" s="22"/>
      <c r="K260" s="18" t="n">
        <f aca="false">H260+I260+J260</f>
        <v>0</v>
      </c>
      <c r="L260" s="22"/>
      <c r="M260" s="22"/>
      <c r="N260" s="22"/>
      <c r="O260" s="18" t="n">
        <f aca="false">M260+L260+N260</f>
        <v>0</v>
      </c>
    </row>
    <row r="261" s="10" customFormat="true" ht="33.75" hidden="false" customHeight="false" outlineLevel="0" collapsed="false">
      <c r="A261" s="20" t="s">
        <v>403</v>
      </c>
      <c r="B261" s="28" t="s">
        <v>398</v>
      </c>
      <c r="C261" s="22"/>
      <c r="D261" s="22"/>
      <c r="E261" s="22"/>
      <c r="F261" s="22"/>
      <c r="G261" s="18" t="n">
        <f aca="false">C261+D261+E261+F261</f>
        <v>0</v>
      </c>
      <c r="H261" s="22"/>
      <c r="I261" s="22"/>
      <c r="J261" s="22"/>
      <c r="K261" s="18" t="n">
        <f aca="false">H261+I261+J261</f>
        <v>0</v>
      </c>
      <c r="L261" s="22"/>
      <c r="M261" s="22"/>
      <c r="N261" s="22"/>
      <c r="O261" s="18" t="n">
        <f aca="false">M261+L261+N261</f>
        <v>0</v>
      </c>
    </row>
    <row r="262" s="10" customFormat="true" ht="33.75" hidden="false" customHeight="false" outlineLevel="0" collapsed="false">
      <c r="A262" s="20" t="s">
        <v>404</v>
      </c>
      <c r="B262" s="28" t="s">
        <v>398</v>
      </c>
      <c r="C262" s="22"/>
      <c r="D262" s="22"/>
      <c r="E262" s="22"/>
      <c r="F262" s="22"/>
      <c r="G262" s="18" t="n">
        <f aca="false">C262+D262+E262+F262</f>
        <v>0</v>
      </c>
      <c r="H262" s="22"/>
      <c r="I262" s="22"/>
      <c r="J262" s="22"/>
      <c r="K262" s="18" t="n">
        <f aca="false">H262+I262+J262</f>
        <v>0</v>
      </c>
      <c r="L262" s="22"/>
      <c r="M262" s="22"/>
      <c r="N262" s="22"/>
      <c r="O262" s="18" t="n">
        <f aca="false">M262+L262+N262</f>
        <v>0</v>
      </c>
    </row>
    <row r="263" s="10" customFormat="true" ht="33.75" hidden="false" customHeight="false" outlineLevel="0" collapsed="false">
      <c r="A263" s="20" t="s">
        <v>405</v>
      </c>
      <c r="B263" s="28" t="s">
        <v>398</v>
      </c>
      <c r="C263" s="22"/>
      <c r="D263" s="22"/>
      <c r="E263" s="22"/>
      <c r="F263" s="22"/>
      <c r="G263" s="18" t="n">
        <f aca="false">C263+D263+E263+F263</f>
        <v>0</v>
      </c>
      <c r="H263" s="22"/>
      <c r="I263" s="22"/>
      <c r="J263" s="22"/>
      <c r="K263" s="18" t="n">
        <f aca="false">H263+I263+J263</f>
        <v>0</v>
      </c>
      <c r="L263" s="22"/>
      <c r="M263" s="22"/>
      <c r="N263" s="22"/>
      <c r="O263" s="18" t="n">
        <f aca="false">M263+L263+N263</f>
        <v>0</v>
      </c>
    </row>
    <row r="264" s="10" customFormat="true" ht="22.5" hidden="false" customHeight="false" outlineLevel="0" collapsed="false">
      <c r="A264" s="20" t="s">
        <v>406</v>
      </c>
      <c r="B264" s="28" t="s">
        <v>407</v>
      </c>
      <c r="C264" s="22" t="n">
        <f aca="false">C265</f>
        <v>0</v>
      </c>
      <c r="D264" s="22" t="n">
        <f aca="false">D265</f>
        <v>40.1164</v>
      </c>
      <c r="E264" s="22" t="n">
        <f aca="false">E265</f>
        <v>18.70736</v>
      </c>
      <c r="F264" s="22" t="n">
        <f aca="false">F265</f>
        <v>426.76595</v>
      </c>
      <c r="G264" s="18" t="n">
        <f aca="false">C264+D264+E264+F264</f>
        <v>485.58971</v>
      </c>
      <c r="H264" s="22" t="n">
        <f aca="false">H265</f>
        <v>0</v>
      </c>
      <c r="I264" s="22" t="n">
        <f aca="false">I265</f>
        <v>0</v>
      </c>
      <c r="J264" s="22" t="n">
        <f aca="false">J265</f>
        <v>0</v>
      </c>
      <c r="K264" s="18" t="n">
        <f aca="false">H264+I264+J264</f>
        <v>0</v>
      </c>
      <c r="L264" s="22" t="n">
        <f aca="false">L265</f>
        <v>0</v>
      </c>
      <c r="M264" s="22" t="n">
        <f aca="false">M265</f>
        <v>0</v>
      </c>
      <c r="N264" s="22" t="n">
        <f aca="false">N265</f>
        <v>0</v>
      </c>
      <c r="O264" s="18" t="n">
        <f aca="false">M264+L264+N264</f>
        <v>0</v>
      </c>
    </row>
    <row r="265" s="10" customFormat="true" ht="33.75" hidden="false" customHeight="false" outlineLevel="0" collapsed="false">
      <c r="A265" s="20" t="s">
        <v>408</v>
      </c>
      <c r="B265" s="28" t="s">
        <v>409</v>
      </c>
      <c r="C265" s="22" t="n">
        <f aca="false">C266+C268+C269+C267+C271+C272+C270</f>
        <v>0</v>
      </c>
      <c r="D265" s="22" t="n">
        <f aca="false">D266+D268+D269+D267+D271+D272+D270</f>
        <v>40.1164</v>
      </c>
      <c r="E265" s="22" t="n">
        <f aca="false">E266+E268+E269+E267+E271+E272+E270</f>
        <v>18.70736</v>
      </c>
      <c r="F265" s="22" t="n">
        <f aca="false">F266+F268+F269+F267+F271+F272+F270</f>
        <v>426.76595</v>
      </c>
      <c r="G265" s="18" t="n">
        <f aca="false">C265+D265+E265+F265</f>
        <v>485.58971</v>
      </c>
      <c r="H265" s="22" t="n">
        <f aca="false">H266+H268+H269+H267+H271+H272+H270</f>
        <v>0</v>
      </c>
      <c r="I265" s="22" t="n">
        <f aca="false">I266+I268+I269+I267+I271+I272+I270</f>
        <v>0</v>
      </c>
      <c r="J265" s="22" t="n">
        <f aca="false">J266+J268+J269+J267+J271+J272+J270</f>
        <v>0</v>
      </c>
      <c r="K265" s="18" t="n">
        <f aca="false">H265+I265+J265</f>
        <v>0</v>
      </c>
      <c r="L265" s="22" t="n">
        <f aca="false">L266+L268+L269+L267+L271+L272+L270</f>
        <v>0</v>
      </c>
      <c r="M265" s="22" t="n">
        <f aca="false">M266+M268+M269+M267+M271+M272+M270</f>
        <v>0</v>
      </c>
      <c r="N265" s="22" t="n">
        <f aca="false">N266+N268+N269+N267+N271+N272+N270</f>
        <v>0</v>
      </c>
      <c r="O265" s="18" t="n">
        <f aca="false">M265+L265+N265</f>
        <v>0</v>
      </c>
    </row>
    <row r="266" s="10" customFormat="true" ht="33.75" hidden="false" customHeight="false" outlineLevel="0" collapsed="false">
      <c r="A266" s="20" t="s">
        <v>410</v>
      </c>
      <c r="B266" s="28" t="s">
        <v>409</v>
      </c>
      <c r="C266" s="22"/>
      <c r="D266" s="22"/>
      <c r="E266" s="22"/>
      <c r="F266" s="22" t="n">
        <v>426.76595</v>
      </c>
      <c r="G266" s="18" t="n">
        <f aca="false">C266+D266+E266+F266</f>
        <v>426.76595</v>
      </c>
      <c r="H266" s="22"/>
      <c r="I266" s="22"/>
      <c r="J266" s="22"/>
      <c r="K266" s="18" t="n">
        <f aca="false">H266+I266+J266</f>
        <v>0</v>
      </c>
      <c r="L266" s="22"/>
      <c r="M266" s="22"/>
      <c r="N266" s="22"/>
      <c r="O266" s="18" t="n">
        <f aca="false">M266+L266+N266</f>
        <v>0</v>
      </c>
    </row>
    <row r="267" s="10" customFormat="true" ht="33.75" hidden="false" customHeight="false" outlineLevel="0" collapsed="false">
      <c r="A267" s="20" t="s">
        <v>411</v>
      </c>
      <c r="B267" s="28" t="s">
        <v>409</v>
      </c>
      <c r="C267" s="22"/>
      <c r="D267" s="22"/>
      <c r="E267" s="22"/>
      <c r="F267" s="22"/>
      <c r="G267" s="18" t="n">
        <f aca="false">C267+D267+E267+F267</f>
        <v>0</v>
      </c>
      <c r="H267" s="22"/>
      <c r="I267" s="22"/>
      <c r="J267" s="22"/>
      <c r="K267" s="18" t="n">
        <f aca="false">H267+I267+J267</f>
        <v>0</v>
      </c>
      <c r="L267" s="22"/>
      <c r="M267" s="22"/>
      <c r="N267" s="22"/>
      <c r="O267" s="18" t="n">
        <f aca="false">M267+L267+N267</f>
        <v>0</v>
      </c>
    </row>
    <row r="268" s="10" customFormat="true" ht="33.75" hidden="false" customHeight="false" outlineLevel="0" collapsed="false">
      <c r="A268" s="20" t="s">
        <v>412</v>
      </c>
      <c r="B268" s="28" t="s">
        <v>409</v>
      </c>
      <c r="C268" s="22"/>
      <c r="D268" s="22" t="n">
        <v>40.1164</v>
      </c>
      <c r="E268" s="22" t="n">
        <v>18.70736</v>
      </c>
      <c r="F268" s="22"/>
      <c r="G268" s="18" t="n">
        <f aca="false">C268+D268+E268+F268</f>
        <v>58.82376</v>
      </c>
      <c r="H268" s="22"/>
      <c r="I268" s="22"/>
      <c r="J268" s="22"/>
      <c r="K268" s="18" t="n">
        <f aca="false">H268+I268+J268</f>
        <v>0</v>
      </c>
      <c r="L268" s="22"/>
      <c r="M268" s="22"/>
      <c r="N268" s="22"/>
      <c r="O268" s="18" t="n">
        <f aca="false">M268+L268+N268</f>
        <v>0</v>
      </c>
    </row>
    <row r="269" s="10" customFormat="true" ht="33.75" hidden="false" customHeight="false" outlineLevel="0" collapsed="false">
      <c r="A269" s="20" t="s">
        <v>413</v>
      </c>
      <c r="B269" s="28" t="s">
        <v>409</v>
      </c>
      <c r="C269" s="22"/>
      <c r="D269" s="22"/>
      <c r="E269" s="22"/>
      <c r="F269" s="22"/>
      <c r="G269" s="18" t="n">
        <f aca="false">C269+D269+E269+F269</f>
        <v>0</v>
      </c>
      <c r="H269" s="22"/>
      <c r="I269" s="22"/>
      <c r="J269" s="22"/>
      <c r="K269" s="18" t="n">
        <f aca="false">H269+I269+J269</f>
        <v>0</v>
      </c>
      <c r="L269" s="22"/>
      <c r="M269" s="22"/>
      <c r="N269" s="22"/>
      <c r="O269" s="18" t="n">
        <f aca="false">M269+L269+N269</f>
        <v>0</v>
      </c>
    </row>
    <row r="270" s="10" customFormat="true" ht="33.75" hidden="false" customHeight="false" outlineLevel="0" collapsed="false">
      <c r="A270" s="20" t="s">
        <v>414</v>
      </c>
      <c r="B270" s="28" t="s">
        <v>409</v>
      </c>
      <c r="C270" s="22"/>
      <c r="D270" s="22"/>
      <c r="E270" s="22"/>
      <c r="F270" s="22"/>
      <c r="G270" s="18" t="n">
        <f aca="false">C270+D270+E270+F270</f>
        <v>0</v>
      </c>
      <c r="H270" s="22"/>
      <c r="I270" s="22"/>
      <c r="J270" s="22"/>
      <c r="K270" s="18" t="n">
        <f aca="false">H270+I270+J270</f>
        <v>0</v>
      </c>
      <c r="L270" s="22"/>
      <c r="M270" s="22"/>
      <c r="N270" s="22"/>
      <c r="O270" s="18" t="n">
        <f aca="false">M270+L270+N270</f>
        <v>0</v>
      </c>
    </row>
    <row r="271" s="10" customFormat="true" ht="33.75" hidden="false" customHeight="false" outlineLevel="0" collapsed="false">
      <c r="A271" s="20" t="s">
        <v>415</v>
      </c>
      <c r="B271" s="28" t="s">
        <v>409</v>
      </c>
      <c r="C271" s="22"/>
      <c r="D271" s="22"/>
      <c r="E271" s="22"/>
      <c r="F271" s="22"/>
      <c r="G271" s="18" t="n">
        <f aca="false">C271+D271+E271+F271</f>
        <v>0</v>
      </c>
      <c r="H271" s="22"/>
      <c r="I271" s="22"/>
      <c r="J271" s="22"/>
      <c r="K271" s="18" t="n">
        <f aca="false">H271+I271+J271</f>
        <v>0</v>
      </c>
      <c r="L271" s="22"/>
      <c r="M271" s="22"/>
      <c r="N271" s="22"/>
      <c r="O271" s="18" t="n">
        <f aca="false">M271+L271+N271</f>
        <v>0</v>
      </c>
    </row>
    <row r="272" s="10" customFormat="true" ht="33.75" hidden="false" customHeight="false" outlineLevel="0" collapsed="false">
      <c r="A272" s="20" t="s">
        <v>416</v>
      </c>
      <c r="B272" s="28" t="s">
        <v>409</v>
      </c>
      <c r="C272" s="22"/>
      <c r="D272" s="22"/>
      <c r="E272" s="22"/>
      <c r="F272" s="22"/>
      <c r="G272" s="18" t="n">
        <f aca="false">C272+D272+E272+F272</f>
        <v>0</v>
      </c>
      <c r="H272" s="22"/>
      <c r="I272" s="22"/>
      <c r="J272" s="22"/>
      <c r="K272" s="18" t="n">
        <f aca="false">H272+I272+J272</f>
        <v>0</v>
      </c>
      <c r="L272" s="22"/>
      <c r="M272" s="22"/>
      <c r="N272" s="22"/>
      <c r="O272" s="18" t="n">
        <f aca="false">M272+L272+N272</f>
        <v>0</v>
      </c>
    </row>
    <row r="273" s="10" customFormat="true" ht="22.5" hidden="false" customHeight="false" outlineLevel="0" collapsed="false">
      <c r="A273" s="20" t="s">
        <v>417</v>
      </c>
      <c r="B273" s="28" t="s">
        <v>418</v>
      </c>
      <c r="C273" s="22" t="n">
        <f aca="false">C274</f>
        <v>1004</v>
      </c>
      <c r="D273" s="22" t="n">
        <f aca="false">D274</f>
        <v>0</v>
      </c>
      <c r="E273" s="22" t="n">
        <f aca="false">E274</f>
        <v>96.31021</v>
      </c>
      <c r="F273" s="22" t="n">
        <f aca="false">F274</f>
        <v>0</v>
      </c>
      <c r="G273" s="18" t="n">
        <f aca="false">C273+D273+E273+F273</f>
        <v>1100.31021</v>
      </c>
      <c r="H273" s="22" t="n">
        <f aca="false">H274</f>
        <v>0</v>
      </c>
      <c r="I273" s="22" t="n">
        <f aca="false">I274</f>
        <v>0</v>
      </c>
      <c r="J273" s="22" t="n">
        <f aca="false">J274</f>
        <v>0</v>
      </c>
      <c r="K273" s="18" t="n">
        <f aca="false">H273+I273+J273</f>
        <v>0</v>
      </c>
      <c r="L273" s="22" t="n">
        <f aca="false">L274</f>
        <v>0</v>
      </c>
      <c r="M273" s="22" t="n">
        <f aca="false">M274</f>
        <v>0</v>
      </c>
      <c r="N273" s="22" t="n">
        <f aca="false">N274</f>
        <v>0</v>
      </c>
      <c r="O273" s="18" t="n">
        <f aca="false">M273+L273+N273</f>
        <v>0</v>
      </c>
    </row>
    <row r="274" s="10" customFormat="true" ht="33.75" hidden="false" customHeight="false" outlineLevel="0" collapsed="false">
      <c r="A274" s="20" t="s">
        <v>419</v>
      </c>
      <c r="B274" s="28" t="s">
        <v>420</v>
      </c>
      <c r="C274" s="22" t="n">
        <v>1004</v>
      </c>
      <c r="D274" s="22"/>
      <c r="E274" s="22" t="n">
        <f aca="false">-1004+E275+E276+E277+E278+E279+E280+E281+E282+E283+E284+E285+E286</f>
        <v>96.31021</v>
      </c>
      <c r="F274" s="22" t="n">
        <f aca="false">F275+F276+F277+F278+F279+F280+F281+F282+F283+F284+F285+F286</f>
        <v>0</v>
      </c>
      <c r="G274" s="18" t="n">
        <f aca="false">C274+D274+E274+F274</f>
        <v>1100.31021</v>
      </c>
      <c r="H274" s="22" t="n">
        <f aca="false">H275+H276+H277+H278+H279+H280+H281+H282+H283+H284+H285+H286</f>
        <v>0</v>
      </c>
      <c r="I274" s="22" t="n">
        <f aca="false">I275+I276+I277+I278+I279+I280+I281+I282+I283+I284+I285+I286</f>
        <v>0</v>
      </c>
      <c r="J274" s="22" t="n">
        <f aca="false">J275+J276+J277+J278+J279+J280+J281+J282+J283+J284+J285+J286</f>
        <v>0</v>
      </c>
      <c r="K274" s="18" t="n">
        <f aca="false">H274+I274+J274</f>
        <v>0</v>
      </c>
      <c r="L274" s="22" t="n">
        <f aca="false">L275+L276+L277+L278+L279+L280+L281+L282+L283+L284+L285+L286</f>
        <v>0</v>
      </c>
      <c r="M274" s="22" t="n">
        <f aca="false">M275+M276+M277+M278+M279+M280+M281+M282+M283+M284+M285+M286</f>
        <v>0</v>
      </c>
      <c r="N274" s="22" t="n">
        <f aca="false">N275+N276+N277+N278+N279+N280+N281+N282+N283+N284+N285+N286</f>
        <v>0</v>
      </c>
      <c r="O274" s="18" t="n">
        <f aca="false">M274+L274+N274</f>
        <v>0</v>
      </c>
    </row>
    <row r="275" s="10" customFormat="true" ht="56.25" hidden="false" customHeight="false" outlineLevel="0" collapsed="false">
      <c r="A275" s="20" t="s">
        <v>421</v>
      </c>
      <c r="B275" s="28" t="s">
        <v>422</v>
      </c>
      <c r="C275" s="22"/>
      <c r="D275" s="22"/>
      <c r="E275" s="22" t="n">
        <v>206.52994</v>
      </c>
      <c r="F275" s="22"/>
      <c r="G275" s="18" t="n">
        <f aca="false">C275+D275+E275+F275</f>
        <v>206.52994</v>
      </c>
      <c r="H275" s="22"/>
      <c r="I275" s="22"/>
      <c r="J275" s="22"/>
      <c r="K275" s="18" t="n">
        <f aca="false">H275+I275+J275</f>
        <v>0</v>
      </c>
      <c r="L275" s="22"/>
      <c r="M275" s="22"/>
      <c r="N275" s="22"/>
      <c r="O275" s="18" t="n">
        <f aca="false">M275+L275+N275</f>
        <v>0</v>
      </c>
    </row>
    <row r="276" s="10" customFormat="true" ht="56.25" hidden="false" customHeight="false" outlineLevel="0" collapsed="false">
      <c r="A276" s="20" t="s">
        <v>423</v>
      </c>
      <c r="B276" s="28" t="s">
        <v>424</v>
      </c>
      <c r="C276" s="22"/>
      <c r="D276" s="22"/>
      <c r="E276" s="22" t="n">
        <v>140</v>
      </c>
      <c r="F276" s="22"/>
      <c r="G276" s="18" t="n">
        <f aca="false">C276+D276+E276+F276</f>
        <v>140</v>
      </c>
      <c r="H276" s="22"/>
      <c r="I276" s="22"/>
      <c r="J276" s="22"/>
      <c r="K276" s="18" t="n">
        <f aca="false">H276+I276+J276</f>
        <v>0</v>
      </c>
      <c r="L276" s="22"/>
      <c r="M276" s="22"/>
      <c r="N276" s="22"/>
      <c r="O276" s="18" t="n">
        <f aca="false">M276+L276+N276</f>
        <v>0</v>
      </c>
    </row>
    <row r="277" s="10" customFormat="true" ht="56.25" hidden="false" customHeight="false" outlineLevel="0" collapsed="false">
      <c r="A277" s="20" t="s">
        <v>425</v>
      </c>
      <c r="B277" s="28" t="s">
        <v>426</v>
      </c>
      <c r="C277" s="22"/>
      <c r="D277" s="22"/>
      <c r="E277" s="22" t="n">
        <v>119.069</v>
      </c>
      <c r="F277" s="22"/>
      <c r="G277" s="18" t="n">
        <f aca="false">C277+D277+E277+F277</f>
        <v>119.069</v>
      </c>
      <c r="H277" s="22"/>
      <c r="I277" s="22"/>
      <c r="J277" s="22"/>
      <c r="K277" s="18" t="n">
        <f aca="false">H277+I277+J277</f>
        <v>0</v>
      </c>
      <c r="L277" s="22"/>
      <c r="M277" s="22"/>
      <c r="N277" s="22"/>
      <c r="O277" s="18" t="n">
        <f aca="false">M277+L277+N277</f>
        <v>0</v>
      </c>
    </row>
    <row r="278" s="10" customFormat="true" ht="56.25" hidden="false" customHeight="false" outlineLevel="0" collapsed="false">
      <c r="A278" s="20" t="s">
        <v>427</v>
      </c>
      <c r="B278" s="28" t="s">
        <v>428</v>
      </c>
      <c r="C278" s="22"/>
      <c r="D278" s="22"/>
      <c r="E278" s="22" t="n">
        <v>110.5</v>
      </c>
      <c r="F278" s="22"/>
      <c r="G278" s="18" t="n">
        <f aca="false">C278+D278+E278+F278</f>
        <v>110.5</v>
      </c>
      <c r="H278" s="22"/>
      <c r="I278" s="22"/>
      <c r="J278" s="22"/>
      <c r="K278" s="18" t="n">
        <f aca="false">H278+I278+J278</f>
        <v>0</v>
      </c>
      <c r="L278" s="22"/>
      <c r="M278" s="22"/>
      <c r="N278" s="22"/>
      <c r="O278" s="18" t="n">
        <f aca="false">M278+L278+N278</f>
        <v>0</v>
      </c>
    </row>
    <row r="279" s="10" customFormat="true" ht="56.25" hidden="false" customHeight="false" outlineLevel="0" collapsed="false">
      <c r="A279" s="20" t="s">
        <v>429</v>
      </c>
      <c r="B279" s="28" t="s">
        <v>430</v>
      </c>
      <c r="C279" s="22"/>
      <c r="D279" s="22"/>
      <c r="E279" s="22" t="n">
        <v>62.5</v>
      </c>
      <c r="F279" s="22"/>
      <c r="G279" s="18" t="n">
        <f aca="false">C279+D279+E279+F279</f>
        <v>62.5</v>
      </c>
      <c r="H279" s="22"/>
      <c r="I279" s="22"/>
      <c r="J279" s="22"/>
      <c r="K279" s="18" t="n">
        <f aca="false">H279+I279+J279</f>
        <v>0</v>
      </c>
      <c r="L279" s="22"/>
      <c r="M279" s="22"/>
      <c r="N279" s="22"/>
      <c r="O279" s="18" t="n">
        <f aca="false">M279+L279+N279</f>
        <v>0</v>
      </c>
    </row>
    <row r="280" s="10" customFormat="true" ht="78.75" hidden="false" customHeight="false" outlineLevel="0" collapsed="false">
      <c r="A280" s="20" t="s">
        <v>431</v>
      </c>
      <c r="B280" s="28" t="s">
        <v>432</v>
      </c>
      <c r="C280" s="22"/>
      <c r="D280" s="22"/>
      <c r="E280" s="22" t="n">
        <v>92</v>
      </c>
      <c r="F280" s="22"/>
      <c r="G280" s="18" t="n">
        <f aca="false">C280+D280+E280+F280</f>
        <v>92</v>
      </c>
      <c r="H280" s="22"/>
      <c r="I280" s="22"/>
      <c r="J280" s="22"/>
      <c r="K280" s="18" t="n">
        <f aca="false">H280+I280+J280</f>
        <v>0</v>
      </c>
      <c r="L280" s="22"/>
      <c r="M280" s="22"/>
      <c r="N280" s="22"/>
      <c r="O280" s="18" t="n">
        <f aca="false">M280+L280+N280</f>
        <v>0</v>
      </c>
    </row>
    <row r="281" s="10" customFormat="true" ht="56.25" hidden="false" customHeight="false" outlineLevel="0" collapsed="false">
      <c r="A281" s="20" t="s">
        <v>433</v>
      </c>
      <c r="B281" s="28" t="s">
        <v>434</v>
      </c>
      <c r="C281" s="22"/>
      <c r="D281" s="22"/>
      <c r="E281" s="22" t="n">
        <v>80.18851</v>
      </c>
      <c r="F281" s="22"/>
      <c r="G281" s="18" t="n">
        <f aca="false">C281+D281+E281+F281</f>
        <v>80.18851</v>
      </c>
      <c r="H281" s="22"/>
      <c r="I281" s="22"/>
      <c r="J281" s="22"/>
      <c r="K281" s="18" t="n">
        <f aca="false">H281+I281+J281</f>
        <v>0</v>
      </c>
      <c r="L281" s="22"/>
      <c r="M281" s="22"/>
      <c r="N281" s="22"/>
      <c r="O281" s="18" t="n">
        <f aca="false">M281+L281+N281</f>
        <v>0</v>
      </c>
    </row>
    <row r="282" s="10" customFormat="true" ht="56.25" hidden="false" customHeight="false" outlineLevel="0" collapsed="false">
      <c r="A282" s="20" t="s">
        <v>435</v>
      </c>
      <c r="B282" s="28" t="s">
        <v>436</v>
      </c>
      <c r="C282" s="22"/>
      <c r="D282" s="22"/>
      <c r="E282" s="22" t="n">
        <v>71.42276</v>
      </c>
      <c r="F282" s="22"/>
      <c r="G282" s="18" t="n">
        <f aca="false">C282+D282+E282+F282</f>
        <v>71.42276</v>
      </c>
      <c r="H282" s="22"/>
      <c r="I282" s="22"/>
      <c r="J282" s="22"/>
      <c r="K282" s="18" t="n">
        <f aca="false">H282+I282+J282</f>
        <v>0</v>
      </c>
      <c r="L282" s="22"/>
      <c r="M282" s="22"/>
      <c r="N282" s="22"/>
      <c r="O282" s="18" t="n">
        <f aca="false">M282+L282+N282</f>
        <v>0</v>
      </c>
    </row>
    <row r="283" s="10" customFormat="true" ht="56.25" hidden="false" customHeight="false" outlineLevel="0" collapsed="false">
      <c r="A283" s="20" t="s">
        <v>437</v>
      </c>
      <c r="B283" s="28" t="s">
        <v>438</v>
      </c>
      <c r="C283" s="22"/>
      <c r="D283" s="22"/>
      <c r="E283" s="22" t="n">
        <v>72</v>
      </c>
      <c r="F283" s="22"/>
      <c r="G283" s="18" t="n">
        <f aca="false">C283+D283+E283+F283</f>
        <v>72</v>
      </c>
      <c r="H283" s="22"/>
      <c r="I283" s="22"/>
      <c r="J283" s="22"/>
      <c r="K283" s="18" t="n">
        <f aca="false">H283+I283+J283</f>
        <v>0</v>
      </c>
      <c r="L283" s="22"/>
      <c r="M283" s="22"/>
      <c r="N283" s="22"/>
      <c r="O283" s="18" t="n">
        <f aca="false">M283+L283+N283</f>
        <v>0</v>
      </c>
    </row>
    <row r="284" s="10" customFormat="true" ht="56.25" hidden="false" customHeight="false" outlineLevel="0" collapsed="false">
      <c r="A284" s="20" t="s">
        <v>439</v>
      </c>
      <c r="B284" s="28" t="s">
        <v>440</v>
      </c>
      <c r="C284" s="22"/>
      <c r="D284" s="22"/>
      <c r="E284" s="22" t="n">
        <v>63.1</v>
      </c>
      <c r="F284" s="22"/>
      <c r="G284" s="18" t="n">
        <f aca="false">C284+D284+E284+F284</f>
        <v>63.1</v>
      </c>
      <c r="H284" s="22"/>
      <c r="I284" s="22"/>
      <c r="J284" s="22"/>
      <c r="K284" s="18" t="n">
        <f aca="false">H284+I284+J284</f>
        <v>0</v>
      </c>
      <c r="L284" s="22"/>
      <c r="M284" s="22"/>
      <c r="N284" s="22"/>
      <c r="O284" s="18" t="n">
        <f aca="false">M284+L284+N284</f>
        <v>0</v>
      </c>
    </row>
    <row r="285" s="10" customFormat="true" ht="56.25" hidden="false" customHeight="false" outlineLevel="0" collapsed="false">
      <c r="A285" s="20" t="s">
        <v>441</v>
      </c>
      <c r="B285" s="28" t="s">
        <v>442</v>
      </c>
      <c r="C285" s="22"/>
      <c r="D285" s="22"/>
      <c r="E285" s="22" t="n">
        <v>17</v>
      </c>
      <c r="F285" s="22"/>
      <c r="G285" s="18" t="n">
        <f aca="false">C285+D285+E285+F285</f>
        <v>17</v>
      </c>
      <c r="H285" s="22"/>
      <c r="I285" s="22"/>
      <c r="J285" s="22"/>
      <c r="K285" s="18" t="n">
        <f aca="false">H285+I285+J285</f>
        <v>0</v>
      </c>
      <c r="L285" s="22"/>
      <c r="M285" s="22"/>
      <c r="N285" s="22"/>
      <c r="O285" s="18" t="n">
        <f aca="false">M285+L285+N285</f>
        <v>0</v>
      </c>
    </row>
    <row r="286" s="10" customFormat="true" ht="56.25" hidden="false" customHeight="false" outlineLevel="0" collapsed="false">
      <c r="A286" s="20" t="s">
        <v>443</v>
      </c>
      <c r="B286" s="28" t="s">
        <v>444</v>
      </c>
      <c r="C286" s="22"/>
      <c r="D286" s="22"/>
      <c r="E286" s="22" t="n">
        <v>66</v>
      </c>
      <c r="F286" s="22"/>
      <c r="G286" s="18" t="n">
        <f aca="false">C286+D286+E286+F286</f>
        <v>66</v>
      </c>
      <c r="H286" s="22"/>
      <c r="I286" s="22"/>
      <c r="J286" s="22"/>
      <c r="K286" s="18" t="n">
        <f aca="false">H286+I286+J286</f>
        <v>0</v>
      </c>
      <c r="L286" s="22"/>
      <c r="M286" s="22"/>
      <c r="N286" s="22"/>
      <c r="O286" s="18" t="n">
        <f aca="false">M286+L286+N286</f>
        <v>0</v>
      </c>
    </row>
    <row r="287" s="19" customFormat="true" ht="21" hidden="false" customHeight="false" outlineLevel="0" collapsed="false">
      <c r="A287" s="16" t="s">
        <v>445</v>
      </c>
      <c r="B287" s="27" t="s">
        <v>446</v>
      </c>
      <c r="C287" s="18" t="n">
        <f aca="false">C288+C412+C403+C393+C397</f>
        <v>853261.40802</v>
      </c>
      <c r="D287" s="18" t="n">
        <f aca="false">D288+D412+D403+D393+D397</f>
        <v>-4142.03098</v>
      </c>
      <c r="E287" s="18" t="n">
        <f aca="false">E288+E412+E403+E393+E397</f>
        <v>-8758.63598</v>
      </c>
      <c r="F287" s="18" t="n">
        <f aca="false">F288+F412+F403+F393+F397</f>
        <v>185183.52276</v>
      </c>
      <c r="G287" s="18" t="n">
        <f aca="false">C287+D287+E287+F287</f>
        <v>1025544.26382</v>
      </c>
      <c r="H287" s="18" t="n">
        <f aca="false">H288+H412+H403+H393+H397</f>
        <v>589678.51535</v>
      </c>
      <c r="I287" s="18" t="n">
        <f aca="false">I288+I412+I403+I393+I397</f>
        <v>0</v>
      </c>
      <c r="J287" s="18" t="n">
        <f aca="false">J288+J412+J403+J393+J397</f>
        <v>15677.08818</v>
      </c>
      <c r="K287" s="18" t="n">
        <f aca="false">H287+I287+J287</f>
        <v>605355.60353</v>
      </c>
      <c r="L287" s="18" t="n">
        <f aca="false">L288+L412+L403+L393+L397</f>
        <v>716900.43195</v>
      </c>
      <c r="M287" s="18" t="n">
        <f aca="false">M288+M412+M403+M393+M397</f>
        <v>0</v>
      </c>
      <c r="N287" s="18" t="n">
        <f aca="false">N288+N412+N403+N393+N397</f>
        <v>15881.74098</v>
      </c>
      <c r="O287" s="18" t="n">
        <f aca="false">M287+L287+N287</f>
        <v>732782.17293</v>
      </c>
    </row>
    <row r="288" s="37" customFormat="true" ht="42" hidden="false" customHeight="false" outlineLevel="0" collapsed="false">
      <c r="A288" s="16" t="s">
        <v>447</v>
      </c>
      <c r="B288" s="36" t="s">
        <v>448</v>
      </c>
      <c r="C288" s="18" t="n">
        <f aca="false">C289+C367+C352+C299</f>
        <v>853261.40802</v>
      </c>
      <c r="D288" s="18" t="n">
        <f aca="false">D289+D367+D352+D299</f>
        <v>0</v>
      </c>
      <c r="E288" s="18" t="n">
        <f aca="false">E289+E367+E352+E299</f>
        <v>-8758.63598</v>
      </c>
      <c r="F288" s="18" t="n">
        <f aca="false">F289+F367+F352+F299</f>
        <v>185183.52276</v>
      </c>
      <c r="G288" s="18" t="n">
        <f aca="false">C288+D288+E288+F288</f>
        <v>1029686.2948</v>
      </c>
      <c r="H288" s="18" t="n">
        <f aca="false">H289+H367+H352+H299</f>
        <v>589678.51535</v>
      </c>
      <c r="I288" s="18" t="n">
        <f aca="false">I289+I367+I352+I299</f>
        <v>0</v>
      </c>
      <c r="J288" s="18" t="n">
        <f aca="false">J289+J367+J352+J299</f>
        <v>15677.08818</v>
      </c>
      <c r="K288" s="18" t="n">
        <f aca="false">H288+I288+J288</f>
        <v>605355.60353</v>
      </c>
      <c r="L288" s="18" t="n">
        <f aca="false">L289+L367+L352+L299</f>
        <v>716900.43195</v>
      </c>
      <c r="M288" s="18" t="n">
        <f aca="false">M289+M367+M352+M299</f>
        <v>0</v>
      </c>
      <c r="N288" s="18" t="n">
        <f aca="false">N289+N367+N352+N299</f>
        <v>15881.74098</v>
      </c>
      <c r="O288" s="18" t="n">
        <f aca="false">M288+L288+N288</f>
        <v>732782.17293</v>
      </c>
    </row>
    <row r="289" s="37" customFormat="true" ht="31.5" hidden="false" customHeight="false" outlineLevel="0" collapsed="false">
      <c r="A289" s="16" t="s">
        <v>449</v>
      </c>
      <c r="B289" s="36" t="s">
        <v>450</v>
      </c>
      <c r="C289" s="18" t="n">
        <f aca="false">C290+C296+C293</f>
        <v>170895.62275</v>
      </c>
      <c r="D289" s="18" t="n">
        <f aca="false">D290+D296+D293</f>
        <v>0</v>
      </c>
      <c r="E289" s="18" t="n">
        <f aca="false">E290+E296+E293</f>
        <v>0</v>
      </c>
      <c r="F289" s="18" t="n">
        <f aca="false">F290+F296+F293</f>
        <v>0</v>
      </c>
      <c r="G289" s="18" t="n">
        <f aca="false">C289+D289+E289+F289</f>
        <v>170895.62275</v>
      </c>
      <c r="H289" s="18" t="n">
        <f aca="false">H290+H296+H293</f>
        <v>141045.48625</v>
      </c>
      <c r="I289" s="18" t="n">
        <f aca="false">I290+I296+I293</f>
        <v>0</v>
      </c>
      <c r="J289" s="18" t="n">
        <f aca="false">J290+J296+J293</f>
        <v>0</v>
      </c>
      <c r="K289" s="18" t="n">
        <f aca="false">H289+I289+J289</f>
        <v>141045.48625</v>
      </c>
      <c r="L289" s="18" t="n">
        <f aca="false">L290+L296+L293</f>
        <v>115063.98625</v>
      </c>
      <c r="M289" s="18" t="n">
        <f aca="false">M290+M296+M293</f>
        <v>0</v>
      </c>
      <c r="N289" s="18" t="n">
        <f aca="false">N290+N296+N293</f>
        <v>0</v>
      </c>
      <c r="O289" s="18" t="n">
        <f aca="false">M289+L289+N289</f>
        <v>115063.98625</v>
      </c>
    </row>
    <row r="290" customFormat="false" ht="33.75" hidden="false" customHeight="false" outlineLevel="0" collapsed="false">
      <c r="A290" s="20" t="s">
        <v>451</v>
      </c>
      <c r="B290" s="38" t="s">
        <v>452</v>
      </c>
      <c r="C290" s="22" t="n">
        <f aca="false">C291</f>
        <v>78643</v>
      </c>
      <c r="D290" s="22" t="n">
        <f aca="false">D291</f>
        <v>0</v>
      </c>
      <c r="E290" s="22" t="n">
        <f aca="false">E291</f>
        <v>0</v>
      </c>
      <c r="F290" s="22" t="n">
        <f aca="false">F291</f>
        <v>0</v>
      </c>
      <c r="G290" s="18" t="n">
        <f aca="false">C290+D290+E290+F290</f>
        <v>78643</v>
      </c>
      <c r="H290" s="22" t="n">
        <f aca="false">H291</f>
        <v>62274.1</v>
      </c>
      <c r="I290" s="22" t="n">
        <f aca="false">I291</f>
        <v>0</v>
      </c>
      <c r="J290" s="22" t="n">
        <f aca="false">J291</f>
        <v>0</v>
      </c>
      <c r="K290" s="18" t="n">
        <f aca="false">H290+I290+J290</f>
        <v>62274.1</v>
      </c>
      <c r="L290" s="22" t="n">
        <f aca="false">L291</f>
        <v>36292.6</v>
      </c>
      <c r="M290" s="22" t="n">
        <f aca="false">M291</f>
        <v>0</v>
      </c>
      <c r="N290" s="22" t="n">
        <f aca="false">N291</f>
        <v>0</v>
      </c>
      <c r="O290" s="18" t="n">
        <f aca="false">M290+L290+N290</f>
        <v>36292.6</v>
      </c>
    </row>
    <row r="291" customFormat="false" ht="45" hidden="false" customHeight="false" outlineLevel="0" collapsed="false">
      <c r="A291" s="20" t="s">
        <v>453</v>
      </c>
      <c r="B291" s="38" t="s">
        <v>454</v>
      </c>
      <c r="C291" s="22" t="n">
        <f aca="false">C292</f>
        <v>78643</v>
      </c>
      <c r="D291" s="22" t="n">
        <f aca="false">D292</f>
        <v>0</v>
      </c>
      <c r="E291" s="22" t="n">
        <f aca="false">E292</f>
        <v>0</v>
      </c>
      <c r="F291" s="22" t="n">
        <f aca="false">F292</f>
        <v>0</v>
      </c>
      <c r="G291" s="18" t="n">
        <f aca="false">C291+D291+E291+F291</f>
        <v>78643</v>
      </c>
      <c r="H291" s="22" t="n">
        <f aca="false">H292</f>
        <v>62274.1</v>
      </c>
      <c r="I291" s="22" t="n">
        <f aca="false">I292</f>
        <v>0</v>
      </c>
      <c r="J291" s="22" t="n">
        <f aca="false">J292</f>
        <v>0</v>
      </c>
      <c r="K291" s="18" t="n">
        <f aca="false">H291+I291+J291</f>
        <v>62274.1</v>
      </c>
      <c r="L291" s="22" t="n">
        <f aca="false">L292</f>
        <v>36292.6</v>
      </c>
      <c r="M291" s="22" t="n">
        <f aca="false">M292</f>
        <v>0</v>
      </c>
      <c r="N291" s="22" t="n">
        <f aca="false">N292</f>
        <v>0</v>
      </c>
      <c r="O291" s="18" t="n">
        <f aca="false">M291+L291+N291</f>
        <v>36292.6</v>
      </c>
    </row>
    <row r="292" customFormat="false" ht="45" hidden="false" customHeight="false" outlineLevel="0" collapsed="false">
      <c r="A292" s="20" t="s">
        <v>455</v>
      </c>
      <c r="B292" s="38" t="s">
        <v>454</v>
      </c>
      <c r="C292" s="22" t="n">
        <v>78643</v>
      </c>
      <c r="D292" s="22"/>
      <c r="E292" s="22"/>
      <c r="F292" s="22"/>
      <c r="G292" s="18" t="n">
        <f aca="false">C292+D292+E292+F292</f>
        <v>78643</v>
      </c>
      <c r="H292" s="22" t="n">
        <v>62274.1</v>
      </c>
      <c r="I292" s="22"/>
      <c r="J292" s="22"/>
      <c r="K292" s="18" t="n">
        <f aca="false">H292+I292+J292</f>
        <v>62274.1</v>
      </c>
      <c r="L292" s="22" t="n">
        <v>36292.6</v>
      </c>
      <c r="M292" s="22"/>
      <c r="N292" s="22"/>
      <c r="O292" s="18" t="n">
        <f aca="false">M292+L292+N292</f>
        <v>36292.6</v>
      </c>
    </row>
    <row r="293" customFormat="false" ht="45" hidden="false" customHeight="false" outlineLevel="0" collapsed="false">
      <c r="A293" s="39" t="s">
        <v>456</v>
      </c>
      <c r="B293" s="21" t="s">
        <v>457</v>
      </c>
      <c r="C293" s="22" t="n">
        <f aca="false">C294</f>
        <v>92252.62275</v>
      </c>
      <c r="D293" s="22" t="n">
        <f aca="false">D294</f>
        <v>0</v>
      </c>
      <c r="E293" s="22" t="n">
        <f aca="false">E294</f>
        <v>0</v>
      </c>
      <c r="F293" s="22" t="n">
        <f aca="false">F294</f>
        <v>0</v>
      </c>
      <c r="G293" s="18" t="n">
        <f aca="false">C293+D293+E293+F293</f>
        <v>92252.62275</v>
      </c>
      <c r="H293" s="22" t="n">
        <f aca="false">H294</f>
        <v>78771.38625</v>
      </c>
      <c r="I293" s="22" t="n">
        <f aca="false">I294</f>
        <v>0</v>
      </c>
      <c r="J293" s="22" t="n">
        <f aca="false">J294</f>
        <v>0</v>
      </c>
      <c r="K293" s="18" t="n">
        <f aca="false">H293+I293+J293</f>
        <v>78771.38625</v>
      </c>
      <c r="L293" s="22" t="n">
        <f aca="false">L294</f>
        <v>78771.38625</v>
      </c>
      <c r="M293" s="22" t="n">
        <f aca="false">M294</f>
        <v>0</v>
      </c>
      <c r="N293" s="22" t="n">
        <f aca="false">N294</f>
        <v>0</v>
      </c>
      <c r="O293" s="18" t="n">
        <f aca="false">M293+L293+N293</f>
        <v>78771.38625</v>
      </c>
    </row>
    <row r="294" customFormat="false" ht="45" hidden="false" customHeight="false" outlineLevel="0" collapsed="false">
      <c r="A294" s="39" t="s">
        <v>458</v>
      </c>
      <c r="B294" s="21" t="s">
        <v>459</v>
      </c>
      <c r="C294" s="22" t="n">
        <f aca="false">C295</f>
        <v>92252.62275</v>
      </c>
      <c r="D294" s="22" t="n">
        <f aca="false">D295</f>
        <v>0</v>
      </c>
      <c r="E294" s="22" t="n">
        <f aca="false">E295</f>
        <v>0</v>
      </c>
      <c r="F294" s="22" t="n">
        <f aca="false">F295</f>
        <v>0</v>
      </c>
      <c r="G294" s="18" t="n">
        <f aca="false">C294+D294+E294+F294</f>
        <v>92252.62275</v>
      </c>
      <c r="H294" s="22" t="n">
        <f aca="false">H295</f>
        <v>78771.38625</v>
      </c>
      <c r="I294" s="22" t="n">
        <f aca="false">I295</f>
        <v>0</v>
      </c>
      <c r="J294" s="22" t="n">
        <f aca="false">J295</f>
        <v>0</v>
      </c>
      <c r="K294" s="18" t="n">
        <f aca="false">H294+I294+J294</f>
        <v>78771.38625</v>
      </c>
      <c r="L294" s="22" t="n">
        <f aca="false">L295</f>
        <v>78771.38625</v>
      </c>
      <c r="M294" s="22" t="n">
        <f aca="false">M295</f>
        <v>0</v>
      </c>
      <c r="N294" s="22" t="n">
        <f aca="false">N295</f>
        <v>0</v>
      </c>
      <c r="O294" s="18" t="n">
        <f aca="false">M294+L294+N294</f>
        <v>78771.38625</v>
      </c>
    </row>
    <row r="295" customFormat="false" ht="45" hidden="false" customHeight="false" outlineLevel="0" collapsed="false">
      <c r="A295" s="39" t="s">
        <v>460</v>
      </c>
      <c r="B295" s="21" t="s">
        <v>459</v>
      </c>
      <c r="C295" s="22" t="n">
        <f aca="false">89859.24625+2393.3765</f>
        <v>92252.62275</v>
      </c>
      <c r="D295" s="22"/>
      <c r="E295" s="22"/>
      <c r="F295" s="22"/>
      <c r="G295" s="18" t="n">
        <f aca="false">C295+D295+E295+F295</f>
        <v>92252.62275</v>
      </c>
      <c r="H295" s="22" t="n">
        <v>78771.38625</v>
      </c>
      <c r="I295" s="22"/>
      <c r="J295" s="22"/>
      <c r="K295" s="18" t="n">
        <f aca="false">H295+I295+J295</f>
        <v>78771.38625</v>
      </c>
      <c r="L295" s="22" t="n">
        <v>78771.38625</v>
      </c>
      <c r="M295" s="22"/>
      <c r="N295" s="22"/>
      <c r="O295" s="18" t="n">
        <f aca="false">M295+L295+N295</f>
        <v>78771.38625</v>
      </c>
    </row>
    <row r="296" customFormat="false" ht="22.5" hidden="false" customHeight="false" outlineLevel="0" collapsed="false">
      <c r="A296" s="20" t="s">
        <v>461</v>
      </c>
      <c r="B296" s="38" t="s">
        <v>462</v>
      </c>
      <c r="C296" s="22" t="n">
        <f aca="false">C297</f>
        <v>0</v>
      </c>
      <c r="D296" s="22" t="n">
        <f aca="false">D297</f>
        <v>0</v>
      </c>
      <c r="E296" s="22" t="n">
        <f aca="false">E297</f>
        <v>0</v>
      </c>
      <c r="F296" s="22" t="n">
        <f aca="false">F297</f>
        <v>0</v>
      </c>
      <c r="G296" s="18" t="n">
        <f aca="false">C296+D296+E296+F296</f>
        <v>0</v>
      </c>
      <c r="H296" s="22" t="n">
        <f aca="false">H297</f>
        <v>0</v>
      </c>
      <c r="I296" s="22" t="n">
        <f aca="false">I297</f>
        <v>0</v>
      </c>
      <c r="J296" s="22" t="n">
        <f aca="false">J297</f>
        <v>0</v>
      </c>
      <c r="K296" s="18" t="n">
        <f aca="false">H296+I296+J296</f>
        <v>0</v>
      </c>
      <c r="L296" s="22" t="n">
        <f aca="false">L297</f>
        <v>0</v>
      </c>
      <c r="M296" s="22" t="n">
        <f aca="false">M297</f>
        <v>0</v>
      </c>
      <c r="N296" s="22" t="n">
        <f aca="false">N297</f>
        <v>0</v>
      </c>
      <c r="O296" s="18" t="n">
        <f aca="false">M296+L296+N296</f>
        <v>0</v>
      </c>
    </row>
    <row r="297" customFormat="false" ht="22.5" hidden="false" customHeight="false" outlineLevel="0" collapsed="false">
      <c r="A297" s="20" t="s">
        <v>463</v>
      </c>
      <c r="B297" s="38" t="s">
        <v>464</v>
      </c>
      <c r="C297" s="22" t="n">
        <f aca="false">C298</f>
        <v>0</v>
      </c>
      <c r="D297" s="22" t="n">
        <f aca="false">D298</f>
        <v>0</v>
      </c>
      <c r="E297" s="22" t="n">
        <f aca="false">E298</f>
        <v>0</v>
      </c>
      <c r="F297" s="22" t="n">
        <f aca="false">F298</f>
        <v>0</v>
      </c>
      <c r="G297" s="18" t="n">
        <f aca="false">C297+D297+E297+F297</f>
        <v>0</v>
      </c>
      <c r="H297" s="22" t="n">
        <f aca="false">H298</f>
        <v>0</v>
      </c>
      <c r="I297" s="22" t="n">
        <f aca="false">I298</f>
        <v>0</v>
      </c>
      <c r="J297" s="22" t="n">
        <f aca="false">J298</f>
        <v>0</v>
      </c>
      <c r="K297" s="18" t="n">
        <f aca="false">H297+I297+J297</f>
        <v>0</v>
      </c>
      <c r="L297" s="22" t="n">
        <f aca="false">L298</f>
        <v>0</v>
      </c>
      <c r="M297" s="22" t="n">
        <f aca="false">M298</f>
        <v>0</v>
      </c>
      <c r="N297" s="22" t="n">
        <f aca="false">N298</f>
        <v>0</v>
      </c>
      <c r="O297" s="18" t="n">
        <f aca="false">M297+L297+N297</f>
        <v>0</v>
      </c>
    </row>
    <row r="298" customFormat="false" ht="22.5" hidden="false" customHeight="false" outlineLevel="0" collapsed="false">
      <c r="A298" s="20" t="s">
        <v>465</v>
      </c>
      <c r="B298" s="38" t="s">
        <v>464</v>
      </c>
      <c r="C298" s="22"/>
      <c r="D298" s="22"/>
      <c r="E298" s="22"/>
      <c r="F298" s="22"/>
      <c r="G298" s="18" t="n">
        <f aca="false">C298+D298+E298+F298</f>
        <v>0</v>
      </c>
      <c r="H298" s="22"/>
      <c r="I298" s="22"/>
      <c r="J298" s="22"/>
      <c r="K298" s="18" t="n">
        <f aca="false">H298+I298+J298</f>
        <v>0</v>
      </c>
      <c r="L298" s="22"/>
      <c r="M298" s="22"/>
      <c r="N298" s="22"/>
      <c r="O298" s="18" t="n">
        <f aca="false">M298+L298+N298</f>
        <v>0</v>
      </c>
    </row>
    <row r="299" s="37" customFormat="true" ht="31.5" hidden="false" customHeight="false" outlineLevel="0" collapsed="false">
      <c r="A299" s="16" t="s">
        <v>466</v>
      </c>
      <c r="B299" s="36" t="s">
        <v>467</v>
      </c>
      <c r="C299" s="18" t="n">
        <f aca="false">C300+C302+C305+C317+C320+C323+C326+C329+C332+C335+C347+C338+C314+C308</f>
        <v>148971.42883</v>
      </c>
      <c r="D299" s="18" t="n">
        <f aca="false">D300+D302+D305+D317+D320+D323+D326+D329+D332+D335+D347+D338+D314+D308</f>
        <v>0</v>
      </c>
      <c r="E299" s="18" t="n">
        <f aca="false">E300+E302+E305+E317+E320+E323+E326+E329+E332+E335+E347+E338+E314+E308+E341</f>
        <v>-8758.63598</v>
      </c>
      <c r="F299" s="18" t="n">
        <f aca="false">F300+F302+F305+F317+F320+F323+F326+F329+F332+F335+F347+F338+F314+F308+F341+F311+F344</f>
        <v>172358.4585</v>
      </c>
      <c r="G299" s="18" t="n">
        <f aca="false">C299+D299+E299+F299</f>
        <v>312571.25135</v>
      </c>
      <c r="H299" s="18" t="n">
        <f aca="false">H300+H302+H305+H317+H320+H323+H326+H329+H332+H335+H347+H338+H314+H308+H341</f>
        <v>64638.19582</v>
      </c>
      <c r="I299" s="18" t="n">
        <f aca="false">I300+I302+I305+I317+I320+I323+I326+I329+I332+I335+I347+I338+I314+I308+I341</f>
        <v>0</v>
      </c>
      <c r="J299" s="18" t="n">
        <f aca="false">J300+J302+J305+J317+J320+J323+J326+J329+J332+J335+J347+J338+J314+J308+J341+J311</f>
        <v>0</v>
      </c>
      <c r="K299" s="18" t="n">
        <f aca="false">H299+I299+J299</f>
        <v>64638.19582</v>
      </c>
      <c r="L299" s="18" t="n">
        <f aca="false">L300+L302+L305+L317+L320+L323+L326+L329+L332+L335+L347+L338+L314+L308+L341</f>
        <v>220316.11841</v>
      </c>
      <c r="M299" s="18" t="n">
        <f aca="false">M300+M302+M305+M317+M320+M323+M326+M329+M332+M335+M347+M338+M314+M308+M341</f>
        <v>0</v>
      </c>
      <c r="N299" s="18" t="n">
        <f aca="false">N300+N302+N305+N317+N320+N323+N326+N329+N332+N335+N347+N338+N314+N308+N341+N311</f>
        <v>0</v>
      </c>
      <c r="O299" s="18" t="n">
        <f aca="false">M299+L299+N299</f>
        <v>220316.11841</v>
      </c>
    </row>
    <row r="300" s="37" customFormat="true" ht="67.5" hidden="false" customHeight="false" outlineLevel="0" collapsed="false">
      <c r="A300" s="20" t="s">
        <v>468</v>
      </c>
      <c r="B300" s="38" t="s">
        <v>469</v>
      </c>
      <c r="C300" s="22" t="n">
        <f aca="false">C301</f>
        <v>40149.21385</v>
      </c>
      <c r="D300" s="22" t="n">
        <f aca="false">D301</f>
        <v>0</v>
      </c>
      <c r="E300" s="22" t="n">
        <f aca="false">E301</f>
        <v>0</v>
      </c>
      <c r="F300" s="22" t="n">
        <f aca="false">F301</f>
        <v>0</v>
      </c>
      <c r="G300" s="18" t="n">
        <f aca="false">C300+D300+E300+F300</f>
        <v>40149.21385</v>
      </c>
      <c r="H300" s="22" t="n">
        <f aca="false">H301</f>
        <v>41281.54469</v>
      </c>
      <c r="I300" s="22" t="n">
        <f aca="false">I301</f>
        <v>0</v>
      </c>
      <c r="J300" s="22" t="n">
        <f aca="false">J301</f>
        <v>0</v>
      </c>
      <c r="K300" s="18" t="n">
        <f aca="false">H300+I300+J300</f>
        <v>41281.54469</v>
      </c>
      <c r="L300" s="22" t="n">
        <f aca="false">L301</f>
        <v>41281.54469</v>
      </c>
      <c r="M300" s="22" t="n">
        <f aca="false">M301</f>
        <v>0</v>
      </c>
      <c r="N300" s="22" t="n">
        <f aca="false">N301</f>
        <v>0</v>
      </c>
      <c r="O300" s="18" t="n">
        <f aca="false">M300+L300+N300</f>
        <v>41281.54469</v>
      </c>
    </row>
    <row r="301" s="37" customFormat="true" ht="67.5" hidden="false" customHeight="false" outlineLevel="0" collapsed="false">
      <c r="A301" s="20" t="s">
        <v>470</v>
      </c>
      <c r="B301" s="38" t="s">
        <v>469</v>
      </c>
      <c r="C301" s="22" t="n">
        <v>40149.21385</v>
      </c>
      <c r="D301" s="22"/>
      <c r="E301" s="22"/>
      <c r="F301" s="22"/>
      <c r="G301" s="18" t="n">
        <f aca="false">C301+D301+E301+F301</f>
        <v>40149.21385</v>
      </c>
      <c r="H301" s="22" t="n">
        <v>41281.54469</v>
      </c>
      <c r="I301" s="22"/>
      <c r="J301" s="22"/>
      <c r="K301" s="18" t="n">
        <f aca="false">H301+I301+J301</f>
        <v>41281.54469</v>
      </c>
      <c r="L301" s="22" t="n">
        <v>41281.54469</v>
      </c>
      <c r="M301" s="22"/>
      <c r="N301" s="22"/>
      <c r="O301" s="18" t="n">
        <f aca="false">M301+L301+N301</f>
        <v>41281.54469</v>
      </c>
    </row>
    <row r="302" s="37" customFormat="true" ht="33.75" hidden="false" customHeight="false" outlineLevel="0" collapsed="false">
      <c r="A302" s="20" t="s">
        <v>471</v>
      </c>
      <c r="B302" s="38" t="s">
        <v>472</v>
      </c>
      <c r="C302" s="22" t="n">
        <f aca="false">C303</f>
        <v>0</v>
      </c>
      <c r="D302" s="22" t="n">
        <f aca="false">D303</f>
        <v>0</v>
      </c>
      <c r="E302" s="22" t="n">
        <f aca="false">E303</f>
        <v>0</v>
      </c>
      <c r="F302" s="22" t="n">
        <f aca="false">F303</f>
        <v>0</v>
      </c>
      <c r="G302" s="18" t="n">
        <f aca="false">C302+D302+E302+F302</f>
        <v>0</v>
      </c>
      <c r="H302" s="22" t="n">
        <f aca="false">H303</f>
        <v>0</v>
      </c>
      <c r="I302" s="22" t="n">
        <f aca="false">I303</f>
        <v>0</v>
      </c>
      <c r="J302" s="22" t="n">
        <f aca="false">J303</f>
        <v>0</v>
      </c>
      <c r="K302" s="18" t="n">
        <f aca="false">H302+I302+J302</f>
        <v>0</v>
      </c>
      <c r="L302" s="22" t="n">
        <f aca="false">L303</f>
        <v>0</v>
      </c>
      <c r="M302" s="22" t="n">
        <f aca="false">M303</f>
        <v>0</v>
      </c>
      <c r="N302" s="22" t="n">
        <f aca="false">N303</f>
        <v>0</v>
      </c>
      <c r="O302" s="18" t="n">
        <f aca="false">M302+L302+N302</f>
        <v>0</v>
      </c>
    </row>
    <row r="303" s="37" customFormat="true" ht="45" hidden="false" customHeight="false" outlineLevel="0" collapsed="false">
      <c r="A303" s="20" t="s">
        <v>473</v>
      </c>
      <c r="B303" s="38" t="s">
        <v>474</v>
      </c>
      <c r="C303" s="22" t="n">
        <f aca="false">C304</f>
        <v>0</v>
      </c>
      <c r="D303" s="22" t="n">
        <f aca="false">D304</f>
        <v>0</v>
      </c>
      <c r="E303" s="22" t="n">
        <f aca="false">E304</f>
        <v>0</v>
      </c>
      <c r="F303" s="22" t="n">
        <f aca="false">F304</f>
        <v>0</v>
      </c>
      <c r="G303" s="18" t="n">
        <f aca="false">C303+D303+E303+F303</f>
        <v>0</v>
      </c>
      <c r="H303" s="22" t="n">
        <f aca="false">H304</f>
        <v>0</v>
      </c>
      <c r="I303" s="22" t="n">
        <f aca="false">I304</f>
        <v>0</v>
      </c>
      <c r="J303" s="22" t="n">
        <f aca="false">J304</f>
        <v>0</v>
      </c>
      <c r="K303" s="18" t="n">
        <f aca="false">H303+I303+J303</f>
        <v>0</v>
      </c>
      <c r="L303" s="22" t="n">
        <f aca="false">L304</f>
        <v>0</v>
      </c>
      <c r="M303" s="22" t="n">
        <f aca="false">M304</f>
        <v>0</v>
      </c>
      <c r="N303" s="22" t="n">
        <f aca="false">N304</f>
        <v>0</v>
      </c>
      <c r="O303" s="18" t="n">
        <f aca="false">M303+L303+N303</f>
        <v>0</v>
      </c>
    </row>
    <row r="304" s="37" customFormat="true" ht="45" hidden="false" customHeight="false" outlineLevel="0" collapsed="false">
      <c r="A304" s="20" t="s">
        <v>475</v>
      </c>
      <c r="B304" s="38" t="s">
        <v>474</v>
      </c>
      <c r="C304" s="18"/>
      <c r="D304" s="18"/>
      <c r="E304" s="18"/>
      <c r="F304" s="18"/>
      <c r="G304" s="18" t="n">
        <f aca="false">C304+D304+E304+F304</f>
        <v>0</v>
      </c>
      <c r="H304" s="18"/>
      <c r="I304" s="18"/>
      <c r="J304" s="18"/>
      <c r="K304" s="18" t="n">
        <f aca="false">H304+I304+J304</f>
        <v>0</v>
      </c>
      <c r="L304" s="18"/>
      <c r="M304" s="18"/>
      <c r="N304" s="18"/>
      <c r="O304" s="18" t="n">
        <f aca="false">M304+L304+N304</f>
        <v>0</v>
      </c>
    </row>
    <row r="305" customFormat="false" ht="78.75" hidden="false" customHeight="false" outlineLevel="0" collapsed="false">
      <c r="A305" s="20" t="s">
        <v>476</v>
      </c>
      <c r="B305" s="31" t="s">
        <v>477</v>
      </c>
      <c r="C305" s="22" t="n">
        <f aca="false">C306</f>
        <v>0</v>
      </c>
      <c r="D305" s="22" t="n">
        <f aca="false">D306</f>
        <v>0</v>
      </c>
      <c r="E305" s="22" t="n">
        <f aca="false">E306</f>
        <v>0</v>
      </c>
      <c r="F305" s="22" t="n">
        <f aca="false">F306</f>
        <v>0</v>
      </c>
      <c r="G305" s="18" t="n">
        <f aca="false">C305+D305+E305+F305</f>
        <v>0</v>
      </c>
      <c r="H305" s="22" t="n">
        <f aca="false">H306</f>
        <v>0</v>
      </c>
      <c r="I305" s="22" t="n">
        <f aca="false">I306</f>
        <v>0</v>
      </c>
      <c r="J305" s="22" t="n">
        <f aca="false">J306</f>
        <v>0</v>
      </c>
      <c r="K305" s="18" t="n">
        <f aca="false">H305+I305+J305</f>
        <v>0</v>
      </c>
      <c r="L305" s="22" t="n">
        <f aca="false">L306</f>
        <v>0</v>
      </c>
      <c r="M305" s="22" t="n">
        <f aca="false">M306</f>
        <v>0</v>
      </c>
      <c r="N305" s="22" t="n">
        <f aca="false">N306</f>
        <v>0</v>
      </c>
      <c r="O305" s="18" t="n">
        <f aca="false">M305+L305+N305</f>
        <v>0</v>
      </c>
    </row>
    <row r="306" customFormat="false" ht="90" hidden="false" customHeight="false" outlineLevel="0" collapsed="false">
      <c r="A306" s="20" t="s">
        <v>478</v>
      </c>
      <c r="B306" s="40" t="s">
        <v>479</v>
      </c>
      <c r="C306" s="22" t="n">
        <f aca="false">C307</f>
        <v>0</v>
      </c>
      <c r="D306" s="22" t="n">
        <f aca="false">D307</f>
        <v>0</v>
      </c>
      <c r="E306" s="22" t="n">
        <f aca="false">E307</f>
        <v>0</v>
      </c>
      <c r="F306" s="22" t="n">
        <f aca="false">F307</f>
        <v>0</v>
      </c>
      <c r="G306" s="18" t="n">
        <f aca="false">C306+D306+E306+F306</f>
        <v>0</v>
      </c>
      <c r="H306" s="22" t="n">
        <f aca="false">H307</f>
        <v>0</v>
      </c>
      <c r="I306" s="22" t="n">
        <f aca="false">I307</f>
        <v>0</v>
      </c>
      <c r="J306" s="22" t="n">
        <f aca="false">J307</f>
        <v>0</v>
      </c>
      <c r="K306" s="18" t="n">
        <f aca="false">H306+I306+J306</f>
        <v>0</v>
      </c>
      <c r="L306" s="22" t="n">
        <f aca="false">L307</f>
        <v>0</v>
      </c>
      <c r="M306" s="22" t="n">
        <f aca="false">M307</f>
        <v>0</v>
      </c>
      <c r="N306" s="22" t="n">
        <f aca="false">N307</f>
        <v>0</v>
      </c>
      <c r="O306" s="18" t="n">
        <f aca="false">M306+L306+N306</f>
        <v>0</v>
      </c>
    </row>
    <row r="307" customFormat="false" ht="90" hidden="false" customHeight="false" outlineLevel="0" collapsed="false">
      <c r="A307" s="20" t="s">
        <v>480</v>
      </c>
      <c r="B307" s="40" t="s">
        <v>481</v>
      </c>
      <c r="C307" s="22"/>
      <c r="D307" s="22"/>
      <c r="E307" s="22"/>
      <c r="F307" s="22"/>
      <c r="G307" s="18" t="n">
        <f aca="false">C307+D307+E307+F307</f>
        <v>0</v>
      </c>
      <c r="H307" s="22"/>
      <c r="I307" s="22"/>
      <c r="J307" s="22"/>
      <c r="K307" s="18" t="n">
        <f aca="false">H307+I307+J307</f>
        <v>0</v>
      </c>
      <c r="L307" s="22"/>
      <c r="M307" s="22"/>
      <c r="N307" s="22"/>
      <c r="O307" s="18" t="n">
        <f aca="false">M307+L307+N307</f>
        <v>0</v>
      </c>
    </row>
    <row r="308" customFormat="false" ht="45" hidden="false" customHeight="false" outlineLevel="0" collapsed="false">
      <c r="A308" s="26" t="s">
        <v>482</v>
      </c>
      <c r="B308" s="21" t="s">
        <v>483</v>
      </c>
      <c r="C308" s="22" t="n">
        <f aca="false">C309</f>
        <v>0</v>
      </c>
      <c r="D308" s="22" t="n">
        <f aca="false">D309</f>
        <v>0</v>
      </c>
      <c r="E308" s="22" t="n">
        <f aca="false">E309</f>
        <v>0</v>
      </c>
      <c r="F308" s="22" t="n">
        <f aca="false">F309</f>
        <v>0</v>
      </c>
      <c r="G308" s="18" t="n">
        <f aca="false">C308+D308+E308+F308</f>
        <v>0</v>
      </c>
      <c r="H308" s="22" t="n">
        <f aca="false">H309</f>
        <v>0</v>
      </c>
      <c r="I308" s="22" t="n">
        <f aca="false">I309</f>
        <v>0</v>
      </c>
      <c r="J308" s="22" t="n">
        <f aca="false">J309</f>
        <v>0</v>
      </c>
      <c r="K308" s="18" t="n">
        <f aca="false">H308+I308+J308</f>
        <v>0</v>
      </c>
      <c r="L308" s="22" t="n">
        <f aca="false">L309</f>
        <v>0</v>
      </c>
      <c r="M308" s="22" t="n">
        <f aca="false">M309</f>
        <v>0</v>
      </c>
      <c r="N308" s="22" t="n">
        <f aca="false">N309</f>
        <v>0</v>
      </c>
      <c r="O308" s="18" t="n">
        <f aca="false">M308+L308+N308</f>
        <v>0</v>
      </c>
    </row>
    <row r="309" customFormat="false" ht="45" hidden="false" customHeight="false" outlineLevel="0" collapsed="false">
      <c r="A309" s="26" t="s">
        <v>484</v>
      </c>
      <c r="B309" s="21" t="s">
        <v>485</v>
      </c>
      <c r="C309" s="22" t="n">
        <f aca="false">C310</f>
        <v>0</v>
      </c>
      <c r="D309" s="22" t="n">
        <f aca="false">D310</f>
        <v>0</v>
      </c>
      <c r="E309" s="22" t="n">
        <f aca="false">E310</f>
        <v>0</v>
      </c>
      <c r="F309" s="22" t="n">
        <f aca="false">F310</f>
        <v>0</v>
      </c>
      <c r="G309" s="18" t="n">
        <f aca="false">C309+D309+E309+F309</f>
        <v>0</v>
      </c>
      <c r="H309" s="22" t="n">
        <f aca="false">H310</f>
        <v>0</v>
      </c>
      <c r="I309" s="22" t="n">
        <f aca="false">I310</f>
        <v>0</v>
      </c>
      <c r="J309" s="22" t="n">
        <f aca="false">J310</f>
        <v>0</v>
      </c>
      <c r="K309" s="18" t="n">
        <f aca="false">H309+I309+J309</f>
        <v>0</v>
      </c>
      <c r="L309" s="22" t="n">
        <f aca="false">L310</f>
        <v>0</v>
      </c>
      <c r="M309" s="22" t="n">
        <f aca="false">M310</f>
        <v>0</v>
      </c>
      <c r="N309" s="22" t="n">
        <f aca="false">N310</f>
        <v>0</v>
      </c>
      <c r="O309" s="18" t="n">
        <f aca="false">M309+L309+N309</f>
        <v>0</v>
      </c>
    </row>
    <row r="310" customFormat="false" ht="45" hidden="false" customHeight="false" outlineLevel="0" collapsed="false">
      <c r="A310" s="26" t="s">
        <v>486</v>
      </c>
      <c r="B310" s="21" t="s">
        <v>485</v>
      </c>
      <c r="C310" s="22"/>
      <c r="D310" s="22"/>
      <c r="E310" s="22"/>
      <c r="F310" s="22"/>
      <c r="G310" s="18" t="n">
        <f aca="false">C310+D310+E310+F310</f>
        <v>0</v>
      </c>
      <c r="H310" s="22"/>
      <c r="I310" s="22"/>
      <c r="J310" s="22"/>
      <c r="K310" s="18" t="n">
        <f aca="false">H310+I310+J310</f>
        <v>0</v>
      </c>
      <c r="L310" s="22"/>
      <c r="M310" s="22"/>
      <c r="N310" s="22"/>
      <c r="O310" s="18" t="n">
        <f aca="false">M310+L310+N310</f>
        <v>0</v>
      </c>
    </row>
    <row r="311" customFormat="false" ht="34.5" hidden="false" customHeight="true" outlineLevel="0" collapsed="false">
      <c r="A311" s="41" t="s">
        <v>487</v>
      </c>
      <c r="B311" s="21" t="s">
        <v>488</v>
      </c>
      <c r="C311" s="22"/>
      <c r="D311" s="22"/>
      <c r="E311" s="22"/>
      <c r="F311" s="22" t="n">
        <f aca="false">F312</f>
        <v>24971.94</v>
      </c>
      <c r="G311" s="18" t="n">
        <f aca="false">C311+D311+E311+F311</f>
        <v>24971.94</v>
      </c>
      <c r="H311" s="22"/>
      <c r="I311" s="22"/>
      <c r="J311" s="22" t="n">
        <f aca="false">J312</f>
        <v>0</v>
      </c>
      <c r="K311" s="18" t="n">
        <f aca="false">H311+I311+J311</f>
        <v>0</v>
      </c>
      <c r="L311" s="22"/>
      <c r="M311" s="22"/>
      <c r="N311" s="22" t="n">
        <f aca="false">N312</f>
        <v>0</v>
      </c>
      <c r="O311" s="18" t="n">
        <f aca="false">M311+L311+N311</f>
        <v>0</v>
      </c>
    </row>
    <row r="312" customFormat="false" ht="39" hidden="false" customHeight="true" outlineLevel="0" collapsed="false">
      <c r="A312" s="41" t="s">
        <v>489</v>
      </c>
      <c r="B312" s="21" t="s">
        <v>490</v>
      </c>
      <c r="C312" s="22"/>
      <c r="D312" s="22"/>
      <c r="E312" s="22"/>
      <c r="F312" s="22" t="n">
        <f aca="false">F313</f>
        <v>24971.94</v>
      </c>
      <c r="G312" s="18" t="n">
        <f aca="false">C312+D312+E312+F312</f>
        <v>24971.94</v>
      </c>
      <c r="H312" s="22"/>
      <c r="I312" s="22"/>
      <c r="J312" s="22" t="n">
        <f aca="false">J313</f>
        <v>0</v>
      </c>
      <c r="K312" s="18" t="n">
        <f aca="false">H312+I312+J312</f>
        <v>0</v>
      </c>
      <c r="L312" s="22"/>
      <c r="M312" s="22"/>
      <c r="N312" s="22" t="n">
        <f aca="false">N313</f>
        <v>0</v>
      </c>
      <c r="O312" s="18" t="n">
        <f aca="false">M312+L312+N312</f>
        <v>0</v>
      </c>
    </row>
    <row r="313" customFormat="false" ht="39" hidden="false" customHeight="true" outlineLevel="0" collapsed="false">
      <c r="A313" s="41" t="s">
        <v>491</v>
      </c>
      <c r="B313" s="21" t="s">
        <v>490</v>
      </c>
      <c r="C313" s="22"/>
      <c r="D313" s="22"/>
      <c r="E313" s="22"/>
      <c r="F313" s="22" t="n">
        <v>24971.94</v>
      </c>
      <c r="G313" s="18" t="n">
        <f aca="false">C313+D313+E313+F313</f>
        <v>24971.94</v>
      </c>
      <c r="H313" s="22"/>
      <c r="I313" s="22"/>
      <c r="J313" s="22"/>
      <c r="K313" s="18" t="n">
        <f aca="false">H313+I313+J313</f>
        <v>0</v>
      </c>
      <c r="L313" s="22"/>
      <c r="M313" s="22"/>
      <c r="N313" s="22"/>
      <c r="O313" s="18" t="n">
        <f aca="false">M313+L313+N313</f>
        <v>0</v>
      </c>
    </row>
    <row r="314" customFormat="false" ht="67.5" hidden="false" customHeight="false" outlineLevel="0" collapsed="false">
      <c r="A314" s="20" t="s">
        <v>492</v>
      </c>
      <c r="B314" s="40" t="s">
        <v>493</v>
      </c>
      <c r="C314" s="22" t="n">
        <f aca="false">C315</f>
        <v>0</v>
      </c>
      <c r="D314" s="22" t="n">
        <f aca="false">D315</f>
        <v>0</v>
      </c>
      <c r="E314" s="22" t="n">
        <f aca="false">E315</f>
        <v>0</v>
      </c>
      <c r="F314" s="22" t="n">
        <f aca="false">F315</f>
        <v>0</v>
      </c>
      <c r="G314" s="18" t="n">
        <f aca="false">C314+D314+E314+F314</f>
        <v>0</v>
      </c>
      <c r="H314" s="22" t="n">
        <f aca="false">H315</f>
        <v>0</v>
      </c>
      <c r="I314" s="22" t="n">
        <f aca="false">I315</f>
        <v>0</v>
      </c>
      <c r="J314" s="22" t="n">
        <f aca="false">J315</f>
        <v>0</v>
      </c>
      <c r="K314" s="18" t="n">
        <f aca="false">H314+I314+J314</f>
        <v>0</v>
      </c>
      <c r="L314" s="22" t="n">
        <f aca="false">L315</f>
        <v>0</v>
      </c>
      <c r="M314" s="22" t="n">
        <f aca="false">M315</f>
        <v>0</v>
      </c>
      <c r="N314" s="22" t="n">
        <f aca="false">N315</f>
        <v>0</v>
      </c>
      <c r="O314" s="18" t="n">
        <f aca="false">M314+L314+N314</f>
        <v>0</v>
      </c>
    </row>
    <row r="315" customFormat="false" ht="67.5" hidden="false" customHeight="false" outlineLevel="0" collapsed="false">
      <c r="A315" s="20" t="s">
        <v>494</v>
      </c>
      <c r="B315" s="40" t="s">
        <v>495</v>
      </c>
      <c r="C315" s="22" t="n">
        <f aca="false">C316</f>
        <v>0</v>
      </c>
      <c r="D315" s="22" t="n">
        <f aca="false">D316</f>
        <v>0</v>
      </c>
      <c r="E315" s="22" t="n">
        <f aca="false">E316</f>
        <v>0</v>
      </c>
      <c r="F315" s="22" t="n">
        <f aca="false">F316</f>
        <v>0</v>
      </c>
      <c r="G315" s="18" t="n">
        <f aca="false">C315+D315+E315+F315</f>
        <v>0</v>
      </c>
      <c r="H315" s="22" t="n">
        <f aca="false">H316</f>
        <v>0</v>
      </c>
      <c r="I315" s="22" t="n">
        <f aca="false">I316</f>
        <v>0</v>
      </c>
      <c r="J315" s="22" t="n">
        <f aca="false">J316</f>
        <v>0</v>
      </c>
      <c r="K315" s="18" t="n">
        <f aca="false">H315+I315+J315</f>
        <v>0</v>
      </c>
      <c r="L315" s="22" t="n">
        <f aca="false">L316</f>
        <v>0</v>
      </c>
      <c r="M315" s="22" t="n">
        <f aca="false">M316</f>
        <v>0</v>
      </c>
      <c r="N315" s="22" t="n">
        <f aca="false">N316</f>
        <v>0</v>
      </c>
      <c r="O315" s="18" t="n">
        <f aca="false">M315+L315+N315</f>
        <v>0</v>
      </c>
    </row>
    <row r="316" customFormat="false" ht="67.5" hidden="false" customHeight="false" outlineLevel="0" collapsed="false">
      <c r="A316" s="20" t="s">
        <v>496</v>
      </c>
      <c r="B316" s="40" t="s">
        <v>495</v>
      </c>
      <c r="C316" s="22"/>
      <c r="D316" s="22"/>
      <c r="E316" s="22"/>
      <c r="F316" s="22"/>
      <c r="G316" s="18" t="n">
        <f aca="false">C316+D316+E316+F316</f>
        <v>0</v>
      </c>
      <c r="H316" s="22"/>
      <c r="I316" s="22"/>
      <c r="J316" s="22"/>
      <c r="K316" s="18" t="n">
        <f aca="false">H316+I316+J316</f>
        <v>0</v>
      </c>
      <c r="L316" s="22"/>
      <c r="M316" s="22"/>
      <c r="N316" s="22"/>
      <c r="O316" s="18" t="n">
        <f aca="false">M316+L316+N316</f>
        <v>0</v>
      </c>
    </row>
    <row r="317" customFormat="false" ht="56.25" hidden="false" customHeight="false" outlineLevel="0" collapsed="false">
      <c r="A317" s="20" t="s">
        <v>497</v>
      </c>
      <c r="B317" s="38" t="s">
        <v>498</v>
      </c>
      <c r="C317" s="22" t="n">
        <f aca="false">C318</f>
        <v>20017.2906</v>
      </c>
      <c r="D317" s="22" t="n">
        <f aca="false">D318</f>
        <v>0</v>
      </c>
      <c r="E317" s="22" t="n">
        <f aca="false">E318</f>
        <v>0</v>
      </c>
      <c r="F317" s="22" t="n">
        <f aca="false">F318</f>
        <v>0</v>
      </c>
      <c r="G317" s="18" t="n">
        <f aca="false">C317+D317+E317+F317</f>
        <v>20017.2906</v>
      </c>
      <c r="H317" s="22" t="n">
        <f aca="false">H318</f>
        <v>18000.07578</v>
      </c>
      <c r="I317" s="22" t="n">
        <f aca="false">I318</f>
        <v>0</v>
      </c>
      <c r="J317" s="22" t="n">
        <f aca="false">J318</f>
        <v>0</v>
      </c>
      <c r="K317" s="18" t="n">
        <f aca="false">H317+I317+J317</f>
        <v>18000.07578</v>
      </c>
      <c r="L317" s="22" t="n">
        <f aca="false">L318</f>
        <v>17191.82945</v>
      </c>
      <c r="M317" s="22" t="n">
        <f aca="false">M318</f>
        <v>0</v>
      </c>
      <c r="N317" s="22" t="n">
        <f aca="false">N318</f>
        <v>0</v>
      </c>
      <c r="O317" s="18" t="n">
        <f aca="false">M317+L317+N317</f>
        <v>17191.82945</v>
      </c>
    </row>
    <row r="318" customFormat="false" ht="67.5" hidden="false" customHeight="false" outlineLevel="0" collapsed="false">
      <c r="A318" s="20" t="s">
        <v>499</v>
      </c>
      <c r="B318" s="38" t="s">
        <v>500</v>
      </c>
      <c r="C318" s="22" t="n">
        <f aca="false">C319</f>
        <v>20017.2906</v>
      </c>
      <c r="D318" s="22" t="n">
        <f aca="false">D319</f>
        <v>0</v>
      </c>
      <c r="E318" s="22" t="n">
        <f aca="false">E319</f>
        <v>0</v>
      </c>
      <c r="F318" s="22" t="n">
        <f aca="false">F319</f>
        <v>0</v>
      </c>
      <c r="G318" s="18" t="n">
        <f aca="false">C318+D318+E318+F318</f>
        <v>20017.2906</v>
      </c>
      <c r="H318" s="22" t="n">
        <f aca="false">H319</f>
        <v>18000.07578</v>
      </c>
      <c r="I318" s="22" t="n">
        <f aca="false">I319</f>
        <v>0</v>
      </c>
      <c r="J318" s="22" t="n">
        <f aca="false">J319</f>
        <v>0</v>
      </c>
      <c r="K318" s="18" t="n">
        <f aca="false">H318+I318+J318</f>
        <v>18000.07578</v>
      </c>
      <c r="L318" s="22" t="n">
        <f aca="false">L319</f>
        <v>17191.82945</v>
      </c>
      <c r="M318" s="22" t="n">
        <f aca="false">M319</f>
        <v>0</v>
      </c>
      <c r="N318" s="22" t="n">
        <f aca="false">N319</f>
        <v>0</v>
      </c>
      <c r="O318" s="18" t="n">
        <f aca="false">M318+L318+N318</f>
        <v>17191.82945</v>
      </c>
    </row>
    <row r="319" customFormat="false" ht="67.5" hidden="false" customHeight="false" outlineLevel="0" collapsed="false">
      <c r="A319" s="20" t="s">
        <v>501</v>
      </c>
      <c r="B319" s="38" t="s">
        <v>500</v>
      </c>
      <c r="C319" s="22" t="n">
        <f aca="false">19740.95928+276.33132</f>
        <v>20017.2906</v>
      </c>
      <c r="D319" s="22"/>
      <c r="E319" s="22"/>
      <c r="F319" s="22"/>
      <c r="G319" s="18" t="n">
        <f aca="false">C319+D319+E319+F319</f>
        <v>20017.2906</v>
      </c>
      <c r="H319" s="22" t="n">
        <f aca="false">19460.18294-1460.10716</f>
        <v>18000.07578</v>
      </c>
      <c r="I319" s="22"/>
      <c r="J319" s="22"/>
      <c r="K319" s="18" t="n">
        <f aca="false">H319+I319+J319</f>
        <v>18000.07578</v>
      </c>
      <c r="L319" s="22" t="n">
        <v>17191.82945</v>
      </c>
      <c r="M319" s="22"/>
      <c r="N319" s="22"/>
      <c r="O319" s="18" t="n">
        <f aca="false">M319+L319+N319</f>
        <v>17191.82945</v>
      </c>
    </row>
    <row r="320" customFormat="false" ht="90" hidden="false" customHeight="false" outlineLevel="0" collapsed="false">
      <c r="A320" s="42" t="s">
        <v>502</v>
      </c>
      <c r="B320" s="43" t="s">
        <v>503</v>
      </c>
      <c r="C320" s="22" t="n">
        <f aca="false">C321</f>
        <v>0</v>
      </c>
      <c r="D320" s="22" t="n">
        <f aca="false">D321</f>
        <v>0</v>
      </c>
      <c r="E320" s="22" t="n">
        <f aca="false">E321</f>
        <v>0</v>
      </c>
      <c r="F320" s="22" t="n">
        <f aca="false">F321</f>
        <v>0</v>
      </c>
      <c r="G320" s="18" t="n">
        <f aca="false">C320+D320+E320+F320</f>
        <v>0</v>
      </c>
      <c r="H320" s="22" t="n">
        <f aca="false">H321</f>
        <v>0</v>
      </c>
      <c r="I320" s="22" t="n">
        <f aca="false">I321</f>
        <v>0</v>
      </c>
      <c r="J320" s="22" t="n">
        <f aca="false">J321</f>
        <v>0</v>
      </c>
      <c r="K320" s="18" t="n">
        <f aca="false">H320+I320+J320</f>
        <v>0</v>
      </c>
      <c r="L320" s="22" t="n">
        <f aca="false">L321</f>
        <v>0</v>
      </c>
      <c r="M320" s="22" t="n">
        <f aca="false">M321</f>
        <v>0</v>
      </c>
      <c r="N320" s="22" t="n">
        <f aca="false">N321</f>
        <v>0</v>
      </c>
      <c r="O320" s="18" t="n">
        <f aca="false">M320+L320+N320</f>
        <v>0</v>
      </c>
    </row>
    <row r="321" customFormat="false" ht="90" hidden="false" customHeight="false" outlineLevel="0" collapsed="false">
      <c r="A321" s="44" t="s">
        <v>504</v>
      </c>
      <c r="B321" s="38" t="s">
        <v>505</v>
      </c>
      <c r="C321" s="22" t="n">
        <f aca="false">C322</f>
        <v>0</v>
      </c>
      <c r="D321" s="22" t="n">
        <f aca="false">D322</f>
        <v>0</v>
      </c>
      <c r="E321" s="22" t="n">
        <f aca="false">E322</f>
        <v>0</v>
      </c>
      <c r="F321" s="22" t="n">
        <f aca="false">F322</f>
        <v>0</v>
      </c>
      <c r="G321" s="18" t="n">
        <f aca="false">C321+D321+E321+F321</f>
        <v>0</v>
      </c>
      <c r="H321" s="22" t="n">
        <f aca="false">H322</f>
        <v>0</v>
      </c>
      <c r="I321" s="22" t="n">
        <f aca="false">I322</f>
        <v>0</v>
      </c>
      <c r="J321" s="22" t="n">
        <f aca="false">J322</f>
        <v>0</v>
      </c>
      <c r="K321" s="18" t="n">
        <f aca="false">H321+I321+J321</f>
        <v>0</v>
      </c>
      <c r="L321" s="22" t="n">
        <f aca="false">L322</f>
        <v>0</v>
      </c>
      <c r="M321" s="22" t="n">
        <f aca="false">M322</f>
        <v>0</v>
      </c>
      <c r="N321" s="22" t="n">
        <f aca="false">N322</f>
        <v>0</v>
      </c>
      <c r="O321" s="18" t="n">
        <f aca="false">M321+L321+N321</f>
        <v>0</v>
      </c>
    </row>
    <row r="322" customFormat="false" ht="90" hidden="false" customHeight="false" outlineLevel="0" collapsed="false">
      <c r="A322" s="44" t="s">
        <v>506</v>
      </c>
      <c r="B322" s="38" t="s">
        <v>505</v>
      </c>
      <c r="C322" s="22"/>
      <c r="D322" s="22"/>
      <c r="E322" s="22"/>
      <c r="F322" s="22"/>
      <c r="G322" s="18" t="n">
        <f aca="false">C322+D322+E322+F322</f>
        <v>0</v>
      </c>
      <c r="H322" s="22"/>
      <c r="I322" s="22"/>
      <c r="J322" s="22"/>
      <c r="K322" s="18" t="n">
        <f aca="false">H322+I322+J322</f>
        <v>0</v>
      </c>
      <c r="L322" s="22"/>
      <c r="M322" s="22"/>
      <c r="N322" s="22"/>
      <c r="O322" s="18" t="n">
        <f aca="false">M322+L322+N322</f>
        <v>0</v>
      </c>
    </row>
    <row r="323" customFormat="false" ht="33.75" hidden="false" customHeight="false" outlineLevel="0" collapsed="false">
      <c r="A323" s="45" t="s">
        <v>507</v>
      </c>
      <c r="B323" s="46" t="s">
        <v>508</v>
      </c>
      <c r="C323" s="22" t="n">
        <f aca="false">C324</f>
        <v>0</v>
      </c>
      <c r="D323" s="22" t="n">
        <f aca="false">D324</f>
        <v>0</v>
      </c>
      <c r="E323" s="22" t="n">
        <f aca="false">E324</f>
        <v>0</v>
      </c>
      <c r="F323" s="22" t="n">
        <f aca="false">F324</f>
        <v>0</v>
      </c>
      <c r="G323" s="18" t="n">
        <f aca="false">C323+D323+E323+F323</f>
        <v>0</v>
      </c>
      <c r="H323" s="22" t="n">
        <f aca="false">H324</f>
        <v>0</v>
      </c>
      <c r="I323" s="22" t="n">
        <f aca="false">I324</f>
        <v>0</v>
      </c>
      <c r="J323" s="22" t="n">
        <f aca="false">J324</f>
        <v>0</v>
      </c>
      <c r="K323" s="18" t="n">
        <f aca="false">H323+I323+J323</f>
        <v>0</v>
      </c>
      <c r="L323" s="22" t="n">
        <f aca="false">L324</f>
        <v>0</v>
      </c>
      <c r="M323" s="22" t="n">
        <f aca="false">M324</f>
        <v>0</v>
      </c>
      <c r="N323" s="22" t="n">
        <f aca="false">N324</f>
        <v>0</v>
      </c>
      <c r="O323" s="18" t="n">
        <f aca="false">M323+L323+N323</f>
        <v>0</v>
      </c>
    </row>
    <row r="324" customFormat="false" ht="33.75" hidden="false" customHeight="false" outlineLevel="0" collapsed="false">
      <c r="A324" s="20" t="s">
        <v>509</v>
      </c>
      <c r="B324" s="38" t="s">
        <v>510</v>
      </c>
      <c r="C324" s="22" t="n">
        <f aca="false">C325</f>
        <v>0</v>
      </c>
      <c r="D324" s="22" t="n">
        <f aca="false">D325</f>
        <v>0</v>
      </c>
      <c r="E324" s="22" t="n">
        <f aca="false">E325</f>
        <v>0</v>
      </c>
      <c r="F324" s="22" t="n">
        <f aca="false">F325</f>
        <v>0</v>
      </c>
      <c r="G324" s="18" t="n">
        <f aca="false">C324+D324+E324+F324</f>
        <v>0</v>
      </c>
      <c r="H324" s="22" t="n">
        <f aca="false">H325</f>
        <v>0</v>
      </c>
      <c r="I324" s="22" t="n">
        <f aca="false">I325</f>
        <v>0</v>
      </c>
      <c r="J324" s="22" t="n">
        <f aca="false">J325</f>
        <v>0</v>
      </c>
      <c r="K324" s="18" t="n">
        <f aca="false">H324+I324+J324</f>
        <v>0</v>
      </c>
      <c r="L324" s="22" t="n">
        <f aca="false">L325</f>
        <v>0</v>
      </c>
      <c r="M324" s="22" t="n">
        <f aca="false">M325</f>
        <v>0</v>
      </c>
      <c r="N324" s="22" t="n">
        <f aca="false">N325</f>
        <v>0</v>
      </c>
      <c r="O324" s="18" t="n">
        <f aca="false">M324+L324+N324</f>
        <v>0</v>
      </c>
    </row>
    <row r="325" customFormat="false" ht="33.75" hidden="false" customHeight="false" outlineLevel="0" collapsed="false">
      <c r="A325" s="20" t="s">
        <v>511</v>
      </c>
      <c r="B325" s="38" t="s">
        <v>510</v>
      </c>
      <c r="C325" s="22"/>
      <c r="D325" s="22"/>
      <c r="E325" s="22"/>
      <c r="F325" s="22"/>
      <c r="G325" s="18" t="n">
        <f aca="false">C325+D325+E325+F325</f>
        <v>0</v>
      </c>
      <c r="H325" s="22"/>
      <c r="I325" s="22"/>
      <c r="J325" s="22"/>
      <c r="K325" s="18" t="n">
        <f aca="false">H325+I325+J325</f>
        <v>0</v>
      </c>
      <c r="L325" s="22"/>
      <c r="M325" s="22"/>
      <c r="N325" s="22"/>
      <c r="O325" s="18" t="n">
        <f aca="false">M325+L325+N325</f>
        <v>0</v>
      </c>
    </row>
    <row r="326" customFormat="false" ht="33.75" hidden="false" customHeight="false" outlineLevel="0" collapsed="false">
      <c r="A326" s="20" t="s">
        <v>512</v>
      </c>
      <c r="B326" s="38" t="s">
        <v>513</v>
      </c>
      <c r="C326" s="22" t="n">
        <f aca="false">C327</f>
        <v>0</v>
      </c>
      <c r="D326" s="22" t="n">
        <f aca="false">D327</f>
        <v>0</v>
      </c>
      <c r="E326" s="22" t="n">
        <f aca="false">E327</f>
        <v>0</v>
      </c>
      <c r="F326" s="22" t="n">
        <f aca="false">F327</f>
        <v>0</v>
      </c>
      <c r="G326" s="18" t="n">
        <f aca="false">C326+D326+E326+F326</f>
        <v>0</v>
      </c>
      <c r="H326" s="22" t="n">
        <f aca="false">H327</f>
        <v>0</v>
      </c>
      <c r="I326" s="22" t="n">
        <f aca="false">I327</f>
        <v>0</v>
      </c>
      <c r="J326" s="22" t="n">
        <f aca="false">J327</f>
        <v>0</v>
      </c>
      <c r="K326" s="18" t="n">
        <f aca="false">H326+I326+J326</f>
        <v>0</v>
      </c>
      <c r="L326" s="22" t="n">
        <f aca="false">L327</f>
        <v>0</v>
      </c>
      <c r="M326" s="22" t="n">
        <f aca="false">M327</f>
        <v>0</v>
      </c>
      <c r="N326" s="22" t="n">
        <f aca="false">N327</f>
        <v>0</v>
      </c>
      <c r="O326" s="18" t="n">
        <f aca="false">M326+L326+N326</f>
        <v>0</v>
      </c>
    </row>
    <row r="327" customFormat="false" ht="33.75" hidden="false" customHeight="false" outlineLevel="0" collapsed="false">
      <c r="A327" s="20" t="s">
        <v>514</v>
      </c>
      <c r="B327" s="38" t="s">
        <v>515</v>
      </c>
      <c r="C327" s="22" t="n">
        <f aca="false">C328</f>
        <v>0</v>
      </c>
      <c r="D327" s="22" t="n">
        <f aca="false">D328</f>
        <v>0</v>
      </c>
      <c r="E327" s="22" t="n">
        <f aca="false">E328</f>
        <v>0</v>
      </c>
      <c r="F327" s="22" t="n">
        <f aca="false">F328</f>
        <v>0</v>
      </c>
      <c r="G327" s="18" t="n">
        <f aca="false">C327+D327+E327+F327</f>
        <v>0</v>
      </c>
      <c r="H327" s="22" t="n">
        <f aca="false">H328</f>
        <v>0</v>
      </c>
      <c r="I327" s="22" t="n">
        <f aca="false">I328</f>
        <v>0</v>
      </c>
      <c r="J327" s="22" t="n">
        <f aca="false">J328</f>
        <v>0</v>
      </c>
      <c r="K327" s="18" t="n">
        <f aca="false">H327+I327+J327</f>
        <v>0</v>
      </c>
      <c r="L327" s="22" t="n">
        <f aca="false">L328</f>
        <v>0</v>
      </c>
      <c r="M327" s="22" t="n">
        <f aca="false">M328</f>
        <v>0</v>
      </c>
      <c r="N327" s="22" t="n">
        <f aca="false">N328</f>
        <v>0</v>
      </c>
      <c r="O327" s="18" t="n">
        <f aca="false">M327+L327+N327</f>
        <v>0</v>
      </c>
    </row>
    <row r="328" customFormat="false" ht="33.75" hidden="false" customHeight="false" outlineLevel="0" collapsed="false">
      <c r="A328" s="20" t="s">
        <v>516</v>
      </c>
      <c r="B328" s="38" t="s">
        <v>515</v>
      </c>
      <c r="C328" s="22"/>
      <c r="D328" s="22"/>
      <c r="E328" s="22"/>
      <c r="F328" s="22"/>
      <c r="G328" s="18" t="n">
        <f aca="false">C328+D328+E328+F328</f>
        <v>0</v>
      </c>
      <c r="H328" s="22"/>
      <c r="I328" s="22"/>
      <c r="J328" s="22"/>
      <c r="K328" s="18" t="n">
        <f aca="false">H328+I328+J328</f>
        <v>0</v>
      </c>
      <c r="L328" s="22"/>
      <c r="M328" s="22"/>
      <c r="N328" s="22"/>
      <c r="O328" s="18" t="n">
        <f aca="false">M328+L328+N328</f>
        <v>0</v>
      </c>
    </row>
    <row r="329" customFormat="false" ht="22.5" hidden="false" customHeight="false" outlineLevel="0" collapsed="false">
      <c r="A329" s="20" t="s">
        <v>517</v>
      </c>
      <c r="B329" s="38" t="s">
        <v>518</v>
      </c>
      <c r="C329" s="22" t="n">
        <f aca="false">C330</f>
        <v>99.03288</v>
      </c>
      <c r="D329" s="22" t="n">
        <f aca="false">D330</f>
        <v>0</v>
      </c>
      <c r="E329" s="22" t="n">
        <f aca="false">E330</f>
        <v>0</v>
      </c>
      <c r="F329" s="22" t="n">
        <f aca="false">F330</f>
        <v>0</v>
      </c>
      <c r="G329" s="18" t="n">
        <f aca="false">C329+D329+E329+F329</f>
        <v>99.03288</v>
      </c>
      <c r="H329" s="22" t="n">
        <f aca="false">H330</f>
        <v>98.41552</v>
      </c>
      <c r="I329" s="22" t="n">
        <f aca="false">I330</f>
        <v>0</v>
      </c>
      <c r="J329" s="22" t="n">
        <f aca="false">J330</f>
        <v>0</v>
      </c>
      <c r="K329" s="18" t="n">
        <f aca="false">H329+I329+J329</f>
        <v>98.41552</v>
      </c>
      <c r="L329" s="22" t="n">
        <f aca="false">L330</f>
        <v>101.54074</v>
      </c>
      <c r="M329" s="22" t="n">
        <f aca="false">M330</f>
        <v>0</v>
      </c>
      <c r="N329" s="22" t="n">
        <f aca="false">N330</f>
        <v>0</v>
      </c>
      <c r="O329" s="18" t="n">
        <f aca="false">M329+L329+N329</f>
        <v>101.54074</v>
      </c>
    </row>
    <row r="330" customFormat="false" ht="33.75" hidden="false" customHeight="false" outlineLevel="0" collapsed="false">
      <c r="A330" s="20" t="s">
        <v>519</v>
      </c>
      <c r="B330" s="38" t="s">
        <v>520</v>
      </c>
      <c r="C330" s="22" t="n">
        <f aca="false">C331</f>
        <v>99.03288</v>
      </c>
      <c r="D330" s="22" t="n">
        <f aca="false">D331</f>
        <v>0</v>
      </c>
      <c r="E330" s="22" t="n">
        <f aca="false">E331</f>
        <v>0</v>
      </c>
      <c r="F330" s="22" t="n">
        <f aca="false">F331</f>
        <v>0</v>
      </c>
      <c r="G330" s="18" t="n">
        <f aca="false">C330+D330+E330+F330</f>
        <v>99.03288</v>
      </c>
      <c r="H330" s="22" t="n">
        <f aca="false">H331</f>
        <v>98.41552</v>
      </c>
      <c r="I330" s="22" t="n">
        <f aca="false">I331</f>
        <v>0</v>
      </c>
      <c r="J330" s="22" t="n">
        <f aca="false">J331</f>
        <v>0</v>
      </c>
      <c r="K330" s="18" t="n">
        <f aca="false">H330+I330+J330</f>
        <v>98.41552</v>
      </c>
      <c r="L330" s="22" t="n">
        <f aca="false">L331</f>
        <v>101.54074</v>
      </c>
      <c r="M330" s="22" t="n">
        <f aca="false">M331</f>
        <v>0</v>
      </c>
      <c r="N330" s="22" t="n">
        <f aca="false">N331</f>
        <v>0</v>
      </c>
      <c r="O330" s="18" t="n">
        <f aca="false">M330+L330+N330</f>
        <v>101.54074</v>
      </c>
    </row>
    <row r="331" customFormat="false" ht="33.75" hidden="false" customHeight="false" outlineLevel="0" collapsed="false">
      <c r="A331" s="20" t="s">
        <v>521</v>
      </c>
      <c r="B331" s="38" t="s">
        <v>520</v>
      </c>
      <c r="C331" s="22" t="n">
        <f aca="false">95.47472+3.55816</f>
        <v>99.03288</v>
      </c>
      <c r="D331" s="22"/>
      <c r="E331" s="22"/>
      <c r="F331" s="22"/>
      <c r="G331" s="18" t="n">
        <f aca="false">C331+D331+E331+F331</f>
        <v>99.03288</v>
      </c>
      <c r="H331" s="22" t="n">
        <f aca="false">98.57582-0.1603</f>
        <v>98.41552</v>
      </c>
      <c r="I331" s="22"/>
      <c r="J331" s="22"/>
      <c r="K331" s="18" t="n">
        <f aca="false">H331+I331+J331</f>
        <v>98.41552</v>
      </c>
      <c r="L331" s="22" t="n">
        <v>101.54074</v>
      </c>
      <c r="M331" s="22"/>
      <c r="N331" s="22"/>
      <c r="O331" s="18" t="n">
        <f aca="false">M331+L331+N331</f>
        <v>101.54074</v>
      </c>
    </row>
    <row r="332" customFormat="false" ht="45" hidden="false" customHeight="false" outlineLevel="0" collapsed="false">
      <c r="A332" s="20" t="s">
        <v>522</v>
      </c>
      <c r="B332" s="21" t="s">
        <v>523</v>
      </c>
      <c r="C332" s="22" t="n">
        <f aca="false">C333</f>
        <v>0</v>
      </c>
      <c r="D332" s="22" t="n">
        <f aca="false">D333</f>
        <v>0</v>
      </c>
      <c r="E332" s="22" t="n">
        <f aca="false">E333</f>
        <v>0</v>
      </c>
      <c r="F332" s="22" t="n">
        <f aca="false">F333</f>
        <v>0</v>
      </c>
      <c r="G332" s="18" t="n">
        <f aca="false">C332+D332+E332+F332</f>
        <v>0</v>
      </c>
      <c r="H332" s="22" t="n">
        <f aca="false">H333</f>
        <v>0</v>
      </c>
      <c r="I332" s="22" t="n">
        <f aca="false">I333</f>
        <v>0</v>
      </c>
      <c r="J332" s="22" t="n">
        <f aca="false">J333</f>
        <v>0</v>
      </c>
      <c r="K332" s="18" t="n">
        <f aca="false">H332+I332+J332</f>
        <v>0</v>
      </c>
      <c r="L332" s="22" t="n">
        <f aca="false">L333</f>
        <v>0</v>
      </c>
      <c r="M332" s="22" t="n">
        <f aca="false">M333</f>
        <v>0</v>
      </c>
      <c r="N332" s="22" t="n">
        <f aca="false">N333</f>
        <v>0</v>
      </c>
      <c r="O332" s="18" t="n">
        <f aca="false">M332+L332+N332</f>
        <v>0</v>
      </c>
    </row>
    <row r="333" customFormat="false" ht="45" hidden="false" customHeight="false" outlineLevel="0" collapsed="false">
      <c r="A333" s="20" t="s">
        <v>524</v>
      </c>
      <c r="B333" s="21" t="s">
        <v>525</v>
      </c>
      <c r="C333" s="22" t="n">
        <f aca="false">C334</f>
        <v>0</v>
      </c>
      <c r="D333" s="22" t="n">
        <f aca="false">D334</f>
        <v>0</v>
      </c>
      <c r="E333" s="22" t="n">
        <f aca="false">E334</f>
        <v>0</v>
      </c>
      <c r="F333" s="22" t="n">
        <f aca="false">F334</f>
        <v>0</v>
      </c>
      <c r="G333" s="18" t="n">
        <f aca="false">C333+D333+E333+F333</f>
        <v>0</v>
      </c>
      <c r="H333" s="22" t="n">
        <f aca="false">H334</f>
        <v>0</v>
      </c>
      <c r="I333" s="22" t="n">
        <f aca="false">I334</f>
        <v>0</v>
      </c>
      <c r="J333" s="22" t="n">
        <f aca="false">J334</f>
        <v>0</v>
      </c>
      <c r="K333" s="18" t="n">
        <f aca="false">H333+I333+J333</f>
        <v>0</v>
      </c>
      <c r="L333" s="22" t="n">
        <f aca="false">L334</f>
        <v>0</v>
      </c>
      <c r="M333" s="22" t="n">
        <f aca="false">M334</f>
        <v>0</v>
      </c>
      <c r="N333" s="22" t="n">
        <f aca="false">N334</f>
        <v>0</v>
      </c>
      <c r="O333" s="18" t="n">
        <f aca="false">M333+L333+N333</f>
        <v>0</v>
      </c>
    </row>
    <row r="334" customFormat="false" ht="45" hidden="false" customHeight="false" outlineLevel="0" collapsed="false">
      <c r="A334" s="20" t="s">
        <v>526</v>
      </c>
      <c r="B334" s="21" t="s">
        <v>525</v>
      </c>
      <c r="C334" s="22"/>
      <c r="D334" s="22"/>
      <c r="E334" s="22"/>
      <c r="F334" s="22"/>
      <c r="G334" s="18" t="n">
        <f aca="false">C334+D334+E334+F334</f>
        <v>0</v>
      </c>
      <c r="H334" s="22"/>
      <c r="I334" s="22"/>
      <c r="J334" s="22"/>
      <c r="K334" s="18" t="n">
        <f aca="false">H334+I334+J334</f>
        <v>0</v>
      </c>
      <c r="L334" s="22"/>
      <c r="M334" s="22"/>
      <c r="N334" s="22"/>
      <c r="O334" s="18" t="n">
        <f aca="false">M334+L334+N334</f>
        <v>0</v>
      </c>
    </row>
    <row r="335" customFormat="false" ht="33.75" hidden="false" customHeight="false" outlineLevel="0" collapsed="false">
      <c r="A335" s="20" t="s">
        <v>527</v>
      </c>
      <c r="B335" s="21" t="s">
        <v>528</v>
      </c>
      <c r="C335" s="22" t="n">
        <f aca="false">C336</f>
        <v>30000</v>
      </c>
      <c r="D335" s="22" t="n">
        <f aca="false">D336</f>
        <v>0</v>
      </c>
      <c r="E335" s="22" t="n">
        <f aca="false">E336</f>
        <v>-20204.7354</v>
      </c>
      <c r="F335" s="22" t="n">
        <f aca="false">F336</f>
        <v>0</v>
      </c>
      <c r="G335" s="18" t="n">
        <f aca="false">C335+D335+E335+F335</f>
        <v>9795.2646</v>
      </c>
      <c r="H335" s="22" t="n">
        <f aca="false">H336</f>
        <v>0</v>
      </c>
      <c r="I335" s="22" t="n">
        <f aca="false">I336</f>
        <v>0</v>
      </c>
      <c r="J335" s="22" t="n">
        <f aca="false">J336</f>
        <v>0</v>
      </c>
      <c r="K335" s="18" t="n">
        <f aca="false">H335+I335+J335</f>
        <v>0</v>
      </c>
      <c r="L335" s="22" t="n">
        <f aca="false">L336</f>
        <v>0</v>
      </c>
      <c r="M335" s="22" t="n">
        <f aca="false">M336</f>
        <v>0</v>
      </c>
      <c r="N335" s="22" t="n">
        <f aca="false">N336</f>
        <v>0</v>
      </c>
      <c r="O335" s="18" t="n">
        <f aca="false">M335+L335+N335</f>
        <v>0</v>
      </c>
    </row>
    <row r="336" customFormat="false" ht="33.75" hidden="false" customHeight="false" outlineLevel="0" collapsed="false">
      <c r="A336" s="20" t="s">
        <v>529</v>
      </c>
      <c r="B336" s="21" t="s">
        <v>530</v>
      </c>
      <c r="C336" s="22" t="n">
        <f aca="false">C337</f>
        <v>30000</v>
      </c>
      <c r="D336" s="22" t="n">
        <f aca="false">D337</f>
        <v>0</v>
      </c>
      <c r="E336" s="22" t="n">
        <f aca="false">E337</f>
        <v>-20204.7354</v>
      </c>
      <c r="F336" s="22" t="n">
        <f aca="false">F337</f>
        <v>0</v>
      </c>
      <c r="G336" s="18" t="n">
        <f aca="false">C336+D336+E336+F336</f>
        <v>9795.2646</v>
      </c>
      <c r="H336" s="22" t="n">
        <f aca="false">H337</f>
        <v>0</v>
      </c>
      <c r="I336" s="22" t="n">
        <f aca="false">I337</f>
        <v>0</v>
      </c>
      <c r="J336" s="22" t="n">
        <f aca="false">J337</f>
        <v>0</v>
      </c>
      <c r="K336" s="18" t="n">
        <f aca="false">H336+I336+J336</f>
        <v>0</v>
      </c>
      <c r="L336" s="22" t="n">
        <f aca="false">L337</f>
        <v>0</v>
      </c>
      <c r="M336" s="22" t="n">
        <f aca="false">M337</f>
        <v>0</v>
      </c>
      <c r="N336" s="22" t="n">
        <f aca="false">N337</f>
        <v>0</v>
      </c>
      <c r="O336" s="18" t="n">
        <f aca="false">M336+L336+N336</f>
        <v>0</v>
      </c>
    </row>
    <row r="337" customFormat="false" ht="33.75" hidden="false" customHeight="false" outlineLevel="0" collapsed="false">
      <c r="A337" s="20" t="s">
        <v>531</v>
      </c>
      <c r="B337" s="21" t="s">
        <v>530</v>
      </c>
      <c r="C337" s="22" t="n">
        <v>30000</v>
      </c>
      <c r="D337" s="22"/>
      <c r="E337" s="22" t="n">
        <v>-20204.7354</v>
      </c>
      <c r="F337" s="22"/>
      <c r="G337" s="18" t="n">
        <f aca="false">C337+D337+E337+F337</f>
        <v>9795.2646</v>
      </c>
      <c r="H337" s="22"/>
      <c r="I337" s="22"/>
      <c r="J337" s="22"/>
      <c r="K337" s="18" t="n">
        <f aca="false">H337+I337+J337</f>
        <v>0</v>
      </c>
      <c r="L337" s="22"/>
      <c r="M337" s="22"/>
      <c r="N337" s="22"/>
      <c r="O337" s="18" t="n">
        <f aca="false">M337+L337+N337</f>
        <v>0</v>
      </c>
    </row>
    <row r="338" customFormat="false" ht="33.75" hidden="false" customHeight="false" outlineLevel="0" collapsed="false">
      <c r="A338" s="20" t="s">
        <v>532</v>
      </c>
      <c r="B338" s="21" t="s">
        <v>533</v>
      </c>
      <c r="C338" s="22" t="n">
        <f aca="false">C339</f>
        <v>0</v>
      </c>
      <c r="D338" s="22" t="n">
        <f aca="false">D339</f>
        <v>0</v>
      </c>
      <c r="E338" s="22" t="n">
        <f aca="false">E339</f>
        <v>0</v>
      </c>
      <c r="F338" s="22" t="n">
        <f aca="false">F339</f>
        <v>0</v>
      </c>
      <c r="G338" s="18" t="n">
        <f aca="false">C338+D338+E338+F338</f>
        <v>0</v>
      </c>
      <c r="H338" s="22" t="n">
        <f aca="false">H339</f>
        <v>0</v>
      </c>
      <c r="I338" s="22" t="n">
        <f aca="false">I339</f>
        <v>0</v>
      </c>
      <c r="J338" s="22" t="n">
        <f aca="false">J339</f>
        <v>0</v>
      </c>
      <c r="K338" s="18" t="n">
        <f aca="false">H338+I338+J338</f>
        <v>0</v>
      </c>
      <c r="L338" s="22" t="n">
        <f aca="false">L339</f>
        <v>0</v>
      </c>
      <c r="M338" s="22" t="n">
        <f aca="false">M339</f>
        <v>36020.40816</v>
      </c>
      <c r="N338" s="22" t="n">
        <f aca="false">N339</f>
        <v>0</v>
      </c>
      <c r="O338" s="18" t="n">
        <f aca="false">M338+L338+N338</f>
        <v>36020.40816</v>
      </c>
    </row>
    <row r="339" customFormat="false" ht="33.75" hidden="false" customHeight="false" outlineLevel="0" collapsed="false">
      <c r="A339" s="20" t="s">
        <v>534</v>
      </c>
      <c r="B339" s="21" t="s">
        <v>535</v>
      </c>
      <c r="C339" s="22" t="n">
        <f aca="false">C340</f>
        <v>0</v>
      </c>
      <c r="D339" s="22" t="n">
        <f aca="false">D340</f>
        <v>0</v>
      </c>
      <c r="E339" s="22" t="n">
        <f aca="false">E340</f>
        <v>0</v>
      </c>
      <c r="F339" s="22" t="n">
        <f aca="false">F340</f>
        <v>0</v>
      </c>
      <c r="G339" s="18" t="n">
        <f aca="false">C339+D339+E339+F339</f>
        <v>0</v>
      </c>
      <c r="H339" s="22" t="n">
        <f aca="false">H340</f>
        <v>0</v>
      </c>
      <c r="I339" s="22" t="n">
        <f aca="false">I340</f>
        <v>0</v>
      </c>
      <c r="J339" s="22" t="n">
        <f aca="false">J340</f>
        <v>0</v>
      </c>
      <c r="K339" s="18" t="n">
        <f aca="false">H339+I339+J339</f>
        <v>0</v>
      </c>
      <c r="L339" s="22" t="n">
        <f aca="false">L340</f>
        <v>0</v>
      </c>
      <c r="M339" s="22" t="n">
        <f aca="false">M340</f>
        <v>36020.40816</v>
      </c>
      <c r="N339" s="22" t="n">
        <f aca="false">N340</f>
        <v>0</v>
      </c>
      <c r="O339" s="18" t="n">
        <f aca="false">M339+L339+N339</f>
        <v>36020.40816</v>
      </c>
    </row>
    <row r="340" customFormat="false" ht="33.75" hidden="false" customHeight="false" outlineLevel="0" collapsed="false">
      <c r="A340" s="20" t="s">
        <v>536</v>
      </c>
      <c r="B340" s="21" t="s">
        <v>535</v>
      </c>
      <c r="C340" s="22"/>
      <c r="D340" s="22"/>
      <c r="E340" s="22"/>
      <c r="F340" s="22"/>
      <c r="G340" s="18" t="n">
        <f aca="false">C340+D340+E340+F340</f>
        <v>0</v>
      </c>
      <c r="H340" s="22"/>
      <c r="I340" s="22"/>
      <c r="J340" s="22"/>
      <c r="K340" s="18" t="n">
        <f aca="false">H340+I340+J340</f>
        <v>0</v>
      </c>
      <c r="L340" s="22"/>
      <c r="M340" s="22" t="n">
        <v>36020.40816</v>
      </c>
      <c r="N340" s="22"/>
      <c r="O340" s="18" t="n">
        <f aca="false">M340+L340+N340</f>
        <v>36020.40816</v>
      </c>
    </row>
    <row r="341" customFormat="false" ht="33.75" hidden="false" customHeight="false" outlineLevel="0" collapsed="false">
      <c r="A341" s="20" t="s">
        <v>537</v>
      </c>
      <c r="B341" s="21" t="s">
        <v>538</v>
      </c>
      <c r="C341" s="22"/>
      <c r="D341" s="22"/>
      <c r="E341" s="22" t="n">
        <f aca="false">E342</f>
        <v>0</v>
      </c>
      <c r="F341" s="22" t="n">
        <f aca="false">F342</f>
        <v>0</v>
      </c>
      <c r="G341" s="18" t="n">
        <f aca="false">C341+D341+E341+F341</f>
        <v>0</v>
      </c>
      <c r="H341" s="22" t="n">
        <f aca="false">H342</f>
        <v>0</v>
      </c>
      <c r="I341" s="22" t="n">
        <f aca="false">I342</f>
        <v>2828.28283</v>
      </c>
      <c r="J341" s="22" t="n">
        <f aca="false">J342</f>
        <v>0</v>
      </c>
      <c r="K341" s="18" t="n">
        <f aca="false">H341+I341+J341</f>
        <v>2828.28283</v>
      </c>
      <c r="L341" s="22" t="n">
        <f aca="false">L342</f>
        <v>0</v>
      </c>
      <c r="M341" s="22" t="n">
        <f aca="false">M342</f>
        <v>0</v>
      </c>
      <c r="N341" s="22" t="n">
        <f aca="false">N342</f>
        <v>0</v>
      </c>
      <c r="O341" s="18" t="n">
        <f aca="false">M341+L341+N341</f>
        <v>0</v>
      </c>
    </row>
    <row r="342" customFormat="false" ht="33.75" hidden="false" customHeight="false" outlineLevel="0" collapsed="false">
      <c r="A342" s="20" t="s">
        <v>539</v>
      </c>
      <c r="B342" s="21" t="s">
        <v>540</v>
      </c>
      <c r="C342" s="22"/>
      <c r="D342" s="22"/>
      <c r="E342" s="22" t="n">
        <f aca="false">E343</f>
        <v>0</v>
      </c>
      <c r="F342" s="22" t="n">
        <f aca="false">F343</f>
        <v>0</v>
      </c>
      <c r="G342" s="18" t="n">
        <f aca="false">C342+D342+E342+F342</f>
        <v>0</v>
      </c>
      <c r="H342" s="22" t="n">
        <f aca="false">H343</f>
        <v>0</v>
      </c>
      <c r="I342" s="22" t="n">
        <f aca="false">I343</f>
        <v>2828.28283</v>
      </c>
      <c r="J342" s="22" t="n">
        <f aca="false">J343</f>
        <v>0</v>
      </c>
      <c r="K342" s="18" t="n">
        <f aca="false">H342+I342+J342</f>
        <v>2828.28283</v>
      </c>
      <c r="L342" s="22" t="n">
        <f aca="false">L343</f>
        <v>0</v>
      </c>
      <c r="M342" s="22" t="n">
        <f aca="false">M343</f>
        <v>0</v>
      </c>
      <c r="N342" s="22" t="n">
        <f aca="false">N343</f>
        <v>0</v>
      </c>
      <c r="O342" s="18" t="n">
        <f aca="false">M342+L342+N342</f>
        <v>0</v>
      </c>
    </row>
    <row r="343" customFormat="false" ht="33.75" hidden="false" customHeight="false" outlineLevel="0" collapsed="false">
      <c r="A343" s="20" t="s">
        <v>541</v>
      </c>
      <c r="B343" s="21" t="s">
        <v>540</v>
      </c>
      <c r="C343" s="22"/>
      <c r="D343" s="22"/>
      <c r="E343" s="22"/>
      <c r="F343" s="22"/>
      <c r="G343" s="18" t="n">
        <f aca="false">C343+D343+E343+F343</f>
        <v>0</v>
      </c>
      <c r="H343" s="22"/>
      <c r="I343" s="22" t="n">
        <v>2828.28283</v>
      </c>
      <c r="J343" s="22"/>
      <c r="K343" s="18" t="n">
        <f aca="false">H343+I343+J343</f>
        <v>2828.28283</v>
      </c>
      <c r="L343" s="22"/>
      <c r="M343" s="22"/>
      <c r="N343" s="22"/>
      <c r="O343" s="18" t="n">
        <f aca="false">M343+L343+N343</f>
        <v>0</v>
      </c>
    </row>
    <row r="344" customFormat="false" ht="45" hidden="false" customHeight="false" outlineLevel="0" collapsed="false">
      <c r="A344" s="20" t="s">
        <v>542</v>
      </c>
      <c r="B344" s="21" t="s">
        <v>543</v>
      </c>
      <c r="C344" s="22"/>
      <c r="D344" s="22"/>
      <c r="E344" s="22"/>
      <c r="F344" s="22" t="n">
        <f aca="false">F345</f>
        <v>148322.7</v>
      </c>
      <c r="G344" s="18" t="n">
        <f aca="false">C344+D344+E344+F344</f>
        <v>148322.7</v>
      </c>
      <c r="H344" s="22"/>
      <c r="I344" s="22"/>
      <c r="J344" s="22"/>
      <c r="K344" s="18" t="n">
        <f aca="false">H344+I344+J344</f>
        <v>0</v>
      </c>
      <c r="L344" s="22"/>
      <c r="M344" s="22"/>
      <c r="N344" s="22"/>
      <c r="O344" s="18" t="n">
        <f aca="false">M344+L344+N344</f>
        <v>0</v>
      </c>
    </row>
    <row r="345" customFormat="false" ht="56.25" hidden="false" customHeight="false" outlineLevel="0" collapsed="false">
      <c r="A345" s="20" t="s">
        <v>544</v>
      </c>
      <c r="B345" s="21" t="s">
        <v>545</v>
      </c>
      <c r="C345" s="22"/>
      <c r="D345" s="22"/>
      <c r="E345" s="22"/>
      <c r="F345" s="22" t="n">
        <f aca="false">F346</f>
        <v>148322.7</v>
      </c>
      <c r="G345" s="18" t="n">
        <f aca="false">C345+D345+E345+F345</f>
        <v>148322.7</v>
      </c>
      <c r="H345" s="22"/>
      <c r="I345" s="22"/>
      <c r="J345" s="22"/>
      <c r="K345" s="18" t="n">
        <f aca="false">H345+I345+J345</f>
        <v>0</v>
      </c>
      <c r="L345" s="22"/>
      <c r="M345" s="22"/>
      <c r="N345" s="22"/>
      <c r="O345" s="18" t="n">
        <f aca="false">M345+L345+N345</f>
        <v>0</v>
      </c>
    </row>
    <row r="346" customFormat="false" ht="56.25" hidden="false" customHeight="false" outlineLevel="0" collapsed="false">
      <c r="A346" s="20" t="s">
        <v>546</v>
      </c>
      <c r="B346" s="21" t="s">
        <v>545</v>
      </c>
      <c r="C346" s="22"/>
      <c r="D346" s="22"/>
      <c r="E346" s="22"/>
      <c r="F346" s="22" t="n">
        <v>148322.7</v>
      </c>
      <c r="G346" s="18" t="n">
        <f aca="false">C346+D346+E346+F346</f>
        <v>148322.7</v>
      </c>
      <c r="H346" s="22"/>
      <c r="I346" s="22"/>
      <c r="J346" s="22"/>
      <c r="K346" s="18" t="n">
        <f aca="false">H346+I346+J346</f>
        <v>0</v>
      </c>
      <c r="L346" s="22"/>
      <c r="M346" s="22"/>
      <c r="N346" s="22"/>
      <c r="O346" s="18" t="n">
        <f aca="false">M346+L346+N346</f>
        <v>0</v>
      </c>
    </row>
    <row r="347" customFormat="false" ht="22.5" hidden="false" customHeight="false" outlineLevel="0" collapsed="false">
      <c r="A347" s="20" t="s">
        <v>547</v>
      </c>
      <c r="B347" s="38" t="s">
        <v>548</v>
      </c>
      <c r="C347" s="22" t="n">
        <f aca="false">C348</f>
        <v>58705.8915</v>
      </c>
      <c r="D347" s="22" t="n">
        <f aca="false">D348</f>
        <v>0</v>
      </c>
      <c r="E347" s="22" t="n">
        <f aca="false">E348</f>
        <v>11446.09942</v>
      </c>
      <c r="F347" s="22" t="n">
        <f aca="false">F348</f>
        <v>-936.181500000006</v>
      </c>
      <c r="G347" s="18" t="n">
        <f aca="false">C347+D347+E347+F347</f>
        <v>69215.80942</v>
      </c>
      <c r="H347" s="22" t="n">
        <f aca="false">H348</f>
        <v>5258.15983</v>
      </c>
      <c r="I347" s="22" t="n">
        <f aca="false">I348</f>
        <v>-2828.28283</v>
      </c>
      <c r="J347" s="22" t="n">
        <f aca="false">J348</f>
        <v>0</v>
      </c>
      <c r="K347" s="18" t="n">
        <f aca="false">H347+I347+J347</f>
        <v>2429.877</v>
      </c>
      <c r="L347" s="22" t="n">
        <f aca="false">L348</f>
        <v>161741.20353</v>
      </c>
      <c r="M347" s="22" t="n">
        <f aca="false">M348</f>
        <v>-36020.40816</v>
      </c>
      <c r="N347" s="22" t="n">
        <f aca="false">N348</f>
        <v>0</v>
      </c>
      <c r="O347" s="18" t="n">
        <f aca="false">M347+L347+N347</f>
        <v>125720.79537</v>
      </c>
    </row>
    <row r="348" customFormat="false" ht="22.5" hidden="false" customHeight="false" outlineLevel="0" collapsed="false">
      <c r="A348" s="20" t="s">
        <v>549</v>
      </c>
      <c r="B348" s="38" t="s">
        <v>550</v>
      </c>
      <c r="C348" s="22" t="n">
        <f aca="false">C350+C351+C349</f>
        <v>58705.8915</v>
      </c>
      <c r="D348" s="22" t="n">
        <f aca="false">D350+D351+D349</f>
        <v>0</v>
      </c>
      <c r="E348" s="22" t="n">
        <f aca="false">E350+E351+E349</f>
        <v>11446.09942</v>
      </c>
      <c r="F348" s="22" t="n">
        <f aca="false">F350+F351+F349</f>
        <v>-936.181500000006</v>
      </c>
      <c r="G348" s="18" t="n">
        <f aca="false">C348+D348+E348+F348</f>
        <v>69215.80942</v>
      </c>
      <c r="H348" s="22" t="n">
        <f aca="false">H350+H351+H349</f>
        <v>5258.15983</v>
      </c>
      <c r="I348" s="22" t="n">
        <f aca="false">I350+I351+I349</f>
        <v>-2828.28283</v>
      </c>
      <c r="J348" s="22" t="n">
        <f aca="false">J350+J351+J349</f>
        <v>0</v>
      </c>
      <c r="K348" s="18" t="n">
        <f aca="false">H348+I348+J348</f>
        <v>2429.877</v>
      </c>
      <c r="L348" s="22" t="n">
        <f aca="false">L350+L351+L349</f>
        <v>161741.20353</v>
      </c>
      <c r="M348" s="22" t="n">
        <f aca="false">M350+M351+M349</f>
        <v>-36020.40816</v>
      </c>
      <c r="N348" s="22" t="n">
        <f aca="false">N350+N351+N349</f>
        <v>0</v>
      </c>
      <c r="O348" s="18" t="n">
        <f aca="false">M348+L348+N348</f>
        <v>125720.79537</v>
      </c>
    </row>
    <row r="349" customFormat="false" ht="22.5" hidden="false" customHeight="false" outlineLevel="0" collapsed="false">
      <c r="A349" s="20" t="s">
        <v>551</v>
      </c>
      <c r="B349" s="38" t="s">
        <v>550</v>
      </c>
      <c r="C349" s="22" t="n">
        <f aca="false">1510.287+26635.8815+2890+1045.133+30</f>
        <v>32111.3015</v>
      </c>
      <c r="D349" s="22"/>
      <c r="E349" s="22" t="n">
        <v>11446.09942</v>
      </c>
      <c r="F349" s="22" t="n">
        <f aca="false">152300-26635.8815-126600.3</f>
        <v>-936.181500000006</v>
      </c>
      <c r="G349" s="18" t="n">
        <f aca="false">C349+D349+E349+F349</f>
        <v>42621.21942</v>
      </c>
      <c r="H349" s="22" t="n">
        <f aca="false">1510.287</f>
        <v>1510.287</v>
      </c>
      <c r="I349" s="22"/>
      <c r="J349" s="22"/>
      <c r="K349" s="18" t="n">
        <f aca="false">H349+I349+J349</f>
        <v>1510.287</v>
      </c>
      <c r="L349" s="22" t="n">
        <f aca="false">1510.287</f>
        <v>1510.287</v>
      </c>
      <c r="M349" s="22"/>
      <c r="N349" s="22"/>
      <c r="O349" s="18" t="n">
        <f aca="false">M349+L349+N349</f>
        <v>1510.287</v>
      </c>
    </row>
    <row r="350" customFormat="false" ht="22.5" hidden="false" customHeight="false" outlineLevel="0" collapsed="false">
      <c r="A350" s="20" t="s">
        <v>552</v>
      </c>
      <c r="B350" s="38" t="s">
        <v>550</v>
      </c>
      <c r="C350" s="22" t="n">
        <f aca="false">6650+18525+919.59+500</f>
        <v>26594.59</v>
      </c>
      <c r="D350" s="22"/>
      <c r="E350" s="22"/>
      <c r="F350" s="22"/>
      <c r="G350" s="18" t="n">
        <f aca="false">C350+D350+E350+F350</f>
        <v>26594.59</v>
      </c>
      <c r="H350" s="22" t="n">
        <f aca="false">919.59</f>
        <v>919.59</v>
      </c>
      <c r="I350" s="22"/>
      <c r="J350" s="22"/>
      <c r="K350" s="18" t="n">
        <f aca="false">H350+I350+J350</f>
        <v>919.59</v>
      </c>
      <c r="L350" s="22" t="n">
        <f aca="false">919.59+123290.91837</f>
        <v>124210.50837</v>
      </c>
      <c r="M350" s="22"/>
      <c r="N350" s="22"/>
      <c r="O350" s="18" t="n">
        <f aca="false">M350+L350+N350</f>
        <v>124210.50837</v>
      </c>
    </row>
    <row r="351" customFormat="false" ht="22.5" hidden="false" customHeight="false" outlineLevel="0" collapsed="false">
      <c r="A351" s="20" t="s">
        <v>553</v>
      </c>
      <c r="B351" s="38" t="s">
        <v>550</v>
      </c>
      <c r="C351" s="22"/>
      <c r="D351" s="22"/>
      <c r="E351" s="22"/>
      <c r="F351" s="22"/>
      <c r="G351" s="18" t="n">
        <f aca="false">C351+D351+E351+F351</f>
        <v>0</v>
      </c>
      <c r="H351" s="22" t="n">
        <v>2828.28283</v>
      </c>
      <c r="I351" s="22" t="n">
        <v>-2828.28283</v>
      </c>
      <c r="J351" s="22"/>
      <c r="K351" s="18" t="n">
        <f aca="false">H351+I351+J351</f>
        <v>0</v>
      </c>
      <c r="L351" s="22" t="n">
        <f aca="false">36020.40816</f>
        <v>36020.40816</v>
      </c>
      <c r="M351" s="22" t="n">
        <v>-36020.40816</v>
      </c>
      <c r="N351" s="22"/>
      <c r="O351" s="18" t="n">
        <f aca="false">M351+L351+N351</f>
        <v>0</v>
      </c>
    </row>
    <row r="352" s="37" customFormat="true" ht="31.5" hidden="false" customHeight="false" outlineLevel="0" collapsed="false">
      <c r="A352" s="16" t="s">
        <v>554</v>
      </c>
      <c r="B352" s="36" t="s">
        <v>555</v>
      </c>
      <c r="C352" s="18" t="n">
        <f aca="false">C353+C358+C364+C361</f>
        <v>359118.16864</v>
      </c>
      <c r="D352" s="18" t="n">
        <f aca="false">D353+D358+D364+D361</f>
        <v>0</v>
      </c>
      <c r="E352" s="18" t="n">
        <f aca="false">E353+E358+E364+E361</f>
        <v>0</v>
      </c>
      <c r="F352" s="18" t="n">
        <f aca="false">F353+F358+F364+F361</f>
        <v>12825.06426</v>
      </c>
      <c r="G352" s="18" t="n">
        <f aca="false">C352+D352+E352+F352</f>
        <v>371943.2329</v>
      </c>
      <c r="H352" s="18" t="n">
        <f aca="false">H353+H358+H364+H361</f>
        <v>349968.40038</v>
      </c>
      <c r="I352" s="18" t="n">
        <f aca="false">I353+I358+I364+I361</f>
        <v>0</v>
      </c>
      <c r="J352" s="18" t="n">
        <f aca="false">J353+J358+J364+J361</f>
        <v>15677.08818</v>
      </c>
      <c r="K352" s="18" t="n">
        <f aca="false">H352+I352+J352</f>
        <v>365645.48856</v>
      </c>
      <c r="L352" s="18" t="n">
        <f aca="false">L353+L358+L364+L361</f>
        <v>347493.89439</v>
      </c>
      <c r="M352" s="18" t="n">
        <f aca="false">M353+M358+M364+M361</f>
        <v>0</v>
      </c>
      <c r="N352" s="18" t="n">
        <f aca="false">N353+N358+N364+N361</f>
        <v>15881.74098</v>
      </c>
      <c r="O352" s="18" t="n">
        <f aca="false">M352+L352+N352</f>
        <v>363375.63537</v>
      </c>
    </row>
    <row r="353" customFormat="false" ht="45" hidden="false" customHeight="false" outlineLevel="0" collapsed="false">
      <c r="A353" s="20" t="s">
        <v>556</v>
      </c>
      <c r="B353" s="38" t="s">
        <v>557</v>
      </c>
      <c r="C353" s="22" t="n">
        <f aca="false">C354</f>
        <v>18032.89139</v>
      </c>
      <c r="D353" s="22" t="n">
        <f aca="false">D354</f>
        <v>0</v>
      </c>
      <c r="E353" s="22" t="n">
        <f aca="false">E354</f>
        <v>0</v>
      </c>
      <c r="F353" s="22" t="n">
        <f aca="false">F354</f>
        <v>3914.66196</v>
      </c>
      <c r="G353" s="18" t="n">
        <f aca="false">C353+D353+E353+F353</f>
        <v>21947.55335</v>
      </c>
      <c r="H353" s="22" t="n">
        <f aca="false">H354</f>
        <v>17898.70099</v>
      </c>
      <c r="I353" s="22" t="n">
        <f aca="false">I354</f>
        <v>0</v>
      </c>
      <c r="J353" s="22" t="n">
        <f aca="false">J354</f>
        <v>5127.19218</v>
      </c>
      <c r="K353" s="18" t="n">
        <f aca="false">H353+I353+J353</f>
        <v>23025.89317</v>
      </c>
      <c r="L353" s="22" t="n">
        <f aca="false">L354</f>
        <v>18025.58539</v>
      </c>
      <c r="M353" s="22" t="n">
        <f aca="false">M354</f>
        <v>0</v>
      </c>
      <c r="N353" s="22" t="n">
        <f aca="false">N354</f>
        <v>5331.84498</v>
      </c>
      <c r="O353" s="18" t="n">
        <f aca="false">M353+L353+N353</f>
        <v>23357.43037</v>
      </c>
    </row>
    <row r="354" customFormat="false" ht="45" hidden="false" customHeight="false" outlineLevel="0" collapsed="false">
      <c r="A354" s="20" t="s">
        <v>558</v>
      </c>
      <c r="B354" s="38" t="s">
        <v>559</v>
      </c>
      <c r="C354" s="22" t="n">
        <f aca="false">C355+C356+C357</f>
        <v>18032.89139</v>
      </c>
      <c r="D354" s="22" t="n">
        <f aca="false">D355+D356+D357</f>
        <v>0</v>
      </c>
      <c r="E354" s="22" t="n">
        <f aca="false">E355+E356+E357</f>
        <v>0</v>
      </c>
      <c r="F354" s="22" t="n">
        <f aca="false">F355+F356+F357</f>
        <v>3914.66196</v>
      </c>
      <c r="G354" s="18" t="n">
        <f aca="false">C354+D354+E354+F354</f>
        <v>21947.55335</v>
      </c>
      <c r="H354" s="22" t="n">
        <f aca="false">H355+H356+H357</f>
        <v>17898.70099</v>
      </c>
      <c r="I354" s="22" t="n">
        <f aca="false">I355+I356+I357</f>
        <v>0</v>
      </c>
      <c r="J354" s="22" t="n">
        <f aca="false">J355+J356+J357</f>
        <v>5127.19218</v>
      </c>
      <c r="K354" s="18" t="n">
        <f aca="false">H354+I354+J354</f>
        <v>23025.89317</v>
      </c>
      <c r="L354" s="22" t="n">
        <f aca="false">L355+L356+L357</f>
        <v>18025.58539</v>
      </c>
      <c r="M354" s="22" t="n">
        <f aca="false">M355+M356+M357</f>
        <v>0</v>
      </c>
      <c r="N354" s="22" t="n">
        <f aca="false">N355+N356+N357</f>
        <v>5331.84498</v>
      </c>
      <c r="O354" s="18" t="n">
        <f aca="false">M354+L354+N354</f>
        <v>23357.43037</v>
      </c>
    </row>
    <row r="355" customFormat="false" ht="45" hidden="false" customHeight="false" outlineLevel="0" collapsed="false">
      <c r="A355" s="20" t="s">
        <v>560</v>
      </c>
      <c r="B355" s="38" t="s">
        <v>559</v>
      </c>
      <c r="C355" s="22" t="n">
        <f aca="false">15.253+1647.93886+431.856</f>
        <v>2095.04786</v>
      </c>
      <c r="D355" s="22"/>
      <c r="E355" s="22"/>
      <c r="F355" s="22"/>
      <c r="G355" s="18" t="n">
        <f aca="false">C355+D355+E355+F355</f>
        <v>2095.04786</v>
      </c>
      <c r="H355" s="22" t="n">
        <f aca="false">15.253+1719.71991+121.5</f>
        <v>1856.47291</v>
      </c>
      <c r="I355" s="22"/>
      <c r="J355" s="22"/>
      <c r="K355" s="18" t="n">
        <f aca="false">H355+I355+J355</f>
        <v>1856.47291</v>
      </c>
      <c r="L355" s="22" t="n">
        <f aca="false">15.253+1719.71991+121.5</f>
        <v>1856.47291</v>
      </c>
      <c r="M355" s="22"/>
      <c r="N355" s="22"/>
      <c r="O355" s="18" t="n">
        <f aca="false">M355+L355+N355</f>
        <v>1856.47291</v>
      </c>
    </row>
    <row r="356" customFormat="false" ht="45" hidden="false" customHeight="false" outlineLevel="0" collapsed="false">
      <c r="A356" s="20" t="s">
        <v>561</v>
      </c>
      <c r="B356" s="38" t="s">
        <v>559</v>
      </c>
      <c r="C356" s="22" t="n">
        <f aca="false">6702.696+1821.4875+695.856+1102.03803+63.42+4400+1022.346</f>
        <v>15807.84353</v>
      </c>
      <c r="D356" s="22"/>
      <c r="E356" s="22"/>
      <c r="F356" s="22" t="n">
        <v>3914.66196</v>
      </c>
      <c r="G356" s="18" t="n">
        <f aca="false">C356+D356+E356+F356</f>
        <v>19722.50549</v>
      </c>
      <c r="H356" s="22" t="n">
        <f aca="false">6702.696+1888.34625+695.856+1102.03803+63.42+4400+1059.8718</f>
        <v>15912.22808</v>
      </c>
      <c r="I356" s="22"/>
      <c r="J356" s="22" t="n">
        <v>5127.19218</v>
      </c>
      <c r="K356" s="18" t="n">
        <f aca="false">H356+I356+J356</f>
        <v>21039.42026</v>
      </c>
      <c r="L356" s="22" t="n">
        <f aca="false">6702.696+1888.34625+695.856+1102.03803+63.42+4400+1186.7562</f>
        <v>16039.11248</v>
      </c>
      <c r="M356" s="22"/>
      <c r="N356" s="22" t="n">
        <v>5331.84498</v>
      </c>
      <c r="O356" s="18" t="n">
        <f aca="false">M356+L356+N356</f>
        <v>21370.95746</v>
      </c>
    </row>
    <row r="357" customFormat="false" ht="45" hidden="false" customHeight="false" outlineLevel="0" collapsed="false">
      <c r="A357" s="20" t="s">
        <v>562</v>
      </c>
      <c r="B357" s="38" t="s">
        <v>559</v>
      </c>
      <c r="C357" s="22" t="n">
        <v>130</v>
      </c>
      <c r="D357" s="22"/>
      <c r="E357" s="22"/>
      <c r="F357" s="22"/>
      <c r="G357" s="18" t="n">
        <f aca="false">C357+D357+E357+F357</f>
        <v>130</v>
      </c>
      <c r="H357" s="22" t="n">
        <v>130</v>
      </c>
      <c r="I357" s="22"/>
      <c r="J357" s="22"/>
      <c r="K357" s="18" t="n">
        <f aca="false">H357+I357+J357</f>
        <v>130</v>
      </c>
      <c r="L357" s="22" t="n">
        <v>130</v>
      </c>
      <c r="M357" s="22"/>
      <c r="N357" s="22"/>
      <c r="O357" s="18" t="n">
        <f aca="false">M357+L357+N357</f>
        <v>130</v>
      </c>
    </row>
    <row r="358" customFormat="false" ht="67.5" hidden="false" customHeight="false" outlineLevel="0" collapsed="false">
      <c r="A358" s="20" t="s">
        <v>563</v>
      </c>
      <c r="B358" s="38" t="s">
        <v>564</v>
      </c>
      <c r="C358" s="22" t="n">
        <f aca="false">C359</f>
        <v>12762.75</v>
      </c>
      <c r="D358" s="22" t="n">
        <f aca="false">D359</f>
        <v>0</v>
      </c>
      <c r="E358" s="22" t="n">
        <f aca="false">E359</f>
        <v>0</v>
      </c>
      <c r="F358" s="22" t="n">
        <f aca="false">F359</f>
        <v>0</v>
      </c>
      <c r="G358" s="18" t="n">
        <f aca="false">C358+D358+E358+F358</f>
        <v>12762.75</v>
      </c>
      <c r="H358" s="22" t="n">
        <f aca="false">H359</f>
        <v>10210.2</v>
      </c>
      <c r="I358" s="22" t="n">
        <f aca="false">I359</f>
        <v>0</v>
      </c>
      <c r="J358" s="22" t="n">
        <f aca="false">J359</f>
        <v>0</v>
      </c>
      <c r="K358" s="18" t="n">
        <f aca="false">H358+I358+J358</f>
        <v>10210.2</v>
      </c>
      <c r="L358" s="22" t="n">
        <f aca="false">L359</f>
        <v>7657.65</v>
      </c>
      <c r="M358" s="22" t="n">
        <f aca="false">M359</f>
        <v>0</v>
      </c>
      <c r="N358" s="22" t="n">
        <f aca="false">N359</f>
        <v>0</v>
      </c>
      <c r="O358" s="18" t="n">
        <f aca="false">M358+L358+N358</f>
        <v>7657.65</v>
      </c>
    </row>
    <row r="359" customFormat="false" ht="56.25" hidden="false" customHeight="false" outlineLevel="0" collapsed="false">
      <c r="A359" s="20" t="s">
        <v>565</v>
      </c>
      <c r="B359" s="38" t="s">
        <v>566</v>
      </c>
      <c r="C359" s="22" t="n">
        <f aca="false">C360</f>
        <v>12762.75</v>
      </c>
      <c r="D359" s="22" t="n">
        <f aca="false">D360</f>
        <v>0</v>
      </c>
      <c r="E359" s="22" t="n">
        <f aca="false">E360</f>
        <v>0</v>
      </c>
      <c r="F359" s="22" t="n">
        <f aca="false">F360</f>
        <v>0</v>
      </c>
      <c r="G359" s="18" t="n">
        <f aca="false">C359+D359+E359+F359</f>
        <v>12762.75</v>
      </c>
      <c r="H359" s="22" t="n">
        <f aca="false">H360</f>
        <v>10210.2</v>
      </c>
      <c r="I359" s="22" t="n">
        <f aca="false">I360</f>
        <v>0</v>
      </c>
      <c r="J359" s="22" t="n">
        <f aca="false">J360</f>
        <v>0</v>
      </c>
      <c r="K359" s="18" t="n">
        <f aca="false">H359+I359+J359</f>
        <v>10210.2</v>
      </c>
      <c r="L359" s="22" t="n">
        <f aca="false">L360</f>
        <v>7657.65</v>
      </c>
      <c r="M359" s="22" t="n">
        <f aca="false">M360</f>
        <v>0</v>
      </c>
      <c r="N359" s="22" t="n">
        <f aca="false">N360</f>
        <v>0</v>
      </c>
      <c r="O359" s="18" t="n">
        <f aca="false">M359+L359+N359</f>
        <v>7657.65</v>
      </c>
    </row>
    <row r="360" customFormat="false" ht="56.25" hidden="false" customHeight="false" outlineLevel="0" collapsed="false">
      <c r="A360" s="20" t="s">
        <v>567</v>
      </c>
      <c r="B360" s="38" t="s">
        <v>566</v>
      </c>
      <c r="C360" s="22" t="n">
        <v>12762.75</v>
      </c>
      <c r="D360" s="22"/>
      <c r="E360" s="22"/>
      <c r="F360" s="22"/>
      <c r="G360" s="18" t="n">
        <f aca="false">C360+D360+E360+F360</f>
        <v>12762.75</v>
      </c>
      <c r="H360" s="22" t="n">
        <v>10210.2</v>
      </c>
      <c r="I360" s="22"/>
      <c r="J360" s="22"/>
      <c r="K360" s="18" t="n">
        <f aca="false">H360+I360+J360</f>
        <v>10210.2</v>
      </c>
      <c r="L360" s="22" t="n">
        <v>7657.65</v>
      </c>
      <c r="M360" s="22"/>
      <c r="N360" s="22"/>
      <c r="O360" s="18" t="n">
        <f aca="false">M360+L360+N360</f>
        <v>7657.65</v>
      </c>
    </row>
    <row r="361" customFormat="false" ht="56.25" hidden="false" customHeight="false" outlineLevel="0" collapsed="false">
      <c r="A361" s="20" t="s">
        <v>568</v>
      </c>
      <c r="B361" s="38" t="s">
        <v>569</v>
      </c>
      <c r="C361" s="22" t="n">
        <f aca="false">C362</f>
        <v>0</v>
      </c>
      <c r="D361" s="22" t="n">
        <f aca="false">D362</f>
        <v>0</v>
      </c>
      <c r="E361" s="22" t="n">
        <f aca="false">E362</f>
        <v>0</v>
      </c>
      <c r="F361" s="22" t="n">
        <f aca="false">F362</f>
        <v>118.84388</v>
      </c>
      <c r="G361" s="18" t="n">
        <f aca="false">C361+D361+E361+F361</f>
        <v>118.84388</v>
      </c>
      <c r="H361" s="22" t="n">
        <f aca="false">H362</f>
        <v>48.84039</v>
      </c>
      <c r="I361" s="22" t="n">
        <f aca="false">I362</f>
        <v>0</v>
      </c>
      <c r="J361" s="22" t="n">
        <f aca="false">J362</f>
        <v>0</v>
      </c>
      <c r="K361" s="18" t="n">
        <f aca="false">H361+I361+J361</f>
        <v>48.84039</v>
      </c>
      <c r="L361" s="22" t="n">
        <f aca="false">L362</f>
        <v>0</v>
      </c>
      <c r="M361" s="22" t="n">
        <f aca="false">M362</f>
        <v>0</v>
      </c>
      <c r="N361" s="22" t="n">
        <f aca="false">N362</f>
        <v>0</v>
      </c>
      <c r="O361" s="18" t="n">
        <f aca="false">M361+L361+N361</f>
        <v>0</v>
      </c>
    </row>
    <row r="362" customFormat="false" ht="56.25" hidden="false" customHeight="false" outlineLevel="0" collapsed="false">
      <c r="A362" s="20" t="s">
        <v>570</v>
      </c>
      <c r="B362" s="38" t="s">
        <v>571</v>
      </c>
      <c r="C362" s="22" t="n">
        <f aca="false">C363</f>
        <v>0</v>
      </c>
      <c r="D362" s="22" t="n">
        <f aca="false">D363</f>
        <v>0</v>
      </c>
      <c r="E362" s="22" t="n">
        <f aca="false">E363</f>
        <v>0</v>
      </c>
      <c r="F362" s="22" t="n">
        <f aca="false">F363</f>
        <v>118.84388</v>
      </c>
      <c r="G362" s="18" t="n">
        <f aca="false">C362+D362+E362+F362</f>
        <v>118.84388</v>
      </c>
      <c r="H362" s="22" t="n">
        <f aca="false">H363</f>
        <v>48.84039</v>
      </c>
      <c r="I362" s="22" t="n">
        <f aca="false">I363</f>
        <v>0</v>
      </c>
      <c r="J362" s="22" t="n">
        <f aca="false">J363</f>
        <v>0</v>
      </c>
      <c r="K362" s="18" t="n">
        <f aca="false">H362+I362+J362</f>
        <v>48.84039</v>
      </c>
      <c r="L362" s="22" t="n">
        <f aca="false">L363</f>
        <v>0</v>
      </c>
      <c r="M362" s="22" t="n">
        <f aca="false">M363</f>
        <v>0</v>
      </c>
      <c r="N362" s="22" t="n">
        <f aca="false">N363</f>
        <v>0</v>
      </c>
      <c r="O362" s="18" t="n">
        <f aca="false">M362+L362+N362</f>
        <v>0</v>
      </c>
    </row>
    <row r="363" customFormat="false" ht="56.25" hidden="false" customHeight="false" outlineLevel="0" collapsed="false">
      <c r="A363" s="20" t="s">
        <v>572</v>
      </c>
      <c r="B363" s="38" t="s">
        <v>571</v>
      </c>
      <c r="C363" s="22"/>
      <c r="D363" s="22"/>
      <c r="E363" s="22"/>
      <c r="F363" s="22" t="n">
        <v>118.84388</v>
      </c>
      <c r="G363" s="18" t="n">
        <f aca="false">C363+D363+E363+F363</f>
        <v>118.84388</v>
      </c>
      <c r="H363" s="22" t="n">
        <v>48.84039</v>
      </c>
      <c r="I363" s="22"/>
      <c r="J363" s="22"/>
      <c r="K363" s="18" t="n">
        <f aca="false">H363+I363+J363</f>
        <v>48.84039</v>
      </c>
      <c r="L363" s="22"/>
      <c r="M363" s="22"/>
      <c r="N363" s="22"/>
      <c r="O363" s="18" t="n">
        <f aca="false">M363+L363+N363</f>
        <v>0</v>
      </c>
    </row>
    <row r="364" customFormat="false" ht="22.5" hidden="false" customHeight="false" outlineLevel="0" collapsed="false">
      <c r="A364" s="20" t="s">
        <v>573</v>
      </c>
      <c r="B364" s="38" t="s">
        <v>574</v>
      </c>
      <c r="C364" s="22" t="n">
        <f aca="false">C365</f>
        <v>328322.52725</v>
      </c>
      <c r="D364" s="22" t="n">
        <f aca="false">D365</f>
        <v>0</v>
      </c>
      <c r="E364" s="22" t="n">
        <f aca="false">E365</f>
        <v>0</v>
      </c>
      <c r="F364" s="22" t="n">
        <f aca="false">F365</f>
        <v>8791.55842</v>
      </c>
      <c r="G364" s="18" t="n">
        <f aca="false">C364+D364+E364+F364</f>
        <v>337114.08567</v>
      </c>
      <c r="H364" s="22" t="n">
        <f aca="false">H365</f>
        <v>321810.659</v>
      </c>
      <c r="I364" s="22" t="n">
        <f aca="false">I365</f>
        <v>0</v>
      </c>
      <c r="J364" s="22" t="n">
        <f aca="false">J365</f>
        <v>10549.896</v>
      </c>
      <c r="K364" s="18" t="n">
        <f aca="false">H364+I364+J364</f>
        <v>332360.555</v>
      </c>
      <c r="L364" s="22" t="n">
        <f aca="false">L365</f>
        <v>321810.659</v>
      </c>
      <c r="M364" s="22" t="n">
        <f aca="false">M365</f>
        <v>0</v>
      </c>
      <c r="N364" s="22" t="n">
        <f aca="false">N365</f>
        <v>10549.896</v>
      </c>
      <c r="O364" s="18" t="n">
        <f aca="false">M364+L364+N364</f>
        <v>332360.555</v>
      </c>
    </row>
    <row r="365" customFormat="false" ht="22.5" hidden="false" customHeight="false" outlineLevel="0" collapsed="false">
      <c r="A365" s="20" t="s">
        <v>575</v>
      </c>
      <c r="B365" s="38" t="s">
        <v>576</v>
      </c>
      <c r="C365" s="22" t="n">
        <f aca="false">C366</f>
        <v>328322.52725</v>
      </c>
      <c r="D365" s="22" t="n">
        <f aca="false">D366</f>
        <v>0</v>
      </c>
      <c r="E365" s="22" t="n">
        <f aca="false">E366</f>
        <v>0</v>
      </c>
      <c r="F365" s="22" t="n">
        <f aca="false">F366</f>
        <v>8791.55842</v>
      </c>
      <c r="G365" s="18" t="n">
        <f aca="false">C365+D365+E365+F365</f>
        <v>337114.08567</v>
      </c>
      <c r="H365" s="22" t="n">
        <f aca="false">H366</f>
        <v>321810.659</v>
      </c>
      <c r="I365" s="22" t="n">
        <f aca="false">I366</f>
        <v>0</v>
      </c>
      <c r="J365" s="22" t="n">
        <f aca="false">J366</f>
        <v>10549.896</v>
      </c>
      <c r="K365" s="18" t="n">
        <f aca="false">H365+I365+J365</f>
        <v>332360.555</v>
      </c>
      <c r="L365" s="22" t="n">
        <f aca="false">L366</f>
        <v>321810.659</v>
      </c>
      <c r="M365" s="22" t="n">
        <f aca="false">M366</f>
        <v>0</v>
      </c>
      <c r="N365" s="22" t="n">
        <f aca="false">N366</f>
        <v>10549.896</v>
      </c>
      <c r="O365" s="18" t="n">
        <f aca="false">M365+L365+N365</f>
        <v>332360.555</v>
      </c>
    </row>
    <row r="366" customFormat="false" ht="22.5" hidden="false" customHeight="false" outlineLevel="0" collapsed="false">
      <c r="A366" s="20" t="s">
        <v>577</v>
      </c>
      <c r="B366" s="38" t="s">
        <v>576</v>
      </c>
      <c r="C366" s="22" t="n">
        <f aca="false">150426.73925+162909.72+9473.5+5216.068+296.5</f>
        <v>328322.52725</v>
      </c>
      <c r="D366" s="22"/>
      <c r="E366" s="22"/>
      <c r="F366" s="22" t="n">
        <v>8791.55842</v>
      </c>
      <c r="G366" s="18" t="n">
        <f aca="false">C366+D366+E366+F366</f>
        <v>337114.08567</v>
      </c>
      <c r="H366" s="22" t="n">
        <f aca="false">148418.959+163860.9+9530.8</f>
        <v>321810.659</v>
      </c>
      <c r="I366" s="22"/>
      <c r="J366" s="22" t="n">
        <v>10549.896</v>
      </c>
      <c r="K366" s="18" t="n">
        <f aca="false">H366+I366+J366</f>
        <v>332360.555</v>
      </c>
      <c r="L366" s="22" t="n">
        <f aca="false">148418.959+163860.9+9530.8</f>
        <v>321810.659</v>
      </c>
      <c r="M366" s="22"/>
      <c r="N366" s="22" t="n">
        <v>10549.896</v>
      </c>
      <c r="O366" s="18" t="n">
        <f aca="false">M366+L366+N366</f>
        <v>332360.555</v>
      </c>
    </row>
    <row r="367" s="37" customFormat="true" ht="22.5" hidden="false" customHeight="false" outlineLevel="0" collapsed="false">
      <c r="A367" s="20" t="s">
        <v>578</v>
      </c>
      <c r="B367" s="38" t="s">
        <v>579</v>
      </c>
      <c r="C367" s="18" t="n">
        <f aca="false">C389+C377+C374+C380+C383+C386+C371+C368</f>
        <v>174276.1878</v>
      </c>
      <c r="D367" s="18" t="n">
        <f aca="false">D389+D377+D374+D380+D383+D386+D371+D368</f>
        <v>0</v>
      </c>
      <c r="E367" s="18" t="n">
        <f aca="false">E389+E377+E374+E380+E383+E386+E371+E368</f>
        <v>0</v>
      </c>
      <c r="F367" s="18" t="n">
        <f aca="false">F389+F377+F374+F380+F383+F386+F371+F368</f>
        <v>0</v>
      </c>
      <c r="G367" s="18" t="n">
        <f aca="false">C367+D367+E367+F367</f>
        <v>174276.1878</v>
      </c>
      <c r="H367" s="18" t="n">
        <f aca="false">H389+H377+H374+H380+H383+H386+H371+H368</f>
        <v>34026.4329</v>
      </c>
      <c r="I367" s="18" t="n">
        <f aca="false">I389+I377+I374+I380+I383+I386+I371+I368</f>
        <v>0</v>
      </c>
      <c r="J367" s="18" t="n">
        <f aca="false">J389+J377+J374+J380+J383+J386+J371+J368</f>
        <v>0</v>
      </c>
      <c r="K367" s="18" t="n">
        <f aca="false">H367+I367+J367</f>
        <v>34026.4329</v>
      </c>
      <c r="L367" s="18" t="n">
        <f aca="false">L389+L377+L374+L380+L383+L386+L371+L368</f>
        <v>34026.4329</v>
      </c>
      <c r="M367" s="18" t="n">
        <f aca="false">M389+M377+M374+M380+M383+M386+M371+M368</f>
        <v>0</v>
      </c>
      <c r="N367" s="18" t="n">
        <f aca="false">N389+N377+N374+N380+N383+N386+N371+N368</f>
        <v>0</v>
      </c>
      <c r="O367" s="18" t="n">
        <f aca="false">M367+L367+N367</f>
        <v>34026.4329</v>
      </c>
      <c r="Q367" s="47"/>
    </row>
    <row r="368" s="37" customFormat="true" ht="112.5" hidden="false" customHeight="false" outlineLevel="0" collapsed="false">
      <c r="A368" s="20" t="s">
        <v>580</v>
      </c>
      <c r="B368" s="38" t="s">
        <v>581</v>
      </c>
      <c r="C368" s="22" t="n">
        <f aca="false">C369</f>
        <v>0</v>
      </c>
      <c r="D368" s="22" t="n">
        <f aca="false">D369</f>
        <v>390.6</v>
      </c>
      <c r="E368" s="22" t="n">
        <f aca="false">E369</f>
        <v>0</v>
      </c>
      <c r="F368" s="22" t="n">
        <f aca="false">F369</f>
        <v>0</v>
      </c>
      <c r="G368" s="18" t="n">
        <f aca="false">C368+D368+E368+F368</f>
        <v>390.6</v>
      </c>
      <c r="H368" s="22" t="n">
        <f aca="false">H369</f>
        <v>0</v>
      </c>
      <c r="I368" s="22" t="n">
        <f aca="false">I369</f>
        <v>0</v>
      </c>
      <c r="J368" s="22" t="n">
        <f aca="false">J369</f>
        <v>0</v>
      </c>
      <c r="K368" s="18" t="n">
        <f aca="false">H368+I368+J368</f>
        <v>0</v>
      </c>
      <c r="L368" s="22" t="n">
        <f aca="false">L369</f>
        <v>0</v>
      </c>
      <c r="M368" s="22" t="n">
        <f aca="false">M369</f>
        <v>0</v>
      </c>
      <c r="N368" s="22" t="n">
        <f aca="false">N369</f>
        <v>0</v>
      </c>
      <c r="O368" s="18" t="n">
        <f aca="false">M368+L368+N368</f>
        <v>0</v>
      </c>
    </row>
    <row r="369" s="37" customFormat="true" ht="135" hidden="false" customHeight="false" outlineLevel="0" collapsed="false">
      <c r="A369" s="20" t="s">
        <v>582</v>
      </c>
      <c r="B369" s="38" t="s">
        <v>583</v>
      </c>
      <c r="C369" s="22" t="n">
        <f aca="false">C370</f>
        <v>0</v>
      </c>
      <c r="D369" s="22" t="n">
        <f aca="false">D370</f>
        <v>390.6</v>
      </c>
      <c r="E369" s="22" t="n">
        <f aca="false">E370</f>
        <v>0</v>
      </c>
      <c r="F369" s="22" t="n">
        <f aca="false">F370</f>
        <v>0</v>
      </c>
      <c r="G369" s="18" t="n">
        <f aca="false">C369+D369+E369+F369</f>
        <v>390.6</v>
      </c>
      <c r="H369" s="22" t="n">
        <f aca="false">H370</f>
        <v>0</v>
      </c>
      <c r="I369" s="22" t="n">
        <f aca="false">I370</f>
        <v>0</v>
      </c>
      <c r="J369" s="22" t="n">
        <f aca="false">J370</f>
        <v>0</v>
      </c>
      <c r="K369" s="18" t="n">
        <f aca="false">H369+I369+J369</f>
        <v>0</v>
      </c>
      <c r="L369" s="22" t="n">
        <f aca="false">L370</f>
        <v>0</v>
      </c>
      <c r="M369" s="22" t="n">
        <f aca="false">M370</f>
        <v>0</v>
      </c>
      <c r="N369" s="22" t="n">
        <f aca="false">N370</f>
        <v>0</v>
      </c>
      <c r="O369" s="18" t="n">
        <f aca="false">M369+L369+N369</f>
        <v>0</v>
      </c>
    </row>
    <row r="370" s="37" customFormat="true" ht="135" hidden="false" customHeight="false" outlineLevel="0" collapsed="false">
      <c r="A370" s="20" t="s">
        <v>584</v>
      </c>
      <c r="B370" s="38" t="s">
        <v>585</v>
      </c>
      <c r="C370" s="18"/>
      <c r="D370" s="22" t="n">
        <v>390.6</v>
      </c>
      <c r="E370" s="22"/>
      <c r="F370" s="22"/>
      <c r="G370" s="18" t="n">
        <f aca="false">C370+D370+E370+F370</f>
        <v>390.6</v>
      </c>
      <c r="H370" s="18"/>
      <c r="I370" s="18"/>
      <c r="J370" s="18"/>
      <c r="K370" s="18" t="n">
        <f aca="false">H370+I370+J370</f>
        <v>0</v>
      </c>
      <c r="L370" s="18"/>
      <c r="M370" s="18"/>
      <c r="N370" s="18"/>
      <c r="O370" s="18" t="n">
        <f aca="false">M370+L370+N370</f>
        <v>0</v>
      </c>
    </row>
    <row r="371" s="37" customFormat="true" ht="67.5" hidden="false" customHeight="false" outlineLevel="0" collapsed="false">
      <c r="A371" s="20" t="s">
        <v>586</v>
      </c>
      <c r="B371" s="38" t="s">
        <v>587</v>
      </c>
      <c r="C371" s="22" t="n">
        <f aca="false">C372</f>
        <v>1282.30215</v>
      </c>
      <c r="D371" s="22" t="n">
        <f aca="false">D372</f>
        <v>0</v>
      </c>
      <c r="E371" s="22" t="n">
        <f aca="false">E372</f>
        <v>0</v>
      </c>
      <c r="F371" s="22" t="n">
        <f aca="false">F372</f>
        <v>0</v>
      </c>
      <c r="G371" s="18" t="n">
        <f aca="false">C371+D371+E371+F371</f>
        <v>1282.30215</v>
      </c>
      <c r="H371" s="22" t="n">
        <f aca="false">H372</f>
        <v>1282.30215</v>
      </c>
      <c r="I371" s="22" t="n">
        <f aca="false">I372</f>
        <v>0</v>
      </c>
      <c r="J371" s="22" t="n">
        <f aca="false">J372</f>
        <v>0</v>
      </c>
      <c r="K371" s="18" t="n">
        <f aca="false">H371+I371+J371</f>
        <v>1282.30215</v>
      </c>
      <c r="L371" s="22" t="n">
        <f aca="false">L372</f>
        <v>1282.30215</v>
      </c>
      <c r="M371" s="22" t="n">
        <f aca="false">M372</f>
        <v>0</v>
      </c>
      <c r="N371" s="22" t="n">
        <f aca="false">N372</f>
        <v>0</v>
      </c>
      <c r="O371" s="18" t="n">
        <f aca="false">M371+L371+N371</f>
        <v>1282.30215</v>
      </c>
    </row>
    <row r="372" s="37" customFormat="true" ht="78.75" hidden="false" customHeight="false" outlineLevel="0" collapsed="false">
      <c r="A372" s="20" t="s">
        <v>588</v>
      </c>
      <c r="B372" s="38" t="s">
        <v>589</v>
      </c>
      <c r="C372" s="22" t="n">
        <f aca="false">C373</f>
        <v>1282.30215</v>
      </c>
      <c r="D372" s="22" t="n">
        <f aca="false">D373</f>
        <v>0</v>
      </c>
      <c r="E372" s="22" t="n">
        <f aca="false">E373</f>
        <v>0</v>
      </c>
      <c r="F372" s="22" t="n">
        <f aca="false">F373</f>
        <v>0</v>
      </c>
      <c r="G372" s="18" t="n">
        <f aca="false">C372+D372+E372+F372</f>
        <v>1282.30215</v>
      </c>
      <c r="H372" s="22" t="n">
        <f aca="false">H373</f>
        <v>1282.30215</v>
      </c>
      <c r="I372" s="22" t="n">
        <f aca="false">I373</f>
        <v>0</v>
      </c>
      <c r="J372" s="22" t="n">
        <f aca="false">J373</f>
        <v>0</v>
      </c>
      <c r="K372" s="18" t="n">
        <f aca="false">H372+I372+J372</f>
        <v>1282.30215</v>
      </c>
      <c r="L372" s="22" t="n">
        <f aca="false">L373</f>
        <v>1282.30215</v>
      </c>
      <c r="M372" s="22" t="n">
        <f aca="false">M373</f>
        <v>0</v>
      </c>
      <c r="N372" s="22" t="n">
        <f aca="false">N373</f>
        <v>0</v>
      </c>
      <c r="O372" s="18" t="n">
        <f aca="false">M372+L372+N372</f>
        <v>1282.30215</v>
      </c>
    </row>
    <row r="373" s="37" customFormat="true" ht="78.75" hidden="false" customHeight="false" outlineLevel="0" collapsed="false">
      <c r="A373" s="20" t="s">
        <v>590</v>
      </c>
      <c r="B373" s="38" t="s">
        <v>589</v>
      </c>
      <c r="C373" s="22" t="n">
        <f aca="false">1141.8957+140.40645</f>
        <v>1282.30215</v>
      </c>
      <c r="D373" s="22"/>
      <c r="E373" s="22"/>
      <c r="F373" s="22"/>
      <c r="G373" s="18" t="n">
        <f aca="false">C373+D373+E373+F373</f>
        <v>1282.30215</v>
      </c>
      <c r="H373" s="22" t="n">
        <f aca="false">1272.4958+9.80635</f>
        <v>1282.30215</v>
      </c>
      <c r="I373" s="22"/>
      <c r="J373" s="22"/>
      <c r="K373" s="18" t="n">
        <f aca="false">H373+I373+J373</f>
        <v>1282.30215</v>
      </c>
      <c r="L373" s="22" t="n">
        <v>1282.30215</v>
      </c>
      <c r="M373" s="22"/>
      <c r="N373" s="22"/>
      <c r="O373" s="18" t="n">
        <f aca="false">M373+L373+N373</f>
        <v>1282.30215</v>
      </c>
    </row>
    <row r="374" s="37" customFormat="true" ht="112.5" hidden="false" customHeight="false" outlineLevel="0" collapsed="false">
      <c r="A374" s="20" t="s">
        <v>591</v>
      </c>
      <c r="B374" s="40" t="s">
        <v>592</v>
      </c>
      <c r="C374" s="22" t="n">
        <f aca="false">C375</f>
        <v>22342.32</v>
      </c>
      <c r="D374" s="22" t="n">
        <f aca="false">D375</f>
        <v>0</v>
      </c>
      <c r="E374" s="22" t="n">
        <f aca="false">E375</f>
        <v>0</v>
      </c>
      <c r="F374" s="22" t="n">
        <f aca="false">F375</f>
        <v>0</v>
      </c>
      <c r="G374" s="18" t="n">
        <f aca="false">C374+D374+E374+F374</f>
        <v>22342.32</v>
      </c>
      <c r="H374" s="22" t="n">
        <f aca="false">H375</f>
        <v>22342.32</v>
      </c>
      <c r="I374" s="22" t="n">
        <f aca="false">I375</f>
        <v>0</v>
      </c>
      <c r="J374" s="22" t="n">
        <f aca="false">J375</f>
        <v>0</v>
      </c>
      <c r="K374" s="18" t="n">
        <f aca="false">H374+I374+J374</f>
        <v>22342.32</v>
      </c>
      <c r="L374" s="22" t="n">
        <f aca="false">L375</f>
        <v>22342.32</v>
      </c>
      <c r="M374" s="22" t="n">
        <f aca="false">M375</f>
        <v>0</v>
      </c>
      <c r="N374" s="22" t="n">
        <f aca="false">N375</f>
        <v>0</v>
      </c>
      <c r="O374" s="18" t="n">
        <f aca="false">M374+L374+N374</f>
        <v>22342.32</v>
      </c>
    </row>
    <row r="375" s="37" customFormat="true" ht="123.75" hidden="false" customHeight="false" outlineLevel="0" collapsed="false">
      <c r="A375" s="20" t="s">
        <v>593</v>
      </c>
      <c r="B375" s="40" t="s">
        <v>594</v>
      </c>
      <c r="C375" s="22" t="n">
        <f aca="false">C376</f>
        <v>22342.32</v>
      </c>
      <c r="D375" s="22" t="n">
        <f aca="false">D376</f>
        <v>0</v>
      </c>
      <c r="E375" s="22" t="n">
        <f aca="false">E376</f>
        <v>0</v>
      </c>
      <c r="F375" s="22" t="n">
        <f aca="false">F376</f>
        <v>0</v>
      </c>
      <c r="G375" s="18" t="n">
        <f aca="false">C375+D375+E375+F375</f>
        <v>22342.32</v>
      </c>
      <c r="H375" s="22" t="n">
        <f aca="false">H376</f>
        <v>22342.32</v>
      </c>
      <c r="I375" s="22" t="n">
        <f aca="false">I376</f>
        <v>0</v>
      </c>
      <c r="J375" s="22" t="n">
        <f aca="false">J376</f>
        <v>0</v>
      </c>
      <c r="K375" s="18" t="n">
        <f aca="false">H375+I375+J375</f>
        <v>22342.32</v>
      </c>
      <c r="L375" s="22" t="n">
        <f aca="false">L376</f>
        <v>22342.32</v>
      </c>
      <c r="M375" s="22" t="n">
        <f aca="false">M376</f>
        <v>0</v>
      </c>
      <c r="N375" s="22" t="n">
        <f aca="false">N376</f>
        <v>0</v>
      </c>
      <c r="O375" s="18" t="n">
        <f aca="false">M375+L375+N375</f>
        <v>22342.32</v>
      </c>
    </row>
    <row r="376" s="37" customFormat="true" ht="123.75" hidden="false" customHeight="false" outlineLevel="0" collapsed="false">
      <c r="A376" s="20" t="s">
        <v>595</v>
      </c>
      <c r="B376" s="40" t="s">
        <v>594</v>
      </c>
      <c r="C376" s="22" t="n">
        <f aca="false">11249.28+11093.04</f>
        <v>22342.32</v>
      </c>
      <c r="D376" s="22"/>
      <c r="E376" s="22"/>
      <c r="F376" s="22"/>
      <c r="G376" s="18" t="n">
        <f aca="false">C376+D376+E376+F376</f>
        <v>22342.32</v>
      </c>
      <c r="H376" s="22" t="n">
        <f aca="false">11249.28+11093.04</f>
        <v>22342.32</v>
      </c>
      <c r="I376" s="22"/>
      <c r="J376" s="22"/>
      <c r="K376" s="18" t="n">
        <f aca="false">H376+I376+J376</f>
        <v>22342.32</v>
      </c>
      <c r="L376" s="22" t="n">
        <v>22342.32</v>
      </c>
      <c r="M376" s="22"/>
      <c r="N376" s="22"/>
      <c r="O376" s="18" t="n">
        <f aca="false">M376+L376+N376</f>
        <v>22342.32</v>
      </c>
    </row>
    <row r="377" s="37" customFormat="true" ht="67.5" hidden="false" customHeight="false" outlineLevel="0" collapsed="false">
      <c r="A377" s="20" t="s">
        <v>596</v>
      </c>
      <c r="B377" s="38" t="s">
        <v>597</v>
      </c>
      <c r="C377" s="18" t="n">
        <f aca="false">C378</f>
        <v>0</v>
      </c>
      <c r="D377" s="18" t="n">
        <f aca="false">D378</f>
        <v>0</v>
      </c>
      <c r="E377" s="18" t="n">
        <f aca="false">E378</f>
        <v>0</v>
      </c>
      <c r="F377" s="18" t="n">
        <f aca="false">F378</f>
        <v>0</v>
      </c>
      <c r="G377" s="18" t="n">
        <f aca="false">C377+D377+E377+F377</f>
        <v>0</v>
      </c>
      <c r="H377" s="18" t="n">
        <f aca="false">H378</f>
        <v>0</v>
      </c>
      <c r="I377" s="18" t="n">
        <f aca="false">I378</f>
        <v>0</v>
      </c>
      <c r="J377" s="18" t="n">
        <f aca="false">J378</f>
        <v>0</v>
      </c>
      <c r="K377" s="18" t="n">
        <f aca="false">H377+I377+J377</f>
        <v>0</v>
      </c>
      <c r="L377" s="18" t="n">
        <f aca="false">L378</f>
        <v>0</v>
      </c>
      <c r="M377" s="18" t="n">
        <f aca="false">M378</f>
        <v>0</v>
      </c>
      <c r="N377" s="18" t="n">
        <f aca="false">N378</f>
        <v>0</v>
      </c>
      <c r="O377" s="18" t="n">
        <f aca="false">M377+L377+N377</f>
        <v>0</v>
      </c>
    </row>
    <row r="378" s="37" customFormat="true" ht="78.75" hidden="false" customHeight="false" outlineLevel="0" collapsed="false">
      <c r="A378" s="20" t="s">
        <v>598</v>
      </c>
      <c r="B378" s="38" t="s">
        <v>599</v>
      </c>
      <c r="C378" s="18" t="n">
        <f aca="false">C379</f>
        <v>0</v>
      </c>
      <c r="D378" s="18" t="n">
        <f aca="false">D379</f>
        <v>0</v>
      </c>
      <c r="E378" s="18" t="n">
        <f aca="false">E379</f>
        <v>0</v>
      </c>
      <c r="F378" s="18" t="n">
        <f aca="false">F379</f>
        <v>0</v>
      </c>
      <c r="G378" s="18" t="n">
        <f aca="false">C378+D378+E378+F378</f>
        <v>0</v>
      </c>
      <c r="H378" s="18" t="n">
        <f aca="false">H379</f>
        <v>0</v>
      </c>
      <c r="I378" s="18" t="n">
        <f aca="false">I379</f>
        <v>0</v>
      </c>
      <c r="J378" s="18" t="n">
        <f aca="false">J379</f>
        <v>0</v>
      </c>
      <c r="K378" s="18" t="n">
        <f aca="false">H378+I378+J378</f>
        <v>0</v>
      </c>
      <c r="L378" s="18" t="n">
        <f aca="false">L379</f>
        <v>0</v>
      </c>
      <c r="M378" s="18" t="n">
        <f aca="false">M379</f>
        <v>0</v>
      </c>
      <c r="N378" s="18" t="n">
        <f aca="false">N379</f>
        <v>0</v>
      </c>
      <c r="O378" s="18" t="n">
        <f aca="false">M378+L378+N378</f>
        <v>0</v>
      </c>
    </row>
    <row r="379" s="37" customFormat="true" ht="67.5" hidden="false" customHeight="false" outlineLevel="0" collapsed="false">
      <c r="A379" s="20" t="s">
        <v>600</v>
      </c>
      <c r="B379" s="38" t="s">
        <v>601</v>
      </c>
      <c r="C379" s="22"/>
      <c r="D379" s="22"/>
      <c r="E379" s="22"/>
      <c r="F379" s="22"/>
      <c r="G379" s="18" t="n">
        <f aca="false">C379+D379+E379+F379</f>
        <v>0</v>
      </c>
      <c r="H379" s="22"/>
      <c r="I379" s="22"/>
      <c r="J379" s="22"/>
      <c r="K379" s="18" t="n">
        <f aca="false">H379+I379+J379</f>
        <v>0</v>
      </c>
      <c r="L379" s="22"/>
      <c r="M379" s="22"/>
      <c r="N379" s="22"/>
      <c r="O379" s="18" t="n">
        <f aca="false">M379+L379+N379</f>
        <v>0</v>
      </c>
    </row>
    <row r="380" s="37" customFormat="true" ht="33.75" hidden="false" customHeight="false" outlineLevel="0" collapsed="false">
      <c r="A380" s="20" t="s">
        <v>602</v>
      </c>
      <c r="B380" s="38" t="s">
        <v>603</v>
      </c>
      <c r="C380" s="22" t="n">
        <f aca="false">C381</f>
        <v>0</v>
      </c>
      <c r="D380" s="22" t="n">
        <f aca="false">D381</f>
        <v>0</v>
      </c>
      <c r="E380" s="22" t="n">
        <f aca="false">E381</f>
        <v>0</v>
      </c>
      <c r="F380" s="22" t="n">
        <f aca="false">F381</f>
        <v>0</v>
      </c>
      <c r="G380" s="18" t="n">
        <f aca="false">C380+D380+E380+F380</f>
        <v>0</v>
      </c>
      <c r="H380" s="22" t="n">
        <f aca="false">H381</f>
        <v>0</v>
      </c>
      <c r="I380" s="22" t="n">
        <f aca="false">I381</f>
        <v>0</v>
      </c>
      <c r="J380" s="22" t="n">
        <f aca="false">J381</f>
        <v>0</v>
      </c>
      <c r="K380" s="18" t="n">
        <f aca="false">H380+I380+J380</f>
        <v>0</v>
      </c>
      <c r="L380" s="22" t="n">
        <f aca="false">L381</f>
        <v>0</v>
      </c>
      <c r="M380" s="22" t="n">
        <f aca="false">M381</f>
        <v>0</v>
      </c>
      <c r="N380" s="22" t="n">
        <f aca="false">N381</f>
        <v>0</v>
      </c>
      <c r="O380" s="18" t="n">
        <f aca="false">M380+L380+N380</f>
        <v>0</v>
      </c>
    </row>
    <row r="381" s="37" customFormat="true" ht="45" hidden="false" customHeight="false" outlineLevel="0" collapsed="false">
      <c r="A381" s="20" t="s">
        <v>604</v>
      </c>
      <c r="B381" s="38" t="s">
        <v>605</v>
      </c>
      <c r="C381" s="22" t="n">
        <f aca="false">C382</f>
        <v>0</v>
      </c>
      <c r="D381" s="22" t="n">
        <f aca="false">D382</f>
        <v>0</v>
      </c>
      <c r="E381" s="22" t="n">
        <f aca="false">E382</f>
        <v>0</v>
      </c>
      <c r="F381" s="22" t="n">
        <f aca="false">F382</f>
        <v>0</v>
      </c>
      <c r="G381" s="18" t="n">
        <f aca="false">C381+D381+E381+F381</f>
        <v>0</v>
      </c>
      <c r="H381" s="22" t="n">
        <f aca="false">H382</f>
        <v>0</v>
      </c>
      <c r="I381" s="22" t="n">
        <f aca="false">I382</f>
        <v>0</v>
      </c>
      <c r="J381" s="22" t="n">
        <f aca="false">J382</f>
        <v>0</v>
      </c>
      <c r="K381" s="18" t="n">
        <f aca="false">H381+I381+J381</f>
        <v>0</v>
      </c>
      <c r="L381" s="22" t="n">
        <f aca="false">L382</f>
        <v>0</v>
      </c>
      <c r="M381" s="22" t="n">
        <f aca="false">M382</f>
        <v>0</v>
      </c>
      <c r="N381" s="22" t="n">
        <f aca="false">N382</f>
        <v>0</v>
      </c>
      <c r="O381" s="18" t="n">
        <f aca="false">M381+L381+N381</f>
        <v>0</v>
      </c>
    </row>
    <row r="382" s="37" customFormat="true" ht="45" hidden="false" customHeight="false" outlineLevel="0" collapsed="false">
      <c r="A382" s="20" t="s">
        <v>606</v>
      </c>
      <c r="B382" s="38" t="s">
        <v>605</v>
      </c>
      <c r="C382" s="22"/>
      <c r="D382" s="22"/>
      <c r="E382" s="22"/>
      <c r="F382" s="22"/>
      <c r="G382" s="18" t="n">
        <f aca="false">C382+D382+E382+F382</f>
        <v>0</v>
      </c>
      <c r="H382" s="22"/>
      <c r="I382" s="22"/>
      <c r="J382" s="22"/>
      <c r="K382" s="18" t="n">
        <f aca="false">H382+I382+J382</f>
        <v>0</v>
      </c>
      <c r="L382" s="22"/>
      <c r="M382" s="22"/>
      <c r="N382" s="22"/>
      <c r="O382" s="18" t="n">
        <f aca="false">M382+L382+N382</f>
        <v>0</v>
      </c>
    </row>
    <row r="383" s="37" customFormat="true" ht="33.75" hidden="false" customHeight="false" outlineLevel="0" collapsed="false">
      <c r="A383" s="20" t="s">
        <v>607</v>
      </c>
      <c r="B383" s="38" t="s">
        <v>608</v>
      </c>
      <c r="C383" s="22" t="n">
        <f aca="false">C384</f>
        <v>0</v>
      </c>
      <c r="D383" s="22" t="n">
        <f aca="false">D384</f>
        <v>0</v>
      </c>
      <c r="E383" s="22" t="n">
        <f aca="false">E384</f>
        <v>0</v>
      </c>
      <c r="F383" s="22" t="n">
        <f aca="false">F384</f>
        <v>0</v>
      </c>
      <c r="G383" s="18" t="n">
        <f aca="false">C383+D383+E383+F383</f>
        <v>0</v>
      </c>
      <c r="H383" s="22" t="n">
        <f aca="false">H384</f>
        <v>0</v>
      </c>
      <c r="I383" s="22" t="n">
        <f aca="false">I384</f>
        <v>0</v>
      </c>
      <c r="J383" s="22" t="n">
        <f aca="false">J384</f>
        <v>0</v>
      </c>
      <c r="K383" s="18" t="n">
        <f aca="false">H383+I383+J383</f>
        <v>0</v>
      </c>
      <c r="L383" s="22" t="n">
        <f aca="false">L384</f>
        <v>0</v>
      </c>
      <c r="M383" s="22" t="n">
        <f aca="false">M384</f>
        <v>0</v>
      </c>
      <c r="N383" s="22" t="n">
        <f aca="false">N384</f>
        <v>0</v>
      </c>
      <c r="O383" s="18" t="n">
        <f aca="false">M383+L383+N383</f>
        <v>0</v>
      </c>
    </row>
    <row r="384" s="37" customFormat="true" ht="45" hidden="false" customHeight="false" outlineLevel="0" collapsed="false">
      <c r="A384" s="20" t="s">
        <v>609</v>
      </c>
      <c r="B384" s="38" t="s">
        <v>610</v>
      </c>
      <c r="C384" s="22" t="n">
        <f aca="false">C385</f>
        <v>0</v>
      </c>
      <c r="D384" s="22" t="n">
        <f aca="false">D385</f>
        <v>0</v>
      </c>
      <c r="E384" s="22" t="n">
        <f aca="false">E385</f>
        <v>0</v>
      </c>
      <c r="F384" s="22" t="n">
        <f aca="false">F385</f>
        <v>0</v>
      </c>
      <c r="G384" s="18" t="n">
        <f aca="false">C384+D384+E384+F384</f>
        <v>0</v>
      </c>
      <c r="H384" s="22" t="n">
        <f aca="false">H385</f>
        <v>0</v>
      </c>
      <c r="I384" s="22" t="n">
        <f aca="false">I385</f>
        <v>0</v>
      </c>
      <c r="J384" s="22" t="n">
        <f aca="false">J385</f>
        <v>0</v>
      </c>
      <c r="K384" s="18" t="n">
        <f aca="false">H384+I384+J384</f>
        <v>0</v>
      </c>
      <c r="L384" s="22" t="n">
        <f aca="false">L385</f>
        <v>0</v>
      </c>
      <c r="M384" s="22" t="n">
        <f aca="false">M385</f>
        <v>0</v>
      </c>
      <c r="N384" s="22" t="n">
        <f aca="false">N385</f>
        <v>0</v>
      </c>
      <c r="O384" s="18" t="n">
        <f aca="false">M384+L384+N384</f>
        <v>0</v>
      </c>
    </row>
    <row r="385" s="37" customFormat="true" ht="45" hidden="false" customHeight="false" outlineLevel="0" collapsed="false">
      <c r="A385" s="20" t="s">
        <v>611</v>
      </c>
      <c r="B385" s="38" t="s">
        <v>610</v>
      </c>
      <c r="C385" s="22"/>
      <c r="D385" s="22"/>
      <c r="E385" s="22"/>
      <c r="F385" s="22"/>
      <c r="G385" s="18" t="n">
        <f aca="false">C385+D385+E385+F385</f>
        <v>0</v>
      </c>
      <c r="H385" s="22"/>
      <c r="I385" s="22"/>
      <c r="J385" s="22"/>
      <c r="K385" s="18" t="n">
        <f aca="false">H385+I385+J385</f>
        <v>0</v>
      </c>
      <c r="L385" s="22"/>
      <c r="M385" s="22"/>
      <c r="N385" s="22"/>
      <c r="O385" s="18" t="n">
        <f aca="false">M385+L385+N385</f>
        <v>0</v>
      </c>
    </row>
    <row r="386" s="37" customFormat="true" ht="67.5" hidden="false" customHeight="false" outlineLevel="0" collapsed="false">
      <c r="A386" s="20" t="s">
        <v>612</v>
      </c>
      <c r="B386" s="38" t="s">
        <v>613</v>
      </c>
      <c r="C386" s="22" t="n">
        <f aca="false">C387</f>
        <v>0</v>
      </c>
      <c r="D386" s="22" t="n">
        <f aca="false">D387</f>
        <v>0</v>
      </c>
      <c r="E386" s="22" t="n">
        <f aca="false">E387</f>
        <v>0</v>
      </c>
      <c r="F386" s="22" t="n">
        <f aca="false">F387</f>
        <v>0</v>
      </c>
      <c r="G386" s="18" t="n">
        <f aca="false">C386+D386+E386+F386</f>
        <v>0</v>
      </c>
      <c r="H386" s="22" t="n">
        <f aca="false">H387</f>
        <v>0</v>
      </c>
      <c r="I386" s="22" t="n">
        <f aca="false">I387</f>
        <v>0</v>
      </c>
      <c r="J386" s="22" t="n">
        <f aca="false">J387</f>
        <v>0</v>
      </c>
      <c r="K386" s="18" t="n">
        <f aca="false">H386+I386+J386</f>
        <v>0</v>
      </c>
      <c r="L386" s="22" t="n">
        <f aca="false">L387</f>
        <v>0</v>
      </c>
      <c r="M386" s="22" t="n">
        <f aca="false">M387</f>
        <v>0</v>
      </c>
      <c r="N386" s="22" t="n">
        <f aca="false">N387</f>
        <v>0</v>
      </c>
      <c r="O386" s="18" t="n">
        <f aca="false">M386+L386+N386</f>
        <v>0</v>
      </c>
    </row>
    <row r="387" s="37" customFormat="true" ht="67.5" hidden="false" customHeight="false" outlineLevel="0" collapsed="false">
      <c r="A387" s="20" t="s">
        <v>614</v>
      </c>
      <c r="B387" s="38" t="s">
        <v>615</v>
      </c>
      <c r="C387" s="22" t="n">
        <f aca="false">C388</f>
        <v>0</v>
      </c>
      <c r="D387" s="22" t="n">
        <f aca="false">D388</f>
        <v>0</v>
      </c>
      <c r="E387" s="22" t="n">
        <f aca="false">E388</f>
        <v>0</v>
      </c>
      <c r="F387" s="22" t="n">
        <f aca="false">F388</f>
        <v>0</v>
      </c>
      <c r="G387" s="18" t="n">
        <f aca="false">C387+D387+E387+F387</f>
        <v>0</v>
      </c>
      <c r="H387" s="22" t="n">
        <f aca="false">H388</f>
        <v>0</v>
      </c>
      <c r="I387" s="22" t="n">
        <f aca="false">I388</f>
        <v>0</v>
      </c>
      <c r="J387" s="22" t="n">
        <f aca="false">J388</f>
        <v>0</v>
      </c>
      <c r="K387" s="18" t="n">
        <f aca="false">H387+I387+J387</f>
        <v>0</v>
      </c>
      <c r="L387" s="22" t="n">
        <f aca="false">L388</f>
        <v>0</v>
      </c>
      <c r="M387" s="22" t="n">
        <f aca="false">M388</f>
        <v>0</v>
      </c>
      <c r="N387" s="22" t="n">
        <f aca="false">N388</f>
        <v>0</v>
      </c>
      <c r="O387" s="18" t="n">
        <f aca="false">M387+L387+N387</f>
        <v>0</v>
      </c>
    </row>
    <row r="388" s="37" customFormat="true" ht="67.5" hidden="false" customHeight="false" outlineLevel="0" collapsed="false">
      <c r="A388" s="20" t="s">
        <v>616</v>
      </c>
      <c r="B388" s="38" t="s">
        <v>615</v>
      </c>
      <c r="C388" s="22"/>
      <c r="D388" s="22"/>
      <c r="E388" s="22"/>
      <c r="F388" s="22"/>
      <c r="G388" s="18" t="n">
        <f aca="false">C388+D388+E388+F388</f>
        <v>0</v>
      </c>
      <c r="H388" s="22"/>
      <c r="I388" s="22"/>
      <c r="J388" s="22"/>
      <c r="K388" s="18" t="n">
        <f aca="false">H388+I388+J388</f>
        <v>0</v>
      </c>
      <c r="L388" s="22"/>
      <c r="M388" s="22"/>
      <c r="N388" s="22"/>
      <c r="O388" s="18" t="n">
        <f aca="false">M388+L388+N388</f>
        <v>0</v>
      </c>
    </row>
    <row r="389" customFormat="false" ht="33.75" hidden="false" customHeight="false" outlineLevel="0" collapsed="false">
      <c r="A389" s="20" t="s">
        <v>617</v>
      </c>
      <c r="B389" s="21" t="s">
        <v>618</v>
      </c>
      <c r="C389" s="22" t="n">
        <f aca="false">C390</f>
        <v>150651.56565</v>
      </c>
      <c r="D389" s="22" t="n">
        <f aca="false">D390</f>
        <v>-390.6</v>
      </c>
      <c r="E389" s="22" t="n">
        <f aca="false">E390</f>
        <v>0</v>
      </c>
      <c r="F389" s="22" t="n">
        <f aca="false">F390</f>
        <v>0</v>
      </c>
      <c r="G389" s="18" t="n">
        <f aca="false">C389+D389+E389+F389</f>
        <v>150260.96565</v>
      </c>
      <c r="H389" s="22" t="n">
        <f aca="false">H390</f>
        <v>10401.81075</v>
      </c>
      <c r="I389" s="22" t="n">
        <f aca="false">I390</f>
        <v>0</v>
      </c>
      <c r="J389" s="22" t="n">
        <f aca="false">J390</f>
        <v>0</v>
      </c>
      <c r="K389" s="18" t="n">
        <f aca="false">H389+I389+J389</f>
        <v>10401.81075</v>
      </c>
      <c r="L389" s="22" t="n">
        <f aca="false">L390</f>
        <v>10401.81075</v>
      </c>
      <c r="M389" s="22" t="n">
        <f aca="false">M390</f>
        <v>0</v>
      </c>
      <c r="N389" s="22" t="n">
        <f aca="false">N390</f>
        <v>0</v>
      </c>
      <c r="O389" s="18" t="n">
        <f aca="false">M389+L389+N389</f>
        <v>10401.81075</v>
      </c>
    </row>
    <row r="390" customFormat="false" ht="33.75" hidden="false" customHeight="false" outlineLevel="0" collapsed="false">
      <c r="A390" s="20" t="s">
        <v>619</v>
      </c>
      <c r="B390" s="28" t="s">
        <v>620</v>
      </c>
      <c r="C390" s="22" t="n">
        <f aca="false">C391+C392</f>
        <v>150651.56565</v>
      </c>
      <c r="D390" s="22" t="n">
        <f aca="false">D391+D392</f>
        <v>-390.6</v>
      </c>
      <c r="E390" s="22" t="n">
        <f aca="false">E391+E392</f>
        <v>0</v>
      </c>
      <c r="F390" s="22" t="n">
        <f aca="false">F391+F392</f>
        <v>0</v>
      </c>
      <c r="G390" s="18" t="n">
        <f aca="false">C390+D390+E390+F390</f>
        <v>150260.96565</v>
      </c>
      <c r="H390" s="22" t="n">
        <f aca="false">H391+H392</f>
        <v>10401.81075</v>
      </c>
      <c r="I390" s="22" t="n">
        <f aca="false">I391+I392</f>
        <v>0</v>
      </c>
      <c r="J390" s="22" t="n">
        <f aca="false">J391+J392</f>
        <v>0</v>
      </c>
      <c r="K390" s="18" t="n">
        <f aca="false">H390+I390+J390</f>
        <v>10401.81075</v>
      </c>
      <c r="L390" s="22" t="n">
        <f aca="false">L391+L392</f>
        <v>10401.81075</v>
      </c>
      <c r="M390" s="22" t="n">
        <f aca="false">M391+M392</f>
        <v>0</v>
      </c>
      <c r="N390" s="22" t="n">
        <f aca="false">N391+N392</f>
        <v>0</v>
      </c>
      <c r="O390" s="18" t="n">
        <f aca="false">M390+L390+N390</f>
        <v>10401.81075</v>
      </c>
    </row>
    <row r="391" customFormat="false" ht="33.75" hidden="false" customHeight="false" outlineLevel="0" collapsed="false">
      <c r="A391" s="20" t="s">
        <v>621</v>
      </c>
      <c r="B391" s="28" t="s">
        <v>620</v>
      </c>
      <c r="C391" s="22" t="n">
        <f aca="false">602.4+139848.3</f>
        <v>140450.7</v>
      </c>
      <c r="D391" s="22"/>
      <c r="E391" s="22"/>
      <c r="F391" s="22"/>
      <c r="G391" s="18" t="n">
        <f aca="false">C391+D391+E391+F391</f>
        <v>140450.7</v>
      </c>
      <c r="H391" s="22"/>
      <c r="I391" s="22"/>
      <c r="J391" s="22"/>
      <c r="K391" s="18" t="n">
        <f aca="false">H391+I391+J391</f>
        <v>0</v>
      </c>
      <c r="L391" s="22"/>
      <c r="M391" s="22"/>
      <c r="N391" s="22"/>
      <c r="O391" s="18" t="n">
        <f aca="false">M391+L391+N391</f>
        <v>0</v>
      </c>
    </row>
    <row r="392" customFormat="false" ht="33.75" hidden="false" customHeight="false" outlineLevel="0" collapsed="false">
      <c r="A392" s="20" t="s">
        <v>622</v>
      </c>
      <c r="B392" s="28" t="s">
        <v>620</v>
      </c>
      <c r="C392" s="22" t="n">
        <f aca="false">8666.175+1144.09065+390.6</f>
        <v>10200.86565</v>
      </c>
      <c r="D392" s="22" t="n">
        <v>-390.6</v>
      </c>
      <c r="E392" s="22"/>
      <c r="F392" s="22"/>
      <c r="G392" s="18" t="n">
        <f aca="false">C392+D392+E392+F392</f>
        <v>9810.26565</v>
      </c>
      <c r="H392" s="22" t="n">
        <f aca="false">8666.175+1345.03575+390.6</f>
        <v>10401.81075</v>
      </c>
      <c r="I392" s="22"/>
      <c r="J392" s="22"/>
      <c r="K392" s="18" t="n">
        <f aca="false">H392+I392+J392</f>
        <v>10401.81075</v>
      </c>
      <c r="L392" s="22" t="n">
        <f aca="false">8666.175+1345.03575+390.6</f>
        <v>10401.81075</v>
      </c>
      <c r="M392" s="22"/>
      <c r="N392" s="22"/>
      <c r="O392" s="18" t="n">
        <f aca="false">M392+L392+N392</f>
        <v>10401.81075</v>
      </c>
    </row>
    <row r="393" s="37" customFormat="true" ht="21" hidden="false" customHeight="false" outlineLevel="0" collapsed="false">
      <c r="A393" s="16" t="s">
        <v>623</v>
      </c>
      <c r="B393" s="27" t="s">
        <v>624</v>
      </c>
      <c r="C393" s="18" t="n">
        <f aca="false">C394</f>
        <v>0</v>
      </c>
      <c r="D393" s="18" t="n">
        <f aca="false">D394</f>
        <v>0</v>
      </c>
      <c r="E393" s="18" t="n">
        <f aca="false">E394</f>
        <v>0</v>
      </c>
      <c r="F393" s="18" t="n">
        <f aca="false">F394</f>
        <v>0</v>
      </c>
      <c r="G393" s="18" t="n">
        <f aca="false">C393+D393+E393+F393</f>
        <v>0</v>
      </c>
      <c r="H393" s="18" t="n">
        <f aca="false">H394</f>
        <v>0</v>
      </c>
      <c r="I393" s="18" t="n">
        <f aca="false">I394</f>
        <v>0</v>
      </c>
      <c r="J393" s="18" t="n">
        <f aca="false">J394</f>
        <v>0</v>
      </c>
      <c r="K393" s="18" t="n">
        <f aca="false">H393+I393+J393</f>
        <v>0</v>
      </c>
      <c r="L393" s="18" t="n">
        <f aca="false">L394</f>
        <v>0</v>
      </c>
      <c r="M393" s="18" t="n">
        <f aca="false">M394</f>
        <v>0</v>
      </c>
      <c r="N393" s="18" t="n">
        <f aca="false">N394</f>
        <v>0</v>
      </c>
      <c r="O393" s="18" t="n">
        <f aca="false">M393+L393+N393</f>
        <v>0</v>
      </c>
    </row>
    <row r="394" customFormat="false" ht="33.75" hidden="false" customHeight="false" outlineLevel="0" collapsed="false">
      <c r="A394" s="20" t="s">
        <v>625</v>
      </c>
      <c r="B394" s="28" t="s">
        <v>626</v>
      </c>
      <c r="C394" s="22" t="n">
        <f aca="false">C395</f>
        <v>0</v>
      </c>
      <c r="D394" s="22" t="n">
        <f aca="false">D395</f>
        <v>0</v>
      </c>
      <c r="E394" s="22" t="n">
        <f aca="false">E395</f>
        <v>0</v>
      </c>
      <c r="F394" s="22" t="n">
        <f aca="false">F395</f>
        <v>0</v>
      </c>
      <c r="G394" s="18" t="n">
        <f aca="false">C394+D394+E394+F394</f>
        <v>0</v>
      </c>
      <c r="H394" s="22" t="n">
        <f aca="false">H395</f>
        <v>0</v>
      </c>
      <c r="I394" s="22" t="n">
        <f aca="false">I395</f>
        <v>0</v>
      </c>
      <c r="J394" s="22" t="n">
        <f aca="false">J395</f>
        <v>0</v>
      </c>
      <c r="K394" s="18" t="n">
        <f aca="false">H394+I394+J394</f>
        <v>0</v>
      </c>
      <c r="L394" s="22" t="n">
        <f aca="false">L395</f>
        <v>0</v>
      </c>
      <c r="M394" s="22" t="n">
        <f aca="false">M395</f>
        <v>0</v>
      </c>
      <c r="N394" s="22" t="n">
        <f aca="false">N395</f>
        <v>0</v>
      </c>
      <c r="O394" s="18" t="n">
        <f aca="false">M394+L394+N394</f>
        <v>0</v>
      </c>
    </row>
    <row r="395" customFormat="false" ht="33.75" hidden="false" customHeight="false" outlineLevel="0" collapsed="false">
      <c r="A395" s="20" t="s">
        <v>627</v>
      </c>
      <c r="B395" s="28" t="s">
        <v>626</v>
      </c>
      <c r="C395" s="22" t="n">
        <f aca="false">C396</f>
        <v>0</v>
      </c>
      <c r="D395" s="22" t="n">
        <f aca="false">D396</f>
        <v>0</v>
      </c>
      <c r="E395" s="22" t="n">
        <f aca="false">E396</f>
        <v>0</v>
      </c>
      <c r="F395" s="22" t="n">
        <f aca="false">F396</f>
        <v>0</v>
      </c>
      <c r="G395" s="18" t="n">
        <f aca="false">C395+D395+E395+F395</f>
        <v>0</v>
      </c>
      <c r="H395" s="22" t="n">
        <f aca="false">H396</f>
        <v>0</v>
      </c>
      <c r="I395" s="22" t="n">
        <f aca="false">I396</f>
        <v>0</v>
      </c>
      <c r="J395" s="22" t="n">
        <f aca="false">J396</f>
        <v>0</v>
      </c>
      <c r="K395" s="18" t="n">
        <f aca="false">H395+I395+J395</f>
        <v>0</v>
      </c>
      <c r="L395" s="22" t="n">
        <f aca="false">L396</f>
        <v>0</v>
      </c>
      <c r="M395" s="22" t="n">
        <f aca="false">M396</f>
        <v>0</v>
      </c>
      <c r="N395" s="22" t="n">
        <f aca="false">N396</f>
        <v>0</v>
      </c>
      <c r="O395" s="18" t="n">
        <f aca="false">M395+L395+N395</f>
        <v>0</v>
      </c>
    </row>
    <row r="396" customFormat="false" ht="33.75" hidden="false" customHeight="false" outlineLevel="0" collapsed="false">
      <c r="A396" s="20" t="s">
        <v>628</v>
      </c>
      <c r="B396" s="28" t="s">
        <v>626</v>
      </c>
      <c r="C396" s="22"/>
      <c r="D396" s="22"/>
      <c r="E396" s="22"/>
      <c r="F396" s="22"/>
      <c r="G396" s="18" t="n">
        <f aca="false">C396+D396+E396+F396</f>
        <v>0</v>
      </c>
      <c r="H396" s="22"/>
      <c r="I396" s="22"/>
      <c r="J396" s="22"/>
      <c r="K396" s="18" t="n">
        <f aca="false">H396+I396+J396</f>
        <v>0</v>
      </c>
      <c r="L396" s="22"/>
      <c r="M396" s="22"/>
      <c r="N396" s="22"/>
      <c r="O396" s="18" t="n">
        <f aca="false">M396+L396+N396</f>
        <v>0</v>
      </c>
    </row>
    <row r="397" s="37" customFormat="true" ht="94.5" hidden="false" customHeight="false" outlineLevel="0" collapsed="false">
      <c r="A397" s="16" t="s">
        <v>629</v>
      </c>
      <c r="B397" s="27" t="s">
        <v>630</v>
      </c>
      <c r="C397" s="18" t="n">
        <f aca="false">C398</f>
        <v>0</v>
      </c>
      <c r="D397" s="18" t="n">
        <f aca="false">D398</f>
        <v>0</v>
      </c>
      <c r="E397" s="18" t="n">
        <f aca="false">E398</f>
        <v>0</v>
      </c>
      <c r="F397" s="18" t="n">
        <f aca="false">F398</f>
        <v>0</v>
      </c>
      <c r="G397" s="18" t="n">
        <f aca="false">C397+D397+E397+F397</f>
        <v>0</v>
      </c>
      <c r="H397" s="18" t="n">
        <f aca="false">H398</f>
        <v>0</v>
      </c>
      <c r="I397" s="18" t="n">
        <f aca="false">I398</f>
        <v>0</v>
      </c>
      <c r="J397" s="18" t="n">
        <f aca="false">J398</f>
        <v>0</v>
      </c>
      <c r="K397" s="18" t="n">
        <f aca="false">H397+I397+J397</f>
        <v>0</v>
      </c>
      <c r="L397" s="18" t="n">
        <f aca="false">L398</f>
        <v>0</v>
      </c>
      <c r="M397" s="18" t="n">
        <f aca="false">M398</f>
        <v>0</v>
      </c>
      <c r="N397" s="18" t="n">
        <f aca="false">N398</f>
        <v>0</v>
      </c>
      <c r="O397" s="18" t="n">
        <f aca="false">M397+L397+N397</f>
        <v>0</v>
      </c>
    </row>
    <row r="398" customFormat="false" ht="90" hidden="false" customHeight="false" outlineLevel="0" collapsed="false">
      <c r="A398" s="20" t="s">
        <v>631</v>
      </c>
      <c r="B398" s="23" t="s">
        <v>632</v>
      </c>
      <c r="C398" s="22" t="n">
        <f aca="false">C399</f>
        <v>0</v>
      </c>
      <c r="D398" s="22" t="n">
        <f aca="false">D399</f>
        <v>0</v>
      </c>
      <c r="E398" s="22" t="n">
        <f aca="false">E399</f>
        <v>0</v>
      </c>
      <c r="F398" s="22" t="n">
        <f aca="false">F399</f>
        <v>0</v>
      </c>
      <c r="G398" s="18" t="n">
        <f aca="false">C398+D398+E398+F398</f>
        <v>0</v>
      </c>
      <c r="H398" s="22" t="n">
        <f aca="false">H399</f>
        <v>0</v>
      </c>
      <c r="I398" s="22" t="n">
        <f aca="false">I399</f>
        <v>0</v>
      </c>
      <c r="J398" s="22" t="n">
        <f aca="false">J399</f>
        <v>0</v>
      </c>
      <c r="K398" s="18" t="n">
        <f aca="false">H398+I398+J398</f>
        <v>0</v>
      </c>
      <c r="L398" s="22" t="n">
        <f aca="false">L399</f>
        <v>0</v>
      </c>
      <c r="M398" s="22" t="n">
        <f aca="false">M399</f>
        <v>0</v>
      </c>
      <c r="N398" s="22" t="n">
        <f aca="false">N399</f>
        <v>0</v>
      </c>
      <c r="O398" s="18" t="n">
        <f aca="false">M398+L398+N398</f>
        <v>0</v>
      </c>
    </row>
    <row r="399" customFormat="false" ht="90" hidden="false" customHeight="false" outlineLevel="0" collapsed="false">
      <c r="A399" s="20" t="s">
        <v>633</v>
      </c>
      <c r="B399" s="23" t="s">
        <v>632</v>
      </c>
      <c r="C399" s="22"/>
      <c r="D399" s="22"/>
      <c r="E399" s="22"/>
      <c r="F399" s="22"/>
      <c r="G399" s="18" t="n">
        <f aca="false">C399+D399+E399+F399</f>
        <v>0</v>
      </c>
      <c r="H399" s="22"/>
      <c r="I399" s="22"/>
      <c r="J399" s="22"/>
      <c r="K399" s="18" t="n">
        <f aca="false">H399+I399+J399</f>
        <v>0</v>
      </c>
      <c r="L399" s="22"/>
      <c r="M399" s="22"/>
      <c r="N399" s="22"/>
      <c r="O399" s="18" t="n">
        <f aca="false">M399+L399+N399</f>
        <v>0</v>
      </c>
    </row>
    <row r="400" customFormat="false" ht="45" hidden="false" customHeight="false" outlineLevel="0" collapsed="false">
      <c r="A400" s="20" t="s">
        <v>634</v>
      </c>
      <c r="B400" s="23" t="s">
        <v>635</v>
      </c>
      <c r="C400" s="22" t="n">
        <f aca="false">C401</f>
        <v>0</v>
      </c>
      <c r="D400" s="22" t="n">
        <f aca="false">D401</f>
        <v>0</v>
      </c>
      <c r="E400" s="22" t="n">
        <f aca="false">E401</f>
        <v>0</v>
      </c>
      <c r="F400" s="22" t="n">
        <f aca="false">F401</f>
        <v>0</v>
      </c>
      <c r="G400" s="18" t="n">
        <f aca="false">C400+D400+E400+F400</f>
        <v>0</v>
      </c>
      <c r="H400" s="22" t="n">
        <f aca="false">H401</f>
        <v>0</v>
      </c>
      <c r="I400" s="22" t="n">
        <f aca="false">I401</f>
        <v>0</v>
      </c>
      <c r="J400" s="22" t="n">
        <f aca="false">J401</f>
        <v>0</v>
      </c>
      <c r="K400" s="18" t="n">
        <f aca="false">H400+I400+J400</f>
        <v>0</v>
      </c>
      <c r="L400" s="22" t="n">
        <f aca="false">L401</f>
        <v>0</v>
      </c>
      <c r="M400" s="22" t="n">
        <f aca="false">M401</f>
        <v>0</v>
      </c>
      <c r="N400" s="22" t="n">
        <f aca="false">N401</f>
        <v>0</v>
      </c>
      <c r="O400" s="18" t="n">
        <f aca="false">M400+L400+N400</f>
        <v>0</v>
      </c>
    </row>
    <row r="401" customFormat="false" ht="45" hidden="false" customHeight="false" outlineLevel="0" collapsed="false">
      <c r="A401" s="20" t="s">
        <v>636</v>
      </c>
      <c r="B401" s="23" t="s">
        <v>637</v>
      </c>
      <c r="C401" s="22" t="n">
        <f aca="false">C402</f>
        <v>0</v>
      </c>
      <c r="D401" s="22" t="n">
        <f aca="false">D402</f>
        <v>0</v>
      </c>
      <c r="E401" s="22" t="n">
        <f aca="false">E402</f>
        <v>0</v>
      </c>
      <c r="F401" s="22" t="n">
        <f aca="false">F402</f>
        <v>0</v>
      </c>
      <c r="G401" s="18" t="n">
        <f aca="false">C401+D401+E401+F401</f>
        <v>0</v>
      </c>
      <c r="H401" s="22" t="n">
        <f aca="false">H402</f>
        <v>0</v>
      </c>
      <c r="I401" s="22" t="n">
        <f aca="false">I402</f>
        <v>0</v>
      </c>
      <c r="J401" s="22" t="n">
        <f aca="false">J402</f>
        <v>0</v>
      </c>
      <c r="K401" s="18" t="n">
        <f aca="false">H401+I401+J401</f>
        <v>0</v>
      </c>
      <c r="L401" s="22" t="n">
        <f aca="false">L402</f>
        <v>0</v>
      </c>
      <c r="M401" s="22" t="n">
        <f aca="false">M402</f>
        <v>0</v>
      </c>
      <c r="N401" s="22" t="n">
        <f aca="false">N402</f>
        <v>0</v>
      </c>
      <c r="O401" s="18" t="n">
        <f aca="false">M401+L401+N401</f>
        <v>0</v>
      </c>
    </row>
    <row r="402" customFormat="false" ht="45" hidden="false" customHeight="false" outlineLevel="0" collapsed="false">
      <c r="A402" s="20" t="s">
        <v>638</v>
      </c>
      <c r="B402" s="23" t="s">
        <v>637</v>
      </c>
      <c r="C402" s="22"/>
      <c r="D402" s="22"/>
      <c r="E402" s="22"/>
      <c r="F402" s="22"/>
      <c r="G402" s="18" t="n">
        <f aca="false">C402+D402+E402+F402</f>
        <v>0</v>
      </c>
      <c r="H402" s="22"/>
      <c r="I402" s="22"/>
      <c r="J402" s="22"/>
      <c r="K402" s="18" t="n">
        <f aca="false">H402+I402+J402</f>
        <v>0</v>
      </c>
      <c r="L402" s="22"/>
      <c r="M402" s="22"/>
      <c r="N402" s="22"/>
      <c r="O402" s="18" t="n">
        <f aca="false">M402+L402+N402</f>
        <v>0</v>
      </c>
    </row>
    <row r="403" s="37" customFormat="true" ht="63" hidden="false" customHeight="false" outlineLevel="0" collapsed="false">
      <c r="A403" s="48" t="s">
        <v>639</v>
      </c>
      <c r="B403" s="49" t="s">
        <v>640</v>
      </c>
      <c r="C403" s="18" t="n">
        <f aca="false">C404</f>
        <v>0</v>
      </c>
      <c r="D403" s="18" t="n">
        <f aca="false">D404</f>
        <v>0</v>
      </c>
      <c r="E403" s="18" t="n">
        <f aca="false">E404</f>
        <v>0</v>
      </c>
      <c r="F403" s="18" t="n">
        <f aca="false">F404</f>
        <v>0</v>
      </c>
      <c r="G403" s="18" t="n">
        <f aca="false">C403+D403+E403+F403</f>
        <v>0</v>
      </c>
      <c r="H403" s="18" t="n">
        <f aca="false">H404</f>
        <v>0</v>
      </c>
      <c r="I403" s="18" t="n">
        <f aca="false">I404</f>
        <v>0</v>
      </c>
      <c r="J403" s="18" t="n">
        <f aca="false">J404</f>
        <v>0</v>
      </c>
      <c r="K403" s="18" t="n">
        <f aca="false">H403+I403+J403</f>
        <v>0</v>
      </c>
      <c r="L403" s="18" t="n">
        <f aca="false">L404</f>
        <v>0</v>
      </c>
      <c r="M403" s="18" t="n">
        <f aca="false">M404</f>
        <v>0</v>
      </c>
      <c r="N403" s="18" t="n">
        <f aca="false">N404</f>
        <v>0</v>
      </c>
      <c r="O403" s="18" t="n">
        <f aca="false">M403+L403+N403</f>
        <v>0</v>
      </c>
    </row>
    <row r="404" customFormat="false" ht="90" hidden="false" customHeight="false" outlineLevel="0" collapsed="false">
      <c r="A404" s="50" t="s">
        <v>641</v>
      </c>
      <c r="B404" s="51" t="s">
        <v>642</v>
      </c>
      <c r="C404" s="22" t="n">
        <f aca="false">C405</f>
        <v>0</v>
      </c>
      <c r="D404" s="22" t="n">
        <f aca="false">D405</f>
        <v>0</v>
      </c>
      <c r="E404" s="22" t="n">
        <f aca="false">E405</f>
        <v>0</v>
      </c>
      <c r="F404" s="22" t="n">
        <f aca="false">F405</f>
        <v>0</v>
      </c>
      <c r="G404" s="18" t="n">
        <f aca="false">C404+D404+E404+F404</f>
        <v>0</v>
      </c>
      <c r="H404" s="22" t="n">
        <f aca="false">H405</f>
        <v>0</v>
      </c>
      <c r="I404" s="22" t="n">
        <f aca="false">I405</f>
        <v>0</v>
      </c>
      <c r="J404" s="22" t="n">
        <f aca="false">J405</f>
        <v>0</v>
      </c>
      <c r="K404" s="18" t="n">
        <f aca="false">H404+I404+J404</f>
        <v>0</v>
      </c>
      <c r="L404" s="22" t="n">
        <f aca="false">L405</f>
        <v>0</v>
      </c>
      <c r="M404" s="22" t="n">
        <f aca="false">M405</f>
        <v>0</v>
      </c>
      <c r="N404" s="22" t="n">
        <f aca="false">N405</f>
        <v>0</v>
      </c>
      <c r="O404" s="18" t="n">
        <f aca="false">M404+L404+N404</f>
        <v>0</v>
      </c>
    </row>
    <row r="405" customFormat="false" ht="33.75" hidden="false" customHeight="false" outlineLevel="0" collapsed="false">
      <c r="A405" s="50" t="s">
        <v>643</v>
      </c>
      <c r="B405" s="52" t="s">
        <v>644</v>
      </c>
      <c r="C405" s="22" t="n">
        <f aca="false">C406</f>
        <v>0</v>
      </c>
      <c r="D405" s="22" t="n">
        <f aca="false">D406</f>
        <v>0</v>
      </c>
      <c r="E405" s="22" t="n">
        <f aca="false">E406</f>
        <v>0</v>
      </c>
      <c r="F405" s="22" t="n">
        <f aca="false">F406</f>
        <v>0</v>
      </c>
      <c r="G405" s="18" t="n">
        <f aca="false">C405+D405+E405+F405</f>
        <v>0</v>
      </c>
      <c r="H405" s="22" t="n">
        <f aca="false">H406</f>
        <v>0</v>
      </c>
      <c r="I405" s="22" t="n">
        <f aca="false">I406</f>
        <v>0</v>
      </c>
      <c r="J405" s="22" t="n">
        <f aca="false">J406</f>
        <v>0</v>
      </c>
      <c r="K405" s="18" t="n">
        <f aca="false">H405+I405+J405</f>
        <v>0</v>
      </c>
      <c r="L405" s="22" t="n">
        <f aca="false">L406</f>
        <v>0</v>
      </c>
      <c r="M405" s="22" t="n">
        <f aca="false">M406</f>
        <v>0</v>
      </c>
      <c r="N405" s="22" t="n">
        <f aca="false">N406</f>
        <v>0</v>
      </c>
      <c r="O405" s="18" t="n">
        <f aca="false">M405+L405+N405</f>
        <v>0</v>
      </c>
    </row>
    <row r="406" customFormat="false" ht="45" hidden="false" customHeight="false" outlineLevel="0" collapsed="false">
      <c r="A406" s="50" t="s">
        <v>645</v>
      </c>
      <c r="B406" s="52" t="s">
        <v>646</v>
      </c>
      <c r="C406" s="22" t="n">
        <f aca="false">C407+C408+C409</f>
        <v>0</v>
      </c>
      <c r="D406" s="22" t="n">
        <f aca="false">D407+D408+D409</f>
        <v>0</v>
      </c>
      <c r="E406" s="22" t="n">
        <f aca="false">E407+E408+E409</f>
        <v>0</v>
      </c>
      <c r="F406" s="22" t="n">
        <f aca="false">F407+F408+F409</f>
        <v>0</v>
      </c>
      <c r="G406" s="18" t="n">
        <f aca="false">C406+D406+E406+F406</f>
        <v>0</v>
      </c>
      <c r="H406" s="22" t="n">
        <f aca="false">H407+H408+H409</f>
        <v>0</v>
      </c>
      <c r="I406" s="22" t="n">
        <f aca="false">I407+I408+I409</f>
        <v>0</v>
      </c>
      <c r="J406" s="22" t="n">
        <f aca="false">J407+J408+J409</f>
        <v>0</v>
      </c>
      <c r="K406" s="18" t="n">
        <f aca="false">H406+I406+J406</f>
        <v>0</v>
      </c>
      <c r="L406" s="22" t="n">
        <f aca="false">L407+L408+L409</f>
        <v>0</v>
      </c>
      <c r="M406" s="22" t="n">
        <f aca="false">M407+M408+M409</f>
        <v>0</v>
      </c>
      <c r="N406" s="22" t="n">
        <f aca="false">N407+N408+N409</f>
        <v>0</v>
      </c>
      <c r="O406" s="18" t="n">
        <f aca="false">M406+L406+N406</f>
        <v>0</v>
      </c>
    </row>
    <row r="407" customFormat="false" ht="45" hidden="false" customHeight="false" outlineLevel="0" collapsed="false">
      <c r="A407" s="50" t="s">
        <v>647</v>
      </c>
      <c r="B407" s="52" t="s">
        <v>646</v>
      </c>
      <c r="C407" s="22"/>
      <c r="D407" s="22"/>
      <c r="E407" s="22"/>
      <c r="F407" s="22"/>
      <c r="G407" s="18" t="n">
        <f aca="false">C407+D407+E407+F407</f>
        <v>0</v>
      </c>
      <c r="H407" s="22"/>
      <c r="I407" s="22"/>
      <c r="J407" s="22"/>
      <c r="K407" s="18" t="n">
        <f aca="false">H407+I407+J407</f>
        <v>0</v>
      </c>
      <c r="L407" s="22"/>
      <c r="M407" s="22"/>
      <c r="N407" s="22"/>
      <c r="O407" s="18" t="n">
        <f aca="false">M407+L407+N407</f>
        <v>0</v>
      </c>
    </row>
    <row r="408" customFormat="false" ht="45" hidden="false" customHeight="false" outlineLevel="0" collapsed="false">
      <c r="A408" s="50" t="s">
        <v>648</v>
      </c>
      <c r="B408" s="52" t="s">
        <v>646</v>
      </c>
      <c r="C408" s="22"/>
      <c r="D408" s="22"/>
      <c r="E408" s="22"/>
      <c r="F408" s="22"/>
      <c r="G408" s="18" t="n">
        <f aca="false">C408+D408+E408+F408</f>
        <v>0</v>
      </c>
      <c r="H408" s="22"/>
      <c r="I408" s="22"/>
      <c r="J408" s="22"/>
      <c r="K408" s="18" t="n">
        <f aca="false">H408+I408+J408</f>
        <v>0</v>
      </c>
      <c r="L408" s="22"/>
      <c r="M408" s="22"/>
      <c r="N408" s="22"/>
      <c r="O408" s="18" t="n">
        <f aca="false">M408+L408+N408</f>
        <v>0</v>
      </c>
    </row>
    <row r="409" customFormat="false" ht="45" hidden="false" customHeight="false" outlineLevel="0" collapsed="false">
      <c r="A409" s="50" t="s">
        <v>649</v>
      </c>
      <c r="B409" s="52" t="s">
        <v>646</v>
      </c>
      <c r="C409" s="22"/>
      <c r="D409" s="22"/>
      <c r="E409" s="22"/>
      <c r="F409" s="22"/>
      <c r="G409" s="18" t="n">
        <f aca="false">C409+D409+E409+F409</f>
        <v>0</v>
      </c>
      <c r="H409" s="22"/>
      <c r="I409" s="22"/>
      <c r="J409" s="22"/>
      <c r="K409" s="18" t="n">
        <f aca="false">H409+I409+J409</f>
        <v>0</v>
      </c>
      <c r="L409" s="22"/>
      <c r="M409" s="22"/>
      <c r="N409" s="22"/>
      <c r="O409" s="18" t="n">
        <f aca="false">M409+L409+N409</f>
        <v>0</v>
      </c>
    </row>
    <row r="410" customFormat="false" ht="67.5" hidden="false" customHeight="false" outlineLevel="0" collapsed="false">
      <c r="A410" s="50" t="s">
        <v>650</v>
      </c>
      <c r="B410" s="52" t="s">
        <v>651</v>
      </c>
      <c r="C410" s="22" t="n">
        <f aca="false">C411</f>
        <v>0</v>
      </c>
      <c r="D410" s="22" t="n">
        <f aca="false">D411</f>
        <v>0</v>
      </c>
      <c r="E410" s="22" t="n">
        <f aca="false">E411</f>
        <v>0</v>
      </c>
      <c r="F410" s="22" t="n">
        <f aca="false">F411</f>
        <v>0</v>
      </c>
      <c r="G410" s="18" t="n">
        <f aca="false">C410+D410+E410+F410</f>
        <v>0</v>
      </c>
      <c r="H410" s="22" t="n">
        <f aca="false">H411</f>
        <v>0</v>
      </c>
      <c r="I410" s="22" t="n">
        <f aca="false">I411</f>
        <v>0</v>
      </c>
      <c r="J410" s="22" t="n">
        <f aca="false">J411</f>
        <v>0</v>
      </c>
      <c r="K410" s="18" t="n">
        <f aca="false">H410+I410+J410</f>
        <v>0</v>
      </c>
      <c r="L410" s="22" t="n">
        <f aca="false">L411</f>
        <v>0</v>
      </c>
      <c r="M410" s="22" t="n">
        <f aca="false">M411</f>
        <v>0</v>
      </c>
      <c r="N410" s="22" t="n">
        <f aca="false">N411</f>
        <v>0</v>
      </c>
      <c r="O410" s="18" t="n">
        <f aca="false">M410+L410+N410</f>
        <v>0</v>
      </c>
    </row>
    <row r="411" customFormat="false" ht="67.5" hidden="false" customHeight="false" outlineLevel="0" collapsed="false">
      <c r="A411" s="50" t="s">
        <v>652</v>
      </c>
      <c r="B411" s="52" t="s">
        <v>651</v>
      </c>
      <c r="C411" s="22"/>
      <c r="D411" s="22"/>
      <c r="E411" s="22"/>
      <c r="F411" s="22"/>
      <c r="G411" s="18" t="n">
        <f aca="false">C411+D411+E411+F411</f>
        <v>0</v>
      </c>
      <c r="H411" s="22"/>
      <c r="I411" s="22"/>
      <c r="J411" s="22"/>
      <c r="K411" s="18" t="n">
        <f aca="false">H411+I411+J411</f>
        <v>0</v>
      </c>
      <c r="L411" s="22"/>
      <c r="M411" s="22"/>
      <c r="N411" s="22"/>
      <c r="O411" s="18" t="n">
        <f aca="false">M411+L411+N411</f>
        <v>0</v>
      </c>
    </row>
    <row r="412" s="37" customFormat="true" ht="52.5" hidden="false" customHeight="false" outlineLevel="0" collapsed="false">
      <c r="A412" s="48" t="s">
        <v>653</v>
      </c>
      <c r="B412" s="49" t="s">
        <v>654</v>
      </c>
      <c r="C412" s="18" t="n">
        <f aca="false">C413</f>
        <v>0</v>
      </c>
      <c r="D412" s="18" t="n">
        <f aca="false">D413</f>
        <v>-4142.03098</v>
      </c>
      <c r="E412" s="18" t="n">
        <f aca="false">E413</f>
        <v>0</v>
      </c>
      <c r="F412" s="18" t="n">
        <f aca="false">F413</f>
        <v>0</v>
      </c>
      <c r="G412" s="18" t="n">
        <f aca="false">C412+D412+E412+F412</f>
        <v>-4142.03098</v>
      </c>
      <c r="H412" s="18" t="n">
        <f aca="false">H413</f>
        <v>0</v>
      </c>
      <c r="I412" s="18" t="n">
        <f aca="false">I413</f>
        <v>0</v>
      </c>
      <c r="J412" s="18" t="n">
        <f aca="false">J413</f>
        <v>0</v>
      </c>
      <c r="K412" s="18" t="n">
        <f aca="false">H412+I412+J412</f>
        <v>0</v>
      </c>
      <c r="L412" s="18" t="n">
        <f aca="false">L413</f>
        <v>0</v>
      </c>
      <c r="M412" s="18" t="n">
        <f aca="false">M413</f>
        <v>0</v>
      </c>
      <c r="N412" s="18" t="n">
        <f aca="false">N413</f>
        <v>0</v>
      </c>
      <c r="O412" s="18" t="n">
        <f aca="false">M412+L412+N412</f>
        <v>0</v>
      </c>
    </row>
    <row r="413" customFormat="false" ht="45" hidden="false" customHeight="false" outlineLevel="0" collapsed="false">
      <c r="A413" s="50" t="s">
        <v>655</v>
      </c>
      <c r="B413" s="52" t="s">
        <v>656</v>
      </c>
      <c r="C413" s="22" t="n">
        <f aca="false">C422+C416+C414+C418+C420</f>
        <v>0</v>
      </c>
      <c r="D413" s="22" t="n">
        <f aca="false">D422+D416+D414+D418+D420</f>
        <v>-4142.03098</v>
      </c>
      <c r="E413" s="22" t="n">
        <f aca="false">E422+E416+E414+E418+E420</f>
        <v>0</v>
      </c>
      <c r="F413" s="22" t="n">
        <f aca="false">F422+F416+F414+F418+F420</f>
        <v>0</v>
      </c>
      <c r="G413" s="18" t="n">
        <f aca="false">C413+D413+E413+F413</f>
        <v>-4142.03098</v>
      </c>
      <c r="H413" s="22" t="n">
        <f aca="false">H422+H416+H414+H418+H420</f>
        <v>0</v>
      </c>
      <c r="I413" s="22" t="n">
        <f aca="false">I422+I416+I414+I418+I420</f>
        <v>0</v>
      </c>
      <c r="J413" s="22" t="n">
        <f aca="false">J422+J416+J414+J418+J420</f>
        <v>0</v>
      </c>
      <c r="K413" s="18" t="n">
        <f aca="false">H413+I413+J413</f>
        <v>0</v>
      </c>
      <c r="L413" s="22" t="n">
        <f aca="false">L422+L416+L414+L418+L420</f>
        <v>0</v>
      </c>
      <c r="M413" s="22" t="n">
        <f aca="false">M422+M416+M414+M418+M420</f>
        <v>0</v>
      </c>
      <c r="N413" s="22" t="n">
        <f aca="false">N422+N416+N414+N418+N420</f>
        <v>0</v>
      </c>
      <c r="O413" s="18" t="n">
        <f aca="false">M413+L413+N413</f>
        <v>0</v>
      </c>
    </row>
    <row r="414" customFormat="false" ht="67.5" hidden="false" customHeight="false" outlineLevel="0" collapsed="false">
      <c r="A414" s="50" t="s">
        <v>657</v>
      </c>
      <c r="B414" s="52" t="s">
        <v>658</v>
      </c>
      <c r="C414" s="22" t="n">
        <f aca="false">C415</f>
        <v>0</v>
      </c>
      <c r="D414" s="22" t="n">
        <f aca="false">D415</f>
        <v>-1128.91845</v>
      </c>
      <c r="E414" s="22" t="n">
        <f aca="false">E415</f>
        <v>0</v>
      </c>
      <c r="F414" s="22" t="n">
        <f aca="false">F415</f>
        <v>0</v>
      </c>
      <c r="G414" s="18" t="n">
        <f aca="false">C414+D414+E414+F414</f>
        <v>-1128.91845</v>
      </c>
      <c r="H414" s="22" t="n">
        <f aca="false">H415</f>
        <v>0</v>
      </c>
      <c r="I414" s="22" t="n">
        <f aca="false">I415</f>
        <v>0</v>
      </c>
      <c r="J414" s="22" t="n">
        <f aca="false">J415</f>
        <v>0</v>
      </c>
      <c r="K414" s="18" t="n">
        <f aca="false">H414+I414+J414</f>
        <v>0</v>
      </c>
      <c r="L414" s="22" t="n">
        <f aca="false">L415</f>
        <v>0</v>
      </c>
      <c r="M414" s="22" t="n">
        <f aca="false">M415</f>
        <v>0</v>
      </c>
      <c r="N414" s="22" t="n">
        <f aca="false">N415</f>
        <v>0</v>
      </c>
      <c r="O414" s="18" t="n">
        <f aca="false">M414+L414+N414</f>
        <v>0</v>
      </c>
    </row>
    <row r="415" customFormat="false" ht="67.5" hidden="false" customHeight="false" outlineLevel="0" collapsed="false">
      <c r="A415" s="50" t="s">
        <v>659</v>
      </c>
      <c r="B415" s="52" t="s">
        <v>658</v>
      </c>
      <c r="C415" s="22"/>
      <c r="D415" s="22" t="n">
        <v>-1128.91845</v>
      </c>
      <c r="E415" s="22"/>
      <c r="F415" s="22"/>
      <c r="G415" s="18" t="n">
        <f aca="false">C415+D415+E415+F415</f>
        <v>-1128.91845</v>
      </c>
      <c r="H415" s="22"/>
      <c r="I415" s="22"/>
      <c r="J415" s="22"/>
      <c r="K415" s="18" t="n">
        <f aca="false">H415+I415+J415</f>
        <v>0</v>
      </c>
      <c r="L415" s="22"/>
      <c r="M415" s="22"/>
      <c r="N415" s="22"/>
      <c r="O415" s="18" t="n">
        <f aca="false">M415+L415+N415</f>
        <v>0</v>
      </c>
    </row>
    <row r="416" customFormat="false" ht="45" hidden="false" customHeight="false" outlineLevel="0" collapsed="false">
      <c r="A416" s="50" t="s">
        <v>660</v>
      </c>
      <c r="B416" s="52" t="s">
        <v>661</v>
      </c>
      <c r="C416" s="22" t="n">
        <f aca="false">C417</f>
        <v>0</v>
      </c>
      <c r="D416" s="22" t="n">
        <f aca="false">D417</f>
        <v>-446.57228</v>
      </c>
      <c r="E416" s="22" t="n">
        <f aca="false">E417</f>
        <v>0</v>
      </c>
      <c r="F416" s="22" t="n">
        <f aca="false">F417</f>
        <v>0</v>
      </c>
      <c r="G416" s="18" t="n">
        <f aca="false">C416+D416+E416+F416</f>
        <v>-446.57228</v>
      </c>
      <c r="H416" s="22" t="n">
        <f aca="false">H417</f>
        <v>0</v>
      </c>
      <c r="I416" s="22" t="n">
        <f aca="false">I417</f>
        <v>0</v>
      </c>
      <c r="J416" s="22" t="n">
        <f aca="false">J417</f>
        <v>0</v>
      </c>
      <c r="K416" s="18" t="n">
        <f aca="false">H416+I416+J416</f>
        <v>0</v>
      </c>
      <c r="L416" s="22" t="n">
        <f aca="false">L417</f>
        <v>0</v>
      </c>
      <c r="M416" s="22" t="n">
        <f aca="false">M417</f>
        <v>0</v>
      </c>
      <c r="N416" s="22" t="n">
        <f aca="false">N417</f>
        <v>0</v>
      </c>
      <c r="O416" s="18" t="n">
        <f aca="false">M416+L416+N416</f>
        <v>0</v>
      </c>
    </row>
    <row r="417" customFormat="false" ht="45" hidden="false" customHeight="false" outlineLevel="0" collapsed="false">
      <c r="A417" s="50" t="s">
        <v>662</v>
      </c>
      <c r="B417" s="52" t="s">
        <v>661</v>
      </c>
      <c r="C417" s="22"/>
      <c r="D417" s="22" t="n">
        <f aca="false">-424.7056-21.86668</f>
        <v>-446.57228</v>
      </c>
      <c r="E417" s="22"/>
      <c r="F417" s="22"/>
      <c r="G417" s="18" t="n">
        <f aca="false">C417+D417+E417+F417</f>
        <v>-446.57228</v>
      </c>
      <c r="H417" s="22"/>
      <c r="I417" s="22"/>
      <c r="J417" s="22"/>
      <c r="K417" s="18" t="n">
        <f aca="false">H417+I417+J417</f>
        <v>0</v>
      </c>
      <c r="L417" s="22"/>
      <c r="M417" s="22"/>
      <c r="N417" s="22"/>
      <c r="O417" s="18" t="n">
        <f aca="false">M417+L417+N417</f>
        <v>0</v>
      </c>
    </row>
    <row r="418" customFormat="false" ht="135" hidden="false" customHeight="false" outlineLevel="0" collapsed="false">
      <c r="A418" s="50" t="s">
        <v>663</v>
      </c>
      <c r="B418" s="52" t="s">
        <v>583</v>
      </c>
      <c r="C418" s="22" t="n">
        <f aca="false">C419</f>
        <v>0</v>
      </c>
      <c r="D418" s="22" t="n">
        <f aca="false">D419</f>
        <v>-17.5666</v>
      </c>
      <c r="E418" s="22" t="n">
        <f aca="false">E419</f>
        <v>0</v>
      </c>
      <c r="F418" s="22" t="n">
        <f aca="false">F419</f>
        <v>0</v>
      </c>
      <c r="G418" s="18" t="n">
        <f aca="false">C418+D418+E418+F418</f>
        <v>-17.5666</v>
      </c>
      <c r="H418" s="22" t="n">
        <f aca="false">H419</f>
        <v>0</v>
      </c>
      <c r="I418" s="22" t="n">
        <f aca="false">I419</f>
        <v>0</v>
      </c>
      <c r="J418" s="22" t="n">
        <f aca="false">J419</f>
        <v>0</v>
      </c>
      <c r="K418" s="18" t="n">
        <f aca="false">H418+I418+J418</f>
        <v>0</v>
      </c>
      <c r="L418" s="22" t="n">
        <f aca="false">L419</f>
        <v>0</v>
      </c>
      <c r="M418" s="22" t="n">
        <f aca="false">M419</f>
        <v>0</v>
      </c>
      <c r="N418" s="22" t="n">
        <f aca="false">N419</f>
        <v>0</v>
      </c>
      <c r="O418" s="18" t="n">
        <f aca="false">M418+L418+N418</f>
        <v>0</v>
      </c>
    </row>
    <row r="419" customFormat="false" ht="135" hidden="false" customHeight="false" outlineLevel="0" collapsed="false">
      <c r="A419" s="50" t="s">
        <v>664</v>
      </c>
      <c r="B419" s="52" t="s">
        <v>583</v>
      </c>
      <c r="C419" s="22"/>
      <c r="D419" s="22" t="n">
        <v>-17.5666</v>
      </c>
      <c r="E419" s="22"/>
      <c r="F419" s="22"/>
      <c r="G419" s="18" t="n">
        <f aca="false">C419+D419+E419+F419</f>
        <v>-17.5666</v>
      </c>
      <c r="H419" s="22"/>
      <c r="I419" s="22"/>
      <c r="J419" s="22"/>
      <c r="K419" s="18" t="n">
        <f aca="false">H419+I419+J419</f>
        <v>0</v>
      </c>
      <c r="L419" s="22"/>
      <c r="M419" s="22"/>
      <c r="N419" s="22"/>
      <c r="O419" s="18" t="n">
        <f aca="false">M419+L419+N419</f>
        <v>0</v>
      </c>
    </row>
    <row r="420" customFormat="false" ht="112.5" hidden="false" customHeight="false" outlineLevel="0" collapsed="false">
      <c r="A420" s="50" t="s">
        <v>665</v>
      </c>
      <c r="B420" s="52" t="s">
        <v>666</v>
      </c>
      <c r="C420" s="22" t="n">
        <f aca="false">C421</f>
        <v>0</v>
      </c>
      <c r="D420" s="22" t="n">
        <f aca="false">D421</f>
        <v>-1437.70388</v>
      </c>
      <c r="E420" s="22" t="n">
        <f aca="false">E421</f>
        <v>0</v>
      </c>
      <c r="F420" s="22" t="n">
        <f aca="false">F421</f>
        <v>0</v>
      </c>
      <c r="G420" s="18" t="n">
        <f aca="false">C420+D420+E420+F420</f>
        <v>-1437.70388</v>
      </c>
      <c r="H420" s="22" t="n">
        <f aca="false">H421</f>
        <v>0</v>
      </c>
      <c r="I420" s="22" t="n">
        <f aca="false">I421</f>
        <v>0</v>
      </c>
      <c r="J420" s="22" t="n">
        <f aca="false">J421</f>
        <v>0</v>
      </c>
      <c r="K420" s="18" t="n">
        <f aca="false">H420+I420+J420</f>
        <v>0</v>
      </c>
      <c r="L420" s="22" t="n">
        <f aca="false">L421</f>
        <v>0</v>
      </c>
      <c r="M420" s="22" t="n">
        <f aca="false">M421</f>
        <v>0</v>
      </c>
      <c r="N420" s="22" t="n">
        <f aca="false">N421</f>
        <v>0</v>
      </c>
      <c r="O420" s="18" t="n">
        <f aca="false">M420+L420+N420</f>
        <v>0</v>
      </c>
    </row>
    <row r="421" customFormat="false" ht="112.5" hidden="false" customHeight="false" outlineLevel="0" collapsed="false">
      <c r="A421" s="50" t="s">
        <v>667</v>
      </c>
      <c r="B421" s="52" t="s">
        <v>666</v>
      </c>
      <c r="C421" s="22"/>
      <c r="D421" s="22" t="n">
        <v>-1437.70388</v>
      </c>
      <c r="E421" s="22"/>
      <c r="F421" s="22"/>
      <c r="G421" s="18" t="n">
        <f aca="false">C421+D421+E421+F421</f>
        <v>-1437.70388</v>
      </c>
      <c r="H421" s="22"/>
      <c r="I421" s="22"/>
      <c r="J421" s="22"/>
      <c r="K421" s="18" t="n">
        <f aca="false">H421+I421+J421</f>
        <v>0</v>
      </c>
      <c r="L421" s="22"/>
      <c r="M421" s="22"/>
      <c r="N421" s="22"/>
      <c r="O421" s="18" t="n">
        <f aca="false">M421+L421+N421</f>
        <v>0</v>
      </c>
    </row>
    <row r="422" customFormat="false" ht="45" hidden="false" customHeight="false" outlineLevel="0" collapsed="false">
      <c r="A422" s="53" t="s">
        <v>668</v>
      </c>
      <c r="B422" s="54" t="s">
        <v>669</v>
      </c>
      <c r="C422" s="22" t="n">
        <f aca="false">C423+C425+C426+C424</f>
        <v>0</v>
      </c>
      <c r="D422" s="22" t="n">
        <f aca="false">D423+D425+D426+D424</f>
        <v>-1111.26977</v>
      </c>
      <c r="E422" s="22" t="n">
        <f aca="false">E423+E425+E426+E424</f>
        <v>0</v>
      </c>
      <c r="F422" s="22" t="n">
        <f aca="false">F423+F425+F426+F424</f>
        <v>0</v>
      </c>
      <c r="G422" s="18" t="n">
        <f aca="false">C422+D422+E422+F422</f>
        <v>-1111.26977</v>
      </c>
      <c r="H422" s="22" t="n">
        <f aca="false">H423+H425+H426+H424</f>
        <v>0</v>
      </c>
      <c r="I422" s="22" t="n">
        <f aca="false">I423+I425+I426+I424</f>
        <v>0</v>
      </c>
      <c r="J422" s="22" t="n">
        <f aca="false">J423+J425+J426+J424</f>
        <v>0</v>
      </c>
      <c r="K422" s="18" t="n">
        <f aca="false">H422+I422+J422</f>
        <v>0</v>
      </c>
      <c r="L422" s="22" t="n">
        <f aca="false">L423+L425+L426+L424</f>
        <v>0</v>
      </c>
      <c r="M422" s="22" t="n">
        <f aca="false">M423+M425+M426+M424</f>
        <v>0</v>
      </c>
      <c r="N422" s="22" t="n">
        <f aca="false">N423+N425+N426+N424</f>
        <v>0</v>
      </c>
      <c r="O422" s="18" t="n">
        <f aca="false">M422+L422+N422</f>
        <v>0</v>
      </c>
    </row>
    <row r="423" customFormat="false" ht="45" hidden="false" customHeight="false" outlineLevel="0" collapsed="false">
      <c r="A423" s="53" t="s">
        <v>670</v>
      </c>
      <c r="B423" s="54" t="s">
        <v>669</v>
      </c>
      <c r="C423" s="22"/>
      <c r="D423" s="22"/>
      <c r="E423" s="22"/>
      <c r="F423" s="22"/>
      <c r="G423" s="18" t="n">
        <f aca="false">C423+D423+E423+F423</f>
        <v>0</v>
      </c>
      <c r="H423" s="22"/>
      <c r="I423" s="22"/>
      <c r="J423" s="22"/>
      <c r="K423" s="18" t="n">
        <f aca="false">H423+I423+J423</f>
        <v>0</v>
      </c>
      <c r="L423" s="22"/>
      <c r="M423" s="22"/>
      <c r="N423" s="22"/>
      <c r="O423" s="18" t="n">
        <f aca="false">M423+L423+N423</f>
        <v>0</v>
      </c>
    </row>
    <row r="424" customFormat="false" ht="45" hidden="false" customHeight="false" outlineLevel="0" collapsed="false">
      <c r="A424" s="53" t="s">
        <v>671</v>
      </c>
      <c r="B424" s="54" t="s">
        <v>669</v>
      </c>
      <c r="C424" s="22"/>
      <c r="D424" s="22"/>
      <c r="E424" s="22"/>
      <c r="F424" s="22"/>
      <c r="G424" s="18" t="n">
        <f aca="false">C424+D424+E424+F424</f>
        <v>0</v>
      </c>
      <c r="H424" s="22"/>
      <c r="I424" s="22"/>
      <c r="J424" s="22"/>
      <c r="K424" s="18" t="n">
        <f aca="false">H424+I424+J424</f>
        <v>0</v>
      </c>
      <c r="L424" s="22"/>
      <c r="M424" s="22"/>
      <c r="N424" s="22"/>
      <c r="O424" s="18" t="n">
        <f aca="false">M424+L424+N424</f>
        <v>0</v>
      </c>
    </row>
    <row r="425" customFormat="false" ht="45" hidden="false" customHeight="false" outlineLevel="0" collapsed="false">
      <c r="A425" s="53" t="s">
        <v>672</v>
      </c>
      <c r="B425" s="54" t="s">
        <v>669</v>
      </c>
      <c r="C425" s="22"/>
      <c r="D425" s="22" t="n">
        <f aca="false">-940.65034-170.61943</f>
        <v>-1111.26977</v>
      </c>
      <c r="E425" s="22"/>
      <c r="F425" s="22"/>
      <c r="G425" s="18" t="n">
        <f aca="false">C425+D425+E425+F425</f>
        <v>-1111.26977</v>
      </c>
      <c r="H425" s="22"/>
      <c r="I425" s="22"/>
      <c r="J425" s="22"/>
      <c r="K425" s="18" t="n">
        <f aca="false">H425+I425+J425</f>
        <v>0</v>
      </c>
      <c r="L425" s="22"/>
      <c r="M425" s="22"/>
      <c r="N425" s="22"/>
      <c r="O425" s="18" t="n">
        <f aca="false">M425+L425+N425</f>
        <v>0</v>
      </c>
    </row>
    <row r="426" customFormat="false" ht="45" hidden="false" customHeight="false" outlineLevel="0" collapsed="false">
      <c r="A426" s="53" t="s">
        <v>673</v>
      </c>
      <c r="B426" s="54" t="s">
        <v>669</v>
      </c>
      <c r="C426" s="22"/>
      <c r="D426" s="22"/>
      <c r="E426" s="22"/>
      <c r="F426" s="22"/>
      <c r="G426" s="18" t="n">
        <f aca="false">C426+D426+E426+F426</f>
        <v>0</v>
      </c>
      <c r="H426" s="22"/>
      <c r="I426" s="22"/>
      <c r="J426" s="22"/>
      <c r="K426" s="18" t="n">
        <f aca="false">H426+I426+J426</f>
        <v>0</v>
      </c>
      <c r="L426" s="22"/>
      <c r="M426" s="22"/>
      <c r="N426" s="22"/>
      <c r="O426" s="18" t="n">
        <f aca="false">M426+L426+N426</f>
        <v>0</v>
      </c>
    </row>
    <row r="427" customFormat="false" ht="22.5" hidden="true" customHeight="false" outlineLevel="0" collapsed="false">
      <c r="A427" s="20" t="s">
        <v>17</v>
      </c>
      <c r="B427" s="28" t="s">
        <v>18</v>
      </c>
      <c r="C427" s="18" t="n">
        <f aca="false">C17</f>
        <v>271096.69469</v>
      </c>
      <c r="D427" s="18" t="n">
        <f aca="false">D17</f>
        <v>734.8164</v>
      </c>
      <c r="E427" s="18" t="n">
        <f aca="false">E17</f>
        <v>12021.88416</v>
      </c>
      <c r="F427" s="18" t="n">
        <f aca="false">F17</f>
        <v>6214.22107</v>
      </c>
      <c r="G427" s="18" t="n">
        <f aca="false">C427+D427+E427+F427</f>
        <v>290067.61632</v>
      </c>
      <c r="H427" s="18" t="n">
        <f aca="false">H17</f>
        <v>263392.561</v>
      </c>
      <c r="I427" s="18" t="n">
        <f aca="false">I17</f>
        <v>0</v>
      </c>
      <c r="J427" s="18" t="n">
        <f aca="false">J17</f>
        <v>14631.57895</v>
      </c>
      <c r="K427" s="18" t="n">
        <f aca="false">H427+I427+J427</f>
        <v>278024.13995</v>
      </c>
      <c r="L427" s="18" t="n">
        <f aca="false">L17</f>
        <v>267758.371</v>
      </c>
      <c r="M427" s="18" t="n">
        <f aca="false">M17</f>
        <v>0</v>
      </c>
      <c r="N427" s="18" t="n">
        <f aca="false">N17</f>
        <v>0</v>
      </c>
      <c r="O427" s="18" t="n">
        <f aca="false">M427+L427+N427</f>
        <v>267758.371</v>
      </c>
    </row>
    <row r="428" customFormat="false" ht="22.5" hidden="true" customHeight="false" outlineLevel="0" collapsed="false">
      <c r="A428" s="20" t="s">
        <v>445</v>
      </c>
      <c r="B428" s="28" t="s">
        <v>446</v>
      </c>
      <c r="C428" s="18" t="n">
        <f aca="false">C287</f>
        <v>853261.40802</v>
      </c>
      <c r="D428" s="18" t="n">
        <f aca="false">D287</f>
        <v>-4142.03098</v>
      </c>
      <c r="E428" s="18" t="n">
        <f aca="false">E287</f>
        <v>-8758.63598</v>
      </c>
      <c r="F428" s="18" t="n">
        <f aca="false">F287</f>
        <v>185183.52276</v>
      </c>
      <c r="G428" s="18" t="n">
        <f aca="false">C428+D428+E428+F428</f>
        <v>1025544.26382</v>
      </c>
      <c r="H428" s="18" t="n">
        <f aca="false">H287</f>
        <v>589678.51535</v>
      </c>
      <c r="I428" s="18" t="n">
        <f aca="false">I287</f>
        <v>0</v>
      </c>
      <c r="J428" s="18" t="n">
        <f aca="false">J287</f>
        <v>15677.08818</v>
      </c>
      <c r="K428" s="18" t="n">
        <f aca="false">H428+I428+J428</f>
        <v>605355.60353</v>
      </c>
      <c r="L428" s="18" t="n">
        <f aca="false">L287</f>
        <v>716900.43195</v>
      </c>
      <c r="M428" s="18" t="n">
        <f aca="false">M287</f>
        <v>0</v>
      </c>
      <c r="N428" s="18" t="n">
        <f aca="false">N287</f>
        <v>15881.74098</v>
      </c>
      <c r="O428" s="18" t="n">
        <f aca="false">M428+L428+N428</f>
        <v>732782.17293</v>
      </c>
    </row>
    <row r="429" customFormat="false" ht="18" hidden="true" customHeight="true" outlineLevel="0" collapsed="false">
      <c r="A429" s="55" t="s">
        <v>674</v>
      </c>
      <c r="B429" s="55"/>
      <c r="C429" s="18" t="n">
        <f aca="false">C18+C64+C89+C100+C110+C135+C146+C159+C171+C254+C289+C299+C352+C367+C412+C403+C393+C50</f>
        <v>1124358.10271</v>
      </c>
      <c r="D429" s="18" t="n">
        <f aca="false">D18+D64+D89+D100+D110+D135+D146+D159+D171+D254+D289+D299+D352+D367+D412+D403+D393+D50</f>
        <v>-3407.21458</v>
      </c>
      <c r="E429" s="18" t="n">
        <f aca="false">E18+E64+E89+E100+E110+E135+E146+E159+E171+E254+E289+E299+E352+E367+E412+E403+E393+E50</f>
        <v>3263.24818</v>
      </c>
      <c r="F429" s="18" t="n">
        <f aca="false">F18+F64+F89+F100+F110+F135+F146+F159+F171+F254+F289+F299+F352+F367+F412+F403+F393+F50</f>
        <v>191397.74383</v>
      </c>
      <c r="G429" s="18" t="n">
        <f aca="false">C429+D429+E429+F429</f>
        <v>1315611.88014</v>
      </c>
      <c r="H429" s="18" t="n">
        <f aca="false">H18+H64+H89+H100+H110+H135+H146+H159+H171+H254+H289+H299+H352+H367+H412+H403+H393+H50</f>
        <v>853071.07635</v>
      </c>
      <c r="I429" s="18" t="n">
        <f aca="false">I18+I64+I89+I100+I110+I135+I146+I159+I171+I254+I289+I299+I352+I367+I412+I403+I393+I50</f>
        <v>0</v>
      </c>
      <c r="J429" s="18" t="n">
        <f aca="false">J18+J64+J89+J100+J110+J135+J146+J159+J171+J254+J289+J299+J352+J367+J412+J403+J393+J50</f>
        <v>30308.66713</v>
      </c>
      <c r="K429" s="18" t="n">
        <f aca="false">H429+I429+J429</f>
        <v>883379.74348</v>
      </c>
      <c r="L429" s="18" t="n">
        <f aca="false">L18+L64+L89+L100+L110+L135+L146+L159+L171+L254+L289+L299+L352+L367+L412+L403+L393+L50</f>
        <v>984658.80295</v>
      </c>
      <c r="M429" s="18" t="n">
        <f aca="false">M18+M64+M89+M100+M110+M135+M146+M159+M171+M254+M289+M299+M352+M367+M412+M403+M393+M50</f>
        <v>0</v>
      </c>
      <c r="N429" s="18" t="n">
        <f aca="false">N18+N64+N89+N100+N110+N135+N146+N159+N171+N254+N289+N299+N352+N367+N412+N403+N393+N50</f>
        <v>15881.74098</v>
      </c>
      <c r="O429" s="18" t="n">
        <f aca="false">M429+L429+N429</f>
        <v>1000540.54393</v>
      </c>
    </row>
    <row r="430" s="37" customFormat="true" ht="18" hidden="false" customHeight="true" outlineLevel="0" collapsed="false">
      <c r="A430" s="56" t="s">
        <v>675</v>
      </c>
      <c r="B430" s="56"/>
      <c r="C430" s="18" t="n">
        <f aca="false">C427+C428</f>
        <v>1124358.10271</v>
      </c>
      <c r="D430" s="18" t="n">
        <f aca="false">D427+D428</f>
        <v>-3407.21458</v>
      </c>
      <c r="E430" s="18" t="n">
        <f aca="false">E427+E428</f>
        <v>3263.24818</v>
      </c>
      <c r="F430" s="18" t="n">
        <f aca="false">F427+F428</f>
        <v>191397.74383</v>
      </c>
      <c r="G430" s="18" t="n">
        <f aca="false">C430+D430+E430+F430</f>
        <v>1315611.88014</v>
      </c>
      <c r="H430" s="18" t="n">
        <f aca="false">H427+H428</f>
        <v>853071.07635</v>
      </c>
      <c r="I430" s="18" t="n">
        <f aca="false">I427+I428</f>
        <v>0</v>
      </c>
      <c r="J430" s="18" t="n">
        <f aca="false">J427+J428</f>
        <v>30308.66713</v>
      </c>
      <c r="K430" s="18" t="n">
        <f aca="false">H430+I430+J430</f>
        <v>883379.74348</v>
      </c>
      <c r="L430" s="18" t="n">
        <f aca="false">L427+L428</f>
        <v>984658.80295</v>
      </c>
      <c r="M430" s="18" t="n">
        <f aca="false">M427+M428</f>
        <v>0</v>
      </c>
      <c r="N430" s="18" t="n">
        <f aca="false">N427+N428</f>
        <v>15881.74098</v>
      </c>
      <c r="O430" s="18" t="n">
        <f aca="false">M430+L430+N430</f>
        <v>1000540.54393</v>
      </c>
    </row>
    <row r="432" customFormat="false" ht="12.75" hidden="true" customHeight="false" outlineLevel="0" collapsed="false">
      <c r="A432" s="4"/>
      <c r="B432" s="2" t="s">
        <v>676</v>
      </c>
      <c r="C432" s="3" t="n">
        <f aca="false">C19+C50+C64+C89+C100+C107</f>
        <v>256574.28269</v>
      </c>
      <c r="D432" s="3" t="n">
        <f aca="false">D19+D50+D64+D89+D100+D107</f>
        <v>694.7</v>
      </c>
      <c r="E432" s="3" t="n">
        <f aca="false">E19+E50+E64+E89+E100+E107</f>
        <v>11292.16659</v>
      </c>
      <c r="F432" s="3" t="n">
        <f aca="false">F19+F50+F64+F89+F100+F107</f>
        <v>4788.35512</v>
      </c>
      <c r="G432" s="3" t="n">
        <f aca="false">G19+G50+G64+G89+G100+G107</f>
        <v>273349.5044</v>
      </c>
      <c r="H432" s="3" t="n">
        <f aca="false">H19+H50+H64+H89+H100+H107</f>
        <v>250109.4</v>
      </c>
      <c r="I432" s="3" t="n">
        <f aca="false">I19+I50+I64+I89+I100+I107</f>
        <v>0</v>
      </c>
      <c r="J432" s="3" t="n">
        <f aca="false">J19+J50+J64+J89+J100+J107</f>
        <v>14631.57895</v>
      </c>
      <c r="K432" s="3" t="n">
        <f aca="false">K19+K50+K64+K89+K100+K107</f>
        <v>264740.97895</v>
      </c>
      <c r="L432" s="3" t="n">
        <f aca="false">L19+L50+L64+L89+L100+L107</f>
        <v>255688.6</v>
      </c>
      <c r="M432" s="3" t="n">
        <f aca="false">M19+M50+M64+M89+M100+M107</f>
        <v>0</v>
      </c>
      <c r="N432" s="3" t="n">
        <f aca="false">N19+N50+N64+N89+N100+N107</f>
        <v>0</v>
      </c>
      <c r="O432" s="3" t="n">
        <f aca="false">O19+O50+O64+O89+O100+O107</f>
        <v>255688.6</v>
      </c>
    </row>
    <row r="433" customFormat="false" ht="12.75" hidden="true" customHeight="false" outlineLevel="0" collapsed="false">
      <c r="A433" s="4"/>
    </row>
    <row r="434" customFormat="false" ht="12.75" hidden="true" customHeight="false" outlineLevel="0" collapsed="false">
      <c r="A434" s="4"/>
      <c r="B434" s="2" t="s">
        <v>677</v>
      </c>
      <c r="C434" s="3" t="n">
        <f aca="false">C110+C135+C146+C159+C171+C254</f>
        <v>14522.412</v>
      </c>
      <c r="D434" s="3" t="n">
        <f aca="false">D110+D135+D146+D159+D171+D254</f>
        <v>40.1164</v>
      </c>
      <c r="E434" s="3" t="n">
        <f aca="false">E110+E135+E146+E159+E171+E254</f>
        <v>729.71757</v>
      </c>
      <c r="F434" s="3" t="n">
        <f aca="false">F110+F135+F146+F159+F171+F254</f>
        <v>1425.86595</v>
      </c>
      <c r="G434" s="3" t="n">
        <f aca="false">G110+G135+G146+G159+G171+G254</f>
        <v>16718.11192</v>
      </c>
      <c r="H434" s="3" t="n">
        <f aca="false">H110+H135+H146+H159+H171+H254</f>
        <v>13283.161</v>
      </c>
      <c r="I434" s="3" t="n">
        <f aca="false">I110+I135+I146+I159+I171+I254</f>
        <v>0</v>
      </c>
      <c r="J434" s="3" t="n">
        <f aca="false">J110+J135+J146+J159+J171+J254</f>
        <v>0</v>
      </c>
      <c r="K434" s="3" t="n">
        <f aca="false">K110+K135+K146+K159+K171+K254</f>
        <v>13283.161</v>
      </c>
      <c r="L434" s="3" t="n">
        <f aca="false">L110+L135+L146+L159+L171+L254</f>
        <v>12069.771</v>
      </c>
      <c r="M434" s="3" t="n">
        <f aca="false">M110+M135+M146+M159+M171+M254</f>
        <v>0</v>
      </c>
      <c r="N434" s="3" t="n">
        <f aca="false">N110+N135+N146+N159+N171+N254</f>
        <v>0</v>
      </c>
      <c r="O434" s="3" t="n">
        <f aca="false">O110+O135+O146+O159+O171+O254</f>
        <v>12069.771</v>
      </c>
    </row>
    <row r="435" customFormat="false" ht="12.75" hidden="true" customHeight="false" outlineLevel="0" collapsed="false">
      <c r="A435" s="4"/>
    </row>
    <row r="436" customFormat="false" ht="12.75" hidden="true" customHeight="false" outlineLevel="0" collapsed="false">
      <c r="A436" s="4"/>
      <c r="B436" s="2" t="s">
        <v>678</v>
      </c>
      <c r="C436" s="3" t="n">
        <f aca="false">C434+C432</f>
        <v>271096.69469</v>
      </c>
      <c r="D436" s="3" t="n">
        <f aca="false">D434+D432</f>
        <v>734.8164</v>
      </c>
      <c r="E436" s="3" t="n">
        <f aca="false">E434+E432</f>
        <v>12021.88416</v>
      </c>
      <c r="F436" s="3" t="n">
        <f aca="false">F434+F432</f>
        <v>6214.22107</v>
      </c>
      <c r="G436" s="3" t="n">
        <f aca="false">G434+G432</f>
        <v>290067.61632</v>
      </c>
      <c r="H436" s="3" t="n">
        <f aca="false">H434+H432</f>
        <v>263392.561</v>
      </c>
      <c r="I436" s="3" t="n">
        <f aca="false">I434+I432</f>
        <v>0</v>
      </c>
      <c r="J436" s="3" t="n">
        <f aca="false">J434+J432</f>
        <v>14631.57895</v>
      </c>
      <c r="K436" s="3" t="n">
        <f aca="false">K434+K432</f>
        <v>278024.13995</v>
      </c>
      <c r="L436" s="3" t="n">
        <f aca="false">L434+L432</f>
        <v>267758.371</v>
      </c>
      <c r="M436" s="3" t="n">
        <f aca="false">M434+M432</f>
        <v>0</v>
      </c>
      <c r="N436" s="3" t="n">
        <f aca="false">N434+N432</f>
        <v>0</v>
      </c>
      <c r="O436" s="3" t="n">
        <f aca="false">O434+O432</f>
        <v>267758.371</v>
      </c>
    </row>
    <row r="437" customFormat="false" ht="12.75" hidden="true" customHeight="false" outlineLevel="0" collapsed="false">
      <c r="A437" s="4"/>
    </row>
    <row r="438" customFormat="false" ht="12.75" hidden="true" customHeight="false" outlineLevel="0" collapsed="false">
      <c r="A438" s="4"/>
      <c r="B438" s="2" t="s">
        <v>679</v>
      </c>
      <c r="C438" s="3" t="n">
        <f aca="false">C287</f>
        <v>853261.40802</v>
      </c>
      <c r="D438" s="3" t="n">
        <f aca="false">D287</f>
        <v>-4142.03098</v>
      </c>
      <c r="E438" s="3" t="n">
        <f aca="false">E287</f>
        <v>-8758.63598</v>
      </c>
      <c r="F438" s="3" t="n">
        <f aca="false">F287</f>
        <v>185183.52276</v>
      </c>
      <c r="G438" s="3" t="n">
        <f aca="false">G287</f>
        <v>1025544.26382</v>
      </c>
      <c r="H438" s="3" t="n">
        <f aca="false">H287</f>
        <v>589678.51535</v>
      </c>
      <c r="I438" s="3" t="n">
        <f aca="false">I287</f>
        <v>0</v>
      </c>
      <c r="J438" s="3" t="n">
        <f aca="false">J287</f>
        <v>15677.08818</v>
      </c>
      <c r="K438" s="3" t="n">
        <f aca="false">K287</f>
        <v>605355.60353</v>
      </c>
      <c r="L438" s="3" t="n">
        <f aca="false">L287</f>
        <v>716900.43195</v>
      </c>
      <c r="M438" s="3" t="n">
        <f aca="false">M287</f>
        <v>0</v>
      </c>
      <c r="N438" s="3" t="n">
        <f aca="false">N287</f>
        <v>15881.74098</v>
      </c>
      <c r="O438" s="3" t="n">
        <f aca="false">O287</f>
        <v>732782.17293</v>
      </c>
    </row>
    <row r="439" customFormat="false" ht="12.75" hidden="true" customHeight="false" outlineLevel="0" collapsed="false">
      <c r="A439" s="4"/>
    </row>
    <row r="440" customFormat="false" ht="12.75" hidden="true" customHeight="false" outlineLevel="0" collapsed="false">
      <c r="A440" s="4"/>
      <c r="B440" s="2" t="s">
        <v>680</v>
      </c>
      <c r="C440" s="3" t="n">
        <f aca="false">C438+C436</f>
        <v>1124358.10271</v>
      </c>
      <c r="D440" s="3" t="n">
        <f aca="false">D438+D436</f>
        <v>-3407.21458</v>
      </c>
      <c r="E440" s="3" t="n">
        <f aca="false">E438+E436</f>
        <v>3263.24818</v>
      </c>
      <c r="F440" s="3" t="n">
        <f aca="false">F438+F436</f>
        <v>191397.74383</v>
      </c>
      <c r="G440" s="3" t="n">
        <f aca="false">G438+G436</f>
        <v>1315611.88014</v>
      </c>
      <c r="H440" s="3" t="n">
        <f aca="false">H438+H436</f>
        <v>853071.07635</v>
      </c>
      <c r="I440" s="3" t="n">
        <f aca="false">I438+I436</f>
        <v>0</v>
      </c>
      <c r="J440" s="3" t="n">
        <f aca="false">J438+J436</f>
        <v>30308.66713</v>
      </c>
      <c r="K440" s="3" t="n">
        <f aca="false">K438+K436</f>
        <v>883379.74348</v>
      </c>
      <c r="L440" s="3" t="n">
        <f aca="false">L438+L436</f>
        <v>984658.80295</v>
      </c>
      <c r="M440" s="3" t="n">
        <f aca="false">M438+M436</f>
        <v>0</v>
      </c>
      <c r="N440" s="3" t="n">
        <f aca="false">N438+N436</f>
        <v>15881.74098</v>
      </c>
      <c r="O440" s="3" t="n">
        <f aca="false">O438+O436</f>
        <v>1000540.54393</v>
      </c>
    </row>
    <row r="441" customFormat="false" ht="12.75" hidden="true" customHeight="false" outlineLevel="0" collapsed="false">
      <c r="A441" s="4"/>
      <c r="C441" s="57"/>
      <c r="D441" s="57"/>
      <c r="E441" s="57"/>
      <c r="F441" s="57"/>
      <c r="G441" s="57"/>
      <c r="H441" s="57"/>
      <c r="I441" s="57"/>
      <c r="J441" s="57"/>
      <c r="K441" s="57"/>
      <c r="L441" s="57"/>
      <c r="M441" s="57"/>
      <c r="N441" s="57"/>
      <c r="O441" s="57"/>
    </row>
    <row r="442" customFormat="false" ht="12.75" hidden="false" customHeight="false" outlineLevel="0" collapsed="false">
      <c r="A442" s="4"/>
    </row>
  </sheetData>
  <mergeCells count="19">
    <mergeCell ref="A1:O1"/>
    <mergeCell ref="A2:O2"/>
    <mergeCell ref="A3:O3"/>
    <mergeCell ref="A4:O4"/>
    <mergeCell ref="A5:O5"/>
    <mergeCell ref="A6:O6"/>
    <mergeCell ref="A7:O7"/>
    <mergeCell ref="A8:O8"/>
    <mergeCell ref="A9:O9"/>
    <mergeCell ref="A10:O10"/>
    <mergeCell ref="A11:O11"/>
    <mergeCell ref="A12:O12"/>
    <mergeCell ref="A13:O13"/>
    <mergeCell ref="A14:O14"/>
    <mergeCell ref="A15:A16"/>
    <mergeCell ref="B15:B16"/>
    <mergeCell ref="C15:O15"/>
    <mergeCell ref="A429:B429"/>
    <mergeCell ref="A430:B430"/>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58" t="s">
        <v>681</v>
      </c>
      <c r="B1" s="59" t="s">
        <v>682</v>
      </c>
      <c r="C1" s="58" t="s">
        <v>683</v>
      </c>
      <c r="D1" s="58"/>
      <c r="E1" s="58"/>
    </row>
    <row r="2" customFormat="false" ht="36" hidden="false" customHeight="true" outlineLevel="0" collapsed="false">
      <c r="A2" s="58"/>
      <c r="B2" s="59"/>
      <c r="C2" s="58" t="s">
        <v>12</v>
      </c>
      <c r="D2" s="58" t="s">
        <v>15</v>
      </c>
      <c r="E2" s="58" t="s">
        <v>16</v>
      </c>
    </row>
    <row r="3" customFormat="false" ht="63" hidden="false" customHeight="true" outlineLevel="0" collapsed="false">
      <c r="A3" s="60" t="s">
        <v>684</v>
      </c>
      <c r="B3" s="61" t="n">
        <v>233463.6716</v>
      </c>
      <c r="C3" s="62" t="n">
        <f aca="false">Лист1!C17</f>
        <v>271096.69469</v>
      </c>
      <c r="D3" s="62" t="n">
        <f aca="false">Лист1!H17</f>
        <v>263392.561</v>
      </c>
      <c r="E3" s="62" t="n">
        <f aca="false">Лист1!L17</f>
        <v>267758.371</v>
      </c>
    </row>
    <row r="4" customFormat="false" ht="47.25" hidden="false" customHeight="false" outlineLevel="0" collapsed="false">
      <c r="A4" s="63" t="s">
        <v>685</v>
      </c>
      <c r="B4" s="64" t="n">
        <f aca="false">B3/247854.68411*100</f>
        <v>94.1937702078638</v>
      </c>
      <c r="C4" s="64" t="n">
        <f aca="false">C3/B3*100</f>
        <v>116.119434270904</v>
      </c>
      <c r="D4" s="64" t="n">
        <f aca="false">D3/C3*100</f>
        <v>97.1581602281025</v>
      </c>
      <c r="E4" s="64" t="n">
        <f aca="false">E3/D3*100</f>
        <v>101.657529728032</v>
      </c>
    </row>
    <row r="5" customFormat="false" ht="31.5" hidden="false" customHeight="false" outlineLevel="0" collapsed="false">
      <c r="A5" s="63" t="s">
        <v>686</v>
      </c>
      <c r="B5" s="61" t="n">
        <v>643235.39567</v>
      </c>
      <c r="C5" s="65" t="n">
        <f aca="false">Лист1!C287</f>
        <v>853261.40802</v>
      </c>
      <c r="D5" s="65" t="n">
        <f aca="false">Лист1!H287</f>
        <v>589678.51535</v>
      </c>
      <c r="E5" s="65" t="n">
        <f aca="false">Лист1!L287</f>
        <v>716900.43195</v>
      </c>
    </row>
    <row r="6" customFormat="false" ht="47.25" hidden="false" customHeight="false" outlineLevel="0" collapsed="false">
      <c r="A6" s="63" t="s">
        <v>685</v>
      </c>
      <c r="B6" s="64" t="n">
        <f aca="false">B5/572299.15451*100</f>
        <v>112.39495823137</v>
      </c>
      <c r="C6" s="64" t="n">
        <f aca="false">C5/B5*100</f>
        <v>132.651501108896</v>
      </c>
      <c r="D6" s="64" t="n">
        <f aca="false">D5/C5*100</f>
        <v>69.1087760219173</v>
      </c>
      <c r="E6" s="64" t="n">
        <f aca="false">E5/D5*100</f>
        <v>121.57479258414</v>
      </c>
    </row>
    <row r="7" customFormat="false" ht="15.75" hidden="false" customHeight="false" outlineLevel="0" collapsed="false">
      <c r="A7" s="63" t="s">
        <v>687</v>
      </c>
      <c r="B7" s="65" t="n">
        <f aca="false">B3+B5</f>
        <v>876699.06727</v>
      </c>
      <c r="C7" s="65" t="n">
        <f aca="false">C3+C5</f>
        <v>1124358.10271</v>
      </c>
      <c r="D7" s="65" t="n">
        <f aca="false">D3+D5</f>
        <v>853071.07635</v>
      </c>
      <c r="E7" s="65" t="n">
        <f aca="false">E3+E5</f>
        <v>984658.80295</v>
      </c>
    </row>
    <row r="9" customFormat="false" ht="15.75" hidden="false" customHeight="true" outlineLevel="0" collapsed="false">
      <c r="A9" s="58"/>
      <c r="B9" s="58" t="s">
        <v>683</v>
      </c>
      <c r="C9" s="58"/>
      <c r="D9" s="58"/>
    </row>
    <row r="10" customFormat="false" ht="15.75" hidden="false" customHeight="false" outlineLevel="0" collapsed="false">
      <c r="A10" s="58"/>
      <c r="B10" s="58" t="s">
        <v>12</v>
      </c>
      <c r="C10" s="58" t="s">
        <v>15</v>
      </c>
      <c r="D10" s="58" t="s">
        <v>16</v>
      </c>
    </row>
    <row r="11" customFormat="false" ht="15.75" hidden="false" customHeight="false" outlineLevel="0" collapsed="false">
      <c r="A11" s="66" t="s">
        <v>688</v>
      </c>
      <c r="B11" s="67" t="n">
        <f aca="false">Лист1!C430</f>
        <v>1124358.10271</v>
      </c>
      <c r="C11" s="67" t="n">
        <f aca="false">Лист1!H430</f>
        <v>853071.07635</v>
      </c>
      <c r="D11" s="67" t="n">
        <f aca="false">Лист1!L430</f>
        <v>984658.80295</v>
      </c>
    </row>
    <row r="12" customFormat="false" ht="31.5" hidden="false" customHeight="false" outlineLevel="0" collapsed="false">
      <c r="A12" s="66" t="s">
        <v>689</v>
      </c>
      <c r="B12" s="68" t="n">
        <f aca="false">B11/876699.06727*100</f>
        <v>128.249036035957</v>
      </c>
      <c r="C12" s="68" t="n">
        <f aca="false">C11/B11*100</f>
        <v>75.8718307178001</v>
      </c>
      <c r="D12" s="68" t="n">
        <f aca="false">D11/C11*100</f>
        <v>115.425177367755</v>
      </c>
    </row>
    <row r="13" customFormat="false" ht="15.75" hidden="false" customHeight="false" outlineLevel="0" collapsed="false">
      <c r="A13" s="66" t="s">
        <v>690</v>
      </c>
      <c r="B13" s="68" t="n">
        <f aca="false">B11/820153.83862*100</f>
        <v>137.091122392582</v>
      </c>
      <c r="C13" s="68" t="n">
        <f aca="false">C11/820153.83862*100</f>
        <v>104.013544310832</v>
      </c>
      <c r="D13" s="68" t="n">
        <f aca="false">D11/820153.83862*100</f>
        <v>120.057818007265</v>
      </c>
    </row>
    <row r="14" customFormat="false" ht="15.75" hidden="false" customHeight="false" outlineLevel="0" collapsed="false">
      <c r="A14" s="66" t="s">
        <v>691</v>
      </c>
      <c r="B14" s="69" t="n">
        <v>1124358.10271</v>
      </c>
      <c r="C14" s="70" t="n">
        <v>853071.07635</v>
      </c>
      <c r="D14" s="70" t="n">
        <v>984658.80295</v>
      </c>
    </row>
    <row r="15" customFormat="false" ht="31.5" hidden="false" customHeight="false" outlineLevel="0" collapsed="false">
      <c r="A15" s="66" t="s">
        <v>689</v>
      </c>
      <c r="B15" s="68" t="n">
        <f aca="false">B14/879383.00059*100</f>
        <v>127.85761175229</v>
      </c>
      <c r="C15" s="68" t="n">
        <f aca="false">C14/B14*100</f>
        <v>75.8718307178001</v>
      </c>
      <c r="D15" s="68" t="n">
        <f aca="false">D14/C14*100</f>
        <v>115.425177367755</v>
      </c>
    </row>
    <row r="16" customFormat="false" ht="15.75" hidden="false" customHeight="false" outlineLevel="0" collapsed="false">
      <c r="A16" s="66" t="s">
        <v>690</v>
      </c>
      <c r="B16" s="68" t="n">
        <f aca="false">B14/812306.81412*100</f>
        <v>138.415446376386</v>
      </c>
      <c r="C16" s="68" t="n">
        <f aca="false">C14/812306.81412*100</f>
        <v>105.018333161979</v>
      </c>
      <c r="D16" s="68" t="n">
        <f aca="false">D14/812306.81412*100</f>
        <v>121.217597320874</v>
      </c>
    </row>
    <row r="17" customFormat="false" ht="31.5" hidden="false" customHeight="false" outlineLevel="0" collapsed="false">
      <c r="A17" s="66" t="s">
        <v>692</v>
      </c>
      <c r="B17" s="67" t="n">
        <f aca="false">B11-B14</f>
        <v>0</v>
      </c>
      <c r="C17" s="67" t="n">
        <f aca="false">C11-C14</f>
        <v>0</v>
      </c>
      <c r="D17" s="67" t="n">
        <f aca="false">D11-D14</f>
        <v>0</v>
      </c>
    </row>
    <row r="18" customFormat="false" ht="11.25" hidden="false" customHeight="false" outlineLevel="0" collapsed="false">
      <c r="B18" s="71"/>
    </row>
    <row r="19" customFormat="false" ht="12" hidden="false" customHeight="false" outlineLevel="0" collapsed="false"/>
    <row r="20" customFormat="false" ht="53.25" hidden="false" customHeight="true" outlineLevel="0" collapsed="false">
      <c r="A20" s="72" t="s">
        <v>693</v>
      </c>
      <c r="B20" s="72" t="s">
        <v>12</v>
      </c>
      <c r="C20" s="73" t="s">
        <v>15</v>
      </c>
      <c r="D20" s="74" t="s">
        <v>16</v>
      </c>
    </row>
    <row r="21" customFormat="false" ht="41.25" hidden="false" customHeight="true" outlineLevel="0" collapsed="false">
      <c r="A21" s="75" t="s">
        <v>694</v>
      </c>
      <c r="B21" s="76" t="n">
        <f aca="false">Лист1!C289</f>
        <v>170895.62275</v>
      </c>
      <c r="C21" s="76" t="n">
        <f aca="false">Лист1!H289</f>
        <v>141045.48625</v>
      </c>
      <c r="D21" s="76" t="n">
        <f aca="false">Лист1!L289</f>
        <v>115063.98625</v>
      </c>
    </row>
    <row r="22" customFormat="false" ht="30" hidden="false" customHeight="true" outlineLevel="0" collapsed="false">
      <c r="A22" s="75" t="s">
        <v>695</v>
      </c>
      <c r="B22" s="76" t="n">
        <f aca="false">Лист1!C299</f>
        <v>148971.42883</v>
      </c>
      <c r="C22" s="76" t="n">
        <f aca="false">Лист1!H299</f>
        <v>64638.19582</v>
      </c>
      <c r="D22" s="76" t="n">
        <f aca="false">Лист1!L299</f>
        <v>220316.11841</v>
      </c>
    </row>
    <row r="23" customFormat="false" ht="18" hidden="false" customHeight="true" outlineLevel="0" collapsed="false">
      <c r="A23" s="75" t="s">
        <v>696</v>
      </c>
      <c r="B23" s="76" t="n">
        <f aca="false">Лист1!C352</f>
        <v>359118.16864</v>
      </c>
      <c r="C23" s="76" t="n">
        <f aca="false">Лист1!H352</f>
        <v>349968.40038</v>
      </c>
      <c r="D23" s="76" t="n">
        <f aca="false">Лист1!L352</f>
        <v>347493.89439</v>
      </c>
    </row>
    <row r="24" customFormat="false" ht="35.25" hidden="false" customHeight="true" outlineLevel="0" collapsed="false">
      <c r="A24" s="75" t="s">
        <v>697</v>
      </c>
      <c r="B24" s="76" t="n">
        <f aca="false">Лист1!C367</f>
        <v>174276.1878</v>
      </c>
      <c r="C24" s="76" t="n">
        <f aca="false">Лист1!H367</f>
        <v>34026.4329</v>
      </c>
      <c r="D24" s="76" t="n">
        <f aca="false">Лист1!L367</f>
        <v>34026.4329</v>
      </c>
    </row>
    <row r="25" customFormat="false" ht="26.25" hidden="false" customHeight="true" outlineLevel="0" collapsed="false">
      <c r="A25" s="77" t="s">
        <v>698</v>
      </c>
      <c r="B25" s="78" t="n">
        <f aca="false">B21+B22+B23+B24</f>
        <v>853261.40802</v>
      </c>
      <c r="C25" s="78" t="n">
        <f aca="false">C21+C22+C23+C24</f>
        <v>589678.51535</v>
      </c>
      <c r="D25" s="78" t="n">
        <f aca="false">D21+D22+D23+D24</f>
        <v>716900.43195</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8" min="6" style="0" width="11.82"/>
  </cols>
  <sheetData>
    <row r="1" customFormat="false" ht="79.5" hidden="false" customHeight="true" outlineLevel="0" collapsed="false">
      <c r="A1" s="79"/>
      <c r="B1" s="80" t="s">
        <v>699</v>
      </c>
      <c r="C1" s="80"/>
      <c r="D1" s="80" t="s">
        <v>700</v>
      </c>
      <c r="E1" s="80"/>
      <c r="F1" s="80" t="s">
        <v>701</v>
      </c>
      <c r="G1" s="80"/>
      <c r="H1" s="80"/>
    </row>
    <row r="2" customFormat="false" ht="12.75" hidden="false" customHeight="false" outlineLevel="0" collapsed="false">
      <c r="A2" s="79"/>
      <c r="B2" s="80" t="s">
        <v>12</v>
      </c>
      <c r="C2" s="80" t="s">
        <v>15</v>
      </c>
      <c r="D2" s="80" t="s">
        <v>12</v>
      </c>
      <c r="E2" s="80" t="s">
        <v>15</v>
      </c>
      <c r="F2" s="80" t="s">
        <v>12</v>
      </c>
      <c r="G2" s="80" t="s">
        <v>15</v>
      </c>
      <c r="H2" s="80" t="s">
        <v>16</v>
      </c>
    </row>
    <row r="3" customFormat="false" ht="24" hidden="false" customHeight="false" outlineLevel="0" collapsed="false">
      <c r="A3" s="81" t="s">
        <v>702</v>
      </c>
      <c r="B3" s="82" t="n">
        <f aca="false">B4+B5+B7+B9+B10+B11+B12+B13+B14+B15+B16+B17+B8+B6</f>
        <v>234069.4</v>
      </c>
      <c r="C3" s="82" t="n">
        <f aca="false">C4+C5+C7+C9+C10+C11+C12+C13+C14+C15+C16+C17+C8+C6</f>
        <v>238481.8</v>
      </c>
      <c r="D3" s="82" t="n">
        <f aca="false">D4+D5+D7+D9+D10+D11+D12+D13+D14+D15+D16+D17+D8+D6</f>
        <v>37027.29469</v>
      </c>
      <c r="E3" s="82" t="n">
        <f aca="false">E4+E5+E7+E9+E10+E11+E12+E13+E14+E15+E16+E17+E8+E6</f>
        <v>24910.761</v>
      </c>
      <c r="F3" s="82" t="n">
        <f aca="false">F4+F5+F7+F9+F10+F11+F12+F13+F14+F15+F16+F17+F8+F6</f>
        <v>271096.69469</v>
      </c>
      <c r="G3" s="82" t="n">
        <f aca="false">G4+G5+G7+G9+G10+G11+G12+G13+G14+G15+G16+G17+G8+G6</f>
        <v>263392.561</v>
      </c>
      <c r="H3" s="82" t="n">
        <f aca="false">H4+H5+H7+H9+H10+H11+H12+H13+H14+H15+H16+H17+H8+H6</f>
        <v>267758.371</v>
      </c>
    </row>
    <row r="4" customFormat="false" ht="12.75" hidden="false" customHeight="false" outlineLevel="0" collapsed="false">
      <c r="A4" s="83" t="s">
        <v>703</v>
      </c>
      <c r="B4" s="84" t="n">
        <v>178583</v>
      </c>
      <c r="C4" s="84" t="n">
        <v>182673.8</v>
      </c>
      <c r="D4" s="82" t="n">
        <f aca="false">F4-B4</f>
        <v>28336</v>
      </c>
      <c r="E4" s="82" t="n">
        <f aca="false">G4-C4</f>
        <v>20902.3</v>
      </c>
      <c r="F4" s="84" t="n">
        <f aca="false">Лист1!C19</f>
        <v>206919</v>
      </c>
      <c r="G4" s="84" t="n">
        <f aca="false">Лист1!H19</f>
        <v>203576.1</v>
      </c>
      <c r="H4" s="84" t="n">
        <f aca="false">Лист1!L19</f>
        <v>208961.5</v>
      </c>
    </row>
    <row r="5" customFormat="false" ht="36" hidden="false" customHeight="false" outlineLevel="0" collapsed="false">
      <c r="A5" s="83" t="s">
        <v>704</v>
      </c>
      <c r="B5" s="84" t="n">
        <v>5469.5</v>
      </c>
      <c r="C5" s="84" t="n">
        <v>5560.8</v>
      </c>
      <c r="D5" s="82" t="n">
        <f aca="false">F5-B5</f>
        <v>-296.200000000001</v>
      </c>
      <c r="E5" s="82" t="n">
        <f aca="false">G5-C5</f>
        <v>307.2</v>
      </c>
      <c r="F5" s="84" t="n">
        <f aca="false">Лист1!C50</f>
        <v>5173.3</v>
      </c>
      <c r="G5" s="84" t="n">
        <f aca="false">Лист1!H50</f>
        <v>5868</v>
      </c>
      <c r="H5" s="84" t="n">
        <f aca="false">Лист1!L50</f>
        <v>5999.3</v>
      </c>
    </row>
    <row r="6" customFormat="false" ht="41.25" hidden="false" customHeight="true" outlineLevel="0" collapsed="false">
      <c r="A6" s="83" t="s">
        <v>705</v>
      </c>
      <c r="B6" s="84" t="n">
        <v>8833.1</v>
      </c>
      <c r="C6" s="84" t="n">
        <v>8833.1</v>
      </c>
      <c r="D6" s="82" t="n">
        <f aca="false">F6-B6</f>
        <v>3225.5</v>
      </c>
      <c r="E6" s="82" t="n">
        <f aca="false">G6-C6</f>
        <v>3225.5</v>
      </c>
      <c r="F6" s="84" t="n">
        <f aca="false">Лист1!C65</f>
        <v>12058.6</v>
      </c>
      <c r="G6" s="84" t="n">
        <f aca="false">Лист1!H65</f>
        <v>12058.6</v>
      </c>
      <c r="H6" s="84" t="n">
        <f aca="false">Лист1!L65</f>
        <v>12058.6</v>
      </c>
    </row>
    <row r="7" customFormat="false" ht="24" hidden="false" customHeight="false" outlineLevel="0" collapsed="false">
      <c r="A7" s="83" t="s">
        <v>706</v>
      </c>
      <c r="B7" s="85"/>
      <c r="C7" s="85"/>
      <c r="D7" s="82" t="n">
        <f aca="false">F7-B7</f>
        <v>0</v>
      </c>
      <c r="E7" s="82" t="n">
        <f aca="false">G7-C7</f>
        <v>0</v>
      </c>
      <c r="F7" s="84"/>
      <c r="G7" s="84"/>
      <c r="H7" s="84"/>
    </row>
    <row r="8" customFormat="false" ht="21.75" hidden="false" customHeight="true" outlineLevel="0" collapsed="false">
      <c r="A8" s="83" t="s">
        <v>125</v>
      </c>
      <c r="B8" s="85" t="n">
        <v>24.2</v>
      </c>
      <c r="C8" s="85" t="n">
        <v>24.2</v>
      </c>
      <c r="D8" s="82" t="n">
        <f aca="false">F8-B8</f>
        <v>19.2</v>
      </c>
      <c r="E8" s="82" t="n">
        <f aca="false">G8-C8</f>
        <v>19.2</v>
      </c>
      <c r="F8" s="84" t="n">
        <f aca="false">Лист1!C83</f>
        <v>43.4</v>
      </c>
      <c r="G8" s="84" t="n">
        <f aca="false">Лист1!H83</f>
        <v>43.4</v>
      </c>
      <c r="H8" s="84" t="n">
        <f aca="false">Лист1!L83</f>
        <v>43.4</v>
      </c>
    </row>
    <row r="9" customFormat="false" ht="36" hidden="false" customHeight="false" outlineLevel="0" collapsed="false">
      <c r="A9" s="83" t="s">
        <v>707</v>
      </c>
      <c r="B9" s="84" t="n">
        <v>4046.2</v>
      </c>
      <c r="C9" s="84" t="n">
        <v>4046.2</v>
      </c>
      <c r="D9" s="82" t="n">
        <f aca="false">F9-B9</f>
        <v>-286.21731</v>
      </c>
      <c r="E9" s="82" t="n">
        <f aca="false">G9-C9</f>
        <v>-296.5</v>
      </c>
      <c r="F9" s="84" t="n">
        <f aca="false">Лист1!C88</f>
        <v>3759.98269</v>
      </c>
      <c r="G9" s="84" t="n">
        <f aca="false">Лист1!H88</f>
        <v>3749.7</v>
      </c>
      <c r="H9" s="84" t="n">
        <f aca="false">Лист1!L88</f>
        <v>3749.7</v>
      </c>
    </row>
    <row r="10" customFormat="false" ht="24" hidden="false" customHeight="false" outlineLevel="0" collapsed="false">
      <c r="A10" s="83" t="s">
        <v>708</v>
      </c>
      <c r="B10" s="85" t="n">
        <v>3420.6</v>
      </c>
      <c r="C10" s="85" t="n">
        <v>3420.6</v>
      </c>
      <c r="D10" s="82" t="n">
        <f aca="false">F10-B10</f>
        <v>1384.5</v>
      </c>
      <c r="E10" s="82" t="n">
        <f aca="false">G10-C10</f>
        <v>1855.4</v>
      </c>
      <c r="F10" s="84" t="n">
        <f aca="false">Лист1!C90</f>
        <v>4805.1</v>
      </c>
      <c r="G10" s="84" t="n">
        <f aca="false">Лист1!H90</f>
        <v>5276</v>
      </c>
      <c r="H10" s="84" t="n">
        <f aca="false">Лист1!L90</f>
        <v>5793</v>
      </c>
    </row>
    <row r="11" customFormat="false" ht="12.75" hidden="false" customHeight="false" outlineLevel="0" collapsed="false">
      <c r="A11" s="86" t="s">
        <v>709</v>
      </c>
      <c r="B11" s="84" t="n">
        <v>13471.6</v>
      </c>
      <c r="C11" s="84" t="n">
        <v>13471.6</v>
      </c>
      <c r="D11" s="82" t="n">
        <f aca="false">F11-B11</f>
        <v>-627.099999999999</v>
      </c>
      <c r="E11" s="82" t="n">
        <f aca="false">G11-C11</f>
        <v>-1120.8</v>
      </c>
      <c r="F11" s="84" t="n">
        <f aca="false">Лист1!C93</f>
        <v>12844.5</v>
      </c>
      <c r="G11" s="84" t="n">
        <f aca="false">Лист1!H93</f>
        <v>12350.8</v>
      </c>
      <c r="H11" s="84" t="n">
        <f aca="false">Лист1!L93</f>
        <v>11896.3</v>
      </c>
    </row>
    <row r="12" customFormat="false" ht="12.75" hidden="false" customHeight="false" outlineLevel="0" collapsed="false">
      <c r="A12" s="87" t="s">
        <v>710</v>
      </c>
      <c r="B12" s="84" t="n">
        <v>5137.4</v>
      </c>
      <c r="C12" s="84" t="n">
        <v>5193.9</v>
      </c>
      <c r="D12" s="82" t="n">
        <f aca="false">F12-B12</f>
        <v>5833</v>
      </c>
      <c r="E12" s="82" t="n">
        <f aca="false">G12-C12</f>
        <v>1992.9</v>
      </c>
      <c r="F12" s="84" t="n">
        <f aca="false">Лист1!C100</f>
        <v>10970.4</v>
      </c>
      <c r="G12" s="84" t="n">
        <f aca="false">Лист1!H100</f>
        <v>7186.8</v>
      </c>
      <c r="H12" s="84" t="n">
        <f aca="false">Лист1!L100</f>
        <v>7186.8</v>
      </c>
    </row>
    <row r="13" customFormat="false" ht="48" hidden="false" customHeight="false" outlineLevel="0" collapsed="false">
      <c r="A13" s="87" t="s">
        <v>711</v>
      </c>
      <c r="B13" s="84" t="n">
        <v>12704</v>
      </c>
      <c r="C13" s="84" t="n">
        <v>12857.8</v>
      </c>
      <c r="D13" s="82" t="n">
        <f aca="false">F13-B13</f>
        <v>-1543.388</v>
      </c>
      <c r="E13" s="82" t="n">
        <f aca="false">G13-C13</f>
        <v>-2127.939</v>
      </c>
      <c r="F13" s="84" t="n">
        <f aca="false">Лист1!C110</f>
        <v>11160.612</v>
      </c>
      <c r="G13" s="84" t="n">
        <f aca="false">Лист1!H110</f>
        <v>10729.861</v>
      </c>
      <c r="H13" s="84" t="n">
        <f aca="false">Лист1!L110</f>
        <v>9272.471</v>
      </c>
    </row>
    <row r="14" customFormat="false" ht="24" hidden="false" customHeight="false" outlineLevel="0" collapsed="false">
      <c r="A14" s="83" t="s">
        <v>712</v>
      </c>
      <c r="B14" s="84" t="n">
        <v>619.2</v>
      </c>
      <c r="C14" s="84" t="n">
        <v>628.5</v>
      </c>
      <c r="D14" s="82" t="n">
        <f aca="false">F14-B14</f>
        <v>-41.6</v>
      </c>
      <c r="E14" s="82" t="n">
        <f aca="false">G14-C14</f>
        <v>133.9</v>
      </c>
      <c r="F14" s="84" t="n">
        <f aca="false">Лист1!C135</f>
        <v>577.6</v>
      </c>
      <c r="G14" s="84" t="n">
        <f aca="false">Лист1!H135</f>
        <v>762.4</v>
      </c>
      <c r="H14" s="84" t="n">
        <f aca="false">Лист1!L135</f>
        <v>1006.4</v>
      </c>
    </row>
    <row r="15" customFormat="false" ht="24" hidden="false" customHeight="false" outlineLevel="0" collapsed="false">
      <c r="A15" s="83" t="s">
        <v>713</v>
      </c>
      <c r="B15" s="84" t="n">
        <v>1683.3</v>
      </c>
      <c r="C15" s="84" t="n">
        <v>1694</v>
      </c>
      <c r="D15" s="82" t="n">
        <f aca="false">F15-B15</f>
        <v>0</v>
      </c>
      <c r="E15" s="82" t="n">
        <f aca="false">G15-C15</f>
        <v>0</v>
      </c>
      <c r="F15" s="84" t="n">
        <f aca="false">Лист1!C159</f>
        <v>1683.3</v>
      </c>
      <c r="G15" s="84" t="n">
        <f aca="false">Лист1!H159</f>
        <v>1694</v>
      </c>
      <c r="H15" s="84" t="n">
        <f aca="false">Лист1!L159</f>
        <v>1694</v>
      </c>
    </row>
    <row r="16" customFormat="false" ht="24" hidden="false" customHeight="false" outlineLevel="0" collapsed="false">
      <c r="A16" s="83" t="s">
        <v>714</v>
      </c>
      <c r="B16" s="85" t="n">
        <v>77.3</v>
      </c>
      <c r="C16" s="85" t="n">
        <v>77.3</v>
      </c>
      <c r="D16" s="82" t="n">
        <f aca="false">F16-B16</f>
        <v>19.6</v>
      </c>
      <c r="E16" s="82" t="n">
        <f aca="false">G16-C16</f>
        <v>19.6</v>
      </c>
      <c r="F16" s="84" t="n">
        <f aca="false">Лист1!C171</f>
        <v>96.9</v>
      </c>
      <c r="G16" s="84" t="n">
        <f aca="false">Лист1!H171</f>
        <v>96.9</v>
      </c>
      <c r="H16" s="84" t="n">
        <f aca="false">Лист1!L171</f>
        <v>96.9</v>
      </c>
    </row>
    <row r="17" customFormat="false" ht="12.75" hidden="false" customHeight="false" outlineLevel="0" collapsed="false">
      <c r="A17" s="88" t="s">
        <v>715</v>
      </c>
      <c r="B17" s="84"/>
      <c r="C17" s="84"/>
      <c r="D17" s="82" t="n">
        <f aca="false">F17-B17</f>
        <v>1004</v>
      </c>
      <c r="E17" s="82" t="n">
        <f aca="false">G17-C17</f>
        <v>0</v>
      </c>
      <c r="F17" s="84" t="n">
        <f aca="false">Лист1!C254</f>
        <v>1004</v>
      </c>
      <c r="G17" s="84"/>
      <c r="H17" s="84"/>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89"/>
      <c r="B1" s="80" t="s">
        <v>699</v>
      </c>
      <c r="C1" s="80"/>
      <c r="D1" s="80" t="s">
        <v>700</v>
      </c>
      <c r="E1" s="80"/>
      <c r="F1" s="80" t="s">
        <v>701</v>
      </c>
      <c r="G1" s="80"/>
      <c r="H1" s="80"/>
    </row>
    <row r="2" customFormat="false" ht="12.75" hidden="false" customHeight="false" outlineLevel="0" collapsed="false">
      <c r="A2" s="89"/>
      <c r="B2" s="80" t="s">
        <v>12</v>
      </c>
      <c r="C2" s="80" t="s">
        <v>15</v>
      </c>
      <c r="D2" s="80" t="s">
        <v>12</v>
      </c>
      <c r="E2" s="80" t="s">
        <v>15</v>
      </c>
      <c r="F2" s="80" t="s">
        <v>12</v>
      </c>
      <c r="G2" s="80" t="s">
        <v>15</v>
      </c>
      <c r="H2" s="80" t="s">
        <v>16</v>
      </c>
    </row>
    <row r="3" customFormat="false" ht="24" hidden="false" customHeight="false" outlineLevel="0" collapsed="false">
      <c r="A3" s="81" t="s">
        <v>716</v>
      </c>
      <c r="B3" s="90" t="n">
        <f aca="false">B4+B5+B6+B7</f>
        <v>401879.53887</v>
      </c>
      <c r="C3" s="90" t="n">
        <f aca="false">C4+C5+C6+C7</f>
        <v>403109.73012</v>
      </c>
      <c r="D3" s="90" t="n">
        <f aca="false">D4+D5+D6+D7</f>
        <v>451381.86915</v>
      </c>
      <c r="E3" s="90" t="n">
        <f aca="false">E4+E5+E6+E7</f>
        <v>186568.78523</v>
      </c>
      <c r="F3" s="90" t="n">
        <f aca="false">F4+F5+F6+F7</f>
        <v>853261.40802</v>
      </c>
      <c r="G3" s="90" t="n">
        <f aca="false">G4+G5+G6+G7</f>
        <v>589678.51535</v>
      </c>
      <c r="H3" s="90" t="n">
        <f aca="false">H4+H5+H6+H7</f>
        <v>716900.43195</v>
      </c>
    </row>
    <row r="4" customFormat="false" ht="76.5" hidden="false" customHeight="false" outlineLevel="0" collapsed="false">
      <c r="A4" s="91" t="s">
        <v>717</v>
      </c>
      <c r="B4" s="92" t="n">
        <v>32156.8</v>
      </c>
      <c r="C4" s="92" t="n">
        <v>34317.4</v>
      </c>
      <c r="D4" s="90" t="n">
        <f aca="false">F4-B4</f>
        <v>138738.82275</v>
      </c>
      <c r="E4" s="90" t="n">
        <f aca="false">G4-C4</f>
        <v>106728.08625</v>
      </c>
      <c r="F4" s="92" t="n">
        <f aca="false">Лист1!C289</f>
        <v>170895.62275</v>
      </c>
      <c r="G4" s="92" t="n">
        <f aca="false">Лист1!H289</f>
        <v>141045.48625</v>
      </c>
      <c r="H4" s="92" t="n">
        <f aca="false">Лист1!L289</f>
        <v>115063.98625</v>
      </c>
    </row>
    <row r="5" customFormat="false" ht="102" hidden="false" customHeight="false" outlineLevel="0" collapsed="false">
      <c r="A5" s="91" t="s">
        <v>718</v>
      </c>
      <c r="B5" s="92" t="n">
        <v>62157.52185</v>
      </c>
      <c r="C5" s="92" t="n">
        <v>62869.73784</v>
      </c>
      <c r="D5" s="90" t="n">
        <f aca="false">F5-B5</f>
        <v>86813.90698</v>
      </c>
      <c r="E5" s="90" t="n">
        <f aca="false">G5-C5</f>
        <v>1768.45798000001</v>
      </c>
      <c r="F5" s="92" t="n">
        <f aca="false">Лист1!C299</f>
        <v>148971.42883</v>
      </c>
      <c r="G5" s="92" t="n">
        <f aca="false">Лист1!H299</f>
        <v>64638.19582</v>
      </c>
      <c r="H5" s="92" t="n">
        <f aca="false">Лист1!L299</f>
        <v>220316.11841</v>
      </c>
    </row>
    <row r="6" customFormat="false" ht="89.25" hidden="false" customHeight="false" outlineLevel="0" collapsed="false">
      <c r="A6" s="91" t="s">
        <v>719</v>
      </c>
      <c r="B6" s="92" t="n">
        <v>294079.64677</v>
      </c>
      <c r="C6" s="92" t="n">
        <v>292176.77993</v>
      </c>
      <c r="D6" s="90" t="n">
        <f aca="false">F6-B6</f>
        <v>65038.5218700001</v>
      </c>
      <c r="E6" s="90" t="n">
        <f aca="false">G6-C6</f>
        <v>57791.62045</v>
      </c>
      <c r="F6" s="92" t="n">
        <f aca="false">Лист1!C352</f>
        <v>359118.16864</v>
      </c>
      <c r="G6" s="92" t="n">
        <f aca="false">Лист1!H352</f>
        <v>349968.40038</v>
      </c>
      <c r="H6" s="92" t="n">
        <f aca="false">Лист1!L352</f>
        <v>347493.89439</v>
      </c>
    </row>
    <row r="7" customFormat="false" ht="38.25" hidden="false" customHeight="false" outlineLevel="0" collapsed="false">
      <c r="A7" s="91" t="s">
        <v>697</v>
      </c>
      <c r="B7" s="92" t="n">
        <v>13485.57025</v>
      </c>
      <c r="C7" s="92" t="n">
        <v>13745.81235</v>
      </c>
      <c r="D7" s="90" t="n">
        <f aca="false">F7-B7</f>
        <v>160790.61755</v>
      </c>
      <c r="E7" s="90" t="n">
        <f aca="false">G7-C7</f>
        <v>20280.62055</v>
      </c>
      <c r="F7" s="92" t="n">
        <f aca="false">Лист1!C367</f>
        <v>174276.1878</v>
      </c>
      <c r="G7" s="92" t="n">
        <f aca="false">Лист1!H367</f>
        <v>34026.4329</v>
      </c>
      <c r="H7" s="92" t="n">
        <f aca="false">Лист1!L367</f>
        <v>34026.4329</v>
      </c>
    </row>
    <row r="8" customFormat="false" ht="12.75" hidden="false" customHeight="false" outlineLevel="0" collapsed="false">
      <c r="A8" s="93"/>
    </row>
    <row r="9" customFormat="false" ht="18.75" hidden="false" customHeight="false" outlineLevel="0" collapsed="false">
      <c r="A9" s="94" t="s">
        <v>720</v>
      </c>
      <c r="B9" s="95"/>
      <c r="C9" s="95"/>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Финотдел</cp:lastModifiedBy>
  <cp:lastPrinted>2025-04-24T12:30:40Z</cp:lastPrinted>
  <dcterms:modified xsi:type="dcterms:W3CDTF">2025-04-28T06:58:30Z</dcterms:modified>
  <cp:revision>0</cp:revision>
  <dc:subject/>
  <dc:title/>
</cp:coreProperties>
</file>