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P$666</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8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16.12.2024 № 114</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07.11.2024</t>
  </si>
  <si>
    <t xml:space="preserve">Изменения на 15.11.2024</t>
  </si>
  <si>
    <t xml:space="preserve">Изменения в бюджет на 16.12.2024</t>
  </si>
  <si>
    <t xml:space="preserve">2026 год</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1" activeCellId="0" sqref="A11:P11"/>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5" min="6" style="1" width="16.28"/>
    <col collapsed="false" customWidth="true" hidden="false" outlineLevel="0" max="16" min="16" style="1" width="16.28"/>
    <col collapsed="false" customWidth="true" hidden="true" outlineLevel="0" max="17" min="17" style="1" width="15.85"/>
    <col collapsed="false" customWidth="true" hidden="true" outlineLevel="0" max="18" min="18" style="1" width="17.28"/>
    <col collapsed="false" customWidth="true" hidden="true" outlineLevel="0" max="19" min="19" style="1" width="15.7"/>
    <col collapsed="false" customWidth="true" hidden="true" outlineLevel="0" max="20" min="20" style="1" width="16.13"/>
    <col collapsed="false" customWidth="true" hidden="true" outlineLevel="0" max="21" min="21" style="1" width="15.99"/>
    <col collapsed="false" customWidth="true" hidden="true" outlineLevel="0" max="22" min="22" style="1" width="15.28"/>
    <col collapsed="false" customWidth="true" hidden="true" outlineLevel="0" max="23" min="23" style="1" width="15.7"/>
    <col collapsed="false" customWidth="true" hidden="true" outlineLevel="0" max="24" min="24" style="1" width="16.99"/>
    <col collapsed="false" customWidth="true" hidden="true" outlineLevel="0" max="27" min="25" style="1" width="16.7"/>
    <col collapsed="false" customWidth="true" hidden="true" outlineLevel="0" max="28" min="28" style="1" width="15.99"/>
    <col collapsed="false" customWidth="true" hidden="true" outlineLevel="0" max="29" min="29" style="1" width="14.99"/>
    <col collapsed="false" customWidth="true" hidden="true" outlineLevel="0" max="30" min="30" style="1" width="15.28"/>
    <col collapsed="false" customWidth="true" hidden="true" outlineLevel="0" max="31" min="31" style="1" width="15.41"/>
    <col collapsed="false" customWidth="true" hidden="true" outlineLevel="0" max="32" min="32" style="1" width="16.13"/>
    <col collapsed="false" customWidth="true" hidden="true" outlineLevel="0" max="35" min="33" style="1" width="9.06"/>
    <col collapsed="false" customWidth="false" hidden="false" outlineLevel="0" max="257" min="36"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row>
    <row r="8" customFormat="false" ht="20.25" hidden="false" customHeight="true" outlineLevel="0" collapsed="false">
      <c r="A8" s="2" t="s">
        <v>1</v>
      </c>
      <c r="B8" s="2"/>
      <c r="C8" s="2"/>
      <c r="D8" s="2"/>
      <c r="E8" s="2"/>
      <c r="F8" s="2"/>
      <c r="G8" s="2"/>
      <c r="H8" s="2"/>
      <c r="I8" s="2"/>
      <c r="J8" s="2"/>
      <c r="K8" s="2"/>
      <c r="L8" s="2"/>
      <c r="M8" s="2"/>
      <c r="N8" s="2"/>
      <c r="O8" s="2"/>
      <c r="P8" s="2"/>
    </row>
    <row r="9" customFormat="false" ht="20.25" hidden="false" customHeight="true" outlineLevel="0" collapsed="false">
      <c r="A9" s="2" t="s">
        <v>2</v>
      </c>
      <c r="B9" s="2"/>
      <c r="C9" s="2"/>
      <c r="D9" s="2"/>
      <c r="E9" s="2"/>
      <c r="F9" s="2"/>
      <c r="G9" s="2"/>
      <c r="H9" s="2"/>
      <c r="I9" s="2"/>
      <c r="J9" s="2"/>
      <c r="K9" s="2"/>
      <c r="L9" s="2"/>
      <c r="M9" s="2"/>
      <c r="N9" s="2"/>
      <c r="O9" s="2"/>
      <c r="P9" s="2"/>
    </row>
    <row r="10" customFormat="false" ht="20.25" hidden="false" customHeight="true" outlineLevel="0" collapsed="false">
      <c r="A10" s="2" t="s">
        <v>3</v>
      </c>
      <c r="B10" s="2"/>
      <c r="C10" s="2"/>
      <c r="D10" s="2"/>
      <c r="E10" s="2"/>
      <c r="F10" s="2"/>
      <c r="G10" s="2"/>
      <c r="H10" s="2"/>
      <c r="I10" s="2"/>
      <c r="J10" s="2"/>
      <c r="K10" s="2"/>
      <c r="L10" s="2"/>
      <c r="M10" s="2"/>
      <c r="N10" s="2"/>
      <c r="O10" s="2"/>
      <c r="P10" s="2"/>
    </row>
    <row r="11" customFormat="false" ht="20.25" hidden="false" customHeight="true" outlineLevel="0" collapsed="false">
      <c r="A11" s="2" t="s">
        <v>6</v>
      </c>
      <c r="B11" s="2"/>
      <c r="C11" s="2"/>
      <c r="D11" s="2"/>
      <c r="E11" s="2"/>
      <c r="F11" s="2"/>
      <c r="G11" s="2"/>
      <c r="H11" s="2"/>
      <c r="I11" s="2"/>
      <c r="J11" s="2"/>
      <c r="K11" s="2"/>
      <c r="L11" s="2"/>
      <c r="M11" s="2"/>
      <c r="N11" s="2"/>
      <c r="O11" s="2"/>
      <c r="P11" s="2"/>
    </row>
    <row r="12" customFormat="false" ht="20.25" hidden="true" customHeight="true" outlineLevel="0" collapsed="false">
      <c r="A12" s="2" t="s">
        <v>0</v>
      </c>
      <c r="B12" s="2"/>
      <c r="C12" s="2"/>
      <c r="D12" s="2"/>
      <c r="E12" s="2"/>
      <c r="F12" s="2"/>
      <c r="G12" s="2"/>
      <c r="H12" s="2"/>
      <c r="I12" s="2"/>
      <c r="J12" s="2"/>
      <c r="K12" s="2"/>
      <c r="L12" s="2"/>
      <c r="M12" s="2"/>
      <c r="N12" s="2"/>
      <c r="O12" s="2"/>
      <c r="P12" s="2"/>
    </row>
    <row r="13" customFormat="false" ht="20.25" hidden="true" customHeight="true" outlineLevel="0" collapsed="false">
      <c r="A13" s="2" t="s">
        <v>1</v>
      </c>
      <c r="B13" s="2"/>
      <c r="C13" s="2"/>
      <c r="D13" s="2"/>
      <c r="E13" s="2"/>
      <c r="F13" s="2"/>
      <c r="G13" s="2"/>
      <c r="H13" s="2"/>
      <c r="I13" s="2"/>
      <c r="J13" s="2"/>
      <c r="K13" s="2"/>
      <c r="L13" s="2"/>
      <c r="M13" s="2"/>
      <c r="N13" s="2"/>
      <c r="O13" s="2"/>
      <c r="P13" s="2"/>
    </row>
    <row r="14" customFormat="false" ht="20.25" hidden="true" customHeight="true" outlineLevel="0" collapsed="false">
      <c r="A14" s="2" t="s">
        <v>2</v>
      </c>
      <c r="B14" s="2"/>
      <c r="C14" s="2"/>
      <c r="D14" s="2"/>
      <c r="E14" s="2"/>
      <c r="F14" s="2"/>
      <c r="G14" s="2"/>
      <c r="H14" s="2"/>
      <c r="I14" s="2"/>
      <c r="J14" s="2"/>
      <c r="K14" s="2"/>
      <c r="L14" s="2"/>
      <c r="M14" s="2"/>
      <c r="N14" s="2"/>
      <c r="O14" s="2"/>
      <c r="P14" s="2"/>
    </row>
    <row r="15" customFormat="false" ht="20.25" hidden="true" customHeight="true" outlineLevel="0" collapsed="false">
      <c r="A15" s="2" t="s">
        <v>3</v>
      </c>
      <c r="B15" s="2"/>
      <c r="C15" s="2"/>
      <c r="D15" s="2"/>
      <c r="E15" s="2"/>
      <c r="F15" s="2"/>
      <c r="G15" s="2"/>
      <c r="H15" s="2"/>
      <c r="I15" s="2"/>
      <c r="J15" s="2"/>
      <c r="K15" s="2"/>
      <c r="L15" s="2"/>
      <c r="M15" s="2"/>
      <c r="N15" s="2"/>
      <c r="O15" s="2"/>
      <c r="P15" s="2"/>
    </row>
    <row r="16" customFormat="false" ht="20.25" hidden="true" customHeight="true" outlineLevel="0" collapsed="false">
      <c r="A16" s="2" t="s">
        <v>7</v>
      </c>
      <c r="B16" s="2"/>
      <c r="C16" s="2"/>
      <c r="D16" s="2"/>
      <c r="E16" s="2"/>
      <c r="F16" s="2"/>
      <c r="G16" s="2"/>
      <c r="H16" s="2"/>
      <c r="I16" s="2"/>
      <c r="J16" s="2"/>
      <c r="K16" s="2"/>
      <c r="L16" s="2"/>
      <c r="M16" s="2"/>
      <c r="N16" s="2"/>
      <c r="O16" s="2"/>
      <c r="P16" s="2"/>
    </row>
    <row r="17" customFormat="false" ht="20.25" hidden="false" customHeight="true" outlineLevel="0" collapsed="false">
      <c r="A17" s="3"/>
      <c r="B17" s="3"/>
      <c r="C17" s="3"/>
      <c r="D17" s="3"/>
      <c r="E17" s="3"/>
      <c r="F17" s="3"/>
      <c r="G17" s="3"/>
      <c r="H17" s="3"/>
      <c r="I17" s="3"/>
      <c r="J17" s="3"/>
      <c r="K17" s="3"/>
      <c r="L17" s="3"/>
      <c r="M17" s="3"/>
      <c r="N17" s="3"/>
      <c r="O17" s="3"/>
      <c r="P17" s="3"/>
    </row>
    <row r="18" customFormat="false" ht="184.5" hidden="false" customHeight="true" outlineLevel="0" collapsed="false">
      <c r="A18" s="4" t="s">
        <v>8</v>
      </c>
      <c r="B18" s="4"/>
      <c r="C18" s="4"/>
      <c r="D18" s="4"/>
      <c r="E18" s="4"/>
      <c r="F18" s="4"/>
      <c r="G18" s="4"/>
      <c r="H18" s="4"/>
      <c r="I18" s="4"/>
      <c r="J18" s="4"/>
      <c r="K18" s="4"/>
      <c r="L18" s="4"/>
      <c r="M18" s="4"/>
      <c r="N18" s="4"/>
      <c r="O18" s="4"/>
      <c r="P18" s="4"/>
    </row>
    <row r="19" customFormat="false" ht="20.25" hidden="false" customHeight="true" outlineLevel="0" collapsed="false">
      <c r="A19" s="5" t="s">
        <v>9</v>
      </c>
      <c r="B19" s="5"/>
      <c r="C19" s="5"/>
      <c r="D19" s="5"/>
      <c r="E19" s="5"/>
      <c r="F19" s="5"/>
      <c r="G19" s="5"/>
      <c r="H19" s="5"/>
      <c r="I19" s="5"/>
      <c r="J19" s="5"/>
      <c r="K19" s="5"/>
      <c r="L19" s="5"/>
      <c r="M19" s="5"/>
      <c r="N19" s="5"/>
      <c r="O19" s="5"/>
      <c r="P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7" t="s">
        <v>20</v>
      </c>
      <c r="R20" s="6" t="s">
        <v>14</v>
      </c>
      <c r="S20" s="7" t="s">
        <v>20</v>
      </c>
      <c r="T20" s="6" t="s">
        <v>15</v>
      </c>
      <c r="U20" s="7" t="s">
        <v>20</v>
      </c>
      <c r="V20" s="6" t="s">
        <v>16</v>
      </c>
      <c r="W20" s="7" t="s">
        <v>20</v>
      </c>
      <c r="X20" s="6" t="s">
        <v>17</v>
      </c>
      <c r="Y20" s="7" t="s">
        <v>20</v>
      </c>
      <c r="Z20" s="6" t="s">
        <v>19</v>
      </c>
      <c r="AA20" s="7" t="s">
        <v>20</v>
      </c>
      <c r="AB20" s="7" t="s">
        <v>21</v>
      </c>
      <c r="AC20" s="6" t="s">
        <v>17</v>
      </c>
      <c r="AD20" s="7" t="s">
        <v>21</v>
      </c>
      <c r="AE20" s="6" t="s">
        <v>19</v>
      </c>
      <c r="AF20" s="7" t="s">
        <v>21</v>
      </c>
    </row>
    <row r="21" customFormat="false" ht="88.5" hidden="false" customHeight="true" outlineLevel="0" collapsed="false">
      <c r="A21" s="6"/>
      <c r="B21" s="6"/>
      <c r="C21" s="6"/>
      <c r="D21" s="7"/>
      <c r="E21" s="6"/>
      <c r="F21" s="7"/>
      <c r="G21" s="6"/>
      <c r="H21" s="7"/>
      <c r="I21" s="6"/>
      <c r="J21" s="7"/>
      <c r="K21" s="6"/>
      <c r="L21" s="7"/>
      <c r="M21" s="6"/>
      <c r="N21" s="7"/>
      <c r="O21" s="6"/>
      <c r="P21" s="7"/>
      <c r="Q21" s="7"/>
      <c r="R21" s="6"/>
      <c r="S21" s="7"/>
      <c r="T21" s="6"/>
      <c r="U21" s="7"/>
      <c r="V21" s="6"/>
      <c r="W21" s="7"/>
      <c r="X21" s="6"/>
      <c r="Y21" s="7"/>
      <c r="Z21" s="6"/>
      <c r="AA21" s="7"/>
      <c r="AB21" s="7"/>
      <c r="AC21" s="6"/>
      <c r="AD21" s="7"/>
      <c r="AE21" s="6"/>
      <c r="AF21" s="7"/>
    </row>
    <row r="22" customFormat="false" ht="78.75" hidden="false" customHeight="true" outlineLevel="0" collapsed="false">
      <c r="A22" s="8" t="s">
        <v>22</v>
      </c>
      <c r="B22" s="9" t="s">
        <v>23</v>
      </c>
      <c r="C22" s="10"/>
      <c r="D22" s="11" t="n">
        <v>445823.38866</v>
      </c>
      <c r="E22" s="11" t="n">
        <f aca="false">E23+E48+E86+E121+E144+E155+E160+E170</f>
        <v>-8.9046</v>
      </c>
      <c r="F22" s="11" t="n">
        <f aca="false">D22+E22</f>
        <v>445814.48406</v>
      </c>
      <c r="G22" s="11" t="n">
        <f aca="false">G23+G48+G86+G121+G144+G155+G160+G170</f>
        <v>4902.62038</v>
      </c>
      <c r="H22" s="11" t="n">
        <f aca="false">F22+G22</f>
        <v>450717.10444</v>
      </c>
      <c r="I22" s="11" t="n">
        <f aca="false">I23+I48+I86+I121+I144+I155+I160+I170</f>
        <v>4080</v>
      </c>
      <c r="J22" s="11" t="n">
        <f aca="false">H22+I22</f>
        <v>454797.10444</v>
      </c>
      <c r="K22" s="11" t="n">
        <f aca="false">K23+K48+K86+K121+K144+K155+K160+K170</f>
        <v>168234.74854</v>
      </c>
      <c r="L22" s="11" t="n">
        <f aca="false">J22+K22</f>
        <v>623031.85298</v>
      </c>
      <c r="M22" s="11" t="n">
        <f aca="false">M23+M48+M86+M121+M144+M155+M160+M170</f>
        <v>0</v>
      </c>
      <c r="N22" s="11" t="n">
        <f aca="false">L22+M22</f>
        <v>623031.85298</v>
      </c>
      <c r="O22" s="11" t="n">
        <f aca="false">O23+O48+O86+O121+O144+O155+O160+O170</f>
        <v>20331.92975</v>
      </c>
      <c r="P22" s="11" t="n">
        <f aca="false">N22+O22</f>
        <v>643363.78273</v>
      </c>
      <c r="Q22" s="11" t="n">
        <v>446017.21012</v>
      </c>
      <c r="R22" s="11" t="n">
        <f aca="false">R23+R48+R86+R121+R144+R155+R160+R170</f>
        <v>0</v>
      </c>
      <c r="S22" s="11" t="n">
        <f aca="false">Q22+R22</f>
        <v>446017.21012</v>
      </c>
      <c r="T22" s="11" t="n">
        <f aca="false">T23+T48+T86+T121+T144+T155+T160+T170</f>
        <v>4900.45968</v>
      </c>
      <c r="U22" s="11" t="n">
        <f aca="false">S22+T22</f>
        <v>450917.6698</v>
      </c>
      <c r="V22" s="11" t="n">
        <f aca="false">V23+V48+V86+V121+V144+V155+V160+V170</f>
        <v>4080</v>
      </c>
      <c r="W22" s="11" t="n">
        <f aca="false">U22+V22</f>
        <v>454997.6698</v>
      </c>
      <c r="X22" s="11" t="n">
        <f aca="false">X23+X48+X86+X121+X144+X155+X160+X170</f>
        <v>129961.37646</v>
      </c>
      <c r="Y22" s="11" t="n">
        <f aca="false">W22+X22</f>
        <v>584959.04626</v>
      </c>
      <c r="Z22" s="11" t="n">
        <f aca="false">Z23+Z48+Z86+Z121+Z144+Z155+Z160+Z170</f>
        <v>11093.21099</v>
      </c>
      <c r="AA22" s="11" t="n">
        <f aca="false">Y22+Z22</f>
        <v>596052.25725</v>
      </c>
      <c r="AB22" s="11" t="n">
        <v>454997.6698</v>
      </c>
      <c r="AC22" s="11" t="n">
        <f aca="false">AC23+AC48+AC86+AC121+AC144+AC155+AC160+AC170</f>
        <v>102398.7715</v>
      </c>
      <c r="AD22" s="11" t="n">
        <f aca="false">AD23+AD48+AD86+AD121+AD144+AD155+AD160+AD170</f>
        <v>544874.6655</v>
      </c>
      <c r="AE22" s="11" t="n">
        <f aca="false">AE23+AE48+AE86+AE121+AE144+AE155+AE160+AE170</f>
        <v>165684.72617</v>
      </c>
      <c r="AF22" s="11" t="n">
        <f aca="false">AD22+AE22</f>
        <v>710559.39167</v>
      </c>
    </row>
    <row r="23" customFormat="false" ht="25.5" hidden="false" customHeight="true" outlineLevel="0" collapsed="false">
      <c r="A23" s="12" t="s">
        <v>24</v>
      </c>
      <c r="B23" s="9" t="s">
        <v>25</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99814.93263</v>
      </c>
      <c r="L23" s="11" t="n">
        <f aca="false">J23+K23</f>
        <v>300145.17463</v>
      </c>
      <c r="M23" s="11" t="n">
        <f aca="false">M24+M39+M42+M45</f>
        <v>-1300</v>
      </c>
      <c r="N23" s="11" t="n">
        <f aca="false">L23+M23</f>
        <v>298845.17463</v>
      </c>
      <c r="O23" s="11" t="n">
        <f aca="false">O24+O39+O42+O45</f>
        <v>5512.568</v>
      </c>
      <c r="P23" s="11" t="n">
        <f aca="false">N23+O23</f>
        <v>304357.74263</v>
      </c>
      <c r="Q23" s="11" t="n">
        <v>200490.842</v>
      </c>
      <c r="R23" s="11" t="n">
        <f aca="false">R24+R39+R42+R45</f>
        <v>0</v>
      </c>
      <c r="S23" s="11" t="n">
        <f aca="false">Q23+R23</f>
        <v>200490.842</v>
      </c>
      <c r="T23" s="11" t="n">
        <f aca="false">T24+T39+T42+T45</f>
        <v>0</v>
      </c>
      <c r="U23" s="11" t="n">
        <f aca="false">S23+T23</f>
        <v>200490.842</v>
      </c>
      <c r="V23" s="11" t="n">
        <f aca="false">V24+V39+V42+V45</f>
        <v>0</v>
      </c>
      <c r="W23" s="11" t="n">
        <f aca="false">U23+V23</f>
        <v>200490.842</v>
      </c>
      <c r="X23" s="11" t="n">
        <f aca="false">X24+X39+X42+X45</f>
        <v>68238.50892</v>
      </c>
      <c r="Y23" s="11" t="n">
        <f aca="false">W23+X23</f>
        <v>268729.35092</v>
      </c>
      <c r="Z23" s="11" t="n">
        <f aca="false">Z24+Z39+Z42+Z45</f>
        <v>5989.92209</v>
      </c>
      <c r="AA23" s="11" t="n">
        <f aca="false">Y23+Z23</f>
        <v>274719.27301</v>
      </c>
      <c r="AB23" s="11" t="n">
        <v>200490.842</v>
      </c>
      <c r="AC23" s="11" t="n">
        <f aca="false">AC24+AC39+AC42+AC45</f>
        <v>60238.50892</v>
      </c>
      <c r="AD23" s="11" t="n">
        <f aca="false">AB23+AC23</f>
        <v>260729.35092</v>
      </c>
      <c r="AE23" s="11" t="n">
        <f aca="false">AE24+AE39+AE42+AE45</f>
        <v>-236.20617</v>
      </c>
      <c r="AF23" s="11" t="n">
        <f aca="false">AD23+AE23</f>
        <v>260493.14475</v>
      </c>
    </row>
    <row r="24" customFormat="false" ht="38.25" hidden="false" customHeight="true" outlineLevel="0" collapsed="false">
      <c r="A24" s="13" t="s">
        <v>26</v>
      </c>
      <c r="B24" s="10" t="s">
        <v>27</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80141.24842</v>
      </c>
      <c r="L24" s="11" t="n">
        <f aca="false">J24+K24</f>
        <v>280471.49042</v>
      </c>
      <c r="M24" s="11" t="n">
        <f aca="false">M25+M27+M29+M31+M33+M35+M37</f>
        <v>-1300</v>
      </c>
      <c r="N24" s="11" t="n">
        <f aca="false">L24+M24</f>
        <v>279171.49042</v>
      </c>
      <c r="O24" s="11" t="n">
        <f aca="false">O25+O27+O29+O31+O33+O35+O37</f>
        <v>5512.568</v>
      </c>
      <c r="P24" s="11" t="n">
        <f aca="false">N24+O24</f>
        <v>284684.05842</v>
      </c>
      <c r="Q24" s="11" t="n">
        <v>200490.842</v>
      </c>
      <c r="R24" s="11" t="n">
        <f aca="false">R25+R27+R29+R31+R33+R35+R37</f>
        <v>0</v>
      </c>
      <c r="S24" s="11" t="n">
        <f aca="false">Q24+R24</f>
        <v>200490.842</v>
      </c>
      <c r="T24" s="11" t="n">
        <f aca="false">T25+T27+T29+T31+T33+T35+T37</f>
        <v>0</v>
      </c>
      <c r="U24" s="11" t="n">
        <f aca="false">S24+T24</f>
        <v>200490.842</v>
      </c>
      <c r="V24" s="11" t="n">
        <f aca="false">V25+V27+V29+V31+V33+V35+V37</f>
        <v>0</v>
      </c>
      <c r="W24" s="11" t="n">
        <f aca="false">U24+V24</f>
        <v>200490.842</v>
      </c>
      <c r="X24" s="11" t="n">
        <f aca="false">X25+X27+X29+X31+X33+X35+X37</f>
        <v>68238.50892</v>
      </c>
      <c r="Y24" s="11" t="n">
        <f aca="false">W24+X24</f>
        <v>268729.35092</v>
      </c>
      <c r="Z24" s="11" t="n">
        <f aca="false">Z25+Z27+Z29+Z31+Z33+Z35+Z37</f>
        <v>5989.92209</v>
      </c>
      <c r="AA24" s="11" t="n">
        <f aca="false">Y24+Z24</f>
        <v>274719.27301</v>
      </c>
      <c r="AB24" s="11" t="n">
        <v>200490.842</v>
      </c>
      <c r="AC24" s="11" t="n">
        <f aca="false">AC25+AC27+AC29+AC31+AC33+AC35+AC37</f>
        <v>60238.50892</v>
      </c>
      <c r="AD24" s="11" t="n">
        <f aca="false">AB24+AC24</f>
        <v>260729.35092</v>
      </c>
      <c r="AE24" s="11" t="n">
        <f aca="false">AE25+AE27+AE29+AE31+AE33+AE35+AE37</f>
        <v>-236.20617</v>
      </c>
      <c r="AF24" s="11" t="n">
        <f aca="false">AD24+AE24</f>
        <v>260493.14475</v>
      </c>
    </row>
    <row r="25" customFormat="false" ht="25.5" hidden="false" customHeight="true" outlineLevel="0" collapsed="false">
      <c r="A25" s="13" t="s">
        <v>28</v>
      </c>
      <c r="B25" s="10" t="s">
        <v>29</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51510.8111</v>
      </c>
      <c r="L25" s="11" t="n">
        <f aca="false">J25+K25</f>
        <v>105028.7441</v>
      </c>
      <c r="M25" s="11" t="n">
        <f aca="false">M26</f>
        <v>-1300</v>
      </c>
      <c r="N25" s="11" t="n">
        <f aca="false">L25+M25</f>
        <v>103728.7441</v>
      </c>
      <c r="O25" s="11" t="n">
        <f aca="false">O26</f>
        <v>0</v>
      </c>
      <c r="P25" s="11" t="n">
        <f aca="false">N25+O25</f>
        <v>103728.7441</v>
      </c>
      <c r="Q25" s="11" t="n">
        <v>53678.533</v>
      </c>
      <c r="R25" s="11" t="n">
        <f aca="false">R26</f>
        <v>0</v>
      </c>
      <c r="S25" s="11" t="n">
        <f aca="false">Q25+R25</f>
        <v>53678.533</v>
      </c>
      <c r="T25" s="11" t="n">
        <f aca="false">T26</f>
        <v>0</v>
      </c>
      <c r="U25" s="11" t="n">
        <f aca="false">S25+T25</f>
        <v>53678.533</v>
      </c>
      <c r="V25" s="11" t="n">
        <f aca="false">V26</f>
        <v>0</v>
      </c>
      <c r="W25" s="11" t="n">
        <f aca="false">U25+V25</f>
        <v>53678.533</v>
      </c>
      <c r="X25" s="11" t="n">
        <f aca="false">X26</f>
        <v>40249.11792</v>
      </c>
      <c r="Y25" s="11" t="n">
        <f aca="false">W25+X25</f>
        <v>93927.65092</v>
      </c>
      <c r="Z25" s="11" t="n">
        <f aca="false">Z26</f>
        <v>5989.92209</v>
      </c>
      <c r="AA25" s="11" t="n">
        <f aca="false">Y25+Z25</f>
        <v>99917.57301</v>
      </c>
      <c r="AB25" s="11" t="n">
        <v>53678.533</v>
      </c>
      <c r="AC25" s="11" t="n">
        <f aca="false">AC26</f>
        <v>32249.11792</v>
      </c>
      <c r="AD25" s="11" t="n">
        <f aca="false">AB25+AC25</f>
        <v>85927.65092</v>
      </c>
      <c r="AE25" s="11" t="n">
        <f aca="false">AE26</f>
        <v>-236.20617</v>
      </c>
      <c r="AF25" s="11" t="n">
        <f aca="false">AD25+AE25</f>
        <v>85691.44475</v>
      </c>
    </row>
    <row r="26" customFormat="false" ht="38.25" hidden="false" customHeight="true" outlineLevel="0" collapsed="false">
      <c r="A26" s="13" t="s">
        <v>30</v>
      </c>
      <c r="B26" s="10" t="s">
        <v>29</v>
      </c>
      <c r="C26" s="10" t="n">
        <v>600</v>
      </c>
      <c r="D26" s="11" t="n">
        <v>53517.933</v>
      </c>
      <c r="E26" s="11" t="n">
        <v>0</v>
      </c>
      <c r="F26" s="11" t="n">
        <f aca="false">D26+E26</f>
        <v>53517.933</v>
      </c>
      <c r="G26" s="11" t="n">
        <v>0</v>
      </c>
      <c r="H26" s="11" t="n">
        <f aca="false">F26+G26</f>
        <v>53517.933</v>
      </c>
      <c r="I26" s="11" t="n">
        <v>0</v>
      </c>
      <c r="J26" s="11" t="n">
        <f aca="false">H26+I26</f>
        <v>53517.933</v>
      </c>
      <c r="K26" s="11" t="n">
        <v>51510.8111</v>
      </c>
      <c r="L26" s="11" t="n">
        <f aca="false">J26+K26</f>
        <v>105028.7441</v>
      </c>
      <c r="M26" s="11" t="n">
        <v>-1300</v>
      </c>
      <c r="N26" s="11" t="n">
        <f aca="false">L26+M26</f>
        <v>103728.7441</v>
      </c>
      <c r="O26" s="11"/>
      <c r="P26" s="11" t="n">
        <f aca="false">N26+O26</f>
        <v>103728.7441</v>
      </c>
      <c r="Q26" s="11" t="n">
        <v>53678.533</v>
      </c>
      <c r="R26" s="11" t="n">
        <v>0</v>
      </c>
      <c r="S26" s="11" t="n">
        <f aca="false">Q26+R26</f>
        <v>53678.533</v>
      </c>
      <c r="T26" s="11" t="n">
        <v>0</v>
      </c>
      <c r="U26" s="11" t="n">
        <f aca="false">S26+T26</f>
        <v>53678.533</v>
      </c>
      <c r="V26" s="11" t="n">
        <v>0</v>
      </c>
      <c r="W26" s="11" t="n">
        <f aca="false">U26+V26</f>
        <v>53678.533</v>
      </c>
      <c r="X26" s="11" t="n">
        <v>40249.11792</v>
      </c>
      <c r="Y26" s="11" t="n">
        <f aca="false">W26+X26</f>
        <v>93927.65092</v>
      </c>
      <c r="Z26" s="11" t="n">
        <v>5989.92209</v>
      </c>
      <c r="AA26" s="11" t="n">
        <f aca="false">Y26+Z26</f>
        <v>99917.57301</v>
      </c>
      <c r="AB26" s="11" t="n">
        <v>53678.533</v>
      </c>
      <c r="AC26" s="11" t="n">
        <v>32249.11792</v>
      </c>
      <c r="AD26" s="11" t="n">
        <f aca="false">AB26+AC26</f>
        <v>85927.65092</v>
      </c>
      <c r="AE26" s="11" t="n">
        <v>-236.20617</v>
      </c>
      <c r="AF26" s="11" t="n">
        <f aca="false">AD26+AE26</f>
        <v>85691.44475</v>
      </c>
    </row>
    <row r="27" customFormat="false" ht="38.25" hidden="false" customHeight="true" outlineLevel="0" collapsed="false">
      <c r="A27" s="13" t="s">
        <v>31</v>
      </c>
      <c r="B27" s="10" t="s">
        <v>32</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1439</v>
      </c>
      <c r="L27" s="11" t="n">
        <f aca="false">J27+K27</f>
        <v>1949</v>
      </c>
      <c r="M27" s="11" t="n">
        <f aca="false">M28</f>
        <v>0</v>
      </c>
      <c r="N27" s="11" t="n">
        <f aca="false">L27+M27</f>
        <v>1949</v>
      </c>
      <c r="O27" s="11" t="n">
        <f aca="false">O28</f>
        <v>0</v>
      </c>
      <c r="P27" s="11" t="n">
        <f aca="false">N27+O27</f>
        <v>1949</v>
      </c>
      <c r="Q27" s="11" t="n">
        <v>510</v>
      </c>
      <c r="R27" s="11" t="n">
        <f aca="false">R28</f>
        <v>0</v>
      </c>
      <c r="S27" s="11" t="n">
        <f aca="false">Q27+R27</f>
        <v>510</v>
      </c>
      <c r="T27" s="11" t="n">
        <f aca="false">T28</f>
        <v>0</v>
      </c>
      <c r="U27" s="11" t="n">
        <f aca="false">S27+T27</f>
        <v>510</v>
      </c>
      <c r="V27" s="11" t="n">
        <f aca="false">V28</f>
        <v>0</v>
      </c>
      <c r="W27" s="11" t="n">
        <f aca="false">U27+V27</f>
        <v>510</v>
      </c>
      <c r="X27" s="11" t="n">
        <f aca="false">X28</f>
        <v>0</v>
      </c>
      <c r="Y27" s="11" t="n">
        <f aca="false">W27+X27</f>
        <v>510</v>
      </c>
      <c r="Z27" s="11" t="n">
        <f aca="false">Z28</f>
        <v>0</v>
      </c>
      <c r="AA27" s="11" t="n">
        <f aca="false">Y27+Z27</f>
        <v>510</v>
      </c>
      <c r="AB27" s="11" t="n">
        <v>510</v>
      </c>
      <c r="AC27" s="11" t="n">
        <f aca="false">AC28</f>
        <v>0</v>
      </c>
      <c r="AD27" s="11" t="n">
        <f aca="false">AB27+AC27</f>
        <v>510</v>
      </c>
      <c r="AE27" s="11" t="n">
        <f aca="false">AE28</f>
        <v>0</v>
      </c>
      <c r="AF27" s="11" t="n">
        <f aca="false">AD27+AE27</f>
        <v>510</v>
      </c>
    </row>
    <row r="28" customFormat="false" ht="38.25" hidden="false" customHeight="true" outlineLevel="0" collapsed="false">
      <c r="A28" s="13" t="s">
        <v>30</v>
      </c>
      <c r="B28" s="10" t="s">
        <v>32</v>
      </c>
      <c r="C28" s="10" t="n">
        <v>600</v>
      </c>
      <c r="D28" s="11" t="n">
        <v>510</v>
      </c>
      <c r="E28" s="11" t="n">
        <v>0</v>
      </c>
      <c r="F28" s="11" t="n">
        <f aca="false">D28+E28</f>
        <v>510</v>
      </c>
      <c r="G28" s="11" t="n">
        <v>0</v>
      </c>
      <c r="H28" s="11" t="n">
        <f aca="false">F28+G28</f>
        <v>510</v>
      </c>
      <c r="I28" s="11" t="n">
        <v>0</v>
      </c>
      <c r="J28" s="11" t="n">
        <f aca="false">H28+I28</f>
        <v>510</v>
      </c>
      <c r="K28" s="11" t="n">
        <v>1439</v>
      </c>
      <c r="L28" s="11" t="n">
        <f aca="false">J28+K28</f>
        <v>1949</v>
      </c>
      <c r="M28" s="11"/>
      <c r="N28" s="11" t="n">
        <f aca="false">L28+M28</f>
        <v>1949</v>
      </c>
      <c r="O28" s="11"/>
      <c r="P28" s="11" t="n">
        <f aca="false">N28+O28</f>
        <v>1949</v>
      </c>
      <c r="Q28" s="11" t="n">
        <v>510</v>
      </c>
      <c r="R28" s="11" t="n">
        <v>0</v>
      </c>
      <c r="S28" s="11" t="n">
        <f aca="false">Q28+R28</f>
        <v>510</v>
      </c>
      <c r="T28" s="11" t="n">
        <v>0</v>
      </c>
      <c r="U28" s="11" t="n">
        <f aca="false">S28+T28</f>
        <v>510</v>
      </c>
      <c r="V28" s="11" t="n">
        <v>0</v>
      </c>
      <c r="W28" s="11" t="n">
        <f aca="false">U28+V28</f>
        <v>510</v>
      </c>
      <c r="X28" s="11" t="n">
        <v>0</v>
      </c>
      <c r="Y28" s="11" t="n">
        <f aca="false">W28+X28</f>
        <v>510</v>
      </c>
      <c r="Z28" s="11" t="n">
        <v>0</v>
      </c>
      <c r="AA28" s="11" t="n">
        <f aca="false">Y28+Z28</f>
        <v>510</v>
      </c>
      <c r="AB28" s="11" t="n">
        <v>510</v>
      </c>
      <c r="AC28" s="11" t="n">
        <v>0</v>
      </c>
      <c r="AD28" s="11" t="n">
        <f aca="false">AB28+AC28</f>
        <v>510</v>
      </c>
      <c r="AE28" s="11" t="n">
        <v>0</v>
      </c>
      <c r="AF28" s="11" t="n">
        <f aca="false">AD28+AE28</f>
        <v>510</v>
      </c>
    </row>
    <row r="29" customFormat="false" ht="25.5" hidden="false" customHeight="true" outlineLevel="0" collapsed="false">
      <c r="A29" s="13" t="s">
        <v>33</v>
      </c>
      <c r="B29" s="10" t="s">
        <v>34</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f aca="false">M30</f>
        <v>0</v>
      </c>
      <c r="N29" s="11" t="n">
        <f aca="false">L29+M29</f>
        <v>200</v>
      </c>
      <c r="O29" s="11" t="n">
        <f aca="false">O30</f>
        <v>0</v>
      </c>
      <c r="P29" s="11" t="n">
        <f aca="false">N29+O29</f>
        <v>200</v>
      </c>
      <c r="Q29" s="11" t="n">
        <v>200</v>
      </c>
      <c r="R29" s="11" t="n">
        <f aca="false">R30</f>
        <v>0</v>
      </c>
      <c r="S29" s="11" t="n">
        <f aca="false">Q29+R29</f>
        <v>200</v>
      </c>
      <c r="T29" s="11" t="n">
        <f aca="false">T30</f>
        <v>0</v>
      </c>
      <c r="U29" s="11" t="n">
        <f aca="false">S29+T29</f>
        <v>200</v>
      </c>
      <c r="V29" s="11" t="n">
        <f aca="false">V30</f>
        <v>0</v>
      </c>
      <c r="W29" s="11" t="n">
        <f aca="false">U29+V29</f>
        <v>200</v>
      </c>
      <c r="X29" s="11" t="n">
        <f aca="false">X30</f>
        <v>0</v>
      </c>
      <c r="Y29" s="11" t="n">
        <f aca="false">W29+X29</f>
        <v>200</v>
      </c>
      <c r="Z29" s="11" t="n">
        <f aca="false">Z30</f>
        <v>0</v>
      </c>
      <c r="AA29" s="11" t="n">
        <f aca="false">Y29+Z29</f>
        <v>200</v>
      </c>
      <c r="AB29" s="11" t="n">
        <v>200</v>
      </c>
      <c r="AC29" s="11" t="n">
        <f aca="false">AC30</f>
        <v>0</v>
      </c>
      <c r="AD29" s="11" t="n">
        <f aca="false">AB29+AC29</f>
        <v>200</v>
      </c>
      <c r="AE29" s="11" t="n">
        <f aca="false">AE30</f>
        <v>0</v>
      </c>
      <c r="AF29" s="11" t="n">
        <f aca="false">AD29+AE29</f>
        <v>200</v>
      </c>
    </row>
    <row r="30" customFormat="false" ht="38.25" hidden="false" customHeight="true" outlineLevel="0" collapsed="false">
      <c r="A30" s="13" t="s">
        <v>30</v>
      </c>
      <c r="B30" s="10" t="s">
        <v>34</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0</v>
      </c>
      <c r="N30" s="11" t="n">
        <f aca="false">L30+M30</f>
        <v>200</v>
      </c>
      <c r="O30" s="11" t="n">
        <v>0</v>
      </c>
      <c r="P30" s="11" t="n">
        <f aca="false">N30+O30</f>
        <v>200</v>
      </c>
      <c r="Q30" s="11" t="n">
        <v>200</v>
      </c>
      <c r="R30" s="11" t="n">
        <v>0</v>
      </c>
      <c r="S30" s="11" t="n">
        <f aca="false">Q30+R30</f>
        <v>200</v>
      </c>
      <c r="T30" s="11" t="n">
        <v>0</v>
      </c>
      <c r="U30" s="11" t="n">
        <f aca="false">S30+T30</f>
        <v>200</v>
      </c>
      <c r="V30" s="11" t="n">
        <v>0</v>
      </c>
      <c r="W30" s="11" t="n">
        <f aca="false">U30+V30</f>
        <v>200</v>
      </c>
      <c r="X30" s="11" t="n">
        <v>0</v>
      </c>
      <c r="Y30" s="11" t="n">
        <f aca="false">W30+X30</f>
        <v>200</v>
      </c>
      <c r="Z30" s="11" t="n">
        <v>0</v>
      </c>
      <c r="AA30" s="11" t="n">
        <f aca="false">Y30+Z30</f>
        <v>200</v>
      </c>
      <c r="AB30" s="11" t="n">
        <v>200</v>
      </c>
      <c r="AC30" s="11" t="n">
        <v>0</v>
      </c>
      <c r="AD30" s="11" t="n">
        <f aca="false">AB30+AC30</f>
        <v>200</v>
      </c>
      <c r="AE30" s="11" t="n">
        <v>0</v>
      </c>
      <c r="AF30" s="11" t="n">
        <f aca="false">AD30+AE30</f>
        <v>200</v>
      </c>
    </row>
    <row r="31" customFormat="false" ht="102" hidden="false" customHeight="true" outlineLevel="0" collapsed="false">
      <c r="A31" s="14" t="s">
        <v>35</v>
      </c>
      <c r="B31" s="10" t="s">
        <v>36</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f aca="false">M32</f>
        <v>0</v>
      </c>
      <c r="N31" s="11" t="n">
        <f aca="false">L31+M31</f>
        <v>700</v>
      </c>
      <c r="O31" s="11" t="n">
        <f aca="false">O32</f>
        <v>0</v>
      </c>
      <c r="P31" s="11" t="n">
        <f aca="false">N31+O31</f>
        <v>700</v>
      </c>
      <c r="Q31" s="11" t="n">
        <v>700</v>
      </c>
      <c r="R31" s="11" t="n">
        <f aca="false">R32</f>
        <v>0</v>
      </c>
      <c r="S31" s="11" t="n">
        <f aca="false">Q31+R31</f>
        <v>700</v>
      </c>
      <c r="T31" s="11" t="n">
        <f aca="false">T32</f>
        <v>0</v>
      </c>
      <c r="U31" s="11" t="n">
        <f aca="false">S31+T31</f>
        <v>700</v>
      </c>
      <c r="V31" s="11" t="n">
        <f aca="false">V32</f>
        <v>0</v>
      </c>
      <c r="W31" s="11" t="n">
        <f aca="false">U31+V31</f>
        <v>700</v>
      </c>
      <c r="X31" s="11" t="n">
        <f aca="false">X32</f>
        <v>0</v>
      </c>
      <c r="Y31" s="11" t="n">
        <f aca="false">W31+X31</f>
        <v>700</v>
      </c>
      <c r="Z31" s="11" t="n">
        <f aca="false">Z32</f>
        <v>0</v>
      </c>
      <c r="AA31" s="11" t="n">
        <f aca="false">Y31+Z31</f>
        <v>700</v>
      </c>
      <c r="AB31" s="11" t="n">
        <v>700</v>
      </c>
      <c r="AC31" s="11" t="n">
        <f aca="false">AC32</f>
        <v>0</v>
      </c>
      <c r="AD31" s="11" t="n">
        <f aca="false">AB31+AC31</f>
        <v>700</v>
      </c>
      <c r="AE31" s="11" t="n">
        <f aca="false">AE32</f>
        <v>0</v>
      </c>
      <c r="AF31" s="11" t="n">
        <f aca="false">AD31+AE31</f>
        <v>700</v>
      </c>
    </row>
    <row r="32" customFormat="false" ht="38.25" hidden="false" customHeight="true" outlineLevel="0" collapsed="false">
      <c r="A32" s="13" t="s">
        <v>30</v>
      </c>
      <c r="B32" s="10" t="s">
        <v>36</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0</v>
      </c>
      <c r="N32" s="11" t="n">
        <f aca="false">L32+M32</f>
        <v>700</v>
      </c>
      <c r="O32" s="11" t="n">
        <v>0</v>
      </c>
      <c r="P32" s="11" t="n">
        <f aca="false">N32+O32</f>
        <v>700</v>
      </c>
      <c r="Q32" s="11" t="n">
        <v>700</v>
      </c>
      <c r="R32" s="11" t="n">
        <v>0</v>
      </c>
      <c r="S32" s="11" t="n">
        <f aca="false">Q32+R32</f>
        <v>700</v>
      </c>
      <c r="T32" s="11" t="n">
        <v>0</v>
      </c>
      <c r="U32" s="11" t="n">
        <f aca="false">S32+T32</f>
        <v>700</v>
      </c>
      <c r="V32" s="11" t="n">
        <v>0</v>
      </c>
      <c r="W32" s="11" t="n">
        <f aca="false">U32+V32</f>
        <v>700</v>
      </c>
      <c r="X32" s="11" t="n">
        <v>0</v>
      </c>
      <c r="Y32" s="11" t="n">
        <f aca="false">W32+X32</f>
        <v>700</v>
      </c>
      <c r="Z32" s="11" t="n">
        <v>0</v>
      </c>
      <c r="AA32" s="11" t="n">
        <f aca="false">Y32+Z32</f>
        <v>700</v>
      </c>
      <c r="AB32" s="11" t="n">
        <v>700</v>
      </c>
      <c r="AC32" s="11" t="n">
        <v>0</v>
      </c>
      <c r="AD32" s="11" t="n">
        <f aca="false">AB32+AC32</f>
        <v>700</v>
      </c>
      <c r="AE32" s="11" t="n">
        <v>0</v>
      </c>
      <c r="AF32" s="11" t="n">
        <f aca="false">AD32+AE32</f>
        <v>700</v>
      </c>
    </row>
    <row r="33" customFormat="false" ht="127.5" hidden="false" customHeight="true" outlineLevel="0" collapsed="false">
      <c r="A33" s="14" t="s">
        <v>37</v>
      </c>
      <c r="B33" s="10" t="s">
        <v>38</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24429.401</v>
      </c>
      <c r="L33" s="11" t="n">
        <f aca="false">J33+K33</f>
        <v>162909.72</v>
      </c>
      <c r="M33" s="11" t="n">
        <f aca="false">M34</f>
        <v>0</v>
      </c>
      <c r="N33" s="11" t="n">
        <f aca="false">L33+M33</f>
        <v>162909.72</v>
      </c>
      <c r="O33" s="11" t="n">
        <f aca="false">O34</f>
        <v>5216.068</v>
      </c>
      <c r="P33" s="11" t="n">
        <f aca="false">N33+O33</f>
        <v>168125.788</v>
      </c>
      <c r="Q33" s="11" t="n">
        <v>138480.319</v>
      </c>
      <c r="R33" s="11" t="n">
        <f aca="false">R34</f>
        <v>0</v>
      </c>
      <c r="S33" s="11" t="n">
        <f aca="false">Q33+R33</f>
        <v>138480.319</v>
      </c>
      <c r="T33" s="11" t="n">
        <f aca="false">T34</f>
        <v>0</v>
      </c>
      <c r="U33" s="11" t="n">
        <f aca="false">S33+T33</f>
        <v>138480.319</v>
      </c>
      <c r="V33" s="11" t="n">
        <f aca="false">V34</f>
        <v>0</v>
      </c>
      <c r="W33" s="11" t="n">
        <f aca="false">U33+V33</f>
        <v>138480.319</v>
      </c>
      <c r="X33" s="11" t="n">
        <f aca="false">X34</f>
        <v>25380.581</v>
      </c>
      <c r="Y33" s="11" t="n">
        <f aca="false">W33+X33</f>
        <v>163860.9</v>
      </c>
      <c r="Z33" s="11" t="n">
        <f aca="false">Z34</f>
        <v>0</v>
      </c>
      <c r="AA33" s="11" t="n">
        <f aca="false">Y33+Z33</f>
        <v>163860.9</v>
      </c>
      <c r="AB33" s="11" t="n">
        <v>138480.319</v>
      </c>
      <c r="AC33" s="11" t="n">
        <f aca="false">AC34</f>
        <v>25380.581</v>
      </c>
      <c r="AD33" s="11" t="n">
        <f aca="false">AB33+AC33</f>
        <v>163860.9</v>
      </c>
      <c r="AE33" s="11" t="n">
        <f aca="false">AE34</f>
        <v>0</v>
      </c>
      <c r="AF33" s="11" t="n">
        <f aca="false">AD33+AE33</f>
        <v>163860.9</v>
      </c>
    </row>
    <row r="34" customFormat="false" ht="38.25" hidden="false" customHeight="true" outlineLevel="0" collapsed="false">
      <c r="A34" s="13" t="s">
        <v>30</v>
      </c>
      <c r="B34" s="10" t="s">
        <v>38</v>
      </c>
      <c r="C34" s="10" t="n">
        <v>600</v>
      </c>
      <c r="D34" s="11" t="n">
        <v>138480.319</v>
      </c>
      <c r="E34" s="11" t="n">
        <v>0</v>
      </c>
      <c r="F34" s="11" t="n">
        <f aca="false">D34+E34</f>
        <v>138480.319</v>
      </c>
      <c r="G34" s="11" t="n">
        <v>0</v>
      </c>
      <c r="H34" s="11" t="n">
        <f aca="false">F34+G34</f>
        <v>138480.319</v>
      </c>
      <c r="I34" s="11" t="n">
        <v>0</v>
      </c>
      <c r="J34" s="11" t="n">
        <f aca="false">H34+I34</f>
        <v>138480.319</v>
      </c>
      <c r="K34" s="11" t="n">
        <v>24429.401</v>
      </c>
      <c r="L34" s="11" t="n">
        <f aca="false">J34+K34</f>
        <v>162909.72</v>
      </c>
      <c r="M34" s="11"/>
      <c r="N34" s="11" t="n">
        <f aca="false">L34+M34</f>
        <v>162909.72</v>
      </c>
      <c r="O34" s="11" t="n">
        <v>5216.068</v>
      </c>
      <c r="P34" s="11" t="n">
        <f aca="false">N34+O34</f>
        <v>168125.788</v>
      </c>
      <c r="Q34" s="11" t="n">
        <v>138480.319</v>
      </c>
      <c r="R34" s="11" t="n">
        <v>0</v>
      </c>
      <c r="S34" s="11" t="n">
        <f aca="false">Q34+R34</f>
        <v>138480.319</v>
      </c>
      <c r="T34" s="11" t="n">
        <v>0</v>
      </c>
      <c r="U34" s="11" t="n">
        <f aca="false">S34+T34</f>
        <v>138480.319</v>
      </c>
      <c r="V34" s="11" t="n">
        <v>0</v>
      </c>
      <c r="W34" s="11" t="n">
        <f aca="false">U34+V34</f>
        <v>138480.319</v>
      </c>
      <c r="X34" s="11" t="n">
        <v>25380.581</v>
      </c>
      <c r="Y34" s="11" t="n">
        <f aca="false">W34+X34</f>
        <v>163860.9</v>
      </c>
      <c r="Z34" s="11"/>
      <c r="AA34" s="11" t="n">
        <f aca="false">Y34+Z34</f>
        <v>163860.9</v>
      </c>
      <c r="AB34" s="11" t="n">
        <v>138480.319</v>
      </c>
      <c r="AC34" s="11" t="n">
        <v>25380.581</v>
      </c>
      <c r="AD34" s="11" t="n">
        <f aca="false">AB34+AC34</f>
        <v>163860.9</v>
      </c>
      <c r="AE34" s="11"/>
      <c r="AF34" s="11" t="n">
        <f aca="false">AD34+AE34</f>
        <v>163860.9</v>
      </c>
    </row>
    <row r="35" customFormat="false" ht="102" hidden="false" customHeight="true" outlineLevel="0" collapsed="false">
      <c r="A35" s="13" t="s">
        <v>39</v>
      </c>
      <c r="B35" s="10" t="s">
        <v>40</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2551.51</v>
      </c>
      <c r="L35" s="11" t="n">
        <f aca="false">J35+K35</f>
        <v>9473.5</v>
      </c>
      <c r="M35" s="11" t="n">
        <f aca="false">M36</f>
        <v>0</v>
      </c>
      <c r="N35" s="11" t="n">
        <f aca="false">L35+M35</f>
        <v>9473.5</v>
      </c>
      <c r="O35" s="11" t="n">
        <f aca="false">O36</f>
        <v>296.5</v>
      </c>
      <c r="P35" s="11" t="n">
        <f aca="false">N35+O35</f>
        <v>9770</v>
      </c>
      <c r="Q35" s="11" t="n">
        <v>6921.99</v>
      </c>
      <c r="R35" s="11" t="n">
        <f aca="false">R36</f>
        <v>0</v>
      </c>
      <c r="S35" s="11" t="n">
        <f aca="false">Q35+R35</f>
        <v>6921.99</v>
      </c>
      <c r="T35" s="11" t="n">
        <f aca="false">T36</f>
        <v>0</v>
      </c>
      <c r="U35" s="11" t="n">
        <f aca="false">S35+T35</f>
        <v>6921.99</v>
      </c>
      <c r="V35" s="11" t="n">
        <f aca="false">V36</f>
        <v>0</v>
      </c>
      <c r="W35" s="11" t="n">
        <f aca="false">U35+V35</f>
        <v>6921.99</v>
      </c>
      <c r="X35" s="11" t="n">
        <f aca="false">X36</f>
        <v>2608.81</v>
      </c>
      <c r="Y35" s="11" t="n">
        <f aca="false">W35+X35</f>
        <v>9530.8</v>
      </c>
      <c r="Z35" s="11" t="n">
        <f aca="false">Z36</f>
        <v>0</v>
      </c>
      <c r="AA35" s="11" t="n">
        <f aca="false">Y35+Z35</f>
        <v>9530.8</v>
      </c>
      <c r="AB35" s="11" t="n">
        <v>6921.99</v>
      </c>
      <c r="AC35" s="11" t="n">
        <f aca="false">AC36</f>
        <v>2608.81</v>
      </c>
      <c r="AD35" s="11" t="n">
        <f aca="false">AB35+AC35</f>
        <v>9530.8</v>
      </c>
      <c r="AE35" s="11" t="n">
        <f aca="false">AE36</f>
        <v>0</v>
      </c>
      <c r="AF35" s="11" t="n">
        <f aca="false">AD35+AE35</f>
        <v>9530.8</v>
      </c>
    </row>
    <row r="36" customFormat="false" ht="38.25" hidden="false" customHeight="true" outlineLevel="0" collapsed="false">
      <c r="A36" s="13" t="s">
        <v>30</v>
      </c>
      <c r="B36" s="10" t="s">
        <v>40</v>
      </c>
      <c r="C36" s="10" t="n">
        <v>600</v>
      </c>
      <c r="D36" s="11" t="n">
        <v>6921.99</v>
      </c>
      <c r="E36" s="11" t="n">
        <v>0</v>
      </c>
      <c r="F36" s="11" t="n">
        <f aca="false">D36+E36</f>
        <v>6921.99</v>
      </c>
      <c r="G36" s="11" t="n">
        <v>0</v>
      </c>
      <c r="H36" s="11" t="n">
        <f aca="false">F36+G36</f>
        <v>6921.99</v>
      </c>
      <c r="I36" s="11" t="n">
        <v>0</v>
      </c>
      <c r="J36" s="11" t="n">
        <f aca="false">H36+I36</f>
        <v>6921.99</v>
      </c>
      <c r="K36" s="11" t="n">
        <v>2551.51</v>
      </c>
      <c r="L36" s="11" t="n">
        <f aca="false">J36+K36</f>
        <v>9473.5</v>
      </c>
      <c r="M36" s="11"/>
      <c r="N36" s="11" t="n">
        <f aca="false">L36+M36</f>
        <v>9473.5</v>
      </c>
      <c r="O36" s="11" t="n">
        <v>296.5</v>
      </c>
      <c r="P36" s="11" t="n">
        <f aca="false">N36+O36</f>
        <v>9770</v>
      </c>
      <c r="Q36" s="11" t="n">
        <v>6921.99</v>
      </c>
      <c r="R36" s="11" t="n">
        <v>0</v>
      </c>
      <c r="S36" s="11" t="n">
        <f aca="false">Q36+R36</f>
        <v>6921.99</v>
      </c>
      <c r="T36" s="11" t="n">
        <v>0</v>
      </c>
      <c r="U36" s="11" t="n">
        <f aca="false">S36+T36</f>
        <v>6921.99</v>
      </c>
      <c r="V36" s="11" t="n">
        <v>0</v>
      </c>
      <c r="W36" s="11" t="n">
        <f aca="false">U36+V36</f>
        <v>6921.99</v>
      </c>
      <c r="X36" s="11" t="n">
        <v>2608.81</v>
      </c>
      <c r="Y36" s="11" t="n">
        <f aca="false">W36+X36</f>
        <v>9530.8</v>
      </c>
      <c r="Z36" s="11"/>
      <c r="AA36" s="11" t="n">
        <f aca="false">Y36+Z36</f>
        <v>9530.8</v>
      </c>
      <c r="AB36" s="11" t="n">
        <v>6921.99</v>
      </c>
      <c r="AC36" s="11" t="n">
        <v>2608.81</v>
      </c>
      <c r="AD36" s="11" t="n">
        <f aca="false">AB36+AC36</f>
        <v>9530.8</v>
      </c>
      <c r="AE36" s="11"/>
      <c r="AF36" s="11" t="n">
        <f aca="false">AD36+AE36</f>
        <v>9530.8</v>
      </c>
    </row>
    <row r="37" customFormat="false" ht="38.25" hidden="false" customHeight="true" outlineLevel="0" collapsed="false">
      <c r="A37" s="13" t="s">
        <v>41</v>
      </c>
      <c r="B37" s="10" t="s">
        <v>42</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210.52632</v>
      </c>
      <c r="L37" s="11" t="n">
        <f aca="false">J37+K37</f>
        <v>210.52632</v>
      </c>
      <c r="M37" s="11" t="n">
        <f aca="false">M38</f>
        <v>0</v>
      </c>
      <c r="N37" s="11" t="n">
        <f aca="false">L37+M37</f>
        <v>210.52632</v>
      </c>
      <c r="O37" s="11" t="n">
        <f aca="false">O38</f>
        <v>0</v>
      </c>
      <c r="P37" s="11" t="n">
        <f aca="false">N37+O37</f>
        <v>210.52632</v>
      </c>
      <c r="Q37" s="11" t="n">
        <v>0</v>
      </c>
      <c r="R37" s="11" t="n">
        <f aca="false">R38</f>
        <v>0</v>
      </c>
      <c r="S37" s="11" t="n">
        <f aca="false">Q37+R37</f>
        <v>0</v>
      </c>
      <c r="T37" s="11" t="n">
        <f aca="false">T38</f>
        <v>0</v>
      </c>
      <c r="U37" s="11" t="n">
        <f aca="false">S37+T37</f>
        <v>0</v>
      </c>
      <c r="V37" s="11" t="n">
        <f aca="false">V38</f>
        <v>0</v>
      </c>
      <c r="W37" s="11" t="n">
        <f aca="false">U37+V37</f>
        <v>0</v>
      </c>
      <c r="X37" s="11" t="n">
        <f aca="false">X38</f>
        <v>0</v>
      </c>
      <c r="Y37" s="11" t="n">
        <f aca="false">W37+X37</f>
        <v>0</v>
      </c>
      <c r="Z37" s="11" t="n">
        <f aca="false">Z38</f>
        <v>0</v>
      </c>
      <c r="AA37" s="11" t="n">
        <f aca="false">Y37+Z37</f>
        <v>0</v>
      </c>
      <c r="AB37" s="11" t="n">
        <v>0</v>
      </c>
      <c r="AC37" s="11" t="n">
        <f aca="false">AC38</f>
        <v>0</v>
      </c>
      <c r="AD37" s="11" t="n">
        <f aca="false">AB37+AC37</f>
        <v>0</v>
      </c>
      <c r="AE37" s="11" t="n">
        <f aca="false">AE38</f>
        <v>0</v>
      </c>
      <c r="AF37" s="11" t="n">
        <f aca="false">AD37+AE37</f>
        <v>0</v>
      </c>
    </row>
    <row r="38" customFormat="false" ht="38.25" hidden="false" customHeight="true" outlineLevel="0" collapsed="false">
      <c r="A38" s="13" t="s">
        <v>30</v>
      </c>
      <c r="B38" s="10" t="s">
        <v>42</v>
      </c>
      <c r="C38" s="10" t="n">
        <v>600</v>
      </c>
      <c r="D38" s="11" t="n">
        <v>0</v>
      </c>
      <c r="E38" s="11" t="n">
        <v>0</v>
      </c>
      <c r="F38" s="11" t="n">
        <f aca="false">D38+E38</f>
        <v>0</v>
      </c>
      <c r="G38" s="11" t="n">
        <v>0</v>
      </c>
      <c r="H38" s="11" t="n">
        <f aca="false">F38+G38</f>
        <v>0</v>
      </c>
      <c r="I38" s="11" t="n">
        <v>0</v>
      </c>
      <c r="J38" s="11" t="n">
        <f aca="false">H38+I38</f>
        <v>0</v>
      </c>
      <c r="K38" s="11" t="n">
        <v>210.52632</v>
      </c>
      <c r="L38" s="11" t="n">
        <f aca="false">J38+K38</f>
        <v>210.52632</v>
      </c>
      <c r="M38" s="11"/>
      <c r="N38" s="11" t="n">
        <f aca="false">L38+M38</f>
        <v>210.52632</v>
      </c>
      <c r="O38" s="11"/>
      <c r="P38" s="11" t="n">
        <f aca="false">N38+O38</f>
        <v>210.52632</v>
      </c>
      <c r="Q38" s="11" t="n">
        <v>0</v>
      </c>
      <c r="R38" s="11" t="n">
        <v>0</v>
      </c>
      <c r="S38" s="11" t="n">
        <f aca="false">Q38+R38</f>
        <v>0</v>
      </c>
      <c r="T38" s="11" t="n">
        <v>0</v>
      </c>
      <c r="U38" s="11" t="n">
        <f aca="false">S38+T38</f>
        <v>0</v>
      </c>
      <c r="V38" s="11" t="n">
        <v>0</v>
      </c>
      <c r="W38" s="11" t="n">
        <f aca="false">U38+V38</f>
        <v>0</v>
      </c>
      <c r="X38" s="11" t="n">
        <v>0</v>
      </c>
      <c r="Y38" s="11" t="n">
        <f aca="false">W38+X38</f>
        <v>0</v>
      </c>
      <c r="Z38" s="11" t="n">
        <v>0</v>
      </c>
      <c r="AA38" s="11" t="n">
        <f aca="false">Y38+Z38</f>
        <v>0</v>
      </c>
      <c r="AB38" s="11" t="n">
        <v>0</v>
      </c>
      <c r="AC38" s="11" t="n">
        <v>0</v>
      </c>
      <c r="AD38" s="11" t="n">
        <f aca="false">AB38+AC38</f>
        <v>0</v>
      </c>
      <c r="AE38" s="11" t="n">
        <v>0</v>
      </c>
      <c r="AF38" s="11" t="n">
        <f aca="false">AD38+AE38</f>
        <v>0</v>
      </c>
    </row>
    <row r="39" customFormat="false" ht="76.5" hidden="false" customHeight="true" outlineLevel="0" collapsed="false">
      <c r="A39" s="13" t="s">
        <v>43</v>
      </c>
      <c r="B39" s="10" t="s">
        <v>44</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19500</v>
      </c>
      <c r="L39" s="11" t="n">
        <f aca="false">J39+K39</f>
        <v>19500</v>
      </c>
      <c r="M39" s="11" t="n">
        <f aca="false">M40</f>
        <v>0</v>
      </c>
      <c r="N39" s="11" t="n">
        <f aca="false">L39+M39</f>
        <v>19500</v>
      </c>
      <c r="O39" s="11" t="n">
        <f aca="false">O40</f>
        <v>0</v>
      </c>
      <c r="P39" s="11" t="n">
        <f aca="false">N39+O39</f>
        <v>19500</v>
      </c>
      <c r="Q39" s="11" t="n">
        <v>0</v>
      </c>
      <c r="R39" s="11" t="n">
        <f aca="false">R40</f>
        <v>0</v>
      </c>
      <c r="S39" s="11" t="n">
        <f aca="false">Q39+R39</f>
        <v>0</v>
      </c>
      <c r="T39" s="11" t="n">
        <f aca="false">T40</f>
        <v>0</v>
      </c>
      <c r="U39" s="11" t="n">
        <f aca="false">S39+T39</f>
        <v>0</v>
      </c>
      <c r="V39" s="11" t="n">
        <f aca="false">V40</f>
        <v>0</v>
      </c>
      <c r="W39" s="11" t="n">
        <f aca="false">U39+V39</f>
        <v>0</v>
      </c>
      <c r="X39" s="11" t="n">
        <f aca="false">X40</f>
        <v>0</v>
      </c>
      <c r="Y39" s="11" t="n">
        <f aca="false">W39+X39</f>
        <v>0</v>
      </c>
      <c r="Z39" s="11" t="n">
        <f aca="false">Z40</f>
        <v>0</v>
      </c>
      <c r="AA39" s="11" t="n">
        <f aca="false">Y39+Z39</f>
        <v>0</v>
      </c>
      <c r="AB39" s="11" t="n">
        <v>0</v>
      </c>
      <c r="AC39" s="11" t="n">
        <f aca="false">AC40</f>
        <v>0</v>
      </c>
      <c r="AD39" s="11" t="n">
        <f aca="false">AB39+AC39</f>
        <v>0</v>
      </c>
      <c r="AE39" s="11" t="n">
        <f aca="false">AE40</f>
        <v>0</v>
      </c>
      <c r="AF39" s="11" t="n">
        <f aca="false">AD39+AE39</f>
        <v>0</v>
      </c>
    </row>
    <row r="40" customFormat="false" ht="89.25" hidden="false" customHeight="true" outlineLevel="0" collapsed="false">
      <c r="A40" s="13" t="s">
        <v>45</v>
      </c>
      <c r="B40" s="10" t="s">
        <v>46</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19500</v>
      </c>
      <c r="L40" s="11" t="n">
        <f aca="false">J40+K40</f>
        <v>19500</v>
      </c>
      <c r="M40" s="11" t="n">
        <f aca="false">M41</f>
        <v>0</v>
      </c>
      <c r="N40" s="11" t="n">
        <f aca="false">L40+M40</f>
        <v>19500</v>
      </c>
      <c r="O40" s="11" t="n">
        <f aca="false">O41</f>
        <v>0</v>
      </c>
      <c r="P40" s="11" t="n">
        <f aca="false">N40+O40</f>
        <v>19500</v>
      </c>
      <c r="Q40" s="11" t="n">
        <v>0</v>
      </c>
      <c r="R40" s="11" t="n">
        <f aca="false">R41</f>
        <v>0</v>
      </c>
      <c r="S40" s="11" t="n">
        <f aca="false">Q40+R40</f>
        <v>0</v>
      </c>
      <c r="T40" s="11" t="n">
        <f aca="false">T41</f>
        <v>0</v>
      </c>
      <c r="U40" s="11" t="n">
        <f aca="false">S40+T40</f>
        <v>0</v>
      </c>
      <c r="V40" s="11" t="n">
        <f aca="false">V41</f>
        <v>0</v>
      </c>
      <c r="W40" s="11" t="n">
        <f aca="false">U40+V40</f>
        <v>0</v>
      </c>
      <c r="X40" s="11" t="n">
        <f aca="false">X41</f>
        <v>0</v>
      </c>
      <c r="Y40" s="11" t="n">
        <f aca="false">W40+X40</f>
        <v>0</v>
      </c>
      <c r="Z40" s="11" t="n">
        <f aca="false">Z41</f>
        <v>0</v>
      </c>
      <c r="AA40" s="11" t="n">
        <f aca="false">Y40+Z40</f>
        <v>0</v>
      </c>
      <c r="AB40" s="11" t="n">
        <v>0</v>
      </c>
      <c r="AC40" s="11" t="n">
        <f aca="false">AC41</f>
        <v>0</v>
      </c>
      <c r="AD40" s="11" t="n">
        <f aca="false">AB40+AC40</f>
        <v>0</v>
      </c>
      <c r="AE40" s="11" t="n">
        <f aca="false">AE41</f>
        <v>0</v>
      </c>
      <c r="AF40" s="11" t="n">
        <f aca="false">AD40+AE40</f>
        <v>0</v>
      </c>
    </row>
    <row r="41" customFormat="false" ht="38.25" hidden="false" customHeight="true" outlineLevel="0" collapsed="false">
      <c r="A41" s="13" t="s">
        <v>30</v>
      </c>
      <c r="B41" s="10" t="s">
        <v>46</v>
      </c>
      <c r="C41" s="10" t="n">
        <v>600</v>
      </c>
      <c r="D41" s="11" t="n">
        <v>0</v>
      </c>
      <c r="E41" s="11" t="n">
        <v>0</v>
      </c>
      <c r="F41" s="11" t="n">
        <f aca="false">D41+E41</f>
        <v>0</v>
      </c>
      <c r="G41" s="11" t="n">
        <v>0</v>
      </c>
      <c r="H41" s="11" t="n">
        <f aca="false">F41+G41</f>
        <v>0</v>
      </c>
      <c r="I41" s="11" t="n">
        <v>0</v>
      </c>
      <c r="J41" s="11" t="n">
        <f aca="false">H41+I41</f>
        <v>0</v>
      </c>
      <c r="K41" s="11" t="n">
        <v>19500</v>
      </c>
      <c r="L41" s="11" t="n">
        <f aca="false">J41+K41</f>
        <v>19500</v>
      </c>
      <c r="M41" s="11"/>
      <c r="N41" s="11" t="n">
        <f aca="false">L41+M41</f>
        <v>19500</v>
      </c>
      <c r="O41" s="11"/>
      <c r="P41" s="11" t="n">
        <f aca="false">N41+O41</f>
        <v>19500</v>
      </c>
      <c r="Q41" s="11" t="n">
        <v>0</v>
      </c>
      <c r="R41" s="11" t="n">
        <v>0</v>
      </c>
      <c r="S41" s="11" t="n">
        <f aca="false">Q41+R41</f>
        <v>0</v>
      </c>
      <c r="T41" s="11" t="n">
        <v>0</v>
      </c>
      <c r="U41" s="11" t="n">
        <f aca="false">S41+T41</f>
        <v>0</v>
      </c>
      <c r="V41" s="11" t="n">
        <v>0</v>
      </c>
      <c r="W41" s="11" t="n">
        <f aca="false">U41+V41</f>
        <v>0</v>
      </c>
      <c r="X41" s="11" t="n">
        <v>0</v>
      </c>
      <c r="Y41" s="11" t="n">
        <f aca="false">W41+X41</f>
        <v>0</v>
      </c>
      <c r="Z41" s="11" t="n">
        <v>0</v>
      </c>
      <c r="AA41" s="11" t="n">
        <f aca="false">Y41+Z41</f>
        <v>0</v>
      </c>
      <c r="AB41" s="11" t="n">
        <v>0</v>
      </c>
      <c r="AC41" s="11" t="n">
        <v>0</v>
      </c>
      <c r="AD41" s="11" t="n">
        <f aca="false">AB41+AC41</f>
        <v>0</v>
      </c>
      <c r="AE41" s="11" t="n">
        <v>0</v>
      </c>
      <c r="AF41" s="11" t="n">
        <f aca="false">AD41+AE41</f>
        <v>0</v>
      </c>
    </row>
    <row r="42" customFormat="false" ht="51" hidden="false" customHeight="true" outlineLevel="0" collapsed="false">
      <c r="A42" s="13" t="s">
        <v>47</v>
      </c>
      <c r="B42" s="10" t="s">
        <v>48</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f aca="false">M43</f>
        <v>0</v>
      </c>
      <c r="N42" s="11" t="n">
        <f aca="false">L42+M42</f>
        <v>0</v>
      </c>
      <c r="O42" s="11" t="n">
        <f aca="false">O43</f>
        <v>0</v>
      </c>
      <c r="P42" s="11" t="n">
        <f aca="false">N42+O42</f>
        <v>0</v>
      </c>
      <c r="Q42" s="11" t="n">
        <v>0</v>
      </c>
      <c r="R42" s="11" t="n">
        <f aca="false">R43</f>
        <v>0</v>
      </c>
      <c r="S42" s="11" t="n">
        <f aca="false">Q42+R42</f>
        <v>0</v>
      </c>
      <c r="T42" s="11" t="n">
        <f aca="false">T43</f>
        <v>0</v>
      </c>
      <c r="U42" s="11" t="n">
        <f aca="false">S42+T42</f>
        <v>0</v>
      </c>
      <c r="V42" s="11" t="n">
        <f aca="false">V43</f>
        <v>0</v>
      </c>
      <c r="W42" s="11" t="n">
        <f aca="false">U42+V42</f>
        <v>0</v>
      </c>
      <c r="X42" s="11" t="n">
        <f aca="false">X43</f>
        <v>0</v>
      </c>
      <c r="Y42" s="11" t="n">
        <f aca="false">W42+X42</f>
        <v>0</v>
      </c>
      <c r="Z42" s="11" t="n">
        <f aca="false">Z43</f>
        <v>0</v>
      </c>
      <c r="AA42" s="11" t="n">
        <f aca="false">Y42+Z42</f>
        <v>0</v>
      </c>
      <c r="AB42" s="11" t="n">
        <v>0</v>
      </c>
      <c r="AC42" s="11" t="n">
        <f aca="false">AC43</f>
        <v>0</v>
      </c>
      <c r="AD42" s="11" t="n">
        <f aca="false">AB42+AC42</f>
        <v>0</v>
      </c>
      <c r="AE42" s="11" t="n">
        <f aca="false">AE43</f>
        <v>0</v>
      </c>
      <c r="AF42" s="11" t="n">
        <f aca="false">AD42+AE42</f>
        <v>0</v>
      </c>
    </row>
    <row r="43" customFormat="false" ht="51" hidden="false" customHeight="true" outlineLevel="0" collapsed="false">
      <c r="A43" s="13" t="s">
        <v>49</v>
      </c>
      <c r="B43" s="10" t="s">
        <v>50</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f aca="false">M44</f>
        <v>0</v>
      </c>
      <c r="N43" s="11" t="n">
        <f aca="false">L43+M43</f>
        <v>0</v>
      </c>
      <c r="O43" s="11" t="n">
        <f aca="false">O44</f>
        <v>0</v>
      </c>
      <c r="P43" s="11" t="n">
        <f aca="false">N43+O43</f>
        <v>0</v>
      </c>
      <c r="Q43" s="11" t="n">
        <v>0</v>
      </c>
      <c r="R43" s="11" t="n">
        <f aca="false">R44</f>
        <v>0</v>
      </c>
      <c r="S43" s="11" t="n">
        <f aca="false">Q43+R43</f>
        <v>0</v>
      </c>
      <c r="T43" s="11" t="n">
        <f aca="false">T44</f>
        <v>0</v>
      </c>
      <c r="U43" s="11" t="n">
        <f aca="false">S43+T43</f>
        <v>0</v>
      </c>
      <c r="V43" s="11" t="n">
        <f aca="false">V44</f>
        <v>0</v>
      </c>
      <c r="W43" s="11" t="n">
        <f aca="false">U43+V43</f>
        <v>0</v>
      </c>
      <c r="X43" s="11" t="n">
        <f aca="false">X44</f>
        <v>0</v>
      </c>
      <c r="Y43" s="11" t="n">
        <f aca="false">W43+X43</f>
        <v>0</v>
      </c>
      <c r="Z43" s="11" t="n">
        <f aca="false">Z44</f>
        <v>0</v>
      </c>
      <c r="AA43" s="11" t="n">
        <f aca="false">Y43+Z43</f>
        <v>0</v>
      </c>
      <c r="AB43" s="11" t="n">
        <v>0</v>
      </c>
      <c r="AC43" s="11" t="n">
        <f aca="false">AC44</f>
        <v>0</v>
      </c>
      <c r="AD43" s="11" t="n">
        <f aca="false">AB43+AC43</f>
        <v>0</v>
      </c>
      <c r="AE43" s="11" t="n">
        <f aca="false">AE44</f>
        <v>0</v>
      </c>
      <c r="AF43" s="11" t="n">
        <f aca="false">AD43+AE43</f>
        <v>0</v>
      </c>
    </row>
    <row r="44" customFormat="false" ht="38.25" hidden="false" customHeight="true" outlineLevel="0" collapsed="false">
      <c r="A44" s="13" t="s">
        <v>30</v>
      </c>
      <c r="B44" s="10" t="s">
        <v>50</v>
      </c>
      <c r="C44" s="10" t="n">
        <v>600</v>
      </c>
      <c r="D44" s="11" t="n">
        <v>0</v>
      </c>
      <c r="E44" s="11"/>
      <c r="F44" s="11" t="n">
        <f aca="false">D44+E44</f>
        <v>0</v>
      </c>
      <c r="G44" s="11"/>
      <c r="H44" s="11" t="n">
        <f aca="false">F44+G44</f>
        <v>0</v>
      </c>
      <c r="I44" s="11"/>
      <c r="J44" s="11" t="n">
        <f aca="false">H44+I44</f>
        <v>0</v>
      </c>
      <c r="K44" s="11"/>
      <c r="L44" s="11" t="n">
        <f aca="false">J44+K44</f>
        <v>0</v>
      </c>
      <c r="M44" s="11"/>
      <c r="N44" s="11" t="n">
        <f aca="false">L44+M44</f>
        <v>0</v>
      </c>
      <c r="O44" s="11"/>
      <c r="P44" s="11" t="n">
        <f aca="false">N44+O44</f>
        <v>0</v>
      </c>
      <c r="Q44" s="11" t="n">
        <v>0</v>
      </c>
      <c r="R44" s="11"/>
      <c r="S44" s="11" t="n">
        <f aca="false">Q44+R44</f>
        <v>0</v>
      </c>
      <c r="T44" s="11"/>
      <c r="U44" s="11" t="n">
        <f aca="false">S44+T44</f>
        <v>0</v>
      </c>
      <c r="V44" s="11"/>
      <c r="W44" s="11" t="n">
        <f aca="false">U44+V44</f>
        <v>0</v>
      </c>
      <c r="X44" s="11"/>
      <c r="Y44" s="11" t="n">
        <f aca="false">W44+X44</f>
        <v>0</v>
      </c>
      <c r="Z44" s="11"/>
      <c r="AA44" s="11" t="n">
        <f aca="false">Y44+Z44</f>
        <v>0</v>
      </c>
      <c r="AB44" s="11" t="n">
        <v>0</v>
      </c>
      <c r="AC44" s="11"/>
      <c r="AD44" s="11" t="n">
        <f aca="false">AB44+AC44</f>
        <v>0</v>
      </c>
      <c r="AE44" s="11"/>
      <c r="AF44" s="11" t="n">
        <f aca="false">AD44+AE44</f>
        <v>0</v>
      </c>
    </row>
    <row r="45" customFormat="false" ht="51" hidden="false" customHeight="true" outlineLevel="0" collapsed="false">
      <c r="A45" s="13" t="s">
        <v>51</v>
      </c>
      <c r="B45" s="10" t="s">
        <v>52</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173.68421</v>
      </c>
      <c r="L45" s="11" t="n">
        <f aca="false">J45+K45</f>
        <v>173.68421</v>
      </c>
      <c r="M45" s="11" t="n">
        <f aca="false">M46</f>
        <v>0</v>
      </c>
      <c r="N45" s="11" t="n">
        <f aca="false">L45+M45</f>
        <v>173.68421</v>
      </c>
      <c r="O45" s="11" t="n">
        <f aca="false">O46</f>
        <v>0</v>
      </c>
      <c r="P45" s="11" t="n">
        <f aca="false">N45+O45</f>
        <v>173.68421</v>
      </c>
      <c r="Q45" s="11" t="n">
        <v>0</v>
      </c>
      <c r="R45" s="11" t="n">
        <f aca="false">R46</f>
        <v>0</v>
      </c>
      <c r="S45" s="11" t="n">
        <f aca="false">Q45+R45</f>
        <v>0</v>
      </c>
      <c r="T45" s="11" t="n">
        <f aca="false">T46</f>
        <v>0</v>
      </c>
      <c r="U45" s="11" t="n">
        <f aca="false">S45+T45</f>
        <v>0</v>
      </c>
      <c r="V45" s="11" t="n">
        <f aca="false">V46</f>
        <v>0</v>
      </c>
      <c r="W45" s="11" t="n">
        <f aca="false">U45+V45</f>
        <v>0</v>
      </c>
      <c r="X45" s="11" t="n">
        <f aca="false">X46</f>
        <v>0</v>
      </c>
      <c r="Y45" s="11" t="n">
        <f aca="false">W45+X45</f>
        <v>0</v>
      </c>
      <c r="Z45" s="11" t="n">
        <f aca="false">Z46</f>
        <v>0</v>
      </c>
      <c r="AA45" s="11" t="n">
        <f aca="false">Y45+Z45</f>
        <v>0</v>
      </c>
      <c r="AB45" s="11" t="n">
        <v>0</v>
      </c>
      <c r="AC45" s="11" t="n">
        <f aca="false">AC46</f>
        <v>0</v>
      </c>
      <c r="AD45" s="11" t="n">
        <f aca="false">AB45+AC45</f>
        <v>0</v>
      </c>
      <c r="AE45" s="11" t="n">
        <f aca="false">AE46</f>
        <v>0</v>
      </c>
      <c r="AF45" s="11" t="n">
        <f aca="false">AD45+AE45</f>
        <v>0</v>
      </c>
    </row>
    <row r="46" customFormat="false" ht="38.25" hidden="false" customHeight="true" outlineLevel="0" collapsed="false">
      <c r="A46" s="13" t="s">
        <v>41</v>
      </c>
      <c r="B46" s="10" t="s">
        <v>53</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173.68421</v>
      </c>
      <c r="L46" s="11" t="n">
        <f aca="false">J46+K46</f>
        <v>173.68421</v>
      </c>
      <c r="M46" s="11" t="n">
        <f aca="false">M47</f>
        <v>0</v>
      </c>
      <c r="N46" s="11" t="n">
        <f aca="false">L46+M46</f>
        <v>173.68421</v>
      </c>
      <c r="O46" s="11" t="n">
        <f aca="false">O47</f>
        <v>0</v>
      </c>
      <c r="P46" s="11" t="n">
        <f aca="false">N46+O46</f>
        <v>173.68421</v>
      </c>
      <c r="Q46" s="11" t="n">
        <v>0</v>
      </c>
      <c r="R46" s="11" t="n">
        <f aca="false">R47</f>
        <v>0</v>
      </c>
      <c r="S46" s="11" t="n">
        <f aca="false">Q46+R46</f>
        <v>0</v>
      </c>
      <c r="T46" s="11" t="n">
        <f aca="false">T47</f>
        <v>0</v>
      </c>
      <c r="U46" s="11" t="n">
        <f aca="false">S46+T46</f>
        <v>0</v>
      </c>
      <c r="V46" s="11" t="n">
        <f aca="false">V47</f>
        <v>0</v>
      </c>
      <c r="W46" s="11" t="n">
        <f aca="false">U46+V46</f>
        <v>0</v>
      </c>
      <c r="X46" s="11" t="n">
        <f aca="false">X47</f>
        <v>0</v>
      </c>
      <c r="Y46" s="11" t="n">
        <f aca="false">W46+X46</f>
        <v>0</v>
      </c>
      <c r="Z46" s="11" t="n">
        <f aca="false">Z47</f>
        <v>0</v>
      </c>
      <c r="AA46" s="11" t="n">
        <f aca="false">Y46+Z46</f>
        <v>0</v>
      </c>
      <c r="AB46" s="11" t="n">
        <v>0</v>
      </c>
      <c r="AC46" s="11" t="n">
        <f aca="false">AC47</f>
        <v>0</v>
      </c>
      <c r="AD46" s="11" t="n">
        <f aca="false">AB46+AC46</f>
        <v>0</v>
      </c>
      <c r="AE46" s="11" t="n">
        <f aca="false">AE47</f>
        <v>0</v>
      </c>
      <c r="AF46" s="11" t="n">
        <f aca="false">AD46+AE46</f>
        <v>0</v>
      </c>
    </row>
    <row r="47" customFormat="false" ht="38.25" hidden="false" customHeight="true" outlineLevel="0" collapsed="false">
      <c r="A47" s="13" t="s">
        <v>30</v>
      </c>
      <c r="B47" s="10" t="s">
        <v>53</v>
      </c>
      <c r="C47" s="10" t="n">
        <v>600</v>
      </c>
      <c r="D47" s="11" t="n">
        <v>0</v>
      </c>
      <c r="E47" s="11"/>
      <c r="F47" s="11" t="n">
        <f aca="false">D47+E47</f>
        <v>0</v>
      </c>
      <c r="G47" s="11"/>
      <c r="H47" s="11" t="n">
        <f aca="false">F47+G47</f>
        <v>0</v>
      </c>
      <c r="I47" s="11"/>
      <c r="J47" s="11" t="n">
        <f aca="false">H47+I47</f>
        <v>0</v>
      </c>
      <c r="K47" s="11" t="n">
        <v>173.68421</v>
      </c>
      <c r="L47" s="11" t="n">
        <f aca="false">J47+K47</f>
        <v>173.68421</v>
      </c>
      <c r="M47" s="11"/>
      <c r="N47" s="11" t="n">
        <f aca="false">L47+M47</f>
        <v>173.68421</v>
      </c>
      <c r="O47" s="11"/>
      <c r="P47" s="11" t="n">
        <f aca="false">N47+O47</f>
        <v>173.68421</v>
      </c>
      <c r="Q47" s="11" t="n">
        <v>0</v>
      </c>
      <c r="R47" s="11"/>
      <c r="S47" s="11" t="n">
        <f aca="false">Q47+R47</f>
        <v>0</v>
      </c>
      <c r="T47" s="11"/>
      <c r="U47" s="11" t="n">
        <f aca="false">S47+T47</f>
        <v>0</v>
      </c>
      <c r="V47" s="11"/>
      <c r="W47" s="11" t="n">
        <f aca="false">U47+V47</f>
        <v>0</v>
      </c>
      <c r="X47" s="11"/>
      <c r="Y47" s="11" t="n">
        <f aca="false">W47+X47</f>
        <v>0</v>
      </c>
      <c r="Z47" s="11"/>
      <c r="AA47" s="11" t="n">
        <f aca="false">Y47+Z47</f>
        <v>0</v>
      </c>
      <c r="AB47" s="11" t="n">
        <v>0</v>
      </c>
      <c r="AC47" s="11"/>
      <c r="AD47" s="11" t="n">
        <f aca="false">AB47+AC47</f>
        <v>0</v>
      </c>
      <c r="AE47" s="11"/>
      <c r="AF47" s="11" t="n">
        <f aca="false">AD47+AE47</f>
        <v>0</v>
      </c>
    </row>
    <row r="48" customFormat="false" ht="25.5" hidden="false" customHeight="true" outlineLevel="0" collapsed="false">
      <c r="A48" s="12" t="s">
        <v>54</v>
      </c>
      <c r="B48" s="9" t="s">
        <v>55</v>
      </c>
      <c r="C48" s="10"/>
      <c r="D48" s="11" t="n">
        <v>175499.8587</v>
      </c>
      <c r="E48" s="11" t="n">
        <f aca="false">E49</f>
        <v>0</v>
      </c>
      <c r="F48" s="11" t="n">
        <f aca="false">D48+E48</f>
        <v>175499.8587</v>
      </c>
      <c r="G48" s="11" t="n">
        <f aca="false">G49</f>
        <v>0</v>
      </c>
      <c r="H48" s="11" t="n">
        <f aca="false">F48+G48</f>
        <v>175499.8587</v>
      </c>
      <c r="I48" s="11" t="n">
        <f aca="false">I49+I70</f>
        <v>0</v>
      </c>
      <c r="J48" s="11" t="n">
        <f aca="false">H48+I48</f>
        <v>175499.8587</v>
      </c>
      <c r="K48" s="11" t="n">
        <f aca="false">K49+K70+K73</f>
        <v>32580.40998</v>
      </c>
      <c r="L48" s="11" t="n">
        <f aca="false">J48+K48</f>
        <v>208080.26868</v>
      </c>
      <c r="M48" s="11" t="n">
        <f aca="false">M49+M70+M73</f>
        <v>2300</v>
      </c>
      <c r="N48" s="11" t="n">
        <f aca="false">L48+M48</f>
        <v>210380.26868</v>
      </c>
      <c r="O48" s="11" t="n">
        <f aca="false">O49+O70+O73+O76+O79</f>
        <v>11624.04645</v>
      </c>
      <c r="P48" s="11" t="n">
        <f aca="false">N48+O48</f>
        <v>222004.31513</v>
      </c>
      <c r="Q48" s="11" t="n">
        <v>175630.4588</v>
      </c>
      <c r="R48" s="11" t="n">
        <f aca="false">R49</f>
        <v>0</v>
      </c>
      <c r="S48" s="11" t="n">
        <f aca="false">Q48+R48</f>
        <v>175630.4588</v>
      </c>
      <c r="T48" s="11" t="n">
        <f aca="false">T49</f>
        <v>0</v>
      </c>
      <c r="U48" s="11" t="n">
        <f aca="false">S48+T48</f>
        <v>175630.4588</v>
      </c>
      <c r="V48" s="11" t="n">
        <f aca="false">V49+V70</f>
        <v>0</v>
      </c>
      <c r="W48" s="11" t="n">
        <f aca="false">U48+V48</f>
        <v>175630.4588</v>
      </c>
      <c r="X48" s="11" t="n">
        <f aca="false">X49+X70+X73</f>
        <v>22993.68235</v>
      </c>
      <c r="Y48" s="11" t="n">
        <f aca="false">W48+X48</f>
        <v>198624.14115</v>
      </c>
      <c r="Z48" s="11" t="n">
        <f aca="false">Z49+Z70+Z73+Z76+Z79</f>
        <v>11493.44635</v>
      </c>
      <c r="AA48" s="11" t="n">
        <f aca="false">Y48+Z48</f>
        <v>210117.5875</v>
      </c>
      <c r="AB48" s="11" t="n">
        <v>175630.4588</v>
      </c>
      <c r="AC48" s="11" t="n">
        <f aca="false">AC49+AC70+AC73</f>
        <v>22993.68235</v>
      </c>
      <c r="AD48" s="11" t="n">
        <f aca="false">AD49+AD70+AD73+AD76+AD79</f>
        <v>186102.36535</v>
      </c>
      <c r="AE48" s="11" t="n">
        <f aca="false">AE49+AE70+AE73+AE76+AE79</f>
        <v>153795.13623</v>
      </c>
      <c r="AF48" s="11" t="n">
        <f aca="false">AD48+AE48</f>
        <v>339897.50158</v>
      </c>
    </row>
    <row r="49" customFormat="false" ht="38.25" hidden="false" customHeight="true" outlineLevel="0" collapsed="false">
      <c r="A49" s="13" t="s">
        <v>56</v>
      </c>
      <c r="B49" s="10" t="s">
        <v>57</v>
      </c>
      <c r="C49" s="10"/>
      <c r="D49" s="11" t="n">
        <v>174357.963</v>
      </c>
      <c r="E49" s="11" t="n">
        <f aca="false">E50+E52+E54+E56+E58+E62+E66+E64+E60</f>
        <v>0</v>
      </c>
      <c r="F49" s="11" t="n">
        <f aca="false">D49+E49</f>
        <v>174357.963</v>
      </c>
      <c r="G49" s="11" t="n">
        <f aca="false">G50+G52+G54+G56+G58+G62+G66+G64+G60</f>
        <v>0</v>
      </c>
      <c r="H49" s="11" t="n">
        <f aca="false">F49+G49</f>
        <v>174357.963</v>
      </c>
      <c r="I49" s="11" t="n">
        <f aca="false">I50+I52+I54+I56+I58+I62+I66+I64+I60+I68</f>
        <v>0</v>
      </c>
      <c r="J49" s="11" t="n">
        <f aca="false">H49+I49</f>
        <v>174357.963</v>
      </c>
      <c r="K49" s="11" t="n">
        <f aca="false">K50+K52+K54+K56+K58+K62+K66+K64+K60+K68</f>
        <v>25264.6205</v>
      </c>
      <c r="L49" s="11" t="n">
        <f aca="false">J49+K49</f>
        <v>199622.5835</v>
      </c>
      <c r="M49" s="11" t="n">
        <f aca="false">M50+M52+M54+M56+M58+M62+M66+M64+M60+M68</f>
        <v>2300</v>
      </c>
      <c r="N49" s="11" t="n">
        <f aca="false">L49+M49</f>
        <v>201922.5835</v>
      </c>
      <c r="O49" s="11" t="n">
        <f aca="false">O50+O52+O54+O56+O58+O62+O66+O64+O60+O68</f>
        <v>0</v>
      </c>
      <c r="P49" s="11" t="n">
        <f aca="false">N49+O49</f>
        <v>201922.5835</v>
      </c>
      <c r="Q49" s="11" t="n">
        <v>174357.963</v>
      </c>
      <c r="R49" s="11" t="n">
        <f aca="false">R50+R52+R54+R56+R58+R62+R66+R64+R60</f>
        <v>0</v>
      </c>
      <c r="S49" s="11" t="n">
        <f aca="false">Q49+R49</f>
        <v>174357.963</v>
      </c>
      <c r="T49" s="11" t="n">
        <f aca="false">T50+T52+T54+T56+T58+T62+T66+T64+T60</f>
        <v>0</v>
      </c>
      <c r="U49" s="11" t="n">
        <f aca="false">S49+T49</f>
        <v>174357.963</v>
      </c>
      <c r="V49" s="11" t="n">
        <f aca="false">V50+V52+V54+V56+V58+V62+V66+V64+V60+V68</f>
        <v>0</v>
      </c>
      <c r="W49" s="11" t="n">
        <f aca="false">U49+V49</f>
        <v>174357.963</v>
      </c>
      <c r="X49" s="11" t="n">
        <f aca="false">X50+X52+X54+X56+X58+X62+X66+X64+X60+X68</f>
        <v>22993.68235</v>
      </c>
      <c r="Y49" s="11" t="n">
        <f aca="false">W49+X49</f>
        <v>197351.64535</v>
      </c>
      <c r="Z49" s="11" t="n">
        <f aca="false">Z50+Z52+Z54+Z56+Z58+Z62+Z66+Z64+Z60+Z68</f>
        <v>0</v>
      </c>
      <c r="AA49" s="11" t="n">
        <f aca="false">Y49+Z49</f>
        <v>197351.64535</v>
      </c>
      <c r="AB49" s="11" t="n">
        <v>174357.963</v>
      </c>
      <c r="AC49" s="11" t="n">
        <f aca="false">AC50+AC52+AC54+AC56+AC58+AC62+AC66+AC64+AC60+AC68</f>
        <v>22993.68235</v>
      </c>
      <c r="AD49" s="11" t="n">
        <f aca="false">AD50+AD52+AD54+AD56+AD58+AD60+AD62+AD64+AD66+AD68</f>
        <v>186102.36535</v>
      </c>
      <c r="AE49" s="11" t="n">
        <f aca="false">AE50+AE52+AE54+AE56+AE58+AE62+AE66+AE64+AE60+AE68</f>
        <v>0</v>
      </c>
      <c r="AF49" s="11" t="n">
        <f aca="false">AD49+AE49</f>
        <v>186102.36535</v>
      </c>
    </row>
    <row r="50" customFormat="false" ht="58.5" hidden="false" customHeight="true" outlineLevel="0" collapsed="false">
      <c r="A50" s="13" t="s">
        <v>58</v>
      </c>
      <c r="B50" s="10" t="s">
        <v>59</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4677.01035</v>
      </c>
      <c r="L50" s="11" t="n">
        <f aca="false">J50+K50</f>
        <v>28002.49035</v>
      </c>
      <c r="M50" s="11" t="n">
        <f aca="false">M51</f>
        <v>2196.924</v>
      </c>
      <c r="N50" s="11" t="n">
        <f aca="false">L50+M50</f>
        <v>30199.41435</v>
      </c>
      <c r="O50" s="11" t="n">
        <f aca="false">O51</f>
        <v>0</v>
      </c>
      <c r="P50" s="11" t="n">
        <f aca="false">N50+O50</f>
        <v>30199.41435</v>
      </c>
      <c r="Q50" s="11" t="n">
        <v>23325.48</v>
      </c>
      <c r="R50" s="11" t="n">
        <f aca="false">R51</f>
        <v>0</v>
      </c>
      <c r="S50" s="11" t="n">
        <f aca="false">Q50+R50</f>
        <v>23325.48</v>
      </c>
      <c r="T50" s="11" t="n">
        <f aca="false">T51</f>
        <v>0</v>
      </c>
      <c r="U50" s="11" t="n">
        <f aca="false">S50+T50</f>
        <v>23325.48</v>
      </c>
      <c r="V50" s="11" t="n">
        <f aca="false">V51</f>
        <v>0</v>
      </c>
      <c r="W50" s="11" t="n">
        <f aca="false">U50+V50</f>
        <v>23325.48</v>
      </c>
      <c r="X50" s="11" t="n">
        <f aca="false">X51</f>
        <v>4677.01035</v>
      </c>
      <c r="Y50" s="11" t="n">
        <f aca="false">W50+X50</f>
        <v>28002.49035</v>
      </c>
      <c r="Z50" s="11" t="n">
        <f aca="false">Z51</f>
        <v>0</v>
      </c>
      <c r="AA50" s="11" t="n">
        <f aca="false">Y50+Z50</f>
        <v>28002.49035</v>
      </c>
      <c r="AB50" s="11" t="n">
        <v>23325.48</v>
      </c>
      <c r="AC50" s="11" t="n">
        <f aca="false">AC51</f>
        <v>4677.01035</v>
      </c>
      <c r="AD50" s="11" t="n">
        <f aca="false">AB50+AC50</f>
        <v>28002.49035</v>
      </c>
      <c r="AE50" s="11" t="n">
        <f aca="false">AE51</f>
        <v>0</v>
      </c>
      <c r="AF50" s="11" t="n">
        <f aca="false">AD50+AE50</f>
        <v>28002.49035</v>
      </c>
    </row>
    <row r="51" customFormat="false" ht="38.25" hidden="false" customHeight="true" outlineLevel="0" collapsed="false">
      <c r="A51" s="13" t="s">
        <v>30</v>
      </c>
      <c r="B51" s="10" t="s">
        <v>59</v>
      </c>
      <c r="C51" s="10" t="n">
        <v>600</v>
      </c>
      <c r="D51" s="11" t="n">
        <v>23325.48</v>
      </c>
      <c r="E51" s="11" t="n">
        <v>0</v>
      </c>
      <c r="F51" s="11" t="n">
        <f aca="false">D51+E51</f>
        <v>23325.48</v>
      </c>
      <c r="G51" s="11" t="n">
        <v>0</v>
      </c>
      <c r="H51" s="11" t="n">
        <f aca="false">F51+G51</f>
        <v>23325.48</v>
      </c>
      <c r="I51" s="11" t="n">
        <v>0</v>
      </c>
      <c r="J51" s="11" t="n">
        <f aca="false">H51+I51</f>
        <v>23325.48</v>
      </c>
      <c r="K51" s="11" t="n">
        <v>4677.01035</v>
      </c>
      <c r="L51" s="11" t="n">
        <f aca="false">J51+K51</f>
        <v>28002.49035</v>
      </c>
      <c r="M51" s="11" t="n">
        <v>2196.924</v>
      </c>
      <c r="N51" s="11" t="n">
        <f aca="false">L51+M51</f>
        <v>30199.41435</v>
      </c>
      <c r="O51" s="11"/>
      <c r="P51" s="11" t="n">
        <f aca="false">N51+O51</f>
        <v>30199.41435</v>
      </c>
      <c r="Q51" s="11" t="n">
        <v>23325.48</v>
      </c>
      <c r="R51" s="11" t="n">
        <v>0</v>
      </c>
      <c r="S51" s="11" t="n">
        <f aca="false">Q51+R51</f>
        <v>23325.48</v>
      </c>
      <c r="T51" s="11" t="n">
        <v>0</v>
      </c>
      <c r="U51" s="11" t="n">
        <f aca="false">S51+T51</f>
        <v>23325.48</v>
      </c>
      <c r="V51" s="11" t="n">
        <v>0</v>
      </c>
      <c r="W51" s="11" t="n">
        <f aca="false">U51+V51</f>
        <v>23325.48</v>
      </c>
      <c r="X51" s="11" t="n">
        <v>4677.01035</v>
      </c>
      <c r="Y51" s="11" t="n">
        <f aca="false">W51+X51</f>
        <v>28002.49035</v>
      </c>
      <c r="Z51" s="11"/>
      <c r="AA51" s="11" t="n">
        <f aca="false">Y51+Z51</f>
        <v>28002.49035</v>
      </c>
      <c r="AB51" s="11" t="n">
        <v>23325.48</v>
      </c>
      <c r="AC51" s="11" t="n">
        <v>4677.01035</v>
      </c>
      <c r="AD51" s="11" t="n">
        <f aca="false">AB51+AC51</f>
        <v>28002.49035</v>
      </c>
      <c r="AE51" s="11"/>
      <c r="AF51" s="11" t="n">
        <f aca="false">AD51+AE51</f>
        <v>28002.49035</v>
      </c>
    </row>
    <row r="52" customFormat="false" ht="25.5" hidden="false" customHeight="true" outlineLevel="0" collapsed="false">
      <c r="A52" s="13" t="s">
        <v>60</v>
      </c>
      <c r="B52" s="10" t="s">
        <v>61</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f aca="false">M53</f>
        <v>0</v>
      </c>
      <c r="N52" s="11" t="n">
        <f aca="false">L52+M52</f>
        <v>150</v>
      </c>
      <c r="O52" s="11" t="n">
        <f aca="false">O53</f>
        <v>0</v>
      </c>
      <c r="P52" s="11" t="n">
        <f aca="false">N52+O52</f>
        <v>150</v>
      </c>
      <c r="Q52" s="11" t="n">
        <v>150</v>
      </c>
      <c r="R52" s="11" t="n">
        <f aca="false">R53</f>
        <v>0</v>
      </c>
      <c r="S52" s="11" t="n">
        <f aca="false">Q52+R52</f>
        <v>150</v>
      </c>
      <c r="T52" s="11" t="n">
        <f aca="false">T53</f>
        <v>0</v>
      </c>
      <c r="U52" s="11" t="n">
        <f aca="false">S52+T52</f>
        <v>150</v>
      </c>
      <c r="V52" s="11" t="n">
        <f aca="false">V53</f>
        <v>0</v>
      </c>
      <c r="W52" s="11" t="n">
        <f aca="false">U52+V52</f>
        <v>150</v>
      </c>
      <c r="X52" s="11" t="n">
        <f aca="false">X53</f>
        <v>0</v>
      </c>
      <c r="Y52" s="11" t="n">
        <f aca="false">W52+X52</f>
        <v>150</v>
      </c>
      <c r="Z52" s="11" t="n">
        <f aca="false">Z53</f>
        <v>0</v>
      </c>
      <c r="AA52" s="11" t="n">
        <f aca="false">Y52+Z52</f>
        <v>150</v>
      </c>
      <c r="AB52" s="11" t="n">
        <v>150</v>
      </c>
      <c r="AC52" s="11" t="n">
        <f aca="false">AC53</f>
        <v>0</v>
      </c>
      <c r="AD52" s="11" t="n">
        <f aca="false">AB52+AC52</f>
        <v>150</v>
      </c>
      <c r="AE52" s="11" t="n">
        <f aca="false">AE53</f>
        <v>0</v>
      </c>
      <c r="AF52" s="11" t="n">
        <f aca="false">AD52+AE52</f>
        <v>150</v>
      </c>
    </row>
    <row r="53" customFormat="false" ht="38.25" hidden="false" customHeight="true" outlineLevel="0" collapsed="false">
      <c r="A53" s="13" t="s">
        <v>30</v>
      </c>
      <c r="B53" s="10" t="s">
        <v>61</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0</v>
      </c>
      <c r="N53" s="11" t="n">
        <f aca="false">L53+M53</f>
        <v>150</v>
      </c>
      <c r="O53" s="11" t="n">
        <v>0</v>
      </c>
      <c r="P53" s="11" t="n">
        <f aca="false">N53+O53</f>
        <v>150</v>
      </c>
      <c r="Q53" s="11" t="n">
        <v>150</v>
      </c>
      <c r="R53" s="11" t="n">
        <v>0</v>
      </c>
      <c r="S53" s="11" t="n">
        <f aca="false">Q53+R53</f>
        <v>150</v>
      </c>
      <c r="T53" s="11" t="n">
        <v>0</v>
      </c>
      <c r="U53" s="11" t="n">
        <f aca="false">S53+T53</f>
        <v>150</v>
      </c>
      <c r="V53" s="11" t="n">
        <v>0</v>
      </c>
      <c r="W53" s="11" t="n">
        <f aca="false">U53+V53</f>
        <v>150</v>
      </c>
      <c r="X53" s="11" t="n">
        <v>0</v>
      </c>
      <c r="Y53" s="11" t="n">
        <f aca="false">W53+X53</f>
        <v>150</v>
      </c>
      <c r="Z53" s="11" t="n">
        <v>0</v>
      </c>
      <c r="AA53" s="11" t="n">
        <f aca="false">Y53+Z53</f>
        <v>150</v>
      </c>
      <c r="AB53" s="11" t="n">
        <v>150</v>
      </c>
      <c r="AC53" s="11" t="n">
        <v>0</v>
      </c>
      <c r="AD53" s="11" t="n">
        <f aca="false">AB53+AC53</f>
        <v>150</v>
      </c>
      <c r="AE53" s="11" t="n">
        <v>0</v>
      </c>
      <c r="AF53" s="11" t="n">
        <f aca="false">AD53+AE53</f>
        <v>150</v>
      </c>
    </row>
    <row r="54" customFormat="false" ht="102" hidden="false" customHeight="true" outlineLevel="0" collapsed="false">
      <c r="A54" s="14" t="s">
        <v>62</v>
      </c>
      <c r="B54" s="10" t="s">
        <v>63</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f aca="false">M55</f>
        <v>0</v>
      </c>
      <c r="N54" s="11" t="n">
        <f aca="false">L54+M54</f>
        <v>1150</v>
      </c>
      <c r="O54" s="11" t="n">
        <f aca="false">O55</f>
        <v>0</v>
      </c>
      <c r="P54" s="11" t="n">
        <f aca="false">N54+O54</f>
        <v>1150</v>
      </c>
      <c r="Q54" s="11" t="n">
        <v>1150</v>
      </c>
      <c r="R54" s="11" t="n">
        <f aca="false">R55</f>
        <v>0</v>
      </c>
      <c r="S54" s="11" t="n">
        <f aca="false">Q54+R54</f>
        <v>1150</v>
      </c>
      <c r="T54" s="11" t="n">
        <f aca="false">T55</f>
        <v>0</v>
      </c>
      <c r="U54" s="11" t="n">
        <f aca="false">S54+T54</f>
        <v>1150</v>
      </c>
      <c r="V54" s="11" t="n">
        <f aca="false">V55</f>
        <v>0</v>
      </c>
      <c r="W54" s="11" t="n">
        <f aca="false">U54+V54</f>
        <v>1150</v>
      </c>
      <c r="X54" s="11" t="n">
        <f aca="false">X55</f>
        <v>0</v>
      </c>
      <c r="Y54" s="11" t="n">
        <f aca="false">W54+X54</f>
        <v>1150</v>
      </c>
      <c r="Z54" s="11" t="n">
        <f aca="false">Z55</f>
        <v>0</v>
      </c>
      <c r="AA54" s="11" t="n">
        <f aca="false">Y54+Z54</f>
        <v>1150</v>
      </c>
      <c r="AB54" s="11" t="n">
        <v>1150</v>
      </c>
      <c r="AC54" s="11" t="n">
        <f aca="false">AC55</f>
        <v>0</v>
      </c>
      <c r="AD54" s="11" t="n">
        <f aca="false">AB54+AC54</f>
        <v>1150</v>
      </c>
      <c r="AE54" s="11" t="n">
        <f aca="false">AE55</f>
        <v>0</v>
      </c>
      <c r="AF54" s="11" t="n">
        <f aca="false">AD54+AE54</f>
        <v>1150</v>
      </c>
    </row>
    <row r="55" customFormat="false" ht="38.25" hidden="false" customHeight="true" outlineLevel="0" collapsed="false">
      <c r="A55" s="13" t="s">
        <v>30</v>
      </c>
      <c r="B55" s="10" t="s">
        <v>63</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0</v>
      </c>
      <c r="N55" s="11" t="n">
        <f aca="false">L55+M55</f>
        <v>1150</v>
      </c>
      <c r="O55" s="11" t="n">
        <v>0</v>
      </c>
      <c r="P55" s="11" t="n">
        <f aca="false">N55+O55</f>
        <v>1150</v>
      </c>
      <c r="Q55" s="11" t="n">
        <v>1150</v>
      </c>
      <c r="R55" s="11" t="n">
        <v>0</v>
      </c>
      <c r="S55" s="11" t="n">
        <f aca="false">Q55+R55</f>
        <v>1150</v>
      </c>
      <c r="T55" s="11" t="n">
        <v>0</v>
      </c>
      <c r="U55" s="11" t="n">
        <f aca="false">S55+T55</f>
        <v>1150</v>
      </c>
      <c r="V55" s="11" t="n">
        <v>0</v>
      </c>
      <c r="W55" s="11" t="n">
        <f aca="false">U55+V55</f>
        <v>1150</v>
      </c>
      <c r="X55" s="11" t="n">
        <v>0</v>
      </c>
      <c r="Y55" s="11" t="n">
        <f aca="false">W55+X55</f>
        <v>1150</v>
      </c>
      <c r="Z55" s="11" t="n">
        <v>0</v>
      </c>
      <c r="AA55" s="11" t="n">
        <f aca="false">Y55+Z55</f>
        <v>1150</v>
      </c>
      <c r="AB55" s="11" t="n">
        <v>1150</v>
      </c>
      <c r="AC55" s="11" t="n">
        <v>0</v>
      </c>
      <c r="AD55" s="11" t="n">
        <f aca="false">AB55+AC55</f>
        <v>1150</v>
      </c>
      <c r="AE55" s="11" t="n">
        <v>0</v>
      </c>
      <c r="AF55" s="11" t="n">
        <f aca="false">AD55+AE55</f>
        <v>1150</v>
      </c>
    </row>
    <row r="56" customFormat="false" ht="38.25" hidden="false" customHeight="true" outlineLevel="0" collapsed="false">
      <c r="A56" s="13" t="s">
        <v>64</v>
      </c>
      <c r="B56" s="10" t="s">
        <v>65</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v>478</v>
      </c>
      <c r="R56" s="11" t="n">
        <f aca="false">R57</f>
        <v>0</v>
      </c>
      <c r="S56" s="11" t="n">
        <f aca="false">Q56+R56</f>
        <v>478</v>
      </c>
      <c r="T56" s="11" t="n">
        <f aca="false">T57</f>
        <v>0</v>
      </c>
      <c r="U56" s="11" t="n">
        <f aca="false">S56+T56</f>
        <v>478</v>
      </c>
      <c r="V56" s="11" t="n">
        <f aca="false">V57</f>
        <v>0</v>
      </c>
      <c r="W56" s="11" t="n">
        <f aca="false">U56+V56</f>
        <v>478</v>
      </c>
      <c r="X56" s="11" t="n">
        <f aca="false">X57</f>
        <v>0</v>
      </c>
      <c r="Y56" s="11" t="n">
        <f aca="false">W56+X56</f>
        <v>478</v>
      </c>
      <c r="Z56" s="11" t="n">
        <f aca="false">Z57</f>
        <v>0</v>
      </c>
      <c r="AA56" s="11" t="n">
        <f aca="false">Y56+Z56</f>
        <v>478</v>
      </c>
      <c r="AB56" s="11" t="n">
        <v>478</v>
      </c>
      <c r="AC56" s="11" t="n">
        <f aca="false">AC57</f>
        <v>0</v>
      </c>
      <c r="AD56" s="11" t="n">
        <f aca="false">AB56+AC56</f>
        <v>478</v>
      </c>
      <c r="AE56" s="11" t="n">
        <f aca="false">AE57</f>
        <v>0</v>
      </c>
      <c r="AF56" s="11" t="n">
        <f aca="false">AD56+AE56</f>
        <v>478</v>
      </c>
    </row>
    <row r="57" customFormat="false" ht="38.25" hidden="false" customHeight="true" outlineLevel="0" collapsed="false">
      <c r="A57" s="13" t="s">
        <v>30</v>
      </c>
      <c r="B57" s="10" t="s">
        <v>65</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478</v>
      </c>
      <c r="R57" s="11" t="n">
        <v>0</v>
      </c>
      <c r="S57" s="11" t="n">
        <f aca="false">Q57+R57</f>
        <v>478</v>
      </c>
      <c r="T57" s="11" t="n">
        <v>0</v>
      </c>
      <c r="U57" s="11" t="n">
        <f aca="false">S57+T57</f>
        <v>478</v>
      </c>
      <c r="V57" s="11" t="n">
        <v>0</v>
      </c>
      <c r="W57" s="11" t="n">
        <f aca="false">U57+V57</f>
        <v>478</v>
      </c>
      <c r="X57" s="11" t="n">
        <v>0</v>
      </c>
      <c r="Y57" s="11" t="n">
        <f aca="false">W57+X57</f>
        <v>478</v>
      </c>
      <c r="Z57" s="11" t="n">
        <v>0</v>
      </c>
      <c r="AA57" s="11" t="n">
        <f aca="false">Y57+Z57</f>
        <v>478</v>
      </c>
      <c r="AB57" s="11" t="n">
        <v>478</v>
      </c>
      <c r="AC57" s="11" t="n">
        <v>0</v>
      </c>
      <c r="AD57" s="11" t="n">
        <f aca="false">AB57+AC57</f>
        <v>478</v>
      </c>
      <c r="AE57" s="11" t="n">
        <v>0</v>
      </c>
      <c r="AF57" s="11" t="n">
        <f aca="false">AD57+AE57</f>
        <v>478</v>
      </c>
    </row>
    <row r="58" customFormat="false" ht="38.25" hidden="false" customHeight="true" outlineLevel="0" collapsed="false">
      <c r="A58" s="13" t="s">
        <v>66</v>
      </c>
      <c r="B58" s="15" t="s">
        <v>67</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f aca="false">M59</f>
        <v>0</v>
      </c>
      <c r="N58" s="11" t="n">
        <f aca="false">L58+M58</f>
        <v>600</v>
      </c>
      <c r="O58" s="11" t="n">
        <f aca="false">O59</f>
        <v>0</v>
      </c>
      <c r="P58" s="11" t="n">
        <f aca="false">N58+O58</f>
        <v>600</v>
      </c>
      <c r="Q58" s="11" t="n">
        <v>600</v>
      </c>
      <c r="R58" s="11" t="n">
        <f aca="false">R59</f>
        <v>0</v>
      </c>
      <c r="S58" s="11" t="n">
        <f aca="false">Q58+R58</f>
        <v>600</v>
      </c>
      <c r="T58" s="11" t="n">
        <f aca="false">T59</f>
        <v>0</v>
      </c>
      <c r="U58" s="11" t="n">
        <f aca="false">S58+T58</f>
        <v>600</v>
      </c>
      <c r="V58" s="11" t="n">
        <f aca="false">V59</f>
        <v>0</v>
      </c>
      <c r="W58" s="11" t="n">
        <f aca="false">U58+V58</f>
        <v>600</v>
      </c>
      <c r="X58" s="11" t="n">
        <f aca="false">X59</f>
        <v>0</v>
      </c>
      <c r="Y58" s="11" t="n">
        <f aca="false">W58+X58</f>
        <v>600</v>
      </c>
      <c r="Z58" s="11" t="n">
        <f aca="false">Z59</f>
        <v>0</v>
      </c>
      <c r="AA58" s="11" t="n">
        <f aca="false">Y58+Z58</f>
        <v>600</v>
      </c>
      <c r="AB58" s="11" t="n">
        <v>600</v>
      </c>
      <c r="AC58" s="11" t="n">
        <f aca="false">AC59</f>
        <v>0</v>
      </c>
      <c r="AD58" s="11" t="n">
        <f aca="false">AB58+AC58</f>
        <v>600</v>
      </c>
      <c r="AE58" s="11" t="n">
        <f aca="false">AE59</f>
        <v>0</v>
      </c>
      <c r="AF58" s="11" t="n">
        <f aca="false">AD58+AE58</f>
        <v>600</v>
      </c>
    </row>
    <row r="59" customFormat="false" ht="38.25" hidden="false" customHeight="true" outlineLevel="0" collapsed="false">
      <c r="A59" s="13" t="s">
        <v>30</v>
      </c>
      <c r="B59" s="15" t="s">
        <v>67</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0</v>
      </c>
      <c r="N59" s="11" t="n">
        <f aca="false">L59+M59</f>
        <v>600</v>
      </c>
      <c r="O59" s="11" t="n">
        <v>0</v>
      </c>
      <c r="P59" s="11" t="n">
        <f aca="false">N59+O59</f>
        <v>600</v>
      </c>
      <c r="Q59" s="11" t="n">
        <v>600</v>
      </c>
      <c r="R59" s="11" t="n">
        <v>0</v>
      </c>
      <c r="S59" s="11" t="n">
        <f aca="false">Q59+R59</f>
        <v>600</v>
      </c>
      <c r="T59" s="11" t="n">
        <v>0</v>
      </c>
      <c r="U59" s="11" t="n">
        <f aca="false">S59+T59</f>
        <v>600</v>
      </c>
      <c r="V59" s="11" t="n">
        <v>0</v>
      </c>
      <c r="W59" s="11" t="n">
        <f aca="false">U59+V59</f>
        <v>600</v>
      </c>
      <c r="X59" s="11" t="n">
        <v>0</v>
      </c>
      <c r="Y59" s="11" t="n">
        <f aca="false">W59+X59</f>
        <v>600</v>
      </c>
      <c r="Z59" s="11" t="n">
        <v>0</v>
      </c>
      <c r="AA59" s="11" t="n">
        <f aca="false">Y59+Z59</f>
        <v>600</v>
      </c>
      <c r="AB59" s="11" t="n">
        <v>600</v>
      </c>
      <c r="AC59" s="11" t="n">
        <v>0</v>
      </c>
      <c r="AD59" s="11" t="n">
        <f aca="false">AB59+AC59</f>
        <v>600</v>
      </c>
      <c r="AE59" s="11" t="n">
        <v>0</v>
      </c>
      <c r="AF59" s="11" t="n">
        <f aca="false">AD59+AE59</f>
        <v>600</v>
      </c>
    </row>
    <row r="60" customFormat="false" ht="25.5" hidden="false" customHeight="true" outlineLevel="0" collapsed="false">
      <c r="A60" s="13" t="s">
        <v>68</v>
      </c>
      <c r="B60" s="15" t="s">
        <v>69</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103.076</v>
      </c>
      <c r="N60" s="11" t="n">
        <f aca="false">L60+M60</f>
        <v>703.296</v>
      </c>
      <c r="O60" s="11" t="n">
        <f aca="false">O61</f>
        <v>0</v>
      </c>
      <c r="P60" s="11" t="n">
        <f aca="false">N60+O60</f>
        <v>703.296</v>
      </c>
      <c r="Q60" s="11" t="n">
        <v>600.22</v>
      </c>
      <c r="R60" s="11" t="n">
        <f aca="false">R61</f>
        <v>0</v>
      </c>
      <c r="S60" s="11" t="n">
        <f aca="false">Q60+R60</f>
        <v>600.22</v>
      </c>
      <c r="T60" s="11" t="n">
        <f aca="false">T61</f>
        <v>0</v>
      </c>
      <c r="U60" s="11" t="n">
        <f aca="false">S60+T60</f>
        <v>600.22</v>
      </c>
      <c r="V60" s="11" t="n">
        <f aca="false">V61</f>
        <v>0</v>
      </c>
      <c r="W60" s="11" t="n">
        <f aca="false">U60+V60</f>
        <v>600.22</v>
      </c>
      <c r="X60" s="11" t="n">
        <f aca="false">X61</f>
        <v>0</v>
      </c>
      <c r="Y60" s="11" t="n">
        <f aca="false">W60+X60</f>
        <v>600.22</v>
      </c>
      <c r="Z60" s="11" t="n">
        <f aca="false">Z61</f>
        <v>0</v>
      </c>
      <c r="AA60" s="11" t="n">
        <f aca="false">Y60+Z60</f>
        <v>600.22</v>
      </c>
      <c r="AB60" s="11" t="n">
        <v>600.22</v>
      </c>
      <c r="AC60" s="11" t="n">
        <f aca="false">AC61</f>
        <v>0</v>
      </c>
      <c r="AD60" s="11" t="n">
        <f aca="false">AB60+AC60</f>
        <v>600.22</v>
      </c>
      <c r="AE60" s="11" t="n">
        <f aca="false">AE61</f>
        <v>0</v>
      </c>
      <c r="AF60" s="11" t="n">
        <f aca="false">AD60+AE60</f>
        <v>600.22</v>
      </c>
    </row>
    <row r="61" customFormat="false" ht="38.25" hidden="false" customHeight="true" outlineLevel="0" collapsed="false">
      <c r="A61" s="13" t="s">
        <v>30</v>
      </c>
      <c r="B61" s="15" t="s">
        <v>69</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103.076</v>
      </c>
      <c r="N61" s="11" t="n">
        <f aca="false">L61+M61</f>
        <v>703.296</v>
      </c>
      <c r="O61" s="11"/>
      <c r="P61" s="11" t="n">
        <f aca="false">N61+O61</f>
        <v>703.296</v>
      </c>
      <c r="Q61" s="11" t="n">
        <v>600.22</v>
      </c>
      <c r="R61" s="11" t="n">
        <v>0</v>
      </c>
      <c r="S61" s="11" t="n">
        <f aca="false">Q61+R61</f>
        <v>600.22</v>
      </c>
      <c r="T61" s="11" t="n">
        <v>0</v>
      </c>
      <c r="U61" s="11" t="n">
        <f aca="false">S61+T61</f>
        <v>600.22</v>
      </c>
      <c r="V61" s="11" t="n">
        <v>0</v>
      </c>
      <c r="W61" s="11" t="n">
        <f aca="false">U61+V61</f>
        <v>600.22</v>
      </c>
      <c r="X61" s="11" t="n">
        <v>0</v>
      </c>
      <c r="Y61" s="11" t="n">
        <f aca="false">W61+X61</f>
        <v>600.22</v>
      </c>
      <c r="Z61" s="11" t="n">
        <v>0</v>
      </c>
      <c r="AA61" s="11" t="n">
        <f aca="false">Y61+Z61</f>
        <v>600.22</v>
      </c>
      <c r="AB61" s="11" t="n">
        <v>600.22</v>
      </c>
      <c r="AC61" s="11" t="n">
        <v>0</v>
      </c>
      <c r="AD61" s="11" t="n">
        <f aca="false">AB61+AC61</f>
        <v>600.22</v>
      </c>
      <c r="AE61" s="11" t="n">
        <v>0</v>
      </c>
      <c r="AF61" s="11" t="n">
        <f aca="false">AD61+AE61</f>
        <v>600.22</v>
      </c>
    </row>
    <row r="62" customFormat="false" ht="170.25" hidden="false" customHeight="true" outlineLevel="0" collapsed="false">
      <c r="A62" s="14" t="s">
        <v>70</v>
      </c>
      <c r="B62" s="15" t="s">
        <v>71</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20371.32425</v>
      </c>
      <c r="L62" s="11" t="n">
        <f aca="false">J62+K62</f>
        <v>150426.73925</v>
      </c>
      <c r="M62" s="11" t="n">
        <f aca="false">M63</f>
        <v>0</v>
      </c>
      <c r="N62" s="11" t="n">
        <f aca="false">L62+M62</f>
        <v>150426.73925</v>
      </c>
      <c r="O62" s="11" t="n">
        <f aca="false">O63</f>
        <v>0</v>
      </c>
      <c r="P62" s="11" t="n">
        <f aca="false">N62+O62</f>
        <v>150426.73925</v>
      </c>
      <c r="Q62" s="11" t="n">
        <v>130055.415</v>
      </c>
      <c r="R62" s="11" t="n">
        <f aca="false">R63</f>
        <v>0</v>
      </c>
      <c r="S62" s="11" t="n">
        <f aca="false">Q62+R62</f>
        <v>130055.415</v>
      </c>
      <c r="T62" s="11" t="n">
        <f aca="false">T63</f>
        <v>0</v>
      </c>
      <c r="U62" s="11" t="n">
        <f aca="false">S62+T62</f>
        <v>130055.415</v>
      </c>
      <c r="V62" s="11" t="n">
        <f aca="false">V63</f>
        <v>0</v>
      </c>
      <c r="W62" s="11" t="n">
        <f aca="false">U62+V62</f>
        <v>130055.415</v>
      </c>
      <c r="X62" s="11" t="n">
        <f aca="false">X63</f>
        <v>18363.544</v>
      </c>
      <c r="Y62" s="11" t="n">
        <f aca="false">W62+X62</f>
        <v>148418.959</v>
      </c>
      <c r="Z62" s="11" t="n">
        <f aca="false">Z63</f>
        <v>0</v>
      </c>
      <c r="AA62" s="11" t="n">
        <f aca="false">Y62+Z62</f>
        <v>148418.959</v>
      </c>
      <c r="AB62" s="11" t="n">
        <v>130055.415</v>
      </c>
      <c r="AC62" s="11" t="n">
        <f aca="false">AC63</f>
        <v>18363.544</v>
      </c>
      <c r="AD62" s="11" t="n">
        <f aca="false">AB62+AC62</f>
        <v>148418.959</v>
      </c>
      <c r="AE62" s="11" t="n">
        <f aca="false">AE63</f>
        <v>0</v>
      </c>
      <c r="AF62" s="11" t="n">
        <f aca="false">AD62+AE62</f>
        <v>148418.959</v>
      </c>
    </row>
    <row r="63" customFormat="false" ht="38.25" hidden="false" customHeight="true" outlineLevel="0" collapsed="false">
      <c r="A63" s="13" t="s">
        <v>30</v>
      </c>
      <c r="B63" s="15" t="s">
        <v>71</v>
      </c>
      <c r="C63" s="10" t="n">
        <v>600</v>
      </c>
      <c r="D63" s="11" t="n">
        <v>130055.415</v>
      </c>
      <c r="E63" s="11" t="n">
        <v>0</v>
      </c>
      <c r="F63" s="11" t="n">
        <f aca="false">D63+E63</f>
        <v>130055.415</v>
      </c>
      <c r="G63" s="11" t="n">
        <v>0</v>
      </c>
      <c r="H63" s="11" t="n">
        <f aca="false">F63+G63</f>
        <v>130055.415</v>
      </c>
      <c r="I63" s="11" t="n">
        <v>0</v>
      </c>
      <c r="J63" s="11" t="n">
        <f aca="false">H63+I63</f>
        <v>130055.415</v>
      </c>
      <c r="K63" s="11" t="n">
        <v>20371.32425</v>
      </c>
      <c r="L63" s="11" t="n">
        <f aca="false">J63+K63</f>
        <v>150426.73925</v>
      </c>
      <c r="M63" s="11"/>
      <c r="N63" s="11" t="n">
        <f aca="false">L63+M63</f>
        <v>150426.73925</v>
      </c>
      <c r="O63" s="11"/>
      <c r="P63" s="11" t="n">
        <f aca="false">N63+O63</f>
        <v>150426.73925</v>
      </c>
      <c r="Q63" s="11" t="n">
        <v>130055.415</v>
      </c>
      <c r="R63" s="11" t="n">
        <v>0</v>
      </c>
      <c r="S63" s="11" t="n">
        <f aca="false">Q63+R63</f>
        <v>130055.415</v>
      </c>
      <c r="T63" s="11" t="n">
        <v>0</v>
      </c>
      <c r="U63" s="11" t="n">
        <f aca="false">S63+T63</f>
        <v>130055.415</v>
      </c>
      <c r="V63" s="11" t="n">
        <v>0</v>
      </c>
      <c r="W63" s="11" t="n">
        <f aca="false">U63+V63</f>
        <v>130055.415</v>
      </c>
      <c r="X63" s="11" t="n">
        <v>18363.544</v>
      </c>
      <c r="Y63" s="11" t="n">
        <f aca="false">W63+X63</f>
        <v>148418.959</v>
      </c>
      <c r="Z63" s="11"/>
      <c r="AA63" s="11" t="n">
        <f aca="false">Y63+Z63</f>
        <v>148418.959</v>
      </c>
      <c r="AB63" s="11" t="n">
        <v>130055.415</v>
      </c>
      <c r="AC63" s="11" t="n">
        <v>18363.544</v>
      </c>
      <c r="AD63" s="11" t="n">
        <f aca="false">AB63+AC63</f>
        <v>148418.959</v>
      </c>
      <c r="AE63" s="11"/>
      <c r="AF63" s="11" t="n">
        <f aca="false">AD63+AE63</f>
        <v>148418.959</v>
      </c>
    </row>
    <row r="64" customFormat="false" ht="141.75" hidden="false" customHeight="true" outlineLevel="0" collapsed="false">
      <c r="A64" s="13" t="s">
        <v>72</v>
      </c>
      <c r="B64" s="15" t="s">
        <v>73</v>
      </c>
      <c r="C64" s="10"/>
      <c r="D64" s="11" t="n">
        <v>6749.568</v>
      </c>
      <c r="E64" s="11" t="n">
        <f aca="false">E65</f>
        <v>0</v>
      </c>
      <c r="F64" s="11" t="n">
        <f aca="false">D64+E64</f>
        <v>6749.568</v>
      </c>
      <c r="G64" s="11" t="n">
        <f aca="false">G65</f>
        <v>0</v>
      </c>
      <c r="H64" s="11" t="n">
        <f aca="false">F64+G64</f>
        <v>6749.568</v>
      </c>
      <c r="I64" s="11" t="n">
        <f aca="false">I65</f>
        <v>0</v>
      </c>
      <c r="J64" s="11" t="n">
        <f aca="false">H64+I64</f>
        <v>6749.568</v>
      </c>
      <c r="K64" s="11" t="n">
        <f aca="false">K65</f>
        <v>-46.872</v>
      </c>
      <c r="L64" s="11" t="n">
        <f aca="false">J64+K64</f>
        <v>6702.696</v>
      </c>
      <c r="M64" s="11" t="n">
        <f aca="false">M65</f>
        <v>0</v>
      </c>
      <c r="N64" s="11" t="n">
        <f aca="false">L64+M64</f>
        <v>6702.696</v>
      </c>
      <c r="O64" s="11" t="n">
        <f aca="false">O65</f>
        <v>0</v>
      </c>
      <c r="P64" s="11" t="n">
        <f aca="false">N64+O64</f>
        <v>6702.696</v>
      </c>
      <c r="Q64" s="11" t="n">
        <v>6749.568</v>
      </c>
      <c r="R64" s="11" t="n">
        <f aca="false">R65</f>
        <v>0</v>
      </c>
      <c r="S64" s="11" t="n">
        <f aca="false">Q64+R64</f>
        <v>6749.568</v>
      </c>
      <c r="T64" s="11" t="n">
        <f aca="false">T65</f>
        <v>0</v>
      </c>
      <c r="U64" s="11" t="n">
        <f aca="false">S64+T64</f>
        <v>6749.568</v>
      </c>
      <c r="V64" s="11" t="n">
        <f aca="false">V65</f>
        <v>0</v>
      </c>
      <c r="W64" s="11" t="n">
        <f aca="false">U64+V64</f>
        <v>6749.568</v>
      </c>
      <c r="X64" s="11" t="n">
        <f aca="false">X65</f>
        <v>-46.872</v>
      </c>
      <c r="Y64" s="11" t="n">
        <f aca="false">W64+X64</f>
        <v>6702.696</v>
      </c>
      <c r="Z64" s="11" t="n">
        <f aca="false">Z65</f>
        <v>0</v>
      </c>
      <c r="AA64" s="11" t="n">
        <f aca="false">Y64+Z64</f>
        <v>6702.696</v>
      </c>
      <c r="AB64" s="11" t="n">
        <v>6749.568</v>
      </c>
      <c r="AC64" s="11" t="n">
        <f aca="false">AC65</f>
        <v>-46.872</v>
      </c>
      <c r="AD64" s="11" t="n">
        <f aca="false">AB64+AC64</f>
        <v>6702.696</v>
      </c>
      <c r="AE64" s="11" t="n">
        <f aca="false">AE65</f>
        <v>0</v>
      </c>
      <c r="AF64" s="11" t="n">
        <f aca="false">AD64+AE64</f>
        <v>6702.696</v>
      </c>
    </row>
    <row r="65" customFormat="false" ht="38.25" hidden="false" customHeight="true" outlineLevel="0" collapsed="false">
      <c r="A65" s="13" t="s">
        <v>30</v>
      </c>
      <c r="B65" s="15" t="s">
        <v>73</v>
      </c>
      <c r="C65" s="10" t="n">
        <v>600</v>
      </c>
      <c r="D65" s="11" t="n">
        <v>6749.568</v>
      </c>
      <c r="E65" s="11"/>
      <c r="F65" s="11" t="n">
        <f aca="false">D65+E65</f>
        <v>6749.568</v>
      </c>
      <c r="G65" s="11"/>
      <c r="H65" s="11" t="n">
        <f aca="false">F65+G65</f>
        <v>6749.568</v>
      </c>
      <c r="I65" s="11"/>
      <c r="J65" s="11" t="n">
        <f aca="false">H65+I65</f>
        <v>6749.568</v>
      </c>
      <c r="K65" s="11" t="n">
        <v>-46.872</v>
      </c>
      <c r="L65" s="11" t="n">
        <f aca="false">J65+K65</f>
        <v>6702.696</v>
      </c>
      <c r="M65" s="11"/>
      <c r="N65" s="11" t="n">
        <f aca="false">L65+M65</f>
        <v>6702.696</v>
      </c>
      <c r="O65" s="11"/>
      <c r="P65" s="11" t="n">
        <f aca="false">N65+O65</f>
        <v>6702.696</v>
      </c>
      <c r="Q65" s="11" t="n">
        <v>6749.568</v>
      </c>
      <c r="R65" s="11"/>
      <c r="S65" s="11" t="n">
        <f aca="false">Q65+R65</f>
        <v>6749.568</v>
      </c>
      <c r="T65" s="11"/>
      <c r="U65" s="11" t="n">
        <f aca="false">S65+T65</f>
        <v>6749.568</v>
      </c>
      <c r="V65" s="11"/>
      <c r="W65" s="11" t="n">
        <f aca="false">U65+V65</f>
        <v>6749.568</v>
      </c>
      <c r="X65" s="11" t="n">
        <v>-46.872</v>
      </c>
      <c r="Y65" s="11" t="n">
        <f aca="false">W65+X65</f>
        <v>6702.696</v>
      </c>
      <c r="Z65" s="11"/>
      <c r="AA65" s="11" t="n">
        <f aca="false">Y65+Z65</f>
        <v>6702.696</v>
      </c>
      <c r="AB65" s="11" t="n">
        <v>6749.568</v>
      </c>
      <c r="AC65" s="11" t="n">
        <v>-46.872</v>
      </c>
      <c r="AD65" s="11" t="n">
        <f aca="false">AB65+AC65</f>
        <v>6702.696</v>
      </c>
      <c r="AE65" s="11"/>
      <c r="AF65" s="11" t="n">
        <f aca="false">AD65+AE65</f>
        <v>6702.696</v>
      </c>
    </row>
    <row r="66" customFormat="false" ht="38.25" hidden="false" customHeight="true" outlineLevel="0" collapsed="false">
      <c r="A66" s="13" t="s">
        <v>41</v>
      </c>
      <c r="B66" s="10" t="s">
        <v>74</v>
      </c>
      <c r="C66" s="10"/>
      <c r="D66" s="11" t="n">
        <v>0</v>
      </c>
      <c r="E66" s="11" t="n">
        <f aca="false">E67</f>
        <v>0</v>
      </c>
      <c r="F66" s="11" t="n">
        <f aca="false">D66+E66</f>
        <v>0</v>
      </c>
      <c r="G66" s="11" t="n">
        <f aca="false">G67</f>
        <v>0</v>
      </c>
      <c r="H66" s="11" t="n">
        <f aca="false">F66+G66</f>
        <v>0</v>
      </c>
      <c r="I66" s="11" t="n">
        <f aca="false">I67</f>
        <v>0</v>
      </c>
      <c r="J66" s="11" t="n">
        <f aca="false">H66+I66</f>
        <v>0</v>
      </c>
      <c r="K66" s="11" t="n">
        <f aca="false">K67</f>
        <v>263.1579</v>
      </c>
      <c r="L66" s="11" t="n">
        <f aca="false">J66+K66</f>
        <v>263.1579</v>
      </c>
      <c r="M66" s="11" t="n">
        <f aca="false">M67</f>
        <v>0</v>
      </c>
      <c r="N66" s="11" t="n">
        <f aca="false">L66+M66</f>
        <v>263.1579</v>
      </c>
      <c r="O66" s="11" t="n">
        <f aca="false">O67</f>
        <v>0</v>
      </c>
      <c r="P66" s="11" t="n">
        <f aca="false">N66+O66</f>
        <v>263.1579</v>
      </c>
      <c r="Q66" s="11" t="n">
        <v>0</v>
      </c>
      <c r="R66" s="11" t="n">
        <f aca="false">R67</f>
        <v>0</v>
      </c>
      <c r="S66" s="11" t="n">
        <f aca="false">Q66+R66</f>
        <v>0</v>
      </c>
      <c r="T66" s="11" t="n">
        <f aca="false">T67</f>
        <v>0</v>
      </c>
      <c r="U66" s="11" t="n">
        <f aca="false">S66+T66</f>
        <v>0</v>
      </c>
      <c r="V66" s="11" t="n">
        <f aca="false">V67</f>
        <v>0</v>
      </c>
      <c r="W66" s="11" t="n">
        <f aca="false">U66+V66</f>
        <v>0</v>
      </c>
      <c r="X66" s="11" t="n">
        <f aca="false">X67</f>
        <v>0</v>
      </c>
      <c r="Y66" s="11" t="n">
        <f aca="false">W66+X66</f>
        <v>0</v>
      </c>
      <c r="Z66" s="11" t="n">
        <f aca="false">Z67</f>
        <v>0</v>
      </c>
      <c r="AA66" s="11" t="n">
        <f aca="false">Y66+Z66</f>
        <v>0</v>
      </c>
      <c r="AB66" s="11" t="n">
        <v>0</v>
      </c>
      <c r="AC66" s="11" t="n">
        <f aca="false">AC67</f>
        <v>0</v>
      </c>
      <c r="AD66" s="11" t="n">
        <f aca="false">AB66+AC66</f>
        <v>0</v>
      </c>
      <c r="AE66" s="11" t="n">
        <f aca="false">AE67</f>
        <v>0</v>
      </c>
      <c r="AF66" s="11" t="n">
        <f aca="false">AD66+AE66</f>
        <v>0</v>
      </c>
    </row>
    <row r="67" customFormat="false" ht="38.25" hidden="false" customHeight="true" outlineLevel="0" collapsed="false">
      <c r="A67" s="13" t="s">
        <v>30</v>
      </c>
      <c r="B67" s="10" t="s">
        <v>74</v>
      </c>
      <c r="C67" s="10" t="n">
        <v>600</v>
      </c>
      <c r="D67" s="11" t="n">
        <v>0</v>
      </c>
      <c r="E67" s="11"/>
      <c r="F67" s="11" t="n">
        <f aca="false">D67+E67</f>
        <v>0</v>
      </c>
      <c r="G67" s="11"/>
      <c r="H67" s="11" t="n">
        <f aca="false">F67+G67</f>
        <v>0</v>
      </c>
      <c r="I67" s="11"/>
      <c r="J67" s="11" t="n">
        <f aca="false">H67+I67</f>
        <v>0</v>
      </c>
      <c r="K67" s="11" t="n">
        <v>263.1579</v>
      </c>
      <c r="L67" s="11" t="n">
        <f aca="false">J67+K67</f>
        <v>263.1579</v>
      </c>
      <c r="M67" s="11"/>
      <c r="N67" s="11" t="n">
        <f aca="false">L67+M67</f>
        <v>263.1579</v>
      </c>
      <c r="O67" s="11"/>
      <c r="P67" s="11" t="n">
        <f aca="false">N67+O67</f>
        <v>263.1579</v>
      </c>
      <c r="Q67" s="11" t="n">
        <v>0</v>
      </c>
      <c r="R67" s="11"/>
      <c r="S67" s="11" t="n">
        <f aca="false">Q67+R67</f>
        <v>0</v>
      </c>
      <c r="T67" s="11"/>
      <c r="U67" s="11" t="n">
        <f aca="false">S67+T67</f>
        <v>0</v>
      </c>
      <c r="V67" s="11"/>
      <c r="W67" s="11" t="n">
        <f aca="false">U67+V67</f>
        <v>0</v>
      </c>
      <c r="X67" s="11"/>
      <c r="Y67" s="11" t="n">
        <f aca="false">W67+X67</f>
        <v>0</v>
      </c>
      <c r="Z67" s="11"/>
      <c r="AA67" s="11" t="n">
        <f aca="false">Y67+Z67</f>
        <v>0</v>
      </c>
      <c r="AB67" s="11" t="n">
        <v>0</v>
      </c>
      <c r="AC67" s="11"/>
      <c r="AD67" s="11" t="n">
        <f aca="false">AB67+AC67</f>
        <v>0</v>
      </c>
      <c r="AE67" s="11"/>
      <c r="AF67" s="11" t="n">
        <f aca="false">AD67+AE67</f>
        <v>0</v>
      </c>
    </row>
    <row r="68" customFormat="false" ht="38.25" hidden="false" customHeight="true" outlineLevel="0" collapsed="false">
      <c r="A68" s="13" t="s">
        <v>75</v>
      </c>
      <c r="B68" s="10" t="s">
        <v>76</v>
      </c>
      <c r="C68" s="10"/>
      <c r="D68" s="11"/>
      <c r="E68" s="11"/>
      <c r="F68" s="11"/>
      <c r="G68" s="11"/>
      <c r="H68" s="11" t="n">
        <f aca="false">F68+G68</f>
        <v>0</v>
      </c>
      <c r="I68" s="11" t="n">
        <f aca="false">I69</f>
        <v>0</v>
      </c>
      <c r="J68" s="11" t="n">
        <f aca="false">H68+I68</f>
        <v>0</v>
      </c>
      <c r="K68" s="11" t="n">
        <f aca="false">K69</f>
        <v>0</v>
      </c>
      <c r="L68" s="11" t="n">
        <f aca="false">J68+K68</f>
        <v>0</v>
      </c>
      <c r="M68" s="11" t="n">
        <f aca="false">M69</f>
        <v>0</v>
      </c>
      <c r="N68" s="11" t="n">
        <f aca="false">L68+M68</f>
        <v>0</v>
      </c>
      <c r="O68" s="11" t="n">
        <f aca="false">O69</f>
        <v>0</v>
      </c>
      <c r="P68" s="11" t="n">
        <f aca="false">N68+O68</f>
        <v>0</v>
      </c>
      <c r="Q68" s="11"/>
      <c r="R68" s="11"/>
      <c r="S68" s="11"/>
      <c r="T68" s="11"/>
      <c r="U68" s="11" t="n">
        <f aca="false">S68+T68</f>
        <v>0</v>
      </c>
      <c r="V68" s="11" t="n">
        <f aca="false">V69</f>
        <v>0</v>
      </c>
      <c r="W68" s="11" t="n">
        <f aca="false">U68+V68</f>
        <v>0</v>
      </c>
      <c r="X68" s="11" t="n">
        <f aca="false">X69</f>
        <v>0</v>
      </c>
      <c r="Y68" s="11" t="n">
        <f aca="false">W68+X68</f>
        <v>0</v>
      </c>
      <c r="Z68" s="11" t="n">
        <f aca="false">Z69</f>
        <v>0</v>
      </c>
      <c r="AA68" s="11" t="n">
        <f aca="false">Y68+Z68</f>
        <v>0</v>
      </c>
      <c r="AB68" s="11" t="n">
        <v>0</v>
      </c>
      <c r="AC68" s="11" t="n">
        <f aca="false">AC69</f>
        <v>0</v>
      </c>
      <c r="AD68" s="11" t="n">
        <f aca="false">AB68+AC68</f>
        <v>0</v>
      </c>
      <c r="AE68" s="11" t="n">
        <f aca="false">AE69</f>
        <v>0</v>
      </c>
      <c r="AF68" s="11" t="n">
        <f aca="false">AD68+AE68</f>
        <v>0</v>
      </c>
    </row>
    <row r="69" customFormat="false" ht="38.25" hidden="false" customHeight="true" outlineLevel="0" collapsed="false">
      <c r="A69" s="13" t="s">
        <v>30</v>
      </c>
      <c r="B69" s="10" t="s">
        <v>76</v>
      </c>
      <c r="C69" s="10" t="n">
        <v>600</v>
      </c>
      <c r="D69" s="11"/>
      <c r="E69" s="11"/>
      <c r="F69" s="11"/>
      <c r="G69" s="11"/>
      <c r="H69" s="11" t="n">
        <f aca="false">F69+G69</f>
        <v>0</v>
      </c>
      <c r="I69" s="11"/>
      <c r="J69" s="11" t="n">
        <f aca="false">H69+I69</f>
        <v>0</v>
      </c>
      <c r="K69" s="11"/>
      <c r="L69" s="11" t="n">
        <f aca="false">J69+K69</f>
        <v>0</v>
      </c>
      <c r="M69" s="11"/>
      <c r="N69" s="11" t="n">
        <f aca="false">L69+M69</f>
        <v>0</v>
      </c>
      <c r="O69" s="11"/>
      <c r="P69" s="11" t="n">
        <f aca="false">N69+O69</f>
        <v>0</v>
      </c>
      <c r="Q69" s="11"/>
      <c r="R69" s="11"/>
      <c r="S69" s="11"/>
      <c r="T69" s="11"/>
      <c r="U69" s="11" t="n">
        <f aca="false">S69+T69</f>
        <v>0</v>
      </c>
      <c r="V69" s="11"/>
      <c r="W69" s="11" t="n">
        <f aca="false">U69+V69</f>
        <v>0</v>
      </c>
      <c r="X69" s="11"/>
      <c r="Y69" s="11" t="n">
        <f aca="false">W69+X69</f>
        <v>0</v>
      </c>
      <c r="Z69" s="11"/>
      <c r="AA69" s="11" t="n">
        <f aca="false">Y69+Z69</f>
        <v>0</v>
      </c>
      <c r="AB69" s="11" t="n">
        <v>0</v>
      </c>
      <c r="AC69" s="11"/>
      <c r="AD69" s="11" t="n">
        <f aca="false">AB69+AC69</f>
        <v>0</v>
      </c>
      <c r="AE69" s="11"/>
      <c r="AF69" s="11" t="n">
        <f aca="false">AD69+AE69</f>
        <v>0</v>
      </c>
    </row>
    <row r="70" customFormat="false" ht="25.5" hidden="false" customHeight="true" outlineLevel="0" collapsed="false">
      <c r="A70" s="13" t="s">
        <v>77</v>
      </c>
      <c r="B70" s="10" t="s">
        <v>78</v>
      </c>
      <c r="C70" s="10"/>
      <c r="D70" s="11"/>
      <c r="E70" s="11"/>
      <c r="F70" s="11"/>
      <c r="G70" s="11"/>
      <c r="H70" s="11" t="n">
        <f aca="false">F70+G70</f>
        <v>0</v>
      </c>
      <c r="I70" s="11" t="n">
        <f aca="false">I71</f>
        <v>0</v>
      </c>
      <c r="J70" s="11" t="n">
        <f aca="false">H70+I70</f>
        <v>0</v>
      </c>
      <c r="K70" s="11" t="n">
        <f aca="false">K71</f>
        <v>7000</v>
      </c>
      <c r="L70" s="11" t="n">
        <f aca="false">J70+K70</f>
        <v>7000</v>
      </c>
      <c r="M70" s="11" t="n">
        <f aca="false">M71</f>
        <v>0</v>
      </c>
      <c r="N70" s="11" t="n">
        <f aca="false">L70+M70</f>
        <v>7000</v>
      </c>
      <c r="O70" s="11" t="n">
        <f aca="false">O71</f>
        <v>0</v>
      </c>
      <c r="P70" s="11" t="n">
        <f aca="false">N70+O70</f>
        <v>7000</v>
      </c>
      <c r="Q70" s="11"/>
      <c r="R70" s="11"/>
      <c r="S70" s="11"/>
      <c r="T70" s="11"/>
      <c r="U70" s="11" t="n">
        <f aca="false">S70+T70</f>
        <v>0</v>
      </c>
      <c r="V70" s="11" t="n">
        <f aca="false">V71</f>
        <v>0</v>
      </c>
      <c r="W70" s="11" t="n">
        <f aca="false">U70+V70</f>
        <v>0</v>
      </c>
      <c r="X70" s="11" t="n">
        <f aca="false">X71</f>
        <v>0</v>
      </c>
      <c r="Y70" s="11" t="n">
        <f aca="false">W70+X70</f>
        <v>0</v>
      </c>
      <c r="Z70" s="11" t="n">
        <f aca="false">Z71</f>
        <v>0</v>
      </c>
      <c r="AA70" s="11" t="n">
        <f aca="false">Y70+Z70</f>
        <v>0</v>
      </c>
      <c r="AB70" s="11" t="n">
        <v>0</v>
      </c>
      <c r="AC70" s="11" t="n">
        <f aca="false">AC71</f>
        <v>0</v>
      </c>
      <c r="AD70" s="11" t="n">
        <f aca="false">AB70+AC70</f>
        <v>0</v>
      </c>
      <c r="AE70" s="11" t="n">
        <f aca="false">AE71</f>
        <v>0</v>
      </c>
      <c r="AF70" s="11" t="n">
        <f aca="false">AD70+AE70</f>
        <v>0</v>
      </c>
    </row>
    <row r="71" customFormat="false" ht="25.5" hidden="false" customHeight="true" outlineLevel="0" collapsed="false">
      <c r="A71" s="13" t="s">
        <v>79</v>
      </c>
      <c r="B71" s="15" t="s">
        <v>80</v>
      </c>
      <c r="C71" s="10"/>
      <c r="D71" s="11"/>
      <c r="E71" s="11"/>
      <c r="F71" s="11"/>
      <c r="G71" s="11"/>
      <c r="H71" s="11" t="n">
        <f aca="false">F71+G71</f>
        <v>0</v>
      </c>
      <c r="I71" s="11" t="n">
        <f aca="false">I72</f>
        <v>0</v>
      </c>
      <c r="J71" s="11" t="n">
        <f aca="false">H71+I71</f>
        <v>0</v>
      </c>
      <c r="K71" s="11" t="n">
        <f aca="false">K72</f>
        <v>7000</v>
      </c>
      <c r="L71" s="11" t="n">
        <f aca="false">J71+K71</f>
        <v>7000</v>
      </c>
      <c r="M71" s="11" t="n">
        <f aca="false">M72</f>
        <v>0</v>
      </c>
      <c r="N71" s="11" t="n">
        <f aca="false">L71+M71</f>
        <v>7000</v>
      </c>
      <c r="O71" s="11" t="n">
        <f aca="false">O72</f>
        <v>0</v>
      </c>
      <c r="P71" s="11" t="n">
        <f aca="false">N71+O71</f>
        <v>7000</v>
      </c>
      <c r="Q71" s="11"/>
      <c r="R71" s="11"/>
      <c r="S71" s="11"/>
      <c r="T71" s="11"/>
      <c r="U71" s="11" t="n">
        <f aca="false">S71+T71</f>
        <v>0</v>
      </c>
      <c r="V71" s="11" t="n">
        <f aca="false">V72</f>
        <v>0</v>
      </c>
      <c r="W71" s="11" t="n">
        <f aca="false">U71+V71</f>
        <v>0</v>
      </c>
      <c r="X71" s="11" t="n">
        <f aca="false">X72</f>
        <v>0</v>
      </c>
      <c r="Y71" s="11" t="n">
        <f aca="false">W71+X71</f>
        <v>0</v>
      </c>
      <c r="Z71" s="11" t="n">
        <f aca="false">Z72</f>
        <v>0</v>
      </c>
      <c r="AA71" s="11" t="n">
        <f aca="false">Y71+Z71</f>
        <v>0</v>
      </c>
      <c r="AB71" s="11" t="n">
        <v>0</v>
      </c>
      <c r="AC71" s="11" t="n">
        <f aca="false">AC72</f>
        <v>0</v>
      </c>
      <c r="AD71" s="11" t="n">
        <f aca="false">AB71+AC71</f>
        <v>0</v>
      </c>
      <c r="AE71" s="11" t="n">
        <f aca="false">AE72</f>
        <v>0</v>
      </c>
      <c r="AF71" s="11" t="n">
        <f aca="false">AD71+AE71</f>
        <v>0</v>
      </c>
    </row>
    <row r="72" customFormat="false" ht="38.25" hidden="false" customHeight="true" outlineLevel="0" collapsed="false">
      <c r="A72" s="13" t="s">
        <v>30</v>
      </c>
      <c r="B72" s="15" t="s">
        <v>80</v>
      </c>
      <c r="C72" s="10" t="n">
        <v>600</v>
      </c>
      <c r="D72" s="11"/>
      <c r="E72" s="11"/>
      <c r="F72" s="11"/>
      <c r="G72" s="11"/>
      <c r="H72" s="11" t="n">
        <f aca="false">F72+G72</f>
        <v>0</v>
      </c>
      <c r="I72" s="11"/>
      <c r="J72" s="11" t="n">
        <f aca="false">H72+I72</f>
        <v>0</v>
      </c>
      <c r="K72" s="11" t="n">
        <v>7000</v>
      </c>
      <c r="L72" s="11" t="n">
        <f aca="false">J72+K72</f>
        <v>7000</v>
      </c>
      <c r="M72" s="11"/>
      <c r="N72" s="11" t="n">
        <f aca="false">L72+M72</f>
        <v>7000</v>
      </c>
      <c r="O72" s="11"/>
      <c r="P72" s="11" t="n">
        <f aca="false">N72+O72</f>
        <v>7000</v>
      </c>
      <c r="Q72" s="11"/>
      <c r="R72" s="11"/>
      <c r="S72" s="11"/>
      <c r="T72" s="11"/>
      <c r="U72" s="11" t="n">
        <f aca="false">S72+T72</f>
        <v>0</v>
      </c>
      <c r="V72" s="11"/>
      <c r="W72" s="11" t="n">
        <f aca="false">U72+V72</f>
        <v>0</v>
      </c>
      <c r="X72" s="11"/>
      <c r="Y72" s="11" t="n">
        <f aca="false">W72+X72</f>
        <v>0</v>
      </c>
      <c r="Z72" s="11"/>
      <c r="AA72" s="11" t="n">
        <f aca="false">Y72+Z72</f>
        <v>0</v>
      </c>
      <c r="AB72" s="11" t="n">
        <v>0</v>
      </c>
      <c r="AC72" s="11"/>
      <c r="AD72" s="11" t="n">
        <f aca="false">AB72+AC72</f>
        <v>0</v>
      </c>
      <c r="AE72" s="11"/>
      <c r="AF72" s="11" t="n">
        <f aca="false">AD72+AE72</f>
        <v>0</v>
      </c>
    </row>
    <row r="73" customFormat="false" ht="54.75" hidden="false" customHeight="true" outlineLevel="0" collapsed="false">
      <c r="A73" s="13" t="s">
        <v>51</v>
      </c>
      <c r="B73" s="10" t="s">
        <v>81</v>
      </c>
      <c r="C73" s="10"/>
      <c r="D73" s="11"/>
      <c r="E73" s="11"/>
      <c r="F73" s="11"/>
      <c r="G73" s="11"/>
      <c r="H73" s="11"/>
      <c r="I73" s="11"/>
      <c r="J73" s="11" t="n">
        <f aca="false">H73+I73</f>
        <v>0</v>
      </c>
      <c r="K73" s="11" t="n">
        <f aca="false">K74</f>
        <v>315.78948</v>
      </c>
      <c r="L73" s="11" t="n">
        <f aca="false">J73+K73</f>
        <v>315.78948</v>
      </c>
      <c r="M73" s="11" t="n">
        <f aca="false">M74</f>
        <v>0</v>
      </c>
      <c r="N73" s="11" t="n">
        <f aca="false">L73+M73</f>
        <v>315.78948</v>
      </c>
      <c r="O73" s="11" t="n">
        <f aca="false">O74</f>
        <v>0</v>
      </c>
      <c r="P73" s="11" t="n">
        <f aca="false">N73+O73</f>
        <v>315.78948</v>
      </c>
      <c r="Q73" s="11"/>
      <c r="R73" s="11"/>
      <c r="S73" s="11"/>
      <c r="T73" s="11"/>
      <c r="U73" s="11"/>
      <c r="V73" s="11"/>
      <c r="W73" s="11" t="n">
        <f aca="false">U73+V73</f>
        <v>0</v>
      </c>
      <c r="X73" s="11" t="n">
        <f aca="false">X74</f>
        <v>0</v>
      </c>
      <c r="Y73" s="11" t="n">
        <f aca="false">W73+X73</f>
        <v>0</v>
      </c>
      <c r="Z73" s="11" t="n">
        <f aca="false">Z74</f>
        <v>0</v>
      </c>
      <c r="AA73" s="11" t="n">
        <f aca="false">Y73+Z73</f>
        <v>0</v>
      </c>
      <c r="AB73" s="11" t="n">
        <v>0</v>
      </c>
      <c r="AC73" s="11" t="n">
        <f aca="false">AC74</f>
        <v>0</v>
      </c>
      <c r="AD73" s="11" t="n">
        <f aca="false">AB73+AC73</f>
        <v>0</v>
      </c>
      <c r="AE73" s="11" t="n">
        <f aca="false">AE74</f>
        <v>0</v>
      </c>
      <c r="AF73" s="11" t="n">
        <f aca="false">AD73+AE73</f>
        <v>0</v>
      </c>
    </row>
    <row r="74" customFormat="false" ht="43.5" hidden="false" customHeight="true" outlineLevel="0" collapsed="false">
      <c r="A74" s="13" t="s">
        <v>41</v>
      </c>
      <c r="B74" s="10" t="s">
        <v>82</v>
      </c>
      <c r="C74" s="10"/>
      <c r="D74" s="11"/>
      <c r="E74" s="11"/>
      <c r="F74" s="11"/>
      <c r="G74" s="11"/>
      <c r="H74" s="11"/>
      <c r="I74" s="11"/>
      <c r="J74" s="11" t="n">
        <f aca="false">H74+I74</f>
        <v>0</v>
      </c>
      <c r="K74" s="11" t="n">
        <f aca="false">K75</f>
        <v>315.78948</v>
      </c>
      <c r="L74" s="11" t="n">
        <f aca="false">J74+K74</f>
        <v>315.78948</v>
      </c>
      <c r="M74" s="11" t="n">
        <f aca="false">M75</f>
        <v>0</v>
      </c>
      <c r="N74" s="11" t="n">
        <f aca="false">L74+M74</f>
        <v>315.78948</v>
      </c>
      <c r="O74" s="11" t="n">
        <f aca="false">O75</f>
        <v>0</v>
      </c>
      <c r="P74" s="11" t="n">
        <f aca="false">N74+O74</f>
        <v>315.78948</v>
      </c>
      <c r="Q74" s="11"/>
      <c r="R74" s="11"/>
      <c r="S74" s="11"/>
      <c r="T74" s="11"/>
      <c r="U74" s="11"/>
      <c r="V74" s="11"/>
      <c r="W74" s="11" t="n">
        <f aca="false">U74+V74</f>
        <v>0</v>
      </c>
      <c r="X74" s="11" t="n">
        <f aca="false">X75</f>
        <v>0</v>
      </c>
      <c r="Y74" s="11" t="n">
        <f aca="false">W74+X74</f>
        <v>0</v>
      </c>
      <c r="Z74" s="11" t="n">
        <f aca="false">Z75</f>
        <v>0</v>
      </c>
      <c r="AA74" s="11" t="n">
        <f aca="false">Y74+Z74</f>
        <v>0</v>
      </c>
      <c r="AB74" s="11" t="n">
        <v>0</v>
      </c>
      <c r="AC74" s="11" t="n">
        <f aca="false">AC75</f>
        <v>0</v>
      </c>
      <c r="AD74" s="11" t="n">
        <f aca="false">AB74+AC74</f>
        <v>0</v>
      </c>
      <c r="AE74" s="11" t="n">
        <f aca="false">AE75</f>
        <v>0</v>
      </c>
      <c r="AF74" s="11" t="n">
        <f aca="false">AD74+AE74</f>
        <v>0</v>
      </c>
    </row>
    <row r="75" customFormat="false" ht="38.25" hidden="false" customHeight="true" outlineLevel="0" collapsed="false">
      <c r="A75" s="13" t="s">
        <v>30</v>
      </c>
      <c r="B75" s="15" t="s">
        <v>82</v>
      </c>
      <c r="C75" s="10" t="n">
        <v>600</v>
      </c>
      <c r="D75" s="11"/>
      <c r="E75" s="11"/>
      <c r="F75" s="11"/>
      <c r="G75" s="11"/>
      <c r="H75" s="11"/>
      <c r="I75" s="11"/>
      <c r="J75" s="11" t="n">
        <f aca="false">H75+I75</f>
        <v>0</v>
      </c>
      <c r="K75" s="11" t="n">
        <v>315.78948</v>
      </c>
      <c r="L75" s="11" t="n">
        <f aca="false">J75+K75</f>
        <v>315.78948</v>
      </c>
      <c r="M75" s="11"/>
      <c r="N75" s="11" t="n">
        <f aca="false">L75+M75</f>
        <v>315.78948</v>
      </c>
      <c r="O75" s="11"/>
      <c r="P75" s="11" t="n">
        <f aca="false">N75+O75</f>
        <v>315.78948</v>
      </c>
      <c r="Q75" s="11"/>
      <c r="R75" s="11"/>
      <c r="S75" s="11"/>
      <c r="T75" s="11"/>
      <c r="U75" s="11"/>
      <c r="V75" s="11"/>
      <c r="W75" s="11" t="n">
        <f aca="false">U75+V75</f>
        <v>0</v>
      </c>
      <c r="X75" s="11"/>
      <c r="Y75" s="11" t="n">
        <f aca="false">W75+X75</f>
        <v>0</v>
      </c>
      <c r="Z75" s="11"/>
      <c r="AA75" s="11" t="n">
        <f aca="false">Y75+Z75</f>
        <v>0</v>
      </c>
      <c r="AB75" s="11" t="n">
        <v>0</v>
      </c>
      <c r="AC75" s="11"/>
      <c r="AD75" s="11" t="n">
        <f aca="false">AB75+AC75</f>
        <v>0</v>
      </c>
      <c r="AE75" s="11"/>
      <c r="AF75" s="11" t="n">
        <f aca="false">AD75+AE75</f>
        <v>0</v>
      </c>
    </row>
    <row r="76" customFormat="false" ht="51" hidden="false" customHeight="true" outlineLevel="0" collapsed="false">
      <c r="A76" s="13" t="s">
        <v>83</v>
      </c>
      <c r="B76" s="10" t="s">
        <v>84</v>
      </c>
      <c r="C76" s="10"/>
      <c r="D76" s="11"/>
      <c r="E76" s="11"/>
      <c r="F76" s="11"/>
      <c r="G76" s="11"/>
      <c r="H76" s="11"/>
      <c r="I76" s="11"/>
      <c r="J76" s="11"/>
      <c r="K76" s="11"/>
      <c r="L76" s="11"/>
      <c r="M76" s="11"/>
      <c r="N76" s="11" t="n">
        <f aca="false">L76+M76</f>
        <v>0</v>
      </c>
      <c r="O76" s="11" t="n">
        <f aca="false">O77</f>
        <v>0</v>
      </c>
      <c r="P76" s="11" t="n">
        <f aca="false">N76+O76</f>
        <v>0</v>
      </c>
      <c r="Q76" s="11"/>
      <c r="R76" s="11"/>
      <c r="S76" s="11"/>
      <c r="T76" s="11"/>
      <c r="U76" s="11"/>
      <c r="V76" s="11"/>
      <c r="W76" s="11"/>
      <c r="X76" s="11"/>
      <c r="Y76" s="11" t="n">
        <f aca="false">W76+X76</f>
        <v>0</v>
      </c>
      <c r="Z76" s="11" t="n">
        <f aca="false">Z77</f>
        <v>0</v>
      </c>
      <c r="AA76" s="11" t="n">
        <f aca="false">Y76+Z76</f>
        <v>0</v>
      </c>
      <c r="AB76" s="11"/>
      <c r="AC76" s="11"/>
      <c r="AD76" s="11" t="n">
        <f aca="false">AB76+AC76</f>
        <v>0</v>
      </c>
      <c r="AE76" s="11" t="n">
        <f aca="false">AE77</f>
        <v>129779.91408</v>
      </c>
      <c r="AF76" s="11" t="n">
        <f aca="false">AD76+AE76</f>
        <v>129779.91408</v>
      </c>
    </row>
    <row r="77" customFormat="false" ht="38.25" hidden="false" customHeight="true" outlineLevel="0" collapsed="false">
      <c r="A77" s="13" t="s">
        <v>85</v>
      </c>
      <c r="B77" s="15" t="s">
        <v>86</v>
      </c>
      <c r="C77" s="10"/>
      <c r="D77" s="11"/>
      <c r="E77" s="11"/>
      <c r="F77" s="11"/>
      <c r="G77" s="11"/>
      <c r="H77" s="11"/>
      <c r="I77" s="11"/>
      <c r="J77" s="11"/>
      <c r="K77" s="11"/>
      <c r="L77" s="11"/>
      <c r="M77" s="11"/>
      <c r="N77" s="11" t="n">
        <f aca="false">L77+M77</f>
        <v>0</v>
      </c>
      <c r="O77" s="11" t="n">
        <f aca="false">O78</f>
        <v>0</v>
      </c>
      <c r="P77" s="11" t="n">
        <f aca="false">N77+O77</f>
        <v>0</v>
      </c>
      <c r="Q77" s="11"/>
      <c r="R77" s="11"/>
      <c r="S77" s="11"/>
      <c r="T77" s="11"/>
      <c r="U77" s="11"/>
      <c r="V77" s="11"/>
      <c r="W77" s="11"/>
      <c r="X77" s="11"/>
      <c r="Y77" s="11" t="n">
        <f aca="false">W77+X77</f>
        <v>0</v>
      </c>
      <c r="Z77" s="11" t="n">
        <f aca="false">Z78</f>
        <v>0</v>
      </c>
      <c r="AA77" s="11" t="n">
        <f aca="false">Y77+Z77</f>
        <v>0</v>
      </c>
      <c r="AB77" s="11"/>
      <c r="AC77" s="11"/>
      <c r="AD77" s="11" t="n">
        <f aca="false">AB77+AC77</f>
        <v>0</v>
      </c>
      <c r="AE77" s="11" t="n">
        <f aca="false">AE78</f>
        <v>129779.91408</v>
      </c>
      <c r="AF77" s="11" t="n">
        <f aca="false">AD77+AE77</f>
        <v>129779.91408</v>
      </c>
    </row>
    <row r="78" customFormat="false" ht="38.25" hidden="false" customHeight="true" outlineLevel="0" collapsed="false">
      <c r="A78" s="13" t="s">
        <v>30</v>
      </c>
      <c r="B78" s="15" t="s">
        <v>86</v>
      </c>
      <c r="C78" s="10" t="n">
        <v>600</v>
      </c>
      <c r="D78" s="11"/>
      <c r="E78" s="11"/>
      <c r="F78" s="11"/>
      <c r="G78" s="11"/>
      <c r="H78" s="11"/>
      <c r="I78" s="11"/>
      <c r="J78" s="11"/>
      <c r="K78" s="11"/>
      <c r="L78" s="11"/>
      <c r="M78" s="11"/>
      <c r="N78" s="11" t="n">
        <f aca="false">L78+M78</f>
        <v>0</v>
      </c>
      <c r="O78" s="11"/>
      <c r="P78" s="11" t="n">
        <f aca="false">N78+O78</f>
        <v>0</v>
      </c>
      <c r="Q78" s="11"/>
      <c r="R78" s="11"/>
      <c r="S78" s="11"/>
      <c r="T78" s="11"/>
      <c r="U78" s="11"/>
      <c r="V78" s="11"/>
      <c r="W78" s="11"/>
      <c r="X78" s="11"/>
      <c r="Y78" s="11" t="n">
        <f aca="false">W78+X78</f>
        <v>0</v>
      </c>
      <c r="Z78" s="11"/>
      <c r="AA78" s="11" t="n">
        <f aca="false">Y78+Z78</f>
        <v>0</v>
      </c>
      <c r="AB78" s="11"/>
      <c r="AC78" s="11"/>
      <c r="AD78" s="11" t="n">
        <f aca="false">AB78+AC78</f>
        <v>0</v>
      </c>
      <c r="AE78" s="11" t="n">
        <v>129779.91408</v>
      </c>
      <c r="AF78" s="11" t="n">
        <f aca="false">AD78+AE78</f>
        <v>129779.91408</v>
      </c>
    </row>
    <row r="79" customFormat="false" ht="25.5" hidden="false" customHeight="true" outlineLevel="0" collapsed="false">
      <c r="A79" s="13" t="s">
        <v>87</v>
      </c>
      <c r="B79" s="15" t="s">
        <v>88</v>
      </c>
      <c r="C79" s="10"/>
      <c r="D79" s="11"/>
      <c r="E79" s="11"/>
      <c r="F79" s="11"/>
      <c r="G79" s="11"/>
      <c r="H79" s="11"/>
      <c r="I79" s="11"/>
      <c r="J79" s="11"/>
      <c r="K79" s="11"/>
      <c r="L79" s="11"/>
      <c r="M79" s="11"/>
      <c r="N79" s="11" t="n">
        <f aca="false">N80+N82+N84</f>
        <v>12391.1757</v>
      </c>
      <c r="O79" s="11" t="n">
        <f aca="false">O80+O82+O84</f>
        <v>11624.04645</v>
      </c>
      <c r="P79" s="11" t="n">
        <f aca="false">P80+P82+P84</f>
        <v>24015.22215</v>
      </c>
      <c r="Q79" s="11"/>
      <c r="R79" s="11"/>
      <c r="S79" s="11"/>
      <c r="T79" s="11"/>
      <c r="U79" s="11"/>
      <c r="V79" s="11"/>
      <c r="W79" s="11"/>
      <c r="X79" s="11"/>
      <c r="Y79" s="11" t="n">
        <f aca="false">Y80+Y82+Y84</f>
        <v>12521.7758</v>
      </c>
      <c r="Z79" s="11" t="n">
        <f aca="false">Z80+Z82+Z84</f>
        <v>11493.44635</v>
      </c>
      <c r="AA79" s="11" t="n">
        <f aca="false">AA80+AA82+AA84</f>
        <v>24015.22215</v>
      </c>
      <c r="AB79" s="11"/>
      <c r="AC79" s="11"/>
      <c r="AD79" s="11" t="n">
        <f aca="false">AD80+AD82+AD84</f>
        <v>0</v>
      </c>
      <c r="AE79" s="11" t="n">
        <f aca="false">AE80+AE82+AE84</f>
        <v>24015.22215</v>
      </c>
      <c r="AF79" s="11" t="n">
        <f aca="false">AD79+AE79</f>
        <v>24015.22215</v>
      </c>
    </row>
    <row r="80" customFormat="false" ht="140.25" hidden="false" customHeight="true" outlineLevel="0" collapsed="false">
      <c r="A80" s="13" t="s">
        <v>89</v>
      </c>
      <c r="B80" s="15" t="s">
        <v>90</v>
      </c>
      <c r="C80" s="10"/>
      <c r="D80" s="11"/>
      <c r="E80" s="11"/>
      <c r="F80" s="11"/>
      <c r="G80" s="11"/>
      <c r="H80" s="11"/>
      <c r="I80" s="11"/>
      <c r="J80" s="11"/>
      <c r="K80" s="11"/>
      <c r="L80" s="11"/>
      <c r="M80" s="11"/>
      <c r="N80" s="11" t="n">
        <f aca="false">N81</f>
        <v>1141.8957</v>
      </c>
      <c r="O80" s="11" t="n">
        <f aca="false">O81</f>
        <v>140.40645</v>
      </c>
      <c r="P80" s="11" t="n">
        <f aca="false">N80+O80</f>
        <v>1282.30215</v>
      </c>
      <c r="Q80" s="11"/>
      <c r="R80" s="11"/>
      <c r="S80" s="11"/>
      <c r="T80" s="11"/>
      <c r="U80" s="11"/>
      <c r="V80" s="11"/>
      <c r="W80" s="11"/>
      <c r="X80" s="11"/>
      <c r="Y80" s="11" t="n">
        <f aca="false">Y81</f>
        <v>1272.4958</v>
      </c>
      <c r="Z80" s="11" t="n">
        <f aca="false">Z81</f>
        <v>9.80635</v>
      </c>
      <c r="AA80" s="11" t="n">
        <f aca="false">Y80+Z80</f>
        <v>1282.30215</v>
      </c>
      <c r="AB80" s="11"/>
      <c r="AC80" s="11"/>
      <c r="AD80" s="11" t="n">
        <f aca="false">AB80+AC80</f>
        <v>0</v>
      </c>
      <c r="AE80" s="11" t="n">
        <f aca="false">AE81</f>
        <v>1282.30215</v>
      </c>
      <c r="AF80" s="11" t="n">
        <f aca="false">AD80+AE80</f>
        <v>1282.30215</v>
      </c>
    </row>
    <row r="81" customFormat="false" ht="38.25" hidden="false" customHeight="true" outlineLevel="0" collapsed="false">
      <c r="A81" s="13" t="s">
        <v>30</v>
      </c>
      <c r="B81" s="15" t="s">
        <v>90</v>
      </c>
      <c r="C81" s="10" t="n">
        <v>600</v>
      </c>
      <c r="D81" s="11"/>
      <c r="E81" s="11"/>
      <c r="F81" s="11"/>
      <c r="G81" s="11"/>
      <c r="H81" s="11"/>
      <c r="I81" s="11"/>
      <c r="J81" s="11"/>
      <c r="K81" s="11"/>
      <c r="L81" s="11"/>
      <c r="M81" s="11"/>
      <c r="N81" s="11" t="n">
        <v>1141.8957</v>
      </c>
      <c r="O81" s="11" t="n">
        <v>140.40645</v>
      </c>
      <c r="P81" s="11" t="n">
        <v>1282.30215</v>
      </c>
      <c r="Q81" s="11" t="n">
        <v>1272.4958</v>
      </c>
      <c r="R81" s="11" t="n">
        <v>0</v>
      </c>
      <c r="S81" s="11" t="n">
        <v>1272.4958</v>
      </c>
      <c r="T81" s="11" t="n">
        <v>0</v>
      </c>
      <c r="U81" s="11" t="n">
        <v>1272.4958</v>
      </c>
      <c r="V81" s="11" t="n">
        <v>0</v>
      </c>
      <c r="W81" s="11" t="n">
        <v>1272.4958</v>
      </c>
      <c r="X81" s="11" t="n">
        <v>0</v>
      </c>
      <c r="Y81" s="11" t="n">
        <v>1272.4958</v>
      </c>
      <c r="Z81" s="11" t="n">
        <v>9.80635</v>
      </c>
      <c r="AA81" s="11" t="n">
        <v>1282.30215</v>
      </c>
      <c r="AB81" s="11" t="n">
        <v>1272.4958</v>
      </c>
      <c r="AC81" s="11" t="n">
        <v>-1272.4958</v>
      </c>
      <c r="AD81" s="11" t="n">
        <v>0</v>
      </c>
      <c r="AE81" s="11" t="n">
        <v>1282.30215</v>
      </c>
      <c r="AF81" s="11" t="n">
        <f aca="false">AD81+AE81</f>
        <v>1282.30215</v>
      </c>
    </row>
    <row r="82" customFormat="false" ht="168" hidden="false" customHeight="true" outlineLevel="0" collapsed="false">
      <c r="A82" s="13" t="s">
        <v>91</v>
      </c>
      <c r="B82" s="10" t="s">
        <v>92</v>
      </c>
      <c r="C82" s="10"/>
      <c r="D82" s="11"/>
      <c r="E82" s="11"/>
      <c r="F82" s="11"/>
      <c r="G82" s="11"/>
      <c r="H82" s="11"/>
      <c r="I82" s="11"/>
      <c r="J82" s="11"/>
      <c r="K82" s="11"/>
      <c r="L82" s="11"/>
      <c r="M82" s="11"/>
      <c r="N82" s="11" t="n">
        <f aca="false">L82+M82</f>
        <v>0</v>
      </c>
      <c r="O82" s="11" t="n">
        <f aca="false">O83</f>
        <v>390.6</v>
      </c>
      <c r="P82" s="11" t="n">
        <f aca="false">N82+O82</f>
        <v>390.6</v>
      </c>
      <c r="Q82" s="11"/>
      <c r="R82" s="11"/>
      <c r="S82" s="11"/>
      <c r="T82" s="11"/>
      <c r="U82" s="11"/>
      <c r="V82" s="11"/>
      <c r="W82" s="11"/>
      <c r="X82" s="11"/>
      <c r="Y82" s="11" t="n">
        <f aca="false">W82+X82</f>
        <v>0</v>
      </c>
      <c r="Z82" s="11" t="n">
        <f aca="false">Z83</f>
        <v>390.6</v>
      </c>
      <c r="AA82" s="11" t="n">
        <f aca="false">Y82+Z82</f>
        <v>390.6</v>
      </c>
      <c r="AB82" s="11"/>
      <c r="AC82" s="11"/>
      <c r="AD82" s="11" t="n">
        <f aca="false">AB82+AC82</f>
        <v>0</v>
      </c>
      <c r="AE82" s="11" t="n">
        <f aca="false">AE83</f>
        <v>390.6</v>
      </c>
      <c r="AF82" s="11" t="n">
        <f aca="false">AD82+AE82</f>
        <v>390.6</v>
      </c>
    </row>
    <row r="83" customFormat="false" ht="38.25" hidden="false" customHeight="true" outlineLevel="0" collapsed="false">
      <c r="A83" s="13" t="s">
        <v>30</v>
      </c>
      <c r="B83" s="10" t="s">
        <v>92</v>
      </c>
      <c r="C83" s="10" t="n">
        <v>600</v>
      </c>
      <c r="D83" s="11"/>
      <c r="E83" s="11"/>
      <c r="F83" s="11"/>
      <c r="G83" s="11"/>
      <c r="H83" s="11"/>
      <c r="I83" s="11"/>
      <c r="J83" s="11"/>
      <c r="K83" s="11"/>
      <c r="L83" s="11"/>
      <c r="M83" s="11"/>
      <c r="N83" s="11" t="n">
        <f aca="false">L83+M83</f>
        <v>0</v>
      </c>
      <c r="O83" s="11" t="n">
        <v>390.6</v>
      </c>
      <c r="P83" s="11" t="n">
        <f aca="false">N83+O83</f>
        <v>390.6</v>
      </c>
      <c r="Q83" s="11"/>
      <c r="R83" s="11"/>
      <c r="S83" s="11"/>
      <c r="T83" s="11"/>
      <c r="U83" s="11"/>
      <c r="V83" s="11"/>
      <c r="W83" s="11"/>
      <c r="X83" s="11"/>
      <c r="Y83" s="11" t="n">
        <f aca="false">W83+X83</f>
        <v>0</v>
      </c>
      <c r="Z83" s="11" t="n">
        <v>390.6</v>
      </c>
      <c r="AA83" s="11" t="n">
        <f aca="false">Y83+Z83</f>
        <v>390.6</v>
      </c>
      <c r="AB83" s="11"/>
      <c r="AC83" s="11"/>
      <c r="AD83" s="11" t="n">
        <f aca="false">AB83+AC83</f>
        <v>0</v>
      </c>
      <c r="AE83" s="11" t="n">
        <v>390.6</v>
      </c>
      <c r="AF83" s="11" t="n">
        <f aca="false">AD83+AE83</f>
        <v>390.6</v>
      </c>
    </row>
    <row r="84" customFormat="false" ht="216.75" hidden="false" customHeight="true" outlineLevel="0" collapsed="false">
      <c r="A84" s="13" t="s">
        <v>93</v>
      </c>
      <c r="B84" s="15" t="s">
        <v>94</v>
      </c>
      <c r="C84" s="10"/>
      <c r="D84" s="11"/>
      <c r="E84" s="11"/>
      <c r="F84" s="11"/>
      <c r="G84" s="11"/>
      <c r="H84" s="11"/>
      <c r="I84" s="11"/>
      <c r="J84" s="11"/>
      <c r="K84" s="11"/>
      <c r="L84" s="11"/>
      <c r="M84" s="11"/>
      <c r="N84" s="11" t="n">
        <f aca="false">N85</f>
        <v>11249.28</v>
      </c>
      <c r="O84" s="11" t="n">
        <f aca="false">O85</f>
        <v>11093.04</v>
      </c>
      <c r="P84" s="11" t="n">
        <f aca="false">N84+O84</f>
        <v>22342.32</v>
      </c>
      <c r="Q84" s="11"/>
      <c r="R84" s="11"/>
      <c r="S84" s="11"/>
      <c r="T84" s="11"/>
      <c r="U84" s="11"/>
      <c r="V84" s="11"/>
      <c r="W84" s="11"/>
      <c r="X84" s="11"/>
      <c r="Y84" s="11" t="n">
        <f aca="false">Y85</f>
        <v>11249.28</v>
      </c>
      <c r="Z84" s="11" t="n">
        <f aca="false">Z85</f>
        <v>11093.04</v>
      </c>
      <c r="AA84" s="11" t="n">
        <f aca="false">Y84+Z84</f>
        <v>22342.32</v>
      </c>
      <c r="AB84" s="11"/>
      <c r="AC84" s="11"/>
      <c r="AD84" s="11" t="n">
        <f aca="false">AB84+AC84</f>
        <v>0</v>
      </c>
      <c r="AE84" s="11" t="n">
        <f aca="false">AE85</f>
        <v>22342.32</v>
      </c>
      <c r="AF84" s="11" t="n">
        <f aca="false">AD84+AE84</f>
        <v>22342.32</v>
      </c>
    </row>
    <row r="85" customFormat="false" ht="38.25" hidden="false" customHeight="true" outlineLevel="0" collapsed="false">
      <c r="A85" s="13" t="s">
        <v>30</v>
      </c>
      <c r="B85" s="15" t="s">
        <v>94</v>
      </c>
      <c r="C85" s="10" t="n">
        <v>600</v>
      </c>
      <c r="D85" s="11"/>
      <c r="E85" s="11"/>
      <c r="F85" s="11"/>
      <c r="G85" s="11"/>
      <c r="H85" s="11"/>
      <c r="I85" s="11"/>
      <c r="J85" s="11"/>
      <c r="K85" s="11"/>
      <c r="L85" s="11"/>
      <c r="M85" s="11"/>
      <c r="N85" s="11" t="n">
        <v>11249.28</v>
      </c>
      <c r="O85" s="11" t="n">
        <v>11093.04</v>
      </c>
      <c r="P85" s="11" t="n">
        <v>22342.32</v>
      </c>
      <c r="Q85" s="11" t="n">
        <v>11249.28</v>
      </c>
      <c r="R85" s="11" t="n">
        <v>0</v>
      </c>
      <c r="S85" s="11" t="n">
        <v>11249.28</v>
      </c>
      <c r="T85" s="11" t="n">
        <v>0</v>
      </c>
      <c r="U85" s="11" t="n">
        <v>11249.28</v>
      </c>
      <c r="V85" s="11" t="n">
        <v>0</v>
      </c>
      <c r="W85" s="11" t="n">
        <v>11249.28</v>
      </c>
      <c r="X85" s="11" t="n">
        <v>0</v>
      </c>
      <c r="Y85" s="11" t="n">
        <v>11249.28</v>
      </c>
      <c r="Z85" s="11" t="n">
        <v>11093.04</v>
      </c>
      <c r="AA85" s="11" t="n">
        <v>22342.32</v>
      </c>
      <c r="AB85" s="11" t="n">
        <v>11249.28</v>
      </c>
      <c r="AC85" s="11" t="n">
        <v>-11249.28</v>
      </c>
      <c r="AD85" s="11" t="n">
        <v>0</v>
      </c>
      <c r="AE85" s="11" t="n">
        <v>22342.32</v>
      </c>
      <c r="AF85" s="11" t="n">
        <f aca="false">AD85+AE85</f>
        <v>22342.32</v>
      </c>
    </row>
    <row r="86" customFormat="false" ht="44.25" hidden="false" customHeight="true" outlineLevel="0" collapsed="false">
      <c r="A86" s="12" t="s">
        <v>95</v>
      </c>
      <c r="B86" s="9" t="s">
        <v>96</v>
      </c>
      <c r="C86" s="10"/>
      <c r="D86" s="11" t="n">
        <v>29206.93392</v>
      </c>
      <c r="E86" s="11" t="n">
        <f aca="false">E87+E118+E114</f>
        <v>0</v>
      </c>
      <c r="F86" s="11" t="n">
        <f aca="false">D86+E86</f>
        <v>29206.93392</v>
      </c>
      <c r="G86" s="11" t="n">
        <f aca="false">G87+G118+G114</f>
        <v>0</v>
      </c>
      <c r="H86" s="11" t="n">
        <f aca="false">F86+G86</f>
        <v>29206.93392</v>
      </c>
      <c r="I86" s="11" t="n">
        <f aca="false">I87+I118+I114</f>
        <v>0</v>
      </c>
      <c r="J86" s="11" t="n">
        <f aca="false">H86+I86</f>
        <v>29206.93392</v>
      </c>
      <c r="K86" s="11" t="n">
        <f aca="false">K87+K118+K114</f>
        <v>23774.41165</v>
      </c>
      <c r="L86" s="11" t="n">
        <f aca="false">J86+K86</f>
        <v>52981.34557</v>
      </c>
      <c r="M86" s="11" t="n">
        <f aca="false">M87+M118+M114</f>
        <v>-1000</v>
      </c>
      <c r="N86" s="11" t="n">
        <f aca="false">L86+M86</f>
        <v>51981.34557</v>
      </c>
      <c r="O86" s="11" t="n">
        <f aca="false">O87+O118+O114</f>
        <v>1896.63798</v>
      </c>
      <c r="P86" s="11" t="n">
        <f aca="false">N86+O86</f>
        <v>53877.98355</v>
      </c>
      <c r="Q86" s="11" t="n">
        <v>29206.93392</v>
      </c>
      <c r="R86" s="11" t="n">
        <f aca="false">R87+R118+R114</f>
        <v>0</v>
      </c>
      <c r="S86" s="11" t="n">
        <f aca="false">Q86+R86</f>
        <v>29206.93392</v>
      </c>
      <c r="T86" s="11" t="n">
        <f aca="false">T87+T118+T114</f>
        <v>0</v>
      </c>
      <c r="U86" s="11" t="n">
        <f aca="false">S86+T86</f>
        <v>29206.93392</v>
      </c>
      <c r="V86" s="11" t="n">
        <f aca="false">V87+V118+V114</f>
        <v>0</v>
      </c>
      <c r="W86" s="11" t="n">
        <f aca="false">U86+V86</f>
        <v>29206.93392</v>
      </c>
      <c r="X86" s="11" t="n">
        <f aca="false">X87+X118+X114</f>
        <v>30128.90685</v>
      </c>
      <c r="Y86" s="11" t="n">
        <f aca="false">W86+X86</f>
        <v>59335.84077</v>
      </c>
      <c r="Z86" s="11" t="n">
        <f aca="false">Z87+Z118+Z114</f>
        <v>-5989.92209</v>
      </c>
      <c r="AA86" s="11" t="n">
        <f aca="false">Y86+Z86</f>
        <v>53345.91868</v>
      </c>
      <c r="AB86" s="11" t="n">
        <v>29206.93392</v>
      </c>
      <c r="AC86" s="11" t="n">
        <f aca="false">AC87+AC118+AC114</f>
        <v>30128.90685</v>
      </c>
      <c r="AD86" s="11" t="n">
        <f aca="false">AB86+AC86</f>
        <v>59335.84077</v>
      </c>
      <c r="AE86" s="11" t="n">
        <f aca="false">AE87+AE118+AE114</f>
        <v>-6252.78954</v>
      </c>
      <c r="AF86" s="11" t="n">
        <f aca="false">AD86+AE86</f>
        <v>53083.05123</v>
      </c>
    </row>
    <row r="87" customFormat="false" ht="38.25" hidden="false" customHeight="true" outlineLevel="0" collapsed="false">
      <c r="A87" s="13" t="s">
        <v>97</v>
      </c>
      <c r="B87" s="10" t="s">
        <v>98</v>
      </c>
      <c r="C87" s="10"/>
      <c r="D87" s="11" t="n">
        <v>20143.48392</v>
      </c>
      <c r="E87" s="11" t="n">
        <f aca="false">E88+E90+E94+E96+E98+E100+E102+E104+E92+E106+E108+E112+E110</f>
        <v>0</v>
      </c>
      <c r="F87" s="11" t="n">
        <f aca="false">D87+E87</f>
        <v>20143.48392</v>
      </c>
      <c r="G87" s="11" t="n">
        <f aca="false">G88+G90+G94+G96+G98+G100+G102+G104+G92+G106+G108+G112+G110</f>
        <v>0</v>
      </c>
      <c r="H87" s="11" t="n">
        <f aca="false">F87+G87</f>
        <v>20143.48392</v>
      </c>
      <c r="I87" s="11" t="n">
        <f aca="false">I88+I90+I94+I96+I98+I100+I102+I104+I92+I106+I108+I112+I110</f>
        <v>0</v>
      </c>
      <c r="J87" s="11" t="n">
        <f aca="false">H87+I87</f>
        <v>20143.48392</v>
      </c>
      <c r="K87" s="11" t="n">
        <f aca="false">K88+K90+K94+K96+K98+K100+K102+K104+K92+K106+K108+K112+K110</f>
        <v>23544.41165</v>
      </c>
      <c r="L87" s="11" t="n">
        <f aca="false">J87+K87</f>
        <v>43687.89557</v>
      </c>
      <c r="M87" s="11" t="n">
        <f aca="false">M88+M90+M94+M96+M98+M100+M102+M104+M92+M106+M108+M112+M110</f>
        <v>-1000</v>
      </c>
      <c r="N87" s="11" t="n">
        <f aca="false">L87+M87</f>
        <v>42687.89557</v>
      </c>
      <c r="O87" s="11" t="n">
        <f aca="false">O88+O90+O94+O96+O98+O100+O102+O104+O92+O106+O108+O112+O110</f>
        <v>-3507.67202</v>
      </c>
      <c r="P87" s="11" t="n">
        <f aca="false">N87+O87</f>
        <v>39180.22355</v>
      </c>
      <c r="Q87" s="11" t="n">
        <v>20192.98392</v>
      </c>
      <c r="R87" s="11" t="n">
        <f aca="false">R88+R90+R94+R96+R98+R100+R102+R104+R92+R106+R108+R112+R110</f>
        <v>0</v>
      </c>
      <c r="S87" s="11" t="n">
        <f aca="false">Q87+R87</f>
        <v>20192.98392</v>
      </c>
      <c r="T87" s="11" t="n">
        <f aca="false">T88+T90+T94+T96+T98+T100+T102+T104+T92+T106+T108+T112+T110</f>
        <v>0</v>
      </c>
      <c r="U87" s="11" t="n">
        <f aca="false">S87+T87</f>
        <v>20192.98392</v>
      </c>
      <c r="V87" s="11" t="n">
        <f aca="false">V88+V90+V94+V96+V98+V100+V102+V104+V92+V106+V108+V112+V110</f>
        <v>0</v>
      </c>
      <c r="W87" s="11" t="n">
        <f aca="false">U87+V87</f>
        <v>20192.98392</v>
      </c>
      <c r="X87" s="11" t="n">
        <f aca="false">X88+X90+X94+X96+X98+X100+X102+X104+X92+X106+X108+X112+X110</f>
        <v>30128.90685</v>
      </c>
      <c r="Y87" s="11" t="n">
        <f aca="false">W87+X87</f>
        <v>50321.89077</v>
      </c>
      <c r="Z87" s="11" t="n">
        <f aca="false">Z88+Z90+Z94+Z96+Z98+Z100+Z102+Z104+Z92+Z106+Z108+Z112+Z110</f>
        <v>-12351.33209</v>
      </c>
      <c r="AA87" s="11" t="n">
        <f aca="false">Y87+Z87</f>
        <v>37970.55868</v>
      </c>
      <c r="AB87" s="11" t="n">
        <v>20192.98392</v>
      </c>
      <c r="AC87" s="11" t="n">
        <f aca="false">AC88+AC90+AC94+AC96+AC98+AC100+AC102+AC104+AC92+AC106+AC108+AC112+AC110</f>
        <v>30128.90685</v>
      </c>
      <c r="AD87" s="11" t="n">
        <f aca="false">AB87+AC87</f>
        <v>50321.89077</v>
      </c>
      <c r="AE87" s="11" t="n">
        <f aca="false">AE88+AE90+AE94+AE96+AE98+AE100+AE102+AE104+AE92+AE106+AE108+AE112+AE110</f>
        <v>-12521.79954</v>
      </c>
      <c r="AF87" s="11" t="n">
        <f aca="false">AD87+AE87</f>
        <v>37800.09123</v>
      </c>
    </row>
    <row r="88" customFormat="false" ht="15.75" hidden="false" customHeight="true" outlineLevel="0" collapsed="false">
      <c r="A88" s="13" t="s">
        <v>99</v>
      </c>
      <c r="B88" s="10" t="s">
        <v>100</v>
      </c>
      <c r="C88" s="10"/>
      <c r="D88" s="11" t="n">
        <v>9408.74152</v>
      </c>
      <c r="E88" s="11" t="n">
        <f aca="false">E89</f>
        <v>0</v>
      </c>
      <c r="F88" s="11" t="n">
        <f aca="false">D88+E88</f>
        <v>9408.74152</v>
      </c>
      <c r="G88" s="11" t="n">
        <f aca="false">G89</f>
        <v>0</v>
      </c>
      <c r="H88" s="11" t="n">
        <f aca="false">F88+G88</f>
        <v>9408.74152</v>
      </c>
      <c r="I88" s="11" t="n">
        <f aca="false">I89</f>
        <v>0</v>
      </c>
      <c r="J88" s="11" t="n">
        <f aca="false">H88+I88</f>
        <v>9408.74152</v>
      </c>
      <c r="K88" s="11" t="n">
        <f aca="false">K89</f>
        <v>22891.77965</v>
      </c>
      <c r="L88" s="11" t="n">
        <f aca="false">J88+K88</f>
        <v>32300.52117</v>
      </c>
      <c r="M88" s="11" t="n">
        <f aca="false">M89</f>
        <v>-1000</v>
      </c>
      <c r="N88" s="11" t="n">
        <f aca="false">L88+M88</f>
        <v>31300.52117</v>
      </c>
      <c r="O88" s="11" t="n">
        <f aca="false">O89</f>
        <v>-2371.27762</v>
      </c>
      <c r="P88" s="11" t="n">
        <f aca="false">N88+O88</f>
        <v>28929.24355</v>
      </c>
      <c r="Q88" s="11" t="n">
        <v>9458.24152</v>
      </c>
      <c r="R88" s="11" t="n">
        <f aca="false">R89</f>
        <v>0</v>
      </c>
      <c r="S88" s="11" t="n">
        <f aca="false">Q88+R88</f>
        <v>9458.24152</v>
      </c>
      <c r="T88" s="11" t="n">
        <f aca="false">T89</f>
        <v>0</v>
      </c>
      <c r="U88" s="11" t="n">
        <f aca="false">S88+T88</f>
        <v>9458.24152</v>
      </c>
      <c r="V88" s="11" t="n">
        <f aca="false">V89</f>
        <v>0</v>
      </c>
      <c r="W88" s="11" t="n">
        <f aca="false">U88+V88</f>
        <v>9458.24152</v>
      </c>
      <c r="X88" s="11" t="n">
        <f aca="false">X89</f>
        <v>30128.90685</v>
      </c>
      <c r="Y88" s="11" t="n">
        <f aca="false">W88+X88</f>
        <v>39587.14837</v>
      </c>
      <c r="Z88" s="11" t="n">
        <f aca="false">Z89</f>
        <v>-11340.92269</v>
      </c>
      <c r="AA88" s="11" t="n">
        <f aca="false">Y88+Z88</f>
        <v>28246.22568</v>
      </c>
      <c r="AB88" s="11" t="n">
        <v>9458.24152</v>
      </c>
      <c r="AC88" s="11" t="n">
        <f aca="false">AC89</f>
        <v>30128.90685</v>
      </c>
      <c r="AD88" s="11" t="n">
        <f aca="false">AB88+AC88</f>
        <v>39587.14837</v>
      </c>
      <c r="AE88" s="11" t="n">
        <f aca="false">AE89</f>
        <v>-11494.92514</v>
      </c>
      <c r="AF88" s="11" t="n">
        <f aca="false">AD88+AE88</f>
        <v>28092.22323</v>
      </c>
    </row>
    <row r="89" customFormat="false" ht="38.25" hidden="false" customHeight="true" outlineLevel="0" collapsed="false">
      <c r="A89" s="13" t="s">
        <v>30</v>
      </c>
      <c r="B89" s="10" t="s">
        <v>100</v>
      </c>
      <c r="C89" s="10" t="n">
        <v>600</v>
      </c>
      <c r="D89" s="11" t="n">
        <v>9408.74152</v>
      </c>
      <c r="E89" s="11" t="n">
        <v>0</v>
      </c>
      <c r="F89" s="11" t="n">
        <f aca="false">D89+E89</f>
        <v>9408.74152</v>
      </c>
      <c r="G89" s="11" t="n">
        <v>0</v>
      </c>
      <c r="H89" s="11" t="n">
        <f aca="false">F89+G89</f>
        <v>9408.74152</v>
      </c>
      <c r="I89" s="11" t="n">
        <v>0</v>
      </c>
      <c r="J89" s="11" t="n">
        <f aca="false">H89+I89</f>
        <v>9408.74152</v>
      </c>
      <c r="K89" s="11" t="n">
        <v>22891.77965</v>
      </c>
      <c r="L89" s="11" t="n">
        <f aca="false">J89+K89</f>
        <v>32300.52117</v>
      </c>
      <c r="M89" s="11" t="n">
        <v>-1000</v>
      </c>
      <c r="N89" s="11" t="n">
        <f aca="false">L89+M89</f>
        <v>31300.52117</v>
      </c>
      <c r="O89" s="11" t="n">
        <v>-2371.27762</v>
      </c>
      <c r="P89" s="11" t="n">
        <f aca="false">N89+O89</f>
        <v>28929.24355</v>
      </c>
      <c r="Q89" s="11" t="n">
        <v>9458.24152</v>
      </c>
      <c r="R89" s="11" t="n">
        <v>0</v>
      </c>
      <c r="S89" s="11" t="n">
        <f aca="false">Q89+R89</f>
        <v>9458.24152</v>
      </c>
      <c r="T89" s="11" t="n">
        <v>0</v>
      </c>
      <c r="U89" s="11" t="n">
        <f aca="false">S89+T89</f>
        <v>9458.24152</v>
      </c>
      <c r="V89" s="11" t="n">
        <v>0</v>
      </c>
      <c r="W89" s="11" t="n">
        <f aca="false">U89+V89</f>
        <v>9458.24152</v>
      </c>
      <c r="X89" s="11" t="n">
        <v>30128.90685</v>
      </c>
      <c r="Y89" s="11" t="n">
        <f aca="false">W89+X89</f>
        <v>39587.14837</v>
      </c>
      <c r="Z89" s="11" t="n">
        <v>-11340.92269</v>
      </c>
      <c r="AA89" s="11" t="n">
        <f aca="false">Y89+Z89</f>
        <v>28246.22568</v>
      </c>
      <c r="AB89" s="11" t="n">
        <v>9458.24152</v>
      </c>
      <c r="AC89" s="11" t="n">
        <v>30128.90685</v>
      </c>
      <c r="AD89" s="11" t="n">
        <f aca="false">AB89+AC89</f>
        <v>39587.14837</v>
      </c>
      <c r="AE89" s="11" t="n">
        <v>-11494.92514</v>
      </c>
      <c r="AF89" s="11" t="n">
        <f aca="false">AD89+AE89</f>
        <v>28092.22323</v>
      </c>
    </row>
    <row r="90" customFormat="false" ht="38.25" hidden="false" customHeight="true" outlineLevel="0" collapsed="false">
      <c r="A90" s="13" t="s">
        <v>101</v>
      </c>
      <c r="B90" s="10" t="s">
        <v>102</v>
      </c>
      <c r="C90" s="10"/>
      <c r="D90" s="11" t="n">
        <v>35</v>
      </c>
      <c r="E90" s="11" t="n">
        <f aca="false">E91</f>
        <v>0</v>
      </c>
      <c r="F90" s="11" t="n">
        <f aca="false">D90+E90</f>
        <v>35</v>
      </c>
      <c r="G90" s="11" t="n">
        <f aca="false">G91</f>
        <v>0</v>
      </c>
      <c r="H90" s="11" t="n">
        <f aca="false">F90+G90</f>
        <v>35</v>
      </c>
      <c r="I90" s="11" t="n">
        <f aca="false">I91</f>
        <v>0</v>
      </c>
      <c r="J90" s="11" t="n">
        <f aca="false">H90+I90</f>
        <v>35</v>
      </c>
      <c r="K90" s="11" t="n">
        <f aca="false">K91</f>
        <v>652.632</v>
      </c>
      <c r="L90" s="11" t="n">
        <f aca="false">J90+K90</f>
        <v>687.632</v>
      </c>
      <c r="M90" s="11" t="n">
        <f aca="false">M91</f>
        <v>0</v>
      </c>
      <c r="N90" s="11" t="n">
        <f aca="false">L90+M90</f>
        <v>687.632</v>
      </c>
      <c r="O90" s="11" t="n">
        <f aca="false">O91</f>
        <v>0</v>
      </c>
      <c r="P90" s="11" t="n">
        <f aca="false">N90+O90</f>
        <v>687.632</v>
      </c>
      <c r="Q90" s="11" t="n">
        <v>35</v>
      </c>
      <c r="R90" s="11" t="n">
        <f aca="false">R91</f>
        <v>0</v>
      </c>
      <c r="S90" s="11" t="n">
        <f aca="false">Q90+R90</f>
        <v>35</v>
      </c>
      <c r="T90" s="11" t="n">
        <f aca="false">T91</f>
        <v>0</v>
      </c>
      <c r="U90" s="11" t="n">
        <f aca="false">S90+T90</f>
        <v>35</v>
      </c>
      <c r="V90" s="11" t="n">
        <f aca="false">V91</f>
        <v>0</v>
      </c>
      <c r="W90" s="11" t="n">
        <f aca="false">U90+V90</f>
        <v>35</v>
      </c>
      <c r="X90" s="11" t="n">
        <f aca="false">X91</f>
        <v>0</v>
      </c>
      <c r="Y90" s="11" t="n">
        <f aca="false">W90+X90</f>
        <v>35</v>
      </c>
      <c r="Z90" s="11" t="n">
        <f aca="false">Z91</f>
        <v>0</v>
      </c>
      <c r="AA90" s="11" t="n">
        <f aca="false">Y90+Z90</f>
        <v>35</v>
      </c>
      <c r="AB90" s="11" t="n">
        <v>35</v>
      </c>
      <c r="AC90" s="11" t="n">
        <f aca="false">AC91</f>
        <v>0</v>
      </c>
      <c r="AD90" s="11" t="n">
        <f aca="false">AB90+AC90</f>
        <v>35</v>
      </c>
      <c r="AE90" s="11" t="n">
        <f aca="false">AE91</f>
        <v>0</v>
      </c>
      <c r="AF90" s="11" t="n">
        <f aca="false">AD90+AE90</f>
        <v>35</v>
      </c>
    </row>
    <row r="91" customFormat="false" ht="38.25" hidden="false" customHeight="true" outlineLevel="0" collapsed="false">
      <c r="A91" s="13" t="s">
        <v>30</v>
      </c>
      <c r="B91" s="10" t="s">
        <v>102</v>
      </c>
      <c r="C91" s="10" t="n">
        <v>600</v>
      </c>
      <c r="D91" s="11" t="n">
        <v>35</v>
      </c>
      <c r="E91" s="11" t="n">
        <v>0</v>
      </c>
      <c r="F91" s="11" t="n">
        <f aca="false">D91+E91</f>
        <v>35</v>
      </c>
      <c r="G91" s="11" t="n">
        <v>0</v>
      </c>
      <c r="H91" s="11" t="n">
        <f aca="false">F91+G91</f>
        <v>35</v>
      </c>
      <c r="I91" s="11" t="n">
        <v>0</v>
      </c>
      <c r="J91" s="11" t="n">
        <f aca="false">H91+I91</f>
        <v>35</v>
      </c>
      <c r="K91" s="11" t="n">
        <v>652.632</v>
      </c>
      <c r="L91" s="11" t="n">
        <f aca="false">J91+K91</f>
        <v>687.632</v>
      </c>
      <c r="M91" s="11"/>
      <c r="N91" s="11" t="n">
        <f aca="false">L91+M91</f>
        <v>687.632</v>
      </c>
      <c r="O91" s="11"/>
      <c r="P91" s="11" t="n">
        <f aca="false">N91+O91</f>
        <v>687.632</v>
      </c>
      <c r="Q91" s="11" t="n">
        <v>35</v>
      </c>
      <c r="R91" s="11" t="n">
        <v>0</v>
      </c>
      <c r="S91" s="11" t="n">
        <f aca="false">Q91+R91</f>
        <v>35</v>
      </c>
      <c r="T91" s="11" t="n">
        <v>0</v>
      </c>
      <c r="U91" s="11" t="n">
        <f aca="false">S91+T91</f>
        <v>35</v>
      </c>
      <c r="V91" s="11" t="n">
        <v>0</v>
      </c>
      <c r="W91" s="11" t="n">
        <f aca="false">U91+V91</f>
        <v>35</v>
      </c>
      <c r="X91" s="11" t="n">
        <v>0</v>
      </c>
      <c r="Y91" s="11" t="n">
        <f aca="false">W91+X91</f>
        <v>35</v>
      </c>
      <c r="Z91" s="11" t="n">
        <v>0</v>
      </c>
      <c r="AA91" s="11" t="n">
        <f aca="false">Y91+Z91</f>
        <v>35</v>
      </c>
      <c r="AB91" s="11" t="n">
        <v>35</v>
      </c>
      <c r="AC91" s="11" t="n">
        <v>0</v>
      </c>
      <c r="AD91" s="11" t="n">
        <f aca="false">AB91+AC91</f>
        <v>35</v>
      </c>
      <c r="AE91" s="11" t="n">
        <v>0</v>
      </c>
      <c r="AF91" s="11" t="n">
        <f aca="false">AD91+AE91</f>
        <v>35</v>
      </c>
    </row>
    <row r="92" customFormat="false" ht="54" hidden="false" customHeight="true" outlineLevel="0" collapsed="false">
      <c r="A92" s="13" t="s">
        <v>103</v>
      </c>
      <c r="B92" s="10" t="s">
        <v>104</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v>0</v>
      </c>
      <c r="R92" s="11" t="n">
        <f aca="false">R93</f>
        <v>0</v>
      </c>
      <c r="S92" s="11" t="n">
        <f aca="false">Q92+R92</f>
        <v>0</v>
      </c>
      <c r="T92" s="11" t="n">
        <f aca="false">T93</f>
        <v>0</v>
      </c>
      <c r="U92" s="11" t="n">
        <f aca="false">S92+T92</f>
        <v>0</v>
      </c>
      <c r="V92" s="11" t="n">
        <f aca="false">V93</f>
        <v>0</v>
      </c>
      <c r="W92" s="11" t="n">
        <f aca="false">U92+V92</f>
        <v>0</v>
      </c>
      <c r="X92" s="11" t="n">
        <f aca="false">X93</f>
        <v>0</v>
      </c>
      <c r="Y92" s="11" t="n">
        <f aca="false">W92+X92</f>
        <v>0</v>
      </c>
      <c r="Z92" s="11" t="n">
        <f aca="false">Z93</f>
        <v>0</v>
      </c>
      <c r="AA92" s="11" t="n">
        <f aca="false">Y92+Z92</f>
        <v>0</v>
      </c>
      <c r="AB92" s="11" t="n">
        <v>0</v>
      </c>
      <c r="AC92" s="11" t="n">
        <f aca="false">AC93</f>
        <v>0</v>
      </c>
      <c r="AD92" s="11" t="n">
        <f aca="false">AB92+AC92</f>
        <v>0</v>
      </c>
      <c r="AE92" s="11" t="n">
        <f aca="false">AE93</f>
        <v>0</v>
      </c>
      <c r="AF92" s="11" t="n">
        <f aca="false">AD92+AE92</f>
        <v>0</v>
      </c>
    </row>
    <row r="93" customFormat="false" ht="38.25" hidden="false" customHeight="true" outlineLevel="0" collapsed="false">
      <c r="A93" s="13" t="s">
        <v>30</v>
      </c>
      <c r="B93" s="10" t="s">
        <v>104</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f aca="false">L93+M93</f>
        <v>0</v>
      </c>
      <c r="O93" s="11" t="n">
        <v>0</v>
      </c>
      <c r="P93" s="11" t="n">
        <f aca="false">N93+O93</f>
        <v>0</v>
      </c>
      <c r="Q93" s="11" t="n">
        <v>0</v>
      </c>
      <c r="R93" s="11" t="n">
        <v>0</v>
      </c>
      <c r="S93" s="11" t="n">
        <f aca="false">Q93+R93</f>
        <v>0</v>
      </c>
      <c r="T93" s="11" t="n">
        <v>0</v>
      </c>
      <c r="U93" s="11" t="n">
        <f aca="false">S93+T93</f>
        <v>0</v>
      </c>
      <c r="V93" s="11" t="n">
        <v>0</v>
      </c>
      <c r="W93" s="11" t="n">
        <f aca="false">U93+V93</f>
        <v>0</v>
      </c>
      <c r="X93" s="11" t="n">
        <v>0</v>
      </c>
      <c r="Y93" s="11" t="n">
        <f aca="false">W93+X93</f>
        <v>0</v>
      </c>
      <c r="Z93" s="11" t="n">
        <v>0</v>
      </c>
      <c r="AA93" s="11" t="n">
        <f aca="false">Y93+Z93</f>
        <v>0</v>
      </c>
      <c r="AB93" s="11" t="n">
        <v>0</v>
      </c>
      <c r="AC93" s="11" t="n">
        <v>0</v>
      </c>
      <c r="AD93" s="11" t="n">
        <f aca="false">AB93+AC93</f>
        <v>0</v>
      </c>
      <c r="AE93" s="11" t="n">
        <v>0</v>
      </c>
      <c r="AF93" s="11" t="n">
        <f aca="false">AD93+AE93</f>
        <v>0</v>
      </c>
    </row>
    <row r="94" customFormat="false" ht="38.25" hidden="false" customHeight="true" outlineLevel="0" collapsed="false">
      <c r="A94" s="13" t="s">
        <v>105</v>
      </c>
      <c r="B94" s="10" t="s">
        <v>106</v>
      </c>
      <c r="C94" s="10"/>
      <c r="D94" s="11" t="n">
        <v>92</v>
      </c>
      <c r="E94" s="11" t="n">
        <f aca="false">E95</f>
        <v>0</v>
      </c>
      <c r="F94" s="11" t="n">
        <f aca="false">D94+E94</f>
        <v>92</v>
      </c>
      <c r="G94" s="11" t="n">
        <f aca="false">G95</f>
        <v>0</v>
      </c>
      <c r="H94" s="11" t="n">
        <f aca="false">F94+G94</f>
        <v>92</v>
      </c>
      <c r="I94" s="11" t="n">
        <f aca="false">I95</f>
        <v>0</v>
      </c>
      <c r="J94" s="11" t="n">
        <f aca="false">H94+I94</f>
        <v>92</v>
      </c>
      <c r="K94" s="11" t="n">
        <f aca="false">K95</f>
        <v>0</v>
      </c>
      <c r="L94" s="11" t="n">
        <f aca="false">J94+K94</f>
        <v>92</v>
      </c>
      <c r="M94" s="11" t="n">
        <f aca="false">M95</f>
        <v>0</v>
      </c>
      <c r="N94" s="11" t="n">
        <f aca="false">L94+M94</f>
        <v>92</v>
      </c>
      <c r="O94" s="11" t="n">
        <f aca="false">O95</f>
        <v>0</v>
      </c>
      <c r="P94" s="11" t="n">
        <f aca="false">N94+O94</f>
        <v>92</v>
      </c>
      <c r="Q94" s="11" t="n">
        <v>92</v>
      </c>
      <c r="R94" s="11" t="n">
        <f aca="false">R95</f>
        <v>0</v>
      </c>
      <c r="S94" s="11" t="n">
        <f aca="false">Q94+R94</f>
        <v>92</v>
      </c>
      <c r="T94" s="11" t="n">
        <f aca="false">T95</f>
        <v>0</v>
      </c>
      <c r="U94" s="11" t="n">
        <f aca="false">S94+T94</f>
        <v>92</v>
      </c>
      <c r="V94" s="11" t="n">
        <f aca="false">V95</f>
        <v>0</v>
      </c>
      <c r="W94" s="11" t="n">
        <f aca="false">U94+V94</f>
        <v>92</v>
      </c>
      <c r="X94" s="11" t="n">
        <f aca="false">X95</f>
        <v>0</v>
      </c>
      <c r="Y94" s="11" t="n">
        <f aca="false">W94+X94</f>
        <v>92</v>
      </c>
      <c r="Z94" s="11" t="n">
        <f aca="false">Z95</f>
        <v>0</v>
      </c>
      <c r="AA94" s="11" t="n">
        <f aca="false">Y94+Z94</f>
        <v>92</v>
      </c>
      <c r="AB94" s="11" t="n">
        <v>92</v>
      </c>
      <c r="AC94" s="11" t="n">
        <f aca="false">AC95</f>
        <v>0</v>
      </c>
      <c r="AD94" s="11" t="n">
        <f aca="false">AB94+AC94</f>
        <v>92</v>
      </c>
      <c r="AE94" s="11" t="n">
        <f aca="false">AE95</f>
        <v>0</v>
      </c>
      <c r="AF94" s="11" t="n">
        <f aca="false">AD94+AE94</f>
        <v>92</v>
      </c>
    </row>
    <row r="95" customFormat="false" ht="38.25" hidden="false" customHeight="true" outlineLevel="0" collapsed="false">
      <c r="A95" s="13" t="s">
        <v>30</v>
      </c>
      <c r="B95" s="10" t="s">
        <v>106</v>
      </c>
      <c r="C95" s="10" t="n">
        <v>600</v>
      </c>
      <c r="D95" s="11" t="n">
        <v>92</v>
      </c>
      <c r="E95" s="11" t="n">
        <v>0</v>
      </c>
      <c r="F95" s="11" t="n">
        <f aca="false">D95+E95</f>
        <v>92</v>
      </c>
      <c r="G95" s="11" t="n">
        <v>0</v>
      </c>
      <c r="H95" s="11" t="n">
        <f aca="false">F95+G95</f>
        <v>92</v>
      </c>
      <c r="I95" s="11" t="n">
        <v>0</v>
      </c>
      <c r="J95" s="11" t="n">
        <f aca="false">H95+I95</f>
        <v>92</v>
      </c>
      <c r="K95" s="11" t="n">
        <v>0</v>
      </c>
      <c r="L95" s="11" t="n">
        <f aca="false">J95+K95</f>
        <v>92</v>
      </c>
      <c r="M95" s="11" t="n">
        <v>0</v>
      </c>
      <c r="N95" s="11" t="n">
        <f aca="false">L95+M95</f>
        <v>92</v>
      </c>
      <c r="O95" s="11" t="n">
        <v>0</v>
      </c>
      <c r="P95" s="11" t="n">
        <f aca="false">N95+O95</f>
        <v>92</v>
      </c>
      <c r="Q95" s="11" t="n">
        <v>92</v>
      </c>
      <c r="R95" s="11" t="n">
        <v>0</v>
      </c>
      <c r="S95" s="11" t="n">
        <f aca="false">Q95+R95</f>
        <v>92</v>
      </c>
      <c r="T95" s="11" t="n">
        <v>0</v>
      </c>
      <c r="U95" s="11" t="n">
        <f aca="false">S95+T95</f>
        <v>92</v>
      </c>
      <c r="V95" s="11" t="n">
        <v>0</v>
      </c>
      <c r="W95" s="11" t="n">
        <f aca="false">U95+V95</f>
        <v>92</v>
      </c>
      <c r="X95" s="11" t="n">
        <v>0</v>
      </c>
      <c r="Y95" s="11" t="n">
        <f aca="false">W95+X95</f>
        <v>92</v>
      </c>
      <c r="Z95" s="11" t="n">
        <v>0</v>
      </c>
      <c r="AA95" s="11" t="n">
        <f aca="false">Y95+Z95</f>
        <v>92</v>
      </c>
      <c r="AB95" s="11" t="n">
        <v>92</v>
      </c>
      <c r="AC95" s="11" t="n">
        <v>0</v>
      </c>
      <c r="AD95" s="11" t="n">
        <f aca="false">AB95+AC95</f>
        <v>92</v>
      </c>
      <c r="AE95" s="11" t="n">
        <v>0</v>
      </c>
      <c r="AF95" s="11" t="n">
        <f aca="false">AD95+AE95</f>
        <v>92</v>
      </c>
    </row>
    <row r="96" customFormat="false" ht="76.5" hidden="false" customHeight="true" outlineLevel="0" collapsed="false">
      <c r="A96" s="13" t="s">
        <v>107</v>
      </c>
      <c r="B96" s="15" t="s">
        <v>108</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v>0</v>
      </c>
      <c r="R96" s="11" t="n">
        <f aca="false">R97</f>
        <v>0</v>
      </c>
      <c r="S96" s="11" t="n">
        <f aca="false">Q96+R96</f>
        <v>0</v>
      </c>
      <c r="T96" s="11" t="n">
        <f aca="false">T97</f>
        <v>0</v>
      </c>
      <c r="U96" s="11" t="n">
        <f aca="false">S96+T96</f>
        <v>0</v>
      </c>
      <c r="V96" s="11" t="n">
        <f aca="false">V97</f>
        <v>0</v>
      </c>
      <c r="W96" s="11" t="n">
        <f aca="false">U96+V96</f>
        <v>0</v>
      </c>
      <c r="X96" s="11" t="n">
        <f aca="false">X97</f>
        <v>0</v>
      </c>
      <c r="Y96" s="11" t="n">
        <f aca="false">W96+X96</f>
        <v>0</v>
      </c>
      <c r="Z96" s="11" t="n">
        <f aca="false">Z97</f>
        <v>0</v>
      </c>
      <c r="AA96" s="11" t="n">
        <f aca="false">Y96+Z96</f>
        <v>0</v>
      </c>
      <c r="AB96" s="11" t="n">
        <v>0</v>
      </c>
      <c r="AC96" s="11" t="n">
        <f aca="false">AC97</f>
        <v>0</v>
      </c>
      <c r="AD96" s="11" t="n">
        <f aca="false">AB96+AC96</f>
        <v>0</v>
      </c>
      <c r="AE96" s="11" t="n">
        <f aca="false">AE97</f>
        <v>0</v>
      </c>
      <c r="AF96" s="11" t="n">
        <f aca="false">AD96+AE96</f>
        <v>0</v>
      </c>
    </row>
    <row r="97" customFormat="false" ht="38.25" hidden="false" customHeight="true" outlineLevel="0" collapsed="false">
      <c r="A97" s="13" t="s">
        <v>30</v>
      </c>
      <c r="B97" s="15" t="s">
        <v>108</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f aca="false">L97+M97</f>
        <v>0</v>
      </c>
      <c r="O97" s="11" t="n">
        <v>0</v>
      </c>
      <c r="P97" s="11" t="n">
        <f aca="false">N97+O97</f>
        <v>0</v>
      </c>
      <c r="Q97" s="11" t="n">
        <v>0</v>
      </c>
      <c r="R97" s="11" t="n">
        <v>0</v>
      </c>
      <c r="S97" s="11" t="n">
        <f aca="false">Q97+R97</f>
        <v>0</v>
      </c>
      <c r="T97" s="11" t="n">
        <v>0</v>
      </c>
      <c r="U97" s="11" t="n">
        <f aca="false">S97+T97</f>
        <v>0</v>
      </c>
      <c r="V97" s="11" t="n">
        <v>0</v>
      </c>
      <c r="W97" s="11" t="n">
        <f aca="false">U97+V97</f>
        <v>0</v>
      </c>
      <c r="X97" s="11" t="n">
        <v>0</v>
      </c>
      <c r="Y97" s="11" t="n">
        <f aca="false">W97+X97</f>
        <v>0</v>
      </c>
      <c r="Z97" s="11" t="n">
        <v>0</v>
      </c>
      <c r="AA97" s="11" t="n">
        <f aca="false">Y97+Z97</f>
        <v>0</v>
      </c>
      <c r="AB97" s="11" t="n">
        <v>0</v>
      </c>
      <c r="AC97" s="11" t="n">
        <v>0</v>
      </c>
      <c r="AD97" s="11" t="n">
        <f aca="false">AB97+AC97</f>
        <v>0</v>
      </c>
      <c r="AE97" s="11" t="n">
        <v>0</v>
      </c>
      <c r="AF97" s="11" t="n">
        <f aca="false">AD97+AE97</f>
        <v>0</v>
      </c>
    </row>
    <row r="98" customFormat="false" ht="63.75" hidden="false" customHeight="true" outlineLevel="0" collapsed="false">
      <c r="A98" s="13" t="s">
        <v>109</v>
      </c>
      <c r="B98" s="15" t="s">
        <v>110</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v>0</v>
      </c>
      <c r="R98" s="11" t="n">
        <f aca="false">R99</f>
        <v>0</v>
      </c>
      <c r="S98" s="11" t="n">
        <f aca="false">Q98+R98</f>
        <v>0</v>
      </c>
      <c r="T98" s="11" t="n">
        <f aca="false">T99</f>
        <v>0</v>
      </c>
      <c r="U98" s="11" t="n">
        <f aca="false">S98+T98</f>
        <v>0</v>
      </c>
      <c r="V98" s="11" t="n">
        <f aca="false">V99</f>
        <v>0</v>
      </c>
      <c r="W98" s="11" t="n">
        <f aca="false">U98+V98</f>
        <v>0</v>
      </c>
      <c r="X98" s="11" t="n">
        <f aca="false">X99</f>
        <v>0</v>
      </c>
      <c r="Y98" s="11" t="n">
        <f aca="false">W98+X98</f>
        <v>0</v>
      </c>
      <c r="Z98" s="11" t="n">
        <f aca="false">Z99</f>
        <v>0</v>
      </c>
      <c r="AA98" s="11" t="n">
        <f aca="false">Y98+Z98</f>
        <v>0</v>
      </c>
      <c r="AB98" s="11" t="n">
        <v>0</v>
      </c>
      <c r="AC98" s="11" t="n">
        <f aca="false">AC99</f>
        <v>0</v>
      </c>
      <c r="AD98" s="11" t="n">
        <f aca="false">AB98+AC98</f>
        <v>0</v>
      </c>
      <c r="AE98" s="11" t="n">
        <f aca="false">AE99</f>
        <v>0</v>
      </c>
      <c r="AF98" s="11" t="n">
        <f aca="false">AD98+AE98</f>
        <v>0</v>
      </c>
    </row>
    <row r="99" customFormat="false" ht="38.25" hidden="false" customHeight="true" outlineLevel="0" collapsed="false">
      <c r="A99" s="13" t="s">
        <v>30</v>
      </c>
      <c r="B99" s="15" t="s">
        <v>110</v>
      </c>
      <c r="C99" s="10" t="n">
        <v>600</v>
      </c>
      <c r="D99" s="11" t="n">
        <v>0</v>
      </c>
      <c r="E99" s="11" t="n">
        <v>0</v>
      </c>
      <c r="F99" s="11" t="n">
        <f aca="false">D99+E99</f>
        <v>0</v>
      </c>
      <c r="G99" s="11" t="n">
        <v>0</v>
      </c>
      <c r="H99" s="11" t="n">
        <f aca="false">F99+G99</f>
        <v>0</v>
      </c>
      <c r="I99" s="11" t="n">
        <v>0</v>
      </c>
      <c r="J99" s="11" t="n">
        <f aca="false">H99+I99</f>
        <v>0</v>
      </c>
      <c r="K99" s="11" t="n">
        <v>0</v>
      </c>
      <c r="L99" s="11" t="n">
        <f aca="false">J99+K99</f>
        <v>0</v>
      </c>
      <c r="M99" s="11" t="n">
        <v>0</v>
      </c>
      <c r="N99" s="11" t="n">
        <f aca="false">L99+M99</f>
        <v>0</v>
      </c>
      <c r="O99" s="11" t="n">
        <v>0</v>
      </c>
      <c r="P99" s="11" t="n">
        <f aca="false">N99+O99</f>
        <v>0</v>
      </c>
      <c r="Q99" s="11" t="n">
        <v>0</v>
      </c>
      <c r="R99" s="11" t="n">
        <v>0</v>
      </c>
      <c r="S99" s="11" t="n">
        <f aca="false">Q99+R99</f>
        <v>0</v>
      </c>
      <c r="T99" s="11" t="n">
        <v>0</v>
      </c>
      <c r="U99" s="11" t="n">
        <f aca="false">S99+T99</f>
        <v>0</v>
      </c>
      <c r="V99" s="11" t="n">
        <v>0</v>
      </c>
      <c r="W99" s="11" t="n">
        <f aca="false">U99+V99</f>
        <v>0</v>
      </c>
      <c r="X99" s="11" t="n">
        <v>0</v>
      </c>
      <c r="Y99" s="11" t="n">
        <f aca="false">W99+X99</f>
        <v>0</v>
      </c>
      <c r="Z99" s="11" t="n">
        <v>0</v>
      </c>
      <c r="AA99" s="11" t="n">
        <f aca="false">Y99+Z99</f>
        <v>0</v>
      </c>
      <c r="AB99" s="11" t="n">
        <v>0</v>
      </c>
      <c r="AC99" s="11" t="n">
        <v>0</v>
      </c>
      <c r="AD99" s="11" t="n">
        <f aca="false">AB99+AC99</f>
        <v>0</v>
      </c>
      <c r="AE99" s="11" t="n">
        <v>0</v>
      </c>
      <c r="AF99" s="11" t="n">
        <f aca="false">AD99+AE99</f>
        <v>0</v>
      </c>
    </row>
    <row r="100" customFormat="false" ht="89.25" hidden="false" customHeight="true" outlineLevel="0" collapsed="false">
      <c r="A100" s="13" t="s">
        <v>111</v>
      </c>
      <c r="B100" s="15" t="s">
        <v>112</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v>0</v>
      </c>
      <c r="R100" s="11" t="n">
        <f aca="false">R101</f>
        <v>0</v>
      </c>
      <c r="S100" s="11" t="n">
        <f aca="false">Q100+R100</f>
        <v>0</v>
      </c>
      <c r="T100" s="11" t="n">
        <f aca="false">T101</f>
        <v>0</v>
      </c>
      <c r="U100" s="11" t="n">
        <f aca="false">S100+T100</f>
        <v>0</v>
      </c>
      <c r="V100" s="11" t="n">
        <f aca="false">V101</f>
        <v>0</v>
      </c>
      <c r="W100" s="11" t="n">
        <f aca="false">U100+V100</f>
        <v>0</v>
      </c>
      <c r="X100" s="11" t="n">
        <f aca="false">X101</f>
        <v>0</v>
      </c>
      <c r="Y100" s="11" t="n">
        <f aca="false">W100+X100</f>
        <v>0</v>
      </c>
      <c r="Z100" s="11" t="n">
        <f aca="false">Z101</f>
        <v>0</v>
      </c>
      <c r="AA100" s="11" t="n">
        <f aca="false">Y100+Z100</f>
        <v>0</v>
      </c>
      <c r="AB100" s="11" t="n">
        <v>0</v>
      </c>
      <c r="AC100" s="11" t="n">
        <f aca="false">AC101</f>
        <v>0</v>
      </c>
      <c r="AD100" s="11" t="n">
        <f aca="false">AB100+AC100</f>
        <v>0</v>
      </c>
      <c r="AE100" s="11" t="n">
        <f aca="false">AE101</f>
        <v>0</v>
      </c>
      <c r="AF100" s="11" t="n">
        <f aca="false">AD100+AE100</f>
        <v>0</v>
      </c>
    </row>
    <row r="101" customFormat="false" ht="38.25" hidden="false" customHeight="true" outlineLevel="0" collapsed="false">
      <c r="A101" s="13" t="s">
        <v>30</v>
      </c>
      <c r="B101" s="15" t="s">
        <v>112</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f aca="false">L101+M101</f>
        <v>0</v>
      </c>
      <c r="O101" s="11" t="n">
        <v>0</v>
      </c>
      <c r="P101" s="11" t="n">
        <f aca="false">N101+O101</f>
        <v>0</v>
      </c>
      <c r="Q101" s="11" t="n">
        <v>0</v>
      </c>
      <c r="R101" s="11" t="n">
        <v>0</v>
      </c>
      <c r="S101" s="11" t="n">
        <f aca="false">Q101+R101</f>
        <v>0</v>
      </c>
      <c r="T101" s="11" t="n">
        <v>0</v>
      </c>
      <c r="U101" s="11" t="n">
        <f aca="false">S101+T101</f>
        <v>0</v>
      </c>
      <c r="V101" s="11" t="n">
        <v>0</v>
      </c>
      <c r="W101" s="11" t="n">
        <f aca="false">U101+V101</f>
        <v>0</v>
      </c>
      <c r="X101" s="11" t="n">
        <v>0</v>
      </c>
      <c r="Y101" s="11" t="n">
        <f aca="false">W101+X101</f>
        <v>0</v>
      </c>
      <c r="Z101" s="11" t="n">
        <v>0</v>
      </c>
      <c r="AA101" s="11" t="n">
        <f aca="false">Y101+Z101</f>
        <v>0</v>
      </c>
      <c r="AB101" s="11" t="n">
        <v>0</v>
      </c>
      <c r="AC101" s="11" t="n">
        <v>0</v>
      </c>
      <c r="AD101" s="11" t="n">
        <f aca="false">AB101+AC101</f>
        <v>0</v>
      </c>
      <c r="AE101" s="11" t="n">
        <v>0</v>
      </c>
      <c r="AF101" s="11" t="n">
        <f aca="false">AD101+AE101</f>
        <v>0</v>
      </c>
    </row>
    <row r="102" customFormat="false" ht="81.75" hidden="false" customHeight="true" outlineLevel="0" collapsed="false">
      <c r="A102" s="13" t="s">
        <v>113</v>
      </c>
      <c r="B102" s="10" t="s">
        <v>114</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f aca="false">K103</f>
        <v>0</v>
      </c>
      <c r="L102" s="11" t="n">
        <f aca="false">J102+K102</f>
        <v>0</v>
      </c>
      <c r="M102" s="11" t="n">
        <f aca="false">M103</f>
        <v>0</v>
      </c>
      <c r="N102" s="11" t="n">
        <f aca="false">L102+M102</f>
        <v>0</v>
      </c>
      <c r="O102" s="11" t="n">
        <f aca="false">O103</f>
        <v>0</v>
      </c>
      <c r="P102" s="11" t="n">
        <f aca="false">N102+O102</f>
        <v>0</v>
      </c>
      <c r="Q102" s="11" t="n">
        <v>0</v>
      </c>
      <c r="R102" s="11" t="n">
        <f aca="false">R103</f>
        <v>0</v>
      </c>
      <c r="S102" s="11" t="n">
        <f aca="false">Q102+R102</f>
        <v>0</v>
      </c>
      <c r="T102" s="11" t="n">
        <f aca="false">T103</f>
        <v>0</v>
      </c>
      <c r="U102" s="11" t="n">
        <f aca="false">S102+T102</f>
        <v>0</v>
      </c>
      <c r="V102" s="11" t="n">
        <f aca="false">V103</f>
        <v>0</v>
      </c>
      <c r="W102" s="11" t="n">
        <f aca="false">U102+V102</f>
        <v>0</v>
      </c>
      <c r="X102" s="11" t="n">
        <f aca="false">X103</f>
        <v>0</v>
      </c>
      <c r="Y102" s="11" t="n">
        <f aca="false">W102+X102</f>
        <v>0</v>
      </c>
      <c r="Z102" s="11" t="n">
        <f aca="false">Z103</f>
        <v>0</v>
      </c>
      <c r="AA102" s="11" t="n">
        <f aca="false">Y102+Z102</f>
        <v>0</v>
      </c>
      <c r="AB102" s="11" t="n">
        <v>0</v>
      </c>
      <c r="AC102" s="11" t="n">
        <f aca="false">AC103</f>
        <v>0</v>
      </c>
      <c r="AD102" s="11" t="n">
        <f aca="false">AB102+AC102</f>
        <v>0</v>
      </c>
      <c r="AE102" s="11" t="n">
        <f aca="false">AE103</f>
        <v>0</v>
      </c>
      <c r="AF102" s="11" t="n">
        <f aca="false">AD102+AE102</f>
        <v>0</v>
      </c>
    </row>
    <row r="103" customFormat="false" ht="38.25" hidden="false" customHeight="true" outlineLevel="0" collapsed="false">
      <c r="A103" s="13" t="s">
        <v>30</v>
      </c>
      <c r="B103" s="10" t="s">
        <v>114</v>
      </c>
      <c r="C103" s="10" t="n">
        <v>600</v>
      </c>
      <c r="D103" s="11" t="n">
        <v>0</v>
      </c>
      <c r="E103" s="11" t="n">
        <v>0</v>
      </c>
      <c r="F103" s="11" t="n">
        <f aca="false">D103+E103</f>
        <v>0</v>
      </c>
      <c r="G103" s="11" t="n">
        <v>0</v>
      </c>
      <c r="H103" s="11" t="n">
        <f aca="false">F103+G103</f>
        <v>0</v>
      </c>
      <c r="I103" s="11" t="n">
        <v>0</v>
      </c>
      <c r="J103" s="11" t="n">
        <f aca="false">H103+I103</f>
        <v>0</v>
      </c>
      <c r="K103" s="11" t="n">
        <v>0</v>
      </c>
      <c r="L103" s="11" t="n">
        <f aca="false">J103+K103</f>
        <v>0</v>
      </c>
      <c r="M103" s="11" t="n">
        <v>0</v>
      </c>
      <c r="N103" s="11" t="n">
        <f aca="false">L103+M103</f>
        <v>0</v>
      </c>
      <c r="O103" s="11" t="n">
        <v>0</v>
      </c>
      <c r="P103" s="11" t="n">
        <f aca="false">N103+O103</f>
        <v>0</v>
      </c>
      <c r="Q103" s="11" t="n">
        <v>0</v>
      </c>
      <c r="R103" s="11" t="n">
        <v>0</v>
      </c>
      <c r="S103" s="11" t="n">
        <f aca="false">Q103+R103</f>
        <v>0</v>
      </c>
      <c r="T103" s="11" t="n">
        <v>0</v>
      </c>
      <c r="U103" s="11" t="n">
        <f aca="false">S103+T103</f>
        <v>0</v>
      </c>
      <c r="V103" s="11" t="n">
        <v>0</v>
      </c>
      <c r="W103" s="11" t="n">
        <f aca="false">U103+V103</f>
        <v>0</v>
      </c>
      <c r="X103" s="11" t="n">
        <v>0</v>
      </c>
      <c r="Y103" s="11" t="n">
        <f aca="false">W103+X103</f>
        <v>0</v>
      </c>
      <c r="Z103" s="11" t="n">
        <v>0</v>
      </c>
      <c r="AA103" s="11" t="n">
        <f aca="false">Y103+Z103</f>
        <v>0</v>
      </c>
      <c r="AB103" s="11" t="n">
        <v>0</v>
      </c>
      <c r="AC103" s="11" t="n">
        <v>0</v>
      </c>
      <c r="AD103" s="11" t="n">
        <f aca="false">AB103+AC103</f>
        <v>0</v>
      </c>
      <c r="AE103" s="11" t="n">
        <v>0</v>
      </c>
      <c r="AF103" s="11" t="n">
        <f aca="false">AD103+AE103</f>
        <v>0</v>
      </c>
    </row>
    <row r="104" customFormat="false" ht="25.5" hidden="false" customHeight="true" outlineLevel="0" collapsed="false">
      <c r="A104" s="13" t="s">
        <v>115</v>
      </c>
      <c r="B104" s="10" t="s">
        <v>116</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f aca="false">K105</f>
        <v>0</v>
      </c>
      <c r="L104" s="11" t="n">
        <f aca="false">J104+K104</f>
        <v>0</v>
      </c>
      <c r="M104" s="11" t="n">
        <f aca="false">M105</f>
        <v>0</v>
      </c>
      <c r="N104" s="11" t="n">
        <f aca="false">L104+M104</f>
        <v>0</v>
      </c>
      <c r="O104" s="11" t="n">
        <f aca="false">O105</f>
        <v>0</v>
      </c>
      <c r="P104" s="11" t="n">
        <f aca="false">N104+O104</f>
        <v>0</v>
      </c>
      <c r="Q104" s="11" t="n">
        <v>0</v>
      </c>
      <c r="R104" s="11" t="n">
        <f aca="false">R105</f>
        <v>0</v>
      </c>
      <c r="S104" s="11" t="n">
        <f aca="false">Q104+R104</f>
        <v>0</v>
      </c>
      <c r="T104" s="11" t="n">
        <f aca="false">T105</f>
        <v>0</v>
      </c>
      <c r="U104" s="11" t="n">
        <f aca="false">S104+T104</f>
        <v>0</v>
      </c>
      <c r="V104" s="11" t="n">
        <f aca="false">V105</f>
        <v>0</v>
      </c>
      <c r="W104" s="11" t="n">
        <f aca="false">U104+V104</f>
        <v>0</v>
      </c>
      <c r="X104" s="11" t="n">
        <f aca="false">X105</f>
        <v>0</v>
      </c>
      <c r="Y104" s="11" t="n">
        <f aca="false">W104+X104</f>
        <v>0</v>
      </c>
      <c r="Z104" s="11" t="n">
        <f aca="false">Z105</f>
        <v>0</v>
      </c>
      <c r="AA104" s="11" t="n">
        <f aca="false">Y104+Z104</f>
        <v>0</v>
      </c>
      <c r="AB104" s="11" t="n">
        <v>0</v>
      </c>
      <c r="AC104" s="11" t="n">
        <f aca="false">AC105</f>
        <v>0</v>
      </c>
      <c r="AD104" s="11" t="n">
        <f aca="false">AB104+AC104</f>
        <v>0</v>
      </c>
      <c r="AE104" s="11" t="n">
        <f aca="false">AE105</f>
        <v>0</v>
      </c>
      <c r="AF104" s="11" t="n">
        <f aca="false">AD104+AE104</f>
        <v>0</v>
      </c>
    </row>
    <row r="105" customFormat="false" ht="38.25" hidden="false" customHeight="true" outlineLevel="0" collapsed="false">
      <c r="A105" s="13" t="s">
        <v>30</v>
      </c>
      <c r="B105" s="10" t="s">
        <v>116</v>
      </c>
      <c r="C105" s="10" t="n">
        <v>600</v>
      </c>
      <c r="D105" s="11" t="n">
        <v>0</v>
      </c>
      <c r="E105" s="11"/>
      <c r="F105" s="11" t="n">
        <f aca="false">D105+E105</f>
        <v>0</v>
      </c>
      <c r="G105" s="11"/>
      <c r="H105" s="11" t="n">
        <f aca="false">F105+G105</f>
        <v>0</v>
      </c>
      <c r="I105" s="11"/>
      <c r="J105" s="11" t="n">
        <f aca="false">H105+I105</f>
        <v>0</v>
      </c>
      <c r="K105" s="11"/>
      <c r="L105" s="11" t="n">
        <f aca="false">J105+K105</f>
        <v>0</v>
      </c>
      <c r="M105" s="11"/>
      <c r="N105" s="11" t="n">
        <f aca="false">L105+M105</f>
        <v>0</v>
      </c>
      <c r="O105" s="11"/>
      <c r="P105" s="11" t="n">
        <f aca="false">N105+O105</f>
        <v>0</v>
      </c>
      <c r="Q105" s="11" t="n">
        <v>0</v>
      </c>
      <c r="R105" s="11"/>
      <c r="S105" s="11" t="n">
        <f aca="false">Q105+R105</f>
        <v>0</v>
      </c>
      <c r="T105" s="11"/>
      <c r="U105" s="11" t="n">
        <f aca="false">S105+T105</f>
        <v>0</v>
      </c>
      <c r="V105" s="11"/>
      <c r="W105" s="11" t="n">
        <f aca="false">U105+V105</f>
        <v>0</v>
      </c>
      <c r="X105" s="11"/>
      <c r="Y105" s="11" t="n">
        <f aca="false">W105+X105</f>
        <v>0</v>
      </c>
      <c r="Z105" s="11"/>
      <c r="AA105" s="11" t="n">
        <f aca="false">Y105+Z105</f>
        <v>0</v>
      </c>
      <c r="AB105" s="11" t="n">
        <v>0</v>
      </c>
      <c r="AC105" s="11"/>
      <c r="AD105" s="11" t="n">
        <f aca="false">AB105+AC105</f>
        <v>0</v>
      </c>
      <c r="AE105" s="11"/>
      <c r="AF105" s="11" t="n">
        <f aca="false">AD105+AE105</f>
        <v>0</v>
      </c>
    </row>
    <row r="106" customFormat="false" ht="51" hidden="false" customHeight="true" outlineLevel="0" collapsed="false">
      <c r="A106" s="13" t="s">
        <v>117</v>
      </c>
      <c r="B106" s="10" t="s">
        <v>118</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f aca="false">K107</f>
        <v>0</v>
      </c>
      <c r="L106" s="11" t="n">
        <f aca="false">J106+K106</f>
        <v>0</v>
      </c>
      <c r="M106" s="11" t="n">
        <f aca="false">M107</f>
        <v>0</v>
      </c>
      <c r="N106" s="11" t="n">
        <f aca="false">L106+M106</f>
        <v>0</v>
      </c>
      <c r="O106" s="11" t="n">
        <f aca="false">O107</f>
        <v>0</v>
      </c>
      <c r="P106" s="11" t="n">
        <f aca="false">N106+O106</f>
        <v>0</v>
      </c>
      <c r="Q106" s="11" t="n">
        <v>0</v>
      </c>
      <c r="R106" s="11" t="n">
        <f aca="false">R107</f>
        <v>0</v>
      </c>
      <c r="S106" s="11" t="n">
        <f aca="false">Q106+R106</f>
        <v>0</v>
      </c>
      <c r="T106" s="11" t="n">
        <f aca="false">T107</f>
        <v>0</v>
      </c>
      <c r="U106" s="11" t="n">
        <f aca="false">S106+T106</f>
        <v>0</v>
      </c>
      <c r="V106" s="11" t="n">
        <f aca="false">V107</f>
        <v>0</v>
      </c>
      <c r="W106" s="11" t="n">
        <f aca="false">U106+V106</f>
        <v>0</v>
      </c>
      <c r="X106" s="11" t="n">
        <f aca="false">X107</f>
        <v>0</v>
      </c>
      <c r="Y106" s="11" t="n">
        <f aca="false">W106+X106</f>
        <v>0</v>
      </c>
      <c r="Z106" s="11" t="n">
        <f aca="false">Z107</f>
        <v>0</v>
      </c>
      <c r="AA106" s="11" t="n">
        <f aca="false">Y106+Z106</f>
        <v>0</v>
      </c>
      <c r="AB106" s="11" t="n">
        <v>0</v>
      </c>
      <c r="AC106" s="11" t="n">
        <f aca="false">AC107</f>
        <v>0</v>
      </c>
      <c r="AD106" s="11" t="n">
        <f aca="false">AB106+AC106</f>
        <v>0</v>
      </c>
      <c r="AE106" s="11" t="n">
        <f aca="false">AE107</f>
        <v>0</v>
      </c>
      <c r="AF106" s="11" t="n">
        <f aca="false">AD106+AE106</f>
        <v>0</v>
      </c>
    </row>
    <row r="107" customFormat="false" ht="38.25" hidden="false" customHeight="true" outlineLevel="0" collapsed="false">
      <c r="A107" s="13" t="s">
        <v>30</v>
      </c>
      <c r="B107" s="10" t="s">
        <v>118</v>
      </c>
      <c r="C107" s="10" t="n">
        <v>600</v>
      </c>
      <c r="D107" s="11" t="n">
        <v>0</v>
      </c>
      <c r="E107" s="11" t="n">
        <v>0</v>
      </c>
      <c r="F107" s="11" t="n">
        <f aca="false">D107+E107</f>
        <v>0</v>
      </c>
      <c r="G107" s="11" t="n">
        <v>0</v>
      </c>
      <c r="H107" s="11" t="n">
        <f aca="false">F107+G107</f>
        <v>0</v>
      </c>
      <c r="I107" s="11" t="n">
        <v>0</v>
      </c>
      <c r="J107" s="11" t="n">
        <f aca="false">H107+I107</f>
        <v>0</v>
      </c>
      <c r="K107" s="11" t="n">
        <v>0</v>
      </c>
      <c r="L107" s="11" t="n">
        <f aca="false">J107+K107</f>
        <v>0</v>
      </c>
      <c r="M107" s="11" t="n">
        <v>0</v>
      </c>
      <c r="N107" s="11" t="n">
        <f aca="false">L107+M107</f>
        <v>0</v>
      </c>
      <c r="O107" s="11" t="n">
        <v>0</v>
      </c>
      <c r="P107" s="11" t="n">
        <f aca="false">N107+O107</f>
        <v>0</v>
      </c>
      <c r="Q107" s="11" t="n">
        <v>0</v>
      </c>
      <c r="R107" s="11" t="n">
        <v>0</v>
      </c>
      <c r="S107" s="11" t="n">
        <f aca="false">Q107+R107</f>
        <v>0</v>
      </c>
      <c r="T107" s="11" t="n">
        <v>0</v>
      </c>
      <c r="U107" s="11" t="n">
        <f aca="false">S107+T107</f>
        <v>0</v>
      </c>
      <c r="V107" s="11" t="n">
        <v>0</v>
      </c>
      <c r="W107" s="11" t="n">
        <f aca="false">U107+V107</f>
        <v>0</v>
      </c>
      <c r="X107" s="11" t="n">
        <v>0</v>
      </c>
      <c r="Y107" s="11" t="n">
        <f aca="false">W107+X107</f>
        <v>0</v>
      </c>
      <c r="Z107" s="11" t="n">
        <v>0</v>
      </c>
      <c r="AA107" s="11" t="n">
        <f aca="false">Y107+Z107</f>
        <v>0</v>
      </c>
      <c r="AB107" s="11" t="n">
        <v>0</v>
      </c>
      <c r="AC107" s="11" t="n">
        <v>0</v>
      </c>
      <c r="AD107" s="11" t="n">
        <f aca="false">AB107+AC107</f>
        <v>0</v>
      </c>
      <c r="AE107" s="11" t="n">
        <v>0</v>
      </c>
      <c r="AF107" s="11" t="n">
        <f aca="false">AD107+AE107</f>
        <v>0</v>
      </c>
    </row>
    <row r="108" customFormat="false" ht="25.5" hidden="false" customHeight="true" outlineLevel="0" collapsed="false">
      <c r="A108" s="13" t="s">
        <v>119</v>
      </c>
      <c r="B108" s="10" t="s">
        <v>120</v>
      </c>
      <c r="C108" s="10"/>
      <c r="D108" s="11" t="n">
        <v>8468.1912</v>
      </c>
      <c r="E108" s="11" t="n">
        <f aca="false">E109</f>
        <v>0</v>
      </c>
      <c r="F108" s="11" t="n">
        <f aca="false">D108+E108</f>
        <v>8468.1912</v>
      </c>
      <c r="G108" s="11" t="n">
        <f aca="false">G109</f>
        <v>0</v>
      </c>
      <c r="H108" s="11" t="n">
        <f aca="false">F108+G108</f>
        <v>8468.1912</v>
      </c>
      <c r="I108" s="11" t="n">
        <f aca="false">I109</f>
        <v>0</v>
      </c>
      <c r="J108" s="11" t="n">
        <f aca="false">H108+I108</f>
        <v>8468.1912</v>
      </c>
      <c r="K108" s="11" t="n">
        <f aca="false">K109</f>
        <v>0</v>
      </c>
      <c r="L108" s="11" t="n">
        <f aca="false">J108+K108</f>
        <v>8468.1912</v>
      </c>
      <c r="M108" s="11" t="n">
        <f aca="false">M109</f>
        <v>0</v>
      </c>
      <c r="N108" s="11" t="n">
        <f aca="false">L108+M108</f>
        <v>8468.1912</v>
      </c>
      <c r="O108" s="11" t="n">
        <f aca="false">O109</f>
        <v>-2464.1912</v>
      </c>
      <c r="P108" s="11" t="n">
        <f aca="false">N108+O108</f>
        <v>6004</v>
      </c>
      <c r="Q108" s="11" t="n">
        <v>8468.1912</v>
      </c>
      <c r="R108" s="11" t="n">
        <f aca="false">R109</f>
        <v>0</v>
      </c>
      <c r="S108" s="11" t="n">
        <f aca="false">Q108+R108</f>
        <v>8468.1912</v>
      </c>
      <c r="T108" s="11" t="n">
        <f aca="false">T109</f>
        <v>0</v>
      </c>
      <c r="U108" s="11" t="n">
        <f aca="false">S108+T108</f>
        <v>8468.1912</v>
      </c>
      <c r="V108" s="11" t="n">
        <f aca="false">V109</f>
        <v>0</v>
      </c>
      <c r="W108" s="11" t="n">
        <f aca="false">U108+V108</f>
        <v>8468.1912</v>
      </c>
      <c r="X108" s="11" t="n">
        <f aca="false">X109</f>
        <v>0</v>
      </c>
      <c r="Y108" s="11" t="n">
        <f aca="false">W108+X108</f>
        <v>8468.1912</v>
      </c>
      <c r="Z108" s="11" t="n">
        <f aca="false">Z109</f>
        <v>-2464.1912</v>
      </c>
      <c r="AA108" s="11" t="n">
        <f aca="false">Y108+Z108</f>
        <v>6004</v>
      </c>
      <c r="AB108" s="11" t="n">
        <v>8468.1912</v>
      </c>
      <c r="AC108" s="11" t="n">
        <f aca="false">AC109</f>
        <v>0</v>
      </c>
      <c r="AD108" s="11" t="n">
        <f aca="false">AB108+AC108</f>
        <v>8468.1912</v>
      </c>
      <c r="AE108" s="11" t="n">
        <f aca="false">AE109</f>
        <v>-2464.1912</v>
      </c>
      <c r="AF108" s="11" t="n">
        <f aca="false">AD108+AE108</f>
        <v>6004</v>
      </c>
    </row>
    <row r="109" customFormat="false" ht="38.25" hidden="false" customHeight="true" outlineLevel="0" collapsed="false">
      <c r="A109" s="13" t="s">
        <v>30</v>
      </c>
      <c r="B109" s="10" t="s">
        <v>120</v>
      </c>
      <c r="C109" s="10" t="n">
        <v>600</v>
      </c>
      <c r="D109" s="11" t="n">
        <v>8468.1912</v>
      </c>
      <c r="E109" s="11" t="n">
        <v>0</v>
      </c>
      <c r="F109" s="11" t="n">
        <f aca="false">D109+E109</f>
        <v>8468.1912</v>
      </c>
      <c r="G109" s="11" t="n">
        <v>0</v>
      </c>
      <c r="H109" s="11" t="n">
        <f aca="false">F109+G109</f>
        <v>8468.1912</v>
      </c>
      <c r="I109" s="11" t="n">
        <v>0</v>
      </c>
      <c r="J109" s="11" t="n">
        <f aca="false">H109+I109</f>
        <v>8468.1912</v>
      </c>
      <c r="K109" s="11" t="n">
        <v>0</v>
      </c>
      <c r="L109" s="11" t="n">
        <f aca="false">J109+K109</f>
        <v>8468.1912</v>
      </c>
      <c r="M109" s="11" t="n">
        <v>0</v>
      </c>
      <c r="N109" s="11" t="n">
        <f aca="false">L109+M109</f>
        <v>8468.1912</v>
      </c>
      <c r="O109" s="11" t="n">
        <v>-2464.1912</v>
      </c>
      <c r="P109" s="11" t="n">
        <f aca="false">N109+O109</f>
        <v>6004</v>
      </c>
      <c r="Q109" s="11" t="n">
        <v>8468.1912</v>
      </c>
      <c r="R109" s="11" t="n">
        <v>0</v>
      </c>
      <c r="S109" s="11" t="n">
        <f aca="false">Q109+R109</f>
        <v>8468.1912</v>
      </c>
      <c r="T109" s="11" t="n">
        <v>0</v>
      </c>
      <c r="U109" s="11" t="n">
        <f aca="false">S109+T109</f>
        <v>8468.1912</v>
      </c>
      <c r="V109" s="11" t="n">
        <v>0</v>
      </c>
      <c r="W109" s="11" t="n">
        <f aca="false">U109+V109</f>
        <v>8468.1912</v>
      </c>
      <c r="X109" s="11" t="n">
        <v>0</v>
      </c>
      <c r="Y109" s="11" t="n">
        <f aca="false">W109+X109</f>
        <v>8468.1912</v>
      </c>
      <c r="Z109" s="11" t="n">
        <v>-2464.1912</v>
      </c>
      <c r="AA109" s="11" t="n">
        <f aca="false">Y109+Z109</f>
        <v>6004</v>
      </c>
      <c r="AB109" s="11" t="n">
        <v>8468.1912</v>
      </c>
      <c r="AC109" s="11" t="n">
        <v>0</v>
      </c>
      <c r="AD109" s="11" t="n">
        <f aca="false">AB109+AC109</f>
        <v>8468.1912</v>
      </c>
      <c r="AE109" s="11" t="n">
        <v>-2464.1912</v>
      </c>
      <c r="AF109" s="11" t="n">
        <f aca="false">AD109+AE109</f>
        <v>6004</v>
      </c>
    </row>
    <row r="110" customFormat="false" ht="38.25" hidden="false" customHeight="true" outlineLevel="0" collapsed="false">
      <c r="A110" s="13" t="s">
        <v>121</v>
      </c>
      <c r="B110" s="10" t="s">
        <v>122</v>
      </c>
      <c r="C110" s="10"/>
      <c r="D110" s="11" t="n">
        <v>1410.2032</v>
      </c>
      <c r="E110" s="11" t="n">
        <f aca="false">E111</f>
        <v>0</v>
      </c>
      <c r="F110" s="11" t="n">
        <f aca="false">D110+E110</f>
        <v>1410.2032</v>
      </c>
      <c r="G110" s="11" t="n">
        <f aca="false">G111</f>
        <v>0</v>
      </c>
      <c r="H110" s="11" t="n">
        <f aca="false">F110+G110</f>
        <v>1410.2032</v>
      </c>
      <c r="I110" s="11" t="n">
        <f aca="false">I111</f>
        <v>0</v>
      </c>
      <c r="J110" s="11" t="n">
        <f aca="false">H110+I110</f>
        <v>1410.2032</v>
      </c>
      <c r="K110" s="11" t="n">
        <f aca="false">K111</f>
        <v>0</v>
      </c>
      <c r="L110" s="11" t="n">
        <f aca="false">J110+K110</f>
        <v>1410.2032</v>
      </c>
      <c r="M110" s="11" t="n">
        <f aca="false">M111</f>
        <v>0</v>
      </c>
      <c r="N110" s="11" t="n">
        <f aca="false">L110+M110</f>
        <v>1410.2032</v>
      </c>
      <c r="O110" s="11" t="n">
        <f aca="false">O111</f>
        <v>1327.7968</v>
      </c>
      <c r="P110" s="11" t="n">
        <f aca="false">N110+O110</f>
        <v>2738</v>
      </c>
      <c r="Q110" s="11" t="n">
        <v>1410.2032</v>
      </c>
      <c r="R110" s="11" t="n">
        <f aca="false">R111</f>
        <v>0</v>
      </c>
      <c r="S110" s="11" t="n">
        <f aca="false">Q110+R110</f>
        <v>1410.2032</v>
      </c>
      <c r="T110" s="11" t="n">
        <f aca="false">T111</f>
        <v>0</v>
      </c>
      <c r="U110" s="11" t="n">
        <f aca="false">S110+T110</f>
        <v>1410.2032</v>
      </c>
      <c r="V110" s="11" t="n">
        <f aca="false">V111</f>
        <v>0</v>
      </c>
      <c r="W110" s="11" t="n">
        <f aca="false">U110+V110</f>
        <v>1410.2032</v>
      </c>
      <c r="X110" s="11" t="n">
        <f aca="false">X111</f>
        <v>0</v>
      </c>
      <c r="Y110" s="11" t="n">
        <f aca="false">W110+X110</f>
        <v>1410.2032</v>
      </c>
      <c r="Z110" s="11" t="n">
        <f aca="false">Z111</f>
        <v>1453.7818</v>
      </c>
      <c r="AA110" s="11" t="n">
        <f aca="false">Y110+Z110</f>
        <v>2863.985</v>
      </c>
      <c r="AB110" s="11" t="n">
        <v>1410.2032</v>
      </c>
      <c r="AC110" s="11" t="n">
        <f aca="false">AC111</f>
        <v>0</v>
      </c>
      <c r="AD110" s="11" t="n">
        <f aca="false">AB110+AC110</f>
        <v>1410.2032</v>
      </c>
      <c r="AE110" s="11" t="n">
        <f aca="false">AE111</f>
        <v>1437.3168</v>
      </c>
      <c r="AF110" s="11" t="n">
        <f aca="false">AD110+AE110</f>
        <v>2847.52</v>
      </c>
    </row>
    <row r="111" customFormat="false" ht="38.25" hidden="false" customHeight="true" outlineLevel="0" collapsed="false">
      <c r="A111" s="13" t="s">
        <v>30</v>
      </c>
      <c r="B111" s="10" t="s">
        <v>122</v>
      </c>
      <c r="C111" s="10" t="n">
        <v>600</v>
      </c>
      <c r="D111" s="11" t="n">
        <v>1410.2032</v>
      </c>
      <c r="E111" s="11" t="n">
        <v>0</v>
      </c>
      <c r="F111" s="11" t="n">
        <f aca="false">D111+E111</f>
        <v>1410.2032</v>
      </c>
      <c r="G111" s="11" t="n">
        <v>0</v>
      </c>
      <c r="H111" s="11" t="n">
        <f aca="false">F111+G111</f>
        <v>1410.2032</v>
      </c>
      <c r="I111" s="11" t="n">
        <v>0</v>
      </c>
      <c r="J111" s="11" t="n">
        <f aca="false">H111+I111</f>
        <v>1410.2032</v>
      </c>
      <c r="K111" s="11" t="n">
        <v>0</v>
      </c>
      <c r="L111" s="11" t="n">
        <f aca="false">J111+K111</f>
        <v>1410.2032</v>
      </c>
      <c r="M111" s="11" t="n">
        <v>0</v>
      </c>
      <c r="N111" s="11" t="n">
        <f aca="false">L111+M111</f>
        <v>1410.2032</v>
      </c>
      <c r="O111" s="11" t="n">
        <v>1327.7968</v>
      </c>
      <c r="P111" s="11" t="n">
        <f aca="false">N111+O111</f>
        <v>2738</v>
      </c>
      <c r="Q111" s="11" t="n">
        <v>1410.2032</v>
      </c>
      <c r="R111" s="11" t="n">
        <v>0</v>
      </c>
      <c r="S111" s="11" t="n">
        <f aca="false">Q111+R111</f>
        <v>1410.2032</v>
      </c>
      <c r="T111" s="11" t="n">
        <v>0</v>
      </c>
      <c r="U111" s="11" t="n">
        <f aca="false">S111+T111</f>
        <v>1410.2032</v>
      </c>
      <c r="V111" s="11" t="n">
        <v>0</v>
      </c>
      <c r="W111" s="11" t="n">
        <f aca="false">U111+V111</f>
        <v>1410.2032</v>
      </c>
      <c r="X111" s="11" t="n">
        <v>0</v>
      </c>
      <c r="Y111" s="11" t="n">
        <f aca="false">W111+X111</f>
        <v>1410.2032</v>
      </c>
      <c r="Z111" s="11" t="n">
        <v>1453.7818</v>
      </c>
      <c r="AA111" s="11" t="n">
        <f aca="false">Y111+Z111</f>
        <v>2863.985</v>
      </c>
      <c r="AB111" s="11" t="n">
        <v>1410.2032</v>
      </c>
      <c r="AC111" s="11" t="n">
        <v>0</v>
      </c>
      <c r="AD111" s="11" t="n">
        <f aca="false">AB111+AC111</f>
        <v>1410.2032</v>
      </c>
      <c r="AE111" s="11" t="n">
        <v>1437.3168</v>
      </c>
      <c r="AF111" s="11" t="n">
        <f aca="false">AD111+AE111</f>
        <v>2847.52</v>
      </c>
    </row>
    <row r="112" customFormat="false" ht="51" hidden="false" customHeight="true" outlineLevel="0" collapsed="false">
      <c r="A112" s="13" t="s">
        <v>123</v>
      </c>
      <c r="B112" s="10" t="s">
        <v>124</v>
      </c>
      <c r="C112" s="10"/>
      <c r="D112" s="11" t="n">
        <v>729.348</v>
      </c>
      <c r="E112" s="11" t="n">
        <f aca="false">E113</f>
        <v>0</v>
      </c>
      <c r="F112" s="11" t="n">
        <f aca="false">D112+E112</f>
        <v>729.348</v>
      </c>
      <c r="G112" s="11" t="n">
        <f aca="false">G113</f>
        <v>0</v>
      </c>
      <c r="H112" s="11" t="n">
        <f aca="false">F112+G112</f>
        <v>729.348</v>
      </c>
      <c r="I112" s="11" t="n">
        <f aca="false">I113</f>
        <v>0</v>
      </c>
      <c r="J112" s="11" t="n">
        <f aca="false">H112+I112</f>
        <v>729.348</v>
      </c>
      <c r="K112" s="11" t="n">
        <f aca="false">K113</f>
        <v>0</v>
      </c>
      <c r="L112" s="11" t="n">
        <f aca="false">J112+K112</f>
        <v>729.348</v>
      </c>
      <c r="M112" s="11" t="n">
        <f aca="false">M113</f>
        <v>0</v>
      </c>
      <c r="N112" s="11" t="n">
        <f aca="false">L112+M112</f>
        <v>729.348</v>
      </c>
      <c r="O112" s="11" t="n">
        <f aca="false">O113</f>
        <v>0</v>
      </c>
      <c r="P112" s="11" t="n">
        <f aca="false">N112+O112</f>
        <v>729.348</v>
      </c>
      <c r="Q112" s="11" t="n">
        <v>729.348</v>
      </c>
      <c r="R112" s="11" t="n">
        <f aca="false">R113</f>
        <v>0</v>
      </c>
      <c r="S112" s="11" t="n">
        <f aca="false">Q112+R112</f>
        <v>729.348</v>
      </c>
      <c r="T112" s="11" t="n">
        <f aca="false">T113</f>
        <v>0</v>
      </c>
      <c r="U112" s="11" t="n">
        <f aca="false">S112+T112</f>
        <v>729.348</v>
      </c>
      <c r="V112" s="11" t="n">
        <f aca="false">V113</f>
        <v>0</v>
      </c>
      <c r="W112" s="11" t="n">
        <f aca="false">U112+V112</f>
        <v>729.348</v>
      </c>
      <c r="X112" s="11" t="n">
        <f aca="false">X113</f>
        <v>0</v>
      </c>
      <c r="Y112" s="11" t="n">
        <f aca="false">W112+X112</f>
        <v>729.348</v>
      </c>
      <c r="Z112" s="11" t="n">
        <f aca="false">Z113</f>
        <v>0</v>
      </c>
      <c r="AA112" s="11" t="n">
        <f aca="false">Y112+Z112</f>
        <v>729.348</v>
      </c>
      <c r="AB112" s="11" t="n">
        <v>729.348</v>
      </c>
      <c r="AC112" s="11" t="n">
        <f aca="false">AC113</f>
        <v>0</v>
      </c>
      <c r="AD112" s="11" t="n">
        <f aca="false">AB112+AC112</f>
        <v>729.348</v>
      </c>
      <c r="AE112" s="11" t="n">
        <f aca="false">AE113</f>
        <v>0</v>
      </c>
      <c r="AF112" s="11" t="n">
        <f aca="false">AD112+AE112</f>
        <v>729.348</v>
      </c>
    </row>
    <row r="113" customFormat="false" ht="38.25" hidden="false" customHeight="true" outlineLevel="0" collapsed="false">
      <c r="A113" s="13" t="s">
        <v>30</v>
      </c>
      <c r="B113" s="10" t="s">
        <v>124</v>
      </c>
      <c r="C113" s="10" t="n">
        <v>600</v>
      </c>
      <c r="D113" s="11" t="n">
        <v>729.348</v>
      </c>
      <c r="E113" s="11" t="n">
        <v>0</v>
      </c>
      <c r="F113" s="11" t="n">
        <f aca="false">D113+E113</f>
        <v>729.348</v>
      </c>
      <c r="G113" s="11" t="n">
        <v>0</v>
      </c>
      <c r="H113" s="11" t="n">
        <f aca="false">F113+G113</f>
        <v>729.348</v>
      </c>
      <c r="I113" s="11" t="n">
        <v>0</v>
      </c>
      <c r="J113" s="11" t="n">
        <f aca="false">H113+I113</f>
        <v>729.348</v>
      </c>
      <c r="K113" s="11" t="n">
        <v>0</v>
      </c>
      <c r="L113" s="11" t="n">
        <f aca="false">J113+K113</f>
        <v>729.348</v>
      </c>
      <c r="M113" s="11" t="n">
        <v>0</v>
      </c>
      <c r="N113" s="11" t="n">
        <f aca="false">L113+M113</f>
        <v>729.348</v>
      </c>
      <c r="O113" s="11" t="n">
        <v>0</v>
      </c>
      <c r="P113" s="11" t="n">
        <f aca="false">N113+O113</f>
        <v>729.348</v>
      </c>
      <c r="Q113" s="11" t="n">
        <v>729.348</v>
      </c>
      <c r="R113" s="11" t="n">
        <v>0</v>
      </c>
      <c r="S113" s="11" t="n">
        <f aca="false">Q113+R113</f>
        <v>729.348</v>
      </c>
      <c r="T113" s="11" t="n">
        <v>0</v>
      </c>
      <c r="U113" s="11" t="n">
        <f aca="false">S113+T113</f>
        <v>729.348</v>
      </c>
      <c r="V113" s="11" t="n">
        <v>0</v>
      </c>
      <c r="W113" s="11" t="n">
        <f aca="false">U113+V113</f>
        <v>729.348</v>
      </c>
      <c r="X113" s="11" t="n">
        <v>0</v>
      </c>
      <c r="Y113" s="11" t="n">
        <f aca="false">W113+X113</f>
        <v>729.348</v>
      </c>
      <c r="Z113" s="11" t="n">
        <v>0</v>
      </c>
      <c r="AA113" s="11" t="n">
        <f aca="false">Y113+Z113</f>
        <v>729.348</v>
      </c>
      <c r="AB113" s="11" t="n">
        <v>729.348</v>
      </c>
      <c r="AC113" s="11" t="n">
        <v>0</v>
      </c>
      <c r="AD113" s="11" t="n">
        <f aca="false">AB113+AC113</f>
        <v>729.348</v>
      </c>
      <c r="AE113" s="11" t="n">
        <v>0</v>
      </c>
      <c r="AF113" s="11" t="n">
        <f aca="false">AD113+AE113</f>
        <v>729.348</v>
      </c>
    </row>
    <row r="114" customFormat="false" ht="51" hidden="false" customHeight="true" outlineLevel="0" collapsed="false">
      <c r="A114" s="13" t="s">
        <v>125</v>
      </c>
      <c r="B114" s="10" t="s">
        <v>126</v>
      </c>
      <c r="C114" s="10"/>
      <c r="D114" s="11" t="n">
        <v>9063.45</v>
      </c>
      <c r="E114" s="11" t="n">
        <f aca="false">E115</f>
        <v>0</v>
      </c>
      <c r="F114" s="11" t="n">
        <f aca="false">D114+E114</f>
        <v>9063.45</v>
      </c>
      <c r="G114" s="11" t="n">
        <f aca="false">G115</f>
        <v>0</v>
      </c>
      <c r="H114" s="11" t="n">
        <f aca="false">F114+G114</f>
        <v>9063.45</v>
      </c>
      <c r="I114" s="11" t="n">
        <f aca="false">I115</f>
        <v>0</v>
      </c>
      <c r="J114" s="11" t="n">
        <f aca="false">H114+I114</f>
        <v>9063.45</v>
      </c>
      <c r="K114" s="11" t="n">
        <f aca="false">K115</f>
        <v>230</v>
      </c>
      <c r="L114" s="11" t="n">
        <f aca="false">J114+K114</f>
        <v>9293.45</v>
      </c>
      <c r="M114" s="11" t="n">
        <f aca="false">M115</f>
        <v>0</v>
      </c>
      <c r="N114" s="11" t="n">
        <f aca="false">L114+M114</f>
        <v>9293.45</v>
      </c>
      <c r="O114" s="11" t="n">
        <f aca="false">O115</f>
        <v>5404.31</v>
      </c>
      <c r="P114" s="11" t="n">
        <f aca="false">N114+O114</f>
        <v>14697.76</v>
      </c>
      <c r="Q114" s="11" t="n">
        <v>9013.95</v>
      </c>
      <c r="R114" s="11" t="n">
        <f aca="false">R115</f>
        <v>0</v>
      </c>
      <c r="S114" s="11" t="n">
        <f aca="false">Q114+R114</f>
        <v>9013.95</v>
      </c>
      <c r="T114" s="11" t="n">
        <f aca="false">T115</f>
        <v>0</v>
      </c>
      <c r="U114" s="11" t="n">
        <f aca="false">S114+T114</f>
        <v>9013.95</v>
      </c>
      <c r="V114" s="11" t="n">
        <f aca="false">V115</f>
        <v>0</v>
      </c>
      <c r="W114" s="11" t="n">
        <f aca="false">U114+V114</f>
        <v>9013.95</v>
      </c>
      <c r="X114" s="11" t="n">
        <f aca="false">X115</f>
        <v>0</v>
      </c>
      <c r="Y114" s="11" t="n">
        <f aca="false">W114+X114</f>
        <v>9013.95</v>
      </c>
      <c r="Z114" s="11" t="n">
        <f aca="false">Z115</f>
        <v>6361.41</v>
      </c>
      <c r="AA114" s="11" t="n">
        <f aca="false">Y114+Z114</f>
        <v>15375.36</v>
      </c>
      <c r="AB114" s="11" t="n">
        <v>9013.95</v>
      </c>
      <c r="AC114" s="11" t="n">
        <f aca="false">AC115</f>
        <v>0</v>
      </c>
      <c r="AD114" s="11" t="n">
        <f aca="false">AB114+AC114</f>
        <v>9013.95</v>
      </c>
      <c r="AE114" s="11" t="n">
        <f aca="false">AE115</f>
        <v>6269.01</v>
      </c>
      <c r="AF114" s="11" t="n">
        <f aca="false">AD114+AE114</f>
        <v>15282.96</v>
      </c>
    </row>
    <row r="115" customFormat="false" ht="38.25" hidden="false" customHeight="true" outlineLevel="0" collapsed="false">
      <c r="A115" s="13" t="s">
        <v>127</v>
      </c>
      <c r="B115" s="10" t="s">
        <v>128</v>
      </c>
      <c r="C115" s="10"/>
      <c r="D115" s="11" t="n">
        <v>9063.45</v>
      </c>
      <c r="E115" s="11" t="n">
        <f aca="false">E116+E117</f>
        <v>0</v>
      </c>
      <c r="F115" s="11" t="n">
        <f aca="false">D115+E115</f>
        <v>9063.45</v>
      </c>
      <c r="G115" s="11" t="n">
        <f aca="false">G116+G117</f>
        <v>0</v>
      </c>
      <c r="H115" s="11" t="n">
        <f aca="false">F115+G115</f>
        <v>9063.45</v>
      </c>
      <c r="I115" s="11" t="n">
        <f aca="false">I116+I117</f>
        <v>0</v>
      </c>
      <c r="J115" s="11" t="n">
        <f aca="false">H115+I115</f>
        <v>9063.45</v>
      </c>
      <c r="K115" s="11" t="n">
        <f aca="false">K116+K117</f>
        <v>230</v>
      </c>
      <c r="L115" s="11" t="n">
        <f aca="false">J115+K115</f>
        <v>9293.45</v>
      </c>
      <c r="M115" s="11" t="n">
        <f aca="false">M116+M117</f>
        <v>0</v>
      </c>
      <c r="N115" s="11" t="n">
        <f aca="false">L115+M115</f>
        <v>9293.45</v>
      </c>
      <c r="O115" s="11" t="n">
        <f aca="false">O116+O117</f>
        <v>5404.31</v>
      </c>
      <c r="P115" s="11" t="n">
        <f aca="false">N115+O115</f>
        <v>14697.76</v>
      </c>
      <c r="Q115" s="11" t="n">
        <v>9013.95</v>
      </c>
      <c r="R115" s="11" t="n">
        <f aca="false">R116+R117</f>
        <v>0</v>
      </c>
      <c r="S115" s="11" t="n">
        <f aca="false">Q115+R115</f>
        <v>9013.95</v>
      </c>
      <c r="T115" s="11" t="n">
        <f aca="false">T116+T117</f>
        <v>0</v>
      </c>
      <c r="U115" s="11" t="n">
        <f aca="false">S115+T115</f>
        <v>9013.95</v>
      </c>
      <c r="V115" s="11" t="n">
        <f aca="false">V116+V117</f>
        <v>0</v>
      </c>
      <c r="W115" s="11" t="n">
        <f aca="false">U115+V115</f>
        <v>9013.95</v>
      </c>
      <c r="X115" s="11" t="n">
        <f aca="false">X116+X117</f>
        <v>0</v>
      </c>
      <c r="Y115" s="11" t="n">
        <f aca="false">W115+X115</f>
        <v>9013.95</v>
      </c>
      <c r="Z115" s="11" t="n">
        <f aca="false">Z116+Z117</f>
        <v>6361.41</v>
      </c>
      <c r="AA115" s="11" t="n">
        <f aca="false">Y115+Z115</f>
        <v>15375.36</v>
      </c>
      <c r="AB115" s="11" t="n">
        <v>9013.95</v>
      </c>
      <c r="AC115" s="11" t="n">
        <f aca="false">AC116+AC117</f>
        <v>0</v>
      </c>
      <c r="AD115" s="11" t="n">
        <f aca="false">AB115+AC115</f>
        <v>9013.95</v>
      </c>
      <c r="AE115" s="11" t="n">
        <f aca="false">AE116+AE117</f>
        <v>6269.01</v>
      </c>
      <c r="AF115" s="11" t="n">
        <f aca="false">AD115+AE115</f>
        <v>15282.96</v>
      </c>
    </row>
    <row r="116" customFormat="false" ht="38.25" hidden="false" customHeight="true" outlineLevel="0" collapsed="false">
      <c r="A116" s="13" t="s">
        <v>30</v>
      </c>
      <c r="B116" s="10" t="s">
        <v>128</v>
      </c>
      <c r="C116" s="10" t="n">
        <v>600</v>
      </c>
      <c r="D116" s="11" t="n">
        <v>9018.02654</v>
      </c>
      <c r="E116" s="11" t="n">
        <v>0</v>
      </c>
      <c r="F116" s="11" t="n">
        <f aca="false">D116+E116</f>
        <v>9018.02654</v>
      </c>
      <c r="G116" s="11" t="n">
        <v>0</v>
      </c>
      <c r="H116" s="11" t="n">
        <f aca="false">F116+G116</f>
        <v>9018.02654</v>
      </c>
      <c r="I116" s="11" t="n">
        <v>0</v>
      </c>
      <c r="J116" s="11" t="n">
        <f aca="false">H116+I116</f>
        <v>9018.02654</v>
      </c>
      <c r="K116" s="11" t="n">
        <v>230</v>
      </c>
      <c r="L116" s="11" t="n">
        <f aca="false">J116+K116</f>
        <v>9248.02654</v>
      </c>
      <c r="M116" s="11"/>
      <c r="N116" s="11" t="n">
        <f aca="false">L116+M116</f>
        <v>9248.02654</v>
      </c>
      <c r="O116" s="11" t="n">
        <v>5385.08086</v>
      </c>
      <c r="P116" s="11" t="n">
        <f aca="false">N116+O116</f>
        <v>14633.1074</v>
      </c>
      <c r="Q116" s="11" t="n">
        <v>8968.77462</v>
      </c>
      <c r="R116" s="11" t="n">
        <v>0</v>
      </c>
      <c r="S116" s="11" t="n">
        <f aca="false">Q116+R116</f>
        <v>8968.77462</v>
      </c>
      <c r="T116" s="11" t="n">
        <v>0</v>
      </c>
      <c r="U116" s="11" t="n">
        <f aca="false">S116+T116</f>
        <v>8968.77462</v>
      </c>
      <c r="V116" s="11" t="n">
        <v>0</v>
      </c>
      <c r="W116" s="11" t="n">
        <f aca="false">U116+V116</f>
        <v>8968.77462</v>
      </c>
      <c r="X116" s="11" t="n">
        <v>0</v>
      </c>
      <c r="Y116" s="11" t="n">
        <f aca="false">W116+X116</f>
        <v>8968.77462</v>
      </c>
      <c r="Z116" s="11" t="n">
        <v>6338.95215</v>
      </c>
      <c r="AA116" s="11" t="n">
        <f aca="false">Y116+Z116</f>
        <v>15307.72677</v>
      </c>
      <c r="AB116" s="11" t="n">
        <v>8968.77462</v>
      </c>
      <c r="AC116" s="11" t="n">
        <v>0</v>
      </c>
      <c r="AD116" s="11" t="n">
        <f aca="false">AB116+AC116</f>
        <v>8968.77462</v>
      </c>
      <c r="AE116" s="11" t="n">
        <v>6246.9586</v>
      </c>
      <c r="AF116" s="11" t="n">
        <f aca="false">AD116+AE116</f>
        <v>15215.73322</v>
      </c>
    </row>
    <row r="117" customFormat="false" ht="15.75" hidden="false" customHeight="true" outlineLevel="0" collapsed="false">
      <c r="A117" s="13" t="s">
        <v>129</v>
      </c>
      <c r="B117" s="10" t="s">
        <v>128</v>
      </c>
      <c r="C117" s="10" t="n">
        <v>800</v>
      </c>
      <c r="D117" s="11" t="n">
        <v>45.42346</v>
      </c>
      <c r="E117" s="11" t="n">
        <v>0</v>
      </c>
      <c r="F117" s="11" t="n">
        <f aca="false">D117+E117</f>
        <v>45.42346</v>
      </c>
      <c r="G117" s="11" t="n">
        <v>0</v>
      </c>
      <c r="H117" s="11" t="n">
        <f aca="false">F117+G117</f>
        <v>45.42346</v>
      </c>
      <c r="I117" s="11" t="n">
        <v>0</v>
      </c>
      <c r="J117" s="11" t="n">
        <f aca="false">H117+I117</f>
        <v>45.42346</v>
      </c>
      <c r="K117" s="11" t="n">
        <v>0</v>
      </c>
      <c r="L117" s="11" t="n">
        <f aca="false">J117+K117</f>
        <v>45.42346</v>
      </c>
      <c r="M117" s="11" t="n">
        <v>0</v>
      </c>
      <c r="N117" s="11" t="n">
        <f aca="false">L117+M117</f>
        <v>45.42346</v>
      </c>
      <c r="O117" s="11" t="n">
        <v>19.22914</v>
      </c>
      <c r="P117" s="11" t="n">
        <f aca="false">N117+O117</f>
        <v>64.6526</v>
      </c>
      <c r="Q117" s="11" t="n">
        <v>45.17538</v>
      </c>
      <c r="R117" s="11" t="n">
        <v>0</v>
      </c>
      <c r="S117" s="11" t="n">
        <f aca="false">Q117+R117</f>
        <v>45.17538</v>
      </c>
      <c r="T117" s="11" t="n">
        <v>0</v>
      </c>
      <c r="U117" s="11" t="n">
        <f aca="false">S117+T117</f>
        <v>45.17538</v>
      </c>
      <c r="V117" s="11" t="n">
        <v>0</v>
      </c>
      <c r="W117" s="11" t="n">
        <f aca="false">U117+V117</f>
        <v>45.17538</v>
      </c>
      <c r="X117" s="11" t="n">
        <v>0</v>
      </c>
      <c r="Y117" s="11" t="n">
        <f aca="false">W117+X117</f>
        <v>45.17538</v>
      </c>
      <c r="Z117" s="11" t="n">
        <v>22.45785</v>
      </c>
      <c r="AA117" s="11" t="n">
        <f aca="false">Y117+Z117</f>
        <v>67.63323</v>
      </c>
      <c r="AB117" s="11" t="n">
        <v>45.17538</v>
      </c>
      <c r="AC117" s="11" t="n">
        <v>0</v>
      </c>
      <c r="AD117" s="11" t="n">
        <f aca="false">AB117+AC117</f>
        <v>45.17538</v>
      </c>
      <c r="AE117" s="11" t="n">
        <v>22.0514</v>
      </c>
      <c r="AF117" s="11" t="n">
        <f aca="false">AD117+AE117</f>
        <v>67.22678</v>
      </c>
    </row>
    <row r="118" customFormat="false" ht="105.75" hidden="false" customHeight="true" outlineLevel="0" collapsed="false">
      <c r="A118" s="13" t="s">
        <v>130</v>
      </c>
      <c r="B118" s="10" t="s">
        <v>131</v>
      </c>
      <c r="C118" s="10"/>
      <c r="D118" s="11" t="n">
        <v>0</v>
      </c>
      <c r="E118" s="11" t="n">
        <f aca="false">E119</f>
        <v>0</v>
      </c>
      <c r="F118" s="11" t="n">
        <f aca="false">D118+E118</f>
        <v>0</v>
      </c>
      <c r="G118" s="11" t="n">
        <f aca="false">G119</f>
        <v>0</v>
      </c>
      <c r="H118" s="11" t="n">
        <f aca="false">F118+G118</f>
        <v>0</v>
      </c>
      <c r="I118" s="11" t="n">
        <f aca="false">I119</f>
        <v>0</v>
      </c>
      <c r="J118" s="11" t="n">
        <f aca="false">H118+I118</f>
        <v>0</v>
      </c>
      <c r="K118" s="11" t="n">
        <f aca="false">K119</f>
        <v>0</v>
      </c>
      <c r="L118" s="11" t="n">
        <f aca="false">J118+K118</f>
        <v>0</v>
      </c>
      <c r="M118" s="11" t="n">
        <f aca="false">M119</f>
        <v>0</v>
      </c>
      <c r="N118" s="11" t="n">
        <f aca="false">L118+M118</f>
        <v>0</v>
      </c>
      <c r="O118" s="11" t="n">
        <f aca="false">O119</f>
        <v>0</v>
      </c>
      <c r="P118" s="11" t="n">
        <f aca="false">N118+O118</f>
        <v>0</v>
      </c>
      <c r="Q118" s="11" t="n">
        <v>0</v>
      </c>
      <c r="R118" s="11" t="n">
        <f aca="false">R119</f>
        <v>0</v>
      </c>
      <c r="S118" s="11" t="n">
        <f aca="false">Q118+R118</f>
        <v>0</v>
      </c>
      <c r="T118" s="11" t="n">
        <f aca="false">T119</f>
        <v>0</v>
      </c>
      <c r="U118" s="11" t="n">
        <f aca="false">S118+T118</f>
        <v>0</v>
      </c>
      <c r="V118" s="11" t="n">
        <f aca="false">V119</f>
        <v>0</v>
      </c>
      <c r="W118" s="11" t="n">
        <f aca="false">U118+V118</f>
        <v>0</v>
      </c>
      <c r="X118" s="11" t="n">
        <f aca="false">X119</f>
        <v>0</v>
      </c>
      <c r="Y118" s="11" t="n">
        <f aca="false">W118+X118</f>
        <v>0</v>
      </c>
      <c r="Z118" s="11" t="n">
        <f aca="false">Z119</f>
        <v>0</v>
      </c>
      <c r="AA118" s="11" t="n">
        <f aca="false">Y118+Z118</f>
        <v>0</v>
      </c>
      <c r="AB118" s="11" t="n">
        <v>0</v>
      </c>
      <c r="AC118" s="11" t="n">
        <f aca="false">AC119</f>
        <v>0</v>
      </c>
      <c r="AD118" s="11" t="n">
        <f aca="false">AB118+AC118</f>
        <v>0</v>
      </c>
      <c r="AE118" s="11" t="n">
        <f aca="false">AE119</f>
        <v>0</v>
      </c>
      <c r="AF118" s="11" t="n">
        <f aca="false">AD118+AE118</f>
        <v>0</v>
      </c>
    </row>
    <row r="119" customFormat="false" ht="93" hidden="false" customHeight="true" outlineLevel="0" collapsed="false">
      <c r="A119" s="13" t="s">
        <v>132</v>
      </c>
      <c r="B119" s="10" t="s">
        <v>133</v>
      </c>
      <c r="C119" s="10"/>
      <c r="D119" s="11" t="n">
        <v>0</v>
      </c>
      <c r="E119" s="11" t="n">
        <f aca="false">E120</f>
        <v>0</v>
      </c>
      <c r="F119" s="11" t="n">
        <f aca="false">D119+E119</f>
        <v>0</v>
      </c>
      <c r="G119" s="11" t="n">
        <f aca="false">G120</f>
        <v>0</v>
      </c>
      <c r="H119" s="11" t="n">
        <f aca="false">F119+G119</f>
        <v>0</v>
      </c>
      <c r="I119" s="11" t="n">
        <f aca="false">I120</f>
        <v>0</v>
      </c>
      <c r="J119" s="11" t="n">
        <f aca="false">H119+I119</f>
        <v>0</v>
      </c>
      <c r="K119" s="11" t="n">
        <f aca="false">K120</f>
        <v>0</v>
      </c>
      <c r="L119" s="11" t="n">
        <f aca="false">J119+K119</f>
        <v>0</v>
      </c>
      <c r="M119" s="11" t="n">
        <f aca="false">M120</f>
        <v>0</v>
      </c>
      <c r="N119" s="11" t="n">
        <f aca="false">L119+M119</f>
        <v>0</v>
      </c>
      <c r="O119" s="11" t="n">
        <f aca="false">O120</f>
        <v>0</v>
      </c>
      <c r="P119" s="11" t="n">
        <f aca="false">N119+O119</f>
        <v>0</v>
      </c>
      <c r="Q119" s="11" t="n">
        <v>0</v>
      </c>
      <c r="R119" s="11" t="n">
        <f aca="false">R120</f>
        <v>0</v>
      </c>
      <c r="S119" s="11" t="n">
        <f aca="false">Q119+R119</f>
        <v>0</v>
      </c>
      <c r="T119" s="11" t="n">
        <f aca="false">T120</f>
        <v>0</v>
      </c>
      <c r="U119" s="11" t="n">
        <f aca="false">S119+T119</f>
        <v>0</v>
      </c>
      <c r="V119" s="11" t="n">
        <f aca="false">V120</f>
        <v>0</v>
      </c>
      <c r="W119" s="11" t="n">
        <f aca="false">U119+V119</f>
        <v>0</v>
      </c>
      <c r="X119" s="11" t="n">
        <f aca="false">X120</f>
        <v>0</v>
      </c>
      <c r="Y119" s="11" t="n">
        <f aca="false">W119+X119</f>
        <v>0</v>
      </c>
      <c r="Z119" s="11" t="n">
        <f aca="false">Z120</f>
        <v>0</v>
      </c>
      <c r="AA119" s="11" t="n">
        <f aca="false">Y119+Z119</f>
        <v>0</v>
      </c>
      <c r="AB119" s="11" t="n">
        <v>0</v>
      </c>
      <c r="AC119" s="11" t="n">
        <f aca="false">AC120</f>
        <v>0</v>
      </c>
      <c r="AD119" s="11" t="n">
        <f aca="false">AB119+AC119</f>
        <v>0</v>
      </c>
      <c r="AE119" s="11" t="n">
        <f aca="false">AE120</f>
        <v>0</v>
      </c>
      <c r="AF119" s="11" t="n">
        <f aca="false">AD119+AE119</f>
        <v>0</v>
      </c>
    </row>
    <row r="120" customFormat="false" ht="38.25" hidden="false" customHeight="true" outlineLevel="0" collapsed="false">
      <c r="A120" s="13" t="s">
        <v>30</v>
      </c>
      <c r="B120" s="10" t="s">
        <v>133</v>
      </c>
      <c r="C120" s="10" t="n">
        <v>600</v>
      </c>
      <c r="D120" s="11" t="n">
        <v>0</v>
      </c>
      <c r="E120" s="11" t="n">
        <v>0</v>
      </c>
      <c r="F120" s="11" t="n">
        <f aca="false">D120+E120</f>
        <v>0</v>
      </c>
      <c r="G120" s="11" t="n">
        <v>0</v>
      </c>
      <c r="H120" s="11" t="n">
        <f aca="false">F120+G120</f>
        <v>0</v>
      </c>
      <c r="I120" s="11" t="n">
        <v>0</v>
      </c>
      <c r="J120" s="11" t="n">
        <f aca="false">H120+I120</f>
        <v>0</v>
      </c>
      <c r="K120" s="11" t="n">
        <v>0</v>
      </c>
      <c r="L120" s="11" t="n">
        <f aca="false">J120+K120</f>
        <v>0</v>
      </c>
      <c r="M120" s="11" t="n">
        <v>0</v>
      </c>
      <c r="N120" s="11" t="n">
        <f aca="false">L120+M120</f>
        <v>0</v>
      </c>
      <c r="O120" s="11" t="n">
        <v>0</v>
      </c>
      <c r="P120" s="11" t="n">
        <f aca="false">N120+O120</f>
        <v>0</v>
      </c>
      <c r="Q120" s="11" t="n">
        <v>0</v>
      </c>
      <c r="R120" s="11" t="n">
        <v>0</v>
      </c>
      <c r="S120" s="11" t="n">
        <f aca="false">Q120+R120</f>
        <v>0</v>
      </c>
      <c r="T120" s="11" t="n">
        <v>0</v>
      </c>
      <c r="U120" s="11" t="n">
        <f aca="false">S120+T120</f>
        <v>0</v>
      </c>
      <c r="V120" s="11" t="n">
        <v>0</v>
      </c>
      <c r="W120" s="11" t="n">
        <f aca="false">U120+V120</f>
        <v>0</v>
      </c>
      <c r="X120" s="11" t="n">
        <v>0</v>
      </c>
      <c r="Y120" s="11" t="n">
        <f aca="false">W120+X120</f>
        <v>0</v>
      </c>
      <c r="Z120" s="11" t="n">
        <v>0</v>
      </c>
      <c r="AA120" s="11" t="n">
        <f aca="false">Y120+Z120</f>
        <v>0</v>
      </c>
      <c r="AB120" s="11" t="n">
        <v>0</v>
      </c>
      <c r="AC120" s="11" t="n">
        <v>0</v>
      </c>
      <c r="AD120" s="11" t="n">
        <f aca="false">AB120+AC120</f>
        <v>0</v>
      </c>
      <c r="AE120" s="11" t="n">
        <v>0</v>
      </c>
      <c r="AF120" s="11" t="n">
        <f aca="false">AD120+AE120</f>
        <v>0</v>
      </c>
    </row>
    <row r="121" customFormat="false" ht="39" hidden="false" customHeight="true" outlineLevel="0" collapsed="false">
      <c r="A121" s="12" t="s">
        <v>134</v>
      </c>
      <c r="B121" s="9" t="s">
        <v>135</v>
      </c>
      <c r="C121" s="10"/>
      <c r="D121" s="11" t="n">
        <v>29155.69304</v>
      </c>
      <c r="E121" s="11" t="n">
        <f aca="false">E122</f>
        <v>-8.9046</v>
      </c>
      <c r="F121" s="11" t="n">
        <f aca="false">D121+E121</f>
        <v>29146.78844</v>
      </c>
      <c r="G121" s="11" t="n">
        <f aca="false">G122</f>
        <v>4902.62038</v>
      </c>
      <c r="H121" s="11" t="n">
        <f aca="false">F121+G121</f>
        <v>34049.40882</v>
      </c>
      <c r="I121" s="11" t="n">
        <f aca="false">I122</f>
        <v>4080</v>
      </c>
      <c r="J121" s="11" t="n">
        <f aca="false">H121+I121</f>
        <v>38129.40882</v>
      </c>
      <c r="K121" s="11" t="n">
        <f aca="false">K122</f>
        <v>5352.60145</v>
      </c>
      <c r="L121" s="11" t="n">
        <f aca="false">J121+K121</f>
        <v>43482.01027</v>
      </c>
      <c r="M121" s="11" t="n">
        <f aca="false">M122</f>
        <v>0</v>
      </c>
      <c r="N121" s="11" t="n">
        <f aca="false">L121+M121</f>
        <v>43482.01027</v>
      </c>
      <c r="O121" s="11" t="n">
        <f aca="false">O122</f>
        <v>1278.91542</v>
      </c>
      <c r="P121" s="11" t="n">
        <f aca="false">N121+O121</f>
        <v>44760.92569</v>
      </c>
      <c r="Q121" s="11" t="n">
        <v>29058.3144</v>
      </c>
      <c r="R121" s="11" t="n">
        <f aca="false">R122</f>
        <v>0</v>
      </c>
      <c r="S121" s="11" t="n">
        <f aca="false">Q121+R121</f>
        <v>29058.3144</v>
      </c>
      <c r="T121" s="11" t="n">
        <f aca="false">T122</f>
        <v>4900.45968</v>
      </c>
      <c r="U121" s="11" t="n">
        <f aca="false">S121+T121</f>
        <v>33958.77408</v>
      </c>
      <c r="V121" s="11" t="n">
        <f aca="false">V122</f>
        <v>4080</v>
      </c>
      <c r="W121" s="11" t="n">
        <f aca="false">U121+V121</f>
        <v>38038.77408</v>
      </c>
      <c r="X121" s="11" t="n">
        <f aca="false">X122</f>
        <v>3923.91434</v>
      </c>
      <c r="Y121" s="11" t="n">
        <f aca="false">W121+X121</f>
        <v>41962.68842</v>
      </c>
      <c r="Z121" s="11" t="n">
        <f aca="false">Z122</f>
        <v>-400.23536</v>
      </c>
      <c r="AA121" s="11" t="n">
        <f aca="false">Y121+Z121</f>
        <v>41562.45306</v>
      </c>
      <c r="AB121" s="11" t="n">
        <v>38038.77408</v>
      </c>
      <c r="AC121" s="11" t="n">
        <f aca="false">AC122</f>
        <v>-15638.69062</v>
      </c>
      <c r="AD121" s="11" t="n">
        <f aca="false">AB121+AC121</f>
        <v>22400.08346</v>
      </c>
      <c r="AE121" s="11" t="n">
        <f aca="false">AE122</f>
        <v>18378.58565</v>
      </c>
      <c r="AF121" s="11" t="n">
        <f aca="false">AD121+AE121</f>
        <v>40778.66911</v>
      </c>
    </row>
    <row r="122" customFormat="false" ht="38.25" hidden="false" customHeight="true" outlineLevel="0" collapsed="false">
      <c r="A122" s="13" t="s">
        <v>136</v>
      </c>
      <c r="B122" s="10" t="s">
        <v>137</v>
      </c>
      <c r="C122" s="10"/>
      <c r="D122" s="11" t="n">
        <v>29155.69304</v>
      </c>
      <c r="E122" s="11" t="n">
        <f aca="false">E123+E125+E127+E129+E132+E134+E136+E138</f>
        <v>-8.9046</v>
      </c>
      <c r="F122" s="11" t="n">
        <f aca="false">D122+E122</f>
        <v>29146.78844</v>
      </c>
      <c r="G122" s="11" t="n">
        <f aca="false">G123+G125+G127+G129+G132+G134+G136+G138+G140</f>
        <v>4902.62038</v>
      </c>
      <c r="H122" s="11" t="n">
        <f aca="false">F122+G122</f>
        <v>34049.40882</v>
      </c>
      <c r="I122" s="11" t="n">
        <f aca="false">I123+I125+I127+I129+I132+I134+I136+I138+I140+I142</f>
        <v>4080</v>
      </c>
      <c r="J122" s="11" t="n">
        <f aca="false">H122+I122</f>
        <v>38129.40882</v>
      </c>
      <c r="K122" s="11" t="n">
        <f aca="false">K123+K125+K127+K129+K132+K134+K136+K138+K140+K142</f>
        <v>5352.60145</v>
      </c>
      <c r="L122" s="11" t="n">
        <f aca="false">J122+K122</f>
        <v>43482.01027</v>
      </c>
      <c r="M122" s="11" t="n">
        <f aca="false">M123+M125+M127+M129+M132+M134+M136+M138+M140+M142</f>
        <v>0</v>
      </c>
      <c r="N122" s="11" t="n">
        <f aca="false">L122+M122</f>
        <v>43482.01027</v>
      </c>
      <c r="O122" s="11" t="n">
        <f aca="false">O123+O125+O127+O129+O132+O134+O136+O138+O140+O142</f>
        <v>1278.91542</v>
      </c>
      <c r="P122" s="11" t="n">
        <f aca="false">N122+O122</f>
        <v>44760.92569</v>
      </c>
      <c r="Q122" s="11" t="n">
        <v>29058.3144</v>
      </c>
      <c r="R122" s="11" t="n">
        <f aca="false">R123+R125+R127+R129+R132+R134+R136+R138</f>
        <v>0</v>
      </c>
      <c r="S122" s="11" t="n">
        <f aca="false">Q122+R122</f>
        <v>29058.3144</v>
      </c>
      <c r="T122" s="11" t="n">
        <f aca="false">T123+T125+T127+T129+T132+T134+T136+T138+T140</f>
        <v>4900.45968</v>
      </c>
      <c r="U122" s="11" t="n">
        <f aca="false">S122+T122</f>
        <v>33958.77408</v>
      </c>
      <c r="V122" s="11" t="n">
        <f aca="false">V123+V125+V127+V129+V132+V134+V136+V138+V140+V142</f>
        <v>4080</v>
      </c>
      <c r="W122" s="11" t="n">
        <f aca="false">U122+V122</f>
        <v>38038.77408</v>
      </c>
      <c r="X122" s="11" t="n">
        <f aca="false">X123+X125+X127+X129+X132+X134+X136+X138+X140+X142</f>
        <v>3923.91434</v>
      </c>
      <c r="Y122" s="11" t="n">
        <f aca="false">W122+X122</f>
        <v>41962.68842</v>
      </c>
      <c r="Z122" s="11" t="n">
        <f aca="false">Z123+Z125+Z127+Z129+Z132+Z134+Z136+Z138+Z140+Z142</f>
        <v>-400.23536</v>
      </c>
      <c r="AA122" s="11" t="n">
        <f aca="false">Y122+Z122</f>
        <v>41562.45306</v>
      </c>
      <c r="AB122" s="11" t="n">
        <v>38038.77408</v>
      </c>
      <c r="AC122" s="11" t="n">
        <f aca="false">AC123+AC125+AC127+AC129+AC132+AC134+AC136+AC138+AC140+AC142</f>
        <v>-15638.69062</v>
      </c>
      <c r="AD122" s="11" t="n">
        <f aca="false">AB122+AC122</f>
        <v>22400.08346</v>
      </c>
      <c r="AE122" s="11" t="n">
        <f aca="false">AE123+AE125+AE127+AE129+AE132+AE134+AE136+AE138+AE140+AE142</f>
        <v>18378.58565</v>
      </c>
      <c r="AF122" s="11" t="n">
        <f aca="false">AD122+AE122</f>
        <v>40778.66911</v>
      </c>
    </row>
    <row r="123" customFormat="false" ht="51" hidden="false" customHeight="true" outlineLevel="0" collapsed="false">
      <c r="A123" s="13" t="s">
        <v>138</v>
      </c>
      <c r="B123" s="15" t="s">
        <v>139</v>
      </c>
      <c r="C123" s="10"/>
      <c r="D123" s="11" t="n">
        <v>2681.65064</v>
      </c>
      <c r="E123" s="11" t="n">
        <f aca="false">E124</f>
        <v>0</v>
      </c>
      <c r="F123" s="11" t="n">
        <f aca="false">D123+E123</f>
        <v>2681.65064</v>
      </c>
      <c r="G123" s="11" t="n">
        <f aca="false">G124</f>
        <v>0</v>
      </c>
      <c r="H123" s="11" t="n">
        <f aca="false">F123+G123</f>
        <v>2681.65064</v>
      </c>
      <c r="I123" s="11" t="n">
        <f aca="false">I124</f>
        <v>0</v>
      </c>
      <c r="J123" s="11" t="n">
        <f aca="false">H123+I123</f>
        <v>2681.65064</v>
      </c>
      <c r="K123" s="11" t="n">
        <f aca="false">K124</f>
        <v>1506.34936</v>
      </c>
      <c r="L123" s="11" t="n">
        <f aca="false">J123+K123</f>
        <v>4188</v>
      </c>
      <c r="M123" s="11" t="n">
        <f aca="false">M124</f>
        <v>0</v>
      </c>
      <c r="N123" s="11" t="n">
        <f aca="false">L123+M123</f>
        <v>4188</v>
      </c>
      <c r="O123" s="11" t="n">
        <f aca="false">O124</f>
        <v>0</v>
      </c>
      <c r="P123" s="11" t="n">
        <f aca="false">N123+O123</f>
        <v>4188</v>
      </c>
      <c r="Q123" s="11" t="n">
        <v>2672.73843</v>
      </c>
      <c r="R123" s="11" t="n">
        <f aca="false">R124</f>
        <v>0</v>
      </c>
      <c r="S123" s="11" t="n">
        <f aca="false">Q123+R123</f>
        <v>2672.73843</v>
      </c>
      <c r="T123" s="11" t="n">
        <f aca="false">T124</f>
        <v>0</v>
      </c>
      <c r="U123" s="11" t="n">
        <f aca="false">S123+T123</f>
        <v>2672.73843</v>
      </c>
      <c r="V123" s="11" t="n">
        <f aca="false">V124</f>
        <v>0</v>
      </c>
      <c r="W123" s="11" t="n">
        <f aca="false">U123+V123</f>
        <v>2672.73843</v>
      </c>
      <c r="X123" s="11" t="n">
        <f aca="false">X124</f>
        <v>0</v>
      </c>
      <c r="Y123" s="11" t="n">
        <f aca="false">W123+X123</f>
        <v>2672.73843</v>
      </c>
      <c r="Z123" s="11" t="n">
        <f aca="false">Z124</f>
        <v>17.1585</v>
      </c>
      <c r="AA123" s="11" t="n">
        <f aca="false">Y123+Z123</f>
        <v>2689.89693</v>
      </c>
      <c r="AB123" s="11" t="n">
        <v>2672.73843</v>
      </c>
      <c r="AC123" s="11" t="n">
        <f aca="false">AC124</f>
        <v>0</v>
      </c>
      <c r="AD123" s="11" t="n">
        <f aca="false">AB123+AC123</f>
        <v>2672.73843</v>
      </c>
      <c r="AE123" s="11" t="n">
        <f aca="false">AE124</f>
        <v>-90.48331</v>
      </c>
      <c r="AF123" s="11" t="n">
        <f aca="false">AD123+AE123</f>
        <v>2582.25512</v>
      </c>
    </row>
    <row r="124" customFormat="false" ht="38.25" hidden="false" customHeight="true" outlineLevel="0" collapsed="false">
      <c r="A124" s="13" t="s">
        <v>30</v>
      </c>
      <c r="B124" s="15" t="s">
        <v>139</v>
      </c>
      <c r="C124" s="10" t="n">
        <v>600</v>
      </c>
      <c r="D124" s="11" t="n">
        <v>2681.65064</v>
      </c>
      <c r="E124" s="11" t="n">
        <v>0</v>
      </c>
      <c r="F124" s="11" t="n">
        <f aca="false">D124+E124</f>
        <v>2681.65064</v>
      </c>
      <c r="G124" s="11" t="n">
        <v>0</v>
      </c>
      <c r="H124" s="11" t="n">
        <f aca="false">F124+G124</f>
        <v>2681.65064</v>
      </c>
      <c r="I124" s="11" t="n">
        <v>0</v>
      </c>
      <c r="J124" s="11" t="n">
        <f aca="false">H124+I124</f>
        <v>2681.65064</v>
      </c>
      <c r="K124" s="11" t="n">
        <v>1506.34936</v>
      </c>
      <c r="L124" s="11" t="n">
        <f aca="false">J124+K124</f>
        <v>4188</v>
      </c>
      <c r="M124" s="11"/>
      <c r="N124" s="11" t="n">
        <f aca="false">L124+M124</f>
        <v>4188</v>
      </c>
      <c r="O124" s="11"/>
      <c r="P124" s="11" t="n">
        <f aca="false">N124+O124</f>
        <v>4188</v>
      </c>
      <c r="Q124" s="11" t="n">
        <v>2672.73843</v>
      </c>
      <c r="R124" s="11" t="n">
        <v>0</v>
      </c>
      <c r="S124" s="11" t="n">
        <f aca="false">Q124+R124</f>
        <v>2672.73843</v>
      </c>
      <c r="T124" s="11" t="n">
        <v>0</v>
      </c>
      <c r="U124" s="11" t="n">
        <f aca="false">S124+T124</f>
        <v>2672.73843</v>
      </c>
      <c r="V124" s="11" t="n">
        <v>0</v>
      </c>
      <c r="W124" s="11" t="n">
        <f aca="false">U124+V124</f>
        <v>2672.73843</v>
      </c>
      <c r="X124" s="11" t="n">
        <v>0</v>
      </c>
      <c r="Y124" s="11" t="n">
        <f aca="false">W124+X124</f>
        <v>2672.73843</v>
      </c>
      <c r="Z124" s="11" t="n">
        <v>17.1585</v>
      </c>
      <c r="AA124" s="11" t="n">
        <f aca="false">Y124+Z124</f>
        <v>2689.89693</v>
      </c>
      <c r="AB124" s="11" t="n">
        <v>2672.73843</v>
      </c>
      <c r="AC124" s="11" t="n">
        <v>0</v>
      </c>
      <c r="AD124" s="11" t="n">
        <f aca="false">AB124+AC124</f>
        <v>2672.73843</v>
      </c>
      <c r="AE124" s="11" t="n">
        <v>-90.48331</v>
      </c>
      <c r="AF124" s="11" t="n">
        <f aca="false">AD124+AE124</f>
        <v>2582.25512</v>
      </c>
    </row>
    <row r="125" customFormat="false" ht="108" hidden="false" customHeight="true" outlineLevel="0" collapsed="false">
      <c r="A125" s="13" t="s">
        <v>140</v>
      </c>
      <c r="B125" s="15" t="s">
        <v>141</v>
      </c>
      <c r="C125" s="10"/>
      <c r="D125" s="11" t="n">
        <v>19834.46909</v>
      </c>
      <c r="E125" s="11" t="n">
        <f aca="false">E126</f>
        <v>0</v>
      </c>
      <c r="F125" s="11" t="n">
        <f aca="false">D125+E125</f>
        <v>19834.46909</v>
      </c>
      <c r="G125" s="11" t="n">
        <f aca="false">G126</f>
        <v>0</v>
      </c>
      <c r="H125" s="11" t="n">
        <f aca="false">F125+G125</f>
        <v>19834.46909</v>
      </c>
      <c r="I125" s="11" t="n">
        <f aca="false">I126</f>
        <v>0</v>
      </c>
      <c r="J125" s="11" t="n">
        <f aca="false">H125+I125</f>
        <v>19834.46909</v>
      </c>
      <c r="K125" s="11" t="n">
        <f aca="false">K126</f>
        <v>0</v>
      </c>
      <c r="L125" s="11" t="n">
        <f aca="false">J125+K125</f>
        <v>19834.46909</v>
      </c>
      <c r="M125" s="11" t="n">
        <f aca="false">M126</f>
        <v>0</v>
      </c>
      <c r="N125" s="11" t="n">
        <f aca="false">L125+M125</f>
        <v>19834.46909</v>
      </c>
      <c r="O125" s="11" t="n">
        <f aca="false">O126</f>
        <v>256.56942</v>
      </c>
      <c r="P125" s="11" t="n">
        <f aca="false">N125+O125</f>
        <v>20091.03851</v>
      </c>
      <c r="Q125" s="11" t="n">
        <v>19562.60496</v>
      </c>
      <c r="R125" s="11" t="n">
        <f aca="false">R126</f>
        <v>0</v>
      </c>
      <c r="S125" s="11" t="n">
        <f aca="false">Q125+R125</f>
        <v>19562.60496</v>
      </c>
      <c r="T125" s="11" t="n">
        <f aca="false">T126</f>
        <v>0</v>
      </c>
      <c r="U125" s="11" t="n">
        <f aca="false">S125+T125</f>
        <v>19562.60496</v>
      </c>
      <c r="V125" s="11" t="n">
        <f aca="false">V126</f>
        <v>0</v>
      </c>
      <c r="W125" s="11" t="n">
        <f aca="false">U125+V125</f>
        <v>19562.60496</v>
      </c>
      <c r="X125" s="11" t="n">
        <f aca="false">X126</f>
        <v>0</v>
      </c>
      <c r="Y125" s="11" t="n">
        <f aca="false">W125+X125</f>
        <v>19562.60496</v>
      </c>
      <c r="Z125" s="11" t="n">
        <f aca="false">Z126</f>
        <v>-1477.26566</v>
      </c>
      <c r="AA125" s="11" t="n">
        <f aca="false">Y125+Z125</f>
        <v>18085.3393</v>
      </c>
      <c r="AB125" s="11" t="n">
        <v>19562.60496</v>
      </c>
      <c r="AC125" s="11" t="n">
        <f aca="false">AC126</f>
        <v>-19562.60496</v>
      </c>
      <c r="AD125" s="11" t="n">
        <f aca="false">AB125+AC125</f>
        <v>0</v>
      </c>
      <c r="AE125" s="11" t="n">
        <f aca="false">AE126</f>
        <v>17282.31276</v>
      </c>
      <c r="AF125" s="11" t="n">
        <f aca="false">AD125+AE125</f>
        <v>17282.31276</v>
      </c>
    </row>
    <row r="126" customFormat="false" ht="44.25" hidden="false" customHeight="true" outlineLevel="0" collapsed="false">
      <c r="A126" s="13" t="s">
        <v>30</v>
      </c>
      <c r="B126" s="15" t="s">
        <v>141</v>
      </c>
      <c r="C126" s="10" t="n">
        <v>600</v>
      </c>
      <c r="D126" s="11" t="n">
        <v>19834.46909</v>
      </c>
      <c r="E126" s="11" t="n">
        <v>0</v>
      </c>
      <c r="F126" s="11" t="n">
        <f aca="false">D126+E126</f>
        <v>19834.46909</v>
      </c>
      <c r="G126" s="11" t="n">
        <v>0</v>
      </c>
      <c r="H126" s="11" t="n">
        <f aca="false">F126+G126</f>
        <v>19834.46909</v>
      </c>
      <c r="I126" s="11" t="n">
        <v>0</v>
      </c>
      <c r="J126" s="11" t="n">
        <f aca="false">H126+I126</f>
        <v>19834.46909</v>
      </c>
      <c r="K126" s="11" t="n">
        <v>0</v>
      </c>
      <c r="L126" s="11" t="n">
        <f aca="false">J126+K126</f>
        <v>19834.46909</v>
      </c>
      <c r="M126" s="11" t="n">
        <v>0</v>
      </c>
      <c r="N126" s="11" t="n">
        <f aca="false">L126+M126</f>
        <v>19834.46909</v>
      </c>
      <c r="O126" s="11" t="n">
        <v>256.56942</v>
      </c>
      <c r="P126" s="11" t="n">
        <f aca="false">N126+O126</f>
        <v>20091.03851</v>
      </c>
      <c r="Q126" s="11" t="n">
        <v>19562.60496</v>
      </c>
      <c r="R126" s="11" t="n">
        <v>0</v>
      </c>
      <c r="S126" s="11" t="n">
        <f aca="false">Q126+R126</f>
        <v>19562.60496</v>
      </c>
      <c r="T126" s="11" t="n">
        <v>0</v>
      </c>
      <c r="U126" s="11" t="n">
        <f aca="false">S126+T126</f>
        <v>19562.60496</v>
      </c>
      <c r="V126" s="11" t="n">
        <v>0</v>
      </c>
      <c r="W126" s="11" t="n">
        <f aca="false">U126+V126</f>
        <v>19562.60496</v>
      </c>
      <c r="X126" s="11" t="n">
        <v>0</v>
      </c>
      <c r="Y126" s="11" t="n">
        <f aca="false">W126+X126</f>
        <v>19562.60496</v>
      </c>
      <c r="Z126" s="11" t="n">
        <v>-1477.26566</v>
      </c>
      <c r="AA126" s="11" t="n">
        <f aca="false">Y126+Z126</f>
        <v>18085.3393</v>
      </c>
      <c r="AB126" s="11" t="n">
        <v>19562.60496</v>
      </c>
      <c r="AC126" s="11" t="n">
        <v>-19562.60496</v>
      </c>
      <c r="AD126" s="11" t="n">
        <f aca="false">AB126+AC126</f>
        <v>0</v>
      </c>
      <c r="AE126" s="11" t="n">
        <v>17282.31276</v>
      </c>
      <c r="AF126" s="11" t="n">
        <f aca="false">AD126+AE126</f>
        <v>17282.31276</v>
      </c>
    </row>
    <row r="127" customFormat="false" ht="126.75" hidden="false" customHeight="true" outlineLevel="0" collapsed="false">
      <c r="A127" s="14" t="s">
        <v>142</v>
      </c>
      <c r="B127" s="15" t="s">
        <v>143</v>
      </c>
      <c r="C127" s="10"/>
      <c r="D127" s="11" t="n">
        <v>460.343</v>
      </c>
      <c r="E127" s="11" t="n">
        <f aca="false">E128</f>
        <v>0</v>
      </c>
      <c r="F127" s="11" t="n">
        <f aca="false">D127+E127</f>
        <v>460.343</v>
      </c>
      <c r="G127" s="11" t="n">
        <f aca="false">G128</f>
        <v>0</v>
      </c>
      <c r="H127" s="11" t="n">
        <f aca="false">F127+G127</f>
        <v>460.343</v>
      </c>
      <c r="I127" s="11" t="n">
        <f aca="false">I128</f>
        <v>0</v>
      </c>
      <c r="J127" s="11" t="n">
        <f aca="false">H127+I127</f>
        <v>460.343</v>
      </c>
      <c r="K127" s="11" t="n">
        <f aca="false">K128</f>
        <v>235.513</v>
      </c>
      <c r="L127" s="11" t="n">
        <f aca="false">J127+K127</f>
        <v>695.856</v>
      </c>
      <c r="M127" s="11" t="n">
        <f aca="false">M128</f>
        <v>0</v>
      </c>
      <c r="N127" s="11" t="n">
        <f aca="false">L127+M127</f>
        <v>695.856</v>
      </c>
      <c r="O127" s="11" t="n">
        <f aca="false">O128</f>
        <v>0</v>
      </c>
      <c r="P127" s="11" t="n">
        <f aca="false">N127+O127</f>
        <v>695.856</v>
      </c>
      <c r="Q127" s="11" t="n">
        <v>460.343</v>
      </c>
      <c r="R127" s="11" t="n">
        <f aca="false">R128</f>
        <v>0</v>
      </c>
      <c r="S127" s="11" t="n">
        <f aca="false">Q127+R127</f>
        <v>460.343</v>
      </c>
      <c r="T127" s="11" t="n">
        <f aca="false">T128</f>
        <v>0</v>
      </c>
      <c r="U127" s="11" t="n">
        <f aca="false">S127+T127</f>
        <v>460.343</v>
      </c>
      <c r="V127" s="11" t="n">
        <f aca="false">V128</f>
        <v>0</v>
      </c>
      <c r="W127" s="11" t="n">
        <f aca="false">U127+V127</f>
        <v>460.343</v>
      </c>
      <c r="X127" s="11" t="n">
        <f aca="false">X128</f>
        <v>235.513</v>
      </c>
      <c r="Y127" s="11" t="n">
        <f aca="false">W127+X127</f>
        <v>695.856</v>
      </c>
      <c r="Z127" s="11" t="n">
        <f aca="false">Z128</f>
        <v>0</v>
      </c>
      <c r="AA127" s="11" t="n">
        <f aca="false">Y127+Z127</f>
        <v>695.856</v>
      </c>
      <c r="AB127" s="11" t="n">
        <v>460.343</v>
      </c>
      <c r="AC127" s="11" t="n">
        <f aca="false">AC128</f>
        <v>235.513</v>
      </c>
      <c r="AD127" s="11" t="n">
        <f aca="false">AB127+AC127</f>
        <v>695.856</v>
      </c>
      <c r="AE127" s="11" t="n">
        <f aca="false">AE128</f>
        <v>0</v>
      </c>
      <c r="AF127" s="11" t="n">
        <f aca="false">AD127+AE127</f>
        <v>695.856</v>
      </c>
    </row>
    <row r="128" customFormat="false" ht="38.25" hidden="false" customHeight="true" outlineLevel="0" collapsed="false">
      <c r="A128" s="13" t="s">
        <v>30</v>
      </c>
      <c r="B128" s="15" t="s">
        <v>143</v>
      </c>
      <c r="C128" s="10" t="n">
        <v>600</v>
      </c>
      <c r="D128" s="11" t="n">
        <v>460.343</v>
      </c>
      <c r="E128" s="11" t="n">
        <v>0</v>
      </c>
      <c r="F128" s="11" t="n">
        <f aca="false">D128+E128</f>
        <v>460.343</v>
      </c>
      <c r="G128" s="11" t="n">
        <v>0</v>
      </c>
      <c r="H128" s="11" t="n">
        <f aca="false">F128+G128</f>
        <v>460.343</v>
      </c>
      <c r="I128" s="11" t="n">
        <v>0</v>
      </c>
      <c r="J128" s="11" t="n">
        <f aca="false">H128+I128</f>
        <v>460.343</v>
      </c>
      <c r="K128" s="11" t="n">
        <v>235.513</v>
      </c>
      <c r="L128" s="11" t="n">
        <f aca="false">J128+K128</f>
        <v>695.856</v>
      </c>
      <c r="M128" s="11"/>
      <c r="N128" s="11" t="n">
        <f aca="false">L128+M128</f>
        <v>695.856</v>
      </c>
      <c r="O128" s="11"/>
      <c r="P128" s="11" t="n">
        <f aca="false">N128+O128</f>
        <v>695.856</v>
      </c>
      <c r="Q128" s="11" t="n">
        <v>460.343</v>
      </c>
      <c r="R128" s="11" t="n">
        <v>0</v>
      </c>
      <c r="S128" s="11" t="n">
        <f aca="false">Q128+R128</f>
        <v>460.343</v>
      </c>
      <c r="T128" s="11" t="n">
        <v>0</v>
      </c>
      <c r="U128" s="11" t="n">
        <f aca="false">S128+T128</f>
        <v>460.343</v>
      </c>
      <c r="V128" s="11" t="n">
        <v>0</v>
      </c>
      <c r="W128" s="11" t="n">
        <f aca="false">U128+V128</f>
        <v>460.343</v>
      </c>
      <c r="X128" s="11" t="n">
        <v>235.513</v>
      </c>
      <c r="Y128" s="11" t="n">
        <f aca="false">W128+X128</f>
        <v>695.856</v>
      </c>
      <c r="Z128" s="11"/>
      <c r="AA128" s="11" t="n">
        <f aca="false">Y128+Z128</f>
        <v>695.856</v>
      </c>
      <c r="AB128" s="11" t="n">
        <v>460.343</v>
      </c>
      <c r="AC128" s="11" t="n">
        <v>235.513</v>
      </c>
      <c r="AD128" s="11" t="n">
        <f aca="false">AB128+AC128</f>
        <v>695.856</v>
      </c>
      <c r="AE128" s="11"/>
      <c r="AF128" s="11" t="n">
        <f aca="false">AD128+AE128</f>
        <v>695.856</v>
      </c>
    </row>
    <row r="129" customFormat="false" ht="89.25" hidden="false" customHeight="true" outlineLevel="0" collapsed="false">
      <c r="A129" s="14" t="s">
        <v>144</v>
      </c>
      <c r="B129" s="15" t="s">
        <v>145</v>
      </c>
      <c r="C129" s="10"/>
      <c r="D129" s="11" t="n">
        <v>2206.26916</v>
      </c>
      <c r="E129" s="11" t="n">
        <f aca="false">E130+E131</f>
        <v>0</v>
      </c>
      <c r="F129" s="11" t="n">
        <f aca="false">D129+E129</f>
        <v>2206.26916</v>
      </c>
      <c r="G129" s="11" t="n">
        <f aca="false">G130+G131</f>
        <v>-1102.03802</v>
      </c>
      <c r="H129" s="11" t="n">
        <f aca="false">F129+G129</f>
        <v>1104.23114</v>
      </c>
      <c r="I129" s="11" t="n">
        <f aca="false">I130+I131</f>
        <v>0</v>
      </c>
      <c r="J129" s="11" t="n">
        <f aca="false">H129+I129</f>
        <v>1104.23114</v>
      </c>
      <c r="K129" s="11" t="n">
        <f aca="false">K130+K131</f>
        <v>-2.19311</v>
      </c>
      <c r="L129" s="11" t="n">
        <f aca="false">J129+K129</f>
        <v>1102.03803</v>
      </c>
      <c r="M129" s="11" t="n">
        <f aca="false">M130+M131</f>
        <v>0</v>
      </c>
      <c r="N129" s="11" t="n">
        <f aca="false">L129+M129</f>
        <v>1102.03803</v>
      </c>
      <c r="O129" s="11" t="n">
        <f aca="false">O130+O131</f>
        <v>0</v>
      </c>
      <c r="P129" s="11" t="n">
        <f aca="false">N129+O129</f>
        <v>1102.03803</v>
      </c>
      <c r="Q129" s="11" t="n">
        <v>2206.26916</v>
      </c>
      <c r="R129" s="11" t="n">
        <f aca="false">R130+R131</f>
        <v>0</v>
      </c>
      <c r="S129" s="11" t="n">
        <f aca="false">Q129+R129</f>
        <v>2206.26916</v>
      </c>
      <c r="T129" s="11" t="n">
        <f aca="false">T130+T131</f>
        <v>-1102.03802</v>
      </c>
      <c r="U129" s="11" t="n">
        <f aca="false">S129+T129</f>
        <v>1104.23114</v>
      </c>
      <c r="V129" s="11" t="n">
        <f aca="false">V130+V131</f>
        <v>0</v>
      </c>
      <c r="W129" s="11" t="n">
        <f aca="false">U129+V129</f>
        <v>1104.23114</v>
      </c>
      <c r="X129" s="11" t="n">
        <f aca="false">X130+X131</f>
        <v>-2.19311</v>
      </c>
      <c r="Y129" s="11" t="n">
        <f aca="false">W129+X129</f>
        <v>1102.03803</v>
      </c>
      <c r="Z129" s="11" t="n">
        <f aca="false">Z130+Z131</f>
        <v>0</v>
      </c>
      <c r="AA129" s="11" t="n">
        <f aca="false">Y129+Z129</f>
        <v>1102.03803</v>
      </c>
      <c r="AB129" s="11" t="n">
        <v>1104.23114</v>
      </c>
      <c r="AC129" s="11" t="n">
        <f aca="false">AC130+AC131</f>
        <v>-2.19311</v>
      </c>
      <c r="AD129" s="11" t="n">
        <f aca="false">AB129+AC129</f>
        <v>1102.03803</v>
      </c>
      <c r="AE129" s="11" t="n">
        <f aca="false">AE130+AE131</f>
        <v>0</v>
      </c>
      <c r="AF129" s="11" t="n">
        <f aca="false">AD129+AE129</f>
        <v>1102.03803</v>
      </c>
    </row>
    <row r="130" customFormat="false" ht="25.5" hidden="false" customHeight="true" outlineLevel="0" collapsed="false">
      <c r="A130" s="13" t="s">
        <v>146</v>
      </c>
      <c r="B130" s="15" t="s">
        <v>145</v>
      </c>
      <c r="C130" s="10" t="n">
        <v>300</v>
      </c>
      <c r="D130" s="11" t="n">
        <v>2166.26916</v>
      </c>
      <c r="E130" s="11" t="n">
        <v>0</v>
      </c>
      <c r="F130" s="11" t="n">
        <f aca="false">D130+E130</f>
        <v>2166.26916</v>
      </c>
      <c r="G130" s="11" t="n">
        <v>-1102.03802</v>
      </c>
      <c r="H130" s="11" t="n">
        <f aca="false">F130+G130</f>
        <v>1064.23114</v>
      </c>
      <c r="I130" s="11"/>
      <c r="J130" s="11" t="n">
        <f aca="false">H130+I130</f>
        <v>1064.23114</v>
      </c>
      <c r="K130" s="11" t="n">
        <v>-2.19311</v>
      </c>
      <c r="L130" s="11" t="n">
        <f aca="false">J130+K130</f>
        <v>1062.03803</v>
      </c>
      <c r="M130" s="11"/>
      <c r="N130" s="11" t="n">
        <f aca="false">L130+M130</f>
        <v>1062.03803</v>
      </c>
      <c r="O130" s="11"/>
      <c r="P130" s="11" t="n">
        <f aca="false">N130+O130</f>
        <v>1062.03803</v>
      </c>
      <c r="Q130" s="11" t="n">
        <v>2166.26916</v>
      </c>
      <c r="R130" s="11" t="n">
        <v>0</v>
      </c>
      <c r="S130" s="11" t="n">
        <f aca="false">Q130+R130</f>
        <v>2166.26916</v>
      </c>
      <c r="T130" s="11" t="n">
        <v>-1102.03802</v>
      </c>
      <c r="U130" s="11" t="n">
        <f aca="false">S130+T130</f>
        <v>1064.23114</v>
      </c>
      <c r="V130" s="11"/>
      <c r="W130" s="11" t="n">
        <f aca="false">U130+V130</f>
        <v>1064.23114</v>
      </c>
      <c r="X130" s="11" t="n">
        <v>-2.19311</v>
      </c>
      <c r="Y130" s="11" t="n">
        <f aca="false">W130+X130</f>
        <v>1062.03803</v>
      </c>
      <c r="Z130" s="11"/>
      <c r="AA130" s="11" t="n">
        <f aca="false">Y130+Z130</f>
        <v>1062.03803</v>
      </c>
      <c r="AB130" s="11" t="n">
        <v>1064.23114</v>
      </c>
      <c r="AC130" s="11" t="n">
        <v>-2.19311</v>
      </c>
      <c r="AD130" s="11" t="n">
        <f aca="false">AB130+AC130</f>
        <v>1062.03803</v>
      </c>
      <c r="AE130" s="11"/>
      <c r="AF130" s="11" t="n">
        <f aca="false">AD130+AE130</f>
        <v>1062.03803</v>
      </c>
    </row>
    <row r="131" customFormat="false" ht="38.25" hidden="false" customHeight="true" outlineLevel="0" collapsed="false">
      <c r="A131" s="13" t="s">
        <v>30</v>
      </c>
      <c r="B131" s="15" t="s">
        <v>145</v>
      </c>
      <c r="C131" s="10" t="n">
        <v>600</v>
      </c>
      <c r="D131" s="11" t="n">
        <v>40</v>
      </c>
      <c r="E131" s="11" t="n">
        <v>0</v>
      </c>
      <c r="F131" s="11" t="n">
        <f aca="false">D131+E131</f>
        <v>40</v>
      </c>
      <c r="G131" s="11" t="n">
        <v>0</v>
      </c>
      <c r="H131" s="11" t="n">
        <f aca="false">F131+G131</f>
        <v>40</v>
      </c>
      <c r="I131" s="11" t="n">
        <v>0</v>
      </c>
      <c r="J131" s="11" t="n">
        <f aca="false">H131+I131</f>
        <v>40</v>
      </c>
      <c r="K131" s="11" t="n">
        <v>0</v>
      </c>
      <c r="L131" s="11" t="n">
        <f aca="false">J131+K131</f>
        <v>40</v>
      </c>
      <c r="M131" s="11" t="n">
        <v>0</v>
      </c>
      <c r="N131" s="11" t="n">
        <f aca="false">L131+M131</f>
        <v>40</v>
      </c>
      <c r="O131" s="11" t="n">
        <v>0</v>
      </c>
      <c r="P131" s="11" t="n">
        <f aca="false">N131+O131</f>
        <v>40</v>
      </c>
      <c r="Q131" s="11" t="n">
        <v>40</v>
      </c>
      <c r="R131" s="11" t="n">
        <v>0</v>
      </c>
      <c r="S131" s="11" t="n">
        <f aca="false">Q131+R131</f>
        <v>40</v>
      </c>
      <c r="T131" s="11" t="n">
        <v>0</v>
      </c>
      <c r="U131" s="11" t="n">
        <f aca="false">S131+T131</f>
        <v>40</v>
      </c>
      <c r="V131" s="11" t="n">
        <v>0</v>
      </c>
      <c r="W131" s="11" t="n">
        <f aca="false">U131+V131</f>
        <v>40</v>
      </c>
      <c r="X131" s="11" t="n">
        <v>0</v>
      </c>
      <c r="Y131" s="11" t="n">
        <f aca="false">W131+X131</f>
        <v>40</v>
      </c>
      <c r="Z131" s="11" t="n">
        <v>0</v>
      </c>
      <c r="AA131" s="11" t="n">
        <f aca="false">Y131+Z131</f>
        <v>40</v>
      </c>
      <c r="AB131" s="11" t="n">
        <v>40</v>
      </c>
      <c r="AC131" s="11" t="n">
        <v>0</v>
      </c>
      <c r="AD131" s="11" t="n">
        <f aca="false">AB131+AC131</f>
        <v>40</v>
      </c>
      <c r="AE131" s="11" t="n">
        <v>0</v>
      </c>
      <c r="AF131" s="11" t="n">
        <f aca="false">AD131+AE131</f>
        <v>40</v>
      </c>
    </row>
    <row r="132" customFormat="false" ht="51" hidden="false" customHeight="true" outlineLevel="0" collapsed="false">
      <c r="A132" s="14" t="s">
        <v>147</v>
      </c>
      <c r="B132" s="10" t="s">
        <v>148</v>
      </c>
      <c r="C132" s="10"/>
      <c r="D132" s="11" t="n">
        <v>1473.108</v>
      </c>
      <c r="E132" s="11" t="n">
        <f aca="false">E133</f>
        <v>0</v>
      </c>
      <c r="F132" s="11" t="n">
        <f aca="false">D132+E132</f>
        <v>1473.108</v>
      </c>
      <c r="G132" s="11" t="n">
        <f aca="false">G133</f>
        <v>0</v>
      </c>
      <c r="H132" s="11" t="n">
        <f aca="false">F132+G132</f>
        <v>1473.108</v>
      </c>
      <c r="I132" s="11" t="n">
        <f aca="false">I133</f>
        <v>0</v>
      </c>
      <c r="J132" s="11" t="n">
        <f aca="false">H132+I132</f>
        <v>1473.108</v>
      </c>
      <c r="K132" s="11" t="n">
        <f aca="false">K133</f>
        <v>93.366</v>
      </c>
      <c r="L132" s="11" t="n">
        <f aca="false">J132+K132</f>
        <v>1566.474</v>
      </c>
      <c r="M132" s="11" t="n">
        <f aca="false">M133</f>
        <v>0</v>
      </c>
      <c r="N132" s="11" t="n">
        <f aca="false">L132+M132</f>
        <v>1566.474</v>
      </c>
      <c r="O132" s="11" t="n">
        <f aca="false">O133</f>
        <v>0</v>
      </c>
      <c r="P132" s="11" t="n">
        <f aca="false">N132+O132</f>
        <v>1566.474</v>
      </c>
      <c r="Q132" s="11" t="n">
        <v>1473.108</v>
      </c>
      <c r="R132" s="11" t="n">
        <f aca="false">R133</f>
        <v>0</v>
      </c>
      <c r="S132" s="11" t="n">
        <f aca="false">Q132+R132</f>
        <v>1473.108</v>
      </c>
      <c r="T132" s="11" t="n">
        <f aca="false">T133</f>
        <v>0</v>
      </c>
      <c r="U132" s="11" t="n">
        <f aca="false">S132+T132</f>
        <v>1473.108</v>
      </c>
      <c r="V132" s="11" t="n">
        <f aca="false">V133</f>
        <v>0</v>
      </c>
      <c r="W132" s="11" t="n">
        <f aca="false">U132+V132</f>
        <v>1473.108</v>
      </c>
      <c r="X132" s="11" t="n">
        <f aca="false">X133</f>
        <v>93.366</v>
      </c>
      <c r="Y132" s="11" t="n">
        <f aca="false">W132+X132</f>
        <v>1566.474</v>
      </c>
      <c r="Z132" s="11" t="n">
        <f aca="false">Z133</f>
        <v>0</v>
      </c>
      <c r="AA132" s="11" t="n">
        <f aca="false">Y132+Z132</f>
        <v>1566.474</v>
      </c>
      <c r="AB132" s="11" t="n">
        <v>1473.108</v>
      </c>
      <c r="AC132" s="11" t="n">
        <f aca="false">AC133</f>
        <v>93.366</v>
      </c>
      <c r="AD132" s="11" t="n">
        <f aca="false">AB132+AC132</f>
        <v>1566.474</v>
      </c>
      <c r="AE132" s="11" t="n">
        <f aca="false">AE133</f>
        <v>0</v>
      </c>
      <c r="AF132" s="11" t="n">
        <f aca="false">AD132+AE132</f>
        <v>1566.474</v>
      </c>
    </row>
    <row r="133" customFormat="false" ht="38.25" hidden="false" customHeight="true" outlineLevel="0" collapsed="false">
      <c r="A133" s="13" t="s">
        <v>30</v>
      </c>
      <c r="B133" s="10" t="s">
        <v>148</v>
      </c>
      <c r="C133" s="10" t="n">
        <v>600</v>
      </c>
      <c r="D133" s="11" t="n">
        <v>1473.108</v>
      </c>
      <c r="E133" s="11" t="n">
        <v>0</v>
      </c>
      <c r="F133" s="11" t="n">
        <f aca="false">D133+E133</f>
        <v>1473.108</v>
      </c>
      <c r="G133" s="11" t="n">
        <v>0</v>
      </c>
      <c r="H133" s="11" t="n">
        <f aca="false">F133+G133</f>
        <v>1473.108</v>
      </c>
      <c r="I133" s="11" t="n">
        <v>0</v>
      </c>
      <c r="J133" s="11" t="n">
        <f aca="false">H133+I133</f>
        <v>1473.108</v>
      </c>
      <c r="K133" s="11" t="n">
        <v>93.366</v>
      </c>
      <c r="L133" s="11" t="n">
        <f aca="false">J133+K133</f>
        <v>1566.474</v>
      </c>
      <c r="M133" s="11"/>
      <c r="N133" s="11" t="n">
        <f aca="false">L133+M133</f>
        <v>1566.474</v>
      </c>
      <c r="O133" s="11"/>
      <c r="P133" s="11" t="n">
        <f aca="false">N133+O133</f>
        <v>1566.474</v>
      </c>
      <c r="Q133" s="11" t="n">
        <v>1473.108</v>
      </c>
      <c r="R133" s="11" t="n">
        <v>0</v>
      </c>
      <c r="S133" s="11" t="n">
        <f aca="false">Q133+R133</f>
        <v>1473.108</v>
      </c>
      <c r="T133" s="11" t="n">
        <v>0</v>
      </c>
      <c r="U133" s="11" t="n">
        <f aca="false">S133+T133</f>
        <v>1473.108</v>
      </c>
      <c r="V133" s="11" t="n">
        <v>0</v>
      </c>
      <c r="W133" s="11" t="n">
        <f aca="false">U133+V133</f>
        <v>1473.108</v>
      </c>
      <c r="X133" s="11" t="n">
        <v>93.366</v>
      </c>
      <c r="Y133" s="11" t="n">
        <f aca="false">W133+X133</f>
        <v>1566.474</v>
      </c>
      <c r="Z133" s="11"/>
      <c r="AA133" s="11" t="n">
        <f aca="false">Y133+Z133</f>
        <v>1566.474</v>
      </c>
      <c r="AB133" s="11" t="n">
        <v>1473.108</v>
      </c>
      <c r="AC133" s="11" t="n">
        <v>93.366</v>
      </c>
      <c r="AD133" s="11" t="n">
        <f aca="false">AB133+AC133</f>
        <v>1566.474</v>
      </c>
      <c r="AE133" s="11"/>
      <c r="AF133" s="11" t="n">
        <f aca="false">AD133+AE133</f>
        <v>1566.474</v>
      </c>
    </row>
    <row r="134" customFormat="false" ht="63.75" hidden="false" customHeight="true" outlineLevel="0" collapsed="false">
      <c r="A134" s="16" t="s">
        <v>149</v>
      </c>
      <c r="B134" s="10" t="s">
        <v>150</v>
      </c>
      <c r="C134" s="10"/>
      <c r="D134" s="11" t="n">
        <v>59.64</v>
      </c>
      <c r="E134" s="11" t="n">
        <f aca="false">E135</f>
        <v>0</v>
      </c>
      <c r="F134" s="11" t="n">
        <f aca="false">D134+E134</f>
        <v>59.64</v>
      </c>
      <c r="G134" s="11" t="n">
        <f aca="false">G135</f>
        <v>0</v>
      </c>
      <c r="H134" s="11" t="n">
        <f aca="false">F134+G134</f>
        <v>59.64</v>
      </c>
      <c r="I134" s="11" t="n">
        <f aca="false">I135</f>
        <v>0</v>
      </c>
      <c r="J134" s="11" t="n">
        <f aca="false">H134+I134</f>
        <v>59.64</v>
      </c>
      <c r="K134" s="11" t="n">
        <f aca="false">K135</f>
        <v>3.78</v>
      </c>
      <c r="L134" s="11" t="n">
        <f aca="false">J134+K134</f>
        <v>63.42</v>
      </c>
      <c r="M134" s="11" t="n">
        <f aca="false">M135</f>
        <v>0</v>
      </c>
      <c r="N134" s="11" t="n">
        <f aca="false">L134+M134</f>
        <v>63.42</v>
      </c>
      <c r="O134" s="11" t="n">
        <f aca="false">O135</f>
        <v>0</v>
      </c>
      <c r="P134" s="11" t="n">
        <f aca="false">N134+O134</f>
        <v>63.42</v>
      </c>
      <c r="Q134" s="11" t="n">
        <v>59.64</v>
      </c>
      <c r="R134" s="11" t="n">
        <f aca="false">R135</f>
        <v>0</v>
      </c>
      <c r="S134" s="11" t="n">
        <f aca="false">Q134+R134</f>
        <v>59.64</v>
      </c>
      <c r="T134" s="11" t="n">
        <f aca="false">T135</f>
        <v>0</v>
      </c>
      <c r="U134" s="11" t="n">
        <f aca="false">S134+T134</f>
        <v>59.64</v>
      </c>
      <c r="V134" s="11" t="n">
        <f aca="false">V135</f>
        <v>0</v>
      </c>
      <c r="W134" s="11" t="n">
        <f aca="false">U134+V134</f>
        <v>59.64</v>
      </c>
      <c r="X134" s="11" t="n">
        <f aca="false">X135</f>
        <v>3.78</v>
      </c>
      <c r="Y134" s="11" t="n">
        <f aca="false">W134+X134</f>
        <v>63.42</v>
      </c>
      <c r="Z134" s="11" t="n">
        <f aca="false">Z135</f>
        <v>0</v>
      </c>
      <c r="AA134" s="11" t="n">
        <f aca="false">Y134+Z134</f>
        <v>63.42</v>
      </c>
      <c r="AB134" s="11" t="n">
        <v>59.64</v>
      </c>
      <c r="AC134" s="11" t="n">
        <f aca="false">AC135</f>
        <v>3.78</v>
      </c>
      <c r="AD134" s="11" t="n">
        <f aca="false">AB134+AC134</f>
        <v>63.42</v>
      </c>
      <c r="AE134" s="11" t="n">
        <f aca="false">AE135</f>
        <v>0</v>
      </c>
      <c r="AF134" s="11" t="n">
        <f aca="false">AD134+AE134</f>
        <v>63.42</v>
      </c>
    </row>
    <row r="135" customFormat="false" ht="38.25" hidden="false" customHeight="true" outlineLevel="0" collapsed="false">
      <c r="A135" s="13" t="s">
        <v>30</v>
      </c>
      <c r="B135" s="10" t="s">
        <v>150</v>
      </c>
      <c r="C135" s="10" t="n">
        <v>600</v>
      </c>
      <c r="D135" s="11" t="n">
        <v>59.64</v>
      </c>
      <c r="E135" s="11" t="n">
        <v>0</v>
      </c>
      <c r="F135" s="11" t="n">
        <f aca="false">D135+E135</f>
        <v>59.64</v>
      </c>
      <c r="G135" s="11" t="n">
        <v>0</v>
      </c>
      <c r="H135" s="11" t="n">
        <f aca="false">F135+G135</f>
        <v>59.64</v>
      </c>
      <c r="I135" s="11" t="n">
        <v>0</v>
      </c>
      <c r="J135" s="11" t="n">
        <f aca="false">H135+I135</f>
        <v>59.64</v>
      </c>
      <c r="K135" s="11" t="n">
        <v>3.78</v>
      </c>
      <c r="L135" s="11" t="n">
        <f aca="false">J135+K135</f>
        <v>63.42</v>
      </c>
      <c r="M135" s="11"/>
      <c r="N135" s="11" t="n">
        <f aca="false">L135+M135</f>
        <v>63.42</v>
      </c>
      <c r="O135" s="11"/>
      <c r="P135" s="11" t="n">
        <f aca="false">N135+O135</f>
        <v>63.42</v>
      </c>
      <c r="Q135" s="11" t="n">
        <v>59.64</v>
      </c>
      <c r="R135" s="11" t="n">
        <v>0</v>
      </c>
      <c r="S135" s="11" t="n">
        <f aca="false">Q135+R135</f>
        <v>59.64</v>
      </c>
      <c r="T135" s="11" t="n">
        <v>0</v>
      </c>
      <c r="U135" s="11" t="n">
        <f aca="false">S135+T135</f>
        <v>59.64</v>
      </c>
      <c r="V135" s="11" t="n">
        <v>0</v>
      </c>
      <c r="W135" s="11" t="n">
        <f aca="false">U135+V135</f>
        <v>59.64</v>
      </c>
      <c r="X135" s="11" t="n">
        <v>3.78</v>
      </c>
      <c r="Y135" s="11" t="n">
        <f aca="false">W135+X135</f>
        <v>63.42</v>
      </c>
      <c r="Z135" s="11"/>
      <c r="AA135" s="11" t="n">
        <f aca="false">Y135+Z135</f>
        <v>63.42</v>
      </c>
      <c r="AB135" s="11" t="n">
        <v>59.64</v>
      </c>
      <c r="AC135" s="11" t="n">
        <v>3.78</v>
      </c>
      <c r="AD135" s="11" t="n">
        <f aca="false">AB135+AC135</f>
        <v>63.42</v>
      </c>
      <c r="AE135" s="11"/>
      <c r="AF135" s="11" t="n">
        <f aca="false">AD135+AE135</f>
        <v>63.42</v>
      </c>
    </row>
    <row r="136" customFormat="false" ht="409.5" hidden="false" customHeight="true" outlineLevel="0" collapsed="false">
      <c r="A136" s="13" t="s">
        <v>151</v>
      </c>
      <c r="B136" s="10" t="s">
        <v>152</v>
      </c>
      <c r="C136" s="10"/>
      <c r="D136" s="11" t="n">
        <v>1345.8186</v>
      </c>
      <c r="E136" s="11" t="n">
        <f aca="false">E137</f>
        <v>-8.9046</v>
      </c>
      <c r="F136" s="11" t="n">
        <f aca="false">D136+E136</f>
        <v>1336.914</v>
      </c>
      <c r="G136" s="11" t="n">
        <f aca="false">G137</f>
        <v>0</v>
      </c>
      <c r="H136" s="11" t="n">
        <f aca="false">F136+G136</f>
        <v>1336.914</v>
      </c>
      <c r="I136" s="11" t="n">
        <f aca="false">I137</f>
        <v>0</v>
      </c>
      <c r="J136" s="11" t="n">
        <f aca="false">H136+I136</f>
        <v>1336.914</v>
      </c>
      <c r="K136" s="11" t="n">
        <f aca="false">K137</f>
        <v>484.5735</v>
      </c>
      <c r="L136" s="11" t="n">
        <f aca="false">J136+K136</f>
        <v>1821.4875</v>
      </c>
      <c r="M136" s="11" t="n">
        <f aca="false">M137</f>
        <v>0</v>
      </c>
      <c r="N136" s="11" t="n">
        <f aca="false">L136+M136</f>
        <v>1821.4875</v>
      </c>
      <c r="O136" s="11" t="n">
        <f aca="false">O137</f>
        <v>1022.346</v>
      </c>
      <c r="P136" s="11" t="n">
        <f aca="false">N136+O136</f>
        <v>2843.8335</v>
      </c>
      <c r="Q136" s="11" t="n">
        <v>1399.5743</v>
      </c>
      <c r="R136" s="11" t="n">
        <f aca="false">R137</f>
        <v>0</v>
      </c>
      <c r="S136" s="11" t="n">
        <f aca="false">Q136+R136</f>
        <v>1399.5743</v>
      </c>
      <c r="T136" s="11" t="n">
        <f aca="false">T137</f>
        <v>0</v>
      </c>
      <c r="U136" s="11" t="n">
        <f aca="false">S136+T136</f>
        <v>1399.5743</v>
      </c>
      <c r="V136" s="11" t="n">
        <f aca="false">V137</f>
        <v>0</v>
      </c>
      <c r="W136" s="11" t="n">
        <f aca="false">U136+V136</f>
        <v>1399.5743</v>
      </c>
      <c r="X136" s="11" t="n">
        <f aca="false">X137</f>
        <v>488.77195</v>
      </c>
      <c r="Y136" s="11" t="n">
        <f aca="false">W136+X136</f>
        <v>1888.34625</v>
      </c>
      <c r="Z136" s="11" t="n">
        <f aca="false">Z137</f>
        <v>1059.8718</v>
      </c>
      <c r="AA136" s="11" t="n">
        <f aca="false">Y136+Z136</f>
        <v>2948.21805</v>
      </c>
      <c r="AB136" s="11" t="n">
        <v>1399.5743</v>
      </c>
      <c r="AC136" s="11" t="n">
        <f aca="false">AC137</f>
        <v>488.77195</v>
      </c>
      <c r="AD136" s="11" t="n">
        <f aca="false">AB136+AC136</f>
        <v>1888.34625</v>
      </c>
      <c r="AE136" s="11" t="n">
        <f aca="false">AE137</f>
        <v>1186.7562</v>
      </c>
      <c r="AF136" s="11" t="n">
        <f aca="false">AD136+AE136</f>
        <v>3075.10245</v>
      </c>
    </row>
    <row r="137" customFormat="false" ht="38.25" hidden="false" customHeight="true" outlineLevel="0" collapsed="false">
      <c r="A137" s="13" t="s">
        <v>30</v>
      </c>
      <c r="B137" s="10" t="s">
        <v>152</v>
      </c>
      <c r="C137" s="10" t="n">
        <v>600</v>
      </c>
      <c r="D137" s="11" t="n">
        <v>1345.8186</v>
      </c>
      <c r="E137" s="11" t="n">
        <v>-8.9046</v>
      </c>
      <c r="F137" s="11" t="n">
        <f aca="false">D137+E137</f>
        <v>1336.914</v>
      </c>
      <c r="G137" s="11"/>
      <c r="H137" s="11" t="n">
        <f aca="false">F137+G137</f>
        <v>1336.914</v>
      </c>
      <c r="I137" s="11"/>
      <c r="J137" s="11" t="n">
        <f aca="false">H137+I137</f>
        <v>1336.914</v>
      </c>
      <c r="K137" s="11" t="n">
        <v>484.5735</v>
      </c>
      <c r="L137" s="11" t="n">
        <f aca="false">J137+K137</f>
        <v>1821.4875</v>
      </c>
      <c r="M137" s="11"/>
      <c r="N137" s="11" t="n">
        <f aca="false">L137+M137</f>
        <v>1821.4875</v>
      </c>
      <c r="O137" s="11" t="n">
        <v>1022.346</v>
      </c>
      <c r="P137" s="11" t="n">
        <f aca="false">N137+O137</f>
        <v>2843.8335</v>
      </c>
      <c r="Q137" s="11" t="n">
        <v>1399.5743</v>
      </c>
      <c r="R137" s="11" t="n">
        <v>0</v>
      </c>
      <c r="S137" s="11" t="n">
        <f aca="false">Q137+R137</f>
        <v>1399.5743</v>
      </c>
      <c r="T137" s="11" t="n">
        <v>0</v>
      </c>
      <c r="U137" s="11" t="n">
        <f aca="false">S137+T137</f>
        <v>1399.5743</v>
      </c>
      <c r="V137" s="11" t="n">
        <v>0</v>
      </c>
      <c r="W137" s="11" t="n">
        <f aca="false">U137+V137</f>
        <v>1399.5743</v>
      </c>
      <c r="X137" s="11" t="n">
        <v>488.77195</v>
      </c>
      <c r="Y137" s="11" t="n">
        <f aca="false">W137+X137</f>
        <v>1888.34625</v>
      </c>
      <c r="Z137" s="11" t="n">
        <v>1059.8718</v>
      </c>
      <c r="AA137" s="11" t="n">
        <f aca="false">Y137+Z137</f>
        <v>2948.21805</v>
      </c>
      <c r="AB137" s="11" t="n">
        <v>1399.5743</v>
      </c>
      <c r="AC137" s="11" t="n">
        <v>488.77195</v>
      </c>
      <c r="AD137" s="11" t="n">
        <f aca="false">AB137+AC137</f>
        <v>1888.34625</v>
      </c>
      <c r="AE137" s="11" t="n">
        <v>1186.7562</v>
      </c>
      <c r="AF137" s="11" t="n">
        <f aca="false">AD137+AE137</f>
        <v>3075.10245</v>
      </c>
    </row>
    <row r="138" customFormat="false" ht="393.75" hidden="false" customHeight="true" outlineLevel="0" collapsed="false">
      <c r="A138" s="13" t="s">
        <v>153</v>
      </c>
      <c r="B138" s="10" t="s">
        <v>154</v>
      </c>
      <c r="C138" s="10"/>
      <c r="D138" s="11" t="n">
        <v>1094.39455</v>
      </c>
      <c r="E138" s="11" t="n">
        <f aca="false">E139</f>
        <v>0</v>
      </c>
      <c r="F138" s="11" t="n">
        <f aca="false">D138+E138</f>
        <v>1094.39455</v>
      </c>
      <c r="G138" s="11" t="n">
        <f aca="false">G139</f>
        <v>-276.5696</v>
      </c>
      <c r="H138" s="11" t="n">
        <f aca="false">F138+G138</f>
        <v>817.82495</v>
      </c>
      <c r="I138" s="11" t="n">
        <f aca="false">I139</f>
        <v>0</v>
      </c>
      <c r="J138" s="11" t="n">
        <f aca="false">H138+I138</f>
        <v>817.82495</v>
      </c>
      <c r="K138" s="11" t="n">
        <f aca="false">K139</f>
        <v>326.2657</v>
      </c>
      <c r="L138" s="11" t="n">
        <f aca="false">J138+K138</f>
        <v>1144.09065</v>
      </c>
      <c r="M138" s="11" t="n">
        <f aca="false">M139</f>
        <v>0</v>
      </c>
      <c r="N138" s="11" t="n">
        <f aca="false">L138+M138</f>
        <v>1144.09065</v>
      </c>
      <c r="O138" s="11" t="n">
        <f aca="false">O139</f>
        <v>0</v>
      </c>
      <c r="P138" s="11" t="n">
        <f aca="false">N138+O138</f>
        <v>1144.09065</v>
      </c>
      <c r="Q138" s="11" t="n">
        <v>1224.03655</v>
      </c>
      <c r="R138" s="11" t="n">
        <f aca="false">R139</f>
        <v>0</v>
      </c>
      <c r="S138" s="11" t="n">
        <f aca="false">Q138+R138</f>
        <v>1224.03655</v>
      </c>
      <c r="T138" s="11" t="n">
        <f aca="false">T139</f>
        <v>-278.7303</v>
      </c>
      <c r="U138" s="11" t="n">
        <f aca="false">S138+T138</f>
        <v>945.30625</v>
      </c>
      <c r="V138" s="11" t="n">
        <f aca="false">V139</f>
        <v>0</v>
      </c>
      <c r="W138" s="11" t="n">
        <f aca="false">U138+V138</f>
        <v>945.30625</v>
      </c>
      <c r="X138" s="11" t="n">
        <f aca="false">X139</f>
        <v>399.7295</v>
      </c>
      <c r="Y138" s="11" t="n">
        <f aca="false">W138+X138</f>
        <v>1345.03575</v>
      </c>
      <c r="Z138" s="11" t="n">
        <f aca="false">Z139</f>
        <v>0</v>
      </c>
      <c r="AA138" s="11" t="n">
        <f aca="false">Y138+Z138</f>
        <v>1345.03575</v>
      </c>
      <c r="AB138" s="11" t="n">
        <v>945.30625</v>
      </c>
      <c r="AC138" s="11" t="n">
        <f aca="false">AC139</f>
        <v>399.7295</v>
      </c>
      <c r="AD138" s="11" t="n">
        <f aca="false">AB138+AC138</f>
        <v>1345.03575</v>
      </c>
      <c r="AE138" s="11" t="n">
        <f aca="false">AE139</f>
        <v>0</v>
      </c>
      <c r="AF138" s="11" t="n">
        <f aca="false">AD138+AE138</f>
        <v>1345.03575</v>
      </c>
    </row>
    <row r="139" customFormat="false" ht="38.25" hidden="false" customHeight="true" outlineLevel="0" collapsed="false">
      <c r="A139" s="13" t="s">
        <v>30</v>
      </c>
      <c r="B139" s="10" t="s">
        <v>154</v>
      </c>
      <c r="C139" s="10" t="n">
        <v>600</v>
      </c>
      <c r="D139" s="11" t="n">
        <v>1094.39455</v>
      </c>
      <c r="E139" s="11" t="n">
        <v>0</v>
      </c>
      <c r="F139" s="11" t="n">
        <f aca="false">D139+E139</f>
        <v>1094.39455</v>
      </c>
      <c r="G139" s="11" t="n">
        <v>-276.5696</v>
      </c>
      <c r="H139" s="11" t="n">
        <f aca="false">F139+G139</f>
        <v>817.82495</v>
      </c>
      <c r="I139" s="11"/>
      <c r="J139" s="11" t="n">
        <f aca="false">H139+I139</f>
        <v>817.82495</v>
      </c>
      <c r="K139" s="11" t="n">
        <v>326.2657</v>
      </c>
      <c r="L139" s="11" t="n">
        <f aca="false">J139+K139</f>
        <v>1144.09065</v>
      </c>
      <c r="M139" s="11"/>
      <c r="N139" s="11" t="n">
        <f aca="false">L139+M139</f>
        <v>1144.09065</v>
      </c>
      <c r="O139" s="11"/>
      <c r="P139" s="11" t="n">
        <f aca="false">N139+O139</f>
        <v>1144.09065</v>
      </c>
      <c r="Q139" s="11" t="n">
        <v>1224.03655</v>
      </c>
      <c r="R139" s="11" t="n">
        <v>0</v>
      </c>
      <c r="S139" s="11" t="n">
        <f aca="false">Q139+R139</f>
        <v>1224.03655</v>
      </c>
      <c r="T139" s="11" t="n">
        <v>-278.7303</v>
      </c>
      <c r="U139" s="11" t="n">
        <f aca="false">S139+T139</f>
        <v>945.30625</v>
      </c>
      <c r="V139" s="11"/>
      <c r="W139" s="11" t="n">
        <f aca="false">U139+V139</f>
        <v>945.30625</v>
      </c>
      <c r="X139" s="11" t="n">
        <v>399.7295</v>
      </c>
      <c r="Y139" s="11" t="n">
        <f aca="false">W139+X139</f>
        <v>1345.03575</v>
      </c>
      <c r="Z139" s="11"/>
      <c r="AA139" s="11" t="n">
        <f aca="false">Y139+Z139</f>
        <v>1345.03575</v>
      </c>
      <c r="AB139" s="11" t="n">
        <v>945.30625</v>
      </c>
      <c r="AC139" s="11" t="n">
        <v>399.7295</v>
      </c>
      <c r="AD139" s="11" t="n">
        <f aca="false">AB139+AC139</f>
        <v>1345.03575</v>
      </c>
      <c r="AE139" s="11"/>
      <c r="AF139" s="11" t="n">
        <f aca="false">AD139+AE139</f>
        <v>1345.03575</v>
      </c>
    </row>
    <row r="140" customFormat="false" ht="89.25" hidden="false" customHeight="true" outlineLevel="0" collapsed="false">
      <c r="A140" s="13" t="s">
        <v>155</v>
      </c>
      <c r="B140" s="10" t="s">
        <v>156</v>
      </c>
      <c r="C140" s="10"/>
      <c r="D140" s="11"/>
      <c r="E140" s="11"/>
      <c r="F140" s="11" t="n">
        <f aca="false">D140+E140</f>
        <v>0</v>
      </c>
      <c r="G140" s="11" t="n">
        <f aca="false">G141</f>
        <v>6281.228</v>
      </c>
      <c r="H140" s="11" t="n">
        <f aca="false">F140+G140</f>
        <v>6281.228</v>
      </c>
      <c r="I140" s="11" t="n">
        <f aca="false">I141</f>
        <v>0</v>
      </c>
      <c r="J140" s="11" t="n">
        <f aca="false">H140+I140</f>
        <v>6281.228</v>
      </c>
      <c r="K140" s="11" t="n">
        <f aca="false">K141</f>
        <v>2384.947</v>
      </c>
      <c r="L140" s="11" t="n">
        <f aca="false">J140+K140</f>
        <v>8666.175</v>
      </c>
      <c r="M140" s="11" t="n">
        <f aca="false">M141</f>
        <v>0</v>
      </c>
      <c r="N140" s="11" t="n">
        <f aca="false">L140+M140</f>
        <v>8666.175</v>
      </c>
      <c r="O140" s="11" t="n">
        <f aca="false">O141</f>
        <v>0</v>
      </c>
      <c r="P140" s="11" t="n">
        <f aca="false">N140+O140</f>
        <v>8666.175</v>
      </c>
      <c r="Q140" s="11"/>
      <c r="R140" s="11"/>
      <c r="S140" s="11" t="n">
        <f aca="false">Q140+R140</f>
        <v>0</v>
      </c>
      <c r="T140" s="11" t="n">
        <f aca="false">T141</f>
        <v>6281.228</v>
      </c>
      <c r="U140" s="11" t="n">
        <f aca="false">S140+T140</f>
        <v>6281.228</v>
      </c>
      <c r="V140" s="11" t="n">
        <f aca="false">V141</f>
        <v>0</v>
      </c>
      <c r="W140" s="11" t="n">
        <f aca="false">U140+V140</f>
        <v>6281.228</v>
      </c>
      <c r="X140" s="11" t="n">
        <f aca="false">X141</f>
        <v>2384.947</v>
      </c>
      <c r="Y140" s="11" t="n">
        <f aca="false">W140+X140</f>
        <v>8666.175</v>
      </c>
      <c r="Z140" s="11" t="n">
        <f aca="false">Z141</f>
        <v>0</v>
      </c>
      <c r="AA140" s="11" t="n">
        <f aca="false">Y140+Z140</f>
        <v>8666.175</v>
      </c>
      <c r="AB140" s="11" t="n">
        <v>6281.228</v>
      </c>
      <c r="AC140" s="11" t="n">
        <f aca="false">AC141</f>
        <v>2384.947</v>
      </c>
      <c r="AD140" s="11" t="n">
        <f aca="false">AB140+AC140</f>
        <v>8666.175</v>
      </c>
      <c r="AE140" s="11" t="n">
        <f aca="false">AE141</f>
        <v>0</v>
      </c>
      <c r="AF140" s="11" t="n">
        <f aca="false">AD140+AE140</f>
        <v>8666.175</v>
      </c>
    </row>
    <row r="141" customFormat="false" ht="38.25" hidden="false" customHeight="true" outlineLevel="0" collapsed="false">
      <c r="A141" s="13" t="s">
        <v>30</v>
      </c>
      <c r="B141" s="10" t="s">
        <v>156</v>
      </c>
      <c r="C141" s="10" t="n">
        <v>600</v>
      </c>
      <c r="D141" s="11"/>
      <c r="E141" s="11"/>
      <c r="F141" s="11" t="n">
        <f aca="false">D141+E141</f>
        <v>0</v>
      </c>
      <c r="G141" s="11" t="n">
        <v>6281.228</v>
      </c>
      <c r="H141" s="11" t="n">
        <f aca="false">F141+G141</f>
        <v>6281.228</v>
      </c>
      <c r="I141" s="11"/>
      <c r="J141" s="11" t="n">
        <f aca="false">H141+I141</f>
        <v>6281.228</v>
      </c>
      <c r="K141" s="11" t="n">
        <v>2384.947</v>
      </c>
      <c r="L141" s="11" t="n">
        <f aca="false">J141+K141</f>
        <v>8666.175</v>
      </c>
      <c r="M141" s="11"/>
      <c r="N141" s="11" t="n">
        <f aca="false">L141+M141</f>
        <v>8666.175</v>
      </c>
      <c r="O141" s="11"/>
      <c r="P141" s="11" t="n">
        <f aca="false">N141+O141</f>
        <v>8666.175</v>
      </c>
      <c r="Q141" s="11"/>
      <c r="R141" s="11"/>
      <c r="S141" s="11" t="n">
        <f aca="false">Q141+R141</f>
        <v>0</v>
      </c>
      <c r="T141" s="11" t="n">
        <v>6281.228</v>
      </c>
      <c r="U141" s="11" t="n">
        <f aca="false">S141+T141</f>
        <v>6281.228</v>
      </c>
      <c r="V141" s="11"/>
      <c r="W141" s="11" t="n">
        <f aca="false">U141+V141</f>
        <v>6281.228</v>
      </c>
      <c r="X141" s="11" t="n">
        <v>2384.947</v>
      </c>
      <c r="Y141" s="11" t="n">
        <f aca="false">W141+X141</f>
        <v>8666.175</v>
      </c>
      <c r="Z141" s="11"/>
      <c r="AA141" s="11" t="n">
        <f aca="false">Y141+Z141</f>
        <v>8666.175</v>
      </c>
      <c r="AB141" s="11" t="n">
        <v>6281.228</v>
      </c>
      <c r="AC141" s="11" t="n">
        <v>2384.947</v>
      </c>
      <c r="AD141" s="11" t="n">
        <f aca="false">AB141+AC141</f>
        <v>8666.175</v>
      </c>
      <c r="AE141" s="11"/>
      <c r="AF141" s="11" t="n">
        <f aca="false">AD141+AE141</f>
        <v>8666.175</v>
      </c>
    </row>
    <row r="142" customFormat="false" ht="114.75" hidden="false" customHeight="true" outlineLevel="0" collapsed="false">
      <c r="A142" s="13" t="s">
        <v>157</v>
      </c>
      <c r="B142" s="10" t="s">
        <v>158</v>
      </c>
      <c r="C142" s="10"/>
      <c r="D142" s="11"/>
      <c r="E142" s="11"/>
      <c r="F142" s="11"/>
      <c r="G142" s="11"/>
      <c r="H142" s="11" t="n">
        <f aca="false">F142+G142</f>
        <v>0</v>
      </c>
      <c r="I142" s="11" t="n">
        <f aca="false">I143</f>
        <v>4080</v>
      </c>
      <c r="J142" s="11" t="n">
        <f aca="false">H142+I142</f>
        <v>4080</v>
      </c>
      <c r="K142" s="11" t="n">
        <f aca="false">K143</f>
        <v>320</v>
      </c>
      <c r="L142" s="11" t="n">
        <f aca="false">J142+K142</f>
        <v>4400</v>
      </c>
      <c r="M142" s="11" t="n">
        <f aca="false">M143</f>
        <v>0</v>
      </c>
      <c r="N142" s="11" t="n">
        <f aca="false">L142+M142</f>
        <v>4400</v>
      </c>
      <c r="O142" s="11" t="n">
        <f aca="false">O143</f>
        <v>0</v>
      </c>
      <c r="P142" s="11" t="n">
        <f aca="false">N142+O142</f>
        <v>4400</v>
      </c>
      <c r="Q142" s="11"/>
      <c r="R142" s="11"/>
      <c r="S142" s="11"/>
      <c r="T142" s="11"/>
      <c r="U142" s="11" t="n">
        <f aca="false">S142+T142</f>
        <v>0</v>
      </c>
      <c r="V142" s="11" t="n">
        <f aca="false">V143</f>
        <v>4080</v>
      </c>
      <c r="W142" s="11" t="n">
        <f aca="false">U142+V142</f>
        <v>4080</v>
      </c>
      <c r="X142" s="11" t="n">
        <f aca="false">X143</f>
        <v>320</v>
      </c>
      <c r="Y142" s="11" t="n">
        <f aca="false">W142+X142</f>
        <v>4400</v>
      </c>
      <c r="Z142" s="11" t="n">
        <f aca="false">Z143</f>
        <v>0</v>
      </c>
      <c r="AA142" s="11" t="n">
        <f aca="false">Y142+Z142</f>
        <v>4400</v>
      </c>
      <c r="AB142" s="11" t="n">
        <v>4080</v>
      </c>
      <c r="AC142" s="11" t="n">
        <f aca="false">AC143</f>
        <v>320</v>
      </c>
      <c r="AD142" s="11" t="n">
        <f aca="false">AB142+AC142</f>
        <v>4400</v>
      </c>
      <c r="AE142" s="11" t="n">
        <f aca="false">AE143</f>
        <v>0</v>
      </c>
      <c r="AF142" s="11" t="n">
        <f aca="false">AD142+AE142</f>
        <v>4400</v>
      </c>
    </row>
    <row r="143" customFormat="false" ht="38.25" hidden="false" customHeight="true" outlineLevel="0" collapsed="false">
      <c r="A143" s="13" t="s">
        <v>30</v>
      </c>
      <c r="B143" s="10" t="s">
        <v>158</v>
      </c>
      <c r="C143" s="10" t="n">
        <v>600</v>
      </c>
      <c r="D143" s="11"/>
      <c r="E143" s="11"/>
      <c r="F143" s="11"/>
      <c r="G143" s="11"/>
      <c r="H143" s="11" t="n">
        <f aca="false">F143+G143</f>
        <v>0</v>
      </c>
      <c r="I143" s="11" t="n">
        <v>4080</v>
      </c>
      <c r="J143" s="11" t="n">
        <f aca="false">H143+I143</f>
        <v>4080</v>
      </c>
      <c r="K143" s="11" t="n">
        <v>320</v>
      </c>
      <c r="L143" s="11" t="n">
        <f aca="false">J143+K143</f>
        <v>4400</v>
      </c>
      <c r="M143" s="11"/>
      <c r="N143" s="11" t="n">
        <f aca="false">L143+M143</f>
        <v>4400</v>
      </c>
      <c r="O143" s="11"/>
      <c r="P143" s="11" t="n">
        <f aca="false">N143+O143</f>
        <v>4400</v>
      </c>
      <c r="Q143" s="11"/>
      <c r="R143" s="11"/>
      <c r="S143" s="11"/>
      <c r="T143" s="11"/>
      <c r="U143" s="11" t="n">
        <f aca="false">S143+T143</f>
        <v>0</v>
      </c>
      <c r="V143" s="11" t="n">
        <v>4080</v>
      </c>
      <c r="W143" s="11" t="n">
        <f aca="false">U143+V143</f>
        <v>4080</v>
      </c>
      <c r="X143" s="11" t="n">
        <v>320</v>
      </c>
      <c r="Y143" s="11" t="n">
        <f aca="false">W143+X143</f>
        <v>4400</v>
      </c>
      <c r="Z143" s="11"/>
      <c r="AA143" s="11" t="n">
        <f aca="false">Y143+Z143</f>
        <v>4400</v>
      </c>
      <c r="AB143" s="11" t="n">
        <v>4080</v>
      </c>
      <c r="AC143" s="11" t="n">
        <v>320</v>
      </c>
      <c r="AD143" s="11" t="n">
        <f aca="false">AB143+AC143</f>
        <v>4400</v>
      </c>
      <c r="AE143" s="11"/>
      <c r="AF143" s="11" t="n">
        <f aca="false">AD143+AE143</f>
        <v>4400</v>
      </c>
    </row>
    <row r="144" customFormat="false" ht="40.5" hidden="false" customHeight="true" outlineLevel="0" collapsed="false">
      <c r="A144" s="12" t="s">
        <v>159</v>
      </c>
      <c r="B144" s="9" t="s">
        <v>160</v>
      </c>
      <c r="C144" s="10"/>
      <c r="D144" s="11" t="n">
        <v>1151.898</v>
      </c>
      <c r="E144" s="11" t="n">
        <f aca="false">E145+E149+E152</f>
        <v>0</v>
      </c>
      <c r="F144" s="11" t="n">
        <f aca="false">D144+E144</f>
        <v>1151.898</v>
      </c>
      <c r="G144" s="11" t="n">
        <f aca="false">G145+G149+G152</f>
        <v>0</v>
      </c>
      <c r="H144" s="11" t="n">
        <f aca="false">F144+G144</f>
        <v>1151.898</v>
      </c>
      <c r="I144" s="11" t="n">
        <f aca="false">I145+I149+I152</f>
        <v>0</v>
      </c>
      <c r="J144" s="11" t="n">
        <f aca="false">H144+I144</f>
        <v>1151.898</v>
      </c>
      <c r="K144" s="11" t="n">
        <f aca="false">K145+K149+K152</f>
        <v>0</v>
      </c>
      <c r="L144" s="11" t="n">
        <f aca="false">J144+K144</f>
        <v>1151.898</v>
      </c>
      <c r="M144" s="11" t="n">
        <f aca="false">M145+M149+M152</f>
        <v>0</v>
      </c>
      <c r="N144" s="11" t="n">
        <f aca="false">L144+M144</f>
        <v>1151.898</v>
      </c>
      <c r="O144" s="11" t="n">
        <f aca="false">O145+O149+O152</f>
        <v>-106.523</v>
      </c>
      <c r="P144" s="11" t="n">
        <f aca="false">N144+O144</f>
        <v>1045.375</v>
      </c>
      <c r="Q144" s="11" t="n">
        <v>1151.898</v>
      </c>
      <c r="R144" s="11" t="n">
        <f aca="false">R145+R149+R152</f>
        <v>0</v>
      </c>
      <c r="S144" s="11" t="n">
        <f aca="false">Q144+R144</f>
        <v>1151.898</v>
      </c>
      <c r="T144" s="11" t="n">
        <f aca="false">T145+T149+T152</f>
        <v>0</v>
      </c>
      <c r="U144" s="11" t="n">
        <f aca="false">S144+T144</f>
        <v>1151.898</v>
      </c>
      <c r="V144" s="11" t="n">
        <f aca="false">V145+V149+V152</f>
        <v>0</v>
      </c>
      <c r="W144" s="11" t="n">
        <f aca="false">U144+V144</f>
        <v>1151.898</v>
      </c>
      <c r="X144" s="11" t="n">
        <f aca="false">X145+X149+X152</f>
        <v>0</v>
      </c>
      <c r="Y144" s="11" t="n">
        <f aca="false">W144+X144</f>
        <v>1151.898</v>
      </c>
      <c r="Z144" s="11" t="n">
        <f aca="false">Z145+Z149+Z152</f>
        <v>0</v>
      </c>
      <c r="AA144" s="11" t="n">
        <f aca="false">Y144+Z144</f>
        <v>1151.898</v>
      </c>
      <c r="AB144" s="11" t="n">
        <v>1151.898</v>
      </c>
      <c r="AC144" s="11" t="n">
        <f aca="false">AC145+AC149+AC152</f>
        <v>0</v>
      </c>
      <c r="AD144" s="11" t="n">
        <f aca="false">AB144+AC144</f>
        <v>1151.898</v>
      </c>
      <c r="AE144" s="11" t="n">
        <f aca="false">AE145+AE149+AE152</f>
        <v>0</v>
      </c>
      <c r="AF144" s="11" t="n">
        <f aca="false">AD144+AE144</f>
        <v>1151.898</v>
      </c>
    </row>
    <row r="145" customFormat="false" ht="51" hidden="false" customHeight="true" outlineLevel="0" collapsed="false">
      <c r="A145" s="13" t="s">
        <v>161</v>
      </c>
      <c r="B145" s="10" t="s">
        <v>162</v>
      </c>
      <c r="C145" s="10"/>
      <c r="D145" s="11" t="n">
        <v>945.375</v>
      </c>
      <c r="E145" s="11" t="n">
        <f aca="false">E146</f>
        <v>0</v>
      </c>
      <c r="F145" s="11" t="n">
        <f aca="false">D145+E145</f>
        <v>945.375</v>
      </c>
      <c r="G145" s="11" t="n">
        <f aca="false">G146</f>
        <v>0</v>
      </c>
      <c r="H145" s="11" t="n">
        <f aca="false">F145+G145</f>
        <v>945.375</v>
      </c>
      <c r="I145" s="11" t="n">
        <f aca="false">I146</f>
        <v>0</v>
      </c>
      <c r="J145" s="11" t="n">
        <f aca="false">H145+I145</f>
        <v>945.375</v>
      </c>
      <c r="K145" s="11" t="n">
        <f aca="false">K146</f>
        <v>0</v>
      </c>
      <c r="L145" s="11" t="n">
        <f aca="false">J145+K145</f>
        <v>945.375</v>
      </c>
      <c r="M145" s="11" t="n">
        <f aca="false">M146</f>
        <v>0</v>
      </c>
      <c r="N145" s="11" t="n">
        <f aca="false">L145+M145</f>
        <v>945.375</v>
      </c>
      <c r="O145" s="11" t="n">
        <f aca="false">O146</f>
        <v>0</v>
      </c>
      <c r="P145" s="11" t="n">
        <f aca="false">N145+O145</f>
        <v>945.375</v>
      </c>
      <c r="Q145" s="11" t="n">
        <v>945.375</v>
      </c>
      <c r="R145" s="11" t="n">
        <f aca="false">R146</f>
        <v>0</v>
      </c>
      <c r="S145" s="11" t="n">
        <f aca="false">Q145+R145</f>
        <v>945.375</v>
      </c>
      <c r="T145" s="11" t="n">
        <f aca="false">T146</f>
        <v>0</v>
      </c>
      <c r="U145" s="11" t="n">
        <f aca="false">S145+T145</f>
        <v>945.375</v>
      </c>
      <c r="V145" s="11" t="n">
        <f aca="false">V146</f>
        <v>0</v>
      </c>
      <c r="W145" s="11" t="n">
        <f aca="false">U145+V145</f>
        <v>945.375</v>
      </c>
      <c r="X145" s="11" t="n">
        <f aca="false">X146</f>
        <v>0</v>
      </c>
      <c r="Y145" s="11" t="n">
        <f aca="false">W145+X145</f>
        <v>945.375</v>
      </c>
      <c r="Z145" s="11" t="n">
        <f aca="false">Z146</f>
        <v>0</v>
      </c>
      <c r="AA145" s="11" t="n">
        <f aca="false">Y145+Z145</f>
        <v>945.375</v>
      </c>
      <c r="AB145" s="11" t="n">
        <v>945.375</v>
      </c>
      <c r="AC145" s="11" t="n">
        <f aca="false">AC146</f>
        <v>0</v>
      </c>
      <c r="AD145" s="11" t="n">
        <f aca="false">AB145+AC145</f>
        <v>945.375</v>
      </c>
      <c r="AE145" s="11" t="n">
        <f aca="false">AE146</f>
        <v>0</v>
      </c>
      <c r="AF145" s="11" t="n">
        <f aca="false">AD145+AE145</f>
        <v>945.375</v>
      </c>
    </row>
    <row r="146" customFormat="false" ht="38.25" hidden="false" customHeight="true" outlineLevel="0" collapsed="false">
      <c r="A146" s="13" t="s">
        <v>163</v>
      </c>
      <c r="B146" s="10" t="s">
        <v>164</v>
      </c>
      <c r="C146" s="10"/>
      <c r="D146" s="11" t="n">
        <v>945.375</v>
      </c>
      <c r="E146" s="11" t="n">
        <f aca="false">E147+E148</f>
        <v>0</v>
      </c>
      <c r="F146" s="11" t="n">
        <f aca="false">D146+E146</f>
        <v>945.375</v>
      </c>
      <c r="G146" s="11" t="n">
        <f aca="false">G147+G148</f>
        <v>0</v>
      </c>
      <c r="H146" s="11" t="n">
        <f aca="false">F146+G146</f>
        <v>945.375</v>
      </c>
      <c r="I146" s="11" t="n">
        <f aca="false">I147+I148</f>
        <v>0</v>
      </c>
      <c r="J146" s="11" t="n">
        <f aca="false">H146+I146</f>
        <v>945.375</v>
      </c>
      <c r="K146" s="11" t="n">
        <f aca="false">K147+K148</f>
        <v>0</v>
      </c>
      <c r="L146" s="11" t="n">
        <f aca="false">J146+K146</f>
        <v>945.375</v>
      </c>
      <c r="M146" s="11" t="n">
        <f aca="false">M147+M148</f>
        <v>0</v>
      </c>
      <c r="N146" s="11" t="n">
        <f aca="false">L146+M146</f>
        <v>945.375</v>
      </c>
      <c r="O146" s="11" t="n">
        <f aca="false">O147+O148</f>
        <v>0</v>
      </c>
      <c r="P146" s="11" t="n">
        <f aca="false">N146+O146</f>
        <v>945.375</v>
      </c>
      <c r="Q146" s="11" t="n">
        <v>945.375</v>
      </c>
      <c r="R146" s="11" t="n">
        <f aca="false">R147+R148</f>
        <v>0</v>
      </c>
      <c r="S146" s="11" t="n">
        <f aca="false">Q146+R146</f>
        <v>945.375</v>
      </c>
      <c r="T146" s="11" t="n">
        <f aca="false">T147+T148</f>
        <v>0</v>
      </c>
      <c r="U146" s="11" t="n">
        <f aca="false">S146+T146</f>
        <v>945.375</v>
      </c>
      <c r="V146" s="11" t="n">
        <f aca="false">V147+V148</f>
        <v>0</v>
      </c>
      <c r="W146" s="11" t="n">
        <f aca="false">U146+V146</f>
        <v>945.375</v>
      </c>
      <c r="X146" s="11" t="n">
        <f aca="false">X147+X148</f>
        <v>0</v>
      </c>
      <c r="Y146" s="11" t="n">
        <f aca="false">W146+X146</f>
        <v>945.375</v>
      </c>
      <c r="Z146" s="11" t="n">
        <f aca="false">Z147+Z148</f>
        <v>0</v>
      </c>
      <c r="AA146" s="11" t="n">
        <f aca="false">Y146+Z146</f>
        <v>945.375</v>
      </c>
      <c r="AB146" s="11" t="n">
        <v>945.375</v>
      </c>
      <c r="AC146" s="11" t="n">
        <f aca="false">AC147+AC148</f>
        <v>0</v>
      </c>
      <c r="AD146" s="11" t="n">
        <f aca="false">AB146+AC146</f>
        <v>945.375</v>
      </c>
      <c r="AE146" s="11" t="n">
        <f aca="false">AE147+AE148</f>
        <v>0</v>
      </c>
      <c r="AF146" s="11" t="n">
        <f aca="false">AD146+AE146</f>
        <v>945.375</v>
      </c>
    </row>
    <row r="147" customFormat="false" ht="38.25" hidden="false" customHeight="true" outlineLevel="0" collapsed="false">
      <c r="A147" s="13" t="s">
        <v>165</v>
      </c>
      <c r="B147" s="10" t="s">
        <v>164</v>
      </c>
      <c r="C147" s="10" t="n">
        <v>200</v>
      </c>
      <c r="D147" s="11" t="n">
        <v>529.875</v>
      </c>
      <c r="E147" s="11" t="n">
        <v>0</v>
      </c>
      <c r="F147" s="11" t="n">
        <f aca="false">D147+E147</f>
        <v>529.875</v>
      </c>
      <c r="G147" s="11" t="n">
        <v>0</v>
      </c>
      <c r="H147" s="11" t="n">
        <f aca="false">F147+G147</f>
        <v>529.875</v>
      </c>
      <c r="I147" s="11" t="n">
        <v>0</v>
      </c>
      <c r="J147" s="11" t="n">
        <f aca="false">H147+I147</f>
        <v>529.875</v>
      </c>
      <c r="K147" s="11" t="n">
        <v>0</v>
      </c>
      <c r="L147" s="11" t="n">
        <f aca="false">J147+K147</f>
        <v>529.875</v>
      </c>
      <c r="M147" s="11" t="n">
        <v>0</v>
      </c>
      <c r="N147" s="11" t="n">
        <f aca="false">L147+M147</f>
        <v>529.875</v>
      </c>
      <c r="O147" s="11" t="n">
        <v>0</v>
      </c>
      <c r="P147" s="11" t="n">
        <f aca="false">N147+O147</f>
        <v>529.875</v>
      </c>
      <c r="Q147" s="11" t="n">
        <v>529.875</v>
      </c>
      <c r="R147" s="11" t="n">
        <v>0</v>
      </c>
      <c r="S147" s="11" t="n">
        <f aca="false">Q147+R147</f>
        <v>529.875</v>
      </c>
      <c r="T147" s="11" t="n">
        <v>0</v>
      </c>
      <c r="U147" s="11" t="n">
        <f aca="false">S147+T147</f>
        <v>529.875</v>
      </c>
      <c r="V147" s="11" t="n">
        <v>0</v>
      </c>
      <c r="W147" s="11" t="n">
        <f aca="false">U147+V147</f>
        <v>529.875</v>
      </c>
      <c r="X147" s="11" t="n">
        <v>0</v>
      </c>
      <c r="Y147" s="11" t="n">
        <f aca="false">W147+X147</f>
        <v>529.875</v>
      </c>
      <c r="Z147" s="11" t="n">
        <v>0</v>
      </c>
      <c r="AA147" s="11" t="n">
        <f aca="false">Y147+Z147</f>
        <v>529.875</v>
      </c>
      <c r="AB147" s="11" t="n">
        <v>529.875</v>
      </c>
      <c r="AC147" s="11" t="n">
        <v>0</v>
      </c>
      <c r="AD147" s="11" t="n">
        <f aca="false">AB147+AC147</f>
        <v>529.875</v>
      </c>
      <c r="AE147" s="11" t="n">
        <v>0</v>
      </c>
      <c r="AF147" s="11" t="n">
        <f aca="false">AD147+AE147</f>
        <v>529.875</v>
      </c>
    </row>
    <row r="148" customFormat="false" ht="38.25" hidden="false" customHeight="true" outlineLevel="0" collapsed="false">
      <c r="A148" s="13" t="s">
        <v>30</v>
      </c>
      <c r="B148" s="10" t="s">
        <v>164</v>
      </c>
      <c r="C148" s="10" t="n">
        <v>600</v>
      </c>
      <c r="D148" s="11" t="n">
        <v>415.5</v>
      </c>
      <c r="E148" s="11" t="n">
        <v>0</v>
      </c>
      <c r="F148" s="11" t="n">
        <f aca="false">D148+E148</f>
        <v>415.5</v>
      </c>
      <c r="G148" s="11" t="n">
        <v>0</v>
      </c>
      <c r="H148" s="11" t="n">
        <f aca="false">F148+G148</f>
        <v>415.5</v>
      </c>
      <c r="I148" s="11" t="n">
        <v>0</v>
      </c>
      <c r="J148" s="11" t="n">
        <f aca="false">H148+I148</f>
        <v>415.5</v>
      </c>
      <c r="K148" s="11" t="n">
        <v>0</v>
      </c>
      <c r="L148" s="11" t="n">
        <f aca="false">J148+K148</f>
        <v>415.5</v>
      </c>
      <c r="M148" s="11" t="n">
        <v>0</v>
      </c>
      <c r="N148" s="11" t="n">
        <f aca="false">L148+M148</f>
        <v>415.5</v>
      </c>
      <c r="O148" s="11" t="n">
        <v>0</v>
      </c>
      <c r="P148" s="11" t="n">
        <f aca="false">N148+O148</f>
        <v>415.5</v>
      </c>
      <c r="Q148" s="11" t="n">
        <v>415.5</v>
      </c>
      <c r="R148" s="11" t="n">
        <v>0</v>
      </c>
      <c r="S148" s="11" t="n">
        <f aca="false">Q148+R148</f>
        <v>415.5</v>
      </c>
      <c r="T148" s="11" t="n">
        <v>0</v>
      </c>
      <c r="U148" s="11" t="n">
        <f aca="false">S148+T148</f>
        <v>415.5</v>
      </c>
      <c r="V148" s="11" t="n">
        <v>0</v>
      </c>
      <c r="W148" s="11" t="n">
        <f aca="false">U148+V148</f>
        <v>415.5</v>
      </c>
      <c r="X148" s="11" t="n">
        <v>0</v>
      </c>
      <c r="Y148" s="11" t="n">
        <f aca="false">W148+X148</f>
        <v>415.5</v>
      </c>
      <c r="Z148" s="11" t="n">
        <v>0</v>
      </c>
      <c r="AA148" s="11" t="n">
        <f aca="false">Y148+Z148</f>
        <v>415.5</v>
      </c>
      <c r="AB148" s="11" t="n">
        <v>415.5</v>
      </c>
      <c r="AC148" s="11" t="n">
        <v>0</v>
      </c>
      <c r="AD148" s="11" t="n">
        <f aca="false">AB148+AC148</f>
        <v>415.5</v>
      </c>
      <c r="AE148" s="11" t="n">
        <v>0</v>
      </c>
      <c r="AF148" s="11" t="n">
        <f aca="false">AD148+AE148</f>
        <v>415.5</v>
      </c>
    </row>
    <row r="149" customFormat="false" ht="51" hidden="false" customHeight="true" outlineLevel="0" collapsed="false">
      <c r="A149" s="13" t="s">
        <v>166</v>
      </c>
      <c r="B149" s="10" t="s">
        <v>167</v>
      </c>
      <c r="C149" s="10"/>
      <c r="D149" s="11" t="n">
        <v>100</v>
      </c>
      <c r="E149" s="11" t="n">
        <f aca="false">E150</f>
        <v>0</v>
      </c>
      <c r="F149" s="11" t="n">
        <f aca="false">D149+E149</f>
        <v>100</v>
      </c>
      <c r="G149" s="11" t="n">
        <f aca="false">G150</f>
        <v>0</v>
      </c>
      <c r="H149" s="11" t="n">
        <f aca="false">F149+G149</f>
        <v>100</v>
      </c>
      <c r="I149" s="11" t="n">
        <f aca="false">I150</f>
        <v>0</v>
      </c>
      <c r="J149" s="11" t="n">
        <f aca="false">H149+I149</f>
        <v>100</v>
      </c>
      <c r="K149" s="11" t="n">
        <f aca="false">K150</f>
        <v>0</v>
      </c>
      <c r="L149" s="11" t="n">
        <f aca="false">J149+K149</f>
        <v>100</v>
      </c>
      <c r="M149" s="11" t="n">
        <f aca="false">M150</f>
        <v>0</v>
      </c>
      <c r="N149" s="11" t="n">
        <f aca="false">L149+M149</f>
        <v>100</v>
      </c>
      <c r="O149" s="11" t="n">
        <f aca="false">O150</f>
        <v>0</v>
      </c>
      <c r="P149" s="11" t="n">
        <f aca="false">N149+O149</f>
        <v>100</v>
      </c>
      <c r="Q149" s="11" t="n">
        <v>100</v>
      </c>
      <c r="R149" s="11" t="n">
        <f aca="false">R150</f>
        <v>0</v>
      </c>
      <c r="S149" s="11" t="n">
        <f aca="false">Q149+R149</f>
        <v>100</v>
      </c>
      <c r="T149" s="11" t="n">
        <f aca="false">T150</f>
        <v>0</v>
      </c>
      <c r="U149" s="11" t="n">
        <f aca="false">S149+T149</f>
        <v>100</v>
      </c>
      <c r="V149" s="11" t="n">
        <f aca="false">V150</f>
        <v>0</v>
      </c>
      <c r="W149" s="11" t="n">
        <f aca="false">U149+V149</f>
        <v>100</v>
      </c>
      <c r="X149" s="11" t="n">
        <f aca="false">X150</f>
        <v>0</v>
      </c>
      <c r="Y149" s="11" t="n">
        <f aca="false">W149+X149</f>
        <v>100</v>
      </c>
      <c r="Z149" s="11" t="n">
        <f aca="false">Z150</f>
        <v>0</v>
      </c>
      <c r="AA149" s="11" t="n">
        <f aca="false">Y149+Z149</f>
        <v>100</v>
      </c>
      <c r="AB149" s="11" t="n">
        <v>100</v>
      </c>
      <c r="AC149" s="11" t="n">
        <f aca="false">AC150</f>
        <v>0</v>
      </c>
      <c r="AD149" s="11" t="n">
        <f aca="false">AB149+AC149</f>
        <v>100</v>
      </c>
      <c r="AE149" s="11" t="n">
        <f aca="false">AE150</f>
        <v>0</v>
      </c>
      <c r="AF149" s="11" t="n">
        <f aca="false">AD149+AE149</f>
        <v>100</v>
      </c>
    </row>
    <row r="150" customFormat="false" ht="51" hidden="false" customHeight="true" outlineLevel="0" collapsed="false">
      <c r="A150" s="13" t="s">
        <v>168</v>
      </c>
      <c r="B150" s="10" t="s">
        <v>169</v>
      </c>
      <c r="C150" s="10"/>
      <c r="D150" s="11" t="n">
        <v>100</v>
      </c>
      <c r="E150" s="11" t="n">
        <f aca="false">E151</f>
        <v>0</v>
      </c>
      <c r="F150" s="11" t="n">
        <f aca="false">D150+E150</f>
        <v>100</v>
      </c>
      <c r="G150" s="11" t="n">
        <f aca="false">G151</f>
        <v>0</v>
      </c>
      <c r="H150" s="11" t="n">
        <f aca="false">F150+G150</f>
        <v>100</v>
      </c>
      <c r="I150" s="11" t="n">
        <f aca="false">I151</f>
        <v>0</v>
      </c>
      <c r="J150" s="11" t="n">
        <f aca="false">H150+I150</f>
        <v>100</v>
      </c>
      <c r="K150" s="11" t="n">
        <f aca="false">K151</f>
        <v>0</v>
      </c>
      <c r="L150" s="11" t="n">
        <f aca="false">J150+K150</f>
        <v>100</v>
      </c>
      <c r="M150" s="11" t="n">
        <f aca="false">M151</f>
        <v>0</v>
      </c>
      <c r="N150" s="11" t="n">
        <f aca="false">L150+M150</f>
        <v>100</v>
      </c>
      <c r="O150" s="11" t="n">
        <f aca="false">O151</f>
        <v>0</v>
      </c>
      <c r="P150" s="11" t="n">
        <f aca="false">N150+O150</f>
        <v>100</v>
      </c>
      <c r="Q150" s="11" t="n">
        <v>100</v>
      </c>
      <c r="R150" s="11" t="n">
        <f aca="false">R151</f>
        <v>0</v>
      </c>
      <c r="S150" s="11" t="n">
        <f aca="false">Q150+R150</f>
        <v>100</v>
      </c>
      <c r="T150" s="11" t="n">
        <f aca="false">T151</f>
        <v>0</v>
      </c>
      <c r="U150" s="11" t="n">
        <f aca="false">S150+T150</f>
        <v>100</v>
      </c>
      <c r="V150" s="11" t="n">
        <f aca="false">V151</f>
        <v>0</v>
      </c>
      <c r="W150" s="11" t="n">
        <f aca="false">U150+V150</f>
        <v>100</v>
      </c>
      <c r="X150" s="11" t="n">
        <f aca="false">X151</f>
        <v>0</v>
      </c>
      <c r="Y150" s="11" t="n">
        <f aca="false">W150+X150</f>
        <v>100</v>
      </c>
      <c r="Z150" s="11" t="n">
        <f aca="false">Z151</f>
        <v>0</v>
      </c>
      <c r="AA150" s="11" t="n">
        <f aca="false">Y150+Z150</f>
        <v>100</v>
      </c>
      <c r="AB150" s="11" t="n">
        <v>100</v>
      </c>
      <c r="AC150" s="11" t="n">
        <f aca="false">AC151</f>
        <v>0</v>
      </c>
      <c r="AD150" s="11" t="n">
        <f aca="false">AB150+AC150</f>
        <v>100</v>
      </c>
      <c r="AE150" s="11" t="n">
        <f aca="false">AE151</f>
        <v>0</v>
      </c>
      <c r="AF150" s="11" t="n">
        <f aca="false">AD150+AE150</f>
        <v>100</v>
      </c>
    </row>
    <row r="151" customFormat="false" ht="38.25" hidden="false" customHeight="true" outlineLevel="0" collapsed="false">
      <c r="A151" s="13" t="s">
        <v>30</v>
      </c>
      <c r="B151" s="10" t="s">
        <v>169</v>
      </c>
      <c r="C151" s="10" t="n">
        <v>600</v>
      </c>
      <c r="D151" s="11" t="n">
        <v>100</v>
      </c>
      <c r="E151" s="11" t="n">
        <v>0</v>
      </c>
      <c r="F151" s="11" t="n">
        <f aca="false">D151+E151</f>
        <v>100</v>
      </c>
      <c r="G151" s="11" t="n">
        <v>0</v>
      </c>
      <c r="H151" s="11" t="n">
        <f aca="false">F151+G151</f>
        <v>100</v>
      </c>
      <c r="I151" s="11" t="n">
        <v>0</v>
      </c>
      <c r="J151" s="11" t="n">
        <f aca="false">H151+I151</f>
        <v>100</v>
      </c>
      <c r="K151" s="11" t="n">
        <v>0</v>
      </c>
      <c r="L151" s="11" t="n">
        <f aca="false">J151+K151</f>
        <v>100</v>
      </c>
      <c r="M151" s="11" t="n">
        <v>0</v>
      </c>
      <c r="N151" s="11" t="n">
        <f aca="false">L151+M151</f>
        <v>100</v>
      </c>
      <c r="O151" s="11" t="n">
        <v>0</v>
      </c>
      <c r="P151" s="11" t="n">
        <f aca="false">N151+O151</f>
        <v>100</v>
      </c>
      <c r="Q151" s="11" t="n">
        <v>100</v>
      </c>
      <c r="R151" s="11" t="n">
        <v>0</v>
      </c>
      <c r="S151" s="11" t="n">
        <f aca="false">Q151+R151</f>
        <v>100</v>
      </c>
      <c r="T151" s="11" t="n">
        <v>0</v>
      </c>
      <c r="U151" s="11" t="n">
        <f aca="false">S151+T151</f>
        <v>100</v>
      </c>
      <c r="V151" s="11" t="n">
        <v>0</v>
      </c>
      <c r="W151" s="11" t="n">
        <f aca="false">U151+V151</f>
        <v>100</v>
      </c>
      <c r="X151" s="11" t="n">
        <v>0</v>
      </c>
      <c r="Y151" s="11" t="n">
        <f aca="false">W151+X151</f>
        <v>100</v>
      </c>
      <c r="Z151" s="11" t="n">
        <v>0</v>
      </c>
      <c r="AA151" s="11" t="n">
        <f aca="false">Y151+Z151</f>
        <v>100</v>
      </c>
      <c r="AB151" s="11" t="n">
        <v>100</v>
      </c>
      <c r="AC151" s="11" t="n">
        <v>0</v>
      </c>
      <c r="AD151" s="11" t="n">
        <f aca="false">AB151+AC151</f>
        <v>100</v>
      </c>
      <c r="AE151" s="11" t="n">
        <v>0</v>
      </c>
      <c r="AF151" s="11" t="n">
        <f aca="false">AD151+AE151</f>
        <v>100</v>
      </c>
    </row>
    <row r="152" customFormat="false" ht="51" hidden="false" customHeight="true" outlineLevel="0" collapsed="false">
      <c r="A152" s="13" t="s">
        <v>170</v>
      </c>
      <c r="B152" s="10" t="s">
        <v>171</v>
      </c>
      <c r="C152" s="10"/>
      <c r="D152" s="11" t="n">
        <v>106.523</v>
      </c>
      <c r="E152" s="11" t="n">
        <f aca="false">E153</f>
        <v>0</v>
      </c>
      <c r="F152" s="11" t="n">
        <f aca="false">D152+E152</f>
        <v>106.523</v>
      </c>
      <c r="G152" s="11" t="n">
        <f aca="false">G153</f>
        <v>0</v>
      </c>
      <c r="H152" s="11" t="n">
        <f aca="false">F152+G152</f>
        <v>106.523</v>
      </c>
      <c r="I152" s="11" t="n">
        <f aca="false">I153</f>
        <v>0</v>
      </c>
      <c r="J152" s="11" t="n">
        <f aca="false">H152+I152</f>
        <v>106.523</v>
      </c>
      <c r="K152" s="11" t="n">
        <f aca="false">K153</f>
        <v>0</v>
      </c>
      <c r="L152" s="11" t="n">
        <f aca="false">J152+K152</f>
        <v>106.523</v>
      </c>
      <c r="M152" s="11" t="n">
        <f aca="false">M153</f>
        <v>0</v>
      </c>
      <c r="N152" s="11" t="n">
        <f aca="false">L152+M152</f>
        <v>106.523</v>
      </c>
      <c r="O152" s="11" t="n">
        <f aca="false">O153</f>
        <v>-106.523</v>
      </c>
      <c r="P152" s="11" t="n">
        <f aca="false">N152+O152</f>
        <v>0</v>
      </c>
      <c r="Q152" s="11" t="n">
        <v>106.523</v>
      </c>
      <c r="R152" s="11" t="n">
        <f aca="false">R153</f>
        <v>0</v>
      </c>
      <c r="S152" s="11" t="n">
        <f aca="false">Q152+R152</f>
        <v>106.523</v>
      </c>
      <c r="T152" s="11" t="n">
        <f aca="false">T153</f>
        <v>0</v>
      </c>
      <c r="U152" s="11" t="n">
        <f aca="false">S152+T152</f>
        <v>106.523</v>
      </c>
      <c r="V152" s="11" t="n">
        <f aca="false">V153</f>
        <v>0</v>
      </c>
      <c r="W152" s="11" t="n">
        <f aca="false">U152+V152</f>
        <v>106.523</v>
      </c>
      <c r="X152" s="11" t="n">
        <f aca="false">X153</f>
        <v>0</v>
      </c>
      <c r="Y152" s="11" t="n">
        <f aca="false">W152+X152</f>
        <v>106.523</v>
      </c>
      <c r="Z152" s="11" t="n">
        <f aca="false">Z153</f>
        <v>0</v>
      </c>
      <c r="AA152" s="11" t="n">
        <f aca="false">Y152+Z152</f>
        <v>106.523</v>
      </c>
      <c r="AB152" s="11" t="n">
        <v>106.523</v>
      </c>
      <c r="AC152" s="11" t="n">
        <f aca="false">AC153</f>
        <v>0</v>
      </c>
      <c r="AD152" s="11" t="n">
        <f aca="false">AB152+AC152</f>
        <v>106.523</v>
      </c>
      <c r="AE152" s="11" t="n">
        <f aca="false">AE153</f>
        <v>0</v>
      </c>
      <c r="AF152" s="11" t="n">
        <f aca="false">AD152+AE152</f>
        <v>106.523</v>
      </c>
    </row>
    <row r="153" customFormat="false" ht="38.25" hidden="false" customHeight="true" outlineLevel="0" collapsed="false">
      <c r="A153" s="13" t="s">
        <v>172</v>
      </c>
      <c r="B153" s="10" t="s">
        <v>173</v>
      </c>
      <c r="C153" s="10"/>
      <c r="D153" s="11" t="n">
        <v>106.523</v>
      </c>
      <c r="E153" s="11" t="n">
        <f aca="false">E154</f>
        <v>0</v>
      </c>
      <c r="F153" s="11" t="n">
        <f aca="false">D153+E153</f>
        <v>106.523</v>
      </c>
      <c r="G153" s="11" t="n">
        <f aca="false">G154</f>
        <v>0</v>
      </c>
      <c r="H153" s="11" t="n">
        <f aca="false">F153+G153</f>
        <v>106.523</v>
      </c>
      <c r="I153" s="11" t="n">
        <f aca="false">I154</f>
        <v>0</v>
      </c>
      <c r="J153" s="11" t="n">
        <f aca="false">H153+I153</f>
        <v>106.523</v>
      </c>
      <c r="K153" s="11" t="n">
        <f aca="false">K154</f>
        <v>0</v>
      </c>
      <c r="L153" s="11" t="n">
        <f aca="false">J153+K153</f>
        <v>106.523</v>
      </c>
      <c r="M153" s="11" t="n">
        <f aca="false">M154</f>
        <v>0</v>
      </c>
      <c r="N153" s="11" t="n">
        <f aca="false">L153+M153</f>
        <v>106.523</v>
      </c>
      <c r="O153" s="11" t="n">
        <f aca="false">O154</f>
        <v>-106.523</v>
      </c>
      <c r="P153" s="11" t="n">
        <f aca="false">N153+O153</f>
        <v>0</v>
      </c>
      <c r="Q153" s="11" t="n">
        <v>106.523</v>
      </c>
      <c r="R153" s="11" t="n">
        <f aca="false">R154</f>
        <v>0</v>
      </c>
      <c r="S153" s="11" t="n">
        <f aca="false">Q153+R153</f>
        <v>106.523</v>
      </c>
      <c r="T153" s="11" t="n">
        <f aca="false">T154</f>
        <v>0</v>
      </c>
      <c r="U153" s="11" t="n">
        <f aca="false">S153+T153</f>
        <v>106.523</v>
      </c>
      <c r="V153" s="11" t="n">
        <f aca="false">V154</f>
        <v>0</v>
      </c>
      <c r="W153" s="11" t="n">
        <f aca="false">U153+V153</f>
        <v>106.523</v>
      </c>
      <c r="X153" s="11" t="n">
        <f aca="false">X154</f>
        <v>0</v>
      </c>
      <c r="Y153" s="11" t="n">
        <f aca="false">W153+X153</f>
        <v>106.523</v>
      </c>
      <c r="Z153" s="11" t="n">
        <f aca="false">Z154</f>
        <v>0</v>
      </c>
      <c r="AA153" s="11" t="n">
        <f aca="false">Y153+Z153</f>
        <v>106.523</v>
      </c>
      <c r="AB153" s="11" t="n">
        <v>106.523</v>
      </c>
      <c r="AC153" s="11" t="n">
        <f aca="false">AC154</f>
        <v>0</v>
      </c>
      <c r="AD153" s="11" t="n">
        <f aca="false">AB153+AC153</f>
        <v>106.523</v>
      </c>
      <c r="AE153" s="11" t="n">
        <f aca="false">AE154</f>
        <v>0</v>
      </c>
      <c r="AF153" s="11" t="n">
        <f aca="false">AD153+AE153</f>
        <v>106.523</v>
      </c>
    </row>
    <row r="154" customFormat="false" ht="38.25" hidden="false" customHeight="true" outlineLevel="0" collapsed="false">
      <c r="A154" s="13" t="s">
        <v>30</v>
      </c>
      <c r="B154" s="10" t="s">
        <v>173</v>
      </c>
      <c r="C154" s="10" t="n">
        <v>600</v>
      </c>
      <c r="D154" s="11" t="n">
        <v>106.523</v>
      </c>
      <c r="E154" s="11" t="n">
        <v>0</v>
      </c>
      <c r="F154" s="11" t="n">
        <f aca="false">D154+E154</f>
        <v>106.523</v>
      </c>
      <c r="G154" s="11" t="n">
        <v>0</v>
      </c>
      <c r="H154" s="11" t="n">
        <f aca="false">F154+G154</f>
        <v>106.523</v>
      </c>
      <c r="I154" s="11" t="n">
        <v>0</v>
      </c>
      <c r="J154" s="11" t="n">
        <f aca="false">H154+I154</f>
        <v>106.523</v>
      </c>
      <c r="K154" s="11" t="n">
        <v>0</v>
      </c>
      <c r="L154" s="11" t="n">
        <f aca="false">J154+K154</f>
        <v>106.523</v>
      </c>
      <c r="M154" s="11" t="n">
        <v>0</v>
      </c>
      <c r="N154" s="11" t="n">
        <f aca="false">L154+M154</f>
        <v>106.523</v>
      </c>
      <c r="O154" s="11" t="n">
        <v>-106.523</v>
      </c>
      <c r="P154" s="11" t="n">
        <f aca="false">N154+O154</f>
        <v>0</v>
      </c>
      <c r="Q154" s="11" t="n">
        <v>106.523</v>
      </c>
      <c r="R154" s="11" t="n">
        <v>0</v>
      </c>
      <c r="S154" s="11" t="n">
        <f aca="false">Q154+R154</f>
        <v>106.523</v>
      </c>
      <c r="T154" s="11" t="n">
        <v>0</v>
      </c>
      <c r="U154" s="11" t="n">
        <f aca="false">S154+T154</f>
        <v>106.523</v>
      </c>
      <c r="V154" s="11" t="n">
        <v>0</v>
      </c>
      <c r="W154" s="11" t="n">
        <f aca="false">U154+V154</f>
        <v>106.523</v>
      </c>
      <c r="X154" s="11" t="n">
        <v>0</v>
      </c>
      <c r="Y154" s="11" t="n">
        <f aca="false">W154+X154</f>
        <v>106.523</v>
      </c>
      <c r="Z154" s="11" t="n">
        <v>0</v>
      </c>
      <c r="AA154" s="11" t="n">
        <f aca="false">Y154+Z154</f>
        <v>106.523</v>
      </c>
      <c r="AB154" s="11" t="n">
        <v>106.523</v>
      </c>
      <c r="AC154" s="11" t="n">
        <v>0</v>
      </c>
      <c r="AD154" s="11" t="n">
        <f aca="false">AB154+AC154</f>
        <v>106.523</v>
      </c>
      <c r="AE154" s="11" t="n">
        <v>0</v>
      </c>
      <c r="AF154" s="11" t="n">
        <f aca="false">AD154+AE154</f>
        <v>106.523</v>
      </c>
    </row>
    <row r="155" customFormat="false" ht="63.75" hidden="false" customHeight="true" outlineLevel="0" collapsed="false">
      <c r="A155" s="12" t="s">
        <v>174</v>
      </c>
      <c r="B155" s="17" t="s">
        <v>175</v>
      </c>
      <c r="C155" s="10"/>
      <c r="D155" s="11" t="n">
        <v>9022.66</v>
      </c>
      <c r="E155" s="11" t="n">
        <f aca="false">E156</f>
        <v>0</v>
      </c>
      <c r="F155" s="11" t="n">
        <f aca="false">D155+E155</f>
        <v>9022.66</v>
      </c>
      <c r="G155" s="11" t="n">
        <f aca="false">G156</f>
        <v>0</v>
      </c>
      <c r="H155" s="11" t="n">
        <f aca="false">F155+G155</f>
        <v>9022.66</v>
      </c>
      <c r="I155" s="11" t="n">
        <f aca="false">I156</f>
        <v>0</v>
      </c>
      <c r="J155" s="11" t="n">
        <f aca="false">H155+I155</f>
        <v>9022.66</v>
      </c>
      <c r="K155" s="11" t="n">
        <f aca="false">K156</f>
        <v>4676.364</v>
      </c>
      <c r="L155" s="11" t="n">
        <f aca="false">J155+K155</f>
        <v>13699.024</v>
      </c>
      <c r="M155" s="11" t="n">
        <f aca="false">M156</f>
        <v>0</v>
      </c>
      <c r="N155" s="11" t="n">
        <f aca="false">L155+M155</f>
        <v>13699.024</v>
      </c>
      <c r="O155" s="11" t="n">
        <f aca="false">O156</f>
        <v>0</v>
      </c>
      <c r="P155" s="11" t="n">
        <f aca="false">N155+O155</f>
        <v>13699.024</v>
      </c>
      <c r="Q155" s="11" t="n">
        <v>9022.66</v>
      </c>
      <c r="R155" s="11" t="n">
        <f aca="false">R156</f>
        <v>0</v>
      </c>
      <c r="S155" s="11" t="n">
        <f aca="false">Q155+R155</f>
        <v>9022.66</v>
      </c>
      <c r="T155" s="11" t="n">
        <f aca="false">T156</f>
        <v>0</v>
      </c>
      <c r="U155" s="11" t="n">
        <f aca="false">S155+T155</f>
        <v>9022.66</v>
      </c>
      <c r="V155" s="11" t="n">
        <f aca="false">V156</f>
        <v>0</v>
      </c>
      <c r="W155" s="11" t="n">
        <f aca="false">U155+V155</f>
        <v>9022.66</v>
      </c>
      <c r="X155" s="11" t="n">
        <f aca="false">X156</f>
        <v>4676.364</v>
      </c>
      <c r="Y155" s="11" t="n">
        <f aca="false">W155+X155</f>
        <v>13699.024</v>
      </c>
      <c r="Z155" s="11" t="n">
        <f aca="false">Z156</f>
        <v>0</v>
      </c>
      <c r="AA155" s="11" t="n">
        <f aca="false">Y155+Z155</f>
        <v>13699.024</v>
      </c>
      <c r="AB155" s="11" t="n">
        <v>9022.66</v>
      </c>
      <c r="AC155" s="11" t="n">
        <f aca="false">AC156</f>
        <v>4676.364</v>
      </c>
      <c r="AD155" s="11" t="n">
        <f aca="false">AB155+AC155</f>
        <v>13699.024</v>
      </c>
      <c r="AE155" s="11" t="n">
        <f aca="false">AE156</f>
        <v>0</v>
      </c>
      <c r="AF155" s="11" t="n">
        <f aca="false">AD155+AE155</f>
        <v>13699.024</v>
      </c>
    </row>
    <row r="156" customFormat="false" ht="63.75" hidden="false" customHeight="true" outlineLevel="0" collapsed="false">
      <c r="A156" s="13" t="s">
        <v>176</v>
      </c>
      <c r="B156" s="15" t="s">
        <v>177</v>
      </c>
      <c r="C156" s="10"/>
      <c r="D156" s="11" t="n">
        <v>9022.66</v>
      </c>
      <c r="E156" s="11" t="n">
        <f aca="false">E157</f>
        <v>0</v>
      </c>
      <c r="F156" s="11" t="n">
        <f aca="false">D156+E156</f>
        <v>9022.66</v>
      </c>
      <c r="G156" s="11" t="n">
        <f aca="false">G157</f>
        <v>0</v>
      </c>
      <c r="H156" s="11" t="n">
        <f aca="false">F156+G156</f>
        <v>9022.66</v>
      </c>
      <c r="I156" s="11" t="n">
        <f aca="false">I157</f>
        <v>0</v>
      </c>
      <c r="J156" s="11" t="n">
        <f aca="false">H156+I156</f>
        <v>9022.66</v>
      </c>
      <c r="K156" s="11" t="n">
        <f aca="false">K157</f>
        <v>4676.364</v>
      </c>
      <c r="L156" s="11" t="n">
        <f aca="false">J156+K156</f>
        <v>13699.024</v>
      </c>
      <c r="M156" s="11" t="n">
        <f aca="false">M157</f>
        <v>0</v>
      </c>
      <c r="N156" s="11" t="n">
        <f aca="false">L156+M156</f>
        <v>13699.024</v>
      </c>
      <c r="O156" s="11" t="n">
        <f aca="false">O157</f>
        <v>0</v>
      </c>
      <c r="P156" s="11" t="n">
        <f aca="false">N156+O156</f>
        <v>13699.024</v>
      </c>
      <c r="Q156" s="11" t="n">
        <v>9022.66</v>
      </c>
      <c r="R156" s="11" t="n">
        <f aca="false">R157</f>
        <v>0</v>
      </c>
      <c r="S156" s="11" t="n">
        <f aca="false">Q156+R156</f>
        <v>9022.66</v>
      </c>
      <c r="T156" s="11" t="n">
        <f aca="false">T157</f>
        <v>0</v>
      </c>
      <c r="U156" s="11" t="n">
        <f aca="false">S156+T156</f>
        <v>9022.66</v>
      </c>
      <c r="V156" s="11" t="n">
        <f aca="false">V157</f>
        <v>0</v>
      </c>
      <c r="W156" s="11" t="n">
        <f aca="false">U156+V156</f>
        <v>9022.66</v>
      </c>
      <c r="X156" s="11" t="n">
        <f aca="false">X157</f>
        <v>4676.364</v>
      </c>
      <c r="Y156" s="11" t="n">
        <f aca="false">W156+X156</f>
        <v>13699.024</v>
      </c>
      <c r="Z156" s="11" t="n">
        <f aca="false">Z157</f>
        <v>0</v>
      </c>
      <c r="AA156" s="11" t="n">
        <f aca="false">Y156+Z156</f>
        <v>13699.024</v>
      </c>
      <c r="AB156" s="11" t="n">
        <v>9022.66</v>
      </c>
      <c r="AC156" s="11" t="n">
        <f aca="false">AC157</f>
        <v>4676.364</v>
      </c>
      <c r="AD156" s="11" t="n">
        <f aca="false">AB156+AC156</f>
        <v>13699.024</v>
      </c>
      <c r="AE156" s="11" t="n">
        <f aca="false">AE157</f>
        <v>0</v>
      </c>
      <c r="AF156" s="11" t="n">
        <f aca="false">AD156+AE156</f>
        <v>13699.024</v>
      </c>
    </row>
    <row r="157" customFormat="false" ht="63.75" hidden="false" customHeight="true" outlineLevel="0" collapsed="false">
      <c r="A157" s="13" t="s">
        <v>178</v>
      </c>
      <c r="B157" s="15" t="s">
        <v>179</v>
      </c>
      <c r="C157" s="10"/>
      <c r="D157" s="11" t="n">
        <v>9022.66</v>
      </c>
      <c r="E157" s="11" t="n">
        <f aca="false">E158+E159</f>
        <v>0</v>
      </c>
      <c r="F157" s="11" t="n">
        <f aca="false">D157+E157</f>
        <v>9022.66</v>
      </c>
      <c r="G157" s="11" t="n">
        <f aca="false">G158+G159</f>
        <v>0</v>
      </c>
      <c r="H157" s="11" t="n">
        <f aca="false">F157+G157</f>
        <v>9022.66</v>
      </c>
      <c r="I157" s="11" t="n">
        <f aca="false">I158+I159</f>
        <v>0</v>
      </c>
      <c r="J157" s="11" t="n">
        <f aca="false">H157+I157</f>
        <v>9022.66</v>
      </c>
      <c r="K157" s="11" t="n">
        <f aca="false">K158+K159</f>
        <v>4676.364</v>
      </c>
      <c r="L157" s="11" t="n">
        <f aca="false">J157+K157</f>
        <v>13699.024</v>
      </c>
      <c r="M157" s="11" t="n">
        <f aca="false">M158+M159</f>
        <v>0</v>
      </c>
      <c r="N157" s="11" t="n">
        <f aca="false">L157+M157</f>
        <v>13699.024</v>
      </c>
      <c r="O157" s="11" t="n">
        <f aca="false">O158+O159</f>
        <v>0</v>
      </c>
      <c r="P157" s="11" t="n">
        <f aca="false">N157+O157</f>
        <v>13699.024</v>
      </c>
      <c r="Q157" s="11" t="n">
        <v>9022.66</v>
      </c>
      <c r="R157" s="11" t="n">
        <f aca="false">R158+R159</f>
        <v>0</v>
      </c>
      <c r="S157" s="11" t="n">
        <f aca="false">Q157+R157</f>
        <v>9022.66</v>
      </c>
      <c r="T157" s="11" t="n">
        <f aca="false">T158+T159</f>
        <v>0</v>
      </c>
      <c r="U157" s="11" t="n">
        <f aca="false">S157+T157</f>
        <v>9022.66</v>
      </c>
      <c r="V157" s="11" t="n">
        <f aca="false">V158+V159</f>
        <v>0</v>
      </c>
      <c r="W157" s="11" t="n">
        <f aca="false">U157+V157</f>
        <v>9022.66</v>
      </c>
      <c r="X157" s="11" t="n">
        <f aca="false">X158+X159</f>
        <v>4676.364</v>
      </c>
      <c r="Y157" s="11" t="n">
        <f aca="false">W157+X157</f>
        <v>13699.024</v>
      </c>
      <c r="Z157" s="11" t="n">
        <f aca="false">Z158+Z159</f>
        <v>0</v>
      </c>
      <c r="AA157" s="11" t="n">
        <f aca="false">Y157+Z157</f>
        <v>13699.024</v>
      </c>
      <c r="AB157" s="11" t="n">
        <v>9022.66</v>
      </c>
      <c r="AC157" s="11" t="n">
        <f aca="false">AC158+AC159</f>
        <v>4676.364</v>
      </c>
      <c r="AD157" s="11" t="n">
        <f aca="false">AB157+AC157</f>
        <v>13699.024</v>
      </c>
      <c r="AE157" s="11" t="n">
        <f aca="false">AE158+AE159</f>
        <v>0</v>
      </c>
      <c r="AF157" s="11" t="n">
        <f aca="false">AD157+AE157</f>
        <v>13699.024</v>
      </c>
    </row>
    <row r="158" customFormat="false" ht="76.5" hidden="false" customHeight="true" outlineLevel="0" collapsed="false">
      <c r="A158" s="13" t="s">
        <v>180</v>
      </c>
      <c r="B158" s="15" t="s">
        <v>179</v>
      </c>
      <c r="C158" s="10" t="n">
        <v>100</v>
      </c>
      <c r="D158" s="11" t="n">
        <v>8041.405</v>
      </c>
      <c r="E158" s="11" t="n">
        <v>0</v>
      </c>
      <c r="F158" s="11" t="n">
        <f aca="false">D158+E158</f>
        <v>8041.405</v>
      </c>
      <c r="G158" s="11" t="n">
        <v>0</v>
      </c>
      <c r="H158" s="11" t="n">
        <f aca="false">F158+G158</f>
        <v>8041.405</v>
      </c>
      <c r="I158" s="11" t="n">
        <v>0</v>
      </c>
      <c r="J158" s="11" t="n">
        <f aca="false">H158+I158</f>
        <v>8041.405</v>
      </c>
      <c r="K158" s="11" t="n">
        <v>4676.364</v>
      </c>
      <c r="L158" s="11" t="n">
        <f aca="false">J158+K158</f>
        <v>12717.769</v>
      </c>
      <c r="M158" s="11"/>
      <c r="N158" s="11" t="n">
        <f aca="false">L158+M158</f>
        <v>12717.769</v>
      </c>
      <c r="O158" s="11"/>
      <c r="P158" s="11" t="n">
        <f aca="false">N158+O158</f>
        <v>12717.769</v>
      </c>
      <c r="Q158" s="11" t="n">
        <v>8041.405</v>
      </c>
      <c r="R158" s="11" t="n">
        <v>0</v>
      </c>
      <c r="S158" s="11" t="n">
        <f aca="false">Q158+R158</f>
        <v>8041.405</v>
      </c>
      <c r="T158" s="11" t="n">
        <v>0</v>
      </c>
      <c r="U158" s="11" t="n">
        <f aca="false">S158+T158</f>
        <v>8041.405</v>
      </c>
      <c r="V158" s="11" t="n">
        <v>0</v>
      </c>
      <c r="W158" s="11" t="n">
        <f aca="false">U158+V158</f>
        <v>8041.405</v>
      </c>
      <c r="X158" s="11" t="n">
        <v>4676.364</v>
      </c>
      <c r="Y158" s="11" t="n">
        <f aca="false">W158+X158</f>
        <v>12717.769</v>
      </c>
      <c r="Z158" s="11"/>
      <c r="AA158" s="11" t="n">
        <f aca="false">Y158+Z158</f>
        <v>12717.769</v>
      </c>
      <c r="AB158" s="11" t="n">
        <v>8041.405</v>
      </c>
      <c r="AC158" s="11" t="n">
        <v>4676.364</v>
      </c>
      <c r="AD158" s="11" t="n">
        <f aca="false">AB158+AC158</f>
        <v>12717.769</v>
      </c>
      <c r="AE158" s="11"/>
      <c r="AF158" s="11" t="n">
        <f aca="false">AD158+AE158</f>
        <v>12717.769</v>
      </c>
    </row>
    <row r="159" customFormat="false" ht="38.25" hidden="false" customHeight="true" outlineLevel="0" collapsed="false">
      <c r="A159" s="13" t="s">
        <v>165</v>
      </c>
      <c r="B159" s="15" t="s">
        <v>179</v>
      </c>
      <c r="C159" s="10" t="n">
        <v>200</v>
      </c>
      <c r="D159" s="11" t="n">
        <v>981.255</v>
      </c>
      <c r="E159" s="11" t="n">
        <v>0</v>
      </c>
      <c r="F159" s="11" t="n">
        <f aca="false">D159+E159</f>
        <v>981.255</v>
      </c>
      <c r="G159" s="11" t="n">
        <v>0</v>
      </c>
      <c r="H159" s="11" t="n">
        <f aca="false">F159+G159</f>
        <v>981.255</v>
      </c>
      <c r="I159" s="11" t="n">
        <v>0</v>
      </c>
      <c r="J159" s="11" t="n">
        <f aca="false">H159+I159</f>
        <v>981.255</v>
      </c>
      <c r="K159" s="11" t="n">
        <v>0</v>
      </c>
      <c r="L159" s="11" t="n">
        <f aca="false">J159+K159</f>
        <v>981.255</v>
      </c>
      <c r="M159" s="11" t="n">
        <v>0</v>
      </c>
      <c r="N159" s="11" t="n">
        <f aca="false">L159+M159</f>
        <v>981.255</v>
      </c>
      <c r="O159" s="11" t="n">
        <v>0</v>
      </c>
      <c r="P159" s="11" t="n">
        <f aca="false">N159+O159</f>
        <v>981.255</v>
      </c>
      <c r="Q159" s="11" t="n">
        <v>981.255</v>
      </c>
      <c r="R159" s="11" t="n">
        <v>0</v>
      </c>
      <c r="S159" s="11" t="n">
        <f aca="false">Q159+R159</f>
        <v>981.255</v>
      </c>
      <c r="T159" s="11" t="n">
        <v>0</v>
      </c>
      <c r="U159" s="11" t="n">
        <f aca="false">S159+T159</f>
        <v>981.255</v>
      </c>
      <c r="V159" s="11" t="n">
        <v>0</v>
      </c>
      <c r="W159" s="11" t="n">
        <f aca="false">U159+V159</f>
        <v>981.255</v>
      </c>
      <c r="X159" s="11" t="n">
        <v>0</v>
      </c>
      <c r="Y159" s="11" t="n">
        <f aca="false">W159+X159</f>
        <v>981.255</v>
      </c>
      <c r="Z159" s="11" t="n">
        <v>0</v>
      </c>
      <c r="AA159" s="11" t="n">
        <f aca="false">Y159+Z159</f>
        <v>981.255</v>
      </c>
      <c r="AB159" s="11" t="n">
        <v>981.255</v>
      </c>
      <c r="AC159" s="11" t="n">
        <v>0</v>
      </c>
      <c r="AD159" s="11" t="n">
        <f aca="false">AB159+AC159</f>
        <v>981.255</v>
      </c>
      <c r="AE159" s="11" t="n">
        <v>0</v>
      </c>
      <c r="AF159" s="11" t="n">
        <f aca="false">AD159+AE159</f>
        <v>981.255</v>
      </c>
    </row>
    <row r="160" customFormat="false" ht="25.5" hidden="false" customHeight="true" outlineLevel="0" collapsed="false">
      <c r="A160" s="12" t="s">
        <v>181</v>
      </c>
      <c r="B160" s="9" t="s">
        <v>182</v>
      </c>
      <c r="C160" s="10"/>
      <c r="D160" s="11" t="n">
        <v>606.103</v>
      </c>
      <c r="E160" s="11" t="n">
        <f aca="false">E161+E164+E167</f>
        <v>0</v>
      </c>
      <c r="F160" s="11" t="n">
        <f aca="false">D160+E160</f>
        <v>606.103</v>
      </c>
      <c r="G160" s="11" t="n">
        <f aca="false">G161+G164+G167</f>
        <v>0</v>
      </c>
      <c r="H160" s="11" t="n">
        <f aca="false">F160+G160</f>
        <v>606.103</v>
      </c>
      <c r="I160" s="11" t="n">
        <f aca="false">I161+I164+I167</f>
        <v>0</v>
      </c>
      <c r="J160" s="11" t="n">
        <f aca="false">H160+I160</f>
        <v>606.103</v>
      </c>
      <c r="K160" s="11" t="n">
        <f aca="false">K161+K164+K167</f>
        <v>79.6</v>
      </c>
      <c r="L160" s="11" t="n">
        <f aca="false">J160+K160</f>
        <v>685.703</v>
      </c>
      <c r="M160" s="11" t="n">
        <f aca="false">M161+M164+M167</f>
        <v>0</v>
      </c>
      <c r="N160" s="11" t="n">
        <f aca="false">L160+M160</f>
        <v>685.703</v>
      </c>
      <c r="O160" s="11" t="n">
        <f aca="false">O161+O164+O167</f>
        <v>0</v>
      </c>
      <c r="P160" s="11" t="n">
        <f aca="false">N160+O160</f>
        <v>685.703</v>
      </c>
      <c r="Q160" s="11" t="n">
        <v>606.103</v>
      </c>
      <c r="R160" s="11" t="n">
        <f aca="false">R161+R164+R167</f>
        <v>0</v>
      </c>
      <c r="S160" s="11" t="n">
        <f aca="false">Q160+R160</f>
        <v>606.103</v>
      </c>
      <c r="T160" s="11" t="n">
        <f aca="false">T161+T164+T167</f>
        <v>0</v>
      </c>
      <c r="U160" s="11" t="n">
        <f aca="false">S160+T160</f>
        <v>606.103</v>
      </c>
      <c r="V160" s="11" t="n">
        <f aca="false">V161+V164+V167</f>
        <v>0</v>
      </c>
      <c r="W160" s="11" t="n">
        <f aca="false">U160+V160</f>
        <v>606.103</v>
      </c>
      <c r="X160" s="11" t="n">
        <f aca="false">X161+X164+X167</f>
        <v>0</v>
      </c>
      <c r="Y160" s="11" t="n">
        <f aca="false">W160+X160</f>
        <v>606.103</v>
      </c>
      <c r="Z160" s="11" t="n">
        <f aca="false">Z161+Z164+Z167</f>
        <v>0</v>
      </c>
      <c r="AA160" s="11" t="n">
        <f aca="false">Y160+Z160</f>
        <v>606.103</v>
      </c>
      <c r="AB160" s="11" t="n">
        <v>606.103</v>
      </c>
      <c r="AC160" s="11" t="n">
        <f aca="false">AC161+AC164+AC167</f>
        <v>0</v>
      </c>
      <c r="AD160" s="11" t="n">
        <f aca="false">AB160+AC160</f>
        <v>606.103</v>
      </c>
      <c r="AE160" s="11" t="n">
        <f aca="false">AE161+AE164+AE167</f>
        <v>0</v>
      </c>
      <c r="AF160" s="11" t="n">
        <f aca="false">AD160+AE160</f>
        <v>606.103</v>
      </c>
    </row>
    <row r="161" customFormat="false" ht="38.25" hidden="false" customHeight="true" outlineLevel="0" collapsed="false">
      <c r="A161" s="13" t="s">
        <v>183</v>
      </c>
      <c r="B161" s="10" t="s">
        <v>184</v>
      </c>
      <c r="C161" s="10"/>
      <c r="D161" s="11" t="n">
        <v>178.103</v>
      </c>
      <c r="E161" s="11" t="n">
        <f aca="false">E162</f>
        <v>0</v>
      </c>
      <c r="F161" s="11" t="n">
        <f aca="false">D161+E161</f>
        <v>178.103</v>
      </c>
      <c r="G161" s="11" t="n">
        <f aca="false">G162</f>
        <v>0</v>
      </c>
      <c r="H161" s="11" t="n">
        <f aca="false">F161+G161</f>
        <v>178.103</v>
      </c>
      <c r="I161" s="11" t="n">
        <f aca="false">I162</f>
        <v>0</v>
      </c>
      <c r="J161" s="11" t="n">
        <f aca="false">H161+I161</f>
        <v>178.103</v>
      </c>
      <c r="K161" s="11" t="n">
        <f aca="false">K162</f>
        <v>40</v>
      </c>
      <c r="L161" s="11" t="n">
        <f aca="false">J161+K161</f>
        <v>218.103</v>
      </c>
      <c r="M161" s="11" t="n">
        <f aca="false">M162</f>
        <v>0</v>
      </c>
      <c r="N161" s="11" t="n">
        <f aca="false">L161+M161</f>
        <v>218.103</v>
      </c>
      <c r="O161" s="11" t="n">
        <f aca="false">O162</f>
        <v>0</v>
      </c>
      <c r="P161" s="11" t="n">
        <f aca="false">N161+O161</f>
        <v>218.103</v>
      </c>
      <c r="Q161" s="11" t="n">
        <v>178.103</v>
      </c>
      <c r="R161" s="11" t="n">
        <f aca="false">R162</f>
        <v>0</v>
      </c>
      <c r="S161" s="11" t="n">
        <f aca="false">Q161+R161</f>
        <v>178.103</v>
      </c>
      <c r="T161" s="11" t="n">
        <f aca="false">T162</f>
        <v>0</v>
      </c>
      <c r="U161" s="11" t="n">
        <f aca="false">S161+T161</f>
        <v>178.103</v>
      </c>
      <c r="V161" s="11" t="n">
        <f aca="false">V162</f>
        <v>0</v>
      </c>
      <c r="W161" s="11" t="n">
        <f aca="false">U161+V161</f>
        <v>178.103</v>
      </c>
      <c r="X161" s="11" t="n">
        <f aca="false">X162</f>
        <v>0</v>
      </c>
      <c r="Y161" s="11" t="n">
        <f aca="false">W161+X161</f>
        <v>178.103</v>
      </c>
      <c r="Z161" s="11" t="n">
        <f aca="false">Z162</f>
        <v>0</v>
      </c>
      <c r="AA161" s="11" t="n">
        <f aca="false">Y161+Z161</f>
        <v>178.103</v>
      </c>
      <c r="AB161" s="11" t="n">
        <v>178.103</v>
      </c>
      <c r="AC161" s="11" t="n">
        <f aca="false">AC162</f>
        <v>0</v>
      </c>
      <c r="AD161" s="11" t="n">
        <f aca="false">AB161+AC161</f>
        <v>178.103</v>
      </c>
      <c r="AE161" s="11" t="n">
        <f aca="false">AE162</f>
        <v>0</v>
      </c>
      <c r="AF161" s="11" t="n">
        <f aca="false">AD161+AE161</f>
        <v>178.103</v>
      </c>
    </row>
    <row r="162" customFormat="false" ht="28.5" hidden="false" customHeight="true" outlineLevel="0" collapsed="false">
      <c r="A162" s="13" t="s">
        <v>185</v>
      </c>
      <c r="B162" s="10" t="s">
        <v>186</v>
      </c>
      <c r="C162" s="10"/>
      <c r="D162" s="11" t="n">
        <v>178.103</v>
      </c>
      <c r="E162" s="11" t="n">
        <f aca="false">E163</f>
        <v>0</v>
      </c>
      <c r="F162" s="11" t="n">
        <f aca="false">D162+E162</f>
        <v>178.103</v>
      </c>
      <c r="G162" s="11" t="n">
        <f aca="false">G163</f>
        <v>0</v>
      </c>
      <c r="H162" s="11" t="n">
        <f aca="false">F162+G162</f>
        <v>178.103</v>
      </c>
      <c r="I162" s="11" t="n">
        <f aca="false">I163</f>
        <v>0</v>
      </c>
      <c r="J162" s="11" t="n">
        <f aca="false">H162+I162</f>
        <v>178.103</v>
      </c>
      <c r="K162" s="11" t="n">
        <f aca="false">K163</f>
        <v>40</v>
      </c>
      <c r="L162" s="11" t="n">
        <f aca="false">J162+K162</f>
        <v>218.103</v>
      </c>
      <c r="M162" s="11" t="n">
        <f aca="false">M163</f>
        <v>0</v>
      </c>
      <c r="N162" s="11" t="n">
        <f aca="false">L162+M162</f>
        <v>218.103</v>
      </c>
      <c r="O162" s="11" t="n">
        <f aca="false">O163</f>
        <v>0</v>
      </c>
      <c r="P162" s="11" t="n">
        <f aca="false">N162+O162</f>
        <v>218.103</v>
      </c>
      <c r="Q162" s="11" t="n">
        <v>178.103</v>
      </c>
      <c r="R162" s="11" t="n">
        <f aca="false">R163</f>
        <v>0</v>
      </c>
      <c r="S162" s="11" t="n">
        <f aca="false">Q162+R162</f>
        <v>178.103</v>
      </c>
      <c r="T162" s="11" t="n">
        <f aca="false">T163</f>
        <v>0</v>
      </c>
      <c r="U162" s="11" t="n">
        <f aca="false">S162+T162</f>
        <v>178.103</v>
      </c>
      <c r="V162" s="11" t="n">
        <f aca="false">V163</f>
        <v>0</v>
      </c>
      <c r="W162" s="11" t="n">
        <f aca="false">U162+V162</f>
        <v>178.103</v>
      </c>
      <c r="X162" s="11" t="n">
        <f aca="false">X163</f>
        <v>0</v>
      </c>
      <c r="Y162" s="11" t="n">
        <f aca="false">W162+X162</f>
        <v>178.103</v>
      </c>
      <c r="Z162" s="11" t="n">
        <f aca="false">Z163</f>
        <v>0</v>
      </c>
      <c r="AA162" s="11" t="n">
        <f aca="false">Y162+Z162</f>
        <v>178.103</v>
      </c>
      <c r="AB162" s="11" t="n">
        <v>178.103</v>
      </c>
      <c r="AC162" s="11" t="n">
        <f aca="false">AC163</f>
        <v>0</v>
      </c>
      <c r="AD162" s="11" t="n">
        <f aca="false">AB162+AC162</f>
        <v>178.103</v>
      </c>
      <c r="AE162" s="11" t="n">
        <f aca="false">AE163</f>
        <v>0</v>
      </c>
      <c r="AF162" s="11" t="n">
        <f aca="false">AD162+AE162</f>
        <v>178.103</v>
      </c>
    </row>
    <row r="163" customFormat="false" ht="38.25" hidden="false" customHeight="true" outlineLevel="0" collapsed="false">
      <c r="A163" s="13" t="s">
        <v>165</v>
      </c>
      <c r="B163" s="10" t="s">
        <v>186</v>
      </c>
      <c r="C163" s="10" t="n">
        <v>200</v>
      </c>
      <c r="D163" s="11" t="n">
        <v>178.103</v>
      </c>
      <c r="E163" s="11" t="n">
        <v>0</v>
      </c>
      <c r="F163" s="11" t="n">
        <f aca="false">D163+E163</f>
        <v>178.103</v>
      </c>
      <c r="G163" s="11" t="n">
        <v>0</v>
      </c>
      <c r="H163" s="11" t="n">
        <f aca="false">F163+G163</f>
        <v>178.103</v>
      </c>
      <c r="I163" s="11" t="n">
        <v>0</v>
      </c>
      <c r="J163" s="11" t="n">
        <f aca="false">H163+I163</f>
        <v>178.103</v>
      </c>
      <c r="K163" s="11" t="n">
        <v>40</v>
      </c>
      <c r="L163" s="11" t="n">
        <f aca="false">J163+K163</f>
        <v>218.103</v>
      </c>
      <c r="M163" s="11"/>
      <c r="N163" s="11" t="n">
        <f aca="false">L163+M163</f>
        <v>218.103</v>
      </c>
      <c r="O163" s="11"/>
      <c r="P163" s="11" t="n">
        <f aca="false">N163+O163</f>
        <v>218.103</v>
      </c>
      <c r="Q163" s="11" t="n">
        <v>178.103</v>
      </c>
      <c r="R163" s="11" t="n">
        <v>0</v>
      </c>
      <c r="S163" s="11" t="n">
        <f aca="false">Q163+R163</f>
        <v>178.103</v>
      </c>
      <c r="T163" s="11" t="n">
        <v>0</v>
      </c>
      <c r="U163" s="11" t="n">
        <f aca="false">S163+T163</f>
        <v>178.103</v>
      </c>
      <c r="V163" s="11" t="n">
        <v>0</v>
      </c>
      <c r="W163" s="11" t="n">
        <f aca="false">U163+V163</f>
        <v>178.103</v>
      </c>
      <c r="X163" s="11" t="n">
        <v>0</v>
      </c>
      <c r="Y163" s="11" t="n">
        <f aca="false">W163+X163</f>
        <v>178.103</v>
      </c>
      <c r="Z163" s="11" t="n">
        <v>0</v>
      </c>
      <c r="AA163" s="11" t="n">
        <f aca="false">Y163+Z163</f>
        <v>178.103</v>
      </c>
      <c r="AB163" s="11" t="n">
        <v>178.103</v>
      </c>
      <c r="AC163" s="11" t="n">
        <v>0</v>
      </c>
      <c r="AD163" s="11" t="n">
        <f aca="false">AB163+AC163</f>
        <v>178.103</v>
      </c>
      <c r="AE163" s="11" t="n">
        <v>0</v>
      </c>
      <c r="AF163" s="11" t="n">
        <f aca="false">AD163+AE163</f>
        <v>178.103</v>
      </c>
    </row>
    <row r="164" customFormat="false" ht="51" hidden="false" customHeight="true" outlineLevel="0" collapsed="false">
      <c r="A164" s="13" t="s">
        <v>187</v>
      </c>
      <c r="B164" s="10" t="s">
        <v>188</v>
      </c>
      <c r="C164" s="10"/>
      <c r="D164" s="11" t="n">
        <v>266</v>
      </c>
      <c r="E164" s="11" t="n">
        <f aca="false">E165</f>
        <v>0</v>
      </c>
      <c r="F164" s="11" t="n">
        <f aca="false">D164+E164</f>
        <v>266</v>
      </c>
      <c r="G164" s="11" t="n">
        <f aca="false">G165</f>
        <v>0</v>
      </c>
      <c r="H164" s="11" t="n">
        <f aca="false">F164+G164</f>
        <v>266</v>
      </c>
      <c r="I164" s="11" t="n">
        <f aca="false">I165</f>
        <v>0</v>
      </c>
      <c r="J164" s="11" t="n">
        <f aca="false">H164+I164</f>
        <v>266</v>
      </c>
      <c r="K164" s="11" t="n">
        <f aca="false">K165</f>
        <v>0</v>
      </c>
      <c r="L164" s="11" t="n">
        <f aca="false">J164+K164</f>
        <v>266</v>
      </c>
      <c r="M164" s="11" t="n">
        <f aca="false">M165</f>
        <v>0</v>
      </c>
      <c r="N164" s="11" t="n">
        <f aca="false">L164+M164</f>
        <v>266</v>
      </c>
      <c r="O164" s="11" t="n">
        <f aca="false">O165</f>
        <v>0</v>
      </c>
      <c r="P164" s="11" t="n">
        <f aca="false">N164+O164</f>
        <v>266</v>
      </c>
      <c r="Q164" s="11" t="n">
        <v>266</v>
      </c>
      <c r="R164" s="11" t="n">
        <f aca="false">R165</f>
        <v>0</v>
      </c>
      <c r="S164" s="11" t="n">
        <f aca="false">Q164+R164</f>
        <v>266</v>
      </c>
      <c r="T164" s="11" t="n">
        <f aca="false">T165</f>
        <v>0</v>
      </c>
      <c r="U164" s="11" t="n">
        <f aca="false">S164+T164</f>
        <v>266</v>
      </c>
      <c r="V164" s="11" t="n">
        <f aca="false">V165</f>
        <v>0</v>
      </c>
      <c r="W164" s="11" t="n">
        <f aca="false">U164+V164</f>
        <v>266</v>
      </c>
      <c r="X164" s="11" t="n">
        <f aca="false">X165</f>
        <v>0</v>
      </c>
      <c r="Y164" s="11" t="n">
        <f aca="false">W164+X164</f>
        <v>266</v>
      </c>
      <c r="Z164" s="11" t="n">
        <f aca="false">Z165</f>
        <v>0</v>
      </c>
      <c r="AA164" s="11" t="n">
        <f aca="false">Y164+Z164</f>
        <v>266</v>
      </c>
      <c r="AB164" s="11" t="n">
        <v>266</v>
      </c>
      <c r="AC164" s="11" t="n">
        <f aca="false">AC165</f>
        <v>0</v>
      </c>
      <c r="AD164" s="11" t="n">
        <f aca="false">AB164+AC164</f>
        <v>266</v>
      </c>
      <c r="AE164" s="11" t="n">
        <f aca="false">AE165</f>
        <v>0</v>
      </c>
      <c r="AF164" s="11" t="n">
        <f aca="false">AD164+AE164</f>
        <v>266</v>
      </c>
    </row>
    <row r="165" customFormat="false" ht="51" hidden="false" customHeight="true" outlineLevel="0" collapsed="false">
      <c r="A165" s="13" t="s">
        <v>189</v>
      </c>
      <c r="B165" s="15" t="s">
        <v>190</v>
      </c>
      <c r="C165" s="10"/>
      <c r="D165" s="11" t="n">
        <v>266</v>
      </c>
      <c r="E165" s="11" t="n">
        <f aca="false">E166</f>
        <v>0</v>
      </c>
      <c r="F165" s="11" t="n">
        <f aca="false">D165+E165</f>
        <v>266</v>
      </c>
      <c r="G165" s="11" t="n">
        <f aca="false">G166</f>
        <v>0</v>
      </c>
      <c r="H165" s="11" t="n">
        <f aca="false">F165+G165</f>
        <v>266</v>
      </c>
      <c r="I165" s="11" t="n">
        <f aca="false">I166</f>
        <v>0</v>
      </c>
      <c r="J165" s="11" t="n">
        <f aca="false">H165+I165</f>
        <v>266</v>
      </c>
      <c r="K165" s="11" t="n">
        <f aca="false">K166</f>
        <v>0</v>
      </c>
      <c r="L165" s="11" t="n">
        <f aca="false">J165+K165</f>
        <v>266</v>
      </c>
      <c r="M165" s="11" t="n">
        <f aca="false">M166</f>
        <v>0</v>
      </c>
      <c r="N165" s="11" t="n">
        <f aca="false">L165+M165</f>
        <v>266</v>
      </c>
      <c r="O165" s="11" t="n">
        <f aca="false">O166</f>
        <v>0</v>
      </c>
      <c r="P165" s="11" t="n">
        <f aca="false">N165+O165</f>
        <v>266</v>
      </c>
      <c r="Q165" s="11" t="n">
        <v>266</v>
      </c>
      <c r="R165" s="11" t="n">
        <f aca="false">R166</f>
        <v>0</v>
      </c>
      <c r="S165" s="11" t="n">
        <f aca="false">Q165+R165</f>
        <v>266</v>
      </c>
      <c r="T165" s="11" t="n">
        <f aca="false">T166</f>
        <v>0</v>
      </c>
      <c r="U165" s="11" t="n">
        <f aca="false">S165+T165</f>
        <v>266</v>
      </c>
      <c r="V165" s="11" t="n">
        <f aca="false">V166</f>
        <v>0</v>
      </c>
      <c r="W165" s="11" t="n">
        <f aca="false">U165+V165</f>
        <v>266</v>
      </c>
      <c r="X165" s="11" t="n">
        <f aca="false">X166</f>
        <v>0</v>
      </c>
      <c r="Y165" s="11" t="n">
        <f aca="false">W165+X165</f>
        <v>266</v>
      </c>
      <c r="Z165" s="11" t="n">
        <f aca="false">Z166</f>
        <v>0</v>
      </c>
      <c r="AA165" s="11" t="n">
        <f aca="false">Y165+Z165</f>
        <v>266</v>
      </c>
      <c r="AB165" s="11" t="n">
        <v>266</v>
      </c>
      <c r="AC165" s="11" t="n">
        <f aca="false">AC166</f>
        <v>0</v>
      </c>
      <c r="AD165" s="11" t="n">
        <f aca="false">AB165+AC165</f>
        <v>266</v>
      </c>
      <c r="AE165" s="11" t="n">
        <f aca="false">AE166</f>
        <v>0</v>
      </c>
      <c r="AF165" s="11" t="n">
        <f aca="false">AD165+AE165</f>
        <v>266</v>
      </c>
    </row>
    <row r="166" customFormat="false" ht="25.5" hidden="false" customHeight="true" outlineLevel="0" collapsed="false">
      <c r="A166" s="13" t="s">
        <v>146</v>
      </c>
      <c r="B166" s="15" t="s">
        <v>190</v>
      </c>
      <c r="C166" s="10" t="n">
        <v>300</v>
      </c>
      <c r="D166" s="11" t="n">
        <v>266</v>
      </c>
      <c r="E166" s="11" t="n">
        <v>0</v>
      </c>
      <c r="F166" s="11" t="n">
        <f aca="false">D166+E166</f>
        <v>266</v>
      </c>
      <c r="G166" s="11" t="n">
        <v>0</v>
      </c>
      <c r="H166" s="11" t="n">
        <f aca="false">F166+G166</f>
        <v>266</v>
      </c>
      <c r="I166" s="11" t="n">
        <v>0</v>
      </c>
      <c r="J166" s="11" t="n">
        <f aca="false">H166+I166</f>
        <v>266</v>
      </c>
      <c r="K166" s="11" t="n">
        <v>0</v>
      </c>
      <c r="L166" s="11" t="n">
        <f aca="false">J166+K166</f>
        <v>266</v>
      </c>
      <c r="M166" s="11" t="n">
        <v>0</v>
      </c>
      <c r="N166" s="11" t="n">
        <f aca="false">L166+M166</f>
        <v>266</v>
      </c>
      <c r="O166" s="11" t="n">
        <v>0</v>
      </c>
      <c r="P166" s="11" t="n">
        <f aca="false">N166+O166</f>
        <v>266</v>
      </c>
      <c r="Q166" s="11" t="n">
        <v>266</v>
      </c>
      <c r="R166" s="11" t="n">
        <v>0</v>
      </c>
      <c r="S166" s="11" t="n">
        <f aca="false">Q166+R166</f>
        <v>266</v>
      </c>
      <c r="T166" s="11" t="n">
        <v>0</v>
      </c>
      <c r="U166" s="11" t="n">
        <f aca="false">S166+T166</f>
        <v>266</v>
      </c>
      <c r="V166" s="11" t="n">
        <v>0</v>
      </c>
      <c r="W166" s="11" t="n">
        <f aca="false">U166+V166</f>
        <v>266</v>
      </c>
      <c r="X166" s="11" t="n">
        <v>0</v>
      </c>
      <c r="Y166" s="11" t="n">
        <f aca="false">W166+X166</f>
        <v>266</v>
      </c>
      <c r="Z166" s="11" t="n">
        <v>0</v>
      </c>
      <c r="AA166" s="11" t="n">
        <f aca="false">Y166+Z166</f>
        <v>266</v>
      </c>
      <c r="AB166" s="11" t="n">
        <v>266</v>
      </c>
      <c r="AC166" s="11" t="n">
        <v>0</v>
      </c>
      <c r="AD166" s="11" t="n">
        <f aca="false">AB166+AC166</f>
        <v>266</v>
      </c>
      <c r="AE166" s="11" t="n">
        <v>0</v>
      </c>
      <c r="AF166" s="11" t="n">
        <f aca="false">AD166+AE166</f>
        <v>266</v>
      </c>
    </row>
    <row r="167" customFormat="false" ht="63.75" hidden="false" customHeight="true" outlineLevel="0" collapsed="false">
      <c r="A167" s="13" t="s">
        <v>191</v>
      </c>
      <c r="B167" s="10" t="s">
        <v>192</v>
      </c>
      <c r="C167" s="10"/>
      <c r="D167" s="11" t="n">
        <v>162</v>
      </c>
      <c r="E167" s="11" t="n">
        <f aca="false">E168</f>
        <v>0</v>
      </c>
      <c r="F167" s="11" t="n">
        <f aca="false">D167+E167</f>
        <v>162</v>
      </c>
      <c r="G167" s="11" t="n">
        <f aca="false">G168</f>
        <v>0</v>
      </c>
      <c r="H167" s="11" t="n">
        <f aca="false">F167+G167</f>
        <v>162</v>
      </c>
      <c r="I167" s="11" t="n">
        <f aca="false">I168</f>
        <v>0</v>
      </c>
      <c r="J167" s="11" t="n">
        <f aca="false">H167+I167</f>
        <v>162</v>
      </c>
      <c r="K167" s="11" t="n">
        <f aca="false">K168</f>
        <v>39.6</v>
      </c>
      <c r="L167" s="11" t="n">
        <f aca="false">J167+K167</f>
        <v>201.6</v>
      </c>
      <c r="M167" s="11" t="n">
        <f aca="false">M168</f>
        <v>0</v>
      </c>
      <c r="N167" s="11" t="n">
        <f aca="false">L167+M167</f>
        <v>201.6</v>
      </c>
      <c r="O167" s="11" t="n">
        <f aca="false">O168</f>
        <v>0</v>
      </c>
      <c r="P167" s="11" t="n">
        <f aca="false">N167+O167</f>
        <v>201.6</v>
      </c>
      <c r="Q167" s="11" t="n">
        <v>162</v>
      </c>
      <c r="R167" s="11" t="n">
        <f aca="false">R168</f>
        <v>0</v>
      </c>
      <c r="S167" s="11" t="n">
        <f aca="false">Q167+R167</f>
        <v>162</v>
      </c>
      <c r="T167" s="11" t="n">
        <f aca="false">T168</f>
        <v>0</v>
      </c>
      <c r="U167" s="11" t="n">
        <f aca="false">S167+T167</f>
        <v>162</v>
      </c>
      <c r="V167" s="11" t="n">
        <f aca="false">V168</f>
        <v>0</v>
      </c>
      <c r="W167" s="11" t="n">
        <f aca="false">U167+V167</f>
        <v>162</v>
      </c>
      <c r="X167" s="11" t="n">
        <f aca="false">X168</f>
        <v>0</v>
      </c>
      <c r="Y167" s="11" t="n">
        <f aca="false">W167+X167</f>
        <v>162</v>
      </c>
      <c r="Z167" s="11" t="n">
        <f aca="false">Z168</f>
        <v>0</v>
      </c>
      <c r="AA167" s="11" t="n">
        <f aca="false">Y167+Z167</f>
        <v>162</v>
      </c>
      <c r="AB167" s="11" t="n">
        <v>162</v>
      </c>
      <c r="AC167" s="11" t="n">
        <f aca="false">AC168</f>
        <v>0</v>
      </c>
      <c r="AD167" s="11" t="n">
        <f aca="false">AB167+AC167</f>
        <v>162</v>
      </c>
      <c r="AE167" s="11" t="n">
        <f aca="false">AE168</f>
        <v>0</v>
      </c>
      <c r="AF167" s="11" t="n">
        <f aca="false">AD167+AE167</f>
        <v>162</v>
      </c>
    </row>
    <row r="168" customFormat="false" ht="38.25" hidden="false" customHeight="true" outlineLevel="0" collapsed="false">
      <c r="A168" s="13" t="s">
        <v>193</v>
      </c>
      <c r="B168" s="10" t="s">
        <v>194</v>
      </c>
      <c r="C168" s="10"/>
      <c r="D168" s="11" t="n">
        <v>162</v>
      </c>
      <c r="E168" s="11" t="n">
        <f aca="false">E169</f>
        <v>0</v>
      </c>
      <c r="F168" s="11" t="n">
        <f aca="false">D168+E168</f>
        <v>162</v>
      </c>
      <c r="G168" s="11" t="n">
        <f aca="false">G169</f>
        <v>0</v>
      </c>
      <c r="H168" s="11" t="n">
        <f aca="false">F168+G168</f>
        <v>162</v>
      </c>
      <c r="I168" s="11" t="n">
        <f aca="false">I169</f>
        <v>0</v>
      </c>
      <c r="J168" s="11" t="n">
        <f aca="false">H168+I168</f>
        <v>162</v>
      </c>
      <c r="K168" s="11" t="n">
        <f aca="false">K169</f>
        <v>39.6</v>
      </c>
      <c r="L168" s="11" t="n">
        <f aca="false">J168+K168</f>
        <v>201.6</v>
      </c>
      <c r="M168" s="11" t="n">
        <f aca="false">M169</f>
        <v>0</v>
      </c>
      <c r="N168" s="11" t="n">
        <f aca="false">L168+M168</f>
        <v>201.6</v>
      </c>
      <c r="O168" s="11" t="n">
        <f aca="false">O169</f>
        <v>0</v>
      </c>
      <c r="P168" s="11" t="n">
        <f aca="false">N168+O168</f>
        <v>201.6</v>
      </c>
      <c r="Q168" s="11" t="n">
        <v>162</v>
      </c>
      <c r="R168" s="11" t="n">
        <f aca="false">R169</f>
        <v>0</v>
      </c>
      <c r="S168" s="11" t="n">
        <f aca="false">Q168+R168</f>
        <v>162</v>
      </c>
      <c r="T168" s="11" t="n">
        <f aca="false">T169</f>
        <v>0</v>
      </c>
      <c r="U168" s="11" t="n">
        <f aca="false">S168+T168</f>
        <v>162</v>
      </c>
      <c r="V168" s="11" t="n">
        <f aca="false">V169</f>
        <v>0</v>
      </c>
      <c r="W168" s="11" t="n">
        <f aca="false">U168+V168</f>
        <v>162</v>
      </c>
      <c r="X168" s="11" t="n">
        <f aca="false">X169</f>
        <v>0</v>
      </c>
      <c r="Y168" s="11" t="n">
        <f aca="false">W168+X168</f>
        <v>162</v>
      </c>
      <c r="Z168" s="11" t="n">
        <f aca="false">Z169</f>
        <v>0</v>
      </c>
      <c r="AA168" s="11" t="n">
        <f aca="false">Y168+Z168</f>
        <v>162</v>
      </c>
      <c r="AB168" s="11" t="n">
        <v>162</v>
      </c>
      <c r="AC168" s="11" t="n">
        <f aca="false">AC169</f>
        <v>0</v>
      </c>
      <c r="AD168" s="11" t="n">
        <f aca="false">AB168+AC168</f>
        <v>162</v>
      </c>
      <c r="AE168" s="11" t="n">
        <f aca="false">AE169</f>
        <v>0</v>
      </c>
      <c r="AF168" s="11" t="n">
        <f aca="false">AD168+AE168</f>
        <v>162</v>
      </c>
    </row>
    <row r="169" customFormat="false" ht="25.5" hidden="false" customHeight="true" outlineLevel="0" collapsed="false">
      <c r="A169" s="13" t="s">
        <v>146</v>
      </c>
      <c r="B169" s="10" t="s">
        <v>194</v>
      </c>
      <c r="C169" s="10" t="n">
        <v>300</v>
      </c>
      <c r="D169" s="11" t="n">
        <v>162</v>
      </c>
      <c r="E169" s="11"/>
      <c r="F169" s="11" t="n">
        <f aca="false">D169+E169</f>
        <v>162</v>
      </c>
      <c r="G169" s="11"/>
      <c r="H169" s="11" t="n">
        <f aca="false">F169+G169</f>
        <v>162</v>
      </c>
      <c r="I169" s="11"/>
      <c r="J169" s="11" t="n">
        <f aca="false">H169+I169</f>
        <v>162</v>
      </c>
      <c r="K169" s="11" t="n">
        <v>39.6</v>
      </c>
      <c r="L169" s="11" t="n">
        <f aca="false">J169+K169</f>
        <v>201.6</v>
      </c>
      <c r="M169" s="11"/>
      <c r="N169" s="11" t="n">
        <f aca="false">L169+M169</f>
        <v>201.6</v>
      </c>
      <c r="O169" s="11"/>
      <c r="P169" s="11" t="n">
        <f aca="false">N169+O169</f>
        <v>201.6</v>
      </c>
      <c r="Q169" s="11" t="n">
        <v>162</v>
      </c>
      <c r="R169" s="11"/>
      <c r="S169" s="11" t="n">
        <f aca="false">Q169+R169</f>
        <v>162</v>
      </c>
      <c r="T169" s="11"/>
      <c r="U169" s="11" t="n">
        <f aca="false">S169+T169</f>
        <v>162</v>
      </c>
      <c r="V169" s="11"/>
      <c r="W169" s="11" t="n">
        <f aca="false">U169+V169</f>
        <v>162</v>
      </c>
      <c r="X169" s="11"/>
      <c r="Y169" s="11" t="n">
        <f aca="false">W169+X169</f>
        <v>162</v>
      </c>
      <c r="Z169" s="11"/>
      <c r="AA169" s="11" t="n">
        <f aca="false">Y169+Z169</f>
        <v>162</v>
      </c>
      <c r="AB169" s="11" t="n">
        <v>162</v>
      </c>
      <c r="AC169" s="11"/>
      <c r="AD169" s="11" t="n">
        <f aca="false">AB169+AC169</f>
        <v>162</v>
      </c>
      <c r="AE169" s="11"/>
      <c r="AF169" s="11" t="n">
        <f aca="false">AD169+AE169</f>
        <v>162</v>
      </c>
    </row>
    <row r="170" customFormat="false" ht="41.25" hidden="false" customHeight="true" outlineLevel="0" collapsed="false">
      <c r="A170" s="12" t="s">
        <v>195</v>
      </c>
      <c r="B170" s="9" t="s">
        <v>196</v>
      </c>
      <c r="C170" s="10"/>
      <c r="D170" s="11" t="n">
        <v>850</v>
      </c>
      <c r="E170" s="11" t="n">
        <f aca="false">E171</f>
        <v>0</v>
      </c>
      <c r="F170" s="11" t="n">
        <f aca="false">D170+E170</f>
        <v>850</v>
      </c>
      <c r="G170" s="11" t="n">
        <f aca="false">G171</f>
        <v>0</v>
      </c>
      <c r="H170" s="11" t="n">
        <f aca="false">F170+G170</f>
        <v>850</v>
      </c>
      <c r="I170" s="11" t="n">
        <f aca="false">I171</f>
        <v>0</v>
      </c>
      <c r="J170" s="11" t="n">
        <f aca="false">H170+I170</f>
        <v>850</v>
      </c>
      <c r="K170" s="11" t="n">
        <f aca="false">K171</f>
        <v>1956.42883</v>
      </c>
      <c r="L170" s="11" t="n">
        <f aca="false">J170+K170</f>
        <v>2806.42883</v>
      </c>
      <c r="M170" s="11" t="n">
        <f aca="false">M171</f>
        <v>0</v>
      </c>
      <c r="N170" s="11" t="n">
        <f aca="false">L170+M170</f>
        <v>2806.42883</v>
      </c>
      <c r="O170" s="11" t="n">
        <f aca="false">O171</f>
        <v>126.2849</v>
      </c>
      <c r="P170" s="11" t="n">
        <f aca="false">N170+O170</f>
        <v>2932.71373</v>
      </c>
      <c r="Q170" s="11" t="n">
        <v>850</v>
      </c>
      <c r="R170" s="11" t="n">
        <f aca="false">R171</f>
        <v>0</v>
      </c>
      <c r="S170" s="11" t="n">
        <f aca="false">Q170+R170</f>
        <v>850</v>
      </c>
      <c r="T170" s="11" t="n">
        <f aca="false">T171</f>
        <v>0</v>
      </c>
      <c r="U170" s="11" t="n">
        <f aca="false">S170+T170</f>
        <v>850</v>
      </c>
      <c r="V170" s="11" t="n">
        <f aca="false">V171</f>
        <v>0</v>
      </c>
      <c r="W170" s="11" t="n">
        <f aca="false">U170+V170</f>
        <v>850</v>
      </c>
      <c r="X170" s="11" t="n">
        <f aca="false">X171</f>
        <v>0</v>
      </c>
      <c r="Y170" s="11" t="n">
        <f aca="false">W170+X170</f>
        <v>850</v>
      </c>
      <c r="Z170" s="11" t="n">
        <f aca="false">Z171</f>
        <v>0</v>
      </c>
      <c r="AA170" s="11" t="n">
        <f aca="false">Y170+Z170</f>
        <v>850</v>
      </c>
      <c r="AB170" s="11" t="n">
        <v>850</v>
      </c>
      <c r="AC170" s="11" t="n">
        <f aca="false">AC171</f>
        <v>0</v>
      </c>
      <c r="AD170" s="11" t="n">
        <f aca="false">AB170+AC170</f>
        <v>850</v>
      </c>
      <c r="AE170" s="11" t="n">
        <f aca="false">AE171</f>
        <v>0</v>
      </c>
      <c r="AF170" s="11" t="n">
        <f aca="false">AD170+AE170</f>
        <v>850</v>
      </c>
    </row>
    <row r="171" customFormat="false" ht="38.25" hidden="false" customHeight="true" outlineLevel="0" collapsed="false">
      <c r="A171" s="13" t="s">
        <v>197</v>
      </c>
      <c r="B171" s="10" t="s">
        <v>198</v>
      </c>
      <c r="C171" s="10"/>
      <c r="D171" s="11" t="n">
        <v>850</v>
      </c>
      <c r="E171" s="11" t="n">
        <f aca="false">E172</f>
        <v>0</v>
      </c>
      <c r="F171" s="11" t="n">
        <f aca="false">D171+E171</f>
        <v>850</v>
      </c>
      <c r="G171" s="11" t="n">
        <f aca="false">G172</f>
        <v>0</v>
      </c>
      <c r="H171" s="11" t="n">
        <f aca="false">F171+G171</f>
        <v>850</v>
      </c>
      <c r="I171" s="11" t="n">
        <f aca="false">I172</f>
        <v>0</v>
      </c>
      <c r="J171" s="11" t="n">
        <f aca="false">H171+I171</f>
        <v>850</v>
      </c>
      <c r="K171" s="11" t="n">
        <f aca="false">K172</f>
        <v>1956.42883</v>
      </c>
      <c r="L171" s="11" t="n">
        <f aca="false">J171+K171</f>
        <v>2806.42883</v>
      </c>
      <c r="M171" s="11" t="n">
        <f aca="false">M172</f>
        <v>0</v>
      </c>
      <c r="N171" s="11" t="n">
        <f aca="false">L171+M171</f>
        <v>2806.42883</v>
      </c>
      <c r="O171" s="11" t="n">
        <f aca="false">O172</f>
        <v>126.2849</v>
      </c>
      <c r="P171" s="11" t="n">
        <f aca="false">N171+O171</f>
        <v>2932.71373</v>
      </c>
      <c r="Q171" s="11" t="n">
        <v>850</v>
      </c>
      <c r="R171" s="11" t="n">
        <f aca="false">R172</f>
        <v>0</v>
      </c>
      <c r="S171" s="11" t="n">
        <f aca="false">Q171+R171</f>
        <v>850</v>
      </c>
      <c r="T171" s="11" t="n">
        <f aca="false">T172</f>
        <v>0</v>
      </c>
      <c r="U171" s="11" t="n">
        <f aca="false">S171+T171</f>
        <v>850</v>
      </c>
      <c r="V171" s="11" t="n">
        <f aca="false">V172</f>
        <v>0</v>
      </c>
      <c r="W171" s="11" t="n">
        <f aca="false">U171+V171</f>
        <v>850</v>
      </c>
      <c r="X171" s="11" t="n">
        <f aca="false">X172</f>
        <v>0</v>
      </c>
      <c r="Y171" s="11" t="n">
        <f aca="false">W171+X171</f>
        <v>850</v>
      </c>
      <c r="Z171" s="11" t="n">
        <f aca="false">Z172</f>
        <v>0</v>
      </c>
      <c r="AA171" s="11" t="n">
        <f aca="false">Y171+Z171</f>
        <v>850</v>
      </c>
      <c r="AB171" s="11" t="n">
        <v>850</v>
      </c>
      <c r="AC171" s="11" t="n">
        <f aca="false">AC172</f>
        <v>0</v>
      </c>
      <c r="AD171" s="11" t="n">
        <f aca="false">AB171+AC171</f>
        <v>850</v>
      </c>
      <c r="AE171" s="11" t="n">
        <f aca="false">AE172</f>
        <v>0</v>
      </c>
      <c r="AF171" s="11" t="n">
        <f aca="false">AD171+AE171</f>
        <v>850</v>
      </c>
    </row>
    <row r="172" customFormat="false" ht="25.5" hidden="false" customHeight="true" outlineLevel="0" collapsed="false">
      <c r="A172" s="13" t="s">
        <v>199</v>
      </c>
      <c r="B172" s="10" t="s">
        <v>200</v>
      </c>
      <c r="C172" s="10"/>
      <c r="D172" s="11" t="n">
        <v>850</v>
      </c>
      <c r="E172" s="11" t="n">
        <f aca="false">E173</f>
        <v>0</v>
      </c>
      <c r="F172" s="11" t="n">
        <f aca="false">D172+E172</f>
        <v>850</v>
      </c>
      <c r="G172" s="11" t="n">
        <f aca="false">G173</f>
        <v>0</v>
      </c>
      <c r="H172" s="11" t="n">
        <f aca="false">F172+G172</f>
        <v>850</v>
      </c>
      <c r="I172" s="11" t="n">
        <f aca="false">I173</f>
        <v>0</v>
      </c>
      <c r="J172" s="11" t="n">
        <f aca="false">H172+I172</f>
        <v>850</v>
      </c>
      <c r="K172" s="11" t="n">
        <f aca="false">K173</f>
        <v>1956.42883</v>
      </c>
      <c r="L172" s="11" t="n">
        <f aca="false">J172+K172</f>
        <v>2806.42883</v>
      </c>
      <c r="M172" s="11" t="n">
        <f aca="false">M173</f>
        <v>0</v>
      </c>
      <c r="N172" s="11" t="n">
        <f aca="false">L172+M172</f>
        <v>2806.42883</v>
      </c>
      <c r="O172" s="11" t="n">
        <f aca="false">O173</f>
        <v>126.2849</v>
      </c>
      <c r="P172" s="11" t="n">
        <f aca="false">N172+O172</f>
        <v>2932.71373</v>
      </c>
      <c r="Q172" s="11" t="n">
        <v>850</v>
      </c>
      <c r="R172" s="11" t="n">
        <f aca="false">R173</f>
        <v>0</v>
      </c>
      <c r="S172" s="11" t="n">
        <f aca="false">Q172+R172</f>
        <v>850</v>
      </c>
      <c r="T172" s="11" t="n">
        <f aca="false">T173</f>
        <v>0</v>
      </c>
      <c r="U172" s="11" t="n">
        <f aca="false">S172+T172</f>
        <v>850</v>
      </c>
      <c r="V172" s="11" t="n">
        <f aca="false">V173</f>
        <v>0</v>
      </c>
      <c r="W172" s="11" t="n">
        <f aca="false">U172+V172</f>
        <v>850</v>
      </c>
      <c r="X172" s="11" t="n">
        <f aca="false">X173</f>
        <v>0</v>
      </c>
      <c r="Y172" s="11" t="n">
        <f aca="false">W172+X172</f>
        <v>850</v>
      </c>
      <c r="Z172" s="11" t="n">
        <f aca="false">Z173</f>
        <v>0</v>
      </c>
      <c r="AA172" s="11" t="n">
        <f aca="false">Y172+Z172</f>
        <v>850</v>
      </c>
      <c r="AB172" s="11" t="n">
        <v>850</v>
      </c>
      <c r="AC172" s="11" t="n">
        <f aca="false">AC173</f>
        <v>0</v>
      </c>
      <c r="AD172" s="11" t="n">
        <f aca="false">AB172+AC172</f>
        <v>850</v>
      </c>
      <c r="AE172" s="11" t="n">
        <f aca="false">AE173</f>
        <v>0</v>
      </c>
      <c r="AF172" s="11" t="n">
        <f aca="false">AD172+AE172</f>
        <v>850</v>
      </c>
    </row>
    <row r="173" customFormat="false" ht="38.25" hidden="false" customHeight="true" outlineLevel="0" collapsed="false">
      <c r="A173" s="13" t="s">
        <v>30</v>
      </c>
      <c r="B173" s="10" t="s">
        <v>200</v>
      </c>
      <c r="C173" s="10" t="n">
        <v>600</v>
      </c>
      <c r="D173" s="11" t="n">
        <v>850</v>
      </c>
      <c r="E173" s="11" t="n">
        <v>0</v>
      </c>
      <c r="F173" s="11" t="n">
        <f aca="false">D173+E173</f>
        <v>850</v>
      </c>
      <c r="G173" s="11" t="n">
        <v>0</v>
      </c>
      <c r="H173" s="11" t="n">
        <f aca="false">F173+G173</f>
        <v>850</v>
      </c>
      <c r="I173" s="11" t="n">
        <v>0</v>
      </c>
      <c r="J173" s="11" t="n">
        <f aca="false">H173+I173</f>
        <v>850</v>
      </c>
      <c r="K173" s="11" t="n">
        <v>1956.42883</v>
      </c>
      <c r="L173" s="11" t="n">
        <f aca="false">J173+K173</f>
        <v>2806.42883</v>
      </c>
      <c r="M173" s="11"/>
      <c r="N173" s="11" t="n">
        <f aca="false">L173+M173</f>
        <v>2806.42883</v>
      </c>
      <c r="O173" s="11" t="n">
        <v>126.2849</v>
      </c>
      <c r="P173" s="11" t="n">
        <f aca="false">N173+O173</f>
        <v>2932.71373</v>
      </c>
      <c r="Q173" s="11" t="n">
        <v>850</v>
      </c>
      <c r="R173" s="11" t="n">
        <v>0</v>
      </c>
      <c r="S173" s="11" t="n">
        <f aca="false">Q173+R173</f>
        <v>850</v>
      </c>
      <c r="T173" s="11" t="n">
        <v>0</v>
      </c>
      <c r="U173" s="11" t="n">
        <f aca="false">S173+T173</f>
        <v>850</v>
      </c>
      <c r="V173" s="11" t="n">
        <v>0</v>
      </c>
      <c r="W173" s="11" t="n">
        <f aca="false">U173+V173</f>
        <v>850</v>
      </c>
      <c r="X173" s="11" t="n">
        <v>0</v>
      </c>
      <c r="Y173" s="11" t="n">
        <f aca="false">W173+X173</f>
        <v>850</v>
      </c>
      <c r="Z173" s="11" t="n">
        <v>0</v>
      </c>
      <c r="AA173" s="11" t="n">
        <f aca="false">Y173+Z173</f>
        <v>850</v>
      </c>
      <c r="AB173" s="11" t="n">
        <v>850</v>
      </c>
      <c r="AC173" s="11" t="n">
        <v>0</v>
      </c>
      <c r="AD173" s="11" t="n">
        <f aca="false">AB173+AC173</f>
        <v>850</v>
      </c>
      <c r="AE173" s="11" t="n">
        <v>0</v>
      </c>
      <c r="AF173" s="11" t="n">
        <f aca="false">AD173+AE173</f>
        <v>850</v>
      </c>
    </row>
    <row r="174" customFormat="false" ht="118.5" hidden="false" customHeight="true" outlineLevel="0" collapsed="false">
      <c r="A174" s="8" t="s">
        <v>201</v>
      </c>
      <c r="B174" s="9" t="s">
        <v>202</v>
      </c>
      <c r="C174" s="10"/>
      <c r="D174" s="11" t="n">
        <v>1185.4496</v>
      </c>
      <c r="E174" s="11" t="n">
        <f aca="false">E175+E179+E187+E191+E195+E202+E206</f>
        <v>0</v>
      </c>
      <c r="F174" s="11" t="n">
        <f aca="false">D174+E174</f>
        <v>1185.4496</v>
      </c>
      <c r="G174" s="11" t="n">
        <f aca="false">G175+G179+G187+G191+G195+G202+G206</f>
        <v>0</v>
      </c>
      <c r="H174" s="11" t="n">
        <f aca="false">F174+G174</f>
        <v>1185.4496</v>
      </c>
      <c r="I174" s="11" t="n">
        <f aca="false">I175+I179+I187+I191+I195+I202+I206</f>
        <v>0</v>
      </c>
      <c r="J174" s="11" t="n">
        <f aca="false">H174+I174</f>
        <v>1185.4496</v>
      </c>
      <c r="K174" s="11" t="n">
        <f aca="false">K175+K179+K187+K191+K195+K202+K206</f>
        <v>4294.8</v>
      </c>
      <c r="L174" s="11" t="n">
        <f aca="false">J174+K174</f>
        <v>5480.2496</v>
      </c>
      <c r="M174" s="11" t="n">
        <f aca="false">M175+M179+M187+M191+M195+M202+M206</f>
        <v>-2694.5</v>
      </c>
      <c r="N174" s="11" t="n">
        <f aca="false">L174+M174</f>
        <v>2785.7496</v>
      </c>
      <c r="O174" s="11" t="n">
        <f aca="false">O175+O179+O187+O191+O195+O202+O206</f>
        <v>0</v>
      </c>
      <c r="P174" s="11" t="n">
        <f aca="false">N174+O174</f>
        <v>2785.7496</v>
      </c>
      <c r="Q174" s="11" t="n">
        <v>1185.4496</v>
      </c>
      <c r="R174" s="11" t="n">
        <f aca="false">R175+R179+R187+R191+R195+R202+R206</f>
        <v>0</v>
      </c>
      <c r="S174" s="11" t="n">
        <f aca="false">Q174+R174</f>
        <v>1185.4496</v>
      </c>
      <c r="T174" s="11" t="n">
        <f aca="false">T175+T179+T187+T191+T195+T202+T206</f>
        <v>0</v>
      </c>
      <c r="U174" s="11" t="n">
        <f aca="false">S174+T174</f>
        <v>1185.4496</v>
      </c>
      <c r="V174" s="11" t="n">
        <f aca="false">V175+V179+V187+V191+V195+V202+V206</f>
        <v>0</v>
      </c>
      <c r="W174" s="11" t="n">
        <f aca="false">U174+V174</f>
        <v>1185.4496</v>
      </c>
      <c r="X174" s="11" t="n">
        <f aca="false">X175+X179+X187+X191+X195+X202+X206</f>
        <v>0</v>
      </c>
      <c r="Y174" s="11" t="n">
        <f aca="false">W174+X174</f>
        <v>1185.4496</v>
      </c>
      <c r="Z174" s="11" t="n">
        <f aca="false">Z175+Z179+Z187+Z191+Z195+Z202+Z206</f>
        <v>0</v>
      </c>
      <c r="AA174" s="11" t="n">
        <f aca="false">Y174+Z174</f>
        <v>1185.4496</v>
      </c>
      <c r="AB174" s="11" t="n">
        <v>1185.4496</v>
      </c>
      <c r="AC174" s="11" t="n">
        <f aca="false">AC175+AC179+AC187+AC191+AC195+AC202+AC206</f>
        <v>0</v>
      </c>
      <c r="AD174" s="11" t="n">
        <f aca="false">AB174+AC174</f>
        <v>1185.4496</v>
      </c>
      <c r="AE174" s="11" t="n">
        <f aca="false">AE175+AE179+AE187+AE191+AE195+AE202+AE206</f>
        <v>0</v>
      </c>
      <c r="AF174" s="11" t="n">
        <f aca="false">AD174+AE174</f>
        <v>1185.4496</v>
      </c>
    </row>
    <row r="175" customFormat="false" ht="38.25" hidden="false" customHeight="true" outlineLevel="0" collapsed="false">
      <c r="A175" s="12" t="s">
        <v>203</v>
      </c>
      <c r="B175" s="9" t="s">
        <v>204</v>
      </c>
      <c r="C175" s="10"/>
      <c r="D175" s="11" t="n">
        <v>384.1706</v>
      </c>
      <c r="E175" s="11" t="n">
        <f aca="false">E176</f>
        <v>0</v>
      </c>
      <c r="F175" s="11" t="n">
        <f aca="false">D175+E175</f>
        <v>384.1706</v>
      </c>
      <c r="G175" s="11" t="n">
        <f aca="false">G176</f>
        <v>0</v>
      </c>
      <c r="H175" s="11" t="n">
        <f aca="false">F175+G175</f>
        <v>384.1706</v>
      </c>
      <c r="I175" s="11" t="n">
        <f aca="false">I176</f>
        <v>0</v>
      </c>
      <c r="J175" s="11" t="n">
        <f aca="false">H175+I175</f>
        <v>384.1706</v>
      </c>
      <c r="K175" s="11" t="n">
        <f aca="false">K176</f>
        <v>2794.5</v>
      </c>
      <c r="L175" s="11" t="n">
        <f aca="false">J175+K175</f>
        <v>3178.6706</v>
      </c>
      <c r="M175" s="11" t="n">
        <f aca="false">M176</f>
        <v>-2694.5</v>
      </c>
      <c r="N175" s="11" t="n">
        <f aca="false">L175+M175</f>
        <v>484.1706</v>
      </c>
      <c r="O175" s="11" t="n">
        <f aca="false">O176</f>
        <v>0</v>
      </c>
      <c r="P175" s="11" t="n">
        <f aca="false">N175+O175</f>
        <v>484.1706</v>
      </c>
      <c r="Q175" s="11" t="n">
        <v>384.1706</v>
      </c>
      <c r="R175" s="11" t="n">
        <f aca="false">R176</f>
        <v>0</v>
      </c>
      <c r="S175" s="11" t="n">
        <f aca="false">Q175+R175</f>
        <v>384.1706</v>
      </c>
      <c r="T175" s="11" t="n">
        <f aca="false">T176</f>
        <v>0</v>
      </c>
      <c r="U175" s="11" t="n">
        <f aca="false">S175+T175</f>
        <v>384.1706</v>
      </c>
      <c r="V175" s="11" t="n">
        <f aca="false">V176</f>
        <v>0</v>
      </c>
      <c r="W175" s="11" t="n">
        <f aca="false">U175+V175</f>
        <v>384.1706</v>
      </c>
      <c r="X175" s="11" t="n">
        <f aca="false">X176</f>
        <v>0</v>
      </c>
      <c r="Y175" s="11" t="n">
        <f aca="false">W175+X175</f>
        <v>384.1706</v>
      </c>
      <c r="Z175" s="11" t="n">
        <f aca="false">Z176</f>
        <v>0</v>
      </c>
      <c r="AA175" s="11" t="n">
        <f aca="false">Y175+Z175</f>
        <v>384.1706</v>
      </c>
      <c r="AB175" s="11" t="n">
        <v>384.1706</v>
      </c>
      <c r="AC175" s="11" t="n">
        <f aca="false">AC176</f>
        <v>0</v>
      </c>
      <c r="AD175" s="11" t="n">
        <f aca="false">AB175+AC175</f>
        <v>384.1706</v>
      </c>
      <c r="AE175" s="11" t="n">
        <f aca="false">AE176</f>
        <v>0</v>
      </c>
      <c r="AF175" s="11" t="n">
        <f aca="false">AD175+AE175</f>
        <v>384.1706</v>
      </c>
    </row>
    <row r="176" customFormat="false" ht="38.25" hidden="false" customHeight="true" outlineLevel="0" collapsed="false">
      <c r="A176" s="13" t="s">
        <v>205</v>
      </c>
      <c r="B176" s="10" t="s">
        <v>206</v>
      </c>
      <c r="C176" s="10"/>
      <c r="D176" s="11" t="n">
        <v>384.1706</v>
      </c>
      <c r="E176" s="11" t="n">
        <f aca="false">E177</f>
        <v>0</v>
      </c>
      <c r="F176" s="11" t="n">
        <f aca="false">D176+E176</f>
        <v>384.1706</v>
      </c>
      <c r="G176" s="11" t="n">
        <f aca="false">G177</f>
        <v>0</v>
      </c>
      <c r="H176" s="11" t="n">
        <f aca="false">F176+G176</f>
        <v>384.1706</v>
      </c>
      <c r="I176" s="11" t="n">
        <f aca="false">I177</f>
        <v>0</v>
      </c>
      <c r="J176" s="11" t="n">
        <f aca="false">H176+I176</f>
        <v>384.1706</v>
      </c>
      <c r="K176" s="11" t="n">
        <f aca="false">K177</f>
        <v>2794.5</v>
      </c>
      <c r="L176" s="11" t="n">
        <f aca="false">J176+K176</f>
        <v>3178.6706</v>
      </c>
      <c r="M176" s="11" t="n">
        <f aca="false">M177</f>
        <v>-2694.5</v>
      </c>
      <c r="N176" s="11" t="n">
        <f aca="false">L176+M176</f>
        <v>484.1706</v>
      </c>
      <c r="O176" s="11" t="n">
        <f aca="false">O177</f>
        <v>0</v>
      </c>
      <c r="P176" s="11" t="n">
        <f aca="false">N176+O176</f>
        <v>484.1706</v>
      </c>
      <c r="Q176" s="11" t="n">
        <v>384.1706</v>
      </c>
      <c r="R176" s="11" t="n">
        <f aca="false">R177</f>
        <v>0</v>
      </c>
      <c r="S176" s="11" t="n">
        <f aca="false">Q176+R176</f>
        <v>384.1706</v>
      </c>
      <c r="T176" s="11" t="n">
        <f aca="false">T177</f>
        <v>0</v>
      </c>
      <c r="U176" s="11" t="n">
        <f aca="false">S176+T176</f>
        <v>384.1706</v>
      </c>
      <c r="V176" s="11" t="n">
        <f aca="false">V177</f>
        <v>0</v>
      </c>
      <c r="W176" s="11" t="n">
        <f aca="false">U176+V176</f>
        <v>384.1706</v>
      </c>
      <c r="X176" s="11" t="n">
        <f aca="false">X177</f>
        <v>0</v>
      </c>
      <c r="Y176" s="11" t="n">
        <f aca="false">W176+X176</f>
        <v>384.1706</v>
      </c>
      <c r="Z176" s="11" t="n">
        <f aca="false">Z177</f>
        <v>0</v>
      </c>
      <c r="AA176" s="11" t="n">
        <f aca="false">Y176+Z176</f>
        <v>384.1706</v>
      </c>
      <c r="AB176" s="11" t="n">
        <v>384.1706</v>
      </c>
      <c r="AC176" s="11" t="n">
        <f aca="false">AC177</f>
        <v>0</v>
      </c>
      <c r="AD176" s="11" t="n">
        <f aca="false">AB176+AC176</f>
        <v>384.1706</v>
      </c>
      <c r="AE176" s="11" t="n">
        <f aca="false">AE177</f>
        <v>0</v>
      </c>
      <c r="AF176" s="11" t="n">
        <f aca="false">AD176+AE176</f>
        <v>384.1706</v>
      </c>
    </row>
    <row r="177" customFormat="false" ht="25.5" hidden="false" customHeight="true" outlineLevel="0" collapsed="false">
      <c r="A177" s="13" t="s">
        <v>207</v>
      </c>
      <c r="B177" s="15" t="s">
        <v>208</v>
      </c>
      <c r="C177" s="10"/>
      <c r="D177" s="11" t="n">
        <v>384.1706</v>
      </c>
      <c r="E177" s="11" t="n">
        <f aca="false">E178</f>
        <v>0</v>
      </c>
      <c r="F177" s="11" t="n">
        <f aca="false">D177+E177</f>
        <v>384.1706</v>
      </c>
      <c r="G177" s="11" t="n">
        <f aca="false">G178</f>
        <v>0</v>
      </c>
      <c r="H177" s="11" t="n">
        <f aca="false">F177+G177</f>
        <v>384.1706</v>
      </c>
      <c r="I177" s="11" t="n">
        <f aca="false">I178</f>
        <v>0</v>
      </c>
      <c r="J177" s="11" t="n">
        <f aca="false">H177+I177</f>
        <v>384.1706</v>
      </c>
      <c r="K177" s="11" t="n">
        <f aca="false">K178</f>
        <v>2794.5</v>
      </c>
      <c r="L177" s="11" t="n">
        <f aca="false">J177+K177</f>
        <v>3178.6706</v>
      </c>
      <c r="M177" s="11" t="n">
        <f aca="false">M178</f>
        <v>-2694.5</v>
      </c>
      <c r="N177" s="11" t="n">
        <f aca="false">L177+M177</f>
        <v>484.1706</v>
      </c>
      <c r="O177" s="11" t="n">
        <f aca="false">O178</f>
        <v>0</v>
      </c>
      <c r="P177" s="11" t="n">
        <f aca="false">N177+O177</f>
        <v>484.1706</v>
      </c>
      <c r="Q177" s="11" t="n">
        <v>384.1706</v>
      </c>
      <c r="R177" s="11" t="n">
        <f aca="false">R178</f>
        <v>0</v>
      </c>
      <c r="S177" s="11" t="n">
        <f aca="false">Q177+R177</f>
        <v>384.1706</v>
      </c>
      <c r="T177" s="11" t="n">
        <f aca="false">T178</f>
        <v>0</v>
      </c>
      <c r="U177" s="11" t="n">
        <f aca="false">S177+T177</f>
        <v>384.1706</v>
      </c>
      <c r="V177" s="11" t="n">
        <f aca="false">V178</f>
        <v>0</v>
      </c>
      <c r="W177" s="11" t="n">
        <f aca="false">U177+V177</f>
        <v>384.1706</v>
      </c>
      <c r="X177" s="11" t="n">
        <f aca="false">X178</f>
        <v>0</v>
      </c>
      <c r="Y177" s="11" t="n">
        <f aca="false">W177+X177</f>
        <v>384.1706</v>
      </c>
      <c r="Z177" s="11" t="n">
        <f aca="false">Z178</f>
        <v>0</v>
      </c>
      <c r="AA177" s="11" t="n">
        <f aca="false">Y177+Z177</f>
        <v>384.1706</v>
      </c>
      <c r="AB177" s="11" t="n">
        <v>384.1706</v>
      </c>
      <c r="AC177" s="11" t="n">
        <f aca="false">AC178</f>
        <v>0</v>
      </c>
      <c r="AD177" s="11" t="n">
        <f aca="false">AB177+AC177</f>
        <v>384.1706</v>
      </c>
      <c r="AE177" s="11" t="n">
        <f aca="false">AE178</f>
        <v>0</v>
      </c>
      <c r="AF177" s="11" t="n">
        <f aca="false">AD177+AE177</f>
        <v>384.1706</v>
      </c>
    </row>
    <row r="178" customFormat="false" ht="38.25" hidden="false" customHeight="true" outlineLevel="0" collapsed="false">
      <c r="A178" s="13" t="s">
        <v>30</v>
      </c>
      <c r="B178" s="15" t="s">
        <v>208</v>
      </c>
      <c r="C178" s="10" t="n">
        <v>600</v>
      </c>
      <c r="D178" s="11" t="n">
        <v>384.1706</v>
      </c>
      <c r="E178" s="11" t="n">
        <v>0</v>
      </c>
      <c r="F178" s="11" t="n">
        <f aca="false">D178+E178</f>
        <v>384.1706</v>
      </c>
      <c r="G178" s="11" t="n">
        <v>0</v>
      </c>
      <c r="H178" s="11" t="n">
        <f aca="false">F178+G178</f>
        <v>384.1706</v>
      </c>
      <c r="I178" s="11" t="n">
        <v>0</v>
      </c>
      <c r="J178" s="11" t="n">
        <f aca="false">H178+I178</f>
        <v>384.1706</v>
      </c>
      <c r="K178" s="11" t="n">
        <v>2794.5</v>
      </c>
      <c r="L178" s="11" t="n">
        <f aca="false">J178+K178</f>
        <v>3178.6706</v>
      </c>
      <c r="M178" s="11" t="n">
        <v>-2694.5</v>
      </c>
      <c r="N178" s="11" t="n">
        <f aca="false">L178+M178</f>
        <v>484.1706</v>
      </c>
      <c r="O178" s="11"/>
      <c r="P178" s="11" t="n">
        <f aca="false">N178+O178</f>
        <v>484.1706</v>
      </c>
      <c r="Q178" s="11" t="n">
        <v>384.1706</v>
      </c>
      <c r="R178" s="11" t="n">
        <v>0</v>
      </c>
      <c r="S178" s="11" t="n">
        <f aca="false">Q178+R178</f>
        <v>384.1706</v>
      </c>
      <c r="T178" s="11" t="n">
        <v>0</v>
      </c>
      <c r="U178" s="11" t="n">
        <f aca="false">S178+T178</f>
        <v>384.1706</v>
      </c>
      <c r="V178" s="11" t="n">
        <v>0</v>
      </c>
      <c r="W178" s="11" t="n">
        <f aca="false">U178+V178</f>
        <v>384.1706</v>
      </c>
      <c r="X178" s="11" t="n">
        <v>0</v>
      </c>
      <c r="Y178" s="11" t="n">
        <f aca="false">W178+X178</f>
        <v>384.1706</v>
      </c>
      <c r="Z178" s="11" t="n">
        <v>0</v>
      </c>
      <c r="AA178" s="11" t="n">
        <f aca="false">Y178+Z178</f>
        <v>384.1706</v>
      </c>
      <c r="AB178" s="11" t="n">
        <v>384.1706</v>
      </c>
      <c r="AC178" s="11" t="n">
        <v>0</v>
      </c>
      <c r="AD178" s="11" t="n">
        <f aca="false">AB178+AC178</f>
        <v>384.1706</v>
      </c>
      <c r="AE178" s="11" t="n">
        <v>0</v>
      </c>
      <c r="AF178" s="11" t="n">
        <f aca="false">AD178+AE178</f>
        <v>384.1706</v>
      </c>
    </row>
    <row r="179" customFormat="false" ht="15.75" hidden="false" customHeight="true" outlineLevel="0" collapsed="false">
      <c r="A179" s="12" t="s">
        <v>209</v>
      </c>
      <c r="B179" s="9" t="s">
        <v>210</v>
      </c>
      <c r="C179" s="10"/>
      <c r="D179" s="11" t="n">
        <v>255.847</v>
      </c>
      <c r="E179" s="11" t="n">
        <f aca="false">E180+E183</f>
        <v>0</v>
      </c>
      <c r="F179" s="11" t="n">
        <f aca="false">D179+E179</f>
        <v>255.847</v>
      </c>
      <c r="G179" s="11" t="n">
        <f aca="false">G180+G183</f>
        <v>0</v>
      </c>
      <c r="H179" s="11" t="n">
        <f aca="false">F179+G179</f>
        <v>255.847</v>
      </c>
      <c r="I179" s="11" t="n">
        <f aca="false">I180+I183</f>
        <v>0</v>
      </c>
      <c r="J179" s="11" t="n">
        <f aca="false">H179+I179</f>
        <v>255.847</v>
      </c>
      <c r="K179" s="11" t="n">
        <f aca="false">K180+K183</f>
        <v>0</v>
      </c>
      <c r="L179" s="11" t="n">
        <f aca="false">J179+K179</f>
        <v>255.847</v>
      </c>
      <c r="M179" s="11" t="n">
        <f aca="false">M180+M183</f>
        <v>0</v>
      </c>
      <c r="N179" s="11" t="n">
        <f aca="false">L179+M179</f>
        <v>255.847</v>
      </c>
      <c r="O179" s="11" t="n">
        <f aca="false">O180+O183</f>
        <v>0</v>
      </c>
      <c r="P179" s="11" t="n">
        <f aca="false">N179+O179</f>
        <v>255.847</v>
      </c>
      <c r="Q179" s="11" t="n">
        <v>255.847</v>
      </c>
      <c r="R179" s="11" t="n">
        <f aca="false">R180+R183</f>
        <v>0</v>
      </c>
      <c r="S179" s="11" t="n">
        <f aca="false">Q179+R179</f>
        <v>255.847</v>
      </c>
      <c r="T179" s="11" t="n">
        <f aca="false">T180+T183</f>
        <v>0</v>
      </c>
      <c r="U179" s="11" t="n">
        <f aca="false">S179+T179</f>
        <v>255.847</v>
      </c>
      <c r="V179" s="11" t="n">
        <f aca="false">V180+V183</f>
        <v>0</v>
      </c>
      <c r="W179" s="11" t="n">
        <f aca="false">U179+V179</f>
        <v>255.847</v>
      </c>
      <c r="X179" s="11" t="n">
        <f aca="false">X180+X183</f>
        <v>0</v>
      </c>
      <c r="Y179" s="11" t="n">
        <f aca="false">W179+X179</f>
        <v>255.847</v>
      </c>
      <c r="Z179" s="11" t="n">
        <f aca="false">Z180+Z183</f>
        <v>0</v>
      </c>
      <c r="AA179" s="11" t="n">
        <f aca="false">Y179+Z179</f>
        <v>255.847</v>
      </c>
      <c r="AB179" s="11" t="n">
        <v>255.847</v>
      </c>
      <c r="AC179" s="11" t="n">
        <f aca="false">AC180+AC183</f>
        <v>0</v>
      </c>
      <c r="AD179" s="11" t="n">
        <f aca="false">AB179+AC179</f>
        <v>255.847</v>
      </c>
      <c r="AE179" s="11" t="n">
        <f aca="false">AE180+AE183</f>
        <v>0</v>
      </c>
      <c r="AF179" s="11" t="n">
        <f aca="false">AD179+AE179</f>
        <v>255.847</v>
      </c>
    </row>
    <row r="180" customFormat="false" ht="51" hidden="false" customHeight="true" outlineLevel="0" collapsed="false">
      <c r="A180" s="13" t="s">
        <v>211</v>
      </c>
      <c r="B180" s="10" t="s">
        <v>212</v>
      </c>
      <c r="C180" s="10"/>
      <c r="D180" s="11" t="n">
        <v>80.073</v>
      </c>
      <c r="E180" s="11" t="n">
        <f aca="false">E181</f>
        <v>0</v>
      </c>
      <c r="F180" s="11" t="n">
        <f aca="false">D180+E180</f>
        <v>80.073</v>
      </c>
      <c r="G180" s="11" t="n">
        <f aca="false">G181</f>
        <v>0</v>
      </c>
      <c r="H180" s="11" t="n">
        <f aca="false">F180+G180</f>
        <v>80.073</v>
      </c>
      <c r="I180" s="11" t="n">
        <f aca="false">I181</f>
        <v>0</v>
      </c>
      <c r="J180" s="11" t="n">
        <f aca="false">H180+I180</f>
        <v>80.073</v>
      </c>
      <c r="K180" s="11" t="n">
        <f aca="false">K181</f>
        <v>0</v>
      </c>
      <c r="L180" s="11" t="n">
        <f aca="false">J180+K180</f>
        <v>80.073</v>
      </c>
      <c r="M180" s="11" t="n">
        <f aca="false">M181</f>
        <v>-80.073</v>
      </c>
      <c r="N180" s="11" t="n">
        <f aca="false">L180+M180</f>
        <v>0</v>
      </c>
      <c r="O180" s="11" t="n">
        <f aca="false">O181</f>
        <v>0</v>
      </c>
      <c r="P180" s="11" t="n">
        <f aca="false">N180+O180</f>
        <v>0</v>
      </c>
      <c r="Q180" s="11" t="n">
        <v>80.073</v>
      </c>
      <c r="R180" s="11" t="n">
        <f aca="false">R181</f>
        <v>0</v>
      </c>
      <c r="S180" s="11" t="n">
        <f aca="false">Q180+R180</f>
        <v>80.073</v>
      </c>
      <c r="T180" s="11" t="n">
        <f aca="false">T181</f>
        <v>0</v>
      </c>
      <c r="U180" s="11" t="n">
        <f aca="false">S180+T180</f>
        <v>80.073</v>
      </c>
      <c r="V180" s="11" t="n">
        <f aca="false">V181</f>
        <v>0</v>
      </c>
      <c r="W180" s="11" t="n">
        <f aca="false">U180+V180</f>
        <v>80.073</v>
      </c>
      <c r="X180" s="11" t="n">
        <f aca="false">X181</f>
        <v>0</v>
      </c>
      <c r="Y180" s="11" t="n">
        <f aca="false">W180+X180</f>
        <v>80.073</v>
      </c>
      <c r="Z180" s="11" t="n">
        <f aca="false">Z181</f>
        <v>0</v>
      </c>
      <c r="AA180" s="11" t="n">
        <f aca="false">Y180+Z180</f>
        <v>80.073</v>
      </c>
      <c r="AB180" s="11" t="n">
        <v>80.073</v>
      </c>
      <c r="AC180" s="11" t="n">
        <f aca="false">AC181</f>
        <v>0</v>
      </c>
      <c r="AD180" s="11" t="n">
        <f aca="false">AB180+AC180</f>
        <v>80.073</v>
      </c>
      <c r="AE180" s="11" t="n">
        <f aca="false">AE181</f>
        <v>0</v>
      </c>
      <c r="AF180" s="11" t="n">
        <f aca="false">AD180+AE180</f>
        <v>80.073</v>
      </c>
    </row>
    <row r="181" customFormat="false" ht="38.25" hidden="false" customHeight="true" outlineLevel="0" collapsed="false">
      <c r="A181" s="13" t="s">
        <v>213</v>
      </c>
      <c r="B181" s="10" t="s">
        <v>214</v>
      </c>
      <c r="C181" s="10"/>
      <c r="D181" s="11" t="n">
        <v>80.073</v>
      </c>
      <c r="E181" s="11" t="n">
        <f aca="false">E182</f>
        <v>0</v>
      </c>
      <c r="F181" s="11" t="n">
        <f aca="false">D181+E181</f>
        <v>80.073</v>
      </c>
      <c r="G181" s="11" t="n">
        <f aca="false">G182</f>
        <v>0</v>
      </c>
      <c r="H181" s="11" t="n">
        <f aca="false">F181+G181</f>
        <v>80.073</v>
      </c>
      <c r="I181" s="11" t="n">
        <f aca="false">I182</f>
        <v>0</v>
      </c>
      <c r="J181" s="11" t="n">
        <f aca="false">H181+I181</f>
        <v>80.073</v>
      </c>
      <c r="K181" s="11" t="n">
        <f aca="false">K182</f>
        <v>0</v>
      </c>
      <c r="L181" s="11" t="n">
        <f aca="false">J181+K181</f>
        <v>80.073</v>
      </c>
      <c r="M181" s="11" t="n">
        <f aca="false">M182</f>
        <v>-80.073</v>
      </c>
      <c r="N181" s="11" t="n">
        <f aca="false">L181+M181</f>
        <v>0</v>
      </c>
      <c r="O181" s="11" t="n">
        <f aca="false">O182</f>
        <v>0</v>
      </c>
      <c r="P181" s="11" t="n">
        <f aca="false">N181+O181</f>
        <v>0</v>
      </c>
      <c r="Q181" s="11" t="n">
        <v>80.073</v>
      </c>
      <c r="R181" s="11" t="n">
        <f aca="false">R182</f>
        <v>0</v>
      </c>
      <c r="S181" s="11" t="n">
        <f aca="false">Q181+R181</f>
        <v>80.073</v>
      </c>
      <c r="T181" s="11" t="n">
        <f aca="false">T182</f>
        <v>0</v>
      </c>
      <c r="U181" s="11" t="n">
        <f aca="false">S181+T181</f>
        <v>80.073</v>
      </c>
      <c r="V181" s="11" t="n">
        <f aca="false">V182</f>
        <v>0</v>
      </c>
      <c r="W181" s="11" t="n">
        <f aca="false">U181+V181</f>
        <v>80.073</v>
      </c>
      <c r="X181" s="11" t="n">
        <f aca="false">X182</f>
        <v>0</v>
      </c>
      <c r="Y181" s="11" t="n">
        <f aca="false">W181+X181</f>
        <v>80.073</v>
      </c>
      <c r="Z181" s="11" t="n">
        <f aca="false">Z182</f>
        <v>0</v>
      </c>
      <c r="AA181" s="11" t="n">
        <f aca="false">Y181+Z181</f>
        <v>80.073</v>
      </c>
      <c r="AB181" s="11" t="n">
        <v>80.073</v>
      </c>
      <c r="AC181" s="11" t="n">
        <f aca="false">AC182</f>
        <v>0</v>
      </c>
      <c r="AD181" s="11" t="n">
        <f aca="false">AB181+AC181</f>
        <v>80.073</v>
      </c>
      <c r="AE181" s="11" t="n">
        <f aca="false">AE182</f>
        <v>0</v>
      </c>
      <c r="AF181" s="11" t="n">
        <f aca="false">AD181+AE181</f>
        <v>80.073</v>
      </c>
    </row>
    <row r="182" customFormat="false" ht="38.25" hidden="false" customHeight="true" outlineLevel="0" collapsed="false">
      <c r="A182" s="13" t="s">
        <v>165</v>
      </c>
      <c r="B182" s="10" t="s">
        <v>214</v>
      </c>
      <c r="C182" s="10" t="n">
        <v>200</v>
      </c>
      <c r="D182" s="11" t="n">
        <v>80.073</v>
      </c>
      <c r="E182" s="11" t="n">
        <v>0</v>
      </c>
      <c r="F182" s="11" t="n">
        <f aca="false">D182+E182</f>
        <v>80.073</v>
      </c>
      <c r="G182" s="11" t="n">
        <v>0</v>
      </c>
      <c r="H182" s="11" t="n">
        <f aca="false">F182+G182</f>
        <v>80.073</v>
      </c>
      <c r="I182" s="11" t="n">
        <v>0</v>
      </c>
      <c r="J182" s="11" t="n">
        <f aca="false">H182+I182</f>
        <v>80.073</v>
      </c>
      <c r="K182" s="11" t="n">
        <v>0</v>
      </c>
      <c r="L182" s="11" t="n">
        <f aca="false">J182+K182</f>
        <v>80.073</v>
      </c>
      <c r="M182" s="11" t="n">
        <v>-80.073</v>
      </c>
      <c r="N182" s="11" t="n">
        <f aca="false">L182+M182</f>
        <v>0</v>
      </c>
      <c r="O182" s="11"/>
      <c r="P182" s="11" t="n">
        <f aca="false">N182+O182</f>
        <v>0</v>
      </c>
      <c r="Q182" s="11" t="n">
        <v>80.073</v>
      </c>
      <c r="R182" s="11" t="n">
        <v>0</v>
      </c>
      <c r="S182" s="11" t="n">
        <f aca="false">Q182+R182</f>
        <v>80.073</v>
      </c>
      <c r="T182" s="11" t="n">
        <v>0</v>
      </c>
      <c r="U182" s="11" t="n">
        <f aca="false">S182+T182</f>
        <v>80.073</v>
      </c>
      <c r="V182" s="11" t="n">
        <v>0</v>
      </c>
      <c r="W182" s="11" t="n">
        <f aca="false">U182+V182</f>
        <v>80.073</v>
      </c>
      <c r="X182" s="11" t="n">
        <v>0</v>
      </c>
      <c r="Y182" s="11" t="n">
        <f aca="false">W182+X182</f>
        <v>80.073</v>
      </c>
      <c r="Z182" s="11" t="n">
        <v>0</v>
      </c>
      <c r="AA182" s="11" t="n">
        <f aca="false">Y182+Z182</f>
        <v>80.073</v>
      </c>
      <c r="AB182" s="11" t="n">
        <v>80.073</v>
      </c>
      <c r="AC182" s="11" t="n">
        <v>0</v>
      </c>
      <c r="AD182" s="11" t="n">
        <f aca="false">AB182+AC182</f>
        <v>80.073</v>
      </c>
      <c r="AE182" s="11" t="n">
        <v>0</v>
      </c>
      <c r="AF182" s="11" t="n">
        <f aca="false">AD182+AE182</f>
        <v>80.073</v>
      </c>
    </row>
    <row r="183" customFormat="false" ht="38.25" hidden="false" customHeight="true" outlineLevel="0" collapsed="false">
      <c r="A183" s="13" t="s">
        <v>215</v>
      </c>
      <c r="B183" s="10" t="s">
        <v>216</v>
      </c>
      <c r="C183" s="10"/>
      <c r="D183" s="11" t="n">
        <v>175.774</v>
      </c>
      <c r="E183" s="11" t="n">
        <f aca="false">E184</f>
        <v>0</v>
      </c>
      <c r="F183" s="11" t="n">
        <f aca="false">D183+E183</f>
        <v>175.774</v>
      </c>
      <c r="G183" s="11" t="n">
        <f aca="false">G184</f>
        <v>0</v>
      </c>
      <c r="H183" s="11" t="n">
        <f aca="false">F183+G183</f>
        <v>175.774</v>
      </c>
      <c r="I183" s="11" t="n">
        <f aca="false">I184</f>
        <v>0</v>
      </c>
      <c r="J183" s="11" t="n">
        <f aca="false">H183+I183</f>
        <v>175.774</v>
      </c>
      <c r="K183" s="11" t="n">
        <f aca="false">K184</f>
        <v>0</v>
      </c>
      <c r="L183" s="11" t="n">
        <f aca="false">J183+K183</f>
        <v>175.774</v>
      </c>
      <c r="M183" s="11" t="n">
        <f aca="false">M184</f>
        <v>80.073</v>
      </c>
      <c r="N183" s="11" t="n">
        <f aca="false">L183+M183</f>
        <v>255.847</v>
      </c>
      <c r="O183" s="11" t="n">
        <f aca="false">O184</f>
        <v>0</v>
      </c>
      <c r="P183" s="11" t="n">
        <f aca="false">N183+O183</f>
        <v>255.847</v>
      </c>
      <c r="Q183" s="11" t="n">
        <v>175.774</v>
      </c>
      <c r="R183" s="11" t="n">
        <f aca="false">R184</f>
        <v>0</v>
      </c>
      <c r="S183" s="11" t="n">
        <f aca="false">Q183+R183</f>
        <v>175.774</v>
      </c>
      <c r="T183" s="11" t="n">
        <f aca="false">T184</f>
        <v>0</v>
      </c>
      <c r="U183" s="11" t="n">
        <f aca="false">S183+T183</f>
        <v>175.774</v>
      </c>
      <c r="V183" s="11" t="n">
        <f aca="false">V184</f>
        <v>0</v>
      </c>
      <c r="W183" s="11" t="n">
        <f aca="false">U183+V183</f>
        <v>175.774</v>
      </c>
      <c r="X183" s="11" t="n">
        <f aca="false">X184</f>
        <v>0</v>
      </c>
      <c r="Y183" s="11" t="n">
        <f aca="false">W183+X183</f>
        <v>175.774</v>
      </c>
      <c r="Z183" s="11" t="n">
        <f aca="false">Z184</f>
        <v>0</v>
      </c>
      <c r="AA183" s="11" t="n">
        <f aca="false">Y183+Z183</f>
        <v>175.774</v>
      </c>
      <c r="AB183" s="11" t="n">
        <v>175.774</v>
      </c>
      <c r="AC183" s="11" t="n">
        <f aca="false">AC184</f>
        <v>0</v>
      </c>
      <c r="AD183" s="11" t="n">
        <f aca="false">AB183+AC183</f>
        <v>175.774</v>
      </c>
      <c r="AE183" s="11" t="n">
        <f aca="false">AE184</f>
        <v>0</v>
      </c>
      <c r="AF183" s="11" t="n">
        <f aca="false">AD183+AE183</f>
        <v>175.774</v>
      </c>
    </row>
    <row r="184" customFormat="false" ht="38.25" hidden="false" customHeight="true" outlineLevel="0" collapsed="false">
      <c r="A184" s="13" t="s">
        <v>217</v>
      </c>
      <c r="B184" s="10" t="s">
        <v>218</v>
      </c>
      <c r="C184" s="10"/>
      <c r="D184" s="11" t="n">
        <v>175.774</v>
      </c>
      <c r="E184" s="11" t="n">
        <f aca="false">E185+E186</f>
        <v>0</v>
      </c>
      <c r="F184" s="11" t="n">
        <f aca="false">D184+E184</f>
        <v>175.774</v>
      </c>
      <c r="G184" s="11" t="n">
        <f aca="false">G185+G186</f>
        <v>0</v>
      </c>
      <c r="H184" s="11" t="n">
        <f aca="false">F184+G184</f>
        <v>175.774</v>
      </c>
      <c r="I184" s="11" t="n">
        <f aca="false">I185+I186</f>
        <v>0</v>
      </c>
      <c r="J184" s="11" t="n">
        <f aca="false">H184+I184</f>
        <v>175.774</v>
      </c>
      <c r="K184" s="11" t="n">
        <f aca="false">K185+K186</f>
        <v>0</v>
      </c>
      <c r="L184" s="11" t="n">
        <f aca="false">J184+K184</f>
        <v>175.774</v>
      </c>
      <c r="M184" s="11" t="n">
        <f aca="false">M185+M186</f>
        <v>80.073</v>
      </c>
      <c r="N184" s="11" t="n">
        <f aca="false">L184+M184</f>
        <v>255.847</v>
      </c>
      <c r="O184" s="11" t="n">
        <f aca="false">O185+O186</f>
        <v>0</v>
      </c>
      <c r="P184" s="11" t="n">
        <f aca="false">N184+O184</f>
        <v>255.847</v>
      </c>
      <c r="Q184" s="11" t="n">
        <v>175.774</v>
      </c>
      <c r="R184" s="11" t="n">
        <f aca="false">R185+R186</f>
        <v>0</v>
      </c>
      <c r="S184" s="11" t="n">
        <f aca="false">Q184+R184</f>
        <v>175.774</v>
      </c>
      <c r="T184" s="11" t="n">
        <f aca="false">T185+T186</f>
        <v>0</v>
      </c>
      <c r="U184" s="11" t="n">
        <f aca="false">S184+T184</f>
        <v>175.774</v>
      </c>
      <c r="V184" s="11" t="n">
        <f aca="false">V185+V186</f>
        <v>0</v>
      </c>
      <c r="W184" s="11" t="n">
        <f aca="false">U184+V184</f>
        <v>175.774</v>
      </c>
      <c r="X184" s="11" t="n">
        <f aca="false">X185+X186</f>
        <v>0</v>
      </c>
      <c r="Y184" s="11" t="n">
        <f aca="false">W184+X184</f>
        <v>175.774</v>
      </c>
      <c r="Z184" s="11" t="n">
        <f aca="false">Z185+Z186</f>
        <v>0</v>
      </c>
      <c r="AA184" s="11" t="n">
        <f aca="false">Y184+Z184</f>
        <v>175.774</v>
      </c>
      <c r="AB184" s="11" t="n">
        <v>175.774</v>
      </c>
      <c r="AC184" s="11" t="n">
        <f aca="false">AC185+AC186</f>
        <v>0</v>
      </c>
      <c r="AD184" s="11" t="n">
        <f aca="false">AB184+AC184</f>
        <v>175.774</v>
      </c>
      <c r="AE184" s="11" t="n">
        <f aca="false">AE185+AE186</f>
        <v>0</v>
      </c>
      <c r="AF184" s="11" t="n">
        <f aca="false">AD184+AE184</f>
        <v>175.774</v>
      </c>
    </row>
    <row r="185" customFormat="false" ht="38.25" hidden="false" customHeight="true" outlineLevel="0" collapsed="false">
      <c r="A185" s="13" t="s">
        <v>165</v>
      </c>
      <c r="B185" s="10" t="s">
        <v>218</v>
      </c>
      <c r="C185" s="10" t="n">
        <v>200</v>
      </c>
      <c r="D185" s="11" t="n">
        <v>175.774</v>
      </c>
      <c r="E185" s="11" t="n">
        <v>0</v>
      </c>
      <c r="F185" s="11" t="n">
        <f aca="false">D185+E185</f>
        <v>175.774</v>
      </c>
      <c r="G185" s="11" t="n">
        <v>0</v>
      </c>
      <c r="H185" s="11" t="n">
        <f aca="false">F185+G185</f>
        <v>175.774</v>
      </c>
      <c r="I185" s="11" t="n">
        <v>0</v>
      </c>
      <c r="J185" s="11" t="n">
        <f aca="false">H185+I185</f>
        <v>175.774</v>
      </c>
      <c r="K185" s="11" t="n">
        <v>-62.53</v>
      </c>
      <c r="L185" s="11" t="n">
        <f aca="false">J185+K185</f>
        <v>113.244</v>
      </c>
      <c r="M185" s="11" t="n">
        <v>80.073</v>
      </c>
      <c r="N185" s="11" t="n">
        <f aca="false">L185+M185</f>
        <v>193.317</v>
      </c>
      <c r="O185" s="11"/>
      <c r="P185" s="11" t="n">
        <f aca="false">N185+O185</f>
        <v>193.317</v>
      </c>
      <c r="Q185" s="11" t="n">
        <v>175.774</v>
      </c>
      <c r="R185" s="11" t="n">
        <v>0</v>
      </c>
      <c r="S185" s="11" t="n">
        <f aca="false">Q185+R185</f>
        <v>175.774</v>
      </c>
      <c r="T185" s="11" t="n">
        <v>0</v>
      </c>
      <c r="U185" s="11" t="n">
        <f aca="false">S185+T185</f>
        <v>175.774</v>
      </c>
      <c r="V185" s="11" t="n">
        <v>0</v>
      </c>
      <c r="W185" s="11" t="n">
        <f aca="false">U185+V185</f>
        <v>175.774</v>
      </c>
      <c r="X185" s="11" t="n">
        <v>0</v>
      </c>
      <c r="Y185" s="11" t="n">
        <f aca="false">W185+X185</f>
        <v>175.774</v>
      </c>
      <c r="Z185" s="11" t="n">
        <v>0</v>
      </c>
      <c r="AA185" s="11" t="n">
        <f aca="false">Y185+Z185</f>
        <v>175.774</v>
      </c>
      <c r="AB185" s="11" t="n">
        <v>175.774</v>
      </c>
      <c r="AC185" s="11" t="n">
        <v>0</v>
      </c>
      <c r="AD185" s="11" t="n">
        <f aca="false">AB185+AC185</f>
        <v>175.774</v>
      </c>
      <c r="AE185" s="11" t="n">
        <v>0</v>
      </c>
      <c r="AF185" s="11" t="n">
        <f aca="false">AD185+AE185</f>
        <v>175.774</v>
      </c>
    </row>
    <row r="186" customFormat="false" ht="25.5" hidden="false" customHeight="true" outlineLevel="0" collapsed="false">
      <c r="A186" s="13" t="s">
        <v>146</v>
      </c>
      <c r="B186" s="10" t="s">
        <v>218</v>
      </c>
      <c r="C186" s="10" t="n">
        <v>300</v>
      </c>
      <c r="D186" s="11" t="n">
        <v>0</v>
      </c>
      <c r="E186" s="11" t="n">
        <v>0</v>
      </c>
      <c r="F186" s="11" t="n">
        <f aca="false">D186+E186</f>
        <v>0</v>
      </c>
      <c r="G186" s="11" t="n">
        <v>0</v>
      </c>
      <c r="H186" s="11" t="n">
        <f aca="false">F186+G186</f>
        <v>0</v>
      </c>
      <c r="I186" s="11" t="n">
        <v>0</v>
      </c>
      <c r="J186" s="11" t="n">
        <f aca="false">H186+I186</f>
        <v>0</v>
      </c>
      <c r="K186" s="11" t="n">
        <v>62.53</v>
      </c>
      <c r="L186" s="11" t="n">
        <f aca="false">J186+K186</f>
        <v>62.53</v>
      </c>
      <c r="M186" s="11"/>
      <c r="N186" s="11" t="n">
        <f aca="false">L186+M186</f>
        <v>62.53</v>
      </c>
      <c r="O186" s="11"/>
      <c r="P186" s="11" t="n">
        <f aca="false">N186+O186</f>
        <v>62.53</v>
      </c>
      <c r="Q186" s="11" t="n">
        <v>0</v>
      </c>
      <c r="R186" s="11" t="n">
        <v>0</v>
      </c>
      <c r="S186" s="11" t="n">
        <f aca="false">Q186+R186</f>
        <v>0</v>
      </c>
      <c r="T186" s="11" t="n">
        <v>0</v>
      </c>
      <c r="U186" s="11" t="n">
        <f aca="false">S186+T186</f>
        <v>0</v>
      </c>
      <c r="V186" s="11" t="n">
        <v>0</v>
      </c>
      <c r="W186" s="11" t="n">
        <f aca="false">U186+V186</f>
        <v>0</v>
      </c>
      <c r="X186" s="11" t="n">
        <v>0</v>
      </c>
      <c r="Y186" s="11" t="n">
        <f aca="false">W186+X186</f>
        <v>0</v>
      </c>
      <c r="Z186" s="11" t="n">
        <v>0</v>
      </c>
      <c r="AA186" s="11" t="n">
        <f aca="false">Y186+Z186</f>
        <v>0</v>
      </c>
      <c r="AB186" s="11" t="n">
        <v>0</v>
      </c>
      <c r="AC186" s="11" t="n">
        <v>0</v>
      </c>
      <c r="AD186" s="11" t="n">
        <f aca="false">AB186+AC186</f>
        <v>0</v>
      </c>
      <c r="AE186" s="11" t="n">
        <v>0</v>
      </c>
      <c r="AF186" s="11" t="n">
        <f aca="false">AD186+AE186</f>
        <v>0</v>
      </c>
    </row>
    <row r="187" customFormat="false" ht="63.75" hidden="false" customHeight="true" outlineLevel="0" collapsed="false">
      <c r="A187" s="12" t="s">
        <v>219</v>
      </c>
      <c r="B187" s="9" t="s">
        <v>220</v>
      </c>
      <c r="C187" s="10"/>
      <c r="D187" s="11" t="n">
        <v>158.588</v>
      </c>
      <c r="E187" s="11" t="n">
        <f aca="false">E188</f>
        <v>0</v>
      </c>
      <c r="F187" s="11" t="n">
        <f aca="false">D187+E187</f>
        <v>158.588</v>
      </c>
      <c r="G187" s="11" t="n">
        <f aca="false">G188</f>
        <v>0</v>
      </c>
      <c r="H187" s="11" t="n">
        <f aca="false">F187+G187</f>
        <v>158.588</v>
      </c>
      <c r="I187" s="11" t="n">
        <f aca="false">I188</f>
        <v>0</v>
      </c>
      <c r="J187" s="11" t="n">
        <f aca="false">H187+I187</f>
        <v>158.588</v>
      </c>
      <c r="K187" s="11" t="n">
        <f aca="false">K188</f>
        <v>1492.9739</v>
      </c>
      <c r="L187" s="11" t="n">
        <f aca="false">J187+K187</f>
        <v>1651.5619</v>
      </c>
      <c r="M187" s="11" t="n">
        <f aca="false">M188</f>
        <v>0</v>
      </c>
      <c r="N187" s="11" t="n">
        <f aca="false">L187+M187</f>
        <v>1651.5619</v>
      </c>
      <c r="O187" s="11" t="n">
        <f aca="false">O188</f>
        <v>0</v>
      </c>
      <c r="P187" s="11" t="n">
        <f aca="false">N187+O187</f>
        <v>1651.5619</v>
      </c>
      <c r="Q187" s="11" t="n">
        <v>158.588</v>
      </c>
      <c r="R187" s="11" t="n">
        <f aca="false">R188</f>
        <v>0</v>
      </c>
      <c r="S187" s="11" t="n">
        <f aca="false">Q187+R187</f>
        <v>158.588</v>
      </c>
      <c r="T187" s="11" t="n">
        <f aca="false">T188</f>
        <v>0</v>
      </c>
      <c r="U187" s="11" t="n">
        <f aca="false">S187+T187</f>
        <v>158.588</v>
      </c>
      <c r="V187" s="11" t="n">
        <f aca="false">V188</f>
        <v>0</v>
      </c>
      <c r="W187" s="11" t="n">
        <f aca="false">U187+V187</f>
        <v>158.588</v>
      </c>
      <c r="X187" s="11" t="n">
        <f aca="false">X188</f>
        <v>0</v>
      </c>
      <c r="Y187" s="11" t="n">
        <f aca="false">W187+X187</f>
        <v>158.588</v>
      </c>
      <c r="Z187" s="11" t="n">
        <f aca="false">Z188</f>
        <v>0</v>
      </c>
      <c r="AA187" s="11" t="n">
        <f aca="false">Y187+Z187</f>
        <v>158.588</v>
      </c>
      <c r="AB187" s="11" t="n">
        <v>158.588</v>
      </c>
      <c r="AC187" s="11" t="n">
        <f aca="false">AC188</f>
        <v>0</v>
      </c>
      <c r="AD187" s="11" t="n">
        <f aca="false">AB187+AC187</f>
        <v>158.588</v>
      </c>
      <c r="AE187" s="11" t="n">
        <f aca="false">AE188</f>
        <v>0</v>
      </c>
      <c r="AF187" s="11" t="n">
        <f aca="false">AD187+AE187</f>
        <v>158.588</v>
      </c>
    </row>
    <row r="188" customFormat="false" ht="38.25" hidden="false" customHeight="true" outlineLevel="0" collapsed="false">
      <c r="A188" s="13" t="s">
        <v>221</v>
      </c>
      <c r="B188" s="10" t="s">
        <v>222</v>
      </c>
      <c r="C188" s="10"/>
      <c r="D188" s="11" t="n">
        <v>158.588</v>
      </c>
      <c r="E188" s="11" t="n">
        <f aca="false">E189</f>
        <v>0</v>
      </c>
      <c r="F188" s="11" t="n">
        <f aca="false">D188+E188</f>
        <v>158.588</v>
      </c>
      <c r="G188" s="11" t="n">
        <f aca="false">G189</f>
        <v>0</v>
      </c>
      <c r="H188" s="11" t="n">
        <f aca="false">F188+G188</f>
        <v>158.588</v>
      </c>
      <c r="I188" s="11" t="n">
        <f aca="false">I189</f>
        <v>0</v>
      </c>
      <c r="J188" s="11" t="n">
        <f aca="false">H188+I188</f>
        <v>158.588</v>
      </c>
      <c r="K188" s="11" t="n">
        <f aca="false">K189</f>
        <v>1492.9739</v>
      </c>
      <c r="L188" s="11" t="n">
        <f aca="false">J188+K188</f>
        <v>1651.5619</v>
      </c>
      <c r="M188" s="11" t="n">
        <f aca="false">M189</f>
        <v>0</v>
      </c>
      <c r="N188" s="11" t="n">
        <f aca="false">L188+M188</f>
        <v>1651.5619</v>
      </c>
      <c r="O188" s="11" t="n">
        <f aca="false">O189</f>
        <v>0</v>
      </c>
      <c r="P188" s="11" t="n">
        <f aca="false">N188+O188</f>
        <v>1651.5619</v>
      </c>
      <c r="Q188" s="11" t="n">
        <v>158.588</v>
      </c>
      <c r="R188" s="11" t="n">
        <f aca="false">R189</f>
        <v>0</v>
      </c>
      <c r="S188" s="11" t="n">
        <f aca="false">Q188+R188</f>
        <v>158.588</v>
      </c>
      <c r="T188" s="11" t="n">
        <f aca="false">T189</f>
        <v>0</v>
      </c>
      <c r="U188" s="11" t="n">
        <f aca="false">S188+T188</f>
        <v>158.588</v>
      </c>
      <c r="V188" s="11" t="n">
        <f aca="false">V189</f>
        <v>0</v>
      </c>
      <c r="W188" s="11" t="n">
        <f aca="false">U188+V188</f>
        <v>158.588</v>
      </c>
      <c r="X188" s="11" t="n">
        <f aca="false">X189</f>
        <v>0</v>
      </c>
      <c r="Y188" s="11" t="n">
        <f aca="false">W188+X188</f>
        <v>158.588</v>
      </c>
      <c r="Z188" s="11" t="n">
        <f aca="false">Z189</f>
        <v>0</v>
      </c>
      <c r="AA188" s="11" t="n">
        <f aca="false">Y188+Z188</f>
        <v>158.588</v>
      </c>
      <c r="AB188" s="11" t="n">
        <v>158.588</v>
      </c>
      <c r="AC188" s="11" t="n">
        <f aca="false">AC189</f>
        <v>0</v>
      </c>
      <c r="AD188" s="11" t="n">
        <f aca="false">AB188+AC188</f>
        <v>158.588</v>
      </c>
      <c r="AE188" s="11" t="n">
        <f aca="false">AE189</f>
        <v>0</v>
      </c>
      <c r="AF188" s="11" t="n">
        <f aca="false">AD188+AE188</f>
        <v>158.588</v>
      </c>
    </row>
    <row r="189" customFormat="false" ht="38.25" hidden="false" customHeight="true" outlineLevel="0" collapsed="false">
      <c r="A189" s="13" t="s">
        <v>223</v>
      </c>
      <c r="B189" s="15" t="s">
        <v>224</v>
      </c>
      <c r="C189" s="10"/>
      <c r="D189" s="11" t="n">
        <v>158.588</v>
      </c>
      <c r="E189" s="11" t="n">
        <f aca="false">E190</f>
        <v>0</v>
      </c>
      <c r="F189" s="11" t="n">
        <f aca="false">D189+E189</f>
        <v>158.588</v>
      </c>
      <c r="G189" s="11" t="n">
        <f aca="false">G190</f>
        <v>0</v>
      </c>
      <c r="H189" s="11" t="n">
        <f aca="false">F189+G189</f>
        <v>158.588</v>
      </c>
      <c r="I189" s="11" t="n">
        <f aca="false">I190</f>
        <v>0</v>
      </c>
      <c r="J189" s="11" t="n">
        <f aca="false">H189+I189</f>
        <v>158.588</v>
      </c>
      <c r="K189" s="11" t="n">
        <f aca="false">K190</f>
        <v>1492.9739</v>
      </c>
      <c r="L189" s="11" t="n">
        <f aca="false">J189+K189</f>
        <v>1651.5619</v>
      </c>
      <c r="M189" s="11" t="n">
        <f aca="false">M190</f>
        <v>0</v>
      </c>
      <c r="N189" s="11" t="n">
        <f aca="false">L189+M189</f>
        <v>1651.5619</v>
      </c>
      <c r="O189" s="11" t="n">
        <f aca="false">O190</f>
        <v>0</v>
      </c>
      <c r="P189" s="11" t="n">
        <f aca="false">N189+O189</f>
        <v>1651.5619</v>
      </c>
      <c r="Q189" s="11" t="n">
        <v>158.588</v>
      </c>
      <c r="R189" s="11" t="n">
        <f aca="false">R190</f>
        <v>0</v>
      </c>
      <c r="S189" s="11" t="n">
        <f aca="false">Q189+R189</f>
        <v>158.588</v>
      </c>
      <c r="T189" s="11" t="n">
        <f aca="false">T190</f>
        <v>0</v>
      </c>
      <c r="U189" s="11" t="n">
        <f aca="false">S189+T189</f>
        <v>158.588</v>
      </c>
      <c r="V189" s="11" t="n">
        <f aca="false">V190</f>
        <v>0</v>
      </c>
      <c r="W189" s="11" t="n">
        <f aca="false">U189+V189</f>
        <v>158.588</v>
      </c>
      <c r="X189" s="11" t="n">
        <f aca="false">X190</f>
        <v>0</v>
      </c>
      <c r="Y189" s="11" t="n">
        <f aca="false">W189+X189</f>
        <v>158.588</v>
      </c>
      <c r="Z189" s="11" t="n">
        <f aca="false">Z190</f>
        <v>0</v>
      </c>
      <c r="AA189" s="11" t="n">
        <f aca="false">Y189+Z189</f>
        <v>158.588</v>
      </c>
      <c r="AB189" s="11" t="n">
        <v>158.588</v>
      </c>
      <c r="AC189" s="11" t="n">
        <f aca="false">AC190</f>
        <v>0</v>
      </c>
      <c r="AD189" s="11" t="n">
        <f aca="false">AB189+AC189</f>
        <v>158.588</v>
      </c>
      <c r="AE189" s="11" t="n">
        <f aca="false">AE190</f>
        <v>0</v>
      </c>
      <c r="AF189" s="11" t="n">
        <f aca="false">AD189+AE189</f>
        <v>158.588</v>
      </c>
    </row>
    <row r="190" customFormat="false" ht="25.5" hidden="false" customHeight="true" outlineLevel="0" collapsed="false">
      <c r="A190" s="13" t="s">
        <v>146</v>
      </c>
      <c r="B190" s="15" t="s">
        <v>224</v>
      </c>
      <c r="C190" s="10" t="n">
        <v>300</v>
      </c>
      <c r="D190" s="11" t="n">
        <v>158.588</v>
      </c>
      <c r="E190" s="11" t="n">
        <v>0</v>
      </c>
      <c r="F190" s="11" t="n">
        <f aca="false">D190+E190</f>
        <v>158.588</v>
      </c>
      <c r="G190" s="11" t="n">
        <v>0</v>
      </c>
      <c r="H190" s="11" t="n">
        <f aca="false">F190+G190</f>
        <v>158.588</v>
      </c>
      <c r="I190" s="11" t="n">
        <v>0</v>
      </c>
      <c r="J190" s="11" t="n">
        <f aca="false">H190+I190</f>
        <v>158.588</v>
      </c>
      <c r="K190" s="11" t="n">
        <f aca="false">1500.3-7.3261</f>
        <v>1492.9739</v>
      </c>
      <c r="L190" s="11" t="n">
        <f aca="false">J190+K190</f>
        <v>1651.5619</v>
      </c>
      <c r="M190" s="11"/>
      <c r="N190" s="11" t="n">
        <f aca="false">L190+M190</f>
        <v>1651.5619</v>
      </c>
      <c r="O190" s="11"/>
      <c r="P190" s="11" t="n">
        <f aca="false">N190+O190</f>
        <v>1651.5619</v>
      </c>
      <c r="Q190" s="11" t="n">
        <v>158.588</v>
      </c>
      <c r="R190" s="11" t="n">
        <v>0</v>
      </c>
      <c r="S190" s="11" t="n">
        <f aca="false">Q190+R190</f>
        <v>158.588</v>
      </c>
      <c r="T190" s="11" t="n">
        <v>0</v>
      </c>
      <c r="U190" s="11" t="n">
        <f aca="false">S190+T190</f>
        <v>158.588</v>
      </c>
      <c r="V190" s="11" t="n">
        <v>0</v>
      </c>
      <c r="W190" s="11" t="n">
        <f aca="false">U190+V190</f>
        <v>158.588</v>
      </c>
      <c r="X190" s="11" t="n">
        <v>0</v>
      </c>
      <c r="Y190" s="11" t="n">
        <f aca="false">W190+X190</f>
        <v>158.588</v>
      </c>
      <c r="Z190" s="11" t="n">
        <v>0</v>
      </c>
      <c r="AA190" s="11" t="n">
        <f aca="false">Y190+Z190</f>
        <v>158.588</v>
      </c>
      <c r="AB190" s="11" t="n">
        <v>158.588</v>
      </c>
      <c r="AC190" s="11" t="n">
        <v>0</v>
      </c>
      <c r="AD190" s="11" t="n">
        <f aca="false">AB190+AC190</f>
        <v>158.588</v>
      </c>
      <c r="AE190" s="11" t="n">
        <v>0</v>
      </c>
      <c r="AF190" s="11" t="n">
        <f aca="false">AD190+AE190</f>
        <v>158.588</v>
      </c>
    </row>
    <row r="191" customFormat="false" ht="44.25" hidden="false" customHeight="true" outlineLevel="0" collapsed="false">
      <c r="A191" s="12" t="s">
        <v>225</v>
      </c>
      <c r="B191" s="9" t="s">
        <v>226</v>
      </c>
      <c r="C191" s="10"/>
      <c r="D191" s="11" t="n">
        <v>2.473</v>
      </c>
      <c r="E191" s="11" t="n">
        <f aca="false">E192</f>
        <v>0</v>
      </c>
      <c r="F191" s="11" t="n">
        <f aca="false">D191+E191</f>
        <v>2.473</v>
      </c>
      <c r="G191" s="11" t="n">
        <f aca="false">G192</f>
        <v>0</v>
      </c>
      <c r="H191" s="11" t="n">
        <f aca="false">F191+G191</f>
        <v>2.473</v>
      </c>
      <c r="I191" s="11" t="n">
        <f aca="false">I192</f>
        <v>0</v>
      </c>
      <c r="J191" s="11" t="n">
        <f aca="false">H191+I191</f>
        <v>2.473</v>
      </c>
      <c r="K191" s="11" t="n">
        <f aca="false">K192</f>
        <v>0</v>
      </c>
      <c r="L191" s="11" t="n">
        <f aca="false">J191+K191</f>
        <v>2.473</v>
      </c>
      <c r="M191" s="11" t="n">
        <f aca="false">M192</f>
        <v>0</v>
      </c>
      <c r="N191" s="11" t="n">
        <f aca="false">L191+M191</f>
        <v>2.473</v>
      </c>
      <c r="O191" s="11" t="n">
        <f aca="false">O192</f>
        <v>0</v>
      </c>
      <c r="P191" s="11" t="n">
        <f aca="false">N191+O191</f>
        <v>2.473</v>
      </c>
      <c r="Q191" s="11" t="n">
        <v>2.473</v>
      </c>
      <c r="R191" s="11" t="n">
        <f aca="false">R192</f>
        <v>0</v>
      </c>
      <c r="S191" s="11" t="n">
        <f aca="false">Q191+R191</f>
        <v>2.473</v>
      </c>
      <c r="T191" s="11" t="n">
        <f aca="false">T192</f>
        <v>0</v>
      </c>
      <c r="U191" s="11" t="n">
        <f aca="false">S191+T191</f>
        <v>2.473</v>
      </c>
      <c r="V191" s="11" t="n">
        <f aca="false">V192</f>
        <v>0</v>
      </c>
      <c r="W191" s="11" t="n">
        <f aca="false">U191+V191</f>
        <v>2.473</v>
      </c>
      <c r="X191" s="11" t="n">
        <f aca="false">X192</f>
        <v>0</v>
      </c>
      <c r="Y191" s="11" t="n">
        <f aca="false">W191+X191</f>
        <v>2.473</v>
      </c>
      <c r="Z191" s="11" t="n">
        <f aca="false">Z192</f>
        <v>0</v>
      </c>
      <c r="AA191" s="11" t="n">
        <f aca="false">Y191+Z191</f>
        <v>2.473</v>
      </c>
      <c r="AB191" s="11" t="n">
        <v>2.473</v>
      </c>
      <c r="AC191" s="11" t="n">
        <f aca="false">AC192</f>
        <v>0</v>
      </c>
      <c r="AD191" s="11" t="n">
        <f aca="false">AB191+AC191</f>
        <v>2.473</v>
      </c>
      <c r="AE191" s="11" t="n">
        <f aca="false">AE192</f>
        <v>0</v>
      </c>
      <c r="AF191" s="11" t="n">
        <f aca="false">AD191+AE191</f>
        <v>2.473</v>
      </c>
    </row>
    <row r="192" customFormat="false" ht="63.75" hidden="false" customHeight="true" outlineLevel="0" collapsed="false">
      <c r="A192" s="13" t="s">
        <v>227</v>
      </c>
      <c r="B192" s="10" t="s">
        <v>228</v>
      </c>
      <c r="C192" s="10"/>
      <c r="D192" s="11" t="n">
        <v>2.473</v>
      </c>
      <c r="E192" s="11" t="n">
        <f aca="false">E193</f>
        <v>0</v>
      </c>
      <c r="F192" s="11" t="n">
        <f aca="false">D192+E192</f>
        <v>2.473</v>
      </c>
      <c r="G192" s="11" t="n">
        <f aca="false">G193</f>
        <v>0</v>
      </c>
      <c r="H192" s="11" t="n">
        <f aca="false">F192+G192</f>
        <v>2.473</v>
      </c>
      <c r="I192" s="11" t="n">
        <f aca="false">I193</f>
        <v>0</v>
      </c>
      <c r="J192" s="11" t="n">
        <f aca="false">H192+I192</f>
        <v>2.473</v>
      </c>
      <c r="K192" s="11" t="n">
        <f aca="false">K193</f>
        <v>0</v>
      </c>
      <c r="L192" s="11" t="n">
        <f aca="false">J192+K192</f>
        <v>2.473</v>
      </c>
      <c r="M192" s="11" t="n">
        <f aca="false">M193</f>
        <v>0</v>
      </c>
      <c r="N192" s="11" t="n">
        <f aca="false">L192+M192</f>
        <v>2.473</v>
      </c>
      <c r="O192" s="11" t="n">
        <f aca="false">O193</f>
        <v>0</v>
      </c>
      <c r="P192" s="11" t="n">
        <f aca="false">N192+O192</f>
        <v>2.473</v>
      </c>
      <c r="Q192" s="11" t="n">
        <v>2.473</v>
      </c>
      <c r="R192" s="11" t="n">
        <f aca="false">R193</f>
        <v>0</v>
      </c>
      <c r="S192" s="11" t="n">
        <f aca="false">Q192+R192</f>
        <v>2.473</v>
      </c>
      <c r="T192" s="11" t="n">
        <f aca="false">T193</f>
        <v>0</v>
      </c>
      <c r="U192" s="11" t="n">
        <f aca="false">S192+T192</f>
        <v>2.473</v>
      </c>
      <c r="V192" s="11" t="n">
        <f aca="false">V193</f>
        <v>0</v>
      </c>
      <c r="W192" s="11" t="n">
        <f aca="false">U192+V192</f>
        <v>2.473</v>
      </c>
      <c r="X192" s="11" t="n">
        <f aca="false">X193</f>
        <v>0</v>
      </c>
      <c r="Y192" s="11" t="n">
        <f aca="false">W192+X192</f>
        <v>2.473</v>
      </c>
      <c r="Z192" s="11" t="n">
        <f aca="false">Z193</f>
        <v>0</v>
      </c>
      <c r="AA192" s="11" t="n">
        <f aca="false">Y192+Z192</f>
        <v>2.473</v>
      </c>
      <c r="AB192" s="11" t="n">
        <v>2.473</v>
      </c>
      <c r="AC192" s="11" t="n">
        <f aca="false">AC193</f>
        <v>0</v>
      </c>
      <c r="AD192" s="11" t="n">
        <f aca="false">AB192+AC192</f>
        <v>2.473</v>
      </c>
      <c r="AE192" s="11" t="n">
        <f aca="false">AE193</f>
        <v>0</v>
      </c>
      <c r="AF192" s="11" t="n">
        <f aca="false">AD192+AE192</f>
        <v>2.473</v>
      </c>
    </row>
    <row r="193" customFormat="false" ht="51" hidden="false" customHeight="true" outlineLevel="0" collapsed="false">
      <c r="A193" s="13" t="s">
        <v>229</v>
      </c>
      <c r="B193" s="10" t="s">
        <v>230</v>
      </c>
      <c r="C193" s="10"/>
      <c r="D193" s="11" t="n">
        <v>2.473</v>
      </c>
      <c r="E193" s="11" t="n">
        <f aca="false">E194</f>
        <v>0</v>
      </c>
      <c r="F193" s="11" t="n">
        <f aca="false">D193+E193</f>
        <v>2.473</v>
      </c>
      <c r="G193" s="11" t="n">
        <f aca="false">G194</f>
        <v>0</v>
      </c>
      <c r="H193" s="11" t="n">
        <f aca="false">F193+G193</f>
        <v>2.473</v>
      </c>
      <c r="I193" s="11" t="n">
        <f aca="false">I194</f>
        <v>0</v>
      </c>
      <c r="J193" s="11" t="n">
        <f aca="false">H193+I193</f>
        <v>2.473</v>
      </c>
      <c r="K193" s="11" t="n">
        <f aca="false">K194</f>
        <v>0</v>
      </c>
      <c r="L193" s="11" t="n">
        <f aca="false">J193+K193</f>
        <v>2.473</v>
      </c>
      <c r="M193" s="11" t="n">
        <f aca="false">M194</f>
        <v>0</v>
      </c>
      <c r="N193" s="11" t="n">
        <f aca="false">L193+M193</f>
        <v>2.473</v>
      </c>
      <c r="O193" s="11" t="n">
        <f aca="false">O194</f>
        <v>0</v>
      </c>
      <c r="P193" s="11" t="n">
        <f aca="false">N193+O193</f>
        <v>2.473</v>
      </c>
      <c r="Q193" s="11" t="n">
        <v>2.473</v>
      </c>
      <c r="R193" s="11" t="n">
        <f aca="false">R194</f>
        <v>0</v>
      </c>
      <c r="S193" s="11" t="n">
        <f aca="false">Q193+R193</f>
        <v>2.473</v>
      </c>
      <c r="T193" s="11" t="n">
        <f aca="false">T194</f>
        <v>0</v>
      </c>
      <c r="U193" s="11" t="n">
        <f aca="false">S193+T193</f>
        <v>2.473</v>
      </c>
      <c r="V193" s="11" t="n">
        <f aca="false">V194</f>
        <v>0</v>
      </c>
      <c r="W193" s="11" t="n">
        <f aca="false">U193+V193</f>
        <v>2.473</v>
      </c>
      <c r="X193" s="11" t="n">
        <f aca="false">X194</f>
        <v>0</v>
      </c>
      <c r="Y193" s="11" t="n">
        <f aca="false">W193+X193</f>
        <v>2.473</v>
      </c>
      <c r="Z193" s="11" t="n">
        <f aca="false">Z194</f>
        <v>0</v>
      </c>
      <c r="AA193" s="11" t="n">
        <f aca="false">Y193+Z193</f>
        <v>2.473</v>
      </c>
      <c r="AB193" s="11" t="n">
        <v>2.473</v>
      </c>
      <c r="AC193" s="11" t="n">
        <f aca="false">AC194</f>
        <v>0</v>
      </c>
      <c r="AD193" s="11" t="n">
        <f aca="false">AB193+AC193</f>
        <v>2.473</v>
      </c>
      <c r="AE193" s="11" t="n">
        <f aca="false">AE194</f>
        <v>0</v>
      </c>
      <c r="AF193" s="11" t="n">
        <f aca="false">AD193+AE193</f>
        <v>2.473</v>
      </c>
    </row>
    <row r="194" customFormat="false" ht="38.25" hidden="false" customHeight="true" outlineLevel="0" collapsed="false">
      <c r="A194" s="13" t="s">
        <v>165</v>
      </c>
      <c r="B194" s="10" t="s">
        <v>230</v>
      </c>
      <c r="C194" s="10" t="n">
        <v>200</v>
      </c>
      <c r="D194" s="11" t="n">
        <v>2.473</v>
      </c>
      <c r="E194" s="11" t="n">
        <v>0</v>
      </c>
      <c r="F194" s="11" t="n">
        <f aca="false">D194+E194</f>
        <v>2.473</v>
      </c>
      <c r="G194" s="11" t="n">
        <v>0</v>
      </c>
      <c r="H194" s="11" t="n">
        <f aca="false">F194+G194</f>
        <v>2.473</v>
      </c>
      <c r="I194" s="11" t="n">
        <v>0</v>
      </c>
      <c r="J194" s="11" t="n">
        <f aca="false">H194+I194</f>
        <v>2.473</v>
      </c>
      <c r="K194" s="11" t="n">
        <v>0</v>
      </c>
      <c r="L194" s="11" t="n">
        <f aca="false">J194+K194</f>
        <v>2.473</v>
      </c>
      <c r="M194" s="11" t="n">
        <v>0</v>
      </c>
      <c r="N194" s="11" t="n">
        <f aca="false">L194+M194</f>
        <v>2.473</v>
      </c>
      <c r="O194" s="11" t="n">
        <v>0</v>
      </c>
      <c r="P194" s="11" t="n">
        <f aca="false">N194+O194</f>
        <v>2.473</v>
      </c>
      <c r="Q194" s="11" t="n">
        <v>2.473</v>
      </c>
      <c r="R194" s="11" t="n">
        <v>0</v>
      </c>
      <c r="S194" s="11" t="n">
        <f aca="false">Q194+R194</f>
        <v>2.473</v>
      </c>
      <c r="T194" s="11" t="n">
        <v>0</v>
      </c>
      <c r="U194" s="11" t="n">
        <f aca="false">S194+T194</f>
        <v>2.473</v>
      </c>
      <c r="V194" s="11" t="n">
        <v>0</v>
      </c>
      <c r="W194" s="11" t="n">
        <f aca="false">U194+V194</f>
        <v>2.473</v>
      </c>
      <c r="X194" s="11" t="n">
        <v>0</v>
      </c>
      <c r="Y194" s="11" t="n">
        <f aca="false">W194+X194</f>
        <v>2.473</v>
      </c>
      <c r="Z194" s="11" t="n">
        <v>0</v>
      </c>
      <c r="AA194" s="11" t="n">
        <f aca="false">Y194+Z194</f>
        <v>2.473</v>
      </c>
      <c r="AB194" s="11" t="n">
        <v>2.473</v>
      </c>
      <c r="AC194" s="11" t="n">
        <v>0</v>
      </c>
      <c r="AD194" s="11" t="n">
        <f aca="false">AB194+AC194</f>
        <v>2.473</v>
      </c>
      <c r="AE194" s="11" t="n">
        <v>0</v>
      </c>
      <c r="AF194" s="11" t="n">
        <f aca="false">AD194+AE194</f>
        <v>2.473</v>
      </c>
    </row>
    <row r="195" customFormat="false" ht="51" hidden="false" customHeight="true" outlineLevel="0" collapsed="false">
      <c r="A195" s="12" t="s">
        <v>231</v>
      </c>
      <c r="B195" s="9" t="s">
        <v>232</v>
      </c>
      <c r="C195" s="10"/>
      <c r="D195" s="11" t="n">
        <v>58.692</v>
      </c>
      <c r="E195" s="11" t="n">
        <f aca="false">E196+E199</f>
        <v>0</v>
      </c>
      <c r="F195" s="11" t="n">
        <f aca="false">D195+E195</f>
        <v>58.692</v>
      </c>
      <c r="G195" s="11" t="n">
        <f aca="false">G196+G199</f>
        <v>0</v>
      </c>
      <c r="H195" s="11" t="n">
        <f aca="false">F195+G195</f>
        <v>58.692</v>
      </c>
      <c r="I195" s="11" t="n">
        <f aca="false">I196+I199</f>
        <v>0</v>
      </c>
      <c r="J195" s="11" t="n">
        <f aca="false">H195+I195</f>
        <v>58.692</v>
      </c>
      <c r="K195" s="11" t="n">
        <f aca="false">K196+K199</f>
        <v>0</v>
      </c>
      <c r="L195" s="11" t="n">
        <f aca="false">J195+K195</f>
        <v>58.692</v>
      </c>
      <c r="M195" s="11" t="n">
        <f aca="false">M196+M199</f>
        <v>0</v>
      </c>
      <c r="N195" s="11" t="n">
        <f aca="false">L195+M195</f>
        <v>58.692</v>
      </c>
      <c r="O195" s="11" t="n">
        <f aca="false">O196+O199</f>
        <v>0</v>
      </c>
      <c r="P195" s="11" t="n">
        <f aca="false">N195+O195</f>
        <v>58.692</v>
      </c>
      <c r="Q195" s="11" t="n">
        <v>58.692</v>
      </c>
      <c r="R195" s="11" t="n">
        <f aca="false">R196+R199</f>
        <v>0</v>
      </c>
      <c r="S195" s="11" t="n">
        <f aca="false">Q195+R195</f>
        <v>58.692</v>
      </c>
      <c r="T195" s="11" t="n">
        <f aca="false">T196+T199</f>
        <v>0</v>
      </c>
      <c r="U195" s="11" t="n">
        <f aca="false">S195+T195</f>
        <v>58.692</v>
      </c>
      <c r="V195" s="11" t="n">
        <f aca="false">V196+V199</f>
        <v>0</v>
      </c>
      <c r="W195" s="11" t="n">
        <f aca="false">U195+V195</f>
        <v>58.692</v>
      </c>
      <c r="X195" s="11" t="n">
        <f aca="false">X196+X199</f>
        <v>0</v>
      </c>
      <c r="Y195" s="11" t="n">
        <f aca="false">W195+X195</f>
        <v>58.692</v>
      </c>
      <c r="Z195" s="11" t="n">
        <f aca="false">Z196+Z199</f>
        <v>0</v>
      </c>
      <c r="AA195" s="11" t="n">
        <f aca="false">Y195+Z195</f>
        <v>58.692</v>
      </c>
      <c r="AB195" s="11" t="n">
        <v>58.692</v>
      </c>
      <c r="AC195" s="11" t="n">
        <f aca="false">AC196+AC199</f>
        <v>0</v>
      </c>
      <c r="AD195" s="11" t="n">
        <f aca="false">AB195+AC195</f>
        <v>58.692</v>
      </c>
      <c r="AE195" s="11" t="n">
        <f aca="false">AE196+AE199</f>
        <v>0</v>
      </c>
      <c r="AF195" s="11" t="n">
        <f aca="false">AD195+AE195</f>
        <v>58.692</v>
      </c>
    </row>
    <row r="196" customFormat="false" ht="38.25" hidden="false" customHeight="true" outlineLevel="0" collapsed="false">
      <c r="A196" s="13" t="s">
        <v>233</v>
      </c>
      <c r="B196" s="10" t="s">
        <v>234</v>
      </c>
      <c r="C196" s="10"/>
      <c r="D196" s="11" t="n">
        <v>40.692</v>
      </c>
      <c r="E196" s="11" t="n">
        <f aca="false">E197</f>
        <v>0</v>
      </c>
      <c r="F196" s="11" t="n">
        <f aca="false">D196+E196</f>
        <v>40.692</v>
      </c>
      <c r="G196" s="11" t="n">
        <f aca="false">G197</f>
        <v>0</v>
      </c>
      <c r="H196" s="11" t="n">
        <f aca="false">F196+G196</f>
        <v>40.692</v>
      </c>
      <c r="I196" s="11" t="n">
        <f aca="false">I197</f>
        <v>0</v>
      </c>
      <c r="J196" s="11" t="n">
        <f aca="false">H196+I196</f>
        <v>40.692</v>
      </c>
      <c r="K196" s="11" t="n">
        <f aca="false">K197</f>
        <v>0</v>
      </c>
      <c r="L196" s="11" t="n">
        <f aca="false">J196+K196</f>
        <v>40.692</v>
      </c>
      <c r="M196" s="11" t="n">
        <f aca="false">M197</f>
        <v>0</v>
      </c>
      <c r="N196" s="11" t="n">
        <f aca="false">L196+M196</f>
        <v>40.692</v>
      </c>
      <c r="O196" s="11" t="n">
        <f aca="false">O197</f>
        <v>0</v>
      </c>
      <c r="P196" s="11" t="n">
        <f aca="false">N196+O196</f>
        <v>40.692</v>
      </c>
      <c r="Q196" s="11" t="n">
        <v>40.692</v>
      </c>
      <c r="R196" s="11" t="n">
        <f aca="false">R197</f>
        <v>0</v>
      </c>
      <c r="S196" s="11" t="n">
        <f aca="false">Q196+R196</f>
        <v>40.692</v>
      </c>
      <c r="T196" s="11" t="n">
        <f aca="false">T197</f>
        <v>0</v>
      </c>
      <c r="U196" s="11" t="n">
        <f aca="false">S196+T196</f>
        <v>40.692</v>
      </c>
      <c r="V196" s="11" t="n">
        <f aca="false">V197</f>
        <v>0</v>
      </c>
      <c r="W196" s="11" t="n">
        <f aca="false">U196+V196</f>
        <v>40.692</v>
      </c>
      <c r="X196" s="11" t="n">
        <f aca="false">X197</f>
        <v>0</v>
      </c>
      <c r="Y196" s="11" t="n">
        <f aca="false">W196+X196</f>
        <v>40.692</v>
      </c>
      <c r="Z196" s="11" t="n">
        <f aca="false">Z197</f>
        <v>0</v>
      </c>
      <c r="AA196" s="11" t="n">
        <f aca="false">Y196+Z196</f>
        <v>40.692</v>
      </c>
      <c r="AB196" s="11" t="n">
        <v>40.692</v>
      </c>
      <c r="AC196" s="11" t="n">
        <f aca="false">AC197</f>
        <v>0</v>
      </c>
      <c r="AD196" s="11" t="n">
        <f aca="false">AB196+AC196</f>
        <v>40.692</v>
      </c>
      <c r="AE196" s="11" t="n">
        <f aca="false">AE197</f>
        <v>0</v>
      </c>
      <c r="AF196" s="11" t="n">
        <f aca="false">AD196+AE196</f>
        <v>40.692</v>
      </c>
    </row>
    <row r="197" customFormat="false" ht="27.75" hidden="false" customHeight="true" outlineLevel="0" collapsed="false">
      <c r="A197" s="13" t="s">
        <v>235</v>
      </c>
      <c r="B197" s="10" t="s">
        <v>236</v>
      </c>
      <c r="C197" s="10"/>
      <c r="D197" s="11" t="n">
        <v>40.692</v>
      </c>
      <c r="E197" s="11" t="n">
        <f aca="false">E198</f>
        <v>0</v>
      </c>
      <c r="F197" s="11" t="n">
        <f aca="false">D197+E197</f>
        <v>40.692</v>
      </c>
      <c r="G197" s="11" t="n">
        <f aca="false">G198</f>
        <v>0</v>
      </c>
      <c r="H197" s="11" t="n">
        <f aca="false">F197+G197</f>
        <v>40.692</v>
      </c>
      <c r="I197" s="11" t="n">
        <f aca="false">I198</f>
        <v>0</v>
      </c>
      <c r="J197" s="11" t="n">
        <f aca="false">H197+I197</f>
        <v>40.692</v>
      </c>
      <c r="K197" s="11" t="n">
        <f aca="false">K198</f>
        <v>0</v>
      </c>
      <c r="L197" s="11" t="n">
        <f aca="false">J197+K197</f>
        <v>40.692</v>
      </c>
      <c r="M197" s="11" t="n">
        <f aca="false">M198</f>
        <v>0</v>
      </c>
      <c r="N197" s="11" t="n">
        <f aca="false">L197+M197</f>
        <v>40.692</v>
      </c>
      <c r="O197" s="11" t="n">
        <f aca="false">O198</f>
        <v>0</v>
      </c>
      <c r="P197" s="11" t="n">
        <f aca="false">N197+O197</f>
        <v>40.692</v>
      </c>
      <c r="Q197" s="11" t="n">
        <v>40.692</v>
      </c>
      <c r="R197" s="11" t="n">
        <f aca="false">R198</f>
        <v>0</v>
      </c>
      <c r="S197" s="11" t="n">
        <f aca="false">Q197+R197</f>
        <v>40.692</v>
      </c>
      <c r="T197" s="11" t="n">
        <f aca="false">T198</f>
        <v>0</v>
      </c>
      <c r="U197" s="11" t="n">
        <f aca="false">S197+T197</f>
        <v>40.692</v>
      </c>
      <c r="V197" s="11" t="n">
        <f aca="false">V198</f>
        <v>0</v>
      </c>
      <c r="W197" s="11" t="n">
        <f aca="false">U197+V197</f>
        <v>40.692</v>
      </c>
      <c r="X197" s="11" t="n">
        <f aca="false">X198</f>
        <v>0</v>
      </c>
      <c r="Y197" s="11" t="n">
        <f aca="false">W197+X197</f>
        <v>40.692</v>
      </c>
      <c r="Z197" s="11" t="n">
        <f aca="false">Z198</f>
        <v>0</v>
      </c>
      <c r="AA197" s="11" t="n">
        <f aca="false">Y197+Z197</f>
        <v>40.692</v>
      </c>
      <c r="AB197" s="11" t="n">
        <v>40.692</v>
      </c>
      <c r="AC197" s="11" t="n">
        <f aca="false">AC198</f>
        <v>0</v>
      </c>
      <c r="AD197" s="11" t="n">
        <f aca="false">AB197+AC197</f>
        <v>40.692</v>
      </c>
      <c r="AE197" s="11" t="n">
        <f aca="false">AE198</f>
        <v>0</v>
      </c>
      <c r="AF197" s="11" t="n">
        <f aca="false">AD197+AE197</f>
        <v>40.692</v>
      </c>
    </row>
    <row r="198" customFormat="false" ht="38.25" hidden="false" customHeight="true" outlineLevel="0" collapsed="false">
      <c r="A198" s="13" t="s">
        <v>165</v>
      </c>
      <c r="B198" s="10" t="s">
        <v>236</v>
      </c>
      <c r="C198" s="10" t="n">
        <v>200</v>
      </c>
      <c r="D198" s="11" t="n">
        <v>40.692</v>
      </c>
      <c r="E198" s="11" t="n">
        <v>0</v>
      </c>
      <c r="F198" s="11" t="n">
        <f aca="false">D198+E198</f>
        <v>40.692</v>
      </c>
      <c r="G198" s="11" t="n">
        <v>0</v>
      </c>
      <c r="H198" s="11" t="n">
        <f aca="false">F198+G198</f>
        <v>40.692</v>
      </c>
      <c r="I198" s="11" t="n">
        <v>0</v>
      </c>
      <c r="J198" s="11" t="n">
        <f aca="false">H198+I198</f>
        <v>40.692</v>
      </c>
      <c r="K198" s="11" t="n">
        <v>0</v>
      </c>
      <c r="L198" s="11" t="n">
        <f aca="false">J198+K198</f>
        <v>40.692</v>
      </c>
      <c r="M198" s="11" t="n">
        <v>0</v>
      </c>
      <c r="N198" s="11" t="n">
        <f aca="false">L198+M198</f>
        <v>40.692</v>
      </c>
      <c r="O198" s="11" t="n">
        <v>0</v>
      </c>
      <c r="P198" s="11" t="n">
        <f aca="false">N198+O198</f>
        <v>40.692</v>
      </c>
      <c r="Q198" s="11" t="n">
        <v>40.692</v>
      </c>
      <c r="R198" s="11" t="n">
        <v>0</v>
      </c>
      <c r="S198" s="11" t="n">
        <f aca="false">Q198+R198</f>
        <v>40.692</v>
      </c>
      <c r="T198" s="11" t="n">
        <v>0</v>
      </c>
      <c r="U198" s="11" t="n">
        <f aca="false">S198+T198</f>
        <v>40.692</v>
      </c>
      <c r="V198" s="11" t="n">
        <v>0</v>
      </c>
      <c r="W198" s="11" t="n">
        <f aca="false">U198+V198</f>
        <v>40.692</v>
      </c>
      <c r="X198" s="11" t="n">
        <v>0</v>
      </c>
      <c r="Y198" s="11" t="n">
        <f aca="false">W198+X198</f>
        <v>40.692</v>
      </c>
      <c r="Z198" s="11" t="n">
        <v>0</v>
      </c>
      <c r="AA198" s="11" t="n">
        <f aca="false">Y198+Z198</f>
        <v>40.692</v>
      </c>
      <c r="AB198" s="11" t="n">
        <v>40.692</v>
      </c>
      <c r="AC198" s="11" t="n">
        <v>0</v>
      </c>
      <c r="AD198" s="11" t="n">
        <f aca="false">AB198+AC198</f>
        <v>40.692</v>
      </c>
      <c r="AE198" s="11" t="n">
        <v>0</v>
      </c>
      <c r="AF198" s="11" t="n">
        <f aca="false">AD198+AE198</f>
        <v>40.692</v>
      </c>
    </row>
    <row r="199" customFormat="false" ht="51" hidden="false" customHeight="true" outlineLevel="0" collapsed="false">
      <c r="A199" s="13" t="s">
        <v>237</v>
      </c>
      <c r="B199" s="10" t="s">
        <v>238</v>
      </c>
      <c r="C199" s="10"/>
      <c r="D199" s="11" t="n">
        <v>18</v>
      </c>
      <c r="E199" s="11" t="n">
        <f aca="false">E200</f>
        <v>0</v>
      </c>
      <c r="F199" s="11" t="n">
        <f aca="false">D199+E199</f>
        <v>18</v>
      </c>
      <c r="G199" s="11" t="n">
        <f aca="false">G200</f>
        <v>0</v>
      </c>
      <c r="H199" s="11" t="n">
        <f aca="false">F199+G199</f>
        <v>18</v>
      </c>
      <c r="I199" s="11" t="n">
        <f aca="false">I200</f>
        <v>0</v>
      </c>
      <c r="J199" s="11" t="n">
        <f aca="false">H199+I199</f>
        <v>18</v>
      </c>
      <c r="K199" s="11" t="n">
        <f aca="false">K200</f>
        <v>0</v>
      </c>
      <c r="L199" s="11" t="n">
        <f aca="false">J199+K199</f>
        <v>18</v>
      </c>
      <c r="M199" s="11" t="n">
        <f aca="false">M200</f>
        <v>0</v>
      </c>
      <c r="N199" s="11" t="n">
        <f aca="false">L199+M199</f>
        <v>18</v>
      </c>
      <c r="O199" s="11" t="n">
        <f aca="false">O200</f>
        <v>0</v>
      </c>
      <c r="P199" s="11" t="n">
        <f aca="false">N199+O199</f>
        <v>18</v>
      </c>
      <c r="Q199" s="11" t="n">
        <v>18</v>
      </c>
      <c r="R199" s="11" t="n">
        <f aca="false">R200</f>
        <v>0</v>
      </c>
      <c r="S199" s="11" t="n">
        <f aca="false">Q199+R199</f>
        <v>18</v>
      </c>
      <c r="T199" s="11" t="n">
        <f aca="false">T200</f>
        <v>0</v>
      </c>
      <c r="U199" s="11" t="n">
        <f aca="false">S199+T199</f>
        <v>18</v>
      </c>
      <c r="V199" s="11" t="n">
        <f aca="false">V200</f>
        <v>0</v>
      </c>
      <c r="W199" s="11" t="n">
        <f aca="false">U199+V199</f>
        <v>18</v>
      </c>
      <c r="X199" s="11" t="n">
        <f aca="false">X200</f>
        <v>0</v>
      </c>
      <c r="Y199" s="11" t="n">
        <f aca="false">W199+X199</f>
        <v>18</v>
      </c>
      <c r="Z199" s="11" t="n">
        <f aca="false">Z200</f>
        <v>0</v>
      </c>
      <c r="AA199" s="11" t="n">
        <f aca="false">Y199+Z199</f>
        <v>18</v>
      </c>
      <c r="AB199" s="11" t="n">
        <v>18</v>
      </c>
      <c r="AC199" s="11" t="n">
        <f aca="false">AC200</f>
        <v>0</v>
      </c>
      <c r="AD199" s="11" t="n">
        <f aca="false">AB199+AC199</f>
        <v>18</v>
      </c>
      <c r="AE199" s="11" t="n">
        <f aca="false">AE200</f>
        <v>0</v>
      </c>
      <c r="AF199" s="11" t="n">
        <f aca="false">AD199+AE199</f>
        <v>18</v>
      </c>
    </row>
    <row r="200" customFormat="false" ht="38.25" hidden="false" customHeight="true" outlineLevel="0" collapsed="false">
      <c r="A200" s="13" t="s">
        <v>239</v>
      </c>
      <c r="B200" s="10" t="s">
        <v>240</v>
      </c>
      <c r="C200" s="10"/>
      <c r="D200" s="11" t="n">
        <v>18</v>
      </c>
      <c r="E200" s="11" t="n">
        <f aca="false">E201</f>
        <v>0</v>
      </c>
      <c r="F200" s="11" t="n">
        <f aca="false">D200+E200</f>
        <v>18</v>
      </c>
      <c r="G200" s="11" t="n">
        <f aca="false">G201</f>
        <v>0</v>
      </c>
      <c r="H200" s="11" t="n">
        <f aca="false">F200+G200</f>
        <v>18</v>
      </c>
      <c r="I200" s="11" t="n">
        <f aca="false">I201</f>
        <v>0</v>
      </c>
      <c r="J200" s="11" t="n">
        <f aca="false">H200+I200</f>
        <v>18</v>
      </c>
      <c r="K200" s="11" t="n">
        <f aca="false">K201</f>
        <v>0</v>
      </c>
      <c r="L200" s="11" t="n">
        <f aca="false">J200+K200</f>
        <v>18</v>
      </c>
      <c r="M200" s="11" t="n">
        <f aca="false">M201</f>
        <v>0</v>
      </c>
      <c r="N200" s="11" t="n">
        <f aca="false">L200+M200</f>
        <v>18</v>
      </c>
      <c r="O200" s="11" t="n">
        <f aca="false">O201</f>
        <v>0</v>
      </c>
      <c r="P200" s="11" t="n">
        <f aca="false">N200+O200</f>
        <v>18</v>
      </c>
      <c r="Q200" s="11" t="n">
        <v>18</v>
      </c>
      <c r="R200" s="11" t="n">
        <f aca="false">R201</f>
        <v>0</v>
      </c>
      <c r="S200" s="11" t="n">
        <f aca="false">Q200+R200</f>
        <v>18</v>
      </c>
      <c r="T200" s="11" t="n">
        <f aca="false">T201</f>
        <v>0</v>
      </c>
      <c r="U200" s="11" t="n">
        <f aca="false">S200+T200</f>
        <v>18</v>
      </c>
      <c r="V200" s="11" t="n">
        <f aca="false">V201</f>
        <v>0</v>
      </c>
      <c r="W200" s="11" t="n">
        <f aca="false">U200+V200</f>
        <v>18</v>
      </c>
      <c r="X200" s="11" t="n">
        <f aca="false">X201</f>
        <v>0</v>
      </c>
      <c r="Y200" s="11" t="n">
        <f aca="false">W200+X200</f>
        <v>18</v>
      </c>
      <c r="Z200" s="11" t="n">
        <f aca="false">Z201</f>
        <v>0</v>
      </c>
      <c r="AA200" s="11" t="n">
        <f aca="false">Y200+Z200</f>
        <v>18</v>
      </c>
      <c r="AB200" s="11" t="n">
        <v>18</v>
      </c>
      <c r="AC200" s="11" t="n">
        <f aca="false">AC201</f>
        <v>0</v>
      </c>
      <c r="AD200" s="11" t="n">
        <f aca="false">AB200+AC200</f>
        <v>18</v>
      </c>
      <c r="AE200" s="11" t="n">
        <f aca="false">AE201</f>
        <v>0</v>
      </c>
      <c r="AF200" s="11" t="n">
        <f aca="false">AD200+AE200</f>
        <v>18</v>
      </c>
    </row>
    <row r="201" customFormat="false" ht="38.25" hidden="false" customHeight="true" outlineLevel="0" collapsed="false">
      <c r="A201" s="13" t="s">
        <v>165</v>
      </c>
      <c r="B201" s="10" t="s">
        <v>240</v>
      </c>
      <c r="C201" s="10" t="n">
        <v>200</v>
      </c>
      <c r="D201" s="11" t="n">
        <v>18</v>
      </c>
      <c r="E201" s="11" t="n">
        <v>0</v>
      </c>
      <c r="F201" s="11" t="n">
        <f aca="false">D201+E201</f>
        <v>18</v>
      </c>
      <c r="G201" s="11" t="n">
        <v>0</v>
      </c>
      <c r="H201" s="11" t="n">
        <f aca="false">F201+G201</f>
        <v>18</v>
      </c>
      <c r="I201" s="11" t="n">
        <v>0</v>
      </c>
      <c r="J201" s="11" t="n">
        <f aca="false">H201+I201</f>
        <v>18</v>
      </c>
      <c r="K201" s="11" t="n">
        <v>0</v>
      </c>
      <c r="L201" s="11" t="n">
        <f aca="false">J201+K201</f>
        <v>18</v>
      </c>
      <c r="M201" s="11" t="n">
        <v>0</v>
      </c>
      <c r="N201" s="11" t="n">
        <f aca="false">L201+M201</f>
        <v>18</v>
      </c>
      <c r="O201" s="11" t="n">
        <v>0</v>
      </c>
      <c r="P201" s="11" t="n">
        <f aca="false">N201+O201</f>
        <v>18</v>
      </c>
      <c r="Q201" s="11" t="n">
        <v>18</v>
      </c>
      <c r="R201" s="11" t="n">
        <v>0</v>
      </c>
      <c r="S201" s="11" t="n">
        <f aca="false">Q201+R201</f>
        <v>18</v>
      </c>
      <c r="T201" s="11" t="n">
        <v>0</v>
      </c>
      <c r="U201" s="11" t="n">
        <f aca="false">S201+T201</f>
        <v>18</v>
      </c>
      <c r="V201" s="11" t="n">
        <v>0</v>
      </c>
      <c r="W201" s="11" t="n">
        <f aca="false">U201+V201</f>
        <v>18</v>
      </c>
      <c r="X201" s="11" t="n">
        <v>0</v>
      </c>
      <c r="Y201" s="11" t="n">
        <f aca="false">W201+X201</f>
        <v>18</v>
      </c>
      <c r="Z201" s="11" t="n">
        <v>0</v>
      </c>
      <c r="AA201" s="11" t="n">
        <f aca="false">Y201+Z201</f>
        <v>18</v>
      </c>
      <c r="AB201" s="11" t="n">
        <v>18</v>
      </c>
      <c r="AC201" s="11" t="n">
        <v>0</v>
      </c>
      <c r="AD201" s="11" t="n">
        <f aca="false">AB201+AC201</f>
        <v>18</v>
      </c>
      <c r="AE201" s="11" t="n">
        <v>0</v>
      </c>
      <c r="AF201" s="11" t="n">
        <f aca="false">AD201+AE201</f>
        <v>18</v>
      </c>
    </row>
    <row r="202" customFormat="false" ht="52.5" hidden="false" customHeight="true" outlineLevel="0" collapsed="false">
      <c r="A202" s="12" t="s">
        <v>241</v>
      </c>
      <c r="B202" s="9" t="s">
        <v>242</v>
      </c>
      <c r="C202" s="10"/>
      <c r="D202" s="11" t="n">
        <v>94.869</v>
      </c>
      <c r="E202" s="11" t="n">
        <f aca="false">E203</f>
        <v>0</v>
      </c>
      <c r="F202" s="11" t="n">
        <f aca="false">D202+E202</f>
        <v>94.869</v>
      </c>
      <c r="G202" s="11" t="n">
        <f aca="false">G203</f>
        <v>0</v>
      </c>
      <c r="H202" s="11" t="n">
        <f aca="false">F202+G202</f>
        <v>94.869</v>
      </c>
      <c r="I202" s="11" t="n">
        <f aca="false">I203</f>
        <v>0</v>
      </c>
      <c r="J202" s="11" t="n">
        <f aca="false">H202+I202</f>
        <v>94.869</v>
      </c>
      <c r="K202" s="11" t="n">
        <f aca="false">K203</f>
        <v>7.3261</v>
      </c>
      <c r="L202" s="11" t="n">
        <f aca="false">J202+K202</f>
        <v>102.1951</v>
      </c>
      <c r="M202" s="11" t="n">
        <f aca="false">M203</f>
        <v>0</v>
      </c>
      <c r="N202" s="11" t="n">
        <f aca="false">L202+M202</f>
        <v>102.1951</v>
      </c>
      <c r="O202" s="11" t="n">
        <f aca="false">O203</f>
        <v>0</v>
      </c>
      <c r="P202" s="11" t="n">
        <f aca="false">N202+O202</f>
        <v>102.1951</v>
      </c>
      <c r="Q202" s="11" t="n">
        <v>94.869</v>
      </c>
      <c r="R202" s="11" t="n">
        <f aca="false">R203</f>
        <v>0</v>
      </c>
      <c r="S202" s="11" t="n">
        <f aca="false">Q202+R202</f>
        <v>94.869</v>
      </c>
      <c r="T202" s="11" t="n">
        <f aca="false">T203</f>
        <v>0</v>
      </c>
      <c r="U202" s="11" t="n">
        <f aca="false">S202+T202</f>
        <v>94.869</v>
      </c>
      <c r="V202" s="11" t="n">
        <f aca="false">V203</f>
        <v>0</v>
      </c>
      <c r="W202" s="11" t="n">
        <f aca="false">U202+V202</f>
        <v>94.869</v>
      </c>
      <c r="X202" s="11" t="n">
        <f aca="false">X203</f>
        <v>0</v>
      </c>
      <c r="Y202" s="11" t="n">
        <f aca="false">W202+X202</f>
        <v>94.869</v>
      </c>
      <c r="Z202" s="11" t="n">
        <f aca="false">Z203</f>
        <v>0</v>
      </c>
      <c r="AA202" s="11" t="n">
        <f aca="false">Y202+Z202</f>
        <v>94.869</v>
      </c>
      <c r="AB202" s="11" t="n">
        <v>94.869</v>
      </c>
      <c r="AC202" s="11" t="n">
        <f aca="false">AC203</f>
        <v>0</v>
      </c>
      <c r="AD202" s="11" t="n">
        <f aca="false">AB202+AC202</f>
        <v>94.869</v>
      </c>
      <c r="AE202" s="11" t="n">
        <f aca="false">AE203</f>
        <v>0</v>
      </c>
      <c r="AF202" s="11" t="n">
        <f aca="false">AD202+AE202</f>
        <v>94.869</v>
      </c>
    </row>
    <row r="203" customFormat="false" ht="38.25" hidden="false" customHeight="true" outlineLevel="0" collapsed="false">
      <c r="A203" s="13" t="s">
        <v>243</v>
      </c>
      <c r="B203" s="10" t="s">
        <v>244</v>
      </c>
      <c r="C203" s="10"/>
      <c r="D203" s="11" t="n">
        <v>94.869</v>
      </c>
      <c r="E203" s="11" t="n">
        <f aca="false">E204</f>
        <v>0</v>
      </c>
      <c r="F203" s="11" t="n">
        <f aca="false">D203+E203</f>
        <v>94.869</v>
      </c>
      <c r="G203" s="11" t="n">
        <f aca="false">G204</f>
        <v>0</v>
      </c>
      <c r="H203" s="11" t="n">
        <f aca="false">F203+G203</f>
        <v>94.869</v>
      </c>
      <c r="I203" s="11" t="n">
        <f aca="false">I204</f>
        <v>0</v>
      </c>
      <c r="J203" s="11" t="n">
        <f aca="false">H203+I203</f>
        <v>94.869</v>
      </c>
      <c r="K203" s="11" t="n">
        <f aca="false">K204</f>
        <v>7.3261</v>
      </c>
      <c r="L203" s="11" t="n">
        <f aca="false">J203+K203</f>
        <v>102.1951</v>
      </c>
      <c r="M203" s="11" t="n">
        <f aca="false">M204</f>
        <v>0</v>
      </c>
      <c r="N203" s="11" t="n">
        <f aca="false">L203+M203</f>
        <v>102.1951</v>
      </c>
      <c r="O203" s="11" t="n">
        <f aca="false">O204</f>
        <v>0</v>
      </c>
      <c r="P203" s="11" t="n">
        <f aca="false">N203+O203</f>
        <v>102.1951</v>
      </c>
      <c r="Q203" s="11" t="n">
        <v>94.869</v>
      </c>
      <c r="R203" s="11" t="n">
        <f aca="false">R204</f>
        <v>0</v>
      </c>
      <c r="S203" s="11" t="n">
        <f aca="false">Q203+R203</f>
        <v>94.869</v>
      </c>
      <c r="T203" s="11" t="n">
        <f aca="false">T204</f>
        <v>0</v>
      </c>
      <c r="U203" s="11" t="n">
        <f aca="false">S203+T203</f>
        <v>94.869</v>
      </c>
      <c r="V203" s="11" t="n">
        <f aca="false">V204</f>
        <v>0</v>
      </c>
      <c r="W203" s="11" t="n">
        <f aca="false">U203+V203</f>
        <v>94.869</v>
      </c>
      <c r="X203" s="11" t="n">
        <f aca="false">X204</f>
        <v>0</v>
      </c>
      <c r="Y203" s="11" t="n">
        <f aca="false">W203+X203</f>
        <v>94.869</v>
      </c>
      <c r="Z203" s="11" t="n">
        <f aca="false">Z204</f>
        <v>0</v>
      </c>
      <c r="AA203" s="11" t="n">
        <f aca="false">Y203+Z203</f>
        <v>94.869</v>
      </c>
      <c r="AB203" s="11" t="n">
        <v>94.869</v>
      </c>
      <c r="AC203" s="11" t="n">
        <f aca="false">AC204</f>
        <v>0</v>
      </c>
      <c r="AD203" s="11" t="n">
        <f aca="false">AB203+AC203</f>
        <v>94.869</v>
      </c>
      <c r="AE203" s="11" t="n">
        <f aca="false">AE204</f>
        <v>0</v>
      </c>
      <c r="AF203" s="11" t="n">
        <f aca="false">AD203+AE203</f>
        <v>94.869</v>
      </c>
    </row>
    <row r="204" customFormat="false" ht="38.25" hidden="false" customHeight="true" outlineLevel="0" collapsed="false">
      <c r="A204" s="13" t="s">
        <v>245</v>
      </c>
      <c r="B204" s="10" t="s">
        <v>246</v>
      </c>
      <c r="C204" s="10"/>
      <c r="D204" s="11" t="n">
        <v>94.869</v>
      </c>
      <c r="E204" s="11" t="n">
        <f aca="false">E205</f>
        <v>0</v>
      </c>
      <c r="F204" s="11" t="n">
        <f aca="false">D204+E204</f>
        <v>94.869</v>
      </c>
      <c r="G204" s="11" t="n">
        <f aca="false">G205</f>
        <v>0</v>
      </c>
      <c r="H204" s="11" t="n">
        <f aca="false">F204+G204</f>
        <v>94.869</v>
      </c>
      <c r="I204" s="11" t="n">
        <f aca="false">I205</f>
        <v>0</v>
      </c>
      <c r="J204" s="11" t="n">
        <f aca="false">H204+I204</f>
        <v>94.869</v>
      </c>
      <c r="K204" s="11" t="n">
        <f aca="false">K205</f>
        <v>7.3261</v>
      </c>
      <c r="L204" s="11" t="n">
        <f aca="false">J204+K204</f>
        <v>102.1951</v>
      </c>
      <c r="M204" s="11" t="n">
        <f aca="false">M205</f>
        <v>0</v>
      </c>
      <c r="N204" s="11" t="n">
        <f aca="false">L204+M204</f>
        <v>102.1951</v>
      </c>
      <c r="O204" s="11" t="n">
        <f aca="false">O205</f>
        <v>0</v>
      </c>
      <c r="P204" s="11" t="n">
        <f aca="false">N204+O204</f>
        <v>102.1951</v>
      </c>
      <c r="Q204" s="11" t="n">
        <v>94.869</v>
      </c>
      <c r="R204" s="11" t="n">
        <f aca="false">R205</f>
        <v>0</v>
      </c>
      <c r="S204" s="11" t="n">
        <f aca="false">Q204+R204</f>
        <v>94.869</v>
      </c>
      <c r="T204" s="11" t="n">
        <f aca="false">T205</f>
        <v>0</v>
      </c>
      <c r="U204" s="11" t="n">
        <f aca="false">S204+T204</f>
        <v>94.869</v>
      </c>
      <c r="V204" s="11" t="n">
        <f aca="false">V205</f>
        <v>0</v>
      </c>
      <c r="W204" s="11" t="n">
        <f aca="false">U204+V204</f>
        <v>94.869</v>
      </c>
      <c r="X204" s="11" t="n">
        <f aca="false">X205</f>
        <v>0</v>
      </c>
      <c r="Y204" s="11" t="n">
        <f aca="false">W204+X204</f>
        <v>94.869</v>
      </c>
      <c r="Z204" s="11" t="n">
        <f aca="false">Z205</f>
        <v>0</v>
      </c>
      <c r="AA204" s="11" t="n">
        <f aca="false">Y204+Z204</f>
        <v>94.869</v>
      </c>
      <c r="AB204" s="11" t="n">
        <v>94.869</v>
      </c>
      <c r="AC204" s="11" t="n">
        <f aca="false">AC205</f>
        <v>0</v>
      </c>
      <c r="AD204" s="11" t="n">
        <f aca="false">AB204+AC204</f>
        <v>94.869</v>
      </c>
      <c r="AE204" s="11" t="n">
        <f aca="false">AE205</f>
        <v>0</v>
      </c>
      <c r="AF204" s="11" t="n">
        <f aca="false">AD204+AE204</f>
        <v>94.869</v>
      </c>
    </row>
    <row r="205" customFormat="false" ht="15.75" hidden="false" customHeight="true" outlineLevel="0" collapsed="false">
      <c r="A205" s="13" t="s">
        <v>247</v>
      </c>
      <c r="B205" s="10" t="s">
        <v>246</v>
      </c>
      <c r="C205" s="10" t="n">
        <v>800</v>
      </c>
      <c r="D205" s="11" t="n">
        <v>94.869</v>
      </c>
      <c r="E205" s="11" t="n">
        <v>0</v>
      </c>
      <c r="F205" s="11" t="n">
        <f aca="false">D205+E205</f>
        <v>94.869</v>
      </c>
      <c r="G205" s="11" t="n">
        <v>0</v>
      </c>
      <c r="H205" s="11" t="n">
        <f aca="false">F205+G205</f>
        <v>94.869</v>
      </c>
      <c r="I205" s="11" t="n">
        <v>0</v>
      </c>
      <c r="J205" s="11" t="n">
        <f aca="false">H205+I205</f>
        <v>94.869</v>
      </c>
      <c r="K205" s="11" t="n">
        <v>7.3261</v>
      </c>
      <c r="L205" s="11" t="n">
        <f aca="false">J205+K205</f>
        <v>102.1951</v>
      </c>
      <c r="M205" s="11"/>
      <c r="N205" s="11" t="n">
        <f aca="false">L205+M205</f>
        <v>102.1951</v>
      </c>
      <c r="O205" s="11"/>
      <c r="P205" s="11" t="n">
        <f aca="false">N205+O205</f>
        <v>102.1951</v>
      </c>
      <c r="Q205" s="11" t="n">
        <v>94.869</v>
      </c>
      <c r="R205" s="11" t="n">
        <v>0</v>
      </c>
      <c r="S205" s="11" t="n">
        <f aca="false">Q205+R205</f>
        <v>94.869</v>
      </c>
      <c r="T205" s="11" t="n">
        <v>0</v>
      </c>
      <c r="U205" s="11" t="n">
        <f aca="false">S205+T205</f>
        <v>94.869</v>
      </c>
      <c r="V205" s="11" t="n">
        <v>0</v>
      </c>
      <c r="W205" s="11" t="n">
        <f aca="false">U205+V205</f>
        <v>94.869</v>
      </c>
      <c r="X205" s="11" t="n">
        <v>0</v>
      </c>
      <c r="Y205" s="11" t="n">
        <f aca="false">W205+X205</f>
        <v>94.869</v>
      </c>
      <c r="Z205" s="11" t="n">
        <v>0</v>
      </c>
      <c r="AA205" s="11" t="n">
        <f aca="false">Y205+Z205</f>
        <v>94.869</v>
      </c>
      <c r="AB205" s="11" t="n">
        <v>94.869</v>
      </c>
      <c r="AC205" s="11" t="n">
        <v>0</v>
      </c>
      <c r="AD205" s="11" t="n">
        <f aca="false">AB205+AC205</f>
        <v>94.869</v>
      </c>
      <c r="AE205" s="11" t="n">
        <v>0</v>
      </c>
      <c r="AF205" s="11" t="n">
        <f aca="false">AD205+AE205</f>
        <v>94.869</v>
      </c>
    </row>
    <row r="206" customFormat="false" ht="54" hidden="false" customHeight="true" outlineLevel="0" collapsed="false">
      <c r="A206" s="12" t="s">
        <v>248</v>
      </c>
      <c r="B206" s="9" t="s">
        <v>249</v>
      </c>
      <c r="C206" s="10"/>
      <c r="D206" s="11" t="n">
        <v>230.81</v>
      </c>
      <c r="E206" s="11" t="n">
        <f aca="false">E207</f>
        <v>0</v>
      </c>
      <c r="F206" s="11" t="n">
        <f aca="false">D206+E206</f>
        <v>230.81</v>
      </c>
      <c r="G206" s="11" t="n">
        <f aca="false">G207</f>
        <v>0</v>
      </c>
      <c r="H206" s="11" t="n">
        <f aca="false">F206+G206</f>
        <v>230.81</v>
      </c>
      <c r="I206" s="11" t="n">
        <f aca="false">I207</f>
        <v>0</v>
      </c>
      <c r="J206" s="11" t="n">
        <f aca="false">H206+I206</f>
        <v>230.81</v>
      </c>
      <c r="K206" s="11" t="n">
        <f aca="false">K207</f>
        <v>0</v>
      </c>
      <c r="L206" s="11" t="n">
        <f aca="false">J206+K206</f>
        <v>230.81</v>
      </c>
      <c r="M206" s="11" t="n">
        <f aca="false">M207</f>
        <v>0</v>
      </c>
      <c r="N206" s="11" t="n">
        <f aca="false">L206+M206</f>
        <v>230.81</v>
      </c>
      <c r="O206" s="11" t="n">
        <f aca="false">O207</f>
        <v>0</v>
      </c>
      <c r="P206" s="11" t="n">
        <f aca="false">N206+O206</f>
        <v>230.81</v>
      </c>
      <c r="Q206" s="11" t="n">
        <v>230.81</v>
      </c>
      <c r="R206" s="11" t="n">
        <f aca="false">R207</f>
        <v>0</v>
      </c>
      <c r="S206" s="11" t="n">
        <f aca="false">Q206+R206</f>
        <v>230.81</v>
      </c>
      <c r="T206" s="11" t="n">
        <f aca="false">T207</f>
        <v>0</v>
      </c>
      <c r="U206" s="11" t="n">
        <f aca="false">S206+T206</f>
        <v>230.81</v>
      </c>
      <c r="V206" s="11" t="n">
        <f aca="false">V207</f>
        <v>0</v>
      </c>
      <c r="W206" s="11" t="n">
        <f aca="false">U206+V206</f>
        <v>230.81</v>
      </c>
      <c r="X206" s="11" t="n">
        <f aca="false">X207</f>
        <v>0</v>
      </c>
      <c r="Y206" s="11" t="n">
        <f aca="false">W206+X206</f>
        <v>230.81</v>
      </c>
      <c r="Z206" s="11" t="n">
        <f aca="false">Z207</f>
        <v>0</v>
      </c>
      <c r="AA206" s="11" t="n">
        <f aca="false">Y206+Z206</f>
        <v>230.81</v>
      </c>
      <c r="AB206" s="11" t="n">
        <v>230.81</v>
      </c>
      <c r="AC206" s="11" t="n">
        <f aca="false">AC207</f>
        <v>0</v>
      </c>
      <c r="AD206" s="11" t="n">
        <f aca="false">AB206+AC206</f>
        <v>230.81</v>
      </c>
      <c r="AE206" s="11" t="n">
        <f aca="false">AE207</f>
        <v>0</v>
      </c>
      <c r="AF206" s="11" t="n">
        <f aca="false">AD206+AE206</f>
        <v>230.81</v>
      </c>
    </row>
    <row r="207" customFormat="false" ht="51" hidden="false" customHeight="true" outlineLevel="0" collapsed="false">
      <c r="A207" s="13" t="s">
        <v>250</v>
      </c>
      <c r="B207" s="10" t="s">
        <v>251</v>
      </c>
      <c r="C207" s="10"/>
      <c r="D207" s="11" t="n">
        <v>230.81</v>
      </c>
      <c r="E207" s="11" t="n">
        <f aca="false">E208</f>
        <v>0</v>
      </c>
      <c r="F207" s="11" t="n">
        <f aca="false">D207+E207</f>
        <v>230.81</v>
      </c>
      <c r="G207" s="11" t="n">
        <f aca="false">G208</f>
        <v>0</v>
      </c>
      <c r="H207" s="11" t="n">
        <f aca="false">F207+G207</f>
        <v>230.81</v>
      </c>
      <c r="I207" s="11" t="n">
        <f aca="false">I208</f>
        <v>0</v>
      </c>
      <c r="J207" s="11" t="n">
        <f aca="false">H207+I207</f>
        <v>230.81</v>
      </c>
      <c r="K207" s="11" t="n">
        <f aca="false">K208</f>
        <v>0</v>
      </c>
      <c r="L207" s="11" t="n">
        <f aca="false">J207+K207</f>
        <v>230.81</v>
      </c>
      <c r="M207" s="11" t="n">
        <f aca="false">M208</f>
        <v>0</v>
      </c>
      <c r="N207" s="11" t="n">
        <f aca="false">L207+M207</f>
        <v>230.81</v>
      </c>
      <c r="O207" s="11" t="n">
        <f aca="false">O208</f>
        <v>0</v>
      </c>
      <c r="P207" s="11" t="n">
        <f aca="false">N207+O207</f>
        <v>230.81</v>
      </c>
      <c r="Q207" s="11" t="n">
        <v>230.81</v>
      </c>
      <c r="R207" s="11" t="n">
        <f aca="false">R208</f>
        <v>0</v>
      </c>
      <c r="S207" s="11" t="n">
        <f aca="false">Q207+R207</f>
        <v>230.81</v>
      </c>
      <c r="T207" s="11" t="n">
        <f aca="false">T208</f>
        <v>0</v>
      </c>
      <c r="U207" s="11" t="n">
        <f aca="false">S207+T207</f>
        <v>230.81</v>
      </c>
      <c r="V207" s="11" t="n">
        <f aca="false">V208</f>
        <v>0</v>
      </c>
      <c r="W207" s="11" t="n">
        <f aca="false">U207+V207</f>
        <v>230.81</v>
      </c>
      <c r="X207" s="11" t="n">
        <f aca="false">X208</f>
        <v>0</v>
      </c>
      <c r="Y207" s="11" t="n">
        <f aca="false">W207+X207</f>
        <v>230.81</v>
      </c>
      <c r="Z207" s="11" t="n">
        <f aca="false">Z208</f>
        <v>0</v>
      </c>
      <c r="AA207" s="11" t="n">
        <f aca="false">Y207+Z207</f>
        <v>230.81</v>
      </c>
      <c r="AB207" s="11" t="n">
        <v>230.81</v>
      </c>
      <c r="AC207" s="11" t="n">
        <f aca="false">AC208</f>
        <v>0</v>
      </c>
      <c r="AD207" s="11" t="n">
        <f aca="false">AB207+AC207</f>
        <v>230.81</v>
      </c>
      <c r="AE207" s="11" t="n">
        <f aca="false">AE208</f>
        <v>0</v>
      </c>
      <c r="AF207" s="11" t="n">
        <f aca="false">AD207+AE207</f>
        <v>230.81</v>
      </c>
    </row>
    <row r="208" customFormat="false" ht="38.25" hidden="false" customHeight="true" outlineLevel="0" collapsed="false">
      <c r="A208" s="13" t="s">
        <v>252</v>
      </c>
      <c r="B208" s="10" t="s">
        <v>253</v>
      </c>
      <c r="C208" s="10"/>
      <c r="D208" s="11" t="n">
        <v>230.81</v>
      </c>
      <c r="E208" s="11" t="n">
        <f aca="false">E209</f>
        <v>0</v>
      </c>
      <c r="F208" s="11" t="n">
        <f aca="false">D208+E208</f>
        <v>230.81</v>
      </c>
      <c r="G208" s="11" t="n">
        <f aca="false">G209</f>
        <v>0</v>
      </c>
      <c r="H208" s="11" t="n">
        <f aca="false">F208+G208</f>
        <v>230.81</v>
      </c>
      <c r="I208" s="11" t="n">
        <f aca="false">I209</f>
        <v>0</v>
      </c>
      <c r="J208" s="11" t="n">
        <f aca="false">H208+I208</f>
        <v>230.81</v>
      </c>
      <c r="K208" s="11" t="n">
        <f aca="false">K209</f>
        <v>0</v>
      </c>
      <c r="L208" s="11" t="n">
        <f aca="false">J208+K208</f>
        <v>230.81</v>
      </c>
      <c r="M208" s="11" t="n">
        <f aca="false">M209</f>
        <v>0</v>
      </c>
      <c r="N208" s="11" t="n">
        <f aca="false">L208+M208</f>
        <v>230.81</v>
      </c>
      <c r="O208" s="11" t="n">
        <f aca="false">O209</f>
        <v>0</v>
      </c>
      <c r="P208" s="11" t="n">
        <f aca="false">N208+O208</f>
        <v>230.81</v>
      </c>
      <c r="Q208" s="11" t="n">
        <v>230.81</v>
      </c>
      <c r="R208" s="11" t="n">
        <f aca="false">R209</f>
        <v>0</v>
      </c>
      <c r="S208" s="11" t="n">
        <f aca="false">Q208+R208</f>
        <v>230.81</v>
      </c>
      <c r="T208" s="11" t="n">
        <f aca="false">T209</f>
        <v>0</v>
      </c>
      <c r="U208" s="11" t="n">
        <f aca="false">S208+T208</f>
        <v>230.81</v>
      </c>
      <c r="V208" s="11" t="n">
        <f aca="false">V209</f>
        <v>0</v>
      </c>
      <c r="W208" s="11" t="n">
        <f aca="false">U208+V208</f>
        <v>230.81</v>
      </c>
      <c r="X208" s="11" t="n">
        <f aca="false">X209</f>
        <v>0</v>
      </c>
      <c r="Y208" s="11" t="n">
        <f aca="false">W208+X208</f>
        <v>230.81</v>
      </c>
      <c r="Z208" s="11" t="n">
        <f aca="false">Z209</f>
        <v>0</v>
      </c>
      <c r="AA208" s="11" t="n">
        <f aca="false">Y208+Z208</f>
        <v>230.81</v>
      </c>
      <c r="AB208" s="11" t="n">
        <v>230.81</v>
      </c>
      <c r="AC208" s="11" t="n">
        <f aca="false">AC209</f>
        <v>0</v>
      </c>
      <c r="AD208" s="11" t="n">
        <f aca="false">AB208+AC208</f>
        <v>230.81</v>
      </c>
      <c r="AE208" s="11" t="n">
        <f aca="false">AE209</f>
        <v>0</v>
      </c>
      <c r="AF208" s="11" t="n">
        <f aca="false">AD208+AE208</f>
        <v>230.81</v>
      </c>
    </row>
    <row r="209" customFormat="false" ht="38.25" hidden="false" customHeight="true" outlineLevel="0" collapsed="false">
      <c r="A209" s="13" t="s">
        <v>165</v>
      </c>
      <c r="B209" s="10" t="s">
        <v>253</v>
      </c>
      <c r="C209" s="10" t="n">
        <v>200</v>
      </c>
      <c r="D209" s="11" t="n">
        <v>230.81</v>
      </c>
      <c r="E209" s="11" t="n">
        <v>0</v>
      </c>
      <c r="F209" s="11" t="n">
        <f aca="false">D209+E209</f>
        <v>230.81</v>
      </c>
      <c r="G209" s="11" t="n">
        <v>0</v>
      </c>
      <c r="H209" s="11" t="n">
        <f aca="false">F209+G209</f>
        <v>230.81</v>
      </c>
      <c r="I209" s="11" t="n">
        <v>0</v>
      </c>
      <c r="J209" s="11" t="n">
        <f aca="false">H209+I209</f>
        <v>230.81</v>
      </c>
      <c r="K209" s="11" t="n">
        <v>0</v>
      </c>
      <c r="L209" s="11" t="n">
        <f aca="false">J209+K209</f>
        <v>230.81</v>
      </c>
      <c r="M209" s="11" t="n">
        <v>0</v>
      </c>
      <c r="N209" s="11" t="n">
        <f aca="false">L209+M209</f>
        <v>230.81</v>
      </c>
      <c r="O209" s="11" t="n">
        <v>0</v>
      </c>
      <c r="P209" s="11" t="n">
        <f aca="false">N209+O209</f>
        <v>230.81</v>
      </c>
      <c r="Q209" s="11" t="n">
        <v>230.81</v>
      </c>
      <c r="R209" s="11" t="n">
        <v>0</v>
      </c>
      <c r="S209" s="11" t="n">
        <f aca="false">Q209+R209</f>
        <v>230.81</v>
      </c>
      <c r="T209" s="11" t="n">
        <v>0</v>
      </c>
      <c r="U209" s="11" t="n">
        <f aca="false">S209+T209</f>
        <v>230.81</v>
      </c>
      <c r="V209" s="11" t="n">
        <v>0</v>
      </c>
      <c r="W209" s="11" t="n">
        <f aca="false">U209+V209</f>
        <v>230.81</v>
      </c>
      <c r="X209" s="11" t="n">
        <v>0</v>
      </c>
      <c r="Y209" s="11" t="n">
        <f aca="false">W209+X209</f>
        <v>230.81</v>
      </c>
      <c r="Z209" s="11" t="n">
        <v>0</v>
      </c>
      <c r="AA209" s="11" t="n">
        <f aca="false">Y209+Z209</f>
        <v>230.81</v>
      </c>
      <c r="AB209" s="11" t="n">
        <v>230.81</v>
      </c>
      <c r="AC209" s="11" t="n">
        <v>0</v>
      </c>
      <c r="AD209" s="11" t="n">
        <f aca="false">AB209+AC209</f>
        <v>230.81</v>
      </c>
      <c r="AE209" s="11" t="n">
        <v>0</v>
      </c>
      <c r="AF209" s="11" t="n">
        <f aca="false">AD209+AE209</f>
        <v>230.81</v>
      </c>
    </row>
    <row r="210" customFormat="false" ht="78.75" hidden="false" customHeight="true" outlineLevel="0" collapsed="false">
      <c r="A210" s="8" t="s">
        <v>254</v>
      </c>
      <c r="B210" s="9" t="s">
        <v>255</v>
      </c>
      <c r="C210" s="10"/>
      <c r="D210" s="11" t="n">
        <v>17966.41198</v>
      </c>
      <c r="E210" s="11" t="n">
        <f aca="false">E211+E228+E245+E263+E268+E272+E282+E286</f>
        <v>0</v>
      </c>
      <c r="F210" s="11" t="n">
        <f aca="false">D210+E210</f>
        <v>17966.41198</v>
      </c>
      <c r="G210" s="11" t="n">
        <f aca="false">G211+G228+G245+G263+G268+G272+G282+G286</f>
        <v>0</v>
      </c>
      <c r="H210" s="11" t="n">
        <f aca="false">F210+G210</f>
        <v>17966.41198</v>
      </c>
      <c r="I210" s="11" t="n">
        <f aca="false">I211+I228+I245+I263+I268+I272+I282+I286+I301</f>
        <v>120</v>
      </c>
      <c r="J210" s="11" t="n">
        <f aca="false">H210+I210</f>
        <v>18086.41198</v>
      </c>
      <c r="K210" s="11" t="n">
        <f aca="false">K211+K228+K245+K263+K268+K272+K282+K286+K301</f>
        <v>28831.85836</v>
      </c>
      <c r="L210" s="11" t="n">
        <f aca="false">J210+K210</f>
        <v>46918.27034</v>
      </c>
      <c r="M210" s="11" t="n">
        <f aca="false">M211+M228+M245+M263+M268+M272+M282+M286+M301</f>
        <v>0</v>
      </c>
      <c r="N210" s="11" t="n">
        <f aca="false">L210+M210</f>
        <v>46918.27034</v>
      </c>
      <c r="O210" s="11" t="n">
        <f aca="false">O211+O228+O245+O263+O268+O272+O282+O286+O301</f>
        <v>500.29668</v>
      </c>
      <c r="P210" s="11" t="n">
        <f aca="false">N210+O210</f>
        <v>47418.56702</v>
      </c>
      <c r="Q210" s="11" t="n">
        <v>17969.51308</v>
      </c>
      <c r="R210" s="11" t="n">
        <f aca="false">R211+R228+R245+R263+R268+R272+R282+R286</f>
        <v>757.08446</v>
      </c>
      <c r="S210" s="11" t="n">
        <f aca="false">Q210+R210</f>
        <v>18726.59754</v>
      </c>
      <c r="T210" s="11" t="n">
        <f aca="false">T211+T228+T245+T263+T268+T272+T282+T286</f>
        <v>0</v>
      </c>
      <c r="U210" s="11" t="n">
        <f aca="false">S210+T210</f>
        <v>18726.59754</v>
      </c>
      <c r="V210" s="11" t="n">
        <f aca="false">V211+V228+V245+V263+V268+V272+V282+V286+V301</f>
        <v>120</v>
      </c>
      <c r="W210" s="11" t="n">
        <f aca="false">U210+V210</f>
        <v>18846.59754</v>
      </c>
      <c r="X210" s="11" t="n">
        <f aca="false">X211+X228+X245+X263+X268+X272+X282+X286+X301</f>
        <v>22791.03479</v>
      </c>
      <c r="Y210" s="11" t="n">
        <f aca="false">W210+X210</f>
        <v>41637.63233</v>
      </c>
      <c r="Z210" s="11" t="n">
        <f aca="false">Z211+Z228+Z245+Z263+Z268+Z272+Z282+Z286+Z301</f>
        <v>2976.97953</v>
      </c>
      <c r="AA210" s="11" t="n">
        <f aca="false">Y210+Z210</f>
        <v>44614.61186</v>
      </c>
      <c r="AB210" s="11" t="n">
        <v>18846.59754</v>
      </c>
      <c r="AC210" s="11" t="n">
        <f aca="false">AC211+AC228+AC245+AC263+AC268+AC272+AC282+AC286+AC301</f>
        <v>22685.51149</v>
      </c>
      <c r="AD210" s="11" t="n">
        <f aca="false">AB210+AC210</f>
        <v>41532.10903</v>
      </c>
      <c r="AE210" s="11" t="n">
        <f aca="false">AE211+AE228+AE245+AE263+AE268+AE272+AE282+AE286+AE301</f>
        <v>38017.75986</v>
      </c>
      <c r="AF210" s="11" t="n">
        <f aca="false">AD210+AE210</f>
        <v>79549.86889</v>
      </c>
    </row>
    <row r="211" customFormat="false" ht="38.25" hidden="false" customHeight="true" outlineLevel="0" collapsed="false">
      <c r="A211" s="12" t="s">
        <v>256</v>
      </c>
      <c r="B211" s="9" t="s">
        <v>257</v>
      </c>
      <c r="C211" s="10"/>
      <c r="D211" s="11" t="n">
        <v>7739.47278</v>
      </c>
      <c r="E211" s="11" t="n">
        <f aca="false">E212+E219+E222</f>
        <v>0</v>
      </c>
      <c r="F211" s="11" t="n">
        <f aca="false">D211+E211</f>
        <v>7739.47278</v>
      </c>
      <c r="G211" s="11" t="n">
        <f aca="false">G212+G219+G222</f>
        <v>0</v>
      </c>
      <c r="H211" s="11" t="n">
        <f aca="false">F211+G211</f>
        <v>7739.47278</v>
      </c>
      <c r="I211" s="11" t="n">
        <f aca="false">I212+I219+I222</f>
        <v>0</v>
      </c>
      <c r="J211" s="11" t="n">
        <f aca="false">H211+I211</f>
        <v>7739.47278</v>
      </c>
      <c r="K211" s="11" t="n">
        <f aca="false">K212+K219+K222</f>
        <v>10418.99396</v>
      </c>
      <c r="L211" s="11" t="n">
        <f aca="false">J211+K211</f>
        <v>18158.46674</v>
      </c>
      <c r="M211" s="11" t="n">
        <f aca="false">M212+M219+M222</f>
        <v>0</v>
      </c>
      <c r="N211" s="11" t="n">
        <f aca="false">L211+M211</f>
        <v>18158.46674</v>
      </c>
      <c r="O211" s="11" t="n">
        <f aca="false">O212+O219+O222+O225</f>
        <v>0</v>
      </c>
      <c r="P211" s="11" t="n">
        <f aca="false">N211+O211</f>
        <v>18158.46674</v>
      </c>
      <c r="Q211" s="11" t="n">
        <v>7739.47278</v>
      </c>
      <c r="R211" s="11" t="n">
        <f aca="false">R212+R219+R222</f>
        <v>0</v>
      </c>
      <c r="S211" s="11" t="n">
        <f aca="false">Q211+R211</f>
        <v>7739.47278</v>
      </c>
      <c r="T211" s="11" t="n">
        <f aca="false">T212+T219+T222</f>
        <v>0</v>
      </c>
      <c r="U211" s="11" t="n">
        <f aca="false">S211+T211</f>
        <v>7739.47278</v>
      </c>
      <c r="V211" s="11" t="n">
        <f aca="false">V212+V219+V222</f>
        <v>0</v>
      </c>
      <c r="W211" s="11" t="n">
        <f aca="false">U211+V211</f>
        <v>7739.47278</v>
      </c>
      <c r="X211" s="11" t="n">
        <f aca="false">X212+X219+X222</f>
        <v>9552.75593</v>
      </c>
      <c r="Y211" s="11" t="n">
        <f aca="false">W211+X211</f>
        <v>17292.22871</v>
      </c>
      <c r="Z211" s="11" t="n">
        <f aca="false">Z212+Z219+Z222+Z225</f>
        <v>0</v>
      </c>
      <c r="AA211" s="11" t="n">
        <f aca="false">Y211+Z211</f>
        <v>17292.22871</v>
      </c>
      <c r="AB211" s="11" t="n">
        <v>7739.47278</v>
      </c>
      <c r="AC211" s="11" t="n">
        <f aca="false">AC212+AC219+AC222</f>
        <v>9552.75593</v>
      </c>
      <c r="AD211" s="11" t="n">
        <f aca="false">AB211+AC211</f>
        <v>17292.22871</v>
      </c>
      <c r="AE211" s="11" t="n">
        <f aca="false">AE212+AE219+AE222+AE225</f>
        <v>37916.21912</v>
      </c>
      <c r="AF211" s="11" t="n">
        <f aca="false">AD211+AE211</f>
        <v>55208.44783</v>
      </c>
    </row>
    <row r="212" customFormat="false" ht="38.25" hidden="false" customHeight="true" outlineLevel="0" collapsed="false">
      <c r="A212" s="13" t="s">
        <v>258</v>
      </c>
      <c r="B212" s="10" t="s">
        <v>259</v>
      </c>
      <c r="C212" s="10"/>
      <c r="D212" s="11" t="n">
        <v>7739.47278</v>
      </c>
      <c r="E212" s="11" t="n">
        <f aca="false">E213+E215+E217</f>
        <v>0</v>
      </c>
      <c r="F212" s="11" t="n">
        <f aca="false">D212+E212</f>
        <v>7739.47278</v>
      </c>
      <c r="G212" s="11" t="n">
        <f aca="false">G213+G215+G217</f>
        <v>0</v>
      </c>
      <c r="H212" s="11" t="n">
        <f aca="false">F212+G212</f>
        <v>7739.47278</v>
      </c>
      <c r="I212" s="11" t="n">
        <f aca="false">I213+I215+I217</f>
        <v>0</v>
      </c>
      <c r="J212" s="11" t="n">
        <f aca="false">H212+I212</f>
        <v>7739.47278</v>
      </c>
      <c r="K212" s="11" t="n">
        <f aca="false">K213+K215+K217</f>
        <v>10418.99396</v>
      </c>
      <c r="L212" s="11" t="n">
        <f aca="false">J212+K212</f>
        <v>18158.46674</v>
      </c>
      <c r="M212" s="11" t="n">
        <f aca="false">M213+M215+M217</f>
        <v>0</v>
      </c>
      <c r="N212" s="11" t="n">
        <f aca="false">L212+M212</f>
        <v>18158.46674</v>
      </c>
      <c r="O212" s="11" t="n">
        <f aca="false">O213+O215+O217</f>
        <v>0</v>
      </c>
      <c r="P212" s="11" t="n">
        <f aca="false">N212+O212</f>
        <v>18158.46674</v>
      </c>
      <c r="Q212" s="11" t="n">
        <v>7739.47278</v>
      </c>
      <c r="R212" s="11" t="n">
        <f aca="false">R213+R215+R217</f>
        <v>0</v>
      </c>
      <c r="S212" s="11" t="n">
        <f aca="false">Q212+R212</f>
        <v>7739.47278</v>
      </c>
      <c r="T212" s="11" t="n">
        <f aca="false">T213+T215+T217</f>
        <v>0</v>
      </c>
      <c r="U212" s="11" t="n">
        <f aca="false">S212+T212</f>
        <v>7739.47278</v>
      </c>
      <c r="V212" s="11" t="n">
        <f aca="false">V213+V215+V217</f>
        <v>0</v>
      </c>
      <c r="W212" s="11" t="n">
        <f aca="false">U212+V212</f>
        <v>7739.47278</v>
      </c>
      <c r="X212" s="11" t="n">
        <f aca="false">X213+X215+X217</f>
        <v>9552.75593</v>
      </c>
      <c r="Y212" s="11" t="n">
        <f aca="false">W212+X212</f>
        <v>17292.22871</v>
      </c>
      <c r="Z212" s="11" t="n">
        <f aca="false">Z213+Z215+Z217</f>
        <v>0</v>
      </c>
      <c r="AA212" s="11" t="n">
        <f aca="false">Y212+Z212</f>
        <v>17292.22871</v>
      </c>
      <c r="AB212" s="11" t="n">
        <v>7739.47278</v>
      </c>
      <c r="AC212" s="11" t="n">
        <f aca="false">AC213+AC215+AC217</f>
        <v>9552.75593</v>
      </c>
      <c r="AD212" s="11" t="n">
        <f aca="false">AB212+AC212</f>
        <v>17292.22871</v>
      </c>
      <c r="AE212" s="11" t="n">
        <f aca="false">AE213+AE215+AE217</f>
        <v>0</v>
      </c>
      <c r="AF212" s="11" t="n">
        <f aca="false">AD212+AE212</f>
        <v>17292.22871</v>
      </c>
    </row>
    <row r="213" customFormat="false" ht="25.5" hidden="false" customHeight="true" outlineLevel="0" collapsed="false">
      <c r="A213" s="13" t="s">
        <v>260</v>
      </c>
      <c r="B213" s="10" t="s">
        <v>261</v>
      </c>
      <c r="C213" s="10"/>
      <c r="D213" s="11" t="n">
        <v>7739.47278</v>
      </c>
      <c r="E213" s="11" t="n">
        <f aca="false">E214</f>
        <v>0</v>
      </c>
      <c r="F213" s="11" t="n">
        <f aca="false">D213+E213</f>
        <v>7739.47278</v>
      </c>
      <c r="G213" s="11" t="n">
        <f aca="false">G214</f>
        <v>0</v>
      </c>
      <c r="H213" s="11" t="n">
        <f aca="false">F213+G213</f>
        <v>7739.47278</v>
      </c>
      <c r="I213" s="11" t="n">
        <f aca="false">I214</f>
        <v>0</v>
      </c>
      <c r="J213" s="11" t="n">
        <f aca="false">H213+I213</f>
        <v>7739.47278</v>
      </c>
      <c r="K213" s="11" t="n">
        <f aca="false">K214</f>
        <v>10418.99396</v>
      </c>
      <c r="L213" s="11" t="n">
        <f aca="false">J213+K213</f>
        <v>18158.46674</v>
      </c>
      <c r="M213" s="11" t="n">
        <f aca="false">M214</f>
        <v>0</v>
      </c>
      <c r="N213" s="11" t="n">
        <f aca="false">L213+M213</f>
        <v>18158.46674</v>
      </c>
      <c r="O213" s="11" t="n">
        <f aca="false">O214</f>
        <v>0</v>
      </c>
      <c r="P213" s="11" t="n">
        <f aca="false">N213+O213</f>
        <v>18158.46674</v>
      </c>
      <c r="Q213" s="11" t="n">
        <v>7739.47278</v>
      </c>
      <c r="R213" s="11" t="n">
        <f aca="false">R214</f>
        <v>0</v>
      </c>
      <c r="S213" s="11" t="n">
        <f aca="false">Q213+R213</f>
        <v>7739.47278</v>
      </c>
      <c r="T213" s="11" t="n">
        <f aca="false">T214</f>
        <v>0</v>
      </c>
      <c r="U213" s="11" t="n">
        <f aca="false">S213+T213</f>
        <v>7739.47278</v>
      </c>
      <c r="V213" s="11" t="n">
        <f aca="false">V214</f>
        <v>0</v>
      </c>
      <c r="W213" s="11" t="n">
        <f aca="false">U213+V213</f>
        <v>7739.47278</v>
      </c>
      <c r="X213" s="11" t="n">
        <f aca="false">X214</f>
        <v>9552.75593</v>
      </c>
      <c r="Y213" s="11" t="n">
        <f aca="false">W213+X213</f>
        <v>17292.22871</v>
      </c>
      <c r="Z213" s="11" t="n">
        <f aca="false">Z214</f>
        <v>0</v>
      </c>
      <c r="AA213" s="11" t="n">
        <f aca="false">Y213+Z213</f>
        <v>17292.22871</v>
      </c>
      <c r="AB213" s="11" t="n">
        <v>7739.47278</v>
      </c>
      <c r="AC213" s="11" t="n">
        <f aca="false">AC214</f>
        <v>9552.75593</v>
      </c>
      <c r="AD213" s="11" t="n">
        <f aca="false">AB213+AC213</f>
        <v>17292.22871</v>
      </c>
      <c r="AE213" s="11" t="n">
        <f aca="false">AE214</f>
        <v>0</v>
      </c>
      <c r="AF213" s="11" t="n">
        <f aca="false">AD213+AE213</f>
        <v>17292.22871</v>
      </c>
    </row>
    <row r="214" customFormat="false" ht="38.25" hidden="false" customHeight="true" outlineLevel="0" collapsed="false">
      <c r="A214" s="13" t="s">
        <v>30</v>
      </c>
      <c r="B214" s="10" t="s">
        <v>261</v>
      </c>
      <c r="C214" s="10" t="n">
        <v>600</v>
      </c>
      <c r="D214" s="11" t="n">
        <v>7739.47278</v>
      </c>
      <c r="E214" s="11" t="n">
        <v>0</v>
      </c>
      <c r="F214" s="11" t="n">
        <f aca="false">D214+E214</f>
        <v>7739.47278</v>
      </c>
      <c r="G214" s="11" t="n">
        <v>0</v>
      </c>
      <c r="H214" s="11" t="n">
        <f aca="false">F214+G214</f>
        <v>7739.47278</v>
      </c>
      <c r="I214" s="11" t="n">
        <v>0</v>
      </c>
      <c r="J214" s="11" t="n">
        <f aca="false">H214+I214</f>
        <v>7739.47278</v>
      </c>
      <c r="K214" s="11" t="n">
        <v>10418.99396</v>
      </c>
      <c r="L214" s="11" t="n">
        <f aca="false">J214+K214</f>
        <v>18158.46674</v>
      </c>
      <c r="M214" s="11"/>
      <c r="N214" s="11" t="n">
        <f aca="false">L214+M214</f>
        <v>18158.46674</v>
      </c>
      <c r="O214" s="11"/>
      <c r="P214" s="11" t="n">
        <f aca="false">N214+O214</f>
        <v>18158.46674</v>
      </c>
      <c r="Q214" s="11" t="n">
        <v>7739.47278</v>
      </c>
      <c r="R214" s="11" t="n">
        <v>0</v>
      </c>
      <c r="S214" s="11" t="n">
        <f aca="false">Q214+R214</f>
        <v>7739.47278</v>
      </c>
      <c r="T214" s="11" t="n">
        <v>0</v>
      </c>
      <c r="U214" s="11" t="n">
        <f aca="false">S214+T214</f>
        <v>7739.47278</v>
      </c>
      <c r="V214" s="11" t="n">
        <v>0</v>
      </c>
      <c r="W214" s="11" t="n">
        <f aca="false">U214+V214</f>
        <v>7739.47278</v>
      </c>
      <c r="X214" s="11" t="n">
        <v>9552.75593</v>
      </c>
      <c r="Y214" s="11" t="n">
        <f aca="false">W214+X214</f>
        <v>17292.22871</v>
      </c>
      <c r="Z214" s="11"/>
      <c r="AA214" s="11" t="n">
        <f aca="false">Y214+Z214</f>
        <v>17292.22871</v>
      </c>
      <c r="AB214" s="11" t="n">
        <v>7739.47278</v>
      </c>
      <c r="AC214" s="11" t="n">
        <v>9552.75593</v>
      </c>
      <c r="AD214" s="11" t="n">
        <f aca="false">AB214+AC214</f>
        <v>17292.22871</v>
      </c>
      <c r="AE214" s="11"/>
      <c r="AF214" s="11" t="n">
        <f aca="false">AD214+AE214</f>
        <v>17292.22871</v>
      </c>
    </row>
    <row r="215" customFormat="false" ht="63.75" hidden="false" customHeight="true" outlineLevel="0" collapsed="false">
      <c r="A215" s="13" t="s">
        <v>262</v>
      </c>
      <c r="B215" s="15" t="s">
        <v>263</v>
      </c>
      <c r="C215" s="10"/>
      <c r="D215" s="11" t="n">
        <v>0</v>
      </c>
      <c r="E215" s="11" t="n">
        <f aca="false">E216</f>
        <v>0</v>
      </c>
      <c r="F215" s="11" t="n">
        <f aca="false">D215+E215</f>
        <v>0</v>
      </c>
      <c r="G215" s="11" t="n">
        <f aca="false">G216</f>
        <v>0</v>
      </c>
      <c r="H215" s="11" t="n">
        <f aca="false">F215+G215</f>
        <v>0</v>
      </c>
      <c r="I215" s="11" t="n">
        <f aca="false">I216</f>
        <v>0</v>
      </c>
      <c r="J215" s="11" t="n">
        <f aca="false">H215+I215</f>
        <v>0</v>
      </c>
      <c r="K215" s="11" t="n">
        <f aca="false">K216</f>
        <v>0</v>
      </c>
      <c r="L215" s="11" t="n">
        <f aca="false">J215+K215</f>
        <v>0</v>
      </c>
      <c r="M215" s="11" t="n">
        <f aca="false">M216</f>
        <v>0</v>
      </c>
      <c r="N215" s="11" t="n">
        <f aca="false">L215+M215</f>
        <v>0</v>
      </c>
      <c r="O215" s="11" t="n">
        <f aca="false">O216</f>
        <v>0</v>
      </c>
      <c r="P215" s="11" t="n">
        <f aca="false">N215+O215</f>
        <v>0</v>
      </c>
      <c r="Q215" s="11" t="n">
        <v>0</v>
      </c>
      <c r="R215" s="11" t="n">
        <f aca="false">R216</f>
        <v>0</v>
      </c>
      <c r="S215" s="11" t="n">
        <f aca="false">Q215+R215</f>
        <v>0</v>
      </c>
      <c r="T215" s="11" t="n">
        <f aca="false">T216</f>
        <v>0</v>
      </c>
      <c r="U215" s="11" t="n">
        <f aca="false">S215+T215</f>
        <v>0</v>
      </c>
      <c r="V215" s="11" t="n">
        <f aca="false">V216</f>
        <v>0</v>
      </c>
      <c r="W215" s="11" t="n">
        <f aca="false">U215+V215</f>
        <v>0</v>
      </c>
      <c r="X215" s="11" t="n">
        <f aca="false">X216</f>
        <v>0</v>
      </c>
      <c r="Y215" s="11" t="n">
        <f aca="false">W215+X215</f>
        <v>0</v>
      </c>
      <c r="Z215" s="11" t="n">
        <f aca="false">Z216</f>
        <v>0</v>
      </c>
      <c r="AA215" s="11" t="n">
        <f aca="false">Y215+Z215</f>
        <v>0</v>
      </c>
      <c r="AB215" s="11" t="n">
        <v>0</v>
      </c>
      <c r="AC215" s="11" t="n">
        <f aca="false">AC216</f>
        <v>0</v>
      </c>
      <c r="AD215" s="11" t="n">
        <f aca="false">AB215+AC215</f>
        <v>0</v>
      </c>
      <c r="AE215" s="11" t="n">
        <f aca="false">AE216</f>
        <v>0</v>
      </c>
      <c r="AF215" s="11" t="n">
        <f aca="false">AD215+AE215</f>
        <v>0</v>
      </c>
    </row>
    <row r="216" customFormat="false" ht="38.25" hidden="false" customHeight="true" outlineLevel="0" collapsed="false">
      <c r="A216" s="13" t="s">
        <v>30</v>
      </c>
      <c r="B216" s="15" t="s">
        <v>263</v>
      </c>
      <c r="C216" s="10" t="n">
        <v>600</v>
      </c>
      <c r="D216" s="11" t="n">
        <v>0</v>
      </c>
      <c r="E216" s="11" t="n">
        <v>0</v>
      </c>
      <c r="F216" s="11" t="n">
        <f aca="false">D216+E216</f>
        <v>0</v>
      </c>
      <c r="G216" s="11" t="n">
        <v>0</v>
      </c>
      <c r="H216" s="11" t="n">
        <f aca="false">F216+G216</f>
        <v>0</v>
      </c>
      <c r="I216" s="11" t="n">
        <v>0</v>
      </c>
      <c r="J216" s="11" t="n">
        <f aca="false">H216+I216</f>
        <v>0</v>
      </c>
      <c r="K216" s="11" t="n">
        <v>0</v>
      </c>
      <c r="L216" s="11" t="n">
        <f aca="false">J216+K216</f>
        <v>0</v>
      </c>
      <c r="M216" s="11" t="n">
        <v>0</v>
      </c>
      <c r="N216" s="11" t="n">
        <f aca="false">L216+M216</f>
        <v>0</v>
      </c>
      <c r="O216" s="11" t="n">
        <v>0</v>
      </c>
      <c r="P216" s="11" t="n">
        <f aca="false">N216+O216</f>
        <v>0</v>
      </c>
      <c r="Q216" s="11" t="n">
        <v>0</v>
      </c>
      <c r="R216" s="11" t="n">
        <v>0</v>
      </c>
      <c r="S216" s="11" t="n">
        <f aca="false">Q216+R216</f>
        <v>0</v>
      </c>
      <c r="T216" s="11" t="n">
        <v>0</v>
      </c>
      <c r="U216" s="11" t="n">
        <f aca="false">S216+T216</f>
        <v>0</v>
      </c>
      <c r="V216" s="11" t="n">
        <v>0</v>
      </c>
      <c r="W216" s="11" t="n">
        <f aca="false">U216+V216</f>
        <v>0</v>
      </c>
      <c r="X216" s="11" t="n">
        <v>0</v>
      </c>
      <c r="Y216" s="11" t="n">
        <f aca="false">W216+X216</f>
        <v>0</v>
      </c>
      <c r="Z216" s="11" t="n">
        <v>0</v>
      </c>
      <c r="AA216" s="11" t="n">
        <f aca="false">Y216+Z216</f>
        <v>0</v>
      </c>
      <c r="AB216" s="11" t="n">
        <v>0</v>
      </c>
      <c r="AC216" s="11" t="n">
        <v>0</v>
      </c>
      <c r="AD216" s="11" t="n">
        <f aca="false">AB216+AC216</f>
        <v>0</v>
      </c>
      <c r="AE216" s="11" t="n">
        <v>0</v>
      </c>
      <c r="AF216" s="11" t="n">
        <f aca="false">AD216+AE216</f>
        <v>0</v>
      </c>
    </row>
    <row r="217" customFormat="false" ht="76.5" hidden="false" customHeight="true" outlineLevel="0" collapsed="false">
      <c r="A217" s="13" t="s">
        <v>264</v>
      </c>
      <c r="B217" s="15" t="s">
        <v>265</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f aca="false">M218</f>
        <v>0</v>
      </c>
      <c r="N217" s="11" t="n">
        <f aca="false">L217+M217</f>
        <v>0</v>
      </c>
      <c r="O217" s="11" t="n">
        <f aca="false">O218</f>
        <v>0</v>
      </c>
      <c r="P217" s="11" t="n">
        <f aca="false">N217+O217</f>
        <v>0</v>
      </c>
      <c r="Q217" s="11" t="n">
        <v>0</v>
      </c>
      <c r="R217" s="11" t="n">
        <f aca="false">R218</f>
        <v>0</v>
      </c>
      <c r="S217" s="11" t="n">
        <f aca="false">Q217+R217</f>
        <v>0</v>
      </c>
      <c r="T217" s="11" t="n">
        <f aca="false">T218</f>
        <v>0</v>
      </c>
      <c r="U217" s="11" t="n">
        <f aca="false">S217+T217</f>
        <v>0</v>
      </c>
      <c r="V217" s="11" t="n">
        <f aca="false">V218</f>
        <v>0</v>
      </c>
      <c r="W217" s="11" t="n">
        <f aca="false">U217+V217</f>
        <v>0</v>
      </c>
      <c r="X217" s="11" t="n">
        <f aca="false">X218</f>
        <v>0</v>
      </c>
      <c r="Y217" s="11" t="n">
        <f aca="false">W217+X217</f>
        <v>0</v>
      </c>
      <c r="Z217" s="11" t="n">
        <f aca="false">Z218</f>
        <v>0</v>
      </c>
      <c r="AA217" s="11" t="n">
        <f aca="false">Y217+Z217</f>
        <v>0</v>
      </c>
      <c r="AB217" s="11" t="n">
        <v>0</v>
      </c>
      <c r="AC217" s="11" t="n">
        <f aca="false">AC218</f>
        <v>0</v>
      </c>
      <c r="AD217" s="11" t="n">
        <f aca="false">AB217+AC217</f>
        <v>0</v>
      </c>
      <c r="AE217" s="11" t="n">
        <f aca="false">AE218</f>
        <v>0</v>
      </c>
      <c r="AF217" s="11" t="n">
        <f aca="false">AD217+AE217</f>
        <v>0</v>
      </c>
    </row>
    <row r="218" customFormat="false" ht="38.25" hidden="false" customHeight="true" outlineLevel="0" collapsed="false">
      <c r="A218" s="13" t="s">
        <v>30</v>
      </c>
      <c r="B218" s="15" t="s">
        <v>265</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f aca="false">L218+M218</f>
        <v>0</v>
      </c>
      <c r="O218" s="11" t="n">
        <v>0</v>
      </c>
      <c r="P218" s="11" t="n">
        <f aca="false">N218+O218</f>
        <v>0</v>
      </c>
      <c r="Q218" s="11" t="n">
        <v>0</v>
      </c>
      <c r="R218" s="11" t="n">
        <v>0</v>
      </c>
      <c r="S218" s="11" t="n">
        <f aca="false">Q218+R218</f>
        <v>0</v>
      </c>
      <c r="T218" s="11" t="n">
        <v>0</v>
      </c>
      <c r="U218" s="11" t="n">
        <f aca="false">S218+T218</f>
        <v>0</v>
      </c>
      <c r="V218" s="11" t="n">
        <v>0</v>
      </c>
      <c r="W218" s="11" t="n">
        <f aca="false">U218+V218</f>
        <v>0</v>
      </c>
      <c r="X218" s="11" t="n">
        <v>0</v>
      </c>
      <c r="Y218" s="11" t="n">
        <f aca="false">W218+X218</f>
        <v>0</v>
      </c>
      <c r="Z218" s="11" t="n">
        <v>0</v>
      </c>
      <c r="AA218" s="11" t="n">
        <f aca="false">Y218+Z218</f>
        <v>0</v>
      </c>
      <c r="AB218" s="11" t="n">
        <v>0</v>
      </c>
      <c r="AC218" s="11" t="n">
        <v>0</v>
      </c>
      <c r="AD218" s="11" t="n">
        <f aca="false">AB218+AC218</f>
        <v>0</v>
      </c>
      <c r="AE218" s="11" t="n">
        <v>0</v>
      </c>
      <c r="AF218" s="11" t="n">
        <f aca="false">AD218+AE218</f>
        <v>0</v>
      </c>
    </row>
    <row r="219" customFormat="false" ht="102" hidden="false" customHeight="true" outlineLevel="0" collapsed="false">
      <c r="A219" s="13" t="s">
        <v>266</v>
      </c>
      <c r="B219" s="10" t="s">
        <v>267</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c r="M219" s="11" t="n">
        <f aca="false">M220</f>
        <v>0</v>
      </c>
      <c r="N219" s="11" t="n">
        <f aca="false">L219+M219</f>
        <v>0</v>
      </c>
      <c r="O219" s="11" t="n">
        <f aca="false">O220</f>
        <v>0</v>
      </c>
      <c r="P219" s="11" t="n">
        <f aca="false">N219+O219</f>
        <v>0</v>
      </c>
      <c r="Q219" s="11" t="n">
        <v>0</v>
      </c>
      <c r="R219" s="11" t="n">
        <f aca="false">R220</f>
        <v>0</v>
      </c>
      <c r="S219" s="11" t="n">
        <f aca="false">Q219+R219</f>
        <v>0</v>
      </c>
      <c r="T219" s="11" t="n">
        <f aca="false">T220</f>
        <v>0</v>
      </c>
      <c r="U219" s="11" t="n">
        <f aca="false">S219+T219</f>
        <v>0</v>
      </c>
      <c r="V219" s="11" t="n">
        <f aca="false">V220</f>
        <v>0</v>
      </c>
      <c r="W219" s="11" t="n">
        <f aca="false">U219+V219</f>
        <v>0</v>
      </c>
      <c r="X219" s="11" t="n">
        <f aca="false">X220</f>
        <v>0</v>
      </c>
      <c r="Y219" s="11" t="n">
        <f aca="false">W219+X219</f>
        <v>0</v>
      </c>
      <c r="Z219" s="11" t="n">
        <f aca="false">Z220</f>
        <v>0</v>
      </c>
      <c r="AA219" s="11" t="n">
        <f aca="false">Y219+Z219</f>
        <v>0</v>
      </c>
      <c r="AB219" s="11" t="n">
        <v>0</v>
      </c>
      <c r="AC219" s="11" t="n">
        <f aca="false">AC220</f>
        <v>0</v>
      </c>
      <c r="AD219" s="11" t="n">
        <f aca="false">AB219+AC219</f>
        <v>0</v>
      </c>
      <c r="AE219" s="11" t="n">
        <f aca="false">AE220</f>
        <v>0</v>
      </c>
      <c r="AF219" s="11" t="n">
        <f aca="false">AD219+AE219</f>
        <v>0</v>
      </c>
    </row>
    <row r="220" customFormat="false" ht="89.25" hidden="false" customHeight="true" outlineLevel="0" collapsed="false">
      <c r="A220" s="13" t="s">
        <v>268</v>
      </c>
      <c r="B220" s="10" t="s">
        <v>269</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c r="O220" s="11" t="n">
        <f aca="false">O221</f>
        <v>0</v>
      </c>
      <c r="P220" s="11" t="n">
        <f aca="false">N220+O220</f>
        <v>0</v>
      </c>
      <c r="Q220" s="11" t="n">
        <v>0</v>
      </c>
      <c r="R220" s="11" t="n">
        <f aca="false">R221</f>
        <v>0</v>
      </c>
      <c r="S220" s="11" t="n">
        <f aca="false">Q220+R220</f>
        <v>0</v>
      </c>
      <c r="T220" s="11" t="n">
        <f aca="false">T221</f>
        <v>0</v>
      </c>
      <c r="U220" s="11" t="n">
        <f aca="false">S220+T220</f>
        <v>0</v>
      </c>
      <c r="V220" s="11" t="n">
        <f aca="false">V221</f>
        <v>0</v>
      </c>
      <c r="W220" s="11" t="n">
        <f aca="false">U220+V220</f>
        <v>0</v>
      </c>
      <c r="X220" s="11" t="n">
        <f aca="false">X221</f>
        <v>0</v>
      </c>
      <c r="Y220" s="11" t="n">
        <f aca="false">W220+X220</f>
        <v>0</v>
      </c>
      <c r="Z220" s="11" t="n">
        <f aca="false">Z221</f>
        <v>0</v>
      </c>
      <c r="AA220" s="11" t="n">
        <f aca="false">Y220+Z220</f>
        <v>0</v>
      </c>
      <c r="AB220" s="11" t="n">
        <v>0</v>
      </c>
      <c r="AC220" s="11" t="n">
        <f aca="false">AC221</f>
        <v>0</v>
      </c>
      <c r="AD220" s="11" t="n">
        <f aca="false">AB220+AC220</f>
        <v>0</v>
      </c>
      <c r="AE220" s="11" t="n">
        <f aca="false">AE221</f>
        <v>0</v>
      </c>
      <c r="AF220" s="11" t="n">
        <f aca="false">AD220+AE220</f>
        <v>0</v>
      </c>
    </row>
    <row r="221" customFormat="false" ht="38.25" hidden="false" customHeight="true" outlineLevel="0" collapsed="false">
      <c r="A221" s="13" t="s">
        <v>30</v>
      </c>
      <c r="B221" s="10" t="s">
        <v>269</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c r="O221" s="11" t="n">
        <v>0</v>
      </c>
      <c r="P221" s="11" t="n">
        <f aca="false">N221+O221</f>
        <v>0</v>
      </c>
      <c r="Q221" s="11" t="n">
        <v>0</v>
      </c>
      <c r="R221" s="11" t="n">
        <v>0</v>
      </c>
      <c r="S221" s="11" t="n">
        <f aca="false">Q221+R221</f>
        <v>0</v>
      </c>
      <c r="T221" s="11" t="n">
        <v>0</v>
      </c>
      <c r="U221" s="11" t="n">
        <f aca="false">S221+T221</f>
        <v>0</v>
      </c>
      <c r="V221" s="11" t="n">
        <v>0</v>
      </c>
      <c r="W221" s="11" t="n">
        <f aca="false">U221+V221</f>
        <v>0</v>
      </c>
      <c r="X221" s="11" t="n">
        <v>0</v>
      </c>
      <c r="Y221" s="11" t="n">
        <f aca="false">W221+X221</f>
        <v>0</v>
      </c>
      <c r="Z221" s="11" t="n">
        <v>0</v>
      </c>
      <c r="AA221" s="11" t="n">
        <f aca="false">Y221+Z221</f>
        <v>0</v>
      </c>
      <c r="AB221" s="11" t="n">
        <v>0</v>
      </c>
      <c r="AC221" s="11" t="n">
        <v>0</v>
      </c>
      <c r="AD221" s="11" t="n">
        <f aca="false">AB221+AC221</f>
        <v>0</v>
      </c>
      <c r="AE221" s="11" t="n">
        <v>0</v>
      </c>
      <c r="AF221" s="11" t="n">
        <f aca="false">AD221+AE221</f>
        <v>0</v>
      </c>
    </row>
    <row r="222" customFormat="false" ht="38.25" hidden="false" customHeight="true" outlineLevel="0" collapsed="false">
      <c r="A222" s="13" t="s">
        <v>270</v>
      </c>
      <c r="B222" s="10" t="s">
        <v>271</v>
      </c>
      <c r="C222" s="10"/>
      <c r="D222" s="11" t="n">
        <v>0</v>
      </c>
      <c r="E222" s="11" t="n">
        <f aca="false">E223</f>
        <v>0</v>
      </c>
      <c r="F222" s="11" t="n">
        <f aca="false">D222+E222</f>
        <v>0</v>
      </c>
      <c r="G222" s="11" t="n">
        <f aca="false">G223</f>
        <v>0</v>
      </c>
      <c r="H222" s="11" t="n">
        <f aca="false">F222+G222</f>
        <v>0</v>
      </c>
      <c r="I222" s="11" t="n">
        <f aca="false">I223</f>
        <v>0</v>
      </c>
      <c r="J222" s="11" t="n">
        <f aca="false">H222+I222</f>
        <v>0</v>
      </c>
      <c r="K222" s="11" t="n">
        <f aca="false">K223</f>
        <v>0</v>
      </c>
      <c r="L222" s="11" t="n">
        <f aca="false">J222+K222</f>
        <v>0</v>
      </c>
      <c r="M222" s="11" t="n">
        <f aca="false">M223</f>
        <v>0</v>
      </c>
      <c r="N222" s="11" t="n">
        <f aca="false">L222+M222</f>
        <v>0</v>
      </c>
      <c r="O222" s="11" t="n">
        <f aca="false">O223</f>
        <v>0</v>
      </c>
      <c r="P222" s="11" t="n">
        <f aca="false">N222+O222</f>
        <v>0</v>
      </c>
      <c r="Q222" s="11" t="n">
        <v>0</v>
      </c>
      <c r="R222" s="11" t="n">
        <f aca="false">R223</f>
        <v>0</v>
      </c>
      <c r="S222" s="11" t="n">
        <f aca="false">Q222+R222</f>
        <v>0</v>
      </c>
      <c r="T222" s="11" t="n">
        <f aca="false">T223</f>
        <v>0</v>
      </c>
      <c r="U222" s="11" t="n">
        <f aca="false">S222+T222</f>
        <v>0</v>
      </c>
      <c r="V222" s="11" t="n">
        <f aca="false">V223</f>
        <v>0</v>
      </c>
      <c r="W222" s="11" t="n">
        <f aca="false">U222+V222</f>
        <v>0</v>
      </c>
      <c r="X222" s="11" t="n">
        <f aca="false">X223</f>
        <v>0</v>
      </c>
      <c r="Y222" s="11" t="n">
        <f aca="false">W222+X222</f>
        <v>0</v>
      </c>
      <c r="Z222" s="11" t="n">
        <f aca="false">Z223</f>
        <v>0</v>
      </c>
      <c r="AA222" s="11" t="n">
        <f aca="false">Y222+Z222</f>
        <v>0</v>
      </c>
      <c r="AB222" s="11" t="n">
        <v>0</v>
      </c>
      <c r="AC222" s="11" t="n">
        <f aca="false">AC223</f>
        <v>0</v>
      </c>
      <c r="AD222" s="11" t="n">
        <f aca="false">AB222+AC222</f>
        <v>0</v>
      </c>
      <c r="AE222" s="11" t="n">
        <f aca="false">AE223</f>
        <v>0</v>
      </c>
      <c r="AF222" s="11" t="n">
        <f aca="false">AD222+AE222</f>
        <v>0</v>
      </c>
    </row>
    <row r="223" customFormat="false" ht="25.5" hidden="false" customHeight="true" outlineLevel="0" collapsed="false">
      <c r="A223" s="13" t="s">
        <v>272</v>
      </c>
      <c r="B223" s="10" t="s">
        <v>273</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v>0</v>
      </c>
      <c r="R223" s="11" t="n">
        <f aca="false">R224</f>
        <v>0</v>
      </c>
      <c r="S223" s="11" t="n">
        <f aca="false">Q223+R223</f>
        <v>0</v>
      </c>
      <c r="T223" s="11" t="n">
        <f aca="false">T224</f>
        <v>0</v>
      </c>
      <c r="U223" s="11" t="n">
        <f aca="false">S223+T223</f>
        <v>0</v>
      </c>
      <c r="V223" s="11" t="n">
        <f aca="false">V224</f>
        <v>0</v>
      </c>
      <c r="W223" s="11" t="n">
        <f aca="false">U223+V223</f>
        <v>0</v>
      </c>
      <c r="X223" s="11" t="n">
        <f aca="false">X224</f>
        <v>0</v>
      </c>
      <c r="Y223" s="11" t="n">
        <f aca="false">W223+X223</f>
        <v>0</v>
      </c>
      <c r="Z223" s="11" t="n">
        <f aca="false">Z224</f>
        <v>0</v>
      </c>
      <c r="AA223" s="11" t="n">
        <f aca="false">Y223+Z223</f>
        <v>0</v>
      </c>
      <c r="AB223" s="11" t="n">
        <v>0</v>
      </c>
      <c r="AC223" s="11" t="n">
        <f aca="false">AC224</f>
        <v>0</v>
      </c>
      <c r="AD223" s="11" t="n">
        <f aca="false">AB223+AC223</f>
        <v>0</v>
      </c>
      <c r="AE223" s="11" t="n">
        <f aca="false">AE224</f>
        <v>0</v>
      </c>
      <c r="AF223" s="11" t="n">
        <f aca="false">AD223+AE223</f>
        <v>0</v>
      </c>
    </row>
    <row r="224" customFormat="false" ht="38.25" hidden="false" customHeight="true" outlineLevel="0" collapsed="false">
      <c r="A224" s="13" t="s">
        <v>30</v>
      </c>
      <c r="B224" s="10" t="s">
        <v>273</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v>0</v>
      </c>
      <c r="S224" s="11" t="n">
        <f aca="false">Q224+R224</f>
        <v>0</v>
      </c>
      <c r="T224" s="11" t="n">
        <v>0</v>
      </c>
      <c r="U224" s="11" t="n">
        <f aca="false">S224+T224</f>
        <v>0</v>
      </c>
      <c r="V224" s="11" t="n">
        <v>0</v>
      </c>
      <c r="W224" s="11" t="n">
        <f aca="false">U224+V224</f>
        <v>0</v>
      </c>
      <c r="X224" s="11" t="n">
        <v>0</v>
      </c>
      <c r="Y224" s="11" t="n">
        <f aca="false">W224+X224</f>
        <v>0</v>
      </c>
      <c r="Z224" s="11" t="n">
        <v>0</v>
      </c>
      <c r="AA224" s="11" t="n">
        <f aca="false">Y224+Z224</f>
        <v>0</v>
      </c>
      <c r="AB224" s="11" t="n">
        <v>0</v>
      </c>
      <c r="AC224" s="11" t="n">
        <v>0</v>
      </c>
      <c r="AD224" s="11" t="n">
        <f aca="false">AB224+AC224</f>
        <v>0</v>
      </c>
      <c r="AE224" s="11" t="n">
        <v>0</v>
      </c>
      <c r="AF224" s="11" t="n">
        <f aca="false">AD224+AE224</f>
        <v>0</v>
      </c>
    </row>
    <row r="225" customFormat="false" ht="51" hidden="false" customHeight="true" outlineLevel="0" collapsed="false">
      <c r="A225" s="13" t="s">
        <v>274</v>
      </c>
      <c r="B225" s="10" t="s">
        <v>275</v>
      </c>
      <c r="C225" s="10"/>
      <c r="D225" s="11"/>
      <c r="E225" s="11"/>
      <c r="F225" s="11"/>
      <c r="G225" s="11"/>
      <c r="H225" s="11"/>
      <c r="I225" s="11"/>
      <c r="J225" s="11"/>
      <c r="K225" s="11"/>
      <c r="L225" s="11"/>
      <c r="M225" s="11"/>
      <c r="N225" s="11" t="n">
        <f aca="false">L225+M225</f>
        <v>0</v>
      </c>
      <c r="O225" s="11" t="n">
        <f aca="false">O226</f>
        <v>0</v>
      </c>
      <c r="P225" s="11" t="n">
        <f aca="false">N225+O225</f>
        <v>0</v>
      </c>
      <c r="Q225" s="11"/>
      <c r="R225" s="11"/>
      <c r="S225" s="11"/>
      <c r="T225" s="11"/>
      <c r="U225" s="11"/>
      <c r="V225" s="11"/>
      <c r="W225" s="11"/>
      <c r="X225" s="11"/>
      <c r="Y225" s="11" t="n">
        <f aca="false">W225+X225</f>
        <v>0</v>
      </c>
      <c r="Z225" s="11" t="n">
        <f aca="false">Z226</f>
        <v>0</v>
      </c>
      <c r="AA225" s="11" t="n">
        <f aca="false">Y225+Z225</f>
        <v>0</v>
      </c>
      <c r="AB225" s="11"/>
      <c r="AC225" s="11"/>
      <c r="AD225" s="11" t="n">
        <f aca="false">AB225+AC225</f>
        <v>0</v>
      </c>
      <c r="AE225" s="11" t="n">
        <f aca="false">AE226</f>
        <v>37916.21912</v>
      </c>
      <c r="AF225" s="11" t="n">
        <f aca="false">AD225+AE225</f>
        <v>37916.21912</v>
      </c>
    </row>
    <row r="226" customFormat="false" ht="38.25" hidden="false" customHeight="true" outlineLevel="0" collapsed="false">
      <c r="A226" s="13" t="s">
        <v>276</v>
      </c>
      <c r="B226" s="10" t="s">
        <v>277</v>
      </c>
      <c r="C226" s="10"/>
      <c r="D226" s="11"/>
      <c r="E226" s="11"/>
      <c r="F226" s="11"/>
      <c r="G226" s="11"/>
      <c r="H226" s="11"/>
      <c r="I226" s="11"/>
      <c r="J226" s="11"/>
      <c r="K226" s="11"/>
      <c r="L226" s="11"/>
      <c r="M226" s="11"/>
      <c r="N226" s="11" t="n">
        <f aca="false">L226+M226</f>
        <v>0</v>
      </c>
      <c r="O226" s="11" t="n">
        <f aca="false">O227</f>
        <v>0</v>
      </c>
      <c r="P226" s="11" t="n">
        <f aca="false">N226+O226</f>
        <v>0</v>
      </c>
      <c r="Q226" s="11"/>
      <c r="R226" s="11"/>
      <c r="S226" s="11"/>
      <c r="T226" s="11"/>
      <c r="U226" s="11"/>
      <c r="V226" s="11"/>
      <c r="W226" s="11"/>
      <c r="X226" s="11"/>
      <c r="Y226" s="11" t="n">
        <f aca="false">W226+X226</f>
        <v>0</v>
      </c>
      <c r="Z226" s="11" t="n">
        <f aca="false">Z227</f>
        <v>0</v>
      </c>
      <c r="AA226" s="11" t="n">
        <f aca="false">Y226+Z226</f>
        <v>0</v>
      </c>
      <c r="AB226" s="11"/>
      <c r="AC226" s="11"/>
      <c r="AD226" s="11" t="n">
        <f aca="false">AB226+AC226</f>
        <v>0</v>
      </c>
      <c r="AE226" s="11" t="n">
        <f aca="false">AE227</f>
        <v>37916.21912</v>
      </c>
      <c r="AF226" s="11" t="n">
        <f aca="false">AD226+AE226</f>
        <v>37916.21912</v>
      </c>
    </row>
    <row r="227" customFormat="false" ht="38.25" hidden="false" customHeight="true" outlineLevel="0" collapsed="false">
      <c r="A227" s="13" t="s">
        <v>30</v>
      </c>
      <c r="B227" s="10" t="s">
        <v>277</v>
      </c>
      <c r="C227" s="10" t="n">
        <v>600</v>
      </c>
      <c r="D227" s="11"/>
      <c r="E227" s="11"/>
      <c r="F227" s="11"/>
      <c r="G227" s="11"/>
      <c r="H227" s="11"/>
      <c r="I227" s="11"/>
      <c r="J227" s="11"/>
      <c r="K227" s="11"/>
      <c r="L227" s="11"/>
      <c r="M227" s="11"/>
      <c r="N227" s="11"/>
      <c r="O227" s="11"/>
      <c r="P227" s="11" t="n">
        <f aca="false">N227+O227</f>
        <v>0</v>
      </c>
      <c r="Q227" s="11"/>
      <c r="R227" s="11"/>
      <c r="S227" s="11"/>
      <c r="T227" s="11"/>
      <c r="U227" s="11"/>
      <c r="V227" s="11"/>
      <c r="W227" s="11"/>
      <c r="X227" s="11"/>
      <c r="Y227" s="11" t="n">
        <f aca="false">W227+X227</f>
        <v>0</v>
      </c>
      <c r="Z227" s="11"/>
      <c r="AA227" s="11" t="n">
        <f aca="false">Y227+Z227</f>
        <v>0</v>
      </c>
      <c r="AB227" s="11"/>
      <c r="AC227" s="11"/>
      <c r="AD227" s="11" t="n">
        <f aca="false">AB227+AC227</f>
        <v>0</v>
      </c>
      <c r="AE227" s="11" t="n">
        <v>37916.21912</v>
      </c>
      <c r="AF227" s="11" t="n">
        <f aca="false">AD227+AE227</f>
        <v>37916.21912</v>
      </c>
    </row>
    <row r="228" customFormat="false" ht="25.5" hidden="false" customHeight="true" outlineLevel="0" collapsed="false">
      <c r="A228" s="12" t="s">
        <v>278</v>
      </c>
      <c r="B228" s="9" t="s">
        <v>279</v>
      </c>
      <c r="C228" s="10"/>
      <c r="D228" s="11" t="n">
        <v>1721.17536</v>
      </c>
      <c r="E228" s="11" t="n">
        <f aca="false">E229+E236</f>
        <v>0</v>
      </c>
      <c r="F228" s="11" t="n">
        <f aca="false">D228+E228</f>
        <v>1721.17536</v>
      </c>
      <c r="G228" s="11" t="n">
        <f aca="false">G229+G236</f>
        <v>0</v>
      </c>
      <c r="H228" s="11" t="n">
        <f aca="false">F228+G228</f>
        <v>1721.17536</v>
      </c>
      <c r="I228" s="11" t="n">
        <f aca="false">I229+I236</f>
        <v>0</v>
      </c>
      <c r="J228" s="11" t="n">
        <f aca="false">H228+I228</f>
        <v>1721.17536</v>
      </c>
      <c r="K228" s="11" t="n">
        <f aca="false">K229+K236+K239</f>
        <v>1099.22632</v>
      </c>
      <c r="L228" s="11" t="n">
        <f aca="false">J228+K228</f>
        <v>2820.40168</v>
      </c>
      <c r="M228" s="11" t="n">
        <f aca="false">M229+M236+M239</f>
        <v>0</v>
      </c>
      <c r="N228" s="11" t="n">
        <f aca="false">L228+M228</f>
        <v>2820.40168</v>
      </c>
      <c r="O228" s="11" t="n">
        <f aca="false">O229+O236+O239+O242</f>
        <v>0</v>
      </c>
      <c r="P228" s="11" t="n">
        <f aca="false">N228+O228</f>
        <v>2820.40168</v>
      </c>
      <c r="Q228" s="11" t="n">
        <v>1721.17536</v>
      </c>
      <c r="R228" s="11" t="n">
        <f aca="false">R229+R236</f>
        <v>0</v>
      </c>
      <c r="S228" s="11" t="n">
        <f aca="false">Q228+R228</f>
        <v>1721.17536</v>
      </c>
      <c r="T228" s="11" t="n">
        <f aca="false">T229+T236</f>
        <v>0</v>
      </c>
      <c r="U228" s="11" t="n">
        <f aca="false">S228+T228</f>
        <v>1721.17536</v>
      </c>
      <c r="V228" s="11" t="n">
        <f aca="false">V229+V236</f>
        <v>0</v>
      </c>
      <c r="W228" s="11" t="n">
        <f aca="false">U228+V228</f>
        <v>1721.17536</v>
      </c>
      <c r="X228" s="11" t="n">
        <f aca="false">X229+X236+X239</f>
        <v>994.8043</v>
      </c>
      <c r="Y228" s="11" t="n">
        <f aca="false">W228+X228</f>
        <v>2715.97966</v>
      </c>
      <c r="Z228" s="11" t="n">
        <f aca="false">Z229+Z236+Z239+Z242</f>
        <v>2977.13983</v>
      </c>
      <c r="AA228" s="11" t="n">
        <f aca="false">Y228+Z228</f>
        <v>5693.11949</v>
      </c>
      <c r="AB228" s="11" t="n">
        <v>1721.17536</v>
      </c>
      <c r="AC228" s="11" t="n">
        <f aca="false">AC229+AC236+AC239</f>
        <v>994.8043</v>
      </c>
      <c r="AD228" s="11" t="n">
        <f aca="false">AB228+AC228</f>
        <v>2715.97966</v>
      </c>
      <c r="AE228" s="11" t="n">
        <f aca="false">AE229+AE236+AE239+AE242</f>
        <v>0</v>
      </c>
      <c r="AF228" s="11" t="n">
        <f aca="false">AD228+AE228</f>
        <v>2715.97966</v>
      </c>
    </row>
    <row r="229" customFormat="false" ht="25.5" hidden="false" customHeight="true" outlineLevel="0" collapsed="false">
      <c r="A229" s="13" t="s">
        <v>280</v>
      </c>
      <c r="B229" s="10" t="s">
        <v>281</v>
      </c>
      <c r="C229" s="10"/>
      <c r="D229" s="11" t="n">
        <v>1721.17536</v>
      </c>
      <c r="E229" s="11" t="n">
        <f aca="false">E230+E234+E232</f>
        <v>0</v>
      </c>
      <c r="F229" s="11" t="n">
        <f aca="false">D229+E229</f>
        <v>1721.17536</v>
      </c>
      <c r="G229" s="11" t="n">
        <f aca="false">G230+G234+G232</f>
        <v>0</v>
      </c>
      <c r="H229" s="11" t="n">
        <f aca="false">F229+G229</f>
        <v>1721.17536</v>
      </c>
      <c r="I229" s="11" t="n">
        <f aca="false">I230+I234+I232</f>
        <v>0</v>
      </c>
      <c r="J229" s="11" t="n">
        <f aca="false">H229+I229</f>
        <v>1721.17536</v>
      </c>
      <c r="K229" s="11" t="n">
        <f aca="false">K230+K234+K232</f>
        <v>1099.22632</v>
      </c>
      <c r="L229" s="11" t="n">
        <f aca="false">J229+K229</f>
        <v>2820.40168</v>
      </c>
      <c r="M229" s="11" t="n">
        <f aca="false">M230+M234+M232</f>
        <v>0</v>
      </c>
      <c r="N229" s="11" t="n">
        <f aca="false">L229+M229</f>
        <v>2820.40168</v>
      </c>
      <c r="O229" s="11" t="n">
        <f aca="false">O230+O234+O232</f>
        <v>0</v>
      </c>
      <c r="P229" s="11" t="n">
        <f aca="false">N229+O229</f>
        <v>2820.40168</v>
      </c>
      <c r="Q229" s="11" t="n">
        <v>1721.17536</v>
      </c>
      <c r="R229" s="11" t="n">
        <f aca="false">R230+R234+R232</f>
        <v>0</v>
      </c>
      <c r="S229" s="11" t="n">
        <f aca="false">Q229+R229</f>
        <v>1721.17536</v>
      </c>
      <c r="T229" s="11" t="n">
        <f aca="false">T230+T234+T232</f>
        <v>0</v>
      </c>
      <c r="U229" s="11" t="n">
        <f aca="false">S229+T229</f>
        <v>1721.17536</v>
      </c>
      <c r="V229" s="11" t="n">
        <f aca="false">V230+V234+V232</f>
        <v>0</v>
      </c>
      <c r="W229" s="11" t="n">
        <f aca="false">U229+V229</f>
        <v>1721.17536</v>
      </c>
      <c r="X229" s="11" t="n">
        <f aca="false">X230+X234+X232</f>
        <v>994.8043</v>
      </c>
      <c r="Y229" s="11" t="n">
        <f aca="false">W229+X229</f>
        <v>2715.97966</v>
      </c>
      <c r="Z229" s="11" t="n">
        <f aca="false">Z230+Z234+Z232</f>
        <v>0</v>
      </c>
      <c r="AA229" s="11" t="n">
        <f aca="false">Y229+Z229</f>
        <v>2715.97966</v>
      </c>
      <c r="AB229" s="11" t="n">
        <v>1721.17536</v>
      </c>
      <c r="AC229" s="11" t="n">
        <f aca="false">AC230+AC234+AC232</f>
        <v>994.8043</v>
      </c>
      <c r="AD229" s="11" t="n">
        <f aca="false">AB229+AC229</f>
        <v>2715.97966</v>
      </c>
      <c r="AE229" s="11" t="n">
        <f aca="false">AE230+AE234+AE232</f>
        <v>0</v>
      </c>
      <c r="AF229" s="11" t="n">
        <f aca="false">AD229+AE229</f>
        <v>2715.97966</v>
      </c>
    </row>
    <row r="230" customFormat="false" ht="15.75" hidden="false" customHeight="true" outlineLevel="0" collapsed="false">
      <c r="A230" s="13" t="s">
        <v>282</v>
      </c>
      <c r="B230" s="10" t="s">
        <v>283</v>
      </c>
      <c r="C230" s="10"/>
      <c r="D230" s="11" t="n">
        <v>1721.17536</v>
      </c>
      <c r="E230" s="11" t="n">
        <f aca="false">E231</f>
        <v>0</v>
      </c>
      <c r="F230" s="11" t="n">
        <f aca="false">D230+E230</f>
        <v>1721.17536</v>
      </c>
      <c r="G230" s="11" t="n">
        <f aca="false">G231</f>
        <v>0</v>
      </c>
      <c r="H230" s="11" t="n">
        <f aca="false">F230+G230</f>
        <v>1721.17536</v>
      </c>
      <c r="I230" s="11" t="n">
        <f aca="false">I231</f>
        <v>0</v>
      </c>
      <c r="J230" s="11" t="n">
        <f aca="false">H230+I230</f>
        <v>1721.17536</v>
      </c>
      <c r="K230" s="11" t="n">
        <f aca="false">K231</f>
        <v>1099.22632</v>
      </c>
      <c r="L230" s="11" t="n">
        <f aca="false">J230+K230</f>
        <v>2820.40168</v>
      </c>
      <c r="M230" s="11" t="n">
        <f aca="false">M231</f>
        <v>0</v>
      </c>
      <c r="N230" s="11" t="n">
        <f aca="false">L230+M230</f>
        <v>2820.40168</v>
      </c>
      <c r="O230" s="11" t="n">
        <f aca="false">O231</f>
        <v>0</v>
      </c>
      <c r="P230" s="11" t="n">
        <f aca="false">N230+O230</f>
        <v>2820.40168</v>
      </c>
      <c r="Q230" s="11" t="n">
        <v>1721.17536</v>
      </c>
      <c r="R230" s="11" t="n">
        <f aca="false">R231</f>
        <v>0</v>
      </c>
      <c r="S230" s="11" t="n">
        <f aca="false">Q230+R230</f>
        <v>1721.17536</v>
      </c>
      <c r="T230" s="11" t="n">
        <f aca="false">T231</f>
        <v>0</v>
      </c>
      <c r="U230" s="11" t="n">
        <f aca="false">S230+T230</f>
        <v>1721.17536</v>
      </c>
      <c r="V230" s="11" t="n">
        <f aca="false">V231</f>
        <v>0</v>
      </c>
      <c r="W230" s="11" t="n">
        <f aca="false">U230+V230</f>
        <v>1721.17536</v>
      </c>
      <c r="X230" s="11" t="n">
        <f aca="false">X231</f>
        <v>994.8043</v>
      </c>
      <c r="Y230" s="11" t="n">
        <f aca="false">W230+X230</f>
        <v>2715.97966</v>
      </c>
      <c r="Z230" s="11" t="n">
        <f aca="false">Z231</f>
        <v>0</v>
      </c>
      <c r="AA230" s="11" t="n">
        <f aca="false">Y230+Z230</f>
        <v>2715.97966</v>
      </c>
      <c r="AB230" s="11" t="n">
        <v>1721.17536</v>
      </c>
      <c r="AC230" s="11" t="n">
        <f aca="false">AC231</f>
        <v>994.8043</v>
      </c>
      <c r="AD230" s="11" t="n">
        <f aca="false">AB230+AC230</f>
        <v>2715.97966</v>
      </c>
      <c r="AE230" s="11" t="n">
        <f aca="false">AE231</f>
        <v>0</v>
      </c>
      <c r="AF230" s="11" t="n">
        <f aca="false">AD230+AE230</f>
        <v>2715.97966</v>
      </c>
    </row>
    <row r="231" customFormat="false" ht="38.25" hidden="false" customHeight="true" outlineLevel="0" collapsed="false">
      <c r="A231" s="13" t="s">
        <v>30</v>
      </c>
      <c r="B231" s="10" t="s">
        <v>283</v>
      </c>
      <c r="C231" s="10" t="n">
        <v>600</v>
      </c>
      <c r="D231" s="11" t="n">
        <v>1721.17536</v>
      </c>
      <c r="E231" s="11" t="n">
        <v>0</v>
      </c>
      <c r="F231" s="11" t="n">
        <f aca="false">D231+E231</f>
        <v>1721.17536</v>
      </c>
      <c r="G231" s="11" t="n">
        <v>0</v>
      </c>
      <c r="H231" s="11" t="n">
        <f aca="false">F231+G231</f>
        <v>1721.17536</v>
      </c>
      <c r="I231" s="11" t="n">
        <v>0</v>
      </c>
      <c r="J231" s="11" t="n">
        <f aca="false">H231+I231</f>
        <v>1721.17536</v>
      </c>
      <c r="K231" s="11" t="n">
        <v>1099.22632</v>
      </c>
      <c r="L231" s="11" t="n">
        <f aca="false">J231+K231</f>
        <v>2820.40168</v>
      </c>
      <c r="M231" s="11"/>
      <c r="N231" s="11" t="n">
        <f aca="false">L231+M231</f>
        <v>2820.40168</v>
      </c>
      <c r="O231" s="11"/>
      <c r="P231" s="11" t="n">
        <f aca="false">N231+O231</f>
        <v>2820.40168</v>
      </c>
      <c r="Q231" s="11" t="n">
        <v>1721.17536</v>
      </c>
      <c r="R231" s="11" t="n">
        <v>0</v>
      </c>
      <c r="S231" s="11" t="n">
        <f aca="false">Q231+R231</f>
        <v>1721.17536</v>
      </c>
      <c r="T231" s="11" t="n">
        <v>0</v>
      </c>
      <c r="U231" s="11" t="n">
        <f aca="false">S231+T231</f>
        <v>1721.17536</v>
      </c>
      <c r="V231" s="11" t="n">
        <v>0</v>
      </c>
      <c r="W231" s="11" t="n">
        <f aca="false">U231+V231</f>
        <v>1721.17536</v>
      </c>
      <c r="X231" s="11" t="n">
        <v>994.8043</v>
      </c>
      <c r="Y231" s="11" t="n">
        <f aca="false">W231+X231</f>
        <v>2715.97966</v>
      </c>
      <c r="Z231" s="11"/>
      <c r="AA231" s="11" t="n">
        <f aca="false">Y231+Z231</f>
        <v>2715.97966</v>
      </c>
      <c r="AB231" s="11" t="n">
        <v>1721.17536</v>
      </c>
      <c r="AC231" s="11" t="n">
        <v>994.8043</v>
      </c>
      <c r="AD231" s="11" t="n">
        <f aca="false">AB231+AC231</f>
        <v>2715.97966</v>
      </c>
      <c r="AE231" s="11"/>
      <c r="AF231" s="11" t="n">
        <f aca="false">AD231+AE231</f>
        <v>2715.97966</v>
      </c>
    </row>
    <row r="232" customFormat="false" ht="63.75" hidden="false" customHeight="true" outlineLevel="0" collapsed="false">
      <c r="A232" s="13" t="s">
        <v>284</v>
      </c>
      <c r="B232" s="15" t="s">
        <v>285</v>
      </c>
      <c r="C232" s="10"/>
      <c r="D232" s="11" t="n">
        <v>0</v>
      </c>
      <c r="E232" s="11" t="n">
        <f aca="false">E233</f>
        <v>0</v>
      </c>
      <c r="F232" s="11" t="n">
        <f aca="false">D232+E232</f>
        <v>0</v>
      </c>
      <c r="G232" s="11" t="n">
        <f aca="false">G233</f>
        <v>0</v>
      </c>
      <c r="H232" s="11" t="n">
        <f aca="false">F232+G232</f>
        <v>0</v>
      </c>
      <c r="I232" s="11" t="n">
        <f aca="false">I233</f>
        <v>0</v>
      </c>
      <c r="J232" s="11" t="n">
        <f aca="false">H232+I232</f>
        <v>0</v>
      </c>
      <c r="K232" s="11" t="n">
        <f aca="false">K233</f>
        <v>0</v>
      </c>
      <c r="L232" s="11" t="n">
        <f aca="false">J232+K232</f>
        <v>0</v>
      </c>
      <c r="M232" s="11" t="n">
        <f aca="false">M233</f>
        <v>0</v>
      </c>
      <c r="N232" s="11" t="n">
        <f aca="false">L232+M232</f>
        <v>0</v>
      </c>
      <c r="O232" s="11" t="n">
        <f aca="false">O233</f>
        <v>0</v>
      </c>
      <c r="P232" s="11" t="n">
        <f aca="false">N232+O232</f>
        <v>0</v>
      </c>
      <c r="Q232" s="11" t="n">
        <v>0</v>
      </c>
      <c r="R232" s="11" t="n">
        <f aca="false">R233</f>
        <v>0</v>
      </c>
      <c r="S232" s="11" t="n">
        <f aca="false">Q232+R232</f>
        <v>0</v>
      </c>
      <c r="T232" s="11" t="n">
        <f aca="false">T233</f>
        <v>0</v>
      </c>
      <c r="U232" s="11" t="n">
        <f aca="false">S232+T232</f>
        <v>0</v>
      </c>
      <c r="V232" s="11" t="n">
        <f aca="false">V233</f>
        <v>0</v>
      </c>
      <c r="W232" s="11" t="n">
        <f aca="false">U232+V232</f>
        <v>0</v>
      </c>
      <c r="X232" s="11" t="n">
        <f aca="false">X233</f>
        <v>0</v>
      </c>
      <c r="Y232" s="11" t="n">
        <f aca="false">W232+X232</f>
        <v>0</v>
      </c>
      <c r="Z232" s="11" t="n">
        <f aca="false">Z233</f>
        <v>0</v>
      </c>
      <c r="AA232" s="11" t="n">
        <f aca="false">Y232+Z232</f>
        <v>0</v>
      </c>
      <c r="AB232" s="11" t="n">
        <v>0</v>
      </c>
      <c r="AC232" s="11" t="n">
        <f aca="false">AC233</f>
        <v>0</v>
      </c>
      <c r="AD232" s="11" t="n">
        <f aca="false">AB232+AC232</f>
        <v>0</v>
      </c>
      <c r="AE232" s="11" t="n">
        <f aca="false">AE233</f>
        <v>0</v>
      </c>
      <c r="AF232" s="11" t="n">
        <f aca="false">AD232+AE232</f>
        <v>0</v>
      </c>
    </row>
    <row r="233" customFormat="false" ht="38.25" hidden="false" customHeight="true" outlineLevel="0" collapsed="false">
      <c r="A233" s="13" t="s">
        <v>30</v>
      </c>
      <c r="B233" s="10" t="s">
        <v>285</v>
      </c>
      <c r="C233" s="10" t="n">
        <v>600</v>
      </c>
      <c r="D233" s="11" t="n">
        <v>0</v>
      </c>
      <c r="E233" s="11" t="n">
        <v>0</v>
      </c>
      <c r="F233" s="11" t="n">
        <f aca="false">D233+E233</f>
        <v>0</v>
      </c>
      <c r="G233" s="11" t="n">
        <v>0</v>
      </c>
      <c r="H233" s="11" t="n">
        <f aca="false">F233+G233</f>
        <v>0</v>
      </c>
      <c r="I233" s="11" t="n">
        <v>0</v>
      </c>
      <c r="J233" s="11" t="n">
        <f aca="false">H233+I233</f>
        <v>0</v>
      </c>
      <c r="K233" s="11" t="n">
        <v>0</v>
      </c>
      <c r="L233" s="11" t="n">
        <f aca="false">J233+K233</f>
        <v>0</v>
      </c>
      <c r="M233" s="11" t="n">
        <v>0</v>
      </c>
      <c r="N233" s="11" t="n">
        <f aca="false">L233+M233</f>
        <v>0</v>
      </c>
      <c r="O233" s="11" t="n">
        <v>0</v>
      </c>
      <c r="P233" s="11" t="n">
        <f aca="false">N233+O233</f>
        <v>0</v>
      </c>
      <c r="Q233" s="11" t="n">
        <v>0</v>
      </c>
      <c r="R233" s="11" t="n">
        <v>0</v>
      </c>
      <c r="S233" s="11" t="n">
        <f aca="false">Q233+R233</f>
        <v>0</v>
      </c>
      <c r="T233" s="11" t="n">
        <v>0</v>
      </c>
      <c r="U233" s="11" t="n">
        <f aca="false">S233+T233</f>
        <v>0</v>
      </c>
      <c r="V233" s="11" t="n">
        <v>0</v>
      </c>
      <c r="W233" s="11" t="n">
        <f aca="false">U233+V233</f>
        <v>0</v>
      </c>
      <c r="X233" s="11" t="n">
        <v>0</v>
      </c>
      <c r="Y233" s="11" t="n">
        <f aca="false">W233+X233</f>
        <v>0</v>
      </c>
      <c r="Z233" s="11" t="n">
        <v>0</v>
      </c>
      <c r="AA233" s="11" t="n">
        <f aca="false">Y233+Z233</f>
        <v>0</v>
      </c>
      <c r="AB233" s="11" t="n">
        <v>0</v>
      </c>
      <c r="AC233" s="11" t="n">
        <v>0</v>
      </c>
      <c r="AD233" s="11" t="n">
        <f aca="false">AB233+AC233</f>
        <v>0</v>
      </c>
      <c r="AE233" s="11" t="n">
        <v>0</v>
      </c>
      <c r="AF233" s="11" t="n">
        <f aca="false">AD233+AE233</f>
        <v>0</v>
      </c>
    </row>
    <row r="234" customFormat="false" ht="76.5" hidden="false" customHeight="true" outlineLevel="0" collapsed="false">
      <c r="A234" s="13" t="s">
        <v>264</v>
      </c>
      <c r="B234" s="10" t="s">
        <v>286</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c r="M234" s="11" t="n">
        <f aca="false">M235</f>
        <v>0</v>
      </c>
      <c r="N234" s="11" t="n">
        <f aca="false">L234+M234</f>
        <v>0</v>
      </c>
      <c r="O234" s="11" t="n">
        <f aca="false">O235</f>
        <v>0</v>
      </c>
      <c r="P234" s="11" t="n">
        <f aca="false">N234+O234</f>
        <v>0</v>
      </c>
      <c r="Q234" s="11" t="n">
        <v>0</v>
      </c>
      <c r="R234" s="11" t="n">
        <f aca="false">R235</f>
        <v>0</v>
      </c>
      <c r="S234" s="11" t="n">
        <f aca="false">Q234+R234</f>
        <v>0</v>
      </c>
      <c r="T234" s="11" t="n">
        <f aca="false">T235</f>
        <v>0</v>
      </c>
      <c r="U234" s="11" t="n">
        <f aca="false">S234+T234</f>
        <v>0</v>
      </c>
      <c r="V234" s="11" t="n">
        <f aca="false">V235</f>
        <v>0</v>
      </c>
      <c r="W234" s="11" t="n">
        <f aca="false">U234+V234</f>
        <v>0</v>
      </c>
      <c r="X234" s="11" t="n">
        <f aca="false">X235</f>
        <v>0</v>
      </c>
      <c r="Y234" s="11" t="n">
        <f aca="false">W234+X234</f>
        <v>0</v>
      </c>
      <c r="Z234" s="11" t="n">
        <f aca="false">Z235</f>
        <v>0</v>
      </c>
      <c r="AA234" s="11" t="n">
        <f aca="false">Y234+Z234</f>
        <v>0</v>
      </c>
      <c r="AB234" s="11" t="n">
        <v>0</v>
      </c>
      <c r="AC234" s="11" t="n">
        <f aca="false">AC235</f>
        <v>0</v>
      </c>
      <c r="AD234" s="11" t="n">
        <f aca="false">AB234+AC234</f>
        <v>0</v>
      </c>
      <c r="AE234" s="11" t="n">
        <f aca="false">AE235</f>
        <v>0</v>
      </c>
      <c r="AF234" s="11" t="n">
        <f aca="false">AD234+AE234</f>
        <v>0</v>
      </c>
    </row>
    <row r="235" customFormat="false" ht="38.25" hidden="false" customHeight="true" outlineLevel="0" collapsed="false">
      <c r="A235" s="13" t="s">
        <v>30</v>
      </c>
      <c r="B235" s="10" t="s">
        <v>286</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c r="M235" s="11" t="n">
        <v>0</v>
      </c>
      <c r="N235" s="11" t="n">
        <f aca="false">L235+M235</f>
        <v>0</v>
      </c>
      <c r="O235" s="11" t="n">
        <v>0</v>
      </c>
      <c r="P235" s="11" t="n">
        <f aca="false">N235+O235</f>
        <v>0</v>
      </c>
      <c r="Q235" s="11" t="n">
        <v>0</v>
      </c>
      <c r="R235" s="11" t="n">
        <v>0</v>
      </c>
      <c r="S235" s="11" t="n">
        <f aca="false">Q235+R235</f>
        <v>0</v>
      </c>
      <c r="T235" s="11" t="n">
        <v>0</v>
      </c>
      <c r="U235" s="11" t="n">
        <f aca="false">S235+T235</f>
        <v>0</v>
      </c>
      <c r="V235" s="11" t="n">
        <v>0</v>
      </c>
      <c r="W235" s="11" t="n">
        <f aca="false">U235+V235</f>
        <v>0</v>
      </c>
      <c r="X235" s="11" t="n">
        <v>0</v>
      </c>
      <c r="Y235" s="11" t="n">
        <f aca="false">W235+X235</f>
        <v>0</v>
      </c>
      <c r="Z235" s="11" t="n">
        <v>0</v>
      </c>
      <c r="AA235" s="11" t="n">
        <f aca="false">Y235+Z235</f>
        <v>0</v>
      </c>
      <c r="AB235" s="11" t="n">
        <v>0</v>
      </c>
      <c r="AC235" s="11" t="n">
        <v>0</v>
      </c>
      <c r="AD235" s="11" t="n">
        <f aca="false">AB235+AC235</f>
        <v>0</v>
      </c>
      <c r="AE235" s="11" t="n">
        <v>0</v>
      </c>
      <c r="AF235" s="11" t="n">
        <f aca="false">AD235+AE235</f>
        <v>0</v>
      </c>
    </row>
    <row r="236" customFormat="false" ht="102" hidden="false" customHeight="true" outlineLevel="0" collapsed="false">
      <c r="A236" s="13" t="s">
        <v>266</v>
      </c>
      <c r="B236" s="10" t="s">
        <v>287</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f aca="false">K237</f>
        <v>0</v>
      </c>
      <c r="L236" s="11" t="n">
        <f aca="false">J236+K236</f>
        <v>0</v>
      </c>
      <c r="M236" s="11" t="n">
        <f aca="false">M237</f>
        <v>0</v>
      </c>
      <c r="N236" s="11" t="n">
        <f aca="false">L236+M236</f>
        <v>0</v>
      </c>
      <c r="O236" s="11" t="n">
        <f aca="false">O237</f>
        <v>0</v>
      </c>
      <c r="P236" s="11" t="n">
        <f aca="false">N236+O236</f>
        <v>0</v>
      </c>
      <c r="Q236" s="11" t="n">
        <v>0</v>
      </c>
      <c r="R236" s="11" t="n">
        <f aca="false">R237</f>
        <v>0</v>
      </c>
      <c r="S236" s="11" t="n">
        <f aca="false">Q236+R236</f>
        <v>0</v>
      </c>
      <c r="T236" s="11" t="n">
        <f aca="false">T237</f>
        <v>0</v>
      </c>
      <c r="U236" s="11" t="n">
        <f aca="false">S236+T236</f>
        <v>0</v>
      </c>
      <c r="V236" s="11" t="n">
        <f aca="false">V237</f>
        <v>0</v>
      </c>
      <c r="W236" s="11" t="n">
        <f aca="false">U236+V236</f>
        <v>0</v>
      </c>
      <c r="X236" s="11" t="n">
        <f aca="false">X237</f>
        <v>0</v>
      </c>
      <c r="Y236" s="11" t="n">
        <f aca="false">W236+X236</f>
        <v>0</v>
      </c>
      <c r="Z236" s="11" t="n">
        <f aca="false">Z237</f>
        <v>0</v>
      </c>
      <c r="AA236" s="11" t="n">
        <f aca="false">Y236+Z236</f>
        <v>0</v>
      </c>
      <c r="AB236" s="11" t="n">
        <v>0</v>
      </c>
      <c r="AC236" s="11" t="n">
        <f aca="false">AC237</f>
        <v>0</v>
      </c>
      <c r="AD236" s="11" t="n">
        <f aca="false">AB236+AC236</f>
        <v>0</v>
      </c>
      <c r="AE236" s="11" t="n">
        <f aca="false">AE237</f>
        <v>0</v>
      </c>
      <c r="AF236" s="11" t="n">
        <f aca="false">AD236+AE236</f>
        <v>0</v>
      </c>
    </row>
    <row r="237" customFormat="false" ht="89.25" hidden="false" customHeight="true" outlineLevel="0" collapsed="false">
      <c r="A237" s="13" t="s">
        <v>268</v>
      </c>
      <c r="B237" s="10" t="s">
        <v>288</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c r="M237" s="11" t="n">
        <f aca="false">M238</f>
        <v>0</v>
      </c>
      <c r="N237" s="11" t="n">
        <f aca="false">L237+M237</f>
        <v>0</v>
      </c>
      <c r="O237" s="11" t="n">
        <f aca="false">O238</f>
        <v>0</v>
      </c>
      <c r="P237" s="11" t="n">
        <f aca="false">N237+O237</f>
        <v>0</v>
      </c>
      <c r="Q237" s="11" t="n">
        <v>0</v>
      </c>
      <c r="R237" s="11" t="n">
        <f aca="false">R238</f>
        <v>0</v>
      </c>
      <c r="S237" s="11" t="n">
        <f aca="false">Q237+R237</f>
        <v>0</v>
      </c>
      <c r="T237" s="11" t="n">
        <f aca="false">T238</f>
        <v>0</v>
      </c>
      <c r="U237" s="11" t="n">
        <f aca="false">S237+T237</f>
        <v>0</v>
      </c>
      <c r="V237" s="11" t="n">
        <f aca="false">V238</f>
        <v>0</v>
      </c>
      <c r="W237" s="11" t="n">
        <f aca="false">U237+V237</f>
        <v>0</v>
      </c>
      <c r="X237" s="11" t="n">
        <f aca="false">X238</f>
        <v>0</v>
      </c>
      <c r="Y237" s="11" t="n">
        <f aca="false">W237+X237</f>
        <v>0</v>
      </c>
      <c r="Z237" s="11" t="n">
        <f aca="false">Z238</f>
        <v>0</v>
      </c>
      <c r="AA237" s="11" t="n">
        <f aca="false">Y237+Z237</f>
        <v>0</v>
      </c>
      <c r="AB237" s="11" t="n">
        <v>0</v>
      </c>
      <c r="AC237" s="11" t="n">
        <f aca="false">AC238</f>
        <v>0</v>
      </c>
      <c r="AD237" s="11" t="n">
        <f aca="false">AB237+AC237</f>
        <v>0</v>
      </c>
      <c r="AE237" s="11" t="n">
        <f aca="false">AE238</f>
        <v>0</v>
      </c>
      <c r="AF237" s="11" t="n">
        <f aca="false">AD237+AE237</f>
        <v>0</v>
      </c>
    </row>
    <row r="238" customFormat="false" ht="38.25" hidden="false" customHeight="true" outlineLevel="0" collapsed="false">
      <c r="A238" s="13" t="s">
        <v>30</v>
      </c>
      <c r="B238" s="10" t="s">
        <v>288</v>
      </c>
      <c r="C238" s="10" t="n">
        <v>600</v>
      </c>
      <c r="D238" s="11" t="n">
        <v>0</v>
      </c>
      <c r="E238" s="11" t="n">
        <v>0</v>
      </c>
      <c r="F238" s="11" t="n">
        <f aca="false">D238+E238</f>
        <v>0</v>
      </c>
      <c r="G238" s="11" t="n">
        <v>0</v>
      </c>
      <c r="H238" s="11" t="n">
        <f aca="false">F238+G238</f>
        <v>0</v>
      </c>
      <c r="I238" s="11" t="n">
        <v>0</v>
      </c>
      <c r="J238" s="11" t="n">
        <f aca="false">H238+I238</f>
        <v>0</v>
      </c>
      <c r="K238" s="11" t="n">
        <v>0</v>
      </c>
      <c r="L238" s="11" t="n">
        <f aca="false">J238+K238</f>
        <v>0</v>
      </c>
      <c r="M238" s="11" t="n">
        <v>0</v>
      </c>
      <c r="N238" s="11" t="n">
        <f aca="false">L238+M238</f>
        <v>0</v>
      </c>
      <c r="O238" s="11" t="n">
        <v>0</v>
      </c>
      <c r="P238" s="11" t="n">
        <f aca="false">N238+O238</f>
        <v>0</v>
      </c>
      <c r="Q238" s="11" t="n">
        <v>0</v>
      </c>
      <c r="R238" s="11" t="n">
        <v>0</v>
      </c>
      <c r="S238" s="11" t="n">
        <f aca="false">Q238+R238</f>
        <v>0</v>
      </c>
      <c r="T238" s="11" t="n">
        <v>0</v>
      </c>
      <c r="U238" s="11" t="n">
        <f aca="false">S238+T238</f>
        <v>0</v>
      </c>
      <c r="V238" s="11" t="n">
        <v>0</v>
      </c>
      <c r="W238" s="11" t="n">
        <f aca="false">U238+V238</f>
        <v>0</v>
      </c>
      <c r="X238" s="11" t="n">
        <v>0</v>
      </c>
      <c r="Y238" s="11" t="n">
        <f aca="false">W238+X238</f>
        <v>0</v>
      </c>
      <c r="Z238" s="11" t="n">
        <v>0</v>
      </c>
      <c r="AA238" s="11" t="n">
        <f aca="false">Y238+Z238</f>
        <v>0</v>
      </c>
      <c r="AB238" s="11" t="n">
        <v>0</v>
      </c>
      <c r="AC238" s="11" t="n">
        <v>0</v>
      </c>
      <c r="AD238" s="11" t="n">
        <f aca="false">AB238+AC238</f>
        <v>0</v>
      </c>
      <c r="AE238" s="11" t="n">
        <v>0</v>
      </c>
      <c r="AF238" s="11" t="n">
        <f aca="false">AD238+AE238</f>
        <v>0</v>
      </c>
    </row>
    <row r="239" customFormat="false" ht="38.25" hidden="false" customHeight="true" outlineLevel="0" collapsed="false">
      <c r="A239" s="13" t="s">
        <v>270</v>
      </c>
      <c r="B239" s="10" t="s">
        <v>289</v>
      </c>
      <c r="C239" s="10"/>
      <c r="D239" s="11"/>
      <c r="E239" s="11"/>
      <c r="F239" s="11"/>
      <c r="G239" s="11"/>
      <c r="H239" s="11"/>
      <c r="I239" s="11"/>
      <c r="J239" s="11" t="n">
        <f aca="false">H239+I239</f>
        <v>0</v>
      </c>
      <c r="K239" s="11" t="n">
        <f aca="false">K240</f>
        <v>0</v>
      </c>
      <c r="L239" s="11" t="n">
        <f aca="false">J239+K239</f>
        <v>0</v>
      </c>
      <c r="M239" s="11" t="n">
        <f aca="false">M240</f>
        <v>0</v>
      </c>
      <c r="N239" s="11" t="n">
        <f aca="false">L239+M239</f>
        <v>0</v>
      </c>
      <c r="O239" s="11" t="n">
        <f aca="false">O240</f>
        <v>0</v>
      </c>
      <c r="P239" s="11" t="n">
        <f aca="false">N239+O239</f>
        <v>0</v>
      </c>
      <c r="Q239" s="11"/>
      <c r="R239" s="11"/>
      <c r="S239" s="11"/>
      <c r="T239" s="11"/>
      <c r="U239" s="11"/>
      <c r="V239" s="11"/>
      <c r="W239" s="11" t="n">
        <f aca="false">U239+V239</f>
        <v>0</v>
      </c>
      <c r="X239" s="11" t="n">
        <f aca="false">X240</f>
        <v>0</v>
      </c>
      <c r="Y239" s="11" t="n">
        <f aca="false">W239+X239</f>
        <v>0</v>
      </c>
      <c r="Z239" s="11" t="n">
        <f aca="false">Z240</f>
        <v>0</v>
      </c>
      <c r="AA239" s="11" t="n">
        <f aca="false">Y239+Z239</f>
        <v>0</v>
      </c>
      <c r="AB239" s="11" t="n">
        <v>0</v>
      </c>
      <c r="AC239" s="11" t="n">
        <f aca="false">AC240</f>
        <v>0</v>
      </c>
      <c r="AD239" s="11" t="n">
        <f aca="false">AB239+AC239</f>
        <v>0</v>
      </c>
      <c r="AE239" s="11" t="n">
        <f aca="false">AE240</f>
        <v>0</v>
      </c>
      <c r="AF239" s="11" t="n">
        <f aca="false">AD239+AE239</f>
        <v>0</v>
      </c>
    </row>
    <row r="240" customFormat="false" ht="25.5" hidden="false" customHeight="true" outlineLevel="0" collapsed="false">
      <c r="A240" s="13" t="s">
        <v>272</v>
      </c>
      <c r="B240" s="10" t="s">
        <v>290</v>
      </c>
      <c r="C240" s="10"/>
      <c r="D240" s="11"/>
      <c r="E240" s="11"/>
      <c r="F240" s="11"/>
      <c r="G240" s="11"/>
      <c r="H240" s="11"/>
      <c r="I240" s="11"/>
      <c r="J240" s="11" t="n">
        <f aca="false">H240+I240</f>
        <v>0</v>
      </c>
      <c r="K240" s="11" t="n">
        <f aca="false">K241</f>
        <v>0</v>
      </c>
      <c r="L240" s="11" t="n">
        <f aca="false">J240+K240</f>
        <v>0</v>
      </c>
      <c r="M240" s="11" t="n">
        <f aca="false">M241</f>
        <v>0</v>
      </c>
      <c r="N240" s="11" t="n">
        <f aca="false">L240+M240</f>
        <v>0</v>
      </c>
      <c r="O240" s="11" t="n">
        <f aca="false">O241</f>
        <v>0</v>
      </c>
      <c r="P240" s="11" t="n">
        <f aca="false">N240+O240</f>
        <v>0</v>
      </c>
      <c r="Q240" s="11"/>
      <c r="R240" s="11"/>
      <c r="S240" s="11"/>
      <c r="T240" s="11"/>
      <c r="U240" s="11"/>
      <c r="V240" s="11"/>
      <c r="W240" s="11" t="n">
        <f aca="false">U240+V240</f>
        <v>0</v>
      </c>
      <c r="X240" s="11" t="n">
        <f aca="false">X241</f>
        <v>0</v>
      </c>
      <c r="Y240" s="11" t="n">
        <f aca="false">W240+X240</f>
        <v>0</v>
      </c>
      <c r="Z240" s="11" t="n">
        <f aca="false">Z241</f>
        <v>0</v>
      </c>
      <c r="AA240" s="11" t="n">
        <f aca="false">Y240+Z240</f>
        <v>0</v>
      </c>
      <c r="AB240" s="11" t="n">
        <v>0</v>
      </c>
      <c r="AC240" s="11" t="n">
        <f aca="false">AC241</f>
        <v>0</v>
      </c>
      <c r="AD240" s="11" t="n">
        <f aca="false">AB240+AC240</f>
        <v>0</v>
      </c>
      <c r="AE240" s="11" t="n">
        <f aca="false">AE241</f>
        <v>0</v>
      </c>
      <c r="AF240" s="11" t="n">
        <f aca="false">AD240+AE240</f>
        <v>0</v>
      </c>
    </row>
    <row r="241" customFormat="false" ht="38.25" hidden="false" customHeight="true" outlineLevel="0" collapsed="false">
      <c r="A241" s="13" t="s">
        <v>30</v>
      </c>
      <c r="B241" s="10" t="s">
        <v>290</v>
      </c>
      <c r="C241" s="10" t="n">
        <v>600</v>
      </c>
      <c r="D241" s="11"/>
      <c r="E241" s="11"/>
      <c r="F241" s="11"/>
      <c r="G241" s="11"/>
      <c r="H241" s="11"/>
      <c r="I241" s="11"/>
      <c r="J241" s="11" t="n">
        <f aca="false">H241+I241</f>
        <v>0</v>
      </c>
      <c r="K241" s="11"/>
      <c r="L241" s="11" t="n">
        <f aca="false">J241+K241</f>
        <v>0</v>
      </c>
      <c r="M241" s="11"/>
      <c r="N241" s="11" t="n">
        <f aca="false">L241+M241</f>
        <v>0</v>
      </c>
      <c r="O241" s="11"/>
      <c r="P241" s="11" t="n">
        <f aca="false">N241+O241</f>
        <v>0</v>
      </c>
      <c r="Q241" s="11"/>
      <c r="R241" s="11"/>
      <c r="S241" s="11"/>
      <c r="T241" s="11"/>
      <c r="U241" s="11"/>
      <c r="V241" s="11"/>
      <c r="W241" s="11" t="n">
        <f aca="false">U241+V241</f>
        <v>0</v>
      </c>
      <c r="X241" s="11"/>
      <c r="Y241" s="11" t="n">
        <f aca="false">W241+X241</f>
        <v>0</v>
      </c>
      <c r="Z241" s="11"/>
      <c r="AA241" s="11" t="n">
        <f aca="false">Y241+Z241</f>
        <v>0</v>
      </c>
      <c r="AB241" s="11" t="n">
        <v>0</v>
      </c>
      <c r="AC241" s="11"/>
      <c r="AD241" s="11" t="n">
        <f aca="false">AB241+AC241</f>
        <v>0</v>
      </c>
      <c r="AE241" s="11"/>
      <c r="AF241" s="11" t="n">
        <f aca="false">AD241+AE241</f>
        <v>0</v>
      </c>
    </row>
    <row r="242" customFormat="false" ht="25.5" hidden="false" customHeight="true" outlineLevel="0" collapsed="false">
      <c r="A242" s="13" t="s">
        <v>291</v>
      </c>
      <c r="B242" s="10" t="s">
        <v>292</v>
      </c>
      <c r="C242" s="10"/>
      <c r="D242" s="11"/>
      <c r="E242" s="11"/>
      <c r="F242" s="11"/>
      <c r="G242" s="11"/>
      <c r="H242" s="11"/>
      <c r="I242" s="11"/>
      <c r="J242" s="11"/>
      <c r="K242" s="11"/>
      <c r="L242" s="11"/>
      <c r="M242" s="11"/>
      <c r="N242" s="11" t="n">
        <f aca="false">L242+M242</f>
        <v>0</v>
      </c>
      <c r="O242" s="11" t="n">
        <f aca="false">O243</f>
        <v>0</v>
      </c>
      <c r="P242" s="11" t="n">
        <f aca="false">N242+O242</f>
        <v>0</v>
      </c>
      <c r="Q242" s="11"/>
      <c r="R242" s="11"/>
      <c r="S242" s="11"/>
      <c r="T242" s="11"/>
      <c r="U242" s="11"/>
      <c r="V242" s="11"/>
      <c r="W242" s="11"/>
      <c r="X242" s="11"/>
      <c r="Y242" s="11" t="n">
        <f aca="false">W242+X242</f>
        <v>0</v>
      </c>
      <c r="Z242" s="11" t="n">
        <f aca="false">Z243</f>
        <v>2977.13983</v>
      </c>
      <c r="AA242" s="11" t="n">
        <f aca="false">Y242+Z242</f>
        <v>2977.13983</v>
      </c>
      <c r="AB242" s="11"/>
      <c r="AC242" s="11"/>
      <c r="AD242" s="11" t="n">
        <f aca="false">AB242+AC242</f>
        <v>0</v>
      </c>
      <c r="AE242" s="11" t="n">
        <f aca="false">AE243</f>
        <v>0</v>
      </c>
      <c r="AF242" s="11" t="n">
        <f aca="false">AD242+AE242</f>
        <v>0</v>
      </c>
    </row>
    <row r="243" customFormat="false" ht="25.5" hidden="false" customHeight="true" outlineLevel="0" collapsed="false">
      <c r="A243" s="13" t="s">
        <v>293</v>
      </c>
      <c r="B243" s="10" t="s">
        <v>294</v>
      </c>
      <c r="C243" s="10"/>
      <c r="D243" s="11"/>
      <c r="E243" s="11"/>
      <c r="F243" s="11"/>
      <c r="G243" s="11"/>
      <c r="H243" s="11"/>
      <c r="I243" s="11"/>
      <c r="J243" s="11"/>
      <c r="K243" s="11"/>
      <c r="L243" s="11"/>
      <c r="M243" s="11"/>
      <c r="N243" s="11" t="n">
        <f aca="false">L243+M243</f>
        <v>0</v>
      </c>
      <c r="O243" s="11" t="n">
        <f aca="false">O244</f>
        <v>0</v>
      </c>
      <c r="P243" s="11" t="n">
        <f aca="false">N243+O243</f>
        <v>0</v>
      </c>
      <c r="Q243" s="11"/>
      <c r="R243" s="11"/>
      <c r="S243" s="11"/>
      <c r="T243" s="11"/>
      <c r="U243" s="11"/>
      <c r="V243" s="11"/>
      <c r="W243" s="11"/>
      <c r="X243" s="11"/>
      <c r="Y243" s="11" t="n">
        <f aca="false">W243+X243</f>
        <v>0</v>
      </c>
      <c r="Z243" s="11" t="n">
        <f aca="false">Z244</f>
        <v>2977.13983</v>
      </c>
      <c r="AA243" s="11" t="n">
        <f aca="false">Y243+Z243</f>
        <v>2977.13983</v>
      </c>
      <c r="AB243" s="11"/>
      <c r="AC243" s="11"/>
      <c r="AD243" s="11" t="n">
        <f aca="false">AB243+AC243</f>
        <v>0</v>
      </c>
      <c r="AE243" s="11" t="n">
        <f aca="false">AE244</f>
        <v>0</v>
      </c>
      <c r="AF243" s="11" t="n">
        <f aca="false">AD243+AE243</f>
        <v>0</v>
      </c>
    </row>
    <row r="244" customFormat="false" ht="38.25" hidden="false" customHeight="true" outlineLevel="0" collapsed="false">
      <c r="A244" s="13" t="s">
        <v>30</v>
      </c>
      <c r="B244" s="10" t="s">
        <v>294</v>
      </c>
      <c r="C244" s="10" t="n">
        <v>600</v>
      </c>
      <c r="D244" s="11"/>
      <c r="E244" s="11"/>
      <c r="F244" s="11"/>
      <c r="G244" s="11"/>
      <c r="H244" s="11"/>
      <c r="I244" s="11"/>
      <c r="J244" s="11"/>
      <c r="K244" s="11"/>
      <c r="L244" s="11"/>
      <c r="M244" s="11"/>
      <c r="N244" s="11" t="n">
        <f aca="false">L244+M244</f>
        <v>0</v>
      </c>
      <c r="O244" s="11"/>
      <c r="P244" s="11" t="n">
        <f aca="false">N244+O244</f>
        <v>0</v>
      </c>
      <c r="Q244" s="11"/>
      <c r="R244" s="11"/>
      <c r="S244" s="11"/>
      <c r="T244" s="11"/>
      <c r="U244" s="11"/>
      <c r="V244" s="11"/>
      <c r="W244" s="11"/>
      <c r="X244" s="11"/>
      <c r="Y244" s="11" t="n">
        <f aca="false">W244+X244</f>
        <v>0</v>
      </c>
      <c r="Z244" s="11" t="n">
        <f aca="false">2828.28283+148.857</f>
        <v>2977.13983</v>
      </c>
      <c r="AA244" s="11" t="n">
        <f aca="false">Y244+Z244</f>
        <v>2977.13983</v>
      </c>
      <c r="AB244" s="11"/>
      <c r="AC244" s="11"/>
      <c r="AD244" s="11" t="n">
        <f aca="false">AB244+AC244</f>
        <v>0</v>
      </c>
      <c r="AE244" s="11"/>
      <c r="AF244" s="11" t="n">
        <f aca="false">AD244+AE244</f>
        <v>0</v>
      </c>
    </row>
    <row r="245" customFormat="false" ht="25.5" hidden="false" customHeight="true" outlineLevel="0" collapsed="false">
      <c r="A245" s="12" t="s">
        <v>295</v>
      </c>
      <c r="B245" s="9" t="s">
        <v>296</v>
      </c>
      <c r="C245" s="10"/>
      <c r="D245" s="11" t="n">
        <v>2683.52959</v>
      </c>
      <c r="E245" s="11" t="n">
        <f aca="false">E246+E257</f>
        <v>0</v>
      </c>
      <c r="F245" s="11" t="n">
        <f aca="false">D245+E245</f>
        <v>2683.52959</v>
      </c>
      <c r="G245" s="11" t="n">
        <f aca="false">G246+G257</f>
        <v>0</v>
      </c>
      <c r="H245" s="11" t="n">
        <f aca="false">F245+G245</f>
        <v>2683.52959</v>
      </c>
      <c r="I245" s="11" t="n">
        <f aca="false">I246+I257</f>
        <v>0</v>
      </c>
      <c r="J245" s="11" t="n">
        <f aca="false">H245+I245</f>
        <v>2683.52959</v>
      </c>
      <c r="K245" s="11" t="n">
        <f aca="false">K246+K257+K260</f>
        <v>4460.30176</v>
      </c>
      <c r="L245" s="11" t="n">
        <f aca="false">J245+K245</f>
        <v>7143.83135</v>
      </c>
      <c r="M245" s="11" t="n">
        <f aca="false">M246+M257+M260</f>
        <v>0</v>
      </c>
      <c r="N245" s="11" t="n">
        <f aca="false">L245+M245</f>
        <v>7143.83135</v>
      </c>
      <c r="O245" s="11" t="n">
        <f aca="false">O246+O257+O260</f>
        <v>3.55816</v>
      </c>
      <c r="P245" s="11" t="n">
        <f aca="false">N245+O245</f>
        <v>7147.38951</v>
      </c>
      <c r="Q245" s="11" t="n">
        <v>2686.63069</v>
      </c>
      <c r="R245" s="11" t="n">
        <f aca="false">R246+R257</f>
        <v>0</v>
      </c>
      <c r="S245" s="11" t="n">
        <f aca="false">Q245+R245</f>
        <v>2686.63069</v>
      </c>
      <c r="T245" s="11" t="n">
        <f aca="false">T246+T257</f>
        <v>0</v>
      </c>
      <c r="U245" s="11" t="n">
        <f aca="false">S245+T245</f>
        <v>2686.63069</v>
      </c>
      <c r="V245" s="11" t="n">
        <f aca="false">V246+V257</f>
        <v>0</v>
      </c>
      <c r="W245" s="11" t="n">
        <f aca="false">U245+V245</f>
        <v>2686.63069</v>
      </c>
      <c r="X245" s="11" t="n">
        <f aca="false">X246+X257+X260</f>
        <v>4330.71976</v>
      </c>
      <c r="Y245" s="11" t="n">
        <f aca="false">W245+X245</f>
        <v>7017.35045</v>
      </c>
      <c r="Z245" s="11" t="n">
        <f aca="false">Z246+Z257+Z260</f>
        <v>-0.1603</v>
      </c>
      <c r="AA245" s="11" t="n">
        <f aca="false">Y245+Z245</f>
        <v>7017.19015</v>
      </c>
      <c r="AB245" s="11" t="n">
        <v>2686.63069</v>
      </c>
      <c r="AC245" s="11" t="n">
        <f aca="false">AC246+AC257+AC260</f>
        <v>4225.19646</v>
      </c>
      <c r="AD245" s="11" t="n">
        <f aca="false">AB245+AC245</f>
        <v>6911.82715</v>
      </c>
      <c r="AE245" s="11" t="n">
        <f aca="false">AE246+AE257+AE260</f>
        <v>101.54074</v>
      </c>
      <c r="AF245" s="11" t="n">
        <f aca="false">AD245+AE245</f>
        <v>7013.36789</v>
      </c>
    </row>
    <row r="246" customFormat="false" ht="51" hidden="false" customHeight="true" outlineLevel="0" collapsed="false">
      <c r="A246" s="13" t="s">
        <v>297</v>
      </c>
      <c r="B246" s="10" t="s">
        <v>298</v>
      </c>
      <c r="C246" s="10"/>
      <c r="D246" s="11" t="n">
        <v>2683.52959</v>
      </c>
      <c r="E246" s="11" t="n">
        <f aca="false">E247+E249+E251+E253+E255</f>
        <v>0</v>
      </c>
      <c r="F246" s="11" t="n">
        <f aca="false">D246+E246</f>
        <v>2683.52959</v>
      </c>
      <c r="G246" s="11" t="n">
        <f aca="false">G247+G249+G251+G253+G255</f>
        <v>0</v>
      </c>
      <c r="H246" s="11" t="n">
        <f aca="false">F246+G246</f>
        <v>2683.52959</v>
      </c>
      <c r="I246" s="11" t="n">
        <f aca="false">I247+I249+I251+I253+I255</f>
        <v>0</v>
      </c>
      <c r="J246" s="11" t="n">
        <f aca="false">H246+I246</f>
        <v>2683.52959</v>
      </c>
      <c r="K246" s="11" t="n">
        <f aca="false">K247+K249+K251+K253+K255</f>
        <v>4460.30176</v>
      </c>
      <c r="L246" s="11" t="n">
        <f aca="false">J246+K246</f>
        <v>7143.83135</v>
      </c>
      <c r="M246" s="11" t="n">
        <f aca="false">M247+M249+M251+M253+M255</f>
        <v>0</v>
      </c>
      <c r="N246" s="11" t="n">
        <f aca="false">L246+M246</f>
        <v>7143.83135</v>
      </c>
      <c r="O246" s="11" t="n">
        <f aca="false">O247+O249+O251+O253+O255</f>
        <v>3.55816</v>
      </c>
      <c r="P246" s="11" t="n">
        <f aca="false">N246+O246</f>
        <v>7147.38951</v>
      </c>
      <c r="Q246" s="11" t="n">
        <v>2686.63069</v>
      </c>
      <c r="R246" s="11" t="n">
        <f aca="false">R247+R249+R251+R253+R255</f>
        <v>0</v>
      </c>
      <c r="S246" s="11" t="n">
        <f aca="false">Q246+R246</f>
        <v>2686.63069</v>
      </c>
      <c r="T246" s="11" t="n">
        <f aca="false">T247+T249+T251+T253+T255</f>
        <v>0</v>
      </c>
      <c r="U246" s="11" t="n">
        <f aca="false">S246+T246</f>
        <v>2686.63069</v>
      </c>
      <c r="V246" s="11" t="n">
        <f aca="false">V247+V249+V251+V253+V255</f>
        <v>0</v>
      </c>
      <c r="W246" s="11" t="n">
        <f aca="false">U246+V246</f>
        <v>2686.63069</v>
      </c>
      <c r="X246" s="11" t="n">
        <f aca="false">X247+X249+X251+X253+X255</f>
        <v>4330.71976</v>
      </c>
      <c r="Y246" s="11" t="n">
        <f aca="false">W246+X246</f>
        <v>7017.35045</v>
      </c>
      <c r="Z246" s="11" t="n">
        <f aca="false">Z247+Z249+Z251+Z253+Z255</f>
        <v>-0.1603</v>
      </c>
      <c r="AA246" s="11" t="n">
        <f aca="false">Y246+Z246</f>
        <v>7017.19015</v>
      </c>
      <c r="AB246" s="11" t="n">
        <v>2686.63069</v>
      </c>
      <c r="AC246" s="11" t="n">
        <f aca="false">AC247+AC249+AC251+AC253+AC255</f>
        <v>4225.19646</v>
      </c>
      <c r="AD246" s="11" t="n">
        <f aca="false">AB246+AC246</f>
        <v>6911.82715</v>
      </c>
      <c r="AE246" s="11" t="n">
        <f aca="false">AE247+AE249+AE251+AE253+AE255</f>
        <v>101.54074</v>
      </c>
      <c r="AF246" s="11" t="n">
        <f aca="false">AD246+AE246</f>
        <v>7013.36789</v>
      </c>
    </row>
    <row r="247" customFormat="false" ht="38.25" hidden="false" customHeight="true" outlineLevel="0" collapsed="false">
      <c r="A247" s="13" t="s">
        <v>299</v>
      </c>
      <c r="B247" s="10" t="s">
        <v>300</v>
      </c>
      <c r="C247" s="10"/>
      <c r="D247" s="11" t="n">
        <v>2336.44239</v>
      </c>
      <c r="E247" s="11" t="n">
        <f aca="false">E248</f>
        <v>0</v>
      </c>
      <c r="F247" s="11" t="n">
        <f aca="false">D247+E247</f>
        <v>2336.44239</v>
      </c>
      <c r="G247" s="11" t="n">
        <f aca="false">G248</f>
        <v>0</v>
      </c>
      <c r="H247" s="11" t="n">
        <f aca="false">F247+G247</f>
        <v>2336.44239</v>
      </c>
      <c r="I247" s="11" t="n">
        <f aca="false">I248</f>
        <v>0</v>
      </c>
      <c r="J247" s="11" t="n">
        <f aca="false">H247+I247</f>
        <v>2336.44239</v>
      </c>
      <c r="K247" s="11" t="n">
        <f aca="false">K248</f>
        <v>4460.30176</v>
      </c>
      <c r="L247" s="11" t="n">
        <f aca="false">J247+K247</f>
        <v>6796.74415</v>
      </c>
      <c r="M247" s="11" t="n">
        <f aca="false">M248</f>
        <v>0</v>
      </c>
      <c r="N247" s="11" t="n">
        <f aca="false">L247+M247</f>
        <v>6796.74415</v>
      </c>
      <c r="O247" s="11" t="n">
        <f aca="false">O248</f>
        <v>0</v>
      </c>
      <c r="P247" s="11" t="n">
        <f aca="false">N247+O247</f>
        <v>6796.74415</v>
      </c>
      <c r="Q247" s="11" t="n">
        <v>2336.44239</v>
      </c>
      <c r="R247" s="11" t="n">
        <f aca="false">R248</f>
        <v>0</v>
      </c>
      <c r="S247" s="11" t="n">
        <f aca="false">Q247+R247</f>
        <v>2336.44239</v>
      </c>
      <c r="T247" s="11" t="n">
        <f aca="false">T248</f>
        <v>0</v>
      </c>
      <c r="U247" s="11" t="n">
        <f aca="false">S247+T247</f>
        <v>2336.44239</v>
      </c>
      <c r="V247" s="11" t="n">
        <f aca="false">V248</f>
        <v>0</v>
      </c>
      <c r="W247" s="11" t="n">
        <f aca="false">U247+V247</f>
        <v>2336.44239</v>
      </c>
      <c r="X247" s="11" t="n">
        <f aca="false">X248</f>
        <v>4330.71976</v>
      </c>
      <c r="Y247" s="11" t="n">
        <f aca="false">W247+X247</f>
        <v>6667.16215</v>
      </c>
      <c r="Z247" s="11" t="n">
        <f aca="false">Z248</f>
        <v>0</v>
      </c>
      <c r="AA247" s="11" t="n">
        <f aca="false">Y247+Z247</f>
        <v>6667.16215</v>
      </c>
      <c r="AB247" s="11" t="n">
        <v>2336.44239</v>
      </c>
      <c r="AC247" s="11" t="n">
        <f aca="false">AC248</f>
        <v>4330.71976</v>
      </c>
      <c r="AD247" s="11" t="n">
        <f aca="false">AB247+AC247</f>
        <v>6667.16215</v>
      </c>
      <c r="AE247" s="11" t="n">
        <f aca="false">AE248</f>
        <v>0</v>
      </c>
      <c r="AF247" s="11" t="n">
        <f aca="false">AD247+AE247</f>
        <v>6667.16215</v>
      </c>
    </row>
    <row r="248" customFormat="false" ht="38.25" hidden="false" customHeight="true" outlineLevel="0" collapsed="false">
      <c r="A248" s="13" t="s">
        <v>30</v>
      </c>
      <c r="B248" s="10" t="s">
        <v>300</v>
      </c>
      <c r="C248" s="10" t="n">
        <v>600</v>
      </c>
      <c r="D248" s="11" t="n">
        <v>2336.44239</v>
      </c>
      <c r="E248" s="11" t="n">
        <v>0</v>
      </c>
      <c r="F248" s="11" t="n">
        <f aca="false">D248+E248</f>
        <v>2336.44239</v>
      </c>
      <c r="G248" s="11" t="n">
        <v>0</v>
      </c>
      <c r="H248" s="11" t="n">
        <f aca="false">F248+G248</f>
        <v>2336.44239</v>
      </c>
      <c r="I248" s="11" t="n">
        <v>0</v>
      </c>
      <c r="J248" s="11" t="n">
        <f aca="false">H248+I248</f>
        <v>2336.44239</v>
      </c>
      <c r="K248" s="11" t="n">
        <v>4460.30176</v>
      </c>
      <c r="L248" s="11" t="n">
        <f aca="false">J248+K248</f>
        <v>6796.74415</v>
      </c>
      <c r="M248" s="11"/>
      <c r="N248" s="11" t="n">
        <f aca="false">L248+M248</f>
        <v>6796.74415</v>
      </c>
      <c r="O248" s="11"/>
      <c r="P248" s="11" t="n">
        <f aca="false">N248+O248</f>
        <v>6796.74415</v>
      </c>
      <c r="Q248" s="11" t="n">
        <v>2336.44239</v>
      </c>
      <c r="R248" s="11" t="n">
        <v>0</v>
      </c>
      <c r="S248" s="11" t="n">
        <f aca="false">Q248+R248</f>
        <v>2336.44239</v>
      </c>
      <c r="T248" s="11" t="n">
        <v>0</v>
      </c>
      <c r="U248" s="11" t="n">
        <f aca="false">S248+T248</f>
        <v>2336.44239</v>
      </c>
      <c r="V248" s="11" t="n">
        <v>0</v>
      </c>
      <c r="W248" s="11" t="n">
        <f aca="false">U248+V248</f>
        <v>2336.44239</v>
      </c>
      <c r="X248" s="11" t="n">
        <v>4330.71976</v>
      </c>
      <c r="Y248" s="11" t="n">
        <f aca="false">W248+X248</f>
        <v>6667.16215</v>
      </c>
      <c r="Z248" s="11"/>
      <c r="AA248" s="11" t="n">
        <f aca="false">Y248+Z248</f>
        <v>6667.16215</v>
      </c>
      <c r="AB248" s="11" t="n">
        <v>2336.44239</v>
      </c>
      <c r="AC248" s="11" t="n">
        <v>4330.71976</v>
      </c>
      <c r="AD248" s="11" t="n">
        <f aca="false">AB248+AC248</f>
        <v>6667.16215</v>
      </c>
      <c r="AE248" s="11"/>
      <c r="AF248" s="11" t="n">
        <f aca="false">AD248+AE248</f>
        <v>6667.16215</v>
      </c>
    </row>
    <row r="249" customFormat="false" ht="38.25" hidden="false" customHeight="true" outlineLevel="0" collapsed="false">
      <c r="A249" s="13" t="s">
        <v>301</v>
      </c>
      <c r="B249" s="15" t="s">
        <v>302</v>
      </c>
      <c r="C249" s="10"/>
      <c r="D249" s="11" t="n">
        <v>244.665</v>
      </c>
      <c r="E249" s="11" t="n">
        <f aca="false">E250</f>
        <v>0</v>
      </c>
      <c r="F249" s="11" t="n">
        <f aca="false">D249+E249</f>
        <v>244.665</v>
      </c>
      <c r="G249" s="11" t="n">
        <f aca="false">G250</f>
        <v>0</v>
      </c>
      <c r="H249" s="11" t="n">
        <f aca="false">F249+G249</f>
        <v>244.665</v>
      </c>
      <c r="I249" s="11" t="n">
        <f aca="false">I250</f>
        <v>0</v>
      </c>
      <c r="J249" s="11" t="n">
        <f aca="false">H249+I249</f>
        <v>244.665</v>
      </c>
      <c r="K249" s="11" t="n">
        <f aca="false">K250</f>
        <v>0</v>
      </c>
      <c r="L249" s="11" t="n">
        <f aca="false">J249+K249</f>
        <v>244.665</v>
      </c>
      <c r="M249" s="11" t="n">
        <f aca="false">M250</f>
        <v>0</v>
      </c>
      <c r="N249" s="11" t="n">
        <f aca="false">L249+M249</f>
        <v>244.665</v>
      </c>
      <c r="O249" s="11" t="n">
        <f aca="false">O250</f>
        <v>1.73522</v>
      </c>
      <c r="P249" s="11" t="n">
        <f aca="false">N249+O249</f>
        <v>246.40022</v>
      </c>
      <c r="Q249" s="11" t="n">
        <v>244.665</v>
      </c>
      <c r="R249" s="11" t="n">
        <f aca="false">R250</f>
        <v>0</v>
      </c>
      <c r="S249" s="11" t="n">
        <f aca="false">Q249+R249</f>
        <v>244.665</v>
      </c>
      <c r="T249" s="11" t="n">
        <f aca="false">T250</f>
        <v>0</v>
      </c>
      <c r="U249" s="11" t="n">
        <f aca="false">S249+T249</f>
        <v>244.665</v>
      </c>
      <c r="V249" s="11" t="n">
        <f aca="false">V250</f>
        <v>0</v>
      </c>
      <c r="W249" s="11" t="n">
        <f aca="false">U249+V249</f>
        <v>244.665</v>
      </c>
      <c r="X249" s="11" t="n">
        <f aca="false">X250</f>
        <v>0</v>
      </c>
      <c r="Y249" s="11" t="n">
        <f aca="false">W249+X249</f>
        <v>244.665</v>
      </c>
      <c r="Z249" s="11" t="n">
        <f aca="false">Z250</f>
        <v>1.76771</v>
      </c>
      <c r="AA249" s="11" t="n">
        <f aca="false">Y249+Z249</f>
        <v>246.43271</v>
      </c>
      <c r="AB249" s="11" t="n">
        <v>244.665</v>
      </c>
      <c r="AC249" s="11" t="n">
        <f aca="false">AC250</f>
        <v>0</v>
      </c>
      <c r="AD249" s="11" t="n">
        <f aca="false">AB249+AC249</f>
        <v>244.665</v>
      </c>
      <c r="AE249" s="11" t="n">
        <f aca="false">AE250</f>
        <v>-5.34425</v>
      </c>
      <c r="AF249" s="11" t="n">
        <f aca="false">AD249+AE249</f>
        <v>239.32075</v>
      </c>
    </row>
    <row r="250" customFormat="false" ht="38.25" hidden="false" customHeight="true" outlineLevel="0" collapsed="false">
      <c r="A250" s="13" t="s">
        <v>30</v>
      </c>
      <c r="B250" s="15" t="s">
        <v>302</v>
      </c>
      <c r="C250" s="10" t="n">
        <v>600</v>
      </c>
      <c r="D250" s="11" t="n">
        <v>244.665</v>
      </c>
      <c r="E250" s="11" t="n">
        <v>0</v>
      </c>
      <c r="F250" s="11" t="n">
        <f aca="false">D250+E250</f>
        <v>244.665</v>
      </c>
      <c r="G250" s="11" t="n">
        <v>0</v>
      </c>
      <c r="H250" s="11" t="n">
        <f aca="false">F250+G250</f>
        <v>244.665</v>
      </c>
      <c r="I250" s="11" t="n">
        <v>0</v>
      </c>
      <c r="J250" s="11" t="n">
        <f aca="false">H250+I250</f>
        <v>244.665</v>
      </c>
      <c r="K250" s="11" t="n">
        <v>0</v>
      </c>
      <c r="L250" s="11" t="n">
        <f aca="false">J250+K250</f>
        <v>244.665</v>
      </c>
      <c r="M250" s="11" t="n">
        <v>0</v>
      </c>
      <c r="N250" s="11" t="n">
        <f aca="false">L250+M250</f>
        <v>244.665</v>
      </c>
      <c r="O250" s="11" t="n">
        <v>1.73522</v>
      </c>
      <c r="P250" s="11" t="n">
        <f aca="false">N250+O250</f>
        <v>246.40022</v>
      </c>
      <c r="Q250" s="11" t="n">
        <v>244.665</v>
      </c>
      <c r="R250" s="11" t="n">
        <v>0</v>
      </c>
      <c r="S250" s="11" t="n">
        <f aca="false">Q250+R250</f>
        <v>244.665</v>
      </c>
      <c r="T250" s="11" t="n">
        <v>0</v>
      </c>
      <c r="U250" s="11" t="n">
        <f aca="false">S250+T250</f>
        <v>244.665</v>
      </c>
      <c r="V250" s="11" t="n">
        <v>0</v>
      </c>
      <c r="W250" s="11" t="n">
        <f aca="false">U250+V250</f>
        <v>244.665</v>
      </c>
      <c r="X250" s="11" t="n">
        <v>0</v>
      </c>
      <c r="Y250" s="11" t="n">
        <f aca="false">W250+X250</f>
        <v>244.665</v>
      </c>
      <c r="Z250" s="11" t="n">
        <v>1.76771</v>
      </c>
      <c r="AA250" s="11" t="n">
        <f aca="false">Y250+Z250</f>
        <v>246.43271</v>
      </c>
      <c r="AB250" s="11" t="n">
        <v>244.665</v>
      </c>
      <c r="AC250" s="11" t="n">
        <v>0</v>
      </c>
      <c r="AD250" s="11" t="n">
        <f aca="false">AB250+AC250</f>
        <v>244.665</v>
      </c>
      <c r="AE250" s="11" t="n">
        <v>-5.34425</v>
      </c>
      <c r="AF250" s="11" t="n">
        <f aca="false">AD250+AE250</f>
        <v>239.32075</v>
      </c>
    </row>
    <row r="251" customFormat="false" ht="63.75" hidden="false" customHeight="true" outlineLevel="0" collapsed="false">
      <c r="A251" s="13" t="s">
        <v>303</v>
      </c>
      <c r="B251" s="15" t="s">
        <v>304</v>
      </c>
      <c r="C251" s="10"/>
      <c r="D251" s="11" t="n">
        <v>102.4222</v>
      </c>
      <c r="E251" s="11" t="n">
        <f aca="false">E252</f>
        <v>0</v>
      </c>
      <c r="F251" s="11" t="n">
        <f aca="false">D251+E251</f>
        <v>102.4222</v>
      </c>
      <c r="G251" s="11" t="n">
        <f aca="false">G252</f>
        <v>0</v>
      </c>
      <c r="H251" s="11" t="n">
        <f aca="false">F251+G251</f>
        <v>102.4222</v>
      </c>
      <c r="I251" s="11" t="n">
        <f aca="false">I252</f>
        <v>0</v>
      </c>
      <c r="J251" s="11" t="n">
        <f aca="false">H251+I251</f>
        <v>102.4222</v>
      </c>
      <c r="K251" s="11" t="n">
        <f aca="false">K252</f>
        <v>0</v>
      </c>
      <c r="L251" s="11" t="n">
        <f aca="false">J251+K251</f>
        <v>102.4222</v>
      </c>
      <c r="M251" s="11" t="n">
        <f aca="false">M252</f>
        <v>0</v>
      </c>
      <c r="N251" s="11" t="n">
        <f aca="false">L251+M251</f>
        <v>102.4222</v>
      </c>
      <c r="O251" s="11" t="n">
        <f aca="false">O252</f>
        <v>1.82294</v>
      </c>
      <c r="P251" s="11" t="n">
        <f aca="false">N251+O251</f>
        <v>104.24514</v>
      </c>
      <c r="Q251" s="11" t="n">
        <v>105.5233</v>
      </c>
      <c r="R251" s="11" t="n">
        <f aca="false">R252</f>
        <v>0</v>
      </c>
      <c r="S251" s="11" t="n">
        <f aca="false">Q251+R251</f>
        <v>105.5233</v>
      </c>
      <c r="T251" s="11" t="n">
        <f aca="false">T252</f>
        <v>0</v>
      </c>
      <c r="U251" s="11" t="n">
        <f aca="false">S251+T251</f>
        <v>105.5233</v>
      </c>
      <c r="V251" s="11" t="n">
        <f aca="false">V252</f>
        <v>0</v>
      </c>
      <c r="W251" s="11" t="n">
        <f aca="false">U251+V251</f>
        <v>105.5233</v>
      </c>
      <c r="X251" s="11" t="n">
        <f aca="false">X252</f>
        <v>0</v>
      </c>
      <c r="Y251" s="11" t="n">
        <f aca="false">W251+X251</f>
        <v>105.5233</v>
      </c>
      <c r="Z251" s="11" t="n">
        <f aca="false">Z252</f>
        <v>-1.92801</v>
      </c>
      <c r="AA251" s="11" t="n">
        <f aca="false">Y251+Z251</f>
        <v>103.59529</v>
      </c>
      <c r="AB251" s="11" t="n">
        <v>105.5233</v>
      </c>
      <c r="AC251" s="11" t="n">
        <f aca="false">AC252</f>
        <v>-105.5233</v>
      </c>
      <c r="AD251" s="11" t="n">
        <f aca="false">AB251+AC251</f>
        <v>0</v>
      </c>
      <c r="AE251" s="11" t="n">
        <f aca="false">AE252</f>
        <v>106.88499</v>
      </c>
      <c r="AF251" s="11" t="n">
        <f aca="false">AD251+AE251</f>
        <v>106.88499</v>
      </c>
    </row>
    <row r="252" customFormat="false" ht="38.25" hidden="false" customHeight="true" outlineLevel="0" collapsed="false">
      <c r="A252" s="13" t="s">
        <v>30</v>
      </c>
      <c r="B252" s="15" t="s">
        <v>304</v>
      </c>
      <c r="C252" s="10" t="n">
        <v>600</v>
      </c>
      <c r="D252" s="11" t="n">
        <v>102.4222</v>
      </c>
      <c r="E252" s="11" t="n">
        <v>0</v>
      </c>
      <c r="F252" s="11" t="n">
        <f aca="false">D252+E252</f>
        <v>102.4222</v>
      </c>
      <c r="G252" s="11" t="n">
        <v>0</v>
      </c>
      <c r="H252" s="11" t="n">
        <f aca="false">F252+G252</f>
        <v>102.4222</v>
      </c>
      <c r="I252" s="11" t="n">
        <v>0</v>
      </c>
      <c r="J252" s="11" t="n">
        <f aca="false">H252+I252</f>
        <v>102.4222</v>
      </c>
      <c r="K252" s="11" t="n">
        <v>0</v>
      </c>
      <c r="L252" s="11" t="n">
        <f aca="false">J252+K252</f>
        <v>102.4222</v>
      </c>
      <c r="M252" s="11" t="n">
        <v>0</v>
      </c>
      <c r="N252" s="11" t="n">
        <f aca="false">L252+M252</f>
        <v>102.4222</v>
      </c>
      <c r="O252" s="11" t="n">
        <v>1.82294</v>
      </c>
      <c r="P252" s="11" t="n">
        <f aca="false">N252+O252</f>
        <v>104.24514</v>
      </c>
      <c r="Q252" s="11" t="n">
        <v>105.5233</v>
      </c>
      <c r="R252" s="11" t="n">
        <v>0</v>
      </c>
      <c r="S252" s="11" t="n">
        <f aca="false">Q252+R252</f>
        <v>105.5233</v>
      </c>
      <c r="T252" s="11" t="n">
        <v>0</v>
      </c>
      <c r="U252" s="11" t="n">
        <f aca="false">S252+T252</f>
        <v>105.5233</v>
      </c>
      <c r="V252" s="11" t="n">
        <v>0</v>
      </c>
      <c r="W252" s="11" t="n">
        <f aca="false">U252+V252</f>
        <v>105.5233</v>
      </c>
      <c r="X252" s="11" t="n">
        <v>0</v>
      </c>
      <c r="Y252" s="11" t="n">
        <f aca="false">W252+X252</f>
        <v>105.5233</v>
      </c>
      <c r="Z252" s="11" t="n">
        <v>-1.92801</v>
      </c>
      <c r="AA252" s="11" t="n">
        <f aca="false">Y252+Z252</f>
        <v>103.59529</v>
      </c>
      <c r="AB252" s="11" t="n">
        <v>105.5233</v>
      </c>
      <c r="AC252" s="11" t="n">
        <v>-105.5233</v>
      </c>
      <c r="AD252" s="11" t="n">
        <f aca="false">AB252+AC252</f>
        <v>0</v>
      </c>
      <c r="AE252" s="11" t="n">
        <v>106.88499</v>
      </c>
      <c r="AF252" s="11" t="n">
        <f aca="false">AD252+AE252</f>
        <v>106.88499</v>
      </c>
    </row>
    <row r="253" customFormat="false" ht="63.75" hidden="false" customHeight="true" outlineLevel="0" collapsed="false">
      <c r="A253" s="13" t="s">
        <v>284</v>
      </c>
      <c r="B253" s="15" t="s">
        <v>305</v>
      </c>
      <c r="C253" s="10"/>
      <c r="D253" s="11" t="n">
        <v>0</v>
      </c>
      <c r="E253" s="11" t="n">
        <f aca="false">E254</f>
        <v>0</v>
      </c>
      <c r="F253" s="11" t="n">
        <f aca="false">D253+E253</f>
        <v>0</v>
      </c>
      <c r="G253" s="11" t="n">
        <f aca="false">G254</f>
        <v>0</v>
      </c>
      <c r="H253" s="11" t="n">
        <f aca="false">F253+G253</f>
        <v>0</v>
      </c>
      <c r="I253" s="11" t="n">
        <f aca="false">I254</f>
        <v>0</v>
      </c>
      <c r="J253" s="11" t="n">
        <f aca="false">H253+I253</f>
        <v>0</v>
      </c>
      <c r="K253" s="11" t="n">
        <f aca="false">K254</f>
        <v>0</v>
      </c>
      <c r="L253" s="11" t="n">
        <f aca="false">J253+K253</f>
        <v>0</v>
      </c>
      <c r="M253" s="11" t="n">
        <f aca="false">M254</f>
        <v>0</v>
      </c>
      <c r="N253" s="11" t="n">
        <f aca="false">L253+M253</f>
        <v>0</v>
      </c>
      <c r="O253" s="11" t="n">
        <f aca="false">O254</f>
        <v>0</v>
      </c>
      <c r="P253" s="11" t="n">
        <f aca="false">N253+O253</f>
        <v>0</v>
      </c>
      <c r="Q253" s="11" t="n">
        <v>0</v>
      </c>
      <c r="R253" s="11" t="n">
        <f aca="false">R254</f>
        <v>0</v>
      </c>
      <c r="S253" s="11" t="n">
        <f aca="false">Q253+R253</f>
        <v>0</v>
      </c>
      <c r="T253" s="11" t="n">
        <f aca="false">T254</f>
        <v>0</v>
      </c>
      <c r="U253" s="11" t="n">
        <f aca="false">S253+T253</f>
        <v>0</v>
      </c>
      <c r="V253" s="11" t="n">
        <f aca="false">V254</f>
        <v>0</v>
      </c>
      <c r="W253" s="11" t="n">
        <f aca="false">U253+V253</f>
        <v>0</v>
      </c>
      <c r="X253" s="11" t="n">
        <f aca="false">X254</f>
        <v>0</v>
      </c>
      <c r="Y253" s="11" t="n">
        <f aca="false">W253+X253</f>
        <v>0</v>
      </c>
      <c r="Z253" s="11" t="n">
        <f aca="false">Z254</f>
        <v>0</v>
      </c>
      <c r="AA253" s="11" t="n">
        <f aca="false">Y253+Z253</f>
        <v>0</v>
      </c>
      <c r="AB253" s="11" t="n">
        <v>0</v>
      </c>
      <c r="AC253" s="11" t="n">
        <f aca="false">AC254</f>
        <v>0</v>
      </c>
      <c r="AD253" s="11" t="n">
        <f aca="false">AB253+AC253</f>
        <v>0</v>
      </c>
      <c r="AE253" s="11" t="n">
        <f aca="false">AE254</f>
        <v>0</v>
      </c>
      <c r="AF253" s="11" t="n">
        <f aca="false">AD253+AE253</f>
        <v>0</v>
      </c>
    </row>
    <row r="254" customFormat="false" ht="38.25" hidden="false" customHeight="true" outlineLevel="0" collapsed="false">
      <c r="A254" s="13" t="s">
        <v>30</v>
      </c>
      <c r="B254" s="15" t="s">
        <v>305</v>
      </c>
      <c r="C254" s="10" t="n">
        <v>600</v>
      </c>
      <c r="D254" s="11" t="n">
        <v>0</v>
      </c>
      <c r="E254" s="11"/>
      <c r="F254" s="11" t="n">
        <f aca="false">D254+E254</f>
        <v>0</v>
      </c>
      <c r="G254" s="11"/>
      <c r="H254" s="11" t="n">
        <f aca="false">F254+G254</f>
        <v>0</v>
      </c>
      <c r="I254" s="11"/>
      <c r="J254" s="11" t="n">
        <f aca="false">H254+I254</f>
        <v>0</v>
      </c>
      <c r="K254" s="11"/>
      <c r="L254" s="11" t="n">
        <f aca="false">J254+K254</f>
        <v>0</v>
      </c>
      <c r="M254" s="11"/>
      <c r="N254" s="11" t="n">
        <f aca="false">L254+M254</f>
        <v>0</v>
      </c>
      <c r="O254" s="11"/>
      <c r="P254" s="11" t="n">
        <f aca="false">N254+O254</f>
        <v>0</v>
      </c>
      <c r="Q254" s="11" t="n">
        <v>0</v>
      </c>
      <c r="R254" s="11"/>
      <c r="S254" s="11" t="n">
        <f aca="false">Q254+R254</f>
        <v>0</v>
      </c>
      <c r="T254" s="11"/>
      <c r="U254" s="11" t="n">
        <f aca="false">S254+T254</f>
        <v>0</v>
      </c>
      <c r="V254" s="11"/>
      <c r="W254" s="11" t="n">
        <f aca="false">U254+V254</f>
        <v>0</v>
      </c>
      <c r="X254" s="11"/>
      <c r="Y254" s="11" t="n">
        <f aca="false">W254+X254</f>
        <v>0</v>
      </c>
      <c r="Z254" s="11"/>
      <c r="AA254" s="11" t="n">
        <f aca="false">Y254+Z254</f>
        <v>0</v>
      </c>
      <c r="AB254" s="11" t="n">
        <v>0</v>
      </c>
      <c r="AC254" s="11"/>
      <c r="AD254" s="11" t="n">
        <f aca="false">AB254+AC254</f>
        <v>0</v>
      </c>
      <c r="AE254" s="11"/>
      <c r="AF254" s="11" t="n">
        <f aca="false">AD254+AE254</f>
        <v>0</v>
      </c>
    </row>
    <row r="255" customFormat="false" ht="76.5" hidden="false" customHeight="true" outlineLevel="0" collapsed="false">
      <c r="A255" s="13" t="s">
        <v>264</v>
      </c>
      <c r="B255" s="10" t="s">
        <v>306</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f aca="false">K256</f>
        <v>0</v>
      </c>
      <c r="L255" s="11" t="n">
        <f aca="false">J255+K255</f>
        <v>0</v>
      </c>
      <c r="M255" s="11" t="n">
        <f aca="false">M256</f>
        <v>0</v>
      </c>
      <c r="N255" s="11" t="n">
        <f aca="false">L255+M255</f>
        <v>0</v>
      </c>
      <c r="O255" s="11" t="n">
        <f aca="false">O256</f>
        <v>0</v>
      </c>
      <c r="P255" s="11" t="n">
        <f aca="false">N255+O255</f>
        <v>0</v>
      </c>
      <c r="Q255" s="11" t="n">
        <v>0</v>
      </c>
      <c r="R255" s="11" t="n">
        <f aca="false">R256</f>
        <v>0</v>
      </c>
      <c r="S255" s="11" t="n">
        <f aca="false">Q255+R255</f>
        <v>0</v>
      </c>
      <c r="T255" s="11" t="n">
        <f aca="false">T256</f>
        <v>0</v>
      </c>
      <c r="U255" s="11" t="n">
        <f aca="false">S255+T255</f>
        <v>0</v>
      </c>
      <c r="V255" s="11" t="n">
        <f aca="false">V256</f>
        <v>0</v>
      </c>
      <c r="W255" s="11" t="n">
        <f aca="false">U255+V255</f>
        <v>0</v>
      </c>
      <c r="X255" s="11" t="n">
        <f aca="false">X256</f>
        <v>0</v>
      </c>
      <c r="Y255" s="11" t="n">
        <f aca="false">W255+X255</f>
        <v>0</v>
      </c>
      <c r="Z255" s="11" t="n">
        <f aca="false">Z256</f>
        <v>0</v>
      </c>
      <c r="AA255" s="11" t="n">
        <f aca="false">Y255+Z255</f>
        <v>0</v>
      </c>
      <c r="AB255" s="11" t="n">
        <v>0</v>
      </c>
      <c r="AC255" s="11" t="n">
        <f aca="false">AC256</f>
        <v>0</v>
      </c>
      <c r="AD255" s="11" t="n">
        <f aca="false">AB255+AC255</f>
        <v>0</v>
      </c>
      <c r="AE255" s="11" t="n">
        <f aca="false">AE256</f>
        <v>0</v>
      </c>
      <c r="AF255" s="11" t="n">
        <f aca="false">AD255+AE255</f>
        <v>0</v>
      </c>
    </row>
    <row r="256" customFormat="false" ht="38.25" hidden="false" customHeight="true" outlineLevel="0" collapsed="false">
      <c r="A256" s="13" t="s">
        <v>30</v>
      </c>
      <c r="B256" s="10" t="s">
        <v>306</v>
      </c>
      <c r="C256" s="10" t="n">
        <v>600</v>
      </c>
      <c r="D256" s="11" t="n">
        <v>0</v>
      </c>
      <c r="E256" s="11" t="n">
        <v>0</v>
      </c>
      <c r="F256" s="11" t="n">
        <f aca="false">D256+E256</f>
        <v>0</v>
      </c>
      <c r="G256" s="11" t="n">
        <v>0</v>
      </c>
      <c r="H256" s="11" t="n">
        <f aca="false">F256+G256</f>
        <v>0</v>
      </c>
      <c r="I256" s="11" t="n">
        <v>0</v>
      </c>
      <c r="J256" s="11" t="n">
        <f aca="false">H256+I256</f>
        <v>0</v>
      </c>
      <c r="K256" s="11" t="n">
        <v>0</v>
      </c>
      <c r="L256" s="11" t="n">
        <f aca="false">J256+K256</f>
        <v>0</v>
      </c>
      <c r="M256" s="11" t="n">
        <v>0</v>
      </c>
      <c r="N256" s="11" t="n">
        <f aca="false">L256+M256</f>
        <v>0</v>
      </c>
      <c r="O256" s="11" t="n">
        <v>0</v>
      </c>
      <c r="P256" s="11" t="n">
        <f aca="false">N256+O256</f>
        <v>0</v>
      </c>
      <c r="Q256" s="11" t="n">
        <v>0</v>
      </c>
      <c r="R256" s="11" t="n">
        <v>0</v>
      </c>
      <c r="S256" s="11" t="n">
        <f aca="false">Q256+R256</f>
        <v>0</v>
      </c>
      <c r="T256" s="11" t="n">
        <v>0</v>
      </c>
      <c r="U256" s="11" t="n">
        <f aca="false">S256+T256</f>
        <v>0</v>
      </c>
      <c r="V256" s="11" t="n">
        <v>0</v>
      </c>
      <c r="W256" s="11" t="n">
        <f aca="false">U256+V256</f>
        <v>0</v>
      </c>
      <c r="X256" s="11" t="n">
        <v>0</v>
      </c>
      <c r="Y256" s="11" t="n">
        <f aca="false">W256+X256</f>
        <v>0</v>
      </c>
      <c r="Z256" s="11" t="n">
        <v>0</v>
      </c>
      <c r="AA256" s="11" t="n">
        <f aca="false">Y256+Z256</f>
        <v>0</v>
      </c>
      <c r="AB256" s="11" t="n">
        <v>0</v>
      </c>
      <c r="AC256" s="11" t="n">
        <v>0</v>
      </c>
      <c r="AD256" s="11" t="n">
        <f aca="false">AB256+AC256</f>
        <v>0</v>
      </c>
      <c r="AE256" s="11" t="n">
        <v>0</v>
      </c>
      <c r="AF256" s="11" t="n">
        <f aca="false">AD256+AE256</f>
        <v>0</v>
      </c>
    </row>
    <row r="257" customFormat="false" ht="102" hidden="false" customHeight="true" outlineLevel="0" collapsed="false">
      <c r="A257" s="13" t="s">
        <v>307</v>
      </c>
      <c r="B257" s="10" t="s">
        <v>308</v>
      </c>
      <c r="C257" s="10"/>
      <c r="D257" s="11" t="n">
        <v>0</v>
      </c>
      <c r="E257" s="11" t="n">
        <f aca="false">E258</f>
        <v>0</v>
      </c>
      <c r="F257" s="11" t="n">
        <f aca="false">D257+E257</f>
        <v>0</v>
      </c>
      <c r="G257" s="11" t="n">
        <f aca="false">G258</f>
        <v>0</v>
      </c>
      <c r="H257" s="11" t="n">
        <f aca="false">F257+G257</f>
        <v>0</v>
      </c>
      <c r="I257" s="11" t="n">
        <f aca="false">I258</f>
        <v>0</v>
      </c>
      <c r="J257" s="11" t="n">
        <f aca="false">H257+I257</f>
        <v>0</v>
      </c>
      <c r="K257" s="11" t="n">
        <f aca="false">K258</f>
        <v>0</v>
      </c>
      <c r="L257" s="11" t="n">
        <f aca="false">J257+K257</f>
        <v>0</v>
      </c>
      <c r="M257" s="11" t="n">
        <f aca="false">M258</f>
        <v>0</v>
      </c>
      <c r="N257" s="11" t="n">
        <f aca="false">L257+M257</f>
        <v>0</v>
      </c>
      <c r="O257" s="11" t="n">
        <f aca="false">O258</f>
        <v>0</v>
      </c>
      <c r="P257" s="11" t="n">
        <f aca="false">N257+O257</f>
        <v>0</v>
      </c>
      <c r="Q257" s="11" t="n">
        <v>0</v>
      </c>
      <c r="R257" s="11" t="n">
        <f aca="false">R258</f>
        <v>0</v>
      </c>
      <c r="S257" s="11" t="n">
        <f aca="false">Q257+R257</f>
        <v>0</v>
      </c>
      <c r="T257" s="11" t="n">
        <f aca="false">T258</f>
        <v>0</v>
      </c>
      <c r="U257" s="11" t="n">
        <f aca="false">S257+T257</f>
        <v>0</v>
      </c>
      <c r="V257" s="11" t="n">
        <f aca="false">V258</f>
        <v>0</v>
      </c>
      <c r="W257" s="11" t="n">
        <f aca="false">U257+V257</f>
        <v>0</v>
      </c>
      <c r="X257" s="11" t="n">
        <f aca="false">X258</f>
        <v>0</v>
      </c>
      <c r="Y257" s="11" t="n">
        <f aca="false">W257+X257</f>
        <v>0</v>
      </c>
      <c r="Z257" s="11" t="n">
        <f aca="false">Z258</f>
        <v>0</v>
      </c>
      <c r="AA257" s="11" t="n">
        <f aca="false">Y257+Z257</f>
        <v>0</v>
      </c>
      <c r="AB257" s="11" t="n">
        <v>0</v>
      </c>
      <c r="AC257" s="11" t="n">
        <f aca="false">AC258</f>
        <v>0</v>
      </c>
      <c r="AD257" s="11" t="n">
        <f aca="false">AB257+AC257</f>
        <v>0</v>
      </c>
      <c r="AE257" s="11" t="n">
        <f aca="false">AE258</f>
        <v>0</v>
      </c>
      <c r="AF257" s="11" t="n">
        <f aca="false">AD257+AE257</f>
        <v>0</v>
      </c>
    </row>
    <row r="258" customFormat="false" ht="89.25" hidden="false" customHeight="true" outlineLevel="0" collapsed="false">
      <c r="A258" s="13" t="s">
        <v>268</v>
      </c>
      <c r="B258" s="10" t="s">
        <v>309</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f aca="false">K259</f>
        <v>0</v>
      </c>
      <c r="L258" s="11" t="n">
        <f aca="false">J258+K258</f>
        <v>0</v>
      </c>
      <c r="M258" s="11" t="n">
        <f aca="false">M259</f>
        <v>0</v>
      </c>
      <c r="N258" s="11" t="n">
        <f aca="false">L258+M258</f>
        <v>0</v>
      </c>
      <c r="O258" s="11" t="n">
        <f aca="false">O259</f>
        <v>0</v>
      </c>
      <c r="P258" s="11" t="n">
        <f aca="false">N258+O258</f>
        <v>0</v>
      </c>
      <c r="Q258" s="11" t="n">
        <v>0</v>
      </c>
      <c r="R258" s="11" t="n">
        <f aca="false">R259</f>
        <v>0</v>
      </c>
      <c r="S258" s="11" t="n">
        <f aca="false">Q258+R258</f>
        <v>0</v>
      </c>
      <c r="T258" s="11" t="n">
        <f aca="false">T259</f>
        <v>0</v>
      </c>
      <c r="U258" s="11" t="n">
        <f aca="false">S258+T258</f>
        <v>0</v>
      </c>
      <c r="V258" s="11" t="n">
        <f aca="false">V259</f>
        <v>0</v>
      </c>
      <c r="W258" s="11" t="n">
        <f aca="false">U258+V258</f>
        <v>0</v>
      </c>
      <c r="X258" s="11" t="n">
        <f aca="false">X259</f>
        <v>0</v>
      </c>
      <c r="Y258" s="11" t="n">
        <f aca="false">W258+X258</f>
        <v>0</v>
      </c>
      <c r="Z258" s="11" t="n">
        <f aca="false">Z259</f>
        <v>0</v>
      </c>
      <c r="AA258" s="11" t="n">
        <f aca="false">Y258+Z258</f>
        <v>0</v>
      </c>
      <c r="AB258" s="11" t="n">
        <v>0</v>
      </c>
      <c r="AC258" s="11" t="n">
        <f aca="false">AC259</f>
        <v>0</v>
      </c>
      <c r="AD258" s="11" t="n">
        <f aca="false">AB258+AC258</f>
        <v>0</v>
      </c>
      <c r="AE258" s="11" t="n">
        <f aca="false">AE259</f>
        <v>0</v>
      </c>
      <c r="AF258" s="11" t="n">
        <f aca="false">AD258+AE258</f>
        <v>0</v>
      </c>
    </row>
    <row r="259" customFormat="false" ht="38.25" hidden="false" customHeight="true" outlineLevel="0" collapsed="false">
      <c r="A259" s="13" t="s">
        <v>30</v>
      </c>
      <c r="B259" s="10" t="s">
        <v>309</v>
      </c>
      <c r="C259" s="10" t="n">
        <v>600</v>
      </c>
      <c r="D259" s="11" t="n">
        <v>0</v>
      </c>
      <c r="E259" s="11" t="n">
        <v>0</v>
      </c>
      <c r="F259" s="11" t="n">
        <f aca="false">D259+E259</f>
        <v>0</v>
      </c>
      <c r="G259" s="11" t="n">
        <v>0</v>
      </c>
      <c r="H259" s="11" t="n">
        <f aca="false">F259+G259</f>
        <v>0</v>
      </c>
      <c r="I259" s="11" t="n">
        <v>0</v>
      </c>
      <c r="J259" s="11" t="n">
        <f aca="false">H259+I259</f>
        <v>0</v>
      </c>
      <c r="K259" s="11" t="n">
        <v>0</v>
      </c>
      <c r="L259" s="11" t="n">
        <f aca="false">J259+K259</f>
        <v>0</v>
      </c>
      <c r="M259" s="11" t="n">
        <v>0</v>
      </c>
      <c r="N259" s="11" t="n">
        <f aca="false">L259+M259</f>
        <v>0</v>
      </c>
      <c r="O259" s="11" t="n">
        <v>0</v>
      </c>
      <c r="P259" s="11" t="n">
        <f aca="false">N259+O259</f>
        <v>0</v>
      </c>
      <c r="Q259" s="11" t="n">
        <v>0</v>
      </c>
      <c r="R259" s="11" t="n">
        <v>0</v>
      </c>
      <c r="S259" s="11" t="n">
        <f aca="false">Q259+R259</f>
        <v>0</v>
      </c>
      <c r="T259" s="11" t="n">
        <v>0</v>
      </c>
      <c r="U259" s="11" t="n">
        <f aca="false">S259+T259</f>
        <v>0</v>
      </c>
      <c r="V259" s="11" t="n">
        <v>0</v>
      </c>
      <c r="W259" s="11" t="n">
        <f aca="false">U259+V259</f>
        <v>0</v>
      </c>
      <c r="X259" s="11" t="n">
        <v>0</v>
      </c>
      <c r="Y259" s="11" t="n">
        <f aca="false">W259+X259</f>
        <v>0</v>
      </c>
      <c r="Z259" s="11" t="n">
        <v>0</v>
      </c>
      <c r="AA259" s="11" t="n">
        <f aca="false">Y259+Z259</f>
        <v>0</v>
      </c>
      <c r="AB259" s="11" t="n">
        <v>0</v>
      </c>
      <c r="AC259" s="11" t="n">
        <v>0</v>
      </c>
      <c r="AD259" s="11" t="n">
        <f aca="false">AB259+AC259</f>
        <v>0</v>
      </c>
      <c r="AE259" s="11" t="n">
        <v>0</v>
      </c>
      <c r="AF259" s="11" t="n">
        <f aca="false">AD259+AE259</f>
        <v>0</v>
      </c>
    </row>
    <row r="260" customFormat="false" ht="38.25" hidden="false" customHeight="true" outlineLevel="0" collapsed="false">
      <c r="A260" s="13" t="s">
        <v>270</v>
      </c>
      <c r="B260" s="10" t="s">
        <v>310</v>
      </c>
      <c r="C260" s="10"/>
      <c r="D260" s="11"/>
      <c r="E260" s="11"/>
      <c r="F260" s="11"/>
      <c r="G260" s="11"/>
      <c r="H260" s="11"/>
      <c r="I260" s="11"/>
      <c r="J260" s="11" t="n">
        <f aca="false">H260+I260</f>
        <v>0</v>
      </c>
      <c r="K260" s="11" t="n">
        <f aca="false">K261</f>
        <v>0</v>
      </c>
      <c r="L260" s="11" t="n">
        <f aca="false">J260+K260</f>
        <v>0</v>
      </c>
      <c r="M260" s="11" t="n">
        <f aca="false">M261</f>
        <v>0</v>
      </c>
      <c r="N260" s="11" t="n">
        <f aca="false">L260+M260</f>
        <v>0</v>
      </c>
      <c r="O260" s="11" t="n">
        <f aca="false">O261</f>
        <v>0</v>
      </c>
      <c r="P260" s="11" t="n">
        <f aca="false">N260+O260</f>
        <v>0</v>
      </c>
      <c r="Q260" s="11"/>
      <c r="R260" s="11"/>
      <c r="S260" s="11"/>
      <c r="T260" s="11"/>
      <c r="U260" s="11"/>
      <c r="V260" s="11"/>
      <c r="W260" s="11" t="n">
        <f aca="false">U260+V260</f>
        <v>0</v>
      </c>
      <c r="X260" s="11" t="n">
        <f aca="false">X261</f>
        <v>0</v>
      </c>
      <c r="Y260" s="11" t="n">
        <f aca="false">W260+X260</f>
        <v>0</v>
      </c>
      <c r="Z260" s="11" t="n">
        <f aca="false">Z261</f>
        <v>0</v>
      </c>
      <c r="AA260" s="11" t="n">
        <f aca="false">Y260+Z260</f>
        <v>0</v>
      </c>
      <c r="AB260" s="11" t="n">
        <v>0</v>
      </c>
      <c r="AC260" s="11" t="n">
        <f aca="false">AC261</f>
        <v>0</v>
      </c>
      <c r="AD260" s="11" t="n">
        <f aca="false">AB260+AC260</f>
        <v>0</v>
      </c>
      <c r="AE260" s="11" t="n">
        <f aca="false">AE261</f>
        <v>0</v>
      </c>
      <c r="AF260" s="11" t="n">
        <f aca="false">AD260+AE260</f>
        <v>0</v>
      </c>
    </row>
    <row r="261" customFormat="false" ht="25.5" hidden="false" customHeight="true" outlineLevel="0" collapsed="false">
      <c r="A261" s="13" t="s">
        <v>272</v>
      </c>
      <c r="B261" s="10" t="s">
        <v>311</v>
      </c>
      <c r="C261" s="10"/>
      <c r="D261" s="11"/>
      <c r="E261" s="11"/>
      <c r="F261" s="11"/>
      <c r="G261" s="11"/>
      <c r="H261" s="11"/>
      <c r="I261" s="11"/>
      <c r="J261" s="11" t="n">
        <f aca="false">H261+I261</f>
        <v>0</v>
      </c>
      <c r="K261" s="11" t="n">
        <f aca="false">K262</f>
        <v>0</v>
      </c>
      <c r="L261" s="11" t="n">
        <f aca="false">J261+K261</f>
        <v>0</v>
      </c>
      <c r="M261" s="11" t="n">
        <f aca="false">M262</f>
        <v>0</v>
      </c>
      <c r="N261" s="11" t="n">
        <f aca="false">L261+M261</f>
        <v>0</v>
      </c>
      <c r="O261" s="11" t="n">
        <f aca="false">O262</f>
        <v>0</v>
      </c>
      <c r="P261" s="11" t="n">
        <f aca="false">N261+O261</f>
        <v>0</v>
      </c>
      <c r="Q261" s="11"/>
      <c r="R261" s="11"/>
      <c r="S261" s="11"/>
      <c r="T261" s="11"/>
      <c r="U261" s="11"/>
      <c r="V261" s="11"/>
      <c r="W261" s="11" t="n">
        <f aca="false">U261+V261</f>
        <v>0</v>
      </c>
      <c r="X261" s="11" t="n">
        <f aca="false">X262</f>
        <v>0</v>
      </c>
      <c r="Y261" s="11" t="n">
        <f aca="false">W261+X261</f>
        <v>0</v>
      </c>
      <c r="Z261" s="11" t="n">
        <f aca="false">Z262</f>
        <v>0</v>
      </c>
      <c r="AA261" s="11" t="n">
        <f aca="false">Y261+Z261</f>
        <v>0</v>
      </c>
      <c r="AB261" s="11" t="n">
        <v>0</v>
      </c>
      <c r="AC261" s="11" t="n">
        <f aca="false">AC262</f>
        <v>0</v>
      </c>
      <c r="AD261" s="11" t="n">
        <f aca="false">AB261+AC261</f>
        <v>0</v>
      </c>
      <c r="AE261" s="11" t="n">
        <f aca="false">AE262</f>
        <v>0</v>
      </c>
      <c r="AF261" s="11" t="n">
        <f aca="false">AD261+AE261</f>
        <v>0</v>
      </c>
    </row>
    <row r="262" customFormat="false" ht="38.25" hidden="false" customHeight="true" outlineLevel="0" collapsed="false">
      <c r="A262" s="13" t="s">
        <v>30</v>
      </c>
      <c r="B262" s="10" t="s">
        <v>311</v>
      </c>
      <c r="C262" s="10" t="n">
        <v>600</v>
      </c>
      <c r="D262" s="11"/>
      <c r="E262" s="11"/>
      <c r="F262" s="11"/>
      <c r="G262" s="11"/>
      <c r="H262" s="11"/>
      <c r="I262" s="11"/>
      <c r="J262" s="11" t="n">
        <f aca="false">H262+I262</f>
        <v>0</v>
      </c>
      <c r="K262" s="11"/>
      <c r="L262" s="11" t="n">
        <f aca="false">J262+K262</f>
        <v>0</v>
      </c>
      <c r="M262" s="11"/>
      <c r="N262" s="11" t="n">
        <f aca="false">L262+M262</f>
        <v>0</v>
      </c>
      <c r="O262" s="11"/>
      <c r="P262" s="11" t="n">
        <f aca="false">N262+O262</f>
        <v>0</v>
      </c>
      <c r="Q262" s="11"/>
      <c r="R262" s="11"/>
      <c r="S262" s="11"/>
      <c r="T262" s="11"/>
      <c r="U262" s="11"/>
      <c r="V262" s="11"/>
      <c r="W262" s="11" t="n">
        <f aca="false">U262+V262</f>
        <v>0</v>
      </c>
      <c r="X262" s="11"/>
      <c r="Y262" s="11" t="n">
        <f aca="false">W262+X262</f>
        <v>0</v>
      </c>
      <c r="Z262" s="11"/>
      <c r="AA262" s="11" t="n">
        <f aca="false">Y262+Z262</f>
        <v>0</v>
      </c>
      <c r="AB262" s="11" t="n">
        <v>0</v>
      </c>
      <c r="AC262" s="11"/>
      <c r="AD262" s="11" t="n">
        <f aca="false">AB262+AC262</f>
        <v>0</v>
      </c>
      <c r="AE262" s="11"/>
      <c r="AF262" s="11" t="n">
        <f aca="false">AD262+AE262</f>
        <v>0</v>
      </c>
    </row>
    <row r="263" customFormat="false" ht="38.25" hidden="false" customHeight="true" outlineLevel="0" collapsed="false">
      <c r="A263" s="12" t="s">
        <v>312</v>
      </c>
      <c r="B263" s="9" t="s">
        <v>313</v>
      </c>
      <c r="C263" s="10"/>
      <c r="D263" s="11" t="n">
        <v>345.5622</v>
      </c>
      <c r="E263" s="11" t="n">
        <f aca="false">E264</f>
        <v>0</v>
      </c>
      <c r="F263" s="11" t="n">
        <f aca="false">D263+E263</f>
        <v>345.5622</v>
      </c>
      <c r="G263" s="11" t="n">
        <f aca="false">G264</f>
        <v>0</v>
      </c>
      <c r="H263" s="11" t="n">
        <f aca="false">F263+G263</f>
        <v>345.5622</v>
      </c>
      <c r="I263" s="11" t="n">
        <f aca="false">I264</f>
        <v>0</v>
      </c>
      <c r="J263" s="11" t="n">
        <f aca="false">H263+I263</f>
        <v>345.5622</v>
      </c>
      <c r="K263" s="11" t="n">
        <f aca="false">K264</f>
        <v>0</v>
      </c>
      <c r="L263" s="11" t="n">
        <f aca="false">J263+K263</f>
        <v>345.5622</v>
      </c>
      <c r="M263" s="11" t="n">
        <f aca="false">M264</f>
        <v>0</v>
      </c>
      <c r="N263" s="11" t="n">
        <f aca="false">L263+M263</f>
        <v>345.5622</v>
      </c>
      <c r="O263" s="11" t="n">
        <f aca="false">O264</f>
        <v>0</v>
      </c>
      <c r="P263" s="11" t="n">
        <f aca="false">N263+O263</f>
        <v>345.5622</v>
      </c>
      <c r="Q263" s="11" t="n">
        <v>345.5622</v>
      </c>
      <c r="R263" s="11" t="n">
        <f aca="false">R264</f>
        <v>0</v>
      </c>
      <c r="S263" s="11" t="n">
        <f aca="false">Q263+R263</f>
        <v>345.5622</v>
      </c>
      <c r="T263" s="11" t="n">
        <f aca="false">T264</f>
        <v>0</v>
      </c>
      <c r="U263" s="11" t="n">
        <f aca="false">S263+T263</f>
        <v>345.5622</v>
      </c>
      <c r="V263" s="11" t="n">
        <f aca="false">V264</f>
        <v>0</v>
      </c>
      <c r="W263" s="11" t="n">
        <f aca="false">U263+V263</f>
        <v>345.5622</v>
      </c>
      <c r="X263" s="11" t="n">
        <f aca="false">X264</f>
        <v>0</v>
      </c>
      <c r="Y263" s="11" t="n">
        <f aca="false">W263+X263</f>
        <v>345.5622</v>
      </c>
      <c r="Z263" s="11" t="n">
        <f aca="false">Z264</f>
        <v>0</v>
      </c>
      <c r="AA263" s="11" t="n">
        <f aca="false">Y263+Z263</f>
        <v>345.5622</v>
      </c>
      <c r="AB263" s="11" t="n">
        <v>345.5622</v>
      </c>
      <c r="AC263" s="11" t="n">
        <f aca="false">AC264</f>
        <v>0</v>
      </c>
      <c r="AD263" s="11" t="n">
        <f aca="false">AB263+AC263</f>
        <v>345.5622</v>
      </c>
      <c r="AE263" s="11" t="n">
        <f aca="false">AE264</f>
        <v>0</v>
      </c>
      <c r="AF263" s="11" t="n">
        <f aca="false">AD263+AE263</f>
        <v>345.5622</v>
      </c>
    </row>
    <row r="264" customFormat="false" ht="51" hidden="false" customHeight="true" outlineLevel="0" collapsed="false">
      <c r="A264" s="13" t="s">
        <v>314</v>
      </c>
      <c r="B264" s="10" t="s">
        <v>315</v>
      </c>
      <c r="C264" s="10"/>
      <c r="D264" s="11" t="n">
        <v>345.5622</v>
      </c>
      <c r="E264" s="11" t="n">
        <f aca="false">E265</f>
        <v>0</v>
      </c>
      <c r="F264" s="11" t="n">
        <f aca="false">D264+E264</f>
        <v>345.5622</v>
      </c>
      <c r="G264" s="11" t="n">
        <f aca="false">G265</f>
        <v>0</v>
      </c>
      <c r="H264" s="11" t="n">
        <f aca="false">F264+G264</f>
        <v>345.5622</v>
      </c>
      <c r="I264" s="11" t="n">
        <f aca="false">I265</f>
        <v>0</v>
      </c>
      <c r="J264" s="11" t="n">
        <f aca="false">H264+I264</f>
        <v>345.5622</v>
      </c>
      <c r="K264" s="11" t="n">
        <f aca="false">K265</f>
        <v>0</v>
      </c>
      <c r="L264" s="11" t="n">
        <f aca="false">J264+K264</f>
        <v>345.5622</v>
      </c>
      <c r="M264" s="11" t="n">
        <f aca="false">M265</f>
        <v>0</v>
      </c>
      <c r="N264" s="11" t="n">
        <f aca="false">L264+M264</f>
        <v>345.5622</v>
      </c>
      <c r="O264" s="11" t="n">
        <f aca="false">O265</f>
        <v>0</v>
      </c>
      <c r="P264" s="11" t="n">
        <f aca="false">N264+O264</f>
        <v>345.5622</v>
      </c>
      <c r="Q264" s="11" t="n">
        <v>345.5622</v>
      </c>
      <c r="R264" s="11" t="n">
        <f aca="false">R265</f>
        <v>0</v>
      </c>
      <c r="S264" s="11" t="n">
        <f aca="false">Q264+R264</f>
        <v>345.5622</v>
      </c>
      <c r="T264" s="11" t="n">
        <f aca="false">T265</f>
        <v>0</v>
      </c>
      <c r="U264" s="11" t="n">
        <f aca="false">S264+T264</f>
        <v>345.5622</v>
      </c>
      <c r="V264" s="11" t="n">
        <f aca="false">V265</f>
        <v>0</v>
      </c>
      <c r="W264" s="11" t="n">
        <f aca="false">U264+V264</f>
        <v>345.5622</v>
      </c>
      <c r="X264" s="11" t="n">
        <f aca="false">X265</f>
        <v>0</v>
      </c>
      <c r="Y264" s="11" t="n">
        <f aca="false">W264+X264</f>
        <v>345.5622</v>
      </c>
      <c r="Z264" s="11" t="n">
        <f aca="false">Z265</f>
        <v>0</v>
      </c>
      <c r="AA264" s="11" t="n">
        <f aca="false">Y264+Z264</f>
        <v>345.5622</v>
      </c>
      <c r="AB264" s="11" t="n">
        <v>345.5622</v>
      </c>
      <c r="AC264" s="11" t="n">
        <f aca="false">AC265</f>
        <v>0</v>
      </c>
      <c r="AD264" s="11" t="n">
        <f aca="false">AB264+AC264</f>
        <v>345.5622</v>
      </c>
      <c r="AE264" s="11" t="n">
        <f aca="false">AE265</f>
        <v>0</v>
      </c>
      <c r="AF264" s="11" t="n">
        <f aca="false">AD264+AE264</f>
        <v>345.5622</v>
      </c>
    </row>
    <row r="265" customFormat="false" ht="38.25" hidden="false" customHeight="true" outlineLevel="0" collapsed="false">
      <c r="A265" s="13" t="s">
        <v>316</v>
      </c>
      <c r="B265" s="10" t="s">
        <v>317</v>
      </c>
      <c r="C265" s="10"/>
      <c r="D265" s="11" t="n">
        <v>345.5622</v>
      </c>
      <c r="E265" s="11" t="n">
        <f aca="false">E266+E267</f>
        <v>0</v>
      </c>
      <c r="F265" s="11" t="n">
        <f aca="false">D265+E265</f>
        <v>345.5622</v>
      </c>
      <c r="G265" s="11" t="n">
        <f aca="false">G266+G267</f>
        <v>0</v>
      </c>
      <c r="H265" s="11" t="n">
        <f aca="false">F265+G265</f>
        <v>345.5622</v>
      </c>
      <c r="I265" s="11" t="n">
        <f aca="false">I266+I267</f>
        <v>0</v>
      </c>
      <c r="J265" s="11" t="n">
        <f aca="false">H265+I265</f>
        <v>345.5622</v>
      </c>
      <c r="K265" s="11" t="n">
        <f aca="false">K266+K267</f>
        <v>0</v>
      </c>
      <c r="L265" s="11" t="n">
        <f aca="false">J265+K265</f>
        <v>345.5622</v>
      </c>
      <c r="M265" s="11" t="n">
        <f aca="false">M266+M267</f>
        <v>0</v>
      </c>
      <c r="N265" s="11" t="n">
        <f aca="false">L265+M265</f>
        <v>345.5622</v>
      </c>
      <c r="O265" s="11" t="n">
        <f aca="false">O266+O267</f>
        <v>0</v>
      </c>
      <c r="P265" s="11" t="n">
        <f aca="false">N265+O265</f>
        <v>345.5622</v>
      </c>
      <c r="Q265" s="11" t="n">
        <v>345.5622</v>
      </c>
      <c r="R265" s="11" t="n">
        <f aca="false">R266+R267</f>
        <v>0</v>
      </c>
      <c r="S265" s="11" t="n">
        <f aca="false">Q265+R265</f>
        <v>345.5622</v>
      </c>
      <c r="T265" s="11" t="n">
        <f aca="false">T266+T267</f>
        <v>0</v>
      </c>
      <c r="U265" s="11" t="n">
        <f aca="false">S265+T265</f>
        <v>345.5622</v>
      </c>
      <c r="V265" s="11" t="n">
        <f aca="false">V266+V267</f>
        <v>0</v>
      </c>
      <c r="W265" s="11" t="n">
        <f aca="false">U265+V265</f>
        <v>345.5622</v>
      </c>
      <c r="X265" s="11" t="n">
        <f aca="false">X266+X267</f>
        <v>0</v>
      </c>
      <c r="Y265" s="11" t="n">
        <f aca="false">W265+X265</f>
        <v>345.5622</v>
      </c>
      <c r="Z265" s="11" t="n">
        <f aca="false">Z266+Z267</f>
        <v>0</v>
      </c>
      <c r="AA265" s="11" t="n">
        <f aca="false">Y265+Z265</f>
        <v>345.5622</v>
      </c>
      <c r="AB265" s="11" t="n">
        <v>345.5622</v>
      </c>
      <c r="AC265" s="11" t="n">
        <f aca="false">AC266+AC267</f>
        <v>0</v>
      </c>
      <c r="AD265" s="11" t="n">
        <f aca="false">AB265+AC265</f>
        <v>345.5622</v>
      </c>
      <c r="AE265" s="11" t="n">
        <f aca="false">AE266+AE267</f>
        <v>0</v>
      </c>
      <c r="AF265" s="11" t="n">
        <f aca="false">AD265+AE265</f>
        <v>345.5622</v>
      </c>
    </row>
    <row r="266" customFormat="false" ht="38.25" hidden="false" customHeight="true" outlineLevel="0" collapsed="false">
      <c r="A266" s="13" t="s">
        <v>165</v>
      </c>
      <c r="B266" s="10" t="s">
        <v>317</v>
      </c>
      <c r="C266" s="10" t="n">
        <v>200</v>
      </c>
      <c r="D266" s="11" t="n">
        <v>302.46852</v>
      </c>
      <c r="E266" s="11" t="n">
        <v>0</v>
      </c>
      <c r="F266" s="11" t="n">
        <f aca="false">D266+E266</f>
        <v>302.46852</v>
      </c>
      <c r="G266" s="11" t="n">
        <v>0</v>
      </c>
      <c r="H266" s="11" t="n">
        <f aca="false">F266+G266</f>
        <v>302.46852</v>
      </c>
      <c r="I266" s="11" t="n">
        <v>0</v>
      </c>
      <c r="J266" s="11" t="n">
        <f aca="false">H266+I266</f>
        <v>302.46852</v>
      </c>
      <c r="K266" s="11" t="n">
        <v>0</v>
      </c>
      <c r="L266" s="11" t="n">
        <f aca="false">J266+K266</f>
        <v>302.46852</v>
      </c>
      <c r="M266" s="11" t="n">
        <v>0</v>
      </c>
      <c r="N266" s="11" t="n">
        <f aca="false">L266+M266</f>
        <v>302.46852</v>
      </c>
      <c r="O266" s="11" t="n">
        <v>0</v>
      </c>
      <c r="P266" s="11" t="n">
        <f aca="false">N266+O266</f>
        <v>302.46852</v>
      </c>
      <c r="Q266" s="11" t="n">
        <v>302.46852</v>
      </c>
      <c r="R266" s="11" t="n">
        <v>0</v>
      </c>
      <c r="S266" s="11" t="n">
        <f aca="false">Q266+R266</f>
        <v>302.46852</v>
      </c>
      <c r="T266" s="11" t="n">
        <v>0</v>
      </c>
      <c r="U266" s="11" t="n">
        <f aca="false">S266+T266</f>
        <v>302.46852</v>
      </c>
      <c r="V266" s="11" t="n">
        <v>0</v>
      </c>
      <c r="W266" s="11" t="n">
        <f aca="false">U266+V266</f>
        <v>302.46852</v>
      </c>
      <c r="X266" s="11" t="n">
        <v>0</v>
      </c>
      <c r="Y266" s="11" t="n">
        <f aca="false">W266+X266</f>
        <v>302.46852</v>
      </c>
      <c r="Z266" s="11" t="n">
        <v>0</v>
      </c>
      <c r="AA266" s="11" t="n">
        <f aca="false">Y266+Z266</f>
        <v>302.46852</v>
      </c>
      <c r="AB266" s="11" t="n">
        <v>302.46852</v>
      </c>
      <c r="AC266" s="11" t="n">
        <v>0</v>
      </c>
      <c r="AD266" s="11" t="n">
        <f aca="false">AB266+AC266</f>
        <v>302.46852</v>
      </c>
      <c r="AE266" s="11" t="n">
        <v>0</v>
      </c>
      <c r="AF266" s="11" t="n">
        <f aca="false">AD266+AE266</f>
        <v>302.46852</v>
      </c>
    </row>
    <row r="267" customFormat="false" ht="38.25" hidden="false" customHeight="true" outlineLevel="0" collapsed="false">
      <c r="A267" s="13" t="s">
        <v>30</v>
      </c>
      <c r="B267" s="10" t="s">
        <v>317</v>
      </c>
      <c r="C267" s="10" t="n">
        <v>600</v>
      </c>
      <c r="D267" s="11" t="n">
        <v>43.09368</v>
      </c>
      <c r="E267" s="11" t="n">
        <v>0</v>
      </c>
      <c r="F267" s="11" t="n">
        <f aca="false">D267+E267</f>
        <v>43.09368</v>
      </c>
      <c r="G267" s="11" t="n">
        <v>0</v>
      </c>
      <c r="H267" s="11" t="n">
        <f aca="false">F267+G267</f>
        <v>43.09368</v>
      </c>
      <c r="I267" s="11" t="n">
        <v>0</v>
      </c>
      <c r="J267" s="11" t="n">
        <f aca="false">H267+I267</f>
        <v>43.09368</v>
      </c>
      <c r="K267" s="11" t="n">
        <v>0</v>
      </c>
      <c r="L267" s="11" t="n">
        <f aca="false">J267+K267</f>
        <v>43.09368</v>
      </c>
      <c r="M267" s="11" t="n">
        <v>0</v>
      </c>
      <c r="N267" s="11" t="n">
        <f aca="false">L267+M267</f>
        <v>43.09368</v>
      </c>
      <c r="O267" s="11" t="n">
        <v>0</v>
      </c>
      <c r="P267" s="11" t="n">
        <f aca="false">N267+O267</f>
        <v>43.09368</v>
      </c>
      <c r="Q267" s="11" t="n">
        <v>43.09368</v>
      </c>
      <c r="R267" s="11" t="n">
        <v>0</v>
      </c>
      <c r="S267" s="11" t="n">
        <f aca="false">Q267+R267</f>
        <v>43.09368</v>
      </c>
      <c r="T267" s="11" t="n">
        <v>0</v>
      </c>
      <c r="U267" s="11" t="n">
        <f aca="false">S267+T267</f>
        <v>43.09368</v>
      </c>
      <c r="V267" s="11" t="n">
        <v>0</v>
      </c>
      <c r="W267" s="11" t="n">
        <f aca="false">U267+V267</f>
        <v>43.09368</v>
      </c>
      <c r="X267" s="11" t="n">
        <v>0</v>
      </c>
      <c r="Y267" s="11" t="n">
        <f aca="false">W267+X267</f>
        <v>43.09368</v>
      </c>
      <c r="Z267" s="11" t="n">
        <v>0</v>
      </c>
      <c r="AA267" s="11" t="n">
        <f aca="false">Y267+Z267</f>
        <v>43.09368</v>
      </c>
      <c r="AB267" s="11" t="n">
        <v>43.09368</v>
      </c>
      <c r="AC267" s="11" t="n">
        <v>0</v>
      </c>
      <c r="AD267" s="11" t="n">
        <f aca="false">AB267+AC267</f>
        <v>43.09368</v>
      </c>
      <c r="AE267" s="11" t="n">
        <v>0</v>
      </c>
      <c r="AF267" s="11" t="n">
        <f aca="false">AD267+AE267</f>
        <v>43.09368</v>
      </c>
    </row>
    <row r="268" customFormat="false" ht="53.25" hidden="false" customHeight="true" outlineLevel="0" collapsed="false">
      <c r="A268" s="12" t="s">
        <v>318</v>
      </c>
      <c r="B268" s="9" t="s">
        <v>319</v>
      </c>
      <c r="C268" s="10"/>
      <c r="D268" s="11" t="n">
        <v>1469.10221</v>
      </c>
      <c r="E268" s="11" t="n">
        <f aca="false">E269</f>
        <v>0</v>
      </c>
      <c r="F268" s="11" t="n">
        <f aca="false">D268+E268</f>
        <v>1469.10221</v>
      </c>
      <c r="G268" s="11" t="n">
        <f aca="false">G269</f>
        <v>0</v>
      </c>
      <c r="H268" s="11" t="n">
        <f aca="false">F268+G268</f>
        <v>1469.10221</v>
      </c>
      <c r="I268" s="11" t="n">
        <f aca="false">I269</f>
        <v>0</v>
      </c>
      <c r="J268" s="11" t="n">
        <f aca="false">H268+I268</f>
        <v>1469.10221</v>
      </c>
      <c r="K268" s="11" t="n">
        <f aca="false">K269</f>
        <v>977.74735</v>
      </c>
      <c r="L268" s="11" t="n">
        <f aca="false">J268+K268</f>
        <v>2446.84956</v>
      </c>
      <c r="M268" s="11" t="n">
        <f aca="false">M269</f>
        <v>0</v>
      </c>
      <c r="N268" s="11" t="n">
        <f aca="false">L268+M268</f>
        <v>2446.84956</v>
      </c>
      <c r="O268" s="11" t="n">
        <f aca="false">O269</f>
        <v>0</v>
      </c>
      <c r="P268" s="11" t="n">
        <f aca="false">N268+O268</f>
        <v>2446.84956</v>
      </c>
      <c r="Q268" s="11" t="n">
        <v>1469.10221</v>
      </c>
      <c r="R268" s="11" t="n">
        <f aca="false">R269</f>
        <v>0</v>
      </c>
      <c r="S268" s="11" t="n">
        <f aca="false">Q268+R268</f>
        <v>1469.10221</v>
      </c>
      <c r="T268" s="11" t="n">
        <f aca="false">T269</f>
        <v>0</v>
      </c>
      <c r="U268" s="11" t="n">
        <f aca="false">S268+T268</f>
        <v>1469.10221</v>
      </c>
      <c r="V268" s="11" t="n">
        <f aca="false">V269</f>
        <v>0</v>
      </c>
      <c r="W268" s="11" t="n">
        <f aca="false">U268+V268</f>
        <v>1469.10221</v>
      </c>
      <c r="X268" s="11" t="n">
        <f aca="false">X269</f>
        <v>774.23211</v>
      </c>
      <c r="Y268" s="11" t="n">
        <f aca="false">W268+X268</f>
        <v>2243.33432</v>
      </c>
      <c r="Z268" s="11" t="n">
        <f aca="false">Z269</f>
        <v>0</v>
      </c>
      <c r="AA268" s="11" t="n">
        <f aca="false">Y268+Z268</f>
        <v>2243.33432</v>
      </c>
      <c r="AB268" s="11" t="n">
        <v>1469.10221</v>
      </c>
      <c r="AC268" s="11" t="n">
        <f aca="false">AC269</f>
        <v>774.23211</v>
      </c>
      <c r="AD268" s="11" t="n">
        <f aca="false">AB268+AC268</f>
        <v>2243.33432</v>
      </c>
      <c r="AE268" s="11" t="n">
        <f aca="false">AE269</f>
        <v>0</v>
      </c>
      <c r="AF268" s="11" t="n">
        <f aca="false">AD268+AE268</f>
        <v>2243.33432</v>
      </c>
    </row>
    <row r="269" customFormat="false" ht="38.25" hidden="false" customHeight="true" outlineLevel="0" collapsed="false">
      <c r="A269" s="13" t="s">
        <v>320</v>
      </c>
      <c r="B269" s="10" t="s">
        <v>321</v>
      </c>
      <c r="C269" s="10"/>
      <c r="D269" s="11" t="n">
        <v>1469.10221</v>
      </c>
      <c r="E269" s="11" t="n">
        <f aca="false">E270</f>
        <v>0</v>
      </c>
      <c r="F269" s="11" t="n">
        <f aca="false">D269+E269</f>
        <v>1469.10221</v>
      </c>
      <c r="G269" s="11" t="n">
        <f aca="false">G270</f>
        <v>0</v>
      </c>
      <c r="H269" s="11" t="n">
        <f aca="false">F269+G269</f>
        <v>1469.10221</v>
      </c>
      <c r="I269" s="11" t="n">
        <f aca="false">I270</f>
        <v>0</v>
      </c>
      <c r="J269" s="11" t="n">
        <f aca="false">H269+I269</f>
        <v>1469.10221</v>
      </c>
      <c r="K269" s="11" t="n">
        <f aca="false">K270</f>
        <v>977.74735</v>
      </c>
      <c r="L269" s="11" t="n">
        <f aca="false">J269+K269</f>
        <v>2446.84956</v>
      </c>
      <c r="M269" s="11" t="n">
        <f aca="false">M270</f>
        <v>0</v>
      </c>
      <c r="N269" s="11" t="n">
        <f aca="false">L269+M269</f>
        <v>2446.84956</v>
      </c>
      <c r="O269" s="11" t="n">
        <f aca="false">O270</f>
        <v>0</v>
      </c>
      <c r="P269" s="11" t="n">
        <f aca="false">N269+O269</f>
        <v>2446.84956</v>
      </c>
      <c r="Q269" s="11" t="n">
        <v>1469.10221</v>
      </c>
      <c r="R269" s="11" t="n">
        <f aca="false">R270</f>
        <v>0</v>
      </c>
      <c r="S269" s="11" t="n">
        <f aca="false">Q269+R269</f>
        <v>1469.10221</v>
      </c>
      <c r="T269" s="11" t="n">
        <f aca="false">T270</f>
        <v>0</v>
      </c>
      <c r="U269" s="11" t="n">
        <f aca="false">S269+T269</f>
        <v>1469.10221</v>
      </c>
      <c r="V269" s="11" t="n">
        <f aca="false">V270</f>
        <v>0</v>
      </c>
      <c r="W269" s="11" t="n">
        <f aca="false">U269+V269</f>
        <v>1469.10221</v>
      </c>
      <c r="X269" s="11" t="n">
        <f aca="false">X270</f>
        <v>774.23211</v>
      </c>
      <c r="Y269" s="11" t="n">
        <f aca="false">W269+X269</f>
        <v>2243.33432</v>
      </c>
      <c r="Z269" s="11" t="n">
        <f aca="false">Z270</f>
        <v>0</v>
      </c>
      <c r="AA269" s="11" t="n">
        <f aca="false">Y269+Z269</f>
        <v>2243.33432</v>
      </c>
      <c r="AB269" s="11" t="n">
        <v>1469.10221</v>
      </c>
      <c r="AC269" s="11" t="n">
        <f aca="false">AC270</f>
        <v>774.23211</v>
      </c>
      <c r="AD269" s="11" t="n">
        <f aca="false">AB269+AC269</f>
        <v>2243.33432</v>
      </c>
      <c r="AE269" s="11" t="n">
        <f aca="false">AE270</f>
        <v>0</v>
      </c>
      <c r="AF269" s="11" t="n">
        <f aca="false">AD269+AE269</f>
        <v>2243.33432</v>
      </c>
    </row>
    <row r="270" customFormat="false" ht="38.25" hidden="false" customHeight="true" outlineLevel="0" collapsed="false">
      <c r="A270" s="13" t="s">
        <v>322</v>
      </c>
      <c r="B270" s="10" t="s">
        <v>323</v>
      </c>
      <c r="C270" s="10"/>
      <c r="D270" s="11" t="n">
        <v>1469.10221</v>
      </c>
      <c r="E270" s="11" t="n">
        <f aca="false">E271</f>
        <v>0</v>
      </c>
      <c r="F270" s="11" t="n">
        <f aca="false">D270+E270</f>
        <v>1469.10221</v>
      </c>
      <c r="G270" s="11" t="n">
        <f aca="false">G271</f>
        <v>0</v>
      </c>
      <c r="H270" s="11" t="n">
        <f aca="false">F270+G270</f>
        <v>1469.10221</v>
      </c>
      <c r="I270" s="11" t="n">
        <f aca="false">I271</f>
        <v>0</v>
      </c>
      <c r="J270" s="11" t="n">
        <f aca="false">H270+I270</f>
        <v>1469.10221</v>
      </c>
      <c r="K270" s="11" t="n">
        <f aca="false">K271</f>
        <v>977.74735</v>
      </c>
      <c r="L270" s="11" t="n">
        <f aca="false">J270+K270</f>
        <v>2446.84956</v>
      </c>
      <c r="M270" s="11" t="n">
        <f aca="false">M271</f>
        <v>0</v>
      </c>
      <c r="N270" s="11" t="n">
        <f aca="false">L270+M270</f>
        <v>2446.84956</v>
      </c>
      <c r="O270" s="11" t="n">
        <f aca="false">O271</f>
        <v>0</v>
      </c>
      <c r="P270" s="11" t="n">
        <f aca="false">N270+O270</f>
        <v>2446.84956</v>
      </c>
      <c r="Q270" s="11" t="n">
        <v>1469.10221</v>
      </c>
      <c r="R270" s="11" t="n">
        <f aca="false">R271</f>
        <v>0</v>
      </c>
      <c r="S270" s="11" t="n">
        <f aca="false">Q270+R270</f>
        <v>1469.10221</v>
      </c>
      <c r="T270" s="11" t="n">
        <f aca="false">T271</f>
        <v>0</v>
      </c>
      <c r="U270" s="11" t="n">
        <f aca="false">S270+T270</f>
        <v>1469.10221</v>
      </c>
      <c r="V270" s="11" t="n">
        <f aca="false">V271</f>
        <v>0</v>
      </c>
      <c r="W270" s="11" t="n">
        <f aca="false">U270+V270</f>
        <v>1469.10221</v>
      </c>
      <c r="X270" s="11" t="n">
        <f aca="false">X271</f>
        <v>774.23211</v>
      </c>
      <c r="Y270" s="11" t="n">
        <f aca="false">W270+X270</f>
        <v>2243.33432</v>
      </c>
      <c r="Z270" s="11" t="n">
        <f aca="false">Z271</f>
        <v>0</v>
      </c>
      <c r="AA270" s="11" t="n">
        <f aca="false">Y270+Z270</f>
        <v>2243.33432</v>
      </c>
      <c r="AB270" s="11" t="n">
        <v>1469.10221</v>
      </c>
      <c r="AC270" s="11" t="n">
        <f aca="false">AC271</f>
        <v>774.23211</v>
      </c>
      <c r="AD270" s="11" t="n">
        <f aca="false">AB270+AC270</f>
        <v>2243.33432</v>
      </c>
      <c r="AE270" s="11" t="n">
        <f aca="false">AE271</f>
        <v>0</v>
      </c>
      <c r="AF270" s="11" t="n">
        <f aca="false">AD270+AE270</f>
        <v>2243.33432</v>
      </c>
    </row>
    <row r="271" customFormat="false" ht="38.25" hidden="false" customHeight="true" outlineLevel="0" collapsed="false">
      <c r="A271" s="13" t="s">
        <v>30</v>
      </c>
      <c r="B271" s="10" t="s">
        <v>323</v>
      </c>
      <c r="C271" s="10" t="n">
        <v>600</v>
      </c>
      <c r="D271" s="11" t="n">
        <v>1469.10221</v>
      </c>
      <c r="E271" s="11" t="n">
        <v>0</v>
      </c>
      <c r="F271" s="11" t="n">
        <f aca="false">D271+E271</f>
        <v>1469.10221</v>
      </c>
      <c r="G271" s="11" t="n">
        <v>0</v>
      </c>
      <c r="H271" s="11" t="n">
        <f aca="false">F271+G271</f>
        <v>1469.10221</v>
      </c>
      <c r="I271" s="11" t="n">
        <v>0</v>
      </c>
      <c r="J271" s="11" t="n">
        <f aca="false">H271+I271</f>
        <v>1469.10221</v>
      </c>
      <c r="K271" s="11" t="n">
        <v>977.74735</v>
      </c>
      <c r="L271" s="11" t="n">
        <f aca="false">J271+K271</f>
        <v>2446.84956</v>
      </c>
      <c r="M271" s="11"/>
      <c r="N271" s="11" t="n">
        <f aca="false">L271+M271</f>
        <v>2446.84956</v>
      </c>
      <c r="O271" s="11"/>
      <c r="P271" s="11" t="n">
        <f aca="false">N271+O271</f>
        <v>2446.84956</v>
      </c>
      <c r="Q271" s="11" t="n">
        <v>1469.10221</v>
      </c>
      <c r="R271" s="11" t="n">
        <v>0</v>
      </c>
      <c r="S271" s="11" t="n">
        <f aca="false">Q271+R271</f>
        <v>1469.10221</v>
      </c>
      <c r="T271" s="11" t="n">
        <v>0</v>
      </c>
      <c r="U271" s="11" t="n">
        <f aca="false">S271+T271</f>
        <v>1469.10221</v>
      </c>
      <c r="V271" s="11" t="n">
        <v>0</v>
      </c>
      <c r="W271" s="11" t="n">
        <f aca="false">U271+V271</f>
        <v>1469.10221</v>
      </c>
      <c r="X271" s="11" t="n">
        <v>774.23211</v>
      </c>
      <c r="Y271" s="11" t="n">
        <f aca="false">W271+X271</f>
        <v>2243.33432</v>
      </c>
      <c r="Z271" s="11"/>
      <c r="AA271" s="11" t="n">
        <f aca="false">Y271+Z271</f>
        <v>2243.33432</v>
      </c>
      <c r="AB271" s="11" t="n">
        <v>1469.10221</v>
      </c>
      <c r="AC271" s="11" t="n">
        <v>774.23211</v>
      </c>
      <c r="AD271" s="11" t="n">
        <f aca="false">AB271+AC271</f>
        <v>2243.33432</v>
      </c>
      <c r="AE271" s="11"/>
      <c r="AF271" s="11" t="n">
        <f aca="false">AD271+AE271</f>
        <v>2243.33432</v>
      </c>
    </row>
    <row r="272" customFormat="false" ht="40.5" hidden="false" customHeight="true" outlineLevel="0" collapsed="false">
      <c r="A272" s="12" t="s">
        <v>324</v>
      </c>
      <c r="B272" s="9" t="s">
        <v>325</v>
      </c>
      <c r="C272" s="10"/>
      <c r="D272" s="11" t="n">
        <v>3917.56984</v>
      </c>
      <c r="E272" s="11" t="n">
        <f aca="false">E273</f>
        <v>0</v>
      </c>
      <c r="F272" s="11" t="n">
        <f aca="false">D272+E272</f>
        <v>3917.56984</v>
      </c>
      <c r="G272" s="11" t="n">
        <f aca="false">G273</f>
        <v>0</v>
      </c>
      <c r="H272" s="11" t="n">
        <f aca="false">F272+G272</f>
        <v>3917.56984</v>
      </c>
      <c r="I272" s="11" t="n">
        <f aca="false">I273</f>
        <v>0</v>
      </c>
      <c r="J272" s="11" t="n">
        <f aca="false">H272+I272</f>
        <v>3917.56984</v>
      </c>
      <c r="K272" s="11" t="n">
        <f aca="false">K273</f>
        <v>7422.95394</v>
      </c>
      <c r="L272" s="11" t="n">
        <f aca="false">J272+K272</f>
        <v>11340.52378</v>
      </c>
      <c r="M272" s="11" t="n">
        <f aca="false">M273</f>
        <v>0</v>
      </c>
      <c r="N272" s="11" t="n">
        <f aca="false">L272+M272</f>
        <v>11340.52378</v>
      </c>
      <c r="O272" s="11" t="n">
        <f aca="false">O273</f>
        <v>496.73852</v>
      </c>
      <c r="P272" s="11" t="n">
        <f aca="false">N272+O272</f>
        <v>11837.2623</v>
      </c>
      <c r="Q272" s="11" t="n">
        <v>3917.56984</v>
      </c>
      <c r="R272" s="11" t="n">
        <f aca="false">R273</f>
        <v>0</v>
      </c>
      <c r="S272" s="11" t="n">
        <f aca="false">Q272+R272</f>
        <v>3917.56984</v>
      </c>
      <c r="T272" s="11" t="n">
        <f aca="false">T273</f>
        <v>0</v>
      </c>
      <c r="U272" s="11" t="n">
        <f aca="false">S272+T272</f>
        <v>3917.56984</v>
      </c>
      <c r="V272" s="11" t="n">
        <f aca="false">V273</f>
        <v>0</v>
      </c>
      <c r="W272" s="11" t="n">
        <f aca="false">U272+V272</f>
        <v>3917.56984</v>
      </c>
      <c r="X272" s="11" t="n">
        <f aca="false">X273</f>
        <v>7128.52269</v>
      </c>
      <c r="Y272" s="11" t="n">
        <f aca="false">W272+X272</f>
        <v>11046.09253</v>
      </c>
      <c r="Z272" s="11" t="n">
        <f aca="false">Z273</f>
        <v>0</v>
      </c>
      <c r="AA272" s="11" t="n">
        <f aca="false">Y272+Z272</f>
        <v>11046.09253</v>
      </c>
      <c r="AB272" s="11" t="n">
        <v>3917.56984</v>
      </c>
      <c r="AC272" s="11" t="n">
        <f aca="false">AC273</f>
        <v>7128.52269</v>
      </c>
      <c r="AD272" s="11" t="n">
        <f aca="false">AB272+AC272</f>
        <v>11046.09253</v>
      </c>
      <c r="AE272" s="11" t="n">
        <f aca="false">AE273</f>
        <v>0</v>
      </c>
      <c r="AF272" s="11" t="n">
        <f aca="false">AD272+AE272</f>
        <v>11046.09253</v>
      </c>
    </row>
    <row r="273" customFormat="false" ht="38.25" hidden="false" customHeight="true" outlineLevel="0" collapsed="false">
      <c r="A273" s="12" t="s">
        <v>326</v>
      </c>
      <c r="B273" s="9" t="s">
        <v>327</v>
      </c>
      <c r="C273" s="10"/>
      <c r="D273" s="11" t="n">
        <v>3917.56984</v>
      </c>
      <c r="E273" s="11" t="n">
        <f aca="false">E274+E276+E278+E280</f>
        <v>0</v>
      </c>
      <c r="F273" s="11" t="n">
        <f aca="false">D273+E273</f>
        <v>3917.56984</v>
      </c>
      <c r="G273" s="11" t="n">
        <f aca="false">G274+G276+G278+G280</f>
        <v>0</v>
      </c>
      <c r="H273" s="11" t="n">
        <f aca="false">F273+G273</f>
        <v>3917.56984</v>
      </c>
      <c r="I273" s="11" t="n">
        <f aca="false">I274+I276+I278+I280</f>
        <v>0</v>
      </c>
      <c r="J273" s="11" t="n">
        <f aca="false">H273+I273</f>
        <v>3917.56984</v>
      </c>
      <c r="K273" s="11" t="n">
        <f aca="false">K274+K276+K278+K280</f>
        <v>7422.95394</v>
      </c>
      <c r="L273" s="11" t="n">
        <f aca="false">J273+K273</f>
        <v>11340.52378</v>
      </c>
      <c r="M273" s="11" t="n">
        <f aca="false">M274+M276+M278+M280</f>
        <v>0</v>
      </c>
      <c r="N273" s="11" t="n">
        <f aca="false">L273+M273</f>
        <v>11340.52378</v>
      </c>
      <c r="O273" s="11" t="n">
        <f aca="false">O274+O276+O278+O280</f>
        <v>496.73852</v>
      </c>
      <c r="P273" s="11" t="n">
        <f aca="false">N273+O273</f>
        <v>11837.2623</v>
      </c>
      <c r="Q273" s="11" t="n">
        <v>3917.56984</v>
      </c>
      <c r="R273" s="11" t="n">
        <f aca="false">R274+R276+R278+R280</f>
        <v>0</v>
      </c>
      <c r="S273" s="11" t="n">
        <f aca="false">Q273+R273</f>
        <v>3917.56984</v>
      </c>
      <c r="T273" s="11" t="n">
        <f aca="false">T274+T276+T278+T280</f>
        <v>0</v>
      </c>
      <c r="U273" s="11" t="n">
        <f aca="false">S273+T273</f>
        <v>3917.56984</v>
      </c>
      <c r="V273" s="11" t="n">
        <f aca="false">V274+V276+V278+V280</f>
        <v>0</v>
      </c>
      <c r="W273" s="11" t="n">
        <f aca="false">U273+V273</f>
        <v>3917.56984</v>
      </c>
      <c r="X273" s="11" t="n">
        <f aca="false">X274+X276+X278+X280</f>
        <v>7128.52269</v>
      </c>
      <c r="Y273" s="11" t="n">
        <f aca="false">W273+X273</f>
        <v>11046.09253</v>
      </c>
      <c r="Z273" s="11" t="n">
        <f aca="false">Z274+Z276+Z278+Z280</f>
        <v>0</v>
      </c>
      <c r="AA273" s="11" t="n">
        <f aca="false">Y273+Z273</f>
        <v>11046.09253</v>
      </c>
      <c r="AB273" s="11" t="n">
        <v>3917.56984</v>
      </c>
      <c r="AC273" s="11" t="n">
        <f aca="false">AC274+AC276+AC278+AC280</f>
        <v>7128.52269</v>
      </c>
      <c r="AD273" s="11" t="n">
        <f aca="false">AB273+AC273</f>
        <v>11046.09253</v>
      </c>
      <c r="AE273" s="11" t="n">
        <f aca="false">AE274+AE276+AE278+AE280</f>
        <v>0</v>
      </c>
      <c r="AF273" s="11" t="n">
        <f aca="false">AD273+AE273</f>
        <v>11046.09253</v>
      </c>
    </row>
    <row r="274" customFormat="false" ht="25.5" hidden="false" customHeight="true" outlineLevel="0" collapsed="false">
      <c r="A274" s="13" t="s">
        <v>328</v>
      </c>
      <c r="B274" s="10" t="s">
        <v>329</v>
      </c>
      <c r="C274" s="10"/>
      <c r="D274" s="11" t="n">
        <v>3917.56984</v>
      </c>
      <c r="E274" s="11" t="n">
        <f aca="false">E275</f>
        <v>0</v>
      </c>
      <c r="F274" s="11" t="n">
        <f aca="false">D274+E274</f>
        <v>3917.56984</v>
      </c>
      <c r="G274" s="11" t="n">
        <f aca="false">G275</f>
        <v>0</v>
      </c>
      <c r="H274" s="11" t="n">
        <f aca="false">F274+G274</f>
        <v>3917.56984</v>
      </c>
      <c r="I274" s="11" t="n">
        <f aca="false">I275</f>
        <v>0</v>
      </c>
      <c r="J274" s="11" t="n">
        <f aca="false">H274+I274</f>
        <v>3917.56984</v>
      </c>
      <c r="K274" s="11" t="n">
        <f aca="false">K275</f>
        <v>7422.95394</v>
      </c>
      <c r="L274" s="11" t="n">
        <f aca="false">J274+K274</f>
        <v>11340.52378</v>
      </c>
      <c r="M274" s="11" t="n">
        <f aca="false">M275</f>
        <v>0</v>
      </c>
      <c r="N274" s="11" t="n">
        <f aca="false">L274+M274</f>
        <v>11340.52378</v>
      </c>
      <c r="O274" s="11" t="n">
        <f aca="false">O275</f>
        <v>496.73852</v>
      </c>
      <c r="P274" s="11" t="n">
        <f aca="false">N274+O274</f>
        <v>11837.2623</v>
      </c>
      <c r="Q274" s="11" t="n">
        <v>3917.56984</v>
      </c>
      <c r="R274" s="11" t="n">
        <f aca="false">R275</f>
        <v>0</v>
      </c>
      <c r="S274" s="11" t="n">
        <f aca="false">Q274+R274</f>
        <v>3917.56984</v>
      </c>
      <c r="T274" s="11" t="n">
        <f aca="false">T275</f>
        <v>0</v>
      </c>
      <c r="U274" s="11" t="n">
        <f aca="false">S274+T274</f>
        <v>3917.56984</v>
      </c>
      <c r="V274" s="11" t="n">
        <f aca="false">V275</f>
        <v>0</v>
      </c>
      <c r="W274" s="11" t="n">
        <f aca="false">U274+V274</f>
        <v>3917.56984</v>
      </c>
      <c r="X274" s="11" t="n">
        <f aca="false">X275</f>
        <v>7128.52269</v>
      </c>
      <c r="Y274" s="11" t="n">
        <f aca="false">W274+X274</f>
        <v>11046.09253</v>
      </c>
      <c r="Z274" s="11" t="n">
        <f aca="false">Z275</f>
        <v>0</v>
      </c>
      <c r="AA274" s="11" t="n">
        <f aca="false">Y274+Z274</f>
        <v>11046.09253</v>
      </c>
      <c r="AB274" s="11" t="n">
        <v>3917.56984</v>
      </c>
      <c r="AC274" s="11" t="n">
        <f aca="false">AC275</f>
        <v>7128.52269</v>
      </c>
      <c r="AD274" s="11" t="n">
        <f aca="false">AB274+AC274</f>
        <v>11046.09253</v>
      </c>
      <c r="AE274" s="11" t="n">
        <f aca="false">AE275</f>
        <v>0</v>
      </c>
      <c r="AF274" s="11" t="n">
        <f aca="false">AD274+AE274</f>
        <v>11046.09253</v>
      </c>
    </row>
    <row r="275" customFormat="false" ht="38.25" hidden="false" customHeight="true" outlineLevel="0" collapsed="false">
      <c r="A275" s="13" t="s">
        <v>30</v>
      </c>
      <c r="B275" s="10" t="s">
        <v>329</v>
      </c>
      <c r="C275" s="10" t="n">
        <v>600</v>
      </c>
      <c r="D275" s="11" t="n">
        <v>3917.56984</v>
      </c>
      <c r="E275" s="11" t="n">
        <v>0</v>
      </c>
      <c r="F275" s="11" t="n">
        <f aca="false">D275+E275</f>
        <v>3917.56984</v>
      </c>
      <c r="G275" s="11" t="n">
        <v>0</v>
      </c>
      <c r="H275" s="11" t="n">
        <f aca="false">F275+G275</f>
        <v>3917.56984</v>
      </c>
      <c r="I275" s="11" t="n">
        <v>0</v>
      </c>
      <c r="J275" s="11" t="n">
        <f aca="false">H275+I275</f>
        <v>3917.56984</v>
      </c>
      <c r="K275" s="11" t="n">
        <v>7422.95394</v>
      </c>
      <c r="L275" s="11" t="n">
        <f aca="false">J275+K275</f>
        <v>11340.52378</v>
      </c>
      <c r="M275" s="11"/>
      <c r="N275" s="11" t="n">
        <f aca="false">L275+M275</f>
        <v>11340.52378</v>
      </c>
      <c r="O275" s="11" t="n">
        <v>496.73852</v>
      </c>
      <c r="P275" s="11" t="n">
        <f aca="false">N275+O275</f>
        <v>11837.2623</v>
      </c>
      <c r="Q275" s="11" t="n">
        <v>3917.56984</v>
      </c>
      <c r="R275" s="11" t="n">
        <v>0</v>
      </c>
      <c r="S275" s="11" t="n">
        <f aca="false">Q275+R275</f>
        <v>3917.56984</v>
      </c>
      <c r="T275" s="11" t="n">
        <v>0</v>
      </c>
      <c r="U275" s="11" t="n">
        <f aca="false">S275+T275</f>
        <v>3917.56984</v>
      </c>
      <c r="V275" s="11" t="n">
        <v>0</v>
      </c>
      <c r="W275" s="11" t="n">
        <f aca="false">U275+V275</f>
        <v>3917.56984</v>
      </c>
      <c r="X275" s="11" t="n">
        <v>7128.52269</v>
      </c>
      <c r="Y275" s="11" t="n">
        <f aca="false">W275+X275</f>
        <v>11046.09253</v>
      </c>
      <c r="Z275" s="11"/>
      <c r="AA275" s="11" t="n">
        <f aca="false">Y275+Z275</f>
        <v>11046.09253</v>
      </c>
      <c r="AB275" s="11" t="n">
        <v>3917.56984</v>
      </c>
      <c r="AC275" s="11" t="n">
        <v>7128.52269</v>
      </c>
      <c r="AD275" s="11" t="n">
        <f aca="false">AB275+AC275</f>
        <v>11046.09253</v>
      </c>
      <c r="AE275" s="11"/>
      <c r="AF275" s="11" t="n">
        <f aca="false">AD275+AE275</f>
        <v>11046.09253</v>
      </c>
    </row>
    <row r="276" customFormat="false" ht="76.5" hidden="false" customHeight="true" outlineLevel="0" collapsed="false">
      <c r="A276" s="13" t="s">
        <v>330</v>
      </c>
      <c r="B276" s="15" t="s">
        <v>331</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v>0</v>
      </c>
      <c r="R276" s="11" t="n">
        <f aca="false">R277</f>
        <v>0</v>
      </c>
      <c r="S276" s="11" t="n">
        <f aca="false">Q276+R276</f>
        <v>0</v>
      </c>
      <c r="T276" s="11" t="n">
        <f aca="false">T277</f>
        <v>0</v>
      </c>
      <c r="U276" s="11" t="n">
        <f aca="false">S276+T276</f>
        <v>0</v>
      </c>
      <c r="V276" s="11" t="n">
        <f aca="false">V277</f>
        <v>0</v>
      </c>
      <c r="W276" s="11" t="n">
        <f aca="false">U276+V276</f>
        <v>0</v>
      </c>
      <c r="X276" s="11" t="n">
        <f aca="false">X277</f>
        <v>0</v>
      </c>
      <c r="Y276" s="11" t="n">
        <f aca="false">W276+X276</f>
        <v>0</v>
      </c>
      <c r="Z276" s="11" t="n">
        <f aca="false">Z277</f>
        <v>0</v>
      </c>
      <c r="AA276" s="11" t="n">
        <f aca="false">Y276+Z276</f>
        <v>0</v>
      </c>
      <c r="AB276" s="11" t="n">
        <v>0</v>
      </c>
      <c r="AC276" s="11" t="n">
        <f aca="false">AC277</f>
        <v>0</v>
      </c>
      <c r="AD276" s="11" t="n">
        <f aca="false">AB276+AC276</f>
        <v>0</v>
      </c>
      <c r="AE276" s="11" t="n">
        <f aca="false">AE277</f>
        <v>0</v>
      </c>
      <c r="AF276" s="11" t="n">
        <f aca="false">AD276+AE276</f>
        <v>0</v>
      </c>
    </row>
    <row r="277" customFormat="false" ht="38.25" hidden="false" customHeight="true" outlineLevel="0" collapsed="false">
      <c r="A277" s="13" t="s">
        <v>30</v>
      </c>
      <c r="B277" s="15" t="s">
        <v>331</v>
      </c>
      <c r="C277" s="10" t="n">
        <v>6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v>0</v>
      </c>
      <c r="S277" s="11" t="n">
        <f aca="false">Q277+R277</f>
        <v>0</v>
      </c>
      <c r="T277" s="11" t="n">
        <v>0</v>
      </c>
      <c r="U277" s="11" t="n">
        <f aca="false">S277+T277</f>
        <v>0</v>
      </c>
      <c r="V277" s="11" t="n">
        <v>0</v>
      </c>
      <c r="W277" s="11" t="n">
        <f aca="false">U277+V277</f>
        <v>0</v>
      </c>
      <c r="X277" s="11" t="n">
        <v>0</v>
      </c>
      <c r="Y277" s="11" t="n">
        <f aca="false">W277+X277</f>
        <v>0</v>
      </c>
      <c r="Z277" s="11" t="n">
        <v>0</v>
      </c>
      <c r="AA277" s="11" t="n">
        <f aca="false">Y277+Z277</f>
        <v>0</v>
      </c>
      <c r="AB277" s="11" t="n">
        <v>0</v>
      </c>
      <c r="AC277" s="11" t="n">
        <v>0</v>
      </c>
      <c r="AD277" s="11" t="n">
        <f aca="false">AB277+AC277</f>
        <v>0</v>
      </c>
      <c r="AE277" s="11" t="n">
        <v>0</v>
      </c>
      <c r="AF277" s="11" t="n">
        <f aca="false">AD277+AE277</f>
        <v>0</v>
      </c>
    </row>
    <row r="278" customFormat="false" ht="89.25" hidden="false" customHeight="true" outlineLevel="0" collapsed="false">
      <c r="A278" s="13" t="s">
        <v>332</v>
      </c>
      <c r="B278" s="15" t="s">
        <v>333</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f aca="false">M279</f>
        <v>0</v>
      </c>
      <c r="N278" s="11" t="n">
        <f aca="false">L278+M278</f>
        <v>0</v>
      </c>
      <c r="O278" s="11" t="n">
        <f aca="false">O279</f>
        <v>0</v>
      </c>
      <c r="P278" s="11" t="n">
        <f aca="false">N278+O278</f>
        <v>0</v>
      </c>
      <c r="Q278" s="11" t="n">
        <v>0</v>
      </c>
      <c r="R278" s="11" t="n">
        <f aca="false">R279</f>
        <v>0</v>
      </c>
      <c r="S278" s="11" t="n">
        <f aca="false">Q278+R278</f>
        <v>0</v>
      </c>
      <c r="T278" s="11" t="n">
        <f aca="false">T279</f>
        <v>0</v>
      </c>
      <c r="U278" s="11" t="n">
        <f aca="false">S278+T278</f>
        <v>0</v>
      </c>
      <c r="V278" s="11" t="n">
        <f aca="false">V279</f>
        <v>0</v>
      </c>
      <c r="W278" s="11" t="n">
        <f aca="false">U278+V278</f>
        <v>0</v>
      </c>
      <c r="X278" s="11" t="n">
        <f aca="false">X279</f>
        <v>0</v>
      </c>
      <c r="Y278" s="11" t="n">
        <f aca="false">W278+X278</f>
        <v>0</v>
      </c>
      <c r="Z278" s="11" t="n">
        <f aca="false">Z279</f>
        <v>0</v>
      </c>
      <c r="AA278" s="11" t="n">
        <f aca="false">Y278+Z278</f>
        <v>0</v>
      </c>
      <c r="AB278" s="11" t="n">
        <v>0</v>
      </c>
      <c r="AC278" s="11" t="n">
        <f aca="false">AC279</f>
        <v>0</v>
      </c>
      <c r="AD278" s="11" t="n">
        <f aca="false">AB278+AC278</f>
        <v>0</v>
      </c>
      <c r="AE278" s="11" t="n">
        <f aca="false">AE279</f>
        <v>0</v>
      </c>
      <c r="AF278" s="11" t="n">
        <f aca="false">AD278+AE278</f>
        <v>0</v>
      </c>
    </row>
    <row r="279" customFormat="false" ht="38.25" hidden="false" customHeight="true" outlineLevel="0" collapsed="false">
      <c r="A279" s="13" t="s">
        <v>30</v>
      </c>
      <c r="B279" s="15" t="s">
        <v>333</v>
      </c>
      <c r="C279" s="10" t="n">
        <v>600</v>
      </c>
      <c r="D279" s="11" t="n">
        <v>0</v>
      </c>
      <c r="E279" s="11" t="n">
        <v>0</v>
      </c>
      <c r="F279" s="11" t="n">
        <f aca="false">D279+E279</f>
        <v>0</v>
      </c>
      <c r="G279" s="11" t="n">
        <v>0</v>
      </c>
      <c r="H279" s="11" t="n">
        <f aca="false">F279+G279</f>
        <v>0</v>
      </c>
      <c r="I279" s="11" t="n">
        <v>0</v>
      </c>
      <c r="J279" s="11" t="n">
        <f aca="false">H279+I279</f>
        <v>0</v>
      </c>
      <c r="K279" s="11" t="n">
        <v>0</v>
      </c>
      <c r="L279" s="11" t="n">
        <f aca="false">J279+K279</f>
        <v>0</v>
      </c>
      <c r="M279" s="11" t="n">
        <v>0</v>
      </c>
      <c r="N279" s="11" t="n">
        <f aca="false">L279+M279</f>
        <v>0</v>
      </c>
      <c r="O279" s="11" t="n">
        <v>0</v>
      </c>
      <c r="P279" s="11" t="n">
        <f aca="false">N279+O279</f>
        <v>0</v>
      </c>
      <c r="Q279" s="11" t="n">
        <v>0</v>
      </c>
      <c r="R279" s="11" t="n">
        <v>0</v>
      </c>
      <c r="S279" s="11" t="n">
        <f aca="false">Q279+R279</f>
        <v>0</v>
      </c>
      <c r="T279" s="11" t="n">
        <v>0</v>
      </c>
      <c r="U279" s="11" t="n">
        <f aca="false">S279+T279</f>
        <v>0</v>
      </c>
      <c r="V279" s="11" t="n">
        <v>0</v>
      </c>
      <c r="W279" s="11" t="n">
        <f aca="false">U279+V279</f>
        <v>0</v>
      </c>
      <c r="X279" s="11" t="n">
        <v>0</v>
      </c>
      <c r="Y279" s="11" t="n">
        <f aca="false">W279+X279</f>
        <v>0</v>
      </c>
      <c r="Z279" s="11" t="n">
        <v>0</v>
      </c>
      <c r="AA279" s="11" t="n">
        <f aca="false">Y279+Z279</f>
        <v>0</v>
      </c>
      <c r="AB279" s="11" t="n">
        <v>0</v>
      </c>
      <c r="AC279" s="11" t="n">
        <v>0</v>
      </c>
      <c r="AD279" s="11" t="n">
        <f aca="false">AB279+AC279</f>
        <v>0</v>
      </c>
      <c r="AE279" s="11" t="n">
        <v>0</v>
      </c>
      <c r="AF279" s="11" t="n">
        <f aca="false">AD279+AE279</f>
        <v>0</v>
      </c>
    </row>
    <row r="280" customFormat="false" ht="102" hidden="false" customHeight="true" outlineLevel="0" collapsed="false">
      <c r="A280" s="13" t="s">
        <v>334</v>
      </c>
      <c r="B280" s="10" t="s">
        <v>335</v>
      </c>
      <c r="C280" s="10"/>
      <c r="D280" s="11" t="n">
        <v>0</v>
      </c>
      <c r="E280" s="11" t="n">
        <f aca="false">E281</f>
        <v>0</v>
      </c>
      <c r="F280" s="11" t="n">
        <f aca="false">D280+E280</f>
        <v>0</v>
      </c>
      <c r="G280" s="11" t="n">
        <f aca="false">G281</f>
        <v>0</v>
      </c>
      <c r="H280" s="11" t="n">
        <f aca="false">F280+G280</f>
        <v>0</v>
      </c>
      <c r="I280" s="11" t="n">
        <f aca="false">I281</f>
        <v>0</v>
      </c>
      <c r="J280" s="11" t="n">
        <f aca="false">H280+I280</f>
        <v>0</v>
      </c>
      <c r="K280" s="11" t="n">
        <f aca="false">K281</f>
        <v>0</v>
      </c>
      <c r="L280" s="11" t="n">
        <f aca="false">J280+K280</f>
        <v>0</v>
      </c>
      <c r="M280" s="11" t="n">
        <f aca="false">M281</f>
        <v>0</v>
      </c>
      <c r="N280" s="11" t="n">
        <f aca="false">L280+M280</f>
        <v>0</v>
      </c>
      <c r="O280" s="11" t="n">
        <f aca="false">O281</f>
        <v>0</v>
      </c>
      <c r="P280" s="11" t="n">
        <f aca="false">N280+O280</f>
        <v>0</v>
      </c>
      <c r="Q280" s="11" t="n">
        <v>0</v>
      </c>
      <c r="R280" s="11" t="n">
        <f aca="false">R281</f>
        <v>0</v>
      </c>
      <c r="S280" s="11" t="n">
        <f aca="false">Q280+R280</f>
        <v>0</v>
      </c>
      <c r="T280" s="11" t="n">
        <f aca="false">T281</f>
        <v>0</v>
      </c>
      <c r="U280" s="11" t="n">
        <f aca="false">S280+T280</f>
        <v>0</v>
      </c>
      <c r="V280" s="11" t="n">
        <f aca="false">V281</f>
        <v>0</v>
      </c>
      <c r="W280" s="11" t="n">
        <f aca="false">U280+V280</f>
        <v>0</v>
      </c>
      <c r="X280" s="11" t="n">
        <f aca="false">X281</f>
        <v>0</v>
      </c>
      <c r="Y280" s="11" t="n">
        <f aca="false">W280+X280</f>
        <v>0</v>
      </c>
      <c r="Z280" s="11" t="n">
        <f aca="false">Z281</f>
        <v>0</v>
      </c>
      <c r="AA280" s="11" t="n">
        <f aca="false">Y280+Z280</f>
        <v>0</v>
      </c>
      <c r="AB280" s="11" t="n">
        <v>0</v>
      </c>
      <c r="AC280" s="11" t="n">
        <f aca="false">AC281</f>
        <v>0</v>
      </c>
      <c r="AD280" s="11" t="n">
        <f aca="false">AB280+AC280</f>
        <v>0</v>
      </c>
      <c r="AE280" s="11" t="n">
        <f aca="false">AE281</f>
        <v>0</v>
      </c>
      <c r="AF280" s="11" t="n">
        <f aca="false">AD280+AE280</f>
        <v>0</v>
      </c>
    </row>
    <row r="281" customFormat="false" ht="38.25" hidden="false" customHeight="true" outlineLevel="0" collapsed="false">
      <c r="A281" s="13" t="s">
        <v>30</v>
      </c>
      <c r="B281" s="10" t="s">
        <v>335</v>
      </c>
      <c r="C281" s="10" t="n">
        <v>600</v>
      </c>
      <c r="D281" s="11" t="n">
        <v>0</v>
      </c>
      <c r="E281" s="11" t="n">
        <v>0</v>
      </c>
      <c r="F281" s="11" t="n">
        <f aca="false">D281+E281</f>
        <v>0</v>
      </c>
      <c r="G281" s="11" t="n">
        <v>0</v>
      </c>
      <c r="H281" s="11" t="n">
        <f aca="false">F281+G281</f>
        <v>0</v>
      </c>
      <c r="I281" s="11" t="n">
        <v>0</v>
      </c>
      <c r="J281" s="11" t="n">
        <f aca="false">H281+I281</f>
        <v>0</v>
      </c>
      <c r="K281" s="11" t="n">
        <v>0</v>
      </c>
      <c r="L281" s="11" t="n">
        <f aca="false">J281+K281</f>
        <v>0</v>
      </c>
      <c r="M281" s="11" t="n">
        <v>0</v>
      </c>
      <c r="N281" s="11" t="n">
        <f aca="false">L281+M281</f>
        <v>0</v>
      </c>
      <c r="O281" s="11" t="n">
        <v>0</v>
      </c>
      <c r="P281" s="11" t="n">
        <f aca="false">N281+O281</f>
        <v>0</v>
      </c>
      <c r="Q281" s="11" t="n">
        <v>0</v>
      </c>
      <c r="R281" s="11" t="n">
        <v>0</v>
      </c>
      <c r="S281" s="11" t="n">
        <f aca="false">Q281+R281</f>
        <v>0</v>
      </c>
      <c r="T281" s="11" t="n">
        <v>0</v>
      </c>
      <c r="U281" s="11" t="n">
        <f aca="false">S281+T281</f>
        <v>0</v>
      </c>
      <c r="V281" s="11" t="n">
        <v>0</v>
      </c>
      <c r="W281" s="11" t="n">
        <f aca="false">U281+V281</f>
        <v>0</v>
      </c>
      <c r="X281" s="11" t="n">
        <v>0</v>
      </c>
      <c r="Y281" s="11" t="n">
        <f aca="false">W281+X281</f>
        <v>0</v>
      </c>
      <c r="Z281" s="11" t="n">
        <v>0</v>
      </c>
      <c r="AA281" s="11" t="n">
        <f aca="false">Y281+Z281</f>
        <v>0</v>
      </c>
      <c r="AB281" s="11" t="n">
        <v>0</v>
      </c>
      <c r="AC281" s="11" t="n">
        <v>0</v>
      </c>
      <c r="AD281" s="11" t="n">
        <f aca="false">AB281+AC281</f>
        <v>0</v>
      </c>
      <c r="AE281" s="11" t="n">
        <v>0</v>
      </c>
      <c r="AF281" s="11" t="n">
        <f aca="false">AD281+AE281</f>
        <v>0</v>
      </c>
    </row>
    <row r="282" customFormat="false" ht="42" hidden="false" customHeight="true" outlineLevel="0" collapsed="false">
      <c r="A282" s="12" t="s">
        <v>195</v>
      </c>
      <c r="B282" s="9" t="s">
        <v>336</v>
      </c>
      <c r="C282" s="10"/>
      <c r="D282" s="11" t="n">
        <v>90</v>
      </c>
      <c r="E282" s="11" t="n">
        <f aca="false">E283</f>
        <v>0</v>
      </c>
      <c r="F282" s="11" t="n">
        <f aca="false">D282+E282</f>
        <v>90</v>
      </c>
      <c r="G282" s="11" t="n">
        <f aca="false">G283</f>
        <v>0</v>
      </c>
      <c r="H282" s="11" t="n">
        <f aca="false">F282+G282</f>
        <v>90</v>
      </c>
      <c r="I282" s="11" t="n">
        <f aca="false">I283</f>
        <v>0</v>
      </c>
      <c r="J282" s="11" t="n">
        <f aca="false">H282+I282</f>
        <v>90</v>
      </c>
      <c r="K282" s="11" t="n">
        <f aca="false">K283</f>
        <v>0</v>
      </c>
      <c r="L282" s="11" t="n">
        <f aca="false">J282+K282</f>
        <v>90</v>
      </c>
      <c r="M282" s="11" t="n">
        <f aca="false">M283</f>
        <v>0</v>
      </c>
      <c r="N282" s="11" t="n">
        <f aca="false">L282+M282</f>
        <v>90</v>
      </c>
      <c r="O282" s="11" t="n">
        <f aca="false">O283</f>
        <v>0</v>
      </c>
      <c r="P282" s="11" t="n">
        <f aca="false">N282+O282</f>
        <v>90</v>
      </c>
      <c r="Q282" s="11" t="n">
        <v>90</v>
      </c>
      <c r="R282" s="11" t="n">
        <f aca="false">R283</f>
        <v>0</v>
      </c>
      <c r="S282" s="11" t="n">
        <f aca="false">Q282+R282</f>
        <v>90</v>
      </c>
      <c r="T282" s="11" t="n">
        <f aca="false">T283</f>
        <v>0</v>
      </c>
      <c r="U282" s="11" t="n">
        <f aca="false">S282+T282</f>
        <v>90</v>
      </c>
      <c r="V282" s="11" t="n">
        <f aca="false">V283</f>
        <v>0</v>
      </c>
      <c r="W282" s="11" t="n">
        <f aca="false">U282+V282</f>
        <v>90</v>
      </c>
      <c r="X282" s="11" t="n">
        <f aca="false">X283</f>
        <v>0</v>
      </c>
      <c r="Y282" s="11" t="n">
        <f aca="false">W282+X282</f>
        <v>90</v>
      </c>
      <c r="Z282" s="11" t="n">
        <f aca="false">Z283</f>
        <v>0</v>
      </c>
      <c r="AA282" s="11" t="n">
        <f aca="false">Y282+Z282</f>
        <v>90</v>
      </c>
      <c r="AB282" s="11" t="n">
        <v>90</v>
      </c>
      <c r="AC282" s="11" t="n">
        <f aca="false">AC283</f>
        <v>0</v>
      </c>
      <c r="AD282" s="11" t="n">
        <f aca="false">AB282+AC282</f>
        <v>90</v>
      </c>
      <c r="AE282" s="11" t="n">
        <f aca="false">AE283</f>
        <v>0</v>
      </c>
      <c r="AF282" s="11" t="n">
        <f aca="false">AD282+AE282</f>
        <v>90</v>
      </c>
    </row>
    <row r="283" customFormat="false" ht="38.25" hidden="false" customHeight="true" outlineLevel="0" collapsed="false">
      <c r="A283" s="13" t="s">
        <v>197</v>
      </c>
      <c r="B283" s="10" t="s">
        <v>337</v>
      </c>
      <c r="C283" s="10"/>
      <c r="D283" s="11" t="n">
        <v>90</v>
      </c>
      <c r="E283" s="11" t="n">
        <f aca="false">E284</f>
        <v>0</v>
      </c>
      <c r="F283" s="11" t="n">
        <f aca="false">D283+E283</f>
        <v>90</v>
      </c>
      <c r="G283" s="11" t="n">
        <f aca="false">G284</f>
        <v>0</v>
      </c>
      <c r="H283" s="11" t="n">
        <f aca="false">F283+G283</f>
        <v>90</v>
      </c>
      <c r="I283" s="11" t="n">
        <f aca="false">I284</f>
        <v>0</v>
      </c>
      <c r="J283" s="11" t="n">
        <f aca="false">H283+I283</f>
        <v>90</v>
      </c>
      <c r="K283" s="11" t="n">
        <f aca="false">K284</f>
        <v>0</v>
      </c>
      <c r="L283" s="11" t="n">
        <f aca="false">J283+K283</f>
        <v>90</v>
      </c>
      <c r="M283" s="11" t="n">
        <f aca="false">M284</f>
        <v>0</v>
      </c>
      <c r="N283" s="11" t="n">
        <f aca="false">L283+M283</f>
        <v>90</v>
      </c>
      <c r="O283" s="11" t="n">
        <f aca="false">O284</f>
        <v>0</v>
      </c>
      <c r="P283" s="11" t="n">
        <f aca="false">N283+O283</f>
        <v>90</v>
      </c>
      <c r="Q283" s="11" t="n">
        <v>90</v>
      </c>
      <c r="R283" s="11" t="n">
        <f aca="false">R284</f>
        <v>0</v>
      </c>
      <c r="S283" s="11" t="n">
        <f aca="false">Q283+R283</f>
        <v>90</v>
      </c>
      <c r="T283" s="11" t="n">
        <f aca="false">T284</f>
        <v>0</v>
      </c>
      <c r="U283" s="11" t="n">
        <f aca="false">S283+T283</f>
        <v>90</v>
      </c>
      <c r="V283" s="11" t="n">
        <f aca="false">V284</f>
        <v>0</v>
      </c>
      <c r="W283" s="11" t="n">
        <f aca="false">U283+V283</f>
        <v>90</v>
      </c>
      <c r="X283" s="11" t="n">
        <f aca="false">X284</f>
        <v>0</v>
      </c>
      <c r="Y283" s="11" t="n">
        <f aca="false">W283+X283</f>
        <v>90</v>
      </c>
      <c r="Z283" s="11" t="n">
        <f aca="false">Z284</f>
        <v>0</v>
      </c>
      <c r="AA283" s="11" t="n">
        <f aca="false">Y283+Z283</f>
        <v>90</v>
      </c>
      <c r="AB283" s="11" t="n">
        <v>90</v>
      </c>
      <c r="AC283" s="11" t="n">
        <f aca="false">AC284</f>
        <v>0</v>
      </c>
      <c r="AD283" s="11" t="n">
        <f aca="false">AB283+AC283</f>
        <v>90</v>
      </c>
      <c r="AE283" s="11" t="n">
        <f aca="false">AE284</f>
        <v>0</v>
      </c>
      <c r="AF283" s="11" t="n">
        <f aca="false">AD283+AE283</f>
        <v>90</v>
      </c>
    </row>
    <row r="284" customFormat="false" ht="30.75" hidden="false" customHeight="true" outlineLevel="0" collapsed="false">
      <c r="A284" s="13" t="s">
        <v>199</v>
      </c>
      <c r="B284" s="10" t="s">
        <v>338</v>
      </c>
      <c r="C284" s="10"/>
      <c r="D284" s="11" t="n">
        <v>90</v>
      </c>
      <c r="E284" s="11" t="n">
        <f aca="false">E285</f>
        <v>0</v>
      </c>
      <c r="F284" s="11" t="n">
        <f aca="false">D284+E284</f>
        <v>90</v>
      </c>
      <c r="G284" s="11" t="n">
        <f aca="false">G285</f>
        <v>0</v>
      </c>
      <c r="H284" s="11" t="n">
        <f aca="false">F284+G284</f>
        <v>90</v>
      </c>
      <c r="I284" s="11" t="n">
        <f aca="false">I285</f>
        <v>0</v>
      </c>
      <c r="J284" s="11" t="n">
        <f aca="false">H284+I284</f>
        <v>90</v>
      </c>
      <c r="K284" s="11" t="n">
        <f aca="false">K285</f>
        <v>0</v>
      </c>
      <c r="L284" s="11" t="n">
        <f aca="false">J284+K284</f>
        <v>90</v>
      </c>
      <c r="M284" s="11" t="n">
        <f aca="false">M285</f>
        <v>0</v>
      </c>
      <c r="N284" s="11" t="n">
        <f aca="false">L284+M284</f>
        <v>90</v>
      </c>
      <c r="O284" s="11" t="n">
        <f aca="false">O285</f>
        <v>0</v>
      </c>
      <c r="P284" s="11" t="n">
        <f aca="false">N284+O284</f>
        <v>90</v>
      </c>
      <c r="Q284" s="11" t="n">
        <v>90</v>
      </c>
      <c r="R284" s="11" t="n">
        <f aca="false">R285</f>
        <v>0</v>
      </c>
      <c r="S284" s="11" t="n">
        <f aca="false">Q284+R284</f>
        <v>90</v>
      </c>
      <c r="T284" s="11" t="n">
        <f aca="false">T285</f>
        <v>0</v>
      </c>
      <c r="U284" s="11" t="n">
        <f aca="false">S284+T284</f>
        <v>90</v>
      </c>
      <c r="V284" s="11" t="n">
        <f aca="false">V285</f>
        <v>0</v>
      </c>
      <c r="W284" s="11" t="n">
        <f aca="false">U284+V284</f>
        <v>90</v>
      </c>
      <c r="X284" s="11" t="n">
        <f aca="false">X285</f>
        <v>0</v>
      </c>
      <c r="Y284" s="11" t="n">
        <f aca="false">W284+X284</f>
        <v>90</v>
      </c>
      <c r="Z284" s="11" t="n">
        <f aca="false">Z285</f>
        <v>0</v>
      </c>
      <c r="AA284" s="11" t="n">
        <f aca="false">Y284+Z284</f>
        <v>90</v>
      </c>
      <c r="AB284" s="11" t="n">
        <v>90</v>
      </c>
      <c r="AC284" s="11" t="n">
        <f aca="false">AC285</f>
        <v>0</v>
      </c>
      <c r="AD284" s="11" t="n">
        <f aca="false">AB284+AC284</f>
        <v>90</v>
      </c>
      <c r="AE284" s="11" t="n">
        <f aca="false">AE285</f>
        <v>0</v>
      </c>
      <c r="AF284" s="11" t="n">
        <f aca="false">AD284+AE284</f>
        <v>90</v>
      </c>
    </row>
    <row r="285" customFormat="false" ht="38.25" hidden="false" customHeight="true" outlineLevel="0" collapsed="false">
      <c r="A285" s="13" t="s">
        <v>30</v>
      </c>
      <c r="B285" s="10" t="s">
        <v>338</v>
      </c>
      <c r="C285" s="10" t="n">
        <v>600</v>
      </c>
      <c r="D285" s="11" t="n">
        <v>90</v>
      </c>
      <c r="E285" s="11" t="n">
        <v>0</v>
      </c>
      <c r="F285" s="11" t="n">
        <f aca="false">D285+E285</f>
        <v>90</v>
      </c>
      <c r="G285" s="11" t="n">
        <v>0</v>
      </c>
      <c r="H285" s="11" t="n">
        <f aca="false">F285+G285</f>
        <v>90</v>
      </c>
      <c r="I285" s="11" t="n">
        <v>0</v>
      </c>
      <c r="J285" s="11" t="n">
        <f aca="false">H285+I285</f>
        <v>90</v>
      </c>
      <c r="K285" s="11" t="n">
        <v>0</v>
      </c>
      <c r="L285" s="11" t="n">
        <f aca="false">J285+K285</f>
        <v>90</v>
      </c>
      <c r="M285" s="11" t="n">
        <v>0</v>
      </c>
      <c r="N285" s="11" t="n">
        <f aca="false">L285+M285</f>
        <v>90</v>
      </c>
      <c r="O285" s="11" t="n">
        <v>0</v>
      </c>
      <c r="P285" s="11" t="n">
        <f aca="false">N285+O285</f>
        <v>90</v>
      </c>
      <c r="Q285" s="11" t="n">
        <v>90</v>
      </c>
      <c r="R285" s="11" t="n">
        <v>0</v>
      </c>
      <c r="S285" s="11" t="n">
        <f aca="false">Q285+R285</f>
        <v>90</v>
      </c>
      <c r="T285" s="11" t="n">
        <v>0</v>
      </c>
      <c r="U285" s="11" t="n">
        <f aca="false">S285+T285</f>
        <v>90</v>
      </c>
      <c r="V285" s="11" t="n">
        <v>0</v>
      </c>
      <c r="W285" s="11" t="n">
        <f aca="false">U285+V285</f>
        <v>90</v>
      </c>
      <c r="X285" s="11" t="n">
        <v>0</v>
      </c>
      <c r="Y285" s="11" t="n">
        <f aca="false">W285+X285</f>
        <v>90</v>
      </c>
      <c r="Z285" s="11" t="n">
        <v>0</v>
      </c>
      <c r="AA285" s="11" t="n">
        <f aca="false">Y285+Z285</f>
        <v>90</v>
      </c>
      <c r="AB285" s="11" t="n">
        <v>90</v>
      </c>
      <c r="AC285" s="11" t="n">
        <v>0</v>
      </c>
      <c r="AD285" s="11" t="n">
        <f aca="false">AB285+AC285</f>
        <v>90</v>
      </c>
      <c r="AE285" s="11" t="n">
        <v>0</v>
      </c>
      <c r="AF285" s="11" t="n">
        <f aca="false">AD285+AE285</f>
        <v>90</v>
      </c>
    </row>
    <row r="286" customFormat="false" ht="31.5" hidden="false" customHeight="true" outlineLevel="0" collapsed="false">
      <c r="A286" s="12" t="s">
        <v>339</v>
      </c>
      <c r="B286" s="9" t="s">
        <v>340</v>
      </c>
      <c r="C286" s="10"/>
      <c r="D286" s="11" t="n">
        <v>0</v>
      </c>
      <c r="E286" s="11" t="n">
        <f aca="false">E287+E290+E293+E298</f>
        <v>0</v>
      </c>
      <c r="F286" s="11" t="n">
        <f aca="false">D286+E286</f>
        <v>0</v>
      </c>
      <c r="G286" s="11" t="n">
        <f aca="false">G287+G290+G293+G298</f>
        <v>0</v>
      </c>
      <c r="H286" s="11" t="n">
        <f aca="false">F286+G286</f>
        <v>0</v>
      </c>
      <c r="I286" s="11" t="n">
        <f aca="false">I287+I290+I293+I298</f>
        <v>0</v>
      </c>
      <c r="J286" s="11" t="n">
        <f aca="false">H286+I286</f>
        <v>0</v>
      </c>
      <c r="K286" s="11" t="n">
        <f aca="false">K287+K290+K293+K298</f>
        <v>4442.63503</v>
      </c>
      <c r="L286" s="11" t="n">
        <f aca="false">J286+K286</f>
        <v>4442.63503</v>
      </c>
      <c r="M286" s="11" t="n">
        <f aca="false">M287+M290+M293+M298</f>
        <v>0</v>
      </c>
      <c r="N286" s="11" t="n">
        <f aca="false">L286+M286</f>
        <v>4442.63503</v>
      </c>
      <c r="O286" s="11" t="n">
        <f aca="false">O287+O290+O293+O298</f>
        <v>0</v>
      </c>
      <c r="P286" s="11" t="n">
        <f aca="false">N286+O286</f>
        <v>4442.63503</v>
      </c>
      <c r="Q286" s="11" t="n">
        <v>0</v>
      </c>
      <c r="R286" s="11" t="n">
        <f aca="false">R287+R290+R293+R298</f>
        <v>757.08446</v>
      </c>
      <c r="S286" s="11" t="n">
        <f aca="false">Q286+R286</f>
        <v>757.08446</v>
      </c>
      <c r="T286" s="11" t="n">
        <f aca="false">T287+T290+T293+T298</f>
        <v>0</v>
      </c>
      <c r="U286" s="11" t="n">
        <f aca="false">S286+T286</f>
        <v>757.08446</v>
      </c>
      <c r="V286" s="11" t="n">
        <f aca="false">V287+V290+V293+V298</f>
        <v>0</v>
      </c>
      <c r="W286" s="11" t="n">
        <f aca="false">U286+V286</f>
        <v>757.08446</v>
      </c>
      <c r="X286" s="11" t="n">
        <f aca="false">X287+X290+X293+X298</f>
        <v>0</v>
      </c>
      <c r="Y286" s="11" t="n">
        <f aca="false">W286+X286</f>
        <v>757.08446</v>
      </c>
      <c r="Z286" s="11" t="n">
        <f aca="false">Z287+Z290+Z293+Z298</f>
        <v>0</v>
      </c>
      <c r="AA286" s="11" t="n">
        <f aca="false">Y286+Z286</f>
        <v>757.08446</v>
      </c>
      <c r="AB286" s="11" t="n">
        <v>757.08446</v>
      </c>
      <c r="AC286" s="11" t="n">
        <f aca="false">AC287+AC290+AC293+AC298</f>
        <v>0</v>
      </c>
      <c r="AD286" s="11" t="n">
        <f aca="false">AB286+AC286</f>
        <v>757.08446</v>
      </c>
      <c r="AE286" s="11" t="n">
        <f aca="false">AE287+AE290+AE293+AE298</f>
        <v>0</v>
      </c>
      <c r="AF286" s="11" t="n">
        <f aca="false">AD286+AE286</f>
        <v>757.08446</v>
      </c>
    </row>
    <row r="287" customFormat="false" ht="54" hidden="false" customHeight="true" outlineLevel="0" collapsed="false">
      <c r="A287" s="13" t="s">
        <v>341</v>
      </c>
      <c r="B287" s="10" t="s">
        <v>342</v>
      </c>
      <c r="C287" s="10"/>
      <c r="D287" s="11" t="n">
        <v>0</v>
      </c>
      <c r="E287" s="11" t="n">
        <f aca="false">E288</f>
        <v>0</v>
      </c>
      <c r="F287" s="11" t="n">
        <f aca="false">D287+E287</f>
        <v>0</v>
      </c>
      <c r="G287" s="11" t="n">
        <f aca="false">G288</f>
        <v>0</v>
      </c>
      <c r="H287" s="11" t="n">
        <f aca="false">F287+G287</f>
        <v>0</v>
      </c>
      <c r="I287" s="11" t="n">
        <f aca="false">I288</f>
        <v>0</v>
      </c>
      <c r="J287" s="11" t="n">
        <f aca="false">H287+I287</f>
        <v>0</v>
      </c>
      <c r="K287" s="11" t="n">
        <f aca="false">K288</f>
        <v>0</v>
      </c>
      <c r="L287" s="11" t="n">
        <f aca="false">J287+K287</f>
        <v>0</v>
      </c>
      <c r="M287" s="11" t="n">
        <f aca="false">M288</f>
        <v>0</v>
      </c>
      <c r="N287" s="11" t="n">
        <f aca="false">L287+M287</f>
        <v>0</v>
      </c>
      <c r="O287" s="11" t="n">
        <f aca="false">O288</f>
        <v>0</v>
      </c>
      <c r="P287" s="11" t="n">
        <f aca="false">N287+O287</f>
        <v>0</v>
      </c>
      <c r="Q287" s="11" t="n">
        <v>0</v>
      </c>
      <c r="R287" s="11" t="n">
        <f aca="false">R288</f>
        <v>0</v>
      </c>
      <c r="S287" s="11" t="n">
        <f aca="false">Q287+R287</f>
        <v>0</v>
      </c>
      <c r="T287" s="11" t="n">
        <f aca="false">T288</f>
        <v>0</v>
      </c>
      <c r="U287" s="11" t="n">
        <f aca="false">S287+T287</f>
        <v>0</v>
      </c>
      <c r="V287" s="11" t="n">
        <f aca="false">V288</f>
        <v>0</v>
      </c>
      <c r="W287" s="11" t="n">
        <f aca="false">U287+V287</f>
        <v>0</v>
      </c>
      <c r="X287" s="11" t="n">
        <f aca="false">X288</f>
        <v>0</v>
      </c>
      <c r="Y287" s="11" t="n">
        <f aca="false">W287+X287</f>
        <v>0</v>
      </c>
      <c r="Z287" s="11" t="n">
        <f aca="false">Z288</f>
        <v>0</v>
      </c>
      <c r="AA287" s="11" t="n">
        <f aca="false">Y287+Z287</f>
        <v>0</v>
      </c>
      <c r="AB287" s="11" t="n">
        <v>0</v>
      </c>
      <c r="AC287" s="11" t="n">
        <f aca="false">AC288</f>
        <v>0</v>
      </c>
      <c r="AD287" s="11" t="n">
        <f aca="false">AB287+AC287</f>
        <v>0</v>
      </c>
      <c r="AE287" s="11" t="n">
        <f aca="false">AE288</f>
        <v>0</v>
      </c>
      <c r="AF287" s="11" t="n">
        <f aca="false">AD287+AE287</f>
        <v>0</v>
      </c>
    </row>
    <row r="288" customFormat="false" ht="43.5" hidden="false" customHeight="true" outlineLevel="0" collapsed="false">
      <c r="A288" s="13" t="s">
        <v>343</v>
      </c>
      <c r="B288" s="10" t="s">
        <v>344</v>
      </c>
      <c r="C288" s="10"/>
      <c r="D288" s="11" t="n">
        <v>0</v>
      </c>
      <c r="E288" s="11" t="n">
        <f aca="false">E289</f>
        <v>0</v>
      </c>
      <c r="F288" s="11" t="n">
        <f aca="false">D288+E288</f>
        <v>0</v>
      </c>
      <c r="G288" s="11" t="n">
        <f aca="false">G289</f>
        <v>0</v>
      </c>
      <c r="H288" s="11" t="n">
        <f aca="false">F288+G288</f>
        <v>0</v>
      </c>
      <c r="I288" s="11" t="n">
        <f aca="false">I289</f>
        <v>0</v>
      </c>
      <c r="J288" s="11" t="n">
        <f aca="false">H288+I288</f>
        <v>0</v>
      </c>
      <c r="K288" s="11" t="n">
        <f aca="false">K289</f>
        <v>0</v>
      </c>
      <c r="L288" s="11" t="n">
        <f aca="false">J288+K288</f>
        <v>0</v>
      </c>
      <c r="M288" s="11" t="n">
        <f aca="false">M289</f>
        <v>0</v>
      </c>
      <c r="N288" s="11" t="n">
        <f aca="false">L288+M288</f>
        <v>0</v>
      </c>
      <c r="O288" s="11" t="n">
        <f aca="false">O289</f>
        <v>0</v>
      </c>
      <c r="P288" s="11" t="n">
        <f aca="false">N288+O288</f>
        <v>0</v>
      </c>
      <c r="Q288" s="11" t="n">
        <v>0</v>
      </c>
      <c r="R288" s="11" t="n">
        <f aca="false">R289</f>
        <v>0</v>
      </c>
      <c r="S288" s="11" t="n">
        <f aca="false">Q288+R288</f>
        <v>0</v>
      </c>
      <c r="T288" s="11" t="n">
        <f aca="false">T289</f>
        <v>0</v>
      </c>
      <c r="U288" s="11" t="n">
        <f aca="false">S288+T288</f>
        <v>0</v>
      </c>
      <c r="V288" s="11" t="n">
        <f aca="false">V289</f>
        <v>0</v>
      </c>
      <c r="W288" s="11" t="n">
        <f aca="false">U288+V288</f>
        <v>0</v>
      </c>
      <c r="X288" s="11" t="n">
        <f aca="false">X289</f>
        <v>0</v>
      </c>
      <c r="Y288" s="11" t="n">
        <f aca="false">W288+X288</f>
        <v>0</v>
      </c>
      <c r="Z288" s="11" t="n">
        <f aca="false">Z289</f>
        <v>0</v>
      </c>
      <c r="AA288" s="11" t="n">
        <f aca="false">Y288+Z288</f>
        <v>0</v>
      </c>
      <c r="AB288" s="11" t="n">
        <v>0</v>
      </c>
      <c r="AC288" s="11" t="n">
        <f aca="false">AC289</f>
        <v>0</v>
      </c>
      <c r="AD288" s="11" t="n">
        <f aca="false">AB288+AC288</f>
        <v>0</v>
      </c>
      <c r="AE288" s="11" t="n">
        <f aca="false">AE289</f>
        <v>0</v>
      </c>
      <c r="AF288" s="11" t="n">
        <f aca="false">AD288+AE288</f>
        <v>0</v>
      </c>
    </row>
    <row r="289" customFormat="false" ht="38.25" hidden="false" customHeight="true" outlineLevel="0" collapsed="false">
      <c r="A289" s="13" t="s">
        <v>165</v>
      </c>
      <c r="B289" s="10" t="s">
        <v>344</v>
      </c>
      <c r="C289" s="10" t="n">
        <v>200</v>
      </c>
      <c r="D289" s="11" t="n">
        <v>0</v>
      </c>
      <c r="E289" s="11" t="n">
        <v>0</v>
      </c>
      <c r="F289" s="11" t="n">
        <f aca="false">D289+E289</f>
        <v>0</v>
      </c>
      <c r="G289" s="11" t="n">
        <v>0</v>
      </c>
      <c r="H289" s="11" t="n">
        <f aca="false">F289+G289</f>
        <v>0</v>
      </c>
      <c r="I289" s="11" t="n">
        <v>0</v>
      </c>
      <c r="J289" s="11" t="n">
        <f aca="false">H289+I289</f>
        <v>0</v>
      </c>
      <c r="K289" s="11" t="n">
        <v>0</v>
      </c>
      <c r="L289" s="11" t="n">
        <f aca="false">J289+K289</f>
        <v>0</v>
      </c>
      <c r="M289" s="11" t="n">
        <v>0</v>
      </c>
      <c r="N289" s="11" t="n">
        <f aca="false">L289+M289</f>
        <v>0</v>
      </c>
      <c r="O289" s="11" t="n">
        <v>0</v>
      </c>
      <c r="P289" s="11" t="n">
        <f aca="false">N289+O289</f>
        <v>0</v>
      </c>
      <c r="Q289" s="11" t="n">
        <v>0</v>
      </c>
      <c r="R289" s="11" t="n">
        <v>0</v>
      </c>
      <c r="S289" s="11" t="n">
        <f aca="false">Q289+R289</f>
        <v>0</v>
      </c>
      <c r="T289" s="11" t="n">
        <v>0</v>
      </c>
      <c r="U289" s="11" t="n">
        <f aca="false">S289+T289</f>
        <v>0</v>
      </c>
      <c r="V289" s="11" t="n">
        <v>0</v>
      </c>
      <c r="W289" s="11" t="n">
        <f aca="false">U289+V289</f>
        <v>0</v>
      </c>
      <c r="X289" s="11" t="n">
        <v>0</v>
      </c>
      <c r="Y289" s="11" t="n">
        <f aca="false">W289+X289</f>
        <v>0</v>
      </c>
      <c r="Z289" s="11" t="n">
        <v>0</v>
      </c>
      <c r="AA289" s="11" t="n">
        <f aca="false">Y289+Z289</f>
        <v>0</v>
      </c>
      <c r="AB289" s="11" t="n">
        <v>0</v>
      </c>
      <c r="AC289" s="11" t="n">
        <v>0</v>
      </c>
      <c r="AD289" s="11" t="n">
        <f aca="false">AB289+AC289</f>
        <v>0</v>
      </c>
      <c r="AE289" s="11" t="n">
        <v>0</v>
      </c>
      <c r="AF289" s="11" t="n">
        <f aca="false">AD289+AE289</f>
        <v>0</v>
      </c>
    </row>
    <row r="290" customFormat="false" ht="41.25" hidden="false" customHeight="true" outlineLevel="0" collapsed="false">
      <c r="A290" s="13" t="s">
        <v>345</v>
      </c>
      <c r="B290" s="10" t="s">
        <v>346</v>
      </c>
      <c r="C290" s="10"/>
      <c r="D290" s="11" t="n">
        <v>0</v>
      </c>
      <c r="E290" s="11" t="n">
        <f aca="false">E291</f>
        <v>0</v>
      </c>
      <c r="F290" s="11" t="n">
        <f aca="false">D290+E290</f>
        <v>0</v>
      </c>
      <c r="G290" s="11" t="n">
        <f aca="false">G291</f>
        <v>0</v>
      </c>
      <c r="H290" s="11" t="n">
        <f aca="false">F290+G290</f>
        <v>0</v>
      </c>
      <c r="I290" s="11" t="n">
        <f aca="false">I291</f>
        <v>0</v>
      </c>
      <c r="J290" s="11" t="n">
        <f aca="false">H290+I290</f>
        <v>0</v>
      </c>
      <c r="K290" s="11" t="n">
        <f aca="false">K291</f>
        <v>0</v>
      </c>
      <c r="L290" s="11" t="n">
        <f aca="false">J290+K290</f>
        <v>0</v>
      </c>
      <c r="M290" s="11" t="n">
        <f aca="false">M291</f>
        <v>0</v>
      </c>
      <c r="N290" s="11" t="n">
        <f aca="false">L290+M290</f>
        <v>0</v>
      </c>
      <c r="O290" s="11" t="n">
        <f aca="false">O291</f>
        <v>757.08446</v>
      </c>
      <c r="P290" s="11" t="n">
        <f aca="false">N290+O290</f>
        <v>757.08446</v>
      </c>
      <c r="Q290" s="11" t="n">
        <v>0</v>
      </c>
      <c r="R290" s="11" t="n">
        <f aca="false">R291</f>
        <v>757.08446</v>
      </c>
      <c r="S290" s="11" t="n">
        <f aca="false">Q290+R290</f>
        <v>757.08446</v>
      </c>
      <c r="T290" s="11" t="n">
        <f aca="false">T291</f>
        <v>0</v>
      </c>
      <c r="U290" s="11" t="n">
        <f aca="false">S290+T290</f>
        <v>757.08446</v>
      </c>
      <c r="V290" s="11" t="n">
        <f aca="false">V291</f>
        <v>0</v>
      </c>
      <c r="W290" s="11" t="n">
        <f aca="false">U290+V290</f>
        <v>757.08446</v>
      </c>
      <c r="X290" s="11" t="n">
        <f aca="false">X291</f>
        <v>0</v>
      </c>
      <c r="Y290" s="11" t="n">
        <f aca="false">W290+X290</f>
        <v>757.08446</v>
      </c>
      <c r="Z290" s="11" t="n">
        <f aca="false">Z291</f>
        <v>0</v>
      </c>
      <c r="AA290" s="11" t="n">
        <f aca="false">Y290+Z290</f>
        <v>757.08446</v>
      </c>
      <c r="AB290" s="11" t="n">
        <v>757.08446</v>
      </c>
      <c r="AC290" s="11" t="n">
        <f aca="false">AC291</f>
        <v>0</v>
      </c>
      <c r="AD290" s="11" t="n">
        <f aca="false">AB290+AC290</f>
        <v>757.08446</v>
      </c>
      <c r="AE290" s="11" t="n">
        <f aca="false">AE291</f>
        <v>0</v>
      </c>
      <c r="AF290" s="11" t="n">
        <f aca="false">AD290+AE290</f>
        <v>757.08446</v>
      </c>
    </row>
    <row r="291" customFormat="false" ht="32.25" hidden="false" customHeight="true" outlineLevel="0" collapsed="false">
      <c r="A291" s="13" t="s">
        <v>347</v>
      </c>
      <c r="B291" s="10" t="s">
        <v>348</v>
      </c>
      <c r="C291" s="10"/>
      <c r="D291" s="11" t="n">
        <v>0</v>
      </c>
      <c r="E291" s="11" t="n">
        <f aca="false">E292</f>
        <v>0</v>
      </c>
      <c r="F291" s="11" t="n">
        <f aca="false">D291+E291</f>
        <v>0</v>
      </c>
      <c r="G291" s="11" t="n">
        <f aca="false">G292</f>
        <v>0</v>
      </c>
      <c r="H291" s="11" t="n">
        <f aca="false">F291+G291</f>
        <v>0</v>
      </c>
      <c r="I291" s="11" t="n">
        <f aca="false">I292</f>
        <v>0</v>
      </c>
      <c r="J291" s="11" t="n">
        <f aca="false">H291+I291</f>
        <v>0</v>
      </c>
      <c r="K291" s="11" t="n">
        <f aca="false">K292</f>
        <v>0</v>
      </c>
      <c r="L291" s="11" t="n">
        <f aca="false">J291+K291</f>
        <v>0</v>
      </c>
      <c r="M291" s="11" t="n">
        <f aca="false">M292</f>
        <v>0</v>
      </c>
      <c r="N291" s="11" t="n">
        <f aca="false">L291+M291</f>
        <v>0</v>
      </c>
      <c r="O291" s="11" t="n">
        <f aca="false">O292</f>
        <v>757.08446</v>
      </c>
      <c r="P291" s="11" t="n">
        <f aca="false">N291+O291</f>
        <v>757.08446</v>
      </c>
      <c r="Q291" s="11" t="n">
        <v>0</v>
      </c>
      <c r="R291" s="11" t="n">
        <f aca="false">R292</f>
        <v>757.08446</v>
      </c>
      <c r="S291" s="11" t="n">
        <f aca="false">Q291+R291</f>
        <v>757.08446</v>
      </c>
      <c r="T291" s="11" t="n">
        <f aca="false">T292</f>
        <v>0</v>
      </c>
      <c r="U291" s="11" t="n">
        <f aca="false">S291+T291</f>
        <v>757.08446</v>
      </c>
      <c r="V291" s="11" t="n">
        <f aca="false">V292</f>
        <v>0</v>
      </c>
      <c r="W291" s="11" t="n">
        <f aca="false">U291+V291</f>
        <v>757.08446</v>
      </c>
      <c r="X291" s="11" t="n">
        <f aca="false">X292</f>
        <v>0</v>
      </c>
      <c r="Y291" s="11" t="n">
        <f aca="false">W291+X291</f>
        <v>757.08446</v>
      </c>
      <c r="Z291" s="11" t="n">
        <f aca="false">Z292</f>
        <v>0</v>
      </c>
      <c r="AA291" s="11" t="n">
        <f aca="false">Y291+Z291</f>
        <v>757.08446</v>
      </c>
      <c r="AB291" s="11" t="n">
        <v>757.08446</v>
      </c>
      <c r="AC291" s="11" t="n">
        <f aca="false">AC292</f>
        <v>0</v>
      </c>
      <c r="AD291" s="11" t="n">
        <f aca="false">AB291+AC291</f>
        <v>757.08446</v>
      </c>
      <c r="AE291" s="11" t="n">
        <f aca="false">AE292</f>
        <v>0</v>
      </c>
      <c r="AF291" s="11" t="n">
        <f aca="false">AD291+AE291</f>
        <v>757.08446</v>
      </c>
    </row>
    <row r="292" customFormat="false" ht="38.25" hidden="false" customHeight="true" outlineLevel="0" collapsed="false">
      <c r="A292" s="13" t="s">
        <v>165</v>
      </c>
      <c r="B292" s="10" t="s">
        <v>348</v>
      </c>
      <c r="C292" s="10" t="n">
        <v>200</v>
      </c>
      <c r="D292" s="11" t="n">
        <v>0</v>
      </c>
      <c r="E292" s="11" t="n">
        <v>0</v>
      </c>
      <c r="F292" s="11" t="n">
        <f aca="false">D292+E292</f>
        <v>0</v>
      </c>
      <c r="G292" s="11" t="n">
        <v>0</v>
      </c>
      <c r="H292" s="11" t="n">
        <f aca="false">F292+G292</f>
        <v>0</v>
      </c>
      <c r="I292" s="11" t="n">
        <v>0</v>
      </c>
      <c r="J292" s="11" t="n">
        <f aca="false">H292+I292</f>
        <v>0</v>
      </c>
      <c r="K292" s="11" t="n">
        <v>0</v>
      </c>
      <c r="L292" s="11" t="n">
        <f aca="false">J292+K292</f>
        <v>0</v>
      </c>
      <c r="M292" s="11" t="n">
        <v>0</v>
      </c>
      <c r="N292" s="11" t="n">
        <f aca="false">L292+M292</f>
        <v>0</v>
      </c>
      <c r="O292" s="11" t="n">
        <v>757.08446</v>
      </c>
      <c r="P292" s="11" t="n">
        <f aca="false">N292+O292</f>
        <v>757.08446</v>
      </c>
      <c r="Q292" s="11" t="n">
        <v>0</v>
      </c>
      <c r="R292" s="11" t="n">
        <v>757.08446</v>
      </c>
      <c r="S292" s="11" t="n">
        <f aca="false">Q292+R292</f>
        <v>757.08446</v>
      </c>
      <c r="T292" s="11"/>
      <c r="U292" s="11" t="n">
        <f aca="false">S292+T292</f>
        <v>757.08446</v>
      </c>
      <c r="V292" s="11"/>
      <c r="W292" s="11" t="n">
        <f aca="false">U292+V292</f>
        <v>757.08446</v>
      </c>
      <c r="X292" s="11"/>
      <c r="Y292" s="11" t="n">
        <f aca="false">W292+X292</f>
        <v>757.08446</v>
      </c>
      <c r="Z292" s="11"/>
      <c r="AA292" s="11" t="n">
        <f aca="false">Y292+Z292</f>
        <v>757.08446</v>
      </c>
      <c r="AB292" s="11" t="n">
        <v>757.08446</v>
      </c>
      <c r="AC292" s="11"/>
      <c r="AD292" s="11" t="n">
        <f aca="false">AB292+AC292</f>
        <v>757.08446</v>
      </c>
      <c r="AE292" s="11"/>
      <c r="AF292" s="11" t="n">
        <f aca="false">AD292+AE292</f>
        <v>757.08446</v>
      </c>
    </row>
    <row r="293" customFormat="false" ht="40.5" hidden="false" customHeight="true" outlineLevel="0" collapsed="false">
      <c r="A293" s="13" t="s">
        <v>349</v>
      </c>
      <c r="B293" s="10" t="s">
        <v>350</v>
      </c>
      <c r="C293" s="10"/>
      <c r="D293" s="11" t="n">
        <v>0</v>
      </c>
      <c r="E293" s="11" t="n">
        <f aca="false">E294</f>
        <v>0</v>
      </c>
      <c r="F293" s="11" t="n">
        <f aca="false">D293+E293</f>
        <v>0</v>
      </c>
      <c r="G293" s="11" t="n">
        <f aca="false">G294</f>
        <v>0</v>
      </c>
      <c r="H293" s="11" t="n">
        <f aca="false">F293+G293</f>
        <v>0</v>
      </c>
      <c r="I293" s="11" t="n">
        <f aca="false">I294+I296</f>
        <v>0</v>
      </c>
      <c r="J293" s="11" t="n">
        <f aca="false">H293+I293</f>
        <v>0</v>
      </c>
      <c r="K293" s="11" t="n">
        <f aca="false">K294+K296</f>
        <v>4442.63503</v>
      </c>
      <c r="L293" s="11" t="n">
        <f aca="false">J293+K293</f>
        <v>4442.63503</v>
      </c>
      <c r="M293" s="11" t="n">
        <f aca="false">M294+M296</f>
        <v>0</v>
      </c>
      <c r="N293" s="11" t="n">
        <f aca="false">L293+M293</f>
        <v>4442.63503</v>
      </c>
      <c r="O293" s="11" t="n">
        <f aca="false">O294+O296</f>
        <v>-757.08446</v>
      </c>
      <c r="P293" s="11" t="n">
        <f aca="false">N293+O293</f>
        <v>3685.55057</v>
      </c>
      <c r="Q293" s="11" t="n">
        <v>0</v>
      </c>
      <c r="R293" s="11" t="n">
        <f aca="false">R294</f>
        <v>0</v>
      </c>
      <c r="S293" s="11" t="n">
        <f aca="false">Q293+R293</f>
        <v>0</v>
      </c>
      <c r="T293" s="11" t="n">
        <f aca="false">T294</f>
        <v>0</v>
      </c>
      <c r="U293" s="11" t="n">
        <f aca="false">S293+T293</f>
        <v>0</v>
      </c>
      <c r="V293" s="11" t="n">
        <f aca="false">V294+V296</f>
        <v>0</v>
      </c>
      <c r="W293" s="11" t="n">
        <f aca="false">U293+V293</f>
        <v>0</v>
      </c>
      <c r="X293" s="11" t="n">
        <f aca="false">X294+X296</f>
        <v>0</v>
      </c>
      <c r="Y293" s="11" t="n">
        <f aca="false">W293+X293</f>
        <v>0</v>
      </c>
      <c r="Z293" s="11" t="n">
        <f aca="false">Z294+Z296</f>
        <v>0</v>
      </c>
      <c r="AA293" s="11" t="n">
        <f aca="false">Y293+Z293</f>
        <v>0</v>
      </c>
      <c r="AB293" s="11" t="n">
        <v>0</v>
      </c>
      <c r="AC293" s="11" t="n">
        <f aca="false">AC294+AC296</f>
        <v>0</v>
      </c>
      <c r="AD293" s="11" t="n">
        <f aca="false">AB293+AC293</f>
        <v>0</v>
      </c>
      <c r="AE293" s="11" t="n">
        <f aca="false">AE294+AE296</f>
        <v>0</v>
      </c>
      <c r="AF293" s="11" t="n">
        <f aca="false">AD293+AE293</f>
        <v>0</v>
      </c>
    </row>
    <row r="294" customFormat="false" ht="56.25" hidden="false" customHeight="true" outlineLevel="0" collapsed="false">
      <c r="A294" s="13" t="s">
        <v>351</v>
      </c>
      <c r="B294" s="10" t="s">
        <v>352</v>
      </c>
      <c r="C294" s="10"/>
      <c r="D294" s="11" t="n">
        <v>0</v>
      </c>
      <c r="E294" s="11" t="n">
        <f aca="false">E295</f>
        <v>0</v>
      </c>
      <c r="F294" s="11" t="n">
        <f aca="false">D294+E294</f>
        <v>0</v>
      </c>
      <c r="G294" s="11" t="n">
        <f aca="false">G295</f>
        <v>0</v>
      </c>
      <c r="H294" s="11" t="n">
        <f aca="false">F294+G294</f>
        <v>0</v>
      </c>
      <c r="I294" s="11" t="n">
        <f aca="false">I295</f>
        <v>0</v>
      </c>
      <c r="J294" s="11" t="n">
        <f aca="false">H294+I294</f>
        <v>0</v>
      </c>
      <c r="K294" s="11" t="n">
        <f aca="false">K295</f>
        <v>35.79292</v>
      </c>
      <c r="L294" s="11" t="n">
        <f aca="false">J294+K294</f>
        <v>35.79292</v>
      </c>
      <c r="M294" s="11" t="n">
        <f aca="false">M295</f>
        <v>0</v>
      </c>
      <c r="N294" s="11" t="n">
        <f aca="false">L294+M294</f>
        <v>35.79292</v>
      </c>
      <c r="O294" s="11" t="n">
        <f aca="false">O295</f>
        <v>0</v>
      </c>
      <c r="P294" s="11" t="n">
        <f aca="false">N294+O294</f>
        <v>35.79292</v>
      </c>
      <c r="Q294" s="11" t="n">
        <v>0</v>
      </c>
      <c r="R294" s="11" t="n">
        <f aca="false">R295</f>
        <v>0</v>
      </c>
      <c r="S294" s="11" t="n">
        <f aca="false">Q294+R294</f>
        <v>0</v>
      </c>
      <c r="T294" s="11" t="n">
        <f aca="false">T295</f>
        <v>0</v>
      </c>
      <c r="U294" s="11" t="n">
        <f aca="false">S294+T294</f>
        <v>0</v>
      </c>
      <c r="V294" s="11" t="n">
        <f aca="false">V295</f>
        <v>0</v>
      </c>
      <c r="W294" s="11" t="n">
        <f aca="false">U294+V294</f>
        <v>0</v>
      </c>
      <c r="X294" s="11" t="n">
        <f aca="false">X295</f>
        <v>0</v>
      </c>
      <c r="Y294" s="11" t="n">
        <f aca="false">W294+X294</f>
        <v>0</v>
      </c>
      <c r="Z294" s="11" t="n">
        <f aca="false">Z295</f>
        <v>0</v>
      </c>
      <c r="AA294" s="11" t="n">
        <f aca="false">Y294+Z294</f>
        <v>0</v>
      </c>
      <c r="AB294" s="11" t="n">
        <v>0</v>
      </c>
      <c r="AC294" s="11" t="n">
        <f aca="false">AC295</f>
        <v>0</v>
      </c>
      <c r="AD294" s="11" t="n">
        <f aca="false">AB294+AC294</f>
        <v>0</v>
      </c>
      <c r="AE294" s="11" t="n">
        <f aca="false">AE295</f>
        <v>0</v>
      </c>
      <c r="AF294" s="11" t="n">
        <f aca="false">AD294+AE294</f>
        <v>0</v>
      </c>
    </row>
    <row r="295" customFormat="false" ht="38.25" hidden="false" customHeight="true" outlineLevel="0" collapsed="false">
      <c r="A295" s="13" t="s">
        <v>353</v>
      </c>
      <c r="B295" s="10" t="s">
        <v>352</v>
      </c>
      <c r="C295" s="10" t="n">
        <v>400</v>
      </c>
      <c r="D295" s="11" t="n">
        <v>0</v>
      </c>
      <c r="E295" s="11" t="n">
        <v>0</v>
      </c>
      <c r="F295" s="11" t="n">
        <f aca="false">D295+E295</f>
        <v>0</v>
      </c>
      <c r="G295" s="11" t="n">
        <v>0</v>
      </c>
      <c r="H295" s="11" t="n">
        <f aca="false">F295+G295</f>
        <v>0</v>
      </c>
      <c r="I295" s="11" t="n">
        <v>0</v>
      </c>
      <c r="J295" s="11" t="n">
        <f aca="false">H295+I295</f>
        <v>0</v>
      </c>
      <c r="K295" s="11" t="n">
        <v>35.79292</v>
      </c>
      <c r="L295" s="11" t="n">
        <f aca="false">J295+K295</f>
        <v>35.79292</v>
      </c>
      <c r="M295" s="11"/>
      <c r="N295" s="11" t="n">
        <f aca="false">L295+M295</f>
        <v>35.79292</v>
      </c>
      <c r="O295" s="11"/>
      <c r="P295" s="11" t="n">
        <f aca="false">N295+O295</f>
        <v>35.79292</v>
      </c>
      <c r="Q295" s="11" t="n">
        <v>0</v>
      </c>
      <c r="R295" s="11" t="n">
        <v>0</v>
      </c>
      <c r="S295" s="11" t="n">
        <f aca="false">Q295+R295</f>
        <v>0</v>
      </c>
      <c r="T295" s="11" t="n">
        <v>0</v>
      </c>
      <c r="U295" s="11" t="n">
        <f aca="false">S295+T295</f>
        <v>0</v>
      </c>
      <c r="V295" s="11" t="n">
        <v>0</v>
      </c>
      <c r="W295" s="11" t="n">
        <f aca="false">U295+V295</f>
        <v>0</v>
      </c>
      <c r="X295" s="11" t="n">
        <v>0</v>
      </c>
      <c r="Y295" s="11" t="n">
        <f aca="false">W295+X295</f>
        <v>0</v>
      </c>
      <c r="Z295" s="11" t="n">
        <v>0</v>
      </c>
      <c r="AA295" s="11" t="n">
        <f aca="false">Y295+Z295</f>
        <v>0</v>
      </c>
      <c r="AB295" s="11" t="n">
        <v>0</v>
      </c>
      <c r="AC295" s="11" t="n">
        <v>0</v>
      </c>
      <c r="AD295" s="11" t="n">
        <f aca="false">AB295+AC295</f>
        <v>0</v>
      </c>
      <c r="AE295" s="11" t="n">
        <v>0</v>
      </c>
      <c r="AF295" s="11" t="n">
        <f aca="false">AD295+AE295</f>
        <v>0</v>
      </c>
    </row>
    <row r="296" customFormat="false" ht="51" hidden="false" customHeight="true" outlineLevel="0" collapsed="false">
      <c r="A296" s="13" t="s">
        <v>351</v>
      </c>
      <c r="B296" s="10" t="s">
        <v>354</v>
      </c>
      <c r="C296" s="10"/>
      <c r="D296" s="11"/>
      <c r="E296" s="11"/>
      <c r="F296" s="11"/>
      <c r="G296" s="11"/>
      <c r="H296" s="11" t="n">
        <f aca="false">F296+G296</f>
        <v>0</v>
      </c>
      <c r="I296" s="11" t="n">
        <f aca="false">I297</f>
        <v>0</v>
      </c>
      <c r="J296" s="11" t="n">
        <f aca="false">H296+I296</f>
        <v>0</v>
      </c>
      <c r="K296" s="11" t="n">
        <f aca="false">K297</f>
        <v>4406.84211</v>
      </c>
      <c r="L296" s="11" t="n">
        <f aca="false">J296+K296</f>
        <v>4406.84211</v>
      </c>
      <c r="M296" s="11" t="n">
        <f aca="false">M297</f>
        <v>0</v>
      </c>
      <c r="N296" s="11" t="n">
        <f aca="false">L296+M296</f>
        <v>4406.84211</v>
      </c>
      <c r="O296" s="11" t="n">
        <f aca="false">O297</f>
        <v>-757.08446</v>
      </c>
      <c r="P296" s="11" t="n">
        <f aca="false">N296+O296</f>
        <v>3649.75765</v>
      </c>
      <c r="Q296" s="11"/>
      <c r="R296" s="11"/>
      <c r="S296" s="11"/>
      <c r="T296" s="11"/>
      <c r="U296" s="11" t="n">
        <f aca="false">S296+T296</f>
        <v>0</v>
      </c>
      <c r="V296" s="11" t="n">
        <f aca="false">V297</f>
        <v>0</v>
      </c>
      <c r="W296" s="11" t="n">
        <f aca="false">U296+V296</f>
        <v>0</v>
      </c>
      <c r="X296" s="11" t="n">
        <f aca="false">X297</f>
        <v>0</v>
      </c>
      <c r="Y296" s="11" t="n">
        <f aca="false">W296+X296</f>
        <v>0</v>
      </c>
      <c r="Z296" s="11" t="n">
        <f aca="false">Z297</f>
        <v>0</v>
      </c>
      <c r="AA296" s="11" t="n">
        <f aca="false">Y296+Z296</f>
        <v>0</v>
      </c>
      <c r="AB296" s="11" t="n">
        <v>0</v>
      </c>
      <c r="AC296" s="11" t="n">
        <f aca="false">AC297</f>
        <v>0</v>
      </c>
      <c r="AD296" s="11" t="n">
        <f aca="false">AB296+AC296</f>
        <v>0</v>
      </c>
      <c r="AE296" s="11" t="n">
        <f aca="false">AE297</f>
        <v>0</v>
      </c>
      <c r="AF296" s="11" t="n">
        <f aca="false">AD296+AE296</f>
        <v>0</v>
      </c>
    </row>
    <row r="297" customFormat="false" ht="38.25" hidden="false" customHeight="true" outlineLevel="0" collapsed="false">
      <c r="A297" s="13" t="s">
        <v>353</v>
      </c>
      <c r="B297" s="10" t="s">
        <v>354</v>
      </c>
      <c r="C297" s="10" t="n">
        <v>400</v>
      </c>
      <c r="D297" s="11"/>
      <c r="E297" s="11"/>
      <c r="F297" s="11"/>
      <c r="G297" s="11"/>
      <c r="H297" s="11" t="n">
        <f aca="false">F297+G297</f>
        <v>0</v>
      </c>
      <c r="I297" s="11"/>
      <c r="J297" s="11" t="n">
        <f aca="false">H297+I297</f>
        <v>0</v>
      </c>
      <c r="K297" s="11" t="n">
        <v>4406.84211</v>
      </c>
      <c r="L297" s="11" t="n">
        <f aca="false">J297+K297</f>
        <v>4406.84211</v>
      </c>
      <c r="M297" s="11"/>
      <c r="N297" s="11" t="n">
        <f aca="false">L297+M297</f>
        <v>4406.84211</v>
      </c>
      <c r="O297" s="11" t="n">
        <v>-757.08446</v>
      </c>
      <c r="P297" s="11" t="n">
        <f aca="false">N297+O297</f>
        <v>3649.75765</v>
      </c>
      <c r="Q297" s="11"/>
      <c r="R297" s="11"/>
      <c r="S297" s="11"/>
      <c r="T297" s="11"/>
      <c r="U297" s="11" t="n">
        <f aca="false">S297+T297</f>
        <v>0</v>
      </c>
      <c r="V297" s="11"/>
      <c r="W297" s="11" t="n">
        <f aca="false">U297+V297</f>
        <v>0</v>
      </c>
      <c r="X297" s="11"/>
      <c r="Y297" s="11" t="n">
        <f aca="false">W297+X297</f>
        <v>0</v>
      </c>
      <c r="Z297" s="11"/>
      <c r="AA297" s="11" t="n">
        <f aca="false">Y297+Z297</f>
        <v>0</v>
      </c>
      <c r="AB297" s="11" t="n">
        <v>0</v>
      </c>
      <c r="AC297" s="11"/>
      <c r="AD297" s="11" t="n">
        <f aca="false">AB297+AC297</f>
        <v>0</v>
      </c>
      <c r="AE297" s="11"/>
      <c r="AF297" s="11" t="n">
        <f aca="false">AD297+AE297</f>
        <v>0</v>
      </c>
    </row>
    <row r="298" customFormat="false" ht="25.5" hidden="false" customHeight="true" outlineLevel="0" collapsed="false">
      <c r="A298" s="13" t="s">
        <v>355</v>
      </c>
      <c r="B298" s="10" t="s">
        <v>356</v>
      </c>
      <c r="C298" s="10"/>
      <c r="D298" s="11" t="n">
        <v>0</v>
      </c>
      <c r="E298" s="11" t="n">
        <f aca="false">E299</f>
        <v>0</v>
      </c>
      <c r="F298" s="11" t="n">
        <f aca="false">D298+E298</f>
        <v>0</v>
      </c>
      <c r="G298" s="11" t="n">
        <f aca="false">G299</f>
        <v>0</v>
      </c>
      <c r="H298" s="11" t="n">
        <f aca="false">F298+G298</f>
        <v>0</v>
      </c>
      <c r="I298" s="11" t="n">
        <f aca="false">I299</f>
        <v>0</v>
      </c>
      <c r="J298" s="11" t="n">
        <f aca="false">H298+I298</f>
        <v>0</v>
      </c>
      <c r="K298" s="11" t="n">
        <f aca="false">K299</f>
        <v>0</v>
      </c>
      <c r="L298" s="11" t="n">
        <f aca="false">J298+K298</f>
        <v>0</v>
      </c>
      <c r="M298" s="11" t="n">
        <f aca="false">M299</f>
        <v>0</v>
      </c>
      <c r="N298" s="11" t="n">
        <f aca="false">L298+M298</f>
        <v>0</v>
      </c>
      <c r="O298" s="11" t="n">
        <f aca="false">O299</f>
        <v>0</v>
      </c>
      <c r="P298" s="11" t="n">
        <f aca="false">N298+O298</f>
        <v>0</v>
      </c>
      <c r="Q298" s="11" t="n">
        <v>0</v>
      </c>
      <c r="R298" s="11" t="n">
        <f aca="false">R299</f>
        <v>0</v>
      </c>
      <c r="S298" s="11" t="n">
        <f aca="false">Q298+R298</f>
        <v>0</v>
      </c>
      <c r="T298" s="11" t="n">
        <f aca="false">T299</f>
        <v>0</v>
      </c>
      <c r="U298" s="11" t="n">
        <f aca="false">S298+T298</f>
        <v>0</v>
      </c>
      <c r="V298" s="11" t="n">
        <f aca="false">V299</f>
        <v>0</v>
      </c>
      <c r="W298" s="11" t="n">
        <f aca="false">U298+V298</f>
        <v>0</v>
      </c>
      <c r="X298" s="11" t="n">
        <f aca="false">X299</f>
        <v>0</v>
      </c>
      <c r="Y298" s="11" t="n">
        <f aca="false">W298+X298</f>
        <v>0</v>
      </c>
      <c r="Z298" s="11" t="n">
        <f aca="false">Z299</f>
        <v>0</v>
      </c>
      <c r="AA298" s="11" t="n">
        <f aca="false">Y298+Z298</f>
        <v>0</v>
      </c>
      <c r="AB298" s="11" t="n">
        <v>0</v>
      </c>
      <c r="AC298" s="11" t="n">
        <f aca="false">AC299</f>
        <v>0</v>
      </c>
      <c r="AD298" s="11" t="n">
        <f aca="false">AB298+AC298</f>
        <v>0</v>
      </c>
      <c r="AE298" s="11" t="n">
        <f aca="false">AE299</f>
        <v>0</v>
      </c>
      <c r="AF298" s="11" t="n">
        <f aca="false">AD298+AE298</f>
        <v>0</v>
      </c>
    </row>
    <row r="299" customFormat="false" ht="25.5" hidden="false" customHeight="true" outlineLevel="0" collapsed="false">
      <c r="A299" s="13" t="s">
        <v>357</v>
      </c>
      <c r="B299" s="10" t="s">
        <v>358</v>
      </c>
      <c r="C299" s="10"/>
      <c r="D299" s="11" t="n">
        <v>0</v>
      </c>
      <c r="E299" s="11" t="n">
        <f aca="false">E300</f>
        <v>0</v>
      </c>
      <c r="F299" s="11" t="n">
        <f aca="false">D299+E299</f>
        <v>0</v>
      </c>
      <c r="G299" s="11" t="n">
        <f aca="false">G300</f>
        <v>0</v>
      </c>
      <c r="H299" s="11" t="n">
        <f aca="false">F299+G299</f>
        <v>0</v>
      </c>
      <c r="I299" s="11" t="n">
        <f aca="false">I300</f>
        <v>0</v>
      </c>
      <c r="J299" s="11" t="n">
        <f aca="false">H299+I299</f>
        <v>0</v>
      </c>
      <c r="K299" s="11" t="n">
        <f aca="false">K300</f>
        <v>0</v>
      </c>
      <c r="L299" s="11" t="n">
        <f aca="false">J299+K299</f>
        <v>0</v>
      </c>
      <c r="M299" s="11" t="n">
        <f aca="false">M300</f>
        <v>0</v>
      </c>
      <c r="N299" s="11" t="n">
        <f aca="false">L299+M299</f>
        <v>0</v>
      </c>
      <c r="O299" s="11" t="n">
        <f aca="false">O300</f>
        <v>0</v>
      </c>
      <c r="P299" s="11" t="n">
        <f aca="false">N299+O299</f>
        <v>0</v>
      </c>
      <c r="Q299" s="11" t="n">
        <v>0</v>
      </c>
      <c r="R299" s="11" t="n">
        <f aca="false">R300</f>
        <v>0</v>
      </c>
      <c r="S299" s="11" t="n">
        <f aca="false">Q299+R299</f>
        <v>0</v>
      </c>
      <c r="T299" s="11" t="n">
        <f aca="false">T300</f>
        <v>0</v>
      </c>
      <c r="U299" s="11" t="n">
        <f aca="false">S299+T299</f>
        <v>0</v>
      </c>
      <c r="V299" s="11" t="n">
        <f aca="false">V300</f>
        <v>0</v>
      </c>
      <c r="W299" s="11" t="n">
        <f aca="false">U299+V299</f>
        <v>0</v>
      </c>
      <c r="X299" s="11" t="n">
        <f aca="false">X300</f>
        <v>0</v>
      </c>
      <c r="Y299" s="11" t="n">
        <f aca="false">W299+X299</f>
        <v>0</v>
      </c>
      <c r="Z299" s="11" t="n">
        <f aca="false">Z300</f>
        <v>0</v>
      </c>
      <c r="AA299" s="11" t="n">
        <f aca="false">Y299+Z299</f>
        <v>0</v>
      </c>
      <c r="AB299" s="11" t="n">
        <v>0</v>
      </c>
      <c r="AC299" s="11" t="n">
        <f aca="false">AC300</f>
        <v>0</v>
      </c>
      <c r="AD299" s="11" t="n">
        <f aca="false">AB299+AC299</f>
        <v>0</v>
      </c>
      <c r="AE299" s="11" t="n">
        <f aca="false">AE300</f>
        <v>0</v>
      </c>
      <c r="AF299" s="11" t="n">
        <f aca="false">AD299+AE299</f>
        <v>0</v>
      </c>
    </row>
    <row r="300" customFormat="false" ht="38.25" hidden="false" customHeight="true" outlineLevel="0" collapsed="false">
      <c r="A300" s="13" t="s">
        <v>165</v>
      </c>
      <c r="B300" s="10" t="s">
        <v>358</v>
      </c>
      <c r="C300" s="10" t="n">
        <v>200</v>
      </c>
      <c r="D300" s="11" t="n">
        <v>0</v>
      </c>
      <c r="E300" s="11" t="n">
        <v>0</v>
      </c>
      <c r="F300" s="11" t="n">
        <f aca="false">D300+E300</f>
        <v>0</v>
      </c>
      <c r="G300" s="11" t="n">
        <v>0</v>
      </c>
      <c r="H300" s="11" t="n">
        <f aca="false">F300+G300</f>
        <v>0</v>
      </c>
      <c r="I300" s="11" t="n">
        <v>0</v>
      </c>
      <c r="J300" s="11" t="n">
        <f aca="false">H300+I300</f>
        <v>0</v>
      </c>
      <c r="K300" s="11" t="n">
        <v>0</v>
      </c>
      <c r="L300" s="11" t="n">
        <f aca="false">J300+K300</f>
        <v>0</v>
      </c>
      <c r="M300" s="11" t="n">
        <v>0</v>
      </c>
      <c r="N300" s="11" t="n">
        <f aca="false">L300+M300</f>
        <v>0</v>
      </c>
      <c r="O300" s="11" t="n">
        <v>0</v>
      </c>
      <c r="P300" s="11" t="n">
        <f aca="false">N300+O300</f>
        <v>0</v>
      </c>
      <c r="Q300" s="11" t="n">
        <v>0</v>
      </c>
      <c r="R300" s="11" t="n">
        <v>0</v>
      </c>
      <c r="S300" s="11" t="n">
        <f aca="false">Q300+R300</f>
        <v>0</v>
      </c>
      <c r="T300" s="11" t="n">
        <v>0</v>
      </c>
      <c r="U300" s="11" t="n">
        <f aca="false">S300+T300</f>
        <v>0</v>
      </c>
      <c r="V300" s="11" t="n">
        <v>0</v>
      </c>
      <c r="W300" s="11" t="n">
        <f aca="false">U300+V300</f>
        <v>0</v>
      </c>
      <c r="X300" s="11" t="n">
        <v>0</v>
      </c>
      <c r="Y300" s="11" t="n">
        <f aca="false">W300+X300</f>
        <v>0</v>
      </c>
      <c r="Z300" s="11" t="n">
        <v>0</v>
      </c>
      <c r="AA300" s="11" t="n">
        <f aca="false">Y300+Z300</f>
        <v>0</v>
      </c>
      <c r="AB300" s="11" t="n">
        <v>0</v>
      </c>
      <c r="AC300" s="11" t="n">
        <v>0</v>
      </c>
      <c r="AD300" s="11" t="n">
        <f aca="false">AB300+AC300</f>
        <v>0</v>
      </c>
      <c r="AE300" s="11" t="n">
        <v>0</v>
      </c>
      <c r="AF300" s="11" t="n">
        <f aca="false">AD300+AE300</f>
        <v>0</v>
      </c>
    </row>
    <row r="301" customFormat="false" ht="25.5" hidden="false" customHeight="true" outlineLevel="0" collapsed="false">
      <c r="A301" s="12" t="s">
        <v>359</v>
      </c>
      <c r="B301" s="9" t="s">
        <v>360</v>
      </c>
      <c r="C301" s="10"/>
      <c r="D301" s="11"/>
      <c r="E301" s="11"/>
      <c r="F301" s="11"/>
      <c r="G301" s="11"/>
      <c r="H301" s="11" t="n">
        <f aca="false">F301+G301</f>
        <v>0</v>
      </c>
      <c r="I301" s="11" t="n">
        <f aca="false">I302</f>
        <v>120</v>
      </c>
      <c r="J301" s="11" t="n">
        <f aca="false">H301+I301</f>
        <v>120</v>
      </c>
      <c r="K301" s="11" t="n">
        <f aca="false">K302</f>
        <v>10</v>
      </c>
      <c r="L301" s="11" t="n">
        <f aca="false">J301+K301</f>
        <v>130</v>
      </c>
      <c r="M301" s="11" t="n">
        <f aca="false">M302</f>
        <v>0</v>
      </c>
      <c r="N301" s="11" t="n">
        <f aca="false">L301+M301</f>
        <v>130</v>
      </c>
      <c r="O301" s="11" t="n">
        <f aca="false">O302</f>
        <v>0</v>
      </c>
      <c r="P301" s="11" t="n">
        <f aca="false">N301+O301</f>
        <v>130</v>
      </c>
      <c r="Q301" s="11"/>
      <c r="R301" s="11"/>
      <c r="S301" s="11"/>
      <c r="T301" s="11"/>
      <c r="U301" s="11" t="n">
        <f aca="false">S301+T301</f>
        <v>0</v>
      </c>
      <c r="V301" s="11" t="n">
        <f aca="false">V302</f>
        <v>120</v>
      </c>
      <c r="W301" s="11" t="n">
        <f aca="false">U301+V301</f>
        <v>120</v>
      </c>
      <c r="X301" s="11" t="n">
        <f aca="false">X302</f>
        <v>10</v>
      </c>
      <c r="Y301" s="11" t="n">
        <f aca="false">W301+X301</f>
        <v>130</v>
      </c>
      <c r="Z301" s="11" t="n">
        <f aca="false">Z302</f>
        <v>0</v>
      </c>
      <c r="AA301" s="11" t="n">
        <f aca="false">Y301+Z301</f>
        <v>130</v>
      </c>
      <c r="AB301" s="11" t="n">
        <v>120</v>
      </c>
      <c r="AC301" s="11" t="n">
        <f aca="false">AC302</f>
        <v>10</v>
      </c>
      <c r="AD301" s="11" t="n">
        <f aca="false">AB301+AC301</f>
        <v>130</v>
      </c>
      <c r="AE301" s="11" t="n">
        <f aca="false">AE302</f>
        <v>0</v>
      </c>
      <c r="AF301" s="11" t="n">
        <f aca="false">AD301+AE301</f>
        <v>130</v>
      </c>
    </row>
    <row r="302" customFormat="false" ht="89.25" hidden="false" customHeight="true" outlineLevel="0" collapsed="false">
      <c r="A302" s="13" t="s">
        <v>361</v>
      </c>
      <c r="B302" s="10" t="s">
        <v>362</v>
      </c>
      <c r="C302" s="10"/>
      <c r="D302" s="11"/>
      <c r="E302" s="11"/>
      <c r="F302" s="11"/>
      <c r="G302" s="11"/>
      <c r="H302" s="11" t="n">
        <f aca="false">F302+G302</f>
        <v>0</v>
      </c>
      <c r="I302" s="11" t="n">
        <f aca="false">I303</f>
        <v>120</v>
      </c>
      <c r="J302" s="11" t="n">
        <f aca="false">H302+I302</f>
        <v>120</v>
      </c>
      <c r="K302" s="11" t="n">
        <f aca="false">K303</f>
        <v>10</v>
      </c>
      <c r="L302" s="11" t="n">
        <f aca="false">J302+K302</f>
        <v>130</v>
      </c>
      <c r="M302" s="11" t="n">
        <f aca="false">M303</f>
        <v>0</v>
      </c>
      <c r="N302" s="11" t="n">
        <f aca="false">L302+M302</f>
        <v>130</v>
      </c>
      <c r="O302" s="11" t="n">
        <f aca="false">O303</f>
        <v>0</v>
      </c>
      <c r="P302" s="11" t="n">
        <f aca="false">N302+O302</f>
        <v>130</v>
      </c>
      <c r="Q302" s="11"/>
      <c r="R302" s="11"/>
      <c r="S302" s="11"/>
      <c r="T302" s="11"/>
      <c r="U302" s="11" t="n">
        <f aca="false">S302+T302</f>
        <v>0</v>
      </c>
      <c r="V302" s="11" t="n">
        <f aca="false">V303</f>
        <v>120</v>
      </c>
      <c r="W302" s="11" t="n">
        <f aca="false">U302+V302</f>
        <v>120</v>
      </c>
      <c r="X302" s="11" t="n">
        <f aca="false">X303</f>
        <v>10</v>
      </c>
      <c r="Y302" s="11" t="n">
        <f aca="false">W302+X302</f>
        <v>130</v>
      </c>
      <c r="Z302" s="11" t="n">
        <f aca="false">Z303</f>
        <v>0</v>
      </c>
      <c r="AA302" s="11" t="n">
        <f aca="false">Y302+Z302</f>
        <v>130</v>
      </c>
      <c r="AB302" s="11" t="n">
        <v>120</v>
      </c>
      <c r="AC302" s="11" t="n">
        <f aca="false">AC303</f>
        <v>10</v>
      </c>
      <c r="AD302" s="11" t="n">
        <f aca="false">AB302+AC302</f>
        <v>130</v>
      </c>
      <c r="AE302" s="11" t="n">
        <f aca="false">AE303</f>
        <v>0</v>
      </c>
      <c r="AF302" s="11" t="n">
        <f aca="false">AD302+AE302</f>
        <v>130</v>
      </c>
    </row>
    <row r="303" customFormat="false" ht="114.75" hidden="false" customHeight="true" outlineLevel="0" collapsed="false">
      <c r="A303" s="13" t="s">
        <v>157</v>
      </c>
      <c r="B303" s="10" t="s">
        <v>363</v>
      </c>
      <c r="C303" s="10"/>
      <c r="D303" s="11"/>
      <c r="E303" s="11"/>
      <c r="F303" s="11"/>
      <c r="G303" s="11"/>
      <c r="H303" s="11" t="n">
        <f aca="false">F303+G303</f>
        <v>0</v>
      </c>
      <c r="I303" s="11" t="n">
        <f aca="false">I304</f>
        <v>120</v>
      </c>
      <c r="J303" s="11" t="n">
        <f aca="false">H303+I303</f>
        <v>120</v>
      </c>
      <c r="K303" s="11" t="n">
        <f aca="false">K304</f>
        <v>10</v>
      </c>
      <c r="L303" s="11" t="n">
        <f aca="false">J303+K303</f>
        <v>130</v>
      </c>
      <c r="M303" s="11" t="n">
        <f aca="false">M304</f>
        <v>0</v>
      </c>
      <c r="N303" s="11" t="n">
        <f aca="false">L303+M303</f>
        <v>130</v>
      </c>
      <c r="O303" s="11" t="n">
        <f aca="false">O304</f>
        <v>0</v>
      </c>
      <c r="P303" s="11" t="n">
        <f aca="false">N303+O303</f>
        <v>130</v>
      </c>
      <c r="Q303" s="11"/>
      <c r="R303" s="11"/>
      <c r="S303" s="11"/>
      <c r="T303" s="11"/>
      <c r="U303" s="11" t="n">
        <f aca="false">S303+T303</f>
        <v>0</v>
      </c>
      <c r="V303" s="11" t="n">
        <f aca="false">V304</f>
        <v>120</v>
      </c>
      <c r="W303" s="11" t="n">
        <f aca="false">U303+V303</f>
        <v>120</v>
      </c>
      <c r="X303" s="11" t="n">
        <f aca="false">X304</f>
        <v>10</v>
      </c>
      <c r="Y303" s="11" t="n">
        <f aca="false">W303+X303</f>
        <v>130</v>
      </c>
      <c r="Z303" s="11" t="n">
        <f aca="false">Z304</f>
        <v>0</v>
      </c>
      <c r="AA303" s="11" t="n">
        <f aca="false">Y303+Z303</f>
        <v>130</v>
      </c>
      <c r="AB303" s="11" t="n">
        <v>120</v>
      </c>
      <c r="AC303" s="11" t="n">
        <f aca="false">AC304</f>
        <v>10</v>
      </c>
      <c r="AD303" s="11" t="n">
        <f aca="false">AB303+AC303</f>
        <v>130</v>
      </c>
      <c r="AE303" s="11" t="n">
        <f aca="false">AE304</f>
        <v>0</v>
      </c>
      <c r="AF303" s="11" t="n">
        <f aca="false">AD303+AE303</f>
        <v>130</v>
      </c>
    </row>
    <row r="304" customFormat="false" ht="38.25" hidden="false" customHeight="true" outlineLevel="0" collapsed="false">
      <c r="A304" s="13" t="s">
        <v>30</v>
      </c>
      <c r="B304" s="10" t="s">
        <v>363</v>
      </c>
      <c r="C304" s="10" t="n">
        <v>600</v>
      </c>
      <c r="D304" s="11"/>
      <c r="E304" s="11"/>
      <c r="F304" s="11"/>
      <c r="G304" s="11"/>
      <c r="H304" s="11" t="n">
        <f aca="false">F304+G304</f>
        <v>0</v>
      </c>
      <c r="I304" s="11" t="n">
        <v>120</v>
      </c>
      <c r="J304" s="11" t="n">
        <f aca="false">H304+I304</f>
        <v>120</v>
      </c>
      <c r="K304" s="11" t="n">
        <v>10</v>
      </c>
      <c r="L304" s="11" t="n">
        <f aca="false">J304+K304</f>
        <v>130</v>
      </c>
      <c r="M304" s="11"/>
      <c r="N304" s="11" t="n">
        <f aca="false">L304+M304</f>
        <v>130</v>
      </c>
      <c r="O304" s="11"/>
      <c r="P304" s="11" t="n">
        <f aca="false">N304+O304</f>
        <v>130</v>
      </c>
      <c r="Q304" s="11"/>
      <c r="R304" s="11"/>
      <c r="S304" s="11"/>
      <c r="T304" s="11"/>
      <c r="U304" s="11" t="n">
        <f aca="false">S304+T304</f>
        <v>0</v>
      </c>
      <c r="V304" s="11" t="n">
        <v>120</v>
      </c>
      <c r="W304" s="11" t="n">
        <f aca="false">U304+V304</f>
        <v>120</v>
      </c>
      <c r="X304" s="11" t="n">
        <v>10</v>
      </c>
      <c r="Y304" s="11" t="n">
        <f aca="false">W304+X304</f>
        <v>130</v>
      </c>
      <c r="Z304" s="11"/>
      <c r="AA304" s="11" t="n">
        <f aca="false">Y304+Z304</f>
        <v>130</v>
      </c>
      <c r="AB304" s="11" t="n">
        <v>120</v>
      </c>
      <c r="AC304" s="11" t="n">
        <v>10</v>
      </c>
      <c r="AD304" s="11" t="n">
        <f aca="false">AB304+AC304</f>
        <v>130</v>
      </c>
      <c r="AE304" s="11"/>
      <c r="AF304" s="11" t="n">
        <f aca="false">AD304+AE304</f>
        <v>130</v>
      </c>
    </row>
    <row r="305" customFormat="false" ht="99" hidden="false" customHeight="true" outlineLevel="0" collapsed="false">
      <c r="A305" s="8" t="s">
        <v>364</v>
      </c>
      <c r="B305" s="9" t="s">
        <v>365</v>
      </c>
      <c r="C305" s="10"/>
      <c r="D305" s="11" t="n">
        <v>1500</v>
      </c>
      <c r="E305" s="11" t="n">
        <f aca="false">E306</f>
        <v>0</v>
      </c>
      <c r="F305" s="11" t="n">
        <f aca="false">D305+E305</f>
        <v>1500</v>
      </c>
      <c r="G305" s="11" t="n">
        <f aca="false">G306</f>
        <v>0</v>
      </c>
      <c r="H305" s="11" t="n">
        <f aca="false">F305+G305</f>
        <v>1500</v>
      </c>
      <c r="I305" s="11" t="n">
        <f aca="false">I306</f>
        <v>0</v>
      </c>
      <c r="J305" s="11" t="n">
        <f aca="false">H305+I305</f>
        <v>1500</v>
      </c>
      <c r="K305" s="11" t="n">
        <f aca="false">K306</f>
        <v>0</v>
      </c>
      <c r="L305" s="11" t="n">
        <f aca="false">J305+K305</f>
        <v>1500</v>
      </c>
      <c r="M305" s="11" t="n">
        <f aca="false">M306</f>
        <v>0</v>
      </c>
      <c r="N305" s="11" t="n">
        <f aca="false">L305+M305</f>
        <v>1500</v>
      </c>
      <c r="O305" s="11" t="n">
        <f aca="false">O306</f>
        <v>0</v>
      </c>
      <c r="P305" s="11" t="n">
        <f aca="false">N305+O305</f>
        <v>1500</v>
      </c>
      <c r="Q305" s="11" t="n">
        <v>1500</v>
      </c>
      <c r="R305" s="11" t="n">
        <f aca="false">R306</f>
        <v>0</v>
      </c>
      <c r="S305" s="11" t="n">
        <f aca="false">Q305+R305</f>
        <v>1500</v>
      </c>
      <c r="T305" s="11" t="n">
        <f aca="false">T306</f>
        <v>0</v>
      </c>
      <c r="U305" s="11" t="n">
        <f aca="false">S305+T305</f>
        <v>1500</v>
      </c>
      <c r="V305" s="11" t="n">
        <f aca="false">V306</f>
        <v>0</v>
      </c>
      <c r="W305" s="11" t="n">
        <f aca="false">U305+V305</f>
        <v>1500</v>
      </c>
      <c r="X305" s="11" t="n">
        <f aca="false">X306</f>
        <v>0</v>
      </c>
      <c r="Y305" s="11" t="n">
        <f aca="false">W305+X305</f>
        <v>1500</v>
      </c>
      <c r="Z305" s="11" t="n">
        <f aca="false">Z306</f>
        <v>0</v>
      </c>
      <c r="AA305" s="11" t="n">
        <f aca="false">Y305+Z305</f>
        <v>1500</v>
      </c>
      <c r="AB305" s="11" t="n">
        <v>1500</v>
      </c>
      <c r="AC305" s="11" t="n">
        <f aca="false">AC306</f>
        <v>0</v>
      </c>
      <c r="AD305" s="11" t="n">
        <f aca="false">AB305+AC305</f>
        <v>1500</v>
      </c>
      <c r="AE305" s="11" t="n">
        <f aca="false">AE306</f>
        <v>0</v>
      </c>
      <c r="AF305" s="11" t="n">
        <f aca="false">AD305+AE305</f>
        <v>1500</v>
      </c>
    </row>
    <row r="306" customFormat="false" ht="67.5" hidden="false" customHeight="true" outlineLevel="0" collapsed="false">
      <c r="A306" s="12" t="s">
        <v>366</v>
      </c>
      <c r="B306" s="9" t="s">
        <v>367</v>
      </c>
      <c r="C306" s="10"/>
      <c r="D306" s="11" t="n">
        <v>1500</v>
      </c>
      <c r="E306" s="11" t="n">
        <f aca="false">E307+E311+E316</f>
        <v>0</v>
      </c>
      <c r="F306" s="11" t="n">
        <f aca="false">D306+E306</f>
        <v>1500</v>
      </c>
      <c r="G306" s="11" t="n">
        <f aca="false">G307+G311+G316</f>
        <v>0</v>
      </c>
      <c r="H306" s="11" t="n">
        <f aca="false">F306+G306</f>
        <v>1500</v>
      </c>
      <c r="I306" s="11" t="n">
        <f aca="false">I307+I311+I316</f>
        <v>0</v>
      </c>
      <c r="J306" s="11" t="n">
        <f aca="false">H306+I306</f>
        <v>1500</v>
      </c>
      <c r="K306" s="11" t="n">
        <f aca="false">K307+K311+K316</f>
        <v>0</v>
      </c>
      <c r="L306" s="11" t="n">
        <f aca="false">J306+K306</f>
        <v>1500</v>
      </c>
      <c r="M306" s="11" t="n">
        <f aca="false">M307+M311+M316</f>
        <v>0</v>
      </c>
      <c r="N306" s="11" t="n">
        <f aca="false">L306+M306</f>
        <v>1500</v>
      </c>
      <c r="O306" s="11" t="n">
        <f aca="false">O307+O311+O316</f>
        <v>0</v>
      </c>
      <c r="P306" s="11" t="n">
        <f aca="false">N306+O306</f>
        <v>1500</v>
      </c>
      <c r="Q306" s="11" t="n">
        <v>1500</v>
      </c>
      <c r="R306" s="11" t="n">
        <f aca="false">R307+R311+R316</f>
        <v>0</v>
      </c>
      <c r="S306" s="11" t="n">
        <f aca="false">Q306+R306</f>
        <v>1500</v>
      </c>
      <c r="T306" s="11" t="n">
        <f aca="false">T307+T311+T316</f>
        <v>0</v>
      </c>
      <c r="U306" s="11" t="n">
        <f aca="false">S306+T306</f>
        <v>1500</v>
      </c>
      <c r="V306" s="11" t="n">
        <f aca="false">V307+V311+V316</f>
        <v>0</v>
      </c>
      <c r="W306" s="11" t="n">
        <f aca="false">U306+V306</f>
        <v>1500</v>
      </c>
      <c r="X306" s="11" t="n">
        <f aca="false">X307+X311+X316</f>
        <v>0</v>
      </c>
      <c r="Y306" s="11" t="n">
        <f aca="false">W306+X306</f>
        <v>1500</v>
      </c>
      <c r="Z306" s="11" t="n">
        <f aca="false">Z307+Z311+Z316</f>
        <v>0</v>
      </c>
      <c r="AA306" s="11" t="n">
        <f aca="false">Y306+Z306</f>
        <v>1500</v>
      </c>
      <c r="AB306" s="11" t="n">
        <v>1500</v>
      </c>
      <c r="AC306" s="11" t="n">
        <f aca="false">AC307+AC311+AC316</f>
        <v>0</v>
      </c>
      <c r="AD306" s="11" t="n">
        <f aca="false">AB306+AC306</f>
        <v>1500</v>
      </c>
      <c r="AE306" s="11" t="n">
        <f aca="false">AE307+AE311+AE316</f>
        <v>0</v>
      </c>
      <c r="AF306" s="11" t="n">
        <f aca="false">AD306+AE306</f>
        <v>1500</v>
      </c>
    </row>
    <row r="307" customFormat="false" ht="51" hidden="false" customHeight="true" outlineLevel="0" collapsed="false">
      <c r="A307" s="13" t="s">
        <v>368</v>
      </c>
      <c r="B307" s="10" t="s">
        <v>369</v>
      </c>
      <c r="C307" s="10"/>
      <c r="D307" s="11" t="n">
        <v>479</v>
      </c>
      <c r="E307" s="11" t="n">
        <f aca="false">E308</f>
        <v>0</v>
      </c>
      <c r="F307" s="11" t="n">
        <f aca="false">D307+E307</f>
        <v>479</v>
      </c>
      <c r="G307" s="11" t="n">
        <f aca="false">G308</f>
        <v>0</v>
      </c>
      <c r="H307" s="11" t="n">
        <f aca="false">F307+G307</f>
        <v>479</v>
      </c>
      <c r="I307" s="11" t="n">
        <f aca="false">I308</f>
        <v>0</v>
      </c>
      <c r="J307" s="11" t="n">
        <f aca="false">H307+I307</f>
        <v>479</v>
      </c>
      <c r="K307" s="11" t="n">
        <f aca="false">K308</f>
        <v>0</v>
      </c>
      <c r="L307" s="11" t="n">
        <f aca="false">J307+K307</f>
        <v>479</v>
      </c>
      <c r="M307" s="11" t="n">
        <f aca="false">M308</f>
        <v>0</v>
      </c>
      <c r="N307" s="11" t="n">
        <f aca="false">L307+M307</f>
        <v>479</v>
      </c>
      <c r="O307" s="11" t="n">
        <f aca="false">O308</f>
        <v>0</v>
      </c>
      <c r="P307" s="11" t="n">
        <f aca="false">N307+O307</f>
        <v>479</v>
      </c>
      <c r="Q307" s="11" t="n">
        <v>479</v>
      </c>
      <c r="R307" s="11" t="n">
        <f aca="false">R308</f>
        <v>0</v>
      </c>
      <c r="S307" s="11" t="n">
        <f aca="false">Q307+R307</f>
        <v>479</v>
      </c>
      <c r="T307" s="11" t="n">
        <f aca="false">T308</f>
        <v>0</v>
      </c>
      <c r="U307" s="11" t="n">
        <f aca="false">S307+T307</f>
        <v>479</v>
      </c>
      <c r="V307" s="11" t="n">
        <f aca="false">V308</f>
        <v>0</v>
      </c>
      <c r="W307" s="11" t="n">
        <f aca="false">U307+V307</f>
        <v>479</v>
      </c>
      <c r="X307" s="11" t="n">
        <f aca="false">X308</f>
        <v>0</v>
      </c>
      <c r="Y307" s="11" t="n">
        <f aca="false">W307+X307</f>
        <v>479</v>
      </c>
      <c r="Z307" s="11" t="n">
        <f aca="false">Z308</f>
        <v>0</v>
      </c>
      <c r="AA307" s="11" t="n">
        <f aca="false">Y307+Z307</f>
        <v>479</v>
      </c>
      <c r="AB307" s="11" t="n">
        <v>479</v>
      </c>
      <c r="AC307" s="11" t="n">
        <f aca="false">AC308</f>
        <v>0</v>
      </c>
      <c r="AD307" s="11" t="n">
        <f aca="false">AB307+AC307</f>
        <v>479</v>
      </c>
      <c r="AE307" s="11" t="n">
        <f aca="false">AE308</f>
        <v>0</v>
      </c>
      <c r="AF307" s="11" t="n">
        <f aca="false">AD307+AE307</f>
        <v>479</v>
      </c>
    </row>
    <row r="308" customFormat="false" ht="38.25" hidden="false" customHeight="true" outlineLevel="0" collapsed="false">
      <c r="A308" s="13" t="s">
        <v>370</v>
      </c>
      <c r="B308" s="10" t="s">
        <v>371</v>
      </c>
      <c r="C308" s="10"/>
      <c r="D308" s="11" t="n">
        <v>479</v>
      </c>
      <c r="E308" s="11" t="n">
        <f aca="false">E309+E310</f>
        <v>0</v>
      </c>
      <c r="F308" s="11" t="n">
        <f aca="false">D308+E308</f>
        <v>479</v>
      </c>
      <c r="G308" s="11" t="n">
        <f aca="false">G309+G310</f>
        <v>0</v>
      </c>
      <c r="H308" s="11" t="n">
        <f aca="false">F308+G308</f>
        <v>479</v>
      </c>
      <c r="I308" s="11" t="n">
        <f aca="false">I309+I310</f>
        <v>0</v>
      </c>
      <c r="J308" s="11" t="n">
        <f aca="false">H308+I308</f>
        <v>479</v>
      </c>
      <c r="K308" s="11" t="n">
        <f aca="false">K309+K310</f>
        <v>0</v>
      </c>
      <c r="L308" s="11" t="n">
        <f aca="false">J308+K308</f>
        <v>479</v>
      </c>
      <c r="M308" s="11" t="n">
        <f aca="false">M309+M310</f>
        <v>0</v>
      </c>
      <c r="N308" s="11" t="n">
        <f aca="false">L308+M308</f>
        <v>479</v>
      </c>
      <c r="O308" s="11" t="n">
        <f aca="false">O309+O310</f>
        <v>0</v>
      </c>
      <c r="P308" s="11" t="n">
        <f aca="false">N308+O308</f>
        <v>479</v>
      </c>
      <c r="Q308" s="11" t="n">
        <v>479</v>
      </c>
      <c r="R308" s="11" t="n">
        <f aca="false">R309+R310</f>
        <v>0</v>
      </c>
      <c r="S308" s="11" t="n">
        <f aca="false">Q308+R308</f>
        <v>479</v>
      </c>
      <c r="T308" s="11" t="n">
        <f aca="false">T309+T310</f>
        <v>0</v>
      </c>
      <c r="U308" s="11" t="n">
        <f aca="false">S308+T308</f>
        <v>479</v>
      </c>
      <c r="V308" s="11" t="n">
        <f aca="false">V309+V310</f>
        <v>0</v>
      </c>
      <c r="W308" s="11" t="n">
        <f aca="false">U308+V308</f>
        <v>479</v>
      </c>
      <c r="X308" s="11" t="n">
        <f aca="false">X309+X310</f>
        <v>0</v>
      </c>
      <c r="Y308" s="11" t="n">
        <f aca="false">W308+X308</f>
        <v>479</v>
      </c>
      <c r="Z308" s="11" t="n">
        <f aca="false">Z309+Z310</f>
        <v>0</v>
      </c>
      <c r="AA308" s="11" t="n">
        <f aca="false">Y308+Z308</f>
        <v>479</v>
      </c>
      <c r="AB308" s="11" t="n">
        <v>479</v>
      </c>
      <c r="AC308" s="11" t="n">
        <f aca="false">AC309+AC310</f>
        <v>0</v>
      </c>
      <c r="AD308" s="11" t="n">
        <f aca="false">AB308+AC308</f>
        <v>479</v>
      </c>
      <c r="AE308" s="11" t="n">
        <f aca="false">AE309+AE310</f>
        <v>0</v>
      </c>
      <c r="AF308" s="11" t="n">
        <f aca="false">AD308+AE308</f>
        <v>479</v>
      </c>
    </row>
    <row r="309" customFormat="false" ht="76.5" hidden="false" customHeight="true" outlineLevel="0" collapsed="false">
      <c r="A309" s="13" t="s">
        <v>180</v>
      </c>
      <c r="B309" s="10" t="s">
        <v>371</v>
      </c>
      <c r="C309" s="10" t="n">
        <v>100</v>
      </c>
      <c r="D309" s="11" t="n">
        <v>307</v>
      </c>
      <c r="E309" s="11" t="n">
        <v>0</v>
      </c>
      <c r="F309" s="11" t="n">
        <f aca="false">D309+E309</f>
        <v>307</v>
      </c>
      <c r="G309" s="11" t="n">
        <v>0</v>
      </c>
      <c r="H309" s="11" t="n">
        <f aca="false">F309+G309</f>
        <v>307</v>
      </c>
      <c r="I309" s="11" t="n">
        <v>0</v>
      </c>
      <c r="J309" s="11" t="n">
        <f aca="false">H309+I309</f>
        <v>307</v>
      </c>
      <c r="K309" s="11" t="n">
        <v>0</v>
      </c>
      <c r="L309" s="11" t="n">
        <f aca="false">J309+K309</f>
        <v>307</v>
      </c>
      <c r="M309" s="11" t="n">
        <v>0</v>
      </c>
      <c r="N309" s="11" t="n">
        <f aca="false">L309+M309</f>
        <v>307</v>
      </c>
      <c r="O309" s="11" t="n">
        <v>0</v>
      </c>
      <c r="P309" s="11" t="n">
        <f aca="false">N309+O309</f>
        <v>307</v>
      </c>
      <c r="Q309" s="11" t="n">
        <v>307</v>
      </c>
      <c r="R309" s="11" t="n">
        <v>0</v>
      </c>
      <c r="S309" s="11" t="n">
        <f aca="false">Q309+R309</f>
        <v>307</v>
      </c>
      <c r="T309" s="11" t="n">
        <v>0</v>
      </c>
      <c r="U309" s="11" t="n">
        <f aca="false">S309+T309</f>
        <v>307</v>
      </c>
      <c r="V309" s="11" t="n">
        <v>0</v>
      </c>
      <c r="W309" s="11" t="n">
        <f aca="false">U309+V309</f>
        <v>307</v>
      </c>
      <c r="X309" s="11" t="n">
        <v>0</v>
      </c>
      <c r="Y309" s="11" t="n">
        <f aca="false">W309+X309</f>
        <v>307</v>
      </c>
      <c r="Z309" s="11" t="n">
        <v>0</v>
      </c>
      <c r="AA309" s="11" t="n">
        <f aca="false">Y309+Z309</f>
        <v>307</v>
      </c>
      <c r="AB309" s="11" t="n">
        <v>307</v>
      </c>
      <c r="AC309" s="11" t="n">
        <v>0</v>
      </c>
      <c r="AD309" s="11" t="n">
        <f aca="false">AB309+AC309</f>
        <v>307</v>
      </c>
      <c r="AE309" s="11" t="n">
        <v>0</v>
      </c>
      <c r="AF309" s="11" t="n">
        <f aca="false">AD309+AE309</f>
        <v>307</v>
      </c>
    </row>
    <row r="310" customFormat="false" ht="38.25" hidden="false" customHeight="true" outlineLevel="0" collapsed="false">
      <c r="A310" s="13" t="s">
        <v>165</v>
      </c>
      <c r="B310" s="10" t="s">
        <v>371</v>
      </c>
      <c r="C310" s="10" t="n">
        <v>200</v>
      </c>
      <c r="D310" s="11" t="n">
        <v>172</v>
      </c>
      <c r="E310" s="11" t="n">
        <v>0</v>
      </c>
      <c r="F310" s="11" t="n">
        <f aca="false">D310+E310</f>
        <v>172</v>
      </c>
      <c r="G310" s="11" t="n">
        <v>0</v>
      </c>
      <c r="H310" s="11" t="n">
        <f aca="false">F310+G310</f>
        <v>172</v>
      </c>
      <c r="I310" s="11" t="n">
        <v>0</v>
      </c>
      <c r="J310" s="11" t="n">
        <f aca="false">H310+I310</f>
        <v>172</v>
      </c>
      <c r="K310" s="11" t="n">
        <v>0</v>
      </c>
      <c r="L310" s="11" t="n">
        <f aca="false">J310+K310</f>
        <v>172</v>
      </c>
      <c r="M310" s="11" t="n">
        <v>0</v>
      </c>
      <c r="N310" s="11" t="n">
        <f aca="false">L310+M310</f>
        <v>172</v>
      </c>
      <c r="O310" s="11" t="n">
        <v>0</v>
      </c>
      <c r="P310" s="11" t="n">
        <f aca="false">N310+O310</f>
        <v>172</v>
      </c>
      <c r="Q310" s="11" t="n">
        <v>172</v>
      </c>
      <c r="R310" s="11" t="n">
        <v>0</v>
      </c>
      <c r="S310" s="11" t="n">
        <f aca="false">Q310+R310</f>
        <v>172</v>
      </c>
      <c r="T310" s="11" t="n">
        <v>0</v>
      </c>
      <c r="U310" s="11" t="n">
        <f aca="false">S310+T310</f>
        <v>172</v>
      </c>
      <c r="V310" s="11" t="n">
        <v>0</v>
      </c>
      <c r="W310" s="11" t="n">
        <f aca="false">U310+V310</f>
        <v>172</v>
      </c>
      <c r="X310" s="11" t="n">
        <v>0</v>
      </c>
      <c r="Y310" s="11" t="n">
        <f aca="false">W310+X310</f>
        <v>172</v>
      </c>
      <c r="Z310" s="11" t="n">
        <v>0</v>
      </c>
      <c r="AA310" s="11" t="n">
        <f aca="false">Y310+Z310</f>
        <v>172</v>
      </c>
      <c r="AB310" s="11" t="n">
        <v>172</v>
      </c>
      <c r="AC310" s="11" t="n">
        <v>0</v>
      </c>
      <c r="AD310" s="11" t="n">
        <f aca="false">AB310+AC310</f>
        <v>172</v>
      </c>
      <c r="AE310" s="11" t="n">
        <v>0</v>
      </c>
      <c r="AF310" s="11" t="n">
        <f aca="false">AD310+AE310</f>
        <v>172</v>
      </c>
    </row>
    <row r="311" customFormat="false" ht="51" hidden="false" customHeight="true" outlineLevel="0" collapsed="false">
      <c r="A311" s="13" t="s">
        <v>372</v>
      </c>
      <c r="B311" s="10" t="s">
        <v>373</v>
      </c>
      <c r="C311" s="10"/>
      <c r="D311" s="11" t="n">
        <v>803</v>
      </c>
      <c r="E311" s="11" t="n">
        <f aca="false">E312</f>
        <v>0</v>
      </c>
      <c r="F311" s="11" t="n">
        <f aca="false">D311+E311</f>
        <v>803</v>
      </c>
      <c r="G311" s="11" t="n">
        <f aca="false">G312</f>
        <v>0</v>
      </c>
      <c r="H311" s="11" t="n">
        <f aca="false">F311+G311</f>
        <v>803</v>
      </c>
      <c r="I311" s="11" t="n">
        <f aca="false">I312</f>
        <v>0</v>
      </c>
      <c r="J311" s="11" t="n">
        <f aca="false">H311+I311</f>
        <v>803</v>
      </c>
      <c r="K311" s="11" t="n">
        <f aca="false">K312</f>
        <v>0</v>
      </c>
      <c r="L311" s="11" t="n">
        <f aca="false">J311+K311</f>
        <v>803</v>
      </c>
      <c r="M311" s="11" t="n">
        <f aca="false">M312</f>
        <v>0</v>
      </c>
      <c r="N311" s="11" t="n">
        <f aca="false">L311+M311</f>
        <v>803</v>
      </c>
      <c r="O311" s="11" t="n">
        <f aca="false">O312</f>
        <v>0</v>
      </c>
      <c r="P311" s="11" t="n">
        <f aca="false">N311+O311</f>
        <v>803</v>
      </c>
      <c r="Q311" s="11" t="n">
        <v>803</v>
      </c>
      <c r="R311" s="11" t="n">
        <f aca="false">R312</f>
        <v>0</v>
      </c>
      <c r="S311" s="11" t="n">
        <f aca="false">Q311+R311</f>
        <v>803</v>
      </c>
      <c r="T311" s="11" t="n">
        <f aca="false">T312</f>
        <v>0</v>
      </c>
      <c r="U311" s="11" t="n">
        <f aca="false">S311+T311</f>
        <v>803</v>
      </c>
      <c r="V311" s="11" t="n">
        <f aca="false">V312</f>
        <v>0</v>
      </c>
      <c r="W311" s="11" t="n">
        <f aca="false">U311+V311</f>
        <v>803</v>
      </c>
      <c r="X311" s="11" t="n">
        <f aca="false">X312</f>
        <v>0</v>
      </c>
      <c r="Y311" s="11" t="n">
        <f aca="false">W311+X311</f>
        <v>803</v>
      </c>
      <c r="Z311" s="11" t="n">
        <f aca="false">Z312</f>
        <v>0</v>
      </c>
      <c r="AA311" s="11" t="n">
        <f aca="false">Y311+Z311</f>
        <v>803</v>
      </c>
      <c r="AB311" s="11" t="n">
        <v>803</v>
      </c>
      <c r="AC311" s="11" t="n">
        <f aca="false">AC312</f>
        <v>0</v>
      </c>
      <c r="AD311" s="11" t="n">
        <f aca="false">AB311+AC311</f>
        <v>803</v>
      </c>
      <c r="AE311" s="11" t="n">
        <f aca="false">AE312</f>
        <v>0</v>
      </c>
      <c r="AF311" s="11" t="n">
        <f aca="false">AD311+AE311</f>
        <v>803</v>
      </c>
    </row>
    <row r="312" customFormat="false" ht="38.25" hidden="false" customHeight="true" outlineLevel="0" collapsed="false">
      <c r="A312" s="13" t="s">
        <v>374</v>
      </c>
      <c r="B312" s="10" t="s">
        <v>375</v>
      </c>
      <c r="C312" s="10"/>
      <c r="D312" s="11" t="n">
        <v>803</v>
      </c>
      <c r="E312" s="11" t="n">
        <f aca="false">E313+E314+E315</f>
        <v>0</v>
      </c>
      <c r="F312" s="11" t="n">
        <f aca="false">D312+E312</f>
        <v>803</v>
      </c>
      <c r="G312" s="11" t="n">
        <f aca="false">G313+G314+G315</f>
        <v>0</v>
      </c>
      <c r="H312" s="11" t="n">
        <f aca="false">F312+G312</f>
        <v>803</v>
      </c>
      <c r="I312" s="11" t="n">
        <f aca="false">I313+I314+I315</f>
        <v>0</v>
      </c>
      <c r="J312" s="11" t="n">
        <f aca="false">H312+I312</f>
        <v>803</v>
      </c>
      <c r="K312" s="11" t="n">
        <f aca="false">K313+K314+K315</f>
        <v>0</v>
      </c>
      <c r="L312" s="11" t="n">
        <f aca="false">J312+K312</f>
        <v>803</v>
      </c>
      <c r="M312" s="11" t="n">
        <f aca="false">M313+M314+M315</f>
        <v>0</v>
      </c>
      <c r="N312" s="11" t="n">
        <f aca="false">L312+M312</f>
        <v>803</v>
      </c>
      <c r="O312" s="11" t="n">
        <f aca="false">O313+O314+O315</f>
        <v>0</v>
      </c>
      <c r="P312" s="11" t="n">
        <f aca="false">N312+O312</f>
        <v>803</v>
      </c>
      <c r="Q312" s="11" t="n">
        <v>803</v>
      </c>
      <c r="R312" s="11" t="n">
        <f aca="false">R313+R314+R315</f>
        <v>0</v>
      </c>
      <c r="S312" s="11" t="n">
        <f aca="false">Q312+R312</f>
        <v>803</v>
      </c>
      <c r="T312" s="11" t="n">
        <f aca="false">T313+T314+T315</f>
        <v>0</v>
      </c>
      <c r="U312" s="11" t="n">
        <f aca="false">S312+T312</f>
        <v>803</v>
      </c>
      <c r="V312" s="11" t="n">
        <f aca="false">V313+V314+V315</f>
        <v>0</v>
      </c>
      <c r="W312" s="11" t="n">
        <f aca="false">U312+V312</f>
        <v>803</v>
      </c>
      <c r="X312" s="11" t="n">
        <f aca="false">X313+X314+X315</f>
        <v>0</v>
      </c>
      <c r="Y312" s="11" t="n">
        <f aca="false">W312+X312</f>
        <v>803</v>
      </c>
      <c r="Z312" s="11" t="n">
        <f aca="false">Z313+Z314+Z315</f>
        <v>0</v>
      </c>
      <c r="AA312" s="11" t="n">
        <f aca="false">Y312+Z312</f>
        <v>803</v>
      </c>
      <c r="AB312" s="11" t="n">
        <v>803</v>
      </c>
      <c r="AC312" s="11" t="n">
        <f aca="false">AC313+AC314+AC315</f>
        <v>0</v>
      </c>
      <c r="AD312" s="11" t="n">
        <f aca="false">AB312+AC312</f>
        <v>803</v>
      </c>
      <c r="AE312" s="11" t="n">
        <f aca="false">AE313+AE314+AE315</f>
        <v>0</v>
      </c>
      <c r="AF312" s="11" t="n">
        <f aca="false">AD312+AE312</f>
        <v>803</v>
      </c>
    </row>
    <row r="313" customFormat="false" ht="76.5" hidden="false" customHeight="true" outlineLevel="0" collapsed="false">
      <c r="A313" s="13" t="s">
        <v>180</v>
      </c>
      <c r="B313" s="10" t="s">
        <v>375</v>
      </c>
      <c r="C313" s="10" t="n">
        <v>100</v>
      </c>
      <c r="D313" s="11" t="n">
        <v>567</v>
      </c>
      <c r="E313" s="11" t="n">
        <v>0</v>
      </c>
      <c r="F313" s="11" t="n">
        <f aca="false">D313+E313</f>
        <v>567</v>
      </c>
      <c r="G313" s="11" t="n">
        <v>0</v>
      </c>
      <c r="H313" s="11" t="n">
        <f aca="false">F313+G313</f>
        <v>567</v>
      </c>
      <c r="I313" s="11" t="n">
        <v>0</v>
      </c>
      <c r="J313" s="11" t="n">
        <f aca="false">H313+I313</f>
        <v>567</v>
      </c>
      <c r="K313" s="11" t="n">
        <v>0</v>
      </c>
      <c r="L313" s="11" t="n">
        <f aca="false">J313+K313</f>
        <v>567</v>
      </c>
      <c r="M313" s="11" t="n">
        <v>0</v>
      </c>
      <c r="N313" s="11" t="n">
        <f aca="false">L313+M313</f>
        <v>567</v>
      </c>
      <c r="O313" s="11" t="n">
        <v>0</v>
      </c>
      <c r="P313" s="11" t="n">
        <f aca="false">N313+O313</f>
        <v>567</v>
      </c>
      <c r="Q313" s="11" t="n">
        <v>567</v>
      </c>
      <c r="R313" s="11" t="n">
        <v>0</v>
      </c>
      <c r="S313" s="11" t="n">
        <f aca="false">Q313+R313</f>
        <v>567</v>
      </c>
      <c r="T313" s="11" t="n">
        <v>0</v>
      </c>
      <c r="U313" s="11" t="n">
        <f aca="false">S313+T313</f>
        <v>567</v>
      </c>
      <c r="V313" s="11" t="n">
        <v>0</v>
      </c>
      <c r="W313" s="11" t="n">
        <f aca="false">U313+V313</f>
        <v>567</v>
      </c>
      <c r="X313" s="11" t="n">
        <v>0</v>
      </c>
      <c r="Y313" s="11" t="n">
        <f aca="false">W313+X313</f>
        <v>567</v>
      </c>
      <c r="Z313" s="11" t="n">
        <v>0</v>
      </c>
      <c r="AA313" s="11" t="n">
        <f aca="false">Y313+Z313</f>
        <v>567</v>
      </c>
      <c r="AB313" s="11" t="n">
        <v>567</v>
      </c>
      <c r="AC313" s="11" t="n">
        <v>0</v>
      </c>
      <c r="AD313" s="11" t="n">
        <f aca="false">AB313+AC313</f>
        <v>567</v>
      </c>
      <c r="AE313" s="11" t="n">
        <v>0</v>
      </c>
      <c r="AF313" s="11" t="n">
        <f aca="false">AD313+AE313</f>
        <v>567</v>
      </c>
    </row>
    <row r="314" customFormat="false" ht="38.25" hidden="false" customHeight="true" outlineLevel="0" collapsed="false">
      <c r="A314" s="13" t="s">
        <v>165</v>
      </c>
      <c r="B314" s="10" t="s">
        <v>375</v>
      </c>
      <c r="C314" s="10" t="n">
        <v>200</v>
      </c>
      <c r="D314" s="11" t="n">
        <v>236</v>
      </c>
      <c r="E314" s="11" t="n">
        <v>0</v>
      </c>
      <c r="F314" s="11" t="n">
        <f aca="false">D314+E314</f>
        <v>236</v>
      </c>
      <c r="G314" s="11" t="n">
        <v>0</v>
      </c>
      <c r="H314" s="11" t="n">
        <f aca="false">F314+G314</f>
        <v>236</v>
      </c>
      <c r="I314" s="11" t="n">
        <v>0</v>
      </c>
      <c r="J314" s="11" t="n">
        <f aca="false">H314+I314</f>
        <v>236</v>
      </c>
      <c r="K314" s="11" t="n">
        <v>0</v>
      </c>
      <c r="L314" s="11" t="n">
        <f aca="false">J314+K314</f>
        <v>236</v>
      </c>
      <c r="M314" s="11" t="n">
        <v>0</v>
      </c>
      <c r="N314" s="11" t="n">
        <f aca="false">L314+M314</f>
        <v>236</v>
      </c>
      <c r="O314" s="11" t="n">
        <v>0</v>
      </c>
      <c r="P314" s="11" t="n">
        <f aca="false">N314+O314</f>
        <v>236</v>
      </c>
      <c r="Q314" s="11" t="n">
        <v>236</v>
      </c>
      <c r="R314" s="11" t="n">
        <v>0</v>
      </c>
      <c r="S314" s="11" t="n">
        <f aca="false">Q314+R314</f>
        <v>236</v>
      </c>
      <c r="T314" s="11" t="n">
        <v>0</v>
      </c>
      <c r="U314" s="11" t="n">
        <f aca="false">S314+T314</f>
        <v>236</v>
      </c>
      <c r="V314" s="11" t="n">
        <v>0</v>
      </c>
      <c r="W314" s="11" t="n">
        <f aca="false">U314+V314</f>
        <v>236</v>
      </c>
      <c r="X314" s="11" t="n">
        <v>0</v>
      </c>
      <c r="Y314" s="11" t="n">
        <f aca="false">W314+X314</f>
        <v>236</v>
      </c>
      <c r="Z314" s="11" t="n">
        <v>0</v>
      </c>
      <c r="AA314" s="11" t="n">
        <f aca="false">Y314+Z314</f>
        <v>236</v>
      </c>
      <c r="AB314" s="11" t="n">
        <v>236</v>
      </c>
      <c r="AC314" s="11" t="n">
        <v>0</v>
      </c>
      <c r="AD314" s="11" t="n">
        <f aca="false">AB314+AC314</f>
        <v>236</v>
      </c>
      <c r="AE314" s="11" t="n">
        <v>0</v>
      </c>
      <c r="AF314" s="11" t="n">
        <f aca="false">AD314+AE314</f>
        <v>236</v>
      </c>
    </row>
    <row r="315" customFormat="false" ht="15.75" hidden="false" customHeight="true" outlineLevel="0" collapsed="false">
      <c r="A315" s="13" t="s">
        <v>247</v>
      </c>
      <c r="B315" s="10" t="s">
        <v>375</v>
      </c>
      <c r="C315" s="10" t="n">
        <v>800</v>
      </c>
      <c r="D315" s="11" t="n">
        <v>0</v>
      </c>
      <c r="E315" s="11" t="n">
        <v>0</v>
      </c>
      <c r="F315" s="11" t="n">
        <f aca="false">D315+E315</f>
        <v>0</v>
      </c>
      <c r="G315" s="11" t="n">
        <v>0</v>
      </c>
      <c r="H315" s="11" t="n">
        <f aca="false">F315+G315</f>
        <v>0</v>
      </c>
      <c r="I315" s="11" t="n">
        <v>0</v>
      </c>
      <c r="J315" s="11" t="n">
        <f aca="false">H315+I315</f>
        <v>0</v>
      </c>
      <c r="K315" s="11" t="n">
        <v>0</v>
      </c>
      <c r="L315" s="11" t="n">
        <f aca="false">J315+K315</f>
        <v>0</v>
      </c>
      <c r="M315" s="11" t="n">
        <v>0</v>
      </c>
      <c r="N315" s="11" t="n">
        <f aca="false">L315+M315</f>
        <v>0</v>
      </c>
      <c r="O315" s="11" t="n">
        <v>0</v>
      </c>
      <c r="P315" s="11" t="n">
        <f aca="false">N315+O315</f>
        <v>0</v>
      </c>
      <c r="Q315" s="11" t="n">
        <v>0</v>
      </c>
      <c r="R315" s="11" t="n">
        <v>0</v>
      </c>
      <c r="S315" s="11" t="n">
        <f aca="false">Q315+R315</f>
        <v>0</v>
      </c>
      <c r="T315" s="11" t="n">
        <v>0</v>
      </c>
      <c r="U315" s="11" t="n">
        <f aca="false">S315+T315</f>
        <v>0</v>
      </c>
      <c r="V315" s="11" t="n">
        <v>0</v>
      </c>
      <c r="W315" s="11" t="n">
        <f aca="false">U315+V315</f>
        <v>0</v>
      </c>
      <c r="X315" s="11" t="n">
        <v>0</v>
      </c>
      <c r="Y315" s="11" t="n">
        <f aca="false">W315+X315</f>
        <v>0</v>
      </c>
      <c r="Z315" s="11" t="n">
        <v>0</v>
      </c>
      <c r="AA315" s="11" t="n">
        <f aca="false">Y315+Z315</f>
        <v>0</v>
      </c>
      <c r="AB315" s="11" t="n">
        <v>0</v>
      </c>
      <c r="AC315" s="11" t="n">
        <v>0</v>
      </c>
      <c r="AD315" s="11" t="n">
        <f aca="false">AB315+AC315</f>
        <v>0</v>
      </c>
      <c r="AE315" s="11" t="n">
        <v>0</v>
      </c>
      <c r="AF315" s="11" t="n">
        <f aca="false">AD315+AE315</f>
        <v>0</v>
      </c>
    </row>
    <row r="316" customFormat="false" ht="38.25" hidden="false" customHeight="true" outlineLevel="0" collapsed="false">
      <c r="A316" s="13" t="s">
        <v>376</v>
      </c>
      <c r="B316" s="10" t="s">
        <v>377</v>
      </c>
      <c r="C316" s="10"/>
      <c r="D316" s="11" t="n">
        <v>218</v>
      </c>
      <c r="E316" s="11" t="n">
        <f aca="false">E317</f>
        <v>0</v>
      </c>
      <c r="F316" s="11" t="n">
        <f aca="false">D316+E316</f>
        <v>218</v>
      </c>
      <c r="G316" s="11" t="n">
        <f aca="false">G317</f>
        <v>0</v>
      </c>
      <c r="H316" s="11" t="n">
        <f aca="false">F316+G316</f>
        <v>218</v>
      </c>
      <c r="I316" s="11" t="n">
        <f aca="false">I317</f>
        <v>0</v>
      </c>
      <c r="J316" s="11" t="n">
        <f aca="false">H316+I316</f>
        <v>218</v>
      </c>
      <c r="K316" s="11" t="n">
        <f aca="false">K317</f>
        <v>0</v>
      </c>
      <c r="L316" s="11" t="n">
        <f aca="false">J316+K316</f>
        <v>218</v>
      </c>
      <c r="M316" s="11" t="n">
        <f aca="false">M317</f>
        <v>0</v>
      </c>
      <c r="N316" s="11" t="n">
        <f aca="false">L316+M316</f>
        <v>218</v>
      </c>
      <c r="O316" s="11" t="n">
        <f aca="false">O317</f>
        <v>0</v>
      </c>
      <c r="P316" s="11" t="n">
        <f aca="false">N316+O316</f>
        <v>218</v>
      </c>
      <c r="Q316" s="11" t="n">
        <v>218</v>
      </c>
      <c r="R316" s="11" t="n">
        <f aca="false">R317</f>
        <v>0</v>
      </c>
      <c r="S316" s="11" t="n">
        <f aca="false">Q316+R316</f>
        <v>218</v>
      </c>
      <c r="T316" s="11" t="n">
        <f aca="false">T317</f>
        <v>0</v>
      </c>
      <c r="U316" s="11" t="n">
        <f aca="false">S316+T316</f>
        <v>218</v>
      </c>
      <c r="V316" s="11" t="n">
        <f aca="false">V317</f>
        <v>0</v>
      </c>
      <c r="W316" s="11" t="n">
        <f aca="false">U316+V316</f>
        <v>218</v>
      </c>
      <c r="X316" s="11" t="n">
        <f aca="false">X317</f>
        <v>0</v>
      </c>
      <c r="Y316" s="11" t="n">
        <f aca="false">W316+X316</f>
        <v>218</v>
      </c>
      <c r="Z316" s="11" t="n">
        <f aca="false">Z317</f>
        <v>0</v>
      </c>
      <c r="AA316" s="11" t="n">
        <f aca="false">Y316+Z316</f>
        <v>218</v>
      </c>
      <c r="AB316" s="11" t="n">
        <v>218</v>
      </c>
      <c r="AC316" s="11" t="n">
        <f aca="false">AC317</f>
        <v>0</v>
      </c>
      <c r="AD316" s="11" t="n">
        <f aca="false">AB316+AC316</f>
        <v>218</v>
      </c>
      <c r="AE316" s="11" t="n">
        <f aca="false">AE317</f>
        <v>0</v>
      </c>
      <c r="AF316" s="11" t="n">
        <f aca="false">AD316+AE316</f>
        <v>218</v>
      </c>
    </row>
    <row r="317" customFormat="false" ht="25.5" hidden="false" customHeight="true" outlineLevel="0" collapsed="false">
      <c r="A317" s="13" t="s">
        <v>378</v>
      </c>
      <c r="B317" s="10" t="s">
        <v>379</v>
      </c>
      <c r="C317" s="10"/>
      <c r="D317" s="11" t="n">
        <v>218</v>
      </c>
      <c r="E317" s="11" t="n">
        <f aca="false">E318+E319</f>
        <v>0</v>
      </c>
      <c r="F317" s="11" t="n">
        <f aca="false">D317+E317</f>
        <v>218</v>
      </c>
      <c r="G317" s="11" t="n">
        <f aca="false">G318+G319</f>
        <v>0</v>
      </c>
      <c r="H317" s="11" t="n">
        <f aca="false">F317+G317</f>
        <v>218</v>
      </c>
      <c r="I317" s="11" t="n">
        <f aca="false">I318+I319</f>
        <v>0</v>
      </c>
      <c r="J317" s="11" t="n">
        <f aca="false">H317+I317</f>
        <v>218</v>
      </c>
      <c r="K317" s="11" t="n">
        <f aca="false">K318+K319</f>
        <v>0</v>
      </c>
      <c r="L317" s="11" t="n">
        <f aca="false">J317+K317</f>
        <v>218</v>
      </c>
      <c r="M317" s="11" t="n">
        <f aca="false">M318+M319</f>
        <v>0</v>
      </c>
      <c r="N317" s="11" t="n">
        <f aca="false">L317+M317</f>
        <v>218</v>
      </c>
      <c r="O317" s="11" t="n">
        <f aca="false">O318+O319</f>
        <v>0</v>
      </c>
      <c r="P317" s="11" t="n">
        <f aca="false">N317+O317</f>
        <v>218</v>
      </c>
      <c r="Q317" s="11" t="n">
        <v>218</v>
      </c>
      <c r="R317" s="11" t="n">
        <f aca="false">R318+R319</f>
        <v>0</v>
      </c>
      <c r="S317" s="11" t="n">
        <f aca="false">Q317+R317</f>
        <v>218</v>
      </c>
      <c r="T317" s="11" t="n">
        <f aca="false">T318+T319</f>
        <v>0</v>
      </c>
      <c r="U317" s="11" t="n">
        <f aca="false">S317+T317</f>
        <v>218</v>
      </c>
      <c r="V317" s="11" t="n">
        <f aca="false">V318+V319</f>
        <v>0</v>
      </c>
      <c r="W317" s="11" t="n">
        <f aca="false">U317+V317</f>
        <v>218</v>
      </c>
      <c r="X317" s="11" t="n">
        <f aca="false">X318+X319</f>
        <v>0</v>
      </c>
      <c r="Y317" s="11" t="n">
        <f aca="false">W317+X317</f>
        <v>218</v>
      </c>
      <c r="Z317" s="11" t="n">
        <f aca="false">Z318+Z319</f>
        <v>0</v>
      </c>
      <c r="AA317" s="11" t="n">
        <f aca="false">Y317+Z317</f>
        <v>218</v>
      </c>
      <c r="AB317" s="11" t="n">
        <v>218</v>
      </c>
      <c r="AC317" s="11" t="n">
        <f aca="false">AC318+AC319</f>
        <v>0</v>
      </c>
      <c r="AD317" s="11" t="n">
        <f aca="false">AB317+AC317</f>
        <v>218</v>
      </c>
      <c r="AE317" s="11" t="n">
        <f aca="false">AE318+AE319</f>
        <v>0</v>
      </c>
      <c r="AF317" s="11" t="n">
        <f aca="false">AD317+AE317</f>
        <v>218</v>
      </c>
    </row>
    <row r="318" customFormat="false" ht="76.5" hidden="false" customHeight="true" outlineLevel="0" collapsed="false">
      <c r="A318" s="13" t="s">
        <v>180</v>
      </c>
      <c r="B318" s="10" t="s">
        <v>379</v>
      </c>
      <c r="C318" s="10" t="n">
        <v>100</v>
      </c>
      <c r="D318" s="11" t="n">
        <v>183</v>
      </c>
      <c r="E318" s="11" t="n">
        <v>0</v>
      </c>
      <c r="F318" s="11" t="n">
        <f aca="false">D318+E318</f>
        <v>183</v>
      </c>
      <c r="G318" s="11" t="n">
        <v>0</v>
      </c>
      <c r="H318" s="11" t="n">
        <f aca="false">F318+G318</f>
        <v>183</v>
      </c>
      <c r="I318" s="11" t="n">
        <v>0</v>
      </c>
      <c r="J318" s="11" t="n">
        <f aca="false">H318+I318</f>
        <v>183</v>
      </c>
      <c r="K318" s="11" t="n">
        <v>0</v>
      </c>
      <c r="L318" s="11" t="n">
        <f aca="false">J318+K318</f>
        <v>183</v>
      </c>
      <c r="M318" s="11" t="n">
        <v>0</v>
      </c>
      <c r="N318" s="11" t="n">
        <f aca="false">L318+M318</f>
        <v>183</v>
      </c>
      <c r="O318" s="11" t="n">
        <v>0</v>
      </c>
      <c r="P318" s="11" t="n">
        <f aca="false">N318+O318</f>
        <v>183</v>
      </c>
      <c r="Q318" s="11" t="n">
        <v>183</v>
      </c>
      <c r="R318" s="11" t="n">
        <v>0</v>
      </c>
      <c r="S318" s="11" t="n">
        <f aca="false">Q318+R318</f>
        <v>183</v>
      </c>
      <c r="T318" s="11" t="n">
        <v>0</v>
      </c>
      <c r="U318" s="11" t="n">
        <f aca="false">S318+T318</f>
        <v>183</v>
      </c>
      <c r="V318" s="11" t="n">
        <v>0</v>
      </c>
      <c r="W318" s="11" t="n">
        <f aca="false">U318+V318</f>
        <v>183</v>
      </c>
      <c r="X318" s="11" t="n">
        <v>0</v>
      </c>
      <c r="Y318" s="11" t="n">
        <f aca="false">W318+X318</f>
        <v>183</v>
      </c>
      <c r="Z318" s="11" t="n">
        <v>0</v>
      </c>
      <c r="AA318" s="11" t="n">
        <f aca="false">Y318+Z318</f>
        <v>183</v>
      </c>
      <c r="AB318" s="11" t="n">
        <v>183</v>
      </c>
      <c r="AC318" s="11" t="n">
        <v>0</v>
      </c>
      <c r="AD318" s="11" t="n">
        <f aca="false">AB318+AC318</f>
        <v>183</v>
      </c>
      <c r="AE318" s="11" t="n">
        <v>0</v>
      </c>
      <c r="AF318" s="11" t="n">
        <f aca="false">AD318+AE318</f>
        <v>183</v>
      </c>
    </row>
    <row r="319" customFormat="false" ht="38.25" hidden="false" customHeight="true" outlineLevel="0" collapsed="false">
      <c r="A319" s="13" t="s">
        <v>165</v>
      </c>
      <c r="B319" s="10" t="s">
        <v>379</v>
      </c>
      <c r="C319" s="10" t="n">
        <v>200</v>
      </c>
      <c r="D319" s="11" t="n">
        <v>35</v>
      </c>
      <c r="E319" s="11" t="n">
        <v>0</v>
      </c>
      <c r="F319" s="11" t="n">
        <f aca="false">D319+E319</f>
        <v>35</v>
      </c>
      <c r="G319" s="11" t="n">
        <v>0</v>
      </c>
      <c r="H319" s="11" t="n">
        <f aca="false">F319+G319</f>
        <v>35</v>
      </c>
      <c r="I319" s="11" t="n">
        <v>0</v>
      </c>
      <c r="J319" s="11" t="n">
        <f aca="false">H319+I319</f>
        <v>35</v>
      </c>
      <c r="K319" s="11" t="n">
        <v>0</v>
      </c>
      <c r="L319" s="11" t="n">
        <f aca="false">J319+K319</f>
        <v>35</v>
      </c>
      <c r="M319" s="11" t="n">
        <v>0</v>
      </c>
      <c r="N319" s="11" t="n">
        <f aca="false">L319+M319</f>
        <v>35</v>
      </c>
      <c r="O319" s="11" t="n">
        <v>0</v>
      </c>
      <c r="P319" s="11" t="n">
        <f aca="false">N319+O319</f>
        <v>35</v>
      </c>
      <c r="Q319" s="11" t="n">
        <v>35</v>
      </c>
      <c r="R319" s="11" t="n">
        <v>0</v>
      </c>
      <c r="S319" s="11" t="n">
        <f aca="false">Q319+R319</f>
        <v>35</v>
      </c>
      <c r="T319" s="11" t="n">
        <v>0</v>
      </c>
      <c r="U319" s="11" t="n">
        <f aca="false">S319+T319</f>
        <v>35</v>
      </c>
      <c r="V319" s="11" t="n">
        <v>0</v>
      </c>
      <c r="W319" s="11" t="n">
        <f aca="false">U319+V319</f>
        <v>35</v>
      </c>
      <c r="X319" s="11" t="n">
        <v>0</v>
      </c>
      <c r="Y319" s="11" t="n">
        <f aca="false">W319+X319</f>
        <v>35</v>
      </c>
      <c r="Z319" s="11" t="n">
        <v>0</v>
      </c>
      <c r="AA319" s="11" t="n">
        <f aca="false">Y319+Z319</f>
        <v>35</v>
      </c>
      <c r="AB319" s="11" t="n">
        <v>35</v>
      </c>
      <c r="AC319" s="11" t="n">
        <v>0</v>
      </c>
      <c r="AD319" s="11" t="n">
        <f aca="false">AB319+AC319</f>
        <v>35</v>
      </c>
      <c r="AE319" s="11" t="n">
        <v>0</v>
      </c>
      <c r="AF319" s="11" t="n">
        <f aca="false">AD319+AE319</f>
        <v>35</v>
      </c>
    </row>
    <row r="320" customFormat="false" ht="131.25" hidden="false" customHeight="true" outlineLevel="0" collapsed="false">
      <c r="A320" s="8" t="s">
        <v>380</v>
      </c>
      <c r="B320" s="9" t="s">
        <v>381</v>
      </c>
      <c r="C320" s="10"/>
      <c r="D320" s="11" t="n">
        <v>95340.36345</v>
      </c>
      <c r="E320" s="11" t="n">
        <f aca="false">E321+E358+E376+E380+E412+E418+E422+E426+E496+E502</f>
        <v>0</v>
      </c>
      <c r="F320" s="11" t="n">
        <f aca="false">D320+E320</f>
        <v>95340.36345</v>
      </c>
      <c r="G320" s="11" t="n">
        <f aca="false">G321+G358+G376+G380+G412+G418+G422+G426+G496+G502</f>
        <v>0</v>
      </c>
      <c r="H320" s="11" t="n">
        <f aca="false">F320+G320</f>
        <v>95340.36345</v>
      </c>
      <c r="I320" s="11" t="n">
        <f aca="false">I321+I358+I376+I380+I412+I418+I422+I426+I496+I502</f>
        <v>139848.3</v>
      </c>
      <c r="J320" s="11" t="n">
        <f aca="false">H320+I320</f>
        <v>235188.66345</v>
      </c>
      <c r="K320" s="11" t="n">
        <f aca="false">K321+K358+K376+K380+K412+K418+K422+K426+K496+K502</f>
        <v>57788.41775</v>
      </c>
      <c r="L320" s="11" t="n">
        <f aca="false">J320+K320</f>
        <v>292977.0812</v>
      </c>
      <c r="M320" s="11" t="n">
        <f aca="false">M321+M358+M376+M380+M412+M418+M422+M426+M496+M502</f>
        <v>0</v>
      </c>
      <c r="N320" s="11" t="n">
        <f aca="false">L320+M320</f>
        <v>292977.0812</v>
      </c>
      <c r="O320" s="11" t="n">
        <f aca="false">O321+O358+O376+O380+O412+O418+O422+O426+O496+O502</f>
        <v>30030</v>
      </c>
      <c r="P320" s="11" t="n">
        <f aca="false">N320+O320</f>
        <v>323007.0812</v>
      </c>
      <c r="Q320" s="11" t="n">
        <v>94016.99564</v>
      </c>
      <c r="R320" s="11" t="n">
        <f aca="false">R321+R358+R376+R380+R412+R418+R422+R426+R496+R502</f>
        <v>0</v>
      </c>
      <c r="S320" s="11" t="n">
        <f aca="false">Q320+R320</f>
        <v>94016.99564</v>
      </c>
      <c r="T320" s="11" t="n">
        <f aca="false">T321+T358+T376+T380+T412+T418+T422+T426+T496+T502</f>
        <v>0</v>
      </c>
      <c r="U320" s="11" t="n">
        <f aca="false">S320+T320</f>
        <v>94016.99564</v>
      </c>
      <c r="V320" s="11" t="n">
        <f aca="false">V321+V358+V376+V380+V412+V418+V422+V426+V496+V502</f>
        <v>0</v>
      </c>
      <c r="W320" s="11" t="n">
        <f aca="false">U320+V320</f>
        <v>94016.99564</v>
      </c>
      <c r="X320" s="11" t="n">
        <f aca="false">X321+X358+X376+X380+X412+X418+X422+X426+X496+X502</f>
        <v>8835.26819</v>
      </c>
      <c r="Y320" s="11" t="n">
        <f aca="false">W320+X320</f>
        <v>102852.26383</v>
      </c>
      <c r="Z320" s="11" t="n">
        <f aca="false">Z321+Z358+Z376+Z380+Z412+Z418+Z422+Z426+Z496+Z502</f>
        <v>-148.857</v>
      </c>
      <c r="AA320" s="11" t="n">
        <f aca="false">Y320+Z320</f>
        <v>102703.40683</v>
      </c>
      <c r="AB320" s="11" t="n">
        <v>94016.99564</v>
      </c>
      <c r="AC320" s="11" t="n">
        <f aca="false">AC321+AC358+AC376+AC380+AC412+AC418+AC422+AC426+AC496+AC502</f>
        <v>4736.15595</v>
      </c>
      <c r="AD320" s="11" t="n">
        <f aca="false">AB320+AC320</f>
        <v>98753.15159</v>
      </c>
      <c r="AE320" s="11" t="n">
        <f aca="false">AE321+AE358+AE376+AE380+AE412+AE418+AE422+AE426+AE496+AE502</f>
        <v>-1895.81096</v>
      </c>
      <c r="AF320" s="11" t="n">
        <f aca="false">AD320+AE320</f>
        <v>96857.34063</v>
      </c>
    </row>
    <row r="321" customFormat="false" ht="63.75" hidden="false" customHeight="true" outlineLevel="0" collapsed="false">
      <c r="A321" s="12" t="s">
        <v>382</v>
      </c>
      <c r="B321" s="9" t="s">
        <v>383</v>
      </c>
      <c r="C321" s="10"/>
      <c r="D321" s="11" t="n">
        <v>2083.78</v>
      </c>
      <c r="E321" s="11" t="n">
        <f aca="false">E322+E327+E336+E347</f>
        <v>0</v>
      </c>
      <c r="F321" s="11" t="n">
        <f aca="false">D321+E321</f>
        <v>2083.78</v>
      </c>
      <c r="G321" s="11" t="n">
        <f aca="false">G322+G327+G336+G347</f>
        <v>0</v>
      </c>
      <c r="H321" s="11" t="n">
        <f aca="false">F321+G321</f>
        <v>2083.78</v>
      </c>
      <c r="I321" s="11" t="n">
        <f aca="false">I322+I327+I336+I347</f>
        <v>0</v>
      </c>
      <c r="J321" s="11" t="n">
        <f aca="false">H321+I321</f>
        <v>2083.78</v>
      </c>
      <c r="K321" s="11" t="n">
        <f aca="false">K322+K327+K336+K347+K352+K355</f>
        <v>29026.77</v>
      </c>
      <c r="L321" s="11" t="n">
        <f aca="false">J321+K321</f>
        <v>31110.55</v>
      </c>
      <c r="M321" s="11" t="n">
        <f aca="false">M322+M327+M336+M347+M352+M355</f>
        <v>0</v>
      </c>
      <c r="N321" s="11" t="n">
        <f aca="false">L321+M321</f>
        <v>31110.55</v>
      </c>
      <c r="O321" s="11" t="n">
        <f aca="false">O322+O327+O336+O347+O352+O355</f>
        <v>0</v>
      </c>
      <c r="P321" s="11" t="n">
        <f aca="false">N321+O321</f>
        <v>31110.55</v>
      </c>
      <c r="Q321" s="11" t="n">
        <v>1928.78</v>
      </c>
      <c r="R321" s="11" t="n">
        <f aca="false">R322+R327+R336+R347</f>
        <v>0</v>
      </c>
      <c r="S321" s="11" t="n">
        <f aca="false">Q321+R321</f>
        <v>1928.78</v>
      </c>
      <c r="T321" s="11" t="n">
        <f aca="false">T322+T327+T336+T347</f>
        <v>0</v>
      </c>
      <c r="U321" s="11" t="n">
        <f aca="false">S321+T321</f>
        <v>1928.78</v>
      </c>
      <c r="V321" s="11" t="n">
        <f aca="false">V322+V327+V336+V347</f>
        <v>0</v>
      </c>
      <c r="W321" s="11" t="n">
        <f aca="false">U321+V321</f>
        <v>1928.78</v>
      </c>
      <c r="X321" s="11" t="n">
        <f aca="false">X322+X327+X336+X347+X352+X355</f>
        <v>0</v>
      </c>
      <c r="Y321" s="11" t="n">
        <f aca="false">W321+X321</f>
        <v>1928.78</v>
      </c>
      <c r="Z321" s="11" t="n">
        <f aca="false">Z322+Z327+Z336+Z347+Z352+Z355</f>
        <v>0</v>
      </c>
      <c r="AA321" s="11" t="n">
        <f aca="false">Y321+Z321</f>
        <v>1928.78</v>
      </c>
      <c r="AB321" s="11" t="n">
        <v>1928.78</v>
      </c>
      <c r="AC321" s="11" t="n">
        <f aca="false">AC322+AC327+AC336+AC347+AC352+AC355</f>
        <v>0</v>
      </c>
      <c r="AD321" s="11" t="n">
        <f aca="false">AB321+AC321</f>
        <v>1928.78</v>
      </c>
      <c r="AE321" s="11" t="n">
        <f aca="false">AE322+AE327+AE336+AE347+AE352+AE355</f>
        <v>0</v>
      </c>
      <c r="AF321" s="11" t="n">
        <f aca="false">AD321+AE321</f>
        <v>1928.78</v>
      </c>
    </row>
    <row r="322" customFormat="false" ht="56.25" hidden="false" customHeight="true" outlineLevel="0" collapsed="false">
      <c r="A322" s="13" t="s">
        <v>384</v>
      </c>
      <c r="B322" s="10" t="s">
        <v>385</v>
      </c>
      <c r="C322" s="10"/>
      <c r="D322" s="11" t="n">
        <v>1928.78</v>
      </c>
      <c r="E322" s="11" t="n">
        <f aca="false">E323</f>
        <v>0</v>
      </c>
      <c r="F322" s="11" t="n">
        <f aca="false">D322+E322</f>
        <v>1928.78</v>
      </c>
      <c r="G322" s="11" t="n">
        <f aca="false">G323</f>
        <v>0</v>
      </c>
      <c r="H322" s="11" t="n">
        <f aca="false">F322+G322</f>
        <v>1928.78</v>
      </c>
      <c r="I322" s="11" t="n">
        <f aca="false">I323</f>
        <v>0</v>
      </c>
      <c r="J322" s="11" t="n">
        <f aca="false">H322+I322</f>
        <v>1928.78</v>
      </c>
      <c r="K322" s="11" t="n">
        <f aca="false">K323</f>
        <v>0</v>
      </c>
      <c r="L322" s="11" t="n">
        <f aca="false">J322+K322</f>
        <v>1928.78</v>
      </c>
      <c r="M322" s="11" t="n">
        <f aca="false">M323</f>
        <v>0</v>
      </c>
      <c r="N322" s="11" t="n">
        <f aca="false">L322+M322</f>
        <v>1928.78</v>
      </c>
      <c r="O322" s="11" t="n">
        <f aca="false">O323+O325</f>
        <v>0</v>
      </c>
      <c r="P322" s="11" t="n">
        <f aca="false">N322+O322</f>
        <v>1928.78</v>
      </c>
      <c r="Q322" s="11" t="n">
        <v>1928.78</v>
      </c>
      <c r="R322" s="11" t="n">
        <f aca="false">R323</f>
        <v>0</v>
      </c>
      <c r="S322" s="11" t="n">
        <f aca="false">Q322+R322</f>
        <v>1928.78</v>
      </c>
      <c r="T322" s="11" t="n">
        <f aca="false">T323</f>
        <v>0</v>
      </c>
      <c r="U322" s="11" t="n">
        <f aca="false">S322+T322</f>
        <v>1928.78</v>
      </c>
      <c r="V322" s="11" t="n">
        <f aca="false">V323</f>
        <v>0</v>
      </c>
      <c r="W322" s="11" t="n">
        <f aca="false">U322+V322</f>
        <v>1928.78</v>
      </c>
      <c r="X322" s="11" t="n">
        <f aca="false">X323</f>
        <v>0</v>
      </c>
      <c r="Y322" s="11" t="n">
        <f aca="false">W322+X322</f>
        <v>1928.78</v>
      </c>
      <c r="Z322" s="11" t="n">
        <f aca="false">Z323+Z325</f>
        <v>0</v>
      </c>
      <c r="AA322" s="11" t="n">
        <f aca="false">Y322+Z322</f>
        <v>1928.78</v>
      </c>
      <c r="AB322" s="11" t="n">
        <v>1928.78</v>
      </c>
      <c r="AC322" s="11" t="n">
        <f aca="false">AC323</f>
        <v>0</v>
      </c>
      <c r="AD322" s="11" t="n">
        <f aca="false">AB322+AC322</f>
        <v>1928.78</v>
      </c>
      <c r="AE322" s="11" t="n">
        <f aca="false">AE323+AE325</f>
        <v>0</v>
      </c>
      <c r="AF322" s="11" t="n">
        <f aca="false">AD322+AE322</f>
        <v>1928.78</v>
      </c>
    </row>
    <row r="323" customFormat="false" ht="102" hidden="false" customHeight="true" outlineLevel="0" collapsed="false">
      <c r="A323" s="13" t="s">
        <v>386</v>
      </c>
      <c r="B323" s="15" t="s">
        <v>387</v>
      </c>
      <c r="C323" s="10"/>
      <c r="D323" s="11" t="n">
        <v>1928.78</v>
      </c>
      <c r="E323" s="11" t="n">
        <f aca="false">E324</f>
        <v>0</v>
      </c>
      <c r="F323" s="11" t="n">
        <f aca="false">D323+E323</f>
        <v>1928.78</v>
      </c>
      <c r="G323" s="11" t="n">
        <f aca="false">G324</f>
        <v>0</v>
      </c>
      <c r="H323" s="11" t="n">
        <f aca="false">F323+G323</f>
        <v>1928.78</v>
      </c>
      <c r="I323" s="11" t="n">
        <f aca="false">I324</f>
        <v>0</v>
      </c>
      <c r="J323" s="11" t="n">
        <f aca="false">H323+I323</f>
        <v>1928.78</v>
      </c>
      <c r="K323" s="11" t="n">
        <f aca="false">K324</f>
        <v>0</v>
      </c>
      <c r="L323" s="11" t="n">
        <f aca="false">J323+K323</f>
        <v>1928.78</v>
      </c>
      <c r="M323" s="11" t="n">
        <f aca="false">M324</f>
        <v>0</v>
      </c>
      <c r="N323" s="11" t="n">
        <f aca="false">L323+M323</f>
        <v>1928.78</v>
      </c>
      <c r="O323" s="11" t="n">
        <f aca="false">O324</f>
        <v>0</v>
      </c>
      <c r="P323" s="11" t="n">
        <f aca="false">N323+O323</f>
        <v>1928.78</v>
      </c>
      <c r="Q323" s="11" t="n">
        <v>1928.78</v>
      </c>
      <c r="R323" s="11" t="n">
        <f aca="false">R324</f>
        <v>0</v>
      </c>
      <c r="S323" s="11" t="n">
        <f aca="false">Q323+R323</f>
        <v>1928.78</v>
      </c>
      <c r="T323" s="11" t="n">
        <f aca="false">T324</f>
        <v>0</v>
      </c>
      <c r="U323" s="11" t="n">
        <f aca="false">S323+T323</f>
        <v>1928.78</v>
      </c>
      <c r="V323" s="11" t="n">
        <f aca="false">V324</f>
        <v>0</v>
      </c>
      <c r="W323" s="11" t="n">
        <f aca="false">U323+V323</f>
        <v>1928.78</v>
      </c>
      <c r="X323" s="11" t="n">
        <f aca="false">X324</f>
        <v>0</v>
      </c>
      <c r="Y323" s="11" t="n">
        <f aca="false">W323+X323</f>
        <v>1928.78</v>
      </c>
      <c r="Z323" s="11" t="n">
        <f aca="false">Z324</f>
        <v>0</v>
      </c>
      <c r="AA323" s="11" t="n">
        <f aca="false">Y323+Z323</f>
        <v>1928.78</v>
      </c>
      <c r="AB323" s="11" t="n">
        <v>1928.78</v>
      </c>
      <c r="AC323" s="11" t="n">
        <f aca="false">AC324</f>
        <v>0</v>
      </c>
      <c r="AD323" s="11" t="n">
        <f aca="false">AB323+AC323</f>
        <v>1928.78</v>
      </c>
      <c r="AE323" s="11" t="n">
        <f aca="false">AE324</f>
        <v>0</v>
      </c>
      <c r="AF323" s="11" t="n">
        <f aca="false">AD323+AE323</f>
        <v>1928.78</v>
      </c>
    </row>
    <row r="324" customFormat="false" ht="15.75" hidden="false" customHeight="true" outlineLevel="0" collapsed="false">
      <c r="A324" s="18" t="s">
        <v>247</v>
      </c>
      <c r="B324" s="15" t="s">
        <v>387</v>
      </c>
      <c r="C324" s="10" t="n">
        <v>800</v>
      </c>
      <c r="D324" s="11" t="n">
        <v>1928.78</v>
      </c>
      <c r="E324" s="11" t="n">
        <v>0</v>
      </c>
      <c r="F324" s="11" t="n">
        <f aca="false">D324+E324</f>
        <v>1928.78</v>
      </c>
      <c r="G324" s="11" t="n">
        <v>0</v>
      </c>
      <c r="H324" s="11" t="n">
        <f aca="false">F324+G324</f>
        <v>1928.78</v>
      </c>
      <c r="I324" s="11" t="n">
        <v>0</v>
      </c>
      <c r="J324" s="11" t="n">
        <f aca="false">H324+I324</f>
        <v>1928.78</v>
      </c>
      <c r="K324" s="11" t="n">
        <v>0</v>
      </c>
      <c r="L324" s="11" t="n">
        <f aca="false">J324+K324</f>
        <v>1928.78</v>
      </c>
      <c r="M324" s="11" t="n">
        <v>0</v>
      </c>
      <c r="N324" s="11" t="n">
        <f aca="false">L324+M324</f>
        <v>1928.78</v>
      </c>
      <c r="O324" s="11" t="n">
        <v>0</v>
      </c>
      <c r="P324" s="11" t="n">
        <f aca="false">N324+O324</f>
        <v>1928.78</v>
      </c>
      <c r="Q324" s="11" t="n">
        <v>1928.78</v>
      </c>
      <c r="R324" s="11" t="n">
        <v>0</v>
      </c>
      <c r="S324" s="11" t="n">
        <f aca="false">Q324+R324</f>
        <v>1928.78</v>
      </c>
      <c r="T324" s="11" t="n">
        <v>0</v>
      </c>
      <c r="U324" s="11" t="n">
        <f aca="false">S324+T324</f>
        <v>1928.78</v>
      </c>
      <c r="V324" s="11" t="n">
        <v>0</v>
      </c>
      <c r="W324" s="11" t="n">
        <f aca="false">U324+V324</f>
        <v>1928.78</v>
      </c>
      <c r="X324" s="11" t="n">
        <v>0</v>
      </c>
      <c r="Y324" s="11" t="n">
        <f aca="false">W324+X324</f>
        <v>1928.78</v>
      </c>
      <c r="Z324" s="11" t="n">
        <v>0</v>
      </c>
      <c r="AA324" s="11" t="n">
        <f aca="false">Y324+Z324</f>
        <v>1928.78</v>
      </c>
      <c r="AB324" s="11" t="n">
        <v>1928.78</v>
      </c>
      <c r="AC324" s="11" t="n">
        <v>0</v>
      </c>
      <c r="AD324" s="11" t="n">
        <f aca="false">AB324+AC324</f>
        <v>1928.78</v>
      </c>
      <c r="AE324" s="11" t="n">
        <v>0</v>
      </c>
      <c r="AF324" s="11" t="n">
        <f aca="false">AD324+AE324</f>
        <v>1928.78</v>
      </c>
    </row>
    <row r="325" customFormat="false" ht="38.25" hidden="false" customHeight="true" outlineLevel="0" collapsed="false">
      <c r="A325" s="18" t="s">
        <v>388</v>
      </c>
      <c r="B325" s="15" t="s">
        <v>389</v>
      </c>
      <c r="C325" s="10"/>
      <c r="D325" s="11"/>
      <c r="E325" s="11"/>
      <c r="F325" s="11"/>
      <c r="G325" s="11"/>
      <c r="H325" s="11"/>
      <c r="I325" s="11"/>
      <c r="J325" s="11"/>
      <c r="K325" s="11"/>
      <c r="L325" s="11"/>
      <c r="M325" s="11"/>
      <c r="N325" s="11" t="n">
        <f aca="false">L325+M325</f>
        <v>0</v>
      </c>
      <c r="O325" s="11" t="n">
        <f aca="false">O326</f>
        <v>0</v>
      </c>
      <c r="P325" s="11" t="n">
        <f aca="false">N325+O325</f>
        <v>0</v>
      </c>
      <c r="Q325" s="11"/>
      <c r="R325" s="11"/>
      <c r="S325" s="11"/>
      <c r="T325" s="11"/>
      <c r="U325" s="11"/>
      <c r="V325" s="11"/>
      <c r="W325" s="11"/>
      <c r="X325" s="11"/>
      <c r="Y325" s="11" t="n">
        <f aca="false">W325+X325</f>
        <v>0</v>
      </c>
      <c r="Z325" s="11" t="n">
        <f aca="false">Z326</f>
        <v>0</v>
      </c>
      <c r="AA325" s="11" t="n">
        <f aca="false">Y325+Z325</f>
        <v>0</v>
      </c>
      <c r="AB325" s="11"/>
      <c r="AC325" s="11"/>
      <c r="AD325" s="11" t="n">
        <f aca="false">AB325+AC325</f>
        <v>0</v>
      </c>
      <c r="AE325" s="11" t="n">
        <f aca="false">AE326</f>
        <v>0</v>
      </c>
      <c r="AF325" s="11" t="n">
        <f aca="false">AD325+AE325</f>
        <v>0</v>
      </c>
    </row>
    <row r="326" customFormat="false" ht="38.25" hidden="false" customHeight="true" outlineLevel="0" collapsed="false">
      <c r="A326" s="19" t="s">
        <v>165</v>
      </c>
      <c r="B326" s="15" t="s">
        <v>389</v>
      </c>
      <c r="C326" s="10" t="n">
        <v>200</v>
      </c>
      <c r="D326" s="11"/>
      <c r="E326" s="11"/>
      <c r="F326" s="11"/>
      <c r="G326" s="11"/>
      <c r="H326" s="11"/>
      <c r="I326" s="11"/>
      <c r="J326" s="11"/>
      <c r="K326" s="11"/>
      <c r="L326" s="11"/>
      <c r="M326" s="11"/>
      <c r="N326" s="11" t="n">
        <f aca="false">L326+M326</f>
        <v>0</v>
      </c>
      <c r="O326" s="11"/>
      <c r="P326" s="11" t="n">
        <f aca="false">N326+O326</f>
        <v>0</v>
      </c>
      <c r="Q326" s="11"/>
      <c r="R326" s="11"/>
      <c r="S326" s="11"/>
      <c r="T326" s="11"/>
      <c r="U326" s="11"/>
      <c r="V326" s="11"/>
      <c r="W326" s="11"/>
      <c r="X326" s="11"/>
      <c r="Y326" s="11" t="n">
        <f aca="false">W326+X326</f>
        <v>0</v>
      </c>
      <c r="Z326" s="11"/>
      <c r="AA326" s="11" t="n">
        <f aca="false">Y326+Z326</f>
        <v>0</v>
      </c>
      <c r="AB326" s="11"/>
      <c r="AC326" s="11"/>
      <c r="AD326" s="11" t="n">
        <f aca="false">AB326+AC326</f>
        <v>0</v>
      </c>
      <c r="AE326" s="11"/>
      <c r="AF326" s="11" t="n">
        <f aca="false">AD326+AE326</f>
        <v>0</v>
      </c>
    </row>
    <row r="327" customFormat="false" ht="38.25" hidden="false" customHeight="true" outlineLevel="0" collapsed="false">
      <c r="A327" s="13" t="s">
        <v>390</v>
      </c>
      <c r="B327" s="10" t="s">
        <v>391</v>
      </c>
      <c r="C327" s="10"/>
      <c r="D327" s="11" t="n">
        <v>0</v>
      </c>
      <c r="E327" s="11" t="n">
        <f aca="false">E328+E330+E332+E334</f>
        <v>0</v>
      </c>
      <c r="F327" s="11" t="n">
        <f aca="false">D327+E327</f>
        <v>0</v>
      </c>
      <c r="G327" s="11" t="n">
        <f aca="false">G328+G330+G332+G334</f>
        <v>0</v>
      </c>
      <c r="H327" s="11" t="n">
        <f aca="false">F327+G327</f>
        <v>0</v>
      </c>
      <c r="I327" s="11" t="n">
        <f aca="false">I328+I330+I332+I334</f>
        <v>0</v>
      </c>
      <c r="J327" s="11" t="n">
        <f aca="false">H327+I327</f>
        <v>0</v>
      </c>
      <c r="K327" s="11" t="n">
        <f aca="false">K328+K330+K332+K334</f>
        <v>0</v>
      </c>
      <c r="L327" s="11" t="n">
        <f aca="false">J327+K327</f>
        <v>0</v>
      </c>
      <c r="M327" s="11" t="n">
        <f aca="false">M328+M330+M332+M334</f>
        <v>0</v>
      </c>
      <c r="N327" s="11" t="n">
        <f aca="false">L327+M327</f>
        <v>0</v>
      </c>
      <c r="O327" s="11" t="n">
        <f aca="false">O328+O330+O332+O334</f>
        <v>0</v>
      </c>
      <c r="P327" s="11" t="n">
        <f aca="false">N327+O327</f>
        <v>0</v>
      </c>
      <c r="Q327" s="11" t="n">
        <v>0</v>
      </c>
      <c r="R327" s="11" t="n">
        <f aca="false">R328+R330+R332+R334</f>
        <v>0</v>
      </c>
      <c r="S327" s="11" t="n">
        <f aca="false">Q327+R327</f>
        <v>0</v>
      </c>
      <c r="T327" s="11" t="n">
        <f aca="false">T328+T330+T332+T334</f>
        <v>0</v>
      </c>
      <c r="U327" s="11" t="n">
        <f aca="false">S327+T327</f>
        <v>0</v>
      </c>
      <c r="V327" s="11" t="n">
        <f aca="false">V328+V330+V332+V334</f>
        <v>0</v>
      </c>
      <c r="W327" s="11" t="n">
        <f aca="false">U327+V327</f>
        <v>0</v>
      </c>
      <c r="X327" s="11" t="n">
        <f aca="false">X328+X330+X332+X334</f>
        <v>0</v>
      </c>
      <c r="Y327" s="11" t="n">
        <f aca="false">W327+X327</f>
        <v>0</v>
      </c>
      <c r="Z327" s="11" t="n">
        <f aca="false">Z328+Z330+Z332+Z334</f>
        <v>0</v>
      </c>
      <c r="AA327" s="11" t="n">
        <f aca="false">Y327+Z327</f>
        <v>0</v>
      </c>
      <c r="AB327" s="11" t="n">
        <v>0</v>
      </c>
      <c r="AC327" s="11" t="n">
        <f aca="false">AC328+AC330+AC332+AC334</f>
        <v>0</v>
      </c>
      <c r="AD327" s="11" t="n">
        <f aca="false">AB327+AC327</f>
        <v>0</v>
      </c>
      <c r="AE327" s="11" t="n">
        <f aca="false">AE328+AE330+AE332+AE334</f>
        <v>0</v>
      </c>
      <c r="AF327" s="11" t="n">
        <f aca="false">AD327+AE327</f>
        <v>0</v>
      </c>
    </row>
    <row r="328" customFormat="false" ht="25.5" hidden="false" customHeight="true" outlineLevel="0" collapsed="false">
      <c r="A328" s="13" t="s">
        <v>392</v>
      </c>
      <c r="B328" s="10" t="s">
        <v>393</v>
      </c>
      <c r="C328" s="10"/>
      <c r="D328" s="11" t="n">
        <v>0</v>
      </c>
      <c r="E328" s="11" t="n">
        <f aca="false">E329</f>
        <v>0</v>
      </c>
      <c r="F328" s="11" t="n">
        <f aca="false">D328+E328</f>
        <v>0</v>
      </c>
      <c r="G328" s="11" t="n">
        <f aca="false">G329</f>
        <v>0</v>
      </c>
      <c r="H328" s="11" t="n">
        <f aca="false">F328+G328</f>
        <v>0</v>
      </c>
      <c r="I328" s="11" t="n">
        <f aca="false">I329</f>
        <v>0</v>
      </c>
      <c r="J328" s="11" t="n">
        <f aca="false">H328+I328</f>
        <v>0</v>
      </c>
      <c r="K328" s="11" t="n">
        <f aca="false">K329</f>
        <v>0</v>
      </c>
      <c r="L328" s="11" t="n">
        <f aca="false">J328+K328</f>
        <v>0</v>
      </c>
      <c r="M328" s="11" t="n">
        <f aca="false">M329</f>
        <v>0</v>
      </c>
      <c r="N328" s="11" t="n">
        <f aca="false">L328+M328</f>
        <v>0</v>
      </c>
      <c r="O328" s="11" t="n">
        <f aca="false">O329</f>
        <v>0</v>
      </c>
      <c r="P328" s="11" t="n">
        <f aca="false">N328+O328</f>
        <v>0</v>
      </c>
      <c r="Q328" s="11" t="n">
        <v>0</v>
      </c>
      <c r="R328" s="11" t="n">
        <f aca="false">R329</f>
        <v>0</v>
      </c>
      <c r="S328" s="11" t="n">
        <f aca="false">Q328+R328</f>
        <v>0</v>
      </c>
      <c r="T328" s="11" t="n">
        <f aca="false">T329</f>
        <v>0</v>
      </c>
      <c r="U328" s="11" t="n">
        <f aca="false">S328+T328</f>
        <v>0</v>
      </c>
      <c r="V328" s="11" t="n">
        <f aca="false">V329</f>
        <v>0</v>
      </c>
      <c r="W328" s="11" t="n">
        <f aca="false">U328+V328</f>
        <v>0</v>
      </c>
      <c r="X328" s="11" t="n">
        <f aca="false">X329</f>
        <v>0</v>
      </c>
      <c r="Y328" s="11" t="n">
        <f aca="false">W328+X328</f>
        <v>0</v>
      </c>
      <c r="Z328" s="11" t="n">
        <f aca="false">Z329</f>
        <v>0</v>
      </c>
      <c r="AA328" s="11" t="n">
        <f aca="false">Y328+Z328</f>
        <v>0</v>
      </c>
      <c r="AB328" s="11" t="n">
        <v>0</v>
      </c>
      <c r="AC328" s="11" t="n">
        <f aca="false">AC329</f>
        <v>0</v>
      </c>
      <c r="AD328" s="11" t="n">
        <f aca="false">AB328+AC328</f>
        <v>0</v>
      </c>
      <c r="AE328" s="11" t="n">
        <f aca="false">AE329</f>
        <v>0</v>
      </c>
      <c r="AF328" s="11" t="n">
        <f aca="false">AD328+AE328</f>
        <v>0</v>
      </c>
    </row>
    <row r="329" customFormat="false" ht="38.25" hidden="false" customHeight="true" outlineLevel="0" collapsed="false">
      <c r="A329" s="13" t="s">
        <v>165</v>
      </c>
      <c r="B329" s="10" t="s">
        <v>393</v>
      </c>
      <c r="C329" s="10" t="n">
        <v>200</v>
      </c>
      <c r="D329" s="11" t="n">
        <v>0</v>
      </c>
      <c r="E329" s="11" t="n">
        <v>0</v>
      </c>
      <c r="F329" s="11" t="n">
        <f aca="false">D329+E329</f>
        <v>0</v>
      </c>
      <c r="G329" s="11" t="n">
        <v>0</v>
      </c>
      <c r="H329" s="11" t="n">
        <f aca="false">F329+G329</f>
        <v>0</v>
      </c>
      <c r="I329" s="11" t="n">
        <v>0</v>
      </c>
      <c r="J329" s="11" t="n">
        <f aca="false">H329+I329</f>
        <v>0</v>
      </c>
      <c r="K329" s="11" t="n">
        <v>0</v>
      </c>
      <c r="L329" s="11" t="n">
        <f aca="false">J329+K329</f>
        <v>0</v>
      </c>
      <c r="M329" s="11" t="n">
        <v>0</v>
      </c>
      <c r="N329" s="11" t="n">
        <f aca="false">L329+M329</f>
        <v>0</v>
      </c>
      <c r="O329" s="11" t="n">
        <v>0</v>
      </c>
      <c r="P329" s="11" t="n">
        <f aca="false">N329+O329</f>
        <v>0</v>
      </c>
      <c r="Q329" s="11" t="n">
        <v>0</v>
      </c>
      <c r="R329" s="11" t="n">
        <v>0</v>
      </c>
      <c r="S329" s="11" t="n">
        <f aca="false">Q329+R329</f>
        <v>0</v>
      </c>
      <c r="T329" s="11" t="n">
        <v>0</v>
      </c>
      <c r="U329" s="11" t="n">
        <f aca="false">S329+T329</f>
        <v>0</v>
      </c>
      <c r="V329" s="11" t="n">
        <v>0</v>
      </c>
      <c r="W329" s="11" t="n">
        <f aca="false">U329+V329</f>
        <v>0</v>
      </c>
      <c r="X329" s="11" t="n">
        <v>0</v>
      </c>
      <c r="Y329" s="11" t="n">
        <f aca="false">W329+X329</f>
        <v>0</v>
      </c>
      <c r="Z329" s="11" t="n">
        <v>0</v>
      </c>
      <c r="AA329" s="11" t="n">
        <f aca="false">Y329+Z329</f>
        <v>0</v>
      </c>
      <c r="AB329" s="11" t="n">
        <v>0</v>
      </c>
      <c r="AC329" s="11" t="n">
        <v>0</v>
      </c>
      <c r="AD329" s="11" t="n">
        <f aca="false">AB329+AC329</f>
        <v>0</v>
      </c>
      <c r="AE329" s="11" t="n">
        <v>0</v>
      </c>
      <c r="AF329" s="11" t="n">
        <f aca="false">AD329+AE329</f>
        <v>0</v>
      </c>
    </row>
    <row r="330" customFormat="false" ht="25.5" hidden="false" customHeight="true" outlineLevel="0" collapsed="false">
      <c r="A330" s="13" t="s">
        <v>394</v>
      </c>
      <c r="B330" s="10" t="s">
        <v>395</v>
      </c>
      <c r="C330" s="10"/>
      <c r="D330" s="11" t="n">
        <v>0</v>
      </c>
      <c r="E330" s="11" t="n">
        <f aca="false">E331</f>
        <v>0</v>
      </c>
      <c r="F330" s="11" t="n">
        <f aca="false">D330+E330</f>
        <v>0</v>
      </c>
      <c r="G330" s="11" t="n">
        <f aca="false">G331</f>
        <v>0</v>
      </c>
      <c r="H330" s="11" t="n">
        <f aca="false">F330+G330</f>
        <v>0</v>
      </c>
      <c r="I330" s="11" t="n">
        <f aca="false">I331</f>
        <v>0</v>
      </c>
      <c r="J330" s="11" t="n">
        <f aca="false">H330+I330</f>
        <v>0</v>
      </c>
      <c r="K330" s="11" t="n">
        <f aca="false">K331</f>
        <v>0</v>
      </c>
      <c r="L330" s="11" t="n">
        <f aca="false">J330+K330</f>
        <v>0</v>
      </c>
      <c r="M330" s="11" t="n">
        <f aca="false">M331</f>
        <v>0</v>
      </c>
      <c r="N330" s="11" t="n">
        <f aca="false">L330+M330</f>
        <v>0</v>
      </c>
      <c r="O330" s="11" t="n">
        <f aca="false">O331</f>
        <v>0</v>
      </c>
      <c r="P330" s="11" t="n">
        <f aca="false">N330+O330</f>
        <v>0</v>
      </c>
      <c r="Q330" s="11" t="n">
        <v>0</v>
      </c>
      <c r="R330" s="11" t="n">
        <f aca="false">R331</f>
        <v>0</v>
      </c>
      <c r="S330" s="11" t="n">
        <f aca="false">Q330+R330</f>
        <v>0</v>
      </c>
      <c r="T330" s="11" t="n">
        <f aca="false">T331</f>
        <v>0</v>
      </c>
      <c r="U330" s="11" t="n">
        <f aca="false">S330+T330</f>
        <v>0</v>
      </c>
      <c r="V330" s="11" t="n">
        <f aca="false">V331</f>
        <v>0</v>
      </c>
      <c r="W330" s="11" t="n">
        <f aca="false">U330+V330</f>
        <v>0</v>
      </c>
      <c r="X330" s="11" t="n">
        <f aca="false">X331</f>
        <v>0</v>
      </c>
      <c r="Y330" s="11" t="n">
        <f aca="false">W330+X330</f>
        <v>0</v>
      </c>
      <c r="Z330" s="11" t="n">
        <f aca="false">Z331</f>
        <v>0</v>
      </c>
      <c r="AA330" s="11" t="n">
        <f aca="false">Y330+Z330</f>
        <v>0</v>
      </c>
      <c r="AB330" s="11" t="n">
        <v>0</v>
      </c>
      <c r="AC330" s="11" t="n">
        <f aca="false">AC331</f>
        <v>0</v>
      </c>
      <c r="AD330" s="11" t="n">
        <f aca="false">AB330+AC330</f>
        <v>0</v>
      </c>
      <c r="AE330" s="11" t="n">
        <f aca="false">AE331</f>
        <v>0</v>
      </c>
      <c r="AF330" s="11" t="n">
        <f aca="false">AD330+AE330</f>
        <v>0</v>
      </c>
    </row>
    <row r="331" customFormat="false" ht="38.25" hidden="false" customHeight="true" outlineLevel="0" collapsed="false">
      <c r="A331" s="13" t="s">
        <v>353</v>
      </c>
      <c r="B331" s="10" t="s">
        <v>395</v>
      </c>
      <c r="C331" s="10" t="n">
        <v>400</v>
      </c>
      <c r="D331" s="11" t="n">
        <v>0</v>
      </c>
      <c r="E331" s="11" t="n">
        <v>0</v>
      </c>
      <c r="F331" s="11" t="n">
        <f aca="false">D331+E331</f>
        <v>0</v>
      </c>
      <c r="G331" s="11" t="n">
        <v>0</v>
      </c>
      <c r="H331" s="11" t="n">
        <f aca="false">F331+G331</f>
        <v>0</v>
      </c>
      <c r="I331" s="11" t="n">
        <v>0</v>
      </c>
      <c r="J331" s="11" t="n">
        <f aca="false">H331+I331</f>
        <v>0</v>
      </c>
      <c r="K331" s="11" t="n">
        <v>0</v>
      </c>
      <c r="L331" s="11" t="n">
        <f aca="false">J331+K331</f>
        <v>0</v>
      </c>
      <c r="M331" s="11" t="n">
        <v>0</v>
      </c>
      <c r="N331" s="11" t="n">
        <f aca="false">L331+M331</f>
        <v>0</v>
      </c>
      <c r="O331" s="11" t="n">
        <v>0</v>
      </c>
      <c r="P331" s="11" t="n">
        <f aca="false">N331+O331</f>
        <v>0</v>
      </c>
      <c r="Q331" s="11" t="n">
        <v>0</v>
      </c>
      <c r="R331" s="11" t="n">
        <v>0</v>
      </c>
      <c r="S331" s="11" t="n">
        <f aca="false">Q331+R331</f>
        <v>0</v>
      </c>
      <c r="T331" s="11" t="n">
        <v>0</v>
      </c>
      <c r="U331" s="11" t="n">
        <f aca="false">S331+T331</f>
        <v>0</v>
      </c>
      <c r="V331" s="11" t="n">
        <v>0</v>
      </c>
      <c r="W331" s="11" t="n">
        <f aca="false">U331+V331</f>
        <v>0</v>
      </c>
      <c r="X331" s="11" t="n">
        <v>0</v>
      </c>
      <c r="Y331" s="11" t="n">
        <f aca="false">W331+X331</f>
        <v>0</v>
      </c>
      <c r="Z331" s="11" t="n">
        <v>0</v>
      </c>
      <c r="AA331" s="11" t="n">
        <f aca="false">Y331+Z331</f>
        <v>0</v>
      </c>
      <c r="AB331" s="11" t="n">
        <v>0</v>
      </c>
      <c r="AC331" s="11" t="n">
        <v>0</v>
      </c>
      <c r="AD331" s="11" t="n">
        <f aca="false">AB331+AC331</f>
        <v>0</v>
      </c>
      <c r="AE331" s="11" t="n">
        <v>0</v>
      </c>
      <c r="AF331" s="11" t="n">
        <f aca="false">AD331+AE331</f>
        <v>0</v>
      </c>
    </row>
    <row r="332" customFormat="false" ht="15.75" hidden="false" customHeight="true" outlineLevel="0" collapsed="false">
      <c r="A332" s="13" t="s">
        <v>396</v>
      </c>
      <c r="B332" s="10" t="s">
        <v>397</v>
      </c>
      <c r="C332" s="10"/>
      <c r="D332" s="11" t="n">
        <v>0</v>
      </c>
      <c r="E332" s="11" t="n">
        <f aca="false">E333</f>
        <v>0</v>
      </c>
      <c r="F332" s="11" t="n">
        <f aca="false">D332+E332</f>
        <v>0</v>
      </c>
      <c r="G332" s="11" t="n">
        <f aca="false">G333</f>
        <v>0</v>
      </c>
      <c r="H332" s="11" t="n">
        <f aca="false">F332+G332</f>
        <v>0</v>
      </c>
      <c r="I332" s="11" t="n">
        <f aca="false">I333</f>
        <v>0</v>
      </c>
      <c r="J332" s="11" t="n">
        <f aca="false">H332+I332</f>
        <v>0</v>
      </c>
      <c r="K332" s="11" t="n">
        <f aca="false">K333</f>
        <v>0</v>
      </c>
      <c r="L332" s="11" t="n">
        <f aca="false">J332+K332</f>
        <v>0</v>
      </c>
      <c r="M332" s="11" t="n">
        <f aca="false">M333</f>
        <v>0</v>
      </c>
      <c r="N332" s="11" t="n">
        <f aca="false">L332+M332</f>
        <v>0</v>
      </c>
      <c r="O332" s="11" t="n">
        <f aca="false">O333</f>
        <v>0</v>
      </c>
      <c r="P332" s="11" t="n">
        <f aca="false">N332+O332</f>
        <v>0</v>
      </c>
      <c r="Q332" s="11" t="n">
        <v>0</v>
      </c>
      <c r="R332" s="11" t="n">
        <f aca="false">R333</f>
        <v>0</v>
      </c>
      <c r="S332" s="11" t="n">
        <f aca="false">Q332+R332</f>
        <v>0</v>
      </c>
      <c r="T332" s="11" t="n">
        <f aca="false">T333</f>
        <v>0</v>
      </c>
      <c r="U332" s="11" t="n">
        <f aca="false">S332+T332</f>
        <v>0</v>
      </c>
      <c r="V332" s="11" t="n">
        <f aca="false">V333</f>
        <v>0</v>
      </c>
      <c r="W332" s="11" t="n">
        <f aca="false">U332+V332</f>
        <v>0</v>
      </c>
      <c r="X332" s="11" t="n">
        <f aca="false">X333</f>
        <v>0</v>
      </c>
      <c r="Y332" s="11" t="n">
        <f aca="false">W332+X332</f>
        <v>0</v>
      </c>
      <c r="Z332" s="11" t="n">
        <f aca="false">Z333</f>
        <v>0</v>
      </c>
      <c r="AA332" s="11" t="n">
        <f aca="false">Y332+Z332</f>
        <v>0</v>
      </c>
      <c r="AB332" s="11" t="n">
        <v>0</v>
      </c>
      <c r="AC332" s="11" t="n">
        <f aca="false">AC333</f>
        <v>0</v>
      </c>
      <c r="AD332" s="11" t="n">
        <f aca="false">AB332+AC332</f>
        <v>0</v>
      </c>
      <c r="AE332" s="11" t="n">
        <f aca="false">AE333</f>
        <v>0</v>
      </c>
      <c r="AF332" s="11" t="n">
        <f aca="false">AD332+AE332</f>
        <v>0</v>
      </c>
    </row>
    <row r="333" customFormat="false" ht="38.25" hidden="false" customHeight="true" outlineLevel="0" collapsed="false">
      <c r="A333" s="19" t="s">
        <v>165</v>
      </c>
      <c r="B333" s="10" t="s">
        <v>397</v>
      </c>
      <c r="C333" s="10" t="n">
        <v>200</v>
      </c>
      <c r="D333" s="11" t="n">
        <v>0</v>
      </c>
      <c r="E333" s="11" t="n">
        <v>0</v>
      </c>
      <c r="F333" s="11" t="n">
        <f aca="false">D333+E333</f>
        <v>0</v>
      </c>
      <c r="G333" s="11" t="n">
        <v>0</v>
      </c>
      <c r="H333" s="11" t="n">
        <f aca="false">F333+G333</f>
        <v>0</v>
      </c>
      <c r="I333" s="11" t="n">
        <v>0</v>
      </c>
      <c r="J333" s="11" t="n">
        <f aca="false">H333+I333</f>
        <v>0</v>
      </c>
      <c r="K333" s="11" t="n">
        <v>0</v>
      </c>
      <c r="L333" s="11" t="n">
        <f aca="false">J333+K333</f>
        <v>0</v>
      </c>
      <c r="M333" s="11" t="n">
        <v>0</v>
      </c>
      <c r="N333" s="11" t="n">
        <f aca="false">L333+M333</f>
        <v>0</v>
      </c>
      <c r="O333" s="11" t="n">
        <v>0</v>
      </c>
      <c r="P333" s="11" t="n">
        <f aca="false">N333+O333</f>
        <v>0</v>
      </c>
      <c r="Q333" s="11" t="n">
        <v>0</v>
      </c>
      <c r="R333" s="11" t="n">
        <v>0</v>
      </c>
      <c r="S333" s="11" t="n">
        <f aca="false">Q333+R333</f>
        <v>0</v>
      </c>
      <c r="T333" s="11" t="n">
        <v>0</v>
      </c>
      <c r="U333" s="11" t="n">
        <f aca="false">S333+T333</f>
        <v>0</v>
      </c>
      <c r="V333" s="11" t="n">
        <v>0</v>
      </c>
      <c r="W333" s="11" t="n">
        <f aca="false">U333+V333</f>
        <v>0</v>
      </c>
      <c r="X333" s="11" t="n">
        <v>0</v>
      </c>
      <c r="Y333" s="11" t="n">
        <f aca="false">W333+X333</f>
        <v>0</v>
      </c>
      <c r="Z333" s="11" t="n">
        <v>0</v>
      </c>
      <c r="AA333" s="11" t="n">
        <f aca="false">Y333+Z333</f>
        <v>0</v>
      </c>
      <c r="AB333" s="11" t="n">
        <v>0</v>
      </c>
      <c r="AC333" s="11" t="n">
        <v>0</v>
      </c>
      <c r="AD333" s="11" t="n">
        <f aca="false">AB333+AC333</f>
        <v>0</v>
      </c>
      <c r="AE333" s="11" t="n">
        <v>0</v>
      </c>
      <c r="AF333" s="11" t="n">
        <f aca="false">AD333+AE333</f>
        <v>0</v>
      </c>
    </row>
    <row r="334" customFormat="false" ht="38.25" hidden="false" customHeight="true" outlineLevel="0" collapsed="false">
      <c r="A334" s="19" t="s">
        <v>398</v>
      </c>
      <c r="B334" s="10" t="s">
        <v>399</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v>0</v>
      </c>
      <c r="R334" s="11" t="n">
        <f aca="false">R335</f>
        <v>0</v>
      </c>
      <c r="S334" s="11" t="n">
        <f aca="false">Q334+R334</f>
        <v>0</v>
      </c>
      <c r="T334" s="11" t="n">
        <f aca="false">T335</f>
        <v>0</v>
      </c>
      <c r="U334" s="11" t="n">
        <f aca="false">S334+T334</f>
        <v>0</v>
      </c>
      <c r="V334" s="11" t="n">
        <f aca="false">V335</f>
        <v>0</v>
      </c>
      <c r="W334" s="11" t="n">
        <f aca="false">U334+V334</f>
        <v>0</v>
      </c>
      <c r="X334" s="11" t="n">
        <f aca="false">X335</f>
        <v>0</v>
      </c>
      <c r="Y334" s="11" t="n">
        <f aca="false">W334+X334</f>
        <v>0</v>
      </c>
      <c r="Z334" s="11" t="n">
        <f aca="false">Z335</f>
        <v>0</v>
      </c>
      <c r="AA334" s="11" t="n">
        <f aca="false">Y334+Z334</f>
        <v>0</v>
      </c>
      <c r="AB334" s="11" t="n">
        <v>0</v>
      </c>
      <c r="AC334" s="11" t="n">
        <f aca="false">AC335</f>
        <v>0</v>
      </c>
      <c r="AD334" s="11" t="n">
        <f aca="false">AB334+AC334</f>
        <v>0</v>
      </c>
      <c r="AE334" s="11" t="n">
        <f aca="false">AE335</f>
        <v>0</v>
      </c>
      <c r="AF334" s="11" t="n">
        <f aca="false">AD334+AE334</f>
        <v>0</v>
      </c>
    </row>
    <row r="335" customFormat="false" ht="38.25" hidden="false" customHeight="true" outlineLevel="0" collapsed="false">
      <c r="A335" s="19" t="s">
        <v>165</v>
      </c>
      <c r="B335" s="10" t="s">
        <v>399</v>
      </c>
      <c r="C335" s="10" t="n">
        <v>2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v>0</v>
      </c>
      <c r="S335" s="11" t="n">
        <f aca="false">Q335+R335</f>
        <v>0</v>
      </c>
      <c r="T335" s="11" t="n">
        <v>0</v>
      </c>
      <c r="U335" s="11" t="n">
        <f aca="false">S335+T335</f>
        <v>0</v>
      </c>
      <c r="V335" s="11" t="n">
        <v>0</v>
      </c>
      <c r="W335" s="11" t="n">
        <f aca="false">U335+V335</f>
        <v>0</v>
      </c>
      <c r="X335" s="11" t="n">
        <v>0</v>
      </c>
      <c r="Y335" s="11" t="n">
        <f aca="false">W335+X335</f>
        <v>0</v>
      </c>
      <c r="Z335" s="11" t="n">
        <v>0</v>
      </c>
      <c r="AA335" s="11" t="n">
        <f aca="false">Y335+Z335</f>
        <v>0</v>
      </c>
      <c r="AB335" s="11" t="n">
        <v>0</v>
      </c>
      <c r="AC335" s="11" t="n">
        <v>0</v>
      </c>
      <c r="AD335" s="11" t="n">
        <f aca="false">AB335+AC335</f>
        <v>0</v>
      </c>
      <c r="AE335" s="11" t="n">
        <v>0</v>
      </c>
      <c r="AF335" s="11" t="n">
        <f aca="false">AD335+AE335</f>
        <v>0</v>
      </c>
    </row>
    <row r="336" customFormat="false" ht="38.25" hidden="false" customHeight="true" outlineLevel="0" collapsed="false">
      <c r="A336" s="13" t="s">
        <v>400</v>
      </c>
      <c r="B336" s="10" t="s">
        <v>401</v>
      </c>
      <c r="C336" s="10"/>
      <c r="D336" s="11" t="n">
        <v>155</v>
      </c>
      <c r="E336" s="11" t="n">
        <f aca="false">E337</f>
        <v>0</v>
      </c>
      <c r="F336" s="11" t="n">
        <f aca="false">D336+E336</f>
        <v>155</v>
      </c>
      <c r="G336" s="11" t="n">
        <f aca="false">G337</f>
        <v>0</v>
      </c>
      <c r="H336" s="11" t="n">
        <f aca="false">F336+G336</f>
        <v>155</v>
      </c>
      <c r="I336" s="11" t="n">
        <f aca="false">I337+I339+I341+I343</f>
        <v>0</v>
      </c>
      <c r="J336" s="11" t="n">
        <f aca="false">H336+I336</f>
        <v>155</v>
      </c>
      <c r="K336" s="11" t="n">
        <f aca="false">K337+K339+K341+K343+K345</f>
        <v>29026.77</v>
      </c>
      <c r="L336" s="11" t="n">
        <f aca="false">J336+K336</f>
        <v>29181.77</v>
      </c>
      <c r="M336" s="11" t="n">
        <f aca="false">M337+M339+M341+M343+M345</f>
        <v>0</v>
      </c>
      <c r="N336" s="11" t="n">
        <f aca="false">L336+M336</f>
        <v>29181.77</v>
      </c>
      <c r="O336" s="11" t="n">
        <f aca="false">O337+O339+O341+O343+O345</f>
        <v>0</v>
      </c>
      <c r="P336" s="11" t="n">
        <f aca="false">N336+O336</f>
        <v>29181.77</v>
      </c>
      <c r="Q336" s="11" t="n">
        <v>0</v>
      </c>
      <c r="R336" s="11" t="n">
        <f aca="false">R337</f>
        <v>0</v>
      </c>
      <c r="S336" s="11" t="n">
        <f aca="false">Q336+R336</f>
        <v>0</v>
      </c>
      <c r="T336" s="11" t="n">
        <f aca="false">T337</f>
        <v>0</v>
      </c>
      <c r="U336" s="11" t="n">
        <f aca="false">S336+T336</f>
        <v>0</v>
      </c>
      <c r="V336" s="11" t="n">
        <f aca="false">V337+V339+V341+V343</f>
        <v>0</v>
      </c>
      <c r="W336" s="11" t="n">
        <f aca="false">U336+V336</f>
        <v>0</v>
      </c>
      <c r="X336" s="11" t="n">
        <f aca="false">X337+X339+X341+X343+X345</f>
        <v>0</v>
      </c>
      <c r="Y336" s="11" t="n">
        <f aca="false">W336+X336</f>
        <v>0</v>
      </c>
      <c r="Z336" s="11" t="n">
        <f aca="false">Z337+Z339+Z341+Z343+Z345</f>
        <v>0</v>
      </c>
      <c r="AA336" s="11" t="n">
        <f aca="false">Y336+Z336</f>
        <v>0</v>
      </c>
      <c r="AB336" s="11" t="n">
        <v>0</v>
      </c>
      <c r="AC336" s="11" t="n">
        <f aca="false">AC337+AC339+AC341+AC343+AC345</f>
        <v>0</v>
      </c>
      <c r="AD336" s="11" t="n">
        <f aca="false">AB336+AC336</f>
        <v>0</v>
      </c>
      <c r="AE336" s="11" t="n">
        <f aca="false">AE337+AE339+AE341+AE343+AE345</f>
        <v>0</v>
      </c>
      <c r="AF336" s="11" t="n">
        <f aca="false">AD336+AE336</f>
        <v>0</v>
      </c>
    </row>
    <row r="337" customFormat="false" ht="25.5" hidden="false" customHeight="true" outlineLevel="0" collapsed="false">
      <c r="A337" s="13" t="s">
        <v>402</v>
      </c>
      <c r="B337" s="10" t="s">
        <v>403</v>
      </c>
      <c r="C337" s="10"/>
      <c r="D337" s="11" t="n">
        <v>155</v>
      </c>
      <c r="E337" s="11" t="n">
        <f aca="false">E338</f>
        <v>0</v>
      </c>
      <c r="F337" s="11" t="n">
        <f aca="false">D337+E337</f>
        <v>155</v>
      </c>
      <c r="G337" s="11" t="n">
        <f aca="false">G338</f>
        <v>0</v>
      </c>
      <c r="H337" s="11" t="n">
        <f aca="false">F337+G337</f>
        <v>155</v>
      </c>
      <c r="I337" s="11" t="n">
        <f aca="false">I338</f>
        <v>0</v>
      </c>
      <c r="J337" s="11" t="n">
        <f aca="false">H337+I337</f>
        <v>155</v>
      </c>
      <c r="K337" s="11" t="n">
        <f aca="false">K338</f>
        <v>27882.77</v>
      </c>
      <c r="L337" s="11" t="n">
        <f aca="false">J337+K337</f>
        <v>28037.77</v>
      </c>
      <c r="M337" s="11" t="n">
        <f aca="false">M338</f>
        <v>0</v>
      </c>
      <c r="N337" s="11" t="n">
        <f aca="false">L337+M337</f>
        <v>28037.77</v>
      </c>
      <c r="O337" s="11" t="n">
        <f aca="false">O338</f>
        <v>0</v>
      </c>
      <c r="P337" s="11" t="n">
        <f aca="false">N337+O337</f>
        <v>28037.77</v>
      </c>
      <c r="Q337" s="11" t="n">
        <v>0</v>
      </c>
      <c r="R337" s="11" t="n">
        <f aca="false">R338</f>
        <v>0</v>
      </c>
      <c r="S337" s="11" t="n">
        <f aca="false">Q337+R337</f>
        <v>0</v>
      </c>
      <c r="T337" s="11" t="n">
        <f aca="false">T338</f>
        <v>0</v>
      </c>
      <c r="U337" s="11" t="n">
        <f aca="false">S337+T337</f>
        <v>0</v>
      </c>
      <c r="V337" s="11" t="n">
        <f aca="false">V338</f>
        <v>0</v>
      </c>
      <c r="W337" s="11" t="n">
        <f aca="false">U337+V337</f>
        <v>0</v>
      </c>
      <c r="X337" s="11" t="n">
        <f aca="false">X338</f>
        <v>0</v>
      </c>
      <c r="Y337" s="11" t="n">
        <f aca="false">W337+X337</f>
        <v>0</v>
      </c>
      <c r="Z337" s="11" t="n">
        <f aca="false">Z338</f>
        <v>0</v>
      </c>
      <c r="AA337" s="11" t="n">
        <f aca="false">Y337+Z337</f>
        <v>0</v>
      </c>
      <c r="AB337" s="11" t="n">
        <v>0</v>
      </c>
      <c r="AC337" s="11" t="n">
        <f aca="false">AC338</f>
        <v>0</v>
      </c>
      <c r="AD337" s="11" t="n">
        <f aca="false">AB337+AC337</f>
        <v>0</v>
      </c>
      <c r="AE337" s="11" t="n">
        <f aca="false">AE338</f>
        <v>0</v>
      </c>
      <c r="AF337" s="11" t="n">
        <f aca="false">AD337+AE337</f>
        <v>0</v>
      </c>
    </row>
    <row r="338" customFormat="false" ht="38.25" hidden="false" customHeight="true" outlineLevel="0" collapsed="false">
      <c r="A338" s="19" t="s">
        <v>165</v>
      </c>
      <c r="B338" s="10" t="s">
        <v>403</v>
      </c>
      <c r="C338" s="10" t="n">
        <v>200</v>
      </c>
      <c r="D338" s="11" t="n">
        <v>155</v>
      </c>
      <c r="E338" s="11" t="n">
        <v>0</v>
      </c>
      <c r="F338" s="11" t="n">
        <f aca="false">D338+E338</f>
        <v>155</v>
      </c>
      <c r="G338" s="11" t="n">
        <v>0</v>
      </c>
      <c r="H338" s="11" t="n">
        <f aca="false">F338+G338</f>
        <v>155</v>
      </c>
      <c r="I338" s="11" t="n">
        <v>0</v>
      </c>
      <c r="J338" s="11" t="n">
        <f aca="false">H338+I338</f>
        <v>155</v>
      </c>
      <c r="K338" s="11" t="n">
        <v>27882.77</v>
      </c>
      <c r="L338" s="11" t="n">
        <f aca="false">J338+K338</f>
        <v>28037.77</v>
      </c>
      <c r="M338" s="11"/>
      <c r="N338" s="11" t="n">
        <f aca="false">L338+M338</f>
        <v>28037.77</v>
      </c>
      <c r="O338" s="11"/>
      <c r="P338" s="11" t="n">
        <f aca="false">N338+O338</f>
        <v>28037.77</v>
      </c>
      <c r="Q338" s="11" t="n">
        <v>0</v>
      </c>
      <c r="R338" s="11" t="n">
        <v>0</v>
      </c>
      <c r="S338" s="11" t="n">
        <f aca="false">Q338+R338</f>
        <v>0</v>
      </c>
      <c r="T338" s="11" t="n">
        <v>0</v>
      </c>
      <c r="U338" s="11" t="n">
        <f aca="false">S338+T338</f>
        <v>0</v>
      </c>
      <c r="V338" s="11" t="n">
        <v>0</v>
      </c>
      <c r="W338" s="11" t="n">
        <f aca="false">U338+V338</f>
        <v>0</v>
      </c>
      <c r="X338" s="11" t="n">
        <v>0</v>
      </c>
      <c r="Y338" s="11" t="n">
        <f aca="false">W338+X338</f>
        <v>0</v>
      </c>
      <c r="Z338" s="11" t="n">
        <v>0</v>
      </c>
      <c r="AA338" s="11" t="n">
        <f aca="false">Y338+Z338</f>
        <v>0</v>
      </c>
      <c r="AB338" s="11" t="n">
        <v>0</v>
      </c>
      <c r="AC338" s="11" t="n">
        <v>0</v>
      </c>
      <c r="AD338" s="11" t="n">
        <f aca="false">AB338+AC338</f>
        <v>0</v>
      </c>
      <c r="AE338" s="11" t="n">
        <v>0</v>
      </c>
      <c r="AF338" s="11" t="n">
        <f aca="false">AD338+AE338</f>
        <v>0</v>
      </c>
    </row>
    <row r="339" customFormat="false" ht="38.25" hidden="false" customHeight="true" outlineLevel="0" collapsed="false">
      <c r="A339" s="19" t="s">
        <v>404</v>
      </c>
      <c r="B339" s="10" t="s">
        <v>405</v>
      </c>
      <c r="C339" s="10"/>
      <c r="D339" s="11"/>
      <c r="E339" s="11"/>
      <c r="F339" s="11"/>
      <c r="G339" s="11"/>
      <c r="H339" s="11" t="n">
        <f aca="false">F339+G339</f>
        <v>0</v>
      </c>
      <c r="I339" s="11" t="n">
        <f aca="false">I340</f>
        <v>0</v>
      </c>
      <c r="J339" s="11" t="n">
        <f aca="false">H339+I339</f>
        <v>0</v>
      </c>
      <c r="K339" s="11" t="n">
        <f aca="false">K340</f>
        <v>544</v>
      </c>
      <c r="L339" s="11" t="n">
        <f aca="false">J339+K339</f>
        <v>544</v>
      </c>
      <c r="M339" s="11" t="n">
        <f aca="false">M340</f>
        <v>0</v>
      </c>
      <c r="N339" s="11" t="n">
        <f aca="false">L339+M339</f>
        <v>544</v>
      </c>
      <c r="O339" s="11" t="n">
        <f aca="false">O340</f>
        <v>0</v>
      </c>
      <c r="P339" s="11" t="n">
        <f aca="false">N339+O339</f>
        <v>544</v>
      </c>
      <c r="Q339" s="11"/>
      <c r="R339" s="11"/>
      <c r="S339" s="11"/>
      <c r="T339" s="11"/>
      <c r="U339" s="11" t="n">
        <f aca="false">S339+T339</f>
        <v>0</v>
      </c>
      <c r="V339" s="11" t="n">
        <f aca="false">V340</f>
        <v>0</v>
      </c>
      <c r="W339" s="11" t="n">
        <f aca="false">U339+V339</f>
        <v>0</v>
      </c>
      <c r="X339" s="11" t="n">
        <f aca="false">X340</f>
        <v>0</v>
      </c>
      <c r="Y339" s="11" t="n">
        <f aca="false">W339+X339</f>
        <v>0</v>
      </c>
      <c r="Z339" s="11" t="n">
        <f aca="false">Z340</f>
        <v>0</v>
      </c>
      <c r="AA339" s="11" t="n">
        <f aca="false">Y339+Z339</f>
        <v>0</v>
      </c>
      <c r="AB339" s="11" t="n">
        <v>0</v>
      </c>
      <c r="AC339" s="11" t="n">
        <f aca="false">AC340</f>
        <v>0</v>
      </c>
      <c r="AD339" s="11" t="n">
        <f aca="false">AB339+AC339</f>
        <v>0</v>
      </c>
      <c r="AE339" s="11" t="n">
        <f aca="false">AE340</f>
        <v>0</v>
      </c>
      <c r="AF339" s="11" t="n">
        <f aca="false">AD339+AE339</f>
        <v>0</v>
      </c>
    </row>
    <row r="340" customFormat="false" ht="38.25" hidden="false" customHeight="true" outlineLevel="0" collapsed="false">
      <c r="A340" s="19" t="s">
        <v>165</v>
      </c>
      <c r="B340" s="10" t="s">
        <v>405</v>
      </c>
      <c r="C340" s="10" t="n">
        <v>200</v>
      </c>
      <c r="D340" s="11"/>
      <c r="E340" s="11"/>
      <c r="F340" s="11"/>
      <c r="G340" s="11"/>
      <c r="H340" s="11" t="n">
        <f aca="false">F340+G340</f>
        <v>0</v>
      </c>
      <c r="I340" s="11"/>
      <c r="J340" s="11" t="n">
        <f aca="false">H340+I340</f>
        <v>0</v>
      </c>
      <c r="K340" s="11" t="n">
        <v>544</v>
      </c>
      <c r="L340" s="11" t="n">
        <f aca="false">J340+K340</f>
        <v>544</v>
      </c>
      <c r="M340" s="11"/>
      <c r="N340" s="11" t="n">
        <f aca="false">L340+M340</f>
        <v>544</v>
      </c>
      <c r="O340" s="11"/>
      <c r="P340" s="11" t="n">
        <f aca="false">N340+O340</f>
        <v>544</v>
      </c>
      <c r="Q340" s="11"/>
      <c r="R340" s="11"/>
      <c r="S340" s="11"/>
      <c r="T340" s="11"/>
      <c r="U340" s="11" t="n">
        <f aca="false">S340+T340</f>
        <v>0</v>
      </c>
      <c r="V340" s="11"/>
      <c r="W340" s="11" t="n">
        <f aca="false">U340+V340</f>
        <v>0</v>
      </c>
      <c r="X340" s="11"/>
      <c r="Y340" s="11" t="n">
        <f aca="false">W340+X340</f>
        <v>0</v>
      </c>
      <c r="Z340" s="11"/>
      <c r="AA340" s="11" t="n">
        <f aca="false">Y340+Z340</f>
        <v>0</v>
      </c>
      <c r="AB340" s="11" t="n">
        <v>0</v>
      </c>
      <c r="AC340" s="11"/>
      <c r="AD340" s="11" t="n">
        <f aca="false">AB340+AC340</f>
        <v>0</v>
      </c>
      <c r="AE340" s="11"/>
      <c r="AF340" s="11" t="n">
        <f aca="false">AD340+AE340</f>
        <v>0</v>
      </c>
    </row>
    <row r="341" customFormat="false" ht="51" hidden="false" customHeight="true" outlineLevel="0" collapsed="false">
      <c r="A341" s="19" t="s">
        <v>406</v>
      </c>
      <c r="B341" s="10" t="s">
        <v>407</v>
      </c>
      <c r="C341" s="10"/>
      <c r="D341" s="11"/>
      <c r="E341" s="11"/>
      <c r="F341" s="11"/>
      <c r="G341" s="11"/>
      <c r="H341" s="11" t="n">
        <f aca="false">F341+G341</f>
        <v>0</v>
      </c>
      <c r="I341" s="11" t="n">
        <f aca="false">I342</f>
        <v>0</v>
      </c>
      <c r="J341" s="11" t="n">
        <f aca="false">H341+I341</f>
        <v>0</v>
      </c>
      <c r="K341" s="11" t="n">
        <f aca="false">K342</f>
        <v>0</v>
      </c>
      <c r="L341" s="11" t="n">
        <f aca="false">J341+K341</f>
        <v>0</v>
      </c>
      <c r="M341" s="11" t="n">
        <f aca="false">M342</f>
        <v>0</v>
      </c>
      <c r="N341" s="11" t="n">
        <f aca="false">L341+M341</f>
        <v>0</v>
      </c>
      <c r="O341" s="11" t="n">
        <f aca="false">O342</f>
        <v>0</v>
      </c>
      <c r="P341" s="11" t="n">
        <f aca="false">N341+O341</f>
        <v>0</v>
      </c>
      <c r="Q341" s="11"/>
      <c r="R341" s="11"/>
      <c r="S341" s="11"/>
      <c r="T341" s="11"/>
      <c r="U341" s="11" t="n">
        <f aca="false">S341+T341</f>
        <v>0</v>
      </c>
      <c r="V341" s="11" t="n">
        <f aca="false">V342</f>
        <v>0</v>
      </c>
      <c r="W341" s="11" t="n">
        <f aca="false">U341+V341</f>
        <v>0</v>
      </c>
      <c r="X341" s="11" t="n">
        <f aca="false">X342</f>
        <v>0</v>
      </c>
      <c r="Y341" s="11" t="n">
        <f aca="false">W341+X341</f>
        <v>0</v>
      </c>
      <c r="Z341" s="11" t="n">
        <f aca="false">Z342</f>
        <v>0</v>
      </c>
      <c r="AA341" s="11" t="n">
        <f aca="false">Y341+Z341</f>
        <v>0</v>
      </c>
      <c r="AB341" s="11" t="n">
        <v>0</v>
      </c>
      <c r="AC341" s="11" t="n">
        <f aca="false">AC342</f>
        <v>0</v>
      </c>
      <c r="AD341" s="11" t="n">
        <f aca="false">AB341+AC341</f>
        <v>0</v>
      </c>
      <c r="AE341" s="11" t="n">
        <f aca="false">AE342</f>
        <v>0</v>
      </c>
      <c r="AF341" s="11" t="n">
        <f aca="false">AD341+AE341</f>
        <v>0</v>
      </c>
    </row>
    <row r="342" customFormat="false" ht="38.25" hidden="false" customHeight="true" outlineLevel="0" collapsed="false">
      <c r="A342" s="19" t="s">
        <v>165</v>
      </c>
      <c r="B342" s="10" t="s">
        <v>407</v>
      </c>
      <c r="C342" s="10" t="n">
        <v>200</v>
      </c>
      <c r="D342" s="11"/>
      <c r="E342" s="11"/>
      <c r="F342" s="11"/>
      <c r="G342" s="11"/>
      <c r="H342" s="11" t="n">
        <f aca="false">F342+G342</f>
        <v>0</v>
      </c>
      <c r="I342" s="11"/>
      <c r="J342" s="11" t="n">
        <f aca="false">H342+I342</f>
        <v>0</v>
      </c>
      <c r="K342" s="11"/>
      <c r="L342" s="11" t="n">
        <f aca="false">J342+K342</f>
        <v>0</v>
      </c>
      <c r="M342" s="11"/>
      <c r="N342" s="11" t="n">
        <f aca="false">L342+M342</f>
        <v>0</v>
      </c>
      <c r="O342" s="11"/>
      <c r="P342" s="11" t="n">
        <f aca="false">N342+O342</f>
        <v>0</v>
      </c>
      <c r="Q342" s="11"/>
      <c r="R342" s="11"/>
      <c r="S342" s="11"/>
      <c r="T342" s="11"/>
      <c r="U342" s="11" t="n">
        <f aca="false">S342+T342</f>
        <v>0</v>
      </c>
      <c r="V342" s="11"/>
      <c r="W342" s="11" t="n">
        <f aca="false">U342+V342</f>
        <v>0</v>
      </c>
      <c r="X342" s="11"/>
      <c r="Y342" s="11" t="n">
        <f aca="false">W342+X342</f>
        <v>0</v>
      </c>
      <c r="Z342" s="11"/>
      <c r="AA342" s="11" t="n">
        <f aca="false">Y342+Z342</f>
        <v>0</v>
      </c>
      <c r="AB342" s="11" t="n">
        <v>0</v>
      </c>
      <c r="AC342" s="11"/>
      <c r="AD342" s="11" t="n">
        <f aca="false">AB342+AC342</f>
        <v>0</v>
      </c>
      <c r="AE342" s="11"/>
      <c r="AF342" s="11" t="n">
        <f aca="false">AD342+AE342</f>
        <v>0</v>
      </c>
    </row>
    <row r="343" customFormat="false" ht="51" hidden="false" customHeight="true" outlineLevel="0" collapsed="false">
      <c r="A343" s="19" t="s">
        <v>408</v>
      </c>
      <c r="B343" s="10" t="s">
        <v>409</v>
      </c>
      <c r="C343" s="10"/>
      <c r="D343" s="11"/>
      <c r="E343" s="11"/>
      <c r="F343" s="11"/>
      <c r="G343" s="11"/>
      <c r="H343" s="11" t="n">
        <f aca="false">F343+G343</f>
        <v>0</v>
      </c>
      <c r="I343" s="11" t="n">
        <f aca="false">I344</f>
        <v>0</v>
      </c>
      <c r="J343" s="11" t="n">
        <f aca="false">H343+I343</f>
        <v>0</v>
      </c>
      <c r="K343" s="11" t="n">
        <f aca="false">K344</f>
        <v>0</v>
      </c>
      <c r="L343" s="11" t="n">
        <f aca="false">J343+K343</f>
        <v>0</v>
      </c>
      <c r="M343" s="11" t="n">
        <f aca="false">M344</f>
        <v>0</v>
      </c>
      <c r="N343" s="11" t="n">
        <f aca="false">L343+M343</f>
        <v>0</v>
      </c>
      <c r="O343" s="11" t="n">
        <f aca="false">O344</f>
        <v>0</v>
      </c>
      <c r="P343" s="11" t="n">
        <f aca="false">N343+O343</f>
        <v>0</v>
      </c>
      <c r="Q343" s="11"/>
      <c r="R343" s="11"/>
      <c r="S343" s="11"/>
      <c r="T343" s="11"/>
      <c r="U343" s="11" t="n">
        <f aca="false">S343+T343</f>
        <v>0</v>
      </c>
      <c r="V343" s="11" t="n">
        <f aca="false">V344</f>
        <v>0</v>
      </c>
      <c r="W343" s="11" t="n">
        <f aca="false">U343+V343</f>
        <v>0</v>
      </c>
      <c r="X343" s="11" t="n">
        <f aca="false">X344</f>
        <v>0</v>
      </c>
      <c r="Y343" s="11" t="n">
        <f aca="false">W343+X343</f>
        <v>0</v>
      </c>
      <c r="Z343" s="11" t="n">
        <f aca="false">Z344</f>
        <v>0</v>
      </c>
      <c r="AA343" s="11" t="n">
        <f aca="false">Y343+Z343</f>
        <v>0</v>
      </c>
      <c r="AB343" s="11" t="n">
        <v>0</v>
      </c>
      <c r="AC343" s="11" t="n">
        <f aca="false">AC344</f>
        <v>0</v>
      </c>
      <c r="AD343" s="11" t="n">
        <f aca="false">AB343+AC343</f>
        <v>0</v>
      </c>
      <c r="AE343" s="11" t="n">
        <f aca="false">AE344</f>
        <v>0</v>
      </c>
      <c r="AF343" s="11" t="n">
        <f aca="false">AD343+AE343</f>
        <v>0</v>
      </c>
    </row>
    <row r="344" customFormat="false" ht="38.25" hidden="false" customHeight="true" outlineLevel="0" collapsed="false">
      <c r="A344" s="19" t="s">
        <v>165</v>
      </c>
      <c r="B344" s="10" t="s">
        <v>409</v>
      </c>
      <c r="C344" s="10" t="n">
        <v>200</v>
      </c>
      <c r="D344" s="11"/>
      <c r="E344" s="11"/>
      <c r="F344" s="11"/>
      <c r="G344" s="11"/>
      <c r="H344" s="11" t="n">
        <f aca="false">F344+G344</f>
        <v>0</v>
      </c>
      <c r="I344" s="11"/>
      <c r="J344" s="11" t="n">
        <f aca="false">H344+I344</f>
        <v>0</v>
      </c>
      <c r="K344" s="11"/>
      <c r="L344" s="11" t="n">
        <f aca="false">J344+K344</f>
        <v>0</v>
      </c>
      <c r="M344" s="11"/>
      <c r="N344" s="11" t="n">
        <f aca="false">L344+M344</f>
        <v>0</v>
      </c>
      <c r="O344" s="11"/>
      <c r="P344" s="11" t="n">
        <f aca="false">N344+O344</f>
        <v>0</v>
      </c>
      <c r="Q344" s="11"/>
      <c r="R344" s="11"/>
      <c r="S344" s="11"/>
      <c r="T344" s="11"/>
      <c r="U344" s="11" t="n">
        <f aca="false">S344+T344</f>
        <v>0</v>
      </c>
      <c r="V344" s="11"/>
      <c r="W344" s="11" t="n">
        <f aca="false">U344+V344</f>
        <v>0</v>
      </c>
      <c r="X344" s="11"/>
      <c r="Y344" s="11" t="n">
        <f aca="false">W344+X344</f>
        <v>0</v>
      </c>
      <c r="Z344" s="11"/>
      <c r="AA344" s="11" t="n">
        <f aca="false">Y344+Z344</f>
        <v>0</v>
      </c>
      <c r="AB344" s="11" t="n">
        <v>0</v>
      </c>
      <c r="AC344" s="11"/>
      <c r="AD344" s="11" t="n">
        <f aca="false">AB344+AC344</f>
        <v>0</v>
      </c>
      <c r="AE344" s="11"/>
      <c r="AF344" s="11" t="n">
        <f aca="false">AD344+AE344</f>
        <v>0</v>
      </c>
    </row>
    <row r="345" customFormat="false" ht="55.5" hidden="false" customHeight="true" outlineLevel="0" collapsed="false">
      <c r="A345" s="19" t="s">
        <v>410</v>
      </c>
      <c r="B345" s="10" t="s">
        <v>411</v>
      </c>
      <c r="C345" s="10"/>
      <c r="D345" s="11"/>
      <c r="E345" s="11"/>
      <c r="F345" s="11"/>
      <c r="G345" s="11"/>
      <c r="H345" s="11"/>
      <c r="I345" s="11"/>
      <c r="J345" s="11" t="n">
        <f aca="false">H345+I345</f>
        <v>0</v>
      </c>
      <c r="K345" s="11" t="n">
        <f aca="false">K346</f>
        <v>600</v>
      </c>
      <c r="L345" s="11" t="n">
        <f aca="false">J345+K345</f>
        <v>600</v>
      </c>
      <c r="M345" s="11" t="n">
        <f aca="false">M346</f>
        <v>0</v>
      </c>
      <c r="N345" s="11" t="n">
        <f aca="false">L345+M345</f>
        <v>600</v>
      </c>
      <c r="O345" s="11" t="n">
        <f aca="false">O346</f>
        <v>0</v>
      </c>
      <c r="P345" s="11" t="n">
        <f aca="false">N345+O345</f>
        <v>600</v>
      </c>
      <c r="Q345" s="11"/>
      <c r="R345" s="11"/>
      <c r="S345" s="11"/>
      <c r="T345" s="11"/>
      <c r="U345" s="11"/>
      <c r="V345" s="11"/>
      <c r="W345" s="11" t="n">
        <f aca="false">U345+V345</f>
        <v>0</v>
      </c>
      <c r="X345" s="11" t="n">
        <f aca="false">X346</f>
        <v>0</v>
      </c>
      <c r="Y345" s="11" t="n">
        <f aca="false">W345+X345</f>
        <v>0</v>
      </c>
      <c r="Z345" s="11" t="n">
        <f aca="false">Z346</f>
        <v>0</v>
      </c>
      <c r="AA345" s="11" t="n">
        <f aca="false">Y345+Z345</f>
        <v>0</v>
      </c>
      <c r="AB345" s="11" t="n">
        <v>0</v>
      </c>
      <c r="AC345" s="11" t="n">
        <f aca="false">AC346</f>
        <v>0</v>
      </c>
      <c r="AD345" s="11" t="n">
        <f aca="false">AB345+AC345</f>
        <v>0</v>
      </c>
      <c r="AE345" s="11" t="n">
        <f aca="false">AE346</f>
        <v>0</v>
      </c>
      <c r="AF345" s="11" t="n">
        <f aca="false">AD345+AE345</f>
        <v>0</v>
      </c>
    </row>
    <row r="346" customFormat="false" ht="38.25" hidden="false" customHeight="true" outlineLevel="0" collapsed="false">
      <c r="A346" s="19" t="s">
        <v>165</v>
      </c>
      <c r="B346" s="10" t="s">
        <v>411</v>
      </c>
      <c r="C346" s="10" t="n">
        <v>200</v>
      </c>
      <c r="D346" s="11"/>
      <c r="E346" s="11"/>
      <c r="F346" s="11"/>
      <c r="G346" s="11"/>
      <c r="H346" s="11"/>
      <c r="I346" s="11"/>
      <c r="J346" s="11" t="n">
        <f aca="false">H346+I346</f>
        <v>0</v>
      </c>
      <c r="K346" s="11" t="n">
        <v>600</v>
      </c>
      <c r="L346" s="11" t="n">
        <f aca="false">J346+K346</f>
        <v>600</v>
      </c>
      <c r="M346" s="11"/>
      <c r="N346" s="11" t="n">
        <f aca="false">L346+M346</f>
        <v>600</v>
      </c>
      <c r="O346" s="11"/>
      <c r="P346" s="11" t="n">
        <f aca="false">N346+O346</f>
        <v>600</v>
      </c>
      <c r="Q346" s="11"/>
      <c r="R346" s="11"/>
      <c r="S346" s="11"/>
      <c r="T346" s="11"/>
      <c r="U346" s="11"/>
      <c r="V346" s="11"/>
      <c r="W346" s="11" t="n">
        <f aca="false">U346+V346</f>
        <v>0</v>
      </c>
      <c r="X346" s="11"/>
      <c r="Y346" s="11" t="n">
        <f aca="false">W346+X346</f>
        <v>0</v>
      </c>
      <c r="Z346" s="11"/>
      <c r="AA346" s="11" t="n">
        <f aca="false">Y346+Z346</f>
        <v>0</v>
      </c>
      <c r="AB346" s="11" t="n">
        <v>0</v>
      </c>
      <c r="AC346" s="11"/>
      <c r="AD346" s="11" t="n">
        <f aca="false">AB346+AC346</f>
        <v>0</v>
      </c>
      <c r="AE346" s="11"/>
      <c r="AF346" s="11" t="n">
        <f aca="false">AD346+AE346</f>
        <v>0</v>
      </c>
    </row>
    <row r="347" customFormat="false" ht="51" hidden="false" customHeight="true" outlineLevel="0" collapsed="false">
      <c r="A347" s="13" t="s">
        <v>412</v>
      </c>
      <c r="B347" s="10" t="s">
        <v>413</v>
      </c>
      <c r="C347" s="10"/>
      <c r="D347" s="11" t="n">
        <v>0</v>
      </c>
      <c r="E347" s="11" t="n">
        <f aca="false">E348</f>
        <v>0</v>
      </c>
      <c r="F347" s="11" t="n">
        <f aca="false">D347+E347</f>
        <v>0</v>
      </c>
      <c r="G347" s="11" t="n">
        <f aca="false">G348</f>
        <v>0</v>
      </c>
      <c r="H347" s="11" t="n">
        <f aca="false">F347+G347</f>
        <v>0</v>
      </c>
      <c r="I347" s="11" t="n">
        <f aca="false">I348</f>
        <v>0</v>
      </c>
      <c r="J347" s="11" t="n">
        <f aca="false">H347+I347</f>
        <v>0</v>
      </c>
      <c r="K347" s="11" t="n">
        <f aca="false">K348+K350</f>
        <v>0</v>
      </c>
      <c r="L347" s="11" t="n">
        <f aca="false">J347+K347</f>
        <v>0</v>
      </c>
      <c r="M347" s="11" t="n">
        <f aca="false">M348+M350</f>
        <v>0</v>
      </c>
      <c r="N347" s="11" t="n">
        <f aca="false">L347+M347</f>
        <v>0</v>
      </c>
      <c r="O347" s="11" t="n">
        <f aca="false">O348+O350</f>
        <v>0</v>
      </c>
      <c r="P347" s="11" t="n">
        <f aca="false">N347+O347</f>
        <v>0</v>
      </c>
      <c r="Q347" s="11" t="n">
        <v>0</v>
      </c>
      <c r="R347" s="11" t="n">
        <f aca="false">R348</f>
        <v>0</v>
      </c>
      <c r="S347" s="11" t="n">
        <f aca="false">Q347+R347</f>
        <v>0</v>
      </c>
      <c r="T347" s="11" t="n">
        <f aca="false">T348</f>
        <v>0</v>
      </c>
      <c r="U347" s="11" t="n">
        <f aca="false">S347+T347</f>
        <v>0</v>
      </c>
      <c r="V347" s="11" t="n">
        <f aca="false">V348</f>
        <v>0</v>
      </c>
      <c r="W347" s="11" t="n">
        <f aca="false">U347+V347</f>
        <v>0</v>
      </c>
      <c r="X347" s="11" t="n">
        <f aca="false">X348+X350</f>
        <v>0</v>
      </c>
      <c r="Y347" s="11" t="n">
        <f aca="false">W347+X347</f>
        <v>0</v>
      </c>
      <c r="Z347" s="11" t="n">
        <f aca="false">Z348+Z350</f>
        <v>0</v>
      </c>
      <c r="AA347" s="11" t="n">
        <f aca="false">Y347+Z347</f>
        <v>0</v>
      </c>
      <c r="AB347" s="11" t="n">
        <v>0</v>
      </c>
      <c r="AC347" s="11" t="n">
        <f aca="false">AC348+AC350</f>
        <v>0</v>
      </c>
      <c r="AD347" s="11" t="n">
        <f aca="false">AB347+AC347</f>
        <v>0</v>
      </c>
      <c r="AE347" s="11" t="n">
        <f aca="false">AE348+AE350</f>
        <v>0</v>
      </c>
      <c r="AF347" s="11" t="n">
        <f aca="false">AD347+AE347</f>
        <v>0</v>
      </c>
    </row>
    <row r="348" customFormat="false" ht="51" hidden="false" customHeight="true" outlineLevel="0" collapsed="false">
      <c r="A348" s="13" t="s">
        <v>414</v>
      </c>
      <c r="B348" s="10" t="s">
        <v>415</v>
      </c>
      <c r="C348" s="10"/>
      <c r="D348" s="11" t="n">
        <v>0</v>
      </c>
      <c r="E348" s="11" t="n">
        <f aca="false">E349</f>
        <v>0</v>
      </c>
      <c r="F348" s="11" t="n">
        <f aca="false">D348+E348</f>
        <v>0</v>
      </c>
      <c r="G348" s="11" t="n">
        <f aca="false">G349</f>
        <v>0</v>
      </c>
      <c r="H348" s="11" t="n">
        <f aca="false">F348+G348</f>
        <v>0</v>
      </c>
      <c r="I348" s="11" t="n">
        <f aca="false">I349</f>
        <v>0</v>
      </c>
      <c r="J348" s="11" t="n">
        <f aca="false">H348+I348</f>
        <v>0</v>
      </c>
      <c r="K348" s="11" t="n">
        <f aca="false">K349</f>
        <v>0</v>
      </c>
      <c r="L348" s="11" t="n">
        <f aca="false">J348+K348</f>
        <v>0</v>
      </c>
      <c r="M348" s="11" t="n">
        <f aca="false">M349</f>
        <v>0</v>
      </c>
      <c r="N348" s="11" t="n">
        <f aca="false">L348+M348</f>
        <v>0</v>
      </c>
      <c r="O348" s="11" t="n">
        <f aca="false">O349</f>
        <v>0</v>
      </c>
      <c r="P348" s="11" t="n">
        <f aca="false">N348+O348</f>
        <v>0</v>
      </c>
      <c r="Q348" s="11" t="n">
        <v>0</v>
      </c>
      <c r="R348" s="11" t="n">
        <f aca="false">R349</f>
        <v>0</v>
      </c>
      <c r="S348" s="11" t="n">
        <f aca="false">Q348+R348</f>
        <v>0</v>
      </c>
      <c r="T348" s="11" t="n">
        <f aca="false">T349</f>
        <v>0</v>
      </c>
      <c r="U348" s="11" t="n">
        <f aca="false">S348+T348</f>
        <v>0</v>
      </c>
      <c r="V348" s="11" t="n">
        <f aca="false">V349</f>
        <v>0</v>
      </c>
      <c r="W348" s="11" t="n">
        <f aca="false">U348+V348</f>
        <v>0</v>
      </c>
      <c r="X348" s="11" t="n">
        <f aca="false">X349</f>
        <v>0</v>
      </c>
      <c r="Y348" s="11" t="n">
        <f aca="false">W348+X348</f>
        <v>0</v>
      </c>
      <c r="Z348" s="11" t="n">
        <f aca="false">Z349</f>
        <v>0</v>
      </c>
      <c r="AA348" s="11" t="n">
        <f aca="false">Y348+Z348</f>
        <v>0</v>
      </c>
      <c r="AB348" s="11" t="n">
        <v>0</v>
      </c>
      <c r="AC348" s="11" t="n">
        <f aca="false">AC349</f>
        <v>0</v>
      </c>
      <c r="AD348" s="11" t="n">
        <f aca="false">AB348+AC348</f>
        <v>0</v>
      </c>
      <c r="AE348" s="11" t="n">
        <f aca="false">AE349</f>
        <v>0</v>
      </c>
      <c r="AF348" s="11" t="n">
        <f aca="false">AD348+AE348</f>
        <v>0</v>
      </c>
    </row>
    <row r="349" customFormat="false" ht="15.75" hidden="false" customHeight="true" outlineLevel="0" collapsed="false">
      <c r="A349" s="13" t="s">
        <v>247</v>
      </c>
      <c r="B349" s="10" t="s">
        <v>415</v>
      </c>
      <c r="C349" s="10" t="n">
        <v>800</v>
      </c>
      <c r="D349" s="11" t="n">
        <v>0</v>
      </c>
      <c r="E349" s="11" t="n">
        <v>0</v>
      </c>
      <c r="F349" s="11" t="n">
        <f aca="false">D349+E349</f>
        <v>0</v>
      </c>
      <c r="G349" s="11" t="n">
        <v>0</v>
      </c>
      <c r="H349" s="11" t="n">
        <f aca="false">F349+G349</f>
        <v>0</v>
      </c>
      <c r="I349" s="11" t="n">
        <v>0</v>
      </c>
      <c r="J349" s="11" t="n">
        <f aca="false">H349+I349</f>
        <v>0</v>
      </c>
      <c r="K349" s="11" t="n">
        <v>0</v>
      </c>
      <c r="L349" s="11" t="n">
        <f aca="false">J349+K349</f>
        <v>0</v>
      </c>
      <c r="M349" s="11" t="n">
        <v>0</v>
      </c>
      <c r="N349" s="11" t="n">
        <f aca="false">L349+M349</f>
        <v>0</v>
      </c>
      <c r="O349" s="11" t="n">
        <v>0</v>
      </c>
      <c r="P349" s="11" t="n">
        <f aca="false">N349+O349</f>
        <v>0</v>
      </c>
      <c r="Q349" s="11" t="n">
        <v>0</v>
      </c>
      <c r="R349" s="11" t="n">
        <v>0</v>
      </c>
      <c r="S349" s="11" t="n">
        <f aca="false">Q349+R349</f>
        <v>0</v>
      </c>
      <c r="T349" s="11" t="n">
        <v>0</v>
      </c>
      <c r="U349" s="11" t="n">
        <f aca="false">S349+T349</f>
        <v>0</v>
      </c>
      <c r="V349" s="11" t="n">
        <v>0</v>
      </c>
      <c r="W349" s="11" t="n">
        <f aca="false">U349+V349</f>
        <v>0</v>
      </c>
      <c r="X349" s="11" t="n">
        <v>0</v>
      </c>
      <c r="Y349" s="11" t="n">
        <f aca="false">W349+X349</f>
        <v>0</v>
      </c>
      <c r="Z349" s="11" t="n">
        <v>0</v>
      </c>
      <c r="AA349" s="11" t="n">
        <f aca="false">Y349+Z349</f>
        <v>0</v>
      </c>
      <c r="AB349" s="11" t="n">
        <v>0</v>
      </c>
      <c r="AC349" s="11" t="n">
        <v>0</v>
      </c>
      <c r="AD349" s="11" t="n">
        <f aca="false">AB349+AC349</f>
        <v>0</v>
      </c>
      <c r="AE349" s="11" t="n">
        <v>0</v>
      </c>
      <c r="AF349" s="11" t="n">
        <f aca="false">AD349+AE349</f>
        <v>0</v>
      </c>
    </row>
    <row r="350" customFormat="false" ht="51" hidden="false" customHeight="true" outlineLevel="0" collapsed="false">
      <c r="A350" s="13" t="s">
        <v>416</v>
      </c>
      <c r="B350" s="10" t="s">
        <v>417</v>
      </c>
      <c r="C350" s="10"/>
      <c r="D350" s="11"/>
      <c r="E350" s="11"/>
      <c r="F350" s="11"/>
      <c r="G350" s="11"/>
      <c r="H350" s="11"/>
      <c r="I350" s="11"/>
      <c r="J350" s="11" t="n">
        <f aca="false">H350+I350</f>
        <v>0</v>
      </c>
      <c r="K350" s="11" t="n">
        <f aca="false">K351</f>
        <v>0</v>
      </c>
      <c r="L350" s="11" t="n">
        <f aca="false">J350+K350</f>
        <v>0</v>
      </c>
      <c r="M350" s="11" t="n">
        <f aca="false">M351</f>
        <v>0</v>
      </c>
      <c r="N350" s="11" t="n">
        <f aca="false">L350+M350</f>
        <v>0</v>
      </c>
      <c r="O350" s="11" t="n">
        <f aca="false">O351</f>
        <v>0</v>
      </c>
      <c r="P350" s="11" t="n">
        <f aca="false">N350+O350</f>
        <v>0</v>
      </c>
      <c r="Q350" s="11"/>
      <c r="R350" s="11"/>
      <c r="S350" s="11"/>
      <c r="T350" s="11"/>
      <c r="U350" s="11"/>
      <c r="V350" s="11"/>
      <c r="W350" s="11" t="n">
        <f aca="false">U350+V350</f>
        <v>0</v>
      </c>
      <c r="X350" s="11" t="n">
        <f aca="false">X351</f>
        <v>0</v>
      </c>
      <c r="Y350" s="11" t="n">
        <f aca="false">W350+X350</f>
        <v>0</v>
      </c>
      <c r="Z350" s="11" t="n">
        <f aca="false">Z351</f>
        <v>0</v>
      </c>
      <c r="AA350" s="11" t="n">
        <f aca="false">Y350+Z350</f>
        <v>0</v>
      </c>
      <c r="AB350" s="11" t="n">
        <v>0</v>
      </c>
      <c r="AC350" s="11" t="n">
        <f aca="false">AC351</f>
        <v>0</v>
      </c>
      <c r="AD350" s="11" t="n">
        <f aca="false">AB350+AC350</f>
        <v>0</v>
      </c>
      <c r="AE350" s="11" t="n">
        <f aca="false">AE351</f>
        <v>0</v>
      </c>
      <c r="AF350" s="11" t="n">
        <f aca="false">AD350+AE350</f>
        <v>0</v>
      </c>
    </row>
    <row r="351" customFormat="false" ht="38.25" hidden="false" customHeight="true" outlineLevel="0" collapsed="false">
      <c r="A351" s="19" t="s">
        <v>165</v>
      </c>
      <c r="B351" s="10" t="s">
        <v>417</v>
      </c>
      <c r="C351" s="10" t="n">
        <v>200</v>
      </c>
      <c r="D351" s="11"/>
      <c r="E351" s="11"/>
      <c r="F351" s="11"/>
      <c r="G351" s="11"/>
      <c r="H351" s="11"/>
      <c r="I351" s="11"/>
      <c r="J351" s="11" t="n">
        <f aca="false">H351+I351</f>
        <v>0</v>
      </c>
      <c r="K351" s="11"/>
      <c r="L351" s="11" t="n">
        <f aca="false">J351+K351</f>
        <v>0</v>
      </c>
      <c r="M351" s="11"/>
      <c r="N351" s="11" t="n">
        <f aca="false">L351+M351</f>
        <v>0</v>
      </c>
      <c r="O351" s="11"/>
      <c r="P351" s="11" t="n">
        <f aca="false">N351+O351</f>
        <v>0</v>
      </c>
      <c r="Q351" s="11"/>
      <c r="R351" s="11"/>
      <c r="S351" s="11"/>
      <c r="T351" s="11"/>
      <c r="U351" s="11"/>
      <c r="V351" s="11"/>
      <c r="W351" s="11" t="n">
        <f aca="false">U351+V351</f>
        <v>0</v>
      </c>
      <c r="X351" s="11"/>
      <c r="Y351" s="11" t="n">
        <f aca="false">W351+X351</f>
        <v>0</v>
      </c>
      <c r="Z351" s="11"/>
      <c r="AA351" s="11" t="n">
        <f aca="false">Y351+Z351</f>
        <v>0</v>
      </c>
      <c r="AB351" s="11" t="n">
        <v>0</v>
      </c>
      <c r="AC351" s="11"/>
      <c r="AD351" s="11" t="n">
        <f aca="false">AB351+AC351</f>
        <v>0</v>
      </c>
      <c r="AE351" s="11"/>
      <c r="AF351" s="11" t="n">
        <f aca="false">AD351+AE351</f>
        <v>0</v>
      </c>
    </row>
    <row r="352" customFormat="false" ht="114.75" hidden="false" customHeight="true" outlineLevel="0" collapsed="false">
      <c r="A352" s="13" t="s">
        <v>418</v>
      </c>
      <c r="B352" s="10" t="s">
        <v>419</v>
      </c>
      <c r="C352" s="10"/>
      <c r="D352" s="11"/>
      <c r="E352" s="11"/>
      <c r="F352" s="11"/>
      <c r="G352" s="11"/>
      <c r="H352" s="11"/>
      <c r="I352" s="11"/>
      <c r="J352" s="11" t="n">
        <f aca="false">H352+I352</f>
        <v>0</v>
      </c>
      <c r="K352" s="11" t="n">
        <f aca="false">K353</f>
        <v>0</v>
      </c>
      <c r="L352" s="11" t="n">
        <f aca="false">J352+K352</f>
        <v>0</v>
      </c>
      <c r="M352" s="11" t="n">
        <f aca="false">M353</f>
        <v>0</v>
      </c>
      <c r="N352" s="11" t="n">
        <f aca="false">L352+M352</f>
        <v>0</v>
      </c>
      <c r="O352" s="11" t="n">
        <f aca="false">O353</f>
        <v>0</v>
      </c>
      <c r="P352" s="11" t="n">
        <f aca="false">N352+O352</f>
        <v>0</v>
      </c>
      <c r="Q352" s="11"/>
      <c r="R352" s="11"/>
      <c r="S352" s="11"/>
      <c r="T352" s="11"/>
      <c r="U352" s="11"/>
      <c r="V352" s="11"/>
      <c r="W352" s="11" t="n">
        <f aca="false">U352+V352</f>
        <v>0</v>
      </c>
      <c r="X352" s="11" t="n">
        <f aca="false">X353</f>
        <v>0</v>
      </c>
      <c r="Y352" s="11" t="n">
        <f aca="false">W352+X352</f>
        <v>0</v>
      </c>
      <c r="Z352" s="11" t="n">
        <f aca="false">Z353</f>
        <v>0</v>
      </c>
      <c r="AA352" s="11" t="n">
        <f aca="false">Y352+Z352</f>
        <v>0</v>
      </c>
      <c r="AB352" s="11" t="n">
        <v>0</v>
      </c>
      <c r="AC352" s="11" t="n">
        <f aca="false">AC353</f>
        <v>0</v>
      </c>
      <c r="AD352" s="11" t="n">
        <f aca="false">AB352+AC352</f>
        <v>0</v>
      </c>
      <c r="AE352" s="11" t="n">
        <f aca="false">AE353</f>
        <v>0</v>
      </c>
      <c r="AF352" s="11" t="n">
        <f aca="false">AD352+AE352</f>
        <v>0</v>
      </c>
    </row>
    <row r="353" customFormat="false" ht="102" hidden="false" customHeight="true" outlineLevel="0" collapsed="false">
      <c r="A353" s="13" t="s">
        <v>420</v>
      </c>
      <c r="B353" s="10" t="s">
        <v>421</v>
      </c>
      <c r="C353" s="10"/>
      <c r="D353" s="11"/>
      <c r="E353" s="11"/>
      <c r="F353" s="11"/>
      <c r="G353" s="11"/>
      <c r="H353" s="11"/>
      <c r="I353" s="11"/>
      <c r="J353" s="11" t="n">
        <f aca="false">H353+I353</f>
        <v>0</v>
      </c>
      <c r="K353" s="11" t="n">
        <f aca="false">K354</f>
        <v>0</v>
      </c>
      <c r="L353" s="11" t="n">
        <f aca="false">J353+K353</f>
        <v>0</v>
      </c>
      <c r="M353" s="11" t="n">
        <f aca="false">M354</f>
        <v>0</v>
      </c>
      <c r="N353" s="11" t="n">
        <f aca="false">L353+M353</f>
        <v>0</v>
      </c>
      <c r="O353" s="11" t="n">
        <f aca="false">O354</f>
        <v>0</v>
      </c>
      <c r="P353" s="11" t="n">
        <f aca="false">N353+O353</f>
        <v>0</v>
      </c>
      <c r="Q353" s="11"/>
      <c r="R353" s="11"/>
      <c r="S353" s="11"/>
      <c r="T353" s="11"/>
      <c r="U353" s="11"/>
      <c r="V353" s="11"/>
      <c r="W353" s="11" t="n">
        <f aca="false">U353+V353</f>
        <v>0</v>
      </c>
      <c r="X353" s="11" t="n">
        <f aca="false">X354</f>
        <v>0</v>
      </c>
      <c r="Y353" s="11" t="n">
        <f aca="false">W353+X353</f>
        <v>0</v>
      </c>
      <c r="Z353" s="11" t="n">
        <f aca="false">Z354</f>
        <v>0</v>
      </c>
      <c r="AA353" s="11" t="n">
        <f aca="false">Y353+Z353</f>
        <v>0</v>
      </c>
      <c r="AB353" s="11" t="n">
        <v>0</v>
      </c>
      <c r="AC353" s="11" t="n">
        <f aca="false">AC354</f>
        <v>0</v>
      </c>
      <c r="AD353" s="11" t="n">
        <f aca="false">AB353+AC353</f>
        <v>0</v>
      </c>
      <c r="AE353" s="11" t="n">
        <f aca="false">AE354</f>
        <v>0</v>
      </c>
      <c r="AF353" s="11" t="n">
        <f aca="false">AD353+AE353</f>
        <v>0</v>
      </c>
    </row>
    <row r="354" customFormat="false" ht="15.75" hidden="false" customHeight="true" outlineLevel="0" collapsed="false">
      <c r="A354" s="13" t="s">
        <v>247</v>
      </c>
      <c r="B354" s="10" t="s">
        <v>421</v>
      </c>
      <c r="C354" s="10" t="n">
        <v>800</v>
      </c>
      <c r="D354" s="11"/>
      <c r="E354" s="11"/>
      <c r="F354" s="11"/>
      <c r="G354" s="11"/>
      <c r="H354" s="11"/>
      <c r="I354" s="11"/>
      <c r="J354" s="11" t="n">
        <f aca="false">H354+I354</f>
        <v>0</v>
      </c>
      <c r="K354" s="11"/>
      <c r="L354" s="11" t="n">
        <f aca="false">J354+K354</f>
        <v>0</v>
      </c>
      <c r="M354" s="11"/>
      <c r="N354" s="11" t="n">
        <f aca="false">L354+M354</f>
        <v>0</v>
      </c>
      <c r="O354" s="11"/>
      <c r="P354" s="11" t="n">
        <f aca="false">N354+O354</f>
        <v>0</v>
      </c>
      <c r="Q354" s="11"/>
      <c r="R354" s="11"/>
      <c r="S354" s="11"/>
      <c r="T354" s="11"/>
      <c r="U354" s="11"/>
      <c r="V354" s="11"/>
      <c r="W354" s="11" t="n">
        <f aca="false">U354+V354</f>
        <v>0</v>
      </c>
      <c r="X354" s="11"/>
      <c r="Y354" s="11" t="n">
        <f aca="false">W354+X354</f>
        <v>0</v>
      </c>
      <c r="Z354" s="11"/>
      <c r="AA354" s="11" t="n">
        <f aca="false">Y354+Z354</f>
        <v>0</v>
      </c>
      <c r="AB354" s="11" t="n">
        <v>0</v>
      </c>
      <c r="AC354" s="11"/>
      <c r="AD354" s="11" t="n">
        <f aca="false">AB354+AC354</f>
        <v>0</v>
      </c>
      <c r="AE354" s="11"/>
      <c r="AF354" s="11" t="n">
        <f aca="false">AD354+AE354</f>
        <v>0</v>
      </c>
    </row>
    <row r="355" customFormat="false" ht="63.75" hidden="false" customHeight="true" outlineLevel="0" collapsed="false">
      <c r="A355" s="13" t="s">
        <v>422</v>
      </c>
      <c r="B355" s="10" t="s">
        <v>423</v>
      </c>
      <c r="C355" s="10"/>
      <c r="D355" s="11"/>
      <c r="E355" s="11"/>
      <c r="F355" s="11"/>
      <c r="G355" s="11"/>
      <c r="H355" s="11"/>
      <c r="I355" s="11"/>
      <c r="J355" s="11" t="n">
        <f aca="false">H355+I355</f>
        <v>0</v>
      </c>
      <c r="K355" s="11" t="n">
        <f aca="false">K356</f>
        <v>0</v>
      </c>
      <c r="L355" s="11" t="n">
        <f aca="false">J355+K355</f>
        <v>0</v>
      </c>
      <c r="M355" s="11" t="n">
        <f aca="false">M356</f>
        <v>0</v>
      </c>
      <c r="N355" s="11" t="n">
        <f aca="false">L355+M355</f>
        <v>0</v>
      </c>
      <c r="O355" s="11" t="n">
        <f aca="false">O356</f>
        <v>0</v>
      </c>
      <c r="P355" s="11" t="n">
        <f aca="false">N355+O355</f>
        <v>0</v>
      </c>
      <c r="Q355" s="11"/>
      <c r="R355" s="11"/>
      <c r="S355" s="11"/>
      <c r="T355" s="11"/>
      <c r="U355" s="11"/>
      <c r="V355" s="11"/>
      <c r="W355" s="11" t="n">
        <f aca="false">U355+V355</f>
        <v>0</v>
      </c>
      <c r="X355" s="11" t="n">
        <f aca="false">X356</f>
        <v>0</v>
      </c>
      <c r="Y355" s="11" t="n">
        <f aca="false">W355+X355</f>
        <v>0</v>
      </c>
      <c r="Z355" s="11" t="n">
        <f aca="false">Z356</f>
        <v>0</v>
      </c>
      <c r="AA355" s="11" t="n">
        <f aca="false">Y355+Z355</f>
        <v>0</v>
      </c>
      <c r="AB355" s="11" t="n">
        <v>0</v>
      </c>
      <c r="AC355" s="11" t="n">
        <f aca="false">AC356</f>
        <v>0</v>
      </c>
      <c r="AD355" s="11" t="n">
        <f aca="false">AB355+AC355</f>
        <v>0</v>
      </c>
      <c r="AE355" s="11" t="n">
        <f aca="false">AE356</f>
        <v>0</v>
      </c>
      <c r="AF355" s="11" t="n">
        <f aca="false">AD355+AE355</f>
        <v>0</v>
      </c>
    </row>
    <row r="356" customFormat="false" ht="51" hidden="false" customHeight="true" outlineLevel="0" collapsed="false">
      <c r="A356" s="13" t="s">
        <v>424</v>
      </c>
      <c r="B356" s="10" t="s">
        <v>425</v>
      </c>
      <c r="C356" s="10"/>
      <c r="D356" s="11"/>
      <c r="E356" s="11"/>
      <c r="F356" s="11"/>
      <c r="G356" s="11"/>
      <c r="H356" s="11"/>
      <c r="I356" s="11"/>
      <c r="J356" s="11" t="n">
        <f aca="false">H356+I356</f>
        <v>0</v>
      </c>
      <c r="K356" s="11" t="n">
        <f aca="false">K357</f>
        <v>0</v>
      </c>
      <c r="L356" s="11" t="n">
        <f aca="false">J356+K356</f>
        <v>0</v>
      </c>
      <c r="M356" s="11" t="n">
        <f aca="false">M357</f>
        <v>0</v>
      </c>
      <c r="N356" s="11" t="n">
        <f aca="false">L356+M356</f>
        <v>0</v>
      </c>
      <c r="O356" s="11" t="n">
        <f aca="false">O357</f>
        <v>0</v>
      </c>
      <c r="P356" s="11" t="n">
        <f aca="false">N356+O356</f>
        <v>0</v>
      </c>
      <c r="Q356" s="11"/>
      <c r="R356" s="11"/>
      <c r="S356" s="11"/>
      <c r="T356" s="11"/>
      <c r="U356" s="11"/>
      <c r="V356" s="11"/>
      <c r="W356" s="11" t="n">
        <f aca="false">U356+V356</f>
        <v>0</v>
      </c>
      <c r="X356" s="11" t="n">
        <f aca="false">X357</f>
        <v>0</v>
      </c>
      <c r="Y356" s="11" t="n">
        <f aca="false">W356+X356</f>
        <v>0</v>
      </c>
      <c r="Z356" s="11" t="n">
        <f aca="false">Z357</f>
        <v>0</v>
      </c>
      <c r="AA356" s="11" t="n">
        <f aca="false">Y356+Z356</f>
        <v>0</v>
      </c>
      <c r="AB356" s="11" t="n">
        <v>0</v>
      </c>
      <c r="AC356" s="11" t="n">
        <f aca="false">AC357</f>
        <v>0</v>
      </c>
      <c r="AD356" s="11" t="n">
        <f aca="false">AB356+AC356</f>
        <v>0</v>
      </c>
      <c r="AE356" s="11" t="n">
        <f aca="false">AE357</f>
        <v>0</v>
      </c>
      <c r="AF356" s="11" t="n">
        <f aca="false">AD356+AE356</f>
        <v>0</v>
      </c>
    </row>
    <row r="357" customFormat="false" ht="38.25" hidden="false" customHeight="true" outlineLevel="0" collapsed="false">
      <c r="A357" s="13" t="s">
        <v>165</v>
      </c>
      <c r="B357" s="10" t="s">
        <v>425</v>
      </c>
      <c r="C357" s="10" t="n">
        <v>200</v>
      </c>
      <c r="D357" s="11"/>
      <c r="E357" s="11"/>
      <c r="F357" s="11"/>
      <c r="G357" s="11"/>
      <c r="H357" s="11"/>
      <c r="I357" s="11"/>
      <c r="J357" s="11" t="n">
        <f aca="false">H357+I357</f>
        <v>0</v>
      </c>
      <c r="K357" s="11"/>
      <c r="L357" s="11" t="n">
        <f aca="false">J357+K357</f>
        <v>0</v>
      </c>
      <c r="M357" s="11"/>
      <c r="N357" s="11" t="n">
        <f aca="false">L357+M357</f>
        <v>0</v>
      </c>
      <c r="O357" s="11"/>
      <c r="P357" s="11" t="n">
        <f aca="false">N357+O357</f>
        <v>0</v>
      </c>
      <c r="Q357" s="11"/>
      <c r="R357" s="11"/>
      <c r="S357" s="11"/>
      <c r="T357" s="11"/>
      <c r="U357" s="11"/>
      <c r="V357" s="11"/>
      <c r="W357" s="11" t="n">
        <f aca="false">U357+V357</f>
        <v>0</v>
      </c>
      <c r="X357" s="11"/>
      <c r="Y357" s="11" t="n">
        <f aca="false">W357+X357</f>
        <v>0</v>
      </c>
      <c r="Z357" s="11"/>
      <c r="AA357" s="11" t="n">
        <f aca="false">Y357+Z357</f>
        <v>0</v>
      </c>
      <c r="AB357" s="11" t="n">
        <v>0</v>
      </c>
      <c r="AC357" s="11"/>
      <c r="AD357" s="11" t="n">
        <f aca="false">AB357+AC357</f>
        <v>0</v>
      </c>
      <c r="AE357" s="11"/>
      <c r="AF357" s="11" t="n">
        <f aca="false">AD357+AE357</f>
        <v>0</v>
      </c>
    </row>
    <row r="358" customFormat="false" ht="38.25" hidden="false" customHeight="true" outlineLevel="0" collapsed="false">
      <c r="A358" s="12" t="s">
        <v>426</v>
      </c>
      <c r="B358" s="9" t="s">
        <v>427</v>
      </c>
      <c r="C358" s="10"/>
      <c r="D358" s="11" t="n">
        <v>60849.51385</v>
      </c>
      <c r="E358" s="11" t="n">
        <f aca="false">E359</f>
        <v>0</v>
      </c>
      <c r="F358" s="11" t="n">
        <f aca="false">D358+E358</f>
        <v>60849.51385</v>
      </c>
      <c r="G358" s="11" t="n">
        <f aca="false">G359</f>
        <v>0</v>
      </c>
      <c r="H358" s="11" t="n">
        <f aca="false">F358+G358</f>
        <v>60849.51385</v>
      </c>
      <c r="I358" s="11" t="n">
        <f aca="false">I359</f>
        <v>139848.3</v>
      </c>
      <c r="J358" s="11" t="n">
        <f aca="false">H358+I358</f>
        <v>200697.81385</v>
      </c>
      <c r="K358" s="11" t="n">
        <f aca="false">K359</f>
        <v>1455.05615</v>
      </c>
      <c r="L358" s="11" t="n">
        <f aca="false">J358+K358</f>
        <v>202152.87</v>
      </c>
      <c r="M358" s="11" t="n">
        <f aca="false">M359</f>
        <v>0</v>
      </c>
      <c r="N358" s="11" t="n">
        <f aca="false">L358+M358</f>
        <v>202152.87</v>
      </c>
      <c r="O358" s="11" t="n">
        <f aca="false">O359</f>
        <v>0</v>
      </c>
      <c r="P358" s="11" t="n">
        <f aca="false">N358+O358</f>
        <v>202152.87</v>
      </c>
      <c r="Q358" s="11" t="n">
        <v>61849.40396</v>
      </c>
      <c r="R358" s="11" t="n">
        <f aca="false">R359</f>
        <v>0</v>
      </c>
      <c r="S358" s="11" t="n">
        <f aca="false">Q358+R358</f>
        <v>61849.40396</v>
      </c>
      <c r="T358" s="11" t="n">
        <f aca="false">T359</f>
        <v>0</v>
      </c>
      <c r="U358" s="11" t="n">
        <f aca="false">S358+T358</f>
        <v>61849.40396</v>
      </c>
      <c r="V358" s="11" t="n">
        <f aca="false">V359</f>
        <v>0</v>
      </c>
      <c r="W358" s="11" t="n">
        <f aca="false">U358+V358</f>
        <v>61849.40396</v>
      </c>
      <c r="X358" s="11" t="n">
        <f aca="false">X359</f>
        <v>143.87842</v>
      </c>
      <c r="Y358" s="11" t="n">
        <f aca="false">W358+X358</f>
        <v>61993.28238</v>
      </c>
      <c r="Z358" s="11" t="n">
        <f aca="false">Z359</f>
        <v>0</v>
      </c>
      <c r="AA358" s="11" t="n">
        <f aca="false">Y358+Z358</f>
        <v>61993.28238</v>
      </c>
      <c r="AB358" s="11" t="n">
        <v>61849.40396</v>
      </c>
      <c r="AC358" s="11" t="n">
        <f aca="false">AC359</f>
        <v>143.87842</v>
      </c>
      <c r="AD358" s="11" t="n">
        <f aca="false">AB358+AC358</f>
        <v>61993.28238</v>
      </c>
      <c r="AE358" s="11" t="n">
        <f aca="false">AE359</f>
        <v>0</v>
      </c>
      <c r="AF358" s="11" t="n">
        <f aca="false">AD358+AE358</f>
        <v>61993.28238</v>
      </c>
    </row>
    <row r="359" customFormat="false" ht="38.25" hidden="false" customHeight="true" outlineLevel="0" collapsed="false">
      <c r="A359" s="13" t="s">
        <v>428</v>
      </c>
      <c r="B359" s="10" t="s">
        <v>429</v>
      </c>
      <c r="C359" s="10"/>
      <c r="D359" s="11" t="n">
        <v>60849.51385</v>
      </c>
      <c r="E359" s="11" t="n">
        <f aca="false">E360+E363+E365+E368+E370+E372</f>
        <v>0</v>
      </c>
      <c r="F359" s="11" t="n">
        <f aca="false">D359+E359</f>
        <v>60849.51385</v>
      </c>
      <c r="G359" s="11" t="n">
        <f aca="false">G360+G363+G365+G368+G370+G372</f>
        <v>0</v>
      </c>
      <c r="H359" s="11" t="n">
        <f aca="false">F359+G359</f>
        <v>60849.51385</v>
      </c>
      <c r="I359" s="11" t="n">
        <f aca="false">I360+I363+I365+I368+I370+I372</f>
        <v>139848.3</v>
      </c>
      <c r="J359" s="11" t="n">
        <f aca="false">H359+I359</f>
        <v>200697.81385</v>
      </c>
      <c r="K359" s="11" t="n">
        <f aca="false">K360+K363+K365+K368+K370+K372+K374</f>
        <v>1455.05615</v>
      </c>
      <c r="L359" s="11" t="n">
        <f aca="false">J359+K359</f>
        <v>202152.87</v>
      </c>
      <c r="M359" s="11" t="n">
        <f aca="false">M360+M363+M365+M368+M370+M372+M374</f>
        <v>0</v>
      </c>
      <c r="N359" s="11" t="n">
        <f aca="false">L359+M359</f>
        <v>202152.87</v>
      </c>
      <c r="O359" s="11" t="n">
        <f aca="false">O360+O363+O365+O368+O370+O372+O374</f>
        <v>0</v>
      </c>
      <c r="P359" s="11" t="n">
        <f aca="false">N359+O359</f>
        <v>202152.87</v>
      </c>
      <c r="Q359" s="11" t="n">
        <v>61849.40396</v>
      </c>
      <c r="R359" s="11" t="n">
        <f aca="false">R360+R363+R365+R368+R370+R372</f>
        <v>0</v>
      </c>
      <c r="S359" s="11" t="n">
        <f aca="false">Q359+R359</f>
        <v>61849.40396</v>
      </c>
      <c r="T359" s="11" t="n">
        <f aca="false">T360+T363+T365+T368+T370+T372</f>
        <v>0</v>
      </c>
      <c r="U359" s="11" t="n">
        <f aca="false">S359+T359</f>
        <v>61849.40396</v>
      </c>
      <c r="V359" s="11" t="n">
        <f aca="false">V360+V363+V365+V368+V370+V372</f>
        <v>0</v>
      </c>
      <c r="W359" s="11" t="n">
        <f aca="false">U359+V359</f>
        <v>61849.40396</v>
      </c>
      <c r="X359" s="11" t="n">
        <f aca="false">X360+X363+X365+X368+X370+X372+X374</f>
        <v>143.87842</v>
      </c>
      <c r="Y359" s="11" t="n">
        <f aca="false">W359+X359</f>
        <v>61993.28238</v>
      </c>
      <c r="Z359" s="11" t="n">
        <f aca="false">Z360+Z363+Z365+Z368+Z370+Z372+Z374</f>
        <v>0</v>
      </c>
      <c r="AA359" s="11" t="n">
        <f aca="false">Y359+Z359</f>
        <v>61993.28238</v>
      </c>
      <c r="AB359" s="11" t="n">
        <v>61849.40396</v>
      </c>
      <c r="AC359" s="11" t="n">
        <f aca="false">AC360+AC363+AC365+AC368+AC370+AC372+AC374</f>
        <v>143.87842</v>
      </c>
      <c r="AD359" s="11" t="n">
        <f aca="false">AB359+AC359</f>
        <v>61993.28238</v>
      </c>
      <c r="AE359" s="11" t="n">
        <f aca="false">AE360+AE363+AE365+AE368+AE370+AE372+AE374</f>
        <v>0</v>
      </c>
      <c r="AF359" s="11" t="n">
        <f aca="false">AD359+AE359</f>
        <v>61993.28238</v>
      </c>
    </row>
    <row r="360" customFormat="false" ht="25.5" hidden="false" customHeight="true" outlineLevel="0" collapsed="false">
      <c r="A360" s="13" t="s">
        <v>430</v>
      </c>
      <c r="B360" s="20" t="s">
        <v>431</v>
      </c>
      <c r="C360" s="10"/>
      <c r="D360" s="11" t="n">
        <v>2320.75238</v>
      </c>
      <c r="E360" s="11" t="n">
        <f aca="false">E362+E361</f>
        <v>0</v>
      </c>
      <c r="F360" s="11" t="n">
        <f aca="false">D360+E360</f>
        <v>2320.75238</v>
      </c>
      <c r="G360" s="11" t="n">
        <f aca="false">G362+G361</f>
        <v>0</v>
      </c>
      <c r="H360" s="11" t="n">
        <f aca="false">F360+G360</f>
        <v>2320.75238</v>
      </c>
      <c r="I360" s="11" t="n">
        <f aca="false">I362+I361</f>
        <v>0</v>
      </c>
      <c r="J360" s="11" t="n">
        <f aca="false">H360+I360</f>
        <v>2320.75238</v>
      </c>
      <c r="K360" s="11" t="n">
        <f aca="false">K362+K361</f>
        <v>1155.05612</v>
      </c>
      <c r="L360" s="11" t="n">
        <f aca="false">J360+K360</f>
        <v>3475.8085</v>
      </c>
      <c r="M360" s="11" t="n">
        <f aca="false">M362+M361</f>
        <v>0</v>
      </c>
      <c r="N360" s="11" t="n">
        <f aca="false">L360+M360</f>
        <v>3475.8085</v>
      </c>
      <c r="O360" s="11" t="n">
        <f aca="false">O362+O361</f>
        <v>0</v>
      </c>
      <c r="P360" s="11" t="n">
        <f aca="false">N360+O360</f>
        <v>3475.8085</v>
      </c>
      <c r="Q360" s="11" t="n">
        <v>2320.75238</v>
      </c>
      <c r="R360" s="11" t="n">
        <f aca="false">R362+R361</f>
        <v>0</v>
      </c>
      <c r="S360" s="11" t="n">
        <f aca="false">Q360+R360</f>
        <v>2320.75238</v>
      </c>
      <c r="T360" s="11" t="n">
        <f aca="false">T362+T361</f>
        <v>0</v>
      </c>
      <c r="U360" s="11" t="n">
        <f aca="false">S360+T360</f>
        <v>2320.75238</v>
      </c>
      <c r="V360" s="11" t="n">
        <f aca="false">V362+V361</f>
        <v>0</v>
      </c>
      <c r="W360" s="11" t="n">
        <f aca="false">U360+V360</f>
        <v>2320.75238</v>
      </c>
      <c r="X360" s="11" t="n">
        <f aca="false">X362+X361</f>
        <v>0</v>
      </c>
      <c r="Y360" s="11" t="n">
        <f aca="false">W360+X360</f>
        <v>2320.75238</v>
      </c>
      <c r="Z360" s="11" t="n">
        <f aca="false">Z362+Z361</f>
        <v>0</v>
      </c>
      <c r="AA360" s="11" t="n">
        <f aca="false">Y360+Z360</f>
        <v>2320.75238</v>
      </c>
      <c r="AB360" s="11" t="n">
        <v>2320.75238</v>
      </c>
      <c r="AC360" s="11" t="n">
        <f aca="false">AC362+AC361</f>
        <v>0</v>
      </c>
      <c r="AD360" s="11" t="n">
        <f aca="false">AB360+AC360</f>
        <v>2320.75238</v>
      </c>
      <c r="AE360" s="11" t="n">
        <f aca="false">AE362+AE361</f>
        <v>0</v>
      </c>
      <c r="AF360" s="11" t="n">
        <f aca="false">AD360+AE360</f>
        <v>2320.75238</v>
      </c>
    </row>
    <row r="361" customFormat="false" ht="38.25" hidden="false" customHeight="true" outlineLevel="0" collapsed="false">
      <c r="A361" s="13" t="s">
        <v>165</v>
      </c>
      <c r="B361" s="20" t="s">
        <v>431</v>
      </c>
      <c r="C361" s="10" t="n">
        <v>200</v>
      </c>
      <c r="D361" s="11" t="n">
        <v>0</v>
      </c>
      <c r="E361" s="11" t="n">
        <v>0</v>
      </c>
      <c r="F361" s="11" t="n">
        <f aca="false">D361+E361</f>
        <v>0</v>
      </c>
      <c r="G361" s="11" t="n">
        <v>0</v>
      </c>
      <c r="H361" s="11" t="n">
        <f aca="false">F361+G361</f>
        <v>0</v>
      </c>
      <c r="I361" s="11" t="n">
        <v>0</v>
      </c>
      <c r="J361" s="11" t="n">
        <f aca="false">H361+I361</f>
        <v>0</v>
      </c>
      <c r="K361" s="11" t="n">
        <v>0</v>
      </c>
      <c r="L361" s="11" t="n">
        <f aca="false">J361+K361</f>
        <v>0</v>
      </c>
      <c r="M361" s="11" t="n">
        <v>0</v>
      </c>
      <c r="N361" s="11" t="n">
        <f aca="false">L361+M361</f>
        <v>0</v>
      </c>
      <c r="O361" s="11" t="n">
        <v>0</v>
      </c>
      <c r="P361" s="11" t="n">
        <f aca="false">N361+O361</f>
        <v>0</v>
      </c>
      <c r="Q361" s="11" t="n">
        <v>0</v>
      </c>
      <c r="R361" s="11" t="n">
        <v>0</v>
      </c>
      <c r="S361" s="11" t="n">
        <f aca="false">Q361+R361</f>
        <v>0</v>
      </c>
      <c r="T361" s="11" t="n">
        <v>0</v>
      </c>
      <c r="U361" s="11" t="n">
        <f aca="false">S361+T361</f>
        <v>0</v>
      </c>
      <c r="V361" s="11" t="n">
        <v>0</v>
      </c>
      <c r="W361" s="11" t="n">
        <f aca="false">U361+V361</f>
        <v>0</v>
      </c>
      <c r="X361" s="11" t="n">
        <v>0</v>
      </c>
      <c r="Y361" s="11" t="n">
        <f aca="false">W361+X361</f>
        <v>0</v>
      </c>
      <c r="Z361" s="11" t="n">
        <v>0</v>
      </c>
      <c r="AA361" s="11" t="n">
        <f aca="false">Y361+Z361</f>
        <v>0</v>
      </c>
      <c r="AB361" s="11" t="n">
        <v>0</v>
      </c>
      <c r="AC361" s="11" t="n">
        <v>0</v>
      </c>
      <c r="AD361" s="11" t="n">
        <f aca="false">AB361+AC361</f>
        <v>0</v>
      </c>
      <c r="AE361" s="11" t="n">
        <v>0</v>
      </c>
      <c r="AF361" s="11" t="n">
        <f aca="false">AD361+AE361</f>
        <v>0</v>
      </c>
    </row>
    <row r="362" customFormat="false" ht="38.25" hidden="false" customHeight="true" outlineLevel="0" collapsed="false">
      <c r="A362" s="13" t="s">
        <v>30</v>
      </c>
      <c r="B362" s="20" t="s">
        <v>431</v>
      </c>
      <c r="C362" s="10" t="n">
        <v>600</v>
      </c>
      <c r="D362" s="11" t="n">
        <v>2320.75238</v>
      </c>
      <c r="E362" s="11" t="n">
        <v>0</v>
      </c>
      <c r="F362" s="11" t="n">
        <f aca="false">D362+E362</f>
        <v>2320.75238</v>
      </c>
      <c r="G362" s="11" t="n">
        <v>0</v>
      </c>
      <c r="H362" s="11" t="n">
        <f aca="false">F362+G362</f>
        <v>2320.75238</v>
      </c>
      <c r="I362" s="11" t="n">
        <v>0</v>
      </c>
      <c r="J362" s="11" t="n">
        <f aca="false">H362+I362</f>
        <v>2320.75238</v>
      </c>
      <c r="K362" s="11" t="n">
        <f aca="false">2655.35612-1500.3</f>
        <v>1155.05612</v>
      </c>
      <c r="L362" s="11" t="n">
        <f aca="false">J362+K362</f>
        <v>3475.8085</v>
      </c>
      <c r="M362" s="11"/>
      <c r="N362" s="11" t="n">
        <f aca="false">L362+M362</f>
        <v>3475.8085</v>
      </c>
      <c r="O362" s="11"/>
      <c r="P362" s="11" t="n">
        <f aca="false">N362+O362</f>
        <v>3475.8085</v>
      </c>
      <c r="Q362" s="11" t="n">
        <v>2320.75238</v>
      </c>
      <c r="R362" s="11" t="n">
        <v>0</v>
      </c>
      <c r="S362" s="11" t="n">
        <f aca="false">Q362+R362</f>
        <v>2320.75238</v>
      </c>
      <c r="T362" s="11" t="n">
        <v>0</v>
      </c>
      <c r="U362" s="11" t="n">
        <f aca="false">S362+T362</f>
        <v>2320.75238</v>
      </c>
      <c r="V362" s="11" t="n">
        <v>0</v>
      </c>
      <c r="W362" s="11" t="n">
        <f aca="false">U362+V362</f>
        <v>2320.75238</v>
      </c>
      <c r="X362" s="11" t="n">
        <v>0</v>
      </c>
      <c r="Y362" s="11" t="n">
        <f aca="false">W362+X362</f>
        <v>2320.75238</v>
      </c>
      <c r="Z362" s="11" t="n">
        <v>0</v>
      </c>
      <c r="AA362" s="11" t="n">
        <f aca="false">Y362+Z362</f>
        <v>2320.75238</v>
      </c>
      <c r="AB362" s="11" t="n">
        <v>2320.75238</v>
      </c>
      <c r="AC362" s="11" t="n">
        <v>0</v>
      </c>
      <c r="AD362" s="11" t="n">
        <f aca="false">AB362+AC362</f>
        <v>2320.75238</v>
      </c>
      <c r="AE362" s="11" t="n">
        <v>0</v>
      </c>
      <c r="AF362" s="11" t="n">
        <f aca="false">AD362+AE362</f>
        <v>2320.75238</v>
      </c>
    </row>
    <row r="363" customFormat="false" ht="25.5" hidden="false" customHeight="true" outlineLevel="0" collapsed="false">
      <c r="A363" s="13" t="s">
        <v>430</v>
      </c>
      <c r="B363" s="10" t="s">
        <v>432</v>
      </c>
      <c r="C363" s="10"/>
      <c r="D363" s="11" t="n">
        <v>17974</v>
      </c>
      <c r="E363" s="11" t="n">
        <f aca="false">E364</f>
        <v>0</v>
      </c>
      <c r="F363" s="11" t="n">
        <f aca="false">D363+E363</f>
        <v>17974</v>
      </c>
      <c r="G363" s="11" t="n">
        <f aca="false">G364</f>
        <v>0</v>
      </c>
      <c r="H363" s="11" t="n">
        <f aca="false">F363+G363</f>
        <v>17974</v>
      </c>
      <c r="I363" s="11" t="n">
        <f aca="false">I364</f>
        <v>0</v>
      </c>
      <c r="J363" s="11" t="n">
        <f aca="false">H363+I363</f>
        <v>17974</v>
      </c>
      <c r="K363" s="11" t="n">
        <f aca="false">K364</f>
        <v>0</v>
      </c>
      <c r="L363" s="11" t="n">
        <f aca="false">J363+K363</f>
        <v>17974</v>
      </c>
      <c r="M363" s="11" t="n">
        <f aca="false">M364</f>
        <v>0</v>
      </c>
      <c r="N363" s="11" t="n">
        <f aca="false">L363+M363</f>
        <v>17974</v>
      </c>
      <c r="O363" s="11" t="n">
        <f aca="false">O364</f>
        <v>0</v>
      </c>
      <c r="P363" s="11" t="n">
        <f aca="false">N363+O363</f>
        <v>17974</v>
      </c>
      <c r="Q363" s="11" t="n">
        <v>17974</v>
      </c>
      <c r="R363" s="11" t="n">
        <f aca="false">R364</f>
        <v>0</v>
      </c>
      <c r="S363" s="11" t="n">
        <f aca="false">Q363+R363</f>
        <v>17974</v>
      </c>
      <c r="T363" s="11" t="n">
        <f aca="false">T364</f>
        <v>0</v>
      </c>
      <c r="U363" s="11" t="n">
        <f aca="false">S363+T363</f>
        <v>17974</v>
      </c>
      <c r="V363" s="11" t="n">
        <f aca="false">V364</f>
        <v>0</v>
      </c>
      <c r="W363" s="11" t="n">
        <f aca="false">U363+V363</f>
        <v>17974</v>
      </c>
      <c r="X363" s="11" t="n">
        <f aca="false">X364</f>
        <v>0</v>
      </c>
      <c r="Y363" s="11" t="n">
        <f aca="false">W363+X363</f>
        <v>17974</v>
      </c>
      <c r="Z363" s="11" t="n">
        <f aca="false">Z364</f>
        <v>0</v>
      </c>
      <c r="AA363" s="11" t="n">
        <f aca="false">Y363+Z363</f>
        <v>17974</v>
      </c>
      <c r="AB363" s="11" t="n">
        <v>17974</v>
      </c>
      <c r="AC363" s="11" t="n">
        <f aca="false">AC364</f>
        <v>0</v>
      </c>
      <c r="AD363" s="11" t="n">
        <f aca="false">AB363+AC363</f>
        <v>17974</v>
      </c>
      <c r="AE363" s="11" t="n">
        <f aca="false">AE364</f>
        <v>0</v>
      </c>
      <c r="AF363" s="11" t="n">
        <f aca="false">AD363+AE363</f>
        <v>17974</v>
      </c>
    </row>
    <row r="364" customFormat="false" ht="38.25" hidden="false" customHeight="true" outlineLevel="0" collapsed="false">
      <c r="A364" s="13" t="s">
        <v>30</v>
      </c>
      <c r="B364" s="10" t="s">
        <v>432</v>
      </c>
      <c r="C364" s="10" t="n">
        <v>600</v>
      </c>
      <c r="D364" s="11" t="n">
        <v>17974</v>
      </c>
      <c r="E364" s="11" t="n">
        <v>0</v>
      </c>
      <c r="F364" s="11" t="n">
        <f aca="false">D364+E364</f>
        <v>17974</v>
      </c>
      <c r="G364" s="11" t="n">
        <v>0</v>
      </c>
      <c r="H364" s="11" t="n">
        <f aca="false">F364+G364</f>
        <v>17974</v>
      </c>
      <c r="I364" s="11" t="n">
        <v>0</v>
      </c>
      <c r="J364" s="11" t="n">
        <f aca="false">H364+I364</f>
        <v>17974</v>
      </c>
      <c r="K364" s="11" t="n">
        <v>0</v>
      </c>
      <c r="L364" s="11" t="n">
        <f aca="false">J364+K364</f>
        <v>17974</v>
      </c>
      <c r="M364" s="11" t="n">
        <v>0</v>
      </c>
      <c r="N364" s="11" t="n">
        <f aca="false">L364+M364</f>
        <v>17974</v>
      </c>
      <c r="O364" s="11" t="n">
        <v>0</v>
      </c>
      <c r="P364" s="11" t="n">
        <f aca="false">N364+O364</f>
        <v>17974</v>
      </c>
      <c r="Q364" s="11" t="n">
        <v>17974</v>
      </c>
      <c r="R364" s="11" t="n">
        <v>0</v>
      </c>
      <c r="S364" s="11" t="n">
        <f aca="false">Q364+R364</f>
        <v>17974</v>
      </c>
      <c r="T364" s="11" t="n">
        <v>0</v>
      </c>
      <c r="U364" s="11" t="n">
        <f aca="false">S364+T364</f>
        <v>17974</v>
      </c>
      <c r="V364" s="11" t="n">
        <v>0</v>
      </c>
      <c r="W364" s="11" t="n">
        <f aca="false">U364+V364</f>
        <v>17974</v>
      </c>
      <c r="X364" s="11" t="n">
        <v>0</v>
      </c>
      <c r="Y364" s="11" t="n">
        <f aca="false">W364+X364</f>
        <v>17974</v>
      </c>
      <c r="Z364" s="11" t="n">
        <v>0</v>
      </c>
      <c r="AA364" s="11" t="n">
        <f aca="false">Y364+Z364</f>
        <v>17974</v>
      </c>
      <c r="AB364" s="11" t="n">
        <v>17974</v>
      </c>
      <c r="AC364" s="11" t="n">
        <v>0</v>
      </c>
      <c r="AD364" s="11" t="n">
        <f aca="false">AB364+AC364</f>
        <v>17974</v>
      </c>
      <c r="AE364" s="11" t="n">
        <v>0</v>
      </c>
      <c r="AF364" s="11" t="n">
        <f aca="false">AD364+AE364</f>
        <v>17974</v>
      </c>
    </row>
    <row r="365" customFormat="false" ht="89.25" hidden="false" customHeight="true" outlineLevel="0" collapsed="false">
      <c r="A365" s="13" t="s">
        <v>433</v>
      </c>
      <c r="B365" s="10" t="s">
        <v>434</v>
      </c>
      <c r="C365" s="10"/>
      <c r="D365" s="11" t="n">
        <v>40554.76147</v>
      </c>
      <c r="E365" s="11" t="n">
        <f aca="false">E367+E366</f>
        <v>0</v>
      </c>
      <c r="F365" s="11" t="n">
        <f aca="false">D365+E365</f>
        <v>40554.76147</v>
      </c>
      <c r="G365" s="11" t="n">
        <f aca="false">G367+G366</f>
        <v>0</v>
      </c>
      <c r="H365" s="11" t="n">
        <f aca="false">F365+G365</f>
        <v>40554.76147</v>
      </c>
      <c r="I365" s="11" t="n">
        <f aca="false">I367+I366</f>
        <v>0</v>
      </c>
      <c r="J365" s="11" t="n">
        <f aca="false">H365+I365</f>
        <v>40554.76147</v>
      </c>
      <c r="K365" s="11" t="n">
        <f aca="false">K367+K366</f>
        <v>3E-005</v>
      </c>
      <c r="L365" s="11" t="n">
        <f aca="false">J365+K365</f>
        <v>40554.7615</v>
      </c>
      <c r="M365" s="11" t="n">
        <f aca="false">M367+M366</f>
        <v>0</v>
      </c>
      <c r="N365" s="11" t="n">
        <f aca="false">L365+M365</f>
        <v>40554.7615</v>
      </c>
      <c r="O365" s="11" t="n">
        <f aca="false">O367+O366</f>
        <v>0</v>
      </c>
      <c r="P365" s="11" t="n">
        <f aca="false">N365+O365</f>
        <v>40554.7615</v>
      </c>
      <c r="Q365" s="11" t="n">
        <v>41554.65158</v>
      </c>
      <c r="R365" s="11" t="n">
        <f aca="false">R367+R366</f>
        <v>0</v>
      </c>
      <c r="S365" s="11" t="n">
        <f aca="false">Q365+R365</f>
        <v>41554.65158</v>
      </c>
      <c r="T365" s="11" t="n">
        <f aca="false">T367+T366</f>
        <v>0</v>
      </c>
      <c r="U365" s="11" t="n">
        <f aca="false">S365+T365</f>
        <v>41554.65158</v>
      </c>
      <c r="V365" s="11" t="n">
        <f aca="false">V367+V366</f>
        <v>0</v>
      </c>
      <c r="W365" s="11" t="n">
        <f aca="false">U365+V365</f>
        <v>41554.65158</v>
      </c>
      <c r="X365" s="11" t="n">
        <f aca="false">X367+X366</f>
        <v>143.87842</v>
      </c>
      <c r="Y365" s="11" t="n">
        <f aca="false">W365+X365</f>
        <v>41698.53</v>
      </c>
      <c r="Z365" s="11" t="n">
        <f aca="false">Z367+Z366</f>
        <v>0</v>
      </c>
      <c r="AA365" s="11" t="n">
        <f aca="false">Y365+Z365</f>
        <v>41698.53</v>
      </c>
      <c r="AB365" s="11" t="n">
        <v>41554.65158</v>
      </c>
      <c r="AC365" s="11" t="n">
        <f aca="false">AC367+AC366</f>
        <v>143.87842</v>
      </c>
      <c r="AD365" s="11" t="n">
        <f aca="false">AB365+AC365</f>
        <v>41698.53</v>
      </c>
      <c r="AE365" s="11" t="n">
        <f aca="false">AE367+AE366</f>
        <v>0</v>
      </c>
      <c r="AF365" s="11" t="n">
        <f aca="false">AD365+AE365</f>
        <v>41698.53</v>
      </c>
    </row>
    <row r="366" customFormat="false" ht="38.25" hidden="false" customHeight="true" outlineLevel="0" collapsed="false">
      <c r="A366" s="13" t="s">
        <v>165</v>
      </c>
      <c r="B366" s="10" t="s">
        <v>434</v>
      </c>
      <c r="C366" s="10" t="n">
        <v>200</v>
      </c>
      <c r="D366" s="11" t="n">
        <v>0</v>
      </c>
      <c r="E366" s="11" t="n">
        <v>0</v>
      </c>
      <c r="F366" s="11" t="n">
        <f aca="false">D366+E366</f>
        <v>0</v>
      </c>
      <c r="G366" s="11" t="n">
        <v>0</v>
      </c>
      <c r="H366" s="11" t="n">
        <f aca="false">F366+G366</f>
        <v>0</v>
      </c>
      <c r="I366" s="11" t="n">
        <v>0</v>
      </c>
      <c r="J366" s="11" t="n">
        <f aca="false">H366+I366</f>
        <v>0</v>
      </c>
      <c r="K366" s="11" t="n">
        <v>0</v>
      </c>
      <c r="L366" s="11" t="n">
        <f aca="false">J366+K366</f>
        <v>0</v>
      </c>
      <c r="M366" s="11" t="n">
        <v>0</v>
      </c>
      <c r="N366" s="11" t="n">
        <f aca="false">L366+M366</f>
        <v>0</v>
      </c>
      <c r="O366" s="11" t="n">
        <v>0</v>
      </c>
      <c r="P366" s="11" t="n">
        <f aca="false">N366+O366</f>
        <v>0</v>
      </c>
      <c r="Q366" s="11" t="n">
        <v>0</v>
      </c>
      <c r="R366" s="11" t="n">
        <v>0</v>
      </c>
      <c r="S366" s="11" t="n">
        <f aca="false">Q366+R366</f>
        <v>0</v>
      </c>
      <c r="T366" s="11" t="n">
        <v>0</v>
      </c>
      <c r="U366" s="11" t="n">
        <f aca="false">S366+T366</f>
        <v>0</v>
      </c>
      <c r="V366" s="11" t="n">
        <v>0</v>
      </c>
      <c r="W366" s="11" t="n">
        <f aca="false">U366+V366</f>
        <v>0</v>
      </c>
      <c r="X366" s="11" t="n">
        <v>0</v>
      </c>
      <c r="Y366" s="11" t="n">
        <f aca="false">W366+X366</f>
        <v>0</v>
      </c>
      <c r="Z366" s="11" t="n">
        <v>0</v>
      </c>
      <c r="AA366" s="11" t="n">
        <f aca="false">Y366+Z366</f>
        <v>0</v>
      </c>
      <c r="AB366" s="11" t="n">
        <v>0</v>
      </c>
      <c r="AC366" s="11" t="n">
        <v>0</v>
      </c>
      <c r="AD366" s="11" t="n">
        <f aca="false">AB366+AC366</f>
        <v>0</v>
      </c>
      <c r="AE366" s="11" t="n">
        <v>0</v>
      </c>
      <c r="AF366" s="11" t="n">
        <f aca="false">AD366+AE366</f>
        <v>0</v>
      </c>
    </row>
    <row r="367" customFormat="false" ht="38.25" hidden="false" customHeight="true" outlineLevel="0" collapsed="false">
      <c r="A367" s="13" t="s">
        <v>30</v>
      </c>
      <c r="B367" s="10" t="s">
        <v>434</v>
      </c>
      <c r="C367" s="10" t="n">
        <v>600</v>
      </c>
      <c r="D367" s="11" t="n">
        <v>40554.76147</v>
      </c>
      <c r="E367" s="11" t="n">
        <v>0</v>
      </c>
      <c r="F367" s="11" t="n">
        <f aca="false">D367+E367</f>
        <v>40554.76147</v>
      </c>
      <c r="G367" s="11" t="n">
        <v>0</v>
      </c>
      <c r="H367" s="11" t="n">
        <f aca="false">F367+G367</f>
        <v>40554.76147</v>
      </c>
      <c r="I367" s="11" t="n">
        <v>0</v>
      </c>
      <c r="J367" s="11" t="n">
        <f aca="false">H367+I367</f>
        <v>40554.76147</v>
      </c>
      <c r="K367" s="11" t="n">
        <v>3E-005</v>
      </c>
      <c r="L367" s="11" t="n">
        <f aca="false">J367+K367</f>
        <v>40554.7615</v>
      </c>
      <c r="M367" s="11"/>
      <c r="N367" s="11" t="n">
        <f aca="false">L367+M367</f>
        <v>40554.7615</v>
      </c>
      <c r="O367" s="11"/>
      <c r="P367" s="11" t="n">
        <f aca="false">N367+O367</f>
        <v>40554.7615</v>
      </c>
      <c r="Q367" s="11" t="n">
        <v>41554.65158</v>
      </c>
      <c r="R367" s="11" t="n">
        <v>0</v>
      </c>
      <c r="S367" s="11" t="n">
        <f aca="false">Q367+R367</f>
        <v>41554.65158</v>
      </c>
      <c r="T367" s="11" t="n">
        <v>0</v>
      </c>
      <c r="U367" s="11" t="n">
        <f aca="false">S367+T367</f>
        <v>41554.65158</v>
      </c>
      <c r="V367" s="11" t="n">
        <v>0</v>
      </c>
      <c r="W367" s="11" t="n">
        <f aca="false">U367+V367</f>
        <v>41554.65158</v>
      </c>
      <c r="X367" s="11" t="n">
        <v>143.87842</v>
      </c>
      <c r="Y367" s="11" t="n">
        <f aca="false">W367+X367</f>
        <v>41698.53</v>
      </c>
      <c r="Z367" s="11"/>
      <c r="AA367" s="11" t="n">
        <f aca="false">Y367+Z367</f>
        <v>41698.53</v>
      </c>
      <c r="AB367" s="11" t="n">
        <v>41554.65158</v>
      </c>
      <c r="AC367" s="11" t="n">
        <v>143.87842</v>
      </c>
      <c r="AD367" s="11" t="n">
        <f aca="false">AB367+AC367</f>
        <v>41698.53</v>
      </c>
      <c r="AE367" s="11"/>
      <c r="AF367" s="11" t="n">
        <f aca="false">AD367+AE367</f>
        <v>41698.53</v>
      </c>
    </row>
    <row r="368" customFormat="false" ht="38.25" hidden="false" customHeight="true" outlineLevel="0" collapsed="false">
      <c r="A368" s="13" t="s">
        <v>435</v>
      </c>
      <c r="B368" s="10" t="s">
        <v>436</v>
      </c>
      <c r="C368" s="10"/>
      <c r="D368" s="11" t="n">
        <v>0</v>
      </c>
      <c r="E368" s="11" t="n">
        <f aca="false">E369</f>
        <v>0</v>
      </c>
      <c r="F368" s="11" t="n">
        <f aca="false">D368+E368</f>
        <v>0</v>
      </c>
      <c r="G368" s="11" t="n">
        <f aca="false">G369</f>
        <v>0</v>
      </c>
      <c r="H368" s="11" t="n">
        <f aca="false">F368+G368</f>
        <v>0</v>
      </c>
      <c r="I368" s="11" t="n">
        <f aca="false">I369</f>
        <v>0</v>
      </c>
      <c r="J368" s="11" t="n">
        <f aca="false">H368+I368</f>
        <v>0</v>
      </c>
      <c r="K368" s="11" t="n">
        <f aca="false">K369</f>
        <v>0</v>
      </c>
      <c r="L368" s="11" t="n">
        <f aca="false">J368+K368</f>
        <v>0</v>
      </c>
      <c r="M368" s="11" t="n">
        <f aca="false">M369</f>
        <v>0</v>
      </c>
      <c r="N368" s="11" t="n">
        <f aca="false">L368+M368</f>
        <v>0</v>
      </c>
      <c r="O368" s="11" t="n">
        <f aca="false">O369</f>
        <v>0</v>
      </c>
      <c r="P368" s="11" t="n">
        <f aca="false">N368+O368</f>
        <v>0</v>
      </c>
      <c r="Q368" s="11" t="n">
        <v>0</v>
      </c>
      <c r="R368" s="11" t="n">
        <f aca="false">R369</f>
        <v>0</v>
      </c>
      <c r="S368" s="11" t="n">
        <f aca="false">Q368+R368</f>
        <v>0</v>
      </c>
      <c r="T368" s="11" t="n">
        <f aca="false">T369</f>
        <v>0</v>
      </c>
      <c r="U368" s="11" t="n">
        <f aca="false">S368+T368</f>
        <v>0</v>
      </c>
      <c r="V368" s="11" t="n">
        <f aca="false">V369</f>
        <v>0</v>
      </c>
      <c r="W368" s="11" t="n">
        <f aca="false">U368+V368</f>
        <v>0</v>
      </c>
      <c r="X368" s="11" t="n">
        <f aca="false">X369</f>
        <v>0</v>
      </c>
      <c r="Y368" s="11" t="n">
        <f aca="false">W368+X368</f>
        <v>0</v>
      </c>
      <c r="Z368" s="11" t="n">
        <f aca="false">Z369</f>
        <v>0</v>
      </c>
      <c r="AA368" s="11" t="n">
        <f aca="false">Y368+Z368</f>
        <v>0</v>
      </c>
      <c r="AB368" s="11" t="n">
        <v>0</v>
      </c>
      <c r="AC368" s="11" t="n">
        <f aca="false">AC369</f>
        <v>0</v>
      </c>
      <c r="AD368" s="11" t="n">
        <f aca="false">AB368+AC368</f>
        <v>0</v>
      </c>
      <c r="AE368" s="11" t="n">
        <f aca="false">AE369</f>
        <v>0</v>
      </c>
      <c r="AF368" s="11" t="n">
        <f aca="false">AD368+AE368</f>
        <v>0</v>
      </c>
    </row>
    <row r="369" customFormat="false" ht="38.25" hidden="false" customHeight="true" outlineLevel="0" collapsed="false">
      <c r="A369" s="13" t="s">
        <v>30</v>
      </c>
      <c r="B369" s="10" t="s">
        <v>436</v>
      </c>
      <c r="C369" s="10" t="n">
        <v>600</v>
      </c>
      <c r="D369" s="11" t="n">
        <v>0</v>
      </c>
      <c r="E369" s="11" t="n">
        <v>0</v>
      </c>
      <c r="F369" s="11" t="n">
        <f aca="false">D369+E369</f>
        <v>0</v>
      </c>
      <c r="G369" s="11" t="n">
        <v>0</v>
      </c>
      <c r="H369" s="11" t="n">
        <f aca="false">F369+G369</f>
        <v>0</v>
      </c>
      <c r="I369" s="11" t="n">
        <v>0</v>
      </c>
      <c r="J369" s="11" t="n">
        <f aca="false">H369+I369</f>
        <v>0</v>
      </c>
      <c r="K369" s="11" t="n">
        <v>0</v>
      </c>
      <c r="L369" s="11" t="n">
        <f aca="false">J369+K369</f>
        <v>0</v>
      </c>
      <c r="M369" s="11" t="n">
        <v>0</v>
      </c>
      <c r="N369" s="11" t="n">
        <f aca="false">L369+M369</f>
        <v>0</v>
      </c>
      <c r="O369" s="11" t="n">
        <v>0</v>
      </c>
      <c r="P369" s="11" t="n">
        <f aca="false">N369+O369</f>
        <v>0</v>
      </c>
      <c r="Q369" s="11" t="n">
        <v>0</v>
      </c>
      <c r="R369" s="11" t="n">
        <v>0</v>
      </c>
      <c r="S369" s="11" t="n">
        <f aca="false">Q369+R369</f>
        <v>0</v>
      </c>
      <c r="T369" s="11" t="n">
        <v>0</v>
      </c>
      <c r="U369" s="11" t="n">
        <f aca="false">S369+T369</f>
        <v>0</v>
      </c>
      <c r="V369" s="11" t="n">
        <v>0</v>
      </c>
      <c r="W369" s="11" t="n">
        <f aca="false">U369+V369</f>
        <v>0</v>
      </c>
      <c r="X369" s="11" t="n">
        <v>0</v>
      </c>
      <c r="Y369" s="11" t="n">
        <f aca="false">W369+X369</f>
        <v>0</v>
      </c>
      <c r="Z369" s="11" t="n">
        <v>0</v>
      </c>
      <c r="AA369" s="11" t="n">
        <f aca="false">Y369+Z369</f>
        <v>0</v>
      </c>
      <c r="AB369" s="11" t="n">
        <v>0</v>
      </c>
      <c r="AC369" s="11" t="n">
        <v>0</v>
      </c>
      <c r="AD369" s="11" t="n">
        <f aca="false">AB369+AC369</f>
        <v>0</v>
      </c>
      <c r="AE369" s="11" t="n">
        <v>0</v>
      </c>
      <c r="AF369" s="11" t="n">
        <f aca="false">AD369+AE369</f>
        <v>0</v>
      </c>
    </row>
    <row r="370" customFormat="false" ht="38.25" hidden="false" customHeight="true" outlineLevel="0" collapsed="false">
      <c r="A370" s="13" t="s">
        <v>437</v>
      </c>
      <c r="B370" s="10" t="s">
        <v>438</v>
      </c>
      <c r="C370" s="10"/>
      <c r="D370" s="11" t="n">
        <v>0</v>
      </c>
      <c r="E370" s="11" t="n">
        <f aca="false">E371</f>
        <v>0</v>
      </c>
      <c r="F370" s="11" t="n">
        <f aca="false">D370+E370</f>
        <v>0</v>
      </c>
      <c r="G370" s="11" t="n">
        <f aca="false">G371</f>
        <v>0</v>
      </c>
      <c r="H370" s="11" t="n">
        <f aca="false">F370+G370</f>
        <v>0</v>
      </c>
      <c r="I370" s="11" t="n">
        <f aca="false">I371</f>
        <v>0</v>
      </c>
      <c r="J370" s="11" t="n">
        <f aca="false">H370+I370</f>
        <v>0</v>
      </c>
      <c r="K370" s="11" t="n">
        <f aca="false">K371</f>
        <v>0</v>
      </c>
      <c r="L370" s="11" t="n">
        <f aca="false">J370+K370</f>
        <v>0</v>
      </c>
      <c r="M370" s="11" t="n">
        <f aca="false">M371</f>
        <v>0</v>
      </c>
      <c r="N370" s="11" t="n">
        <f aca="false">L370+M370</f>
        <v>0</v>
      </c>
      <c r="O370" s="11" t="n">
        <f aca="false">O371</f>
        <v>0</v>
      </c>
      <c r="P370" s="11" t="n">
        <f aca="false">N370+O370</f>
        <v>0</v>
      </c>
      <c r="Q370" s="11" t="n">
        <v>0</v>
      </c>
      <c r="R370" s="11" t="n">
        <f aca="false">R371</f>
        <v>0</v>
      </c>
      <c r="S370" s="11" t="n">
        <f aca="false">Q370+R370</f>
        <v>0</v>
      </c>
      <c r="T370" s="11" t="n">
        <f aca="false">T371</f>
        <v>0</v>
      </c>
      <c r="U370" s="11" t="n">
        <f aca="false">S370+T370</f>
        <v>0</v>
      </c>
      <c r="V370" s="11" t="n">
        <f aca="false">V371</f>
        <v>0</v>
      </c>
      <c r="W370" s="11" t="n">
        <f aca="false">U370+V370</f>
        <v>0</v>
      </c>
      <c r="X370" s="11" t="n">
        <f aca="false">X371</f>
        <v>0</v>
      </c>
      <c r="Y370" s="11" t="n">
        <f aca="false">W370+X370</f>
        <v>0</v>
      </c>
      <c r="Z370" s="11" t="n">
        <f aca="false">Z371</f>
        <v>0</v>
      </c>
      <c r="AA370" s="11" t="n">
        <f aca="false">Y370+Z370</f>
        <v>0</v>
      </c>
      <c r="AB370" s="11" t="n">
        <v>0</v>
      </c>
      <c r="AC370" s="11" t="n">
        <f aca="false">AC371</f>
        <v>0</v>
      </c>
      <c r="AD370" s="11" t="n">
        <f aca="false">AB370+AC370</f>
        <v>0</v>
      </c>
      <c r="AE370" s="11" t="n">
        <f aca="false">AE371</f>
        <v>0</v>
      </c>
      <c r="AF370" s="11" t="n">
        <f aca="false">AD370+AE370</f>
        <v>0</v>
      </c>
    </row>
    <row r="371" customFormat="false" ht="38.25" hidden="false" customHeight="true" outlineLevel="0" collapsed="false">
      <c r="A371" s="13" t="s">
        <v>30</v>
      </c>
      <c r="B371" s="10" t="s">
        <v>438</v>
      </c>
      <c r="C371" s="10" t="n">
        <v>600</v>
      </c>
      <c r="D371" s="11" t="n">
        <v>0</v>
      </c>
      <c r="E371" s="11" t="n">
        <v>0</v>
      </c>
      <c r="F371" s="11" t="n">
        <f aca="false">D371+E371</f>
        <v>0</v>
      </c>
      <c r="G371" s="11" t="n">
        <v>0</v>
      </c>
      <c r="H371" s="11" t="n">
        <f aca="false">F371+G371</f>
        <v>0</v>
      </c>
      <c r="I371" s="11" t="n">
        <v>0</v>
      </c>
      <c r="J371" s="11" t="n">
        <f aca="false">H371+I371</f>
        <v>0</v>
      </c>
      <c r="K371" s="11" t="n">
        <v>0</v>
      </c>
      <c r="L371" s="11" t="n">
        <f aca="false">J371+K371</f>
        <v>0</v>
      </c>
      <c r="M371" s="11" t="n">
        <v>0</v>
      </c>
      <c r="N371" s="11" t="n">
        <f aca="false">L371+M371</f>
        <v>0</v>
      </c>
      <c r="O371" s="11" t="n">
        <v>0</v>
      </c>
      <c r="P371" s="11" t="n">
        <f aca="false">N371+O371</f>
        <v>0</v>
      </c>
      <c r="Q371" s="11" t="n">
        <v>0</v>
      </c>
      <c r="R371" s="11" t="n">
        <v>0</v>
      </c>
      <c r="S371" s="11" t="n">
        <f aca="false">Q371+R371</f>
        <v>0</v>
      </c>
      <c r="T371" s="11" t="n">
        <v>0</v>
      </c>
      <c r="U371" s="11" t="n">
        <f aca="false">S371+T371</f>
        <v>0</v>
      </c>
      <c r="V371" s="11" t="n">
        <v>0</v>
      </c>
      <c r="W371" s="11" t="n">
        <f aca="false">U371+V371</f>
        <v>0</v>
      </c>
      <c r="X371" s="11" t="n">
        <v>0</v>
      </c>
      <c r="Y371" s="11" t="n">
        <f aca="false">W371+X371</f>
        <v>0</v>
      </c>
      <c r="Z371" s="11" t="n">
        <v>0</v>
      </c>
      <c r="AA371" s="11" t="n">
        <f aca="false">Y371+Z371</f>
        <v>0</v>
      </c>
      <c r="AB371" s="11" t="n">
        <v>0</v>
      </c>
      <c r="AC371" s="11" t="n">
        <v>0</v>
      </c>
      <c r="AD371" s="11" t="n">
        <f aca="false">AB371+AC371</f>
        <v>0</v>
      </c>
      <c r="AE371" s="11" t="n">
        <v>0</v>
      </c>
      <c r="AF371" s="11" t="n">
        <f aca="false">AD371+AE371</f>
        <v>0</v>
      </c>
    </row>
    <row r="372" customFormat="false" ht="63.75" hidden="false" customHeight="true" outlineLevel="0" collapsed="false">
      <c r="A372" s="13" t="s">
        <v>439</v>
      </c>
      <c r="B372" s="10" t="s">
        <v>440</v>
      </c>
      <c r="C372" s="10"/>
      <c r="D372" s="11" t="n">
        <v>0</v>
      </c>
      <c r="E372" s="11" t="n">
        <f aca="false">E373</f>
        <v>0</v>
      </c>
      <c r="F372" s="11" t="n">
        <f aca="false">D372+E372</f>
        <v>0</v>
      </c>
      <c r="G372" s="11" t="n">
        <f aca="false">G373</f>
        <v>0</v>
      </c>
      <c r="H372" s="11" t="n">
        <f aca="false">F372+G372</f>
        <v>0</v>
      </c>
      <c r="I372" s="11" t="n">
        <f aca="false">I373</f>
        <v>139848.3</v>
      </c>
      <c r="J372" s="11" t="n">
        <f aca="false">H372+I372</f>
        <v>139848.3</v>
      </c>
      <c r="K372" s="11" t="n">
        <f aca="false">K373</f>
        <v>0</v>
      </c>
      <c r="L372" s="11" t="n">
        <f aca="false">J372+K372</f>
        <v>139848.3</v>
      </c>
      <c r="M372" s="11" t="n">
        <f aca="false">M373</f>
        <v>0</v>
      </c>
      <c r="N372" s="11" t="n">
        <f aca="false">L372+M372</f>
        <v>139848.3</v>
      </c>
      <c r="O372" s="11" t="n">
        <f aca="false">O373</f>
        <v>0</v>
      </c>
      <c r="P372" s="11" t="n">
        <f aca="false">N372+O372</f>
        <v>139848.3</v>
      </c>
      <c r="Q372" s="11" t="n">
        <v>0</v>
      </c>
      <c r="R372" s="11" t="n">
        <f aca="false">R373</f>
        <v>0</v>
      </c>
      <c r="S372" s="11" t="n">
        <f aca="false">Q372+R372</f>
        <v>0</v>
      </c>
      <c r="T372" s="11" t="n">
        <f aca="false">T373</f>
        <v>0</v>
      </c>
      <c r="U372" s="11" t="n">
        <f aca="false">S372+T372</f>
        <v>0</v>
      </c>
      <c r="V372" s="11" t="n">
        <f aca="false">V373</f>
        <v>0</v>
      </c>
      <c r="W372" s="11" t="n">
        <f aca="false">U372+V372</f>
        <v>0</v>
      </c>
      <c r="X372" s="11" t="n">
        <f aca="false">X373</f>
        <v>0</v>
      </c>
      <c r="Y372" s="11" t="n">
        <f aca="false">W372+X372</f>
        <v>0</v>
      </c>
      <c r="Z372" s="11" t="n">
        <f aca="false">Z373</f>
        <v>0</v>
      </c>
      <c r="AA372" s="11" t="n">
        <f aca="false">Y372+Z372</f>
        <v>0</v>
      </c>
      <c r="AB372" s="11" t="n">
        <v>0</v>
      </c>
      <c r="AC372" s="11" t="n">
        <f aca="false">AC373</f>
        <v>0</v>
      </c>
      <c r="AD372" s="11" t="n">
        <f aca="false">AB372+AC372</f>
        <v>0</v>
      </c>
      <c r="AE372" s="11" t="n">
        <f aca="false">AE373</f>
        <v>0</v>
      </c>
      <c r="AF372" s="11" t="n">
        <f aca="false">AD372+AE372</f>
        <v>0</v>
      </c>
    </row>
    <row r="373" customFormat="false" ht="38.25" hidden="false" customHeight="true" outlineLevel="0" collapsed="false">
      <c r="A373" s="13" t="s">
        <v>30</v>
      </c>
      <c r="B373" s="10" t="s">
        <v>440</v>
      </c>
      <c r="C373" s="10" t="n">
        <v>600</v>
      </c>
      <c r="D373" s="11" t="n">
        <v>0</v>
      </c>
      <c r="E373" s="11"/>
      <c r="F373" s="11" t="n">
        <f aca="false">D373+E373</f>
        <v>0</v>
      </c>
      <c r="G373" s="11"/>
      <c r="H373" s="11" t="n">
        <f aca="false">F373+G373</f>
        <v>0</v>
      </c>
      <c r="I373" s="11" t="n">
        <v>139848.3</v>
      </c>
      <c r="J373" s="11" t="n">
        <f aca="false">H373+I373</f>
        <v>139848.3</v>
      </c>
      <c r="K373" s="11"/>
      <c r="L373" s="11" t="n">
        <f aca="false">J373+K373</f>
        <v>139848.3</v>
      </c>
      <c r="M373" s="11"/>
      <c r="N373" s="11" t="n">
        <f aca="false">L373+M373</f>
        <v>139848.3</v>
      </c>
      <c r="O373" s="11"/>
      <c r="P373" s="11" t="n">
        <f aca="false">N373+O373</f>
        <v>139848.3</v>
      </c>
      <c r="Q373" s="11" t="n">
        <v>0</v>
      </c>
      <c r="R373" s="11"/>
      <c r="S373" s="11" t="n">
        <f aca="false">Q373+R373</f>
        <v>0</v>
      </c>
      <c r="T373" s="11"/>
      <c r="U373" s="11" t="n">
        <f aca="false">S373+T373</f>
        <v>0</v>
      </c>
      <c r="V373" s="11"/>
      <c r="W373" s="11" t="n">
        <f aca="false">U373+V373</f>
        <v>0</v>
      </c>
      <c r="X373" s="11"/>
      <c r="Y373" s="11" t="n">
        <f aca="false">W373+X373</f>
        <v>0</v>
      </c>
      <c r="Z373" s="11"/>
      <c r="AA373" s="11" t="n">
        <f aca="false">Y373+Z373</f>
        <v>0</v>
      </c>
      <c r="AB373" s="11" t="n">
        <v>0</v>
      </c>
      <c r="AC373" s="11"/>
      <c r="AD373" s="11" t="n">
        <f aca="false">AB373+AC373</f>
        <v>0</v>
      </c>
      <c r="AE373" s="11"/>
      <c r="AF373" s="11" t="n">
        <f aca="false">AD373+AE373</f>
        <v>0</v>
      </c>
    </row>
    <row r="374" customFormat="false" ht="45.75" hidden="false" customHeight="true" outlineLevel="0" collapsed="false">
      <c r="A374" s="13" t="s">
        <v>441</v>
      </c>
      <c r="B374" s="10" t="s">
        <v>442</v>
      </c>
      <c r="C374" s="10"/>
      <c r="D374" s="11"/>
      <c r="E374" s="11"/>
      <c r="F374" s="11"/>
      <c r="G374" s="11"/>
      <c r="H374" s="11"/>
      <c r="I374" s="11"/>
      <c r="J374" s="11" t="n">
        <f aca="false">H374+I374</f>
        <v>0</v>
      </c>
      <c r="K374" s="11" t="n">
        <f aca="false">K375</f>
        <v>300</v>
      </c>
      <c r="L374" s="11" t="n">
        <f aca="false">J374+K374</f>
        <v>300</v>
      </c>
      <c r="M374" s="11" t="n">
        <f aca="false">M375</f>
        <v>0</v>
      </c>
      <c r="N374" s="11" t="n">
        <f aca="false">L374+M374</f>
        <v>300</v>
      </c>
      <c r="O374" s="11" t="n">
        <f aca="false">O375</f>
        <v>0</v>
      </c>
      <c r="P374" s="11" t="n">
        <f aca="false">N374+O374</f>
        <v>300</v>
      </c>
      <c r="Q374" s="11"/>
      <c r="R374" s="11"/>
      <c r="S374" s="11"/>
      <c r="T374" s="11"/>
      <c r="U374" s="11"/>
      <c r="V374" s="11"/>
      <c r="W374" s="11" t="n">
        <f aca="false">U374+V374</f>
        <v>0</v>
      </c>
      <c r="X374" s="11" t="n">
        <f aca="false">X375</f>
        <v>0</v>
      </c>
      <c r="Y374" s="11" t="n">
        <f aca="false">W374+X374</f>
        <v>0</v>
      </c>
      <c r="Z374" s="11" t="n">
        <f aca="false">Z375</f>
        <v>0</v>
      </c>
      <c r="AA374" s="11" t="n">
        <f aca="false">Y374+Z374</f>
        <v>0</v>
      </c>
      <c r="AB374" s="11" t="n">
        <v>0</v>
      </c>
      <c r="AC374" s="11" t="n">
        <f aca="false">AC375</f>
        <v>0</v>
      </c>
      <c r="AD374" s="11" t="n">
        <f aca="false">AB374+AC374</f>
        <v>0</v>
      </c>
      <c r="AE374" s="11" t="n">
        <f aca="false">AE375</f>
        <v>0</v>
      </c>
      <c r="AF374" s="11" t="n">
        <f aca="false">AD374+AE374</f>
        <v>0</v>
      </c>
    </row>
    <row r="375" customFormat="false" ht="41.25" hidden="false" customHeight="true" outlineLevel="0" collapsed="false">
      <c r="A375" s="13" t="s">
        <v>165</v>
      </c>
      <c r="B375" s="10" t="s">
        <v>442</v>
      </c>
      <c r="C375" s="10" t="n">
        <v>200</v>
      </c>
      <c r="D375" s="11"/>
      <c r="E375" s="11"/>
      <c r="F375" s="11"/>
      <c r="G375" s="11"/>
      <c r="H375" s="11"/>
      <c r="I375" s="11"/>
      <c r="J375" s="11" t="n">
        <f aca="false">H375+I375</f>
        <v>0</v>
      </c>
      <c r="K375" s="11" t="n">
        <v>300</v>
      </c>
      <c r="L375" s="11" t="n">
        <f aca="false">J375+K375</f>
        <v>300</v>
      </c>
      <c r="M375" s="11"/>
      <c r="N375" s="11" t="n">
        <f aca="false">L375+M375</f>
        <v>300</v>
      </c>
      <c r="O375" s="11"/>
      <c r="P375" s="11" t="n">
        <f aca="false">N375+O375</f>
        <v>300</v>
      </c>
      <c r="Q375" s="11"/>
      <c r="R375" s="11"/>
      <c r="S375" s="11"/>
      <c r="T375" s="11"/>
      <c r="U375" s="11"/>
      <c r="V375" s="11"/>
      <c r="W375" s="11" t="n">
        <f aca="false">U375+V375</f>
        <v>0</v>
      </c>
      <c r="X375" s="11"/>
      <c r="Y375" s="11" t="n">
        <f aca="false">W375+X375</f>
        <v>0</v>
      </c>
      <c r="Z375" s="11"/>
      <c r="AA375" s="11" t="n">
        <f aca="false">Y375+Z375</f>
        <v>0</v>
      </c>
      <c r="AB375" s="11" t="n">
        <v>0</v>
      </c>
      <c r="AC375" s="11"/>
      <c r="AD375" s="11" t="n">
        <f aca="false">AB375+AC375</f>
        <v>0</v>
      </c>
      <c r="AE375" s="11"/>
      <c r="AF375" s="11" t="n">
        <f aca="false">AD375+AE375</f>
        <v>0</v>
      </c>
    </row>
    <row r="376" customFormat="false" ht="25.5" hidden="false" customHeight="true" outlineLevel="0" collapsed="false">
      <c r="A376" s="12" t="s">
        <v>443</v>
      </c>
      <c r="B376" s="17" t="s">
        <v>444</v>
      </c>
      <c r="C376" s="10"/>
      <c r="D376" s="11" t="n">
        <v>99.9512</v>
      </c>
      <c r="E376" s="11" t="n">
        <f aca="false">E377</f>
        <v>0</v>
      </c>
      <c r="F376" s="11" t="n">
        <f aca="false">D376+E376</f>
        <v>99.9512</v>
      </c>
      <c r="G376" s="11" t="n">
        <f aca="false">G377</f>
        <v>0</v>
      </c>
      <c r="H376" s="11" t="n">
        <f aca="false">F376+G376</f>
        <v>99.9512</v>
      </c>
      <c r="I376" s="11" t="n">
        <f aca="false">I377</f>
        <v>0</v>
      </c>
      <c r="J376" s="11" t="n">
        <f aca="false">H376+I376</f>
        <v>99.9512</v>
      </c>
      <c r="K376" s="11" t="n">
        <f aca="false">K377</f>
        <v>0</v>
      </c>
      <c r="L376" s="11" t="n">
        <f aca="false">J376+K376</f>
        <v>99.9512</v>
      </c>
      <c r="M376" s="11" t="n">
        <f aca="false">M377</f>
        <v>0</v>
      </c>
      <c r="N376" s="11" t="n">
        <f aca="false">L376+M376</f>
        <v>99.9512</v>
      </c>
      <c r="O376" s="11" t="n">
        <f aca="false">O377</f>
        <v>0</v>
      </c>
      <c r="P376" s="11" t="n">
        <f aca="false">N376+O376</f>
        <v>99.9512</v>
      </c>
      <c r="Q376" s="11" t="n">
        <v>99.9512</v>
      </c>
      <c r="R376" s="11" t="n">
        <f aca="false">R377</f>
        <v>0</v>
      </c>
      <c r="S376" s="11" t="n">
        <f aca="false">Q376+R376</f>
        <v>99.9512</v>
      </c>
      <c r="T376" s="11" t="n">
        <f aca="false">T377</f>
        <v>0</v>
      </c>
      <c r="U376" s="11" t="n">
        <f aca="false">S376+T376</f>
        <v>99.9512</v>
      </c>
      <c r="V376" s="11" t="n">
        <f aca="false">V377</f>
        <v>0</v>
      </c>
      <c r="W376" s="11" t="n">
        <f aca="false">U376+V376</f>
        <v>99.9512</v>
      </c>
      <c r="X376" s="11" t="n">
        <f aca="false">X377</f>
        <v>0</v>
      </c>
      <c r="Y376" s="11" t="n">
        <f aca="false">W376+X376</f>
        <v>99.9512</v>
      </c>
      <c r="Z376" s="11" t="n">
        <f aca="false">Z377</f>
        <v>0</v>
      </c>
      <c r="AA376" s="11" t="n">
        <f aca="false">Y376+Z376</f>
        <v>99.9512</v>
      </c>
      <c r="AB376" s="11" t="n">
        <v>99.9512</v>
      </c>
      <c r="AC376" s="11" t="n">
        <f aca="false">AC377</f>
        <v>0</v>
      </c>
      <c r="AD376" s="11" t="n">
        <f aca="false">AB376+AC376</f>
        <v>99.9512</v>
      </c>
      <c r="AE376" s="11" t="n">
        <f aca="false">AE377</f>
        <v>0</v>
      </c>
      <c r="AF376" s="11" t="n">
        <f aca="false">AD376+AE376</f>
        <v>99.9512</v>
      </c>
    </row>
    <row r="377" customFormat="false" ht="25.5" hidden="false" customHeight="true" outlineLevel="0" collapsed="false">
      <c r="A377" s="13" t="s">
        <v>445</v>
      </c>
      <c r="B377" s="10" t="s">
        <v>446</v>
      </c>
      <c r="C377" s="10"/>
      <c r="D377" s="11" t="n">
        <v>99.9512</v>
      </c>
      <c r="E377" s="11" t="n">
        <f aca="false">E378</f>
        <v>0</v>
      </c>
      <c r="F377" s="11" t="n">
        <f aca="false">D377+E377</f>
        <v>99.9512</v>
      </c>
      <c r="G377" s="11" t="n">
        <f aca="false">G378</f>
        <v>0</v>
      </c>
      <c r="H377" s="11" t="n">
        <f aca="false">F377+G377</f>
        <v>99.9512</v>
      </c>
      <c r="I377" s="11" t="n">
        <f aca="false">I378</f>
        <v>0</v>
      </c>
      <c r="J377" s="11" t="n">
        <f aca="false">H377+I377</f>
        <v>99.9512</v>
      </c>
      <c r="K377" s="11" t="n">
        <f aca="false">K378</f>
        <v>0</v>
      </c>
      <c r="L377" s="11" t="n">
        <f aca="false">J377+K377</f>
        <v>99.9512</v>
      </c>
      <c r="M377" s="11" t="n">
        <f aca="false">M378</f>
        <v>0</v>
      </c>
      <c r="N377" s="11" t="n">
        <f aca="false">L377+M377</f>
        <v>99.9512</v>
      </c>
      <c r="O377" s="11" t="n">
        <f aca="false">O378</f>
        <v>0</v>
      </c>
      <c r="P377" s="11" t="n">
        <f aca="false">N377+O377</f>
        <v>99.9512</v>
      </c>
      <c r="Q377" s="11" t="n">
        <v>99.9512</v>
      </c>
      <c r="R377" s="11" t="n">
        <f aca="false">R378</f>
        <v>0</v>
      </c>
      <c r="S377" s="11" t="n">
        <f aca="false">Q377+R377</f>
        <v>99.9512</v>
      </c>
      <c r="T377" s="11" t="n">
        <f aca="false">T378</f>
        <v>0</v>
      </c>
      <c r="U377" s="11" t="n">
        <f aca="false">S377+T377</f>
        <v>99.9512</v>
      </c>
      <c r="V377" s="11" t="n">
        <f aca="false">V378</f>
        <v>0</v>
      </c>
      <c r="W377" s="11" t="n">
        <f aca="false">U377+V377</f>
        <v>99.9512</v>
      </c>
      <c r="X377" s="11" t="n">
        <f aca="false">X378</f>
        <v>0</v>
      </c>
      <c r="Y377" s="11" t="n">
        <f aca="false">W377+X377</f>
        <v>99.9512</v>
      </c>
      <c r="Z377" s="11" t="n">
        <f aca="false">Z378</f>
        <v>0</v>
      </c>
      <c r="AA377" s="11" t="n">
        <f aca="false">Y377+Z377</f>
        <v>99.9512</v>
      </c>
      <c r="AB377" s="11" t="n">
        <v>99.9512</v>
      </c>
      <c r="AC377" s="11" t="n">
        <f aca="false">AC378</f>
        <v>0</v>
      </c>
      <c r="AD377" s="11" t="n">
        <f aca="false">AB377+AC377</f>
        <v>99.9512</v>
      </c>
      <c r="AE377" s="11" t="n">
        <f aca="false">AE378</f>
        <v>0</v>
      </c>
      <c r="AF377" s="11" t="n">
        <f aca="false">AD377+AE377</f>
        <v>99.9512</v>
      </c>
    </row>
    <row r="378" customFormat="false" ht="38.25" hidden="false" customHeight="true" outlineLevel="0" collapsed="false">
      <c r="A378" s="13" t="s">
        <v>447</v>
      </c>
      <c r="B378" s="10" t="s">
        <v>448</v>
      </c>
      <c r="C378" s="10"/>
      <c r="D378" s="11" t="n">
        <v>99.9512</v>
      </c>
      <c r="E378" s="11" t="n">
        <f aca="false">E379</f>
        <v>0</v>
      </c>
      <c r="F378" s="11" t="n">
        <f aca="false">D378+E378</f>
        <v>99.9512</v>
      </c>
      <c r="G378" s="11" t="n">
        <f aca="false">G379</f>
        <v>0</v>
      </c>
      <c r="H378" s="11" t="n">
        <f aca="false">F378+G378</f>
        <v>99.9512</v>
      </c>
      <c r="I378" s="11" t="n">
        <f aca="false">I379</f>
        <v>0</v>
      </c>
      <c r="J378" s="11" t="n">
        <f aca="false">H378+I378</f>
        <v>99.9512</v>
      </c>
      <c r="K378" s="11" t="n">
        <f aca="false">K379</f>
        <v>0</v>
      </c>
      <c r="L378" s="11" t="n">
        <f aca="false">J378+K378</f>
        <v>99.9512</v>
      </c>
      <c r="M378" s="11" t="n">
        <f aca="false">M379</f>
        <v>0</v>
      </c>
      <c r="N378" s="11" t="n">
        <f aca="false">L378+M378</f>
        <v>99.9512</v>
      </c>
      <c r="O378" s="11" t="n">
        <f aca="false">O379</f>
        <v>0</v>
      </c>
      <c r="P378" s="11" t="n">
        <f aca="false">N378+O378</f>
        <v>99.9512</v>
      </c>
      <c r="Q378" s="11" t="n">
        <v>99.9512</v>
      </c>
      <c r="R378" s="11" t="n">
        <f aca="false">R379</f>
        <v>0</v>
      </c>
      <c r="S378" s="11" t="n">
        <f aca="false">Q378+R378</f>
        <v>99.9512</v>
      </c>
      <c r="T378" s="11" t="n">
        <f aca="false">T379</f>
        <v>0</v>
      </c>
      <c r="U378" s="11" t="n">
        <f aca="false">S378+T378</f>
        <v>99.9512</v>
      </c>
      <c r="V378" s="11" t="n">
        <f aca="false">V379</f>
        <v>0</v>
      </c>
      <c r="W378" s="11" t="n">
        <f aca="false">U378+V378</f>
        <v>99.9512</v>
      </c>
      <c r="X378" s="11" t="n">
        <f aca="false">X379</f>
        <v>0</v>
      </c>
      <c r="Y378" s="11" t="n">
        <f aca="false">W378+X378</f>
        <v>99.9512</v>
      </c>
      <c r="Z378" s="11" t="n">
        <f aca="false">Z379</f>
        <v>0</v>
      </c>
      <c r="AA378" s="11" t="n">
        <f aca="false">Y378+Z378</f>
        <v>99.9512</v>
      </c>
      <c r="AB378" s="11" t="n">
        <v>99.9512</v>
      </c>
      <c r="AC378" s="11" t="n">
        <f aca="false">AC379</f>
        <v>0</v>
      </c>
      <c r="AD378" s="11" t="n">
        <f aca="false">AB378+AC378</f>
        <v>99.9512</v>
      </c>
      <c r="AE378" s="11" t="n">
        <f aca="false">AE379</f>
        <v>0</v>
      </c>
      <c r="AF378" s="11" t="n">
        <f aca="false">AD378+AE378</f>
        <v>99.9512</v>
      </c>
    </row>
    <row r="379" customFormat="false" ht="25.5" hidden="false" customHeight="true" outlineLevel="0" collapsed="false">
      <c r="A379" s="13" t="s">
        <v>146</v>
      </c>
      <c r="B379" s="10" t="s">
        <v>448</v>
      </c>
      <c r="C379" s="10" t="n">
        <v>300</v>
      </c>
      <c r="D379" s="11" t="n">
        <v>99.9512</v>
      </c>
      <c r="E379" s="11" t="n">
        <v>0</v>
      </c>
      <c r="F379" s="11" t="n">
        <f aca="false">D379+E379</f>
        <v>99.9512</v>
      </c>
      <c r="G379" s="11" t="n">
        <v>0</v>
      </c>
      <c r="H379" s="11" t="n">
        <f aca="false">F379+G379</f>
        <v>99.9512</v>
      </c>
      <c r="I379" s="11" t="n">
        <v>0</v>
      </c>
      <c r="J379" s="11" t="n">
        <f aca="false">H379+I379</f>
        <v>99.9512</v>
      </c>
      <c r="K379" s="11" t="n">
        <v>0</v>
      </c>
      <c r="L379" s="11" t="n">
        <f aca="false">J379+K379</f>
        <v>99.9512</v>
      </c>
      <c r="M379" s="11" t="n">
        <v>0</v>
      </c>
      <c r="N379" s="11" t="n">
        <f aca="false">L379+M379</f>
        <v>99.9512</v>
      </c>
      <c r="O379" s="11" t="n">
        <v>0</v>
      </c>
      <c r="P379" s="11" t="n">
        <f aca="false">N379+O379</f>
        <v>99.9512</v>
      </c>
      <c r="Q379" s="11" t="n">
        <v>99.9512</v>
      </c>
      <c r="R379" s="11" t="n">
        <v>0</v>
      </c>
      <c r="S379" s="11" t="n">
        <f aca="false">Q379+R379</f>
        <v>99.9512</v>
      </c>
      <c r="T379" s="11" t="n">
        <v>0</v>
      </c>
      <c r="U379" s="11" t="n">
        <f aca="false">S379+T379</f>
        <v>99.9512</v>
      </c>
      <c r="V379" s="11" t="n">
        <v>0</v>
      </c>
      <c r="W379" s="11" t="n">
        <f aca="false">U379+V379</f>
        <v>99.9512</v>
      </c>
      <c r="X379" s="11" t="n">
        <v>0</v>
      </c>
      <c r="Y379" s="11" t="n">
        <f aca="false">W379+X379</f>
        <v>99.9512</v>
      </c>
      <c r="Z379" s="11" t="n">
        <v>0</v>
      </c>
      <c r="AA379" s="11" t="n">
        <f aca="false">Y379+Z379</f>
        <v>99.9512</v>
      </c>
      <c r="AB379" s="11" t="n">
        <v>99.9512</v>
      </c>
      <c r="AC379" s="11" t="n">
        <v>0</v>
      </c>
      <c r="AD379" s="11" t="n">
        <f aca="false">AB379+AC379</f>
        <v>99.9512</v>
      </c>
      <c r="AE379" s="11" t="n">
        <v>0</v>
      </c>
      <c r="AF379" s="11" t="n">
        <f aca="false">AD379+AE379</f>
        <v>99.9512</v>
      </c>
    </row>
    <row r="380" customFormat="false" ht="102" hidden="false" customHeight="true" outlineLevel="0" collapsed="false">
      <c r="A380" s="12" t="s">
        <v>449</v>
      </c>
      <c r="B380" s="9" t="s">
        <v>450</v>
      </c>
      <c r="C380" s="10"/>
      <c r="D380" s="11" t="n">
        <v>25174.00942</v>
      </c>
      <c r="E380" s="11" t="n">
        <f aca="false">E381+E398+E401+E409</f>
        <v>0</v>
      </c>
      <c r="F380" s="11" t="n">
        <f aca="false">D380+E380</f>
        <v>25174.00942</v>
      </c>
      <c r="G380" s="11" t="n">
        <f aca="false">G381+G398+G401+G409</f>
        <v>0</v>
      </c>
      <c r="H380" s="11" t="n">
        <f aca="false">F380+G380</f>
        <v>25174.00942</v>
      </c>
      <c r="I380" s="11" t="n">
        <f aca="false">I381+I398+I401+I409</f>
        <v>0</v>
      </c>
      <c r="J380" s="11" t="n">
        <f aca="false">H380+I380</f>
        <v>25174.00942</v>
      </c>
      <c r="K380" s="11" t="n">
        <f aca="false">K381+K398+K401+K409</f>
        <v>18249.44993</v>
      </c>
      <c r="L380" s="11" t="n">
        <f aca="false">J380+K380</f>
        <v>43423.45935</v>
      </c>
      <c r="M380" s="11" t="n">
        <f aca="false">M381+M398+M401+M409</f>
        <v>0</v>
      </c>
      <c r="N380" s="11" t="n">
        <f aca="false">L380+M380</f>
        <v>43423.45935</v>
      </c>
      <c r="O380" s="11" t="n">
        <f aca="false">O381+O398+O401+O409+O406</f>
        <v>30</v>
      </c>
      <c r="P380" s="11" t="n">
        <f aca="false">N380+O380</f>
        <v>43453.45935</v>
      </c>
      <c r="Q380" s="11" t="n">
        <v>25004.81092</v>
      </c>
      <c r="R380" s="11" t="n">
        <f aca="false">R381+R398+R401+R409</f>
        <v>0</v>
      </c>
      <c r="S380" s="11" t="n">
        <f aca="false">Q380+R380</f>
        <v>25004.81092</v>
      </c>
      <c r="T380" s="11" t="n">
        <f aca="false">T381+T398+T401+T409</f>
        <v>0</v>
      </c>
      <c r="U380" s="11" t="n">
        <f aca="false">S380+T380</f>
        <v>25004.81092</v>
      </c>
      <c r="V380" s="11" t="n">
        <f aca="false">V381+V398+V401+V409</f>
        <v>0</v>
      </c>
      <c r="W380" s="11" t="n">
        <f aca="false">U380+V380</f>
        <v>25004.81092</v>
      </c>
      <c r="X380" s="11" t="n">
        <f aca="false">X381+X398+X401+X409</f>
        <v>2778.85633</v>
      </c>
      <c r="Y380" s="11" t="n">
        <f aca="false">W380+X380</f>
        <v>27783.66725</v>
      </c>
      <c r="Z380" s="11" t="n">
        <f aca="false">Z381+Z398+Z401+Z409+Z406</f>
        <v>-148.857</v>
      </c>
      <c r="AA380" s="11" t="n">
        <f aca="false">Y380+Z380</f>
        <v>27634.81025</v>
      </c>
      <c r="AB380" s="11" t="n">
        <v>25004.81092</v>
      </c>
      <c r="AC380" s="11" t="n">
        <f aca="false">AC381+AC398+AC401+AC409</f>
        <v>1232.29409</v>
      </c>
      <c r="AD380" s="11" t="n">
        <f aca="false">AB380+AC380</f>
        <v>26237.10501</v>
      </c>
      <c r="AE380" s="11" t="n">
        <f aca="false">AE381+AE398+AE401+AE409+AE406</f>
        <v>-1895.81096</v>
      </c>
      <c r="AF380" s="11" t="n">
        <f aca="false">AD380+AE380</f>
        <v>24341.29405</v>
      </c>
    </row>
    <row r="381" customFormat="false" ht="38.25" hidden="false" customHeight="true" outlineLevel="0" collapsed="false">
      <c r="A381" s="13" t="s">
        <v>451</v>
      </c>
      <c r="B381" s="10" t="s">
        <v>452</v>
      </c>
      <c r="C381" s="10"/>
      <c r="D381" s="11" t="n">
        <v>24963.52354</v>
      </c>
      <c r="E381" s="11" t="n">
        <f aca="false">E382+E386+E384+E388+E390+E393</f>
        <v>0</v>
      </c>
      <c r="F381" s="11" t="n">
        <f aca="false">D381+E381</f>
        <v>24963.52354</v>
      </c>
      <c r="G381" s="11" t="n">
        <f aca="false">G382+G386+G384+G388+G390+G393</f>
        <v>0</v>
      </c>
      <c r="H381" s="11" t="n">
        <f aca="false">F381+G381</f>
        <v>24963.52354</v>
      </c>
      <c r="I381" s="11" t="n">
        <f aca="false">I382+I386+I384+I388+I390+I393+I396</f>
        <v>0</v>
      </c>
      <c r="J381" s="11" t="n">
        <f aca="false">H381+I381</f>
        <v>24963.52354</v>
      </c>
      <c r="K381" s="11" t="n">
        <f aca="false">K382+K386+K384+K388+K390+K393+K396</f>
        <v>16927.93981</v>
      </c>
      <c r="L381" s="11" t="n">
        <f aca="false">J381+K381</f>
        <v>41891.46335</v>
      </c>
      <c r="M381" s="11" t="n">
        <f aca="false">M382+M386+M384+M388+M390+M393+M396</f>
        <v>0</v>
      </c>
      <c r="N381" s="11" t="n">
        <f aca="false">L381+M381</f>
        <v>41891.46335</v>
      </c>
      <c r="O381" s="11" t="n">
        <f aca="false">O382+O386+O384+O388+O390+O393+O396</f>
        <v>-1.57895</v>
      </c>
      <c r="P381" s="11" t="n">
        <f aca="false">N381+O381</f>
        <v>41889.8844</v>
      </c>
      <c r="Q381" s="11" t="n">
        <v>24794.32504</v>
      </c>
      <c r="R381" s="11" t="n">
        <f aca="false">R382+R386+R384+R388+R390+R393</f>
        <v>0</v>
      </c>
      <c r="S381" s="11" t="n">
        <f aca="false">Q381+R381</f>
        <v>24794.32504</v>
      </c>
      <c r="T381" s="11" t="n">
        <f aca="false">T382+T386+T384+T388+T390+T393</f>
        <v>0</v>
      </c>
      <c r="U381" s="11" t="n">
        <f aca="false">S381+T381</f>
        <v>24794.32504</v>
      </c>
      <c r="V381" s="11" t="n">
        <f aca="false">V382+V386+V384+V388+V390+V393+V396</f>
        <v>0</v>
      </c>
      <c r="W381" s="11" t="n">
        <f aca="false">U381+V381</f>
        <v>24794.32504</v>
      </c>
      <c r="X381" s="11" t="n">
        <f aca="false">X382+X386+X384+X388+X390+X393+X396</f>
        <v>2867.84221</v>
      </c>
      <c r="Y381" s="11" t="n">
        <f aca="false">W381+X381</f>
        <v>27662.16725</v>
      </c>
      <c r="Z381" s="11" t="n">
        <f aca="false">Z382+Z386+Z384+Z388+Z390+Z393+Z396</f>
        <v>-148.857</v>
      </c>
      <c r="AA381" s="11" t="n">
        <f aca="false">Y381+Z381</f>
        <v>27513.31025</v>
      </c>
      <c r="AB381" s="11" t="n">
        <v>24794.32504</v>
      </c>
      <c r="AC381" s="11" t="n">
        <f aca="false">AC382+AC386+AC384+AC388+AC390+AC393+AC396</f>
        <v>1321.27997</v>
      </c>
      <c r="AD381" s="11" t="n">
        <f aca="false">AB381+AC381</f>
        <v>26115.60501</v>
      </c>
      <c r="AE381" s="11" t="n">
        <f aca="false">AE382+AE386+AE384+AE388+AE390+AE393+AE396</f>
        <v>-1895.81096</v>
      </c>
      <c r="AF381" s="11" t="n">
        <f aca="false">AD381+AE381</f>
        <v>24219.79405</v>
      </c>
    </row>
    <row r="382" customFormat="false" ht="51" hidden="false" customHeight="true" outlineLevel="0" collapsed="false">
      <c r="A382" s="13" t="s">
        <v>453</v>
      </c>
      <c r="B382" s="15" t="s">
        <v>454</v>
      </c>
      <c r="C382" s="10"/>
      <c r="D382" s="11" t="n">
        <v>0</v>
      </c>
      <c r="E382" s="11" t="n">
        <f aca="false">E383</f>
        <v>0</v>
      </c>
      <c r="F382" s="11" t="n">
        <f aca="false">D382+E382</f>
        <v>0</v>
      </c>
      <c r="G382" s="11" t="n">
        <f aca="false">G383</f>
        <v>0</v>
      </c>
      <c r="H382" s="11" t="n">
        <f aca="false">F382+G382</f>
        <v>0</v>
      </c>
      <c r="I382" s="11" t="n">
        <f aca="false">I383</f>
        <v>0</v>
      </c>
      <c r="J382" s="11" t="n">
        <f aca="false">H382+I382</f>
        <v>0</v>
      </c>
      <c r="K382" s="11" t="n">
        <f aca="false">K383</f>
        <v>0</v>
      </c>
      <c r="L382" s="11" t="n">
        <f aca="false">J382+K382</f>
        <v>0</v>
      </c>
      <c r="M382" s="11" t="n">
        <f aca="false">M383</f>
        <v>0</v>
      </c>
      <c r="N382" s="11" t="n">
        <f aca="false">L382+M382</f>
        <v>0</v>
      </c>
      <c r="O382" s="11" t="n">
        <f aca="false">O383</f>
        <v>0</v>
      </c>
      <c r="P382" s="11" t="n">
        <f aca="false">N382+O382</f>
        <v>0</v>
      </c>
      <c r="Q382" s="11" t="n">
        <v>0</v>
      </c>
      <c r="R382" s="11" t="n">
        <f aca="false">R383</f>
        <v>0</v>
      </c>
      <c r="S382" s="11" t="n">
        <f aca="false">Q382+R382</f>
        <v>0</v>
      </c>
      <c r="T382" s="11" t="n">
        <f aca="false">T383</f>
        <v>0</v>
      </c>
      <c r="U382" s="11" t="n">
        <f aca="false">S382+T382</f>
        <v>0</v>
      </c>
      <c r="V382" s="11" t="n">
        <f aca="false">V383</f>
        <v>0</v>
      </c>
      <c r="W382" s="11" t="n">
        <f aca="false">U382+V382</f>
        <v>0</v>
      </c>
      <c r="X382" s="11" t="n">
        <f aca="false">X383</f>
        <v>0</v>
      </c>
      <c r="Y382" s="11" t="n">
        <f aca="false">W382+X382</f>
        <v>0</v>
      </c>
      <c r="Z382" s="11" t="n">
        <f aca="false">Z383</f>
        <v>0</v>
      </c>
      <c r="AA382" s="11" t="n">
        <f aca="false">Y382+Z382</f>
        <v>0</v>
      </c>
      <c r="AB382" s="11" t="n">
        <v>0</v>
      </c>
      <c r="AC382" s="11" t="n">
        <f aca="false">AC383</f>
        <v>0</v>
      </c>
      <c r="AD382" s="11" t="n">
        <f aca="false">AB382+AC382</f>
        <v>0</v>
      </c>
      <c r="AE382" s="11" t="n">
        <f aca="false">AE383</f>
        <v>0</v>
      </c>
      <c r="AF382" s="11" t="n">
        <f aca="false">AD382+AE382</f>
        <v>0</v>
      </c>
    </row>
    <row r="383" customFormat="false" ht="15.75" hidden="false" customHeight="true" outlineLevel="0" collapsed="false">
      <c r="A383" s="18" t="s">
        <v>247</v>
      </c>
      <c r="B383" s="15" t="s">
        <v>454</v>
      </c>
      <c r="C383" s="10" t="n">
        <v>800</v>
      </c>
      <c r="D383" s="11" t="n">
        <v>0</v>
      </c>
      <c r="E383" s="11" t="n">
        <v>0</v>
      </c>
      <c r="F383" s="11" t="n">
        <f aca="false">D383+E383</f>
        <v>0</v>
      </c>
      <c r="G383" s="11" t="n">
        <v>0</v>
      </c>
      <c r="H383" s="11" t="n">
        <f aca="false">F383+G383</f>
        <v>0</v>
      </c>
      <c r="I383" s="11" t="n">
        <v>0</v>
      </c>
      <c r="J383" s="11" t="n">
        <f aca="false">H383+I383</f>
        <v>0</v>
      </c>
      <c r="K383" s="11" t="n">
        <v>0</v>
      </c>
      <c r="L383" s="11" t="n">
        <f aca="false">J383+K383</f>
        <v>0</v>
      </c>
      <c r="M383" s="11" t="n">
        <v>0</v>
      </c>
      <c r="N383" s="11" t="n">
        <f aca="false">L383+M383</f>
        <v>0</v>
      </c>
      <c r="O383" s="11" t="n">
        <v>0</v>
      </c>
      <c r="P383" s="11" t="n">
        <f aca="false">N383+O383</f>
        <v>0</v>
      </c>
      <c r="Q383" s="11" t="n">
        <v>0</v>
      </c>
      <c r="R383" s="11" t="n">
        <v>0</v>
      </c>
      <c r="S383" s="11" t="n">
        <f aca="false">Q383+R383</f>
        <v>0</v>
      </c>
      <c r="T383" s="11" t="n">
        <v>0</v>
      </c>
      <c r="U383" s="11" t="n">
        <f aca="false">S383+T383</f>
        <v>0</v>
      </c>
      <c r="V383" s="11" t="n">
        <v>0</v>
      </c>
      <c r="W383" s="11" t="n">
        <f aca="false">U383+V383</f>
        <v>0</v>
      </c>
      <c r="X383" s="11" t="n">
        <v>0</v>
      </c>
      <c r="Y383" s="11" t="n">
        <f aca="false">W383+X383</f>
        <v>0</v>
      </c>
      <c r="Z383" s="11" t="n">
        <v>0</v>
      </c>
      <c r="AA383" s="11" t="n">
        <f aca="false">Y383+Z383</f>
        <v>0</v>
      </c>
      <c r="AB383" s="11" t="n">
        <v>0</v>
      </c>
      <c r="AC383" s="11" t="n">
        <v>0</v>
      </c>
      <c r="AD383" s="11" t="n">
        <f aca="false">AB383+AC383</f>
        <v>0</v>
      </c>
      <c r="AE383" s="11" t="n">
        <v>0</v>
      </c>
      <c r="AF383" s="11" t="n">
        <f aca="false">AD383+AE383</f>
        <v>0</v>
      </c>
    </row>
    <row r="384" customFormat="false" ht="15.75" hidden="false" customHeight="true" outlineLevel="0" collapsed="false">
      <c r="A384" s="13" t="s">
        <v>455</v>
      </c>
      <c r="B384" s="15" t="s">
        <v>456</v>
      </c>
      <c r="C384" s="10"/>
      <c r="D384" s="11" t="n">
        <v>24963.52354</v>
      </c>
      <c r="E384" s="11" t="n">
        <f aca="false">E385</f>
        <v>0</v>
      </c>
      <c r="F384" s="11" t="n">
        <f aca="false">D384+E384</f>
        <v>24963.52354</v>
      </c>
      <c r="G384" s="11" t="n">
        <f aca="false">G385</f>
        <v>0</v>
      </c>
      <c r="H384" s="11" t="n">
        <f aca="false">F384+G384</f>
        <v>24963.52354</v>
      </c>
      <c r="I384" s="11" t="n">
        <f aca="false">I385</f>
        <v>0</v>
      </c>
      <c r="J384" s="11" t="n">
        <f aca="false">H384+I384</f>
        <v>24963.52354</v>
      </c>
      <c r="K384" s="11" t="n">
        <f aca="false">K385</f>
        <v>13885.83453</v>
      </c>
      <c r="L384" s="11" t="n">
        <f aca="false">J384+K384</f>
        <v>38849.35807</v>
      </c>
      <c r="M384" s="11" t="n">
        <f aca="false">M385</f>
        <v>0</v>
      </c>
      <c r="N384" s="11" t="n">
        <f aca="false">L384+M384</f>
        <v>38849.35807</v>
      </c>
      <c r="O384" s="11" t="n">
        <f aca="false">O385</f>
        <v>-1.57895</v>
      </c>
      <c r="P384" s="11" t="n">
        <f aca="false">N384+O384</f>
        <v>38847.77912</v>
      </c>
      <c r="Q384" s="11" t="n">
        <v>24794.32504</v>
      </c>
      <c r="R384" s="11" t="n">
        <f aca="false">R385</f>
        <v>0</v>
      </c>
      <c r="S384" s="11" t="n">
        <f aca="false">Q384+R384</f>
        <v>24794.32504</v>
      </c>
      <c r="T384" s="11" t="n">
        <f aca="false">T385</f>
        <v>0</v>
      </c>
      <c r="U384" s="11" t="n">
        <f aca="false">S384+T384</f>
        <v>24794.32504</v>
      </c>
      <c r="V384" s="11" t="n">
        <f aca="false">V385</f>
        <v>0</v>
      </c>
      <c r="W384" s="11" t="n">
        <f aca="false">U384+V384</f>
        <v>24794.32504</v>
      </c>
      <c r="X384" s="11" t="n">
        <f aca="false">X385</f>
        <v>2867.84221</v>
      </c>
      <c r="Y384" s="11" t="n">
        <f aca="false">W384+X384</f>
        <v>27662.16725</v>
      </c>
      <c r="Z384" s="11" t="n">
        <f aca="false">Z385</f>
        <v>-148.857</v>
      </c>
      <c r="AA384" s="11" t="n">
        <f aca="false">Y384+Z384</f>
        <v>27513.31025</v>
      </c>
      <c r="AB384" s="11" t="n">
        <v>24794.32504</v>
      </c>
      <c r="AC384" s="11" t="n">
        <f aca="false">AC385</f>
        <v>1321.27997</v>
      </c>
      <c r="AD384" s="11" t="n">
        <f aca="false">AB384+AC384</f>
        <v>26115.60501</v>
      </c>
      <c r="AE384" s="11" t="n">
        <f aca="false">AE385</f>
        <v>-1895.81096</v>
      </c>
      <c r="AF384" s="11" t="n">
        <f aca="false">AD384+AE384</f>
        <v>24219.79405</v>
      </c>
    </row>
    <row r="385" customFormat="false" ht="38.25" hidden="false" customHeight="true" outlineLevel="0" collapsed="false">
      <c r="A385" s="13" t="s">
        <v>30</v>
      </c>
      <c r="B385" s="15" t="s">
        <v>456</v>
      </c>
      <c r="C385" s="10" t="n">
        <v>600</v>
      </c>
      <c r="D385" s="11" t="n">
        <v>24963.52354</v>
      </c>
      <c r="E385" s="11" t="n">
        <v>0</v>
      </c>
      <c r="F385" s="11" t="n">
        <f aca="false">D385+E385</f>
        <v>24963.52354</v>
      </c>
      <c r="G385" s="11" t="n">
        <v>0</v>
      </c>
      <c r="H385" s="11" t="n">
        <f aca="false">F385+G385</f>
        <v>24963.52354</v>
      </c>
      <c r="I385" s="11" t="n">
        <v>0</v>
      </c>
      <c r="J385" s="11" t="n">
        <f aca="false">H385+I385</f>
        <v>24963.52354</v>
      </c>
      <c r="K385" s="11" t="n">
        <f aca="false">13967.33653-81.502</f>
        <v>13885.83453</v>
      </c>
      <c r="L385" s="11" t="n">
        <f aca="false">J385+K385</f>
        <v>38849.35807</v>
      </c>
      <c r="M385" s="11"/>
      <c r="N385" s="11" t="n">
        <f aca="false">L385+M385</f>
        <v>38849.35807</v>
      </c>
      <c r="O385" s="11" t="n">
        <v>-1.57895</v>
      </c>
      <c r="P385" s="11" t="n">
        <f aca="false">N385+O385</f>
        <v>38847.77912</v>
      </c>
      <c r="Q385" s="11" t="n">
        <v>24794.32504</v>
      </c>
      <c r="R385" s="11" t="n">
        <v>0</v>
      </c>
      <c r="S385" s="11" t="n">
        <f aca="false">Q385+R385</f>
        <v>24794.32504</v>
      </c>
      <c r="T385" s="11" t="n">
        <v>0</v>
      </c>
      <c r="U385" s="11" t="n">
        <f aca="false">S385+T385</f>
        <v>24794.32504</v>
      </c>
      <c r="V385" s="11" t="n">
        <v>0</v>
      </c>
      <c r="W385" s="11" t="n">
        <f aca="false">U385+V385</f>
        <v>24794.32504</v>
      </c>
      <c r="X385" s="11" t="n">
        <f aca="false">2949.34421-81.502</f>
        <v>2867.84221</v>
      </c>
      <c r="Y385" s="11" t="n">
        <f aca="false">W385+X385</f>
        <v>27662.16725</v>
      </c>
      <c r="Z385" s="11" t="n">
        <v>-148.857</v>
      </c>
      <c r="AA385" s="11" t="n">
        <f aca="false">Y385+Z385</f>
        <v>27513.31025</v>
      </c>
      <c r="AB385" s="11" t="n">
        <v>24794.32504</v>
      </c>
      <c r="AC385" s="11" t="n">
        <v>1321.27997</v>
      </c>
      <c r="AD385" s="11" t="n">
        <f aca="false">AB385+AC385</f>
        <v>26115.60501</v>
      </c>
      <c r="AE385" s="11" t="n">
        <v>-1895.81096</v>
      </c>
      <c r="AF385" s="11" t="n">
        <f aca="false">AD385+AE385</f>
        <v>24219.79405</v>
      </c>
    </row>
    <row r="386" customFormat="false" ht="15.75" hidden="false" customHeight="true" outlineLevel="0" collapsed="false">
      <c r="A386" s="13" t="s">
        <v>457</v>
      </c>
      <c r="B386" s="15" t="s">
        <v>458</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3042.10528</v>
      </c>
      <c r="L386" s="11" t="n">
        <f aca="false">J386+K386</f>
        <v>3042.10528</v>
      </c>
      <c r="M386" s="11" t="n">
        <f aca="false">M387</f>
        <v>0</v>
      </c>
      <c r="N386" s="11" t="n">
        <f aca="false">L386+M386</f>
        <v>3042.10528</v>
      </c>
      <c r="O386" s="11" t="n">
        <f aca="false">O387</f>
        <v>0</v>
      </c>
      <c r="P386" s="11" t="n">
        <f aca="false">N386+O386</f>
        <v>3042.10528</v>
      </c>
      <c r="Q386" s="11" t="n">
        <v>0</v>
      </c>
      <c r="R386" s="11" t="n">
        <f aca="false">R387</f>
        <v>0</v>
      </c>
      <c r="S386" s="11" t="n">
        <f aca="false">Q386+R386</f>
        <v>0</v>
      </c>
      <c r="T386" s="11" t="n">
        <f aca="false">T387</f>
        <v>0</v>
      </c>
      <c r="U386" s="11" t="n">
        <f aca="false">S386+T386</f>
        <v>0</v>
      </c>
      <c r="V386" s="11" t="n">
        <f aca="false">V387</f>
        <v>0</v>
      </c>
      <c r="W386" s="11" t="n">
        <f aca="false">U386+V386</f>
        <v>0</v>
      </c>
      <c r="X386" s="11" t="n">
        <f aca="false">X387</f>
        <v>0</v>
      </c>
      <c r="Y386" s="11" t="n">
        <f aca="false">W386+X386</f>
        <v>0</v>
      </c>
      <c r="Z386" s="11" t="n">
        <f aca="false">Z387</f>
        <v>0</v>
      </c>
      <c r="AA386" s="11" t="n">
        <f aca="false">Y386+Z386</f>
        <v>0</v>
      </c>
      <c r="AB386" s="11" t="n">
        <v>0</v>
      </c>
      <c r="AC386" s="11" t="n">
        <f aca="false">AC387</f>
        <v>0</v>
      </c>
      <c r="AD386" s="11" t="n">
        <f aca="false">AB386+AC386</f>
        <v>0</v>
      </c>
      <c r="AE386" s="11" t="n">
        <f aca="false">AE387</f>
        <v>0</v>
      </c>
      <c r="AF386" s="11" t="n">
        <f aca="false">AD386+AE386</f>
        <v>0</v>
      </c>
    </row>
    <row r="387" customFormat="false" ht="38.25" hidden="false" customHeight="true" outlineLevel="0" collapsed="false">
      <c r="A387" s="13" t="s">
        <v>165</v>
      </c>
      <c r="B387" s="15" t="s">
        <v>458</v>
      </c>
      <c r="C387" s="10" t="n">
        <v>200</v>
      </c>
      <c r="D387" s="11" t="n">
        <v>0</v>
      </c>
      <c r="E387" s="11" t="n">
        <v>0</v>
      </c>
      <c r="F387" s="11" t="n">
        <f aca="false">D387+E387</f>
        <v>0</v>
      </c>
      <c r="G387" s="11" t="n">
        <v>0</v>
      </c>
      <c r="H387" s="11" t="n">
        <f aca="false">F387+G387</f>
        <v>0</v>
      </c>
      <c r="I387" s="11" t="n">
        <v>0</v>
      </c>
      <c r="J387" s="11" t="n">
        <f aca="false">H387+I387</f>
        <v>0</v>
      </c>
      <c r="K387" s="11" t="n">
        <v>3042.10528</v>
      </c>
      <c r="L387" s="11" t="n">
        <f aca="false">J387+K387</f>
        <v>3042.10528</v>
      </c>
      <c r="M387" s="11"/>
      <c r="N387" s="11" t="n">
        <f aca="false">L387+M387</f>
        <v>3042.10528</v>
      </c>
      <c r="O387" s="11"/>
      <c r="P387" s="11" t="n">
        <f aca="false">N387+O387</f>
        <v>3042.10528</v>
      </c>
      <c r="Q387" s="11" t="n">
        <v>0</v>
      </c>
      <c r="R387" s="11" t="n">
        <v>0</v>
      </c>
      <c r="S387" s="11" t="n">
        <f aca="false">Q387+R387</f>
        <v>0</v>
      </c>
      <c r="T387" s="11" t="n">
        <v>0</v>
      </c>
      <c r="U387" s="11" t="n">
        <f aca="false">S387+T387</f>
        <v>0</v>
      </c>
      <c r="V387" s="11" t="n">
        <v>0</v>
      </c>
      <c r="W387" s="11" t="n">
        <f aca="false">U387+V387</f>
        <v>0</v>
      </c>
      <c r="X387" s="11" t="n">
        <v>0</v>
      </c>
      <c r="Y387" s="11" t="n">
        <f aca="false">W387+X387</f>
        <v>0</v>
      </c>
      <c r="Z387" s="11" t="n">
        <v>0</v>
      </c>
      <c r="AA387" s="11" t="n">
        <f aca="false">Y387+Z387</f>
        <v>0</v>
      </c>
      <c r="AB387" s="11" t="n">
        <v>0</v>
      </c>
      <c r="AC387" s="11" t="n">
        <v>0</v>
      </c>
      <c r="AD387" s="11" t="n">
        <f aca="false">AB387+AC387</f>
        <v>0</v>
      </c>
      <c r="AE387" s="11" t="n">
        <v>0</v>
      </c>
      <c r="AF387" s="11" t="n">
        <f aca="false">AD387+AE387</f>
        <v>0</v>
      </c>
    </row>
    <row r="388" customFormat="false" ht="45.75" hidden="false" customHeight="true" outlineLevel="0" collapsed="false">
      <c r="A388" s="13" t="s">
        <v>459</v>
      </c>
      <c r="B388" s="15" t="s">
        <v>460</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f aca="false">M389</f>
        <v>0</v>
      </c>
      <c r="N388" s="11" t="n">
        <f aca="false">L388+M388</f>
        <v>0</v>
      </c>
      <c r="O388" s="11" t="n">
        <f aca="false">O389</f>
        <v>0</v>
      </c>
      <c r="P388" s="11" t="n">
        <f aca="false">N388+O388</f>
        <v>0</v>
      </c>
      <c r="Q388" s="11" t="n">
        <v>0</v>
      </c>
      <c r="R388" s="11" t="n">
        <f aca="false">R389</f>
        <v>0</v>
      </c>
      <c r="S388" s="11" t="n">
        <f aca="false">Q388+R388</f>
        <v>0</v>
      </c>
      <c r="T388" s="11" t="n">
        <f aca="false">T389</f>
        <v>0</v>
      </c>
      <c r="U388" s="11" t="n">
        <f aca="false">S388+T388</f>
        <v>0</v>
      </c>
      <c r="V388" s="11" t="n">
        <f aca="false">V389</f>
        <v>0</v>
      </c>
      <c r="W388" s="11" t="n">
        <f aca="false">U388+V388</f>
        <v>0</v>
      </c>
      <c r="X388" s="11" t="n">
        <f aca="false">X389</f>
        <v>0</v>
      </c>
      <c r="Y388" s="11" t="n">
        <f aca="false">W388+X388</f>
        <v>0</v>
      </c>
      <c r="Z388" s="11" t="n">
        <f aca="false">Z389</f>
        <v>0</v>
      </c>
      <c r="AA388" s="11" t="n">
        <f aca="false">Y388+Z388</f>
        <v>0</v>
      </c>
      <c r="AB388" s="11" t="n">
        <v>0</v>
      </c>
      <c r="AC388" s="11" t="n">
        <f aca="false">AC389</f>
        <v>0</v>
      </c>
      <c r="AD388" s="11" t="n">
        <f aca="false">AB388+AC388</f>
        <v>0</v>
      </c>
      <c r="AE388" s="11" t="n">
        <f aca="false">AE389</f>
        <v>0</v>
      </c>
      <c r="AF388" s="11" t="n">
        <f aca="false">AD388+AE388</f>
        <v>0</v>
      </c>
    </row>
    <row r="389" customFormat="false" ht="38.25" hidden="false" customHeight="true" outlineLevel="0" collapsed="false">
      <c r="A389" s="13" t="s">
        <v>165</v>
      </c>
      <c r="B389" s="15" t="s">
        <v>460</v>
      </c>
      <c r="C389" s="10" t="n">
        <v>200</v>
      </c>
      <c r="D389" s="11" t="n">
        <v>0</v>
      </c>
      <c r="E389" s="11" t="n">
        <v>0</v>
      </c>
      <c r="F389" s="11" t="n">
        <f aca="false">D389+E389</f>
        <v>0</v>
      </c>
      <c r="G389" s="11" t="n">
        <v>0</v>
      </c>
      <c r="H389" s="11" t="n">
        <f aca="false">F389+G389</f>
        <v>0</v>
      </c>
      <c r="I389" s="11" t="n">
        <v>0</v>
      </c>
      <c r="J389" s="11" t="n">
        <f aca="false">H389+I389</f>
        <v>0</v>
      </c>
      <c r="K389" s="11" t="n">
        <v>0</v>
      </c>
      <c r="L389" s="11" t="n">
        <f aca="false">J389+K389</f>
        <v>0</v>
      </c>
      <c r="M389" s="11" t="n">
        <v>0</v>
      </c>
      <c r="N389" s="11" t="n">
        <f aca="false">L389+M389</f>
        <v>0</v>
      </c>
      <c r="O389" s="11" t="n">
        <v>0</v>
      </c>
      <c r="P389" s="11" t="n">
        <f aca="false">N389+O389</f>
        <v>0</v>
      </c>
      <c r="Q389" s="11" t="n">
        <v>0</v>
      </c>
      <c r="R389" s="11" t="n">
        <v>0</v>
      </c>
      <c r="S389" s="11" t="n">
        <f aca="false">Q389+R389</f>
        <v>0</v>
      </c>
      <c r="T389" s="11" t="n">
        <v>0</v>
      </c>
      <c r="U389" s="11" t="n">
        <f aca="false">S389+T389</f>
        <v>0</v>
      </c>
      <c r="V389" s="11" t="n">
        <v>0</v>
      </c>
      <c r="W389" s="11" t="n">
        <f aca="false">U389+V389</f>
        <v>0</v>
      </c>
      <c r="X389" s="11" t="n">
        <v>0</v>
      </c>
      <c r="Y389" s="11" t="n">
        <f aca="false">W389+X389</f>
        <v>0</v>
      </c>
      <c r="Z389" s="11" t="n">
        <v>0</v>
      </c>
      <c r="AA389" s="11" t="n">
        <f aca="false">Y389+Z389</f>
        <v>0</v>
      </c>
      <c r="AB389" s="11" t="n">
        <v>0</v>
      </c>
      <c r="AC389" s="11" t="n">
        <v>0</v>
      </c>
      <c r="AD389" s="11" t="n">
        <f aca="false">AB389+AC389</f>
        <v>0</v>
      </c>
      <c r="AE389" s="11" t="n">
        <v>0</v>
      </c>
      <c r="AF389" s="11" t="n">
        <f aca="false">AD389+AE389</f>
        <v>0</v>
      </c>
    </row>
    <row r="390" customFormat="false" ht="15.75" hidden="false" customHeight="true" outlineLevel="0" collapsed="false">
      <c r="A390" s="13" t="s">
        <v>461</v>
      </c>
      <c r="B390" s="15" t="s">
        <v>462</v>
      </c>
      <c r="C390" s="10"/>
      <c r="D390" s="11" t="n">
        <v>0</v>
      </c>
      <c r="E390" s="11" t="n">
        <f aca="false">E391+E392</f>
        <v>0</v>
      </c>
      <c r="F390" s="11" t="n">
        <f aca="false">D390+E390</f>
        <v>0</v>
      </c>
      <c r="G390" s="11" t="n">
        <f aca="false">G391+G392</f>
        <v>0</v>
      </c>
      <c r="H390" s="11" t="n">
        <f aca="false">F390+G390</f>
        <v>0</v>
      </c>
      <c r="I390" s="11" t="n">
        <f aca="false">I391+I392</f>
        <v>0</v>
      </c>
      <c r="J390" s="11" t="n">
        <f aca="false">H390+I390</f>
        <v>0</v>
      </c>
      <c r="K390" s="11" t="n">
        <f aca="false">K391+K392</f>
        <v>0</v>
      </c>
      <c r="L390" s="11" t="n">
        <f aca="false">J390+K390</f>
        <v>0</v>
      </c>
      <c r="M390" s="11" t="n">
        <f aca="false">M391+M392</f>
        <v>0</v>
      </c>
      <c r="N390" s="11" t="n">
        <f aca="false">L390+M390</f>
        <v>0</v>
      </c>
      <c r="O390" s="11" t="n">
        <f aca="false">O391+O392</f>
        <v>0</v>
      </c>
      <c r="P390" s="11" t="n">
        <f aca="false">N390+O390</f>
        <v>0</v>
      </c>
      <c r="Q390" s="11" t="n">
        <v>0</v>
      </c>
      <c r="R390" s="11" t="n">
        <f aca="false">R391+R392</f>
        <v>0</v>
      </c>
      <c r="S390" s="11" t="n">
        <f aca="false">Q390+R390</f>
        <v>0</v>
      </c>
      <c r="T390" s="11" t="n">
        <f aca="false">T391+T392</f>
        <v>0</v>
      </c>
      <c r="U390" s="11" t="n">
        <f aca="false">S390+T390</f>
        <v>0</v>
      </c>
      <c r="V390" s="11" t="n">
        <f aca="false">V391+V392</f>
        <v>0</v>
      </c>
      <c r="W390" s="11" t="n">
        <f aca="false">U390+V390</f>
        <v>0</v>
      </c>
      <c r="X390" s="11" t="n">
        <f aca="false">X391+X392</f>
        <v>0</v>
      </c>
      <c r="Y390" s="11" t="n">
        <f aca="false">W390+X390</f>
        <v>0</v>
      </c>
      <c r="Z390" s="11" t="n">
        <f aca="false">Z391+Z392</f>
        <v>0</v>
      </c>
      <c r="AA390" s="11" t="n">
        <f aca="false">Y390+Z390</f>
        <v>0</v>
      </c>
      <c r="AB390" s="11" t="n">
        <v>0</v>
      </c>
      <c r="AC390" s="11" t="n">
        <f aca="false">AC391+AC392</f>
        <v>0</v>
      </c>
      <c r="AD390" s="11" t="n">
        <f aca="false">AB390+AC390</f>
        <v>0</v>
      </c>
      <c r="AE390" s="11" t="n">
        <f aca="false">AE391+AE392</f>
        <v>0</v>
      </c>
      <c r="AF390" s="11" t="n">
        <f aca="false">AD390+AE390</f>
        <v>0</v>
      </c>
    </row>
    <row r="391" customFormat="false" ht="38.25" hidden="false" customHeight="true" outlineLevel="0" collapsed="false">
      <c r="A391" s="13" t="s">
        <v>353</v>
      </c>
      <c r="B391" s="15" t="s">
        <v>462</v>
      </c>
      <c r="C391" s="10" t="n">
        <v>400</v>
      </c>
      <c r="D391" s="11" t="n">
        <v>0</v>
      </c>
      <c r="E391" s="11" t="n">
        <v>0</v>
      </c>
      <c r="F391" s="11" t="n">
        <f aca="false">D391+E391</f>
        <v>0</v>
      </c>
      <c r="G391" s="11" t="n">
        <v>0</v>
      </c>
      <c r="H391" s="11" t="n">
        <f aca="false">F391+G391</f>
        <v>0</v>
      </c>
      <c r="I391" s="11" t="n">
        <v>0</v>
      </c>
      <c r="J391" s="11" t="n">
        <f aca="false">H391+I391</f>
        <v>0</v>
      </c>
      <c r="K391" s="11" t="n">
        <v>0</v>
      </c>
      <c r="L391" s="11" t="n">
        <f aca="false">J391+K391</f>
        <v>0</v>
      </c>
      <c r="M391" s="11" t="n">
        <v>0</v>
      </c>
      <c r="N391" s="11" t="n">
        <f aca="false">L391+M391</f>
        <v>0</v>
      </c>
      <c r="O391" s="11" t="n">
        <v>0</v>
      </c>
      <c r="P391" s="11" t="n">
        <f aca="false">N391+O391</f>
        <v>0</v>
      </c>
      <c r="Q391" s="11" t="n">
        <v>0</v>
      </c>
      <c r="R391" s="11" t="n">
        <v>0</v>
      </c>
      <c r="S391" s="11" t="n">
        <f aca="false">Q391+R391</f>
        <v>0</v>
      </c>
      <c r="T391" s="11" t="n">
        <v>0</v>
      </c>
      <c r="U391" s="11" t="n">
        <f aca="false">S391+T391</f>
        <v>0</v>
      </c>
      <c r="V391" s="11" t="n">
        <v>0</v>
      </c>
      <c r="W391" s="11" t="n">
        <f aca="false">U391+V391</f>
        <v>0</v>
      </c>
      <c r="X391" s="11" t="n">
        <v>0</v>
      </c>
      <c r="Y391" s="11" t="n">
        <f aca="false">W391+X391</f>
        <v>0</v>
      </c>
      <c r="Z391" s="11" t="n">
        <v>0</v>
      </c>
      <c r="AA391" s="11" t="n">
        <f aca="false">Y391+Z391</f>
        <v>0</v>
      </c>
      <c r="AB391" s="11" t="n">
        <v>0</v>
      </c>
      <c r="AC391" s="11" t="n">
        <v>0</v>
      </c>
      <c r="AD391" s="11" t="n">
        <f aca="false">AB391+AC391</f>
        <v>0</v>
      </c>
      <c r="AE391" s="11" t="n">
        <v>0</v>
      </c>
      <c r="AF391" s="11" t="n">
        <f aca="false">AD391+AE391</f>
        <v>0</v>
      </c>
    </row>
    <row r="392" customFormat="false" ht="38.25" hidden="false" customHeight="true" outlineLevel="0" collapsed="false">
      <c r="A392" s="13" t="s">
        <v>30</v>
      </c>
      <c r="B392" s="15" t="s">
        <v>462</v>
      </c>
      <c r="C392" s="10" t="n">
        <v>600</v>
      </c>
      <c r="D392" s="11" t="n">
        <v>0</v>
      </c>
      <c r="E392" s="11"/>
      <c r="F392" s="11" t="n">
        <f aca="false">D392+E392</f>
        <v>0</v>
      </c>
      <c r="G392" s="11"/>
      <c r="H392" s="11" t="n">
        <f aca="false">F392+G392</f>
        <v>0</v>
      </c>
      <c r="I392" s="11"/>
      <c r="J392" s="11" t="n">
        <f aca="false">H392+I392</f>
        <v>0</v>
      </c>
      <c r="K392" s="11"/>
      <c r="L392" s="11" t="n">
        <f aca="false">J392+K392</f>
        <v>0</v>
      </c>
      <c r="M392" s="11"/>
      <c r="N392" s="11" t="n">
        <f aca="false">L392+M392</f>
        <v>0</v>
      </c>
      <c r="O392" s="11"/>
      <c r="P392" s="11" t="n">
        <f aca="false">N392+O392</f>
        <v>0</v>
      </c>
      <c r="Q392" s="11" t="n">
        <v>0</v>
      </c>
      <c r="R392" s="11"/>
      <c r="S392" s="11" t="n">
        <f aca="false">Q392+R392</f>
        <v>0</v>
      </c>
      <c r="T392" s="11"/>
      <c r="U392" s="11" t="n">
        <f aca="false">S392+T392</f>
        <v>0</v>
      </c>
      <c r="V392" s="11"/>
      <c r="W392" s="11" t="n">
        <f aca="false">U392+V392</f>
        <v>0</v>
      </c>
      <c r="X392" s="11"/>
      <c r="Y392" s="11" t="n">
        <f aca="false">W392+X392</f>
        <v>0</v>
      </c>
      <c r="Z392" s="11"/>
      <c r="AA392" s="11" t="n">
        <f aca="false">Y392+Z392</f>
        <v>0</v>
      </c>
      <c r="AB392" s="11" t="n">
        <v>0</v>
      </c>
      <c r="AC392" s="11"/>
      <c r="AD392" s="11" t="n">
        <f aca="false">AB392+AC392</f>
        <v>0</v>
      </c>
      <c r="AE392" s="11"/>
      <c r="AF392" s="11" t="n">
        <f aca="false">AD392+AE392</f>
        <v>0</v>
      </c>
    </row>
    <row r="393" customFormat="false" ht="15.75" hidden="false" customHeight="true" outlineLevel="0" collapsed="false">
      <c r="A393" s="13" t="s">
        <v>463</v>
      </c>
      <c r="B393" s="10" t="s">
        <v>464</v>
      </c>
      <c r="C393" s="10"/>
      <c r="D393" s="11" t="n">
        <v>0</v>
      </c>
      <c r="E393" s="11" t="n">
        <f aca="false">E394+E395</f>
        <v>0</v>
      </c>
      <c r="F393" s="11" t="n">
        <f aca="false">D393+E393</f>
        <v>0</v>
      </c>
      <c r="G393" s="11" t="n">
        <f aca="false">G394+G395</f>
        <v>0</v>
      </c>
      <c r="H393" s="11" t="n">
        <f aca="false">F393+G393</f>
        <v>0</v>
      </c>
      <c r="I393" s="11" t="n">
        <f aca="false">I394+I395</f>
        <v>0</v>
      </c>
      <c r="J393" s="11" t="n">
        <f aca="false">H393+I393</f>
        <v>0</v>
      </c>
      <c r="K393" s="11" t="n">
        <f aca="false">K394+K395</f>
        <v>0</v>
      </c>
      <c r="L393" s="11" t="n">
        <f aca="false">J393+K393</f>
        <v>0</v>
      </c>
      <c r="M393" s="11" t="n">
        <f aca="false">M394+M395</f>
        <v>0</v>
      </c>
      <c r="N393" s="11" t="n">
        <f aca="false">L393+M393</f>
        <v>0</v>
      </c>
      <c r="O393" s="11" t="n">
        <f aca="false">O394+O395</f>
        <v>0</v>
      </c>
      <c r="P393" s="11" t="n">
        <f aca="false">N393+O393</f>
        <v>0</v>
      </c>
      <c r="Q393" s="11" t="n">
        <v>0</v>
      </c>
      <c r="R393" s="11" t="n">
        <f aca="false">R394+R395</f>
        <v>0</v>
      </c>
      <c r="S393" s="11" t="n">
        <f aca="false">Q393+R393</f>
        <v>0</v>
      </c>
      <c r="T393" s="11" t="n">
        <f aca="false">T394+T395</f>
        <v>0</v>
      </c>
      <c r="U393" s="11" t="n">
        <f aca="false">S393+T393</f>
        <v>0</v>
      </c>
      <c r="V393" s="11" t="n">
        <f aca="false">V394+V395</f>
        <v>0</v>
      </c>
      <c r="W393" s="11" t="n">
        <f aca="false">U393+V393</f>
        <v>0</v>
      </c>
      <c r="X393" s="11" t="n">
        <f aca="false">X394+X395</f>
        <v>0</v>
      </c>
      <c r="Y393" s="11" t="n">
        <f aca="false">W393+X393</f>
        <v>0</v>
      </c>
      <c r="Z393" s="11" t="n">
        <f aca="false">Z394+Z395</f>
        <v>0</v>
      </c>
      <c r="AA393" s="11" t="n">
        <f aca="false">Y393+Z393</f>
        <v>0</v>
      </c>
      <c r="AB393" s="11" t="n">
        <v>0</v>
      </c>
      <c r="AC393" s="11" t="n">
        <f aca="false">AC394+AC395</f>
        <v>0</v>
      </c>
      <c r="AD393" s="11" t="n">
        <f aca="false">AB393+AC393</f>
        <v>0</v>
      </c>
      <c r="AE393" s="11" t="n">
        <f aca="false">AE394+AE395</f>
        <v>0</v>
      </c>
      <c r="AF393" s="11" t="n">
        <f aca="false">AD393+AE393</f>
        <v>0</v>
      </c>
    </row>
    <row r="394" customFormat="false" ht="38.25" hidden="false" customHeight="true" outlineLevel="0" collapsed="false">
      <c r="A394" s="13" t="s">
        <v>165</v>
      </c>
      <c r="B394" s="10" t="s">
        <v>464</v>
      </c>
      <c r="C394" s="10" t="n">
        <v>200</v>
      </c>
      <c r="D394" s="11" t="n">
        <v>0</v>
      </c>
      <c r="E394" s="11"/>
      <c r="F394" s="11" t="n">
        <f aca="false">D394+E394</f>
        <v>0</v>
      </c>
      <c r="G394" s="11"/>
      <c r="H394" s="11" t="n">
        <f aca="false">F394+G394</f>
        <v>0</v>
      </c>
      <c r="I394" s="11"/>
      <c r="J394" s="11" t="n">
        <f aca="false">H394+I394</f>
        <v>0</v>
      </c>
      <c r="K394" s="11"/>
      <c r="L394" s="11" t="n">
        <f aca="false">J394+K394</f>
        <v>0</v>
      </c>
      <c r="M394" s="11"/>
      <c r="N394" s="11" t="n">
        <f aca="false">L394+M394</f>
        <v>0</v>
      </c>
      <c r="O394" s="11"/>
      <c r="P394" s="11" t="n">
        <f aca="false">N394+O394</f>
        <v>0</v>
      </c>
      <c r="Q394" s="11" t="n">
        <v>0</v>
      </c>
      <c r="R394" s="11"/>
      <c r="S394" s="11" t="n">
        <f aca="false">Q394+R394</f>
        <v>0</v>
      </c>
      <c r="T394" s="11"/>
      <c r="U394" s="11" t="n">
        <f aca="false">S394+T394</f>
        <v>0</v>
      </c>
      <c r="V394" s="11"/>
      <c r="W394" s="11" t="n">
        <f aca="false">U394+V394</f>
        <v>0</v>
      </c>
      <c r="X394" s="11"/>
      <c r="Y394" s="11" t="n">
        <f aca="false">W394+X394</f>
        <v>0</v>
      </c>
      <c r="Z394" s="11"/>
      <c r="AA394" s="11" t="n">
        <f aca="false">Y394+Z394</f>
        <v>0</v>
      </c>
      <c r="AB394" s="11" t="n">
        <v>0</v>
      </c>
      <c r="AC394" s="11"/>
      <c r="AD394" s="11" t="n">
        <f aca="false">AB394+AC394</f>
        <v>0</v>
      </c>
      <c r="AE394" s="11"/>
      <c r="AF394" s="11" t="n">
        <f aca="false">AD394+AE394</f>
        <v>0</v>
      </c>
    </row>
    <row r="395" customFormat="false" ht="38.25" hidden="false" customHeight="true" outlineLevel="0" collapsed="false">
      <c r="A395" s="13" t="s">
        <v>30</v>
      </c>
      <c r="B395" s="10" t="s">
        <v>464</v>
      </c>
      <c r="C395" s="10" t="n">
        <v>600</v>
      </c>
      <c r="D395" s="11" t="n">
        <v>0</v>
      </c>
      <c r="E395" s="11"/>
      <c r="F395" s="11" t="n">
        <f aca="false">D395+E395</f>
        <v>0</v>
      </c>
      <c r="G395" s="11"/>
      <c r="H395" s="11" t="n">
        <f aca="false">F395+G395</f>
        <v>0</v>
      </c>
      <c r="I395" s="11"/>
      <c r="J395" s="11" t="n">
        <f aca="false">H395+I395</f>
        <v>0</v>
      </c>
      <c r="K395" s="11"/>
      <c r="L395" s="11" t="n">
        <f aca="false">J395+K395</f>
        <v>0</v>
      </c>
      <c r="M395" s="11"/>
      <c r="N395" s="11" t="n">
        <f aca="false">L395+M395</f>
        <v>0</v>
      </c>
      <c r="O395" s="11"/>
      <c r="P395" s="11" t="n">
        <f aca="false">N395+O395</f>
        <v>0</v>
      </c>
      <c r="Q395" s="11" t="n">
        <v>0</v>
      </c>
      <c r="R395" s="11"/>
      <c r="S395" s="11" t="n">
        <f aca="false">Q395+R395</f>
        <v>0</v>
      </c>
      <c r="T395" s="11"/>
      <c r="U395" s="11" t="n">
        <f aca="false">S395+T395</f>
        <v>0</v>
      </c>
      <c r="V395" s="11"/>
      <c r="W395" s="11" t="n">
        <f aca="false">U395+V395</f>
        <v>0</v>
      </c>
      <c r="X395" s="11"/>
      <c r="Y395" s="11" t="n">
        <f aca="false">W395+X395</f>
        <v>0</v>
      </c>
      <c r="Z395" s="11"/>
      <c r="AA395" s="11" t="n">
        <f aca="false">Y395+Z395</f>
        <v>0</v>
      </c>
      <c r="AB395" s="11" t="n">
        <v>0</v>
      </c>
      <c r="AC395" s="11"/>
      <c r="AD395" s="11" t="n">
        <f aca="false">AB395+AC395</f>
        <v>0</v>
      </c>
      <c r="AE395" s="11"/>
      <c r="AF395" s="11" t="n">
        <f aca="false">AD395+AE395</f>
        <v>0</v>
      </c>
    </row>
    <row r="396" customFormat="false" ht="51" hidden="false" customHeight="true" outlineLevel="0" collapsed="false">
      <c r="A396" s="13" t="s">
        <v>465</v>
      </c>
      <c r="B396" s="10" t="s">
        <v>466</v>
      </c>
      <c r="C396" s="10"/>
      <c r="D396" s="11"/>
      <c r="E396" s="11"/>
      <c r="F396" s="11"/>
      <c r="G396" s="11"/>
      <c r="H396" s="11" t="n">
        <f aca="false">F396+G396</f>
        <v>0</v>
      </c>
      <c r="I396" s="11" t="n">
        <f aca="false">I397</f>
        <v>0</v>
      </c>
      <c r="J396" s="11" t="n">
        <f aca="false">H396+I396</f>
        <v>0</v>
      </c>
      <c r="K396" s="11" t="n">
        <f aca="false">K397</f>
        <v>0</v>
      </c>
      <c r="L396" s="11" t="n">
        <f aca="false">J396+K396</f>
        <v>0</v>
      </c>
      <c r="M396" s="11" t="n">
        <f aca="false">M397</f>
        <v>0</v>
      </c>
      <c r="N396" s="11" t="n">
        <f aca="false">L396+M396</f>
        <v>0</v>
      </c>
      <c r="O396" s="11" t="n">
        <f aca="false">O397</f>
        <v>0</v>
      </c>
      <c r="P396" s="11" t="n">
        <f aca="false">N396+O396</f>
        <v>0</v>
      </c>
      <c r="Q396" s="11"/>
      <c r="R396" s="11"/>
      <c r="S396" s="11"/>
      <c r="T396" s="11"/>
      <c r="U396" s="11" t="n">
        <f aca="false">S396+T396</f>
        <v>0</v>
      </c>
      <c r="V396" s="11" t="n">
        <f aca="false">V397</f>
        <v>0</v>
      </c>
      <c r="W396" s="11" t="n">
        <f aca="false">U396+V396</f>
        <v>0</v>
      </c>
      <c r="X396" s="11" t="n">
        <f aca="false">X397</f>
        <v>0</v>
      </c>
      <c r="Y396" s="11" t="n">
        <f aca="false">W396+X396</f>
        <v>0</v>
      </c>
      <c r="Z396" s="11" t="n">
        <f aca="false">Z397</f>
        <v>0</v>
      </c>
      <c r="AA396" s="11" t="n">
        <f aca="false">Y396+Z396</f>
        <v>0</v>
      </c>
      <c r="AB396" s="11" t="n">
        <v>0</v>
      </c>
      <c r="AC396" s="11" t="n">
        <f aca="false">AC397</f>
        <v>0</v>
      </c>
      <c r="AD396" s="11" t="n">
        <f aca="false">AB396+AC396</f>
        <v>0</v>
      </c>
      <c r="AE396" s="11" t="n">
        <f aca="false">AE397</f>
        <v>0</v>
      </c>
      <c r="AF396" s="11" t="n">
        <f aca="false">AD396+AE396</f>
        <v>0</v>
      </c>
    </row>
    <row r="397" customFormat="false" ht="38.25" hidden="false" customHeight="true" outlineLevel="0" collapsed="false">
      <c r="A397" s="13" t="s">
        <v>30</v>
      </c>
      <c r="B397" s="10" t="s">
        <v>466</v>
      </c>
      <c r="C397" s="10" t="n">
        <v>600</v>
      </c>
      <c r="D397" s="11"/>
      <c r="E397" s="11"/>
      <c r="F397" s="11"/>
      <c r="G397" s="11"/>
      <c r="H397" s="11" t="n">
        <f aca="false">F397+G397</f>
        <v>0</v>
      </c>
      <c r="I397" s="11"/>
      <c r="J397" s="11" t="n">
        <f aca="false">H397+I397</f>
        <v>0</v>
      </c>
      <c r="K397" s="11"/>
      <c r="L397" s="11" t="n">
        <f aca="false">J397+K397</f>
        <v>0</v>
      </c>
      <c r="M397" s="11"/>
      <c r="N397" s="11" t="n">
        <f aca="false">L397+M397</f>
        <v>0</v>
      </c>
      <c r="O397" s="11"/>
      <c r="P397" s="11" t="n">
        <f aca="false">N397+O397</f>
        <v>0</v>
      </c>
      <c r="Q397" s="11"/>
      <c r="R397" s="11"/>
      <c r="S397" s="11"/>
      <c r="T397" s="11"/>
      <c r="U397" s="11" t="n">
        <f aca="false">S397+T397</f>
        <v>0</v>
      </c>
      <c r="V397" s="11"/>
      <c r="W397" s="11" t="n">
        <f aca="false">U397+V397</f>
        <v>0</v>
      </c>
      <c r="X397" s="11"/>
      <c r="Y397" s="11" t="n">
        <f aca="false">W397+X397</f>
        <v>0</v>
      </c>
      <c r="Z397" s="11"/>
      <c r="AA397" s="11" t="n">
        <f aca="false">Y397+Z397</f>
        <v>0</v>
      </c>
      <c r="AB397" s="11" t="n">
        <v>0</v>
      </c>
      <c r="AC397" s="11"/>
      <c r="AD397" s="11" t="n">
        <f aca="false">AB397+AC397</f>
        <v>0</v>
      </c>
      <c r="AE397" s="11"/>
      <c r="AF397" s="11" t="n">
        <f aca="false">AD397+AE397</f>
        <v>0</v>
      </c>
    </row>
    <row r="398" customFormat="false" ht="76.5" hidden="false" customHeight="true" outlineLevel="0" collapsed="false">
      <c r="A398" s="13" t="s">
        <v>467</v>
      </c>
      <c r="B398" s="10" t="s">
        <v>468</v>
      </c>
      <c r="C398" s="10"/>
      <c r="D398" s="11" t="n">
        <v>210.48588</v>
      </c>
      <c r="E398" s="11" t="n">
        <f aca="false">E399</f>
        <v>0</v>
      </c>
      <c r="F398" s="11" t="n">
        <f aca="false">D398+E398</f>
        <v>210.48588</v>
      </c>
      <c r="G398" s="11" t="n">
        <f aca="false">G399</f>
        <v>0</v>
      </c>
      <c r="H398" s="11" t="n">
        <f aca="false">F398+G398</f>
        <v>210.48588</v>
      </c>
      <c r="I398" s="11" t="n">
        <f aca="false">I399</f>
        <v>0</v>
      </c>
      <c r="J398" s="11" t="n">
        <f aca="false">H398+I398</f>
        <v>210.48588</v>
      </c>
      <c r="K398" s="11" t="n">
        <f aca="false">K399</f>
        <v>221.37012</v>
      </c>
      <c r="L398" s="11" t="n">
        <f aca="false">J398+K398</f>
        <v>431.856</v>
      </c>
      <c r="M398" s="11" t="n">
        <f aca="false">M399</f>
        <v>0</v>
      </c>
      <c r="N398" s="11" t="n">
        <f aca="false">L398+M398</f>
        <v>431.856</v>
      </c>
      <c r="O398" s="11" t="n">
        <f aca="false">O399</f>
        <v>0</v>
      </c>
      <c r="P398" s="11" t="n">
        <f aca="false">N398+O398</f>
        <v>431.856</v>
      </c>
      <c r="Q398" s="11" t="n">
        <v>210.48588</v>
      </c>
      <c r="R398" s="11" t="n">
        <f aca="false">R399</f>
        <v>0</v>
      </c>
      <c r="S398" s="11" t="n">
        <f aca="false">Q398+R398</f>
        <v>210.48588</v>
      </c>
      <c r="T398" s="11" t="n">
        <f aca="false">T399</f>
        <v>0</v>
      </c>
      <c r="U398" s="11" t="n">
        <f aca="false">S398+T398</f>
        <v>210.48588</v>
      </c>
      <c r="V398" s="11" t="n">
        <f aca="false">V399</f>
        <v>0</v>
      </c>
      <c r="W398" s="11" t="n">
        <f aca="false">U398+V398</f>
        <v>210.48588</v>
      </c>
      <c r="X398" s="11" t="n">
        <f aca="false">X399</f>
        <v>-88.98588</v>
      </c>
      <c r="Y398" s="11" t="n">
        <f aca="false">W398+X398</f>
        <v>121.5</v>
      </c>
      <c r="Z398" s="11" t="n">
        <f aca="false">Z399</f>
        <v>0</v>
      </c>
      <c r="AA398" s="11" t="n">
        <f aca="false">Y398+Z398</f>
        <v>121.5</v>
      </c>
      <c r="AB398" s="11" t="n">
        <v>210.48588</v>
      </c>
      <c r="AC398" s="11" t="n">
        <f aca="false">AC399</f>
        <v>-88.98588</v>
      </c>
      <c r="AD398" s="11" t="n">
        <f aca="false">AB398+AC398</f>
        <v>121.5</v>
      </c>
      <c r="AE398" s="11" t="n">
        <f aca="false">AE399</f>
        <v>0</v>
      </c>
      <c r="AF398" s="11" t="n">
        <f aca="false">AD398+AE398</f>
        <v>121.5</v>
      </c>
    </row>
    <row r="399" customFormat="false" ht="63.75" hidden="false" customHeight="true" outlineLevel="0" collapsed="false">
      <c r="A399" s="13" t="s">
        <v>469</v>
      </c>
      <c r="B399" s="10" t="s">
        <v>470</v>
      </c>
      <c r="C399" s="10"/>
      <c r="D399" s="11" t="n">
        <v>210.48588</v>
      </c>
      <c r="E399" s="11" t="n">
        <f aca="false">E400</f>
        <v>0</v>
      </c>
      <c r="F399" s="11" t="n">
        <f aca="false">D399+E399</f>
        <v>210.48588</v>
      </c>
      <c r="G399" s="11" t="n">
        <f aca="false">G400</f>
        <v>0</v>
      </c>
      <c r="H399" s="11" t="n">
        <f aca="false">F399+G399</f>
        <v>210.48588</v>
      </c>
      <c r="I399" s="11" t="n">
        <f aca="false">I400</f>
        <v>0</v>
      </c>
      <c r="J399" s="11" t="n">
        <f aca="false">H399+I399</f>
        <v>210.48588</v>
      </c>
      <c r="K399" s="11" t="n">
        <f aca="false">K400</f>
        <v>221.37012</v>
      </c>
      <c r="L399" s="11" t="n">
        <f aca="false">J399+K399</f>
        <v>431.856</v>
      </c>
      <c r="M399" s="11" t="n">
        <f aca="false">M400</f>
        <v>0</v>
      </c>
      <c r="N399" s="11" t="n">
        <f aca="false">L399+M399</f>
        <v>431.856</v>
      </c>
      <c r="O399" s="11" t="n">
        <f aca="false">O400</f>
        <v>0</v>
      </c>
      <c r="P399" s="11" t="n">
        <f aca="false">N399+O399</f>
        <v>431.856</v>
      </c>
      <c r="Q399" s="11" t="n">
        <v>210.48588</v>
      </c>
      <c r="R399" s="11" t="n">
        <f aca="false">R400</f>
        <v>0</v>
      </c>
      <c r="S399" s="11" t="n">
        <f aca="false">Q399+R399</f>
        <v>210.48588</v>
      </c>
      <c r="T399" s="11" t="n">
        <f aca="false">T400</f>
        <v>0</v>
      </c>
      <c r="U399" s="11" t="n">
        <f aca="false">S399+T399</f>
        <v>210.48588</v>
      </c>
      <c r="V399" s="11" t="n">
        <f aca="false">V400</f>
        <v>0</v>
      </c>
      <c r="W399" s="11" t="n">
        <f aca="false">U399+V399</f>
        <v>210.48588</v>
      </c>
      <c r="X399" s="11" t="n">
        <f aca="false">X400</f>
        <v>-88.98588</v>
      </c>
      <c r="Y399" s="11" t="n">
        <f aca="false">W399+X399</f>
        <v>121.5</v>
      </c>
      <c r="Z399" s="11" t="n">
        <f aca="false">Z400</f>
        <v>0</v>
      </c>
      <c r="AA399" s="11" t="n">
        <f aca="false">Y399+Z399</f>
        <v>121.5</v>
      </c>
      <c r="AB399" s="11" t="n">
        <v>210.48588</v>
      </c>
      <c r="AC399" s="11" t="n">
        <f aca="false">AC400</f>
        <v>-88.98588</v>
      </c>
      <c r="AD399" s="11" t="n">
        <f aca="false">AB399+AC399</f>
        <v>121.5</v>
      </c>
      <c r="AE399" s="11" t="n">
        <f aca="false">AE400</f>
        <v>0</v>
      </c>
      <c r="AF399" s="11" t="n">
        <f aca="false">AD399+AE399</f>
        <v>121.5</v>
      </c>
    </row>
    <row r="400" customFormat="false" ht="38.25" hidden="false" customHeight="true" outlineLevel="0" collapsed="false">
      <c r="A400" s="13" t="s">
        <v>30</v>
      </c>
      <c r="B400" s="10" t="s">
        <v>470</v>
      </c>
      <c r="C400" s="10" t="n">
        <v>600</v>
      </c>
      <c r="D400" s="11" t="n">
        <v>210.48588</v>
      </c>
      <c r="E400" s="11" t="n">
        <v>0</v>
      </c>
      <c r="F400" s="11" t="n">
        <f aca="false">D400+E400</f>
        <v>210.48588</v>
      </c>
      <c r="G400" s="11" t="n">
        <v>0</v>
      </c>
      <c r="H400" s="11" t="n">
        <f aca="false">F400+G400</f>
        <v>210.48588</v>
      </c>
      <c r="I400" s="11" t="n">
        <v>0</v>
      </c>
      <c r="J400" s="11" t="n">
        <f aca="false">H400+I400</f>
        <v>210.48588</v>
      </c>
      <c r="K400" s="11" t="n">
        <v>221.37012</v>
      </c>
      <c r="L400" s="11" t="n">
        <f aca="false">J400+K400</f>
        <v>431.856</v>
      </c>
      <c r="M400" s="11"/>
      <c r="N400" s="11" t="n">
        <f aca="false">L400+M400</f>
        <v>431.856</v>
      </c>
      <c r="O400" s="11"/>
      <c r="P400" s="11" t="n">
        <f aca="false">N400+O400</f>
        <v>431.856</v>
      </c>
      <c r="Q400" s="11" t="n">
        <v>210.48588</v>
      </c>
      <c r="R400" s="11" t="n">
        <v>0</v>
      </c>
      <c r="S400" s="11" t="n">
        <f aca="false">Q400+R400</f>
        <v>210.48588</v>
      </c>
      <c r="T400" s="11" t="n">
        <v>0</v>
      </c>
      <c r="U400" s="11" t="n">
        <f aca="false">S400+T400</f>
        <v>210.48588</v>
      </c>
      <c r="V400" s="11" t="n">
        <v>0</v>
      </c>
      <c r="W400" s="11" t="n">
        <f aca="false">U400+V400</f>
        <v>210.48588</v>
      </c>
      <c r="X400" s="11" t="n">
        <v>-88.98588</v>
      </c>
      <c r="Y400" s="11" t="n">
        <f aca="false">W400+X400</f>
        <v>121.5</v>
      </c>
      <c r="Z400" s="11"/>
      <c r="AA400" s="11" t="n">
        <f aca="false">Y400+Z400</f>
        <v>121.5</v>
      </c>
      <c r="AB400" s="11" t="n">
        <v>210.48588</v>
      </c>
      <c r="AC400" s="11" t="n">
        <v>-88.98588</v>
      </c>
      <c r="AD400" s="11" t="n">
        <f aca="false">AB400+AC400</f>
        <v>121.5</v>
      </c>
      <c r="AE400" s="11"/>
      <c r="AF400" s="11" t="n">
        <f aca="false">AD400+AE400</f>
        <v>121.5</v>
      </c>
    </row>
    <row r="401" customFormat="false" ht="55.5" hidden="false" customHeight="true" outlineLevel="0" collapsed="false">
      <c r="A401" s="13" t="s">
        <v>471</v>
      </c>
      <c r="B401" s="10" t="s">
        <v>472</v>
      </c>
      <c r="C401" s="10"/>
      <c r="D401" s="11" t="n">
        <v>0</v>
      </c>
      <c r="E401" s="11" t="n">
        <f aca="false">E402+E404</f>
        <v>0</v>
      </c>
      <c r="F401" s="11" t="n">
        <f aca="false">D401+E401</f>
        <v>0</v>
      </c>
      <c r="G401" s="11" t="n">
        <f aca="false">G402+G404</f>
        <v>0</v>
      </c>
      <c r="H401" s="11" t="n">
        <f aca="false">F401+G401</f>
        <v>0</v>
      </c>
      <c r="I401" s="11" t="n">
        <f aca="false">I402+I404</f>
        <v>0</v>
      </c>
      <c r="J401" s="11" t="n">
        <f aca="false">H401+I401</f>
        <v>0</v>
      </c>
      <c r="K401" s="11" t="n">
        <f aca="false">K402+K404</f>
        <v>0</v>
      </c>
      <c r="L401" s="11" t="n">
        <f aca="false">J401+K401</f>
        <v>0</v>
      </c>
      <c r="M401" s="11" t="n">
        <f aca="false">M402+M404</f>
        <v>0</v>
      </c>
      <c r="N401" s="11" t="n">
        <f aca="false">L401+M401</f>
        <v>0</v>
      </c>
      <c r="O401" s="11" t="n">
        <f aca="false">O402+O404</f>
        <v>0</v>
      </c>
      <c r="P401" s="11" t="n">
        <f aca="false">N401+O401</f>
        <v>0</v>
      </c>
      <c r="Q401" s="11" t="n">
        <v>0</v>
      </c>
      <c r="R401" s="11" t="n">
        <f aca="false">R402+R404</f>
        <v>0</v>
      </c>
      <c r="S401" s="11" t="n">
        <f aca="false">Q401+R401</f>
        <v>0</v>
      </c>
      <c r="T401" s="11" t="n">
        <f aca="false">T402+T404</f>
        <v>0</v>
      </c>
      <c r="U401" s="11" t="n">
        <f aca="false">S401+T401</f>
        <v>0</v>
      </c>
      <c r="V401" s="11" t="n">
        <f aca="false">V402+V404</f>
        <v>0</v>
      </c>
      <c r="W401" s="11" t="n">
        <f aca="false">U401+V401</f>
        <v>0</v>
      </c>
      <c r="X401" s="11" t="n">
        <f aca="false">X402+X404</f>
        <v>0</v>
      </c>
      <c r="Y401" s="11" t="n">
        <f aca="false">W401+X401</f>
        <v>0</v>
      </c>
      <c r="Z401" s="11" t="n">
        <f aca="false">Z402+Z404</f>
        <v>0</v>
      </c>
      <c r="AA401" s="11" t="n">
        <f aca="false">Y401+Z401</f>
        <v>0</v>
      </c>
      <c r="AB401" s="11" t="n">
        <v>0</v>
      </c>
      <c r="AC401" s="11" t="n">
        <f aca="false">AC402+AC404</f>
        <v>0</v>
      </c>
      <c r="AD401" s="11" t="n">
        <f aca="false">AB401+AC401</f>
        <v>0</v>
      </c>
      <c r="AE401" s="11" t="n">
        <f aca="false">AE402+AE404</f>
        <v>0</v>
      </c>
      <c r="AF401" s="11" t="n">
        <f aca="false">AD401+AE401</f>
        <v>0</v>
      </c>
    </row>
    <row r="402" customFormat="false" ht="44.25" hidden="false" customHeight="true" outlineLevel="0" collapsed="false">
      <c r="A402" s="13" t="s">
        <v>473</v>
      </c>
      <c r="B402" s="10" t="s">
        <v>474</v>
      </c>
      <c r="C402" s="10"/>
      <c r="D402" s="11" t="n">
        <v>0</v>
      </c>
      <c r="E402" s="11" t="n">
        <f aca="false">E403</f>
        <v>0</v>
      </c>
      <c r="F402" s="11" t="n">
        <f aca="false">D402+E402</f>
        <v>0</v>
      </c>
      <c r="G402" s="11" t="n">
        <f aca="false">G403</f>
        <v>0</v>
      </c>
      <c r="H402" s="11" t="n">
        <f aca="false">F402+G402</f>
        <v>0</v>
      </c>
      <c r="I402" s="11" t="n">
        <f aca="false">I403</f>
        <v>0</v>
      </c>
      <c r="J402" s="11" t="n">
        <f aca="false">H402+I402</f>
        <v>0</v>
      </c>
      <c r="K402" s="11" t="n">
        <f aca="false">K403</f>
        <v>0</v>
      </c>
      <c r="L402" s="11" t="n">
        <f aca="false">J402+K402</f>
        <v>0</v>
      </c>
      <c r="M402" s="11" t="n">
        <f aca="false">M403</f>
        <v>0</v>
      </c>
      <c r="N402" s="11" t="n">
        <f aca="false">L402+M402</f>
        <v>0</v>
      </c>
      <c r="O402" s="11" t="n">
        <f aca="false">O403</f>
        <v>0</v>
      </c>
      <c r="P402" s="11" t="n">
        <f aca="false">N402+O402</f>
        <v>0</v>
      </c>
      <c r="Q402" s="11" t="n">
        <v>0</v>
      </c>
      <c r="R402" s="11" t="n">
        <f aca="false">R403</f>
        <v>0</v>
      </c>
      <c r="S402" s="11" t="n">
        <f aca="false">Q402+R402</f>
        <v>0</v>
      </c>
      <c r="T402" s="11" t="n">
        <f aca="false">T403</f>
        <v>0</v>
      </c>
      <c r="U402" s="11" t="n">
        <f aca="false">S402+T402</f>
        <v>0</v>
      </c>
      <c r="V402" s="11" t="n">
        <f aca="false">V403</f>
        <v>0</v>
      </c>
      <c r="W402" s="11" t="n">
        <f aca="false">U402+V402</f>
        <v>0</v>
      </c>
      <c r="X402" s="11" t="n">
        <f aca="false">X403</f>
        <v>0</v>
      </c>
      <c r="Y402" s="11" t="n">
        <f aca="false">W402+X402</f>
        <v>0</v>
      </c>
      <c r="Z402" s="11" t="n">
        <f aca="false">Z403</f>
        <v>0</v>
      </c>
      <c r="AA402" s="11" t="n">
        <f aca="false">Y402+Z402</f>
        <v>0</v>
      </c>
      <c r="AB402" s="11" t="n">
        <v>0</v>
      </c>
      <c r="AC402" s="11" t="n">
        <f aca="false">AC403</f>
        <v>0</v>
      </c>
      <c r="AD402" s="11" t="n">
        <f aca="false">AB402+AC402</f>
        <v>0</v>
      </c>
      <c r="AE402" s="11" t="n">
        <f aca="false">AE403</f>
        <v>0</v>
      </c>
      <c r="AF402" s="11" t="n">
        <f aca="false">AD402+AE402</f>
        <v>0</v>
      </c>
    </row>
    <row r="403" customFormat="false" ht="38.25" hidden="false" customHeight="true" outlineLevel="0" collapsed="false">
      <c r="A403" s="13" t="s">
        <v>165</v>
      </c>
      <c r="B403" s="10" t="s">
        <v>474</v>
      </c>
      <c r="C403" s="10" t="n">
        <v>200</v>
      </c>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f aca="false">L403+M403</f>
        <v>0</v>
      </c>
      <c r="O403" s="11" t="n">
        <v>0</v>
      </c>
      <c r="P403" s="11" t="n">
        <f aca="false">N403+O403</f>
        <v>0</v>
      </c>
      <c r="Q403" s="11" t="n">
        <v>0</v>
      </c>
      <c r="R403" s="11" t="n">
        <v>0</v>
      </c>
      <c r="S403" s="11" t="n">
        <f aca="false">Q403+R403</f>
        <v>0</v>
      </c>
      <c r="T403" s="11" t="n">
        <v>0</v>
      </c>
      <c r="U403" s="11" t="n">
        <f aca="false">S403+T403</f>
        <v>0</v>
      </c>
      <c r="V403" s="11" t="n">
        <v>0</v>
      </c>
      <c r="W403" s="11" t="n">
        <f aca="false">U403+V403</f>
        <v>0</v>
      </c>
      <c r="X403" s="11" t="n">
        <v>0</v>
      </c>
      <c r="Y403" s="11" t="n">
        <f aca="false">W403+X403</f>
        <v>0</v>
      </c>
      <c r="Z403" s="11" t="n">
        <v>0</v>
      </c>
      <c r="AA403" s="11" t="n">
        <f aca="false">Y403+Z403</f>
        <v>0</v>
      </c>
      <c r="AB403" s="11" t="n">
        <v>0</v>
      </c>
      <c r="AC403" s="11" t="n">
        <v>0</v>
      </c>
      <c r="AD403" s="11" t="n">
        <f aca="false">AB403+AC403</f>
        <v>0</v>
      </c>
      <c r="AE403" s="11" t="n">
        <v>0</v>
      </c>
      <c r="AF403" s="11" t="n">
        <f aca="false">AD403+AE403</f>
        <v>0</v>
      </c>
    </row>
    <row r="404" customFormat="false" ht="63.75" hidden="false" customHeight="true" outlineLevel="0" collapsed="false">
      <c r="A404" s="13" t="s">
        <v>475</v>
      </c>
      <c r="B404" s="10" t="s">
        <v>476</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v>0</v>
      </c>
      <c r="R404" s="11" t="n">
        <f aca="false">R405</f>
        <v>0</v>
      </c>
      <c r="S404" s="11" t="n">
        <f aca="false">Q404+R404</f>
        <v>0</v>
      </c>
      <c r="T404" s="11" t="n">
        <f aca="false">T405</f>
        <v>0</v>
      </c>
      <c r="U404" s="11" t="n">
        <f aca="false">S404+T404</f>
        <v>0</v>
      </c>
      <c r="V404" s="11" t="n">
        <f aca="false">V405</f>
        <v>0</v>
      </c>
      <c r="W404" s="11" t="n">
        <f aca="false">U404+V404</f>
        <v>0</v>
      </c>
      <c r="X404" s="11" t="n">
        <f aca="false">X405</f>
        <v>0</v>
      </c>
      <c r="Y404" s="11" t="n">
        <f aca="false">W404+X404</f>
        <v>0</v>
      </c>
      <c r="Z404" s="11" t="n">
        <f aca="false">Z405</f>
        <v>0</v>
      </c>
      <c r="AA404" s="11" t="n">
        <f aca="false">Y404+Z404</f>
        <v>0</v>
      </c>
      <c r="AB404" s="11" t="n">
        <v>0</v>
      </c>
      <c r="AC404" s="11" t="n">
        <f aca="false">AC405</f>
        <v>0</v>
      </c>
      <c r="AD404" s="11" t="n">
        <f aca="false">AB404+AC404</f>
        <v>0</v>
      </c>
      <c r="AE404" s="11" t="n">
        <f aca="false">AE405</f>
        <v>0</v>
      </c>
      <c r="AF404" s="11" t="n">
        <f aca="false">AD404+AE404</f>
        <v>0</v>
      </c>
    </row>
    <row r="405" customFormat="false" ht="38.25" hidden="false" customHeight="true" outlineLevel="0" collapsed="false">
      <c r="A405" s="13" t="s">
        <v>165</v>
      </c>
      <c r="B405" s="10" t="s">
        <v>476</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f aca="false">L405+M405</f>
        <v>0</v>
      </c>
      <c r="O405" s="11" t="n">
        <v>0</v>
      </c>
      <c r="P405" s="11" t="n">
        <f aca="false">N405+O405</f>
        <v>0</v>
      </c>
      <c r="Q405" s="11" t="n">
        <v>0</v>
      </c>
      <c r="R405" s="11" t="n">
        <v>0</v>
      </c>
      <c r="S405" s="11" t="n">
        <f aca="false">Q405+R405</f>
        <v>0</v>
      </c>
      <c r="T405" s="11" t="n">
        <v>0</v>
      </c>
      <c r="U405" s="11" t="n">
        <f aca="false">S405+T405</f>
        <v>0</v>
      </c>
      <c r="V405" s="11" t="n">
        <v>0</v>
      </c>
      <c r="W405" s="11" t="n">
        <f aca="false">U405+V405</f>
        <v>0</v>
      </c>
      <c r="X405" s="11" t="n">
        <v>0</v>
      </c>
      <c r="Y405" s="11" t="n">
        <f aca="false">W405+X405</f>
        <v>0</v>
      </c>
      <c r="Z405" s="11" t="n">
        <v>0</v>
      </c>
      <c r="AA405" s="11" t="n">
        <f aca="false">Y405+Z405</f>
        <v>0</v>
      </c>
      <c r="AB405" s="11" t="n">
        <v>0</v>
      </c>
      <c r="AC405" s="11" t="n">
        <v>0</v>
      </c>
      <c r="AD405" s="11" t="n">
        <f aca="false">AB405+AC405</f>
        <v>0</v>
      </c>
      <c r="AE405" s="11" t="n">
        <v>0</v>
      </c>
      <c r="AF405" s="11" t="n">
        <f aca="false">AD405+AE405</f>
        <v>0</v>
      </c>
    </row>
    <row r="406" customFormat="false" ht="38.25" hidden="false" customHeight="true" outlineLevel="0" collapsed="false">
      <c r="A406" s="13" t="s">
        <v>477</v>
      </c>
      <c r="B406" s="10" t="s">
        <v>478</v>
      </c>
      <c r="C406" s="10"/>
      <c r="D406" s="11"/>
      <c r="E406" s="11"/>
      <c r="F406" s="11"/>
      <c r="G406" s="11"/>
      <c r="H406" s="11"/>
      <c r="I406" s="11"/>
      <c r="J406" s="11"/>
      <c r="K406" s="11"/>
      <c r="L406" s="11"/>
      <c r="M406" s="11"/>
      <c r="N406" s="11" t="n">
        <f aca="false">L406+M406</f>
        <v>0</v>
      </c>
      <c r="O406" s="11" t="n">
        <f aca="false">O407</f>
        <v>31.57895</v>
      </c>
      <c r="P406" s="11" t="n">
        <f aca="false">N406+O406</f>
        <v>31.57895</v>
      </c>
      <c r="Q406" s="11"/>
      <c r="R406" s="11"/>
      <c r="S406" s="11"/>
      <c r="T406" s="11"/>
      <c r="U406" s="11"/>
      <c r="V406" s="11"/>
      <c r="W406" s="11"/>
      <c r="X406" s="11"/>
      <c r="Y406" s="11" t="n">
        <f aca="false">W406+X406</f>
        <v>0</v>
      </c>
      <c r="Z406" s="11" t="n">
        <f aca="false">Z407</f>
        <v>0</v>
      </c>
      <c r="AA406" s="11" t="n">
        <f aca="false">Y406+Z406</f>
        <v>0</v>
      </c>
      <c r="AB406" s="11"/>
      <c r="AC406" s="11"/>
      <c r="AD406" s="11" t="n">
        <f aca="false">AB406+AC406</f>
        <v>0</v>
      </c>
      <c r="AE406" s="11" t="n">
        <f aca="false">AE407</f>
        <v>0</v>
      </c>
      <c r="AF406" s="11" t="n">
        <f aca="false">AD406+AE406</f>
        <v>0</v>
      </c>
    </row>
    <row r="407" customFormat="false" ht="25.5" hidden="false" customHeight="true" outlineLevel="0" collapsed="false">
      <c r="A407" s="13" t="s">
        <v>479</v>
      </c>
      <c r="B407" s="10" t="s">
        <v>480</v>
      </c>
      <c r="C407" s="10"/>
      <c r="D407" s="11"/>
      <c r="E407" s="11"/>
      <c r="F407" s="11"/>
      <c r="G407" s="11"/>
      <c r="H407" s="11"/>
      <c r="I407" s="11"/>
      <c r="J407" s="11"/>
      <c r="K407" s="11"/>
      <c r="L407" s="11"/>
      <c r="M407" s="11"/>
      <c r="N407" s="11" t="n">
        <f aca="false">L407+M407</f>
        <v>0</v>
      </c>
      <c r="O407" s="11" t="n">
        <f aca="false">O408</f>
        <v>31.57895</v>
      </c>
      <c r="P407" s="11" t="n">
        <f aca="false">N407+O407</f>
        <v>31.57895</v>
      </c>
      <c r="Q407" s="11"/>
      <c r="R407" s="11"/>
      <c r="S407" s="11"/>
      <c r="T407" s="11"/>
      <c r="U407" s="11"/>
      <c r="V407" s="11"/>
      <c r="W407" s="11"/>
      <c r="X407" s="11"/>
      <c r="Y407" s="11" t="n">
        <f aca="false">W407+X407</f>
        <v>0</v>
      </c>
      <c r="Z407" s="11" t="n">
        <f aca="false">Z408</f>
        <v>0</v>
      </c>
      <c r="AA407" s="11" t="n">
        <f aca="false">Y407+Z407</f>
        <v>0</v>
      </c>
      <c r="AB407" s="11"/>
      <c r="AC407" s="11"/>
      <c r="AD407" s="11" t="n">
        <f aca="false">AB407+AC407</f>
        <v>0</v>
      </c>
      <c r="AE407" s="11" t="n">
        <f aca="false">AE408</f>
        <v>0</v>
      </c>
      <c r="AF407" s="11" t="n">
        <f aca="false">AD407+AE407</f>
        <v>0</v>
      </c>
    </row>
    <row r="408" customFormat="false" ht="38.25" hidden="false" customHeight="true" outlineLevel="0" collapsed="false">
      <c r="A408" s="13" t="s">
        <v>30</v>
      </c>
      <c r="B408" s="10" t="s">
        <v>480</v>
      </c>
      <c r="C408" s="10" t="n">
        <v>600</v>
      </c>
      <c r="D408" s="11"/>
      <c r="E408" s="11"/>
      <c r="F408" s="11"/>
      <c r="G408" s="11"/>
      <c r="H408" s="11"/>
      <c r="I408" s="11"/>
      <c r="J408" s="11"/>
      <c r="K408" s="11"/>
      <c r="L408" s="11"/>
      <c r="M408" s="11"/>
      <c r="N408" s="11" t="n">
        <f aca="false">L408+M408</f>
        <v>0</v>
      </c>
      <c r="O408" s="11" t="n">
        <v>31.57895</v>
      </c>
      <c r="P408" s="11" t="n">
        <f aca="false">N408+O408</f>
        <v>31.57895</v>
      </c>
      <c r="Q408" s="11"/>
      <c r="R408" s="11"/>
      <c r="S408" s="11"/>
      <c r="T408" s="11"/>
      <c r="U408" s="11"/>
      <c r="V408" s="11"/>
      <c r="W408" s="11"/>
      <c r="X408" s="11"/>
      <c r="Y408" s="11" t="n">
        <f aca="false">W408+X408</f>
        <v>0</v>
      </c>
      <c r="Z408" s="11"/>
      <c r="AA408" s="11" t="n">
        <f aca="false">Y408+Z408</f>
        <v>0</v>
      </c>
      <c r="AB408" s="11"/>
      <c r="AC408" s="11"/>
      <c r="AD408" s="11" t="n">
        <f aca="false">AB408+AC408</f>
        <v>0</v>
      </c>
      <c r="AE408" s="11"/>
      <c r="AF408" s="11" t="n">
        <f aca="false">AD408+AE408</f>
        <v>0</v>
      </c>
    </row>
    <row r="409" customFormat="false" ht="38.25" hidden="false" customHeight="true" outlineLevel="0" collapsed="false">
      <c r="A409" s="13" t="s">
        <v>481</v>
      </c>
      <c r="B409" s="10" t="s">
        <v>482</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1100.14</v>
      </c>
      <c r="L409" s="11" t="n">
        <f aca="false">J409+K409</f>
        <v>1100.14</v>
      </c>
      <c r="M409" s="11" t="n">
        <f aca="false">M410</f>
        <v>0</v>
      </c>
      <c r="N409" s="11" t="n">
        <f aca="false">L409+M409</f>
        <v>1100.14</v>
      </c>
      <c r="O409" s="11" t="n">
        <f aca="false">O410</f>
        <v>0</v>
      </c>
      <c r="P409" s="11" t="n">
        <f aca="false">N409+O409</f>
        <v>1100.14</v>
      </c>
      <c r="Q409" s="11" t="n">
        <v>0</v>
      </c>
      <c r="R409" s="11" t="n">
        <f aca="false">R410</f>
        <v>0</v>
      </c>
      <c r="S409" s="11" t="n">
        <f aca="false">Q409+R409</f>
        <v>0</v>
      </c>
      <c r="T409" s="11" t="n">
        <f aca="false">T410</f>
        <v>0</v>
      </c>
      <c r="U409" s="11" t="n">
        <f aca="false">S409+T409</f>
        <v>0</v>
      </c>
      <c r="V409" s="11" t="n">
        <f aca="false">V410</f>
        <v>0</v>
      </c>
      <c r="W409" s="11" t="n">
        <f aca="false">U409+V409</f>
        <v>0</v>
      </c>
      <c r="X409" s="11" t="n">
        <f aca="false">X410</f>
        <v>0</v>
      </c>
      <c r="Y409" s="11" t="n">
        <f aca="false">W409+X409</f>
        <v>0</v>
      </c>
      <c r="Z409" s="11" t="n">
        <f aca="false">Z410</f>
        <v>0</v>
      </c>
      <c r="AA409" s="11" t="n">
        <f aca="false">Y409+Z409</f>
        <v>0</v>
      </c>
      <c r="AB409" s="11" t="n">
        <v>0</v>
      </c>
      <c r="AC409" s="11" t="n">
        <f aca="false">AC410</f>
        <v>0</v>
      </c>
      <c r="AD409" s="11" t="n">
        <f aca="false">AB409+AC409</f>
        <v>0</v>
      </c>
      <c r="AE409" s="11" t="n">
        <f aca="false">AE410</f>
        <v>0</v>
      </c>
      <c r="AF409" s="11" t="n">
        <f aca="false">AD409+AE409</f>
        <v>0</v>
      </c>
    </row>
    <row r="410" customFormat="false" ht="25.5" hidden="false" customHeight="true" outlineLevel="0" collapsed="false">
      <c r="A410" s="13" t="s">
        <v>483</v>
      </c>
      <c r="B410" s="10" t="s">
        <v>484</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1100.14</v>
      </c>
      <c r="L410" s="11" t="n">
        <f aca="false">J410+K410</f>
        <v>1100.14</v>
      </c>
      <c r="M410" s="11" t="n">
        <f aca="false">M411</f>
        <v>0</v>
      </c>
      <c r="N410" s="11" t="n">
        <f aca="false">L410+M410</f>
        <v>1100.14</v>
      </c>
      <c r="O410" s="11" t="n">
        <f aca="false">O411</f>
        <v>0</v>
      </c>
      <c r="P410" s="11" t="n">
        <f aca="false">N410+O410</f>
        <v>1100.14</v>
      </c>
      <c r="Q410" s="11" t="n">
        <v>0</v>
      </c>
      <c r="R410" s="11" t="n">
        <f aca="false">R411</f>
        <v>0</v>
      </c>
      <c r="S410" s="11" t="n">
        <f aca="false">Q410+R410</f>
        <v>0</v>
      </c>
      <c r="T410" s="11" t="n">
        <f aca="false">T411</f>
        <v>0</v>
      </c>
      <c r="U410" s="11" t="n">
        <f aca="false">S410+T410</f>
        <v>0</v>
      </c>
      <c r="V410" s="11" t="n">
        <f aca="false">V411</f>
        <v>0</v>
      </c>
      <c r="W410" s="11" t="n">
        <f aca="false">U410+V410</f>
        <v>0</v>
      </c>
      <c r="X410" s="11" t="n">
        <f aca="false">X411</f>
        <v>0</v>
      </c>
      <c r="Y410" s="11" t="n">
        <f aca="false">W410+X410</f>
        <v>0</v>
      </c>
      <c r="Z410" s="11" t="n">
        <f aca="false">Z411</f>
        <v>0</v>
      </c>
      <c r="AA410" s="11" t="n">
        <f aca="false">Y410+Z410</f>
        <v>0</v>
      </c>
      <c r="AB410" s="11" t="n">
        <v>0</v>
      </c>
      <c r="AC410" s="11" t="n">
        <f aca="false">AC411</f>
        <v>0</v>
      </c>
      <c r="AD410" s="11" t="n">
        <f aca="false">AB410+AC410</f>
        <v>0</v>
      </c>
      <c r="AE410" s="11" t="n">
        <f aca="false">AE411</f>
        <v>0</v>
      </c>
      <c r="AF410" s="11" t="n">
        <f aca="false">AD410+AE410</f>
        <v>0</v>
      </c>
    </row>
    <row r="411" customFormat="false" ht="38.25" hidden="false" customHeight="true" outlineLevel="0" collapsed="false">
      <c r="A411" s="13" t="s">
        <v>30</v>
      </c>
      <c r="B411" s="10" t="s">
        <v>484</v>
      </c>
      <c r="C411" s="10" t="n">
        <v>600</v>
      </c>
      <c r="D411" s="11" t="n">
        <v>0</v>
      </c>
      <c r="E411" s="11" t="n">
        <v>0</v>
      </c>
      <c r="F411" s="11" t="n">
        <f aca="false">D411+E411</f>
        <v>0</v>
      </c>
      <c r="G411" s="11" t="n">
        <v>0</v>
      </c>
      <c r="H411" s="11" t="n">
        <f aca="false">F411+G411</f>
        <v>0</v>
      </c>
      <c r="I411" s="11" t="n">
        <v>0</v>
      </c>
      <c r="J411" s="11" t="n">
        <f aca="false">H411+I411</f>
        <v>0</v>
      </c>
      <c r="K411" s="11" t="n">
        <v>1100.14</v>
      </c>
      <c r="L411" s="11" t="n">
        <f aca="false">J411+K411</f>
        <v>1100.14</v>
      </c>
      <c r="M411" s="11"/>
      <c r="N411" s="11" t="n">
        <f aca="false">L411+M411</f>
        <v>1100.14</v>
      </c>
      <c r="O411" s="11"/>
      <c r="P411" s="11" t="n">
        <f aca="false">N411+O411</f>
        <v>1100.14</v>
      </c>
      <c r="Q411" s="11" t="n">
        <v>0</v>
      </c>
      <c r="R411" s="11" t="n">
        <v>0</v>
      </c>
      <c r="S411" s="11" t="n">
        <f aca="false">Q411+R411</f>
        <v>0</v>
      </c>
      <c r="T411" s="11" t="n">
        <v>0</v>
      </c>
      <c r="U411" s="11" t="n">
        <f aca="false">S411+T411</f>
        <v>0</v>
      </c>
      <c r="V411" s="11" t="n">
        <v>0</v>
      </c>
      <c r="W411" s="11" t="n">
        <f aca="false">U411+V411</f>
        <v>0</v>
      </c>
      <c r="X411" s="11" t="n">
        <v>0</v>
      </c>
      <c r="Y411" s="11" t="n">
        <f aca="false">W411+X411</f>
        <v>0</v>
      </c>
      <c r="Z411" s="11" t="n">
        <v>0</v>
      </c>
      <c r="AA411" s="11" t="n">
        <f aca="false">Y411+Z411</f>
        <v>0</v>
      </c>
      <c r="AB411" s="11" t="n">
        <v>0</v>
      </c>
      <c r="AC411" s="11" t="n">
        <v>0</v>
      </c>
      <c r="AD411" s="11" t="n">
        <f aca="false">AB411+AC411</f>
        <v>0</v>
      </c>
      <c r="AE411" s="11" t="n">
        <v>0</v>
      </c>
      <c r="AF411" s="11" t="n">
        <f aca="false">AD411+AE411</f>
        <v>0</v>
      </c>
    </row>
    <row r="412" customFormat="false" ht="63.75" hidden="false" customHeight="true" outlineLevel="0" collapsed="false">
      <c r="A412" s="12" t="s">
        <v>485</v>
      </c>
      <c r="B412" s="9" t="s">
        <v>486</v>
      </c>
      <c r="C412" s="10"/>
      <c r="D412" s="11" t="n">
        <v>6296.72598</v>
      </c>
      <c r="E412" s="11" t="n">
        <f aca="false">E413</f>
        <v>0</v>
      </c>
      <c r="F412" s="11" t="n">
        <f aca="false">D412+E412</f>
        <v>6296.72598</v>
      </c>
      <c r="G412" s="11" t="n">
        <f aca="false">G413</f>
        <v>0</v>
      </c>
      <c r="H412" s="11" t="n">
        <f aca="false">F412+G412</f>
        <v>6296.72598</v>
      </c>
      <c r="I412" s="11" t="n">
        <f aca="false">I413</f>
        <v>0</v>
      </c>
      <c r="J412" s="11" t="n">
        <f aca="false">H412+I412</f>
        <v>6296.72598</v>
      </c>
      <c r="K412" s="11" t="n">
        <f aca="false">K413</f>
        <v>6466.02402</v>
      </c>
      <c r="L412" s="11" t="n">
        <f aca="false">J412+K412</f>
        <v>12762.75</v>
      </c>
      <c r="M412" s="11" t="n">
        <f aca="false">M413</f>
        <v>0</v>
      </c>
      <c r="N412" s="11" t="n">
        <f aca="false">L412+M412</f>
        <v>12762.75</v>
      </c>
      <c r="O412" s="11" t="n">
        <f aca="false">O413</f>
        <v>0</v>
      </c>
      <c r="P412" s="11" t="n">
        <f aca="false">N412+O412</f>
        <v>12762.75</v>
      </c>
      <c r="Q412" s="11" t="n">
        <v>4297.66656</v>
      </c>
      <c r="R412" s="11" t="n">
        <f aca="false">R413</f>
        <v>0</v>
      </c>
      <c r="S412" s="11" t="n">
        <f aca="false">Q412+R412</f>
        <v>4297.66656</v>
      </c>
      <c r="T412" s="11" t="n">
        <f aca="false">T413</f>
        <v>0</v>
      </c>
      <c r="U412" s="11" t="n">
        <f aca="false">S412+T412</f>
        <v>4297.66656</v>
      </c>
      <c r="V412" s="11" t="n">
        <f aca="false">V413</f>
        <v>0</v>
      </c>
      <c r="W412" s="11" t="n">
        <f aca="false">U412+V412</f>
        <v>4297.66656</v>
      </c>
      <c r="X412" s="11" t="n">
        <f aca="false">X413</f>
        <v>5912.53344</v>
      </c>
      <c r="Y412" s="11" t="n">
        <f aca="false">W412+X412</f>
        <v>10210.2</v>
      </c>
      <c r="Z412" s="11" t="n">
        <f aca="false">Z413</f>
        <v>0</v>
      </c>
      <c r="AA412" s="11" t="n">
        <f aca="false">Y412+Z412</f>
        <v>10210.2</v>
      </c>
      <c r="AB412" s="11" t="n">
        <v>4297.66656</v>
      </c>
      <c r="AC412" s="11" t="n">
        <f aca="false">AC413</f>
        <v>3359.98344</v>
      </c>
      <c r="AD412" s="11" t="n">
        <f aca="false">AB412+AC412</f>
        <v>7657.65</v>
      </c>
      <c r="AE412" s="11" t="n">
        <f aca="false">AE413</f>
        <v>0</v>
      </c>
      <c r="AF412" s="11" t="n">
        <f aca="false">AD412+AE412</f>
        <v>7657.65</v>
      </c>
    </row>
    <row r="413" customFormat="false" ht="63.75" hidden="false" customHeight="true" outlineLevel="0" collapsed="false">
      <c r="A413" s="13" t="s">
        <v>487</v>
      </c>
      <c r="B413" s="10" t="s">
        <v>488</v>
      </c>
      <c r="C413" s="10"/>
      <c r="D413" s="11" t="n">
        <v>6296.72598</v>
      </c>
      <c r="E413" s="11" t="n">
        <f aca="false">E414</f>
        <v>0</v>
      </c>
      <c r="F413" s="11" t="n">
        <f aca="false">D413+E413</f>
        <v>6296.72598</v>
      </c>
      <c r="G413" s="11" t="n">
        <f aca="false">G414</f>
        <v>0</v>
      </c>
      <c r="H413" s="11" t="n">
        <f aca="false">F413+G413</f>
        <v>6296.72598</v>
      </c>
      <c r="I413" s="11" t="n">
        <f aca="false">I414</f>
        <v>0</v>
      </c>
      <c r="J413" s="11" t="n">
        <f aca="false">H413+I413</f>
        <v>6296.72598</v>
      </c>
      <c r="K413" s="11" t="n">
        <f aca="false">K414</f>
        <v>6466.02402</v>
      </c>
      <c r="L413" s="11" t="n">
        <f aca="false">J413+K413</f>
        <v>12762.75</v>
      </c>
      <c r="M413" s="11" t="n">
        <f aca="false">M414</f>
        <v>0</v>
      </c>
      <c r="N413" s="11" t="n">
        <f aca="false">L413+M413</f>
        <v>12762.75</v>
      </c>
      <c r="O413" s="11" t="n">
        <f aca="false">O414+O416</f>
        <v>0</v>
      </c>
      <c r="P413" s="11" t="n">
        <f aca="false">N413+O413</f>
        <v>12762.75</v>
      </c>
      <c r="Q413" s="11" t="n">
        <v>4297.66656</v>
      </c>
      <c r="R413" s="11" t="n">
        <f aca="false">R414</f>
        <v>0</v>
      </c>
      <c r="S413" s="11" t="n">
        <f aca="false">Q413+R413</f>
        <v>4297.66656</v>
      </c>
      <c r="T413" s="11" t="n">
        <f aca="false">T414</f>
        <v>0</v>
      </c>
      <c r="U413" s="11" t="n">
        <f aca="false">S413+T413</f>
        <v>4297.66656</v>
      </c>
      <c r="V413" s="11" t="n">
        <f aca="false">V414</f>
        <v>0</v>
      </c>
      <c r="W413" s="11" t="n">
        <f aca="false">U413+V413</f>
        <v>4297.66656</v>
      </c>
      <c r="X413" s="11" t="n">
        <f aca="false">X414</f>
        <v>5912.53344</v>
      </c>
      <c r="Y413" s="11" t="n">
        <f aca="false">W413+X413</f>
        <v>10210.2</v>
      </c>
      <c r="Z413" s="11" t="n">
        <f aca="false">Z414+Z416</f>
        <v>0</v>
      </c>
      <c r="AA413" s="11" t="n">
        <f aca="false">Y413+Z413</f>
        <v>10210.2</v>
      </c>
      <c r="AB413" s="11" t="n">
        <v>4297.66656</v>
      </c>
      <c r="AC413" s="11" t="n">
        <f aca="false">AC414</f>
        <v>3359.98344</v>
      </c>
      <c r="AD413" s="11" t="n">
        <f aca="false">AB413+AC413</f>
        <v>7657.65</v>
      </c>
      <c r="AE413" s="11" t="n">
        <f aca="false">AE414+AE416</f>
        <v>0</v>
      </c>
      <c r="AF413" s="11" t="n">
        <f aca="false">AD413+AE413</f>
        <v>7657.65</v>
      </c>
    </row>
    <row r="414" customFormat="false" ht="55.5" hidden="false" customHeight="true" outlineLevel="0" collapsed="false">
      <c r="A414" s="13" t="s">
        <v>489</v>
      </c>
      <c r="B414" s="15" t="s">
        <v>490</v>
      </c>
      <c r="C414" s="10"/>
      <c r="D414" s="11" t="n">
        <v>6296.72598</v>
      </c>
      <c r="E414" s="11" t="n">
        <f aca="false">E415</f>
        <v>0</v>
      </c>
      <c r="F414" s="11" t="n">
        <f aca="false">D414+E414</f>
        <v>6296.72598</v>
      </c>
      <c r="G414" s="11" t="n">
        <f aca="false">G415</f>
        <v>0</v>
      </c>
      <c r="H414" s="11" t="n">
        <f aca="false">F414+G414</f>
        <v>6296.72598</v>
      </c>
      <c r="I414" s="11" t="n">
        <f aca="false">I415</f>
        <v>0</v>
      </c>
      <c r="J414" s="11" t="n">
        <f aca="false">H414+I414</f>
        <v>6296.72598</v>
      </c>
      <c r="K414" s="11" t="n">
        <f aca="false">K415</f>
        <v>6466.02402</v>
      </c>
      <c r="L414" s="11" t="n">
        <f aca="false">J414+K414</f>
        <v>12762.75</v>
      </c>
      <c r="M414" s="11" t="n">
        <f aca="false">M415</f>
        <v>0</v>
      </c>
      <c r="N414" s="11" t="n">
        <f aca="false">L414+M414</f>
        <v>12762.75</v>
      </c>
      <c r="O414" s="11" t="n">
        <f aca="false">O415</f>
        <v>0</v>
      </c>
      <c r="P414" s="11" t="n">
        <f aca="false">N414+O414</f>
        <v>12762.75</v>
      </c>
      <c r="Q414" s="11" t="n">
        <v>4297.66656</v>
      </c>
      <c r="R414" s="11" t="n">
        <f aca="false">R415</f>
        <v>0</v>
      </c>
      <c r="S414" s="11" t="n">
        <f aca="false">Q414+R414</f>
        <v>4297.66656</v>
      </c>
      <c r="T414" s="11" t="n">
        <f aca="false">T415</f>
        <v>0</v>
      </c>
      <c r="U414" s="11" t="n">
        <f aca="false">S414+T414</f>
        <v>4297.66656</v>
      </c>
      <c r="V414" s="11" t="n">
        <f aca="false">V415</f>
        <v>0</v>
      </c>
      <c r="W414" s="11" t="n">
        <f aca="false">U414+V414</f>
        <v>4297.66656</v>
      </c>
      <c r="X414" s="11" t="n">
        <f aca="false">X415</f>
        <v>5912.53344</v>
      </c>
      <c r="Y414" s="11" t="n">
        <f aca="false">W414+X414</f>
        <v>10210.2</v>
      </c>
      <c r="Z414" s="11" t="n">
        <f aca="false">Z415</f>
        <v>0</v>
      </c>
      <c r="AA414" s="11" t="n">
        <f aca="false">Y414+Z414</f>
        <v>10210.2</v>
      </c>
      <c r="AB414" s="11" t="n">
        <v>4297.66656</v>
      </c>
      <c r="AC414" s="11" t="n">
        <f aca="false">AC415</f>
        <v>3359.98344</v>
      </c>
      <c r="AD414" s="11" t="n">
        <f aca="false">AB414+AC414</f>
        <v>7657.65</v>
      </c>
      <c r="AE414" s="11" t="n">
        <f aca="false">AE415</f>
        <v>0</v>
      </c>
      <c r="AF414" s="11" t="n">
        <f aca="false">AD414+AE414</f>
        <v>7657.65</v>
      </c>
    </row>
    <row r="415" customFormat="false" ht="38.25" hidden="false" customHeight="true" outlineLevel="0" collapsed="false">
      <c r="A415" s="13" t="s">
        <v>353</v>
      </c>
      <c r="B415" s="15" t="s">
        <v>490</v>
      </c>
      <c r="C415" s="10" t="n">
        <v>400</v>
      </c>
      <c r="D415" s="11" t="n">
        <v>6296.72598</v>
      </c>
      <c r="E415" s="11" t="n">
        <v>0</v>
      </c>
      <c r="F415" s="11" t="n">
        <f aca="false">D415+E415</f>
        <v>6296.72598</v>
      </c>
      <c r="G415" s="11" t="n">
        <v>0</v>
      </c>
      <c r="H415" s="11" t="n">
        <f aca="false">F415+G415</f>
        <v>6296.72598</v>
      </c>
      <c r="I415" s="11" t="n">
        <v>0</v>
      </c>
      <c r="J415" s="11" t="n">
        <f aca="false">H415+I415</f>
        <v>6296.72598</v>
      </c>
      <c r="K415" s="11" t="n">
        <v>6466.02402</v>
      </c>
      <c r="L415" s="11" t="n">
        <f aca="false">J415+K415</f>
        <v>12762.75</v>
      </c>
      <c r="M415" s="11"/>
      <c r="N415" s="11" t="n">
        <f aca="false">L415+M415</f>
        <v>12762.75</v>
      </c>
      <c r="O415" s="11"/>
      <c r="P415" s="11" t="n">
        <f aca="false">N415+O415</f>
        <v>12762.75</v>
      </c>
      <c r="Q415" s="11" t="n">
        <v>4297.66656</v>
      </c>
      <c r="R415" s="11" t="n">
        <v>0</v>
      </c>
      <c r="S415" s="11" t="n">
        <f aca="false">Q415+R415</f>
        <v>4297.66656</v>
      </c>
      <c r="T415" s="11" t="n">
        <v>0</v>
      </c>
      <c r="U415" s="11" t="n">
        <f aca="false">S415+T415</f>
        <v>4297.66656</v>
      </c>
      <c r="V415" s="11" t="n">
        <v>0</v>
      </c>
      <c r="W415" s="11" t="n">
        <f aca="false">U415+V415</f>
        <v>4297.66656</v>
      </c>
      <c r="X415" s="11" t="n">
        <v>5912.53344</v>
      </c>
      <c r="Y415" s="11" t="n">
        <f aca="false">W415+X415</f>
        <v>10210.2</v>
      </c>
      <c r="Z415" s="11"/>
      <c r="AA415" s="11" t="n">
        <f aca="false">Y415+Z415</f>
        <v>10210.2</v>
      </c>
      <c r="AB415" s="11" t="n">
        <v>4297.66656</v>
      </c>
      <c r="AC415" s="11" t="n">
        <v>3359.98344</v>
      </c>
      <c r="AD415" s="11" t="n">
        <f aca="false">AB415+AC415</f>
        <v>7657.65</v>
      </c>
      <c r="AE415" s="11"/>
      <c r="AF415" s="11" t="n">
        <f aca="false">AD415+AE415</f>
        <v>7657.65</v>
      </c>
    </row>
    <row r="416" customFormat="false" ht="89.25" hidden="false" customHeight="true" outlineLevel="0" collapsed="false">
      <c r="A416" s="13" t="s">
        <v>491</v>
      </c>
      <c r="B416" s="15" t="s">
        <v>492</v>
      </c>
      <c r="C416" s="10"/>
      <c r="D416" s="11"/>
      <c r="E416" s="11"/>
      <c r="F416" s="11"/>
      <c r="G416" s="11"/>
      <c r="H416" s="11"/>
      <c r="I416" s="11"/>
      <c r="J416" s="11"/>
      <c r="K416" s="11"/>
      <c r="L416" s="11"/>
      <c r="M416" s="11"/>
      <c r="N416" s="11" t="n">
        <f aca="false">L416+M416</f>
        <v>0</v>
      </c>
      <c r="O416" s="11" t="n">
        <f aca="false">O417</f>
        <v>0</v>
      </c>
      <c r="P416" s="11" t="n">
        <f aca="false">N416+O416</f>
        <v>0</v>
      </c>
      <c r="Q416" s="11"/>
      <c r="R416" s="11"/>
      <c r="S416" s="11"/>
      <c r="T416" s="11"/>
      <c r="U416" s="11"/>
      <c r="V416" s="11"/>
      <c r="W416" s="11"/>
      <c r="X416" s="11"/>
      <c r="Y416" s="11" t="n">
        <f aca="false">W416+X416</f>
        <v>0</v>
      </c>
      <c r="Z416" s="11" t="n">
        <f aca="false">Z417</f>
        <v>0</v>
      </c>
      <c r="AA416" s="11" t="n">
        <f aca="false">Y416+Z416</f>
        <v>0</v>
      </c>
      <c r="AB416" s="11"/>
      <c r="AC416" s="11"/>
      <c r="AD416" s="11" t="n">
        <f aca="false">AB416+AC416</f>
        <v>0</v>
      </c>
      <c r="AE416" s="11" t="n">
        <f aca="false">AE417</f>
        <v>0</v>
      </c>
      <c r="AF416" s="11" t="n">
        <f aca="false">AD416+AE416</f>
        <v>0</v>
      </c>
    </row>
    <row r="417" customFormat="false" ht="38.25" hidden="false" customHeight="true" outlineLevel="0" collapsed="false">
      <c r="A417" s="13" t="s">
        <v>353</v>
      </c>
      <c r="B417" s="15" t="s">
        <v>492</v>
      </c>
      <c r="C417" s="10" t="n">
        <v>400</v>
      </c>
      <c r="D417" s="11"/>
      <c r="E417" s="11"/>
      <c r="F417" s="11"/>
      <c r="G417" s="11"/>
      <c r="H417" s="11"/>
      <c r="I417" s="11"/>
      <c r="J417" s="11"/>
      <c r="K417" s="11"/>
      <c r="L417" s="11"/>
      <c r="M417" s="11"/>
      <c r="N417" s="11" t="n">
        <f aca="false">L417+M417</f>
        <v>0</v>
      </c>
      <c r="O417" s="11"/>
      <c r="P417" s="11" t="n">
        <f aca="false">N417+O417</f>
        <v>0</v>
      </c>
      <c r="Q417" s="11"/>
      <c r="R417" s="11"/>
      <c r="S417" s="11"/>
      <c r="T417" s="11"/>
      <c r="U417" s="11"/>
      <c r="V417" s="11"/>
      <c r="W417" s="11"/>
      <c r="X417" s="11"/>
      <c r="Y417" s="11" t="n">
        <f aca="false">W417+X417</f>
        <v>0</v>
      </c>
      <c r="Z417" s="11"/>
      <c r="AA417" s="11" t="n">
        <f aca="false">Y417+Z417</f>
        <v>0</v>
      </c>
      <c r="AB417" s="11"/>
      <c r="AC417" s="11"/>
      <c r="AD417" s="11" t="n">
        <f aca="false">AB417+AC417</f>
        <v>0</v>
      </c>
      <c r="AE417" s="11"/>
      <c r="AF417" s="11" t="n">
        <f aca="false">AD417+AE417</f>
        <v>0</v>
      </c>
    </row>
    <row r="418" customFormat="false" ht="89.25" hidden="false" customHeight="true" outlineLevel="0" collapsed="false">
      <c r="A418" s="12" t="s">
        <v>493</v>
      </c>
      <c r="B418" s="9" t="s">
        <v>494</v>
      </c>
      <c r="C418" s="10"/>
      <c r="D418" s="11" t="n">
        <v>0</v>
      </c>
      <c r="E418" s="11" t="n">
        <f aca="false">E419</f>
        <v>0</v>
      </c>
      <c r="F418" s="11" t="n">
        <f aca="false">D418+E418</f>
        <v>0</v>
      </c>
      <c r="G418" s="11" t="n">
        <f aca="false">G419</f>
        <v>0</v>
      </c>
      <c r="H418" s="11" t="n">
        <f aca="false">F418+G418</f>
        <v>0</v>
      </c>
      <c r="I418" s="11" t="n">
        <f aca="false">I419</f>
        <v>0</v>
      </c>
      <c r="J418" s="11" t="n">
        <f aca="false">H418+I418</f>
        <v>0</v>
      </c>
      <c r="K418" s="11" t="n">
        <f aca="false">K419</f>
        <v>0</v>
      </c>
      <c r="L418" s="11" t="n">
        <f aca="false">J418+K418</f>
        <v>0</v>
      </c>
      <c r="M418" s="11" t="n">
        <f aca="false">M419</f>
        <v>0</v>
      </c>
      <c r="N418" s="11" t="n">
        <f aca="false">L418+M418</f>
        <v>0</v>
      </c>
      <c r="O418" s="11" t="n">
        <f aca="false">O419</f>
        <v>0</v>
      </c>
      <c r="P418" s="11" t="n">
        <f aca="false">N418+O418</f>
        <v>0</v>
      </c>
      <c r="Q418" s="11" t="n">
        <v>0</v>
      </c>
      <c r="R418" s="11" t="n">
        <f aca="false">R419</f>
        <v>0</v>
      </c>
      <c r="S418" s="11" t="n">
        <f aca="false">Q418+R418</f>
        <v>0</v>
      </c>
      <c r="T418" s="11" t="n">
        <f aca="false">T419</f>
        <v>0</v>
      </c>
      <c r="U418" s="11" t="n">
        <f aca="false">S418+T418</f>
        <v>0</v>
      </c>
      <c r="V418" s="11" t="n">
        <f aca="false">V419</f>
        <v>0</v>
      </c>
      <c r="W418" s="11" t="n">
        <f aca="false">U418+V418</f>
        <v>0</v>
      </c>
      <c r="X418" s="11" t="n">
        <f aca="false">X419</f>
        <v>0</v>
      </c>
      <c r="Y418" s="11" t="n">
        <f aca="false">W418+X418</f>
        <v>0</v>
      </c>
      <c r="Z418" s="11" t="n">
        <f aca="false">Z419</f>
        <v>0</v>
      </c>
      <c r="AA418" s="11" t="n">
        <f aca="false">Y418+Z418</f>
        <v>0</v>
      </c>
      <c r="AB418" s="11" t="n">
        <v>0</v>
      </c>
      <c r="AC418" s="11" t="n">
        <f aca="false">AC419</f>
        <v>0</v>
      </c>
      <c r="AD418" s="11" t="n">
        <f aca="false">AB418+AC418</f>
        <v>0</v>
      </c>
      <c r="AE418" s="11" t="n">
        <f aca="false">AE419</f>
        <v>0</v>
      </c>
      <c r="AF418" s="11" t="n">
        <f aca="false">AD418+AE418</f>
        <v>0</v>
      </c>
    </row>
    <row r="419" customFormat="false" ht="89.25" hidden="false" customHeight="true" outlineLevel="0" collapsed="false">
      <c r="A419" s="13" t="s">
        <v>495</v>
      </c>
      <c r="B419" s="10" t="s">
        <v>496</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v>0</v>
      </c>
      <c r="R419" s="11" t="n">
        <f aca="false">R420</f>
        <v>0</v>
      </c>
      <c r="S419" s="11" t="n">
        <f aca="false">Q419+R419</f>
        <v>0</v>
      </c>
      <c r="T419" s="11" t="n">
        <f aca="false">T420</f>
        <v>0</v>
      </c>
      <c r="U419" s="11" t="n">
        <f aca="false">S419+T419</f>
        <v>0</v>
      </c>
      <c r="V419" s="11" t="n">
        <f aca="false">V420</f>
        <v>0</v>
      </c>
      <c r="W419" s="11" t="n">
        <f aca="false">U419+V419</f>
        <v>0</v>
      </c>
      <c r="X419" s="11" t="n">
        <f aca="false">X420</f>
        <v>0</v>
      </c>
      <c r="Y419" s="11" t="n">
        <f aca="false">W419+X419</f>
        <v>0</v>
      </c>
      <c r="Z419" s="11" t="n">
        <f aca="false">Z420</f>
        <v>0</v>
      </c>
      <c r="AA419" s="11" t="n">
        <f aca="false">Y419+Z419</f>
        <v>0</v>
      </c>
      <c r="AB419" s="11" t="n">
        <v>0</v>
      </c>
      <c r="AC419" s="11" t="n">
        <f aca="false">AC420</f>
        <v>0</v>
      </c>
      <c r="AD419" s="11" t="n">
        <f aca="false">AB419+AC419</f>
        <v>0</v>
      </c>
      <c r="AE419" s="11" t="n">
        <f aca="false">AE420</f>
        <v>0</v>
      </c>
      <c r="AF419" s="11" t="n">
        <f aca="false">AD419+AE419</f>
        <v>0</v>
      </c>
    </row>
    <row r="420" customFormat="false" ht="76.5" hidden="false" customHeight="true" outlineLevel="0" collapsed="false">
      <c r="A420" s="13" t="s">
        <v>497</v>
      </c>
      <c r="B420" s="10" t="s">
        <v>498</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v>0</v>
      </c>
      <c r="R420" s="11" t="n">
        <f aca="false">R421</f>
        <v>0</v>
      </c>
      <c r="S420" s="11" t="n">
        <f aca="false">Q420+R420</f>
        <v>0</v>
      </c>
      <c r="T420" s="11" t="n">
        <f aca="false">T421</f>
        <v>0</v>
      </c>
      <c r="U420" s="11" t="n">
        <f aca="false">S420+T420</f>
        <v>0</v>
      </c>
      <c r="V420" s="11" t="n">
        <f aca="false">V421</f>
        <v>0</v>
      </c>
      <c r="W420" s="11" t="n">
        <f aca="false">U420+V420</f>
        <v>0</v>
      </c>
      <c r="X420" s="11" t="n">
        <f aca="false">X421</f>
        <v>0</v>
      </c>
      <c r="Y420" s="11" t="n">
        <f aca="false">W420+X420</f>
        <v>0</v>
      </c>
      <c r="Z420" s="11" t="n">
        <f aca="false">Z421</f>
        <v>0</v>
      </c>
      <c r="AA420" s="11" t="n">
        <f aca="false">Y420+Z420</f>
        <v>0</v>
      </c>
      <c r="AB420" s="11" t="n">
        <v>0</v>
      </c>
      <c r="AC420" s="11" t="n">
        <f aca="false">AC421</f>
        <v>0</v>
      </c>
      <c r="AD420" s="11" t="n">
        <f aca="false">AB420+AC420</f>
        <v>0</v>
      </c>
      <c r="AE420" s="11" t="n">
        <f aca="false">AE421</f>
        <v>0</v>
      </c>
      <c r="AF420" s="11" t="n">
        <f aca="false">AD420+AE420</f>
        <v>0</v>
      </c>
    </row>
    <row r="421" customFormat="false" ht="38.25" hidden="false" customHeight="true" outlineLevel="0" collapsed="false">
      <c r="A421" s="13" t="s">
        <v>165</v>
      </c>
      <c r="B421" s="10" t="s">
        <v>498</v>
      </c>
      <c r="C421" s="10" t="n">
        <v>200</v>
      </c>
      <c r="D421" s="11" t="n">
        <v>0</v>
      </c>
      <c r="E421" s="11" t="n">
        <v>0</v>
      </c>
      <c r="F421" s="11" t="n">
        <f aca="false">D421+E421</f>
        <v>0</v>
      </c>
      <c r="G421" s="11" t="n">
        <v>0</v>
      </c>
      <c r="H421" s="11" t="n">
        <f aca="false">F421+G421</f>
        <v>0</v>
      </c>
      <c r="I421" s="11" t="n">
        <v>0</v>
      </c>
      <c r="J421" s="11" t="n">
        <f aca="false">H421+I421</f>
        <v>0</v>
      </c>
      <c r="K421" s="11" t="n">
        <v>0</v>
      </c>
      <c r="L421" s="11" t="n">
        <f aca="false">J421+K421</f>
        <v>0</v>
      </c>
      <c r="M421" s="11" t="n">
        <v>0</v>
      </c>
      <c r="N421" s="11" t="n">
        <f aca="false">L421+M421</f>
        <v>0</v>
      </c>
      <c r="O421" s="11" t="n">
        <v>0</v>
      </c>
      <c r="P421" s="11" t="n">
        <f aca="false">N421+O421</f>
        <v>0</v>
      </c>
      <c r="Q421" s="11" t="n">
        <v>0</v>
      </c>
      <c r="R421" s="11" t="n">
        <v>0</v>
      </c>
      <c r="S421" s="11" t="n">
        <f aca="false">Q421+R421</f>
        <v>0</v>
      </c>
      <c r="T421" s="11" t="n">
        <v>0</v>
      </c>
      <c r="U421" s="11" t="n">
        <f aca="false">S421+T421</f>
        <v>0</v>
      </c>
      <c r="V421" s="11" t="n">
        <v>0</v>
      </c>
      <c r="W421" s="11" t="n">
        <f aca="false">U421+V421</f>
        <v>0</v>
      </c>
      <c r="X421" s="11" t="n">
        <v>0</v>
      </c>
      <c r="Y421" s="11" t="n">
        <f aca="false">W421+X421</f>
        <v>0</v>
      </c>
      <c r="Z421" s="11" t="n">
        <v>0</v>
      </c>
      <c r="AA421" s="11" t="n">
        <f aca="false">Y421+Z421</f>
        <v>0</v>
      </c>
      <c r="AB421" s="11" t="n">
        <v>0</v>
      </c>
      <c r="AC421" s="11" t="n">
        <v>0</v>
      </c>
      <c r="AD421" s="11" t="n">
        <f aca="false">AB421+AC421</f>
        <v>0</v>
      </c>
      <c r="AE421" s="11" t="n">
        <v>0</v>
      </c>
      <c r="AF421" s="11" t="n">
        <f aca="false">AD421+AE421</f>
        <v>0</v>
      </c>
    </row>
    <row r="422" customFormat="false" ht="89.25" hidden="false" customHeight="true" outlineLevel="0" collapsed="false">
      <c r="A422" s="12" t="s">
        <v>499</v>
      </c>
      <c r="B422" s="9" t="s">
        <v>500</v>
      </c>
      <c r="C422" s="10"/>
      <c r="D422" s="11" t="n">
        <v>0</v>
      </c>
      <c r="E422" s="11" t="n">
        <f aca="false">E423</f>
        <v>0</v>
      </c>
      <c r="F422" s="11" t="n">
        <f aca="false">D422+E422</f>
        <v>0</v>
      </c>
      <c r="G422" s="11" t="n">
        <f aca="false">G423</f>
        <v>0</v>
      </c>
      <c r="H422" s="11" t="n">
        <f aca="false">F422+G422</f>
        <v>0</v>
      </c>
      <c r="I422" s="11" t="n">
        <f aca="false">I423</f>
        <v>0</v>
      </c>
      <c r="J422" s="11" t="n">
        <f aca="false">H422+I422</f>
        <v>0</v>
      </c>
      <c r="K422" s="11" t="n">
        <f aca="false">K423</f>
        <v>0</v>
      </c>
      <c r="L422" s="11" t="n">
        <f aca="false">J422+K422</f>
        <v>0</v>
      </c>
      <c r="M422" s="11" t="n">
        <f aca="false">M423</f>
        <v>0</v>
      </c>
      <c r="N422" s="11" t="n">
        <f aca="false">L422+M422</f>
        <v>0</v>
      </c>
      <c r="O422" s="11" t="n">
        <f aca="false">O423</f>
        <v>0</v>
      </c>
      <c r="P422" s="11" t="n">
        <f aca="false">N422+O422</f>
        <v>0</v>
      </c>
      <c r="Q422" s="11" t="n">
        <v>0</v>
      </c>
      <c r="R422" s="11" t="n">
        <f aca="false">R423</f>
        <v>0</v>
      </c>
      <c r="S422" s="11" t="n">
        <f aca="false">Q422+R422</f>
        <v>0</v>
      </c>
      <c r="T422" s="11" t="n">
        <f aca="false">T423</f>
        <v>0</v>
      </c>
      <c r="U422" s="11" t="n">
        <f aca="false">S422+T422</f>
        <v>0</v>
      </c>
      <c r="V422" s="11" t="n">
        <f aca="false">V423</f>
        <v>0</v>
      </c>
      <c r="W422" s="11" t="n">
        <f aca="false">U422+V422</f>
        <v>0</v>
      </c>
      <c r="X422" s="11" t="n">
        <f aca="false">X423</f>
        <v>0</v>
      </c>
      <c r="Y422" s="11" t="n">
        <f aca="false">W422+X422</f>
        <v>0</v>
      </c>
      <c r="Z422" s="11" t="n">
        <f aca="false">Z423</f>
        <v>0</v>
      </c>
      <c r="AA422" s="11" t="n">
        <f aca="false">Y422+Z422</f>
        <v>0</v>
      </c>
      <c r="AB422" s="11" t="n">
        <v>0</v>
      </c>
      <c r="AC422" s="11" t="n">
        <f aca="false">AC423</f>
        <v>0</v>
      </c>
      <c r="AD422" s="11" t="n">
        <f aca="false">AB422+AC422</f>
        <v>0</v>
      </c>
      <c r="AE422" s="11" t="n">
        <f aca="false">AE423</f>
        <v>0</v>
      </c>
      <c r="AF422" s="11" t="n">
        <f aca="false">AD422+AE422</f>
        <v>0</v>
      </c>
    </row>
    <row r="423" customFormat="false" ht="89.25" hidden="false" customHeight="true" outlineLevel="0" collapsed="false">
      <c r="A423" s="13" t="s">
        <v>501</v>
      </c>
      <c r="B423" s="10" t="s">
        <v>502</v>
      </c>
      <c r="C423" s="10"/>
      <c r="D423" s="11" t="n">
        <v>0</v>
      </c>
      <c r="E423" s="11" t="n">
        <f aca="false">E424</f>
        <v>0</v>
      </c>
      <c r="F423" s="11" t="n">
        <f aca="false">D423+E423</f>
        <v>0</v>
      </c>
      <c r="G423" s="11" t="n">
        <f aca="false">G424</f>
        <v>0</v>
      </c>
      <c r="H423" s="11" t="n">
        <f aca="false">F423+G423</f>
        <v>0</v>
      </c>
      <c r="I423" s="11" t="n">
        <f aca="false">I424</f>
        <v>0</v>
      </c>
      <c r="J423" s="11" t="n">
        <f aca="false">H423+I423</f>
        <v>0</v>
      </c>
      <c r="K423" s="11" t="n">
        <f aca="false">K424</f>
        <v>0</v>
      </c>
      <c r="L423" s="11" t="n">
        <f aca="false">J423+K423</f>
        <v>0</v>
      </c>
      <c r="M423" s="11" t="n">
        <f aca="false">M424</f>
        <v>0</v>
      </c>
      <c r="N423" s="11" t="n">
        <f aca="false">L423+M423</f>
        <v>0</v>
      </c>
      <c r="O423" s="11" t="n">
        <f aca="false">O424</f>
        <v>0</v>
      </c>
      <c r="P423" s="11" t="n">
        <f aca="false">N423+O423</f>
        <v>0</v>
      </c>
      <c r="Q423" s="11" t="n">
        <v>0</v>
      </c>
      <c r="R423" s="11" t="n">
        <f aca="false">R424</f>
        <v>0</v>
      </c>
      <c r="S423" s="11" t="n">
        <f aca="false">Q423+R423</f>
        <v>0</v>
      </c>
      <c r="T423" s="11" t="n">
        <f aca="false">T424</f>
        <v>0</v>
      </c>
      <c r="U423" s="11" t="n">
        <f aca="false">S423+T423</f>
        <v>0</v>
      </c>
      <c r="V423" s="11" t="n">
        <f aca="false">V424</f>
        <v>0</v>
      </c>
      <c r="W423" s="11" t="n">
        <f aca="false">U423+V423</f>
        <v>0</v>
      </c>
      <c r="X423" s="11" t="n">
        <f aca="false">X424</f>
        <v>0</v>
      </c>
      <c r="Y423" s="11" t="n">
        <f aca="false">W423+X423</f>
        <v>0</v>
      </c>
      <c r="Z423" s="11" t="n">
        <f aca="false">Z424</f>
        <v>0</v>
      </c>
      <c r="AA423" s="11" t="n">
        <f aca="false">Y423+Z423</f>
        <v>0</v>
      </c>
      <c r="AB423" s="11" t="n">
        <v>0</v>
      </c>
      <c r="AC423" s="11" t="n">
        <f aca="false">AC424</f>
        <v>0</v>
      </c>
      <c r="AD423" s="11" t="n">
        <f aca="false">AB423+AC423</f>
        <v>0</v>
      </c>
      <c r="AE423" s="11" t="n">
        <f aca="false">AE424</f>
        <v>0</v>
      </c>
      <c r="AF423" s="11" t="n">
        <f aca="false">AD423+AE423</f>
        <v>0</v>
      </c>
    </row>
    <row r="424" customFormat="false" ht="89.25" hidden="false" customHeight="true" outlineLevel="0" collapsed="false">
      <c r="A424" s="13" t="s">
        <v>503</v>
      </c>
      <c r="B424" s="10" t="s">
        <v>504</v>
      </c>
      <c r="C424" s="10"/>
      <c r="D424" s="11" t="n">
        <v>0</v>
      </c>
      <c r="E424" s="11" t="n">
        <f aca="false">E425</f>
        <v>0</v>
      </c>
      <c r="F424" s="11" t="n">
        <f aca="false">D424+E424</f>
        <v>0</v>
      </c>
      <c r="G424" s="11" t="n">
        <f aca="false">G425</f>
        <v>0</v>
      </c>
      <c r="H424" s="11" t="n">
        <f aca="false">F424+G424</f>
        <v>0</v>
      </c>
      <c r="I424" s="11" t="n">
        <f aca="false">I425</f>
        <v>0</v>
      </c>
      <c r="J424" s="11" t="n">
        <f aca="false">H424+I424</f>
        <v>0</v>
      </c>
      <c r="K424" s="11" t="n">
        <f aca="false">K425</f>
        <v>0</v>
      </c>
      <c r="L424" s="11" t="n">
        <f aca="false">J424+K424</f>
        <v>0</v>
      </c>
      <c r="M424" s="11" t="n">
        <f aca="false">M425</f>
        <v>0</v>
      </c>
      <c r="N424" s="11" t="n">
        <f aca="false">L424+M424</f>
        <v>0</v>
      </c>
      <c r="O424" s="11" t="n">
        <f aca="false">O425</f>
        <v>0</v>
      </c>
      <c r="P424" s="11" t="n">
        <f aca="false">N424+O424</f>
        <v>0</v>
      </c>
      <c r="Q424" s="11" t="n">
        <v>0</v>
      </c>
      <c r="R424" s="11" t="n">
        <f aca="false">R425</f>
        <v>0</v>
      </c>
      <c r="S424" s="11" t="n">
        <f aca="false">Q424+R424</f>
        <v>0</v>
      </c>
      <c r="T424" s="11" t="n">
        <f aca="false">T425</f>
        <v>0</v>
      </c>
      <c r="U424" s="11" t="n">
        <f aca="false">S424+T424</f>
        <v>0</v>
      </c>
      <c r="V424" s="11" t="n">
        <f aca="false">V425</f>
        <v>0</v>
      </c>
      <c r="W424" s="11" t="n">
        <f aca="false">U424+V424</f>
        <v>0</v>
      </c>
      <c r="X424" s="11" t="n">
        <f aca="false">X425</f>
        <v>0</v>
      </c>
      <c r="Y424" s="11" t="n">
        <f aca="false">W424+X424</f>
        <v>0</v>
      </c>
      <c r="Z424" s="11" t="n">
        <f aca="false">Z425</f>
        <v>0</v>
      </c>
      <c r="AA424" s="11" t="n">
        <f aca="false">Y424+Z424</f>
        <v>0</v>
      </c>
      <c r="AB424" s="11" t="n">
        <v>0</v>
      </c>
      <c r="AC424" s="11" t="n">
        <f aca="false">AC425</f>
        <v>0</v>
      </c>
      <c r="AD424" s="11" t="n">
        <f aca="false">AB424+AC424</f>
        <v>0</v>
      </c>
      <c r="AE424" s="11" t="n">
        <f aca="false">AE425</f>
        <v>0</v>
      </c>
      <c r="AF424" s="11" t="n">
        <f aca="false">AD424+AE424</f>
        <v>0</v>
      </c>
    </row>
    <row r="425" customFormat="false" ht="25.5" hidden="false" customHeight="true" outlineLevel="0" collapsed="false">
      <c r="A425" s="19" t="s">
        <v>146</v>
      </c>
      <c r="B425" s="10" t="s">
        <v>504</v>
      </c>
      <c r="C425" s="10" t="n">
        <v>300</v>
      </c>
      <c r="D425" s="11" t="n">
        <v>0</v>
      </c>
      <c r="E425" s="11" t="n">
        <v>0</v>
      </c>
      <c r="F425" s="11" t="n">
        <f aca="false">D425+E425</f>
        <v>0</v>
      </c>
      <c r="G425" s="11" t="n">
        <v>0</v>
      </c>
      <c r="H425" s="11" t="n">
        <f aca="false">F425+G425</f>
        <v>0</v>
      </c>
      <c r="I425" s="11" t="n">
        <v>0</v>
      </c>
      <c r="J425" s="11" t="n">
        <f aca="false">H425+I425</f>
        <v>0</v>
      </c>
      <c r="K425" s="11" t="n">
        <v>0</v>
      </c>
      <c r="L425" s="11" t="n">
        <f aca="false">J425+K425</f>
        <v>0</v>
      </c>
      <c r="M425" s="11" t="n">
        <v>0</v>
      </c>
      <c r="N425" s="11" t="n">
        <f aca="false">L425+M425</f>
        <v>0</v>
      </c>
      <c r="O425" s="11" t="n">
        <v>0</v>
      </c>
      <c r="P425" s="11" t="n">
        <f aca="false">N425+O425</f>
        <v>0</v>
      </c>
      <c r="Q425" s="11" t="n">
        <v>0</v>
      </c>
      <c r="R425" s="11" t="n">
        <v>0</v>
      </c>
      <c r="S425" s="11" t="n">
        <f aca="false">Q425+R425</f>
        <v>0</v>
      </c>
      <c r="T425" s="11" t="n">
        <v>0</v>
      </c>
      <c r="U425" s="11" t="n">
        <f aca="false">S425+T425</f>
        <v>0</v>
      </c>
      <c r="V425" s="11" t="n">
        <v>0</v>
      </c>
      <c r="W425" s="11" t="n">
        <f aca="false">U425+V425</f>
        <v>0</v>
      </c>
      <c r="X425" s="11" t="n">
        <v>0</v>
      </c>
      <c r="Y425" s="11" t="n">
        <f aca="false">W425+X425</f>
        <v>0</v>
      </c>
      <c r="Z425" s="11" t="n">
        <v>0</v>
      </c>
      <c r="AA425" s="11" t="n">
        <f aca="false">Y425+Z425</f>
        <v>0</v>
      </c>
      <c r="AB425" s="11" t="n">
        <v>0</v>
      </c>
      <c r="AC425" s="11" t="n">
        <v>0</v>
      </c>
      <c r="AD425" s="11" t="n">
        <f aca="false">AB425+AC425</f>
        <v>0</v>
      </c>
      <c r="AE425" s="11" t="n">
        <v>0</v>
      </c>
      <c r="AF425" s="11" t="n">
        <f aca="false">AD425+AE425</f>
        <v>0</v>
      </c>
    </row>
    <row r="426" customFormat="false" ht="25.5" hidden="false" customHeight="true" outlineLevel="0" collapsed="false">
      <c r="A426" s="21" t="s">
        <v>505</v>
      </c>
      <c r="B426" s="9" t="s">
        <v>506</v>
      </c>
      <c r="C426" s="10"/>
      <c r="D426" s="11" t="n">
        <v>836.383</v>
      </c>
      <c r="E426" s="11" t="n">
        <f aca="false">E427+E434+E440+E437</f>
        <v>0</v>
      </c>
      <c r="F426" s="11" t="n">
        <f aca="false">D426+E426</f>
        <v>836.383</v>
      </c>
      <c r="G426" s="11" t="n">
        <f aca="false">G427+G434+G440+G437</f>
        <v>0</v>
      </c>
      <c r="H426" s="11" t="n">
        <f aca="false">F426+G426</f>
        <v>836.383</v>
      </c>
      <c r="I426" s="11" t="n">
        <f aca="false">I427+I434+I440+I437</f>
        <v>0</v>
      </c>
      <c r="J426" s="11" t="n">
        <f aca="false">H426+I426</f>
        <v>836.383</v>
      </c>
      <c r="K426" s="11" t="n">
        <f aca="false">K427+K434+K440+K437</f>
        <v>2591.11765</v>
      </c>
      <c r="L426" s="11" t="n">
        <f aca="false">J426+K426</f>
        <v>3427.50065</v>
      </c>
      <c r="M426" s="11" t="n">
        <f aca="false">M427+M434+M440+M437</f>
        <v>0</v>
      </c>
      <c r="N426" s="11" t="n">
        <f aca="false">L426+M426</f>
        <v>3427.50065</v>
      </c>
      <c r="O426" s="11" t="n">
        <f aca="false">O427+O434+O440+O437</f>
        <v>30000</v>
      </c>
      <c r="P426" s="11" t="n">
        <f aca="false">N426+O426</f>
        <v>33427.50065</v>
      </c>
      <c r="Q426" s="11" t="n">
        <v>836.383</v>
      </c>
      <c r="R426" s="11" t="n">
        <f aca="false">R427+R434+R440+R437</f>
        <v>0</v>
      </c>
      <c r="S426" s="11" t="n">
        <f aca="false">Q426+R426</f>
        <v>836.383</v>
      </c>
      <c r="T426" s="11" t="n">
        <f aca="false">T427+T434+T440+T437</f>
        <v>0</v>
      </c>
      <c r="U426" s="11" t="n">
        <f aca="false">S426+T426</f>
        <v>836.383</v>
      </c>
      <c r="V426" s="11" t="n">
        <f aca="false">V427+V434+V440+V437</f>
        <v>0</v>
      </c>
      <c r="W426" s="11" t="n">
        <f aca="false">U426+V426</f>
        <v>836.383</v>
      </c>
      <c r="X426" s="11" t="n">
        <f aca="false">X427+X434+X440+X437</f>
        <v>0</v>
      </c>
      <c r="Y426" s="11" t="n">
        <f aca="false">W426+X426</f>
        <v>836.383</v>
      </c>
      <c r="Z426" s="11" t="n">
        <f aca="false">Z427+Z434+Z440+Z437</f>
        <v>0</v>
      </c>
      <c r="AA426" s="11" t="n">
        <f aca="false">Y426+Z426</f>
        <v>836.383</v>
      </c>
      <c r="AB426" s="11" t="n">
        <v>836.383</v>
      </c>
      <c r="AC426" s="11" t="n">
        <f aca="false">AC427+AC434+AC440+AC437</f>
        <v>0</v>
      </c>
      <c r="AD426" s="11" t="n">
        <f aca="false">AB426+AC426</f>
        <v>836.383</v>
      </c>
      <c r="AE426" s="11" t="n">
        <f aca="false">AE427+AE434+AE440+AE437</f>
        <v>0</v>
      </c>
      <c r="AF426" s="11" t="n">
        <f aca="false">AD426+AE426</f>
        <v>836.383</v>
      </c>
    </row>
    <row r="427" customFormat="false" ht="25.5" hidden="false" customHeight="true" outlineLevel="0" collapsed="false">
      <c r="A427" s="13" t="s">
        <v>507</v>
      </c>
      <c r="B427" s="10" t="s">
        <v>508</v>
      </c>
      <c r="C427" s="10"/>
      <c r="D427" s="11" t="n">
        <v>575.68</v>
      </c>
      <c r="E427" s="11" t="n">
        <f aca="false">E428+E430</f>
        <v>0</v>
      </c>
      <c r="F427" s="11" t="n">
        <f aca="false">D427+E427</f>
        <v>575.68</v>
      </c>
      <c r="G427" s="11" t="n">
        <f aca="false">G428+G430</f>
        <v>0</v>
      </c>
      <c r="H427" s="11" t="n">
        <f aca="false">F427+G427</f>
        <v>575.68</v>
      </c>
      <c r="I427" s="11" t="n">
        <f aca="false">I428+I430+I432</f>
        <v>0</v>
      </c>
      <c r="J427" s="11" t="n">
        <f aca="false">H427+I427</f>
        <v>575.68</v>
      </c>
      <c r="K427" s="11" t="n">
        <f aca="false">K428+K430+K432</f>
        <v>0</v>
      </c>
      <c r="L427" s="11" t="n">
        <f aca="false">J427+K427</f>
        <v>575.68</v>
      </c>
      <c r="M427" s="11" t="n">
        <f aca="false">M428+M430+M432</f>
        <v>0</v>
      </c>
      <c r="N427" s="11" t="n">
        <f aca="false">L427+M427</f>
        <v>575.68</v>
      </c>
      <c r="O427" s="11" t="n">
        <f aca="false">O428+O430+O432</f>
        <v>-15.78947</v>
      </c>
      <c r="P427" s="11" t="n">
        <f aca="false">N427+O427</f>
        <v>559.89053</v>
      </c>
      <c r="Q427" s="11" t="n">
        <v>575.68</v>
      </c>
      <c r="R427" s="11" t="n">
        <f aca="false">R428+R430</f>
        <v>0</v>
      </c>
      <c r="S427" s="11" t="n">
        <f aca="false">Q427+R427</f>
        <v>575.68</v>
      </c>
      <c r="T427" s="11" t="n">
        <f aca="false">T428+T430</f>
        <v>0</v>
      </c>
      <c r="U427" s="11" t="n">
        <f aca="false">S427+T427</f>
        <v>575.68</v>
      </c>
      <c r="V427" s="11" t="n">
        <f aca="false">V428+V430+V432</f>
        <v>0</v>
      </c>
      <c r="W427" s="11" t="n">
        <f aca="false">U427+V427</f>
        <v>575.68</v>
      </c>
      <c r="X427" s="11" t="n">
        <f aca="false">X428+X430+X432</f>
        <v>0</v>
      </c>
      <c r="Y427" s="11" t="n">
        <f aca="false">W427+X427</f>
        <v>575.68</v>
      </c>
      <c r="Z427" s="11" t="n">
        <f aca="false">Z428+Z430+Z432</f>
        <v>0</v>
      </c>
      <c r="AA427" s="11" t="n">
        <f aca="false">Y427+Z427</f>
        <v>575.68</v>
      </c>
      <c r="AB427" s="11" t="n">
        <v>575.68</v>
      </c>
      <c r="AC427" s="11" t="n">
        <f aca="false">AC428+AC430+AC432</f>
        <v>0</v>
      </c>
      <c r="AD427" s="11" t="n">
        <f aca="false">AB427+AC427</f>
        <v>575.68</v>
      </c>
      <c r="AE427" s="11" t="n">
        <f aca="false">AE428+AE430+AE432</f>
        <v>0</v>
      </c>
      <c r="AF427" s="11" t="n">
        <f aca="false">AD427+AE427</f>
        <v>575.68</v>
      </c>
    </row>
    <row r="428" customFormat="false" ht="31.5" hidden="false" customHeight="true" outlineLevel="0" collapsed="false">
      <c r="A428" s="13" t="s">
        <v>509</v>
      </c>
      <c r="B428" s="10" t="s">
        <v>510</v>
      </c>
      <c r="C428" s="10"/>
      <c r="D428" s="11" t="n">
        <v>575.68</v>
      </c>
      <c r="E428" s="11" t="n">
        <f aca="false">E429</f>
        <v>0</v>
      </c>
      <c r="F428" s="11" t="n">
        <f aca="false">D428+E428</f>
        <v>575.68</v>
      </c>
      <c r="G428" s="11" t="n">
        <f aca="false">G429</f>
        <v>0</v>
      </c>
      <c r="H428" s="11" t="n">
        <f aca="false">F428+G428</f>
        <v>575.68</v>
      </c>
      <c r="I428" s="11" t="n">
        <f aca="false">I429</f>
        <v>0</v>
      </c>
      <c r="J428" s="11" t="n">
        <f aca="false">H428+I428</f>
        <v>575.68</v>
      </c>
      <c r="K428" s="11" t="n">
        <f aca="false">K429</f>
        <v>0</v>
      </c>
      <c r="L428" s="11" t="n">
        <f aca="false">J428+K428</f>
        <v>575.68</v>
      </c>
      <c r="M428" s="11" t="n">
        <f aca="false">M429</f>
        <v>0</v>
      </c>
      <c r="N428" s="11" t="n">
        <f aca="false">L428+M428</f>
        <v>575.68</v>
      </c>
      <c r="O428" s="11" t="n">
        <f aca="false">O429</f>
        <v>-15.78947</v>
      </c>
      <c r="P428" s="11" t="n">
        <f aca="false">N428+O428</f>
        <v>559.89053</v>
      </c>
      <c r="Q428" s="11" t="n">
        <v>575.68</v>
      </c>
      <c r="R428" s="11" t="n">
        <f aca="false">R429</f>
        <v>0</v>
      </c>
      <c r="S428" s="11" t="n">
        <f aca="false">Q428+R428</f>
        <v>575.68</v>
      </c>
      <c r="T428" s="11" t="n">
        <f aca="false">T429</f>
        <v>0</v>
      </c>
      <c r="U428" s="11" t="n">
        <f aca="false">S428+T428</f>
        <v>575.68</v>
      </c>
      <c r="V428" s="11" t="n">
        <f aca="false">V429</f>
        <v>0</v>
      </c>
      <c r="W428" s="11" t="n">
        <f aca="false">U428+V428</f>
        <v>575.68</v>
      </c>
      <c r="X428" s="11" t="n">
        <f aca="false">X429</f>
        <v>0</v>
      </c>
      <c r="Y428" s="11" t="n">
        <f aca="false">W428+X428</f>
        <v>575.68</v>
      </c>
      <c r="Z428" s="11" t="n">
        <f aca="false">Z429</f>
        <v>0</v>
      </c>
      <c r="AA428" s="11" t="n">
        <f aca="false">Y428+Z428</f>
        <v>575.68</v>
      </c>
      <c r="AB428" s="11" t="n">
        <v>575.68</v>
      </c>
      <c r="AC428" s="11" t="n">
        <f aca="false">AC429</f>
        <v>0</v>
      </c>
      <c r="AD428" s="11" t="n">
        <f aca="false">AB428+AC428</f>
        <v>575.68</v>
      </c>
      <c r="AE428" s="11" t="n">
        <f aca="false">AE429</f>
        <v>0</v>
      </c>
      <c r="AF428" s="11" t="n">
        <f aca="false">AD428+AE428</f>
        <v>575.68</v>
      </c>
    </row>
    <row r="429" customFormat="false" ht="38.25" hidden="false" customHeight="true" outlineLevel="0" collapsed="false">
      <c r="A429" s="13" t="s">
        <v>165</v>
      </c>
      <c r="B429" s="10" t="s">
        <v>510</v>
      </c>
      <c r="C429" s="10" t="n">
        <v>200</v>
      </c>
      <c r="D429" s="11" t="n">
        <v>575.68</v>
      </c>
      <c r="E429" s="11" t="n">
        <v>0</v>
      </c>
      <c r="F429" s="11" t="n">
        <f aca="false">D429+E429</f>
        <v>575.68</v>
      </c>
      <c r="G429" s="11" t="n">
        <v>0</v>
      </c>
      <c r="H429" s="11" t="n">
        <f aca="false">F429+G429</f>
        <v>575.68</v>
      </c>
      <c r="I429" s="11" t="n">
        <v>0</v>
      </c>
      <c r="J429" s="11" t="n">
        <f aca="false">H429+I429</f>
        <v>575.68</v>
      </c>
      <c r="K429" s="11" t="n">
        <v>0</v>
      </c>
      <c r="L429" s="11" t="n">
        <f aca="false">J429+K429</f>
        <v>575.68</v>
      </c>
      <c r="M429" s="11" t="n">
        <v>0</v>
      </c>
      <c r="N429" s="11" t="n">
        <f aca="false">L429+M429</f>
        <v>575.68</v>
      </c>
      <c r="O429" s="11" t="n">
        <v>-15.78947</v>
      </c>
      <c r="P429" s="11" t="n">
        <f aca="false">N429+O429</f>
        <v>559.89053</v>
      </c>
      <c r="Q429" s="11" t="n">
        <v>575.68</v>
      </c>
      <c r="R429" s="11" t="n">
        <v>0</v>
      </c>
      <c r="S429" s="11" t="n">
        <f aca="false">Q429+R429</f>
        <v>575.68</v>
      </c>
      <c r="T429" s="11" t="n">
        <v>0</v>
      </c>
      <c r="U429" s="11" t="n">
        <f aca="false">S429+T429</f>
        <v>575.68</v>
      </c>
      <c r="V429" s="11" t="n">
        <v>0</v>
      </c>
      <c r="W429" s="11" t="n">
        <f aca="false">U429+V429</f>
        <v>575.68</v>
      </c>
      <c r="X429" s="11" t="n">
        <v>0</v>
      </c>
      <c r="Y429" s="11" t="n">
        <f aca="false">W429+X429</f>
        <v>575.68</v>
      </c>
      <c r="Z429" s="11" t="n">
        <v>0</v>
      </c>
      <c r="AA429" s="11" t="n">
        <f aca="false">Y429+Z429</f>
        <v>575.68</v>
      </c>
      <c r="AB429" s="11" t="n">
        <v>575.68</v>
      </c>
      <c r="AC429" s="11" t="n">
        <v>0</v>
      </c>
      <c r="AD429" s="11" t="n">
        <f aca="false">AB429+AC429</f>
        <v>575.68</v>
      </c>
      <c r="AE429" s="11" t="n">
        <v>0</v>
      </c>
      <c r="AF429" s="11" t="n">
        <f aca="false">AD429+AE429</f>
        <v>575.68</v>
      </c>
    </row>
    <row r="430" customFormat="false" ht="51" hidden="false" customHeight="true" outlineLevel="0" collapsed="false">
      <c r="A430" s="13" t="s">
        <v>511</v>
      </c>
      <c r="B430" s="10" t="s">
        <v>512</v>
      </c>
      <c r="C430" s="10"/>
      <c r="D430" s="11" t="n">
        <v>0</v>
      </c>
      <c r="E430" s="11" t="n">
        <f aca="false">E431</f>
        <v>0</v>
      </c>
      <c r="F430" s="11" t="n">
        <f aca="false">D430+E430</f>
        <v>0</v>
      </c>
      <c r="G430" s="11" t="n">
        <f aca="false">G431</f>
        <v>0</v>
      </c>
      <c r="H430" s="11" t="n">
        <f aca="false">F430+G430</f>
        <v>0</v>
      </c>
      <c r="I430" s="11" t="n">
        <f aca="false">I431</f>
        <v>0</v>
      </c>
      <c r="J430" s="11" t="n">
        <f aca="false">H430+I430</f>
        <v>0</v>
      </c>
      <c r="K430" s="11" t="n">
        <f aca="false">K431</f>
        <v>0</v>
      </c>
      <c r="L430" s="11" t="n">
        <f aca="false">J430+K430</f>
        <v>0</v>
      </c>
      <c r="M430" s="11" t="n">
        <f aca="false">M431</f>
        <v>0</v>
      </c>
      <c r="N430" s="11" t="n">
        <f aca="false">L430+M430</f>
        <v>0</v>
      </c>
      <c r="O430" s="11" t="n">
        <f aca="false">O431</f>
        <v>0</v>
      </c>
      <c r="P430" s="11" t="n">
        <f aca="false">N430+O430</f>
        <v>0</v>
      </c>
      <c r="Q430" s="11" t="n">
        <v>0</v>
      </c>
      <c r="R430" s="11" t="n">
        <f aca="false">R431</f>
        <v>0</v>
      </c>
      <c r="S430" s="11" t="n">
        <f aca="false">Q430+R430</f>
        <v>0</v>
      </c>
      <c r="T430" s="11" t="n">
        <f aca="false">T431</f>
        <v>0</v>
      </c>
      <c r="U430" s="11" t="n">
        <f aca="false">S430+T430</f>
        <v>0</v>
      </c>
      <c r="V430" s="11" t="n">
        <f aca="false">V431</f>
        <v>0</v>
      </c>
      <c r="W430" s="11" t="n">
        <f aca="false">U430+V430</f>
        <v>0</v>
      </c>
      <c r="X430" s="11" t="n">
        <f aca="false">X431</f>
        <v>0</v>
      </c>
      <c r="Y430" s="11" t="n">
        <f aca="false">W430+X430</f>
        <v>0</v>
      </c>
      <c r="Z430" s="11" t="n">
        <f aca="false">Z431</f>
        <v>0</v>
      </c>
      <c r="AA430" s="11" t="n">
        <f aca="false">Y430+Z430</f>
        <v>0</v>
      </c>
      <c r="AB430" s="11" t="n">
        <v>0</v>
      </c>
      <c r="AC430" s="11" t="n">
        <f aca="false">AC431</f>
        <v>0</v>
      </c>
      <c r="AD430" s="11" t="n">
        <f aca="false">AB430+AC430</f>
        <v>0</v>
      </c>
      <c r="AE430" s="11" t="n">
        <f aca="false">AE431</f>
        <v>0</v>
      </c>
      <c r="AF430" s="11" t="n">
        <f aca="false">AD430+AE430</f>
        <v>0</v>
      </c>
    </row>
    <row r="431" customFormat="false" ht="38.25" hidden="false" customHeight="true" outlineLevel="0" collapsed="false">
      <c r="A431" s="13" t="s">
        <v>165</v>
      </c>
      <c r="B431" s="10" t="s">
        <v>512</v>
      </c>
      <c r="C431" s="10" t="n">
        <v>200</v>
      </c>
      <c r="D431" s="11" t="n">
        <v>0</v>
      </c>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t="n">
        <v>0</v>
      </c>
      <c r="R431" s="11"/>
      <c r="S431" s="11" t="n">
        <f aca="false">Q431+R431</f>
        <v>0</v>
      </c>
      <c r="T431" s="11"/>
      <c r="U431" s="11" t="n">
        <f aca="false">S431+T431</f>
        <v>0</v>
      </c>
      <c r="V431" s="11"/>
      <c r="W431" s="11" t="n">
        <f aca="false">U431+V431</f>
        <v>0</v>
      </c>
      <c r="X431" s="11"/>
      <c r="Y431" s="11" t="n">
        <f aca="false">W431+X431</f>
        <v>0</v>
      </c>
      <c r="Z431" s="11"/>
      <c r="AA431" s="11" t="n">
        <f aca="false">Y431+Z431</f>
        <v>0</v>
      </c>
      <c r="AB431" s="11" t="n">
        <v>0</v>
      </c>
      <c r="AC431" s="11"/>
      <c r="AD431" s="11" t="n">
        <f aca="false">AB431+AC431</f>
        <v>0</v>
      </c>
      <c r="AE431" s="11"/>
      <c r="AF431" s="11" t="n">
        <f aca="false">AD431+AE431</f>
        <v>0</v>
      </c>
    </row>
    <row r="432" customFormat="false" ht="38.25" hidden="false" customHeight="true" outlineLevel="0" collapsed="false">
      <c r="A432" s="13" t="s">
        <v>513</v>
      </c>
      <c r="B432" s="10" t="s">
        <v>514</v>
      </c>
      <c r="C432" s="10"/>
      <c r="D432" s="11"/>
      <c r="E432" s="11"/>
      <c r="F432" s="11"/>
      <c r="G432" s="11"/>
      <c r="H432" s="11" t="n">
        <f aca="false">F432+G432</f>
        <v>0</v>
      </c>
      <c r="I432" s="11" t="n">
        <f aca="false">I433</f>
        <v>0</v>
      </c>
      <c r="J432" s="11" t="n">
        <f aca="false">H432+I432</f>
        <v>0</v>
      </c>
      <c r="K432" s="11" t="n">
        <f aca="false">K433</f>
        <v>0</v>
      </c>
      <c r="L432" s="11" t="n">
        <f aca="false">J432+K432</f>
        <v>0</v>
      </c>
      <c r="M432" s="11" t="n">
        <f aca="false">M433</f>
        <v>0</v>
      </c>
      <c r="N432" s="11" t="n">
        <f aca="false">L432+M432</f>
        <v>0</v>
      </c>
      <c r="O432" s="11" t="n">
        <f aca="false">O433</f>
        <v>0</v>
      </c>
      <c r="P432" s="11" t="n">
        <f aca="false">N432+O432</f>
        <v>0</v>
      </c>
      <c r="Q432" s="11"/>
      <c r="R432" s="11"/>
      <c r="S432" s="11"/>
      <c r="T432" s="11"/>
      <c r="U432" s="11" t="n">
        <f aca="false">S432+T432</f>
        <v>0</v>
      </c>
      <c r="V432" s="11" t="n">
        <f aca="false">V433</f>
        <v>0</v>
      </c>
      <c r="W432" s="11" t="n">
        <f aca="false">U432+V432</f>
        <v>0</v>
      </c>
      <c r="X432" s="11" t="n">
        <f aca="false">X433</f>
        <v>0</v>
      </c>
      <c r="Y432" s="11" t="n">
        <f aca="false">W432+X432</f>
        <v>0</v>
      </c>
      <c r="Z432" s="11" t="n">
        <f aca="false">Z433</f>
        <v>0</v>
      </c>
      <c r="AA432" s="11" t="n">
        <f aca="false">Y432+Z432</f>
        <v>0</v>
      </c>
      <c r="AB432" s="11" t="n">
        <v>0</v>
      </c>
      <c r="AC432" s="11" t="n">
        <f aca="false">AC433</f>
        <v>0</v>
      </c>
      <c r="AD432" s="11" t="n">
        <f aca="false">AB432+AC432</f>
        <v>0</v>
      </c>
      <c r="AE432" s="11" t="n">
        <f aca="false">AE433</f>
        <v>0</v>
      </c>
      <c r="AF432" s="11" t="n">
        <f aca="false">AD432+AE432</f>
        <v>0</v>
      </c>
    </row>
    <row r="433" customFormat="false" ht="38.25" hidden="false" customHeight="true" outlineLevel="0" collapsed="false">
      <c r="A433" s="13" t="s">
        <v>30</v>
      </c>
      <c r="B433" s="10" t="s">
        <v>514</v>
      </c>
      <c r="C433" s="10" t="n">
        <v>600</v>
      </c>
      <c r="D433" s="11"/>
      <c r="E433" s="11"/>
      <c r="F433" s="11"/>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c r="S433" s="11"/>
      <c r="T433" s="11"/>
      <c r="U433" s="11" t="n">
        <f aca="false">S433+T433</f>
        <v>0</v>
      </c>
      <c r="V433" s="11"/>
      <c r="W433" s="11" t="n">
        <f aca="false">U433+V433</f>
        <v>0</v>
      </c>
      <c r="X433" s="11"/>
      <c r="Y433" s="11" t="n">
        <f aca="false">W433+X433</f>
        <v>0</v>
      </c>
      <c r="Z433" s="11"/>
      <c r="AA433" s="11" t="n">
        <f aca="false">Y433+Z433</f>
        <v>0</v>
      </c>
      <c r="AB433" s="11" t="n">
        <v>0</v>
      </c>
      <c r="AC433" s="11"/>
      <c r="AD433" s="11" t="n">
        <f aca="false">AB433+AC433</f>
        <v>0</v>
      </c>
      <c r="AE433" s="11"/>
      <c r="AF433" s="11" t="n">
        <f aca="false">AD433+AE433</f>
        <v>0</v>
      </c>
    </row>
    <row r="434" customFormat="false" ht="63.75" hidden="false" customHeight="true" outlineLevel="0" collapsed="false">
      <c r="A434" s="13" t="s">
        <v>515</v>
      </c>
      <c r="B434" s="10" t="s">
        <v>516</v>
      </c>
      <c r="C434" s="10"/>
      <c r="D434" s="11" t="n">
        <v>260.703</v>
      </c>
      <c r="E434" s="11" t="n">
        <f aca="false">E435</f>
        <v>0</v>
      </c>
      <c r="F434" s="11" t="n">
        <f aca="false">D434+E434</f>
        <v>260.703</v>
      </c>
      <c r="G434" s="11" t="n">
        <f aca="false">G435</f>
        <v>0</v>
      </c>
      <c r="H434" s="11" t="n">
        <f aca="false">F434+G434</f>
        <v>260.703</v>
      </c>
      <c r="I434" s="11" t="n">
        <f aca="false">I435</f>
        <v>0</v>
      </c>
      <c r="J434" s="11" t="n">
        <f aca="false">H434+I434</f>
        <v>260.703</v>
      </c>
      <c r="K434" s="11" t="n">
        <f aca="false">K435</f>
        <v>0</v>
      </c>
      <c r="L434" s="11" t="n">
        <f aca="false">J434+K434</f>
        <v>260.703</v>
      </c>
      <c r="M434" s="11" t="n">
        <f aca="false">M435</f>
        <v>0</v>
      </c>
      <c r="N434" s="11" t="n">
        <f aca="false">L434+M434</f>
        <v>260.703</v>
      </c>
      <c r="O434" s="11" t="n">
        <f aca="false">O435</f>
        <v>0</v>
      </c>
      <c r="P434" s="11" t="n">
        <f aca="false">N434+O434</f>
        <v>260.703</v>
      </c>
      <c r="Q434" s="11" t="n">
        <v>260.703</v>
      </c>
      <c r="R434" s="11" t="n">
        <f aca="false">R435</f>
        <v>0</v>
      </c>
      <c r="S434" s="11" t="n">
        <f aca="false">Q434+R434</f>
        <v>260.703</v>
      </c>
      <c r="T434" s="11" t="n">
        <f aca="false">T435</f>
        <v>0</v>
      </c>
      <c r="U434" s="11" t="n">
        <f aca="false">S434+T434</f>
        <v>260.703</v>
      </c>
      <c r="V434" s="11" t="n">
        <f aca="false">V435</f>
        <v>0</v>
      </c>
      <c r="W434" s="11" t="n">
        <f aca="false">U434+V434</f>
        <v>260.703</v>
      </c>
      <c r="X434" s="11" t="n">
        <f aca="false">X435</f>
        <v>0</v>
      </c>
      <c r="Y434" s="11" t="n">
        <f aca="false">W434+X434</f>
        <v>260.703</v>
      </c>
      <c r="Z434" s="11" t="n">
        <f aca="false">Z435</f>
        <v>0</v>
      </c>
      <c r="AA434" s="11" t="n">
        <f aca="false">Y434+Z434</f>
        <v>260.703</v>
      </c>
      <c r="AB434" s="11" t="n">
        <v>260.703</v>
      </c>
      <c r="AC434" s="11" t="n">
        <f aca="false">AC435</f>
        <v>0</v>
      </c>
      <c r="AD434" s="11" t="n">
        <f aca="false">AB434+AC434</f>
        <v>260.703</v>
      </c>
      <c r="AE434" s="11" t="n">
        <f aca="false">AE435</f>
        <v>0</v>
      </c>
      <c r="AF434" s="11" t="n">
        <f aca="false">AD434+AE434</f>
        <v>260.703</v>
      </c>
    </row>
    <row r="435" customFormat="false" ht="51" hidden="false" customHeight="true" outlineLevel="0" collapsed="false">
      <c r="A435" s="13" t="s">
        <v>517</v>
      </c>
      <c r="B435" s="10" t="s">
        <v>518</v>
      </c>
      <c r="C435" s="10"/>
      <c r="D435" s="11" t="n">
        <v>260.703</v>
      </c>
      <c r="E435" s="11" t="n">
        <f aca="false">E436</f>
        <v>0</v>
      </c>
      <c r="F435" s="11" t="n">
        <f aca="false">D435+E435</f>
        <v>260.703</v>
      </c>
      <c r="G435" s="11" t="n">
        <f aca="false">G436</f>
        <v>0</v>
      </c>
      <c r="H435" s="11" t="n">
        <f aca="false">F435+G435</f>
        <v>260.703</v>
      </c>
      <c r="I435" s="11" t="n">
        <f aca="false">I436</f>
        <v>0</v>
      </c>
      <c r="J435" s="11" t="n">
        <f aca="false">H435+I435</f>
        <v>260.703</v>
      </c>
      <c r="K435" s="11" t="n">
        <f aca="false">K436</f>
        <v>0</v>
      </c>
      <c r="L435" s="11" t="n">
        <f aca="false">J435+K435</f>
        <v>260.703</v>
      </c>
      <c r="M435" s="11" t="n">
        <f aca="false">M436</f>
        <v>0</v>
      </c>
      <c r="N435" s="11" t="n">
        <f aca="false">L435+M435</f>
        <v>260.703</v>
      </c>
      <c r="O435" s="11" t="n">
        <f aca="false">O436</f>
        <v>0</v>
      </c>
      <c r="P435" s="11" t="n">
        <f aca="false">N435+O435</f>
        <v>260.703</v>
      </c>
      <c r="Q435" s="11" t="n">
        <v>260.703</v>
      </c>
      <c r="R435" s="11" t="n">
        <f aca="false">R436</f>
        <v>0</v>
      </c>
      <c r="S435" s="11" t="n">
        <f aca="false">Q435+R435</f>
        <v>260.703</v>
      </c>
      <c r="T435" s="11" t="n">
        <f aca="false">T436</f>
        <v>0</v>
      </c>
      <c r="U435" s="11" t="n">
        <f aca="false">S435+T435</f>
        <v>260.703</v>
      </c>
      <c r="V435" s="11" t="n">
        <f aca="false">V436</f>
        <v>0</v>
      </c>
      <c r="W435" s="11" t="n">
        <f aca="false">U435+V435</f>
        <v>260.703</v>
      </c>
      <c r="X435" s="11" t="n">
        <f aca="false">X436</f>
        <v>0</v>
      </c>
      <c r="Y435" s="11" t="n">
        <f aca="false">W435+X435</f>
        <v>260.703</v>
      </c>
      <c r="Z435" s="11" t="n">
        <f aca="false">Z436</f>
        <v>0</v>
      </c>
      <c r="AA435" s="11" t="n">
        <f aca="false">Y435+Z435</f>
        <v>260.703</v>
      </c>
      <c r="AB435" s="11" t="n">
        <v>260.703</v>
      </c>
      <c r="AC435" s="11" t="n">
        <f aca="false">AC436</f>
        <v>0</v>
      </c>
      <c r="AD435" s="11" t="n">
        <f aca="false">AB435+AC435</f>
        <v>260.703</v>
      </c>
      <c r="AE435" s="11" t="n">
        <f aca="false">AE436</f>
        <v>0</v>
      </c>
      <c r="AF435" s="11" t="n">
        <f aca="false">AD435+AE435</f>
        <v>260.703</v>
      </c>
    </row>
    <row r="436" customFormat="false" ht="38.25" hidden="false" customHeight="true" outlineLevel="0" collapsed="false">
      <c r="A436" s="13" t="s">
        <v>165</v>
      </c>
      <c r="B436" s="10" t="s">
        <v>518</v>
      </c>
      <c r="C436" s="10" t="n">
        <v>200</v>
      </c>
      <c r="D436" s="11" t="n">
        <v>260.703</v>
      </c>
      <c r="E436" s="11" t="n">
        <v>0</v>
      </c>
      <c r="F436" s="11" t="n">
        <f aca="false">D436+E436</f>
        <v>260.703</v>
      </c>
      <c r="G436" s="11" t="n">
        <v>0</v>
      </c>
      <c r="H436" s="11" t="n">
        <f aca="false">F436+G436</f>
        <v>260.703</v>
      </c>
      <c r="I436" s="11" t="n">
        <v>0</v>
      </c>
      <c r="J436" s="11" t="n">
        <f aca="false">H436+I436</f>
        <v>260.703</v>
      </c>
      <c r="K436" s="11" t="n">
        <v>0</v>
      </c>
      <c r="L436" s="11" t="n">
        <f aca="false">J436+K436</f>
        <v>260.703</v>
      </c>
      <c r="M436" s="11" t="n">
        <v>0</v>
      </c>
      <c r="N436" s="11" t="n">
        <f aca="false">L436+M436</f>
        <v>260.703</v>
      </c>
      <c r="O436" s="11" t="n">
        <v>0</v>
      </c>
      <c r="P436" s="11" t="n">
        <f aca="false">N436+O436</f>
        <v>260.703</v>
      </c>
      <c r="Q436" s="11" t="n">
        <v>260.703</v>
      </c>
      <c r="R436" s="11" t="n">
        <v>0</v>
      </c>
      <c r="S436" s="11" t="n">
        <f aca="false">Q436+R436</f>
        <v>260.703</v>
      </c>
      <c r="T436" s="11" t="n">
        <v>0</v>
      </c>
      <c r="U436" s="11" t="n">
        <f aca="false">S436+T436</f>
        <v>260.703</v>
      </c>
      <c r="V436" s="11" t="n">
        <v>0</v>
      </c>
      <c r="W436" s="11" t="n">
        <f aca="false">U436+V436</f>
        <v>260.703</v>
      </c>
      <c r="X436" s="11" t="n">
        <v>0</v>
      </c>
      <c r="Y436" s="11" t="n">
        <f aca="false">W436+X436</f>
        <v>260.703</v>
      </c>
      <c r="Z436" s="11" t="n">
        <v>0</v>
      </c>
      <c r="AA436" s="11" t="n">
        <f aca="false">Y436+Z436</f>
        <v>260.703</v>
      </c>
      <c r="AB436" s="11" t="n">
        <v>260.703</v>
      </c>
      <c r="AC436" s="11" t="n">
        <v>0</v>
      </c>
      <c r="AD436" s="11" t="n">
        <f aca="false">AB436+AC436</f>
        <v>260.703</v>
      </c>
      <c r="AE436" s="11" t="n">
        <v>0</v>
      </c>
      <c r="AF436" s="11" t="n">
        <f aca="false">AD436+AE436</f>
        <v>260.703</v>
      </c>
    </row>
    <row r="437" customFormat="false" ht="38.25" hidden="false" customHeight="true" outlineLevel="0" collapsed="false">
      <c r="A437" s="22" t="s">
        <v>519</v>
      </c>
      <c r="B437" s="10" t="s">
        <v>520</v>
      </c>
      <c r="C437" s="10"/>
      <c r="D437" s="11" t="n">
        <v>0</v>
      </c>
      <c r="E437" s="11" t="n">
        <f aca="false">E438</f>
        <v>0</v>
      </c>
      <c r="F437" s="11" t="n">
        <f aca="false">D437+E437</f>
        <v>0</v>
      </c>
      <c r="G437" s="11" t="n">
        <f aca="false">G438</f>
        <v>0</v>
      </c>
      <c r="H437" s="11" t="n">
        <f aca="false">F437+G437</f>
        <v>0</v>
      </c>
      <c r="I437" s="11" t="n">
        <f aca="false">I438</f>
        <v>0</v>
      </c>
      <c r="J437" s="11" t="n">
        <f aca="false">H437+I437</f>
        <v>0</v>
      </c>
      <c r="K437" s="11" t="n">
        <f aca="false">K438</f>
        <v>297</v>
      </c>
      <c r="L437" s="11" t="n">
        <f aca="false">J437+K437</f>
        <v>297</v>
      </c>
      <c r="M437" s="11" t="n">
        <f aca="false">M438</f>
        <v>0</v>
      </c>
      <c r="N437" s="11" t="n">
        <f aca="false">L437+M437</f>
        <v>297</v>
      </c>
      <c r="O437" s="11" t="n">
        <f aca="false">O438</f>
        <v>0</v>
      </c>
      <c r="P437" s="11" t="n">
        <f aca="false">N437+O437</f>
        <v>297</v>
      </c>
      <c r="Q437" s="11" t="n">
        <v>0</v>
      </c>
      <c r="R437" s="11" t="n">
        <f aca="false">R438</f>
        <v>0</v>
      </c>
      <c r="S437" s="11" t="n">
        <f aca="false">Q437+R437</f>
        <v>0</v>
      </c>
      <c r="T437" s="11" t="n">
        <f aca="false">T438</f>
        <v>0</v>
      </c>
      <c r="U437" s="11" t="n">
        <f aca="false">S437+T437</f>
        <v>0</v>
      </c>
      <c r="V437" s="11" t="n">
        <f aca="false">V438</f>
        <v>0</v>
      </c>
      <c r="W437" s="11" t="n">
        <f aca="false">U437+V437</f>
        <v>0</v>
      </c>
      <c r="X437" s="11" t="n">
        <f aca="false">X438</f>
        <v>0</v>
      </c>
      <c r="Y437" s="11" t="n">
        <f aca="false">W437+X437</f>
        <v>0</v>
      </c>
      <c r="Z437" s="11" t="n">
        <f aca="false">Z438</f>
        <v>0</v>
      </c>
      <c r="AA437" s="11" t="n">
        <f aca="false">Y437+Z437</f>
        <v>0</v>
      </c>
      <c r="AB437" s="11" t="n">
        <v>0</v>
      </c>
      <c r="AC437" s="11" t="n">
        <f aca="false">AC438</f>
        <v>0</v>
      </c>
      <c r="AD437" s="11" t="n">
        <f aca="false">AB437+AC437</f>
        <v>0</v>
      </c>
      <c r="AE437" s="11" t="n">
        <f aca="false">AE438</f>
        <v>0</v>
      </c>
      <c r="AF437" s="11" t="n">
        <f aca="false">AD437+AE437</f>
        <v>0</v>
      </c>
    </row>
    <row r="438" customFormat="false" ht="28.5" hidden="false" customHeight="true" outlineLevel="0" collapsed="false">
      <c r="A438" s="22" t="s">
        <v>521</v>
      </c>
      <c r="B438" s="10" t="s">
        <v>522</v>
      </c>
      <c r="C438" s="10"/>
      <c r="D438" s="11" t="n">
        <v>0</v>
      </c>
      <c r="E438" s="11" t="n">
        <f aca="false">E439</f>
        <v>0</v>
      </c>
      <c r="F438" s="11" t="n">
        <f aca="false">D438+E438</f>
        <v>0</v>
      </c>
      <c r="G438" s="11" t="n">
        <f aca="false">G439</f>
        <v>0</v>
      </c>
      <c r="H438" s="11" t="n">
        <f aca="false">F438+G438</f>
        <v>0</v>
      </c>
      <c r="I438" s="11" t="n">
        <f aca="false">I439</f>
        <v>0</v>
      </c>
      <c r="J438" s="11" t="n">
        <f aca="false">H438+I438</f>
        <v>0</v>
      </c>
      <c r="K438" s="11" t="n">
        <f aca="false">K439</f>
        <v>297</v>
      </c>
      <c r="L438" s="11" t="n">
        <f aca="false">J438+K438</f>
        <v>297</v>
      </c>
      <c r="M438" s="11" t="n">
        <f aca="false">M439</f>
        <v>0</v>
      </c>
      <c r="N438" s="11" t="n">
        <f aca="false">L438+M438</f>
        <v>297</v>
      </c>
      <c r="O438" s="11" t="n">
        <f aca="false">O439</f>
        <v>0</v>
      </c>
      <c r="P438" s="11" t="n">
        <f aca="false">N438+O438</f>
        <v>297</v>
      </c>
      <c r="Q438" s="11" t="n">
        <v>0</v>
      </c>
      <c r="R438" s="11" t="n">
        <f aca="false">R439</f>
        <v>0</v>
      </c>
      <c r="S438" s="11" t="n">
        <f aca="false">Q438+R438</f>
        <v>0</v>
      </c>
      <c r="T438" s="11" t="n">
        <f aca="false">T439</f>
        <v>0</v>
      </c>
      <c r="U438" s="11" t="n">
        <f aca="false">S438+T438</f>
        <v>0</v>
      </c>
      <c r="V438" s="11" t="n">
        <f aca="false">V439</f>
        <v>0</v>
      </c>
      <c r="W438" s="11" t="n">
        <f aca="false">U438+V438</f>
        <v>0</v>
      </c>
      <c r="X438" s="11" t="n">
        <f aca="false">X439</f>
        <v>0</v>
      </c>
      <c r="Y438" s="11" t="n">
        <f aca="false">W438+X438</f>
        <v>0</v>
      </c>
      <c r="Z438" s="11" t="n">
        <f aca="false">Z439</f>
        <v>0</v>
      </c>
      <c r="AA438" s="11" t="n">
        <f aca="false">Y438+Z438</f>
        <v>0</v>
      </c>
      <c r="AB438" s="11" t="n">
        <v>0</v>
      </c>
      <c r="AC438" s="11" t="n">
        <f aca="false">AC439</f>
        <v>0</v>
      </c>
      <c r="AD438" s="11" t="n">
        <f aca="false">AB438+AC438</f>
        <v>0</v>
      </c>
      <c r="AE438" s="11" t="n">
        <f aca="false">AE439</f>
        <v>0</v>
      </c>
      <c r="AF438" s="11" t="n">
        <f aca="false">AD438+AE438</f>
        <v>0</v>
      </c>
    </row>
    <row r="439" customFormat="false" ht="38.25" hidden="false" customHeight="true" outlineLevel="0" collapsed="false">
      <c r="A439" s="13" t="s">
        <v>165</v>
      </c>
      <c r="B439" s="10" t="s">
        <v>522</v>
      </c>
      <c r="C439" s="10" t="n">
        <v>200</v>
      </c>
      <c r="D439" s="11" t="n">
        <v>0</v>
      </c>
      <c r="E439" s="11"/>
      <c r="F439" s="11" t="n">
        <f aca="false">D439+E439</f>
        <v>0</v>
      </c>
      <c r="G439" s="11"/>
      <c r="H439" s="11" t="n">
        <f aca="false">F439+G439</f>
        <v>0</v>
      </c>
      <c r="I439" s="11"/>
      <c r="J439" s="11" t="n">
        <f aca="false">H439+I439</f>
        <v>0</v>
      </c>
      <c r="K439" s="11" t="n">
        <v>297</v>
      </c>
      <c r="L439" s="11" t="n">
        <f aca="false">J439+K439</f>
        <v>297</v>
      </c>
      <c r="M439" s="11"/>
      <c r="N439" s="11" t="n">
        <f aca="false">L439+M439</f>
        <v>297</v>
      </c>
      <c r="O439" s="11"/>
      <c r="P439" s="11" t="n">
        <f aca="false">N439+O439</f>
        <v>297</v>
      </c>
      <c r="Q439" s="11" t="n">
        <v>0</v>
      </c>
      <c r="R439" s="11"/>
      <c r="S439" s="11" t="n">
        <f aca="false">Q439+R439</f>
        <v>0</v>
      </c>
      <c r="T439" s="11"/>
      <c r="U439" s="11" t="n">
        <f aca="false">S439+T439</f>
        <v>0</v>
      </c>
      <c r="V439" s="11"/>
      <c r="W439" s="11" t="n">
        <f aca="false">U439+V439</f>
        <v>0</v>
      </c>
      <c r="X439" s="11"/>
      <c r="Y439" s="11" t="n">
        <f aca="false">W439+X439</f>
        <v>0</v>
      </c>
      <c r="Z439" s="11"/>
      <c r="AA439" s="11" t="n">
        <f aca="false">Y439+Z439</f>
        <v>0</v>
      </c>
      <c r="AB439" s="11" t="n">
        <v>0</v>
      </c>
      <c r="AC439" s="11"/>
      <c r="AD439" s="11" t="n">
        <f aca="false">AB439+AC439</f>
        <v>0</v>
      </c>
      <c r="AE439" s="11"/>
      <c r="AF439" s="11" t="n">
        <f aca="false">AD439+AE439</f>
        <v>0</v>
      </c>
    </row>
    <row r="440" customFormat="false" ht="25.5" hidden="false" customHeight="true" outlineLevel="0" collapsed="false">
      <c r="A440" s="13" t="s">
        <v>523</v>
      </c>
      <c r="B440" s="10" t="s">
        <v>524</v>
      </c>
      <c r="C440" s="10"/>
      <c r="D440" s="11" t="n">
        <v>0</v>
      </c>
      <c r="E440" s="11" t="n">
        <f aca="false">E441+E444+E492+E494</f>
        <v>0</v>
      </c>
      <c r="F440" s="11" t="n">
        <f aca="false">D440+E440</f>
        <v>0</v>
      </c>
      <c r="G440" s="11" t="n">
        <f aca="false">G441+G444+G492+G494</f>
        <v>0</v>
      </c>
      <c r="H440" s="11" t="n">
        <f aca="false">F440+G440</f>
        <v>0</v>
      </c>
      <c r="I440" s="11" t="n">
        <f aca="false">I441+I444+I492+I494</f>
        <v>0</v>
      </c>
      <c r="J440" s="11" t="n">
        <f aca="false">H440+I440</f>
        <v>0</v>
      </c>
      <c r="K440" s="11" t="n">
        <f aca="false">K441+K444+K492+K494</f>
        <v>2294.11765</v>
      </c>
      <c r="L440" s="11" t="n">
        <f aca="false">J440+K440</f>
        <v>2294.11765</v>
      </c>
      <c r="M440" s="11" t="n">
        <f aca="false">M441+M444+M492+M494</f>
        <v>0</v>
      </c>
      <c r="N440" s="11" t="n">
        <f aca="false">L440+M440</f>
        <v>2294.11765</v>
      </c>
      <c r="O440" s="11" t="n">
        <f aca="false">O441+O444+O492+O494</f>
        <v>30015.78947</v>
      </c>
      <c r="P440" s="11" t="n">
        <f aca="false">N440+O440</f>
        <v>32309.90712</v>
      </c>
      <c r="Q440" s="11" t="n">
        <v>0</v>
      </c>
      <c r="R440" s="11" t="n">
        <f aca="false">R441+R444+R492+R494</f>
        <v>0</v>
      </c>
      <c r="S440" s="11" t="n">
        <f aca="false">Q440+R440</f>
        <v>0</v>
      </c>
      <c r="T440" s="11" t="n">
        <f aca="false">T441+T444+T492+T494</f>
        <v>0</v>
      </c>
      <c r="U440" s="11" t="n">
        <f aca="false">S440+T440</f>
        <v>0</v>
      </c>
      <c r="V440" s="11" t="n">
        <f aca="false">V441+V444+V492+V494</f>
        <v>0</v>
      </c>
      <c r="W440" s="11" t="n">
        <f aca="false">U440+V440</f>
        <v>0</v>
      </c>
      <c r="X440" s="11" t="n">
        <f aca="false">X441+X444+X492+X494</f>
        <v>0</v>
      </c>
      <c r="Y440" s="11" t="n">
        <f aca="false">W440+X440</f>
        <v>0</v>
      </c>
      <c r="Z440" s="11" t="n">
        <f aca="false">Z441+Z444+Z492+Z494</f>
        <v>0</v>
      </c>
      <c r="AA440" s="11" t="n">
        <f aca="false">Y440+Z440</f>
        <v>0</v>
      </c>
      <c r="AB440" s="11" t="n">
        <v>0</v>
      </c>
      <c r="AC440" s="11" t="n">
        <f aca="false">AC441+AC444+AC492+AC494</f>
        <v>0</v>
      </c>
      <c r="AD440" s="11" t="n">
        <f aca="false">AB440+AC440</f>
        <v>0</v>
      </c>
      <c r="AE440" s="11" t="n">
        <f aca="false">AE441+AE444+AE492+AE494</f>
        <v>0</v>
      </c>
      <c r="AF440" s="11" t="n">
        <f aca="false">AD440+AE440</f>
        <v>0</v>
      </c>
    </row>
    <row r="441" customFormat="false" ht="25.5" hidden="false" customHeight="true" outlineLevel="0" collapsed="false">
      <c r="A441" s="13" t="s">
        <v>525</v>
      </c>
      <c r="B441" s="10" t="s">
        <v>526</v>
      </c>
      <c r="C441" s="10"/>
      <c r="D441" s="11" t="n">
        <v>0</v>
      </c>
      <c r="E441" s="11" t="n">
        <f aca="false">E442</f>
        <v>0</v>
      </c>
      <c r="F441" s="11" t="n">
        <f aca="false">D441+E441</f>
        <v>0</v>
      </c>
      <c r="G441" s="11" t="n">
        <f aca="false">G442</f>
        <v>0</v>
      </c>
      <c r="H441" s="11" t="n">
        <f aca="false">F441+G441</f>
        <v>0</v>
      </c>
      <c r="I441" s="11" t="n">
        <f aca="false">I442</f>
        <v>0</v>
      </c>
      <c r="J441" s="11" t="n">
        <f aca="false">H441+I441</f>
        <v>0</v>
      </c>
      <c r="K441" s="11" t="n">
        <f aca="false">K442</f>
        <v>0</v>
      </c>
      <c r="L441" s="11" t="n">
        <f aca="false">J441+K441</f>
        <v>0</v>
      </c>
      <c r="M441" s="11" t="n">
        <f aca="false">M442</f>
        <v>0</v>
      </c>
      <c r="N441" s="11" t="n">
        <f aca="false">L441+M441</f>
        <v>0</v>
      </c>
      <c r="O441" s="11" t="n">
        <f aca="false">O442</f>
        <v>30015.78947</v>
      </c>
      <c r="P441" s="11" t="n">
        <f aca="false">N441+O441</f>
        <v>30015.78947</v>
      </c>
      <c r="Q441" s="11" t="n">
        <v>0</v>
      </c>
      <c r="R441" s="11" t="n">
        <f aca="false">R442</f>
        <v>0</v>
      </c>
      <c r="S441" s="11" t="n">
        <f aca="false">Q441+R441</f>
        <v>0</v>
      </c>
      <c r="T441" s="11" t="n">
        <f aca="false">T442</f>
        <v>0</v>
      </c>
      <c r="U441" s="11" t="n">
        <f aca="false">S441+T441</f>
        <v>0</v>
      </c>
      <c r="V441" s="11" t="n">
        <f aca="false">V442</f>
        <v>0</v>
      </c>
      <c r="W441" s="11" t="n">
        <f aca="false">U441+V441</f>
        <v>0</v>
      </c>
      <c r="X441" s="11" t="n">
        <f aca="false">X442</f>
        <v>0</v>
      </c>
      <c r="Y441" s="11" t="n">
        <f aca="false">W441+X441</f>
        <v>0</v>
      </c>
      <c r="Z441" s="11" t="n">
        <f aca="false">Z442</f>
        <v>0</v>
      </c>
      <c r="AA441" s="11" t="n">
        <f aca="false">Y441+Z441</f>
        <v>0</v>
      </c>
      <c r="AB441" s="11" t="n">
        <v>0</v>
      </c>
      <c r="AC441" s="11" t="n">
        <f aca="false">AC442</f>
        <v>0</v>
      </c>
      <c r="AD441" s="11" t="n">
        <f aca="false">AB441+AC441</f>
        <v>0</v>
      </c>
      <c r="AE441" s="11" t="n">
        <f aca="false">AE442</f>
        <v>0</v>
      </c>
      <c r="AF441" s="11" t="n">
        <f aca="false">AD441+AE441</f>
        <v>0</v>
      </c>
    </row>
    <row r="442" customFormat="false" ht="38.25" hidden="false" customHeight="true" outlineLevel="0" collapsed="false">
      <c r="A442" s="13" t="s">
        <v>165</v>
      </c>
      <c r="B442" s="10" t="s">
        <v>526</v>
      </c>
      <c r="C442" s="10" t="n">
        <v>200</v>
      </c>
      <c r="D442" s="11" t="n">
        <v>0</v>
      </c>
      <c r="E442" s="11" t="n">
        <v>0</v>
      </c>
      <c r="F442" s="11" t="n">
        <f aca="false">D442+E442</f>
        <v>0</v>
      </c>
      <c r="G442" s="11" t="n">
        <v>0</v>
      </c>
      <c r="H442" s="11" t="n">
        <f aca="false">F442+G442</f>
        <v>0</v>
      </c>
      <c r="I442" s="11" t="n">
        <v>0</v>
      </c>
      <c r="J442" s="11" t="n">
        <f aca="false">H442+I442</f>
        <v>0</v>
      </c>
      <c r="K442" s="11" t="n">
        <v>0</v>
      </c>
      <c r="L442" s="11" t="n">
        <f aca="false">J442+K442</f>
        <v>0</v>
      </c>
      <c r="M442" s="11" t="n">
        <v>0</v>
      </c>
      <c r="N442" s="11" t="n">
        <f aca="false">L442+M442</f>
        <v>0</v>
      </c>
      <c r="O442" s="11" t="n">
        <v>30015.78947</v>
      </c>
      <c r="P442" s="11" t="n">
        <f aca="false">N442+O442</f>
        <v>30015.78947</v>
      </c>
      <c r="Q442" s="11" t="n">
        <v>0</v>
      </c>
      <c r="R442" s="11" t="n">
        <v>0</v>
      </c>
      <c r="S442" s="11" t="n">
        <f aca="false">Q442+R442</f>
        <v>0</v>
      </c>
      <c r="T442" s="11" t="n">
        <v>0</v>
      </c>
      <c r="U442" s="11" t="n">
        <f aca="false">S442+T442</f>
        <v>0</v>
      </c>
      <c r="V442" s="11" t="n">
        <v>0</v>
      </c>
      <c r="W442" s="11" t="n">
        <f aca="false">U442+V442</f>
        <v>0</v>
      </c>
      <c r="X442" s="11" t="n">
        <v>0</v>
      </c>
      <c r="Y442" s="11" t="n">
        <f aca="false">W442+X442</f>
        <v>0</v>
      </c>
      <c r="Z442" s="11" t="n">
        <v>0</v>
      </c>
      <c r="AA442" s="11" t="n">
        <f aca="false">Y442+Z442</f>
        <v>0</v>
      </c>
      <c r="AB442" s="11" t="n">
        <v>0</v>
      </c>
      <c r="AC442" s="11" t="n">
        <v>0</v>
      </c>
      <c r="AD442" s="11" t="n">
        <f aca="false">AB442+AC442</f>
        <v>0</v>
      </c>
      <c r="AE442" s="11" t="n">
        <v>0</v>
      </c>
      <c r="AF442" s="11" t="n">
        <f aca="false">AD442+AE442</f>
        <v>0</v>
      </c>
    </row>
    <row r="443" customFormat="false" ht="38.25" hidden="true" customHeight="true" outlineLevel="0" collapsed="false">
      <c r="A443" s="13" t="s">
        <v>353</v>
      </c>
      <c r="B443" s="10" t="s">
        <v>527</v>
      </c>
      <c r="C443" s="10" t="n">
        <v>400</v>
      </c>
      <c r="D443" s="11" t="n">
        <v>0</v>
      </c>
      <c r="E443" s="11" t="n">
        <v>0</v>
      </c>
      <c r="F443" s="11" t="n">
        <f aca="false">D443+E443</f>
        <v>0</v>
      </c>
      <c r="G443" s="11" t="n">
        <v>0</v>
      </c>
      <c r="H443" s="11" t="n">
        <f aca="false">F443+G443</f>
        <v>0</v>
      </c>
      <c r="I443" s="11" t="n">
        <v>0</v>
      </c>
      <c r="J443" s="11" t="n">
        <f aca="false">H443+I443</f>
        <v>0</v>
      </c>
      <c r="K443" s="11" t="n">
        <v>0</v>
      </c>
      <c r="L443" s="11" t="n">
        <f aca="false">J443+K443</f>
        <v>0</v>
      </c>
      <c r="M443" s="11" t="n">
        <v>0</v>
      </c>
      <c r="N443" s="11" t="n">
        <f aca="false">L443+M443</f>
        <v>0</v>
      </c>
      <c r="O443" s="11" t="n">
        <v>0</v>
      </c>
      <c r="P443" s="11" t="n">
        <f aca="false">N443+O443</f>
        <v>0</v>
      </c>
      <c r="Q443" s="11" t="n">
        <v>0</v>
      </c>
      <c r="R443" s="11" t="n">
        <v>0</v>
      </c>
      <c r="S443" s="11" t="n">
        <f aca="false">Q443+R443</f>
        <v>0</v>
      </c>
      <c r="T443" s="11" t="n">
        <v>0</v>
      </c>
      <c r="U443" s="11" t="n">
        <f aca="false">S443+T443</f>
        <v>0</v>
      </c>
      <c r="V443" s="11" t="n">
        <v>0</v>
      </c>
      <c r="W443" s="11" t="n">
        <f aca="false">U443+V443</f>
        <v>0</v>
      </c>
      <c r="X443" s="11" t="n">
        <v>0</v>
      </c>
      <c r="Y443" s="11" t="n">
        <f aca="false">W443+X443</f>
        <v>0</v>
      </c>
      <c r="Z443" s="11" t="n">
        <v>0</v>
      </c>
      <c r="AA443" s="11" t="n">
        <f aca="false">Y443+Z443</f>
        <v>0</v>
      </c>
      <c r="AB443" s="11" t="n">
        <v>0</v>
      </c>
      <c r="AC443" s="11" t="n">
        <v>0</v>
      </c>
      <c r="AD443" s="11" t="n">
        <f aca="false">AB443+AC443</f>
        <v>0</v>
      </c>
      <c r="AE443" s="11" t="n">
        <v>0</v>
      </c>
      <c r="AF443" s="11" t="n">
        <f aca="false">AD443+AE443</f>
        <v>0</v>
      </c>
    </row>
    <row r="444" customFormat="false" ht="51" hidden="false" customHeight="true" outlineLevel="0" collapsed="false">
      <c r="A444" s="19" t="s">
        <v>528</v>
      </c>
      <c r="B444" s="10" t="s">
        <v>529</v>
      </c>
      <c r="C444" s="23"/>
      <c r="D444" s="11" t="n">
        <v>0</v>
      </c>
      <c r="E444" s="11" t="n">
        <f aca="false">E445</f>
        <v>0</v>
      </c>
      <c r="F444" s="11" t="n">
        <f aca="false">D444+E444</f>
        <v>0</v>
      </c>
      <c r="G444" s="11" t="n">
        <f aca="false">G445</f>
        <v>0</v>
      </c>
      <c r="H444" s="11" t="n">
        <f aca="false">F444+G444</f>
        <v>0</v>
      </c>
      <c r="I444" s="11" t="n">
        <f aca="false">I445</f>
        <v>0</v>
      </c>
      <c r="J444" s="11" t="n">
        <f aca="false">H444+I444</f>
        <v>0</v>
      </c>
      <c r="K444" s="11" t="n">
        <f aca="false">K445</f>
        <v>2294.11765</v>
      </c>
      <c r="L444" s="11" t="n">
        <f aca="false">J444+K444</f>
        <v>2294.11765</v>
      </c>
      <c r="M444" s="11" t="n">
        <f aca="false">M445</f>
        <v>0</v>
      </c>
      <c r="N444" s="11" t="n">
        <f aca="false">L444+M444</f>
        <v>2294.11765</v>
      </c>
      <c r="O444" s="11" t="n">
        <f aca="false">O445</f>
        <v>0</v>
      </c>
      <c r="P444" s="11" t="n">
        <f aca="false">N444+O444</f>
        <v>2294.11765</v>
      </c>
      <c r="Q444" s="11" t="n">
        <v>0</v>
      </c>
      <c r="R444" s="11" t="n">
        <f aca="false">R445</f>
        <v>0</v>
      </c>
      <c r="S444" s="11" t="n">
        <f aca="false">Q444+R444</f>
        <v>0</v>
      </c>
      <c r="T444" s="11" t="n">
        <f aca="false">T445</f>
        <v>0</v>
      </c>
      <c r="U444" s="11" t="n">
        <f aca="false">S444+T444</f>
        <v>0</v>
      </c>
      <c r="V444" s="11" t="n">
        <f aca="false">V445</f>
        <v>0</v>
      </c>
      <c r="W444" s="11" t="n">
        <f aca="false">U444+V444</f>
        <v>0</v>
      </c>
      <c r="X444" s="11" t="n">
        <f aca="false">X445</f>
        <v>0</v>
      </c>
      <c r="Y444" s="11" t="n">
        <f aca="false">W444+X444</f>
        <v>0</v>
      </c>
      <c r="Z444" s="11" t="n">
        <f aca="false">Z445</f>
        <v>0</v>
      </c>
      <c r="AA444" s="11" t="n">
        <f aca="false">Y444+Z444</f>
        <v>0</v>
      </c>
      <c r="AB444" s="11" t="n">
        <v>0</v>
      </c>
      <c r="AC444" s="11" t="n">
        <f aca="false">AC445</f>
        <v>0</v>
      </c>
      <c r="AD444" s="11" t="n">
        <f aca="false">AB444+AC444</f>
        <v>0</v>
      </c>
      <c r="AE444" s="11" t="n">
        <f aca="false">AE445</f>
        <v>0</v>
      </c>
      <c r="AF444" s="11" t="n">
        <f aca="false">AD444+AE444</f>
        <v>0</v>
      </c>
    </row>
    <row r="445" customFormat="false" ht="38.25" hidden="false" customHeight="true" outlineLevel="0" collapsed="false">
      <c r="A445" s="13" t="s">
        <v>165</v>
      </c>
      <c r="B445" s="10" t="s">
        <v>529</v>
      </c>
      <c r="C445" s="23" t="n">
        <v>200</v>
      </c>
      <c r="D445" s="11" t="n">
        <v>0</v>
      </c>
      <c r="E445" s="11" t="n">
        <v>0</v>
      </c>
      <c r="F445" s="11" t="n">
        <f aca="false">D445+E445</f>
        <v>0</v>
      </c>
      <c r="G445" s="11" t="n">
        <v>0</v>
      </c>
      <c r="H445" s="11" t="n">
        <f aca="false">F445+G445</f>
        <v>0</v>
      </c>
      <c r="I445" s="11" t="n">
        <v>0</v>
      </c>
      <c r="J445" s="11" t="n">
        <f aca="false">H445+I445</f>
        <v>0</v>
      </c>
      <c r="K445" s="11" t="n">
        <v>2294.11765</v>
      </c>
      <c r="L445" s="11" t="n">
        <f aca="false">J445+K445</f>
        <v>2294.11765</v>
      </c>
      <c r="M445" s="11"/>
      <c r="N445" s="11" t="n">
        <f aca="false">L445+M445</f>
        <v>2294.11765</v>
      </c>
      <c r="O445" s="11"/>
      <c r="P445" s="11" t="n">
        <f aca="false">N445+O445</f>
        <v>2294.11765</v>
      </c>
      <c r="Q445" s="11" t="n">
        <v>0</v>
      </c>
      <c r="R445" s="11" t="n">
        <v>0</v>
      </c>
      <c r="S445" s="11" t="n">
        <f aca="false">Q445+R445</f>
        <v>0</v>
      </c>
      <c r="T445" s="11" t="n">
        <v>0</v>
      </c>
      <c r="U445" s="11" t="n">
        <f aca="false">S445+T445</f>
        <v>0</v>
      </c>
      <c r="V445" s="11" t="n">
        <v>0</v>
      </c>
      <c r="W445" s="11" t="n">
        <f aca="false">U445+V445</f>
        <v>0</v>
      </c>
      <c r="X445" s="11" t="n">
        <v>0</v>
      </c>
      <c r="Y445" s="11" t="n">
        <f aca="false">W445+X445</f>
        <v>0</v>
      </c>
      <c r="Z445" s="11" t="n">
        <v>0</v>
      </c>
      <c r="AA445" s="11" t="n">
        <f aca="false">Y445+Z445</f>
        <v>0</v>
      </c>
      <c r="AB445" s="11" t="n">
        <v>0</v>
      </c>
      <c r="AC445" s="11" t="n">
        <v>0</v>
      </c>
      <c r="AD445" s="11" t="n">
        <f aca="false">AB445+AC445</f>
        <v>0</v>
      </c>
      <c r="AE445" s="11" t="n">
        <v>0</v>
      </c>
      <c r="AF445" s="11" t="n">
        <f aca="false">AD445+AE445</f>
        <v>0</v>
      </c>
    </row>
    <row r="446" customFormat="false" ht="102" hidden="false" customHeight="true" outlineLevel="0" collapsed="false">
      <c r="A446" s="13" t="s">
        <v>530</v>
      </c>
      <c r="B446" s="10" t="s">
        <v>531</v>
      </c>
      <c r="C446" s="10"/>
      <c r="D446" s="11" t="n">
        <v>0</v>
      </c>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t="n">
        <v>0</v>
      </c>
      <c r="R446" s="11"/>
      <c r="S446" s="11" t="n">
        <f aca="false">Q446+R446</f>
        <v>0</v>
      </c>
      <c r="T446" s="11"/>
      <c r="U446" s="11" t="n">
        <f aca="false">S446+T446</f>
        <v>0</v>
      </c>
      <c r="V446" s="11"/>
      <c r="W446" s="11" t="n">
        <f aca="false">U446+V446</f>
        <v>0</v>
      </c>
      <c r="X446" s="11"/>
      <c r="Y446" s="11" t="n">
        <f aca="false">W446+X446</f>
        <v>0</v>
      </c>
      <c r="Z446" s="11"/>
      <c r="AA446" s="11" t="n">
        <f aca="false">Y446+Z446</f>
        <v>0</v>
      </c>
      <c r="AB446" s="11" t="n">
        <v>0</v>
      </c>
      <c r="AC446" s="11"/>
      <c r="AD446" s="11" t="n">
        <f aca="false">AB446+AC446</f>
        <v>0</v>
      </c>
      <c r="AE446" s="11"/>
      <c r="AF446" s="11" t="n">
        <f aca="false">AD446+AE446</f>
        <v>0</v>
      </c>
    </row>
    <row r="447" customFormat="false" ht="38.25" hidden="false" customHeight="true" outlineLevel="0" collapsed="false">
      <c r="A447" s="13" t="s">
        <v>165</v>
      </c>
      <c r="B447" s="10" t="s">
        <v>531</v>
      </c>
      <c r="C447" s="10" t="n">
        <v>200</v>
      </c>
      <c r="D447" s="11" t="n">
        <v>0</v>
      </c>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t="n">
        <v>0</v>
      </c>
      <c r="R447" s="11"/>
      <c r="S447" s="11" t="n">
        <f aca="false">Q447+R447</f>
        <v>0</v>
      </c>
      <c r="T447" s="11"/>
      <c r="U447" s="11" t="n">
        <f aca="false">S447+T447</f>
        <v>0</v>
      </c>
      <c r="V447" s="11"/>
      <c r="W447" s="11" t="n">
        <f aca="false">U447+V447</f>
        <v>0</v>
      </c>
      <c r="X447" s="11"/>
      <c r="Y447" s="11" t="n">
        <f aca="false">W447+X447</f>
        <v>0</v>
      </c>
      <c r="Z447" s="11"/>
      <c r="AA447" s="11" t="n">
        <f aca="false">Y447+Z447</f>
        <v>0</v>
      </c>
      <c r="AB447" s="11" t="n">
        <v>0</v>
      </c>
      <c r="AC447" s="11"/>
      <c r="AD447" s="11" t="n">
        <f aca="false">AB447+AC447</f>
        <v>0</v>
      </c>
      <c r="AE447" s="11"/>
      <c r="AF447" s="11" t="n">
        <f aca="false">AD447+AE447</f>
        <v>0</v>
      </c>
    </row>
    <row r="448" customFormat="false" ht="102" hidden="false" customHeight="true" outlineLevel="0" collapsed="false">
      <c r="A448" s="13" t="s">
        <v>532</v>
      </c>
      <c r="B448" s="10" t="s">
        <v>533</v>
      </c>
      <c r="C448" s="10"/>
      <c r="D448" s="11" t="n">
        <v>0</v>
      </c>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t="n">
        <v>0</v>
      </c>
      <c r="R448" s="11"/>
      <c r="S448" s="11" t="n">
        <f aca="false">Q448+R448</f>
        <v>0</v>
      </c>
      <c r="T448" s="11"/>
      <c r="U448" s="11" t="n">
        <f aca="false">S448+T448</f>
        <v>0</v>
      </c>
      <c r="V448" s="11"/>
      <c r="W448" s="11" t="n">
        <f aca="false">U448+V448</f>
        <v>0</v>
      </c>
      <c r="X448" s="11"/>
      <c r="Y448" s="11" t="n">
        <f aca="false">W448+X448</f>
        <v>0</v>
      </c>
      <c r="Z448" s="11"/>
      <c r="AA448" s="11" t="n">
        <f aca="false">Y448+Z448</f>
        <v>0</v>
      </c>
      <c r="AB448" s="11" t="n">
        <v>0</v>
      </c>
      <c r="AC448" s="11"/>
      <c r="AD448" s="11" t="n">
        <f aca="false">AB448+AC448</f>
        <v>0</v>
      </c>
      <c r="AE448" s="11"/>
      <c r="AF448" s="11" t="n">
        <f aca="false">AD448+AE448</f>
        <v>0</v>
      </c>
    </row>
    <row r="449" customFormat="false" ht="38.25" hidden="false" customHeight="true" outlineLevel="0" collapsed="false">
      <c r="A449" s="13" t="s">
        <v>165</v>
      </c>
      <c r="B449" s="10" t="s">
        <v>533</v>
      </c>
      <c r="C449" s="10" t="n">
        <v>200</v>
      </c>
      <c r="D449" s="11" t="n">
        <v>0</v>
      </c>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t="n">
        <v>0</v>
      </c>
      <c r="R449" s="11"/>
      <c r="S449" s="11" t="n">
        <f aca="false">Q449+R449</f>
        <v>0</v>
      </c>
      <c r="T449" s="11"/>
      <c r="U449" s="11" t="n">
        <f aca="false">S449+T449</f>
        <v>0</v>
      </c>
      <c r="V449" s="11"/>
      <c r="W449" s="11" t="n">
        <f aca="false">U449+V449</f>
        <v>0</v>
      </c>
      <c r="X449" s="11"/>
      <c r="Y449" s="11" t="n">
        <f aca="false">W449+X449</f>
        <v>0</v>
      </c>
      <c r="Z449" s="11"/>
      <c r="AA449" s="11" t="n">
        <f aca="false">Y449+Z449</f>
        <v>0</v>
      </c>
      <c r="AB449" s="11" t="n">
        <v>0</v>
      </c>
      <c r="AC449" s="11"/>
      <c r="AD449" s="11" t="n">
        <f aca="false">AB449+AC449</f>
        <v>0</v>
      </c>
      <c r="AE449" s="11"/>
      <c r="AF449" s="11" t="n">
        <f aca="false">AD449+AE449</f>
        <v>0</v>
      </c>
    </row>
    <row r="450" customFormat="false" ht="89.25" hidden="false" customHeight="true" outlineLevel="0" collapsed="false">
      <c r="A450" s="13" t="s">
        <v>534</v>
      </c>
      <c r="B450" s="10" t="s">
        <v>535</v>
      </c>
      <c r="C450" s="10"/>
      <c r="D450" s="11" t="n">
        <v>0</v>
      </c>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t="n">
        <v>0</v>
      </c>
      <c r="R450" s="11"/>
      <c r="S450" s="11" t="n">
        <f aca="false">Q450+R450</f>
        <v>0</v>
      </c>
      <c r="T450" s="11"/>
      <c r="U450" s="11" t="n">
        <f aca="false">S450+T450</f>
        <v>0</v>
      </c>
      <c r="V450" s="11"/>
      <c r="W450" s="11" t="n">
        <f aca="false">U450+V450</f>
        <v>0</v>
      </c>
      <c r="X450" s="11"/>
      <c r="Y450" s="11" t="n">
        <f aca="false">W450+X450</f>
        <v>0</v>
      </c>
      <c r="Z450" s="11"/>
      <c r="AA450" s="11" t="n">
        <f aca="false">Y450+Z450</f>
        <v>0</v>
      </c>
      <c r="AB450" s="11" t="n">
        <v>0</v>
      </c>
      <c r="AC450" s="11"/>
      <c r="AD450" s="11" t="n">
        <f aca="false">AB450+AC450</f>
        <v>0</v>
      </c>
      <c r="AE450" s="11"/>
      <c r="AF450" s="11" t="n">
        <f aca="false">AD450+AE450</f>
        <v>0</v>
      </c>
    </row>
    <row r="451" customFormat="false" ht="38.25" hidden="false" customHeight="true" outlineLevel="0" collapsed="false">
      <c r="A451" s="13" t="s">
        <v>165</v>
      </c>
      <c r="B451" s="10" t="s">
        <v>535</v>
      </c>
      <c r="C451" s="10" t="n">
        <v>200</v>
      </c>
      <c r="D451" s="11" t="n">
        <v>0</v>
      </c>
      <c r="E451" s="11"/>
      <c r="F451" s="11" t="n">
        <f aca="false">D451+E451</f>
        <v>0</v>
      </c>
      <c r="G451" s="11"/>
      <c r="H451" s="11" t="n">
        <f aca="false">F451+G451</f>
        <v>0</v>
      </c>
      <c r="I451" s="11"/>
      <c r="J451" s="11" t="n">
        <f aca="false">H451+I451</f>
        <v>0</v>
      </c>
      <c r="K451" s="11"/>
      <c r="L451" s="11" t="n">
        <f aca="false">J451+K451</f>
        <v>0</v>
      </c>
      <c r="M451" s="11"/>
      <c r="N451" s="11" t="n">
        <f aca="false">L451+M451</f>
        <v>0</v>
      </c>
      <c r="O451" s="11"/>
      <c r="P451" s="11" t="n">
        <f aca="false">N451+O451</f>
        <v>0</v>
      </c>
      <c r="Q451" s="11" t="n">
        <v>0</v>
      </c>
      <c r="R451" s="11"/>
      <c r="S451" s="11" t="n">
        <f aca="false">Q451+R451</f>
        <v>0</v>
      </c>
      <c r="T451" s="11"/>
      <c r="U451" s="11" t="n">
        <f aca="false">S451+T451</f>
        <v>0</v>
      </c>
      <c r="V451" s="11"/>
      <c r="W451" s="11" t="n">
        <f aca="false">U451+V451</f>
        <v>0</v>
      </c>
      <c r="X451" s="11"/>
      <c r="Y451" s="11" t="n">
        <f aca="false">W451+X451</f>
        <v>0</v>
      </c>
      <c r="Z451" s="11"/>
      <c r="AA451" s="11" t="n">
        <f aca="false">Y451+Z451</f>
        <v>0</v>
      </c>
      <c r="AB451" s="11" t="n">
        <v>0</v>
      </c>
      <c r="AC451" s="11"/>
      <c r="AD451" s="11" t="n">
        <f aca="false">AB451+AC451</f>
        <v>0</v>
      </c>
      <c r="AE451" s="11"/>
      <c r="AF451" s="11" t="n">
        <f aca="false">AD451+AE451</f>
        <v>0</v>
      </c>
    </row>
    <row r="452" customFormat="false" ht="89.25" hidden="false" customHeight="true" outlineLevel="0" collapsed="false">
      <c r="A452" s="13" t="s">
        <v>536</v>
      </c>
      <c r="B452" s="10" t="s">
        <v>537</v>
      </c>
      <c r="C452" s="10"/>
      <c r="D452" s="11" t="n">
        <v>0</v>
      </c>
      <c r="E452" s="11"/>
      <c r="F452" s="11" t="n">
        <f aca="false">D452+E452</f>
        <v>0</v>
      </c>
      <c r="G452" s="11"/>
      <c r="H452" s="11" t="n">
        <f aca="false">F452+G452</f>
        <v>0</v>
      </c>
      <c r="I452" s="11"/>
      <c r="J452" s="11" t="n">
        <f aca="false">H452+I452</f>
        <v>0</v>
      </c>
      <c r="K452" s="11"/>
      <c r="L452" s="11" t="n">
        <f aca="false">J452+K452</f>
        <v>0</v>
      </c>
      <c r="M452" s="11"/>
      <c r="N452" s="11" t="n">
        <f aca="false">L452+M452</f>
        <v>0</v>
      </c>
      <c r="O452" s="11"/>
      <c r="P452" s="11" t="n">
        <f aca="false">N452+O452</f>
        <v>0</v>
      </c>
      <c r="Q452" s="11" t="n">
        <v>0</v>
      </c>
      <c r="R452" s="11"/>
      <c r="S452" s="11" t="n">
        <f aca="false">Q452+R452</f>
        <v>0</v>
      </c>
      <c r="T452" s="11"/>
      <c r="U452" s="11" t="n">
        <f aca="false">S452+T452</f>
        <v>0</v>
      </c>
      <c r="V452" s="11"/>
      <c r="W452" s="11" t="n">
        <f aca="false">U452+V452</f>
        <v>0</v>
      </c>
      <c r="X452" s="11"/>
      <c r="Y452" s="11" t="n">
        <f aca="false">W452+X452</f>
        <v>0</v>
      </c>
      <c r="Z452" s="11"/>
      <c r="AA452" s="11" t="n">
        <f aca="false">Y452+Z452</f>
        <v>0</v>
      </c>
      <c r="AB452" s="11" t="n">
        <v>0</v>
      </c>
      <c r="AC452" s="11"/>
      <c r="AD452" s="11" t="n">
        <f aca="false">AB452+AC452</f>
        <v>0</v>
      </c>
      <c r="AE452" s="11"/>
      <c r="AF452" s="11" t="n">
        <f aca="false">AD452+AE452</f>
        <v>0</v>
      </c>
    </row>
    <row r="453" customFormat="false" ht="38.25" hidden="false" customHeight="true" outlineLevel="0" collapsed="false">
      <c r="A453" s="13" t="s">
        <v>165</v>
      </c>
      <c r="B453" s="10" t="s">
        <v>537</v>
      </c>
      <c r="C453" s="10" t="n">
        <v>200</v>
      </c>
      <c r="D453" s="11" t="n">
        <v>0</v>
      </c>
      <c r="E453" s="11"/>
      <c r="F453" s="11" t="n">
        <f aca="false">D453+E453</f>
        <v>0</v>
      </c>
      <c r="G453" s="11"/>
      <c r="H453" s="11" t="n">
        <f aca="false">F453+G453</f>
        <v>0</v>
      </c>
      <c r="I453" s="11"/>
      <c r="J453" s="11" t="n">
        <f aca="false">H453+I453</f>
        <v>0</v>
      </c>
      <c r="K453" s="11"/>
      <c r="L453" s="11" t="n">
        <f aca="false">J453+K453</f>
        <v>0</v>
      </c>
      <c r="M453" s="11"/>
      <c r="N453" s="11" t="n">
        <f aca="false">L453+M453</f>
        <v>0</v>
      </c>
      <c r="O453" s="11"/>
      <c r="P453" s="11" t="n">
        <f aca="false">N453+O453</f>
        <v>0</v>
      </c>
      <c r="Q453" s="11" t="n">
        <v>0</v>
      </c>
      <c r="R453" s="11"/>
      <c r="S453" s="11" t="n">
        <f aca="false">Q453+R453</f>
        <v>0</v>
      </c>
      <c r="T453" s="11"/>
      <c r="U453" s="11" t="n">
        <f aca="false">S453+T453</f>
        <v>0</v>
      </c>
      <c r="V453" s="11"/>
      <c r="W453" s="11" t="n">
        <f aca="false">U453+V453</f>
        <v>0</v>
      </c>
      <c r="X453" s="11"/>
      <c r="Y453" s="11" t="n">
        <f aca="false">W453+X453</f>
        <v>0</v>
      </c>
      <c r="Z453" s="11"/>
      <c r="AA453" s="11" t="n">
        <f aca="false">Y453+Z453</f>
        <v>0</v>
      </c>
      <c r="AB453" s="11" t="n">
        <v>0</v>
      </c>
      <c r="AC453" s="11"/>
      <c r="AD453" s="11" t="n">
        <f aca="false">AB453+AC453</f>
        <v>0</v>
      </c>
      <c r="AE453" s="11"/>
      <c r="AF453" s="11" t="n">
        <f aca="false">AD453+AE453</f>
        <v>0</v>
      </c>
    </row>
    <row r="454" customFormat="false" ht="89.25" hidden="false" customHeight="true" outlineLevel="0" collapsed="false">
      <c r="A454" s="13" t="s">
        <v>538</v>
      </c>
      <c r="B454" s="10" t="s">
        <v>539</v>
      </c>
      <c r="C454" s="10"/>
      <c r="D454" s="11" t="n">
        <v>0</v>
      </c>
      <c r="E454" s="11"/>
      <c r="F454" s="11" t="n">
        <f aca="false">D454+E454</f>
        <v>0</v>
      </c>
      <c r="G454" s="11"/>
      <c r="H454" s="11" t="n">
        <f aca="false">F454+G454</f>
        <v>0</v>
      </c>
      <c r="I454" s="11"/>
      <c r="J454" s="11" t="n">
        <f aca="false">H454+I454</f>
        <v>0</v>
      </c>
      <c r="K454" s="11"/>
      <c r="L454" s="11" t="n">
        <f aca="false">J454+K454</f>
        <v>0</v>
      </c>
      <c r="M454" s="11"/>
      <c r="N454" s="11" t="n">
        <f aca="false">L454+M454</f>
        <v>0</v>
      </c>
      <c r="O454" s="11"/>
      <c r="P454" s="11" t="n">
        <f aca="false">N454+O454</f>
        <v>0</v>
      </c>
      <c r="Q454" s="11" t="n">
        <v>0</v>
      </c>
      <c r="R454" s="11"/>
      <c r="S454" s="11" t="n">
        <f aca="false">Q454+R454</f>
        <v>0</v>
      </c>
      <c r="T454" s="11"/>
      <c r="U454" s="11" t="n">
        <f aca="false">S454+T454</f>
        <v>0</v>
      </c>
      <c r="V454" s="11"/>
      <c r="W454" s="11" t="n">
        <f aca="false">U454+V454</f>
        <v>0</v>
      </c>
      <c r="X454" s="11"/>
      <c r="Y454" s="11" t="n">
        <f aca="false">W454+X454</f>
        <v>0</v>
      </c>
      <c r="Z454" s="11"/>
      <c r="AA454" s="11" t="n">
        <f aca="false">Y454+Z454</f>
        <v>0</v>
      </c>
      <c r="AB454" s="11" t="n">
        <v>0</v>
      </c>
      <c r="AC454" s="11"/>
      <c r="AD454" s="11" t="n">
        <f aca="false">AB454+AC454</f>
        <v>0</v>
      </c>
      <c r="AE454" s="11"/>
      <c r="AF454" s="11" t="n">
        <f aca="false">AD454+AE454</f>
        <v>0</v>
      </c>
    </row>
    <row r="455" customFormat="false" ht="38.25" hidden="false" customHeight="true" outlineLevel="0" collapsed="false">
      <c r="A455" s="13" t="s">
        <v>165</v>
      </c>
      <c r="B455" s="10" t="s">
        <v>539</v>
      </c>
      <c r="C455" s="10" t="n">
        <v>200</v>
      </c>
      <c r="D455" s="11" t="n">
        <v>0</v>
      </c>
      <c r="E455" s="11"/>
      <c r="F455" s="11" t="n">
        <f aca="false">D455+E455</f>
        <v>0</v>
      </c>
      <c r="G455" s="11"/>
      <c r="H455" s="11" t="n">
        <f aca="false">F455+G455</f>
        <v>0</v>
      </c>
      <c r="I455" s="11"/>
      <c r="J455" s="11" t="n">
        <f aca="false">H455+I455</f>
        <v>0</v>
      </c>
      <c r="K455" s="11"/>
      <c r="L455" s="11" t="n">
        <f aca="false">J455+K455</f>
        <v>0</v>
      </c>
      <c r="M455" s="11"/>
      <c r="N455" s="11" t="n">
        <f aca="false">L455+M455</f>
        <v>0</v>
      </c>
      <c r="O455" s="11"/>
      <c r="P455" s="11" t="n">
        <f aca="false">N455+O455</f>
        <v>0</v>
      </c>
      <c r="Q455" s="11" t="n">
        <v>0</v>
      </c>
      <c r="R455" s="11"/>
      <c r="S455" s="11" t="n">
        <f aca="false">Q455+R455</f>
        <v>0</v>
      </c>
      <c r="T455" s="11"/>
      <c r="U455" s="11" t="n">
        <f aca="false">S455+T455</f>
        <v>0</v>
      </c>
      <c r="V455" s="11"/>
      <c r="W455" s="11" t="n">
        <f aca="false">U455+V455</f>
        <v>0</v>
      </c>
      <c r="X455" s="11"/>
      <c r="Y455" s="11" t="n">
        <f aca="false">W455+X455</f>
        <v>0</v>
      </c>
      <c r="Z455" s="11"/>
      <c r="AA455" s="11" t="n">
        <f aca="false">Y455+Z455</f>
        <v>0</v>
      </c>
      <c r="AB455" s="11" t="n">
        <v>0</v>
      </c>
      <c r="AC455" s="11"/>
      <c r="AD455" s="11" t="n">
        <f aca="false">AB455+AC455</f>
        <v>0</v>
      </c>
      <c r="AE455" s="11"/>
      <c r="AF455" s="11" t="n">
        <f aca="false">AD455+AE455</f>
        <v>0</v>
      </c>
    </row>
    <row r="456" customFormat="false" ht="89.25" hidden="false" customHeight="true" outlineLevel="0" collapsed="false">
      <c r="A456" s="13" t="s">
        <v>540</v>
      </c>
      <c r="B456" s="10" t="s">
        <v>541</v>
      </c>
      <c r="C456" s="10"/>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c r="O456" s="11"/>
      <c r="P456" s="11" t="n">
        <f aca="false">N456+O456</f>
        <v>0</v>
      </c>
      <c r="Q456" s="11" t="n">
        <v>0</v>
      </c>
      <c r="R456" s="11"/>
      <c r="S456" s="11" t="n">
        <f aca="false">Q456+R456</f>
        <v>0</v>
      </c>
      <c r="T456" s="11"/>
      <c r="U456" s="11" t="n">
        <f aca="false">S456+T456</f>
        <v>0</v>
      </c>
      <c r="V456" s="11"/>
      <c r="W456" s="11" t="n">
        <f aca="false">U456+V456</f>
        <v>0</v>
      </c>
      <c r="X456" s="11"/>
      <c r="Y456" s="11" t="n">
        <f aca="false">W456+X456</f>
        <v>0</v>
      </c>
      <c r="Z456" s="11"/>
      <c r="AA456" s="11" t="n">
        <f aca="false">Y456+Z456</f>
        <v>0</v>
      </c>
      <c r="AB456" s="11" t="n">
        <v>0</v>
      </c>
      <c r="AC456" s="11"/>
      <c r="AD456" s="11" t="n">
        <f aca="false">AB456+AC456</f>
        <v>0</v>
      </c>
      <c r="AE456" s="11"/>
      <c r="AF456" s="11" t="n">
        <f aca="false">AD456+AE456</f>
        <v>0</v>
      </c>
    </row>
    <row r="457" customFormat="false" ht="38.25" hidden="false" customHeight="true" outlineLevel="0" collapsed="false">
      <c r="A457" s="13" t="s">
        <v>165</v>
      </c>
      <c r="B457" s="10" t="s">
        <v>541</v>
      </c>
      <c r="C457" s="10" t="n">
        <v>200</v>
      </c>
      <c r="D457" s="11" t="n">
        <v>0</v>
      </c>
      <c r="E457" s="11"/>
      <c r="F457" s="11" t="n">
        <f aca="false">D457+E457</f>
        <v>0</v>
      </c>
      <c r="G457" s="11"/>
      <c r="H457" s="11" t="n">
        <f aca="false">F457+G457</f>
        <v>0</v>
      </c>
      <c r="I457" s="11"/>
      <c r="J457" s="11" t="n">
        <f aca="false">H457+I457</f>
        <v>0</v>
      </c>
      <c r="K457" s="11"/>
      <c r="L457" s="11" t="n">
        <f aca="false">J457+K457</f>
        <v>0</v>
      </c>
      <c r="M457" s="11"/>
      <c r="N457" s="11" t="n">
        <f aca="false">L457+M457</f>
        <v>0</v>
      </c>
      <c r="O457" s="11"/>
      <c r="P457" s="11" t="n">
        <f aca="false">N457+O457</f>
        <v>0</v>
      </c>
      <c r="Q457" s="11" t="n">
        <v>0</v>
      </c>
      <c r="R457" s="11"/>
      <c r="S457" s="11" t="n">
        <f aca="false">Q457+R457</f>
        <v>0</v>
      </c>
      <c r="T457" s="11"/>
      <c r="U457" s="11" t="n">
        <f aca="false">S457+T457</f>
        <v>0</v>
      </c>
      <c r="V457" s="11"/>
      <c r="W457" s="11" t="n">
        <f aca="false">U457+V457</f>
        <v>0</v>
      </c>
      <c r="X457" s="11"/>
      <c r="Y457" s="11" t="n">
        <f aca="false">W457+X457</f>
        <v>0</v>
      </c>
      <c r="Z457" s="11"/>
      <c r="AA457" s="11" t="n">
        <f aca="false">Y457+Z457</f>
        <v>0</v>
      </c>
      <c r="AB457" s="11" t="n">
        <v>0</v>
      </c>
      <c r="AC457" s="11"/>
      <c r="AD457" s="11" t="n">
        <f aca="false">AB457+AC457</f>
        <v>0</v>
      </c>
      <c r="AE457" s="11"/>
      <c r="AF457" s="11" t="n">
        <f aca="false">AD457+AE457</f>
        <v>0</v>
      </c>
    </row>
    <row r="458" customFormat="false" ht="89.25" hidden="false" customHeight="true" outlineLevel="0" collapsed="false">
      <c r="A458" s="13" t="s">
        <v>542</v>
      </c>
      <c r="B458" s="10" t="s">
        <v>543</v>
      </c>
      <c r="C458" s="10"/>
      <c r="D458" s="11" t="n">
        <v>0</v>
      </c>
      <c r="E458" s="11"/>
      <c r="F458" s="11" t="n">
        <f aca="false">D458+E458</f>
        <v>0</v>
      </c>
      <c r="G458" s="11"/>
      <c r="H458" s="11" t="n">
        <f aca="false">F458+G458</f>
        <v>0</v>
      </c>
      <c r="I458" s="11"/>
      <c r="J458" s="11" t="n">
        <f aca="false">H458+I458</f>
        <v>0</v>
      </c>
      <c r="K458" s="11"/>
      <c r="L458" s="11" t="n">
        <f aca="false">J458+K458</f>
        <v>0</v>
      </c>
      <c r="M458" s="11"/>
      <c r="N458" s="11" t="n">
        <f aca="false">L458+M458</f>
        <v>0</v>
      </c>
      <c r="O458" s="11"/>
      <c r="P458" s="11" t="n">
        <f aca="false">N458+O458</f>
        <v>0</v>
      </c>
      <c r="Q458" s="11" t="n">
        <v>0</v>
      </c>
      <c r="R458" s="11"/>
      <c r="S458" s="11" t="n">
        <f aca="false">Q458+R458</f>
        <v>0</v>
      </c>
      <c r="T458" s="11"/>
      <c r="U458" s="11" t="n">
        <f aca="false">S458+T458</f>
        <v>0</v>
      </c>
      <c r="V458" s="11"/>
      <c r="W458" s="11" t="n">
        <f aca="false">U458+V458</f>
        <v>0</v>
      </c>
      <c r="X458" s="11"/>
      <c r="Y458" s="11" t="n">
        <f aca="false">W458+X458</f>
        <v>0</v>
      </c>
      <c r="Z458" s="11"/>
      <c r="AA458" s="11" t="n">
        <f aca="false">Y458+Z458</f>
        <v>0</v>
      </c>
      <c r="AB458" s="11" t="n">
        <v>0</v>
      </c>
      <c r="AC458" s="11"/>
      <c r="AD458" s="11" t="n">
        <f aca="false">AB458+AC458</f>
        <v>0</v>
      </c>
      <c r="AE458" s="11"/>
      <c r="AF458" s="11" t="n">
        <f aca="false">AD458+AE458</f>
        <v>0</v>
      </c>
    </row>
    <row r="459" customFormat="false" ht="38.25" hidden="false" customHeight="true" outlineLevel="0" collapsed="false">
      <c r="A459" s="13" t="s">
        <v>165</v>
      </c>
      <c r="B459" s="10" t="s">
        <v>543</v>
      </c>
      <c r="C459" s="10" t="n">
        <v>200</v>
      </c>
      <c r="D459" s="11" t="n">
        <v>0</v>
      </c>
      <c r="E459" s="11"/>
      <c r="F459" s="11" t="n">
        <f aca="false">D459+E459</f>
        <v>0</v>
      </c>
      <c r="G459" s="11"/>
      <c r="H459" s="11" t="n">
        <f aca="false">F459+G459</f>
        <v>0</v>
      </c>
      <c r="I459" s="11"/>
      <c r="J459" s="11" t="n">
        <f aca="false">H459+I459</f>
        <v>0</v>
      </c>
      <c r="K459" s="11"/>
      <c r="L459" s="11" t="n">
        <f aca="false">J459+K459</f>
        <v>0</v>
      </c>
      <c r="M459" s="11"/>
      <c r="N459" s="11" t="n">
        <f aca="false">L459+M459</f>
        <v>0</v>
      </c>
      <c r="O459" s="11"/>
      <c r="P459" s="11" t="n">
        <f aca="false">N459+O459</f>
        <v>0</v>
      </c>
      <c r="Q459" s="11" t="n">
        <v>0</v>
      </c>
      <c r="R459" s="11"/>
      <c r="S459" s="11" t="n">
        <f aca="false">Q459+R459</f>
        <v>0</v>
      </c>
      <c r="T459" s="11"/>
      <c r="U459" s="11" t="n">
        <f aca="false">S459+T459</f>
        <v>0</v>
      </c>
      <c r="V459" s="11"/>
      <c r="W459" s="11" t="n">
        <f aca="false">U459+V459</f>
        <v>0</v>
      </c>
      <c r="X459" s="11"/>
      <c r="Y459" s="11" t="n">
        <f aca="false">W459+X459</f>
        <v>0</v>
      </c>
      <c r="Z459" s="11"/>
      <c r="AA459" s="11" t="n">
        <f aca="false">Y459+Z459</f>
        <v>0</v>
      </c>
      <c r="AB459" s="11" t="n">
        <v>0</v>
      </c>
      <c r="AC459" s="11"/>
      <c r="AD459" s="11" t="n">
        <f aca="false">AB459+AC459</f>
        <v>0</v>
      </c>
      <c r="AE459" s="11"/>
      <c r="AF459" s="11" t="n">
        <f aca="false">AD459+AE459</f>
        <v>0</v>
      </c>
    </row>
    <row r="460" customFormat="false" ht="89.25" hidden="false" customHeight="true" outlineLevel="0" collapsed="false">
      <c r="A460" s="13" t="s">
        <v>544</v>
      </c>
      <c r="B460" s="10" t="s">
        <v>545</v>
      </c>
      <c r="C460" s="10"/>
      <c r="D460" s="11" t="n">
        <v>0</v>
      </c>
      <c r="E460" s="11"/>
      <c r="F460" s="11" t="n">
        <f aca="false">D460+E460</f>
        <v>0</v>
      </c>
      <c r="G460" s="11"/>
      <c r="H460" s="11" t="n">
        <f aca="false">F460+G460</f>
        <v>0</v>
      </c>
      <c r="I460" s="11"/>
      <c r="J460" s="11" t="n">
        <f aca="false">H460+I460</f>
        <v>0</v>
      </c>
      <c r="K460" s="11"/>
      <c r="L460" s="11" t="n">
        <f aca="false">J460+K460</f>
        <v>0</v>
      </c>
      <c r="M460" s="11"/>
      <c r="N460" s="11" t="n">
        <f aca="false">L460+M460</f>
        <v>0</v>
      </c>
      <c r="O460" s="11"/>
      <c r="P460" s="11" t="n">
        <f aca="false">N460+O460</f>
        <v>0</v>
      </c>
      <c r="Q460" s="11" t="n">
        <v>0</v>
      </c>
      <c r="R460" s="11"/>
      <c r="S460" s="11" t="n">
        <f aca="false">Q460+R460</f>
        <v>0</v>
      </c>
      <c r="T460" s="11"/>
      <c r="U460" s="11" t="n">
        <f aca="false">S460+T460</f>
        <v>0</v>
      </c>
      <c r="V460" s="11"/>
      <c r="W460" s="11" t="n">
        <f aca="false">U460+V460</f>
        <v>0</v>
      </c>
      <c r="X460" s="11"/>
      <c r="Y460" s="11" t="n">
        <f aca="false">W460+X460</f>
        <v>0</v>
      </c>
      <c r="Z460" s="11"/>
      <c r="AA460" s="11" t="n">
        <f aca="false">Y460+Z460</f>
        <v>0</v>
      </c>
      <c r="AB460" s="11" t="n">
        <v>0</v>
      </c>
      <c r="AC460" s="11"/>
      <c r="AD460" s="11" t="n">
        <f aca="false">AB460+AC460</f>
        <v>0</v>
      </c>
      <c r="AE460" s="11"/>
      <c r="AF460" s="11" t="n">
        <f aca="false">AD460+AE460</f>
        <v>0</v>
      </c>
    </row>
    <row r="461" customFormat="false" ht="38.25" hidden="false" customHeight="true" outlineLevel="0" collapsed="false">
      <c r="A461" s="13" t="s">
        <v>165</v>
      </c>
      <c r="B461" s="10" t="s">
        <v>545</v>
      </c>
      <c r="C461" s="10" t="n">
        <v>200</v>
      </c>
      <c r="D461" s="11" t="n">
        <v>0</v>
      </c>
      <c r="E461" s="11"/>
      <c r="F461" s="11" t="n">
        <f aca="false">D461+E461</f>
        <v>0</v>
      </c>
      <c r="G461" s="11"/>
      <c r="H461" s="11" t="n">
        <f aca="false">F461+G461</f>
        <v>0</v>
      </c>
      <c r="I461" s="11"/>
      <c r="J461" s="11" t="n">
        <f aca="false">H461+I461</f>
        <v>0</v>
      </c>
      <c r="K461" s="11"/>
      <c r="L461" s="11" t="n">
        <f aca="false">J461+K461</f>
        <v>0</v>
      </c>
      <c r="M461" s="11"/>
      <c r="N461" s="11" t="n">
        <f aca="false">L461+M461</f>
        <v>0</v>
      </c>
      <c r="O461" s="11"/>
      <c r="P461" s="11" t="n">
        <f aca="false">N461+O461</f>
        <v>0</v>
      </c>
      <c r="Q461" s="11" t="n">
        <v>0</v>
      </c>
      <c r="R461" s="11"/>
      <c r="S461" s="11" t="n">
        <f aca="false">Q461+R461</f>
        <v>0</v>
      </c>
      <c r="T461" s="11"/>
      <c r="U461" s="11" t="n">
        <f aca="false">S461+T461</f>
        <v>0</v>
      </c>
      <c r="V461" s="11"/>
      <c r="W461" s="11" t="n">
        <f aca="false">U461+V461</f>
        <v>0</v>
      </c>
      <c r="X461" s="11"/>
      <c r="Y461" s="11" t="n">
        <f aca="false">W461+X461</f>
        <v>0</v>
      </c>
      <c r="Z461" s="11"/>
      <c r="AA461" s="11" t="n">
        <f aca="false">Y461+Z461</f>
        <v>0</v>
      </c>
      <c r="AB461" s="11" t="n">
        <v>0</v>
      </c>
      <c r="AC461" s="11"/>
      <c r="AD461" s="11" t="n">
        <f aca="false">AB461+AC461</f>
        <v>0</v>
      </c>
      <c r="AE461" s="11"/>
      <c r="AF461" s="11" t="n">
        <f aca="false">AD461+AE461</f>
        <v>0</v>
      </c>
    </row>
    <row r="462" customFormat="false" ht="102" hidden="false" customHeight="true" outlineLevel="0" collapsed="false">
      <c r="A462" s="13" t="s">
        <v>546</v>
      </c>
      <c r="B462" s="10" t="s">
        <v>547</v>
      </c>
      <c r="C462" s="10"/>
      <c r="D462" s="11" t="n">
        <v>0</v>
      </c>
      <c r="E462" s="11"/>
      <c r="F462" s="11" t="n">
        <f aca="false">D462+E462</f>
        <v>0</v>
      </c>
      <c r="G462" s="11"/>
      <c r="H462" s="11" t="n">
        <f aca="false">F462+G462</f>
        <v>0</v>
      </c>
      <c r="I462" s="11"/>
      <c r="J462" s="11" t="n">
        <f aca="false">H462+I462</f>
        <v>0</v>
      </c>
      <c r="K462" s="11"/>
      <c r="L462" s="11" t="n">
        <f aca="false">J462+K462</f>
        <v>0</v>
      </c>
      <c r="M462" s="11"/>
      <c r="N462" s="11" t="n">
        <f aca="false">L462+M462</f>
        <v>0</v>
      </c>
      <c r="O462" s="11"/>
      <c r="P462" s="11" t="n">
        <f aca="false">N462+O462</f>
        <v>0</v>
      </c>
      <c r="Q462" s="11" t="n">
        <v>0</v>
      </c>
      <c r="R462" s="11"/>
      <c r="S462" s="11" t="n">
        <f aca="false">Q462+R462</f>
        <v>0</v>
      </c>
      <c r="T462" s="11"/>
      <c r="U462" s="11" t="n">
        <f aca="false">S462+T462</f>
        <v>0</v>
      </c>
      <c r="V462" s="11"/>
      <c r="W462" s="11" t="n">
        <f aca="false">U462+V462</f>
        <v>0</v>
      </c>
      <c r="X462" s="11"/>
      <c r="Y462" s="11" t="n">
        <f aca="false">W462+X462</f>
        <v>0</v>
      </c>
      <c r="Z462" s="11"/>
      <c r="AA462" s="11" t="n">
        <f aca="false">Y462+Z462</f>
        <v>0</v>
      </c>
      <c r="AB462" s="11" t="n">
        <v>0</v>
      </c>
      <c r="AC462" s="11"/>
      <c r="AD462" s="11" t="n">
        <f aca="false">AB462+AC462</f>
        <v>0</v>
      </c>
      <c r="AE462" s="11"/>
      <c r="AF462" s="11" t="n">
        <f aca="false">AD462+AE462</f>
        <v>0</v>
      </c>
    </row>
    <row r="463" customFormat="false" ht="38.25" hidden="false" customHeight="true" outlineLevel="0" collapsed="false">
      <c r="A463" s="13" t="s">
        <v>165</v>
      </c>
      <c r="B463" s="10" t="s">
        <v>547</v>
      </c>
      <c r="C463" s="10" t="n">
        <v>200</v>
      </c>
      <c r="D463" s="11" t="n">
        <v>0</v>
      </c>
      <c r="E463" s="11"/>
      <c r="F463" s="11" t="n">
        <f aca="false">D463+E463</f>
        <v>0</v>
      </c>
      <c r="G463" s="11"/>
      <c r="H463" s="11" t="n">
        <f aca="false">F463+G463</f>
        <v>0</v>
      </c>
      <c r="I463" s="11"/>
      <c r="J463" s="11" t="n">
        <f aca="false">H463+I463</f>
        <v>0</v>
      </c>
      <c r="K463" s="11"/>
      <c r="L463" s="11" t="n">
        <f aca="false">J463+K463</f>
        <v>0</v>
      </c>
      <c r="M463" s="11"/>
      <c r="N463" s="11" t="n">
        <f aca="false">L463+M463</f>
        <v>0</v>
      </c>
      <c r="O463" s="11"/>
      <c r="P463" s="11" t="n">
        <f aca="false">N463+O463</f>
        <v>0</v>
      </c>
      <c r="Q463" s="11" t="n">
        <v>0</v>
      </c>
      <c r="R463" s="11"/>
      <c r="S463" s="11" t="n">
        <f aca="false">Q463+R463</f>
        <v>0</v>
      </c>
      <c r="T463" s="11"/>
      <c r="U463" s="11" t="n">
        <f aca="false">S463+T463</f>
        <v>0</v>
      </c>
      <c r="V463" s="11"/>
      <c r="W463" s="11" t="n">
        <f aca="false">U463+V463</f>
        <v>0</v>
      </c>
      <c r="X463" s="11"/>
      <c r="Y463" s="11" t="n">
        <f aca="false">W463+X463</f>
        <v>0</v>
      </c>
      <c r="Z463" s="11"/>
      <c r="AA463" s="11" t="n">
        <f aca="false">Y463+Z463</f>
        <v>0</v>
      </c>
      <c r="AB463" s="11" t="n">
        <v>0</v>
      </c>
      <c r="AC463" s="11"/>
      <c r="AD463" s="11" t="n">
        <f aca="false">AB463+AC463</f>
        <v>0</v>
      </c>
      <c r="AE463" s="11"/>
      <c r="AF463" s="11" t="n">
        <f aca="false">AD463+AE463</f>
        <v>0</v>
      </c>
    </row>
    <row r="464" customFormat="false" ht="102" hidden="false" customHeight="true" outlineLevel="0" collapsed="false">
      <c r="A464" s="13" t="s">
        <v>548</v>
      </c>
      <c r="B464" s="10" t="s">
        <v>549</v>
      </c>
      <c r="C464" s="10"/>
      <c r="D464" s="11" t="n">
        <v>0</v>
      </c>
      <c r="E464" s="11"/>
      <c r="F464" s="11" t="n">
        <f aca="false">D464+E464</f>
        <v>0</v>
      </c>
      <c r="G464" s="11"/>
      <c r="H464" s="11" t="n">
        <f aca="false">F464+G464</f>
        <v>0</v>
      </c>
      <c r="I464" s="11"/>
      <c r="J464" s="11" t="n">
        <f aca="false">H464+I464</f>
        <v>0</v>
      </c>
      <c r="K464" s="11"/>
      <c r="L464" s="11" t="n">
        <f aca="false">J464+K464</f>
        <v>0</v>
      </c>
      <c r="M464" s="11"/>
      <c r="N464" s="11" t="n">
        <f aca="false">L464+M464</f>
        <v>0</v>
      </c>
      <c r="O464" s="11"/>
      <c r="P464" s="11" t="n">
        <f aca="false">N464+O464</f>
        <v>0</v>
      </c>
      <c r="Q464" s="11" t="n">
        <v>0</v>
      </c>
      <c r="R464" s="11"/>
      <c r="S464" s="11" t="n">
        <f aca="false">Q464+R464</f>
        <v>0</v>
      </c>
      <c r="T464" s="11"/>
      <c r="U464" s="11" t="n">
        <f aca="false">S464+T464</f>
        <v>0</v>
      </c>
      <c r="V464" s="11"/>
      <c r="W464" s="11" t="n">
        <f aca="false">U464+V464</f>
        <v>0</v>
      </c>
      <c r="X464" s="11"/>
      <c r="Y464" s="11" t="n">
        <f aca="false">W464+X464</f>
        <v>0</v>
      </c>
      <c r="Z464" s="11"/>
      <c r="AA464" s="11" t="n">
        <f aca="false">Y464+Z464</f>
        <v>0</v>
      </c>
      <c r="AB464" s="11" t="n">
        <v>0</v>
      </c>
      <c r="AC464" s="11"/>
      <c r="AD464" s="11" t="n">
        <f aca="false">AB464+AC464</f>
        <v>0</v>
      </c>
      <c r="AE464" s="11"/>
      <c r="AF464" s="11" t="n">
        <f aca="false">AD464+AE464</f>
        <v>0</v>
      </c>
    </row>
    <row r="465" customFormat="false" ht="38.25" hidden="false" customHeight="true" outlineLevel="0" collapsed="false">
      <c r="A465" s="13" t="s">
        <v>165</v>
      </c>
      <c r="B465" s="10" t="s">
        <v>549</v>
      </c>
      <c r="C465" s="10" t="n">
        <v>200</v>
      </c>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c r="P465" s="11" t="n">
        <f aca="false">N465+O465</f>
        <v>0</v>
      </c>
      <c r="Q465" s="11" t="n">
        <v>0</v>
      </c>
      <c r="R465" s="11"/>
      <c r="S465" s="11" t="n">
        <f aca="false">Q465+R465</f>
        <v>0</v>
      </c>
      <c r="T465" s="11"/>
      <c r="U465" s="11" t="n">
        <f aca="false">S465+T465</f>
        <v>0</v>
      </c>
      <c r="V465" s="11"/>
      <c r="W465" s="11" t="n">
        <f aca="false">U465+V465</f>
        <v>0</v>
      </c>
      <c r="X465" s="11"/>
      <c r="Y465" s="11" t="n">
        <f aca="false">W465+X465</f>
        <v>0</v>
      </c>
      <c r="Z465" s="11"/>
      <c r="AA465" s="11" t="n">
        <f aca="false">Y465+Z465</f>
        <v>0</v>
      </c>
      <c r="AB465" s="11" t="n">
        <v>0</v>
      </c>
      <c r="AC465" s="11"/>
      <c r="AD465" s="11" t="n">
        <f aca="false">AB465+AC465</f>
        <v>0</v>
      </c>
      <c r="AE465" s="11"/>
      <c r="AF465" s="11" t="n">
        <f aca="false">AD465+AE465</f>
        <v>0</v>
      </c>
    </row>
    <row r="466" customFormat="false" ht="114.75" hidden="false" customHeight="true" outlineLevel="0" collapsed="false">
      <c r="A466" s="13" t="s">
        <v>550</v>
      </c>
      <c r="B466" s="10" t="s">
        <v>551</v>
      </c>
      <c r="C466" s="10"/>
      <c r="D466" s="11" t="n">
        <v>0</v>
      </c>
      <c r="E466" s="11"/>
      <c r="F466" s="11" t="n">
        <f aca="false">D466+E466</f>
        <v>0</v>
      </c>
      <c r="G466" s="11"/>
      <c r="H466" s="11" t="n">
        <f aca="false">F466+G466</f>
        <v>0</v>
      </c>
      <c r="I466" s="11"/>
      <c r="J466" s="11" t="n">
        <f aca="false">H466+I466</f>
        <v>0</v>
      </c>
      <c r="K466" s="11"/>
      <c r="L466" s="11" t="n">
        <f aca="false">J466+K466</f>
        <v>0</v>
      </c>
      <c r="M466" s="11"/>
      <c r="N466" s="11" t="n">
        <f aca="false">L466+M466</f>
        <v>0</v>
      </c>
      <c r="O466" s="11"/>
      <c r="P466" s="11" t="n">
        <f aca="false">N466+O466</f>
        <v>0</v>
      </c>
      <c r="Q466" s="11" t="n">
        <v>0</v>
      </c>
      <c r="R466" s="11"/>
      <c r="S466" s="11" t="n">
        <f aca="false">Q466+R466</f>
        <v>0</v>
      </c>
      <c r="T466" s="11"/>
      <c r="U466" s="11" t="n">
        <f aca="false">S466+T466</f>
        <v>0</v>
      </c>
      <c r="V466" s="11"/>
      <c r="W466" s="11" t="n">
        <f aca="false">U466+V466</f>
        <v>0</v>
      </c>
      <c r="X466" s="11"/>
      <c r="Y466" s="11" t="n">
        <f aca="false">W466+X466</f>
        <v>0</v>
      </c>
      <c r="Z466" s="11"/>
      <c r="AA466" s="11" t="n">
        <f aca="false">Y466+Z466</f>
        <v>0</v>
      </c>
      <c r="AB466" s="11" t="n">
        <v>0</v>
      </c>
      <c r="AC466" s="11"/>
      <c r="AD466" s="11" t="n">
        <f aca="false">AB466+AC466</f>
        <v>0</v>
      </c>
      <c r="AE466" s="11"/>
      <c r="AF466" s="11" t="n">
        <f aca="false">AD466+AE466</f>
        <v>0</v>
      </c>
    </row>
    <row r="467" customFormat="false" ht="38.25" hidden="false" customHeight="true" outlineLevel="0" collapsed="false">
      <c r="A467" s="13" t="s">
        <v>165</v>
      </c>
      <c r="B467" s="10" t="s">
        <v>551</v>
      </c>
      <c r="C467" s="10" t="n">
        <v>200</v>
      </c>
      <c r="D467" s="11" t="n">
        <v>0</v>
      </c>
      <c r="E467" s="11"/>
      <c r="F467" s="11" t="n">
        <f aca="false">D467+E467</f>
        <v>0</v>
      </c>
      <c r="G467" s="11"/>
      <c r="H467" s="11" t="n">
        <f aca="false">F467+G467</f>
        <v>0</v>
      </c>
      <c r="I467" s="11"/>
      <c r="J467" s="11" t="n">
        <f aca="false">H467+I467</f>
        <v>0</v>
      </c>
      <c r="K467" s="11"/>
      <c r="L467" s="11" t="n">
        <f aca="false">J467+K467</f>
        <v>0</v>
      </c>
      <c r="M467" s="11"/>
      <c r="N467" s="11" t="n">
        <f aca="false">L467+M467</f>
        <v>0</v>
      </c>
      <c r="O467" s="11"/>
      <c r="P467" s="11" t="n">
        <f aca="false">N467+O467</f>
        <v>0</v>
      </c>
      <c r="Q467" s="11" t="n">
        <v>0</v>
      </c>
      <c r="R467" s="11"/>
      <c r="S467" s="11" t="n">
        <f aca="false">Q467+R467</f>
        <v>0</v>
      </c>
      <c r="T467" s="11"/>
      <c r="U467" s="11" t="n">
        <f aca="false">S467+T467</f>
        <v>0</v>
      </c>
      <c r="V467" s="11"/>
      <c r="W467" s="11" t="n">
        <f aca="false">U467+V467</f>
        <v>0</v>
      </c>
      <c r="X467" s="11"/>
      <c r="Y467" s="11" t="n">
        <f aca="false">W467+X467</f>
        <v>0</v>
      </c>
      <c r="Z467" s="11"/>
      <c r="AA467" s="11" t="n">
        <f aca="false">Y467+Z467</f>
        <v>0</v>
      </c>
      <c r="AB467" s="11" t="n">
        <v>0</v>
      </c>
      <c r="AC467" s="11"/>
      <c r="AD467" s="11" t="n">
        <f aca="false">AB467+AC467</f>
        <v>0</v>
      </c>
      <c r="AE467" s="11"/>
      <c r="AF467" s="11" t="n">
        <f aca="false">AD467+AE467</f>
        <v>0</v>
      </c>
    </row>
    <row r="468" customFormat="false" ht="89.25" hidden="false" customHeight="true" outlineLevel="0" collapsed="false">
      <c r="A468" s="13" t="s">
        <v>552</v>
      </c>
      <c r="B468" s="10" t="s">
        <v>553</v>
      </c>
      <c r="C468" s="10"/>
      <c r="D468" s="11" t="n">
        <v>0</v>
      </c>
      <c r="E468" s="11"/>
      <c r="F468" s="11" t="n">
        <f aca="false">D468+E468</f>
        <v>0</v>
      </c>
      <c r="G468" s="11"/>
      <c r="H468" s="11" t="n">
        <f aca="false">F468+G468</f>
        <v>0</v>
      </c>
      <c r="I468" s="11"/>
      <c r="J468" s="11" t="n">
        <f aca="false">H468+I468</f>
        <v>0</v>
      </c>
      <c r="K468" s="11"/>
      <c r="L468" s="11" t="n">
        <f aca="false">J468+K468</f>
        <v>0</v>
      </c>
      <c r="M468" s="11"/>
      <c r="N468" s="11" t="n">
        <f aca="false">L468+M468</f>
        <v>0</v>
      </c>
      <c r="O468" s="11"/>
      <c r="P468" s="11" t="n">
        <f aca="false">N468+O468</f>
        <v>0</v>
      </c>
      <c r="Q468" s="11" t="n">
        <v>0</v>
      </c>
      <c r="R468" s="11"/>
      <c r="S468" s="11" t="n">
        <f aca="false">Q468+R468</f>
        <v>0</v>
      </c>
      <c r="T468" s="11"/>
      <c r="U468" s="11" t="n">
        <f aca="false">S468+T468</f>
        <v>0</v>
      </c>
      <c r="V468" s="11"/>
      <c r="W468" s="11" t="n">
        <f aca="false">U468+V468</f>
        <v>0</v>
      </c>
      <c r="X468" s="11"/>
      <c r="Y468" s="11" t="n">
        <f aca="false">W468+X468</f>
        <v>0</v>
      </c>
      <c r="Z468" s="11"/>
      <c r="AA468" s="11" t="n">
        <f aca="false">Y468+Z468</f>
        <v>0</v>
      </c>
      <c r="AB468" s="11" t="n">
        <v>0</v>
      </c>
      <c r="AC468" s="11"/>
      <c r="AD468" s="11" t="n">
        <f aca="false">AB468+AC468</f>
        <v>0</v>
      </c>
      <c r="AE468" s="11"/>
      <c r="AF468" s="11" t="n">
        <f aca="false">AD468+AE468</f>
        <v>0</v>
      </c>
    </row>
    <row r="469" customFormat="false" ht="38.25" hidden="false" customHeight="true" outlineLevel="0" collapsed="false">
      <c r="A469" s="13" t="s">
        <v>165</v>
      </c>
      <c r="B469" s="10" t="s">
        <v>553</v>
      </c>
      <c r="C469" s="10" t="n">
        <v>200</v>
      </c>
      <c r="D469" s="11" t="n">
        <v>0</v>
      </c>
      <c r="E469" s="11"/>
      <c r="F469" s="11" t="n">
        <f aca="false">D469+E469</f>
        <v>0</v>
      </c>
      <c r="G469" s="11"/>
      <c r="H469" s="11" t="n">
        <f aca="false">F469+G469</f>
        <v>0</v>
      </c>
      <c r="I469" s="11"/>
      <c r="J469" s="11" t="n">
        <f aca="false">H469+I469</f>
        <v>0</v>
      </c>
      <c r="K469" s="11"/>
      <c r="L469" s="11" t="n">
        <f aca="false">J469+K469</f>
        <v>0</v>
      </c>
      <c r="M469" s="11"/>
      <c r="N469" s="11" t="n">
        <f aca="false">L469+M469</f>
        <v>0</v>
      </c>
      <c r="O469" s="11"/>
      <c r="P469" s="11" t="n">
        <f aca="false">N469+O469</f>
        <v>0</v>
      </c>
      <c r="Q469" s="11" t="n">
        <v>0</v>
      </c>
      <c r="R469" s="11"/>
      <c r="S469" s="11" t="n">
        <f aca="false">Q469+R469</f>
        <v>0</v>
      </c>
      <c r="T469" s="11"/>
      <c r="U469" s="11" t="n">
        <f aca="false">S469+T469</f>
        <v>0</v>
      </c>
      <c r="V469" s="11"/>
      <c r="W469" s="11" t="n">
        <f aca="false">U469+V469</f>
        <v>0</v>
      </c>
      <c r="X469" s="11"/>
      <c r="Y469" s="11" t="n">
        <f aca="false">W469+X469</f>
        <v>0</v>
      </c>
      <c r="Z469" s="11"/>
      <c r="AA469" s="11" t="n">
        <f aca="false">Y469+Z469</f>
        <v>0</v>
      </c>
      <c r="AB469" s="11" t="n">
        <v>0</v>
      </c>
      <c r="AC469" s="11"/>
      <c r="AD469" s="11" t="n">
        <f aca="false">AB469+AC469</f>
        <v>0</v>
      </c>
      <c r="AE469" s="11"/>
      <c r="AF469" s="11" t="n">
        <f aca="false">AD469+AE469</f>
        <v>0</v>
      </c>
    </row>
    <row r="470" customFormat="false" ht="89.25" hidden="false" customHeight="true" outlineLevel="0" collapsed="false">
      <c r="A470" s="13" t="s">
        <v>554</v>
      </c>
      <c r="B470" s="10" t="s">
        <v>555</v>
      </c>
      <c r="C470" s="10"/>
      <c r="D470" s="11" t="n">
        <v>0</v>
      </c>
      <c r="E470" s="11"/>
      <c r="F470" s="11" t="n">
        <f aca="false">D470+E470</f>
        <v>0</v>
      </c>
      <c r="G470" s="11"/>
      <c r="H470" s="11" t="n">
        <f aca="false">F470+G470</f>
        <v>0</v>
      </c>
      <c r="I470" s="11"/>
      <c r="J470" s="11" t="n">
        <f aca="false">H470+I470</f>
        <v>0</v>
      </c>
      <c r="K470" s="11"/>
      <c r="L470" s="11" t="n">
        <f aca="false">J470+K470</f>
        <v>0</v>
      </c>
      <c r="M470" s="11"/>
      <c r="N470" s="11" t="n">
        <f aca="false">L470+M470</f>
        <v>0</v>
      </c>
      <c r="O470" s="11"/>
      <c r="P470" s="11" t="n">
        <f aca="false">N470+O470</f>
        <v>0</v>
      </c>
      <c r="Q470" s="11" t="n">
        <v>0</v>
      </c>
      <c r="R470" s="11"/>
      <c r="S470" s="11" t="n">
        <f aca="false">Q470+R470</f>
        <v>0</v>
      </c>
      <c r="T470" s="11"/>
      <c r="U470" s="11" t="n">
        <f aca="false">S470+T470</f>
        <v>0</v>
      </c>
      <c r="V470" s="11"/>
      <c r="W470" s="11" t="n">
        <f aca="false">U470+V470</f>
        <v>0</v>
      </c>
      <c r="X470" s="11"/>
      <c r="Y470" s="11" t="n">
        <f aca="false">W470+X470</f>
        <v>0</v>
      </c>
      <c r="Z470" s="11"/>
      <c r="AA470" s="11" t="n">
        <f aca="false">Y470+Z470</f>
        <v>0</v>
      </c>
      <c r="AB470" s="11" t="n">
        <v>0</v>
      </c>
      <c r="AC470" s="11"/>
      <c r="AD470" s="11" t="n">
        <f aca="false">AB470+AC470</f>
        <v>0</v>
      </c>
      <c r="AE470" s="11"/>
      <c r="AF470" s="11" t="n">
        <f aca="false">AD470+AE470</f>
        <v>0</v>
      </c>
    </row>
    <row r="471" customFormat="false" ht="38.25" hidden="false" customHeight="true" outlineLevel="0" collapsed="false">
      <c r="A471" s="13" t="s">
        <v>165</v>
      </c>
      <c r="B471" s="10" t="s">
        <v>555</v>
      </c>
      <c r="C471" s="10" t="n">
        <v>200</v>
      </c>
      <c r="D471" s="11" t="n">
        <v>0</v>
      </c>
      <c r="E471" s="11"/>
      <c r="F471" s="11" t="n">
        <f aca="false">D471+E471</f>
        <v>0</v>
      </c>
      <c r="G471" s="11"/>
      <c r="H471" s="11" t="n">
        <f aca="false">F471+G471</f>
        <v>0</v>
      </c>
      <c r="I471" s="11"/>
      <c r="J471" s="11" t="n">
        <f aca="false">H471+I471</f>
        <v>0</v>
      </c>
      <c r="K471" s="11"/>
      <c r="L471" s="11" t="n">
        <f aca="false">J471+K471</f>
        <v>0</v>
      </c>
      <c r="M471" s="11"/>
      <c r="N471" s="11" t="n">
        <f aca="false">L471+M471</f>
        <v>0</v>
      </c>
      <c r="O471" s="11"/>
      <c r="P471" s="11" t="n">
        <f aca="false">N471+O471</f>
        <v>0</v>
      </c>
      <c r="Q471" s="11" t="n">
        <v>0</v>
      </c>
      <c r="R471" s="11"/>
      <c r="S471" s="11" t="n">
        <f aca="false">Q471+R471</f>
        <v>0</v>
      </c>
      <c r="T471" s="11"/>
      <c r="U471" s="11" t="n">
        <f aca="false">S471+T471</f>
        <v>0</v>
      </c>
      <c r="V471" s="11"/>
      <c r="W471" s="11" t="n">
        <f aca="false">U471+V471</f>
        <v>0</v>
      </c>
      <c r="X471" s="11"/>
      <c r="Y471" s="11" t="n">
        <f aca="false">W471+X471</f>
        <v>0</v>
      </c>
      <c r="Z471" s="11"/>
      <c r="AA471" s="11" t="n">
        <f aca="false">Y471+Z471</f>
        <v>0</v>
      </c>
      <c r="AB471" s="11" t="n">
        <v>0</v>
      </c>
      <c r="AC471" s="11"/>
      <c r="AD471" s="11" t="n">
        <f aca="false">AB471+AC471</f>
        <v>0</v>
      </c>
      <c r="AE471" s="11"/>
      <c r="AF471" s="11" t="n">
        <f aca="false">AD471+AE471</f>
        <v>0</v>
      </c>
    </row>
    <row r="472" customFormat="false" ht="89.25" hidden="false" customHeight="true" outlineLevel="0" collapsed="false">
      <c r="A472" s="13" t="s">
        <v>556</v>
      </c>
      <c r="B472" s="10" t="s">
        <v>557</v>
      </c>
      <c r="C472" s="10"/>
      <c r="D472" s="11" t="n">
        <v>0</v>
      </c>
      <c r="E472" s="11"/>
      <c r="F472" s="11" t="n">
        <f aca="false">D472+E472</f>
        <v>0</v>
      </c>
      <c r="G472" s="11"/>
      <c r="H472" s="11" t="n">
        <f aca="false">F472+G472</f>
        <v>0</v>
      </c>
      <c r="I472" s="11"/>
      <c r="J472" s="11" t="n">
        <f aca="false">H472+I472</f>
        <v>0</v>
      </c>
      <c r="K472" s="11"/>
      <c r="L472" s="11" t="n">
        <f aca="false">J472+K472</f>
        <v>0</v>
      </c>
      <c r="M472" s="11"/>
      <c r="N472" s="11" t="n">
        <f aca="false">L472+M472</f>
        <v>0</v>
      </c>
      <c r="O472" s="11"/>
      <c r="P472" s="11" t="n">
        <f aca="false">N472+O472</f>
        <v>0</v>
      </c>
      <c r="Q472" s="11" t="n">
        <v>0</v>
      </c>
      <c r="R472" s="11"/>
      <c r="S472" s="11" t="n">
        <f aca="false">Q472+R472</f>
        <v>0</v>
      </c>
      <c r="T472" s="11"/>
      <c r="U472" s="11" t="n">
        <f aca="false">S472+T472</f>
        <v>0</v>
      </c>
      <c r="V472" s="11"/>
      <c r="W472" s="11" t="n">
        <f aca="false">U472+V472</f>
        <v>0</v>
      </c>
      <c r="X472" s="11"/>
      <c r="Y472" s="11" t="n">
        <f aca="false">W472+X472</f>
        <v>0</v>
      </c>
      <c r="Z472" s="11"/>
      <c r="AA472" s="11" t="n">
        <f aca="false">Y472+Z472</f>
        <v>0</v>
      </c>
      <c r="AB472" s="11" t="n">
        <v>0</v>
      </c>
      <c r="AC472" s="11"/>
      <c r="AD472" s="11" t="n">
        <f aca="false">AB472+AC472</f>
        <v>0</v>
      </c>
      <c r="AE472" s="11"/>
      <c r="AF472" s="11" t="n">
        <f aca="false">AD472+AE472</f>
        <v>0</v>
      </c>
    </row>
    <row r="473" customFormat="false" ht="38.25" hidden="false" customHeight="true" outlineLevel="0" collapsed="false">
      <c r="A473" s="13" t="s">
        <v>165</v>
      </c>
      <c r="B473" s="10" t="s">
        <v>557</v>
      </c>
      <c r="C473" s="10" t="n">
        <v>200</v>
      </c>
      <c r="D473" s="11" t="n">
        <v>0</v>
      </c>
      <c r="E473" s="11"/>
      <c r="F473" s="11" t="n">
        <f aca="false">D473+E473</f>
        <v>0</v>
      </c>
      <c r="G473" s="11"/>
      <c r="H473" s="11" t="n">
        <f aca="false">F473+G473</f>
        <v>0</v>
      </c>
      <c r="I473" s="11"/>
      <c r="J473" s="11" t="n">
        <f aca="false">H473+I473</f>
        <v>0</v>
      </c>
      <c r="K473" s="11"/>
      <c r="L473" s="11" t="n">
        <f aca="false">J473+K473</f>
        <v>0</v>
      </c>
      <c r="M473" s="11"/>
      <c r="N473" s="11" t="n">
        <f aca="false">L473+M473</f>
        <v>0</v>
      </c>
      <c r="O473" s="11"/>
      <c r="P473" s="11" t="n">
        <f aca="false">N473+O473</f>
        <v>0</v>
      </c>
      <c r="Q473" s="11" t="n">
        <v>0</v>
      </c>
      <c r="R473" s="11"/>
      <c r="S473" s="11" t="n">
        <f aca="false">Q473+R473</f>
        <v>0</v>
      </c>
      <c r="T473" s="11"/>
      <c r="U473" s="11" t="n">
        <f aca="false">S473+T473</f>
        <v>0</v>
      </c>
      <c r="V473" s="11"/>
      <c r="W473" s="11" t="n">
        <f aca="false">U473+V473</f>
        <v>0</v>
      </c>
      <c r="X473" s="11"/>
      <c r="Y473" s="11" t="n">
        <f aca="false">W473+X473</f>
        <v>0</v>
      </c>
      <c r="Z473" s="11"/>
      <c r="AA473" s="11" t="n">
        <f aca="false">Y473+Z473</f>
        <v>0</v>
      </c>
      <c r="AB473" s="11" t="n">
        <v>0</v>
      </c>
      <c r="AC473" s="11"/>
      <c r="AD473" s="11" t="n">
        <f aca="false">AB473+AC473</f>
        <v>0</v>
      </c>
      <c r="AE473" s="11"/>
      <c r="AF473" s="11" t="n">
        <f aca="false">AD473+AE473</f>
        <v>0</v>
      </c>
    </row>
    <row r="474" customFormat="false" ht="89.25" hidden="false" customHeight="true" outlineLevel="0" collapsed="false">
      <c r="A474" s="13" t="s">
        <v>558</v>
      </c>
      <c r="B474" s="10" t="s">
        <v>559</v>
      </c>
      <c r="C474" s="10"/>
      <c r="D474" s="11" t="n">
        <v>0</v>
      </c>
      <c r="E474" s="11"/>
      <c r="F474" s="11" t="n">
        <f aca="false">D474+E474</f>
        <v>0</v>
      </c>
      <c r="G474" s="11"/>
      <c r="H474" s="11" t="n">
        <f aca="false">F474+G474</f>
        <v>0</v>
      </c>
      <c r="I474" s="11"/>
      <c r="J474" s="11" t="n">
        <f aca="false">H474+I474</f>
        <v>0</v>
      </c>
      <c r="K474" s="11"/>
      <c r="L474" s="11" t="n">
        <f aca="false">J474+K474</f>
        <v>0</v>
      </c>
      <c r="M474" s="11"/>
      <c r="N474" s="11" t="n">
        <f aca="false">L474+M474</f>
        <v>0</v>
      </c>
      <c r="O474" s="11"/>
      <c r="P474" s="11" t="n">
        <f aca="false">N474+O474</f>
        <v>0</v>
      </c>
      <c r="Q474" s="11" t="n">
        <v>0</v>
      </c>
      <c r="R474" s="11"/>
      <c r="S474" s="11" t="n">
        <f aca="false">Q474+R474</f>
        <v>0</v>
      </c>
      <c r="T474" s="11"/>
      <c r="U474" s="11" t="n">
        <f aca="false">S474+T474</f>
        <v>0</v>
      </c>
      <c r="V474" s="11"/>
      <c r="W474" s="11" t="n">
        <f aca="false">U474+V474</f>
        <v>0</v>
      </c>
      <c r="X474" s="11"/>
      <c r="Y474" s="11" t="n">
        <f aca="false">W474+X474</f>
        <v>0</v>
      </c>
      <c r="Z474" s="11"/>
      <c r="AA474" s="11" t="n">
        <f aca="false">Y474+Z474</f>
        <v>0</v>
      </c>
      <c r="AB474" s="11" t="n">
        <v>0</v>
      </c>
      <c r="AC474" s="11"/>
      <c r="AD474" s="11" t="n">
        <f aca="false">AB474+AC474</f>
        <v>0</v>
      </c>
      <c r="AE474" s="11"/>
      <c r="AF474" s="11" t="n">
        <f aca="false">AD474+AE474</f>
        <v>0</v>
      </c>
    </row>
    <row r="475" customFormat="false" ht="38.25" hidden="false" customHeight="true" outlineLevel="0" collapsed="false">
      <c r="A475" s="13" t="s">
        <v>165</v>
      </c>
      <c r="B475" s="10" t="s">
        <v>559</v>
      </c>
      <c r="C475" s="10" t="n">
        <v>200</v>
      </c>
      <c r="D475" s="11" t="n">
        <v>0</v>
      </c>
      <c r="E475" s="11"/>
      <c r="F475" s="11" t="n">
        <f aca="false">D475+E475</f>
        <v>0</v>
      </c>
      <c r="G475" s="11"/>
      <c r="H475" s="11" t="n">
        <f aca="false">F475+G475</f>
        <v>0</v>
      </c>
      <c r="I475" s="11"/>
      <c r="J475" s="11" t="n">
        <f aca="false">H475+I475</f>
        <v>0</v>
      </c>
      <c r="K475" s="11"/>
      <c r="L475" s="11" t="n">
        <f aca="false">J475+K475</f>
        <v>0</v>
      </c>
      <c r="M475" s="11"/>
      <c r="N475" s="11" t="n">
        <f aca="false">L475+M475</f>
        <v>0</v>
      </c>
      <c r="O475" s="11"/>
      <c r="P475" s="11" t="n">
        <f aca="false">N475+O475</f>
        <v>0</v>
      </c>
      <c r="Q475" s="11" t="n">
        <v>0</v>
      </c>
      <c r="R475" s="11"/>
      <c r="S475" s="11" t="n">
        <f aca="false">Q475+R475</f>
        <v>0</v>
      </c>
      <c r="T475" s="11"/>
      <c r="U475" s="11" t="n">
        <f aca="false">S475+T475</f>
        <v>0</v>
      </c>
      <c r="V475" s="11"/>
      <c r="W475" s="11" t="n">
        <f aca="false">U475+V475</f>
        <v>0</v>
      </c>
      <c r="X475" s="11"/>
      <c r="Y475" s="11" t="n">
        <f aca="false">W475+X475</f>
        <v>0</v>
      </c>
      <c r="Z475" s="11"/>
      <c r="AA475" s="11" t="n">
        <f aca="false">Y475+Z475</f>
        <v>0</v>
      </c>
      <c r="AB475" s="11" t="n">
        <v>0</v>
      </c>
      <c r="AC475" s="11"/>
      <c r="AD475" s="11" t="n">
        <f aca="false">AB475+AC475</f>
        <v>0</v>
      </c>
      <c r="AE475" s="11"/>
      <c r="AF475" s="11" t="n">
        <f aca="false">AD475+AE475</f>
        <v>0</v>
      </c>
    </row>
    <row r="476" customFormat="false" ht="89.25" hidden="false" customHeight="true" outlineLevel="0" collapsed="false">
      <c r="A476" s="13" t="s">
        <v>560</v>
      </c>
      <c r="B476" s="10" t="s">
        <v>561</v>
      </c>
      <c r="C476" s="10"/>
      <c r="D476" s="11" t="n">
        <v>0</v>
      </c>
      <c r="E476" s="11"/>
      <c r="F476" s="11" t="n">
        <f aca="false">D476+E476</f>
        <v>0</v>
      </c>
      <c r="G476" s="11"/>
      <c r="H476" s="11" t="n">
        <f aca="false">F476+G476</f>
        <v>0</v>
      </c>
      <c r="I476" s="11"/>
      <c r="J476" s="11" t="n">
        <f aca="false">H476+I476</f>
        <v>0</v>
      </c>
      <c r="K476" s="11"/>
      <c r="L476" s="11" t="n">
        <f aca="false">J476+K476</f>
        <v>0</v>
      </c>
      <c r="M476" s="11"/>
      <c r="N476" s="11" t="n">
        <f aca="false">L476+M476</f>
        <v>0</v>
      </c>
      <c r="O476" s="11"/>
      <c r="P476" s="11" t="n">
        <f aca="false">N476+O476</f>
        <v>0</v>
      </c>
      <c r="Q476" s="11" t="n">
        <v>0</v>
      </c>
      <c r="R476" s="11"/>
      <c r="S476" s="11" t="n">
        <f aca="false">Q476+R476</f>
        <v>0</v>
      </c>
      <c r="T476" s="11"/>
      <c r="U476" s="11" t="n">
        <f aca="false">S476+T476</f>
        <v>0</v>
      </c>
      <c r="V476" s="11"/>
      <c r="W476" s="11" t="n">
        <f aca="false">U476+V476</f>
        <v>0</v>
      </c>
      <c r="X476" s="11"/>
      <c r="Y476" s="11" t="n">
        <f aca="false">W476+X476</f>
        <v>0</v>
      </c>
      <c r="Z476" s="11"/>
      <c r="AA476" s="11" t="n">
        <f aca="false">Y476+Z476</f>
        <v>0</v>
      </c>
      <c r="AB476" s="11" t="n">
        <v>0</v>
      </c>
      <c r="AC476" s="11"/>
      <c r="AD476" s="11" t="n">
        <f aca="false">AB476+AC476</f>
        <v>0</v>
      </c>
      <c r="AE476" s="11"/>
      <c r="AF476" s="11" t="n">
        <f aca="false">AD476+AE476</f>
        <v>0</v>
      </c>
    </row>
    <row r="477" customFormat="false" ht="38.25" hidden="false" customHeight="true" outlineLevel="0" collapsed="false">
      <c r="A477" s="13" t="s">
        <v>165</v>
      </c>
      <c r="B477" s="10" t="s">
        <v>561</v>
      </c>
      <c r="C477" s="10" t="n">
        <v>200</v>
      </c>
      <c r="D477" s="11" t="n">
        <v>0</v>
      </c>
      <c r="E477" s="11"/>
      <c r="F477" s="11" t="n">
        <f aca="false">D477+E477</f>
        <v>0</v>
      </c>
      <c r="G477" s="11"/>
      <c r="H477" s="11" t="n">
        <f aca="false">F477+G477</f>
        <v>0</v>
      </c>
      <c r="I477" s="11"/>
      <c r="J477" s="11" t="n">
        <f aca="false">H477+I477</f>
        <v>0</v>
      </c>
      <c r="K477" s="11"/>
      <c r="L477" s="11" t="n">
        <f aca="false">J477+K477</f>
        <v>0</v>
      </c>
      <c r="M477" s="11"/>
      <c r="N477" s="11" t="n">
        <f aca="false">L477+M477</f>
        <v>0</v>
      </c>
      <c r="O477" s="11"/>
      <c r="P477" s="11" t="n">
        <f aca="false">N477+O477</f>
        <v>0</v>
      </c>
      <c r="Q477" s="11" t="n">
        <v>0</v>
      </c>
      <c r="R477" s="11"/>
      <c r="S477" s="11" t="n">
        <f aca="false">Q477+R477</f>
        <v>0</v>
      </c>
      <c r="T477" s="11"/>
      <c r="U477" s="11" t="n">
        <f aca="false">S477+T477</f>
        <v>0</v>
      </c>
      <c r="V477" s="11"/>
      <c r="W477" s="11" t="n">
        <f aca="false">U477+V477</f>
        <v>0</v>
      </c>
      <c r="X477" s="11"/>
      <c r="Y477" s="11" t="n">
        <f aca="false">W477+X477</f>
        <v>0</v>
      </c>
      <c r="Z477" s="11"/>
      <c r="AA477" s="11" t="n">
        <f aca="false">Y477+Z477</f>
        <v>0</v>
      </c>
      <c r="AB477" s="11" t="n">
        <v>0</v>
      </c>
      <c r="AC477" s="11"/>
      <c r="AD477" s="11" t="n">
        <f aca="false">AB477+AC477</f>
        <v>0</v>
      </c>
      <c r="AE477" s="11"/>
      <c r="AF477" s="11" t="n">
        <f aca="false">AD477+AE477</f>
        <v>0</v>
      </c>
    </row>
    <row r="478" customFormat="false" ht="89.25" hidden="false" customHeight="true" outlineLevel="0" collapsed="false">
      <c r="A478" s="13" t="s">
        <v>562</v>
      </c>
      <c r="B478" s="10" t="s">
        <v>563</v>
      </c>
      <c r="C478" s="10"/>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t="n">
        <v>0</v>
      </c>
      <c r="R478" s="11"/>
      <c r="S478" s="11" t="n">
        <f aca="false">Q478+R478</f>
        <v>0</v>
      </c>
      <c r="T478" s="11"/>
      <c r="U478" s="11" t="n">
        <f aca="false">S478+T478</f>
        <v>0</v>
      </c>
      <c r="V478" s="11"/>
      <c r="W478" s="11" t="n">
        <f aca="false">U478+V478</f>
        <v>0</v>
      </c>
      <c r="X478" s="11"/>
      <c r="Y478" s="11" t="n">
        <f aca="false">W478+X478</f>
        <v>0</v>
      </c>
      <c r="Z478" s="11"/>
      <c r="AA478" s="11" t="n">
        <f aca="false">Y478+Z478</f>
        <v>0</v>
      </c>
      <c r="AB478" s="11" t="n">
        <v>0</v>
      </c>
      <c r="AC478" s="11"/>
      <c r="AD478" s="11" t="n">
        <f aca="false">AB478+AC478</f>
        <v>0</v>
      </c>
      <c r="AE478" s="11"/>
      <c r="AF478" s="11" t="n">
        <f aca="false">AD478+AE478</f>
        <v>0</v>
      </c>
    </row>
    <row r="479" customFormat="false" ht="38.25" hidden="false" customHeight="true" outlineLevel="0" collapsed="false">
      <c r="A479" s="13" t="s">
        <v>165</v>
      </c>
      <c r="B479" s="10" t="s">
        <v>563</v>
      </c>
      <c r="C479" s="10" t="n">
        <v>200</v>
      </c>
      <c r="D479" s="11" t="n">
        <v>0</v>
      </c>
      <c r="E479" s="11"/>
      <c r="F479" s="11" t="n">
        <f aca="false">D479+E479</f>
        <v>0</v>
      </c>
      <c r="G479" s="11"/>
      <c r="H479" s="11" t="n">
        <f aca="false">F479+G479</f>
        <v>0</v>
      </c>
      <c r="I479" s="11"/>
      <c r="J479" s="11" t="n">
        <f aca="false">H479+I479</f>
        <v>0</v>
      </c>
      <c r="K479" s="11"/>
      <c r="L479" s="11" t="n">
        <f aca="false">J479+K479</f>
        <v>0</v>
      </c>
      <c r="M479" s="11"/>
      <c r="N479" s="11" t="n">
        <f aca="false">L479+M479</f>
        <v>0</v>
      </c>
      <c r="O479" s="11"/>
      <c r="P479" s="11" t="n">
        <f aca="false">N479+O479</f>
        <v>0</v>
      </c>
      <c r="Q479" s="11" t="n">
        <v>0</v>
      </c>
      <c r="R479" s="11"/>
      <c r="S479" s="11" t="n">
        <f aca="false">Q479+R479</f>
        <v>0</v>
      </c>
      <c r="T479" s="11"/>
      <c r="U479" s="11" t="n">
        <f aca="false">S479+T479</f>
        <v>0</v>
      </c>
      <c r="V479" s="11"/>
      <c r="W479" s="11" t="n">
        <f aca="false">U479+V479</f>
        <v>0</v>
      </c>
      <c r="X479" s="11"/>
      <c r="Y479" s="11" t="n">
        <f aca="false">W479+X479</f>
        <v>0</v>
      </c>
      <c r="Z479" s="11"/>
      <c r="AA479" s="11" t="n">
        <f aca="false">Y479+Z479</f>
        <v>0</v>
      </c>
      <c r="AB479" s="11" t="n">
        <v>0</v>
      </c>
      <c r="AC479" s="11"/>
      <c r="AD479" s="11" t="n">
        <f aca="false">AB479+AC479</f>
        <v>0</v>
      </c>
      <c r="AE479" s="11"/>
      <c r="AF479" s="11" t="n">
        <f aca="false">AD479+AE479</f>
        <v>0</v>
      </c>
    </row>
    <row r="480" customFormat="false" ht="89.25" hidden="false" customHeight="true" outlineLevel="0" collapsed="false">
      <c r="A480" s="13" t="s">
        <v>564</v>
      </c>
      <c r="B480" s="10" t="s">
        <v>565</v>
      </c>
      <c r="C480" s="10"/>
      <c r="D480" s="11" t="n">
        <v>0</v>
      </c>
      <c r="E480" s="11"/>
      <c r="F480" s="11" t="n">
        <f aca="false">D480+E480</f>
        <v>0</v>
      </c>
      <c r="G480" s="11"/>
      <c r="H480" s="11" t="n">
        <f aca="false">F480+G480</f>
        <v>0</v>
      </c>
      <c r="I480" s="11"/>
      <c r="J480" s="11" t="n">
        <f aca="false">H480+I480</f>
        <v>0</v>
      </c>
      <c r="K480" s="11"/>
      <c r="L480" s="11" t="n">
        <f aca="false">J480+K480</f>
        <v>0</v>
      </c>
      <c r="M480" s="11"/>
      <c r="N480" s="11" t="n">
        <f aca="false">L480+M480</f>
        <v>0</v>
      </c>
      <c r="O480" s="11"/>
      <c r="P480" s="11" t="n">
        <f aca="false">N480+O480</f>
        <v>0</v>
      </c>
      <c r="Q480" s="11" t="n">
        <v>0</v>
      </c>
      <c r="R480" s="11"/>
      <c r="S480" s="11" t="n">
        <f aca="false">Q480+R480</f>
        <v>0</v>
      </c>
      <c r="T480" s="11"/>
      <c r="U480" s="11" t="n">
        <f aca="false">S480+T480</f>
        <v>0</v>
      </c>
      <c r="V480" s="11"/>
      <c r="W480" s="11" t="n">
        <f aca="false">U480+V480</f>
        <v>0</v>
      </c>
      <c r="X480" s="11"/>
      <c r="Y480" s="11" t="n">
        <f aca="false">W480+X480</f>
        <v>0</v>
      </c>
      <c r="Z480" s="11"/>
      <c r="AA480" s="11" t="n">
        <f aca="false">Y480+Z480</f>
        <v>0</v>
      </c>
      <c r="AB480" s="11" t="n">
        <v>0</v>
      </c>
      <c r="AC480" s="11"/>
      <c r="AD480" s="11" t="n">
        <f aca="false">AB480+AC480</f>
        <v>0</v>
      </c>
      <c r="AE480" s="11"/>
      <c r="AF480" s="11" t="n">
        <f aca="false">AD480+AE480</f>
        <v>0</v>
      </c>
    </row>
    <row r="481" customFormat="false" ht="38.25" hidden="false" customHeight="true" outlineLevel="0" collapsed="false">
      <c r="A481" s="13" t="s">
        <v>165</v>
      </c>
      <c r="B481" s="10" t="s">
        <v>565</v>
      </c>
      <c r="C481" s="10" t="n">
        <v>200</v>
      </c>
      <c r="D481" s="11" t="n">
        <v>0</v>
      </c>
      <c r="E481" s="11"/>
      <c r="F481" s="11" t="n">
        <f aca="false">D481+E481</f>
        <v>0</v>
      </c>
      <c r="G481" s="11"/>
      <c r="H481" s="11" t="n">
        <f aca="false">F481+G481</f>
        <v>0</v>
      </c>
      <c r="I481" s="11"/>
      <c r="J481" s="11" t="n">
        <f aca="false">H481+I481</f>
        <v>0</v>
      </c>
      <c r="K481" s="11"/>
      <c r="L481" s="11" t="n">
        <f aca="false">J481+K481</f>
        <v>0</v>
      </c>
      <c r="M481" s="11"/>
      <c r="N481" s="11" t="n">
        <f aca="false">L481+M481</f>
        <v>0</v>
      </c>
      <c r="O481" s="11"/>
      <c r="P481" s="11" t="n">
        <f aca="false">N481+O481</f>
        <v>0</v>
      </c>
      <c r="Q481" s="11" t="n">
        <v>0</v>
      </c>
      <c r="R481" s="11"/>
      <c r="S481" s="11" t="n">
        <f aca="false">Q481+R481</f>
        <v>0</v>
      </c>
      <c r="T481" s="11"/>
      <c r="U481" s="11" t="n">
        <f aca="false">S481+T481</f>
        <v>0</v>
      </c>
      <c r="V481" s="11"/>
      <c r="W481" s="11" t="n">
        <f aca="false">U481+V481</f>
        <v>0</v>
      </c>
      <c r="X481" s="11"/>
      <c r="Y481" s="11" t="n">
        <f aca="false">W481+X481</f>
        <v>0</v>
      </c>
      <c r="Z481" s="11"/>
      <c r="AA481" s="11" t="n">
        <f aca="false">Y481+Z481</f>
        <v>0</v>
      </c>
      <c r="AB481" s="11" t="n">
        <v>0</v>
      </c>
      <c r="AC481" s="11"/>
      <c r="AD481" s="11" t="n">
        <f aca="false">AB481+AC481</f>
        <v>0</v>
      </c>
      <c r="AE481" s="11"/>
      <c r="AF481" s="11" t="n">
        <f aca="false">AD481+AE481</f>
        <v>0</v>
      </c>
    </row>
    <row r="482" customFormat="false" ht="114.75" hidden="false" customHeight="true" outlineLevel="0" collapsed="false">
      <c r="A482" s="13" t="s">
        <v>566</v>
      </c>
      <c r="B482" s="10" t="s">
        <v>567</v>
      </c>
      <c r="C482" s="10"/>
      <c r="D482" s="11" t="n">
        <v>0</v>
      </c>
      <c r="E482" s="11"/>
      <c r="F482" s="11" t="n">
        <f aca="false">D482+E482</f>
        <v>0</v>
      </c>
      <c r="G482" s="11"/>
      <c r="H482" s="11" t="n">
        <f aca="false">F482+G482</f>
        <v>0</v>
      </c>
      <c r="I482" s="11"/>
      <c r="J482" s="11" t="n">
        <f aca="false">H482+I482</f>
        <v>0</v>
      </c>
      <c r="K482" s="11"/>
      <c r="L482" s="11" t="n">
        <f aca="false">J482+K482</f>
        <v>0</v>
      </c>
      <c r="M482" s="11"/>
      <c r="N482" s="11" t="n">
        <f aca="false">L482+M482</f>
        <v>0</v>
      </c>
      <c r="O482" s="11"/>
      <c r="P482" s="11" t="n">
        <f aca="false">N482+O482</f>
        <v>0</v>
      </c>
      <c r="Q482" s="11" t="n">
        <v>0</v>
      </c>
      <c r="R482" s="11"/>
      <c r="S482" s="11" t="n">
        <f aca="false">Q482+R482</f>
        <v>0</v>
      </c>
      <c r="T482" s="11"/>
      <c r="U482" s="11" t="n">
        <f aca="false">S482+T482</f>
        <v>0</v>
      </c>
      <c r="V482" s="11"/>
      <c r="W482" s="11" t="n">
        <f aca="false">U482+V482</f>
        <v>0</v>
      </c>
      <c r="X482" s="11"/>
      <c r="Y482" s="11" t="n">
        <f aca="false">W482+X482</f>
        <v>0</v>
      </c>
      <c r="Z482" s="11"/>
      <c r="AA482" s="11" t="n">
        <f aca="false">Y482+Z482</f>
        <v>0</v>
      </c>
      <c r="AB482" s="11" t="n">
        <v>0</v>
      </c>
      <c r="AC482" s="11"/>
      <c r="AD482" s="11" t="n">
        <f aca="false">AB482+AC482</f>
        <v>0</v>
      </c>
      <c r="AE482" s="11"/>
      <c r="AF482" s="11" t="n">
        <f aca="false">AD482+AE482</f>
        <v>0</v>
      </c>
    </row>
    <row r="483" customFormat="false" ht="38.25" hidden="false" customHeight="true" outlineLevel="0" collapsed="false">
      <c r="A483" s="13" t="s">
        <v>165</v>
      </c>
      <c r="B483" s="10" t="s">
        <v>567</v>
      </c>
      <c r="C483" s="10" t="n">
        <v>200</v>
      </c>
      <c r="D483" s="11" t="n">
        <v>0</v>
      </c>
      <c r="E483" s="11"/>
      <c r="F483" s="11" t="n">
        <f aca="false">D483+E483</f>
        <v>0</v>
      </c>
      <c r="G483" s="11"/>
      <c r="H483" s="11" t="n">
        <f aca="false">F483+G483</f>
        <v>0</v>
      </c>
      <c r="I483" s="11"/>
      <c r="J483" s="11" t="n">
        <f aca="false">H483+I483</f>
        <v>0</v>
      </c>
      <c r="K483" s="11"/>
      <c r="L483" s="11" t="n">
        <f aca="false">J483+K483</f>
        <v>0</v>
      </c>
      <c r="M483" s="11"/>
      <c r="N483" s="11" t="n">
        <f aca="false">L483+M483</f>
        <v>0</v>
      </c>
      <c r="O483" s="11"/>
      <c r="P483" s="11" t="n">
        <f aca="false">N483+O483</f>
        <v>0</v>
      </c>
      <c r="Q483" s="11" t="n">
        <v>0</v>
      </c>
      <c r="R483" s="11"/>
      <c r="S483" s="11" t="n">
        <f aca="false">Q483+R483</f>
        <v>0</v>
      </c>
      <c r="T483" s="11"/>
      <c r="U483" s="11" t="n">
        <f aca="false">S483+T483</f>
        <v>0</v>
      </c>
      <c r="V483" s="11"/>
      <c r="W483" s="11" t="n">
        <f aca="false">U483+V483</f>
        <v>0</v>
      </c>
      <c r="X483" s="11"/>
      <c r="Y483" s="11" t="n">
        <f aca="false">W483+X483</f>
        <v>0</v>
      </c>
      <c r="Z483" s="11"/>
      <c r="AA483" s="11" t="n">
        <f aca="false">Y483+Z483</f>
        <v>0</v>
      </c>
      <c r="AB483" s="11" t="n">
        <v>0</v>
      </c>
      <c r="AC483" s="11"/>
      <c r="AD483" s="11" t="n">
        <f aca="false">AB483+AC483</f>
        <v>0</v>
      </c>
      <c r="AE483" s="11"/>
      <c r="AF483" s="11" t="n">
        <f aca="false">AD483+AE483</f>
        <v>0</v>
      </c>
    </row>
    <row r="484" customFormat="false" ht="89.25" hidden="false" customHeight="true" outlineLevel="0" collapsed="false">
      <c r="A484" s="13" t="s">
        <v>568</v>
      </c>
      <c r="B484" s="10" t="s">
        <v>569</v>
      </c>
      <c r="C484" s="10"/>
      <c r="D484" s="11" t="n">
        <v>0</v>
      </c>
      <c r="E484" s="11"/>
      <c r="F484" s="11" t="n">
        <f aca="false">D484+E484</f>
        <v>0</v>
      </c>
      <c r="G484" s="11"/>
      <c r="H484" s="11" t="n">
        <f aca="false">F484+G484</f>
        <v>0</v>
      </c>
      <c r="I484" s="11"/>
      <c r="J484" s="11" t="n">
        <f aca="false">H484+I484</f>
        <v>0</v>
      </c>
      <c r="K484" s="11"/>
      <c r="L484" s="11" t="n">
        <f aca="false">J484+K484</f>
        <v>0</v>
      </c>
      <c r="M484" s="11"/>
      <c r="N484" s="11" t="n">
        <f aca="false">L484+M484</f>
        <v>0</v>
      </c>
      <c r="O484" s="11"/>
      <c r="P484" s="11" t="n">
        <f aca="false">N484+O484</f>
        <v>0</v>
      </c>
      <c r="Q484" s="11" t="n">
        <v>0</v>
      </c>
      <c r="R484" s="11"/>
      <c r="S484" s="11" t="n">
        <f aca="false">Q484+R484</f>
        <v>0</v>
      </c>
      <c r="T484" s="11"/>
      <c r="U484" s="11" t="n">
        <f aca="false">S484+T484</f>
        <v>0</v>
      </c>
      <c r="V484" s="11"/>
      <c r="W484" s="11" t="n">
        <f aca="false">U484+V484</f>
        <v>0</v>
      </c>
      <c r="X484" s="11"/>
      <c r="Y484" s="11" t="n">
        <f aca="false">W484+X484</f>
        <v>0</v>
      </c>
      <c r="Z484" s="11"/>
      <c r="AA484" s="11" t="n">
        <f aca="false">Y484+Z484</f>
        <v>0</v>
      </c>
      <c r="AB484" s="11" t="n">
        <v>0</v>
      </c>
      <c r="AC484" s="11"/>
      <c r="AD484" s="11" t="n">
        <f aca="false">AB484+AC484</f>
        <v>0</v>
      </c>
      <c r="AE484" s="11"/>
      <c r="AF484" s="11" t="n">
        <f aca="false">AD484+AE484</f>
        <v>0</v>
      </c>
    </row>
    <row r="485" customFormat="false" ht="38.25" hidden="false" customHeight="true" outlineLevel="0" collapsed="false">
      <c r="A485" s="13" t="s">
        <v>165</v>
      </c>
      <c r="B485" s="10" t="s">
        <v>569</v>
      </c>
      <c r="C485" s="10" t="n">
        <v>200</v>
      </c>
      <c r="D485" s="11" t="n">
        <v>0</v>
      </c>
      <c r="E485" s="11"/>
      <c r="F485" s="11" t="n">
        <f aca="false">D485+E485</f>
        <v>0</v>
      </c>
      <c r="G485" s="11"/>
      <c r="H485" s="11" t="n">
        <f aca="false">F485+G485</f>
        <v>0</v>
      </c>
      <c r="I485" s="11"/>
      <c r="J485" s="11" t="n">
        <f aca="false">H485+I485</f>
        <v>0</v>
      </c>
      <c r="K485" s="11"/>
      <c r="L485" s="11" t="n">
        <f aca="false">J485+K485</f>
        <v>0</v>
      </c>
      <c r="M485" s="11"/>
      <c r="N485" s="11" t="n">
        <f aca="false">L485+M485</f>
        <v>0</v>
      </c>
      <c r="O485" s="11"/>
      <c r="P485" s="11" t="n">
        <f aca="false">N485+O485</f>
        <v>0</v>
      </c>
      <c r="Q485" s="11" t="n">
        <v>0</v>
      </c>
      <c r="R485" s="11"/>
      <c r="S485" s="11" t="n">
        <f aca="false">Q485+R485</f>
        <v>0</v>
      </c>
      <c r="T485" s="11"/>
      <c r="U485" s="11" t="n">
        <f aca="false">S485+T485</f>
        <v>0</v>
      </c>
      <c r="V485" s="11"/>
      <c r="W485" s="11" t="n">
        <f aca="false">U485+V485</f>
        <v>0</v>
      </c>
      <c r="X485" s="11"/>
      <c r="Y485" s="11" t="n">
        <f aca="false">W485+X485</f>
        <v>0</v>
      </c>
      <c r="Z485" s="11"/>
      <c r="AA485" s="11" t="n">
        <f aca="false">Y485+Z485</f>
        <v>0</v>
      </c>
      <c r="AB485" s="11" t="n">
        <v>0</v>
      </c>
      <c r="AC485" s="11"/>
      <c r="AD485" s="11" t="n">
        <f aca="false">AB485+AC485</f>
        <v>0</v>
      </c>
      <c r="AE485" s="11"/>
      <c r="AF485" s="11" t="n">
        <f aca="false">AD485+AE485</f>
        <v>0</v>
      </c>
    </row>
    <row r="486" customFormat="false" ht="89.25" hidden="false" customHeight="true" outlineLevel="0" collapsed="false">
      <c r="A486" s="13" t="s">
        <v>570</v>
      </c>
      <c r="B486" s="10" t="s">
        <v>571</v>
      </c>
      <c r="C486" s="10"/>
      <c r="D486" s="11" t="n">
        <v>0</v>
      </c>
      <c r="E486" s="11"/>
      <c r="F486" s="11" t="n">
        <f aca="false">D486+E486</f>
        <v>0</v>
      </c>
      <c r="G486" s="11"/>
      <c r="H486" s="11" t="n">
        <f aca="false">F486+G486</f>
        <v>0</v>
      </c>
      <c r="I486" s="11"/>
      <c r="J486" s="11" t="n">
        <f aca="false">H486+I486</f>
        <v>0</v>
      </c>
      <c r="K486" s="11"/>
      <c r="L486" s="11" t="n">
        <f aca="false">J486+K486</f>
        <v>0</v>
      </c>
      <c r="M486" s="11"/>
      <c r="N486" s="11" t="n">
        <f aca="false">L486+M486</f>
        <v>0</v>
      </c>
      <c r="O486" s="11"/>
      <c r="P486" s="11" t="n">
        <f aca="false">N486+O486</f>
        <v>0</v>
      </c>
      <c r="Q486" s="11" t="n">
        <v>0</v>
      </c>
      <c r="R486" s="11"/>
      <c r="S486" s="11" t="n">
        <f aca="false">Q486+R486</f>
        <v>0</v>
      </c>
      <c r="T486" s="11"/>
      <c r="U486" s="11" t="n">
        <f aca="false">S486+T486</f>
        <v>0</v>
      </c>
      <c r="V486" s="11"/>
      <c r="W486" s="11" t="n">
        <f aca="false">U486+V486</f>
        <v>0</v>
      </c>
      <c r="X486" s="11"/>
      <c r="Y486" s="11" t="n">
        <f aca="false">W486+X486</f>
        <v>0</v>
      </c>
      <c r="Z486" s="11"/>
      <c r="AA486" s="11" t="n">
        <f aca="false">Y486+Z486</f>
        <v>0</v>
      </c>
      <c r="AB486" s="11" t="n">
        <v>0</v>
      </c>
      <c r="AC486" s="11"/>
      <c r="AD486" s="11" t="n">
        <f aca="false">AB486+AC486</f>
        <v>0</v>
      </c>
      <c r="AE486" s="11"/>
      <c r="AF486" s="11" t="n">
        <f aca="false">AD486+AE486</f>
        <v>0</v>
      </c>
    </row>
    <row r="487" customFormat="false" ht="38.25" hidden="false" customHeight="true" outlineLevel="0" collapsed="false">
      <c r="A487" s="13" t="s">
        <v>165</v>
      </c>
      <c r="B487" s="10" t="s">
        <v>571</v>
      </c>
      <c r="C487" s="10" t="n">
        <v>200</v>
      </c>
      <c r="D487" s="11" t="n">
        <v>0</v>
      </c>
      <c r="E487" s="11"/>
      <c r="F487" s="11" t="n">
        <f aca="false">D487+E487</f>
        <v>0</v>
      </c>
      <c r="G487" s="11"/>
      <c r="H487" s="11" t="n">
        <f aca="false">F487+G487</f>
        <v>0</v>
      </c>
      <c r="I487" s="11"/>
      <c r="J487" s="11" t="n">
        <f aca="false">H487+I487</f>
        <v>0</v>
      </c>
      <c r="K487" s="11"/>
      <c r="L487" s="11" t="n">
        <f aca="false">J487+K487</f>
        <v>0</v>
      </c>
      <c r="M487" s="11"/>
      <c r="N487" s="11" t="n">
        <f aca="false">L487+M487</f>
        <v>0</v>
      </c>
      <c r="O487" s="11"/>
      <c r="P487" s="11" t="n">
        <f aca="false">N487+O487</f>
        <v>0</v>
      </c>
      <c r="Q487" s="11" t="n">
        <v>0</v>
      </c>
      <c r="R487" s="11"/>
      <c r="S487" s="11" t="n">
        <f aca="false">Q487+R487</f>
        <v>0</v>
      </c>
      <c r="T487" s="11"/>
      <c r="U487" s="11" t="n">
        <f aca="false">S487+T487</f>
        <v>0</v>
      </c>
      <c r="V487" s="11"/>
      <c r="W487" s="11" t="n">
        <f aca="false">U487+V487</f>
        <v>0</v>
      </c>
      <c r="X487" s="11"/>
      <c r="Y487" s="11" t="n">
        <f aca="false">W487+X487</f>
        <v>0</v>
      </c>
      <c r="Z487" s="11"/>
      <c r="AA487" s="11" t="n">
        <f aca="false">Y487+Z487</f>
        <v>0</v>
      </c>
      <c r="AB487" s="11" t="n">
        <v>0</v>
      </c>
      <c r="AC487" s="11"/>
      <c r="AD487" s="11" t="n">
        <f aca="false">AB487+AC487</f>
        <v>0</v>
      </c>
      <c r="AE487" s="11"/>
      <c r="AF487" s="11" t="n">
        <f aca="false">AD487+AE487</f>
        <v>0</v>
      </c>
    </row>
    <row r="488" customFormat="false" ht="89.25" hidden="false" customHeight="true" outlineLevel="0" collapsed="false">
      <c r="A488" s="13" t="s">
        <v>572</v>
      </c>
      <c r="B488" s="10" t="s">
        <v>573</v>
      </c>
      <c r="C488" s="10"/>
      <c r="D488" s="11" t="n">
        <v>0</v>
      </c>
      <c r="E488" s="11"/>
      <c r="F488" s="11" t="n">
        <f aca="false">D488+E488</f>
        <v>0</v>
      </c>
      <c r="G488" s="11"/>
      <c r="H488" s="11" t="n">
        <f aca="false">F488+G488</f>
        <v>0</v>
      </c>
      <c r="I488" s="11"/>
      <c r="J488" s="11" t="n">
        <f aca="false">H488+I488</f>
        <v>0</v>
      </c>
      <c r="K488" s="11"/>
      <c r="L488" s="11" t="n">
        <f aca="false">J488+K488</f>
        <v>0</v>
      </c>
      <c r="M488" s="11"/>
      <c r="N488" s="11" t="n">
        <f aca="false">L488+M488</f>
        <v>0</v>
      </c>
      <c r="O488" s="11"/>
      <c r="P488" s="11" t="n">
        <f aca="false">N488+O488</f>
        <v>0</v>
      </c>
      <c r="Q488" s="11" t="n">
        <v>0</v>
      </c>
      <c r="R488" s="11"/>
      <c r="S488" s="11" t="n">
        <f aca="false">Q488+R488</f>
        <v>0</v>
      </c>
      <c r="T488" s="11"/>
      <c r="U488" s="11" t="n">
        <f aca="false">S488+T488</f>
        <v>0</v>
      </c>
      <c r="V488" s="11"/>
      <c r="W488" s="11" t="n">
        <f aca="false">U488+V488</f>
        <v>0</v>
      </c>
      <c r="X488" s="11"/>
      <c r="Y488" s="11" t="n">
        <f aca="false">W488+X488</f>
        <v>0</v>
      </c>
      <c r="Z488" s="11"/>
      <c r="AA488" s="11" t="n">
        <f aca="false">Y488+Z488</f>
        <v>0</v>
      </c>
      <c r="AB488" s="11" t="n">
        <v>0</v>
      </c>
      <c r="AC488" s="11"/>
      <c r="AD488" s="11" t="n">
        <f aca="false">AB488+AC488</f>
        <v>0</v>
      </c>
      <c r="AE488" s="11"/>
      <c r="AF488" s="11" t="n">
        <f aca="false">AD488+AE488</f>
        <v>0</v>
      </c>
    </row>
    <row r="489" customFormat="false" ht="38.25" hidden="false" customHeight="true" outlineLevel="0" collapsed="false">
      <c r="A489" s="13" t="s">
        <v>165</v>
      </c>
      <c r="B489" s="10" t="s">
        <v>573</v>
      </c>
      <c r="C489" s="10" t="n">
        <v>200</v>
      </c>
      <c r="D489" s="11" t="n">
        <v>0</v>
      </c>
      <c r="E489" s="11"/>
      <c r="F489" s="11" t="n">
        <f aca="false">D489+E489</f>
        <v>0</v>
      </c>
      <c r="G489" s="11"/>
      <c r="H489" s="11" t="n">
        <f aca="false">F489+G489</f>
        <v>0</v>
      </c>
      <c r="I489" s="11"/>
      <c r="J489" s="11" t="n">
        <f aca="false">H489+I489</f>
        <v>0</v>
      </c>
      <c r="K489" s="11"/>
      <c r="L489" s="11" t="n">
        <f aca="false">J489+K489</f>
        <v>0</v>
      </c>
      <c r="M489" s="11"/>
      <c r="N489" s="11" t="n">
        <f aca="false">L489+M489</f>
        <v>0</v>
      </c>
      <c r="O489" s="11"/>
      <c r="P489" s="11" t="n">
        <f aca="false">N489+O489</f>
        <v>0</v>
      </c>
      <c r="Q489" s="11" t="n">
        <v>0</v>
      </c>
      <c r="R489" s="11"/>
      <c r="S489" s="11" t="n">
        <f aca="false">Q489+R489</f>
        <v>0</v>
      </c>
      <c r="T489" s="11"/>
      <c r="U489" s="11" t="n">
        <f aca="false">S489+T489</f>
        <v>0</v>
      </c>
      <c r="V489" s="11"/>
      <c r="W489" s="11" t="n">
        <f aca="false">U489+V489</f>
        <v>0</v>
      </c>
      <c r="X489" s="11"/>
      <c r="Y489" s="11" t="n">
        <f aca="false">W489+X489</f>
        <v>0</v>
      </c>
      <c r="Z489" s="11"/>
      <c r="AA489" s="11" t="n">
        <f aca="false">Y489+Z489</f>
        <v>0</v>
      </c>
      <c r="AB489" s="11" t="n">
        <v>0</v>
      </c>
      <c r="AC489" s="11"/>
      <c r="AD489" s="11" t="n">
        <f aca="false">AB489+AC489</f>
        <v>0</v>
      </c>
      <c r="AE489" s="11"/>
      <c r="AF489" s="11" t="n">
        <f aca="false">AD489+AE489</f>
        <v>0</v>
      </c>
    </row>
    <row r="490" customFormat="false" ht="89.25" hidden="false" customHeight="true" outlineLevel="0" collapsed="false">
      <c r="A490" s="13" t="s">
        <v>574</v>
      </c>
      <c r="B490" s="10" t="s">
        <v>575</v>
      </c>
      <c r="C490" s="10"/>
      <c r="D490" s="11" t="n">
        <v>0</v>
      </c>
      <c r="E490" s="11"/>
      <c r="F490" s="11" t="n">
        <f aca="false">D490+E490</f>
        <v>0</v>
      </c>
      <c r="G490" s="11"/>
      <c r="H490" s="11" t="n">
        <f aca="false">F490+G490</f>
        <v>0</v>
      </c>
      <c r="I490" s="11"/>
      <c r="J490" s="11" t="n">
        <f aca="false">H490+I490</f>
        <v>0</v>
      </c>
      <c r="K490" s="11"/>
      <c r="L490" s="11" t="n">
        <f aca="false">J490+K490</f>
        <v>0</v>
      </c>
      <c r="M490" s="11"/>
      <c r="N490" s="11" t="n">
        <f aca="false">L490+M490</f>
        <v>0</v>
      </c>
      <c r="O490" s="11"/>
      <c r="P490" s="11" t="n">
        <f aca="false">N490+O490</f>
        <v>0</v>
      </c>
      <c r="Q490" s="11" t="n">
        <v>0</v>
      </c>
      <c r="R490" s="11"/>
      <c r="S490" s="11" t="n">
        <f aca="false">Q490+R490</f>
        <v>0</v>
      </c>
      <c r="T490" s="11"/>
      <c r="U490" s="11" t="n">
        <f aca="false">S490+T490</f>
        <v>0</v>
      </c>
      <c r="V490" s="11"/>
      <c r="W490" s="11" t="n">
        <f aca="false">U490+V490</f>
        <v>0</v>
      </c>
      <c r="X490" s="11"/>
      <c r="Y490" s="11" t="n">
        <f aca="false">W490+X490</f>
        <v>0</v>
      </c>
      <c r="Z490" s="11"/>
      <c r="AA490" s="11" t="n">
        <f aca="false">Y490+Z490</f>
        <v>0</v>
      </c>
      <c r="AB490" s="11" t="n">
        <v>0</v>
      </c>
      <c r="AC490" s="11"/>
      <c r="AD490" s="11" t="n">
        <f aca="false">AB490+AC490</f>
        <v>0</v>
      </c>
      <c r="AE490" s="11"/>
      <c r="AF490" s="11" t="n">
        <f aca="false">AD490+AE490</f>
        <v>0</v>
      </c>
    </row>
    <row r="491" customFormat="false" ht="38.25" hidden="false" customHeight="true" outlineLevel="0" collapsed="false">
      <c r="A491" s="13" t="s">
        <v>165</v>
      </c>
      <c r="B491" s="10" t="s">
        <v>575</v>
      </c>
      <c r="C491" s="10" t="n">
        <v>200</v>
      </c>
      <c r="D491" s="11" t="n">
        <v>0</v>
      </c>
      <c r="E491" s="11"/>
      <c r="F491" s="11" t="n">
        <f aca="false">D491+E491</f>
        <v>0</v>
      </c>
      <c r="G491" s="11"/>
      <c r="H491" s="11" t="n">
        <f aca="false">F491+G491</f>
        <v>0</v>
      </c>
      <c r="I491" s="11"/>
      <c r="J491" s="11" t="n">
        <f aca="false">H491+I491</f>
        <v>0</v>
      </c>
      <c r="K491" s="11"/>
      <c r="L491" s="11" t="n">
        <f aca="false">J491+K491</f>
        <v>0</v>
      </c>
      <c r="M491" s="11"/>
      <c r="N491" s="11" t="n">
        <f aca="false">L491+M491</f>
        <v>0</v>
      </c>
      <c r="O491" s="11"/>
      <c r="P491" s="11" t="n">
        <f aca="false">N491+O491</f>
        <v>0</v>
      </c>
      <c r="Q491" s="11" t="n">
        <v>0</v>
      </c>
      <c r="R491" s="11"/>
      <c r="S491" s="11" t="n">
        <f aca="false">Q491+R491</f>
        <v>0</v>
      </c>
      <c r="T491" s="11"/>
      <c r="U491" s="11" t="n">
        <f aca="false">S491+T491</f>
        <v>0</v>
      </c>
      <c r="V491" s="11"/>
      <c r="W491" s="11" t="n">
        <f aca="false">U491+V491</f>
        <v>0</v>
      </c>
      <c r="X491" s="11"/>
      <c r="Y491" s="11" t="n">
        <f aca="false">W491+X491</f>
        <v>0</v>
      </c>
      <c r="Z491" s="11"/>
      <c r="AA491" s="11" t="n">
        <f aca="false">Y491+Z491</f>
        <v>0</v>
      </c>
      <c r="AB491" s="11" t="n">
        <v>0</v>
      </c>
      <c r="AC491" s="11"/>
      <c r="AD491" s="11" t="n">
        <f aca="false">AB491+AC491</f>
        <v>0</v>
      </c>
      <c r="AE491" s="11"/>
      <c r="AF491" s="11" t="n">
        <f aca="false">AD491+AE491</f>
        <v>0</v>
      </c>
    </row>
    <row r="492" customFormat="false" ht="63.75" hidden="false" customHeight="true" outlineLevel="0" collapsed="false">
      <c r="A492" s="13" t="s">
        <v>576</v>
      </c>
      <c r="B492" s="10" t="s">
        <v>577</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f aca="false">O493</f>
        <v>0</v>
      </c>
      <c r="P492" s="11" t="n">
        <f aca="false">N492+O492</f>
        <v>0</v>
      </c>
      <c r="Q492" s="11" t="n">
        <v>0</v>
      </c>
      <c r="R492" s="11" t="n">
        <f aca="false">R493</f>
        <v>0</v>
      </c>
      <c r="S492" s="11" t="n">
        <f aca="false">Q492+R492</f>
        <v>0</v>
      </c>
      <c r="T492" s="11" t="n">
        <f aca="false">T493</f>
        <v>0</v>
      </c>
      <c r="U492" s="11" t="n">
        <f aca="false">S492+T492</f>
        <v>0</v>
      </c>
      <c r="V492" s="11" t="n">
        <f aca="false">V493</f>
        <v>0</v>
      </c>
      <c r="W492" s="11" t="n">
        <f aca="false">U492+V492</f>
        <v>0</v>
      </c>
      <c r="X492" s="11" t="n">
        <f aca="false">X493</f>
        <v>0</v>
      </c>
      <c r="Y492" s="11" t="n">
        <f aca="false">W492+X492</f>
        <v>0</v>
      </c>
      <c r="Z492" s="11" t="n">
        <f aca="false">Z493</f>
        <v>0</v>
      </c>
      <c r="AA492" s="11" t="n">
        <f aca="false">Y492+Z492</f>
        <v>0</v>
      </c>
      <c r="AB492" s="11" t="n">
        <v>0</v>
      </c>
      <c r="AC492" s="11" t="n">
        <f aca="false">AC493</f>
        <v>0</v>
      </c>
      <c r="AD492" s="11" t="n">
        <f aca="false">AB492+AC492</f>
        <v>0</v>
      </c>
      <c r="AE492" s="11" t="n">
        <f aca="false">AE493</f>
        <v>0</v>
      </c>
      <c r="AF492" s="11" t="n">
        <f aca="false">AD492+AE492</f>
        <v>0</v>
      </c>
    </row>
    <row r="493" customFormat="false" ht="38.25" hidden="false" customHeight="true" outlineLevel="0" collapsed="false">
      <c r="A493" s="13" t="s">
        <v>30</v>
      </c>
      <c r="B493" s="10" t="s">
        <v>577</v>
      </c>
      <c r="C493" s="10" t="n">
        <v>6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f aca="false">N493+O493</f>
        <v>0</v>
      </c>
      <c r="Q493" s="11" t="n">
        <v>0</v>
      </c>
      <c r="R493" s="11" t="n">
        <v>0</v>
      </c>
      <c r="S493" s="11" t="n">
        <f aca="false">Q493+R493</f>
        <v>0</v>
      </c>
      <c r="T493" s="11" t="n">
        <v>0</v>
      </c>
      <c r="U493" s="11" t="n">
        <f aca="false">S493+T493</f>
        <v>0</v>
      </c>
      <c r="V493" s="11" t="n">
        <v>0</v>
      </c>
      <c r="W493" s="11" t="n">
        <f aca="false">U493+V493</f>
        <v>0</v>
      </c>
      <c r="X493" s="11" t="n">
        <v>0</v>
      </c>
      <c r="Y493" s="11" t="n">
        <f aca="false">W493+X493</f>
        <v>0</v>
      </c>
      <c r="Z493" s="11" t="n">
        <v>0</v>
      </c>
      <c r="AA493" s="11" t="n">
        <f aca="false">Y493+Z493</f>
        <v>0</v>
      </c>
      <c r="AB493" s="11" t="n">
        <v>0</v>
      </c>
      <c r="AC493" s="11" t="n">
        <v>0</v>
      </c>
      <c r="AD493" s="11" t="n">
        <f aca="false">AB493+AC493</f>
        <v>0</v>
      </c>
      <c r="AE493" s="11" t="n">
        <v>0</v>
      </c>
      <c r="AF493" s="11" t="n">
        <f aca="false">AD493+AE493</f>
        <v>0</v>
      </c>
    </row>
    <row r="494" customFormat="false" ht="15.75" hidden="false" customHeight="true" outlineLevel="0" collapsed="false">
      <c r="A494" s="13" t="s">
        <v>578</v>
      </c>
      <c r="B494" s="10" t="s">
        <v>579</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v>0</v>
      </c>
      <c r="R494" s="11" t="n">
        <f aca="false">R495</f>
        <v>0</v>
      </c>
      <c r="S494" s="11" t="n">
        <f aca="false">Q494+R494</f>
        <v>0</v>
      </c>
      <c r="T494" s="11" t="n">
        <f aca="false">T495</f>
        <v>0</v>
      </c>
      <c r="U494" s="11" t="n">
        <f aca="false">S494+T494</f>
        <v>0</v>
      </c>
      <c r="V494" s="11" t="n">
        <f aca="false">V495</f>
        <v>0</v>
      </c>
      <c r="W494" s="11" t="n">
        <f aca="false">U494+V494</f>
        <v>0</v>
      </c>
      <c r="X494" s="11" t="n">
        <f aca="false">X495</f>
        <v>0</v>
      </c>
      <c r="Y494" s="11" t="n">
        <f aca="false">W494+X494</f>
        <v>0</v>
      </c>
      <c r="Z494" s="11" t="n">
        <f aca="false">Z495</f>
        <v>0</v>
      </c>
      <c r="AA494" s="11" t="n">
        <f aca="false">Y494+Z494</f>
        <v>0</v>
      </c>
      <c r="AB494" s="11" t="n">
        <v>0</v>
      </c>
      <c r="AC494" s="11" t="n">
        <f aca="false">AC495</f>
        <v>0</v>
      </c>
      <c r="AD494" s="11" t="n">
        <f aca="false">AB494+AC494</f>
        <v>0</v>
      </c>
      <c r="AE494" s="11" t="n">
        <f aca="false">AE495</f>
        <v>0</v>
      </c>
      <c r="AF494" s="11" t="n">
        <f aca="false">AD494+AE494</f>
        <v>0</v>
      </c>
    </row>
    <row r="495" customFormat="false" ht="38.25" hidden="false" customHeight="true" outlineLevel="0" collapsed="false">
      <c r="A495" s="13" t="s">
        <v>30</v>
      </c>
      <c r="B495" s="10" t="s">
        <v>579</v>
      </c>
      <c r="C495" s="10" t="n">
        <v>600</v>
      </c>
      <c r="D495" s="11" t="n">
        <v>0</v>
      </c>
      <c r="E495" s="11" t="n">
        <v>0</v>
      </c>
      <c r="F495" s="11" t="n">
        <f aca="false">D495+E495</f>
        <v>0</v>
      </c>
      <c r="G495" s="11" t="n">
        <v>0</v>
      </c>
      <c r="H495" s="11" t="n">
        <f aca="false">F495+G495</f>
        <v>0</v>
      </c>
      <c r="I495" s="11" t="n">
        <v>0</v>
      </c>
      <c r="J495" s="11" t="n">
        <f aca="false">H495+I495</f>
        <v>0</v>
      </c>
      <c r="K495" s="11" t="n">
        <v>0</v>
      </c>
      <c r="L495" s="11" t="n">
        <f aca="false">J495+K495</f>
        <v>0</v>
      </c>
      <c r="M495" s="11" t="n">
        <v>0</v>
      </c>
      <c r="N495" s="11" t="n">
        <f aca="false">L495+M495</f>
        <v>0</v>
      </c>
      <c r="O495" s="11" t="n">
        <v>0</v>
      </c>
      <c r="P495" s="11" t="n">
        <f aca="false">N495+O495</f>
        <v>0</v>
      </c>
      <c r="Q495" s="11" t="n">
        <v>0</v>
      </c>
      <c r="R495" s="11" t="n">
        <v>0</v>
      </c>
      <c r="S495" s="11" t="n">
        <f aca="false">Q495+R495</f>
        <v>0</v>
      </c>
      <c r="T495" s="11" t="n">
        <v>0</v>
      </c>
      <c r="U495" s="11" t="n">
        <f aca="false">S495+T495</f>
        <v>0</v>
      </c>
      <c r="V495" s="11" t="n">
        <v>0</v>
      </c>
      <c r="W495" s="11" t="n">
        <f aca="false">U495+V495</f>
        <v>0</v>
      </c>
      <c r="X495" s="11" t="n">
        <v>0</v>
      </c>
      <c r="Y495" s="11" t="n">
        <f aca="false">W495+X495</f>
        <v>0</v>
      </c>
      <c r="Z495" s="11" t="n">
        <v>0</v>
      </c>
      <c r="AA495" s="11" t="n">
        <f aca="false">Y495+Z495</f>
        <v>0</v>
      </c>
      <c r="AB495" s="11" t="n">
        <v>0</v>
      </c>
      <c r="AC495" s="11" t="n">
        <v>0</v>
      </c>
      <c r="AD495" s="11" t="n">
        <f aca="false">AB495+AC495</f>
        <v>0</v>
      </c>
      <c r="AE495" s="11" t="n">
        <v>0</v>
      </c>
      <c r="AF495" s="11" t="n">
        <f aca="false">AD495+AE495</f>
        <v>0</v>
      </c>
    </row>
    <row r="496" customFormat="false" ht="25.5" hidden="false" customHeight="true" outlineLevel="0" collapsed="false">
      <c r="A496" s="24" t="s">
        <v>580</v>
      </c>
      <c r="B496" s="25" t="s">
        <v>581</v>
      </c>
      <c r="C496" s="23"/>
      <c r="D496" s="11" t="n">
        <v>0</v>
      </c>
      <c r="E496" s="11" t="n">
        <f aca="false">E497</f>
        <v>0</v>
      </c>
      <c r="F496" s="11" t="n">
        <f aca="false">D496+E496</f>
        <v>0</v>
      </c>
      <c r="G496" s="11" t="n">
        <f aca="false">G497</f>
        <v>0</v>
      </c>
      <c r="H496" s="11" t="n">
        <f aca="false">F496+G496</f>
        <v>0</v>
      </c>
      <c r="I496" s="11" t="n">
        <f aca="false">I497</f>
        <v>0</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v>0</v>
      </c>
      <c r="R496" s="11" t="n">
        <f aca="false">R497</f>
        <v>0</v>
      </c>
      <c r="S496" s="11" t="n">
        <f aca="false">Q496+R496</f>
        <v>0</v>
      </c>
      <c r="T496" s="11" t="n">
        <f aca="false">T497</f>
        <v>0</v>
      </c>
      <c r="U496" s="11" t="n">
        <f aca="false">S496+T496</f>
        <v>0</v>
      </c>
      <c r="V496" s="11" t="n">
        <f aca="false">V497</f>
        <v>0</v>
      </c>
      <c r="W496" s="11" t="n">
        <f aca="false">U496+V496</f>
        <v>0</v>
      </c>
      <c r="X496" s="11" t="n">
        <f aca="false">X497</f>
        <v>0</v>
      </c>
      <c r="Y496" s="11" t="n">
        <f aca="false">W496+X496</f>
        <v>0</v>
      </c>
      <c r="Z496" s="11" t="n">
        <f aca="false">Z497</f>
        <v>0</v>
      </c>
      <c r="AA496" s="11" t="n">
        <f aca="false">Y496+Z496</f>
        <v>0</v>
      </c>
      <c r="AB496" s="11" t="n">
        <v>0</v>
      </c>
      <c r="AC496" s="11" t="n">
        <f aca="false">AC497</f>
        <v>0</v>
      </c>
      <c r="AD496" s="11" t="n">
        <f aca="false">AB496+AC496</f>
        <v>0</v>
      </c>
      <c r="AE496" s="11" t="n">
        <f aca="false">AE497</f>
        <v>0</v>
      </c>
      <c r="AF496" s="11" t="n">
        <f aca="false">AD496+AE496</f>
        <v>0</v>
      </c>
    </row>
    <row r="497" customFormat="false" ht="25.5" hidden="false" customHeight="true" outlineLevel="0" collapsed="false">
      <c r="A497" s="13" t="s">
        <v>582</v>
      </c>
      <c r="B497" s="10" t="s">
        <v>583</v>
      </c>
      <c r="C497" s="10"/>
      <c r="D497" s="11" t="n">
        <v>0</v>
      </c>
      <c r="E497" s="11" t="n">
        <f aca="false">E498+E500</f>
        <v>0</v>
      </c>
      <c r="F497" s="11" t="n">
        <f aca="false">D497+E497</f>
        <v>0</v>
      </c>
      <c r="G497" s="11" t="n">
        <f aca="false">G498+G500</f>
        <v>0</v>
      </c>
      <c r="H497" s="11" t="n">
        <f aca="false">F497+G497</f>
        <v>0</v>
      </c>
      <c r="I497" s="11" t="n">
        <f aca="false">I498+I500</f>
        <v>0</v>
      </c>
      <c r="J497" s="11" t="n">
        <f aca="false">H497+I497</f>
        <v>0</v>
      </c>
      <c r="K497" s="11" t="n">
        <f aca="false">K498+K500</f>
        <v>0</v>
      </c>
      <c r="L497" s="11" t="n">
        <f aca="false">J497+K497</f>
        <v>0</v>
      </c>
      <c r="M497" s="11" t="n">
        <f aca="false">M498+M500</f>
        <v>0</v>
      </c>
      <c r="N497" s="11" t="n">
        <f aca="false">L497+M497</f>
        <v>0</v>
      </c>
      <c r="O497" s="11" t="n">
        <f aca="false">O498+O500</f>
        <v>0</v>
      </c>
      <c r="P497" s="11" t="n">
        <f aca="false">N497+O497</f>
        <v>0</v>
      </c>
      <c r="Q497" s="11" t="n">
        <v>0</v>
      </c>
      <c r="R497" s="11" t="n">
        <f aca="false">R498+R500</f>
        <v>0</v>
      </c>
      <c r="S497" s="11" t="n">
        <f aca="false">Q497+R497</f>
        <v>0</v>
      </c>
      <c r="T497" s="11" t="n">
        <f aca="false">T498+T500</f>
        <v>0</v>
      </c>
      <c r="U497" s="11" t="n">
        <f aca="false">S497+T497</f>
        <v>0</v>
      </c>
      <c r="V497" s="11" t="n">
        <f aca="false">V498+V500</f>
        <v>0</v>
      </c>
      <c r="W497" s="11" t="n">
        <f aca="false">U497+V497</f>
        <v>0</v>
      </c>
      <c r="X497" s="11" t="n">
        <f aca="false">X498+X500</f>
        <v>0</v>
      </c>
      <c r="Y497" s="11" t="n">
        <f aca="false">W497+X497</f>
        <v>0</v>
      </c>
      <c r="Z497" s="11" t="n">
        <f aca="false">Z498+Z500</f>
        <v>0</v>
      </c>
      <c r="AA497" s="11" t="n">
        <f aca="false">Y497+Z497</f>
        <v>0</v>
      </c>
      <c r="AB497" s="11" t="n">
        <v>0</v>
      </c>
      <c r="AC497" s="11" t="n">
        <f aca="false">AC498+AC500</f>
        <v>0</v>
      </c>
      <c r="AD497" s="11" t="n">
        <f aca="false">AB497+AC497</f>
        <v>0</v>
      </c>
      <c r="AE497" s="11" t="n">
        <f aca="false">AE498+AE500</f>
        <v>0</v>
      </c>
      <c r="AF497" s="11" t="n">
        <f aca="false">AD497+AE497</f>
        <v>0</v>
      </c>
    </row>
    <row r="498" customFormat="false" ht="15.75" hidden="false" customHeight="true" outlineLevel="0" collapsed="false">
      <c r="A498" s="13" t="s">
        <v>584</v>
      </c>
      <c r="B498" s="10" t="s">
        <v>585</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f aca="false">O499</f>
        <v>0</v>
      </c>
      <c r="P498" s="11" t="n">
        <f aca="false">N498+O498</f>
        <v>0</v>
      </c>
      <c r="Q498" s="11" t="n">
        <v>0</v>
      </c>
      <c r="R498" s="11" t="n">
        <f aca="false">R499</f>
        <v>0</v>
      </c>
      <c r="S498" s="11" t="n">
        <f aca="false">Q498+R498</f>
        <v>0</v>
      </c>
      <c r="T498" s="11" t="n">
        <f aca="false">T499</f>
        <v>0</v>
      </c>
      <c r="U498" s="11" t="n">
        <f aca="false">S498+T498</f>
        <v>0</v>
      </c>
      <c r="V498" s="11" t="n">
        <f aca="false">V499</f>
        <v>0</v>
      </c>
      <c r="W498" s="11" t="n">
        <f aca="false">U498+V498</f>
        <v>0</v>
      </c>
      <c r="X498" s="11" t="n">
        <f aca="false">X499</f>
        <v>0</v>
      </c>
      <c r="Y498" s="11" t="n">
        <f aca="false">W498+X498</f>
        <v>0</v>
      </c>
      <c r="Z498" s="11" t="n">
        <f aca="false">Z499</f>
        <v>0</v>
      </c>
      <c r="AA498" s="11" t="n">
        <f aca="false">Y498+Z498</f>
        <v>0</v>
      </c>
      <c r="AB498" s="11" t="n">
        <v>0</v>
      </c>
      <c r="AC498" s="11" t="n">
        <f aca="false">AC499</f>
        <v>0</v>
      </c>
      <c r="AD498" s="11" t="n">
        <f aca="false">AB498+AC498</f>
        <v>0</v>
      </c>
      <c r="AE498" s="11" t="n">
        <f aca="false">AE499</f>
        <v>0</v>
      </c>
      <c r="AF498" s="11" t="n">
        <f aca="false">AD498+AE498</f>
        <v>0</v>
      </c>
    </row>
    <row r="499" customFormat="false" ht="38.25" hidden="false" customHeight="true" outlineLevel="0" collapsed="false">
      <c r="A499" s="13" t="s">
        <v>165</v>
      </c>
      <c r="B499" s="10" t="s">
        <v>585</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f aca="false">L499+M499</f>
        <v>0</v>
      </c>
      <c r="O499" s="11" t="n">
        <v>0</v>
      </c>
      <c r="P499" s="11" t="n">
        <f aca="false">N499+O499</f>
        <v>0</v>
      </c>
      <c r="Q499" s="11" t="n">
        <v>0</v>
      </c>
      <c r="R499" s="11" t="n">
        <v>0</v>
      </c>
      <c r="S499" s="11" t="n">
        <f aca="false">Q499+R499</f>
        <v>0</v>
      </c>
      <c r="T499" s="11" t="n">
        <v>0</v>
      </c>
      <c r="U499" s="11" t="n">
        <f aca="false">S499+T499</f>
        <v>0</v>
      </c>
      <c r="V499" s="11" t="n">
        <v>0</v>
      </c>
      <c r="W499" s="11" t="n">
        <f aca="false">U499+V499</f>
        <v>0</v>
      </c>
      <c r="X499" s="11" t="n">
        <v>0</v>
      </c>
      <c r="Y499" s="11" t="n">
        <f aca="false">W499+X499</f>
        <v>0</v>
      </c>
      <c r="Z499" s="11" t="n">
        <v>0</v>
      </c>
      <c r="AA499" s="11" t="n">
        <f aca="false">Y499+Z499</f>
        <v>0</v>
      </c>
      <c r="AB499" s="11" t="n">
        <v>0</v>
      </c>
      <c r="AC499" s="11" t="n">
        <v>0</v>
      </c>
      <c r="AD499" s="11" t="n">
        <f aca="false">AB499+AC499</f>
        <v>0</v>
      </c>
      <c r="AE499" s="11" t="n">
        <v>0</v>
      </c>
      <c r="AF499" s="11" t="n">
        <f aca="false">AD499+AE499</f>
        <v>0</v>
      </c>
    </row>
    <row r="500" customFormat="false" ht="38.25" hidden="false" customHeight="true" outlineLevel="0" collapsed="false">
      <c r="A500" s="13" t="s">
        <v>586</v>
      </c>
      <c r="B500" s="10" t="s">
        <v>587</v>
      </c>
      <c r="C500" s="10"/>
      <c r="D500" s="11" t="n">
        <v>0</v>
      </c>
      <c r="E500" s="11" t="n">
        <f aca="false">E501</f>
        <v>0</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f aca="false">M501</f>
        <v>0</v>
      </c>
      <c r="N500" s="11" t="n">
        <f aca="false">L500+M500</f>
        <v>0</v>
      </c>
      <c r="O500" s="11" t="n">
        <f aca="false">O501</f>
        <v>0</v>
      </c>
      <c r="P500" s="11" t="n">
        <f aca="false">N500+O500</f>
        <v>0</v>
      </c>
      <c r="Q500" s="11" t="n">
        <v>0</v>
      </c>
      <c r="R500" s="11" t="n">
        <f aca="false">R501</f>
        <v>0</v>
      </c>
      <c r="S500" s="11" t="n">
        <f aca="false">Q500+R500</f>
        <v>0</v>
      </c>
      <c r="T500" s="11" t="n">
        <f aca="false">T501</f>
        <v>0</v>
      </c>
      <c r="U500" s="11" t="n">
        <f aca="false">S500+T500</f>
        <v>0</v>
      </c>
      <c r="V500" s="11" t="n">
        <f aca="false">V501</f>
        <v>0</v>
      </c>
      <c r="W500" s="11" t="n">
        <f aca="false">U500+V500</f>
        <v>0</v>
      </c>
      <c r="X500" s="11" t="n">
        <f aca="false">X501</f>
        <v>0</v>
      </c>
      <c r="Y500" s="11" t="n">
        <f aca="false">W500+X500</f>
        <v>0</v>
      </c>
      <c r="Z500" s="11" t="n">
        <f aca="false">Z501</f>
        <v>0</v>
      </c>
      <c r="AA500" s="11" t="n">
        <f aca="false">Y500+Z500</f>
        <v>0</v>
      </c>
      <c r="AB500" s="11" t="n">
        <v>0</v>
      </c>
      <c r="AC500" s="11" t="n">
        <f aca="false">AC501</f>
        <v>0</v>
      </c>
      <c r="AD500" s="11" t="n">
        <f aca="false">AB500+AC500</f>
        <v>0</v>
      </c>
      <c r="AE500" s="11" t="n">
        <f aca="false">AE501</f>
        <v>0</v>
      </c>
      <c r="AF500" s="11" t="n">
        <f aca="false">AD500+AE500</f>
        <v>0</v>
      </c>
    </row>
    <row r="501" customFormat="false" ht="38.25" hidden="false" customHeight="true" outlineLevel="0" collapsed="false">
      <c r="A501" s="13" t="s">
        <v>165</v>
      </c>
      <c r="B501" s="10" t="s">
        <v>587</v>
      </c>
      <c r="C501" s="10" t="n">
        <v>200</v>
      </c>
      <c r="D501" s="11" t="n">
        <v>0</v>
      </c>
      <c r="E501" s="11" t="n">
        <v>0</v>
      </c>
      <c r="F501" s="11" t="n">
        <f aca="false">D501+E501</f>
        <v>0</v>
      </c>
      <c r="G501" s="11" t="n">
        <v>0</v>
      </c>
      <c r="H501" s="11" t="n">
        <f aca="false">F501+G501</f>
        <v>0</v>
      </c>
      <c r="I501" s="11" t="n">
        <v>0</v>
      </c>
      <c r="J501" s="11" t="n">
        <f aca="false">H501+I501</f>
        <v>0</v>
      </c>
      <c r="K501" s="11" t="n">
        <v>0</v>
      </c>
      <c r="L501" s="11" t="n">
        <f aca="false">J501+K501</f>
        <v>0</v>
      </c>
      <c r="M501" s="11" t="n">
        <v>0</v>
      </c>
      <c r="N501" s="11" t="n">
        <f aca="false">L501+M501</f>
        <v>0</v>
      </c>
      <c r="O501" s="11" t="n">
        <v>0</v>
      </c>
      <c r="P501" s="11" t="n">
        <f aca="false">N501+O501</f>
        <v>0</v>
      </c>
      <c r="Q501" s="11" t="n">
        <v>0</v>
      </c>
      <c r="R501" s="11" t="n">
        <v>0</v>
      </c>
      <c r="S501" s="11" t="n">
        <f aca="false">Q501+R501</f>
        <v>0</v>
      </c>
      <c r="T501" s="11" t="n">
        <v>0</v>
      </c>
      <c r="U501" s="11" t="n">
        <f aca="false">S501+T501</f>
        <v>0</v>
      </c>
      <c r="V501" s="11" t="n">
        <v>0</v>
      </c>
      <c r="W501" s="11" t="n">
        <f aca="false">U501+V501</f>
        <v>0</v>
      </c>
      <c r="X501" s="11" t="n">
        <v>0</v>
      </c>
      <c r="Y501" s="11" t="n">
        <f aca="false">W501+X501</f>
        <v>0</v>
      </c>
      <c r="Z501" s="11" t="n">
        <v>0</v>
      </c>
      <c r="AA501" s="11" t="n">
        <f aca="false">Y501+Z501</f>
        <v>0</v>
      </c>
      <c r="AB501" s="11" t="n">
        <v>0</v>
      </c>
      <c r="AC501" s="11" t="n">
        <v>0</v>
      </c>
      <c r="AD501" s="11" t="n">
        <f aca="false">AB501+AC501</f>
        <v>0</v>
      </c>
      <c r="AE501" s="11" t="n">
        <v>0</v>
      </c>
      <c r="AF501" s="11" t="n">
        <f aca="false">AD501+AE501</f>
        <v>0</v>
      </c>
    </row>
    <row r="502" customFormat="false" ht="66.75" hidden="false" customHeight="true" outlineLevel="0" collapsed="false">
      <c r="A502" s="12" t="s">
        <v>588</v>
      </c>
      <c r="B502" s="17" t="s">
        <v>589</v>
      </c>
      <c r="C502" s="10"/>
      <c r="D502" s="11" t="n">
        <v>0</v>
      </c>
      <c r="E502" s="11" t="n">
        <f aca="false">E503+E506</f>
        <v>0</v>
      </c>
      <c r="F502" s="11" t="n">
        <f aca="false">D502+E502</f>
        <v>0</v>
      </c>
      <c r="G502" s="11" t="n">
        <f aca="false">G503+G506</f>
        <v>0</v>
      </c>
      <c r="H502" s="11" t="n">
        <f aca="false">F502+G502</f>
        <v>0</v>
      </c>
      <c r="I502" s="11" t="n">
        <f aca="false">I503+I506</f>
        <v>0</v>
      </c>
      <c r="J502" s="11" t="n">
        <f aca="false">H502+I502</f>
        <v>0</v>
      </c>
      <c r="K502" s="11" t="n">
        <f aca="false">K503+K506</f>
        <v>0</v>
      </c>
      <c r="L502" s="11" t="n">
        <f aca="false">J502+K502</f>
        <v>0</v>
      </c>
      <c r="M502" s="11" t="n">
        <f aca="false">M503+M506</f>
        <v>0</v>
      </c>
      <c r="N502" s="11" t="n">
        <f aca="false">L502+M502</f>
        <v>0</v>
      </c>
      <c r="O502" s="11" t="n">
        <f aca="false">O503+O506</f>
        <v>0</v>
      </c>
      <c r="P502" s="11" t="n">
        <f aca="false">N502+O502</f>
        <v>0</v>
      </c>
      <c r="Q502" s="11" t="n">
        <v>0</v>
      </c>
      <c r="R502" s="11" t="n">
        <f aca="false">R503+R506</f>
        <v>0</v>
      </c>
      <c r="S502" s="11" t="n">
        <f aca="false">Q502+R502</f>
        <v>0</v>
      </c>
      <c r="T502" s="11" t="n">
        <f aca="false">T503+T506</f>
        <v>0</v>
      </c>
      <c r="U502" s="11" t="n">
        <f aca="false">S502+T502</f>
        <v>0</v>
      </c>
      <c r="V502" s="11" t="n">
        <f aca="false">V503+V506</f>
        <v>0</v>
      </c>
      <c r="W502" s="11" t="n">
        <f aca="false">U502+V502</f>
        <v>0</v>
      </c>
      <c r="X502" s="11" t="n">
        <f aca="false">X503+X506</f>
        <v>0</v>
      </c>
      <c r="Y502" s="11" t="n">
        <f aca="false">W502+X502</f>
        <v>0</v>
      </c>
      <c r="Z502" s="11" t="n">
        <f aca="false">Z503+Z506</f>
        <v>0</v>
      </c>
      <c r="AA502" s="11" t="n">
        <f aca="false">Y502+Z502</f>
        <v>0</v>
      </c>
      <c r="AB502" s="11" t="n">
        <v>0</v>
      </c>
      <c r="AC502" s="11" t="n">
        <f aca="false">AC503+AC506</f>
        <v>0</v>
      </c>
      <c r="AD502" s="11" t="n">
        <f aca="false">AB502+AC502</f>
        <v>0</v>
      </c>
      <c r="AE502" s="11" t="n">
        <f aca="false">AE503+AE506</f>
        <v>0</v>
      </c>
      <c r="AF502" s="11" t="n">
        <f aca="false">AD502+AE502</f>
        <v>0</v>
      </c>
    </row>
    <row r="503" customFormat="false" ht="25.5" hidden="false" customHeight="true" outlineLevel="0" collapsed="false">
      <c r="A503" s="13" t="s">
        <v>590</v>
      </c>
      <c r="B503" s="10" t="s">
        <v>591</v>
      </c>
      <c r="C503" s="10"/>
      <c r="D503" s="11" t="n">
        <v>0</v>
      </c>
      <c r="E503" s="11" t="n">
        <f aca="false">E504</f>
        <v>0</v>
      </c>
      <c r="F503" s="11" t="n">
        <f aca="false">D503+E503</f>
        <v>0</v>
      </c>
      <c r="G503" s="11" t="n">
        <f aca="false">G504</f>
        <v>0</v>
      </c>
      <c r="H503" s="11" t="n">
        <f aca="false">F503+G503</f>
        <v>0</v>
      </c>
      <c r="I503" s="11" t="n">
        <f aca="false">I504</f>
        <v>0</v>
      </c>
      <c r="J503" s="11" t="n">
        <f aca="false">H503+I503</f>
        <v>0</v>
      </c>
      <c r="K503" s="11" t="n">
        <f aca="false">K504</f>
        <v>0</v>
      </c>
      <c r="L503" s="11" t="n">
        <f aca="false">J503+K503</f>
        <v>0</v>
      </c>
      <c r="M503" s="11" t="n">
        <f aca="false">M504</f>
        <v>0</v>
      </c>
      <c r="N503" s="11" t="n">
        <f aca="false">L503+M503</f>
        <v>0</v>
      </c>
      <c r="O503" s="11" t="n">
        <f aca="false">O504</f>
        <v>0</v>
      </c>
      <c r="P503" s="11" t="n">
        <f aca="false">N503+O503</f>
        <v>0</v>
      </c>
      <c r="Q503" s="11" t="n">
        <v>0</v>
      </c>
      <c r="R503" s="11" t="n">
        <f aca="false">R504</f>
        <v>0</v>
      </c>
      <c r="S503" s="11" t="n">
        <f aca="false">Q503+R503</f>
        <v>0</v>
      </c>
      <c r="T503" s="11" t="n">
        <f aca="false">T504</f>
        <v>0</v>
      </c>
      <c r="U503" s="11" t="n">
        <f aca="false">S503+T503</f>
        <v>0</v>
      </c>
      <c r="V503" s="11" t="n">
        <f aca="false">V504</f>
        <v>0</v>
      </c>
      <c r="W503" s="11" t="n">
        <f aca="false">U503+V503</f>
        <v>0</v>
      </c>
      <c r="X503" s="11" t="n">
        <f aca="false">X504</f>
        <v>0</v>
      </c>
      <c r="Y503" s="11" t="n">
        <f aca="false">W503+X503</f>
        <v>0</v>
      </c>
      <c r="Z503" s="11" t="n">
        <f aca="false">Z504</f>
        <v>0</v>
      </c>
      <c r="AA503" s="11" t="n">
        <f aca="false">Y503+Z503</f>
        <v>0</v>
      </c>
      <c r="AB503" s="11" t="n">
        <v>0</v>
      </c>
      <c r="AC503" s="11" t="n">
        <f aca="false">AC504</f>
        <v>0</v>
      </c>
      <c r="AD503" s="11" t="n">
        <f aca="false">AB503+AC503</f>
        <v>0</v>
      </c>
      <c r="AE503" s="11" t="n">
        <f aca="false">AE504</f>
        <v>0</v>
      </c>
      <c r="AF503" s="11" t="n">
        <f aca="false">AD503+AE503</f>
        <v>0</v>
      </c>
    </row>
    <row r="504" customFormat="false" ht="15.75" hidden="false" customHeight="true" outlineLevel="0" collapsed="false">
      <c r="A504" s="13" t="s">
        <v>592</v>
      </c>
      <c r="B504" s="10" t="s">
        <v>593</v>
      </c>
      <c r="C504" s="10"/>
      <c r="D504" s="11" t="n">
        <v>0</v>
      </c>
      <c r="E504" s="11" t="n">
        <f aca="false">E505</f>
        <v>0</v>
      </c>
      <c r="F504" s="11" t="n">
        <f aca="false">D504+E504</f>
        <v>0</v>
      </c>
      <c r="G504" s="11" t="n">
        <f aca="false">G505</f>
        <v>0</v>
      </c>
      <c r="H504" s="11" t="n">
        <f aca="false">F504+G504</f>
        <v>0</v>
      </c>
      <c r="I504" s="11" t="n">
        <f aca="false">I505</f>
        <v>0</v>
      </c>
      <c r="J504" s="11" t="n">
        <f aca="false">H504+I504</f>
        <v>0</v>
      </c>
      <c r="K504" s="11" t="n">
        <f aca="false">K505</f>
        <v>0</v>
      </c>
      <c r="L504" s="11" t="n">
        <f aca="false">J504+K504</f>
        <v>0</v>
      </c>
      <c r="M504" s="11" t="n">
        <f aca="false">M505</f>
        <v>0</v>
      </c>
      <c r="N504" s="11" t="n">
        <f aca="false">L504+M504</f>
        <v>0</v>
      </c>
      <c r="O504" s="11" t="n">
        <f aca="false">O505</f>
        <v>0</v>
      </c>
      <c r="P504" s="11" t="n">
        <f aca="false">N504+O504</f>
        <v>0</v>
      </c>
      <c r="Q504" s="11" t="n">
        <v>0</v>
      </c>
      <c r="R504" s="11" t="n">
        <f aca="false">R505</f>
        <v>0</v>
      </c>
      <c r="S504" s="11" t="n">
        <f aca="false">Q504+R504</f>
        <v>0</v>
      </c>
      <c r="T504" s="11" t="n">
        <f aca="false">T505</f>
        <v>0</v>
      </c>
      <c r="U504" s="11" t="n">
        <f aca="false">S504+T504</f>
        <v>0</v>
      </c>
      <c r="V504" s="11" t="n">
        <f aca="false">V505</f>
        <v>0</v>
      </c>
      <c r="W504" s="11" t="n">
        <f aca="false">U504+V504</f>
        <v>0</v>
      </c>
      <c r="X504" s="11" t="n">
        <f aca="false">X505</f>
        <v>0</v>
      </c>
      <c r="Y504" s="11" t="n">
        <f aca="false">W504+X504</f>
        <v>0</v>
      </c>
      <c r="Z504" s="11" t="n">
        <f aca="false">Z505</f>
        <v>0</v>
      </c>
      <c r="AA504" s="11" t="n">
        <f aca="false">Y504+Z504</f>
        <v>0</v>
      </c>
      <c r="AB504" s="11" t="n">
        <v>0</v>
      </c>
      <c r="AC504" s="11" t="n">
        <f aca="false">AC505</f>
        <v>0</v>
      </c>
      <c r="AD504" s="11" t="n">
        <f aca="false">AB504+AC504</f>
        <v>0</v>
      </c>
      <c r="AE504" s="11" t="n">
        <f aca="false">AE505</f>
        <v>0</v>
      </c>
      <c r="AF504" s="11" t="n">
        <f aca="false">AD504+AE504</f>
        <v>0</v>
      </c>
    </row>
    <row r="505" customFormat="false" ht="38.25" hidden="false" customHeight="true" outlineLevel="0" collapsed="false">
      <c r="A505" s="13" t="s">
        <v>165</v>
      </c>
      <c r="B505" s="10" t="s">
        <v>593</v>
      </c>
      <c r="C505" s="10" t="n">
        <v>200</v>
      </c>
      <c r="D505" s="11" t="n">
        <v>0</v>
      </c>
      <c r="E505" s="11" t="n">
        <v>0</v>
      </c>
      <c r="F505" s="11" t="n">
        <f aca="false">D505+E505</f>
        <v>0</v>
      </c>
      <c r="G505" s="11" t="n">
        <v>0</v>
      </c>
      <c r="H505" s="11" t="n">
        <f aca="false">F505+G505</f>
        <v>0</v>
      </c>
      <c r="I505" s="11" t="n">
        <v>0</v>
      </c>
      <c r="J505" s="11" t="n">
        <f aca="false">H505+I505</f>
        <v>0</v>
      </c>
      <c r="K505" s="11" t="n">
        <v>0</v>
      </c>
      <c r="L505" s="11" t="n">
        <f aca="false">J505+K505</f>
        <v>0</v>
      </c>
      <c r="M505" s="11" t="n">
        <v>0</v>
      </c>
      <c r="N505" s="11" t="n">
        <f aca="false">L505+M505</f>
        <v>0</v>
      </c>
      <c r="O505" s="11" t="n">
        <v>0</v>
      </c>
      <c r="P505" s="11" t="n">
        <f aca="false">N505+O505</f>
        <v>0</v>
      </c>
      <c r="Q505" s="11" t="n">
        <v>0</v>
      </c>
      <c r="R505" s="11" t="n">
        <v>0</v>
      </c>
      <c r="S505" s="11" t="n">
        <f aca="false">Q505+R505</f>
        <v>0</v>
      </c>
      <c r="T505" s="11" t="n">
        <v>0</v>
      </c>
      <c r="U505" s="11" t="n">
        <f aca="false">S505+T505</f>
        <v>0</v>
      </c>
      <c r="V505" s="11" t="n">
        <v>0</v>
      </c>
      <c r="W505" s="11" t="n">
        <f aca="false">U505+V505</f>
        <v>0</v>
      </c>
      <c r="X505" s="11" t="n">
        <v>0</v>
      </c>
      <c r="Y505" s="11" t="n">
        <f aca="false">W505+X505</f>
        <v>0</v>
      </c>
      <c r="Z505" s="11" t="n">
        <v>0</v>
      </c>
      <c r="AA505" s="11" t="n">
        <f aca="false">Y505+Z505</f>
        <v>0</v>
      </c>
      <c r="AB505" s="11" t="n">
        <v>0</v>
      </c>
      <c r="AC505" s="11" t="n">
        <v>0</v>
      </c>
      <c r="AD505" s="11" t="n">
        <f aca="false">AB505+AC505</f>
        <v>0</v>
      </c>
      <c r="AE505" s="11" t="n">
        <v>0</v>
      </c>
      <c r="AF505" s="11" t="n">
        <f aca="false">AD505+AE505</f>
        <v>0</v>
      </c>
    </row>
    <row r="506" customFormat="false" ht="25.5" hidden="false" customHeight="true" outlineLevel="0" collapsed="false">
      <c r="A506" s="13" t="s">
        <v>594</v>
      </c>
      <c r="B506" s="10" t="s">
        <v>595</v>
      </c>
      <c r="C506" s="10"/>
      <c r="D506" s="11" t="n">
        <v>0</v>
      </c>
      <c r="E506" s="11" t="n">
        <f aca="false">E507</f>
        <v>0</v>
      </c>
      <c r="F506" s="11" t="n">
        <f aca="false">D506+E506</f>
        <v>0</v>
      </c>
      <c r="G506" s="11" t="n">
        <f aca="false">G507</f>
        <v>0</v>
      </c>
      <c r="H506" s="11" t="n">
        <f aca="false">F506+G506</f>
        <v>0</v>
      </c>
      <c r="I506" s="11" t="n">
        <f aca="false">I507</f>
        <v>0</v>
      </c>
      <c r="J506" s="11" t="n">
        <f aca="false">H506+I506</f>
        <v>0</v>
      </c>
      <c r="K506" s="11" t="n">
        <f aca="false">K507</f>
        <v>0</v>
      </c>
      <c r="L506" s="11" t="n">
        <f aca="false">J506+K506</f>
        <v>0</v>
      </c>
      <c r="M506" s="11" t="n">
        <f aca="false">M507</f>
        <v>0</v>
      </c>
      <c r="N506" s="11" t="n">
        <f aca="false">L506+M506</f>
        <v>0</v>
      </c>
      <c r="O506" s="11" t="n">
        <f aca="false">O507</f>
        <v>0</v>
      </c>
      <c r="P506" s="11" t="n">
        <f aca="false">N506+O506</f>
        <v>0</v>
      </c>
      <c r="Q506" s="11" t="n">
        <v>0</v>
      </c>
      <c r="R506" s="11" t="n">
        <f aca="false">R507</f>
        <v>0</v>
      </c>
      <c r="S506" s="11" t="n">
        <f aca="false">Q506+R506</f>
        <v>0</v>
      </c>
      <c r="T506" s="11" t="n">
        <f aca="false">T507</f>
        <v>0</v>
      </c>
      <c r="U506" s="11" t="n">
        <f aca="false">S506+T506</f>
        <v>0</v>
      </c>
      <c r="V506" s="11" t="n">
        <f aca="false">V507</f>
        <v>0</v>
      </c>
      <c r="W506" s="11" t="n">
        <f aca="false">U506+V506</f>
        <v>0</v>
      </c>
      <c r="X506" s="11" t="n">
        <f aca="false">X507</f>
        <v>0</v>
      </c>
      <c r="Y506" s="11" t="n">
        <f aca="false">W506+X506</f>
        <v>0</v>
      </c>
      <c r="Z506" s="11" t="n">
        <f aca="false">Z507</f>
        <v>0</v>
      </c>
      <c r="AA506" s="11" t="n">
        <f aca="false">Y506+Z506</f>
        <v>0</v>
      </c>
      <c r="AB506" s="11" t="n">
        <v>0</v>
      </c>
      <c r="AC506" s="11" t="n">
        <f aca="false">AC507</f>
        <v>0</v>
      </c>
      <c r="AD506" s="11" t="n">
        <f aca="false">AB506+AC506</f>
        <v>0</v>
      </c>
      <c r="AE506" s="11" t="n">
        <f aca="false">AE507</f>
        <v>0</v>
      </c>
      <c r="AF506" s="11" t="n">
        <f aca="false">AD506+AE506</f>
        <v>0</v>
      </c>
    </row>
    <row r="507" customFormat="false" ht="25.5" hidden="false" customHeight="true" outlineLevel="0" collapsed="false">
      <c r="A507" s="13" t="s">
        <v>596</v>
      </c>
      <c r="B507" s="10" t="s">
        <v>597</v>
      </c>
      <c r="C507" s="10"/>
      <c r="D507" s="11" t="n">
        <v>0</v>
      </c>
      <c r="E507" s="11" t="n">
        <f aca="false">E508</f>
        <v>0</v>
      </c>
      <c r="F507" s="11" t="n">
        <f aca="false">D507+E507</f>
        <v>0</v>
      </c>
      <c r="G507" s="11" t="n">
        <f aca="false">G508</f>
        <v>0</v>
      </c>
      <c r="H507" s="11" t="n">
        <f aca="false">F507+G507</f>
        <v>0</v>
      </c>
      <c r="I507" s="11" t="n">
        <f aca="false">I508</f>
        <v>0</v>
      </c>
      <c r="J507" s="11" t="n">
        <f aca="false">H507+I507</f>
        <v>0</v>
      </c>
      <c r="K507" s="11" t="n">
        <f aca="false">K508</f>
        <v>0</v>
      </c>
      <c r="L507" s="11" t="n">
        <f aca="false">J507+K507</f>
        <v>0</v>
      </c>
      <c r="M507" s="11" t="n">
        <f aca="false">M508</f>
        <v>0</v>
      </c>
      <c r="N507" s="11" t="n">
        <f aca="false">L507+M507</f>
        <v>0</v>
      </c>
      <c r="O507" s="11" t="n">
        <f aca="false">O508</f>
        <v>0</v>
      </c>
      <c r="P507" s="11" t="n">
        <f aca="false">N507+O507</f>
        <v>0</v>
      </c>
      <c r="Q507" s="11" t="n">
        <v>0</v>
      </c>
      <c r="R507" s="11" t="n">
        <f aca="false">R508</f>
        <v>0</v>
      </c>
      <c r="S507" s="11" t="n">
        <f aca="false">Q507+R507</f>
        <v>0</v>
      </c>
      <c r="T507" s="11" t="n">
        <f aca="false">T508</f>
        <v>0</v>
      </c>
      <c r="U507" s="11" t="n">
        <f aca="false">S507+T507</f>
        <v>0</v>
      </c>
      <c r="V507" s="11" t="n">
        <f aca="false">V508</f>
        <v>0</v>
      </c>
      <c r="W507" s="11" t="n">
        <f aca="false">U507+V507</f>
        <v>0</v>
      </c>
      <c r="X507" s="11" t="n">
        <f aca="false">X508</f>
        <v>0</v>
      </c>
      <c r="Y507" s="11" t="n">
        <f aca="false">W507+X507</f>
        <v>0</v>
      </c>
      <c r="Z507" s="11" t="n">
        <f aca="false">Z508</f>
        <v>0</v>
      </c>
      <c r="AA507" s="11" t="n">
        <f aca="false">Y507+Z507</f>
        <v>0</v>
      </c>
      <c r="AB507" s="11" t="n">
        <v>0</v>
      </c>
      <c r="AC507" s="11" t="n">
        <f aca="false">AC508</f>
        <v>0</v>
      </c>
      <c r="AD507" s="11" t="n">
        <f aca="false">AB507+AC507</f>
        <v>0</v>
      </c>
      <c r="AE507" s="11" t="n">
        <f aca="false">AE508</f>
        <v>0</v>
      </c>
      <c r="AF507" s="11" t="n">
        <f aca="false">AD507+AE507</f>
        <v>0</v>
      </c>
    </row>
    <row r="508" customFormat="false" ht="38.25" hidden="false" customHeight="true" outlineLevel="0" collapsed="false">
      <c r="A508" s="13" t="s">
        <v>165</v>
      </c>
      <c r="B508" s="10" t="s">
        <v>597</v>
      </c>
      <c r="C508" s="10" t="n">
        <v>200</v>
      </c>
      <c r="D508" s="11" t="n">
        <v>0</v>
      </c>
      <c r="E508" s="11" t="n">
        <v>0</v>
      </c>
      <c r="F508" s="11" t="n">
        <f aca="false">D508+E508</f>
        <v>0</v>
      </c>
      <c r="G508" s="11" t="n">
        <v>0</v>
      </c>
      <c r="H508" s="11" t="n">
        <f aca="false">F508+G508</f>
        <v>0</v>
      </c>
      <c r="I508" s="11" t="n">
        <v>0</v>
      </c>
      <c r="J508" s="11" t="n">
        <f aca="false">H508+I508</f>
        <v>0</v>
      </c>
      <c r="K508" s="11" t="n">
        <v>0</v>
      </c>
      <c r="L508" s="11" t="n">
        <f aca="false">J508+K508</f>
        <v>0</v>
      </c>
      <c r="M508" s="11" t="n">
        <v>0</v>
      </c>
      <c r="N508" s="11" t="n">
        <f aca="false">L508+M508</f>
        <v>0</v>
      </c>
      <c r="O508" s="11" t="n">
        <v>0</v>
      </c>
      <c r="P508" s="11" t="n">
        <f aca="false">N508+O508</f>
        <v>0</v>
      </c>
      <c r="Q508" s="11" t="n">
        <v>0</v>
      </c>
      <c r="R508" s="11" t="n">
        <v>0</v>
      </c>
      <c r="S508" s="11" t="n">
        <f aca="false">Q508+R508</f>
        <v>0</v>
      </c>
      <c r="T508" s="11" t="n">
        <v>0</v>
      </c>
      <c r="U508" s="11" t="n">
        <f aca="false">S508+T508</f>
        <v>0</v>
      </c>
      <c r="V508" s="11" t="n">
        <v>0</v>
      </c>
      <c r="W508" s="11" t="n">
        <f aca="false">U508+V508</f>
        <v>0</v>
      </c>
      <c r="X508" s="11" t="n">
        <v>0</v>
      </c>
      <c r="Y508" s="11" t="n">
        <f aca="false">W508+X508</f>
        <v>0</v>
      </c>
      <c r="Z508" s="11" t="n">
        <v>0</v>
      </c>
      <c r="AA508" s="11" t="n">
        <f aca="false">Y508+Z508</f>
        <v>0</v>
      </c>
      <c r="AB508" s="11" t="n">
        <v>0</v>
      </c>
      <c r="AC508" s="11" t="n">
        <v>0</v>
      </c>
      <c r="AD508" s="11" t="n">
        <f aca="false">AB508+AC508</f>
        <v>0</v>
      </c>
      <c r="AE508" s="11" t="n">
        <v>0</v>
      </c>
      <c r="AF508" s="11" t="n">
        <f aca="false">AD508+AE508</f>
        <v>0</v>
      </c>
    </row>
    <row r="509" customFormat="false" ht="96.75" hidden="false" customHeight="true" outlineLevel="0" collapsed="false">
      <c r="A509" s="8" t="s">
        <v>598</v>
      </c>
      <c r="B509" s="9" t="s">
        <v>599</v>
      </c>
      <c r="C509" s="10"/>
      <c r="D509" s="11" t="n">
        <v>556.927</v>
      </c>
      <c r="E509" s="11" t="n">
        <f aca="false">E510</f>
        <v>-556.927</v>
      </c>
      <c r="F509" s="11" t="n">
        <f aca="false">D509+E509</f>
        <v>0</v>
      </c>
      <c r="G509" s="11" t="n">
        <f aca="false">G510</f>
        <v>0</v>
      </c>
      <c r="H509" s="11" t="n">
        <f aca="false">F509+G509</f>
        <v>0</v>
      </c>
      <c r="I509" s="11" t="n">
        <f aca="false">I510</f>
        <v>0</v>
      </c>
      <c r="J509" s="11" t="n">
        <f aca="false">H509+I509</f>
        <v>0</v>
      </c>
      <c r="K509" s="11" t="n">
        <f aca="false">K510</f>
        <v>0</v>
      </c>
      <c r="L509" s="11" t="n">
        <f aca="false">J509+K509</f>
        <v>0</v>
      </c>
      <c r="M509" s="11" t="n">
        <f aca="false">M510</f>
        <v>0</v>
      </c>
      <c r="N509" s="11" t="n">
        <f aca="false">L509+M509</f>
        <v>0</v>
      </c>
      <c r="O509" s="11" t="n">
        <f aca="false">O510</f>
        <v>0</v>
      </c>
      <c r="P509" s="11" t="n">
        <f aca="false">N509+O509</f>
        <v>0</v>
      </c>
      <c r="Q509" s="11" t="n">
        <v>556.927</v>
      </c>
      <c r="R509" s="11" t="n">
        <f aca="false">R510</f>
        <v>-556.927</v>
      </c>
      <c r="S509" s="11" t="n">
        <f aca="false">Q509+R509</f>
        <v>0</v>
      </c>
      <c r="T509" s="11" t="n">
        <f aca="false">T510</f>
        <v>0</v>
      </c>
      <c r="U509" s="11" t="n">
        <f aca="false">S509+T509</f>
        <v>0</v>
      </c>
      <c r="V509" s="11" t="n">
        <f aca="false">V510</f>
        <v>0</v>
      </c>
      <c r="W509" s="11" t="n">
        <f aca="false">U509+V509</f>
        <v>0</v>
      </c>
      <c r="X509" s="11" t="n">
        <f aca="false">X510</f>
        <v>0</v>
      </c>
      <c r="Y509" s="11" t="n">
        <f aca="false">W509+X509</f>
        <v>0</v>
      </c>
      <c r="Z509" s="11" t="n">
        <f aca="false">Z510</f>
        <v>0</v>
      </c>
      <c r="AA509" s="11" t="n">
        <f aca="false">Y509+Z509</f>
        <v>0</v>
      </c>
      <c r="AB509" s="11" t="n">
        <v>0</v>
      </c>
      <c r="AC509" s="11" t="n">
        <f aca="false">AC510</f>
        <v>0</v>
      </c>
      <c r="AD509" s="11" t="n">
        <f aca="false">AB509+AC509</f>
        <v>0</v>
      </c>
      <c r="AE509" s="11" t="n">
        <f aca="false">AE510</f>
        <v>0</v>
      </c>
      <c r="AF509" s="11" t="n">
        <f aca="false">AD509+AE509</f>
        <v>0</v>
      </c>
    </row>
    <row r="510" customFormat="false" ht="53.25" hidden="false" customHeight="true" outlineLevel="0" collapsed="false">
      <c r="A510" s="12" t="s">
        <v>600</v>
      </c>
      <c r="B510" s="9" t="s">
        <v>601</v>
      </c>
      <c r="C510" s="10"/>
      <c r="D510" s="11" t="n">
        <v>556.927</v>
      </c>
      <c r="E510" s="11" t="n">
        <f aca="false">E511</f>
        <v>-556.927</v>
      </c>
      <c r="F510" s="11" t="n">
        <f aca="false">D510+E510</f>
        <v>0</v>
      </c>
      <c r="G510" s="11" t="n">
        <f aca="false">G511</f>
        <v>0</v>
      </c>
      <c r="H510" s="11" t="n">
        <f aca="false">F510+G510</f>
        <v>0</v>
      </c>
      <c r="I510" s="11" t="n">
        <f aca="false">I511</f>
        <v>0</v>
      </c>
      <c r="J510" s="11" t="n">
        <f aca="false">H510+I510</f>
        <v>0</v>
      </c>
      <c r="K510" s="11" t="n">
        <f aca="false">K511</f>
        <v>0</v>
      </c>
      <c r="L510" s="11" t="n">
        <f aca="false">J510+K510</f>
        <v>0</v>
      </c>
      <c r="M510" s="11" t="n">
        <f aca="false">M511</f>
        <v>0</v>
      </c>
      <c r="N510" s="11" t="n">
        <f aca="false">L510+M510</f>
        <v>0</v>
      </c>
      <c r="O510" s="11" t="n">
        <f aca="false">O511</f>
        <v>0</v>
      </c>
      <c r="P510" s="11" t="n">
        <f aca="false">N510+O510</f>
        <v>0</v>
      </c>
      <c r="Q510" s="11" t="n">
        <v>556.927</v>
      </c>
      <c r="R510" s="11" t="n">
        <f aca="false">R511</f>
        <v>-556.927</v>
      </c>
      <c r="S510" s="11" t="n">
        <f aca="false">Q510+R510</f>
        <v>0</v>
      </c>
      <c r="T510" s="11" t="n">
        <f aca="false">T511</f>
        <v>0</v>
      </c>
      <c r="U510" s="11" t="n">
        <f aca="false">S510+T510</f>
        <v>0</v>
      </c>
      <c r="V510" s="11" t="n">
        <f aca="false">V511</f>
        <v>0</v>
      </c>
      <c r="W510" s="11" t="n">
        <f aca="false">U510+V510</f>
        <v>0</v>
      </c>
      <c r="X510" s="11" t="n">
        <f aca="false">X511</f>
        <v>0</v>
      </c>
      <c r="Y510" s="11" t="n">
        <f aca="false">W510+X510</f>
        <v>0</v>
      </c>
      <c r="Z510" s="11" t="n">
        <f aca="false">Z511</f>
        <v>0</v>
      </c>
      <c r="AA510" s="11" t="n">
        <f aca="false">Y510+Z510</f>
        <v>0</v>
      </c>
      <c r="AB510" s="11" t="n">
        <v>0</v>
      </c>
      <c r="AC510" s="11" t="n">
        <f aca="false">AC511</f>
        <v>0</v>
      </c>
      <c r="AD510" s="11" t="n">
        <f aca="false">AB510+AC510</f>
        <v>0</v>
      </c>
      <c r="AE510" s="11" t="n">
        <f aca="false">AE511</f>
        <v>0</v>
      </c>
      <c r="AF510" s="11" t="n">
        <f aca="false">AD510+AE510</f>
        <v>0</v>
      </c>
    </row>
    <row r="511" customFormat="false" ht="51" hidden="false" customHeight="true" outlineLevel="0" collapsed="false">
      <c r="A511" s="13" t="s">
        <v>602</v>
      </c>
      <c r="B511" s="10" t="s">
        <v>603</v>
      </c>
      <c r="C511" s="10"/>
      <c r="D511" s="11" t="n">
        <v>556.927</v>
      </c>
      <c r="E511" s="11" t="n">
        <f aca="false">E512</f>
        <v>-556.927</v>
      </c>
      <c r="F511" s="11" t="n">
        <f aca="false">D511+E511</f>
        <v>0</v>
      </c>
      <c r="G511" s="11" t="n">
        <f aca="false">G512</f>
        <v>0</v>
      </c>
      <c r="H511" s="11" t="n">
        <f aca="false">F511+G511</f>
        <v>0</v>
      </c>
      <c r="I511" s="11" t="n">
        <f aca="false">I512</f>
        <v>0</v>
      </c>
      <c r="J511" s="11" t="n">
        <f aca="false">H511+I511</f>
        <v>0</v>
      </c>
      <c r="K511" s="11" t="n">
        <f aca="false">K512</f>
        <v>0</v>
      </c>
      <c r="L511" s="11" t="n">
        <f aca="false">J511+K511</f>
        <v>0</v>
      </c>
      <c r="M511" s="11" t="n">
        <f aca="false">M512</f>
        <v>0</v>
      </c>
      <c r="N511" s="11" t="n">
        <f aca="false">L511+M511</f>
        <v>0</v>
      </c>
      <c r="O511" s="11" t="n">
        <f aca="false">O512</f>
        <v>0</v>
      </c>
      <c r="P511" s="11" t="n">
        <f aca="false">N511+O511</f>
        <v>0</v>
      </c>
      <c r="Q511" s="11" t="n">
        <v>556.927</v>
      </c>
      <c r="R511" s="11" t="n">
        <f aca="false">R512</f>
        <v>-556.927</v>
      </c>
      <c r="S511" s="11" t="n">
        <f aca="false">Q511+R511</f>
        <v>0</v>
      </c>
      <c r="T511" s="11" t="n">
        <f aca="false">T512</f>
        <v>0</v>
      </c>
      <c r="U511" s="11" t="n">
        <f aca="false">S511+T511</f>
        <v>0</v>
      </c>
      <c r="V511" s="11" t="n">
        <f aca="false">V512</f>
        <v>0</v>
      </c>
      <c r="W511" s="11" t="n">
        <f aca="false">U511+V511</f>
        <v>0</v>
      </c>
      <c r="X511" s="11" t="n">
        <f aca="false">X512</f>
        <v>0</v>
      </c>
      <c r="Y511" s="11" t="n">
        <f aca="false">W511+X511</f>
        <v>0</v>
      </c>
      <c r="Z511" s="11" t="n">
        <f aca="false">Z512</f>
        <v>0</v>
      </c>
      <c r="AA511" s="11" t="n">
        <f aca="false">Y511+Z511</f>
        <v>0</v>
      </c>
      <c r="AB511" s="11" t="n">
        <v>0</v>
      </c>
      <c r="AC511" s="11" t="n">
        <f aca="false">AC512</f>
        <v>0</v>
      </c>
      <c r="AD511" s="11" t="n">
        <f aca="false">AB511+AC511</f>
        <v>0</v>
      </c>
      <c r="AE511" s="11" t="n">
        <f aca="false">AE512</f>
        <v>0</v>
      </c>
      <c r="AF511" s="11" t="n">
        <f aca="false">AD511+AE511</f>
        <v>0</v>
      </c>
    </row>
    <row r="512" customFormat="false" ht="25.5" hidden="false" customHeight="true" outlineLevel="0" collapsed="false">
      <c r="A512" s="13" t="s">
        <v>604</v>
      </c>
      <c r="B512" s="10" t="s">
        <v>605</v>
      </c>
      <c r="C512" s="10"/>
      <c r="D512" s="11" t="n">
        <v>556.927</v>
      </c>
      <c r="E512" s="11" t="n">
        <f aca="false">E513</f>
        <v>-556.927</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f aca="false">M513</f>
        <v>0</v>
      </c>
      <c r="N512" s="11" t="n">
        <f aca="false">L512+M512</f>
        <v>0</v>
      </c>
      <c r="O512" s="11" t="n">
        <f aca="false">O513</f>
        <v>0</v>
      </c>
      <c r="P512" s="11" t="n">
        <f aca="false">N512+O512</f>
        <v>0</v>
      </c>
      <c r="Q512" s="11" t="n">
        <v>556.927</v>
      </c>
      <c r="R512" s="11" t="n">
        <f aca="false">R513</f>
        <v>-556.927</v>
      </c>
      <c r="S512" s="11" t="n">
        <f aca="false">Q512+R512</f>
        <v>0</v>
      </c>
      <c r="T512" s="11" t="n">
        <f aca="false">T513</f>
        <v>0</v>
      </c>
      <c r="U512" s="11" t="n">
        <f aca="false">S512+T512</f>
        <v>0</v>
      </c>
      <c r="V512" s="11" t="n">
        <f aca="false">V513</f>
        <v>0</v>
      </c>
      <c r="W512" s="11" t="n">
        <f aca="false">U512+V512</f>
        <v>0</v>
      </c>
      <c r="X512" s="11" t="n">
        <f aca="false">X513</f>
        <v>0</v>
      </c>
      <c r="Y512" s="11" t="n">
        <f aca="false">W512+X512</f>
        <v>0</v>
      </c>
      <c r="Z512" s="11" t="n">
        <f aca="false">Z513</f>
        <v>0</v>
      </c>
      <c r="AA512" s="11" t="n">
        <f aca="false">Y512+Z512</f>
        <v>0</v>
      </c>
      <c r="AB512" s="11" t="n">
        <v>0</v>
      </c>
      <c r="AC512" s="11" t="n">
        <f aca="false">AC513</f>
        <v>0</v>
      </c>
      <c r="AD512" s="11" t="n">
        <f aca="false">AB512+AC512</f>
        <v>0</v>
      </c>
      <c r="AE512" s="11" t="n">
        <f aca="false">AE513</f>
        <v>0</v>
      </c>
      <c r="AF512" s="11" t="n">
        <f aca="false">AD512+AE512</f>
        <v>0</v>
      </c>
    </row>
    <row r="513" customFormat="false" ht="15.75" hidden="false" customHeight="true" outlineLevel="0" collapsed="false">
      <c r="A513" s="13" t="s">
        <v>247</v>
      </c>
      <c r="B513" s="10" t="s">
        <v>605</v>
      </c>
      <c r="C513" s="10" t="n">
        <v>800</v>
      </c>
      <c r="D513" s="11" t="n">
        <v>556.927</v>
      </c>
      <c r="E513" s="11" t="n">
        <v>-556.927</v>
      </c>
      <c r="F513" s="11" t="n">
        <f aca="false">D513+E513</f>
        <v>0</v>
      </c>
      <c r="G513" s="11"/>
      <c r="H513" s="11" t="n">
        <f aca="false">F513+G513</f>
        <v>0</v>
      </c>
      <c r="I513" s="11"/>
      <c r="J513" s="11" t="n">
        <f aca="false">H513+I513</f>
        <v>0</v>
      </c>
      <c r="K513" s="11"/>
      <c r="L513" s="11" t="n">
        <f aca="false">J513+K513</f>
        <v>0</v>
      </c>
      <c r="M513" s="11"/>
      <c r="N513" s="11" t="n">
        <f aca="false">L513+M513</f>
        <v>0</v>
      </c>
      <c r="O513" s="11"/>
      <c r="P513" s="11" t="n">
        <f aca="false">N513+O513</f>
        <v>0</v>
      </c>
      <c r="Q513" s="11" t="n">
        <v>556.927</v>
      </c>
      <c r="R513" s="11" t="n">
        <v>-556.927</v>
      </c>
      <c r="S513" s="11" t="n">
        <f aca="false">Q513+R513</f>
        <v>0</v>
      </c>
      <c r="T513" s="11"/>
      <c r="U513" s="11" t="n">
        <f aca="false">S513+T513</f>
        <v>0</v>
      </c>
      <c r="V513" s="11"/>
      <c r="W513" s="11" t="n">
        <f aca="false">U513+V513</f>
        <v>0</v>
      </c>
      <c r="X513" s="11"/>
      <c r="Y513" s="11" t="n">
        <f aca="false">W513+X513</f>
        <v>0</v>
      </c>
      <c r="Z513" s="11"/>
      <c r="AA513" s="11" t="n">
        <f aca="false">Y513+Z513</f>
        <v>0</v>
      </c>
      <c r="AB513" s="11" t="n">
        <v>0</v>
      </c>
      <c r="AC513" s="11"/>
      <c r="AD513" s="11" t="n">
        <f aca="false">AB513+AC513</f>
        <v>0</v>
      </c>
      <c r="AE513" s="11"/>
      <c r="AF513" s="11" t="n">
        <f aca="false">AD513+AE513</f>
        <v>0</v>
      </c>
    </row>
    <row r="514" customFormat="false" ht="133.5" hidden="false" customHeight="true" outlineLevel="0" collapsed="false">
      <c r="A514" s="8" t="s">
        <v>606</v>
      </c>
      <c r="B514" s="9" t="s">
        <v>607</v>
      </c>
      <c r="C514" s="10"/>
      <c r="D514" s="11" t="n">
        <v>2286.2876</v>
      </c>
      <c r="E514" s="11" t="n">
        <f aca="false">E515+E521+E525</f>
        <v>0</v>
      </c>
      <c r="F514" s="11" t="n">
        <f aca="false">D514+E514</f>
        <v>2286.2876</v>
      </c>
      <c r="G514" s="11" t="n">
        <f aca="false">G515+G521+G525</f>
        <v>0</v>
      </c>
      <c r="H514" s="11" t="n">
        <f aca="false">F514+G514</f>
        <v>2286.2876</v>
      </c>
      <c r="I514" s="11" t="n">
        <f aca="false">I515+I521+I525</f>
        <v>0</v>
      </c>
      <c r="J514" s="11" t="n">
        <f aca="false">H514+I514</f>
        <v>2286.2876</v>
      </c>
      <c r="K514" s="11" t="n">
        <f aca="false">K515+K521+K525</f>
        <v>1559.6636</v>
      </c>
      <c r="L514" s="11" t="n">
        <f aca="false">J514+K514</f>
        <v>3845.9512</v>
      </c>
      <c r="M514" s="11" t="n">
        <f aca="false">M515+M521+M525</f>
        <v>0</v>
      </c>
      <c r="N514" s="11" t="n">
        <f aca="false">L514+M514</f>
        <v>3845.9512</v>
      </c>
      <c r="O514" s="11" t="n">
        <f aca="false">O515+O521+O525</f>
        <v>0</v>
      </c>
      <c r="P514" s="11" t="n">
        <f aca="false">N514+O514</f>
        <v>3845.9512</v>
      </c>
      <c r="Q514" s="11" t="n">
        <v>2286.2876</v>
      </c>
      <c r="R514" s="11" t="n">
        <f aca="false">R515+R521+R525</f>
        <v>0</v>
      </c>
      <c r="S514" s="11" t="n">
        <f aca="false">Q514+R514</f>
        <v>2286.2876</v>
      </c>
      <c r="T514" s="11" t="n">
        <f aca="false">T515+T521+T525</f>
        <v>0</v>
      </c>
      <c r="U514" s="11" t="n">
        <f aca="false">S514+T514</f>
        <v>2286.2876</v>
      </c>
      <c r="V514" s="11" t="n">
        <f aca="false">V515+V521+V525</f>
        <v>0</v>
      </c>
      <c r="W514" s="11" t="n">
        <f aca="false">U514+V514</f>
        <v>2286.2876</v>
      </c>
      <c r="X514" s="11" t="n">
        <f aca="false">X515+X521+X525</f>
        <v>1123.1366</v>
      </c>
      <c r="Y514" s="11" t="n">
        <f aca="false">W514+X514</f>
        <v>3409.4242</v>
      </c>
      <c r="Z514" s="11" t="n">
        <f aca="false">Z515+Z521+Z525</f>
        <v>0</v>
      </c>
      <c r="AA514" s="11" t="n">
        <f aca="false">Y514+Z514</f>
        <v>3409.4242</v>
      </c>
      <c r="AB514" s="11" t="n">
        <v>2286.2876</v>
      </c>
      <c r="AC514" s="11" t="n">
        <f aca="false">AC515+AC521+AC525</f>
        <v>1123.1366</v>
      </c>
      <c r="AD514" s="11" t="n">
        <f aca="false">AB514+AC514</f>
        <v>3409.4242</v>
      </c>
      <c r="AE514" s="11" t="n">
        <f aca="false">AE515+AE521+AE525</f>
        <v>0</v>
      </c>
      <c r="AF514" s="11" t="n">
        <f aca="false">AD514+AE514</f>
        <v>3409.4242</v>
      </c>
    </row>
    <row r="515" customFormat="false" ht="38.25" hidden="false" customHeight="true" outlineLevel="0" collapsed="false">
      <c r="A515" s="12" t="s">
        <v>608</v>
      </c>
      <c r="B515" s="9" t="s">
        <v>609</v>
      </c>
      <c r="C515" s="10"/>
      <c r="D515" s="11" t="n">
        <v>1786.2876</v>
      </c>
      <c r="E515" s="11" t="n">
        <f aca="false">E516</f>
        <v>0</v>
      </c>
      <c r="F515" s="11" t="n">
        <f aca="false">D515+E515</f>
        <v>1786.2876</v>
      </c>
      <c r="G515" s="11" t="n">
        <f aca="false">G516</f>
        <v>0</v>
      </c>
      <c r="H515" s="11" t="n">
        <f aca="false">F515+G515</f>
        <v>1786.2876</v>
      </c>
      <c r="I515" s="11" t="n">
        <f aca="false">I516</f>
        <v>0</v>
      </c>
      <c r="J515" s="11" t="n">
        <f aca="false">H515+I515</f>
        <v>1786.2876</v>
      </c>
      <c r="K515" s="11" t="n">
        <f aca="false">K516</f>
        <v>1559.6636</v>
      </c>
      <c r="L515" s="11" t="n">
        <f aca="false">J515+K515</f>
        <v>3345.9512</v>
      </c>
      <c r="M515" s="11" t="n">
        <f aca="false">M516</f>
        <v>0</v>
      </c>
      <c r="N515" s="11" t="n">
        <f aca="false">L515+M515</f>
        <v>3345.9512</v>
      </c>
      <c r="O515" s="11" t="n">
        <f aca="false">O516</f>
        <v>0</v>
      </c>
      <c r="P515" s="11" t="n">
        <f aca="false">N515+O515</f>
        <v>3345.9512</v>
      </c>
      <c r="Q515" s="11" t="n">
        <v>1786.2876</v>
      </c>
      <c r="R515" s="11" t="n">
        <f aca="false">R516</f>
        <v>0</v>
      </c>
      <c r="S515" s="11" t="n">
        <f aca="false">Q515+R515</f>
        <v>1786.2876</v>
      </c>
      <c r="T515" s="11" t="n">
        <f aca="false">T516</f>
        <v>0</v>
      </c>
      <c r="U515" s="11" t="n">
        <f aca="false">S515+T515</f>
        <v>1786.2876</v>
      </c>
      <c r="V515" s="11" t="n">
        <f aca="false">V516</f>
        <v>0</v>
      </c>
      <c r="W515" s="11" t="n">
        <f aca="false">U515+V515</f>
        <v>1786.2876</v>
      </c>
      <c r="X515" s="11" t="n">
        <f aca="false">X516</f>
        <v>1123.1366</v>
      </c>
      <c r="Y515" s="11" t="n">
        <f aca="false">W515+X515</f>
        <v>2909.4242</v>
      </c>
      <c r="Z515" s="11" t="n">
        <f aca="false">Z516</f>
        <v>0</v>
      </c>
      <c r="AA515" s="11" t="n">
        <f aca="false">Y515+Z515</f>
        <v>2909.4242</v>
      </c>
      <c r="AB515" s="11" t="n">
        <v>1786.2876</v>
      </c>
      <c r="AC515" s="11" t="n">
        <f aca="false">AC516</f>
        <v>1123.1366</v>
      </c>
      <c r="AD515" s="11" t="n">
        <f aca="false">AB515+AC515</f>
        <v>2909.4242</v>
      </c>
      <c r="AE515" s="11" t="n">
        <f aca="false">AE516</f>
        <v>0</v>
      </c>
      <c r="AF515" s="11" t="n">
        <f aca="false">AD515+AE515</f>
        <v>2909.4242</v>
      </c>
    </row>
    <row r="516" customFormat="false" ht="38.25" hidden="false" customHeight="true" outlineLevel="0" collapsed="false">
      <c r="A516" s="13" t="s">
        <v>610</v>
      </c>
      <c r="B516" s="10" t="s">
        <v>611</v>
      </c>
      <c r="C516" s="10"/>
      <c r="D516" s="11" t="n">
        <v>1786.2876</v>
      </c>
      <c r="E516" s="11" t="n">
        <f aca="false">E517</f>
        <v>0</v>
      </c>
      <c r="F516" s="11" t="n">
        <f aca="false">D516+E516</f>
        <v>1786.2876</v>
      </c>
      <c r="G516" s="11" t="n">
        <f aca="false">G517</f>
        <v>0</v>
      </c>
      <c r="H516" s="11" t="n">
        <f aca="false">F516+G516</f>
        <v>1786.2876</v>
      </c>
      <c r="I516" s="11" t="n">
        <f aca="false">I517</f>
        <v>0</v>
      </c>
      <c r="J516" s="11" t="n">
        <f aca="false">H516+I516</f>
        <v>1786.2876</v>
      </c>
      <c r="K516" s="11" t="n">
        <f aca="false">K517</f>
        <v>1559.6636</v>
      </c>
      <c r="L516" s="11" t="n">
        <f aca="false">J516+K516</f>
        <v>3345.9512</v>
      </c>
      <c r="M516" s="11" t="n">
        <f aca="false">M517</f>
        <v>0</v>
      </c>
      <c r="N516" s="11" t="n">
        <f aca="false">L516+M516</f>
        <v>3345.9512</v>
      </c>
      <c r="O516" s="11" t="n">
        <f aca="false">O517</f>
        <v>0</v>
      </c>
      <c r="P516" s="11" t="n">
        <f aca="false">N516+O516</f>
        <v>3345.9512</v>
      </c>
      <c r="Q516" s="11" t="n">
        <v>1786.2876</v>
      </c>
      <c r="R516" s="11" t="n">
        <f aca="false">R517</f>
        <v>0</v>
      </c>
      <c r="S516" s="11" t="n">
        <f aca="false">Q516+R516</f>
        <v>1786.2876</v>
      </c>
      <c r="T516" s="11" t="n">
        <f aca="false">T517</f>
        <v>0</v>
      </c>
      <c r="U516" s="11" t="n">
        <f aca="false">S516+T516</f>
        <v>1786.2876</v>
      </c>
      <c r="V516" s="11" t="n">
        <f aca="false">V517</f>
        <v>0</v>
      </c>
      <c r="W516" s="11" t="n">
        <f aca="false">U516+V516</f>
        <v>1786.2876</v>
      </c>
      <c r="X516" s="11" t="n">
        <f aca="false">X517</f>
        <v>1123.1366</v>
      </c>
      <c r="Y516" s="11" t="n">
        <f aca="false">W516+X516</f>
        <v>2909.4242</v>
      </c>
      <c r="Z516" s="11" t="n">
        <f aca="false">Z517</f>
        <v>0</v>
      </c>
      <c r="AA516" s="11" t="n">
        <f aca="false">Y516+Z516</f>
        <v>2909.4242</v>
      </c>
      <c r="AB516" s="11" t="n">
        <v>1786.2876</v>
      </c>
      <c r="AC516" s="11" t="n">
        <f aca="false">AC517</f>
        <v>1123.1366</v>
      </c>
      <c r="AD516" s="11" t="n">
        <f aca="false">AB516+AC516</f>
        <v>2909.4242</v>
      </c>
      <c r="AE516" s="11" t="n">
        <f aca="false">AE517</f>
        <v>0</v>
      </c>
      <c r="AF516" s="11" t="n">
        <f aca="false">AD516+AE516</f>
        <v>2909.4242</v>
      </c>
    </row>
    <row r="517" customFormat="false" ht="38.25" hidden="false" customHeight="true" outlineLevel="0" collapsed="false">
      <c r="A517" s="13" t="s">
        <v>612</v>
      </c>
      <c r="B517" s="10" t="s">
        <v>613</v>
      </c>
      <c r="C517" s="10"/>
      <c r="D517" s="11" t="n">
        <v>1786.2876</v>
      </c>
      <c r="E517" s="11" t="n">
        <f aca="false">E518+E519+E520</f>
        <v>0</v>
      </c>
      <c r="F517" s="11" t="n">
        <f aca="false">D517+E517</f>
        <v>1786.2876</v>
      </c>
      <c r="G517" s="11" t="n">
        <f aca="false">G518+G519+G520</f>
        <v>0</v>
      </c>
      <c r="H517" s="11" t="n">
        <f aca="false">F517+G517</f>
        <v>1786.2876</v>
      </c>
      <c r="I517" s="11" t="n">
        <f aca="false">I518+I519+I520</f>
        <v>0</v>
      </c>
      <c r="J517" s="11" t="n">
        <f aca="false">H517+I517</f>
        <v>1786.2876</v>
      </c>
      <c r="K517" s="11" t="n">
        <f aca="false">K518+K519+K520</f>
        <v>1559.6636</v>
      </c>
      <c r="L517" s="11" t="n">
        <f aca="false">J517+K517</f>
        <v>3345.9512</v>
      </c>
      <c r="M517" s="11" t="n">
        <f aca="false">M518+M519+M520</f>
        <v>0</v>
      </c>
      <c r="N517" s="11" t="n">
        <f aca="false">L517+M517</f>
        <v>3345.9512</v>
      </c>
      <c r="O517" s="11" t="n">
        <f aca="false">O518+O519+O520</f>
        <v>0</v>
      </c>
      <c r="P517" s="11" t="n">
        <f aca="false">N517+O517</f>
        <v>3345.9512</v>
      </c>
      <c r="Q517" s="11" t="n">
        <v>1786.2876</v>
      </c>
      <c r="R517" s="11" t="n">
        <f aca="false">R518+R519+R520</f>
        <v>0</v>
      </c>
      <c r="S517" s="11" t="n">
        <f aca="false">Q517+R517</f>
        <v>1786.2876</v>
      </c>
      <c r="T517" s="11" t="n">
        <f aca="false">T518+T519+T520</f>
        <v>0</v>
      </c>
      <c r="U517" s="11" t="n">
        <f aca="false">S517+T517</f>
        <v>1786.2876</v>
      </c>
      <c r="V517" s="11" t="n">
        <f aca="false">V518+V519+V520</f>
        <v>0</v>
      </c>
      <c r="W517" s="11" t="n">
        <f aca="false">U517+V517</f>
        <v>1786.2876</v>
      </c>
      <c r="X517" s="11" t="n">
        <f aca="false">X518+X519+X520</f>
        <v>1123.1366</v>
      </c>
      <c r="Y517" s="11" t="n">
        <f aca="false">W517+X517</f>
        <v>2909.4242</v>
      </c>
      <c r="Z517" s="11" t="n">
        <f aca="false">Z518+Z519+Z520</f>
        <v>0</v>
      </c>
      <c r="AA517" s="11" t="n">
        <f aca="false">Y517+Z517</f>
        <v>2909.4242</v>
      </c>
      <c r="AB517" s="11" t="n">
        <v>1786.2876</v>
      </c>
      <c r="AC517" s="11" t="n">
        <f aca="false">AC518+AC519+AC520</f>
        <v>1123.1366</v>
      </c>
      <c r="AD517" s="11" t="n">
        <f aca="false">AB517+AC517</f>
        <v>2909.4242</v>
      </c>
      <c r="AE517" s="11" t="n">
        <f aca="false">AE518+AE519+AE520</f>
        <v>0</v>
      </c>
      <c r="AF517" s="11" t="n">
        <f aca="false">AD517+AE517</f>
        <v>2909.4242</v>
      </c>
    </row>
    <row r="518" customFormat="false" ht="76.5" hidden="false" customHeight="true" outlineLevel="0" collapsed="false">
      <c r="A518" s="13" t="s">
        <v>180</v>
      </c>
      <c r="B518" s="10" t="s">
        <v>613</v>
      </c>
      <c r="C518" s="10" t="n">
        <v>100</v>
      </c>
      <c r="D518" s="11" t="n">
        <v>1298.4326</v>
      </c>
      <c r="E518" s="11" t="n">
        <v>0</v>
      </c>
      <c r="F518" s="11" t="n">
        <f aca="false">D518+E518</f>
        <v>1298.4326</v>
      </c>
      <c r="G518" s="11" t="n">
        <v>0</v>
      </c>
      <c r="H518" s="11" t="n">
        <f aca="false">F518+G518</f>
        <v>1298.4326</v>
      </c>
      <c r="I518" s="11" t="n">
        <v>0</v>
      </c>
      <c r="J518" s="11" t="n">
        <f aca="false">H518+I518</f>
        <v>1298.4326</v>
      </c>
      <c r="K518" s="11" t="n">
        <v>1123.1366</v>
      </c>
      <c r="L518" s="11" t="n">
        <f aca="false">J518+K518</f>
        <v>2421.5692</v>
      </c>
      <c r="M518" s="11"/>
      <c r="N518" s="11" t="n">
        <f aca="false">L518+M518</f>
        <v>2421.5692</v>
      </c>
      <c r="O518" s="11"/>
      <c r="P518" s="11" t="n">
        <f aca="false">N518+O518</f>
        <v>2421.5692</v>
      </c>
      <c r="Q518" s="11" t="n">
        <v>1298.4326</v>
      </c>
      <c r="R518" s="11" t="n">
        <v>0</v>
      </c>
      <c r="S518" s="11" t="n">
        <f aca="false">Q518+R518</f>
        <v>1298.4326</v>
      </c>
      <c r="T518" s="11" t="n">
        <v>0</v>
      </c>
      <c r="U518" s="11" t="n">
        <f aca="false">S518+T518</f>
        <v>1298.4326</v>
      </c>
      <c r="V518" s="11" t="n">
        <v>0</v>
      </c>
      <c r="W518" s="11" t="n">
        <f aca="false">U518+V518</f>
        <v>1298.4326</v>
      </c>
      <c r="X518" s="11" t="n">
        <v>1123.1366</v>
      </c>
      <c r="Y518" s="11" t="n">
        <f aca="false">W518+X518</f>
        <v>2421.5692</v>
      </c>
      <c r="Z518" s="11"/>
      <c r="AA518" s="11" t="n">
        <f aca="false">Y518+Z518</f>
        <v>2421.5692</v>
      </c>
      <c r="AB518" s="11" t="n">
        <v>1298.4326</v>
      </c>
      <c r="AC518" s="11" t="n">
        <v>1123.1366</v>
      </c>
      <c r="AD518" s="11" t="n">
        <f aca="false">AB518+AC518</f>
        <v>2421.5692</v>
      </c>
      <c r="AE518" s="11"/>
      <c r="AF518" s="11" t="n">
        <f aca="false">AD518+AE518</f>
        <v>2421.5692</v>
      </c>
    </row>
    <row r="519" customFormat="false" ht="38.25" hidden="false" customHeight="true" outlineLevel="0" collapsed="false">
      <c r="A519" s="13" t="s">
        <v>165</v>
      </c>
      <c r="B519" s="10" t="s">
        <v>613</v>
      </c>
      <c r="C519" s="10" t="n">
        <v>200</v>
      </c>
      <c r="D519" s="11" t="n">
        <v>487.755</v>
      </c>
      <c r="E519" s="11" t="n">
        <v>0</v>
      </c>
      <c r="F519" s="11" t="n">
        <f aca="false">D519+E519</f>
        <v>487.755</v>
      </c>
      <c r="G519" s="11" t="n">
        <v>0</v>
      </c>
      <c r="H519" s="11" t="n">
        <f aca="false">F519+G519</f>
        <v>487.755</v>
      </c>
      <c r="I519" s="11" t="n">
        <v>0</v>
      </c>
      <c r="J519" s="11" t="n">
        <f aca="false">H519+I519</f>
        <v>487.755</v>
      </c>
      <c r="K519" s="11" t="n">
        <v>436.527</v>
      </c>
      <c r="L519" s="11" t="n">
        <f aca="false">J519+K519</f>
        <v>924.282</v>
      </c>
      <c r="M519" s="11"/>
      <c r="N519" s="11" t="n">
        <f aca="false">L519+M519</f>
        <v>924.282</v>
      </c>
      <c r="O519" s="11"/>
      <c r="P519" s="11" t="n">
        <f aca="false">N519+O519</f>
        <v>924.282</v>
      </c>
      <c r="Q519" s="11" t="n">
        <v>487.755</v>
      </c>
      <c r="R519" s="11" t="n">
        <v>0</v>
      </c>
      <c r="S519" s="11" t="n">
        <f aca="false">Q519+R519</f>
        <v>487.755</v>
      </c>
      <c r="T519" s="11" t="n">
        <v>0</v>
      </c>
      <c r="U519" s="11" t="n">
        <f aca="false">S519+T519</f>
        <v>487.755</v>
      </c>
      <c r="V519" s="11" t="n">
        <v>0</v>
      </c>
      <c r="W519" s="11" t="n">
        <f aca="false">U519+V519</f>
        <v>487.755</v>
      </c>
      <c r="X519" s="11" t="n">
        <v>0</v>
      </c>
      <c r="Y519" s="11" t="n">
        <f aca="false">W519+X519</f>
        <v>487.755</v>
      </c>
      <c r="Z519" s="11" t="n">
        <v>0</v>
      </c>
      <c r="AA519" s="11" t="n">
        <f aca="false">Y519+Z519</f>
        <v>487.755</v>
      </c>
      <c r="AB519" s="11" t="n">
        <v>487.755</v>
      </c>
      <c r="AC519" s="11" t="n">
        <v>0</v>
      </c>
      <c r="AD519" s="11" t="n">
        <f aca="false">AB519+AC519</f>
        <v>487.755</v>
      </c>
      <c r="AE519" s="11" t="n">
        <v>0</v>
      </c>
      <c r="AF519" s="11" t="n">
        <f aca="false">AD519+AE519</f>
        <v>487.755</v>
      </c>
    </row>
    <row r="520" customFormat="false" ht="15.75" hidden="false" customHeight="true" outlineLevel="0" collapsed="false">
      <c r="A520" s="13" t="s">
        <v>247</v>
      </c>
      <c r="B520" s="10" t="s">
        <v>613</v>
      </c>
      <c r="C520" s="10" t="n">
        <v>800</v>
      </c>
      <c r="D520" s="11" t="n">
        <v>0.1</v>
      </c>
      <c r="E520" s="11" t="n">
        <v>0</v>
      </c>
      <c r="F520" s="11" t="n">
        <f aca="false">D520+E520</f>
        <v>0.1</v>
      </c>
      <c r="G520" s="11" t="n">
        <v>0</v>
      </c>
      <c r="H520" s="11" t="n">
        <f aca="false">F520+G520</f>
        <v>0.1</v>
      </c>
      <c r="I520" s="11" t="n">
        <v>0</v>
      </c>
      <c r="J520" s="11" t="n">
        <f aca="false">H520+I520</f>
        <v>0.1</v>
      </c>
      <c r="K520" s="11" t="n">
        <v>0</v>
      </c>
      <c r="L520" s="11" t="n">
        <f aca="false">J520+K520</f>
        <v>0.1</v>
      </c>
      <c r="M520" s="11" t="n">
        <v>0</v>
      </c>
      <c r="N520" s="11" t="n">
        <f aca="false">L520+M520</f>
        <v>0.1</v>
      </c>
      <c r="O520" s="11" t="n">
        <v>0</v>
      </c>
      <c r="P520" s="11" t="n">
        <f aca="false">N520+O520</f>
        <v>0.1</v>
      </c>
      <c r="Q520" s="11" t="n">
        <v>0.1</v>
      </c>
      <c r="R520" s="11" t="n">
        <v>0</v>
      </c>
      <c r="S520" s="11" t="n">
        <f aca="false">Q520+R520</f>
        <v>0.1</v>
      </c>
      <c r="T520" s="11" t="n">
        <v>0</v>
      </c>
      <c r="U520" s="11" t="n">
        <f aca="false">S520+T520</f>
        <v>0.1</v>
      </c>
      <c r="V520" s="11" t="n">
        <v>0</v>
      </c>
      <c r="W520" s="11" t="n">
        <f aca="false">U520+V520</f>
        <v>0.1</v>
      </c>
      <c r="X520" s="11" t="n">
        <v>0</v>
      </c>
      <c r="Y520" s="11" t="n">
        <f aca="false">W520+X520</f>
        <v>0.1</v>
      </c>
      <c r="Z520" s="11" t="n">
        <v>0</v>
      </c>
      <c r="AA520" s="11" t="n">
        <f aca="false">Y520+Z520</f>
        <v>0.1</v>
      </c>
      <c r="AB520" s="11" t="n">
        <v>0.1</v>
      </c>
      <c r="AC520" s="11" t="n">
        <v>0</v>
      </c>
      <c r="AD520" s="11" t="n">
        <f aca="false">AB520+AC520</f>
        <v>0.1</v>
      </c>
      <c r="AE520" s="11" t="n">
        <v>0</v>
      </c>
      <c r="AF520" s="11" t="n">
        <f aca="false">AD520+AE520</f>
        <v>0.1</v>
      </c>
    </row>
    <row r="521" customFormat="false" ht="38.25" hidden="false" customHeight="true" outlineLevel="0" collapsed="false">
      <c r="A521" s="12" t="s">
        <v>614</v>
      </c>
      <c r="B521" s="9" t="s">
        <v>615</v>
      </c>
      <c r="C521" s="10"/>
      <c r="D521" s="11" t="n">
        <v>500</v>
      </c>
      <c r="E521" s="11" t="n">
        <f aca="false">E522</f>
        <v>0</v>
      </c>
      <c r="F521" s="11" t="n">
        <f aca="false">D521+E521</f>
        <v>500</v>
      </c>
      <c r="G521" s="11" t="n">
        <f aca="false">G522</f>
        <v>0</v>
      </c>
      <c r="H521" s="11" t="n">
        <f aca="false">F521+G521</f>
        <v>500</v>
      </c>
      <c r="I521" s="11" t="n">
        <f aca="false">I522</f>
        <v>0</v>
      </c>
      <c r="J521" s="11" t="n">
        <f aca="false">H521+I521</f>
        <v>500</v>
      </c>
      <c r="K521" s="11" t="n">
        <f aca="false">K522</f>
        <v>0</v>
      </c>
      <c r="L521" s="11" t="n">
        <f aca="false">J521+K521</f>
        <v>500</v>
      </c>
      <c r="M521" s="11" t="n">
        <f aca="false">M522</f>
        <v>0</v>
      </c>
      <c r="N521" s="11" t="n">
        <f aca="false">L521+M521</f>
        <v>500</v>
      </c>
      <c r="O521" s="11" t="n">
        <f aca="false">O522</f>
        <v>0</v>
      </c>
      <c r="P521" s="11" t="n">
        <f aca="false">N521+O521</f>
        <v>500</v>
      </c>
      <c r="Q521" s="11" t="n">
        <v>500</v>
      </c>
      <c r="R521" s="11" t="n">
        <f aca="false">R522</f>
        <v>0</v>
      </c>
      <c r="S521" s="11" t="n">
        <f aca="false">Q521+R521</f>
        <v>500</v>
      </c>
      <c r="T521" s="11" t="n">
        <f aca="false">T522</f>
        <v>0</v>
      </c>
      <c r="U521" s="11" t="n">
        <f aca="false">S521+T521</f>
        <v>500</v>
      </c>
      <c r="V521" s="11" t="n">
        <f aca="false">V522</f>
        <v>0</v>
      </c>
      <c r="W521" s="11" t="n">
        <f aca="false">U521+V521</f>
        <v>500</v>
      </c>
      <c r="X521" s="11" t="n">
        <f aca="false">X522</f>
        <v>0</v>
      </c>
      <c r="Y521" s="11" t="n">
        <f aca="false">W521+X521</f>
        <v>500</v>
      </c>
      <c r="Z521" s="11" t="n">
        <f aca="false">Z522</f>
        <v>0</v>
      </c>
      <c r="AA521" s="11" t="n">
        <f aca="false">Y521+Z521</f>
        <v>500</v>
      </c>
      <c r="AB521" s="11" t="n">
        <v>500</v>
      </c>
      <c r="AC521" s="11" t="n">
        <f aca="false">AC522</f>
        <v>0</v>
      </c>
      <c r="AD521" s="11" t="n">
        <f aca="false">AB521+AC521</f>
        <v>500</v>
      </c>
      <c r="AE521" s="11" t="n">
        <f aca="false">AE522</f>
        <v>0</v>
      </c>
      <c r="AF521" s="11" t="n">
        <f aca="false">AD521+AE521</f>
        <v>500</v>
      </c>
    </row>
    <row r="522" customFormat="false" ht="38.25" hidden="false" customHeight="true" outlineLevel="0" collapsed="false">
      <c r="A522" s="13" t="s">
        <v>616</v>
      </c>
      <c r="B522" s="10" t="s">
        <v>617</v>
      </c>
      <c r="C522" s="10"/>
      <c r="D522" s="11" t="n">
        <v>500</v>
      </c>
      <c r="E522" s="11" t="n">
        <f aca="false">E523</f>
        <v>0</v>
      </c>
      <c r="F522" s="11" t="n">
        <f aca="false">D522+E522</f>
        <v>500</v>
      </c>
      <c r="G522" s="11" t="n">
        <f aca="false">G523</f>
        <v>0</v>
      </c>
      <c r="H522" s="11" t="n">
        <f aca="false">F522+G522</f>
        <v>500</v>
      </c>
      <c r="I522" s="11" t="n">
        <f aca="false">I523</f>
        <v>0</v>
      </c>
      <c r="J522" s="11" t="n">
        <f aca="false">H522+I522</f>
        <v>500</v>
      </c>
      <c r="K522" s="11" t="n">
        <f aca="false">K523</f>
        <v>0</v>
      </c>
      <c r="L522" s="11" t="n">
        <f aca="false">J522+K522</f>
        <v>500</v>
      </c>
      <c r="M522" s="11" t="n">
        <f aca="false">M523</f>
        <v>0</v>
      </c>
      <c r="N522" s="11" t="n">
        <f aca="false">L522+M522</f>
        <v>500</v>
      </c>
      <c r="O522" s="11" t="n">
        <f aca="false">O523</f>
        <v>0</v>
      </c>
      <c r="P522" s="11" t="n">
        <f aca="false">N522+O522</f>
        <v>500</v>
      </c>
      <c r="Q522" s="11" t="n">
        <v>500</v>
      </c>
      <c r="R522" s="11" t="n">
        <f aca="false">R523</f>
        <v>0</v>
      </c>
      <c r="S522" s="11" t="n">
        <f aca="false">Q522+R522</f>
        <v>500</v>
      </c>
      <c r="T522" s="11" t="n">
        <f aca="false">T523</f>
        <v>0</v>
      </c>
      <c r="U522" s="11" t="n">
        <f aca="false">S522+T522</f>
        <v>500</v>
      </c>
      <c r="V522" s="11" t="n">
        <f aca="false">V523</f>
        <v>0</v>
      </c>
      <c r="W522" s="11" t="n">
        <f aca="false">U522+V522</f>
        <v>500</v>
      </c>
      <c r="X522" s="11" t="n">
        <f aca="false">X523</f>
        <v>0</v>
      </c>
      <c r="Y522" s="11" t="n">
        <f aca="false">W522+X522</f>
        <v>500</v>
      </c>
      <c r="Z522" s="11" t="n">
        <f aca="false">Z523</f>
        <v>0</v>
      </c>
      <c r="AA522" s="11" t="n">
        <f aca="false">Y522+Z522</f>
        <v>500</v>
      </c>
      <c r="AB522" s="11" t="n">
        <v>500</v>
      </c>
      <c r="AC522" s="11" t="n">
        <f aca="false">AC523</f>
        <v>0</v>
      </c>
      <c r="AD522" s="11" t="n">
        <f aca="false">AB522+AC522</f>
        <v>500</v>
      </c>
      <c r="AE522" s="11" t="n">
        <f aca="false">AE523</f>
        <v>0</v>
      </c>
      <c r="AF522" s="11" t="n">
        <f aca="false">AD522+AE522</f>
        <v>500</v>
      </c>
    </row>
    <row r="523" customFormat="false" ht="25.5" hidden="false" customHeight="true" outlineLevel="0" collapsed="false">
      <c r="A523" s="13" t="s">
        <v>618</v>
      </c>
      <c r="B523" s="10" t="s">
        <v>619</v>
      </c>
      <c r="C523" s="10"/>
      <c r="D523" s="11" t="n">
        <v>500</v>
      </c>
      <c r="E523" s="11" t="n">
        <f aca="false">E524</f>
        <v>0</v>
      </c>
      <c r="F523" s="11" t="n">
        <f aca="false">D523+E523</f>
        <v>500</v>
      </c>
      <c r="G523" s="11" t="n">
        <f aca="false">G524</f>
        <v>0</v>
      </c>
      <c r="H523" s="11" t="n">
        <f aca="false">F523+G523</f>
        <v>500</v>
      </c>
      <c r="I523" s="11" t="n">
        <f aca="false">I524</f>
        <v>0</v>
      </c>
      <c r="J523" s="11" t="n">
        <f aca="false">H523+I523</f>
        <v>500</v>
      </c>
      <c r="K523" s="11" t="n">
        <f aca="false">K524</f>
        <v>0</v>
      </c>
      <c r="L523" s="11" t="n">
        <f aca="false">J523+K523</f>
        <v>500</v>
      </c>
      <c r="M523" s="11" t="n">
        <f aca="false">M524</f>
        <v>0</v>
      </c>
      <c r="N523" s="11" t="n">
        <f aca="false">L523+M523</f>
        <v>500</v>
      </c>
      <c r="O523" s="11" t="n">
        <f aca="false">O524</f>
        <v>0</v>
      </c>
      <c r="P523" s="11" t="n">
        <f aca="false">N523+O523</f>
        <v>500</v>
      </c>
      <c r="Q523" s="11" t="n">
        <v>500</v>
      </c>
      <c r="R523" s="11" t="n">
        <f aca="false">R524</f>
        <v>0</v>
      </c>
      <c r="S523" s="11" t="n">
        <f aca="false">Q523+R523</f>
        <v>500</v>
      </c>
      <c r="T523" s="11" t="n">
        <f aca="false">T524</f>
        <v>0</v>
      </c>
      <c r="U523" s="11" t="n">
        <f aca="false">S523+T523</f>
        <v>500</v>
      </c>
      <c r="V523" s="11" t="n">
        <f aca="false">V524</f>
        <v>0</v>
      </c>
      <c r="W523" s="11" t="n">
        <f aca="false">U523+V523</f>
        <v>500</v>
      </c>
      <c r="X523" s="11" t="n">
        <f aca="false">X524</f>
        <v>0</v>
      </c>
      <c r="Y523" s="11" t="n">
        <f aca="false">W523+X523</f>
        <v>500</v>
      </c>
      <c r="Z523" s="11" t="n">
        <f aca="false">Z524</f>
        <v>0</v>
      </c>
      <c r="AA523" s="11" t="n">
        <f aca="false">Y523+Z523</f>
        <v>500</v>
      </c>
      <c r="AB523" s="11" t="n">
        <v>500</v>
      </c>
      <c r="AC523" s="11" t="n">
        <f aca="false">AC524</f>
        <v>0</v>
      </c>
      <c r="AD523" s="11" t="n">
        <f aca="false">AB523+AC523</f>
        <v>500</v>
      </c>
      <c r="AE523" s="11" t="n">
        <f aca="false">AE524</f>
        <v>0</v>
      </c>
      <c r="AF523" s="11" t="n">
        <f aca="false">AD523+AE523</f>
        <v>500</v>
      </c>
    </row>
    <row r="524" customFormat="false" ht="15.75" hidden="false" customHeight="true" outlineLevel="0" collapsed="false">
      <c r="A524" s="13" t="s">
        <v>247</v>
      </c>
      <c r="B524" s="10" t="s">
        <v>619</v>
      </c>
      <c r="C524" s="10" t="n">
        <v>800</v>
      </c>
      <c r="D524" s="11" t="n">
        <v>500</v>
      </c>
      <c r="E524" s="11" t="n">
        <v>0</v>
      </c>
      <c r="F524" s="11" t="n">
        <f aca="false">D524+E524</f>
        <v>500</v>
      </c>
      <c r="G524" s="11" t="n">
        <v>0</v>
      </c>
      <c r="H524" s="11" t="n">
        <f aca="false">F524+G524</f>
        <v>500</v>
      </c>
      <c r="I524" s="11" t="n">
        <v>0</v>
      </c>
      <c r="J524" s="11" t="n">
        <f aca="false">H524+I524</f>
        <v>500</v>
      </c>
      <c r="K524" s="11" t="n">
        <v>0</v>
      </c>
      <c r="L524" s="11" t="n">
        <f aca="false">J524+K524</f>
        <v>500</v>
      </c>
      <c r="M524" s="11" t="n">
        <v>0</v>
      </c>
      <c r="N524" s="11" t="n">
        <f aca="false">L524+M524</f>
        <v>500</v>
      </c>
      <c r="O524" s="11" t="n">
        <v>0</v>
      </c>
      <c r="P524" s="11" t="n">
        <f aca="false">N524+O524</f>
        <v>500</v>
      </c>
      <c r="Q524" s="11" t="n">
        <v>500</v>
      </c>
      <c r="R524" s="11" t="n">
        <v>0</v>
      </c>
      <c r="S524" s="11" t="n">
        <f aca="false">Q524+R524</f>
        <v>500</v>
      </c>
      <c r="T524" s="11" t="n">
        <v>0</v>
      </c>
      <c r="U524" s="11" t="n">
        <f aca="false">S524+T524</f>
        <v>500</v>
      </c>
      <c r="V524" s="11" t="n">
        <v>0</v>
      </c>
      <c r="W524" s="11" t="n">
        <f aca="false">U524+V524</f>
        <v>500</v>
      </c>
      <c r="X524" s="11" t="n">
        <v>0</v>
      </c>
      <c r="Y524" s="11" t="n">
        <f aca="false">W524+X524</f>
        <v>500</v>
      </c>
      <c r="Z524" s="11" t="n">
        <v>0</v>
      </c>
      <c r="AA524" s="11" t="n">
        <f aca="false">Y524+Z524</f>
        <v>500</v>
      </c>
      <c r="AB524" s="11" t="n">
        <v>500</v>
      </c>
      <c r="AC524" s="11" t="n">
        <v>0</v>
      </c>
      <c r="AD524" s="11" t="n">
        <f aca="false">AB524+AC524</f>
        <v>500</v>
      </c>
      <c r="AE524" s="11" t="n">
        <v>0</v>
      </c>
      <c r="AF524" s="11" t="n">
        <f aca="false">AD524+AE524</f>
        <v>500</v>
      </c>
    </row>
    <row r="525" customFormat="false" ht="51" hidden="false" customHeight="true" outlineLevel="0" collapsed="false">
      <c r="A525" s="12" t="s">
        <v>620</v>
      </c>
      <c r="B525" s="9" t="s">
        <v>621</v>
      </c>
      <c r="C525" s="10"/>
      <c r="D525" s="11" t="n">
        <v>0</v>
      </c>
      <c r="E525" s="11" t="n">
        <f aca="false">E526+E529</f>
        <v>0</v>
      </c>
      <c r="F525" s="11" t="n">
        <f aca="false">D525+E525</f>
        <v>0</v>
      </c>
      <c r="G525" s="11" t="n">
        <f aca="false">G526+G529</f>
        <v>0</v>
      </c>
      <c r="H525" s="11" t="n">
        <f aca="false">F525+G525</f>
        <v>0</v>
      </c>
      <c r="I525" s="11" t="n">
        <f aca="false">I526+I529</f>
        <v>0</v>
      </c>
      <c r="J525" s="11" t="n">
        <f aca="false">H525+I525</f>
        <v>0</v>
      </c>
      <c r="K525" s="11" t="n">
        <f aca="false">K526+K529</f>
        <v>0</v>
      </c>
      <c r="L525" s="11" t="n">
        <f aca="false">J525+K525</f>
        <v>0</v>
      </c>
      <c r="M525" s="11" t="n">
        <f aca="false">M526+M529</f>
        <v>0</v>
      </c>
      <c r="N525" s="11" t="n">
        <f aca="false">L525+M525</f>
        <v>0</v>
      </c>
      <c r="O525" s="11" t="n">
        <f aca="false">O526+O529+O532</f>
        <v>0</v>
      </c>
      <c r="P525" s="11" t="n">
        <f aca="false">N525+O525</f>
        <v>0</v>
      </c>
      <c r="Q525" s="11" t="n">
        <v>0</v>
      </c>
      <c r="R525" s="11" t="n">
        <f aca="false">R526+R529</f>
        <v>0</v>
      </c>
      <c r="S525" s="11" t="n">
        <f aca="false">Q525+R525</f>
        <v>0</v>
      </c>
      <c r="T525" s="11" t="n">
        <f aca="false">T526+T529</f>
        <v>0</v>
      </c>
      <c r="U525" s="11" t="n">
        <f aca="false">S525+T525</f>
        <v>0</v>
      </c>
      <c r="V525" s="11" t="n">
        <f aca="false">V526+V529</f>
        <v>0</v>
      </c>
      <c r="W525" s="11" t="n">
        <f aca="false">U525+V525</f>
        <v>0</v>
      </c>
      <c r="X525" s="11" t="n">
        <f aca="false">X526+X529</f>
        <v>0</v>
      </c>
      <c r="Y525" s="11" t="n">
        <f aca="false">W525+X525</f>
        <v>0</v>
      </c>
      <c r="Z525" s="11" t="n">
        <f aca="false">Z526+Z529+Z532</f>
        <v>0</v>
      </c>
      <c r="AA525" s="11" t="n">
        <f aca="false">Y525+Z525</f>
        <v>0</v>
      </c>
      <c r="AB525" s="11" t="n">
        <v>0</v>
      </c>
      <c r="AC525" s="11" t="n">
        <f aca="false">AC526+AC529</f>
        <v>0</v>
      </c>
      <c r="AD525" s="11" t="n">
        <f aca="false">AB525+AC525</f>
        <v>0</v>
      </c>
      <c r="AE525" s="11" t="n">
        <f aca="false">AE526+AE529+AE532</f>
        <v>0</v>
      </c>
      <c r="AF525" s="11" t="n">
        <f aca="false">AD525+AE525</f>
        <v>0</v>
      </c>
    </row>
    <row r="526" customFormat="false" ht="57" hidden="false" customHeight="true" outlineLevel="0" collapsed="false">
      <c r="A526" s="13" t="s">
        <v>622</v>
      </c>
      <c r="B526" s="10" t="s">
        <v>623</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f aca="false">M527</f>
        <v>0</v>
      </c>
      <c r="N526" s="11" t="n">
        <f aca="false">L526+M526</f>
        <v>0</v>
      </c>
      <c r="O526" s="11" t="n">
        <f aca="false">O527</f>
        <v>0</v>
      </c>
      <c r="P526" s="11" t="n">
        <f aca="false">N526+O526</f>
        <v>0</v>
      </c>
      <c r="Q526" s="11" t="n">
        <v>0</v>
      </c>
      <c r="R526" s="11" t="n">
        <f aca="false">R527</f>
        <v>0</v>
      </c>
      <c r="S526" s="11" t="n">
        <f aca="false">Q526+R526</f>
        <v>0</v>
      </c>
      <c r="T526" s="11" t="n">
        <f aca="false">T527</f>
        <v>0</v>
      </c>
      <c r="U526" s="11" t="n">
        <f aca="false">S526+T526</f>
        <v>0</v>
      </c>
      <c r="V526" s="11" t="n">
        <f aca="false">V527</f>
        <v>0</v>
      </c>
      <c r="W526" s="11" t="n">
        <f aca="false">U526+V526</f>
        <v>0</v>
      </c>
      <c r="X526" s="11" t="n">
        <f aca="false">X527</f>
        <v>0</v>
      </c>
      <c r="Y526" s="11" t="n">
        <f aca="false">W526+X526</f>
        <v>0</v>
      </c>
      <c r="Z526" s="11" t="n">
        <f aca="false">Z527</f>
        <v>0</v>
      </c>
      <c r="AA526" s="11" t="n">
        <f aca="false">Y526+Z526</f>
        <v>0</v>
      </c>
      <c r="AB526" s="11" t="n">
        <v>0</v>
      </c>
      <c r="AC526" s="11" t="n">
        <f aca="false">AC527</f>
        <v>0</v>
      </c>
      <c r="AD526" s="11" t="n">
        <f aca="false">AB526+AC526</f>
        <v>0</v>
      </c>
      <c r="AE526" s="11" t="n">
        <f aca="false">AE527</f>
        <v>0</v>
      </c>
      <c r="AF526" s="11" t="n">
        <f aca="false">AD526+AE526</f>
        <v>0</v>
      </c>
    </row>
    <row r="527" customFormat="false" ht="46.5" hidden="false" customHeight="true" outlineLevel="0" collapsed="false">
      <c r="A527" s="13" t="s">
        <v>624</v>
      </c>
      <c r="B527" s="10" t="s">
        <v>625</v>
      </c>
      <c r="C527" s="10"/>
      <c r="D527" s="11" t="n">
        <v>0</v>
      </c>
      <c r="E527" s="11" t="n">
        <f aca="false">E528</f>
        <v>0</v>
      </c>
      <c r="F527" s="11" t="n">
        <f aca="false">D527+E527</f>
        <v>0</v>
      </c>
      <c r="G527" s="11" t="n">
        <f aca="false">G528</f>
        <v>0</v>
      </c>
      <c r="H527" s="11" t="n">
        <f aca="false">F527+G527</f>
        <v>0</v>
      </c>
      <c r="I527" s="11" t="n">
        <f aca="false">I528</f>
        <v>0</v>
      </c>
      <c r="J527" s="11" t="n">
        <f aca="false">H527+I527</f>
        <v>0</v>
      </c>
      <c r="K527" s="11" t="n">
        <f aca="false">K528</f>
        <v>0</v>
      </c>
      <c r="L527" s="11" t="n">
        <f aca="false">J527+K527</f>
        <v>0</v>
      </c>
      <c r="M527" s="11" t="n">
        <f aca="false">M528</f>
        <v>0</v>
      </c>
      <c r="N527" s="11" t="n">
        <f aca="false">L527+M527</f>
        <v>0</v>
      </c>
      <c r="O527" s="11" t="n">
        <f aca="false">O528</f>
        <v>0</v>
      </c>
      <c r="P527" s="11" t="n">
        <f aca="false">N527+O527</f>
        <v>0</v>
      </c>
      <c r="Q527" s="11" t="n">
        <v>0</v>
      </c>
      <c r="R527" s="11" t="n">
        <f aca="false">R528</f>
        <v>0</v>
      </c>
      <c r="S527" s="11" t="n">
        <f aca="false">Q527+R527</f>
        <v>0</v>
      </c>
      <c r="T527" s="11" t="n">
        <f aca="false">T528</f>
        <v>0</v>
      </c>
      <c r="U527" s="11" t="n">
        <f aca="false">S527+T527</f>
        <v>0</v>
      </c>
      <c r="V527" s="11" t="n">
        <f aca="false">V528</f>
        <v>0</v>
      </c>
      <c r="W527" s="11" t="n">
        <f aca="false">U527+V527</f>
        <v>0</v>
      </c>
      <c r="X527" s="11" t="n">
        <f aca="false">X528</f>
        <v>0</v>
      </c>
      <c r="Y527" s="11" t="n">
        <f aca="false">W527+X527</f>
        <v>0</v>
      </c>
      <c r="Z527" s="11" t="n">
        <f aca="false">Z528</f>
        <v>0</v>
      </c>
      <c r="AA527" s="11" t="n">
        <f aca="false">Y527+Z527</f>
        <v>0</v>
      </c>
      <c r="AB527" s="11" t="n">
        <v>0</v>
      </c>
      <c r="AC527" s="11" t="n">
        <f aca="false">AC528</f>
        <v>0</v>
      </c>
      <c r="AD527" s="11" t="n">
        <f aca="false">AB527+AC527</f>
        <v>0</v>
      </c>
      <c r="AE527" s="11" t="n">
        <f aca="false">AE528</f>
        <v>0</v>
      </c>
      <c r="AF527" s="11" t="n">
        <f aca="false">AD527+AE527</f>
        <v>0</v>
      </c>
    </row>
    <row r="528" customFormat="false" ht="38.25" hidden="false" customHeight="true" outlineLevel="0" collapsed="false">
      <c r="A528" s="13" t="s">
        <v>165</v>
      </c>
      <c r="B528" s="10" t="s">
        <v>625</v>
      </c>
      <c r="C528" s="10" t="n">
        <v>200</v>
      </c>
      <c r="D528" s="11" t="n">
        <v>0</v>
      </c>
      <c r="E528" s="11" t="n">
        <v>0</v>
      </c>
      <c r="F528" s="11" t="n">
        <f aca="false">D528+E528</f>
        <v>0</v>
      </c>
      <c r="G528" s="11" t="n">
        <v>0</v>
      </c>
      <c r="H528" s="11" t="n">
        <f aca="false">F528+G528</f>
        <v>0</v>
      </c>
      <c r="I528" s="11" t="n">
        <v>0</v>
      </c>
      <c r="J528" s="11" t="n">
        <f aca="false">H528+I528</f>
        <v>0</v>
      </c>
      <c r="K528" s="11" t="n">
        <v>0</v>
      </c>
      <c r="L528" s="11" t="n">
        <f aca="false">J528+K528</f>
        <v>0</v>
      </c>
      <c r="M528" s="11" t="n">
        <v>0</v>
      </c>
      <c r="N528" s="11" t="n">
        <f aca="false">L528+M528</f>
        <v>0</v>
      </c>
      <c r="O528" s="11" t="n">
        <v>0</v>
      </c>
      <c r="P528" s="11" t="n">
        <f aca="false">N528+O528</f>
        <v>0</v>
      </c>
      <c r="Q528" s="11" t="n">
        <v>0</v>
      </c>
      <c r="R528" s="11" t="n">
        <v>0</v>
      </c>
      <c r="S528" s="11" t="n">
        <f aca="false">Q528+R528</f>
        <v>0</v>
      </c>
      <c r="T528" s="11" t="n">
        <v>0</v>
      </c>
      <c r="U528" s="11" t="n">
        <f aca="false">S528+T528</f>
        <v>0</v>
      </c>
      <c r="V528" s="11" t="n">
        <v>0</v>
      </c>
      <c r="W528" s="11" t="n">
        <f aca="false">U528+V528</f>
        <v>0</v>
      </c>
      <c r="X528" s="11" t="n">
        <v>0</v>
      </c>
      <c r="Y528" s="11" t="n">
        <f aca="false">W528+X528</f>
        <v>0</v>
      </c>
      <c r="Z528" s="11" t="n">
        <v>0</v>
      </c>
      <c r="AA528" s="11" t="n">
        <f aca="false">Y528+Z528</f>
        <v>0</v>
      </c>
      <c r="AB528" s="11" t="n">
        <v>0</v>
      </c>
      <c r="AC528" s="11" t="n">
        <v>0</v>
      </c>
      <c r="AD528" s="11" t="n">
        <f aca="false">AB528+AC528</f>
        <v>0</v>
      </c>
      <c r="AE528" s="11" t="n">
        <v>0</v>
      </c>
      <c r="AF528" s="11" t="n">
        <f aca="false">AD528+AE528</f>
        <v>0</v>
      </c>
    </row>
    <row r="529" customFormat="false" ht="42" hidden="false" customHeight="true" outlineLevel="0" collapsed="false">
      <c r="A529" s="13" t="s">
        <v>626</v>
      </c>
      <c r="B529" s="10" t="s">
        <v>627</v>
      </c>
      <c r="C529" s="10"/>
      <c r="D529" s="11" t="n">
        <v>0</v>
      </c>
      <c r="E529" s="11" t="n">
        <f aca="false">E530</f>
        <v>0</v>
      </c>
      <c r="F529" s="11" t="n">
        <f aca="false">D529+E529</f>
        <v>0</v>
      </c>
      <c r="G529" s="11" t="n">
        <f aca="false">G530</f>
        <v>0</v>
      </c>
      <c r="H529" s="11" t="n">
        <f aca="false">F529+G529</f>
        <v>0</v>
      </c>
      <c r="I529" s="11" t="n">
        <f aca="false">I530</f>
        <v>0</v>
      </c>
      <c r="J529" s="11" t="n">
        <f aca="false">H529+I529</f>
        <v>0</v>
      </c>
      <c r="K529" s="11" t="n">
        <f aca="false">K530</f>
        <v>0</v>
      </c>
      <c r="L529" s="11" t="n">
        <f aca="false">J529+K529</f>
        <v>0</v>
      </c>
      <c r="M529" s="11" t="n">
        <f aca="false">M530</f>
        <v>0</v>
      </c>
      <c r="N529" s="11" t="n">
        <f aca="false">L529+M529</f>
        <v>0</v>
      </c>
      <c r="O529" s="11" t="n">
        <f aca="false">O530</f>
        <v>0</v>
      </c>
      <c r="P529" s="11" t="n">
        <f aca="false">N529+O529</f>
        <v>0</v>
      </c>
      <c r="Q529" s="11" t="n">
        <v>0</v>
      </c>
      <c r="R529" s="11" t="n">
        <f aca="false">R530</f>
        <v>0</v>
      </c>
      <c r="S529" s="11" t="n">
        <f aca="false">Q529+R529</f>
        <v>0</v>
      </c>
      <c r="T529" s="11" t="n">
        <f aca="false">T530</f>
        <v>0</v>
      </c>
      <c r="U529" s="11" t="n">
        <f aca="false">S529+T529</f>
        <v>0</v>
      </c>
      <c r="V529" s="11" t="n">
        <f aca="false">V530</f>
        <v>0</v>
      </c>
      <c r="W529" s="11" t="n">
        <f aca="false">U529+V529</f>
        <v>0</v>
      </c>
      <c r="X529" s="11" t="n">
        <f aca="false">X530</f>
        <v>0</v>
      </c>
      <c r="Y529" s="11" t="n">
        <f aca="false">W529+X529</f>
        <v>0</v>
      </c>
      <c r="Z529" s="11" t="n">
        <f aca="false">Z530</f>
        <v>0</v>
      </c>
      <c r="AA529" s="11" t="n">
        <f aca="false">Y529+Z529</f>
        <v>0</v>
      </c>
      <c r="AB529" s="11" t="n">
        <v>0</v>
      </c>
      <c r="AC529" s="11" t="n">
        <f aca="false">AC530</f>
        <v>0</v>
      </c>
      <c r="AD529" s="11" t="n">
        <f aca="false">AB529+AC529</f>
        <v>0</v>
      </c>
      <c r="AE529" s="11" t="n">
        <f aca="false">AE530</f>
        <v>0</v>
      </c>
      <c r="AF529" s="11" t="n">
        <f aca="false">AD529+AE529</f>
        <v>0</v>
      </c>
    </row>
    <row r="530" customFormat="false" ht="38.25" hidden="false" customHeight="true" outlineLevel="0" collapsed="false">
      <c r="A530" s="13" t="s">
        <v>628</v>
      </c>
      <c r="B530" s="10" t="s">
        <v>629</v>
      </c>
      <c r="C530" s="10"/>
      <c r="D530" s="11" t="n">
        <v>0</v>
      </c>
      <c r="E530" s="11" t="n">
        <f aca="false">E531</f>
        <v>0</v>
      </c>
      <c r="F530" s="11" t="n">
        <f aca="false">D530+E530</f>
        <v>0</v>
      </c>
      <c r="G530" s="11" t="n">
        <f aca="false">G531</f>
        <v>0</v>
      </c>
      <c r="H530" s="11" t="n">
        <f aca="false">F530+G530</f>
        <v>0</v>
      </c>
      <c r="I530" s="11" t="n">
        <f aca="false">I531</f>
        <v>0</v>
      </c>
      <c r="J530" s="11" t="n">
        <f aca="false">H530+I530</f>
        <v>0</v>
      </c>
      <c r="K530" s="11" t="n">
        <f aca="false">K531</f>
        <v>0</v>
      </c>
      <c r="L530" s="11" t="n">
        <f aca="false">J530+K530</f>
        <v>0</v>
      </c>
      <c r="M530" s="11" t="n">
        <f aca="false">M531</f>
        <v>0</v>
      </c>
      <c r="N530" s="11" t="n">
        <f aca="false">L530+M530</f>
        <v>0</v>
      </c>
      <c r="O530" s="11" t="n">
        <f aca="false">O531</f>
        <v>0</v>
      </c>
      <c r="P530" s="11" t="n">
        <f aca="false">N530+O530</f>
        <v>0</v>
      </c>
      <c r="Q530" s="11" t="n">
        <v>0</v>
      </c>
      <c r="R530" s="11" t="n">
        <f aca="false">R531</f>
        <v>0</v>
      </c>
      <c r="S530" s="11" t="n">
        <f aca="false">Q530+R530</f>
        <v>0</v>
      </c>
      <c r="T530" s="11" t="n">
        <f aca="false">T531</f>
        <v>0</v>
      </c>
      <c r="U530" s="11" t="n">
        <f aca="false">S530+T530</f>
        <v>0</v>
      </c>
      <c r="V530" s="11" t="n">
        <f aca="false">V531</f>
        <v>0</v>
      </c>
      <c r="W530" s="11" t="n">
        <f aca="false">U530+V530</f>
        <v>0</v>
      </c>
      <c r="X530" s="11" t="n">
        <f aca="false">X531</f>
        <v>0</v>
      </c>
      <c r="Y530" s="11" t="n">
        <f aca="false">W530+X530</f>
        <v>0</v>
      </c>
      <c r="Z530" s="11" t="n">
        <f aca="false">Z531</f>
        <v>0</v>
      </c>
      <c r="AA530" s="11" t="n">
        <f aca="false">Y530+Z530</f>
        <v>0</v>
      </c>
      <c r="AB530" s="11" t="n">
        <v>0</v>
      </c>
      <c r="AC530" s="11" t="n">
        <f aca="false">AC531</f>
        <v>0</v>
      </c>
      <c r="AD530" s="11" t="n">
        <f aca="false">AB530+AC530</f>
        <v>0</v>
      </c>
      <c r="AE530" s="11" t="n">
        <f aca="false">AE531</f>
        <v>0</v>
      </c>
      <c r="AF530" s="11" t="n">
        <f aca="false">AD530+AE530</f>
        <v>0</v>
      </c>
    </row>
    <row r="531" customFormat="false" ht="38.25" hidden="false" customHeight="true" outlineLevel="0" collapsed="false">
      <c r="A531" s="13" t="s">
        <v>165</v>
      </c>
      <c r="B531" s="10" t="s">
        <v>629</v>
      </c>
      <c r="C531" s="10" t="n">
        <v>200</v>
      </c>
      <c r="D531" s="11" t="n">
        <v>0</v>
      </c>
      <c r="E531" s="11" t="n">
        <v>0</v>
      </c>
      <c r="F531" s="11" t="n">
        <f aca="false">D531+E531</f>
        <v>0</v>
      </c>
      <c r="G531" s="11" t="n">
        <v>0</v>
      </c>
      <c r="H531" s="11" t="n">
        <f aca="false">F531+G531</f>
        <v>0</v>
      </c>
      <c r="I531" s="11" t="n">
        <v>0</v>
      </c>
      <c r="J531" s="11" t="n">
        <f aca="false">H531+I531</f>
        <v>0</v>
      </c>
      <c r="K531" s="11" t="n">
        <v>0</v>
      </c>
      <c r="L531" s="11" t="n">
        <f aca="false">J531+K531</f>
        <v>0</v>
      </c>
      <c r="M531" s="11" t="n">
        <v>0</v>
      </c>
      <c r="N531" s="11" t="n">
        <f aca="false">L531+M531</f>
        <v>0</v>
      </c>
      <c r="O531" s="11" t="n">
        <v>0</v>
      </c>
      <c r="P531" s="11" t="n">
        <f aca="false">N531+O531</f>
        <v>0</v>
      </c>
      <c r="Q531" s="11" t="n">
        <v>0</v>
      </c>
      <c r="R531" s="11" t="n">
        <v>0</v>
      </c>
      <c r="S531" s="11" t="n">
        <f aca="false">Q531+R531</f>
        <v>0</v>
      </c>
      <c r="T531" s="11" t="n">
        <v>0</v>
      </c>
      <c r="U531" s="11" t="n">
        <f aca="false">S531+T531</f>
        <v>0</v>
      </c>
      <c r="V531" s="11" t="n">
        <v>0</v>
      </c>
      <c r="W531" s="11" t="n">
        <f aca="false">U531+V531</f>
        <v>0</v>
      </c>
      <c r="X531" s="11" t="n">
        <v>0</v>
      </c>
      <c r="Y531" s="11" t="n">
        <f aca="false">W531+X531</f>
        <v>0</v>
      </c>
      <c r="Z531" s="11" t="n">
        <v>0</v>
      </c>
      <c r="AA531" s="11" t="n">
        <f aca="false">Y531+Z531</f>
        <v>0</v>
      </c>
      <c r="AB531" s="11" t="n">
        <v>0</v>
      </c>
      <c r="AC531" s="11" t="n">
        <v>0</v>
      </c>
      <c r="AD531" s="11" t="n">
        <f aca="false">AB531+AC531</f>
        <v>0</v>
      </c>
      <c r="AE531" s="11" t="n">
        <v>0</v>
      </c>
      <c r="AF531" s="11" t="n">
        <f aca="false">AD531+AE531</f>
        <v>0</v>
      </c>
    </row>
    <row r="532" customFormat="false" ht="140.25" hidden="false" customHeight="true" outlineLevel="0" collapsed="false">
      <c r="A532" s="13" t="s">
        <v>630</v>
      </c>
      <c r="B532" s="10" t="s">
        <v>631</v>
      </c>
      <c r="C532" s="10"/>
      <c r="D532" s="11"/>
      <c r="E532" s="11"/>
      <c r="F532" s="11"/>
      <c r="G532" s="11"/>
      <c r="H532" s="11"/>
      <c r="I532" s="11"/>
      <c r="J532" s="11"/>
      <c r="K532" s="11"/>
      <c r="L532" s="11"/>
      <c r="M532" s="11"/>
      <c r="N532" s="11" t="n">
        <f aca="false">L532+M532</f>
        <v>0</v>
      </c>
      <c r="O532" s="11" t="n">
        <f aca="false">O533</f>
        <v>0</v>
      </c>
      <c r="P532" s="11" t="n">
        <f aca="false">N532+O532</f>
        <v>0</v>
      </c>
      <c r="Q532" s="11"/>
      <c r="R532" s="11"/>
      <c r="S532" s="11"/>
      <c r="T532" s="11"/>
      <c r="U532" s="11"/>
      <c r="V532" s="11"/>
      <c r="W532" s="11"/>
      <c r="X532" s="11"/>
      <c r="Y532" s="11" t="n">
        <f aca="false">W532+X532</f>
        <v>0</v>
      </c>
      <c r="Z532" s="11" t="n">
        <f aca="false">Z533</f>
        <v>0</v>
      </c>
      <c r="AA532" s="11" t="n">
        <f aca="false">Y532+Z532</f>
        <v>0</v>
      </c>
      <c r="AB532" s="11"/>
      <c r="AC532" s="11"/>
      <c r="AD532" s="11" t="n">
        <f aca="false">AB532+AC532</f>
        <v>0</v>
      </c>
      <c r="AE532" s="11" t="n">
        <f aca="false">AE533</f>
        <v>0</v>
      </c>
      <c r="AF532" s="11" t="n">
        <f aca="false">AD532+AE532</f>
        <v>0</v>
      </c>
    </row>
    <row r="533" customFormat="false" ht="127.5" hidden="false" customHeight="true" outlineLevel="0" collapsed="false">
      <c r="A533" s="13" t="s">
        <v>632</v>
      </c>
      <c r="B533" s="10" t="s">
        <v>633</v>
      </c>
      <c r="C533" s="10"/>
      <c r="D533" s="11"/>
      <c r="E533" s="11"/>
      <c r="F533" s="11"/>
      <c r="G533" s="11"/>
      <c r="H533" s="11"/>
      <c r="I533" s="11"/>
      <c r="J533" s="11"/>
      <c r="K533" s="11"/>
      <c r="L533" s="11"/>
      <c r="M533" s="11"/>
      <c r="N533" s="11" t="n">
        <f aca="false">L533+M533</f>
        <v>0</v>
      </c>
      <c r="O533" s="11" t="n">
        <f aca="false">O534</f>
        <v>0</v>
      </c>
      <c r="P533" s="11" t="n">
        <f aca="false">N533+O533</f>
        <v>0</v>
      </c>
      <c r="Q533" s="11"/>
      <c r="R533" s="11"/>
      <c r="S533" s="11"/>
      <c r="T533" s="11"/>
      <c r="U533" s="11"/>
      <c r="V533" s="11"/>
      <c r="W533" s="11"/>
      <c r="X533" s="11"/>
      <c r="Y533" s="11" t="n">
        <f aca="false">W533+X533</f>
        <v>0</v>
      </c>
      <c r="Z533" s="11" t="n">
        <f aca="false">Z534</f>
        <v>0</v>
      </c>
      <c r="AA533" s="11" t="n">
        <f aca="false">Y533+Z533</f>
        <v>0</v>
      </c>
      <c r="AB533" s="11"/>
      <c r="AC533" s="11"/>
      <c r="AD533" s="11" t="n">
        <f aca="false">AB533+AC533</f>
        <v>0</v>
      </c>
      <c r="AE533" s="11" t="n">
        <f aca="false">AE534</f>
        <v>0</v>
      </c>
      <c r="AF533" s="11" t="n">
        <f aca="false">AD533+AE533</f>
        <v>0</v>
      </c>
    </row>
    <row r="534" customFormat="false" ht="15.75" hidden="false" customHeight="true" outlineLevel="0" collapsed="false">
      <c r="A534" s="18" t="s">
        <v>247</v>
      </c>
      <c r="B534" s="10" t="s">
        <v>633</v>
      </c>
      <c r="C534" s="10" t="n">
        <v>800</v>
      </c>
      <c r="D534" s="11"/>
      <c r="E534" s="11"/>
      <c r="F534" s="11"/>
      <c r="G534" s="11"/>
      <c r="H534" s="11"/>
      <c r="I534" s="11"/>
      <c r="J534" s="11"/>
      <c r="K534" s="11"/>
      <c r="L534" s="11"/>
      <c r="M534" s="11"/>
      <c r="N534" s="11"/>
      <c r="O534" s="11"/>
      <c r="P534" s="11" t="n">
        <f aca="false">N534+O534</f>
        <v>0</v>
      </c>
      <c r="Q534" s="11"/>
      <c r="R534" s="11"/>
      <c r="S534" s="11"/>
      <c r="T534" s="11"/>
      <c r="U534" s="11"/>
      <c r="V534" s="11"/>
      <c r="W534" s="11"/>
      <c r="X534" s="11"/>
      <c r="Y534" s="11" t="n">
        <f aca="false">W534+X534</f>
        <v>0</v>
      </c>
      <c r="Z534" s="11"/>
      <c r="AA534" s="11" t="n">
        <f aca="false">Y534+Z534</f>
        <v>0</v>
      </c>
      <c r="AB534" s="11"/>
      <c r="AC534" s="11"/>
      <c r="AD534" s="11" t="n">
        <f aca="false">AB534+AC534</f>
        <v>0</v>
      </c>
      <c r="AE534" s="11"/>
      <c r="AF534" s="11" t="n">
        <f aca="false">AD534+AE534</f>
        <v>0</v>
      </c>
    </row>
    <row r="535" customFormat="false" ht="116.25" hidden="false" customHeight="true" outlineLevel="0" collapsed="false">
      <c r="A535" s="8" t="s">
        <v>634</v>
      </c>
      <c r="B535" s="9" t="s">
        <v>635</v>
      </c>
      <c r="C535" s="10"/>
      <c r="D535" s="11" t="n">
        <v>25</v>
      </c>
      <c r="E535" s="11" t="n">
        <f aca="false">E536+E540</f>
        <v>0</v>
      </c>
      <c r="F535" s="11" t="n">
        <f aca="false">D535+E535</f>
        <v>25</v>
      </c>
      <c r="G535" s="11" t="n">
        <f aca="false">G536+G540</f>
        <v>0</v>
      </c>
      <c r="H535" s="11" t="n">
        <f aca="false">F535+G535</f>
        <v>25</v>
      </c>
      <c r="I535" s="11" t="n">
        <f aca="false">I536+I540</f>
        <v>0</v>
      </c>
      <c r="J535" s="11" t="n">
        <f aca="false">H535+I535</f>
        <v>25</v>
      </c>
      <c r="K535" s="11" t="n">
        <f aca="false">K536+K540+K545</f>
        <v>165</v>
      </c>
      <c r="L535" s="11" t="n">
        <f aca="false">J535+K535</f>
        <v>190</v>
      </c>
      <c r="M535" s="11" t="n">
        <f aca="false">M536+M540+M545</f>
        <v>0</v>
      </c>
      <c r="N535" s="11" t="n">
        <f aca="false">L535+M535</f>
        <v>190</v>
      </c>
      <c r="O535" s="11" t="n">
        <f aca="false">O536+O540+O545+O549</f>
        <v>602.4</v>
      </c>
      <c r="P535" s="11" t="n">
        <f aca="false">N535+O535</f>
        <v>792.4</v>
      </c>
      <c r="Q535" s="11" t="n">
        <v>25</v>
      </c>
      <c r="R535" s="11" t="n">
        <f aca="false">R536+R540</f>
        <v>0</v>
      </c>
      <c r="S535" s="11" t="n">
        <f aca="false">Q535+R535</f>
        <v>25</v>
      </c>
      <c r="T535" s="11" t="n">
        <f aca="false">T536+T540</f>
        <v>0</v>
      </c>
      <c r="U535" s="11" t="n">
        <f aca="false">S535+T535</f>
        <v>25</v>
      </c>
      <c r="V535" s="11" t="n">
        <f aca="false">V536+V540</f>
        <v>0</v>
      </c>
      <c r="W535" s="11" t="n">
        <f aca="false">U535+V535</f>
        <v>25</v>
      </c>
      <c r="X535" s="11" t="n">
        <f aca="false">X536+X540+X545</f>
        <v>25</v>
      </c>
      <c r="Y535" s="11" t="n">
        <f aca="false">W535+X535</f>
        <v>50</v>
      </c>
      <c r="Z535" s="11" t="n">
        <f aca="false">Z536+Z540+Z545+Z549</f>
        <v>0</v>
      </c>
      <c r="AA535" s="11" t="n">
        <f aca="false">Y535+Z535</f>
        <v>50</v>
      </c>
      <c r="AB535" s="11" t="n">
        <v>25</v>
      </c>
      <c r="AC535" s="11" t="n">
        <f aca="false">AC536+AC540+AC545</f>
        <v>25</v>
      </c>
      <c r="AD535" s="11" t="n">
        <f aca="false">AB535+AC535</f>
        <v>50</v>
      </c>
      <c r="AE535" s="11" t="n">
        <f aca="false">AE536+AE540+AE545+AE549</f>
        <v>0</v>
      </c>
      <c r="AF535" s="11" t="n">
        <f aca="false">AD535+AE535</f>
        <v>50</v>
      </c>
    </row>
    <row r="536" customFormat="false" ht="25.5" hidden="false" customHeight="true" outlineLevel="0" collapsed="false">
      <c r="A536" s="12" t="s">
        <v>636</v>
      </c>
      <c r="B536" s="9" t="s">
        <v>637</v>
      </c>
      <c r="C536" s="10"/>
      <c r="D536" s="11" t="n">
        <v>0</v>
      </c>
      <c r="E536" s="11" t="n">
        <f aca="false">E537</f>
        <v>0</v>
      </c>
      <c r="F536" s="11" t="n">
        <f aca="false">D536+E536</f>
        <v>0</v>
      </c>
      <c r="G536" s="11" t="n">
        <f aca="false">G537</f>
        <v>0</v>
      </c>
      <c r="H536" s="11" t="n">
        <f aca="false">F536+G536</f>
        <v>0</v>
      </c>
      <c r="I536" s="11" t="n">
        <f aca="false">I537</f>
        <v>0</v>
      </c>
      <c r="J536" s="11" t="n">
        <f aca="false">H536+I536</f>
        <v>0</v>
      </c>
      <c r="K536" s="11" t="n">
        <f aca="false">K537</f>
        <v>0</v>
      </c>
      <c r="L536" s="11" t="n">
        <f aca="false">J536+K536</f>
        <v>0</v>
      </c>
      <c r="M536" s="11" t="n">
        <f aca="false">M537</f>
        <v>0</v>
      </c>
      <c r="N536" s="11" t="n">
        <f aca="false">L536+M536</f>
        <v>0</v>
      </c>
      <c r="O536" s="11" t="n">
        <f aca="false">O537</f>
        <v>0</v>
      </c>
      <c r="P536" s="11" t="n">
        <f aca="false">N536+O536</f>
        <v>0</v>
      </c>
      <c r="Q536" s="11" t="n">
        <v>0</v>
      </c>
      <c r="R536" s="11" t="n">
        <f aca="false">R537</f>
        <v>0</v>
      </c>
      <c r="S536" s="11" t="n">
        <f aca="false">Q536+R536</f>
        <v>0</v>
      </c>
      <c r="T536" s="11" t="n">
        <f aca="false">T537</f>
        <v>0</v>
      </c>
      <c r="U536" s="11" t="n">
        <f aca="false">S536+T536</f>
        <v>0</v>
      </c>
      <c r="V536" s="11" t="n">
        <f aca="false">V537</f>
        <v>0</v>
      </c>
      <c r="W536" s="11" t="n">
        <f aca="false">U536+V536</f>
        <v>0</v>
      </c>
      <c r="X536" s="11" t="n">
        <f aca="false">X537</f>
        <v>0</v>
      </c>
      <c r="Y536" s="11" t="n">
        <f aca="false">W536+X536</f>
        <v>0</v>
      </c>
      <c r="Z536" s="11" t="n">
        <f aca="false">Z537</f>
        <v>0</v>
      </c>
      <c r="AA536" s="11" t="n">
        <f aca="false">Y536+Z536</f>
        <v>0</v>
      </c>
      <c r="AB536" s="11" t="n">
        <v>0</v>
      </c>
      <c r="AC536" s="11" t="n">
        <f aca="false">AC537</f>
        <v>0</v>
      </c>
      <c r="AD536" s="11" t="n">
        <f aca="false">AB536+AC536</f>
        <v>0</v>
      </c>
      <c r="AE536" s="11" t="n">
        <f aca="false">AE537</f>
        <v>0</v>
      </c>
      <c r="AF536" s="11" t="n">
        <f aca="false">AD536+AE536</f>
        <v>0</v>
      </c>
    </row>
    <row r="537" customFormat="false" ht="25.5" hidden="false" customHeight="true" outlineLevel="0" collapsed="false">
      <c r="A537" s="13" t="s">
        <v>638</v>
      </c>
      <c r="B537" s="10" t="s">
        <v>639</v>
      </c>
      <c r="C537" s="10"/>
      <c r="D537" s="11" t="n">
        <v>0</v>
      </c>
      <c r="E537" s="11" t="n">
        <f aca="false">E538</f>
        <v>0</v>
      </c>
      <c r="F537" s="11" t="n">
        <f aca="false">D537+E537</f>
        <v>0</v>
      </c>
      <c r="G537" s="11" t="n">
        <f aca="false">G538</f>
        <v>0</v>
      </c>
      <c r="H537" s="11" t="n">
        <f aca="false">F537+G537</f>
        <v>0</v>
      </c>
      <c r="I537" s="11" t="n">
        <f aca="false">I538</f>
        <v>0</v>
      </c>
      <c r="J537" s="11" t="n">
        <f aca="false">H537+I537</f>
        <v>0</v>
      </c>
      <c r="K537" s="11" t="n">
        <f aca="false">K538</f>
        <v>0</v>
      </c>
      <c r="L537" s="11" t="n">
        <f aca="false">J537+K537</f>
        <v>0</v>
      </c>
      <c r="M537" s="11" t="n">
        <f aca="false">M538</f>
        <v>0</v>
      </c>
      <c r="N537" s="11" t="n">
        <f aca="false">L537+M537</f>
        <v>0</v>
      </c>
      <c r="O537" s="11" t="n">
        <f aca="false">O538</f>
        <v>0</v>
      </c>
      <c r="P537" s="11" t="n">
        <f aca="false">N537+O537</f>
        <v>0</v>
      </c>
      <c r="Q537" s="11" t="n">
        <v>0</v>
      </c>
      <c r="R537" s="11" t="n">
        <f aca="false">R538</f>
        <v>0</v>
      </c>
      <c r="S537" s="11" t="n">
        <f aca="false">Q537+R537</f>
        <v>0</v>
      </c>
      <c r="T537" s="11" t="n">
        <f aca="false">T538</f>
        <v>0</v>
      </c>
      <c r="U537" s="11" t="n">
        <f aca="false">S537+T537</f>
        <v>0</v>
      </c>
      <c r="V537" s="11" t="n">
        <f aca="false">V538</f>
        <v>0</v>
      </c>
      <c r="W537" s="11" t="n">
        <f aca="false">U537+V537</f>
        <v>0</v>
      </c>
      <c r="X537" s="11" t="n">
        <f aca="false">X538</f>
        <v>0</v>
      </c>
      <c r="Y537" s="11" t="n">
        <f aca="false">W537+X537</f>
        <v>0</v>
      </c>
      <c r="Z537" s="11" t="n">
        <f aca="false">Z538</f>
        <v>0</v>
      </c>
      <c r="AA537" s="11" t="n">
        <f aca="false">Y537+Z537</f>
        <v>0</v>
      </c>
      <c r="AB537" s="11" t="n">
        <v>0</v>
      </c>
      <c r="AC537" s="11" t="n">
        <f aca="false">AC538</f>
        <v>0</v>
      </c>
      <c r="AD537" s="11" t="n">
        <f aca="false">AB537+AC537</f>
        <v>0</v>
      </c>
      <c r="AE537" s="11" t="n">
        <f aca="false">AE538</f>
        <v>0</v>
      </c>
      <c r="AF537" s="11" t="n">
        <f aca="false">AD537+AE537</f>
        <v>0</v>
      </c>
    </row>
    <row r="538" customFormat="false" ht="19.5" hidden="false" customHeight="true" outlineLevel="0" collapsed="false">
      <c r="A538" s="13" t="s">
        <v>640</v>
      </c>
      <c r="B538" s="10" t="s">
        <v>641</v>
      </c>
      <c r="C538" s="10"/>
      <c r="D538" s="11" t="n">
        <v>0</v>
      </c>
      <c r="E538" s="11" t="n">
        <f aca="false">E539</f>
        <v>0</v>
      </c>
      <c r="F538" s="11" t="n">
        <f aca="false">D538+E538</f>
        <v>0</v>
      </c>
      <c r="G538" s="11" t="n">
        <f aca="false">G539</f>
        <v>0</v>
      </c>
      <c r="H538" s="11" t="n">
        <f aca="false">F538+G538</f>
        <v>0</v>
      </c>
      <c r="I538" s="11" t="n">
        <f aca="false">I539</f>
        <v>0</v>
      </c>
      <c r="J538" s="11" t="n">
        <f aca="false">H538+I538</f>
        <v>0</v>
      </c>
      <c r="K538" s="11" t="n">
        <f aca="false">K539</f>
        <v>0</v>
      </c>
      <c r="L538" s="11" t="n">
        <f aca="false">J538+K538</f>
        <v>0</v>
      </c>
      <c r="M538" s="11" t="n">
        <f aca="false">M539</f>
        <v>0</v>
      </c>
      <c r="N538" s="11" t="n">
        <f aca="false">L538+M538</f>
        <v>0</v>
      </c>
      <c r="O538" s="11" t="n">
        <f aca="false">O539</f>
        <v>0</v>
      </c>
      <c r="P538" s="11" t="n">
        <f aca="false">N538+O538</f>
        <v>0</v>
      </c>
      <c r="Q538" s="11" t="n">
        <v>0</v>
      </c>
      <c r="R538" s="11" t="n">
        <f aca="false">R539</f>
        <v>0</v>
      </c>
      <c r="S538" s="11" t="n">
        <f aca="false">Q538+R538</f>
        <v>0</v>
      </c>
      <c r="T538" s="11" t="n">
        <f aca="false">T539</f>
        <v>0</v>
      </c>
      <c r="U538" s="11" t="n">
        <f aca="false">S538+T538</f>
        <v>0</v>
      </c>
      <c r="V538" s="11" t="n">
        <f aca="false">V539</f>
        <v>0</v>
      </c>
      <c r="W538" s="11" t="n">
        <f aca="false">U538+V538</f>
        <v>0</v>
      </c>
      <c r="X538" s="11" t="n">
        <f aca="false">X539</f>
        <v>0</v>
      </c>
      <c r="Y538" s="11" t="n">
        <f aca="false">W538+X538</f>
        <v>0</v>
      </c>
      <c r="Z538" s="11" t="n">
        <f aca="false">Z539</f>
        <v>0</v>
      </c>
      <c r="AA538" s="11" t="n">
        <f aca="false">Y538+Z538</f>
        <v>0</v>
      </c>
      <c r="AB538" s="11" t="n">
        <v>0</v>
      </c>
      <c r="AC538" s="11" t="n">
        <f aca="false">AC539</f>
        <v>0</v>
      </c>
      <c r="AD538" s="11" t="n">
        <f aca="false">AB538+AC538</f>
        <v>0</v>
      </c>
      <c r="AE538" s="11" t="n">
        <f aca="false">AE539</f>
        <v>0</v>
      </c>
      <c r="AF538" s="11" t="n">
        <f aca="false">AD538+AE538</f>
        <v>0</v>
      </c>
    </row>
    <row r="539" customFormat="false" ht="38.25" hidden="false" customHeight="true" outlineLevel="0" collapsed="false">
      <c r="A539" s="13" t="s">
        <v>165</v>
      </c>
      <c r="B539" s="10" t="s">
        <v>641</v>
      </c>
      <c r="C539" s="10" t="n">
        <v>200</v>
      </c>
      <c r="D539" s="11" t="n">
        <v>0</v>
      </c>
      <c r="E539" s="11" t="n">
        <v>0</v>
      </c>
      <c r="F539" s="11" t="n">
        <f aca="false">D539+E539</f>
        <v>0</v>
      </c>
      <c r="G539" s="11" t="n">
        <v>0</v>
      </c>
      <c r="H539" s="11" t="n">
        <f aca="false">F539+G539</f>
        <v>0</v>
      </c>
      <c r="I539" s="11" t="n">
        <v>0</v>
      </c>
      <c r="J539" s="11" t="n">
        <f aca="false">H539+I539</f>
        <v>0</v>
      </c>
      <c r="K539" s="11" t="n">
        <v>0</v>
      </c>
      <c r="L539" s="11" t="n">
        <f aca="false">J539+K539</f>
        <v>0</v>
      </c>
      <c r="M539" s="11" t="n">
        <v>0</v>
      </c>
      <c r="N539" s="11" t="n">
        <f aca="false">L539+M539</f>
        <v>0</v>
      </c>
      <c r="O539" s="11" t="n">
        <v>0</v>
      </c>
      <c r="P539" s="11" t="n">
        <f aca="false">N539+O539</f>
        <v>0</v>
      </c>
      <c r="Q539" s="11" t="n">
        <v>0</v>
      </c>
      <c r="R539" s="11" t="n">
        <v>0</v>
      </c>
      <c r="S539" s="11" t="n">
        <f aca="false">Q539+R539</f>
        <v>0</v>
      </c>
      <c r="T539" s="11" t="n">
        <v>0</v>
      </c>
      <c r="U539" s="11" t="n">
        <f aca="false">S539+T539</f>
        <v>0</v>
      </c>
      <c r="V539" s="11" t="n">
        <v>0</v>
      </c>
      <c r="W539" s="11" t="n">
        <f aca="false">U539+V539</f>
        <v>0</v>
      </c>
      <c r="X539" s="11" t="n">
        <v>0</v>
      </c>
      <c r="Y539" s="11" t="n">
        <f aca="false">W539+X539</f>
        <v>0</v>
      </c>
      <c r="Z539" s="11" t="n">
        <v>0</v>
      </c>
      <c r="AA539" s="11" t="n">
        <f aca="false">Y539+Z539</f>
        <v>0</v>
      </c>
      <c r="AB539" s="11" t="n">
        <v>0</v>
      </c>
      <c r="AC539" s="11" t="n">
        <v>0</v>
      </c>
      <c r="AD539" s="11" t="n">
        <f aca="false">AB539+AC539</f>
        <v>0</v>
      </c>
      <c r="AE539" s="11" t="n">
        <v>0</v>
      </c>
      <c r="AF539" s="11" t="n">
        <f aca="false">AD539+AE539</f>
        <v>0</v>
      </c>
    </row>
    <row r="540" customFormat="false" ht="63.75" hidden="false" customHeight="true" outlineLevel="0" collapsed="false">
      <c r="A540" s="12" t="s">
        <v>642</v>
      </c>
      <c r="B540" s="9" t="s">
        <v>643</v>
      </c>
      <c r="C540" s="10"/>
      <c r="D540" s="11" t="n">
        <v>25</v>
      </c>
      <c r="E540" s="11" t="n">
        <f aca="false">E541</f>
        <v>0</v>
      </c>
      <c r="F540" s="11" t="n">
        <f aca="false">D540+E540</f>
        <v>25</v>
      </c>
      <c r="G540" s="11" t="n">
        <f aca="false">G541</f>
        <v>0</v>
      </c>
      <c r="H540" s="11" t="n">
        <f aca="false">F540+G540</f>
        <v>25</v>
      </c>
      <c r="I540" s="11" t="n">
        <f aca="false">I541</f>
        <v>0</v>
      </c>
      <c r="J540" s="11" t="n">
        <f aca="false">H540+I540</f>
        <v>25</v>
      </c>
      <c r="K540" s="11" t="n">
        <f aca="false">K541</f>
        <v>25</v>
      </c>
      <c r="L540" s="11" t="n">
        <f aca="false">J540+K540</f>
        <v>50</v>
      </c>
      <c r="M540" s="11" t="n">
        <f aca="false">M541</f>
        <v>0</v>
      </c>
      <c r="N540" s="11" t="n">
        <f aca="false">L540+M540</f>
        <v>50</v>
      </c>
      <c r="O540" s="11" t="n">
        <f aca="false">O541</f>
        <v>0</v>
      </c>
      <c r="P540" s="11" t="n">
        <f aca="false">N540+O540</f>
        <v>50</v>
      </c>
      <c r="Q540" s="11" t="n">
        <v>25</v>
      </c>
      <c r="R540" s="11" t="n">
        <f aca="false">R541</f>
        <v>0</v>
      </c>
      <c r="S540" s="11" t="n">
        <f aca="false">Q540+R540</f>
        <v>25</v>
      </c>
      <c r="T540" s="11" t="n">
        <f aca="false">T541</f>
        <v>0</v>
      </c>
      <c r="U540" s="11" t="n">
        <f aca="false">S540+T540</f>
        <v>25</v>
      </c>
      <c r="V540" s="11" t="n">
        <f aca="false">V541</f>
        <v>0</v>
      </c>
      <c r="W540" s="11" t="n">
        <f aca="false">U540+V540</f>
        <v>25</v>
      </c>
      <c r="X540" s="11" t="n">
        <f aca="false">X541</f>
        <v>25</v>
      </c>
      <c r="Y540" s="11" t="n">
        <f aca="false">W540+X540</f>
        <v>50</v>
      </c>
      <c r="Z540" s="11" t="n">
        <f aca="false">Z541</f>
        <v>0</v>
      </c>
      <c r="AA540" s="11" t="n">
        <f aca="false">Y540+Z540</f>
        <v>50</v>
      </c>
      <c r="AB540" s="11" t="n">
        <v>25</v>
      </c>
      <c r="AC540" s="11" t="n">
        <f aca="false">AC541</f>
        <v>25</v>
      </c>
      <c r="AD540" s="11" t="n">
        <f aca="false">AB540+AC540</f>
        <v>50</v>
      </c>
      <c r="AE540" s="11" t="n">
        <f aca="false">AE541</f>
        <v>0</v>
      </c>
      <c r="AF540" s="11" t="n">
        <f aca="false">AD540+AE540</f>
        <v>50</v>
      </c>
    </row>
    <row r="541" customFormat="false" ht="63.75" hidden="false" customHeight="true" outlineLevel="0" collapsed="false">
      <c r="A541" s="13" t="s">
        <v>644</v>
      </c>
      <c r="B541" s="10" t="s">
        <v>645</v>
      </c>
      <c r="C541" s="10"/>
      <c r="D541" s="11" t="n">
        <v>25</v>
      </c>
      <c r="E541" s="11" t="n">
        <f aca="false">E542</f>
        <v>0</v>
      </c>
      <c r="F541" s="11" t="n">
        <f aca="false">D541+E541</f>
        <v>25</v>
      </c>
      <c r="G541" s="11" t="n">
        <f aca="false">G542</f>
        <v>0</v>
      </c>
      <c r="H541" s="11" t="n">
        <f aca="false">F541+G541</f>
        <v>25</v>
      </c>
      <c r="I541" s="11" t="n">
        <f aca="false">I542</f>
        <v>0</v>
      </c>
      <c r="J541" s="11" t="n">
        <f aca="false">H541+I541</f>
        <v>25</v>
      </c>
      <c r="K541" s="11" t="n">
        <f aca="false">K542</f>
        <v>25</v>
      </c>
      <c r="L541" s="11" t="n">
        <f aca="false">J541+K541</f>
        <v>50</v>
      </c>
      <c r="M541" s="11" t="n">
        <f aca="false">M542</f>
        <v>0</v>
      </c>
      <c r="N541" s="11" t="n">
        <f aca="false">L541+M541</f>
        <v>50</v>
      </c>
      <c r="O541" s="11" t="n">
        <f aca="false">O542</f>
        <v>0</v>
      </c>
      <c r="P541" s="11" t="n">
        <f aca="false">N541+O541</f>
        <v>50</v>
      </c>
      <c r="Q541" s="11" t="n">
        <v>25</v>
      </c>
      <c r="R541" s="11" t="n">
        <f aca="false">R542</f>
        <v>0</v>
      </c>
      <c r="S541" s="11" t="n">
        <f aca="false">Q541+R541</f>
        <v>25</v>
      </c>
      <c r="T541" s="11" t="n">
        <f aca="false">T542</f>
        <v>0</v>
      </c>
      <c r="U541" s="11" t="n">
        <f aca="false">S541+T541</f>
        <v>25</v>
      </c>
      <c r="V541" s="11" t="n">
        <f aca="false">V542</f>
        <v>0</v>
      </c>
      <c r="W541" s="11" t="n">
        <f aca="false">U541+V541</f>
        <v>25</v>
      </c>
      <c r="X541" s="11" t="n">
        <f aca="false">X542</f>
        <v>25</v>
      </c>
      <c r="Y541" s="11" t="n">
        <f aca="false">W541+X541</f>
        <v>50</v>
      </c>
      <c r="Z541" s="11" t="n">
        <f aca="false">Z542</f>
        <v>0</v>
      </c>
      <c r="AA541" s="11" t="n">
        <f aca="false">Y541+Z541</f>
        <v>50</v>
      </c>
      <c r="AB541" s="11" t="n">
        <v>25</v>
      </c>
      <c r="AC541" s="11" t="n">
        <f aca="false">AC542</f>
        <v>25</v>
      </c>
      <c r="AD541" s="11" t="n">
        <f aca="false">AB541+AC541</f>
        <v>50</v>
      </c>
      <c r="AE541" s="11" t="n">
        <f aca="false">AE542</f>
        <v>0</v>
      </c>
      <c r="AF541" s="11" t="n">
        <f aca="false">AD541+AE541</f>
        <v>50</v>
      </c>
    </row>
    <row r="542" customFormat="false" ht="51" hidden="false" customHeight="true" outlineLevel="0" collapsed="false">
      <c r="A542" s="13" t="s">
        <v>646</v>
      </c>
      <c r="B542" s="10" t="s">
        <v>647</v>
      </c>
      <c r="C542" s="10"/>
      <c r="D542" s="11" t="n">
        <v>25</v>
      </c>
      <c r="E542" s="11" t="n">
        <f aca="false">E543+E544</f>
        <v>0</v>
      </c>
      <c r="F542" s="11" t="n">
        <f aca="false">D542+E542</f>
        <v>25</v>
      </c>
      <c r="G542" s="11" t="n">
        <f aca="false">G543+G544</f>
        <v>0</v>
      </c>
      <c r="H542" s="11" t="n">
        <f aca="false">F542+G542</f>
        <v>25</v>
      </c>
      <c r="I542" s="11" t="n">
        <f aca="false">I543+I544</f>
        <v>0</v>
      </c>
      <c r="J542" s="11" t="n">
        <f aca="false">H542+I542</f>
        <v>25</v>
      </c>
      <c r="K542" s="11" t="n">
        <f aca="false">K543+K544</f>
        <v>25</v>
      </c>
      <c r="L542" s="11" t="n">
        <f aca="false">J542+K542</f>
        <v>50</v>
      </c>
      <c r="M542" s="11" t="n">
        <f aca="false">M543+M544</f>
        <v>0</v>
      </c>
      <c r="N542" s="11" t="n">
        <f aca="false">L542+M542</f>
        <v>50</v>
      </c>
      <c r="O542" s="11" t="n">
        <f aca="false">O543+O544</f>
        <v>0</v>
      </c>
      <c r="P542" s="11" t="n">
        <f aca="false">N542+O542</f>
        <v>50</v>
      </c>
      <c r="Q542" s="11" t="n">
        <v>25</v>
      </c>
      <c r="R542" s="11" t="n">
        <f aca="false">R543+R544</f>
        <v>0</v>
      </c>
      <c r="S542" s="11" t="n">
        <f aca="false">Q542+R542</f>
        <v>25</v>
      </c>
      <c r="T542" s="11" t="n">
        <f aca="false">T543+T544</f>
        <v>0</v>
      </c>
      <c r="U542" s="11" t="n">
        <f aca="false">S542+T542</f>
        <v>25</v>
      </c>
      <c r="V542" s="11" t="n">
        <f aca="false">V543+V544</f>
        <v>0</v>
      </c>
      <c r="W542" s="11" t="n">
        <f aca="false">U542+V542</f>
        <v>25</v>
      </c>
      <c r="X542" s="11" t="n">
        <f aca="false">X543+X544</f>
        <v>25</v>
      </c>
      <c r="Y542" s="11" t="n">
        <f aca="false">W542+X542</f>
        <v>50</v>
      </c>
      <c r="Z542" s="11" t="n">
        <f aca="false">Z543+Z544</f>
        <v>0</v>
      </c>
      <c r="AA542" s="11" t="n">
        <f aca="false">Y542+Z542</f>
        <v>50</v>
      </c>
      <c r="AB542" s="11" t="n">
        <v>25</v>
      </c>
      <c r="AC542" s="11" t="n">
        <f aca="false">AC543+AC544</f>
        <v>25</v>
      </c>
      <c r="AD542" s="11" t="n">
        <f aca="false">AB542+AC542</f>
        <v>50</v>
      </c>
      <c r="AE542" s="11" t="n">
        <f aca="false">AE543+AE544</f>
        <v>0</v>
      </c>
      <c r="AF542" s="11" t="n">
        <f aca="false">AD542+AE542</f>
        <v>50</v>
      </c>
    </row>
    <row r="543" customFormat="false" ht="76.5" hidden="false" customHeight="true" outlineLevel="0" collapsed="false">
      <c r="A543" s="13" t="s">
        <v>180</v>
      </c>
      <c r="B543" s="10" t="s">
        <v>647</v>
      </c>
      <c r="C543" s="10" t="n">
        <v>100</v>
      </c>
      <c r="D543" s="11" t="n">
        <v>23.5</v>
      </c>
      <c r="E543" s="11" t="n">
        <v>0</v>
      </c>
      <c r="F543" s="11" t="n">
        <f aca="false">D543+E543</f>
        <v>23.5</v>
      </c>
      <c r="G543" s="11" t="n">
        <v>0</v>
      </c>
      <c r="H543" s="11" t="n">
        <f aca="false">F543+G543</f>
        <v>23.5</v>
      </c>
      <c r="I543" s="11" t="n">
        <v>0</v>
      </c>
      <c r="J543" s="11" t="n">
        <f aca="false">H543+I543</f>
        <v>23.5</v>
      </c>
      <c r="K543" s="11" t="n">
        <v>25</v>
      </c>
      <c r="L543" s="11" t="n">
        <f aca="false">J543+K543</f>
        <v>48.5</v>
      </c>
      <c r="M543" s="11"/>
      <c r="N543" s="11" t="n">
        <f aca="false">L543+M543</f>
        <v>48.5</v>
      </c>
      <c r="O543" s="11"/>
      <c r="P543" s="11" t="n">
        <f aca="false">N543+O543</f>
        <v>48.5</v>
      </c>
      <c r="Q543" s="11" t="n">
        <v>23.5</v>
      </c>
      <c r="R543" s="11" t="n">
        <v>0</v>
      </c>
      <c r="S543" s="11" t="n">
        <f aca="false">Q543+R543</f>
        <v>23.5</v>
      </c>
      <c r="T543" s="11" t="n">
        <v>0</v>
      </c>
      <c r="U543" s="11" t="n">
        <f aca="false">S543+T543</f>
        <v>23.5</v>
      </c>
      <c r="V543" s="11" t="n">
        <v>0</v>
      </c>
      <c r="W543" s="11" t="n">
        <f aca="false">U543+V543</f>
        <v>23.5</v>
      </c>
      <c r="X543" s="11" t="n">
        <v>25</v>
      </c>
      <c r="Y543" s="11" t="n">
        <f aca="false">W543+X543</f>
        <v>48.5</v>
      </c>
      <c r="Z543" s="11"/>
      <c r="AA543" s="11" t="n">
        <f aca="false">Y543+Z543</f>
        <v>48.5</v>
      </c>
      <c r="AB543" s="11" t="n">
        <v>23.5</v>
      </c>
      <c r="AC543" s="11" t="n">
        <v>25</v>
      </c>
      <c r="AD543" s="11" t="n">
        <f aca="false">AB543+AC543</f>
        <v>48.5</v>
      </c>
      <c r="AE543" s="11"/>
      <c r="AF543" s="11" t="n">
        <f aca="false">AD543+AE543</f>
        <v>48.5</v>
      </c>
    </row>
    <row r="544" customFormat="false" ht="38.25" hidden="false" customHeight="true" outlineLevel="0" collapsed="false">
      <c r="A544" s="13" t="s">
        <v>165</v>
      </c>
      <c r="B544" s="10" t="s">
        <v>647</v>
      </c>
      <c r="C544" s="10" t="n">
        <v>200</v>
      </c>
      <c r="D544" s="11" t="n">
        <v>1.5</v>
      </c>
      <c r="E544" s="11" t="n">
        <v>0</v>
      </c>
      <c r="F544" s="11" t="n">
        <f aca="false">D544+E544</f>
        <v>1.5</v>
      </c>
      <c r="G544" s="11" t="n">
        <v>0</v>
      </c>
      <c r="H544" s="11" t="n">
        <f aca="false">F544+G544</f>
        <v>1.5</v>
      </c>
      <c r="I544" s="11" t="n">
        <v>0</v>
      </c>
      <c r="J544" s="11" t="n">
        <f aca="false">H544+I544</f>
        <v>1.5</v>
      </c>
      <c r="K544" s="11" t="n">
        <v>0</v>
      </c>
      <c r="L544" s="11" t="n">
        <f aca="false">J544+K544</f>
        <v>1.5</v>
      </c>
      <c r="M544" s="11" t="n">
        <v>0</v>
      </c>
      <c r="N544" s="11" t="n">
        <f aca="false">L544+M544</f>
        <v>1.5</v>
      </c>
      <c r="O544" s="11" t="n">
        <v>0</v>
      </c>
      <c r="P544" s="11" t="n">
        <f aca="false">N544+O544</f>
        <v>1.5</v>
      </c>
      <c r="Q544" s="11" t="n">
        <v>1.5</v>
      </c>
      <c r="R544" s="11" t="n">
        <v>0</v>
      </c>
      <c r="S544" s="11" t="n">
        <f aca="false">Q544+R544</f>
        <v>1.5</v>
      </c>
      <c r="T544" s="11" t="n">
        <v>0</v>
      </c>
      <c r="U544" s="11" t="n">
        <f aca="false">S544+T544</f>
        <v>1.5</v>
      </c>
      <c r="V544" s="11" t="n">
        <v>0</v>
      </c>
      <c r="W544" s="11" t="n">
        <f aca="false">U544+V544</f>
        <v>1.5</v>
      </c>
      <c r="X544" s="11" t="n">
        <v>0</v>
      </c>
      <c r="Y544" s="11" t="n">
        <f aca="false">W544+X544</f>
        <v>1.5</v>
      </c>
      <c r="Z544" s="11" t="n">
        <v>0</v>
      </c>
      <c r="AA544" s="11" t="n">
        <f aca="false">Y544+Z544</f>
        <v>1.5</v>
      </c>
      <c r="AB544" s="11" t="n">
        <v>1.5</v>
      </c>
      <c r="AC544" s="11" t="n">
        <v>0</v>
      </c>
      <c r="AD544" s="11" t="n">
        <f aca="false">AB544+AC544</f>
        <v>1.5</v>
      </c>
      <c r="AE544" s="11" t="n">
        <v>0</v>
      </c>
      <c r="AF544" s="11" t="n">
        <f aca="false">AD544+AE544</f>
        <v>1.5</v>
      </c>
    </row>
    <row r="545" customFormat="false" ht="76.5" hidden="false" customHeight="true" outlineLevel="0" collapsed="false">
      <c r="A545" s="12" t="s">
        <v>648</v>
      </c>
      <c r="B545" s="9" t="s">
        <v>649</v>
      </c>
      <c r="C545" s="10"/>
      <c r="D545" s="11"/>
      <c r="E545" s="11"/>
      <c r="F545" s="11"/>
      <c r="G545" s="11"/>
      <c r="H545" s="11"/>
      <c r="I545" s="11"/>
      <c r="J545" s="11" t="n">
        <f aca="false">H545+I545</f>
        <v>0</v>
      </c>
      <c r="K545" s="11" t="n">
        <f aca="false">K546</f>
        <v>140</v>
      </c>
      <c r="L545" s="11" t="n">
        <f aca="false">J545+K545</f>
        <v>140</v>
      </c>
      <c r="M545" s="11" t="n">
        <f aca="false">M546</f>
        <v>0</v>
      </c>
      <c r="N545" s="11" t="n">
        <f aca="false">L545+M545</f>
        <v>140</v>
      </c>
      <c r="O545" s="11" t="n">
        <f aca="false">O546</f>
        <v>0</v>
      </c>
      <c r="P545" s="11" t="n">
        <f aca="false">N545+O545</f>
        <v>140</v>
      </c>
      <c r="Q545" s="11"/>
      <c r="R545" s="11"/>
      <c r="S545" s="11"/>
      <c r="T545" s="11"/>
      <c r="U545" s="11"/>
      <c r="V545" s="11"/>
      <c r="W545" s="11" t="n">
        <f aca="false">U545+V545</f>
        <v>0</v>
      </c>
      <c r="X545" s="11" t="n">
        <f aca="false">X546</f>
        <v>0</v>
      </c>
      <c r="Y545" s="11" t="n">
        <f aca="false">W545+X545</f>
        <v>0</v>
      </c>
      <c r="Z545" s="11" t="n">
        <f aca="false">Z546</f>
        <v>0</v>
      </c>
      <c r="AA545" s="11" t="n">
        <f aca="false">Y545+Z545</f>
        <v>0</v>
      </c>
      <c r="AB545" s="11" t="n">
        <v>0</v>
      </c>
      <c r="AC545" s="11" t="n">
        <f aca="false">AC546</f>
        <v>0</v>
      </c>
      <c r="AD545" s="11" t="n">
        <f aca="false">AB545+AC545</f>
        <v>0</v>
      </c>
      <c r="AE545" s="11" t="n">
        <f aca="false">AE546</f>
        <v>0</v>
      </c>
      <c r="AF545" s="11" t="n">
        <f aca="false">AD545+AE545</f>
        <v>0</v>
      </c>
    </row>
    <row r="546" customFormat="false" ht="51" hidden="false" customHeight="true" outlineLevel="0" collapsed="false">
      <c r="A546" s="13" t="s">
        <v>650</v>
      </c>
      <c r="B546" s="10" t="s">
        <v>651</v>
      </c>
      <c r="C546" s="10"/>
      <c r="D546" s="11"/>
      <c r="E546" s="11"/>
      <c r="F546" s="11"/>
      <c r="G546" s="11"/>
      <c r="H546" s="11"/>
      <c r="I546" s="11"/>
      <c r="J546" s="11" t="n">
        <f aca="false">H546+I546</f>
        <v>0</v>
      </c>
      <c r="K546" s="11" t="n">
        <f aca="false">K547</f>
        <v>140</v>
      </c>
      <c r="L546" s="11" t="n">
        <f aca="false">J546+K546</f>
        <v>140</v>
      </c>
      <c r="M546" s="11" t="n">
        <f aca="false">M547</f>
        <v>0</v>
      </c>
      <c r="N546" s="11" t="n">
        <f aca="false">L546+M546</f>
        <v>140</v>
      </c>
      <c r="O546" s="11" t="n">
        <f aca="false">O547</f>
        <v>0</v>
      </c>
      <c r="P546" s="11" t="n">
        <f aca="false">N546+O546</f>
        <v>140</v>
      </c>
      <c r="Q546" s="11"/>
      <c r="R546" s="11"/>
      <c r="S546" s="11"/>
      <c r="T546" s="11"/>
      <c r="U546" s="11"/>
      <c r="V546" s="11"/>
      <c r="W546" s="11" t="n">
        <f aca="false">U546+V546</f>
        <v>0</v>
      </c>
      <c r="X546" s="11" t="n">
        <f aca="false">X547</f>
        <v>0</v>
      </c>
      <c r="Y546" s="11" t="n">
        <f aca="false">W546+X546</f>
        <v>0</v>
      </c>
      <c r="Z546" s="11" t="n">
        <f aca="false">Z547</f>
        <v>0</v>
      </c>
      <c r="AA546" s="11" t="n">
        <f aca="false">Y546+Z546</f>
        <v>0</v>
      </c>
      <c r="AB546" s="11" t="n">
        <v>0</v>
      </c>
      <c r="AC546" s="11" t="n">
        <f aca="false">AC547</f>
        <v>0</v>
      </c>
      <c r="AD546" s="11" t="n">
        <f aca="false">AB546+AC546</f>
        <v>0</v>
      </c>
      <c r="AE546" s="11" t="n">
        <f aca="false">AE547</f>
        <v>0</v>
      </c>
      <c r="AF546" s="11" t="n">
        <f aca="false">AD546+AE546</f>
        <v>0</v>
      </c>
    </row>
    <row r="547" customFormat="false" ht="38.25" hidden="false" customHeight="true" outlineLevel="0" collapsed="false">
      <c r="A547" s="13" t="s">
        <v>652</v>
      </c>
      <c r="B547" s="10" t="s">
        <v>653</v>
      </c>
      <c r="C547" s="10"/>
      <c r="D547" s="11"/>
      <c r="E547" s="11"/>
      <c r="F547" s="11"/>
      <c r="G547" s="11"/>
      <c r="H547" s="11"/>
      <c r="I547" s="11"/>
      <c r="J547" s="11" t="n">
        <f aca="false">H547+I547</f>
        <v>0</v>
      </c>
      <c r="K547" s="11" t="n">
        <f aca="false">K548</f>
        <v>140</v>
      </c>
      <c r="L547" s="11" t="n">
        <f aca="false">J547+K547</f>
        <v>140</v>
      </c>
      <c r="M547" s="11" t="n">
        <f aca="false">M548</f>
        <v>0</v>
      </c>
      <c r="N547" s="11" t="n">
        <f aca="false">L547+M547</f>
        <v>140</v>
      </c>
      <c r="O547" s="11" t="n">
        <f aca="false">O548</f>
        <v>0</v>
      </c>
      <c r="P547" s="11" t="n">
        <f aca="false">N547+O547</f>
        <v>140</v>
      </c>
      <c r="Q547" s="11"/>
      <c r="R547" s="11"/>
      <c r="S547" s="11"/>
      <c r="T547" s="11"/>
      <c r="U547" s="11"/>
      <c r="V547" s="11"/>
      <c r="W547" s="11" t="n">
        <f aca="false">U547+V547</f>
        <v>0</v>
      </c>
      <c r="X547" s="11" t="n">
        <f aca="false">X548</f>
        <v>0</v>
      </c>
      <c r="Y547" s="11" t="n">
        <f aca="false">W547+X547</f>
        <v>0</v>
      </c>
      <c r="Z547" s="11" t="n">
        <f aca="false">Z548</f>
        <v>0</v>
      </c>
      <c r="AA547" s="11" t="n">
        <f aca="false">Y547+Z547</f>
        <v>0</v>
      </c>
      <c r="AB547" s="11" t="n">
        <v>0</v>
      </c>
      <c r="AC547" s="11" t="n">
        <f aca="false">AC548</f>
        <v>0</v>
      </c>
      <c r="AD547" s="11" t="n">
        <f aca="false">AB547+AC547</f>
        <v>0</v>
      </c>
      <c r="AE547" s="11" t="n">
        <f aca="false">AE548</f>
        <v>0</v>
      </c>
      <c r="AF547" s="11" t="n">
        <f aca="false">AD547+AE547</f>
        <v>0</v>
      </c>
    </row>
    <row r="548" customFormat="false" ht="38.25" hidden="false" customHeight="true" outlineLevel="0" collapsed="false">
      <c r="A548" s="13" t="s">
        <v>30</v>
      </c>
      <c r="B548" s="10" t="s">
        <v>653</v>
      </c>
      <c r="C548" s="10" t="n">
        <v>600</v>
      </c>
      <c r="D548" s="11"/>
      <c r="E548" s="11"/>
      <c r="F548" s="11"/>
      <c r="G548" s="11"/>
      <c r="H548" s="11"/>
      <c r="I548" s="11"/>
      <c r="J548" s="11" t="n">
        <f aca="false">H548+I548</f>
        <v>0</v>
      </c>
      <c r="K548" s="11" t="n">
        <v>140</v>
      </c>
      <c r="L548" s="11" t="n">
        <f aca="false">J548+K548</f>
        <v>140</v>
      </c>
      <c r="M548" s="11"/>
      <c r="N548" s="11" t="n">
        <f aca="false">L548+M548</f>
        <v>140</v>
      </c>
      <c r="O548" s="11"/>
      <c r="P548" s="11" t="n">
        <f aca="false">N548+O548</f>
        <v>140</v>
      </c>
      <c r="Q548" s="11"/>
      <c r="R548" s="11"/>
      <c r="S548" s="11"/>
      <c r="T548" s="11"/>
      <c r="U548" s="11"/>
      <c r="V548" s="11"/>
      <c r="W548" s="11" t="n">
        <f aca="false">U548+V548</f>
        <v>0</v>
      </c>
      <c r="X548" s="11"/>
      <c r="Y548" s="11" t="n">
        <f aca="false">W548+X548</f>
        <v>0</v>
      </c>
      <c r="Z548" s="11"/>
      <c r="AA548" s="11" t="n">
        <f aca="false">Y548+Z548</f>
        <v>0</v>
      </c>
      <c r="AB548" s="11" t="n">
        <v>0</v>
      </c>
      <c r="AC548" s="11"/>
      <c r="AD548" s="11" t="n">
        <f aca="false">AB548+AC548</f>
        <v>0</v>
      </c>
      <c r="AE548" s="11"/>
      <c r="AF548" s="11" t="n">
        <f aca="false">AD548+AE548</f>
        <v>0</v>
      </c>
    </row>
    <row r="549" customFormat="false" ht="51" hidden="false" customHeight="true" outlineLevel="0" collapsed="false">
      <c r="A549" s="12" t="s">
        <v>654</v>
      </c>
      <c r="B549" s="9" t="s">
        <v>655</v>
      </c>
      <c r="C549" s="10"/>
      <c r="D549" s="11"/>
      <c r="E549" s="11"/>
      <c r="F549" s="11"/>
      <c r="G549" s="11"/>
      <c r="H549" s="11"/>
      <c r="I549" s="11"/>
      <c r="J549" s="11"/>
      <c r="K549" s="11"/>
      <c r="L549" s="11"/>
      <c r="M549" s="11"/>
      <c r="N549" s="11" t="n">
        <f aca="false">L549+M549</f>
        <v>0</v>
      </c>
      <c r="O549" s="11" t="n">
        <f aca="false">O550</f>
        <v>602.4</v>
      </c>
      <c r="P549" s="11" t="n">
        <f aca="false">N549+O549</f>
        <v>602.4</v>
      </c>
      <c r="Q549" s="11"/>
      <c r="R549" s="11"/>
      <c r="S549" s="11"/>
      <c r="T549" s="11"/>
      <c r="U549" s="11"/>
      <c r="V549" s="11"/>
      <c r="W549" s="11"/>
      <c r="X549" s="11"/>
      <c r="Y549" s="11" t="n">
        <f aca="false">W549+X549</f>
        <v>0</v>
      </c>
      <c r="Z549" s="11" t="n">
        <f aca="false">Z550</f>
        <v>0</v>
      </c>
      <c r="AA549" s="11" t="n">
        <f aca="false">Y549+Z549</f>
        <v>0</v>
      </c>
      <c r="AB549" s="11"/>
      <c r="AC549" s="11"/>
      <c r="AD549" s="11" t="n">
        <f aca="false">AB549+AC549</f>
        <v>0</v>
      </c>
      <c r="AE549" s="11" t="n">
        <f aca="false">AE550</f>
        <v>0</v>
      </c>
      <c r="AF549" s="11" t="n">
        <f aca="false">AD549+AE549</f>
        <v>0</v>
      </c>
    </row>
    <row r="550" customFormat="false" ht="63.75" hidden="false" customHeight="true" outlineLevel="0" collapsed="false">
      <c r="A550" s="13" t="s">
        <v>656</v>
      </c>
      <c r="B550" s="10" t="s">
        <v>657</v>
      </c>
      <c r="C550" s="10"/>
      <c r="D550" s="11"/>
      <c r="E550" s="11"/>
      <c r="F550" s="11"/>
      <c r="G550" s="11"/>
      <c r="H550" s="11"/>
      <c r="I550" s="11"/>
      <c r="J550" s="11"/>
      <c r="K550" s="11"/>
      <c r="L550" s="11"/>
      <c r="M550" s="11"/>
      <c r="N550" s="11" t="n">
        <f aca="false">L550+M550</f>
        <v>0</v>
      </c>
      <c r="O550" s="11" t="n">
        <f aca="false">O551</f>
        <v>602.4</v>
      </c>
      <c r="P550" s="11" t="n">
        <f aca="false">N550+O550</f>
        <v>602.4</v>
      </c>
      <c r="Q550" s="11"/>
      <c r="R550" s="11"/>
      <c r="S550" s="11"/>
      <c r="T550" s="11"/>
      <c r="U550" s="11"/>
      <c r="V550" s="11"/>
      <c r="W550" s="11"/>
      <c r="X550" s="11"/>
      <c r="Y550" s="11" t="n">
        <f aca="false">W550+X550</f>
        <v>0</v>
      </c>
      <c r="Z550" s="11" t="n">
        <f aca="false">Z551</f>
        <v>0</v>
      </c>
      <c r="AA550" s="11" t="n">
        <f aca="false">Y550+Z550</f>
        <v>0</v>
      </c>
      <c r="AB550" s="11"/>
      <c r="AC550" s="11"/>
      <c r="AD550" s="11" t="n">
        <f aca="false">AB550+AC550</f>
        <v>0</v>
      </c>
      <c r="AE550" s="11" t="n">
        <f aca="false">AE551</f>
        <v>0</v>
      </c>
      <c r="AF550" s="11" t="n">
        <f aca="false">AD550+AE550</f>
        <v>0</v>
      </c>
    </row>
    <row r="551" customFormat="false" ht="51" hidden="false" customHeight="true" outlineLevel="0" collapsed="false">
      <c r="A551" s="13" t="s">
        <v>658</v>
      </c>
      <c r="B551" s="10" t="s">
        <v>659</v>
      </c>
      <c r="C551" s="10"/>
      <c r="D551" s="11"/>
      <c r="E551" s="11"/>
      <c r="F551" s="11"/>
      <c r="G551" s="11"/>
      <c r="H551" s="11"/>
      <c r="I551" s="11"/>
      <c r="J551" s="11"/>
      <c r="K551" s="11"/>
      <c r="L551" s="11"/>
      <c r="M551" s="11"/>
      <c r="N551" s="11" t="n">
        <f aca="false">L551+M551</f>
        <v>0</v>
      </c>
      <c r="O551" s="11" t="n">
        <f aca="false">O552</f>
        <v>602.4</v>
      </c>
      <c r="P551" s="11" t="n">
        <f aca="false">N551+O551</f>
        <v>602.4</v>
      </c>
      <c r="Q551" s="11"/>
      <c r="R551" s="11"/>
      <c r="S551" s="11"/>
      <c r="T551" s="11"/>
      <c r="U551" s="11"/>
      <c r="V551" s="11"/>
      <c r="W551" s="11"/>
      <c r="X551" s="11"/>
      <c r="Y551" s="11" t="n">
        <f aca="false">W551+X551</f>
        <v>0</v>
      </c>
      <c r="Z551" s="11" t="n">
        <f aca="false">Z552</f>
        <v>0</v>
      </c>
      <c r="AA551" s="11" t="n">
        <f aca="false">Y551+Z551</f>
        <v>0</v>
      </c>
      <c r="AB551" s="11"/>
      <c r="AC551" s="11"/>
      <c r="AD551" s="11" t="n">
        <f aca="false">AB551+AC551</f>
        <v>0</v>
      </c>
      <c r="AE551" s="11" t="n">
        <f aca="false">AE552</f>
        <v>0</v>
      </c>
      <c r="AF551" s="11" t="n">
        <f aca="false">AD551+AE551</f>
        <v>0</v>
      </c>
    </row>
    <row r="552" customFormat="false" ht="38.25" hidden="false" customHeight="true" outlineLevel="0" collapsed="false">
      <c r="A552" s="13" t="s">
        <v>165</v>
      </c>
      <c r="B552" s="10" t="s">
        <v>659</v>
      </c>
      <c r="C552" s="10" t="n">
        <v>200</v>
      </c>
      <c r="D552" s="11"/>
      <c r="E552" s="11"/>
      <c r="F552" s="11"/>
      <c r="G552" s="11"/>
      <c r="H552" s="11"/>
      <c r="I552" s="11"/>
      <c r="J552" s="11"/>
      <c r="K552" s="11"/>
      <c r="L552" s="11"/>
      <c r="M552" s="11"/>
      <c r="N552" s="11" t="n">
        <f aca="false">L552+M552</f>
        <v>0</v>
      </c>
      <c r="O552" s="11" t="n">
        <v>602.4</v>
      </c>
      <c r="P552" s="11" t="n">
        <f aca="false">N552+O552</f>
        <v>602.4</v>
      </c>
      <c r="Q552" s="11"/>
      <c r="R552" s="11"/>
      <c r="S552" s="11"/>
      <c r="T552" s="11"/>
      <c r="U552" s="11"/>
      <c r="V552" s="11"/>
      <c r="W552" s="11"/>
      <c r="X552" s="11"/>
      <c r="Y552" s="11" t="n">
        <f aca="false">W552+X552</f>
        <v>0</v>
      </c>
      <c r="Z552" s="11"/>
      <c r="AA552" s="11" t="n">
        <f aca="false">Y552+Z552</f>
        <v>0</v>
      </c>
      <c r="AB552" s="11"/>
      <c r="AC552" s="11"/>
      <c r="AD552" s="11" t="n">
        <f aca="false">AB552+AC552</f>
        <v>0</v>
      </c>
      <c r="AE552" s="11"/>
      <c r="AF552" s="11" t="n">
        <f aca="false">AD552+AE552</f>
        <v>0</v>
      </c>
    </row>
    <row r="553" customFormat="false" ht="97.5" hidden="false" customHeight="true" outlineLevel="0" collapsed="false">
      <c r="A553" s="8" t="s">
        <v>660</v>
      </c>
      <c r="B553" s="9" t="s">
        <v>661</v>
      </c>
      <c r="C553" s="10"/>
      <c r="D553" s="11" t="n">
        <v>4941.31341</v>
      </c>
      <c r="E553" s="11" t="n">
        <f aca="false">E554+E567+E593</f>
        <v>556.927</v>
      </c>
      <c r="F553" s="11" t="n">
        <f aca="false">D553+E553</f>
        <v>5498.24041</v>
      </c>
      <c r="G553" s="11" t="n">
        <f aca="false">G554+G567+G593</f>
        <v>0</v>
      </c>
      <c r="H553" s="11" t="n">
        <f aca="false">F553+G553</f>
        <v>5498.24041</v>
      </c>
      <c r="I553" s="11" t="n">
        <f aca="false">I554+I567+I593</f>
        <v>0</v>
      </c>
      <c r="J553" s="11" t="n">
        <f aca="false">H553+I553</f>
        <v>5498.24041</v>
      </c>
      <c r="K553" s="11" t="n">
        <f aca="false">K554+K567+K593</f>
        <v>923.073</v>
      </c>
      <c r="L553" s="11" t="n">
        <f aca="false">J553+K553</f>
        <v>6421.31341</v>
      </c>
      <c r="M553" s="11" t="n">
        <f aca="false">M554+M567+M593</f>
        <v>0</v>
      </c>
      <c r="N553" s="11" t="n">
        <f aca="false">L553+M553</f>
        <v>6421.31341</v>
      </c>
      <c r="O553" s="11" t="n">
        <f aca="false">O554+O567+O593</f>
        <v>0</v>
      </c>
      <c r="P553" s="11" t="n">
        <f aca="false">N553+O553</f>
        <v>6421.31341</v>
      </c>
      <c r="Q553" s="11" t="n">
        <v>4659.41341</v>
      </c>
      <c r="R553" s="11" t="n">
        <f aca="false">R554+R567+R593</f>
        <v>0</v>
      </c>
      <c r="S553" s="11" t="n">
        <f aca="false">Q553+R553</f>
        <v>4659.41341</v>
      </c>
      <c r="T553" s="11" t="n">
        <f aca="false">T554+T567+T593</f>
        <v>0</v>
      </c>
      <c r="U553" s="11" t="n">
        <f aca="false">S553+T553</f>
        <v>4659.41341</v>
      </c>
      <c r="V553" s="11" t="n">
        <f aca="false">V554+V567+V593</f>
        <v>0</v>
      </c>
      <c r="W553" s="11" t="n">
        <f aca="false">U553+V553</f>
        <v>4659.41341</v>
      </c>
      <c r="X553" s="11" t="n">
        <f aca="false">X554+X567+X593</f>
        <v>0</v>
      </c>
      <c r="Y553" s="11" t="n">
        <f aca="false">W553+X553</f>
        <v>4659.41341</v>
      </c>
      <c r="Z553" s="11" t="n">
        <f aca="false">Z554+Z567+Z593</f>
        <v>0</v>
      </c>
      <c r="AA553" s="11" t="n">
        <f aca="false">Y553+Z553</f>
        <v>4659.41341</v>
      </c>
      <c r="AB553" s="11" t="n">
        <v>4659.41341</v>
      </c>
      <c r="AC553" s="11" t="n">
        <f aca="false">AC554+AC567+AC593</f>
        <v>0</v>
      </c>
      <c r="AD553" s="11" t="n">
        <f aca="false">AB553+AC553</f>
        <v>4659.41341</v>
      </c>
      <c r="AE553" s="11" t="n">
        <f aca="false">AE554+AE567+AE593</f>
        <v>0</v>
      </c>
      <c r="AF553" s="11" t="n">
        <f aca="false">AD553+AE553</f>
        <v>4659.41341</v>
      </c>
    </row>
    <row r="554" customFormat="false" ht="25.5" hidden="false" customHeight="true" outlineLevel="0" collapsed="false">
      <c r="A554" s="12" t="s">
        <v>662</v>
      </c>
      <c r="B554" s="9" t="s">
        <v>663</v>
      </c>
      <c r="C554" s="10"/>
      <c r="D554" s="11" t="n">
        <v>749.42005</v>
      </c>
      <c r="E554" s="11" t="n">
        <f aca="false">E555+E558+E561+E564</f>
        <v>556.927</v>
      </c>
      <c r="F554" s="11" t="n">
        <f aca="false">D554+E554</f>
        <v>1306.34705</v>
      </c>
      <c r="G554" s="11" t="n">
        <f aca="false">G555+G558+G561+G564</f>
        <v>0</v>
      </c>
      <c r="H554" s="11" t="n">
        <f aca="false">F554+G554</f>
        <v>1306.34705</v>
      </c>
      <c r="I554" s="11" t="n">
        <f aca="false">I555+I558+I561+I564</f>
        <v>0</v>
      </c>
      <c r="J554" s="11" t="n">
        <f aca="false">H554+I554</f>
        <v>1306.34705</v>
      </c>
      <c r="K554" s="11" t="n">
        <f aca="false">K555+K558+K561+K564</f>
        <v>-58.927</v>
      </c>
      <c r="L554" s="11" t="n">
        <f aca="false">J554+K554</f>
        <v>1247.42005</v>
      </c>
      <c r="M554" s="11" t="n">
        <f aca="false">M555+M558+M561+M564</f>
        <v>0</v>
      </c>
      <c r="N554" s="11" t="n">
        <f aca="false">L554+M554</f>
        <v>1247.42005</v>
      </c>
      <c r="O554" s="11" t="n">
        <f aca="false">O555+O558+O561+O564</f>
        <v>0</v>
      </c>
      <c r="P554" s="11" t="n">
        <f aca="false">N554+O554</f>
        <v>1247.42005</v>
      </c>
      <c r="Q554" s="11" t="n">
        <v>749.42005</v>
      </c>
      <c r="R554" s="11" t="n">
        <f aca="false">R555+R558+R561+R564</f>
        <v>0</v>
      </c>
      <c r="S554" s="11" t="n">
        <f aca="false">Q554+R554</f>
        <v>749.42005</v>
      </c>
      <c r="T554" s="11" t="n">
        <f aca="false">T555+T558+T561+T564</f>
        <v>0</v>
      </c>
      <c r="U554" s="11" t="n">
        <f aca="false">S554+T554</f>
        <v>749.42005</v>
      </c>
      <c r="V554" s="11" t="n">
        <f aca="false">V555+V558+V561+V564</f>
        <v>0</v>
      </c>
      <c r="W554" s="11" t="n">
        <f aca="false">U554+V554</f>
        <v>749.42005</v>
      </c>
      <c r="X554" s="11" t="n">
        <f aca="false">X555+X558+X561+X564</f>
        <v>0</v>
      </c>
      <c r="Y554" s="11" t="n">
        <f aca="false">W554+X554</f>
        <v>749.42005</v>
      </c>
      <c r="Z554" s="11" t="n">
        <f aca="false">Z555+Z558+Z561+Z564</f>
        <v>0</v>
      </c>
      <c r="AA554" s="11" t="n">
        <f aca="false">Y554+Z554</f>
        <v>749.42005</v>
      </c>
      <c r="AB554" s="11" t="n">
        <v>749.42005</v>
      </c>
      <c r="AC554" s="11" t="n">
        <f aca="false">AC555+AC558+AC561+AC564</f>
        <v>0</v>
      </c>
      <c r="AD554" s="11" t="n">
        <f aca="false">AB554+AC554</f>
        <v>749.42005</v>
      </c>
      <c r="AE554" s="11" t="n">
        <f aca="false">AE555+AE558+AE561+AE564</f>
        <v>0</v>
      </c>
      <c r="AF554" s="11" t="n">
        <f aca="false">AD554+AE554</f>
        <v>749.42005</v>
      </c>
    </row>
    <row r="555" customFormat="false" ht="66.75" hidden="false" customHeight="true" outlineLevel="0" collapsed="false">
      <c r="A555" s="13" t="s">
        <v>664</v>
      </c>
      <c r="B555" s="10" t="s">
        <v>665</v>
      </c>
      <c r="C555" s="10"/>
      <c r="D555" s="11" t="n">
        <v>272.2</v>
      </c>
      <c r="E555" s="11" t="n">
        <f aca="false">E556</f>
        <v>556.927</v>
      </c>
      <c r="F555" s="11" t="n">
        <f aca="false">D555+E555</f>
        <v>829.127</v>
      </c>
      <c r="G555" s="11" t="n">
        <f aca="false">G556</f>
        <v>0</v>
      </c>
      <c r="H555" s="11" t="n">
        <f aca="false">F555+G555</f>
        <v>829.127</v>
      </c>
      <c r="I555" s="11" t="n">
        <f aca="false">I556</f>
        <v>0</v>
      </c>
      <c r="J555" s="11" t="n">
        <f aca="false">H555+I555</f>
        <v>829.127</v>
      </c>
      <c r="K555" s="11" t="n">
        <f aca="false">K556</f>
        <v>-58.927</v>
      </c>
      <c r="L555" s="11" t="n">
        <f aca="false">J555+K555</f>
        <v>770.2</v>
      </c>
      <c r="M555" s="11" t="n">
        <f aca="false">M556</f>
        <v>0</v>
      </c>
      <c r="N555" s="11" t="n">
        <f aca="false">L555+M555</f>
        <v>770.2</v>
      </c>
      <c r="O555" s="11" t="n">
        <f aca="false">O556</f>
        <v>0</v>
      </c>
      <c r="P555" s="11" t="n">
        <f aca="false">N555+O555</f>
        <v>770.2</v>
      </c>
      <c r="Q555" s="11" t="n">
        <v>272.2</v>
      </c>
      <c r="R555" s="11" t="n">
        <f aca="false">R556</f>
        <v>0</v>
      </c>
      <c r="S555" s="11" t="n">
        <f aca="false">Q555+R555</f>
        <v>272.2</v>
      </c>
      <c r="T555" s="11" t="n">
        <f aca="false">T556</f>
        <v>0</v>
      </c>
      <c r="U555" s="11" t="n">
        <f aca="false">S555+T555</f>
        <v>272.2</v>
      </c>
      <c r="V555" s="11" t="n">
        <f aca="false">V556</f>
        <v>0</v>
      </c>
      <c r="W555" s="11" t="n">
        <f aca="false">U555+V555</f>
        <v>272.2</v>
      </c>
      <c r="X555" s="11" t="n">
        <f aca="false">X556</f>
        <v>0</v>
      </c>
      <c r="Y555" s="11" t="n">
        <f aca="false">W555+X555</f>
        <v>272.2</v>
      </c>
      <c r="Z555" s="11" t="n">
        <f aca="false">Z556</f>
        <v>0</v>
      </c>
      <c r="AA555" s="11" t="n">
        <f aca="false">Y555+Z555</f>
        <v>272.2</v>
      </c>
      <c r="AB555" s="11" t="n">
        <v>272.2</v>
      </c>
      <c r="AC555" s="11" t="n">
        <f aca="false">AC556</f>
        <v>0</v>
      </c>
      <c r="AD555" s="11" t="n">
        <f aca="false">AB555+AC555</f>
        <v>272.2</v>
      </c>
      <c r="AE555" s="11" t="n">
        <f aca="false">AE556</f>
        <v>0</v>
      </c>
      <c r="AF555" s="11" t="n">
        <f aca="false">AD555+AE555</f>
        <v>272.2</v>
      </c>
    </row>
    <row r="556" customFormat="false" ht="57" hidden="false" customHeight="true" outlineLevel="0" collapsed="false">
      <c r="A556" s="13" t="s">
        <v>666</v>
      </c>
      <c r="B556" s="10" t="s">
        <v>667</v>
      </c>
      <c r="C556" s="10"/>
      <c r="D556" s="11" t="n">
        <v>272.2</v>
      </c>
      <c r="E556" s="11" t="n">
        <f aca="false">E557</f>
        <v>556.927</v>
      </c>
      <c r="F556" s="11" t="n">
        <f aca="false">D556+E556</f>
        <v>829.127</v>
      </c>
      <c r="G556" s="11" t="n">
        <f aca="false">G557</f>
        <v>0</v>
      </c>
      <c r="H556" s="11" t="n">
        <f aca="false">F556+G556</f>
        <v>829.127</v>
      </c>
      <c r="I556" s="11" t="n">
        <f aca="false">I557</f>
        <v>0</v>
      </c>
      <c r="J556" s="11" t="n">
        <f aca="false">H556+I556</f>
        <v>829.127</v>
      </c>
      <c r="K556" s="11" t="n">
        <f aca="false">K557</f>
        <v>-58.927</v>
      </c>
      <c r="L556" s="11" t="n">
        <f aca="false">J556+K556</f>
        <v>770.2</v>
      </c>
      <c r="M556" s="11" t="n">
        <f aca="false">M557</f>
        <v>0</v>
      </c>
      <c r="N556" s="11" t="n">
        <f aca="false">L556+M556</f>
        <v>770.2</v>
      </c>
      <c r="O556" s="11" t="n">
        <f aca="false">O557</f>
        <v>0</v>
      </c>
      <c r="P556" s="11" t="n">
        <f aca="false">N556+O556</f>
        <v>770.2</v>
      </c>
      <c r="Q556" s="11" t="n">
        <v>272.2</v>
      </c>
      <c r="R556" s="11" t="n">
        <f aca="false">R557</f>
        <v>0</v>
      </c>
      <c r="S556" s="11" t="n">
        <f aca="false">Q556+R556</f>
        <v>272.2</v>
      </c>
      <c r="T556" s="11" t="n">
        <f aca="false">T557</f>
        <v>0</v>
      </c>
      <c r="U556" s="11" t="n">
        <f aca="false">S556+T556</f>
        <v>272.2</v>
      </c>
      <c r="V556" s="11" t="n">
        <f aca="false">V557</f>
        <v>0</v>
      </c>
      <c r="W556" s="11" t="n">
        <f aca="false">U556+V556</f>
        <v>272.2</v>
      </c>
      <c r="X556" s="11" t="n">
        <f aca="false">X557</f>
        <v>0</v>
      </c>
      <c r="Y556" s="11" t="n">
        <f aca="false">W556+X556</f>
        <v>272.2</v>
      </c>
      <c r="Z556" s="11" t="n">
        <f aca="false">Z557</f>
        <v>0</v>
      </c>
      <c r="AA556" s="11" t="n">
        <f aca="false">Y556+Z556</f>
        <v>272.2</v>
      </c>
      <c r="AB556" s="11" t="n">
        <v>272.2</v>
      </c>
      <c r="AC556" s="11" t="n">
        <f aca="false">AC557</f>
        <v>0</v>
      </c>
      <c r="AD556" s="11" t="n">
        <f aca="false">AB556+AC556</f>
        <v>272.2</v>
      </c>
      <c r="AE556" s="11" t="n">
        <f aca="false">AE557</f>
        <v>0</v>
      </c>
      <c r="AF556" s="11" t="n">
        <f aca="false">AD556+AE556</f>
        <v>272.2</v>
      </c>
    </row>
    <row r="557" customFormat="false" ht="38.25" hidden="false" customHeight="true" outlineLevel="0" collapsed="false">
      <c r="A557" s="13" t="s">
        <v>165</v>
      </c>
      <c r="B557" s="10" t="s">
        <v>667</v>
      </c>
      <c r="C557" s="10" t="n">
        <v>200</v>
      </c>
      <c r="D557" s="11" t="n">
        <v>272.2</v>
      </c>
      <c r="E557" s="11" t="n">
        <v>556.927</v>
      </c>
      <c r="F557" s="11" t="n">
        <f aca="false">D557+E557</f>
        <v>829.127</v>
      </c>
      <c r="G557" s="11"/>
      <c r="H557" s="11" t="n">
        <f aca="false">F557+G557</f>
        <v>829.127</v>
      </c>
      <c r="I557" s="11"/>
      <c r="J557" s="11" t="n">
        <f aca="false">H557+I557</f>
        <v>829.127</v>
      </c>
      <c r="K557" s="11" t="n">
        <v>-58.927</v>
      </c>
      <c r="L557" s="11" t="n">
        <f aca="false">J557+K557</f>
        <v>770.2</v>
      </c>
      <c r="M557" s="11"/>
      <c r="N557" s="11" t="n">
        <f aca="false">L557+M557</f>
        <v>770.2</v>
      </c>
      <c r="O557" s="11"/>
      <c r="P557" s="11" t="n">
        <f aca="false">N557+O557</f>
        <v>770.2</v>
      </c>
      <c r="Q557" s="11" t="n">
        <v>272.2</v>
      </c>
      <c r="R557" s="11" t="n">
        <v>0</v>
      </c>
      <c r="S557" s="11" t="n">
        <f aca="false">Q557+R557</f>
        <v>272.2</v>
      </c>
      <c r="T557" s="11" t="n">
        <v>0</v>
      </c>
      <c r="U557" s="11" t="n">
        <f aca="false">S557+T557</f>
        <v>272.2</v>
      </c>
      <c r="V557" s="11" t="n">
        <v>0</v>
      </c>
      <c r="W557" s="11" t="n">
        <f aca="false">U557+V557</f>
        <v>272.2</v>
      </c>
      <c r="X557" s="11" t="n">
        <v>0</v>
      </c>
      <c r="Y557" s="11" t="n">
        <f aca="false">W557+X557</f>
        <v>272.2</v>
      </c>
      <c r="Z557" s="11" t="n">
        <v>0</v>
      </c>
      <c r="AA557" s="11" t="n">
        <f aca="false">Y557+Z557</f>
        <v>272.2</v>
      </c>
      <c r="AB557" s="11" t="n">
        <v>272.2</v>
      </c>
      <c r="AC557" s="11" t="n">
        <v>0</v>
      </c>
      <c r="AD557" s="11" t="n">
        <f aca="false">AB557+AC557</f>
        <v>272.2</v>
      </c>
      <c r="AE557" s="11" t="n">
        <v>0</v>
      </c>
      <c r="AF557" s="11" t="n">
        <f aca="false">AD557+AE557</f>
        <v>272.2</v>
      </c>
    </row>
    <row r="558" customFormat="false" ht="76.5" hidden="false" customHeight="true" outlineLevel="0" collapsed="false">
      <c r="A558" s="13" t="s">
        <v>668</v>
      </c>
      <c r="B558" s="10" t="s">
        <v>669</v>
      </c>
      <c r="C558" s="10"/>
      <c r="D558" s="11" t="n">
        <v>92.75</v>
      </c>
      <c r="E558" s="11" t="n">
        <f aca="false">E559</f>
        <v>0</v>
      </c>
      <c r="F558" s="11" t="n">
        <f aca="false">D558+E558</f>
        <v>92.75</v>
      </c>
      <c r="G558" s="11" t="n">
        <f aca="false">G559</f>
        <v>0</v>
      </c>
      <c r="H558" s="11" t="n">
        <f aca="false">F558+G558</f>
        <v>92.75</v>
      </c>
      <c r="I558" s="11" t="n">
        <f aca="false">I559</f>
        <v>0</v>
      </c>
      <c r="J558" s="11" t="n">
        <f aca="false">H558+I558</f>
        <v>92.75</v>
      </c>
      <c r="K558" s="11" t="n">
        <f aca="false">K559</f>
        <v>0</v>
      </c>
      <c r="L558" s="11" t="n">
        <f aca="false">J558+K558</f>
        <v>92.75</v>
      </c>
      <c r="M558" s="11" t="n">
        <f aca="false">M559</f>
        <v>0</v>
      </c>
      <c r="N558" s="11" t="n">
        <f aca="false">L558+M558</f>
        <v>92.75</v>
      </c>
      <c r="O558" s="11" t="n">
        <f aca="false">O559</f>
        <v>0</v>
      </c>
      <c r="P558" s="11" t="n">
        <f aca="false">N558+O558</f>
        <v>92.75</v>
      </c>
      <c r="Q558" s="11" t="n">
        <v>92.75</v>
      </c>
      <c r="R558" s="11" t="n">
        <f aca="false">R559</f>
        <v>0</v>
      </c>
      <c r="S558" s="11" t="n">
        <f aca="false">Q558+R558</f>
        <v>92.75</v>
      </c>
      <c r="T558" s="11" t="n">
        <f aca="false">T559</f>
        <v>0</v>
      </c>
      <c r="U558" s="11" t="n">
        <f aca="false">S558+T558</f>
        <v>92.75</v>
      </c>
      <c r="V558" s="11" t="n">
        <f aca="false">V559</f>
        <v>0</v>
      </c>
      <c r="W558" s="11" t="n">
        <f aca="false">U558+V558</f>
        <v>92.75</v>
      </c>
      <c r="X558" s="11" t="n">
        <f aca="false">X559</f>
        <v>0</v>
      </c>
      <c r="Y558" s="11" t="n">
        <f aca="false">W558+X558</f>
        <v>92.75</v>
      </c>
      <c r="Z558" s="11" t="n">
        <f aca="false">Z559</f>
        <v>0</v>
      </c>
      <c r="AA558" s="11" t="n">
        <f aca="false">Y558+Z558</f>
        <v>92.75</v>
      </c>
      <c r="AB558" s="11" t="n">
        <v>92.75</v>
      </c>
      <c r="AC558" s="11" t="n">
        <f aca="false">AC559</f>
        <v>0</v>
      </c>
      <c r="AD558" s="11" t="n">
        <f aca="false">AB558+AC558</f>
        <v>92.75</v>
      </c>
      <c r="AE558" s="11" t="n">
        <f aca="false">AE559</f>
        <v>0</v>
      </c>
      <c r="AF558" s="11" t="n">
        <f aca="false">AD558+AE558</f>
        <v>92.75</v>
      </c>
    </row>
    <row r="559" customFormat="false" ht="63.75" hidden="false" customHeight="true" outlineLevel="0" collapsed="false">
      <c r="A559" s="13" t="s">
        <v>670</v>
      </c>
      <c r="B559" s="10" t="s">
        <v>671</v>
      </c>
      <c r="C559" s="10"/>
      <c r="D559" s="11" t="n">
        <v>92.75</v>
      </c>
      <c r="E559" s="11" t="n">
        <f aca="false">E560</f>
        <v>0</v>
      </c>
      <c r="F559" s="11" t="n">
        <f aca="false">D559+E559</f>
        <v>92.75</v>
      </c>
      <c r="G559" s="11" t="n">
        <f aca="false">G560</f>
        <v>0</v>
      </c>
      <c r="H559" s="11" t="n">
        <f aca="false">F559+G559</f>
        <v>92.75</v>
      </c>
      <c r="I559" s="11" t="n">
        <f aca="false">I560</f>
        <v>0</v>
      </c>
      <c r="J559" s="11" t="n">
        <f aca="false">H559+I559</f>
        <v>92.75</v>
      </c>
      <c r="K559" s="11" t="n">
        <f aca="false">K560</f>
        <v>0</v>
      </c>
      <c r="L559" s="11" t="n">
        <f aca="false">J559+K559</f>
        <v>92.75</v>
      </c>
      <c r="M559" s="11" t="n">
        <f aca="false">M560</f>
        <v>0</v>
      </c>
      <c r="N559" s="11" t="n">
        <f aca="false">L559+M559</f>
        <v>92.75</v>
      </c>
      <c r="O559" s="11" t="n">
        <f aca="false">O560</f>
        <v>0</v>
      </c>
      <c r="P559" s="11" t="n">
        <f aca="false">N559+O559</f>
        <v>92.75</v>
      </c>
      <c r="Q559" s="11" t="n">
        <v>92.75</v>
      </c>
      <c r="R559" s="11" t="n">
        <f aca="false">R560</f>
        <v>0</v>
      </c>
      <c r="S559" s="11" t="n">
        <f aca="false">Q559+R559</f>
        <v>92.75</v>
      </c>
      <c r="T559" s="11" t="n">
        <f aca="false">T560</f>
        <v>0</v>
      </c>
      <c r="U559" s="11" t="n">
        <f aca="false">S559+T559</f>
        <v>92.75</v>
      </c>
      <c r="V559" s="11" t="n">
        <f aca="false">V560</f>
        <v>0</v>
      </c>
      <c r="W559" s="11" t="n">
        <f aca="false">U559+V559</f>
        <v>92.75</v>
      </c>
      <c r="X559" s="11" t="n">
        <f aca="false">X560</f>
        <v>0</v>
      </c>
      <c r="Y559" s="11" t="n">
        <f aca="false">W559+X559</f>
        <v>92.75</v>
      </c>
      <c r="Z559" s="11" t="n">
        <f aca="false">Z560</f>
        <v>0</v>
      </c>
      <c r="AA559" s="11" t="n">
        <f aca="false">Y559+Z559</f>
        <v>92.75</v>
      </c>
      <c r="AB559" s="11" t="n">
        <v>92.75</v>
      </c>
      <c r="AC559" s="11" t="n">
        <f aca="false">AC560</f>
        <v>0</v>
      </c>
      <c r="AD559" s="11" t="n">
        <f aca="false">AB559+AC559</f>
        <v>92.75</v>
      </c>
      <c r="AE559" s="11" t="n">
        <f aca="false">AE560</f>
        <v>0</v>
      </c>
      <c r="AF559" s="11" t="n">
        <f aca="false">AD559+AE559</f>
        <v>92.75</v>
      </c>
    </row>
    <row r="560" customFormat="false" ht="15.75" hidden="false" customHeight="true" outlineLevel="0" collapsed="false">
      <c r="A560" s="13" t="s">
        <v>247</v>
      </c>
      <c r="B560" s="10" t="s">
        <v>671</v>
      </c>
      <c r="C560" s="10" t="n">
        <v>800</v>
      </c>
      <c r="D560" s="11" t="n">
        <v>92.75</v>
      </c>
      <c r="E560" s="11" t="n">
        <v>0</v>
      </c>
      <c r="F560" s="11" t="n">
        <f aca="false">D560+E560</f>
        <v>92.75</v>
      </c>
      <c r="G560" s="11" t="n">
        <v>0</v>
      </c>
      <c r="H560" s="11" t="n">
        <f aca="false">F560+G560</f>
        <v>92.75</v>
      </c>
      <c r="I560" s="11" t="n">
        <v>0</v>
      </c>
      <c r="J560" s="11" t="n">
        <f aca="false">H560+I560</f>
        <v>92.75</v>
      </c>
      <c r="K560" s="11" t="n">
        <v>0</v>
      </c>
      <c r="L560" s="11" t="n">
        <f aca="false">J560+K560</f>
        <v>92.75</v>
      </c>
      <c r="M560" s="11" t="n">
        <v>0</v>
      </c>
      <c r="N560" s="11" t="n">
        <f aca="false">L560+M560</f>
        <v>92.75</v>
      </c>
      <c r="O560" s="11" t="n">
        <v>0</v>
      </c>
      <c r="P560" s="11" t="n">
        <f aca="false">N560+O560</f>
        <v>92.75</v>
      </c>
      <c r="Q560" s="11" t="n">
        <v>92.75</v>
      </c>
      <c r="R560" s="11" t="n">
        <v>0</v>
      </c>
      <c r="S560" s="11" t="n">
        <f aca="false">Q560+R560</f>
        <v>92.75</v>
      </c>
      <c r="T560" s="11" t="n">
        <v>0</v>
      </c>
      <c r="U560" s="11" t="n">
        <f aca="false">S560+T560</f>
        <v>92.75</v>
      </c>
      <c r="V560" s="11" t="n">
        <v>0</v>
      </c>
      <c r="W560" s="11" t="n">
        <f aca="false">U560+V560</f>
        <v>92.75</v>
      </c>
      <c r="X560" s="11" t="n">
        <v>0</v>
      </c>
      <c r="Y560" s="11" t="n">
        <f aca="false">W560+X560</f>
        <v>92.75</v>
      </c>
      <c r="Z560" s="11" t="n">
        <v>0</v>
      </c>
      <c r="AA560" s="11" t="n">
        <f aca="false">Y560+Z560</f>
        <v>92.75</v>
      </c>
      <c r="AB560" s="11" t="n">
        <v>92.75</v>
      </c>
      <c r="AC560" s="11" t="n">
        <v>0</v>
      </c>
      <c r="AD560" s="11" t="n">
        <f aca="false">AB560+AC560</f>
        <v>92.75</v>
      </c>
      <c r="AE560" s="11" t="n">
        <v>0</v>
      </c>
      <c r="AF560" s="11" t="n">
        <f aca="false">AD560+AE560</f>
        <v>92.75</v>
      </c>
    </row>
    <row r="561" customFormat="false" ht="255" hidden="false" customHeight="true" outlineLevel="0" collapsed="false">
      <c r="A561" s="13" t="s">
        <v>672</v>
      </c>
      <c r="B561" s="10" t="s">
        <v>673</v>
      </c>
      <c r="C561" s="10"/>
      <c r="D561" s="11" t="n">
        <v>384.47005</v>
      </c>
      <c r="E561" s="11" t="n">
        <f aca="false">E562</f>
        <v>0</v>
      </c>
      <c r="F561" s="11" t="n">
        <f aca="false">D561+E561</f>
        <v>384.47005</v>
      </c>
      <c r="G561" s="11" t="n">
        <f aca="false">G562</f>
        <v>0</v>
      </c>
      <c r="H561" s="11" t="n">
        <f aca="false">F561+G561</f>
        <v>384.47005</v>
      </c>
      <c r="I561" s="11" t="n">
        <f aca="false">I562</f>
        <v>0</v>
      </c>
      <c r="J561" s="11" t="n">
        <f aca="false">H561+I561</f>
        <v>384.47005</v>
      </c>
      <c r="K561" s="11" t="n">
        <f aca="false">K562</f>
        <v>0</v>
      </c>
      <c r="L561" s="11" t="n">
        <f aca="false">J561+K561</f>
        <v>384.47005</v>
      </c>
      <c r="M561" s="11" t="n">
        <f aca="false">M562</f>
        <v>0</v>
      </c>
      <c r="N561" s="11" t="n">
        <f aca="false">L561+M561</f>
        <v>384.47005</v>
      </c>
      <c r="O561" s="11" t="n">
        <f aca="false">O562</f>
        <v>0</v>
      </c>
      <c r="P561" s="11" t="n">
        <f aca="false">N561+O561</f>
        <v>384.47005</v>
      </c>
      <c r="Q561" s="11" t="n">
        <v>384.47005</v>
      </c>
      <c r="R561" s="11" t="n">
        <f aca="false">R562</f>
        <v>0</v>
      </c>
      <c r="S561" s="11" t="n">
        <f aca="false">Q561+R561</f>
        <v>384.47005</v>
      </c>
      <c r="T561" s="11" t="n">
        <f aca="false">T562</f>
        <v>0</v>
      </c>
      <c r="U561" s="11" t="n">
        <f aca="false">S561+T561</f>
        <v>384.47005</v>
      </c>
      <c r="V561" s="11" t="n">
        <f aca="false">V562</f>
        <v>0</v>
      </c>
      <c r="W561" s="11" t="n">
        <f aca="false">U561+V561</f>
        <v>384.47005</v>
      </c>
      <c r="X561" s="11" t="n">
        <f aca="false">X562</f>
        <v>0</v>
      </c>
      <c r="Y561" s="11" t="n">
        <f aca="false">W561+X561</f>
        <v>384.47005</v>
      </c>
      <c r="Z561" s="11" t="n">
        <f aca="false">Z562</f>
        <v>0</v>
      </c>
      <c r="AA561" s="11" t="n">
        <f aca="false">Y561+Z561</f>
        <v>384.47005</v>
      </c>
      <c r="AB561" s="11" t="n">
        <v>384.47005</v>
      </c>
      <c r="AC561" s="11" t="n">
        <f aca="false">AC562</f>
        <v>0</v>
      </c>
      <c r="AD561" s="11" t="n">
        <f aca="false">AB561+AC561</f>
        <v>384.47005</v>
      </c>
      <c r="AE561" s="11" t="n">
        <f aca="false">AE562</f>
        <v>0</v>
      </c>
      <c r="AF561" s="11" t="n">
        <f aca="false">AD561+AE561</f>
        <v>384.47005</v>
      </c>
    </row>
    <row r="562" customFormat="false" ht="242.25" hidden="false" customHeight="true" outlineLevel="0" collapsed="false">
      <c r="A562" s="13" t="s">
        <v>674</v>
      </c>
      <c r="B562" s="10" t="s">
        <v>675</v>
      </c>
      <c r="C562" s="10"/>
      <c r="D562" s="11" t="n">
        <v>384.47005</v>
      </c>
      <c r="E562" s="11" t="n">
        <f aca="false">E563</f>
        <v>0</v>
      </c>
      <c r="F562" s="11" t="n">
        <f aca="false">D562+E562</f>
        <v>384.47005</v>
      </c>
      <c r="G562" s="11" t="n">
        <f aca="false">G563</f>
        <v>0</v>
      </c>
      <c r="H562" s="11" t="n">
        <f aca="false">F562+G562</f>
        <v>384.47005</v>
      </c>
      <c r="I562" s="11" t="n">
        <f aca="false">I563</f>
        <v>0</v>
      </c>
      <c r="J562" s="11" t="n">
        <f aca="false">H562+I562</f>
        <v>384.47005</v>
      </c>
      <c r="K562" s="11" t="n">
        <f aca="false">K563</f>
        <v>0</v>
      </c>
      <c r="L562" s="11" t="n">
        <f aca="false">J562+K562</f>
        <v>384.47005</v>
      </c>
      <c r="M562" s="11" t="n">
        <f aca="false">M563</f>
        <v>0</v>
      </c>
      <c r="N562" s="11" t="n">
        <f aca="false">L562+M562</f>
        <v>384.47005</v>
      </c>
      <c r="O562" s="11" t="n">
        <f aca="false">O563</f>
        <v>0</v>
      </c>
      <c r="P562" s="11" t="n">
        <f aca="false">N562+O562</f>
        <v>384.47005</v>
      </c>
      <c r="Q562" s="11" t="n">
        <v>384.47005</v>
      </c>
      <c r="R562" s="11" t="n">
        <f aca="false">R563</f>
        <v>0</v>
      </c>
      <c r="S562" s="11" t="n">
        <f aca="false">Q562+R562</f>
        <v>384.47005</v>
      </c>
      <c r="T562" s="11" t="n">
        <f aca="false">T563</f>
        <v>0</v>
      </c>
      <c r="U562" s="11" t="n">
        <f aca="false">S562+T562</f>
        <v>384.47005</v>
      </c>
      <c r="V562" s="11" t="n">
        <f aca="false">V563</f>
        <v>0</v>
      </c>
      <c r="W562" s="11" t="n">
        <f aca="false">U562+V562</f>
        <v>384.47005</v>
      </c>
      <c r="X562" s="11" t="n">
        <f aca="false">X563</f>
        <v>0</v>
      </c>
      <c r="Y562" s="11" t="n">
        <f aca="false">W562+X562</f>
        <v>384.47005</v>
      </c>
      <c r="Z562" s="11" t="n">
        <f aca="false">Z563</f>
        <v>0</v>
      </c>
      <c r="AA562" s="11" t="n">
        <f aca="false">Y562+Z562</f>
        <v>384.47005</v>
      </c>
      <c r="AB562" s="11" t="n">
        <v>384.47005</v>
      </c>
      <c r="AC562" s="11" t="n">
        <f aca="false">AC563</f>
        <v>0</v>
      </c>
      <c r="AD562" s="11" t="n">
        <f aca="false">AB562+AC562</f>
        <v>384.47005</v>
      </c>
      <c r="AE562" s="11" t="n">
        <f aca="false">AE563</f>
        <v>0</v>
      </c>
      <c r="AF562" s="11" t="n">
        <f aca="false">AD562+AE562</f>
        <v>384.47005</v>
      </c>
    </row>
    <row r="563" customFormat="false" ht="38.25" hidden="false" customHeight="true" outlineLevel="0" collapsed="false">
      <c r="A563" s="13" t="s">
        <v>165</v>
      </c>
      <c r="B563" s="10" t="s">
        <v>675</v>
      </c>
      <c r="C563" s="10" t="n">
        <v>200</v>
      </c>
      <c r="D563" s="11" t="n">
        <v>384.47005</v>
      </c>
      <c r="E563" s="11" t="n">
        <v>0</v>
      </c>
      <c r="F563" s="11" t="n">
        <f aca="false">D563+E563</f>
        <v>384.47005</v>
      </c>
      <c r="G563" s="11" t="n">
        <v>0</v>
      </c>
      <c r="H563" s="11" t="n">
        <f aca="false">F563+G563</f>
        <v>384.47005</v>
      </c>
      <c r="I563" s="11" t="n">
        <v>0</v>
      </c>
      <c r="J563" s="11" t="n">
        <f aca="false">H563+I563</f>
        <v>384.47005</v>
      </c>
      <c r="K563" s="11" t="n">
        <v>0</v>
      </c>
      <c r="L563" s="11" t="n">
        <f aca="false">J563+K563</f>
        <v>384.47005</v>
      </c>
      <c r="M563" s="11" t="n">
        <v>0</v>
      </c>
      <c r="N563" s="11" t="n">
        <f aca="false">L563+M563</f>
        <v>384.47005</v>
      </c>
      <c r="O563" s="11" t="n">
        <v>0</v>
      </c>
      <c r="P563" s="11" t="n">
        <f aca="false">N563+O563</f>
        <v>384.47005</v>
      </c>
      <c r="Q563" s="11" t="n">
        <v>384.47005</v>
      </c>
      <c r="R563" s="11" t="n">
        <v>0</v>
      </c>
      <c r="S563" s="11" t="n">
        <f aca="false">Q563+R563</f>
        <v>384.47005</v>
      </c>
      <c r="T563" s="11" t="n">
        <v>0</v>
      </c>
      <c r="U563" s="11" t="n">
        <f aca="false">S563+T563</f>
        <v>384.47005</v>
      </c>
      <c r="V563" s="11" t="n">
        <v>0</v>
      </c>
      <c r="W563" s="11" t="n">
        <f aca="false">U563+V563</f>
        <v>384.47005</v>
      </c>
      <c r="X563" s="11" t="n">
        <v>0</v>
      </c>
      <c r="Y563" s="11" t="n">
        <f aca="false">W563+X563</f>
        <v>384.47005</v>
      </c>
      <c r="Z563" s="11" t="n">
        <v>0</v>
      </c>
      <c r="AA563" s="11" t="n">
        <f aca="false">Y563+Z563</f>
        <v>384.47005</v>
      </c>
      <c r="AB563" s="11" t="n">
        <v>384.47005</v>
      </c>
      <c r="AC563" s="11" t="n">
        <v>0</v>
      </c>
      <c r="AD563" s="11" t="n">
        <f aca="false">AB563+AC563</f>
        <v>384.47005</v>
      </c>
      <c r="AE563" s="11" t="n">
        <v>0</v>
      </c>
      <c r="AF563" s="11" t="n">
        <f aca="false">AD563+AE563</f>
        <v>384.47005</v>
      </c>
    </row>
    <row r="564" customFormat="false" ht="38.25" hidden="false" customHeight="true" outlineLevel="0" collapsed="false">
      <c r="A564" s="13" t="s">
        <v>676</v>
      </c>
      <c r="B564" s="10" t="s">
        <v>677</v>
      </c>
      <c r="C564" s="10"/>
      <c r="D564" s="11" t="n">
        <v>0</v>
      </c>
      <c r="E564" s="11" t="n">
        <f aca="false">E565</f>
        <v>0</v>
      </c>
      <c r="F564" s="11" t="n">
        <f aca="false">D564+E564</f>
        <v>0</v>
      </c>
      <c r="G564" s="11" t="n">
        <f aca="false">G565</f>
        <v>0</v>
      </c>
      <c r="H564" s="11" t="n">
        <f aca="false">F564+G564</f>
        <v>0</v>
      </c>
      <c r="I564" s="11" t="n">
        <f aca="false">I565</f>
        <v>0</v>
      </c>
      <c r="J564" s="11" t="n">
        <f aca="false">H564+I564</f>
        <v>0</v>
      </c>
      <c r="K564" s="11" t="n">
        <f aca="false">K565</f>
        <v>0</v>
      </c>
      <c r="L564" s="11" t="n">
        <f aca="false">J564+K564</f>
        <v>0</v>
      </c>
      <c r="M564" s="11" t="n">
        <f aca="false">M565</f>
        <v>0</v>
      </c>
      <c r="N564" s="11" t="n">
        <f aca="false">L564+M564</f>
        <v>0</v>
      </c>
      <c r="O564" s="11" t="n">
        <f aca="false">O565</f>
        <v>0</v>
      </c>
      <c r="P564" s="11" t="n">
        <f aca="false">N564+O564</f>
        <v>0</v>
      </c>
      <c r="Q564" s="11" t="n">
        <v>0</v>
      </c>
      <c r="R564" s="11" t="n">
        <f aca="false">R565</f>
        <v>0</v>
      </c>
      <c r="S564" s="11" t="n">
        <f aca="false">Q564+R564</f>
        <v>0</v>
      </c>
      <c r="T564" s="11" t="n">
        <f aca="false">T565</f>
        <v>0</v>
      </c>
      <c r="U564" s="11" t="n">
        <f aca="false">S564+T564</f>
        <v>0</v>
      </c>
      <c r="V564" s="11" t="n">
        <f aca="false">V565</f>
        <v>0</v>
      </c>
      <c r="W564" s="11" t="n">
        <f aca="false">U564+V564</f>
        <v>0</v>
      </c>
      <c r="X564" s="11" t="n">
        <f aca="false">X565</f>
        <v>0</v>
      </c>
      <c r="Y564" s="11" t="n">
        <f aca="false">W564+X564</f>
        <v>0</v>
      </c>
      <c r="Z564" s="11" t="n">
        <f aca="false">Z565</f>
        <v>0</v>
      </c>
      <c r="AA564" s="11" t="n">
        <f aca="false">Y564+Z564</f>
        <v>0</v>
      </c>
      <c r="AB564" s="11" t="n">
        <v>0</v>
      </c>
      <c r="AC564" s="11" t="n">
        <f aca="false">AC565</f>
        <v>0</v>
      </c>
      <c r="AD564" s="11" t="n">
        <f aca="false">AB564+AC564</f>
        <v>0</v>
      </c>
      <c r="AE564" s="11" t="n">
        <f aca="false">AE565</f>
        <v>0</v>
      </c>
      <c r="AF564" s="11" t="n">
        <f aca="false">AD564+AE564</f>
        <v>0</v>
      </c>
    </row>
    <row r="565" customFormat="false" ht="38.25" hidden="false" customHeight="true" outlineLevel="0" collapsed="false">
      <c r="A565" s="13" t="s">
        <v>678</v>
      </c>
      <c r="B565" s="10" t="s">
        <v>679</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f aca="false">K566</f>
        <v>0</v>
      </c>
      <c r="L565" s="11" t="n">
        <f aca="false">J565+K565</f>
        <v>0</v>
      </c>
      <c r="M565" s="11" t="n">
        <f aca="false">M566</f>
        <v>0</v>
      </c>
      <c r="N565" s="11" t="n">
        <f aca="false">L565+M565</f>
        <v>0</v>
      </c>
      <c r="O565" s="11" t="n">
        <f aca="false">O566</f>
        <v>0</v>
      </c>
      <c r="P565" s="11" t="n">
        <f aca="false">N565+O565</f>
        <v>0</v>
      </c>
      <c r="Q565" s="11" t="n">
        <v>0</v>
      </c>
      <c r="R565" s="11" t="n">
        <f aca="false">R566</f>
        <v>0</v>
      </c>
      <c r="S565" s="11" t="n">
        <f aca="false">Q565+R565</f>
        <v>0</v>
      </c>
      <c r="T565" s="11" t="n">
        <f aca="false">T566</f>
        <v>0</v>
      </c>
      <c r="U565" s="11" t="n">
        <f aca="false">S565+T565</f>
        <v>0</v>
      </c>
      <c r="V565" s="11" t="n">
        <f aca="false">V566</f>
        <v>0</v>
      </c>
      <c r="W565" s="11" t="n">
        <f aca="false">U565+V565</f>
        <v>0</v>
      </c>
      <c r="X565" s="11" t="n">
        <f aca="false">X566</f>
        <v>0</v>
      </c>
      <c r="Y565" s="11" t="n">
        <f aca="false">W565+X565</f>
        <v>0</v>
      </c>
      <c r="Z565" s="11" t="n">
        <f aca="false">Z566</f>
        <v>0</v>
      </c>
      <c r="AA565" s="11" t="n">
        <f aca="false">Y565+Z565</f>
        <v>0</v>
      </c>
      <c r="AB565" s="11" t="n">
        <v>0</v>
      </c>
      <c r="AC565" s="11" t="n">
        <f aca="false">AC566</f>
        <v>0</v>
      </c>
      <c r="AD565" s="11" t="n">
        <f aca="false">AB565+AC565</f>
        <v>0</v>
      </c>
      <c r="AE565" s="11" t="n">
        <f aca="false">AE566</f>
        <v>0</v>
      </c>
      <c r="AF565" s="11" t="n">
        <f aca="false">AD565+AE565</f>
        <v>0</v>
      </c>
    </row>
    <row r="566" customFormat="false" ht="38.25" hidden="false" customHeight="true" outlineLevel="0" collapsed="false">
      <c r="A566" s="13" t="s">
        <v>165</v>
      </c>
      <c r="B566" s="10" t="s">
        <v>679</v>
      </c>
      <c r="C566" s="10" t="n">
        <v>200</v>
      </c>
      <c r="D566" s="11" t="n">
        <v>0</v>
      </c>
      <c r="E566" s="11" t="n">
        <v>0</v>
      </c>
      <c r="F566" s="11" t="n">
        <f aca="false">D566+E566</f>
        <v>0</v>
      </c>
      <c r="G566" s="11" t="n">
        <v>0</v>
      </c>
      <c r="H566" s="11" t="n">
        <f aca="false">F566+G566</f>
        <v>0</v>
      </c>
      <c r="I566" s="11" t="n">
        <v>0</v>
      </c>
      <c r="J566" s="11" t="n">
        <f aca="false">H566+I566</f>
        <v>0</v>
      </c>
      <c r="K566" s="11" t="n">
        <v>0</v>
      </c>
      <c r="L566" s="11" t="n">
        <f aca="false">J566+K566</f>
        <v>0</v>
      </c>
      <c r="M566" s="11" t="n">
        <v>0</v>
      </c>
      <c r="N566" s="11" t="n">
        <f aca="false">L566+M566</f>
        <v>0</v>
      </c>
      <c r="O566" s="11" t="n">
        <v>0</v>
      </c>
      <c r="P566" s="11" t="n">
        <f aca="false">N566+O566</f>
        <v>0</v>
      </c>
      <c r="Q566" s="11" t="n">
        <v>0</v>
      </c>
      <c r="R566" s="11" t="n">
        <v>0</v>
      </c>
      <c r="S566" s="11" t="n">
        <f aca="false">Q566+R566</f>
        <v>0</v>
      </c>
      <c r="T566" s="11" t="n">
        <v>0</v>
      </c>
      <c r="U566" s="11" t="n">
        <f aca="false">S566+T566</f>
        <v>0</v>
      </c>
      <c r="V566" s="11" t="n">
        <v>0</v>
      </c>
      <c r="W566" s="11" t="n">
        <f aca="false">U566+V566</f>
        <v>0</v>
      </c>
      <c r="X566" s="11" t="n">
        <v>0</v>
      </c>
      <c r="Y566" s="11" t="n">
        <f aca="false">W566+X566</f>
        <v>0</v>
      </c>
      <c r="Z566" s="11" t="n">
        <v>0</v>
      </c>
      <c r="AA566" s="11" t="n">
        <f aca="false">Y566+Z566</f>
        <v>0</v>
      </c>
      <c r="AB566" s="11" t="n">
        <v>0</v>
      </c>
      <c r="AC566" s="11" t="n">
        <v>0</v>
      </c>
      <c r="AD566" s="11" t="n">
        <f aca="false">AB566+AC566</f>
        <v>0</v>
      </c>
      <c r="AE566" s="11" t="n">
        <v>0</v>
      </c>
      <c r="AF566" s="11" t="n">
        <f aca="false">AD566+AE566</f>
        <v>0</v>
      </c>
    </row>
    <row r="567" customFormat="false" ht="25.5" hidden="false" customHeight="true" outlineLevel="0" collapsed="false">
      <c r="A567" s="12" t="s">
        <v>680</v>
      </c>
      <c r="B567" s="9" t="s">
        <v>681</v>
      </c>
      <c r="C567" s="10"/>
      <c r="D567" s="11" t="n">
        <v>2815.89336</v>
      </c>
      <c r="E567" s="11" t="n">
        <f aca="false">E568+E587+E590</f>
        <v>0</v>
      </c>
      <c r="F567" s="11" t="n">
        <f aca="false">D567+E567</f>
        <v>2815.89336</v>
      </c>
      <c r="G567" s="11" t="n">
        <f aca="false">G568+G587+G590</f>
        <v>0</v>
      </c>
      <c r="H567" s="11" t="n">
        <f aca="false">F567+G567</f>
        <v>2815.89336</v>
      </c>
      <c r="I567" s="11" t="n">
        <f aca="false">I568+I587+I590</f>
        <v>0</v>
      </c>
      <c r="J567" s="11" t="n">
        <f aca="false">H567+I567</f>
        <v>2815.89336</v>
      </c>
      <c r="K567" s="11" t="n">
        <f aca="false">K568+K587+K590</f>
        <v>982</v>
      </c>
      <c r="L567" s="11" t="n">
        <f aca="false">J567+K567</f>
        <v>3797.89336</v>
      </c>
      <c r="M567" s="11" t="n">
        <f aca="false">M568+M587+M590</f>
        <v>0</v>
      </c>
      <c r="N567" s="11" t="n">
        <f aca="false">L567+M567</f>
        <v>3797.89336</v>
      </c>
      <c r="O567" s="11" t="n">
        <f aca="false">O568+O587+O590</f>
        <v>0</v>
      </c>
      <c r="P567" s="11" t="n">
        <f aca="false">N567+O567</f>
        <v>3797.89336</v>
      </c>
      <c r="Q567" s="11" t="n">
        <v>2533.99336</v>
      </c>
      <c r="R567" s="11" t="n">
        <f aca="false">R568+R587+R590</f>
        <v>0</v>
      </c>
      <c r="S567" s="11" t="n">
        <f aca="false">Q567+R567</f>
        <v>2533.99336</v>
      </c>
      <c r="T567" s="11" t="n">
        <f aca="false">T568+T587+T590</f>
        <v>0</v>
      </c>
      <c r="U567" s="11" t="n">
        <f aca="false">S567+T567</f>
        <v>2533.99336</v>
      </c>
      <c r="V567" s="11" t="n">
        <f aca="false">V568+V587+V590</f>
        <v>0</v>
      </c>
      <c r="W567" s="11" t="n">
        <f aca="false">U567+V567</f>
        <v>2533.99336</v>
      </c>
      <c r="X567" s="11" t="n">
        <f aca="false">X568+X587+X590</f>
        <v>0</v>
      </c>
      <c r="Y567" s="11" t="n">
        <f aca="false">W567+X567</f>
        <v>2533.99336</v>
      </c>
      <c r="Z567" s="11" t="n">
        <f aca="false">Z568+Z587+Z590</f>
        <v>0</v>
      </c>
      <c r="AA567" s="11" t="n">
        <f aca="false">Y567+Z567</f>
        <v>2533.99336</v>
      </c>
      <c r="AB567" s="11" t="n">
        <v>2533.99336</v>
      </c>
      <c r="AC567" s="11" t="n">
        <f aca="false">AC568+AC587+AC590</f>
        <v>0</v>
      </c>
      <c r="AD567" s="11" t="n">
        <f aca="false">AB567+AC567</f>
        <v>2533.99336</v>
      </c>
      <c r="AE567" s="11" t="n">
        <f aca="false">AE568+AE587+AE590</f>
        <v>0</v>
      </c>
      <c r="AF567" s="11" t="n">
        <f aca="false">AD567+AE567</f>
        <v>2533.99336</v>
      </c>
    </row>
    <row r="568" customFormat="false" ht="229.5" hidden="false" customHeight="true" outlineLevel="0" collapsed="false">
      <c r="A568" s="13" t="s">
        <v>682</v>
      </c>
      <c r="B568" s="10" t="s">
        <v>683</v>
      </c>
      <c r="C568" s="10"/>
      <c r="D568" s="11" t="n">
        <v>52.9</v>
      </c>
      <c r="E568" s="11" t="n">
        <f aca="false">E569</f>
        <v>0</v>
      </c>
      <c r="F568" s="11" t="n">
        <f aca="false">D568+E568</f>
        <v>52.9</v>
      </c>
      <c r="G568" s="11" t="n">
        <f aca="false">G569</f>
        <v>0</v>
      </c>
      <c r="H568" s="11" t="n">
        <f aca="false">F568+G568</f>
        <v>52.9</v>
      </c>
      <c r="I568" s="11" t="n">
        <f aca="false">I569</f>
        <v>0</v>
      </c>
      <c r="J568" s="11" t="n">
        <f aca="false">H568+I568</f>
        <v>52.9</v>
      </c>
      <c r="K568" s="11" t="n">
        <f aca="false">K569</f>
        <v>0</v>
      </c>
      <c r="L568" s="11" t="n">
        <f aca="false">J568+K568</f>
        <v>52.9</v>
      </c>
      <c r="M568" s="11" t="n">
        <f aca="false">M569</f>
        <v>0</v>
      </c>
      <c r="N568" s="11" t="n">
        <f aca="false">L568+M568</f>
        <v>52.9</v>
      </c>
      <c r="O568" s="11" t="n">
        <f aca="false">O569+O571+O573+O575+O577+O579+O581+O583+O585</f>
        <v>0</v>
      </c>
      <c r="P568" s="11" t="n">
        <f aca="false">N568+O568</f>
        <v>52.9</v>
      </c>
      <c r="Q568" s="11" t="n">
        <v>52.9</v>
      </c>
      <c r="R568" s="11" t="n">
        <f aca="false">R569</f>
        <v>0</v>
      </c>
      <c r="S568" s="11" t="n">
        <f aca="false">Q568+R568</f>
        <v>52.9</v>
      </c>
      <c r="T568" s="11" t="n">
        <f aca="false">T569</f>
        <v>0</v>
      </c>
      <c r="U568" s="11" t="n">
        <f aca="false">S568+T568</f>
        <v>52.9</v>
      </c>
      <c r="V568" s="11" t="n">
        <f aca="false">V569</f>
        <v>0</v>
      </c>
      <c r="W568" s="11" t="n">
        <f aca="false">U568+V568</f>
        <v>52.9</v>
      </c>
      <c r="X568" s="11" t="n">
        <f aca="false">X569</f>
        <v>0</v>
      </c>
      <c r="Y568" s="11" t="n">
        <f aca="false">W568+X568</f>
        <v>52.9</v>
      </c>
      <c r="Z568" s="11" t="n">
        <f aca="false">Z569+Z571+Z573+Z575+Z577+Z579+Z581+Z583+Z585</f>
        <v>0</v>
      </c>
      <c r="AA568" s="11" t="n">
        <f aca="false">Y568+Z568</f>
        <v>52.9</v>
      </c>
      <c r="AB568" s="11" t="n">
        <v>52.9</v>
      </c>
      <c r="AC568" s="11" t="n">
        <f aca="false">AC569</f>
        <v>0</v>
      </c>
      <c r="AD568" s="11" t="n">
        <f aca="false">AB568+AC568</f>
        <v>52.9</v>
      </c>
      <c r="AE568" s="11" t="n">
        <f aca="false">AE569+AE571+AE573+AE575+AE577+AE579+AE581+AE583+AE585</f>
        <v>0</v>
      </c>
      <c r="AF568" s="11" t="n">
        <f aca="false">AD568+AE568</f>
        <v>52.9</v>
      </c>
    </row>
    <row r="569" customFormat="false" ht="220.5" hidden="false" customHeight="true" outlineLevel="0" collapsed="false">
      <c r="A569" s="13" t="s">
        <v>684</v>
      </c>
      <c r="B569" s="10" t="s">
        <v>685</v>
      </c>
      <c r="C569" s="10"/>
      <c r="D569" s="11" t="n">
        <v>52.9</v>
      </c>
      <c r="E569" s="11" t="n">
        <f aca="false">E570</f>
        <v>0</v>
      </c>
      <c r="F569" s="11" t="n">
        <f aca="false">D569+E569</f>
        <v>52.9</v>
      </c>
      <c r="G569" s="11" t="n">
        <f aca="false">G570</f>
        <v>0</v>
      </c>
      <c r="H569" s="11" t="n">
        <f aca="false">F569+G569</f>
        <v>52.9</v>
      </c>
      <c r="I569" s="11" t="n">
        <f aca="false">I570</f>
        <v>0</v>
      </c>
      <c r="J569" s="11" t="n">
        <f aca="false">H569+I569</f>
        <v>52.9</v>
      </c>
      <c r="K569" s="11" t="n">
        <f aca="false">K570</f>
        <v>0</v>
      </c>
      <c r="L569" s="11" t="n">
        <f aca="false">J569+K569</f>
        <v>52.9</v>
      </c>
      <c r="M569" s="11" t="n">
        <f aca="false">M570</f>
        <v>0</v>
      </c>
      <c r="N569" s="11" t="n">
        <f aca="false">L569+M569</f>
        <v>52.9</v>
      </c>
      <c r="O569" s="11" t="n">
        <f aca="false">O570</f>
        <v>-52.9</v>
      </c>
      <c r="P569" s="11" t="n">
        <f aca="false">N569+O569</f>
        <v>0</v>
      </c>
      <c r="Q569" s="11" t="n">
        <v>52.9</v>
      </c>
      <c r="R569" s="11" t="n">
        <f aca="false">R570</f>
        <v>0</v>
      </c>
      <c r="S569" s="11" t="n">
        <f aca="false">Q569+R569</f>
        <v>52.9</v>
      </c>
      <c r="T569" s="11" t="n">
        <f aca="false">T570</f>
        <v>0</v>
      </c>
      <c r="U569" s="11" t="n">
        <f aca="false">S569+T569</f>
        <v>52.9</v>
      </c>
      <c r="V569" s="11" t="n">
        <f aca="false">V570</f>
        <v>0</v>
      </c>
      <c r="W569" s="11" t="n">
        <f aca="false">U569+V569</f>
        <v>52.9</v>
      </c>
      <c r="X569" s="11" t="n">
        <f aca="false">X570</f>
        <v>0</v>
      </c>
      <c r="Y569" s="11" t="n">
        <f aca="false">W569+X569</f>
        <v>52.9</v>
      </c>
      <c r="Z569" s="11" t="n">
        <f aca="false">Z570</f>
        <v>-52.9</v>
      </c>
      <c r="AA569" s="11" t="n">
        <f aca="false">Y569+Z569</f>
        <v>0</v>
      </c>
      <c r="AB569" s="11" t="n">
        <v>52.9</v>
      </c>
      <c r="AC569" s="11" t="n">
        <f aca="false">AC570</f>
        <v>0</v>
      </c>
      <c r="AD569" s="11" t="n">
        <f aca="false">AB569+AC569</f>
        <v>52.9</v>
      </c>
      <c r="AE569" s="11" t="n">
        <f aca="false">AE570</f>
        <v>-52.9</v>
      </c>
      <c r="AF569" s="11" t="n">
        <f aca="false">AD569+AE569</f>
        <v>0</v>
      </c>
    </row>
    <row r="570" customFormat="false" ht="15.75" hidden="false" customHeight="true" outlineLevel="0" collapsed="false">
      <c r="A570" s="13" t="s">
        <v>247</v>
      </c>
      <c r="B570" s="10" t="s">
        <v>685</v>
      </c>
      <c r="C570" s="10" t="n">
        <v>800</v>
      </c>
      <c r="D570" s="11" t="n">
        <v>52.9</v>
      </c>
      <c r="E570" s="11" t="n">
        <v>0</v>
      </c>
      <c r="F570" s="11" t="n">
        <f aca="false">D570+E570</f>
        <v>52.9</v>
      </c>
      <c r="G570" s="11" t="n">
        <v>0</v>
      </c>
      <c r="H570" s="11" t="n">
        <f aca="false">F570+G570</f>
        <v>52.9</v>
      </c>
      <c r="I570" s="11" t="n">
        <v>0</v>
      </c>
      <c r="J570" s="11" t="n">
        <f aca="false">H570+I570</f>
        <v>52.9</v>
      </c>
      <c r="K570" s="11" t="n">
        <v>0</v>
      </c>
      <c r="L570" s="11" t="n">
        <f aca="false">J570+K570</f>
        <v>52.9</v>
      </c>
      <c r="M570" s="11" t="n">
        <v>0</v>
      </c>
      <c r="N570" s="11" t="n">
        <f aca="false">L570+M570</f>
        <v>52.9</v>
      </c>
      <c r="O570" s="11" t="n">
        <v>-52.9</v>
      </c>
      <c r="P570" s="11" t="n">
        <f aca="false">N570+O570</f>
        <v>0</v>
      </c>
      <c r="Q570" s="11" t="n">
        <v>52.9</v>
      </c>
      <c r="R570" s="11" t="n">
        <v>0</v>
      </c>
      <c r="S570" s="11" t="n">
        <f aca="false">Q570+R570</f>
        <v>52.9</v>
      </c>
      <c r="T570" s="11" t="n">
        <v>0</v>
      </c>
      <c r="U570" s="11" t="n">
        <f aca="false">S570+T570</f>
        <v>52.9</v>
      </c>
      <c r="V570" s="11" t="n">
        <v>0</v>
      </c>
      <c r="W570" s="11" t="n">
        <f aca="false">U570+V570</f>
        <v>52.9</v>
      </c>
      <c r="X570" s="11" t="n">
        <v>0</v>
      </c>
      <c r="Y570" s="11" t="n">
        <f aca="false">W570+X570</f>
        <v>52.9</v>
      </c>
      <c r="Z570" s="11" t="n">
        <v>-52.9</v>
      </c>
      <c r="AA570" s="11" t="n">
        <f aca="false">Y570+Z570</f>
        <v>0</v>
      </c>
      <c r="AB570" s="11" t="n">
        <v>52.9</v>
      </c>
      <c r="AC570" s="11" t="n">
        <v>0</v>
      </c>
      <c r="AD570" s="11" t="n">
        <f aca="false">AB570+AC570</f>
        <v>52.9</v>
      </c>
      <c r="AE570" s="11" t="n">
        <v>-52.9</v>
      </c>
      <c r="AF570" s="11" t="n">
        <f aca="false">AD570+AE570</f>
        <v>0</v>
      </c>
    </row>
    <row r="571" customFormat="false" ht="102" hidden="false" customHeight="true" outlineLevel="0" collapsed="false">
      <c r="A571" s="13" t="s">
        <v>686</v>
      </c>
      <c r="B571" s="10" t="s">
        <v>687</v>
      </c>
      <c r="C571" s="10"/>
      <c r="D571" s="11"/>
      <c r="E571" s="11"/>
      <c r="F571" s="11"/>
      <c r="G571" s="11"/>
      <c r="H571" s="11"/>
      <c r="I571" s="11"/>
      <c r="J571" s="11"/>
      <c r="K571" s="11"/>
      <c r="L571" s="11"/>
      <c r="M571" s="11"/>
      <c r="N571" s="11" t="n">
        <f aca="false">L571+M571</f>
        <v>0</v>
      </c>
      <c r="O571" s="11" t="n">
        <f aca="false">O572</f>
        <v>2.74022</v>
      </c>
      <c r="P571" s="11" t="n">
        <f aca="false">N571+O571</f>
        <v>2.74022</v>
      </c>
      <c r="Q571" s="11"/>
      <c r="R571" s="11"/>
      <c r="S571" s="11"/>
      <c r="T571" s="11"/>
      <c r="U571" s="11"/>
      <c r="V571" s="11"/>
      <c r="W571" s="11"/>
      <c r="X571" s="11"/>
      <c r="Y571" s="11" t="n">
        <f aca="false">W571+X571</f>
        <v>0</v>
      </c>
      <c r="Z571" s="11" t="n">
        <f aca="false">Z572</f>
        <v>2.74022</v>
      </c>
      <c r="AA571" s="11" t="n">
        <f aca="false">Y571+Z571</f>
        <v>2.74022</v>
      </c>
      <c r="AB571" s="11"/>
      <c r="AC571" s="11"/>
      <c r="AD571" s="11" t="n">
        <f aca="false">AB571+AC571</f>
        <v>0</v>
      </c>
      <c r="AE571" s="11" t="n">
        <f aca="false">AE572</f>
        <v>2.74022</v>
      </c>
      <c r="AF571" s="11" t="n">
        <f aca="false">AD571+AE571</f>
        <v>2.74022</v>
      </c>
    </row>
    <row r="572" customFormat="false" ht="15.75" hidden="false" customHeight="true" outlineLevel="0" collapsed="false">
      <c r="A572" s="13" t="s">
        <v>247</v>
      </c>
      <c r="B572" s="10" t="s">
        <v>687</v>
      </c>
      <c r="C572" s="10" t="n">
        <v>800</v>
      </c>
      <c r="D572" s="11"/>
      <c r="E572" s="11"/>
      <c r="F572" s="11"/>
      <c r="G572" s="11"/>
      <c r="H572" s="11"/>
      <c r="I572" s="11"/>
      <c r="J572" s="11"/>
      <c r="K572" s="11"/>
      <c r="L572" s="11"/>
      <c r="M572" s="11"/>
      <c r="N572" s="11" t="n">
        <f aca="false">L572+M572</f>
        <v>0</v>
      </c>
      <c r="O572" s="11" t="n">
        <v>2.74022</v>
      </c>
      <c r="P572" s="11" t="n">
        <f aca="false">N572+O572</f>
        <v>2.74022</v>
      </c>
      <c r="Q572" s="11"/>
      <c r="R572" s="11"/>
      <c r="S572" s="11"/>
      <c r="T572" s="11"/>
      <c r="U572" s="11"/>
      <c r="V572" s="11"/>
      <c r="W572" s="11"/>
      <c r="X572" s="11"/>
      <c r="Y572" s="11" t="n">
        <f aca="false">W572+X572</f>
        <v>0</v>
      </c>
      <c r="Z572" s="11" t="n">
        <v>2.74022</v>
      </c>
      <c r="AA572" s="11" t="n">
        <f aca="false">Y572+Z572</f>
        <v>2.74022</v>
      </c>
      <c r="AB572" s="11"/>
      <c r="AC572" s="11"/>
      <c r="AD572" s="11" t="n">
        <f aca="false">AB572+AC572</f>
        <v>0</v>
      </c>
      <c r="AE572" s="11" t="n">
        <v>2.74022</v>
      </c>
      <c r="AF572" s="11" t="n">
        <f aca="false">AD572+AE572</f>
        <v>2.74022</v>
      </c>
    </row>
    <row r="573" customFormat="false" ht="102" hidden="false" customHeight="true" outlineLevel="0" collapsed="false">
      <c r="A573" s="13" t="s">
        <v>688</v>
      </c>
      <c r="B573" s="10" t="s">
        <v>689</v>
      </c>
      <c r="C573" s="10"/>
      <c r="D573" s="11"/>
      <c r="E573" s="11"/>
      <c r="F573" s="11"/>
      <c r="G573" s="11"/>
      <c r="H573" s="11"/>
      <c r="I573" s="11"/>
      <c r="J573" s="11"/>
      <c r="K573" s="11"/>
      <c r="L573" s="11"/>
      <c r="M573" s="11"/>
      <c r="N573" s="11" t="n">
        <f aca="false">L573+M573</f>
        <v>0</v>
      </c>
      <c r="O573" s="11" t="n">
        <f aca="false">O574</f>
        <v>5.68675</v>
      </c>
      <c r="P573" s="11" t="n">
        <f aca="false">N573+O573</f>
        <v>5.68675</v>
      </c>
      <c r="Q573" s="11"/>
      <c r="R573" s="11"/>
      <c r="S573" s="11"/>
      <c r="T573" s="11"/>
      <c r="U573" s="11"/>
      <c r="V573" s="11"/>
      <c r="W573" s="11"/>
      <c r="X573" s="11"/>
      <c r="Y573" s="11" t="n">
        <f aca="false">W573+X573</f>
        <v>0</v>
      </c>
      <c r="Z573" s="11" t="n">
        <f aca="false">Z574</f>
        <v>5.68675</v>
      </c>
      <c r="AA573" s="11" t="n">
        <f aca="false">Y573+Z573</f>
        <v>5.68675</v>
      </c>
      <c r="AB573" s="11"/>
      <c r="AC573" s="11"/>
      <c r="AD573" s="11" t="n">
        <f aca="false">AB573+AC573</f>
        <v>0</v>
      </c>
      <c r="AE573" s="11" t="n">
        <f aca="false">AE574</f>
        <v>5.68675</v>
      </c>
      <c r="AF573" s="11" t="n">
        <f aca="false">AD573+AE573</f>
        <v>5.68675</v>
      </c>
    </row>
    <row r="574" customFormat="false" ht="15.75" hidden="false" customHeight="true" outlineLevel="0" collapsed="false">
      <c r="A574" s="13" t="s">
        <v>247</v>
      </c>
      <c r="B574" s="10" t="s">
        <v>689</v>
      </c>
      <c r="C574" s="10" t="n">
        <v>800</v>
      </c>
      <c r="D574" s="11"/>
      <c r="E574" s="11"/>
      <c r="F574" s="11"/>
      <c r="G574" s="11"/>
      <c r="H574" s="11"/>
      <c r="I574" s="11"/>
      <c r="J574" s="11"/>
      <c r="K574" s="11"/>
      <c r="L574" s="11"/>
      <c r="M574" s="11"/>
      <c r="N574" s="11" t="n">
        <f aca="false">L574+M574</f>
        <v>0</v>
      </c>
      <c r="O574" s="11" t="n">
        <v>5.68675</v>
      </c>
      <c r="P574" s="11" t="n">
        <f aca="false">N574+O574</f>
        <v>5.68675</v>
      </c>
      <c r="Q574" s="11"/>
      <c r="R574" s="11"/>
      <c r="S574" s="11"/>
      <c r="T574" s="11"/>
      <c r="U574" s="11"/>
      <c r="V574" s="11"/>
      <c r="W574" s="11"/>
      <c r="X574" s="11"/>
      <c r="Y574" s="11" t="n">
        <f aca="false">W574+X574</f>
        <v>0</v>
      </c>
      <c r="Z574" s="11" t="n">
        <v>5.68675</v>
      </c>
      <c r="AA574" s="11" t="n">
        <f aca="false">Y574+Z574</f>
        <v>5.68675</v>
      </c>
      <c r="AB574" s="11"/>
      <c r="AC574" s="11"/>
      <c r="AD574" s="11" t="n">
        <f aca="false">AB574+AC574</f>
        <v>0</v>
      </c>
      <c r="AE574" s="11" t="n">
        <v>5.68675</v>
      </c>
      <c r="AF574" s="11" t="n">
        <f aca="false">AD574+AE574</f>
        <v>5.68675</v>
      </c>
    </row>
    <row r="575" customFormat="false" ht="102" hidden="false" customHeight="true" outlineLevel="0" collapsed="false">
      <c r="A575" s="13" t="s">
        <v>690</v>
      </c>
      <c r="B575" s="10" t="s">
        <v>691</v>
      </c>
      <c r="C575" s="10"/>
      <c r="D575" s="11"/>
      <c r="E575" s="11"/>
      <c r="F575" s="11"/>
      <c r="G575" s="11"/>
      <c r="H575" s="11"/>
      <c r="I575" s="11"/>
      <c r="J575" s="11"/>
      <c r="K575" s="11"/>
      <c r="L575" s="11"/>
      <c r="M575" s="11"/>
      <c r="N575" s="11" t="n">
        <f aca="false">L575+M575</f>
        <v>0</v>
      </c>
      <c r="O575" s="11" t="n">
        <f aca="false">O576</f>
        <v>3.80351</v>
      </c>
      <c r="P575" s="11" t="n">
        <f aca="false">N575+O575</f>
        <v>3.80351</v>
      </c>
      <c r="Q575" s="11"/>
      <c r="R575" s="11"/>
      <c r="S575" s="11"/>
      <c r="T575" s="11"/>
      <c r="U575" s="11"/>
      <c r="V575" s="11"/>
      <c r="W575" s="11"/>
      <c r="X575" s="11"/>
      <c r="Y575" s="11" t="n">
        <f aca="false">W575+X575</f>
        <v>0</v>
      </c>
      <c r="Z575" s="11" t="n">
        <f aca="false">Z576</f>
        <v>3.80351</v>
      </c>
      <c r="AA575" s="11" t="n">
        <f aca="false">Y575+Z575</f>
        <v>3.80351</v>
      </c>
      <c r="AB575" s="11"/>
      <c r="AC575" s="11"/>
      <c r="AD575" s="11" t="n">
        <f aca="false">AB575+AC575</f>
        <v>0</v>
      </c>
      <c r="AE575" s="11" t="n">
        <f aca="false">AE576</f>
        <v>3.80351</v>
      </c>
      <c r="AF575" s="11" t="n">
        <f aca="false">AD575+AE575</f>
        <v>3.80351</v>
      </c>
    </row>
    <row r="576" customFormat="false" ht="15.75" hidden="false" customHeight="true" outlineLevel="0" collapsed="false">
      <c r="A576" s="13" t="s">
        <v>247</v>
      </c>
      <c r="B576" s="10" t="s">
        <v>691</v>
      </c>
      <c r="C576" s="10" t="n">
        <v>800</v>
      </c>
      <c r="D576" s="11"/>
      <c r="E576" s="11"/>
      <c r="F576" s="11"/>
      <c r="G576" s="11"/>
      <c r="H576" s="11"/>
      <c r="I576" s="11"/>
      <c r="J576" s="11"/>
      <c r="K576" s="11"/>
      <c r="L576" s="11"/>
      <c r="M576" s="11"/>
      <c r="N576" s="11" t="n">
        <f aca="false">L576+M576</f>
        <v>0</v>
      </c>
      <c r="O576" s="11" t="n">
        <v>3.80351</v>
      </c>
      <c r="P576" s="11" t="n">
        <f aca="false">N576+O576</f>
        <v>3.80351</v>
      </c>
      <c r="Q576" s="11"/>
      <c r="R576" s="11"/>
      <c r="S576" s="11"/>
      <c r="T576" s="11"/>
      <c r="U576" s="11"/>
      <c r="V576" s="11"/>
      <c r="W576" s="11"/>
      <c r="X576" s="11"/>
      <c r="Y576" s="11" t="n">
        <f aca="false">W576+X576</f>
        <v>0</v>
      </c>
      <c r="Z576" s="11" t="n">
        <v>3.80351</v>
      </c>
      <c r="AA576" s="11" t="n">
        <f aca="false">Y576+Z576</f>
        <v>3.80351</v>
      </c>
      <c r="AB576" s="11"/>
      <c r="AC576" s="11"/>
      <c r="AD576" s="11" t="n">
        <f aca="false">AB576+AC576</f>
        <v>0</v>
      </c>
      <c r="AE576" s="11" t="n">
        <v>3.80351</v>
      </c>
      <c r="AF576" s="11" t="n">
        <f aca="false">AD576+AE576</f>
        <v>3.80351</v>
      </c>
    </row>
    <row r="577" customFormat="false" ht="102" hidden="false" customHeight="true" outlineLevel="0" collapsed="false">
      <c r="A577" s="13" t="s">
        <v>692</v>
      </c>
      <c r="B577" s="10" t="s">
        <v>693</v>
      </c>
      <c r="C577" s="10"/>
      <c r="D577" s="11"/>
      <c r="E577" s="11"/>
      <c r="F577" s="11"/>
      <c r="G577" s="11"/>
      <c r="H577" s="11"/>
      <c r="I577" s="11"/>
      <c r="J577" s="11"/>
      <c r="K577" s="11"/>
      <c r="L577" s="11"/>
      <c r="M577" s="11"/>
      <c r="N577" s="11" t="n">
        <f aca="false">L577+M577</f>
        <v>0</v>
      </c>
      <c r="O577" s="11" t="n">
        <f aca="false">O578</f>
        <v>7.58057</v>
      </c>
      <c r="P577" s="11" t="n">
        <f aca="false">N577+O577</f>
        <v>7.58057</v>
      </c>
      <c r="Q577" s="11"/>
      <c r="R577" s="11"/>
      <c r="S577" s="11"/>
      <c r="T577" s="11"/>
      <c r="U577" s="11"/>
      <c r="V577" s="11"/>
      <c r="W577" s="11"/>
      <c r="X577" s="11"/>
      <c r="Y577" s="11" t="n">
        <f aca="false">W577+X577</f>
        <v>0</v>
      </c>
      <c r="Z577" s="11" t="n">
        <f aca="false">Z578</f>
        <v>7.58057</v>
      </c>
      <c r="AA577" s="11" t="n">
        <f aca="false">Y577+Z577</f>
        <v>7.58057</v>
      </c>
      <c r="AB577" s="11"/>
      <c r="AC577" s="11"/>
      <c r="AD577" s="11" t="n">
        <f aca="false">AB577+AC577</f>
        <v>0</v>
      </c>
      <c r="AE577" s="11" t="n">
        <f aca="false">AE578</f>
        <v>7.58057</v>
      </c>
      <c r="AF577" s="11" t="n">
        <f aca="false">AD577+AE577</f>
        <v>7.58057</v>
      </c>
    </row>
    <row r="578" customFormat="false" ht="15.75" hidden="false" customHeight="true" outlineLevel="0" collapsed="false">
      <c r="A578" s="13" t="s">
        <v>247</v>
      </c>
      <c r="B578" s="10" t="s">
        <v>693</v>
      </c>
      <c r="C578" s="10" t="n">
        <v>800</v>
      </c>
      <c r="D578" s="11"/>
      <c r="E578" s="11"/>
      <c r="F578" s="11"/>
      <c r="G578" s="11"/>
      <c r="H578" s="11"/>
      <c r="I578" s="11"/>
      <c r="J578" s="11"/>
      <c r="K578" s="11"/>
      <c r="L578" s="11"/>
      <c r="M578" s="11"/>
      <c r="N578" s="11" t="n">
        <f aca="false">L578+M578</f>
        <v>0</v>
      </c>
      <c r="O578" s="11" t="n">
        <v>7.58057</v>
      </c>
      <c r="P578" s="11" t="n">
        <f aca="false">N578+O578</f>
        <v>7.58057</v>
      </c>
      <c r="Q578" s="11"/>
      <c r="R578" s="11"/>
      <c r="S578" s="11"/>
      <c r="T578" s="11"/>
      <c r="U578" s="11"/>
      <c r="V578" s="11"/>
      <c r="W578" s="11"/>
      <c r="X578" s="11"/>
      <c r="Y578" s="11" t="n">
        <f aca="false">W578+X578</f>
        <v>0</v>
      </c>
      <c r="Z578" s="11" t="n">
        <v>7.58057</v>
      </c>
      <c r="AA578" s="11" t="n">
        <f aca="false">Y578+Z578</f>
        <v>7.58057</v>
      </c>
      <c r="AB578" s="11"/>
      <c r="AC578" s="11"/>
      <c r="AD578" s="11" t="n">
        <f aca="false">AB578+AC578</f>
        <v>0</v>
      </c>
      <c r="AE578" s="11" t="n">
        <v>7.58057</v>
      </c>
      <c r="AF578" s="11" t="n">
        <f aca="false">AD578+AE578</f>
        <v>7.58057</v>
      </c>
    </row>
    <row r="579" customFormat="false" ht="91.5" hidden="false" customHeight="true" outlineLevel="0" collapsed="false">
      <c r="A579" s="13" t="s">
        <v>694</v>
      </c>
      <c r="B579" s="10" t="s">
        <v>695</v>
      </c>
      <c r="C579" s="10"/>
      <c r="D579" s="11"/>
      <c r="E579" s="11"/>
      <c r="F579" s="11"/>
      <c r="G579" s="11"/>
      <c r="H579" s="11"/>
      <c r="I579" s="11"/>
      <c r="J579" s="11"/>
      <c r="K579" s="11"/>
      <c r="L579" s="11"/>
      <c r="M579" s="11"/>
      <c r="N579" s="11" t="n">
        <f aca="false">L579+M579</f>
        <v>0</v>
      </c>
      <c r="O579" s="11" t="n">
        <f aca="false">O580</f>
        <v>33.08895</v>
      </c>
      <c r="P579" s="11" t="n">
        <f aca="false">N579+O579</f>
        <v>33.08895</v>
      </c>
      <c r="Q579" s="11"/>
      <c r="R579" s="11"/>
      <c r="S579" s="11"/>
      <c r="T579" s="11"/>
      <c r="U579" s="11"/>
      <c r="V579" s="11"/>
      <c r="W579" s="11"/>
      <c r="X579" s="11"/>
      <c r="Y579" s="11" t="n">
        <f aca="false">W579+X579</f>
        <v>0</v>
      </c>
      <c r="Z579" s="11" t="n">
        <f aca="false">Z580</f>
        <v>33.08895</v>
      </c>
      <c r="AA579" s="11" t="n">
        <f aca="false">Y579+Z579</f>
        <v>33.08895</v>
      </c>
      <c r="AB579" s="11"/>
      <c r="AC579" s="11"/>
      <c r="AD579" s="11" t="n">
        <f aca="false">AB579+AC579</f>
        <v>0</v>
      </c>
      <c r="AE579" s="11" t="n">
        <f aca="false">AE580</f>
        <v>33.08895</v>
      </c>
      <c r="AF579" s="11" t="n">
        <f aca="false">AD579+AE579</f>
        <v>33.08895</v>
      </c>
    </row>
    <row r="580" customFormat="false" ht="15.75" hidden="false" customHeight="true" outlineLevel="0" collapsed="false">
      <c r="A580" s="13" t="s">
        <v>247</v>
      </c>
      <c r="B580" s="10" t="s">
        <v>695</v>
      </c>
      <c r="C580" s="10" t="n">
        <v>800</v>
      </c>
      <c r="D580" s="11"/>
      <c r="E580" s="11"/>
      <c r="F580" s="11"/>
      <c r="G580" s="11"/>
      <c r="H580" s="11"/>
      <c r="I580" s="11"/>
      <c r="J580" s="11"/>
      <c r="K580" s="11"/>
      <c r="L580" s="11"/>
      <c r="M580" s="11"/>
      <c r="N580" s="11" t="n">
        <f aca="false">L580+M580</f>
        <v>0</v>
      </c>
      <c r="O580" s="11" t="n">
        <v>33.08895</v>
      </c>
      <c r="P580" s="11" t="n">
        <f aca="false">N580+O580</f>
        <v>33.08895</v>
      </c>
      <c r="Q580" s="11"/>
      <c r="R580" s="11"/>
      <c r="S580" s="11"/>
      <c r="T580" s="11"/>
      <c r="U580" s="11"/>
      <c r="V580" s="11"/>
      <c r="W580" s="11"/>
      <c r="X580" s="11"/>
      <c r="Y580" s="11" t="n">
        <f aca="false">W580+X580</f>
        <v>0</v>
      </c>
      <c r="Z580" s="11" t="n">
        <v>33.08895</v>
      </c>
      <c r="AA580" s="11" t="n">
        <f aca="false">Y580+Z580</f>
        <v>33.08895</v>
      </c>
      <c r="AB580" s="11"/>
      <c r="AC580" s="11"/>
      <c r="AD580" s="11" t="n">
        <f aca="false">AB580+AC580</f>
        <v>0</v>
      </c>
      <c r="AE580" s="11" t="n">
        <v>33.08895</v>
      </c>
      <c r="AF580" s="11" t="n">
        <f aca="false">AD580+AE580</f>
        <v>33.08895</v>
      </c>
    </row>
    <row r="581" customFormat="false" ht="107.25" hidden="false" customHeight="true" outlineLevel="0" collapsed="false">
      <c r="A581" s="13" t="s">
        <v>696</v>
      </c>
      <c r="B581" s="10" t="s">
        <v>697</v>
      </c>
      <c r="C581" s="10"/>
      <c r="D581" s="11"/>
      <c r="E581" s="11"/>
      <c r="F581" s="11"/>
      <c r="G581" s="11"/>
      <c r="H581" s="11"/>
      <c r="I581" s="11"/>
      <c r="J581" s="11"/>
      <c r="K581" s="11"/>
      <c r="L581" s="11"/>
      <c r="M581" s="11"/>
      <c r="N581" s="11" t="n">
        <f aca="false">L581+M581</f>
        <v>0</v>
      </c>
      <c r="O581" s="11" t="n">
        <f aca="false">O582</f>
        <v>0</v>
      </c>
      <c r="P581" s="11" t="n">
        <f aca="false">N581+O581</f>
        <v>0</v>
      </c>
      <c r="Q581" s="11"/>
      <c r="R581" s="11"/>
      <c r="S581" s="11"/>
      <c r="T581" s="11"/>
      <c r="U581" s="11"/>
      <c r="V581" s="11"/>
      <c r="W581" s="11"/>
      <c r="X581" s="11"/>
      <c r="Y581" s="11" t="n">
        <f aca="false">W581+X581</f>
        <v>0</v>
      </c>
      <c r="Z581" s="11" t="n">
        <f aca="false">Z582</f>
        <v>0</v>
      </c>
      <c r="AA581" s="11" t="n">
        <f aca="false">Y581+Z581</f>
        <v>0</v>
      </c>
      <c r="AB581" s="11"/>
      <c r="AC581" s="11"/>
      <c r="AD581" s="11" t="n">
        <f aca="false">AB581+AC581</f>
        <v>0</v>
      </c>
      <c r="AE581" s="11" t="n">
        <f aca="false">AE582</f>
        <v>0</v>
      </c>
      <c r="AF581" s="11" t="n">
        <f aca="false">AD581+AE581</f>
        <v>0</v>
      </c>
    </row>
    <row r="582" customFormat="false" ht="15.75" hidden="false" customHeight="true" outlineLevel="0" collapsed="false">
      <c r="A582" s="13" t="s">
        <v>247</v>
      </c>
      <c r="B582" s="10" t="s">
        <v>697</v>
      </c>
      <c r="C582" s="10"/>
      <c r="D582" s="11"/>
      <c r="E582" s="11"/>
      <c r="F582" s="11"/>
      <c r="G582" s="11"/>
      <c r="H582" s="11"/>
      <c r="I582" s="11"/>
      <c r="J582" s="11"/>
      <c r="K582" s="11"/>
      <c r="L582" s="11"/>
      <c r="M582" s="11"/>
      <c r="N582" s="11" t="n">
        <f aca="false">L582+M582</f>
        <v>0</v>
      </c>
      <c r="O582" s="11"/>
      <c r="P582" s="11" t="n">
        <f aca="false">N582+O582</f>
        <v>0</v>
      </c>
      <c r="Q582" s="11"/>
      <c r="R582" s="11"/>
      <c r="S582" s="11"/>
      <c r="T582" s="11"/>
      <c r="U582" s="11"/>
      <c r="V582" s="11"/>
      <c r="W582" s="11"/>
      <c r="X582" s="11"/>
      <c r="Y582" s="11" t="n">
        <f aca="false">W582+X582</f>
        <v>0</v>
      </c>
      <c r="Z582" s="11"/>
      <c r="AA582" s="11" t="n">
        <f aca="false">Y582+Z582</f>
        <v>0</v>
      </c>
      <c r="AB582" s="11"/>
      <c r="AC582" s="11"/>
      <c r="AD582" s="11" t="n">
        <f aca="false">AB582+AC582</f>
        <v>0</v>
      </c>
      <c r="AE582" s="11"/>
      <c r="AF582" s="11" t="n">
        <f aca="false">AD582+AE582</f>
        <v>0</v>
      </c>
    </row>
    <row r="583" customFormat="false" ht="92.25" hidden="false" customHeight="true" outlineLevel="0" collapsed="false">
      <c r="A583" s="13" t="s">
        <v>698</v>
      </c>
      <c r="B583" s="10" t="s">
        <v>699</v>
      </c>
      <c r="C583" s="10"/>
      <c r="D583" s="11"/>
      <c r="E583" s="11"/>
      <c r="F583" s="11"/>
      <c r="G583" s="11"/>
      <c r="H583" s="11"/>
      <c r="I583" s="11"/>
      <c r="J583" s="11"/>
      <c r="K583" s="11"/>
      <c r="L583" s="11"/>
      <c r="M583" s="11"/>
      <c r="N583" s="11" t="n">
        <f aca="false">L583+M583</f>
        <v>0</v>
      </c>
      <c r="O583" s="11" t="n">
        <f aca="false">O584</f>
        <v>0</v>
      </c>
      <c r="P583" s="11" t="n">
        <f aca="false">N583+O583</f>
        <v>0</v>
      </c>
      <c r="Q583" s="11"/>
      <c r="R583" s="11"/>
      <c r="S583" s="11"/>
      <c r="T583" s="11"/>
      <c r="U583" s="11"/>
      <c r="V583" s="11"/>
      <c r="W583" s="11"/>
      <c r="X583" s="11"/>
      <c r="Y583" s="11" t="n">
        <f aca="false">W583+X583</f>
        <v>0</v>
      </c>
      <c r="Z583" s="11" t="n">
        <f aca="false">Z584</f>
        <v>0</v>
      </c>
      <c r="AA583" s="11" t="n">
        <f aca="false">Y583+Z583</f>
        <v>0</v>
      </c>
      <c r="AB583" s="11"/>
      <c r="AC583" s="11"/>
      <c r="AD583" s="11" t="n">
        <f aca="false">AB583+AC583</f>
        <v>0</v>
      </c>
      <c r="AE583" s="11" t="n">
        <f aca="false">AE584</f>
        <v>0</v>
      </c>
      <c r="AF583" s="11" t="n">
        <f aca="false">AD583+AE583</f>
        <v>0</v>
      </c>
    </row>
    <row r="584" customFormat="false" ht="15.75" hidden="false" customHeight="true" outlineLevel="0" collapsed="false">
      <c r="A584" s="13" t="s">
        <v>247</v>
      </c>
      <c r="B584" s="10" t="s">
        <v>699</v>
      </c>
      <c r="C584" s="10"/>
      <c r="D584" s="11"/>
      <c r="E584" s="11"/>
      <c r="F584" s="11"/>
      <c r="G584" s="11"/>
      <c r="H584" s="11"/>
      <c r="I584" s="11"/>
      <c r="J584" s="11"/>
      <c r="K584" s="11"/>
      <c r="L584" s="11"/>
      <c r="M584" s="11"/>
      <c r="N584" s="11" t="n">
        <f aca="false">L584+M584</f>
        <v>0</v>
      </c>
      <c r="O584" s="11"/>
      <c r="P584" s="11" t="n">
        <f aca="false">N584+O584</f>
        <v>0</v>
      </c>
      <c r="Q584" s="11"/>
      <c r="R584" s="11"/>
      <c r="S584" s="11"/>
      <c r="T584" s="11"/>
      <c r="U584" s="11"/>
      <c r="V584" s="11"/>
      <c r="W584" s="11"/>
      <c r="X584" s="11"/>
      <c r="Y584" s="11" t="n">
        <f aca="false">W584+X584</f>
        <v>0</v>
      </c>
      <c r="Z584" s="11"/>
      <c r="AA584" s="11" t="n">
        <f aca="false">Y584+Z584</f>
        <v>0</v>
      </c>
      <c r="AB584" s="11"/>
      <c r="AC584" s="11"/>
      <c r="AD584" s="11" t="n">
        <f aca="false">AB584+AC584</f>
        <v>0</v>
      </c>
      <c r="AE584" s="11"/>
      <c r="AF584" s="11" t="n">
        <f aca="false">AD584+AE584</f>
        <v>0</v>
      </c>
    </row>
    <row r="585" customFormat="false" ht="92.25" hidden="false" customHeight="true" outlineLevel="0" collapsed="false">
      <c r="A585" s="13" t="s">
        <v>700</v>
      </c>
      <c r="B585" s="10" t="s">
        <v>701</v>
      </c>
      <c r="C585" s="10"/>
      <c r="D585" s="11"/>
      <c r="E585" s="11"/>
      <c r="F585" s="11"/>
      <c r="G585" s="11"/>
      <c r="H585" s="11"/>
      <c r="I585" s="11"/>
      <c r="J585" s="11"/>
      <c r="K585" s="11"/>
      <c r="L585" s="11"/>
      <c r="M585" s="11"/>
      <c r="N585" s="11" t="n">
        <f aca="false">L585+M585</f>
        <v>0</v>
      </c>
      <c r="O585" s="11" t="n">
        <f aca="false">O586</f>
        <v>0</v>
      </c>
      <c r="P585" s="11" t="n">
        <f aca="false">N585+O585</f>
        <v>0</v>
      </c>
      <c r="Q585" s="11"/>
      <c r="R585" s="11"/>
      <c r="S585" s="11"/>
      <c r="T585" s="11"/>
      <c r="U585" s="11"/>
      <c r="V585" s="11"/>
      <c r="W585" s="11"/>
      <c r="X585" s="11"/>
      <c r="Y585" s="11" t="n">
        <f aca="false">W585+X585</f>
        <v>0</v>
      </c>
      <c r="Z585" s="11" t="n">
        <f aca="false">Z586</f>
        <v>0</v>
      </c>
      <c r="AA585" s="11" t="n">
        <f aca="false">Y585+Z585</f>
        <v>0</v>
      </c>
      <c r="AB585" s="11"/>
      <c r="AC585" s="11"/>
      <c r="AD585" s="11" t="n">
        <f aca="false">AB585+AC585</f>
        <v>0</v>
      </c>
      <c r="AE585" s="11" t="n">
        <f aca="false">AE586</f>
        <v>0</v>
      </c>
      <c r="AF585" s="11" t="n">
        <f aca="false">AD585+AE585</f>
        <v>0</v>
      </c>
    </row>
    <row r="586" customFormat="false" ht="15.75" hidden="false" customHeight="true" outlineLevel="0" collapsed="false">
      <c r="A586" s="13" t="s">
        <v>247</v>
      </c>
      <c r="B586" s="10" t="s">
        <v>701</v>
      </c>
      <c r="C586" s="10"/>
      <c r="D586" s="11"/>
      <c r="E586" s="11"/>
      <c r="F586" s="11"/>
      <c r="G586" s="11"/>
      <c r="H586" s="11"/>
      <c r="I586" s="11"/>
      <c r="J586" s="11"/>
      <c r="K586" s="11"/>
      <c r="L586" s="11"/>
      <c r="M586" s="11"/>
      <c r="N586" s="11" t="n">
        <f aca="false">L586+M586</f>
        <v>0</v>
      </c>
      <c r="O586" s="11"/>
      <c r="P586" s="11" t="n">
        <f aca="false">N586+O586</f>
        <v>0</v>
      </c>
      <c r="Q586" s="11"/>
      <c r="R586" s="11"/>
      <c r="S586" s="11"/>
      <c r="T586" s="11"/>
      <c r="U586" s="11"/>
      <c r="V586" s="11"/>
      <c r="W586" s="11"/>
      <c r="X586" s="11"/>
      <c r="Y586" s="11" t="n">
        <f aca="false">W586+X586</f>
        <v>0</v>
      </c>
      <c r="Z586" s="11"/>
      <c r="AA586" s="11" t="n">
        <f aca="false">Y586+Z586</f>
        <v>0</v>
      </c>
      <c r="AB586" s="11"/>
      <c r="AC586" s="11"/>
      <c r="AD586" s="11" t="n">
        <f aca="false">AB586+AC586</f>
        <v>0</v>
      </c>
      <c r="AE586" s="11"/>
      <c r="AF586" s="11" t="n">
        <f aca="false">AD586+AE586</f>
        <v>0</v>
      </c>
    </row>
    <row r="587" customFormat="false" ht="76.5" hidden="false" customHeight="true" outlineLevel="0" collapsed="false">
      <c r="A587" s="13" t="s">
        <v>702</v>
      </c>
      <c r="B587" s="10" t="s">
        <v>703</v>
      </c>
      <c r="C587" s="10"/>
      <c r="D587" s="11" t="n">
        <v>2618.99336</v>
      </c>
      <c r="E587" s="11" t="n">
        <f aca="false">E588</f>
        <v>0</v>
      </c>
      <c r="F587" s="11" t="n">
        <f aca="false">D587+E587</f>
        <v>2618.99336</v>
      </c>
      <c r="G587" s="11" t="n">
        <f aca="false">G588</f>
        <v>0</v>
      </c>
      <c r="H587" s="11" t="n">
        <f aca="false">F587+G587</f>
        <v>2618.99336</v>
      </c>
      <c r="I587" s="11" t="n">
        <f aca="false">I588</f>
        <v>0</v>
      </c>
      <c r="J587" s="11" t="n">
        <f aca="false">H587+I587</f>
        <v>2618.99336</v>
      </c>
      <c r="K587" s="11" t="n">
        <f aca="false">K588</f>
        <v>982</v>
      </c>
      <c r="L587" s="11" t="n">
        <f aca="false">J587+K587</f>
        <v>3600.99336</v>
      </c>
      <c r="M587" s="11" t="n">
        <f aca="false">M588</f>
        <v>0</v>
      </c>
      <c r="N587" s="11" t="n">
        <f aca="false">L587+M587</f>
        <v>3600.99336</v>
      </c>
      <c r="O587" s="11" t="n">
        <f aca="false">O588</f>
        <v>0</v>
      </c>
      <c r="P587" s="11" t="n">
        <f aca="false">N587+O587</f>
        <v>3600.99336</v>
      </c>
      <c r="Q587" s="11" t="n">
        <v>2337.09336</v>
      </c>
      <c r="R587" s="11" t="n">
        <f aca="false">R588</f>
        <v>0</v>
      </c>
      <c r="S587" s="11" t="n">
        <f aca="false">Q587+R587</f>
        <v>2337.09336</v>
      </c>
      <c r="T587" s="11" t="n">
        <f aca="false">T588</f>
        <v>0</v>
      </c>
      <c r="U587" s="11" t="n">
        <f aca="false">S587+T587</f>
        <v>2337.09336</v>
      </c>
      <c r="V587" s="11" t="n">
        <f aca="false">V588</f>
        <v>0</v>
      </c>
      <c r="W587" s="11" t="n">
        <f aca="false">U587+V587</f>
        <v>2337.09336</v>
      </c>
      <c r="X587" s="11" t="n">
        <f aca="false">X588</f>
        <v>0</v>
      </c>
      <c r="Y587" s="11" t="n">
        <f aca="false">W587+X587</f>
        <v>2337.09336</v>
      </c>
      <c r="Z587" s="11" t="n">
        <f aca="false">Z588</f>
        <v>0</v>
      </c>
      <c r="AA587" s="11" t="n">
        <f aca="false">Y587+Z587</f>
        <v>2337.09336</v>
      </c>
      <c r="AB587" s="11" t="n">
        <v>2337.09336</v>
      </c>
      <c r="AC587" s="11" t="n">
        <f aca="false">AC588</f>
        <v>0</v>
      </c>
      <c r="AD587" s="11" t="n">
        <f aca="false">AB587+AC587</f>
        <v>2337.09336</v>
      </c>
      <c r="AE587" s="11" t="n">
        <f aca="false">AE588</f>
        <v>0</v>
      </c>
      <c r="AF587" s="11" t="n">
        <f aca="false">AD587+AE587</f>
        <v>2337.09336</v>
      </c>
    </row>
    <row r="588" customFormat="false" ht="63.75" hidden="false" customHeight="true" outlineLevel="0" collapsed="false">
      <c r="A588" s="13" t="s">
        <v>704</v>
      </c>
      <c r="B588" s="10" t="s">
        <v>705</v>
      </c>
      <c r="C588" s="10"/>
      <c r="D588" s="11" t="n">
        <v>2618.99336</v>
      </c>
      <c r="E588" s="11" t="n">
        <f aca="false">E589</f>
        <v>0</v>
      </c>
      <c r="F588" s="11" t="n">
        <f aca="false">D588+E588</f>
        <v>2618.99336</v>
      </c>
      <c r="G588" s="11" t="n">
        <f aca="false">G589</f>
        <v>0</v>
      </c>
      <c r="H588" s="11" t="n">
        <f aca="false">F588+G588</f>
        <v>2618.99336</v>
      </c>
      <c r="I588" s="11" t="n">
        <f aca="false">I589</f>
        <v>0</v>
      </c>
      <c r="J588" s="11" t="n">
        <f aca="false">H588+I588</f>
        <v>2618.99336</v>
      </c>
      <c r="K588" s="11" t="n">
        <f aca="false">K589</f>
        <v>982</v>
      </c>
      <c r="L588" s="11" t="n">
        <f aca="false">J588+K588</f>
        <v>3600.99336</v>
      </c>
      <c r="M588" s="11" t="n">
        <f aca="false">M589</f>
        <v>0</v>
      </c>
      <c r="N588" s="11" t="n">
        <f aca="false">L588+M588</f>
        <v>3600.99336</v>
      </c>
      <c r="O588" s="11" t="n">
        <f aca="false">O589</f>
        <v>0</v>
      </c>
      <c r="P588" s="11" t="n">
        <f aca="false">N588+O588</f>
        <v>3600.99336</v>
      </c>
      <c r="Q588" s="11" t="n">
        <v>2337.09336</v>
      </c>
      <c r="R588" s="11" t="n">
        <f aca="false">R589</f>
        <v>0</v>
      </c>
      <c r="S588" s="11" t="n">
        <f aca="false">Q588+R588</f>
        <v>2337.09336</v>
      </c>
      <c r="T588" s="11" t="n">
        <f aca="false">T589</f>
        <v>0</v>
      </c>
      <c r="U588" s="11" t="n">
        <f aca="false">S588+T588</f>
        <v>2337.09336</v>
      </c>
      <c r="V588" s="11" t="n">
        <f aca="false">V589</f>
        <v>0</v>
      </c>
      <c r="W588" s="11" t="n">
        <f aca="false">U588+V588</f>
        <v>2337.09336</v>
      </c>
      <c r="X588" s="11" t="n">
        <f aca="false">X589</f>
        <v>0</v>
      </c>
      <c r="Y588" s="11" t="n">
        <f aca="false">W588+X588</f>
        <v>2337.09336</v>
      </c>
      <c r="Z588" s="11" t="n">
        <f aca="false">Z589</f>
        <v>0</v>
      </c>
      <c r="AA588" s="11" t="n">
        <f aca="false">Y588+Z588</f>
        <v>2337.09336</v>
      </c>
      <c r="AB588" s="11" t="n">
        <v>2337.09336</v>
      </c>
      <c r="AC588" s="11" t="n">
        <f aca="false">AC589</f>
        <v>0</v>
      </c>
      <c r="AD588" s="11" t="n">
        <f aca="false">AB588+AC588</f>
        <v>2337.09336</v>
      </c>
      <c r="AE588" s="11" t="n">
        <f aca="false">AE589</f>
        <v>0</v>
      </c>
      <c r="AF588" s="11" t="n">
        <f aca="false">AD588+AE588</f>
        <v>2337.09336</v>
      </c>
    </row>
    <row r="589" customFormat="false" ht="15.75" hidden="false" customHeight="true" outlineLevel="0" collapsed="false">
      <c r="A589" s="13" t="s">
        <v>247</v>
      </c>
      <c r="B589" s="10" t="s">
        <v>705</v>
      </c>
      <c r="C589" s="10" t="n">
        <v>800</v>
      </c>
      <c r="D589" s="11" t="n">
        <v>2618.99336</v>
      </c>
      <c r="E589" s="11" t="n">
        <v>0</v>
      </c>
      <c r="F589" s="11" t="n">
        <f aca="false">D589+E589</f>
        <v>2618.99336</v>
      </c>
      <c r="G589" s="11" t="n">
        <v>0</v>
      </c>
      <c r="H589" s="11" t="n">
        <f aca="false">F589+G589</f>
        <v>2618.99336</v>
      </c>
      <c r="I589" s="11" t="n">
        <v>0</v>
      </c>
      <c r="J589" s="11" t="n">
        <f aca="false">H589+I589</f>
        <v>2618.99336</v>
      </c>
      <c r="K589" s="11" t="n">
        <v>982</v>
      </c>
      <c r="L589" s="11" t="n">
        <f aca="false">J589+K589</f>
        <v>3600.99336</v>
      </c>
      <c r="M589" s="11"/>
      <c r="N589" s="11" t="n">
        <f aca="false">L589+M589</f>
        <v>3600.99336</v>
      </c>
      <c r="O589" s="11"/>
      <c r="P589" s="11" t="n">
        <f aca="false">N589+O589</f>
        <v>3600.99336</v>
      </c>
      <c r="Q589" s="11" t="n">
        <v>2337.09336</v>
      </c>
      <c r="R589" s="11" t="n">
        <v>0</v>
      </c>
      <c r="S589" s="11" t="n">
        <f aca="false">Q589+R589</f>
        <v>2337.09336</v>
      </c>
      <c r="T589" s="11" t="n">
        <v>0</v>
      </c>
      <c r="U589" s="11" t="n">
        <f aca="false">S589+T589</f>
        <v>2337.09336</v>
      </c>
      <c r="V589" s="11" t="n">
        <v>0</v>
      </c>
      <c r="W589" s="11" t="n">
        <f aca="false">U589+V589</f>
        <v>2337.09336</v>
      </c>
      <c r="X589" s="11" t="n">
        <v>0</v>
      </c>
      <c r="Y589" s="11" t="n">
        <f aca="false">W589+X589</f>
        <v>2337.09336</v>
      </c>
      <c r="Z589" s="11" t="n">
        <v>0</v>
      </c>
      <c r="AA589" s="11" t="n">
        <f aca="false">Y589+Z589</f>
        <v>2337.09336</v>
      </c>
      <c r="AB589" s="11" t="n">
        <v>2337.09336</v>
      </c>
      <c r="AC589" s="11" t="n">
        <v>0</v>
      </c>
      <c r="AD589" s="11" t="n">
        <f aca="false">AB589+AC589</f>
        <v>2337.09336</v>
      </c>
      <c r="AE589" s="11" t="n">
        <v>0</v>
      </c>
      <c r="AF589" s="11" t="n">
        <f aca="false">AD589+AE589</f>
        <v>2337.09336</v>
      </c>
    </row>
    <row r="590" customFormat="false" ht="43.5" hidden="false" customHeight="true" outlineLevel="0" collapsed="false">
      <c r="A590" s="13" t="s">
        <v>706</v>
      </c>
      <c r="B590" s="10" t="s">
        <v>707</v>
      </c>
      <c r="C590" s="10"/>
      <c r="D590" s="11" t="n">
        <v>144</v>
      </c>
      <c r="E590" s="11" t="n">
        <f aca="false">E591</f>
        <v>0</v>
      </c>
      <c r="F590" s="11" t="n">
        <f aca="false">D590+E590</f>
        <v>144</v>
      </c>
      <c r="G590" s="11" t="n">
        <f aca="false">G591</f>
        <v>0</v>
      </c>
      <c r="H590" s="11" t="n">
        <f aca="false">F590+G590</f>
        <v>144</v>
      </c>
      <c r="I590" s="11" t="n">
        <f aca="false">I591</f>
        <v>0</v>
      </c>
      <c r="J590" s="11" t="n">
        <f aca="false">H590+I590</f>
        <v>144</v>
      </c>
      <c r="K590" s="11" t="n">
        <f aca="false">K591</f>
        <v>0</v>
      </c>
      <c r="L590" s="11" t="n">
        <f aca="false">J590+K590</f>
        <v>144</v>
      </c>
      <c r="M590" s="11" t="n">
        <f aca="false">M591</f>
        <v>0</v>
      </c>
      <c r="N590" s="11" t="n">
        <f aca="false">L590+M590</f>
        <v>144</v>
      </c>
      <c r="O590" s="11" t="n">
        <f aca="false">O591</f>
        <v>0</v>
      </c>
      <c r="P590" s="11" t="n">
        <f aca="false">N590+O590</f>
        <v>144</v>
      </c>
      <c r="Q590" s="11" t="n">
        <v>144</v>
      </c>
      <c r="R590" s="11" t="n">
        <f aca="false">R591</f>
        <v>0</v>
      </c>
      <c r="S590" s="11" t="n">
        <f aca="false">Q590+R590</f>
        <v>144</v>
      </c>
      <c r="T590" s="11" t="n">
        <f aca="false">T591</f>
        <v>0</v>
      </c>
      <c r="U590" s="11" t="n">
        <f aca="false">S590+T590</f>
        <v>144</v>
      </c>
      <c r="V590" s="11" t="n">
        <f aca="false">V591</f>
        <v>0</v>
      </c>
      <c r="W590" s="11" t="n">
        <f aca="false">U590+V590</f>
        <v>144</v>
      </c>
      <c r="X590" s="11" t="n">
        <f aca="false">X591</f>
        <v>0</v>
      </c>
      <c r="Y590" s="11" t="n">
        <f aca="false">W590+X590</f>
        <v>144</v>
      </c>
      <c r="Z590" s="11" t="n">
        <f aca="false">Z591</f>
        <v>0</v>
      </c>
      <c r="AA590" s="11" t="n">
        <f aca="false">Y590+Z590</f>
        <v>144</v>
      </c>
      <c r="AB590" s="11" t="n">
        <v>144</v>
      </c>
      <c r="AC590" s="11" t="n">
        <f aca="false">AC591</f>
        <v>0</v>
      </c>
      <c r="AD590" s="11" t="n">
        <f aca="false">AB590+AC590</f>
        <v>144</v>
      </c>
      <c r="AE590" s="11" t="n">
        <f aca="false">AE591</f>
        <v>0</v>
      </c>
      <c r="AF590" s="11" t="n">
        <f aca="false">AD590+AE590</f>
        <v>144</v>
      </c>
    </row>
    <row r="591" customFormat="false" ht="38.25" hidden="false" customHeight="true" outlineLevel="0" collapsed="false">
      <c r="A591" s="13" t="s">
        <v>708</v>
      </c>
      <c r="B591" s="10" t="s">
        <v>709</v>
      </c>
      <c r="C591" s="10"/>
      <c r="D591" s="11" t="n">
        <v>144</v>
      </c>
      <c r="E591" s="11" t="n">
        <f aca="false">E592</f>
        <v>0</v>
      </c>
      <c r="F591" s="11" t="n">
        <f aca="false">D591+E591</f>
        <v>144</v>
      </c>
      <c r="G591" s="11" t="n">
        <f aca="false">G592</f>
        <v>0</v>
      </c>
      <c r="H591" s="11" t="n">
        <f aca="false">F591+G591</f>
        <v>144</v>
      </c>
      <c r="I591" s="11" t="n">
        <f aca="false">I592</f>
        <v>0</v>
      </c>
      <c r="J591" s="11" t="n">
        <f aca="false">H591+I591</f>
        <v>144</v>
      </c>
      <c r="K591" s="11" t="n">
        <f aca="false">K592</f>
        <v>0</v>
      </c>
      <c r="L591" s="11" t="n">
        <f aca="false">J591+K591</f>
        <v>144</v>
      </c>
      <c r="M591" s="11" t="n">
        <f aca="false">M592</f>
        <v>0</v>
      </c>
      <c r="N591" s="11" t="n">
        <f aca="false">L591+M591</f>
        <v>144</v>
      </c>
      <c r="O591" s="11" t="n">
        <f aca="false">O592</f>
        <v>0</v>
      </c>
      <c r="P591" s="11" t="n">
        <f aca="false">N591+O591</f>
        <v>144</v>
      </c>
      <c r="Q591" s="11" t="n">
        <v>144</v>
      </c>
      <c r="R591" s="11" t="n">
        <f aca="false">R592</f>
        <v>0</v>
      </c>
      <c r="S591" s="11" t="n">
        <f aca="false">Q591+R591</f>
        <v>144</v>
      </c>
      <c r="T591" s="11" t="n">
        <f aca="false">T592</f>
        <v>0</v>
      </c>
      <c r="U591" s="11" t="n">
        <f aca="false">S591+T591</f>
        <v>144</v>
      </c>
      <c r="V591" s="11" t="n">
        <f aca="false">V592</f>
        <v>0</v>
      </c>
      <c r="W591" s="11" t="n">
        <f aca="false">U591+V591</f>
        <v>144</v>
      </c>
      <c r="X591" s="11" t="n">
        <f aca="false">X592</f>
        <v>0</v>
      </c>
      <c r="Y591" s="11" t="n">
        <f aca="false">W591+X591</f>
        <v>144</v>
      </c>
      <c r="Z591" s="11" t="n">
        <f aca="false">Z592</f>
        <v>0</v>
      </c>
      <c r="AA591" s="11" t="n">
        <f aca="false">Y591+Z591</f>
        <v>144</v>
      </c>
      <c r="AB591" s="11" t="n">
        <v>144</v>
      </c>
      <c r="AC591" s="11" t="n">
        <f aca="false">AC592</f>
        <v>0</v>
      </c>
      <c r="AD591" s="11" t="n">
        <f aca="false">AB591+AC591</f>
        <v>144</v>
      </c>
      <c r="AE591" s="11" t="n">
        <f aca="false">AE592</f>
        <v>0</v>
      </c>
      <c r="AF591" s="11" t="n">
        <f aca="false">AD591+AE591</f>
        <v>144</v>
      </c>
    </row>
    <row r="592" customFormat="false" ht="38.25" hidden="false" customHeight="true" outlineLevel="0" collapsed="false">
      <c r="A592" s="13" t="s">
        <v>165</v>
      </c>
      <c r="B592" s="10" t="s">
        <v>709</v>
      </c>
      <c r="C592" s="10" t="n">
        <v>200</v>
      </c>
      <c r="D592" s="11" t="n">
        <v>144</v>
      </c>
      <c r="E592" s="11" t="n">
        <v>0</v>
      </c>
      <c r="F592" s="11" t="n">
        <f aca="false">D592+E592</f>
        <v>144</v>
      </c>
      <c r="G592" s="11" t="n">
        <v>0</v>
      </c>
      <c r="H592" s="11" t="n">
        <f aca="false">F592+G592</f>
        <v>144</v>
      </c>
      <c r="I592" s="11" t="n">
        <v>0</v>
      </c>
      <c r="J592" s="11" t="n">
        <f aca="false">H592+I592</f>
        <v>144</v>
      </c>
      <c r="K592" s="11" t="n">
        <v>0</v>
      </c>
      <c r="L592" s="11" t="n">
        <f aca="false">J592+K592</f>
        <v>144</v>
      </c>
      <c r="M592" s="11" t="n">
        <v>0</v>
      </c>
      <c r="N592" s="11" t="n">
        <f aca="false">L592+M592</f>
        <v>144</v>
      </c>
      <c r="O592" s="11" t="n">
        <v>0</v>
      </c>
      <c r="P592" s="11" t="n">
        <f aca="false">N592+O592</f>
        <v>144</v>
      </c>
      <c r="Q592" s="11" t="n">
        <v>144</v>
      </c>
      <c r="R592" s="11" t="n">
        <v>0</v>
      </c>
      <c r="S592" s="11" t="n">
        <f aca="false">Q592+R592</f>
        <v>144</v>
      </c>
      <c r="T592" s="11" t="n">
        <v>0</v>
      </c>
      <c r="U592" s="11" t="n">
        <f aca="false">S592+T592</f>
        <v>144</v>
      </c>
      <c r="V592" s="11" t="n">
        <v>0</v>
      </c>
      <c r="W592" s="11" t="n">
        <f aca="false">U592+V592</f>
        <v>144</v>
      </c>
      <c r="X592" s="11" t="n">
        <v>0</v>
      </c>
      <c r="Y592" s="11" t="n">
        <f aca="false">W592+X592</f>
        <v>144</v>
      </c>
      <c r="Z592" s="11" t="n">
        <v>0</v>
      </c>
      <c r="AA592" s="11" t="n">
        <f aca="false">Y592+Z592</f>
        <v>144</v>
      </c>
      <c r="AB592" s="11" t="n">
        <v>144</v>
      </c>
      <c r="AC592" s="11" t="n">
        <v>0</v>
      </c>
      <c r="AD592" s="11" t="n">
        <f aca="false">AB592+AC592</f>
        <v>144</v>
      </c>
      <c r="AE592" s="11" t="n">
        <v>0</v>
      </c>
      <c r="AF592" s="11" t="n">
        <f aca="false">AD592+AE592</f>
        <v>144</v>
      </c>
    </row>
    <row r="593" customFormat="false" ht="38.25" hidden="false" customHeight="true" outlineLevel="0" collapsed="false">
      <c r="A593" s="12" t="s">
        <v>710</v>
      </c>
      <c r="B593" s="9" t="s">
        <v>711</v>
      </c>
      <c r="C593" s="10"/>
      <c r="D593" s="11" t="n">
        <v>1376</v>
      </c>
      <c r="E593" s="11" t="n">
        <f aca="false">E594</f>
        <v>0</v>
      </c>
      <c r="F593" s="11" t="n">
        <f aca="false">D593+E593</f>
        <v>1376</v>
      </c>
      <c r="G593" s="11" t="n">
        <f aca="false">G594</f>
        <v>0</v>
      </c>
      <c r="H593" s="11" t="n">
        <f aca="false">F593+G593</f>
        <v>1376</v>
      </c>
      <c r="I593" s="11" t="n">
        <f aca="false">I594</f>
        <v>0</v>
      </c>
      <c r="J593" s="11" t="n">
        <f aca="false">H593+I593</f>
        <v>1376</v>
      </c>
      <c r="K593" s="11" t="n">
        <f aca="false">K594</f>
        <v>0</v>
      </c>
      <c r="L593" s="11" t="n">
        <f aca="false">J593+K593</f>
        <v>1376</v>
      </c>
      <c r="M593" s="11" t="n">
        <f aca="false">M594</f>
        <v>0</v>
      </c>
      <c r="N593" s="11" t="n">
        <f aca="false">L593+M593</f>
        <v>1376</v>
      </c>
      <c r="O593" s="11" t="n">
        <f aca="false">O594</f>
        <v>0</v>
      </c>
      <c r="P593" s="11" t="n">
        <f aca="false">N593+O593</f>
        <v>1376</v>
      </c>
      <c r="Q593" s="11" t="n">
        <v>1376</v>
      </c>
      <c r="R593" s="11" t="n">
        <f aca="false">R594</f>
        <v>0</v>
      </c>
      <c r="S593" s="11" t="n">
        <f aca="false">Q593+R593</f>
        <v>1376</v>
      </c>
      <c r="T593" s="11" t="n">
        <f aca="false">T594</f>
        <v>0</v>
      </c>
      <c r="U593" s="11" t="n">
        <f aca="false">S593+T593</f>
        <v>1376</v>
      </c>
      <c r="V593" s="11" t="n">
        <f aca="false">V594</f>
        <v>0</v>
      </c>
      <c r="W593" s="11" t="n">
        <f aca="false">U593+V593</f>
        <v>1376</v>
      </c>
      <c r="X593" s="11" t="n">
        <f aca="false">X594</f>
        <v>0</v>
      </c>
      <c r="Y593" s="11" t="n">
        <f aca="false">W593+X593</f>
        <v>1376</v>
      </c>
      <c r="Z593" s="11" t="n">
        <f aca="false">Z594</f>
        <v>0</v>
      </c>
      <c r="AA593" s="11" t="n">
        <f aca="false">Y593+Z593</f>
        <v>1376</v>
      </c>
      <c r="AB593" s="11" t="n">
        <v>1376</v>
      </c>
      <c r="AC593" s="11" t="n">
        <f aca="false">AC594</f>
        <v>0</v>
      </c>
      <c r="AD593" s="11" t="n">
        <f aca="false">AB593+AC593</f>
        <v>1376</v>
      </c>
      <c r="AE593" s="11" t="n">
        <f aca="false">AE594</f>
        <v>0</v>
      </c>
      <c r="AF593" s="11" t="n">
        <f aca="false">AD593+AE593</f>
        <v>1376</v>
      </c>
    </row>
    <row r="594" customFormat="false" ht="51" hidden="false" customHeight="true" outlineLevel="0" collapsed="false">
      <c r="A594" s="13" t="s">
        <v>712</v>
      </c>
      <c r="B594" s="10" t="s">
        <v>713</v>
      </c>
      <c r="C594" s="10"/>
      <c r="D594" s="11" t="n">
        <v>1376</v>
      </c>
      <c r="E594" s="11" t="n">
        <f aca="false">E595</f>
        <v>0</v>
      </c>
      <c r="F594" s="11" t="n">
        <f aca="false">D594+E594</f>
        <v>1376</v>
      </c>
      <c r="G594" s="11" t="n">
        <f aca="false">G595</f>
        <v>0</v>
      </c>
      <c r="H594" s="11" t="n">
        <f aca="false">F594+G594</f>
        <v>1376</v>
      </c>
      <c r="I594" s="11" t="n">
        <f aca="false">I595</f>
        <v>0</v>
      </c>
      <c r="J594" s="11" t="n">
        <f aca="false">H594+I594</f>
        <v>1376</v>
      </c>
      <c r="K594" s="11" t="n">
        <f aca="false">K595</f>
        <v>0</v>
      </c>
      <c r="L594" s="11" t="n">
        <f aca="false">J594+K594</f>
        <v>1376</v>
      </c>
      <c r="M594" s="11" t="n">
        <f aca="false">M595</f>
        <v>0</v>
      </c>
      <c r="N594" s="11" t="n">
        <f aca="false">L594+M594</f>
        <v>1376</v>
      </c>
      <c r="O594" s="11" t="n">
        <f aca="false">O595</f>
        <v>0</v>
      </c>
      <c r="P594" s="11" t="n">
        <f aca="false">N594+O594</f>
        <v>1376</v>
      </c>
      <c r="Q594" s="11" t="n">
        <v>1376</v>
      </c>
      <c r="R594" s="11" t="n">
        <f aca="false">R595</f>
        <v>0</v>
      </c>
      <c r="S594" s="11" t="n">
        <f aca="false">Q594+R594</f>
        <v>1376</v>
      </c>
      <c r="T594" s="11" t="n">
        <f aca="false">T595</f>
        <v>0</v>
      </c>
      <c r="U594" s="11" t="n">
        <f aca="false">S594+T594</f>
        <v>1376</v>
      </c>
      <c r="V594" s="11" t="n">
        <f aca="false">V595</f>
        <v>0</v>
      </c>
      <c r="W594" s="11" t="n">
        <f aca="false">U594+V594</f>
        <v>1376</v>
      </c>
      <c r="X594" s="11" t="n">
        <f aca="false">X595</f>
        <v>0</v>
      </c>
      <c r="Y594" s="11" t="n">
        <f aca="false">W594+X594</f>
        <v>1376</v>
      </c>
      <c r="Z594" s="11" t="n">
        <f aca="false">Z595</f>
        <v>0</v>
      </c>
      <c r="AA594" s="11" t="n">
        <f aca="false">Y594+Z594</f>
        <v>1376</v>
      </c>
      <c r="AB594" s="11" t="n">
        <v>1376</v>
      </c>
      <c r="AC594" s="11" t="n">
        <f aca="false">AC595</f>
        <v>0</v>
      </c>
      <c r="AD594" s="11" t="n">
        <f aca="false">AB594+AC594</f>
        <v>1376</v>
      </c>
      <c r="AE594" s="11" t="n">
        <f aca="false">AE595</f>
        <v>0</v>
      </c>
      <c r="AF594" s="11" t="n">
        <f aca="false">AD594+AE594</f>
        <v>1376</v>
      </c>
    </row>
    <row r="595" customFormat="false" ht="38.25" hidden="false" customHeight="true" outlineLevel="0" collapsed="false">
      <c r="A595" s="13" t="s">
        <v>714</v>
      </c>
      <c r="B595" s="10" t="s">
        <v>715</v>
      </c>
      <c r="C595" s="10"/>
      <c r="D595" s="11" t="n">
        <v>1376</v>
      </c>
      <c r="E595" s="11" t="n">
        <f aca="false">E596</f>
        <v>0</v>
      </c>
      <c r="F595" s="11" t="n">
        <f aca="false">D595+E595</f>
        <v>1376</v>
      </c>
      <c r="G595" s="11" t="n">
        <f aca="false">G596</f>
        <v>0</v>
      </c>
      <c r="H595" s="11" t="n">
        <f aca="false">F595+G595</f>
        <v>1376</v>
      </c>
      <c r="I595" s="11" t="n">
        <f aca="false">I596</f>
        <v>0</v>
      </c>
      <c r="J595" s="11" t="n">
        <f aca="false">H595+I595</f>
        <v>1376</v>
      </c>
      <c r="K595" s="11" t="n">
        <f aca="false">K596</f>
        <v>0</v>
      </c>
      <c r="L595" s="11" t="n">
        <f aca="false">J595+K595</f>
        <v>1376</v>
      </c>
      <c r="M595" s="11" t="n">
        <f aca="false">M596</f>
        <v>0</v>
      </c>
      <c r="N595" s="11" t="n">
        <f aca="false">L595+M595</f>
        <v>1376</v>
      </c>
      <c r="O595" s="11" t="n">
        <f aca="false">O596</f>
        <v>0</v>
      </c>
      <c r="P595" s="11" t="n">
        <f aca="false">N595+O595</f>
        <v>1376</v>
      </c>
      <c r="Q595" s="11" t="n">
        <v>1376</v>
      </c>
      <c r="R595" s="11" t="n">
        <f aca="false">R596</f>
        <v>0</v>
      </c>
      <c r="S595" s="11" t="n">
        <f aca="false">Q595+R595</f>
        <v>1376</v>
      </c>
      <c r="T595" s="11" t="n">
        <f aca="false">T596</f>
        <v>0</v>
      </c>
      <c r="U595" s="11" t="n">
        <f aca="false">S595+T595</f>
        <v>1376</v>
      </c>
      <c r="V595" s="11" t="n">
        <f aca="false">V596</f>
        <v>0</v>
      </c>
      <c r="W595" s="11" t="n">
        <f aca="false">U595+V595</f>
        <v>1376</v>
      </c>
      <c r="X595" s="11" t="n">
        <f aca="false">X596</f>
        <v>0</v>
      </c>
      <c r="Y595" s="11" t="n">
        <f aca="false">W595+X595</f>
        <v>1376</v>
      </c>
      <c r="Z595" s="11" t="n">
        <f aca="false">Z596</f>
        <v>0</v>
      </c>
      <c r="AA595" s="11" t="n">
        <f aca="false">Y595+Z595</f>
        <v>1376</v>
      </c>
      <c r="AB595" s="11" t="n">
        <v>1376</v>
      </c>
      <c r="AC595" s="11" t="n">
        <f aca="false">AC596</f>
        <v>0</v>
      </c>
      <c r="AD595" s="11" t="n">
        <f aca="false">AB595+AC595</f>
        <v>1376</v>
      </c>
      <c r="AE595" s="11" t="n">
        <f aca="false">AE596</f>
        <v>0</v>
      </c>
      <c r="AF595" s="11" t="n">
        <f aca="false">AD595+AE595</f>
        <v>1376</v>
      </c>
    </row>
    <row r="596" customFormat="false" ht="38.25" hidden="false" customHeight="true" outlineLevel="0" collapsed="false">
      <c r="A596" s="13" t="s">
        <v>165</v>
      </c>
      <c r="B596" s="10" t="s">
        <v>715</v>
      </c>
      <c r="C596" s="10" t="n">
        <v>200</v>
      </c>
      <c r="D596" s="11" t="n">
        <v>1376</v>
      </c>
      <c r="E596" s="11" t="n">
        <v>0</v>
      </c>
      <c r="F596" s="11" t="n">
        <f aca="false">D596+E596</f>
        <v>1376</v>
      </c>
      <c r="G596" s="11" t="n">
        <v>0</v>
      </c>
      <c r="H596" s="11" t="n">
        <f aca="false">F596+G596</f>
        <v>1376</v>
      </c>
      <c r="I596" s="11" t="n">
        <v>0</v>
      </c>
      <c r="J596" s="11" t="n">
        <f aca="false">H596+I596</f>
        <v>1376</v>
      </c>
      <c r="K596" s="11" t="n">
        <v>0</v>
      </c>
      <c r="L596" s="11" t="n">
        <f aca="false">J596+K596</f>
        <v>1376</v>
      </c>
      <c r="M596" s="11" t="n">
        <v>0</v>
      </c>
      <c r="N596" s="11" t="n">
        <f aca="false">L596+M596</f>
        <v>1376</v>
      </c>
      <c r="O596" s="11" t="n">
        <v>0</v>
      </c>
      <c r="P596" s="11" t="n">
        <f aca="false">N596+O596</f>
        <v>1376</v>
      </c>
      <c r="Q596" s="11" t="n">
        <v>1376</v>
      </c>
      <c r="R596" s="11" t="n">
        <v>0</v>
      </c>
      <c r="S596" s="11" t="n">
        <f aca="false">Q596+R596</f>
        <v>1376</v>
      </c>
      <c r="T596" s="11" t="n">
        <v>0</v>
      </c>
      <c r="U596" s="11" t="n">
        <f aca="false">S596+T596</f>
        <v>1376</v>
      </c>
      <c r="V596" s="11" t="n">
        <v>0</v>
      </c>
      <c r="W596" s="11" t="n">
        <f aca="false">U596+V596</f>
        <v>1376</v>
      </c>
      <c r="X596" s="11" t="n">
        <v>0</v>
      </c>
      <c r="Y596" s="11" t="n">
        <f aca="false">W596+X596</f>
        <v>1376</v>
      </c>
      <c r="Z596" s="11" t="n">
        <v>0</v>
      </c>
      <c r="AA596" s="11" t="n">
        <f aca="false">Y596+Z596</f>
        <v>1376</v>
      </c>
      <c r="AB596" s="11" t="n">
        <v>1376</v>
      </c>
      <c r="AC596" s="11" t="n">
        <v>0</v>
      </c>
      <c r="AD596" s="11" t="n">
        <f aca="false">AB596+AC596</f>
        <v>1376</v>
      </c>
      <c r="AE596" s="11" t="n">
        <v>0</v>
      </c>
      <c r="AF596" s="11" t="n">
        <f aca="false">AD596+AE596</f>
        <v>1376</v>
      </c>
    </row>
    <row r="597" customFormat="false" ht="63" hidden="false" customHeight="true" outlineLevel="0" collapsed="false">
      <c r="A597" s="8" t="s">
        <v>716</v>
      </c>
      <c r="B597" s="9" t="s">
        <v>717</v>
      </c>
      <c r="C597" s="10"/>
      <c r="D597" s="11" t="n">
        <v>5143.50212</v>
      </c>
      <c r="E597" s="11" t="n">
        <f aca="false">E598+E601</f>
        <v>0</v>
      </c>
      <c r="F597" s="11" t="n">
        <f aca="false">D597+E597</f>
        <v>5143.50212</v>
      </c>
      <c r="G597" s="11" t="n">
        <f aca="false">G598+G601</f>
        <v>0</v>
      </c>
      <c r="H597" s="11" t="n">
        <f aca="false">F597+G597</f>
        <v>5143.50212</v>
      </c>
      <c r="I597" s="11" t="n">
        <f aca="false">I598+I601</f>
        <v>0</v>
      </c>
      <c r="J597" s="11" t="n">
        <f aca="false">H597+I597</f>
        <v>5143.50212</v>
      </c>
      <c r="K597" s="11" t="n">
        <f aca="false">K598+K601</f>
        <v>5580.83223</v>
      </c>
      <c r="L597" s="11" t="n">
        <f aca="false">J597+K597</f>
        <v>10724.33435</v>
      </c>
      <c r="M597" s="11" t="n">
        <f aca="false">M598+M601</f>
        <v>665.891</v>
      </c>
      <c r="N597" s="11" t="n">
        <f aca="false">L597+M597</f>
        <v>11390.22535</v>
      </c>
      <c r="O597" s="11" t="n">
        <f aca="false">O598+O601</f>
        <v>0</v>
      </c>
      <c r="P597" s="11" t="n">
        <f aca="false">N597+O597</f>
        <v>11390.22535</v>
      </c>
      <c r="Q597" s="11" t="n">
        <v>5143.50212</v>
      </c>
      <c r="R597" s="11" t="n">
        <f aca="false">R598+R601</f>
        <v>0</v>
      </c>
      <c r="S597" s="11" t="n">
        <f aca="false">Q597+R597</f>
        <v>5143.50212</v>
      </c>
      <c r="T597" s="11" t="n">
        <f aca="false">T598+T601</f>
        <v>0</v>
      </c>
      <c r="U597" s="11" t="n">
        <f aca="false">S597+T597</f>
        <v>5143.50212</v>
      </c>
      <c r="V597" s="11" t="n">
        <f aca="false">V598+V601</f>
        <v>0</v>
      </c>
      <c r="W597" s="11" t="n">
        <f aca="false">U597+V597</f>
        <v>5143.50212</v>
      </c>
      <c r="X597" s="11" t="n">
        <f aca="false">X598+X601</f>
        <v>2776.82323</v>
      </c>
      <c r="Y597" s="11" t="n">
        <f aca="false">W597+X597</f>
        <v>7920.32535</v>
      </c>
      <c r="Z597" s="11" t="n">
        <f aca="false">Z598+Z601</f>
        <v>0</v>
      </c>
      <c r="AA597" s="11" t="n">
        <f aca="false">Y597+Z597</f>
        <v>7920.32535</v>
      </c>
      <c r="AB597" s="11" t="n">
        <v>5143.50212</v>
      </c>
      <c r="AC597" s="11" t="n">
        <f aca="false">AC598+AC601</f>
        <v>0</v>
      </c>
      <c r="AD597" s="11" t="n">
        <f aca="false">AB597+AC597</f>
        <v>5143.50212</v>
      </c>
      <c r="AE597" s="11" t="n">
        <f aca="false">AE598+AE601</f>
        <v>0</v>
      </c>
      <c r="AF597" s="11" t="n">
        <f aca="false">AD597+AE597</f>
        <v>5143.50212</v>
      </c>
    </row>
    <row r="598" customFormat="false" ht="15.75" hidden="false" customHeight="true" outlineLevel="0" collapsed="false">
      <c r="A598" s="12" t="s">
        <v>718</v>
      </c>
      <c r="B598" s="9" t="s">
        <v>719</v>
      </c>
      <c r="C598" s="10"/>
      <c r="D598" s="11" t="n">
        <v>0</v>
      </c>
      <c r="E598" s="11" t="n">
        <f aca="false">E599</f>
        <v>0</v>
      </c>
      <c r="F598" s="11" t="n">
        <f aca="false">D598+E598</f>
        <v>0</v>
      </c>
      <c r="G598" s="11" t="n">
        <f aca="false">G599</f>
        <v>0</v>
      </c>
      <c r="H598" s="11" t="n">
        <f aca="false">F598+G598</f>
        <v>0</v>
      </c>
      <c r="I598" s="11" t="n">
        <f aca="false">I599</f>
        <v>0</v>
      </c>
      <c r="J598" s="11" t="n">
        <f aca="false">H598+I598</f>
        <v>0</v>
      </c>
      <c r="K598" s="11" t="n">
        <f aca="false">K599</f>
        <v>2804.009</v>
      </c>
      <c r="L598" s="11" t="n">
        <f aca="false">J598+K598</f>
        <v>2804.009</v>
      </c>
      <c r="M598" s="11" t="n">
        <f aca="false">M599</f>
        <v>665.891</v>
      </c>
      <c r="N598" s="11" t="n">
        <f aca="false">L598+M598</f>
        <v>3469.9</v>
      </c>
      <c r="O598" s="11" t="n">
        <f aca="false">O599</f>
        <v>0</v>
      </c>
      <c r="P598" s="11" t="n">
        <f aca="false">N598+O598</f>
        <v>3469.9</v>
      </c>
      <c r="Q598" s="11" t="n">
        <v>0</v>
      </c>
      <c r="R598" s="11" t="n">
        <f aca="false">R599</f>
        <v>0</v>
      </c>
      <c r="S598" s="11" t="n">
        <f aca="false">Q598+R598</f>
        <v>0</v>
      </c>
      <c r="T598" s="11" t="n">
        <f aca="false">T599</f>
        <v>0</v>
      </c>
      <c r="U598" s="11" t="n">
        <f aca="false">S598+T598</f>
        <v>0</v>
      </c>
      <c r="V598" s="11" t="n">
        <f aca="false">V599</f>
        <v>0</v>
      </c>
      <c r="W598" s="11" t="n">
        <f aca="false">U598+V598</f>
        <v>0</v>
      </c>
      <c r="X598" s="11" t="n">
        <f aca="false">X599</f>
        <v>0</v>
      </c>
      <c r="Y598" s="11" t="n">
        <f aca="false">W598+X598</f>
        <v>0</v>
      </c>
      <c r="Z598" s="11" t="n">
        <f aca="false">Z599</f>
        <v>0</v>
      </c>
      <c r="AA598" s="11" t="n">
        <f aca="false">Y598+Z598</f>
        <v>0</v>
      </c>
      <c r="AB598" s="11" t="n">
        <v>0</v>
      </c>
      <c r="AC598" s="11" t="n">
        <f aca="false">AC599</f>
        <v>0</v>
      </c>
      <c r="AD598" s="11" t="n">
        <f aca="false">AB598+AC598</f>
        <v>0</v>
      </c>
      <c r="AE598" s="11" t="n">
        <f aca="false">AE599</f>
        <v>0</v>
      </c>
      <c r="AF598" s="11" t="n">
        <f aca="false">AD598+AE598</f>
        <v>0</v>
      </c>
    </row>
    <row r="599" customFormat="false" ht="38.25" hidden="false" customHeight="true" outlineLevel="0" collapsed="false">
      <c r="A599" s="13" t="s">
        <v>720</v>
      </c>
      <c r="B599" s="10" t="s">
        <v>721</v>
      </c>
      <c r="C599" s="10"/>
      <c r="D599" s="11" t="n">
        <v>0</v>
      </c>
      <c r="E599" s="11" t="n">
        <f aca="false">E600</f>
        <v>0</v>
      </c>
      <c r="F599" s="11" t="n">
        <f aca="false">D599+E599</f>
        <v>0</v>
      </c>
      <c r="G599" s="11" t="n">
        <f aca="false">G600</f>
        <v>0</v>
      </c>
      <c r="H599" s="11" t="n">
        <f aca="false">F599+G599</f>
        <v>0</v>
      </c>
      <c r="I599" s="11" t="n">
        <f aca="false">I600</f>
        <v>0</v>
      </c>
      <c r="J599" s="11" t="n">
        <f aca="false">H599+I599</f>
        <v>0</v>
      </c>
      <c r="K599" s="11" t="n">
        <f aca="false">K600</f>
        <v>2804.009</v>
      </c>
      <c r="L599" s="11" t="n">
        <f aca="false">J599+K599</f>
        <v>2804.009</v>
      </c>
      <c r="M599" s="11" t="n">
        <f aca="false">M600</f>
        <v>665.891</v>
      </c>
      <c r="N599" s="11" t="n">
        <f aca="false">L599+M599</f>
        <v>3469.9</v>
      </c>
      <c r="O599" s="11" t="n">
        <f aca="false">O600</f>
        <v>0</v>
      </c>
      <c r="P599" s="11" t="n">
        <f aca="false">N599+O599</f>
        <v>3469.9</v>
      </c>
      <c r="Q599" s="11" t="n">
        <v>0</v>
      </c>
      <c r="R599" s="11" t="n">
        <f aca="false">R600</f>
        <v>0</v>
      </c>
      <c r="S599" s="11" t="n">
        <f aca="false">Q599+R599</f>
        <v>0</v>
      </c>
      <c r="T599" s="11" t="n">
        <f aca="false">T600</f>
        <v>0</v>
      </c>
      <c r="U599" s="11" t="n">
        <f aca="false">S599+T599</f>
        <v>0</v>
      </c>
      <c r="V599" s="11" t="n">
        <f aca="false">V600</f>
        <v>0</v>
      </c>
      <c r="W599" s="11" t="n">
        <f aca="false">U599+V599</f>
        <v>0</v>
      </c>
      <c r="X599" s="11" t="n">
        <f aca="false">X600</f>
        <v>0</v>
      </c>
      <c r="Y599" s="11" t="n">
        <f aca="false">W599+X599</f>
        <v>0</v>
      </c>
      <c r="Z599" s="11" t="n">
        <f aca="false">Z600</f>
        <v>0</v>
      </c>
      <c r="AA599" s="11" t="n">
        <f aca="false">Y599+Z599</f>
        <v>0</v>
      </c>
      <c r="AB599" s="11" t="n">
        <v>0</v>
      </c>
      <c r="AC599" s="11" t="n">
        <f aca="false">AC600</f>
        <v>0</v>
      </c>
      <c r="AD599" s="11" t="n">
        <f aca="false">AB599+AC599</f>
        <v>0</v>
      </c>
      <c r="AE599" s="11" t="n">
        <f aca="false">AE600</f>
        <v>0</v>
      </c>
      <c r="AF599" s="11" t="n">
        <f aca="false">AD599+AE599</f>
        <v>0</v>
      </c>
    </row>
    <row r="600" customFormat="false" ht="38.25" hidden="false" customHeight="true" outlineLevel="0" collapsed="false">
      <c r="A600" s="13" t="s">
        <v>165</v>
      </c>
      <c r="B600" s="10" t="s">
        <v>721</v>
      </c>
      <c r="C600" s="10" t="n">
        <v>200</v>
      </c>
      <c r="D600" s="11" t="n">
        <v>0</v>
      </c>
      <c r="E600" s="11" t="n">
        <v>0</v>
      </c>
      <c r="F600" s="11" t="n">
        <f aca="false">D600+E600</f>
        <v>0</v>
      </c>
      <c r="G600" s="11" t="n">
        <v>0</v>
      </c>
      <c r="H600" s="11" t="n">
        <f aca="false">F600+G600</f>
        <v>0</v>
      </c>
      <c r="I600" s="11" t="n">
        <v>0</v>
      </c>
      <c r="J600" s="11" t="n">
        <f aca="false">H600+I600</f>
        <v>0</v>
      </c>
      <c r="K600" s="11" t="n">
        <v>2804.009</v>
      </c>
      <c r="L600" s="11" t="n">
        <f aca="false">J600+K600</f>
        <v>2804.009</v>
      </c>
      <c r="M600" s="11" t="n">
        <v>665.891</v>
      </c>
      <c r="N600" s="11" t="n">
        <f aca="false">L600+M600</f>
        <v>3469.9</v>
      </c>
      <c r="O600" s="11"/>
      <c r="P600" s="11" t="n">
        <f aca="false">N600+O600</f>
        <v>3469.9</v>
      </c>
      <c r="Q600" s="11" t="n">
        <v>0</v>
      </c>
      <c r="R600" s="11" t="n">
        <v>0</v>
      </c>
      <c r="S600" s="11" t="n">
        <f aca="false">Q600+R600</f>
        <v>0</v>
      </c>
      <c r="T600" s="11" t="n">
        <v>0</v>
      </c>
      <c r="U600" s="11" t="n">
        <f aca="false">S600+T600</f>
        <v>0</v>
      </c>
      <c r="V600" s="11" t="n">
        <v>0</v>
      </c>
      <c r="W600" s="11" t="n">
        <f aca="false">U600+V600</f>
        <v>0</v>
      </c>
      <c r="X600" s="11" t="n">
        <v>0</v>
      </c>
      <c r="Y600" s="11" t="n">
        <f aca="false">W600+X600</f>
        <v>0</v>
      </c>
      <c r="Z600" s="11" t="n">
        <v>0</v>
      </c>
      <c r="AA600" s="11" t="n">
        <f aca="false">Y600+Z600</f>
        <v>0</v>
      </c>
      <c r="AB600" s="11" t="n">
        <v>0</v>
      </c>
      <c r="AC600" s="11" t="n">
        <v>0</v>
      </c>
      <c r="AD600" s="11" t="n">
        <f aca="false">AB600+AC600</f>
        <v>0</v>
      </c>
      <c r="AE600" s="11" t="n">
        <v>0</v>
      </c>
      <c r="AF600" s="11" t="n">
        <f aca="false">AD600+AE600</f>
        <v>0</v>
      </c>
    </row>
    <row r="601" customFormat="false" ht="15.75" hidden="false" customHeight="true" outlineLevel="0" collapsed="false">
      <c r="A601" s="8" t="s">
        <v>722</v>
      </c>
      <c r="B601" s="9" t="s">
        <v>723</v>
      </c>
      <c r="C601" s="10"/>
      <c r="D601" s="11" t="n">
        <v>5143.50212</v>
      </c>
      <c r="E601" s="11" t="n">
        <f aca="false">E602+E604+E606+E609+E611</f>
        <v>0</v>
      </c>
      <c r="F601" s="11" t="n">
        <f aca="false">D601+E601</f>
        <v>5143.50212</v>
      </c>
      <c r="G601" s="11" t="n">
        <f aca="false">G602+G604+G606+G609+G611</f>
        <v>0</v>
      </c>
      <c r="H601" s="11" t="n">
        <f aca="false">F601+G601</f>
        <v>5143.50212</v>
      </c>
      <c r="I601" s="11" t="n">
        <f aca="false">I602+I604+I606+I609+I611</f>
        <v>0</v>
      </c>
      <c r="J601" s="11" t="n">
        <f aca="false">H601+I601</f>
        <v>5143.50212</v>
      </c>
      <c r="K601" s="11" t="n">
        <f aca="false">K602+K604+K606+K609+K611</f>
        <v>2776.82323</v>
      </c>
      <c r="L601" s="11" t="n">
        <f aca="false">J601+K601</f>
        <v>7920.32535</v>
      </c>
      <c r="M601" s="11" t="n">
        <f aca="false">M602+M604+M606+M609+M611</f>
        <v>0</v>
      </c>
      <c r="N601" s="11" t="n">
        <f aca="false">L601+M601</f>
        <v>7920.32535</v>
      </c>
      <c r="O601" s="11" t="n">
        <f aca="false">O602+O604+O606+O609+O611+O613</f>
        <v>0</v>
      </c>
      <c r="P601" s="11" t="n">
        <f aca="false">N601+O601</f>
        <v>7920.32535</v>
      </c>
      <c r="Q601" s="11" t="n">
        <v>5143.50212</v>
      </c>
      <c r="R601" s="11" t="n">
        <f aca="false">R602+R604+R606+R609+R611</f>
        <v>0</v>
      </c>
      <c r="S601" s="11" t="n">
        <f aca="false">Q601+R601</f>
        <v>5143.50212</v>
      </c>
      <c r="T601" s="11" t="n">
        <f aca="false">T602+T604+T606+T609+T611</f>
        <v>0</v>
      </c>
      <c r="U601" s="11" t="n">
        <f aca="false">S601+T601</f>
        <v>5143.50212</v>
      </c>
      <c r="V601" s="11" t="n">
        <f aca="false">V602+V604+V606+V609+V611</f>
        <v>0</v>
      </c>
      <c r="W601" s="11" t="n">
        <f aca="false">U601+V601</f>
        <v>5143.50212</v>
      </c>
      <c r="X601" s="11" t="n">
        <f aca="false">X602+X604+X606+X609+X611</f>
        <v>2776.82323</v>
      </c>
      <c r="Y601" s="11" t="n">
        <f aca="false">W601+X601</f>
        <v>7920.32535</v>
      </c>
      <c r="Z601" s="11" t="n">
        <f aca="false">Z602+Z604+Z606+Z609+Z611+Z613</f>
        <v>0</v>
      </c>
      <c r="AA601" s="11" t="n">
        <f aca="false">Y601+Z601</f>
        <v>7920.32535</v>
      </c>
      <c r="AB601" s="11" t="n">
        <v>5143.50212</v>
      </c>
      <c r="AC601" s="11" t="n">
        <f aca="false">AC602+AC604+AC606+AC609+AC611</f>
        <v>0</v>
      </c>
      <c r="AD601" s="11" t="n">
        <f aca="false">AB601+AC601</f>
        <v>5143.50212</v>
      </c>
      <c r="AE601" s="11" t="n">
        <f aca="false">AE602+AE604+AE606+AE609+AE611+AE613</f>
        <v>0</v>
      </c>
      <c r="AF601" s="11" t="n">
        <f aca="false">AD601+AE601</f>
        <v>5143.50212</v>
      </c>
    </row>
    <row r="602" customFormat="false" ht="38.25" hidden="false" customHeight="true" outlineLevel="0" collapsed="false">
      <c r="A602" s="13" t="s">
        <v>724</v>
      </c>
      <c r="B602" s="10" t="s">
        <v>725</v>
      </c>
      <c r="C602" s="10"/>
      <c r="D602" s="11" t="n">
        <v>1550.872</v>
      </c>
      <c r="E602" s="11" t="n">
        <f aca="false">E603</f>
        <v>0</v>
      </c>
      <c r="F602" s="11" t="n">
        <f aca="false">D602+E602</f>
        <v>1550.872</v>
      </c>
      <c r="G602" s="11" t="n">
        <f aca="false">G603</f>
        <v>0</v>
      </c>
      <c r="H602" s="11" t="n">
        <f aca="false">F602+G602</f>
        <v>1550.872</v>
      </c>
      <c r="I602" s="11" t="n">
        <f aca="false">I603</f>
        <v>0</v>
      </c>
      <c r="J602" s="11" t="n">
        <f aca="false">H602+I602</f>
        <v>1550.872</v>
      </c>
      <c r="K602" s="11" t="n">
        <f aca="false">K603</f>
        <v>929.27325</v>
      </c>
      <c r="L602" s="11" t="n">
        <f aca="false">J602+K602</f>
        <v>2480.14525</v>
      </c>
      <c r="M602" s="11" t="n">
        <f aca="false">M603</f>
        <v>0</v>
      </c>
      <c r="N602" s="11" t="n">
        <f aca="false">L602+M602</f>
        <v>2480.14525</v>
      </c>
      <c r="O602" s="11" t="n">
        <f aca="false">O603</f>
        <v>0</v>
      </c>
      <c r="P602" s="11" t="n">
        <f aca="false">N602+O602</f>
        <v>2480.14525</v>
      </c>
      <c r="Q602" s="11" t="n">
        <v>1550.872</v>
      </c>
      <c r="R602" s="11" t="n">
        <f aca="false">R603</f>
        <v>0</v>
      </c>
      <c r="S602" s="11" t="n">
        <f aca="false">Q602+R602</f>
        <v>1550.872</v>
      </c>
      <c r="T602" s="11" t="n">
        <f aca="false">T603</f>
        <v>0</v>
      </c>
      <c r="U602" s="11" t="n">
        <f aca="false">S602+T602</f>
        <v>1550.872</v>
      </c>
      <c r="V602" s="11" t="n">
        <f aca="false">V603</f>
        <v>0</v>
      </c>
      <c r="W602" s="11" t="n">
        <f aca="false">U602+V602</f>
        <v>1550.872</v>
      </c>
      <c r="X602" s="11" t="n">
        <f aca="false">X603</f>
        <v>929.27325</v>
      </c>
      <c r="Y602" s="11" t="n">
        <f aca="false">W602+X602</f>
        <v>2480.14525</v>
      </c>
      <c r="Z602" s="11" t="n">
        <f aca="false">Z603</f>
        <v>0</v>
      </c>
      <c r="AA602" s="11" t="n">
        <f aca="false">Y602+Z602</f>
        <v>2480.14525</v>
      </c>
      <c r="AB602" s="11" t="n">
        <v>1550.872</v>
      </c>
      <c r="AC602" s="11" t="n">
        <f aca="false">AC603</f>
        <v>0</v>
      </c>
      <c r="AD602" s="11" t="n">
        <f aca="false">AB602+AC602</f>
        <v>1550.872</v>
      </c>
      <c r="AE602" s="11" t="n">
        <f aca="false">AE603</f>
        <v>0</v>
      </c>
      <c r="AF602" s="11" t="n">
        <f aca="false">AD602+AE602</f>
        <v>1550.872</v>
      </c>
    </row>
    <row r="603" customFormat="false" ht="76.5" hidden="false" customHeight="true" outlineLevel="0" collapsed="false">
      <c r="A603" s="13" t="s">
        <v>180</v>
      </c>
      <c r="B603" s="10" t="s">
        <v>725</v>
      </c>
      <c r="C603" s="10" t="n">
        <v>100</v>
      </c>
      <c r="D603" s="11" t="n">
        <v>1550.872</v>
      </c>
      <c r="E603" s="11" t="n">
        <v>0</v>
      </c>
      <c r="F603" s="11" t="n">
        <f aca="false">D603+E603</f>
        <v>1550.872</v>
      </c>
      <c r="G603" s="11" t="n">
        <v>0</v>
      </c>
      <c r="H603" s="11" t="n">
        <f aca="false">F603+G603</f>
        <v>1550.872</v>
      </c>
      <c r="I603" s="11" t="n">
        <v>0</v>
      </c>
      <c r="J603" s="11" t="n">
        <f aca="false">H603+I603</f>
        <v>1550.872</v>
      </c>
      <c r="K603" s="11" t="n">
        <f aca="false">847.77125+81.502</f>
        <v>929.27325</v>
      </c>
      <c r="L603" s="11" t="n">
        <f aca="false">J603+K603</f>
        <v>2480.14525</v>
      </c>
      <c r="M603" s="11"/>
      <c r="N603" s="11" t="n">
        <f aca="false">L603+M603</f>
        <v>2480.14525</v>
      </c>
      <c r="O603" s="11"/>
      <c r="P603" s="11" t="n">
        <f aca="false">N603+O603</f>
        <v>2480.14525</v>
      </c>
      <c r="Q603" s="11" t="n">
        <v>1550.872</v>
      </c>
      <c r="R603" s="11" t="n">
        <v>0</v>
      </c>
      <c r="S603" s="11" t="n">
        <f aca="false">Q603+R603</f>
        <v>1550.872</v>
      </c>
      <c r="T603" s="11" t="n">
        <v>0</v>
      </c>
      <c r="U603" s="11" t="n">
        <f aca="false">S603+T603</f>
        <v>1550.872</v>
      </c>
      <c r="V603" s="11" t="n">
        <v>0</v>
      </c>
      <c r="W603" s="11" t="n">
        <f aca="false">U603+V603</f>
        <v>1550.872</v>
      </c>
      <c r="X603" s="11" t="n">
        <v>929.27325</v>
      </c>
      <c r="Y603" s="11" t="n">
        <f aca="false">W603+X603</f>
        <v>2480.14525</v>
      </c>
      <c r="Z603" s="11"/>
      <c r="AA603" s="11" t="n">
        <f aca="false">Y603+Z603</f>
        <v>2480.14525</v>
      </c>
      <c r="AB603" s="11" t="n">
        <v>1550.872</v>
      </c>
      <c r="AC603" s="11" t="n">
        <v>0</v>
      </c>
      <c r="AD603" s="11" t="n">
        <f aca="false">AB603+AC603</f>
        <v>1550.872</v>
      </c>
      <c r="AE603" s="11" t="n">
        <v>0</v>
      </c>
      <c r="AF603" s="11" t="n">
        <f aca="false">AD603+AE603</f>
        <v>1550.872</v>
      </c>
    </row>
    <row r="604" customFormat="false" ht="38.25" hidden="false" customHeight="true" outlineLevel="0" collapsed="false">
      <c r="A604" s="13" t="s">
        <v>726</v>
      </c>
      <c r="B604" s="10" t="s">
        <v>727</v>
      </c>
      <c r="C604" s="10"/>
      <c r="D604" s="11" t="n">
        <v>1183.63</v>
      </c>
      <c r="E604" s="11" t="n">
        <f aca="false">E605</f>
        <v>0</v>
      </c>
      <c r="F604" s="11" t="n">
        <f aca="false">D604+E604</f>
        <v>1183.63</v>
      </c>
      <c r="G604" s="11" t="n">
        <f aca="false">G605</f>
        <v>0</v>
      </c>
      <c r="H604" s="11" t="n">
        <f aca="false">F604+G604</f>
        <v>1183.63</v>
      </c>
      <c r="I604" s="11" t="n">
        <f aca="false">I605</f>
        <v>0</v>
      </c>
      <c r="J604" s="11" t="n">
        <f aca="false">H604+I604</f>
        <v>1183.63</v>
      </c>
      <c r="K604" s="11" t="n">
        <f aca="false">K605</f>
        <v>668.58739</v>
      </c>
      <c r="L604" s="11" t="n">
        <f aca="false">J604+K604</f>
        <v>1852.21739</v>
      </c>
      <c r="M604" s="11" t="n">
        <f aca="false">M605</f>
        <v>0</v>
      </c>
      <c r="N604" s="11" t="n">
        <f aca="false">L604+M604</f>
        <v>1852.21739</v>
      </c>
      <c r="O604" s="11" t="n">
        <f aca="false">O605</f>
        <v>0</v>
      </c>
      <c r="P604" s="11" t="n">
        <f aca="false">N604+O604</f>
        <v>1852.21739</v>
      </c>
      <c r="Q604" s="11" t="n">
        <v>1183.63</v>
      </c>
      <c r="R604" s="11" t="n">
        <f aca="false">R605</f>
        <v>0</v>
      </c>
      <c r="S604" s="11" t="n">
        <f aca="false">Q604+R604</f>
        <v>1183.63</v>
      </c>
      <c r="T604" s="11" t="n">
        <f aca="false">T605</f>
        <v>0</v>
      </c>
      <c r="U604" s="11" t="n">
        <f aca="false">S604+T604</f>
        <v>1183.63</v>
      </c>
      <c r="V604" s="11" t="n">
        <f aca="false">V605</f>
        <v>0</v>
      </c>
      <c r="W604" s="11" t="n">
        <f aca="false">U604+V604</f>
        <v>1183.63</v>
      </c>
      <c r="X604" s="11" t="n">
        <f aca="false">X605</f>
        <v>668.58739</v>
      </c>
      <c r="Y604" s="11" t="n">
        <f aca="false">W604+X604</f>
        <v>1852.21739</v>
      </c>
      <c r="Z604" s="11" t="n">
        <f aca="false">Z605</f>
        <v>0</v>
      </c>
      <c r="AA604" s="11" t="n">
        <f aca="false">Y604+Z604</f>
        <v>1852.21739</v>
      </c>
      <c r="AB604" s="11" t="n">
        <v>1183.63</v>
      </c>
      <c r="AC604" s="11" t="n">
        <f aca="false">AC605</f>
        <v>0</v>
      </c>
      <c r="AD604" s="11" t="n">
        <f aca="false">AB604+AC604</f>
        <v>1183.63</v>
      </c>
      <c r="AE604" s="11" t="n">
        <f aca="false">AE605</f>
        <v>0</v>
      </c>
      <c r="AF604" s="11" t="n">
        <f aca="false">AD604+AE604</f>
        <v>1183.63</v>
      </c>
    </row>
    <row r="605" customFormat="false" ht="76.5" hidden="false" customHeight="true" outlineLevel="0" collapsed="false">
      <c r="A605" s="13" t="s">
        <v>180</v>
      </c>
      <c r="B605" s="10" t="s">
        <v>727</v>
      </c>
      <c r="C605" s="10" t="n">
        <v>100</v>
      </c>
      <c r="D605" s="11" t="n">
        <v>1183.63</v>
      </c>
      <c r="E605" s="11" t="n">
        <v>0</v>
      </c>
      <c r="F605" s="11" t="n">
        <f aca="false">D605+E605</f>
        <v>1183.63</v>
      </c>
      <c r="G605" s="11" t="n">
        <v>0</v>
      </c>
      <c r="H605" s="11" t="n">
        <f aca="false">F605+G605</f>
        <v>1183.63</v>
      </c>
      <c r="I605" s="11" t="n">
        <v>0</v>
      </c>
      <c r="J605" s="11" t="n">
        <f aca="false">H605+I605</f>
        <v>1183.63</v>
      </c>
      <c r="K605" s="11" t="n">
        <v>668.58739</v>
      </c>
      <c r="L605" s="11" t="n">
        <f aca="false">J605+K605</f>
        <v>1852.21739</v>
      </c>
      <c r="M605" s="11"/>
      <c r="N605" s="11" t="n">
        <f aca="false">L605+M605</f>
        <v>1852.21739</v>
      </c>
      <c r="O605" s="11"/>
      <c r="P605" s="11" t="n">
        <f aca="false">N605+O605</f>
        <v>1852.21739</v>
      </c>
      <c r="Q605" s="11" t="n">
        <v>1183.63</v>
      </c>
      <c r="R605" s="11" t="n">
        <v>0</v>
      </c>
      <c r="S605" s="11" t="n">
        <f aca="false">Q605+R605</f>
        <v>1183.63</v>
      </c>
      <c r="T605" s="11" t="n">
        <v>0</v>
      </c>
      <c r="U605" s="11" t="n">
        <f aca="false">S605+T605</f>
        <v>1183.63</v>
      </c>
      <c r="V605" s="11" t="n">
        <v>0</v>
      </c>
      <c r="W605" s="11" t="n">
        <f aca="false">U605+V605</f>
        <v>1183.63</v>
      </c>
      <c r="X605" s="11" t="n">
        <v>668.58739</v>
      </c>
      <c r="Y605" s="11" t="n">
        <f aca="false">W605+X605</f>
        <v>1852.21739</v>
      </c>
      <c r="Z605" s="11"/>
      <c r="AA605" s="11" t="n">
        <f aca="false">Y605+Z605</f>
        <v>1852.21739</v>
      </c>
      <c r="AB605" s="11" t="n">
        <v>1183.63</v>
      </c>
      <c r="AC605" s="11" t="n">
        <v>0</v>
      </c>
      <c r="AD605" s="11" t="n">
        <f aca="false">AB605+AC605</f>
        <v>1183.63</v>
      </c>
      <c r="AE605" s="11" t="n">
        <v>0</v>
      </c>
      <c r="AF605" s="11" t="n">
        <f aca="false">AD605+AE605</f>
        <v>1183.63</v>
      </c>
    </row>
    <row r="606" customFormat="false" ht="38.25" hidden="false" customHeight="true" outlineLevel="0" collapsed="false">
      <c r="A606" s="13" t="s">
        <v>728</v>
      </c>
      <c r="B606" s="10" t="s">
        <v>729</v>
      </c>
      <c r="C606" s="10"/>
      <c r="D606" s="11" t="n">
        <v>1186.45012</v>
      </c>
      <c r="E606" s="11" t="n">
        <f aca="false">E607+E608</f>
        <v>0</v>
      </c>
      <c r="F606" s="11" t="n">
        <f aca="false">D606+E606</f>
        <v>1186.45012</v>
      </c>
      <c r="G606" s="11" t="n">
        <f aca="false">G607+G608</f>
        <v>0</v>
      </c>
      <c r="H606" s="11" t="n">
        <f aca="false">F606+G606</f>
        <v>1186.45012</v>
      </c>
      <c r="I606" s="11" t="n">
        <f aca="false">I607+I608</f>
        <v>0</v>
      </c>
      <c r="J606" s="11" t="n">
        <f aca="false">H606+I606</f>
        <v>1186.45012</v>
      </c>
      <c r="K606" s="11" t="n">
        <f aca="false">K607+K608</f>
        <v>415.666</v>
      </c>
      <c r="L606" s="11" t="n">
        <f aca="false">J606+K606</f>
        <v>1602.11612</v>
      </c>
      <c r="M606" s="11" t="n">
        <f aca="false">M607+M608</f>
        <v>0</v>
      </c>
      <c r="N606" s="11" t="n">
        <f aca="false">L606+M606</f>
        <v>1602.11612</v>
      </c>
      <c r="O606" s="11" t="n">
        <f aca="false">O607+O608</f>
        <v>0</v>
      </c>
      <c r="P606" s="11" t="n">
        <f aca="false">N606+O606</f>
        <v>1602.11612</v>
      </c>
      <c r="Q606" s="11" t="n">
        <v>1186.45012</v>
      </c>
      <c r="R606" s="11" t="n">
        <f aca="false">R607+R608</f>
        <v>0</v>
      </c>
      <c r="S606" s="11" t="n">
        <f aca="false">Q606+R606</f>
        <v>1186.45012</v>
      </c>
      <c r="T606" s="11" t="n">
        <f aca="false">T607+T608</f>
        <v>0</v>
      </c>
      <c r="U606" s="11" t="n">
        <f aca="false">S606+T606</f>
        <v>1186.45012</v>
      </c>
      <c r="V606" s="11" t="n">
        <f aca="false">V607+V608</f>
        <v>0</v>
      </c>
      <c r="W606" s="11" t="n">
        <f aca="false">U606+V606</f>
        <v>1186.45012</v>
      </c>
      <c r="X606" s="11" t="n">
        <f aca="false">X607+X608</f>
        <v>415.666</v>
      </c>
      <c r="Y606" s="11" t="n">
        <f aca="false">W606+X606</f>
        <v>1602.11612</v>
      </c>
      <c r="Z606" s="11" t="n">
        <f aca="false">Z607+Z608</f>
        <v>0</v>
      </c>
      <c r="AA606" s="11" t="n">
        <f aca="false">Y606+Z606</f>
        <v>1602.11612</v>
      </c>
      <c r="AB606" s="11" t="n">
        <v>1186.45012</v>
      </c>
      <c r="AC606" s="11" t="n">
        <f aca="false">AC607+AC608</f>
        <v>0</v>
      </c>
      <c r="AD606" s="11" t="n">
        <f aca="false">AB606+AC606</f>
        <v>1186.45012</v>
      </c>
      <c r="AE606" s="11" t="n">
        <f aca="false">AE607+AE608</f>
        <v>0</v>
      </c>
      <c r="AF606" s="11" t="n">
        <f aca="false">AD606+AE606</f>
        <v>1186.45012</v>
      </c>
    </row>
    <row r="607" customFormat="false" ht="76.5" hidden="false" customHeight="true" outlineLevel="0" collapsed="false">
      <c r="A607" s="13" t="s">
        <v>180</v>
      </c>
      <c r="B607" s="10" t="s">
        <v>729</v>
      </c>
      <c r="C607" s="10" t="n">
        <v>100</v>
      </c>
      <c r="D607" s="11" t="n">
        <v>937.973</v>
      </c>
      <c r="E607" s="11" t="n">
        <v>0</v>
      </c>
      <c r="F607" s="11" t="n">
        <f aca="false">D607+E607</f>
        <v>937.973</v>
      </c>
      <c r="G607" s="11" t="n">
        <v>0</v>
      </c>
      <c r="H607" s="11" t="n">
        <f aca="false">F607+G607</f>
        <v>937.973</v>
      </c>
      <c r="I607" s="11" t="n">
        <v>0</v>
      </c>
      <c r="J607" s="11" t="n">
        <f aca="false">H607+I607</f>
        <v>937.973</v>
      </c>
      <c r="K607" s="11" t="n">
        <v>415.666</v>
      </c>
      <c r="L607" s="11" t="n">
        <f aca="false">J607+K607</f>
        <v>1353.639</v>
      </c>
      <c r="M607" s="11"/>
      <c r="N607" s="11" t="n">
        <f aca="false">L607+M607</f>
        <v>1353.639</v>
      </c>
      <c r="O607" s="11"/>
      <c r="P607" s="11" t="n">
        <f aca="false">N607+O607</f>
        <v>1353.639</v>
      </c>
      <c r="Q607" s="11" t="n">
        <v>937.973</v>
      </c>
      <c r="R607" s="11" t="n">
        <v>0</v>
      </c>
      <c r="S607" s="11" t="n">
        <f aca="false">Q607+R607</f>
        <v>937.973</v>
      </c>
      <c r="T607" s="11" t="n">
        <v>0</v>
      </c>
      <c r="U607" s="11" t="n">
        <f aca="false">S607+T607</f>
        <v>937.973</v>
      </c>
      <c r="V607" s="11" t="n">
        <v>0</v>
      </c>
      <c r="W607" s="11" t="n">
        <f aca="false">U607+V607</f>
        <v>937.973</v>
      </c>
      <c r="X607" s="11" t="n">
        <v>415.666</v>
      </c>
      <c r="Y607" s="11" t="n">
        <f aca="false">W607+X607</f>
        <v>1353.639</v>
      </c>
      <c r="Z607" s="11"/>
      <c r="AA607" s="11" t="n">
        <f aca="false">Y607+Z607</f>
        <v>1353.639</v>
      </c>
      <c r="AB607" s="11" t="n">
        <v>937.973</v>
      </c>
      <c r="AC607" s="11" t="n">
        <v>0</v>
      </c>
      <c r="AD607" s="11" t="n">
        <f aca="false">AB607+AC607</f>
        <v>937.973</v>
      </c>
      <c r="AE607" s="11" t="n">
        <v>0</v>
      </c>
      <c r="AF607" s="11" t="n">
        <f aca="false">AD607+AE607</f>
        <v>937.973</v>
      </c>
    </row>
    <row r="608" customFormat="false" ht="38.25" hidden="false" customHeight="true" outlineLevel="0" collapsed="false">
      <c r="A608" s="13" t="s">
        <v>165</v>
      </c>
      <c r="B608" s="10" t="s">
        <v>729</v>
      </c>
      <c r="C608" s="10" t="n">
        <v>200</v>
      </c>
      <c r="D608" s="11" t="n">
        <v>248.47712</v>
      </c>
      <c r="E608" s="11" t="n">
        <v>0</v>
      </c>
      <c r="F608" s="11" t="n">
        <f aca="false">D608+E608</f>
        <v>248.47712</v>
      </c>
      <c r="G608" s="11" t="n">
        <v>0</v>
      </c>
      <c r="H608" s="11" t="n">
        <f aca="false">F608+G608</f>
        <v>248.47712</v>
      </c>
      <c r="I608" s="11" t="n">
        <v>0</v>
      </c>
      <c r="J608" s="11" t="n">
        <f aca="false">H608+I608</f>
        <v>248.47712</v>
      </c>
      <c r="K608" s="11" t="n">
        <v>0</v>
      </c>
      <c r="L608" s="11" t="n">
        <f aca="false">J608+K608</f>
        <v>248.47712</v>
      </c>
      <c r="M608" s="11" t="n">
        <v>0</v>
      </c>
      <c r="N608" s="11" t="n">
        <f aca="false">L608+M608</f>
        <v>248.47712</v>
      </c>
      <c r="O608" s="11" t="n">
        <v>0</v>
      </c>
      <c r="P608" s="11" t="n">
        <f aca="false">N608+O608</f>
        <v>248.47712</v>
      </c>
      <c r="Q608" s="11" t="n">
        <v>248.47712</v>
      </c>
      <c r="R608" s="11" t="n">
        <v>0</v>
      </c>
      <c r="S608" s="11" t="n">
        <f aca="false">Q608+R608</f>
        <v>248.47712</v>
      </c>
      <c r="T608" s="11" t="n">
        <v>0</v>
      </c>
      <c r="U608" s="11" t="n">
        <f aca="false">S608+T608</f>
        <v>248.47712</v>
      </c>
      <c r="V608" s="11" t="n">
        <v>0</v>
      </c>
      <c r="W608" s="11" t="n">
        <f aca="false">U608+V608</f>
        <v>248.47712</v>
      </c>
      <c r="X608" s="11" t="n">
        <v>0</v>
      </c>
      <c r="Y608" s="11" t="n">
        <f aca="false">W608+X608</f>
        <v>248.47712</v>
      </c>
      <c r="Z608" s="11" t="n">
        <v>0</v>
      </c>
      <c r="AA608" s="11" t="n">
        <f aca="false">Y608+Z608</f>
        <v>248.47712</v>
      </c>
      <c r="AB608" s="11" t="n">
        <v>248.47712</v>
      </c>
      <c r="AC608" s="11" t="n">
        <v>0</v>
      </c>
      <c r="AD608" s="11" t="n">
        <f aca="false">AB608+AC608</f>
        <v>248.47712</v>
      </c>
      <c r="AE608" s="11" t="n">
        <v>0</v>
      </c>
      <c r="AF608" s="11" t="n">
        <f aca="false">AD608+AE608</f>
        <v>248.47712</v>
      </c>
    </row>
    <row r="609" customFormat="false" ht="38.25" hidden="false" customHeight="true" outlineLevel="0" collapsed="false">
      <c r="A609" s="13" t="s">
        <v>730</v>
      </c>
      <c r="B609" s="10" t="s">
        <v>731</v>
      </c>
      <c r="C609" s="10"/>
      <c r="D609" s="11" t="n">
        <v>762.272</v>
      </c>
      <c r="E609" s="11" t="n">
        <f aca="false">E610</f>
        <v>0</v>
      </c>
      <c r="F609" s="11" t="n">
        <f aca="false">D609+E609</f>
        <v>762.272</v>
      </c>
      <c r="G609" s="11" t="n">
        <f aca="false">G610</f>
        <v>0</v>
      </c>
      <c r="H609" s="11" t="n">
        <f aca="false">F609+G609</f>
        <v>762.272</v>
      </c>
      <c r="I609" s="11" t="n">
        <f aca="false">I610</f>
        <v>0</v>
      </c>
      <c r="J609" s="11" t="n">
        <f aca="false">H609+I609</f>
        <v>762.272</v>
      </c>
      <c r="K609" s="11" t="n">
        <f aca="false">K610</f>
        <v>487.06679</v>
      </c>
      <c r="L609" s="11" t="n">
        <f aca="false">J609+K609</f>
        <v>1249.33879</v>
      </c>
      <c r="M609" s="11" t="n">
        <f aca="false">M610</f>
        <v>0</v>
      </c>
      <c r="N609" s="11" t="n">
        <f aca="false">L609+M609</f>
        <v>1249.33879</v>
      </c>
      <c r="O609" s="11" t="n">
        <f aca="false">O610</f>
        <v>0</v>
      </c>
      <c r="P609" s="11" t="n">
        <f aca="false">N609+O609</f>
        <v>1249.33879</v>
      </c>
      <c r="Q609" s="11" t="n">
        <v>762.272</v>
      </c>
      <c r="R609" s="11" t="n">
        <f aca="false">R610</f>
        <v>0</v>
      </c>
      <c r="S609" s="11" t="n">
        <f aca="false">Q609+R609</f>
        <v>762.272</v>
      </c>
      <c r="T609" s="11" t="n">
        <f aca="false">T610</f>
        <v>0</v>
      </c>
      <c r="U609" s="11" t="n">
        <f aca="false">S609+T609</f>
        <v>762.272</v>
      </c>
      <c r="V609" s="11" t="n">
        <f aca="false">V610</f>
        <v>0</v>
      </c>
      <c r="W609" s="11" t="n">
        <f aca="false">U609+V609</f>
        <v>762.272</v>
      </c>
      <c r="X609" s="11" t="n">
        <f aca="false">X610</f>
        <v>487.06679</v>
      </c>
      <c r="Y609" s="11" t="n">
        <f aca="false">W609+X609</f>
        <v>1249.33879</v>
      </c>
      <c r="Z609" s="11" t="n">
        <f aca="false">Z610</f>
        <v>0</v>
      </c>
      <c r="AA609" s="11" t="n">
        <f aca="false">Y609+Z609</f>
        <v>1249.33879</v>
      </c>
      <c r="AB609" s="11" t="n">
        <v>762.272</v>
      </c>
      <c r="AC609" s="11" t="n">
        <f aca="false">AC610</f>
        <v>0</v>
      </c>
      <c r="AD609" s="11" t="n">
        <f aca="false">AB609+AC609</f>
        <v>762.272</v>
      </c>
      <c r="AE609" s="11" t="n">
        <f aca="false">AE610</f>
        <v>0</v>
      </c>
      <c r="AF609" s="11" t="n">
        <f aca="false">AD609+AE609</f>
        <v>762.272</v>
      </c>
    </row>
    <row r="610" customFormat="false" ht="76.5" hidden="false" customHeight="true" outlineLevel="0" collapsed="false">
      <c r="A610" s="13" t="s">
        <v>180</v>
      </c>
      <c r="B610" s="10" t="s">
        <v>731</v>
      </c>
      <c r="C610" s="10" t="n">
        <v>100</v>
      </c>
      <c r="D610" s="11" t="n">
        <v>762.272</v>
      </c>
      <c r="E610" s="11" t="n">
        <v>0</v>
      </c>
      <c r="F610" s="11" t="n">
        <f aca="false">D610+E610</f>
        <v>762.272</v>
      </c>
      <c r="G610" s="11" t="n">
        <v>0</v>
      </c>
      <c r="H610" s="11" t="n">
        <f aca="false">F610+G610</f>
        <v>762.272</v>
      </c>
      <c r="I610" s="11" t="n">
        <v>0</v>
      </c>
      <c r="J610" s="11" t="n">
        <f aca="false">H610+I610</f>
        <v>762.272</v>
      </c>
      <c r="K610" s="11" t="n">
        <v>487.06679</v>
      </c>
      <c r="L610" s="11" t="n">
        <f aca="false">J610+K610</f>
        <v>1249.33879</v>
      </c>
      <c r="M610" s="11"/>
      <c r="N610" s="11" t="n">
        <f aca="false">L610+M610</f>
        <v>1249.33879</v>
      </c>
      <c r="O610" s="11"/>
      <c r="P610" s="11" t="n">
        <f aca="false">N610+O610</f>
        <v>1249.33879</v>
      </c>
      <c r="Q610" s="11" t="n">
        <v>762.272</v>
      </c>
      <c r="R610" s="11" t="n">
        <v>0</v>
      </c>
      <c r="S610" s="11" t="n">
        <f aca="false">Q610+R610</f>
        <v>762.272</v>
      </c>
      <c r="T610" s="11" t="n">
        <v>0</v>
      </c>
      <c r="U610" s="11" t="n">
        <f aca="false">S610+T610</f>
        <v>762.272</v>
      </c>
      <c r="V610" s="11" t="n">
        <v>0</v>
      </c>
      <c r="W610" s="11" t="n">
        <f aca="false">U610+V610</f>
        <v>762.272</v>
      </c>
      <c r="X610" s="11" t="n">
        <v>487.06679</v>
      </c>
      <c r="Y610" s="11" t="n">
        <f aca="false">W610+X610</f>
        <v>1249.33879</v>
      </c>
      <c r="Z610" s="11"/>
      <c r="AA610" s="11" t="n">
        <f aca="false">Y610+Z610</f>
        <v>1249.33879</v>
      </c>
      <c r="AB610" s="11" t="n">
        <v>762.272</v>
      </c>
      <c r="AC610" s="11" t="n">
        <v>0</v>
      </c>
      <c r="AD610" s="11" t="n">
        <f aca="false">AB610+AC610</f>
        <v>762.272</v>
      </c>
      <c r="AE610" s="11" t="n">
        <v>0</v>
      </c>
      <c r="AF610" s="11" t="n">
        <f aca="false">AD610+AE610</f>
        <v>762.272</v>
      </c>
    </row>
    <row r="611" customFormat="false" ht="38.25" hidden="false" customHeight="true" outlineLevel="0" collapsed="false">
      <c r="A611" s="13" t="s">
        <v>732</v>
      </c>
      <c r="B611" s="10" t="s">
        <v>733</v>
      </c>
      <c r="C611" s="10"/>
      <c r="D611" s="11" t="n">
        <v>460.278</v>
      </c>
      <c r="E611" s="11" t="n">
        <f aca="false">E612</f>
        <v>0</v>
      </c>
      <c r="F611" s="11" t="n">
        <f aca="false">D611+E611</f>
        <v>460.278</v>
      </c>
      <c r="G611" s="11" t="n">
        <f aca="false">G612</f>
        <v>0</v>
      </c>
      <c r="H611" s="11" t="n">
        <f aca="false">F611+G611</f>
        <v>460.278</v>
      </c>
      <c r="I611" s="11" t="n">
        <f aca="false">I612</f>
        <v>0</v>
      </c>
      <c r="J611" s="11" t="n">
        <f aca="false">H611+I611</f>
        <v>460.278</v>
      </c>
      <c r="K611" s="11" t="n">
        <f aca="false">K612</f>
        <v>276.2298</v>
      </c>
      <c r="L611" s="11" t="n">
        <f aca="false">J611+K611</f>
        <v>736.5078</v>
      </c>
      <c r="M611" s="11" t="n">
        <f aca="false">M612</f>
        <v>0</v>
      </c>
      <c r="N611" s="11" t="n">
        <f aca="false">L611+M611</f>
        <v>736.5078</v>
      </c>
      <c r="O611" s="11" t="n">
        <f aca="false">O612</f>
        <v>0</v>
      </c>
      <c r="P611" s="11" t="n">
        <f aca="false">N611+O611</f>
        <v>736.5078</v>
      </c>
      <c r="Q611" s="11" t="n">
        <v>460.278</v>
      </c>
      <c r="R611" s="11" t="n">
        <f aca="false">R612</f>
        <v>0</v>
      </c>
      <c r="S611" s="11" t="n">
        <f aca="false">Q611+R611</f>
        <v>460.278</v>
      </c>
      <c r="T611" s="11" t="n">
        <f aca="false">T612</f>
        <v>0</v>
      </c>
      <c r="U611" s="11" t="n">
        <f aca="false">S611+T611</f>
        <v>460.278</v>
      </c>
      <c r="V611" s="11" t="n">
        <f aca="false">V612</f>
        <v>0</v>
      </c>
      <c r="W611" s="11" t="n">
        <f aca="false">U611+V611</f>
        <v>460.278</v>
      </c>
      <c r="X611" s="11" t="n">
        <f aca="false">X612</f>
        <v>276.2298</v>
      </c>
      <c r="Y611" s="11" t="n">
        <f aca="false">W611+X611</f>
        <v>736.5078</v>
      </c>
      <c r="Z611" s="11" t="n">
        <f aca="false">Z612</f>
        <v>0</v>
      </c>
      <c r="AA611" s="11" t="n">
        <f aca="false">Y611+Z611</f>
        <v>736.5078</v>
      </c>
      <c r="AB611" s="11" t="n">
        <v>460.278</v>
      </c>
      <c r="AC611" s="11" t="n">
        <f aca="false">AC612</f>
        <v>0</v>
      </c>
      <c r="AD611" s="11" t="n">
        <f aca="false">AB611+AC611</f>
        <v>460.278</v>
      </c>
      <c r="AE611" s="11" t="n">
        <f aca="false">AE612</f>
        <v>0</v>
      </c>
      <c r="AF611" s="11" t="n">
        <f aca="false">AD611+AE611</f>
        <v>460.278</v>
      </c>
    </row>
    <row r="612" customFormat="false" ht="76.5" hidden="false" customHeight="true" outlineLevel="0" collapsed="false">
      <c r="A612" s="13" t="s">
        <v>180</v>
      </c>
      <c r="B612" s="10" t="s">
        <v>733</v>
      </c>
      <c r="C612" s="10" t="n">
        <v>100</v>
      </c>
      <c r="D612" s="11" t="n">
        <v>460.278</v>
      </c>
      <c r="E612" s="11" t="n">
        <v>0</v>
      </c>
      <c r="F612" s="11" t="n">
        <f aca="false">D612+E612</f>
        <v>460.278</v>
      </c>
      <c r="G612" s="11" t="n">
        <v>0</v>
      </c>
      <c r="H612" s="11" t="n">
        <f aca="false">F612+G612</f>
        <v>460.278</v>
      </c>
      <c r="I612" s="11" t="n">
        <v>0</v>
      </c>
      <c r="J612" s="11" t="n">
        <f aca="false">H612+I612</f>
        <v>460.278</v>
      </c>
      <c r="K612" s="11" t="n">
        <v>276.2298</v>
      </c>
      <c r="L612" s="11" t="n">
        <f aca="false">J612+K612</f>
        <v>736.5078</v>
      </c>
      <c r="M612" s="11"/>
      <c r="N612" s="11" t="n">
        <f aca="false">L612+M612</f>
        <v>736.5078</v>
      </c>
      <c r="O612" s="11"/>
      <c r="P612" s="11" t="n">
        <f aca="false">N612+O612</f>
        <v>736.5078</v>
      </c>
      <c r="Q612" s="11" t="n">
        <v>460.278</v>
      </c>
      <c r="R612" s="11" t="n">
        <v>0</v>
      </c>
      <c r="S612" s="11" t="n">
        <f aca="false">Q612+R612</f>
        <v>460.278</v>
      </c>
      <c r="T612" s="11" t="n">
        <v>0</v>
      </c>
      <c r="U612" s="11" t="n">
        <f aca="false">S612+T612</f>
        <v>460.278</v>
      </c>
      <c r="V612" s="11" t="n">
        <v>0</v>
      </c>
      <c r="W612" s="11" t="n">
        <f aca="false">U612+V612</f>
        <v>460.278</v>
      </c>
      <c r="X612" s="11" t="n">
        <v>276.2298</v>
      </c>
      <c r="Y612" s="11" t="n">
        <f aca="false">W612+X612</f>
        <v>736.5078</v>
      </c>
      <c r="Z612" s="11"/>
      <c r="AA612" s="11" t="n">
        <f aca="false">Y612+Z612</f>
        <v>736.5078</v>
      </c>
      <c r="AB612" s="11" t="n">
        <v>460.278</v>
      </c>
      <c r="AC612" s="11" t="n">
        <v>0</v>
      </c>
      <c r="AD612" s="11" t="n">
        <f aca="false">AB612+AC612</f>
        <v>460.278</v>
      </c>
      <c r="AE612" s="11" t="n">
        <v>0</v>
      </c>
      <c r="AF612" s="11" t="n">
        <f aca="false">AD612+AE612</f>
        <v>460.278</v>
      </c>
    </row>
    <row r="613" customFormat="false" ht="38.25" hidden="false" customHeight="true" outlineLevel="0" collapsed="false">
      <c r="A613" s="19" t="s">
        <v>734</v>
      </c>
      <c r="B613" s="10" t="s">
        <v>735</v>
      </c>
      <c r="C613" s="26"/>
      <c r="D613" s="11"/>
      <c r="E613" s="11"/>
      <c r="F613" s="11"/>
      <c r="G613" s="11"/>
      <c r="H613" s="11"/>
      <c r="I613" s="11"/>
      <c r="J613" s="11"/>
      <c r="K613" s="11"/>
      <c r="L613" s="11"/>
      <c r="M613" s="11"/>
      <c r="N613" s="11" t="n">
        <f aca="false">L613+M613</f>
        <v>0</v>
      </c>
      <c r="O613" s="11" t="n">
        <f aca="false">O614</f>
        <v>0</v>
      </c>
      <c r="P613" s="11" t="n">
        <f aca="false">N613+O613</f>
        <v>0</v>
      </c>
      <c r="Q613" s="11"/>
      <c r="R613" s="11"/>
      <c r="S613" s="11"/>
      <c r="T613" s="11"/>
      <c r="U613" s="11"/>
      <c r="V613" s="11"/>
      <c r="W613" s="11"/>
      <c r="X613" s="11"/>
      <c r="Y613" s="11" t="n">
        <f aca="false">W613+X613</f>
        <v>0</v>
      </c>
      <c r="Z613" s="11" t="n">
        <f aca="false">Z614</f>
        <v>0</v>
      </c>
      <c r="AA613" s="11" t="n">
        <f aca="false">Y613+Z613</f>
        <v>0</v>
      </c>
      <c r="AB613" s="11"/>
      <c r="AC613" s="11"/>
      <c r="AD613" s="11" t="n">
        <f aca="false">AB613+AC613</f>
        <v>0</v>
      </c>
      <c r="AE613" s="11" t="n">
        <f aca="false">AE614</f>
        <v>0</v>
      </c>
      <c r="AF613" s="11" t="n">
        <f aca="false">AD613+AE613</f>
        <v>0</v>
      </c>
    </row>
    <row r="614" customFormat="false" ht="76.5" hidden="false" customHeight="true" outlineLevel="0" collapsed="false">
      <c r="A614" s="19" t="s">
        <v>180</v>
      </c>
      <c r="B614" s="10" t="s">
        <v>735</v>
      </c>
      <c r="C614" s="26" t="n">
        <v>100</v>
      </c>
      <c r="D614" s="11"/>
      <c r="E614" s="11"/>
      <c r="F614" s="11"/>
      <c r="G614" s="11"/>
      <c r="H614" s="11"/>
      <c r="I614" s="11"/>
      <c r="J614" s="11"/>
      <c r="K614" s="11"/>
      <c r="L614" s="11"/>
      <c r="M614" s="11"/>
      <c r="N614" s="11" t="n">
        <f aca="false">L614+M614</f>
        <v>0</v>
      </c>
      <c r="O614" s="11"/>
      <c r="P614" s="11" t="n">
        <f aca="false">N614+O614</f>
        <v>0</v>
      </c>
      <c r="Q614" s="11"/>
      <c r="R614" s="11"/>
      <c r="S614" s="11"/>
      <c r="T614" s="11"/>
      <c r="U614" s="11"/>
      <c r="V614" s="11"/>
      <c r="W614" s="11"/>
      <c r="X614" s="11"/>
      <c r="Y614" s="11" t="n">
        <f aca="false">W614+X614</f>
        <v>0</v>
      </c>
      <c r="Z614" s="11"/>
      <c r="AA614" s="11" t="n">
        <f aca="false">Y614+Z614</f>
        <v>0</v>
      </c>
      <c r="AB614" s="11"/>
      <c r="AC614" s="11"/>
      <c r="AD614" s="11" t="n">
        <f aca="false">AB614+AC614</f>
        <v>0</v>
      </c>
      <c r="AE614" s="11"/>
      <c r="AF614" s="11" t="n">
        <f aca="false">AD614+AE614</f>
        <v>0</v>
      </c>
    </row>
    <row r="615" customFormat="false" ht="63" hidden="false" customHeight="true" outlineLevel="0" collapsed="false">
      <c r="A615" s="8" t="s">
        <v>736</v>
      </c>
      <c r="B615" s="9" t="s">
        <v>737</v>
      </c>
      <c r="C615" s="10"/>
      <c r="D615" s="11" t="n">
        <v>54501.78617</v>
      </c>
      <c r="E615" s="11" t="n">
        <f aca="false">E616</f>
        <v>0</v>
      </c>
      <c r="F615" s="11" t="n">
        <f aca="false">D615+E615</f>
        <v>54501.78617</v>
      </c>
      <c r="G615" s="11" t="n">
        <f aca="false">G616</f>
        <v>0</v>
      </c>
      <c r="H615" s="11" t="n">
        <f aca="false">F615+G615</f>
        <v>54501.78617</v>
      </c>
      <c r="I615" s="11" t="n">
        <f aca="false">I616</f>
        <v>350.57898</v>
      </c>
      <c r="J615" s="11" t="n">
        <f aca="false">H615+I615</f>
        <v>54852.36515</v>
      </c>
      <c r="K615" s="11" t="n">
        <f aca="false">K616</f>
        <v>26952.05805</v>
      </c>
      <c r="L615" s="11" t="n">
        <f aca="false">J615+K615</f>
        <v>81804.4232</v>
      </c>
      <c r="M615" s="11" t="n">
        <f aca="false">M616</f>
        <v>2028.609</v>
      </c>
      <c r="N615" s="11" t="n">
        <f aca="false">L615+M615</f>
        <v>83833.0322</v>
      </c>
      <c r="O615" s="11" t="n">
        <f aca="false">O616</f>
        <v>0</v>
      </c>
      <c r="P615" s="11" t="n">
        <f aca="false">N615+O615</f>
        <v>83833.0322</v>
      </c>
      <c r="Q615" s="11" t="n">
        <v>54501.78617</v>
      </c>
      <c r="R615" s="11" t="n">
        <f aca="false">R616</f>
        <v>-10.03992</v>
      </c>
      <c r="S615" s="11" t="n">
        <f aca="false">Q615+R615</f>
        <v>54491.74625</v>
      </c>
      <c r="T615" s="11" t="n">
        <f aca="false">T616</f>
        <v>0</v>
      </c>
      <c r="U615" s="11" t="n">
        <f aca="false">S615+T615</f>
        <v>54491.74625</v>
      </c>
      <c r="V615" s="11" t="n">
        <f aca="false">V616</f>
        <v>350.57898</v>
      </c>
      <c r="W615" s="11" t="n">
        <f aca="false">U615+V615</f>
        <v>54842.32523</v>
      </c>
      <c r="X615" s="11" t="n">
        <f aca="false">X616</f>
        <v>25944.47902</v>
      </c>
      <c r="Y615" s="11" t="n">
        <f aca="false">W615+X615</f>
        <v>80786.80425</v>
      </c>
      <c r="Z615" s="11" t="n">
        <f aca="false">Z616</f>
        <v>0</v>
      </c>
      <c r="AA615" s="11" t="n">
        <f aca="false">Y615+Z615</f>
        <v>80786.80425</v>
      </c>
      <c r="AB615" s="11" t="n">
        <v>54842.32523</v>
      </c>
      <c r="AC615" s="11" t="n">
        <f aca="false">AC616</f>
        <v>7699.68119</v>
      </c>
      <c r="AD615" s="11" t="n">
        <f aca="false">AB615+AC615</f>
        <v>62542.00642</v>
      </c>
      <c r="AE615" s="11" t="n">
        <f aca="false">AE616</f>
        <v>0</v>
      </c>
      <c r="AF615" s="11" t="n">
        <f aca="false">AD615+AE615</f>
        <v>62542.00642</v>
      </c>
    </row>
    <row r="616" customFormat="false" ht="15.75" hidden="false" customHeight="true" outlineLevel="0" collapsed="false">
      <c r="A616" s="12" t="s">
        <v>722</v>
      </c>
      <c r="B616" s="9" t="s">
        <v>738</v>
      </c>
      <c r="C616" s="10"/>
      <c r="D616" s="11" t="n">
        <v>54501.78617</v>
      </c>
      <c r="E616" s="11" t="n">
        <f aca="false">E617+E619+E622+E624+E626+E631+E633+E635+E639+E643+E645+E648+E650+E652+E654+E656</f>
        <v>0</v>
      </c>
      <c r="F616" s="11" t="n">
        <f aca="false">D616+E616</f>
        <v>54501.78617</v>
      </c>
      <c r="G616" s="11" t="n">
        <f aca="false">G617+G619+G622+G624+G626+G631+G633+G635+G639+G643+G645+G648+G650+G652+G654+G656</f>
        <v>0</v>
      </c>
      <c r="H616" s="11" t="n">
        <f aca="false">F616+G616</f>
        <v>54501.78617</v>
      </c>
      <c r="I616" s="11" t="n">
        <f aca="false">I617+I619+I622+I624+I626+I631+I633+I635+I639+I643+I645+I648+I650+I652+I654+I656</f>
        <v>350.57898</v>
      </c>
      <c r="J616" s="11" t="n">
        <f aca="false">H616+I616</f>
        <v>54852.36515</v>
      </c>
      <c r="K616" s="11" t="n">
        <f aca="false">K617+K619+K622+K624+K626+K631+K633+K635+K639+K643+K645+K648+K650+K652+K654+K656</f>
        <v>26952.05805</v>
      </c>
      <c r="L616" s="11" t="n">
        <f aca="false">J616+K616</f>
        <v>81804.4232</v>
      </c>
      <c r="M616" s="11" t="n">
        <f aca="false">M617+M619+M622+M624+M626+M631+M633+M635+M639+M643+M645+M648+M650+M652+M654+M656+M660</f>
        <v>2028.609</v>
      </c>
      <c r="N616" s="11" t="n">
        <f aca="false">L616+M616</f>
        <v>83833.0322</v>
      </c>
      <c r="O616" s="11" t="n">
        <f aca="false">O617+O619+O622+O624+O626+O631+O633+O635+O639+O643+O645+O648+O650+O652+O654+O656+O660+O658</f>
        <v>0</v>
      </c>
      <c r="P616" s="11" t="n">
        <f aca="false">N616+O616</f>
        <v>83833.0322</v>
      </c>
      <c r="Q616" s="11" t="n">
        <v>54501.78617</v>
      </c>
      <c r="R616" s="11" t="n">
        <f aca="false">R617+R619+R622+R624+R626+R631+R633+R635+R639+R643+R645+R648+R650+R652+R654+R656</f>
        <v>-10.03992</v>
      </c>
      <c r="S616" s="11" t="n">
        <f aca="false">Q616+R616</f>
        <v>54491.74625</v>
      </c>
      <c r="T616" s="11" t="n">
        <f aca="false">T617+T619+T622+T624+T626+T631+T633+T635+T639+T643+T645+T648+T650+T652+T654+T656</f>
        <v>0</v>
      </c>
      <c r="U616" s="11" t="n">
        <f aca="false">S616+T616</f>
        <v>54491.74625</v>
      </c>
      <c r="V616" s="11" t="n">
        <f aca="false">V617+V619+V622+V624+V626+V631+V633+V635+V639+V643+V645+V648+V650+V652+V654+V656</f>
        <v>350.57898</v>
      </c>
      <c r="W616" s="11" t="n">
        <f aca="false">U616+V616</f>
        <v>54842.32523</v>
      </c>
      <c r="X616" s="11" t="n">
        <f aca="false">X617+X619+X622+X624+X626+X631+X633+X635+X639+X643+X645+X648+X650+X652+X654+X656</f>
        <v>25944.47902</v>
      </c>
      <c r="Y616" s="11" t="n">
        <f aca="false">W616+X616</f>
        <v>80786.80425</v>
      </c>
      <c r="Z616" s="11" t="n">
        <f aca="false">Z617+Z619+Z622+Z624+Z626+Z631+Z633+Z635+Z639+Z643+Z645+Z648+Z650+Z652+Z654+Z656+Z658</f>
        <v>0</v>
      </c>
      <c r="AA616" s="11" t="n">
        <f aca="false">Y616+Z616</f>
        <v>80786.80425</v>
      </c>
      <c r="AB616" s="11" t="n">
        <v>54842.32523</v>
      </c>
      <c r="AC616" s="11" t="n">
        <f aca="false">AC617+AC619+AC622+AC624+AC626+AC631+AC633+AC635+AC639+AC643+AC645+AC648+AC650+AC652+AC654+AC656</f>
        <v>7699.68119</v>
      </c>
      <c r="AD616" s="11" t="n">
        <f aca="false">AB616+AC616</f>
        <v>62542.00642</v>
      </c>
      <c r="AE616" s="11" t="n">
        <f aca="false">AE617+AE619+AE622+AE624+AE626+AE631+AE633+AE635+AE639+AE643+AE645+AE648+AE650+AE652+AE654+AE656+AE658</f>
        <v>0</v>
      </c>
      <c r="AF616" s="11" t="n">
        <f aca="false">AD616+AE616</f>
        <v>62542.00642</v>
      </c>
    </row>
    <row r="617" customFormat="false" ht="38.25" hidden="false" customHeight="true" outlineLevel="0" collapsed="false">
      <c r="A617" s="13" t="s">
        <v>739</v>
      </c>
      <c r="B617" s="10" t="s">
        <v>740</v>
      </c>
      <c r="C617" s="10"/>
      <c r="D617" s="11" t="n">
        <v>208.4574</v>
      </c>
      <c r="E617" s="11" t="n">
        <f aca="false">E618</f>
        <v>0</v>
      </c>
      <c r="F617" s="11" t="n">
        <f aca="false">D617+E617</f>
        <v>208.4574</v>
      </c>
      <c r="G617" s="11" t="n">
        <f aca="false">G618</f>
        <v>0</v>
      </c>
      <c r="H617" s="11" t="n">
        <f aca="false">F617+G617</f>
        <v>208.4574</v>
      </c>
      <c r="I617" s="11" t="n">
        <f aca="false">I618</f>
        <v>0</v>
      </c>
      <c r="J617" s="11" t="n">
        <f aca="false">H617+I617</f>
        <v>208.4574</v>
      </c>
      <c r="K617" s="11" t="n">
        <f aca="false">K618</f>
        <v>0</v>
      </c>
      <c r="L617" s="11" t="n">
        <f aca="false">J617+K617</f>
        <v>208.4574</v>
      </c>
      <c r="M617" s="11" t="n">
        <f aca="false">M618</f>
        <v>0</v>
      </c>
      <c r="N617" s="11" t="n">
        <f aca="false">L617+M617</f>
        <v>208.4574</v>
      </c>
      <c r="O617" s="11" t="n">
        <f aca="false">O618</f>
        <v>0</v>
      </c>
      <c r="P617" s="11" t="n">
        <f aca="false">N617+O617</f>
        <v>208.4574</v>
      </c>
      <c r="Q617" s="11" t="n">
        <v>208.4574</v>
      </c>
      <c r="R617" s="11" t="n">
        <f aca="false">R618</f>
        <v>0</v>
      </c>
      <c r="S617" s="11" t="n">
        <f aca="false">Q617+R617</f>
        <v>208.4574</v>
      </c>
      <c r="T617" s="11" t="n">
        <f aca="false">T618</f>
        <v>0</v>
      </c>
      <c r="U617" s="11" t="n">
        <f aca="false">S617+T617</f>
        <v>208.4574</v>
      </c>
      <c r="V617" s="11" t="n">
        <f aca="false">V618</f>
        <v>0</v>
      </c>
      <c r="W617" s="11" t="n">
        <f aca="false">U617+V617</f>
        <v>208.4574</v>
      </c>
      <c r="X617" s="11" t="n">
        <f aca="false">X618</f>
        <v>0</v>
      </c>
      <c r="Y617" s="11" t="n">
        <f aca="false">W617+X617</f>
        <v>208.4574</v>
      </c>
      <c r="Z617" s="11" t="n">
        <f aca="false">Z618</f>
        <v>0</v>
      </c>
      <c r="AA617" s="11" t="n">
        <f aca="false">Y617+Z617</f>
        <v>208.4574</v>
      </c>
      <c r="AB617" s="11" t="n">
        <v>208.4574</v>
      </c>
      <c r="AC617" s="11" t="n">
        <f aca="false">AC618</f>
        <v>0</v>
      </c>
      <c r="AD617" s="11" t="n">
        <f aca="false">AB617+AC617</f>
        <v>208.4574</v>
      </c>
      <c r="AE617" s="11" t="n">
        <f aca="false">AE618</f>
        <v>0</v>
      </c>
      <c r="AF617" s="11" t="n">
        <f aca="false">AD617+AE617</f>
        <v>208.4574</v>
      </c>
    </row>
    <row r="618" customFormat="false" ht="25.5" hidden="false" customHeight="true" outlineLevel="0" collapsed="false">
      <c r="A618" s="13" t="s">
        <v>146</v>
      </c>
      <c r="B618" s="10" t="s">
        <v>740</v>
      </c>
      <c r="C618" s="10" t="n">
        <v>300</v>
      </c>
      <c r="D618" s="11" t="n">
        <v>208.4574</v>
      </c>
      <c r="E618" s="11" t="n">
        <v>0</v>
      </c>
      <c r="F618" s="11" t="n">
        <f aca="false">D618+E618</f>
        <v>208.4574</v>
      </c>
      <c r="G618" s="11" t="n">
        <v>0</v>
      </c>
      <c r="H618" s="11" t="n">
        <f aca="false">F618+G618</f>
        <v>208.4574</v>
      </c>
      <c r="I618" s="11" t="n">
        <v>0</v>
      </c>
      <c r="J618" s="11" t="n">
        <f aca="false">H618+I618</f>
        <v>208.4574</v>
      </c>
      <c r="K618" s="11" t="n">
        <v>0</v>
      </c>
      <c r="L618" s="11" t="n">
        <f aca="false">J618+K618</f>
        <v>208.4574</v>
      </c>
      <c r="M618" s="11" t="n">
        <v>0</v>
      </c>
      <c r="N618" s="11" t="n">
        <f aca="false">L618+M618</f>
        <v>208.4574</v>
      </c>
      <c r="O618" s="11" t="n">
        <v>0</v>
      </c>
      <c r="P618" s="11" t="n">
        <f aca="false">N618+O618</f>
        <v>208.4574</v>
      </c>
      <c r="Q618" s="11" t="n">
        <v>208.4574</v>
      </c>
      <c r="R618" s="11" t="n">
        <v>0</v>
      </c>
      <c r="S618" s="11" t="n">
        <f aca="false">Q618+R618</f>
        <v>208.4574</v>
      </c>
      <c r="T618" s="11" t="n">
        <v>0</v>
      </c>
      <c r="U618" s="11" t="n">
        <f aca="false">S618+T618</f>
        <v>208.4574</v>
      </c>
      <c r="V618" s="11" t="n">
        <v>0</v>
      </c>
      <c r="W618" s="11" t="n">
        <f aca="false">U618+V618</f>
        <v>208.4574</v>
      </c>
      <c r="X618" s="11" t="n">
        <v>0</v>
      </c>
      <c r="Y618" s="11" t="n">
        <f aca="false">W618+X618</f>
        <v>208.4574</v>
      </c>
      <c r="Z618" s="11" t="n">
        <v>0</v>
      </c>
      <c r="AA618" s="11" t="n">
        <f aca="false">Y618+Z618</f>
        <v>208.4574</v>
      </c>
      <c r="AB618" s="11" t="n">
        <v>208.4574</v>
      </c>
      <c r="AC618" s="11" t="n">
        <v>0</v>
      </c>
      <c r="AD618" s="11" t="n">
        <f aca="false">AB618+AC618</f>
        <v>208.4574</v>
      </c>
      <c r="AE618" s="11" t="n">
        <v>0</v>
      </c>
      <c r="AF618" s="11" t="n">
        <f aca="false">AD618+AE618</f>
        <v>208.4574</v>
      </c>
    </row>
    <row r="619" customFormat="false" ht="63.75" hidden="false" customHeight="true" outlineLevel="0" collapsed="false">
      <c r="A619" s="13" t="s">
        <v>741</v>
      </c>
      <c r="B619" s="10" t="s">
        <v>742</v>
      </c>
      <c r="C619" s="10"/>
      <c r="D619" s="11" t="n">
        <v>1414.40832</v>
      </c>
      <c r="E619" s="11" t="n">
        <f aca="false">E621</f>
        <v>0</v>
      </c>
      <c r="F619" s="11" t="n">
        <f aca="false">D619+E619</f>
        <v>1414.40832</v>
      </c>
      <c r="G619" s="11" t="n">
        <f aca="false">G621</f>
        <v>0</v>
      </c>
      <c r="H619" s="11" t="n">
        <f aca="false">F619+G619</f>
        <v>1414.40832</v>
      </c>
      <c r="I619" s="11" t="n">
        <f aca="false">I621</f>
        <v>0</v>
      </c>
      <c r="J619" s="11" t="n">
        <f aca="false">H619+I619</f>
        <v>1414.40832</v>
      </c>
      <c r="K619" s="11" t="n">
        <f aca="false">K621</f>
        <v>485.636</v>
      </c>
      <c r="L619" s="11" t="n">
        <f aca="false">J619+K619</f>
        <v>1900.04432</v>
      </c>
      <c r="M619" s="11" t="n">
        <f aca="false">M621</f>
        <v>0</v>
      </c>
      <c r="N619" s="11" t="n">
        <f aca="false">L619+M619</f>
        <v>1900.04432</v>
      </c>
      <c r="O619" s="11" t="n">
        <f aca="false">O621</f>
        <v>0</v>
      </c>
      <c r="P619" s="11" t="n">
        <f aca="false">N619+O619</f>
        <v>1900.04432</v>
      </c>
      <c r="Q619" s="11" t="n">
        <v>1414.40832</v>
      </c>
      <c r="R619" s="11" t="n">
        <f aca="false">R621</f>
        <v>0</v>
      </c>
      <c r="S619" s="11" t="n">
        <f aca="false">Q619+R619</f>
        <v>1414.40832</v>
      </c>
      <c r="T619" s="11" t="n">
        <f aca="false">T621</f>
        <v>0</v>
      </c>
      <c r="U619" s="11" t="n">
        <f aca="false">S619+T619</f>
        <v>1414.40832</v>
      </c>
      <c r="V619" s="11" t="n">
        <f aca="false">V621</f>
        <v>0</v>
      </c>
      <c r="W619" s="11" t="n">
        <f aca="false">U619+V619</f>
        <v>1414.40832</v>
      </c>
      <c r="X619" s="11" t="n">
        <f aca="false">X621</f>
        <v>485.636</v>
      </c>
      <c r="Y619" s="11" t="n">
        <f aca="false">W619+X619</f>
        <v>1900.04432</v>
      </c>
      <c r="Z619" s="11" t="n">
        <f aca="false">Z621</f>
        <v>0</v>
      </c>
      <c r="AA619" s="11" t="n">
        <f aca="false">Y619+Z619</f>
        <v>1900.04432</v>
      </c>
      <c r="AB619" s="11" t="n">
        <v>1414.40832</v>
      </c>
      <c r="AC619" s="11" t="n">
        <f aca="false">AC621</f>
        <v>485.636</v>
      </c>
      <c r="AD619" s="11" t="n">
        <f aca="false">AB619+AC619</f>
        <v>1900.04432</v>
      </c>
      <c r="AE619" s="11" t="n">
        <f aca="false">AE621</f>
        <v>0</v>
      </c>
      <c r="AF619" s="11" t="n">
        <f aca="false">AD619+AE619</f>
        <v>1900.04432</v>
      </c>
    </row>
    <row r="620" customFormat="false" ht="38.25" hidden="true" customHeight="true" outlineLevel="0" collapsed="false">
      <c r="A620" s="13" t="s">
        <v>165</v>
      </c>
      <c r="B620" s="10" t="s">
        <v>742</v>
      </c>
      <c r="C620" s="10" t="n">
        <v>200</v>
      </c>
      <c r="D620" s="11" t="n">
        <v>0</v>
      </c>
      <c r="E620" s="11" t="n">
        <v>0</v>
      </c>
      <c r="F620" s="11" t="n">
        <f aca="false">D620+E620</f>
        <v>0</v>
      </c>
      <c r="G620" s="11" t="n">
        <v>0</v>
      </c>
      <c r="H620" s="11" t="n">
        <f aca="false">F620+G620</f>
        <v>0</v>
      </c>
      <c r="I620" s="11" t="n">
        <v>0</v>
      </c>
      <c r="J620" s="11" t="n">
        <f aca="false">H620+I620</f>
        <v>0</v>
      </c>
      <c r="K620" s="11" t="n">
        <v>0</v>
      </c>
      <c r="L620" s="11" t="n">
        <f aca="false">J620+K620</f>
        <v>0</v>
      </c>
      <c r="M620" s="11" t="n">
        <v>0</v>
      </c>
      <c r="N620" s="11" t="n">
        <f aca="false">L620+M620</f>
        <v>0</v>
      </c>
      <c r="O620" s="11" t="n">
        <v>0</v>
      </c>
      <c r="P620" s="11" t="n">
        <f aca="false">N620+O620</f>
        <v>0</v>
      </c>
      <c r="Q620" s="11" t="n">
        <v>0</v>
      </c>
      <c r="R620" s="11" t="n">
        <v>0</v>
      </c>
      <c r="S620" s="11" t="n">
        <f aca="false">Q620+R620</f>
        <v>0</v>
      </c>
      <c r="T620" s="11" t="n">
        <v>0</v>
      </c>
      <c r="U620" s="11" t="n">
        <f aca="false">S620+T620</f>
        <v>0</v>
      </c>
      <c r="V620" s="11" t="n">
        <v>0</v>
      </c>
      <c r="W620" s="11" t="n">
        <f aca="false">U620+V620</f>
        <v>0</v>
      </c>
      <c r="X620" s="11" t="n">
        <v>0</v>
      </c>
      <c r="Y620" s="11" t="n">
        <f aca="false">W620+X620</f>
        <v>0</v>
      </c>
      <c r="Z620" s="11" t="n">
        <v>0</v>
      </c>
      <c r="AA620" s="11" t="n">
        <f aca="false">Y620+Z620</f>
        <v>0</v>
      </c>
      <c r="AB620" s="11" t="n">
        <v>0</v>
      </c>
      <c r="AC620" s="11" t="n">
        <v>0</v>
      </c>
      <c r="AD620" s="11" t="n">
        <f aca="false">AB620+AC620</f>
        <v>0</v>
      </c>
      <c r="AE620" s="11" t="n">
        <v>0</v>
      </c>
      <c r="AF620" s="11" t="n">
        <f aca="false">AD620+AE620</f>
        <v>0</v>
      </c>
    </row>
    <row r="621" customFormat="false" ht="25.5" hidden="false" customHeight="true" outlineLevel="0" collapsed="false">
      <c r="A621" s="13" t="s">
        <v>146</v>
      </c>
      <c r="B621" s="10" t="s">
        <v>742</v>
      </c>
      <c r="C621" s="10" t="n">
        <v>300</v>
      </c>
      <c r="D621" s="11" t="n">
        <v>1414.40832</v>
      </c>
      <c r="E621" s="11" t="n">
        <v>0</v>
      </c>
      <c r="F621" s="11" t="n">
        <f aca="false">D621+E621</f>
        <v>1414.40832</v>
      </c>
      <c r="G621" s="11" t="n">
        <v>0</v>
      </c>
      <c r="H621" s="11" t="n">
        <f aca="false">F621+G621</f>
        <v>1414.40832</v>
      </c>
      <c r="I621" s="11" t="n">
        <v>0</v>
      </c>
      <c r="J621" s="11" t="n">
        <f aca="false">H621+I621</f>
        <v>1414.40832</v>
      </c>
      <c r="K621" s="11" t="n">
        <v>485.636</v>
      </c>
      <c r="L621" s="11" t="n">
        <f aca="false">J621+K621</f>
        <v>1900.04432</v>
      </c>
      <c r="M621" s="11"/>
      <c r="N621" s="11" t="n">
        <f aca="false">L621+M621</f>
        <v>1900.04432</v>
      </c>
      <c r="O621" s="11"/>
      <c r="P621" s="11" t="n">
        <f aca="false">N621+O621</f>
        <v>1900.04432</v>
      </c>
      <c r="Q621" s="11" t="n">
        <v>1414.40832</v>
      </c>
      <c r="R621" s="11" t="n">
        <v>0</v>
      </c>
      <c r="S621" s="11" t="n">
        <f aca="false">Q621+R621</f>
        <v>1414.40832</v>
      </c>
      <c r="T621" s="11" t="n">
        <v>0</v>
      </c>
      <c r="U621" s="11" t="n">
        <f aca="false">S621+T621</f>
        <v>1414.40832</v>
      </c>
      <c r="V621" s="11" t="n">
        <v>0</v>
      </c>
      <c r="W621" s="11" t="n">
        <f aca="false">U621+V621</f>
        <v>1414.40832</v>
      </c>
      <c r="X621" s="11" t="n">
        <v>485.636</v>
      </c>
      <c r="Y621" s="11" t="n">
        <f aca="false">W621+X621</f>
        <v>1900.04432</v>
      </c>
      <c r="Z621" s="11"/>
      <c r="AA621" s="11" t="n">
        <f aca="false">Y621+Z621</f>
        <v>1900.04432</v>
      </c>
      <c r="AB621" s="11" t="n">
        <v>1414.40832</v>
      </c>
      <c r="AC621" s="11" t="n">
        <v>485.636</v>
      </c>
      <c r="AD621" s="11" t="n">
        <f aca="false">AB621+AC621</f>
        <v>1900.04432</v>
      </c>
      <c r="AE621" s="11"/>
      <c r="AF621" s="11" t="n">
        <f aca="false">AD621+AE621</f>
        <v>1900.04432</v>
      </c>
    </row>
    <row r="622" customFormat="false" ht="38.25" hidden="false" customHeight="true" outlineLevel="0" collapsed="false">
      <c r="A622" s="13" t="s">
        <v>743</v>
      </c>
      <c r="B622" s="10" t="s">
        <v>744</v>
      </c>
      <c r="C622" s="10"/>
      <c r="D622" s="11" t="n">
        <v>0</v>
      </c>
      <c r="E622" s="11" t="n">
        <f aca="false">E623</f>
        <v>0</v>
      </c>
      <c r="F622" s="11" t="n">
        <f aca="false">D622+E622</f>
        <v>0</v>
      </c>
      <c r="G622" s="11" t="n">
        <f aca="false">G623</f>
        <v>0</v>
      </c>
      <c r="H622" s="11" t="n">
        <f aca="false">F622+G622</f>
        <v>0</v>
      </c>
      <c r="I622" s="11" t="n">
        <f aca="false">I623</f>
        <v>0</v>
      </c>
      <c r="J622" s="11" t="n">
        <f aca="false">H622+I622</f>
        <v>0</v>
      </c>
      <c r="K622" s="11" t="n">
        <f aca="false">K623</f>
        <v>0</v>
      </c>
      <c r="L622" s="11" t="n">
        <f aca="false">J622+K622</f>
        <v>0</v>
      </c>
      <c r="M622" s="11" t="n">
        <f aca="false">M623</f>
        <v>0</v>
      </c>
      <c r="N622" s="11" t="n">
        <f aca="false">L622+M622</f>
        <v>0</v>
      </c>
      <c r="O622" s="11" t="n">
        <f aca="false">O623</f>
        <v>0</v>
      </c>
      <c r="P622" s="11" t="n">
        <f aca="false">N622+O622</f>
        <v>0</v>
      </c>
      <c r="Q622" s="11" t="n">
        <v>0</v>
      </c>
      <c r="R622" s="11" t="n">
        <f aca="false">R623</f>
        <v>0</v>
      </c>
      <c r="S622" s="11" t="n">
        <f aca="false">Q622+R622</f>
        <v>0</v>
      </c>
      <c r="T622" s="11" t="n">
        <f aca="false">T623</f>
        <v>0</v>
      </c>
      <c r="U622" s="11" t="n">
        <f aca="false">S622+T622</f>
        <v>0</v>
      </c>
      <c r="V622" s="11" t="n">
        <f aca="false">V623</f>
        <v>0</v>
      </c>
      <c r="W622" s="11" t="n">
        <f aca="false">U622+V622</f>
        <v>0</v>
      </c>
      <c r="X622" s="11" t="n">
        <f aca="false">X623</f>
        <v>0</v>
      </c>
      <c r="Y622" s="11" t="n">
        <f aca="false">W622+X622</f>
        <v>0</v>
      </c>
      <c r="Z622" s="11" t="n">
        <f aca="false">Z623</f>
        <v>0</v>
      </c>
      <c r="AA622" s="11" t="n">
        <f aca="false">Y622+Z622</f>
        <v>0</v>
      </c>
      <c r="AB622" s="11" t="n">
        <v>0</v>
      </c>
      <c r="AC622" s="11" t="n">
        <f aca="false">AC623</f>
        <v>0</v>
      </c>
      <c r="AD622" s="11" t="n">
        <f aca="false">AB622+AC622</f>
        <v>0</v>
      </c>
      <c r="AE622" s="11" t="n">
        <f aca="false">AE623</f>
        <v>0</v>
      </c>
      <c r="AF622" s="11" t="n">
        <f aca="false">AD622+AE622</f>
        <v>0</v>
      </c>
    </row>
    <row r="623" customFormat="false" ht="38.25" hidden="false" customHeight="true" outlineLevel="0" collapsed="false">
      <c r="A623" s="13" t="s">
        <v>165</v>
      </c>
      <c r="B623" s="10" t="s">
        <v>744</v>
      </c>
      <c r="C623" s="10" t="n">
        <v>200</v>
      </c>
      <c r="D623" s="11" t="n">
        <v>0</v>
      </c>
      <c r="E623" s="11" t="n">
        <v>0</v>
      </c>
      <c r="F623" s="11" t="n">
        <f aca="false">D623+E623</f>
        <v>0</v>
      </c>
      <c r="G623" s="11" t="n">
        <v>0</v>
      </c>
      <c r="H623" s="11" t="n">
        <f aca="false">F623+G623</f>
        <v>0</v>
      </c>
      <c r="I623" s="11" t="n">
        <v>0</v>
      </c>
      <c r="J623" s="11" t="n">
        <f aca="false">H623+I623</f>
        <v>0</v>
      </c>
      <c r="K623" s="11" t="n">
        <v>0</v>
      </c>
      <c r="L623" s="11" t="n">
        <f aca="false">J623+K623</f>
        <v>0</v>
      </c>
      <c r="M623" s="11" t="n">
        <v>0</v>
      </c>
      <c r="N623" s="11" t="n">
        <f aca="false">L623+M623</f>
        <v>0</v>
      </c>
      <c r="O623" s="11" t="n">
        <v>0</v>
      </c>
      <c r="P623" s="11" t="n">
        <f aca="false">N623+O623</f>
        <v>0</v>
      </c>
      <c r="Q623" s="11" t="n">
        <v>0</v>
      </c>
      <c r="R623" s="11" t="n">
        <v>0</v>
      </c>
      <c r="S623" s="11" t="n">
        <f aca="false">Q623+R623</f>
        <v>0</v>
      </c>
      <c r="T623" s="11" t="n">
        <v>0</v>
      </c>
      <c r="U623" s="11" t="n">
        <f aca="false">S623+T623</f>
        <v>0</v>
      </c>
      <c r="V623" s="11" t="n">
        <v>0</v>
      </c>
      <c r="W623" s="11" t="n">
        <f aca="false">U623+V623</f>
        <v>0</v>
      </c>
      <c r="X623" s="11" t="n">
        <v>0</v>
      </c>
      <c r="Y623" s="11" t="n">
        <f aca="false">W623+X623</f>
        <v>0</v>
      </c>
      <c r="Z623" s="11" t="n">
        <v>0</v>
      </c>
      <c r="AA623" s="11" t="n">
        <f aca="false">Y623+Z623</f>
        <v>0</v>
      </c>
      <c r="AB623" s="11" t="n">
        <v>0</v>
      </c>
      <c r="AC623" s="11" t="n">
        <v>0</v>
      </c>
      <c r="AD623" s="11" t="n">
        <f aca="false">AB623+AC623</f>
        <v>0</v>
      </c>
      <c r="AE623" s="11" t="n">
        <v>0</v>
      </c>
      <c r="AF623" s="11" t="n">
        <f aca="false">AD623+AE623</f>
        <v>0</v>
      </c>
    </row>
    <row r="624" customFormat="false" ht="76.5" hidden="false" customHeight="true" outlineLevel="0" collapsed="false">
      <c r="A624" s="13" t="s">
        <v>745</v>
      </c>
      <c r="B624" s="10" t="s">
        <v>746</v>
      </c>
      <c r="C624" s="10"/>
      <c r="D624" s="11" t="n">
        <v>0</v>
      </c>
      <c r="E624" s="11" t="n">
        <f aca="false">E625</f>
        <v>0</v>
      </c>
      <c r="F624" s="11" t="n">
        <f aca="false">D624+E624</f>
        <v>0</v>
      </c>
      <c r="G624" s="11" t="n">
        <f aca="false">G625</f>
        <v>0</v>
      </c>
      <c r="H624" s="11" t="n">
        <f aca="false">F624+G624</f>
        <v>0</v>
      </c>
      <c r="I624" s="11" t="n">
        <f aca="false">I625</f>
        <v>0</v>
      </c>
      <c r="J624" s="11" t="n">
        <f aca="false">H624+I624</f>
        <v>0</v>
      </c>
      <c r="K624" s="11" t="n">
        <f aca="false">K625</f>
        <v>0</v>
      </c>
      <c r="L624" s="11" t="n">
        <f aca="false">J624+K624</f>
        <v>0</v>
      </c>
      <c r="M624" s="11" t="n">
        <f aca="false">M625</f>
        <v>0</v>
      </c>
      <c r="N624" s="11" t="n">
        <f aca="false">L624+M624</f>
        <v>0</v>
      </c>
      <c r="O624" s="11" t="n">
        <f aca="false">O625</f>
        <v>0</v>
      </c>
      <c r="P624" s="11" t="n">
        <f aca="false">N624+O624</f>
        <v>0</v>
      </c>
      <c r="Q624" s="11" t="n">
        <v>0</v>
      </c>
      <c r="R624" s="11" t="n">
        <f aca="false">R625</f>
        <v>0</v>
      </c>
      <c r="S624" s="11" t="n">
        <f aca="false">Q624+R624</f>
        <v>0</v>
      </c>
      <c r="T624" s="11" t="n">
        <f aca="false">T625</f>
        <v>0</v>
      </c>
      <c r="U624" s="11" t="n">
        <f aca="false">S624+T624</f>
        <v>0</v>
      </c>
      <c r="V624" s="11" t="n">
        <f aca="false">V625</f>
        <v>0</v>
      </c>
      <c r="W624" s="11" t="n">
        <f aca="false">U624+V624</f>
        <v>0</v>
      </c>
      <c r="X624" s="11" t="n">
        <f aca="false">X625</f>
        <v>0</v>
      </c>
      <c r="Y624" s="11" t="n">
        <f aca="false">W624+X624</f>
        <v>0</v>
      </c>
      <c r="Z624" s="11" t="n">
        <f aca="false">Z625</f>
        <v>0</v>
      </c>
      <c r="AA624" s="11" t="n">
        <f aca="false">Y624+Z624</f>
        <v>0</v>
      </c>
      <c r="AB624" s="11" t="n">
        <v>0</v>
      </c>
      <c r="AC624" s="11" t="n">
        <f aca="false">AC625</f>
        <v>0</v>
      </c>
      <c r="AD624" s="11" t="n">
        <f aca="false">AB624+AC624</f>
        <v>0</v>
      </c>
      <c r="AE624" s="11" t="n">
        <f aca="false">AE625</f>
        <v>0</v>
      </c>
      <c r="AF624" s="11" t="n">
        <f aca="false">AD624+AE624</f>
        <v>0</v>
      </c>
    </row>
    <row r="625" customFormat="false" ht="15.75" hidden="false" customHeight="true" outlineLevel="0" collapsed="false">
      <c r="A625" s="13" t="s">
        <v>247</v>
      </c>
      <c r="B625" s="10" t="s">
        <v>746</v>
      </c>
      <c r="C625" s="10" t="n">
        <v>800</v>
      </c>
      <c r="D625" s="11" t="n">
        <v>0</v>
      </c>
      <c r="E625" s="11" t="n">
        <v>0</v>
      </c>
      <c r="F625" s="11" t="n">
        <f aca="false">D625+E625</f>
        <v>0</v>
      </c>
      <c r="G625" s="11" t="n">
        <v>0</v>
      </c>
      <c r="H625" s="11" t="n">
        <f aca="false">F625+G625</f>
        <v>0</v>
      </c>
      <c r="I625" s="11" t="n">
        <v>0</v>
      </c>
      <c r="J625" s="11" t="n">
        <f aca="false">H625+I625</f>
        <v>0</v>
      </c>
      <c r="K625" s="11" t="n">
        <v>0</v>
      </c>
      <c r="L625" s="11" t="n">
        <f aca="false">J625+K625</f>
        <v>0</v>
      </c>
      <c r="M625" s="11" t="n">
        <v>0</v>
      </c>
      <c r="N625" s="11" t="n">
        <f aca="false">L625+M625</f>
        <v>0</v>
      </c>
      <c r="O625" s="11" t="n">
        <v>0</v>
      </c>
      <c r="P625" s="11" t="n">
        <f aca="false">N625+O625</f>
        <v>0</v>
      </c>
      <c r="Q625" s="11" t="n">
        <v>0</v>
      </c>
      <c r="R625" s="11" t="n">
        <v>0</v>
      </c>
      <c r="S625" s="11" t="n">
        <f aca="false">Q625+R625</f>
        <v>0</v>
      </c>
      <c r="T625" s="11" t="n">
        <v>0</v>
      </c>
      <c r="U625" s="11" t="n">
        <f aca="false">S625+T625</f>
        <v>0</v>
      </c>
      <c r="V625" s="11" t="n">
        <v>0</v>
      </c>
      <c r="W625" s="11" t="n">
        <f aca="false">U625+V625</f>
        <v>0</v>
      </c>
      <c r="X625" s="11" t="n">
        <v>0</v>
      </c>
      <c r="Y625" s="11" t="n">
        <f aca="false">W625+X625</f>
        <v>0</v>
      </c>
      <c r="Z625" s="11" t="n">
        <v>0</v>
      </c>
      <c r="AA625" s="11" t="n">
        <f aca="false">Y625+Z625</f>
        <v>0</v>
      </c>
      <c r="AB625" s="11" t="n">
        <v>0</v>
      </c>
      <c r="AC625" s="11" t="n">
        <v>0</v>
      </c>
      <c r="AD625" s="11" t="n">
        <f aca="false">AB625+AC625</f>
        <v>0</v>
      </c>
      <c r="AE625" s="11" t="n">
        <v>0</v>
      </c>
      <c r="AF625" s="11" t="n">
        <f aca="false">AD625+AE625</f>
        <v>0</v>
      </c>
    </row>
    <row r="626" customFormat="false" ht="51" hidden="false" customHeight="true" outlineLevel="0" collapsed="false">
      <c r="A626" s="13" t="s">
        <v>747</v>
      </c>
      <c r="B626" s="10" t="s">
        <v>748</v>
      </c>
      <c r="C626" s="10"/>
      <c r="D626" s="11" t="n">
        <v>1959.48858</v>
      </c>
      <c r="E626" s="11" t="n">
        <f aca="false">E627+E628+E629+E630</f>
        <v>0</v>
      </c>
      <c r="F626" s="11" t="n">
        <f aca="false">D626+E626</f>
        <v>1959.48858</v>
      </c>
      <c r="G626" s="11" t="n">
        <f aca="false">G627+G628+G629+G630</f>
        <v>0</v>
      </c>
      <c r="H626" s="11" t="n">
        <f aca="false">F626+G626</f>
        <v>1959.48858</v>
      </c>
      <c r="I626" s="11" t="n">
        <f aca="false">I627+I628+I629+I630</f>
        <v>0</v>
      </c>
      <c r="J626" s="11" t="n">
        <f aca="false">H626+I626</f>
        <v>1959.48858</v>
      </c>
      <c r="K626" s="11" t="n">
        <f aca="false">K627+K628+K629+K630</f>
        <v>763.59521</v>
      </c>
      <c r="L626" s="11" t="n">
        <f aca="false">J626+K626</f>
        <v>2723.08379</v>
      </c>
      <c r="M626" s="11" t="n">
        <f aca="false">M627+M628+M629+M630</f>
        <v>0</v>
      </c>
      <c r="N626" s="11" t="n">
        <f aca="false">L626+M626</f>
        <v>2723.08379</v>
      </c>
      <c r="O626" s="11" t="n">
        <f aca="false">O627+O628+O629+O630</f>
        <v>0</v>
      </c>
      <c r="P626" s="11" t="n">
        <f aca="false">N626+O626</f>
        <v>2723.08379</v>
      </c>
      <c r="Q626" s="11" t="n">
        <v>1959.48858</v>
      </c>
      <c r="R626" s="11" t="n">
        <f aca="false">R627+R628+R629+R630</f>
        <v>0</v>
      </c>
      <c r="S626" s="11" t="n">
        <f aca="false">Q626+R626</f>
        <v>1959.48858</v>
      </c>
      <c r="T626" s="11" t="n">
        <f aca="false">T627+T628+T629+T630</f>
        <v>0</v>
      </c>
      <c r="U626" s="11" t="n">
        <f aca="false">S626+T626</f>
        <v>1959.48858</v>
      </c>
      <c r="V626" s="11" t="n">
        <f aca="false">V627+V628+V629+V630</f>
        <v>0</v>
      </c>
      <c r="W626" s="11" t="n">
        <f aca="false">U626+V626</f>
        <v>1959.48858</v>
      </c>
      <c r="X626" s="11" t="n">
        <f aca="false">X627+X628+X629+X630</f>
        <v>706.21221</v>
      </c>
      <c r="Y626" s="11" t="n">
        <f aca="false">W626+X626</f>
        <v>2665.70079</v>
      </c>
      <c r="Z626" s="11" t="n">
        <f aca="false">Z627+Z628+Z629+Z630</f>
        <v>0</v>
      </c>
      <c r="AA626" s="11" t="n">
        <f aca="false">Y626+Z626</f>
        <v>2665.70079</v>
      </c>
      <c r="AB626" s="11" t="n">
        <v>1959.48858</v>
      </c>
      <c r="AC626" s="11" t="n">
        <f aca="false">AC627+AC628+AC629+AC630</f>
        <v>706.21221</v>
      </c>
      <c r="AD626" s="11" t="n">
        <f aca="false">AB626+AC626</f>
        <v>2665.70079</v>
      </c>
      <c r="AE626" s="11" t="n">
        <f aca="false">AE627+AE628+AE629+AE630</f>
        <v>0</v>
      </c>
      <c r="AF626" s="11" t="n">
        <f aca="false">AD626+AE626</f>
        <v>2665.70079</v>
      </c>
    </row>
    <row r="627" customFormat="false" ht="76.5" hidden="false" customHeight="true" outlineLevel="0" collapsed="false">
      <c r="A627" s="13" t="s">
        <v>180</v>
      </c>
      <c r="B627" s="10" t="s">
        <v>748</v>
      </c>
      <c r="C627" s="10" t="n">
        <v>100</v>
      </c>
      <c r="D627" s="11" t="n">
        <v>1640.77</v>
      </c>
      <c r="E627" s="11" t="n">
        <v>0</v>
      </c>
      <c r="F627" s="11" t="n">
        <f aca="false">D627+E627</f>
        <v>1640.77</v>
      </c>
      <c r="G627" s="11" t="n">
        <v>0</v>
      </c>
      <c r="H627" s="11" t="n">
        <f aca="false">F627+G627</f>
        <v>1640.77</v>
      </c>
      <c r="I627" s="11" t="n">
        <v>0</v>
      </c>
      <c r="J627" s="11" t="n">
        <f aca="false">H627+I627</f>
        <v>1640.77</v>
      </c>
      <c r="K627" s="11" t="n">
        <v>706.21221</v>
      </c>
      <c r="L627" s="11" t="n">
        <f aca="false">J627+K627</f>
        <v>2346.98221</v>
      </c>
      <c r="M627" s="11"/>
      <c r="N627" s="11" t="n">
        <f aca="false">L627+M627</f>
        <v>2346.98221</v>
      </c>
      <c r="O627" s="11"/>
      <c r="P627" s="11" t="n">
        <f aca="false">N627+O627</f>
        <v>2346.98221</v>
      </c>
      <c r="Q627" s="11" t="n">
        <v>1640.77</v>
      </c>
      <c r="R627" s="11" t="n">
        <v>0</v>
      </c>
      <c r="S627" s="11" t="n">
        <f aca="false">Q627+R627</f>
        <v>1640.77</v>
      </c>
      <c r="T627" s="11" t="n">
        <v>0</v>
      </c>
      <c r="U627" s="11" t="n">
        <f aca="false">S627+T627</f>
        <v>1640.77</v>
      </c>
      <c r="V627" s="11" t="n">
        <v>0</v>
      </c>
      <c r="W627" s="11" t="n">
        <f aca="false">U627+V627</f>
        <v>1640.77</v>
      </c>
      <c r="X627" s="11" t="n">
        <v>706.21221</v>
      </c>
      <c r="Y627" s="11" t="n">
        <f aca="false">W627+X627</f>
        <v>2346.98221</v>
      </c>
      <c r="Z627" s="11"/>
      <c r="AA627" s="11" t="n">
        <f aca="false">Y627+Z627</f>
        <v>2346.98221</v>
      </c>
      <c r="AB627" s="11" t="n">
        <v>1640.77</v>
      </c>
      <c r="AC627" s="11" t="n">
        <v>706.21221</v>
      </c>
      <c r="AD627" s="11" t="n">
        <f aca="false">AB627+AC627</f>
        <v>2346.98221</v>
      </c>
      <c r="AE627" s="11"/>
      <c r="AF627" s="11" t="n">
        <f aca="false">AD627+AE627</f>
        <v>2346.98221</v>
      </c>
    </row>
    <row r="628" customFormat="false" ht="38.25" hidden="false" customHeight="true" outlineLevel="0" collapsed="false">
      <c r="A628" s="13" t="s">
        <v>165</v>
      </c>
      <c r="B628" s="10" t="s">
        <v>748</v>
      </c>
      <c r="C628" s="10" t="n">
        <v>200</v>
      </c>
      <c r="D628" s="11" t="n">
        <v>318.71858</v>
      </c>
      <c r="E628" s="11" t="n">
        <v>0</v>
      </c>
      <c r="F628" s="11" t="n">
        <f aca="false">D628+E628</f>
        <v>318.71858</v>
      </c>
      <c r="G628" s="11" t="n">
        <v>0</v>
      </c>
      <c r="H628" s="11" t="n">
        <f aca="false">F628+G628</f>
        <v>318.71858</v>
      </c>
      <c r="I628" s="11" t="n">
        <v>0</v>
      </c>
      <c r="J628" s="11" t="n">
        <f aca="false">H628+I628</f>
        <v>318.71858</v>
      </c>
      <c r="K628" s="11" t="n">
        <v>57.383</v>
      </c>
      <c r="L628" s="11" t="n">
        <f aca="false">J628+K628</f>
        <v>376.10158</v>
      </c>
      <c r="M628" s="11"/>
      <c r="N628" s="11" t="n">
        <f aca="false">L628+M628</f>
        <v>376.10158</v>
      </c>
      <c r="O628" s="11"/>
      <c r="P628" s="11" t="n">
        <f aca="false">N628+O628</f>
        <v>376.10158</v>
      </c>
      <c r="Q628" s="11" t="n">
        <v>318.71858</v>
      </c>
      <c r="R628" s="11" t="n">
        <v>0</v>
      </c>
      <c r="S628" s="11" t="n">
        <f aca="false">Q628+R628</f>
        <v>318.71858</v>
      </c>
      <c r="T628" s="11" t="n">
        <v>0</v>
      </c>
      <c r="U628" s="11" t="n">
        <f aca="false">S628+T628</f>
        <v>318.71858</v>
      </c>
      <c r="V628" s="11" t="n">
        <v>0</v>
      </c>
      <c r="W628" s="11" t="n">
        <f aca="false">U628+V628</f>
        <v>318.71858</v>
      </c>
      <c r="X628" s="11" t="n">
        <v>0</v>
      </c>
      <c r="Y628" s="11" t="n">
        <f aca="false">W628+X628</f>
        <v>318.71858</v>
      </c>
      <c r="Z628" s="11" t="n">
        <v>0</v>
      </c>
      <c r="AA628" s="11" t="n">
        <f aca="false">Y628+Z628</f>
        <v>318.71858</v>
      </c>
      <c r="AB628" s="11" t="n">
        <v>318.71858</v>
      </c>
      <c r="AC628" s="11" t="n">
        <v>0</v>
      </c>
      <c r="AD628" s="11" t="n">
        <f aca="false">AB628+AC628</f>
        <v>318.71858</v>
      </c>
      <c r="AE628" s="11" t="n">
        <v>0</v>
      </c>
      <c r="AF628" s="11" t="n">
        <f aca="false">AD628+AE628</f>
        <v>318.71858</v>
      </c>
    </row>
    <row r="629" customFormat="false" ht="25.5" hidden="false" customHeight="true" outlineLevel="0" collapsed="false">
      <c r="A629" s="13" t="s">
        <v>146</v>
      </c>
      <c r="B629" s="10" t="s">
        <v>748</v>
      </c>
      <c r="C629" s="10" t="n">
        <v>300</v>
      </c>
      <c r="D629" s="11" t="n">
        <v>0</v>
      </c>
      <c r="E629" s="11" t="n">
        <v>0</v>
      </c>
      <c r="F629" s="11" t="n">
        <f aca="false">D629+E629</f>
        <v>0</v>
      </c>
      <c r="G629" s="11" t="n">
        <v>0</v>
      </c>
      <c r="H629" s="11" t="n">
        <f aca="false">F629+G629</f>
        <v>0</v>
      </c>
      <c r="I629" s="11" t="n">
        <v>0</v>
      </c>
      <c r="J629" s="11" t="n">
        <f aca="false">H629+I629</f>
        <v>0</v>
      </c>
      <c r="K629" s="11" t="n">
        <v>0</v>
      </c>
      <c r="L629" s="11" t="n">
        <f aca="false">J629+K629</f>
        <v>0</v>
      </c>
      <c r="M629" s="11" t="n">
        <v>0</v>
      </c>
      <c r="N629" s="11" t="n">
        <f aca="false">L629+M629</f>
        <v>0</v>
      </c>
      <c r="O629" s="11" t="n">
        <v>0</v>
      </c>
      <c r="P629" s="11" t="n">
        <f aca="false">N629+O629</f>
        <v>0</v>
      </c>
      <c r="Q629" s="11" t="n">
        <v>0</v>
      </c>
      <c r="R629" s="11" t="n">
        <v>0</v>
      </c>
      <c r="S629" s="11" t="n">
        <f aca="false">Q629+R629</f>
        <v>0</v>
      </c>
      <c r="T629" s="11" t="n">
        <v>0</v>
      </c>
      <c r="U629" s="11" t="n">
        <f aca="false">S629+T629</f>
        <v>0</v>
      </c>
      <c r="V629" s="11" t="n">
        <v>0</v>
      </c>
      <c r="W629" s="11" t="n">
        <f aca="false">U629+V629</f>
        <v>0</v>
      </c>
      <c r="X629" s="11" t="n">
        <v>0</v>
      </c>
      <c r="Y629" s="11" t="n">
        <f aca="false">W629+X629</f>
        <v>0</v>
      </c>
      <c r="Z629" s="11" t="n">
        <v>0</v>
      </c>
      <c r="AA629" s="11" t="n">
        <f aca="false">Y629+Z629</f>
        <v>0</v>
      </c>
      <c r="AB629" s="11" t="n">
        <v>0</v>
      </c>
      <c r="AC629" s="11" t="n">
        <v>0</v>
      </c>
      <c r="AD629" s="11" t="n">
        <f aca="false">AB629+AC629</f>
        <v>0</v>
      </c>
      <c r="AE629" s="11" t="n">
        <v>0</v>
      </c>
      <c r="AF629" s="11" t="n">
        <f aca="false">AD629+AE629</f>
        <v>0</v>
      </c>
    </row>
    <row r="630" customFormat="false" ht="15.75" hidden="false" customHeight="true" outlineLevel="0" collapsed="false">
      <c r="A630" s="13" t="s">
        <v>247</v>
      </c>
      <c r="B630" s="10" t="s">
        <v>748</v>
      </c>
      <c r="C630" s="10" t="n">
        <v>800</v>
      </c>
      <c r="D630" s="11" t="n">
        <v>0</v>
      </c>
      <c r="E630" s="11" t="n">
        <v>0</v>
      </c>
      <c r="F630" s="11" t="n">
        <f aca="false">D630+E630</f>
        <v>0</v>
      </c>
      <c r="G630" s="11" t="n">
        <v>0</v>
      </c>
      <c r="H630" s="11" t="n">
        <f aca="false">F630+G630</f>
        <v>0</v>
      </c>
      <c r="I630" s="11" t="n">
        <v>0</v>
      </c>
      <c r="J630" s="11" t="n">
        <f aca="false">H630+I630</f>
        <v>0</v>
      </c>
      <c r="K630" s="11" t="n">
        <v>0</v>
      </c>
      <c r="L630" s="11" t="n">
        <f aca="false">J630+K630</f>
        <v>0</v>
      </c>
      <c r="M630" s="11" t="n">
        <v>0</v>
      </c>
      <c r="N630" s="11" t="n">
        <f aca="false">L630+M630</f>
        <v>0</v>
      </c>
      <c r="O630" s="11" t="n">
        <v>0</v>
      </c>
      <c r="P630" s="11" t="n">
        <f aca="false">N630+O630</f>
        <v>0</v>
      </c>
      <c r="Q630" s="11" t="n">
        <v>0</v>
      </c>
      <c r="R630" s="11" t="n">
        <v>0</v>
      </c>
      <c r="S630" s="11" t="n">
        <f aca="false">Q630+R630</f>
        <v>0</v>
      </c>
      <c r="T630" s="11" t="n">
        <v>0</v>
      </c>
      <c r="U630" s="11" t="n">
        <f aca="false">S630+T630</f>
        <v>0</v>
      </c>
      <c r="V630" s="11" t="n">
        <v>0</v>
      </c>
      <c r="W630" s="11" t="n">
        <f aca="false">U630+V630</f>
        <v>0</v>
      </c>
      <c r="X630" s="11" t="n">
        <v>0</v>
      </c>
      <c r="Y630" s="11" t="n">
        <f aca="false">W630+X630</f>
        <v>0</v>
      </c>
      <c r="Z630" s="11" t="n">
        <v>0</v>
      </c>
      <c r="AA630" s="11" t="n">
        <f aca="false">Y630+Z630</f>
        <v>0</v>
      </c>
      <c r="AB630" s="11" t="n">
        <v>0</v>
      </c>
      <c r="AC630" s="11" t="n">
        <v>0</v>
      </c>
      <c r="AD630" s="11" t="n">
        <f aca="false">AB630+AC630</f>
        <v>0</v>
      </c>
      <c r="AE630" s="11" t="n">
        <v>0</v>
      </c>
      <c r="AF630" s="11" t="n">
        <f aca="false">AD630+AE630</f>
        <v>0</v>
      </c>
    </row>
    <row r="631" customFormat="false" ht="89.25" hidden="false" customHeight="true" outlineLevel="0" collapsed="false">
      <c r="A631" s="13" t="s">
        <v>749</v>
      </c>
      <c r="B631" s="10" t="s">
        <v>750</v>
      </c>
      <c r="C631" s="10"/>
      <c r="D631" s="11" t="n">
        <v>3303.45075</v>
      </c>
      <c r="E631" s="11" t="n">
        <f aca="false">E632</f>
        <v>0</v>
      </c>
      <c r="F631" s="11" t="n">
        <f aca="false">D631+E631</f>
        <v>3303.45075</v>
      </c>
      <c r="G631" s="11" t="n">
        <f aca="false">G632</f>
        <v>0</v>
      </c>
      <c r="H631" s="11" t="n">
        <f aca="false">F631+G631</f>
        <v>3303.45075</v>
      </c>
      <c r="I631" s="11" t="n">
        <f aca="false">I632</f>
        <v>0</v>
      </c>
      <c r="J631" s="11" t="n">
        <f aca="false">H631+I631</f>
        <v>3303.45075</v>
      </c>
      <c r="K631" s="11" t="n">
        <f aca="false">K632</f>
        <v>2402.129</v>
      </c>
      <c r="L631" s="11" t="n">
        <f aca="false">J631+K631</f>
        <v>5705.57975</v>
      </c>
      <c r="M631" s="11" t="n">
        <f aca="false">M632</f>
        <v>0</v>
      </c>
      <c r="N631" s="11" t="n">
        <f aca="false">L631+M631</f>
        <v>5705.57975</v>
      </c>
      <c r="O631" s="11" t="n">
        <f aca="false">O632</f>
        <v>0</v>
      </c>
      <c r="P631" s="11" t="n">
        <f aca="false">N631+O631</f>
        <v>5705.57975</v>
      </c>
      <c r="Q631" s="11" t="n">
        <v>3303.45075</v>
      </c>
      <c r="R631" s="11" t="n">
        <f aca="false">R632</f>
        <v>0</v>
      </c>
      <c r="S631" s="11" t="n">
        <f aca="false">Q631+R631</f>
        <v>3303.45075</v>
      </c>
      <c r="T631" s="11" t="n">
        <f aca="false">T632</f>
        <v>0</v>
      </c>
      <c r="U631" s="11" t="n">
        <f aca="false">S631+T631</f>
        <v>3303.45075</v>
      </c>
      <c r="V631" s="11" t="n">
        <f aca="false">V632</f>
        <v>0</v>
      </c>
      <c r="W631" s="11" t="n">
        <f aca="false">U631+V631</f>
        <v>3303.45075</v>
      </c>
      <c r="X631" s="11" t="n">
        <f aca="false">X632</f>
        <v>2380.411</v>
      </c>
      <c r="Y631" s="11" t="n">
        <f aca="false">W631+X631</f>
        <v>5683.86175</v>
      </c>
      <c r="Z631" s="11" t="n">
        <f aca="false">Z632</f>
        <v>0</v>
      </c>
      <c r="AA631" s="11" t="n">
        <f aca="false">Y631+Z631</f>
        <v>5683.86175</v>
      </c>
      <c r="AB631" s="11" t="n">
        <v>3303.45075</v>
      </c>
      <c r="AC631" s="11" t="n">
        <f aca="false">AC632</f>
        <v>2380.411</v>
      </c>
      <c r="AD631" s="11" t="n">
        <f aca="false">AB631+AC631</f>
        <v>5683.86175</v>
      </c>
      <c r="AE631" s="11" t="n">
        <f aca="false">AE632</f>
        <v>0</v>
      </c>
      <c r="AF631" s="11" t="n">
        <f aca="false">AD631+AE631</f>
        <v>5683.86175</v>
      </c>
    </row>
    <row r="632" customFormat="false" ht="38.25" hidden="false" customHeight="true" outlineLevel="0" collapsed="false">
      <c r="A632" s="13" t="s">
        <v>30</v>
      </c>
      <c r="B632" s="10" t="s">
        <v>750</v>
      </c>
      <c r="C632" s="10" t="n">
        <v>600</v>
      </c>
      <c r="D632" s="11" t="n">
        <v>3303.45075</v>
      </c>
      <c r="E632" s="11" t="n">
        <v>0</v>
      </c>
      <c r="F632" s="11" t="n">
        <f aca="false">D632+E632</f>
        <v>3303.45075</v>
      </c>
      <c r="G632" s="11" t="n">
        <v>0</v>
      </c>
      <c r="H632" s="11" t="n">
        <f aca="false">F632+G632</f>
        <v>3303.45075</v>
      </c>
      <c r="I632" s="11" t="n">
        <v>0</v>
      </c>
      <c r="J632" s="11" t="n">
        <f aca="false">H632+I632</f>
        <v>3303.45075</v>
      </c>
      <c r="K632" s="11" t="n">
        <v>2402.129</v>
      </c>
      <c r="L632" s="11" t="n">
        <f aca="false">J632+K632</f>
        <v>5705.57975</v>
      </c>
      <c r="M632" s="11"/>
      <c r="N632" s="11" t="n">
        <f aca="false">L632+M632</f>
        <v>5705.57975</v>
      </c>
      <c r="O632" s="11"/>
      <c r="P632" s="11" t="n">
        <f aca="false">N632+O632</f>
        <v>5705.57975</v>
      </c>
      <c r="Q632" s="11" t="n">
        <v>3303.45075</v>
      </c>
      <c r="R632" s="11" t="n">
        <v>0</v>
      </c>
      <c r="S632" s="11" t="n">
        <f aca="false">Q632+R632</f>
        <v>3303.45075</v>
      </c>
      <c r="T632" s="11" t="n">
        <v>0</v>
      </c>
      <c r="U632" s="11" t="n">
        <f aca="false">S632+T632</f>
        <v>3303.45075</v>
      </c>
      <c r="V632" s="11" t="n">
        <v>0</v>
      </c>
      <c r="W632" s="11" t="n">
        <f aca="false">U632+V632</f>
        <v>3303.45075</v>
      </c>
      <c r="X632" s="11" t="n">
        <v>2380.411</v>
      </c>
      <c r="Y632" s="11" t="n">
        <f aca="false">W632+X632</f>
        <v>5683.86175</v>
      </c>
      <c r="Z632" s="11"/>
      <c r="AA632" s="11" t="n">
        <f aca="false">Y632+Z632</f>
        <v>5683.86175</v>
      </c>
      <c r="AB632" s="11" t="n">
        <v>3303.45075</v>
      </c>
      <c r="AC632" s="11" t="n">
        <v>2380.411</v>
      </c>
      <c r="AD632" s="11" t="n">
        <f aca="false">AB632+AC632</f>
        <v>5683.86175</v>
      </c>
      <c r="AE632" s="11"/>
      <c r="AF632" s="11" t="n">
        <f aca="false">AD632+AE632</f>
        <v>5683.86175</v>
      </c>
    </row>
    <row r="633" customFormat="false" ht="54.75" hidden="false" customHeight="true" outlineLevel="0" collapsed="false">
      <c r="A633" s="13" t="s">
        <v>751</v>
      </c>
      <c r="B633" s="10" t="s">
        <v>752</v>
      </c>
      <c r="C633" s="10"/>
      <c r="D633" s="11" t="n">
        <v>1307.094</v>
      </c>
      <c r="E633" s="11" t="n">
        <f aca="false">E634</f>
        <v>0</v>
      </c>
      <c r="F633" s="11" t="n">
        <f aca="false">D633+E633</f>
        <v>1307.094</v>
      </c>
      <c r="G633" s="11" t="n">
        <f aca="false">G634</f>
        <v>0</v>
      </c>
      <c r="H633" s="11" t="n">
        <f aca="false">F633+G633</f>
        <v>1307.094</v>
      </c>
      <c r="I633" s="11" t="n">
        <f aca="false">I634</f>
        <v>0</v>
      </c>
      <c r="J633" s="11" t="n">
        <f aca="false">H633+I633</f>
        <v>1307.094</v>
      </c>
      <c r="K633" s="11" t="n">
        <f aca="false">K634</f>
        <v>203.193</v>
      </c>
      <c r="L633" s="11" t="n">
        <f aca="false">J633+K633</f>
        <v>1510.287</v>
      </c>
      <c r="M633" s="11" t="n">
        <f aca="false">M634</f>
        <v>0</v>
      </c>
      <c r="N633" s="11" t="n">
        <f aca="false">L633+M633</f>
        <v>1510.287</v>
      </c>
      <c r="O633" s="11" t="n">
        <f aca="false">O634</f>
        <v>0</v>
      </c>
      <c r="P633" s="11" t="n">
        <f aca="false">N633+O633</f>
        <v>1510.287</v>
      </c>
      <c r="Q633" s="11" t="n">
        <v>1307.094</v>
      </c>
      <c r="R633" s="11" t="n">
        <f aca="false">R634</f>
        <v>0</v>
      </c>
      <c r="S633" s="11" t="n">
        <f aca="false">Q633+R633</f>
        <v>1307.094</v>
      </c>
      <c r="T633" s="11" t="n">
        <f aca="false">T634</f>
        <v>0</v>
      </c>
      <c r="U633" s="11" t="n">
        <f aca="false">S633+T633</f>
        <v>1307.094</v>
      </c>
      <c r="V633" s="11" t="n">
        <f aca="false">V634</f>
        <v>0</v>
      </c>
      <c r="W633" s="11" t="n">
        <f aca="false">U633+V633</f>
        <v>1307.094</v>
      </c>
      <c r="X633" s="11" t="n">
        <f aca="false">X634</f>
        <v>203.193</v>
      </c>
      <c r="Y633" s="11" t="n">
        <f aca="false">W633+X633</f>
        <v>1510.287</v>
      </c>
      <c r="Z633" s="11" t="n">
        <f aca="false">Z634</f>
        <v>0</v>
      </c>
      <c r="AA633" s="11" t="n">
        <f aca="false">Y633+Z633</f>
        <v>1510.287</v>
      </c>
      <c r="AB633" s="11" t="n">
        <v>1307.094</v>
      </c>
      <c r="AC633" s="11" t="n">
        <f aca="false">AC634</f>
        <v>203.193</v>
      </c>
      <c r="AD633" s="11" t="n">
        <f aca="false">AB633+AC633</f>
        <v>1510.287</v>
      </c>
      <c r="AE633" s="11" t="n">
        <f aca="false">AE634</f>
        <v>0</v>
      </c>
      <c r="AF633" s="11" t="n">
        <f aca="false">AD633+AE633</f>
        <v>1510.287</v>
      </c>
    </row>
    <row r="634" customFormat="false" ht="38.25" hidden="false" customHeight="true" outlineLevel="0" collapsed="false">
      <c r="A634" s="13" t="s">
        <v>30</v>
      </c>
      <c r="B634" s="10" t="s">
        <v>752</v>
      </c>
      <c r="C634" s="10" t="n">
        <v>600</v>
      </c>
      <c r="D634" s="11" t="n">
        <v>1307.094</v>
      </c>
      <c r="E634" s="11" t="n">
        <v>0</v>
      </c>
      <c r="F634" s="11" t="n">
        <f aca="false">D634+E634</f>
        <v>1307.094</v>
      </c>
      <c r="G634" s="11" t="n">
        <v>0</v>
      </c>
      <c r="H634" s="11" t="n">
        <f aca="false">F634+G634</f>
        <v>1307.094</v>
      </c>
      <c r="I634" s="11" t="n">
        <v>0</v>
      </c>
      <c r="J634" s="11" t="n">
        <f aca="false">H634+I634</f>
        <v>1307.094</v>
      </c>
      <c r="K634" s="11" t="n">
        <v>203.193</v>
      </c>
      <c r="L634" s="11" t="n">
        <f aca="false">J634+K634</f>
        <v>1510.287</v>
      </c>
      <c r="M634" s="11"/>
      <c r="N634" s="11" t="n">
        <f aca="false">L634+M634</f>
        <v>1510.287</v>
      </c>
      <c r="O634" s="11"/>
      <c r="P634" s="11" t="n">
        <f aca="false">N634+O634</f>
        <v>1510.287</v>
      </c>
      <c r="Q634" s="11" t="n">
        <v>1307.094</v>
      </c>
      <c r="R634" s="11" t="n">
        <v>0</v>
      </c>
      <c r="S634" s="11" t="n">
        <f aca="false">Q634+R634</f>
        <v>1307.094</v>
      </c>
      <c r="T634" s="11" t="n">
        <v>0</v>
      </c>
      <c r="U634" s="11" t="n">
        <f aca="false">S634+T634</f>
        <v>1307.094</v>
      </c>
      <c r="V634" s="11" t="n">
        <v>0</v>
      </c>
      <c r="W634" s="11" t="n">
        <f aca="false">U634+V634</f>
        <v>1307.094</v>
      </c>
      <c r="X634" s="11" t="n">
        <v>203.193</v>
      </c>
      <c r="Y634" s="11" t="n">
        <f aca="false">W634+X634</f>
        <v>1510.287</v>
      </c>
      <c r="Z634" s="11"/>
      <c r="AA634" s="11" t="n">
        <f aca="false">Y634+Z634</f>
        <v>1510.287</v>
      </c>
      <c r="AB634" s="11" t="n">
        <v>1307.094</v>
      </c>
      <c r="AC634" s="11" t="n">
        <v>203.193</v>
      </c>
      <c r="AD634" s="11" t="n">
        <f aca="false">AB634+AC634</f>
        <v>1510.287</v>
      </c>
      <c r="AE634" s="11"/>
      <c r="AF634" s="11" t="n">
        <f aca="false">AD634+AE634</f>
        <v>1510.287</v>
      </c>
    </row>
    <row r="635" customFormat="false" ht="38.25" hidden="false" customHeight="true" outlineLevel="0" collapsed="false">
      <c r="A635" s="13" t="s">
        <v>753</v>
      </c>
      <c r="B635" s="10" t="s">
        <v>754</v>
      </c>
      <c r="C635" s="10"/>
      <c r="D635" s="11" t="n">
        <v>31753.3965</v>
      </c>
      <c r="E635" s="11" t="n">
        <f aca="false">E636+E637+E638</f>
        <v>0</v>
      </c>
      <c r="F635" s="11" t="n">
        <f aca="false">D635+E635</f>
        <v>31753.3965</v>
      </c>
      <c r="G635" s="11" t="n">
        <f aca="false">G636+G637+G638</f>
        <v>0</v>
      </c>
      <c r="H635" s="11" t="n">
        <f aca="false">F635+G635</f>
        <v>31753.3965</v>
      </c>
      <c r="I635" s="11" t="n">
        <f aca="false">I636+I637+I638</f>
        <v>0</v>
      </c>
      <c r="J635" s="11" t="n">
        <f aca="false">H635+I635</f>
        <v>31753.3965</v>
      </c>
      <c r="K635" s="11" t="n">
        <f aca="false">K636+K637+K638</f>
        <v>18244.79783</v>
      </c>
      <c r="L635" s="11" t="n">
        <f aca="false">J635+K635</f>
        <v>49998.19433</v>
      </c>
      <c r="M635" s="11" t="n">
        <f aca="false">M636+M637+M638</f>
        <v>0</v>
      </c>
      <c r="N635" s="11" t="n">
        <f aca="false">L635+M635</f>
        <v>49998.19433</v>
      </c>
      <c r="O635" s="11" t="n">
        <f aca="false">O636+O637+O638</f>
        <v>0</v>
      </c>
      <c r="P635" s="11" t="n">
        <f aca="false">N635+O635</f>
        <v>49998.19433</v>
      </c>
      <c r="Q635" s="11" t="n">
        <v>31753.3965</v>
      </c>
      <c r="R635" s="11" t="n">
        <f aca="false">R636+R637+R638</f>
        <v>0</v>
      </c>
      <c r="S635" s="11" t="n">
        <f aca="false">Q635+R635</f>
        <v>31753.3965</v>
      </c>
      <c r="T635" s="11" t="n">
        <f aca="false">T636+T637+T638</f>
        <v>0</v>
      </c>
      <c r="U635" s="11" t="n">
        <f aca="false">S635+T635</f>
        <v>31753.3965</v>
      </c>
      <c r="V635" s="11" t="n">
        <f aca="false">V636+V637+V638</f>
        <v>0</v>
      </c>
      <c r="W635" s="11" t="n">
        <f aca="false">U635+V635</f>
        <v>31753.3965</v>
      </c>
      <c r="X635" s="11" t="n">
        <f aca="false">X636+X637+X638</f>
        <v>18244.79783</v>
      </c>
      <c r="Y635" s="11" t="n">
        <f aca="false">W635+X635</f>
        <v>49998.19433</v>
      </c>
      <c r="Z635" s="11" t="n">
        <f aca="false">Z636+Z637+Z638</f>
        <v>0</v>
      </c>
      <c r="AA635" s="11" t="n">
        <f aca="false">Y635+Z635</f>
        <v>49998.19433</v>
      </c>
      <c r="AB635" s="11" t="n">
        <v>31753.3965</v>
      </c>
      <c r="AC635" s="11" t="n">
        <f aca="false">AC636+AC637+AC638</f>
        <v>0</v>
      </c>
      <c r="AD635" s="11" t="n">
        <f aca="false">AB635+AC635</f>
        <v>31753.3965</v>
      </c>
      <c r="AE635" s="11" t="n">
        <f aca="false">AE636+AE637+AE638</f>
        <v>0</v>
      </c>
      <c r="AF635" s="11" t="n">
        <f aca="false">AD635+AE635</f>
        <v>31753.3965</v>
      </c>
    </row>
    <row r="636" customFormat="false" ht="76.5" hidden="false" customHeight="true" outlineLevel="0" collapsed="false">
      <c r="A636" s="13" t="s">
        <v>180</v>
      </c>
      <c r="B636" s="10" t="s">
        <v>754</v>
      </c>
      <c r="C636" s="10" t="n">
        <v>100</v>
      </c>
      <c r="D636" s="11" t="n">
        <v>31546.6855</v>
      </c>
      <c r="E636" s="11" t="n">
        <v>0</v>
      </c>
      <c r="F636" s="11" t="n">
        <f aca="false">D636+E636</f>
        <v>31546.6855</v>
      </c>
      <c r="G636" s="11" t="n">
        <v>0</v>
      </c>
      <c r="H636" s="11" t="n">
        <f aca="false">F636+G636</f>
        <v>31546.6855</v>
      </c>
      <c r="I636" s="11" t="n">
        <v>0</v>
      </c>
      <c r="J636" s="11" t="n">
        <f aca="false">H636+I636</f>
        <v>31546.6855</v>
      </c>
      <c r="K636" s="11" t="n">
        <f aca="false">9347.29342+2850.55628+2269.11053+1982.11776+1795.71984</f>
        <v>18244.79783</v>
      </c>
      <c r="L636" s="11" t="n">
        <f aca="false">J636+K636</f>
        <v>49791.48333</v>
      </c>
      <c r="M636" s="11"/>
      <c r="N636" s="11" t="n">
        <f aca="false">L636+M636</f>
        <v>49791.48333</v>
      </c>
      <c r="O636" s="11"/>
      <c r="P636" s="11" t="n">
        <f aca="false">N636+O636</f>
        <v>49791.48333</v>
      </c>
      <c r="Q636" s="11" t="n">
        <v>31546.6855</v>
      </c>
      <c r="R636" s="11" t="n">
        <v>0</v>
      </c>
      <c r="S636" s="11" t="n">
        <f aca="false">Q636+R636</f>
        <v>31546.6855</v>
      </c>
      <c r="T636" s="11" t="n">
        <v>0</v>
      </c>
      <c r="U636" s="11" t="n">
        <f aca="false">S636+T636</f>
        <v>31546.6855</v>
      </c>
      <c r="V636" s="11" t="n">
        <v>0</v>
      </c>
      <c r="W636" s="11" t="n">
        <f aca="false">U636+V636</f>
        <v>31546.6855</v>
      </c>
      <c r="X636" s="11" t="n">
        <f aca="false">9347.29342+2850.55628+2269.11053+1982.11776+1795.71984</f>
        <v>18244.79783</v>
      </c>
      <c r="Y636" s="11" t="n">
        <f aca="false">W636+X636</f>
        <v>49791.48333</v>
      </c>
      <c r="Z636" s="11"/>
      <c r="AA636" s="11" t="n">
        <f aca="false">Y636+Z636</f>
        <v>49791.48333</v>
      </c>
      <c r="AB636" s="11" t="n">
        <v>31546.6855</v>
      </c>
      <c r="AC636" s="11" t="n">
        <v>0</v>
      </c>
      <c r="AD636" s="11" t="n">
        <f aca="false">AB636+AC636</f>
        <v>31546.6855</v>
      </c>
      <c r="AE636" s="11" t="n">
        <v>0</v>
      </c>
      <c r="AF636" s="11" t="n">
        <f aca="false">AD636+AE636</f>
        <v>31546.6855</v>
      </c>
    </row>
    <row r="637" customFormat="false" ht="38.25" hidden="false" customHeight="true" outlineLevel="0" collapsed="false">
      <c r="A637" s="13" t="s">
        <v>165</v>
      </c>
      <c r="B637" s="10" t="s">
        <v>754</v>
      </c>
      <c r="C637" s="10" t="n">
        <v>200</v>
      </c>
      <c r="D637" s="11" t="n">
        <v>204.326</v>
      </c>
      <c r="E637" s="11" t="n">
        <v>0</v>
      </c>
      <c r="F637" s="11" t="n">
        <f aca="false">D637+E637</f>
        <v>204.326</v>
      </c>
      <c r="G637" s="11" t="n">
        <v>0</v>
      </c>
      <c r="H637" s="11" t="n">
        <f aca="false">F637+G637</f>
        <v>204.326</v>
      </c>
      <c r="I637" s="11" t="n">
        <v>0</v>
      </c>
      <c r="J637" s="11" t="n">
        <f aca="false">H637+I637</f>
        <v>204.326</v>
      </c>
      <c r="K637" s="11" t="n">
        <v>0</v>
      </c>
      <c r="L637" s="11" t="n">
        <f aca="false">J637+K637</f>
        <v>204.326</v>
      </c>
      <c r="M637" s="11" t="n">
        <v>0</v>
      </c>
      <c r="N637" s="11" t="n">
        <f aca="false">L637+M637</f>
        <v>204.326</v>
      </c>
      <c r="O637" s="11" t="n">
        <v>0</v>
      </c>
      <c r="P637" s="11" t="n">
        <f aca="false">N637+O637</f>
        <v>204.326</v>
      </c>
      <c r="Q637" s="11" t="n">
        <v>204.326</v>
      </c>
      <c r="R637" s="11" t="n">
        <v>0</v>
      </c>
      <c r="S637" s="11" t="n">
        <f aca="false">Q637+R637</f>
        <v>204.326</v>
      </c>
      <c r="T637" s="11" t="n">
        <v>0</v>
      </c>
      <c r="U637" s="11" t="n">
        <f aca="false">S637+T637</f>
        <v>204.326</v>
      </c>
      <c r="V637" s="11" t="n">
        <v>0</v>
      </c>
      <c r="W637" s="11" t="n">
        <f aca="false">U637+V637</f>
        <v>204.326</v>
      </c>
      <c r="X637" s="11" t="n">
        <v>0</v>
      </c>
      <c r="Y637" s="11" t="n">
        <f aca="false">W637+X637</f>
        <v>204.326</v>
      </c>
      <c r="Z637" s="11" t="n">
        <v>0</v>
      </c>
      <c r="AA637" s="11" t="n">
        <f aca="false">Y637+Z637</f>
        <v>204.326</v>
      </c>
      <c r="AB637" s="11" t="n">
        <v>204.326</v>
      </c>
      <c r="AC637" s="11" t="n">
        <v>0</v>
      </c>
      <c r="AD637" s="11" t="n">
        <f aca="false">AB637+AC637</f>
        <v>204.326</v>
      </c>
      <c r="AE637" s="11" t="n">
        <v>0</v>
      </c>
      <c r="AF637" s="11" t="n">
        <f aca="false">AD637+AE637</f>
        <v>204.326</v>
      </c>
    </row>
    <row r="638" customFormat="false" ht="15.75" hidden="false" customHeight="true" outlineLevel="0" collapsed="false">
      <c r="A638" s="13" t="s">
        <v>247</v>
      </c>
      <c r="B638" s="10" t="s">
        <v>754</v>
      </c>
      <c r="C638" s="10" t="n">
        <v>800</v>
      </c>
      <c r="D638" s="11" t="n">
        <v>2.385</v>
      </c>
      <c r="E638" s="11" t="n">
        <v>0</v>
      </c>
      <c r="F638" s="11" t="n">
        <f aca="false">D638+E638</f>
        <v>2.385</v>
      </c>
      <c r="G638" s="11" t="n">
        <v>0</v>
      </c>
      <c r="H638" s="11" t="n">
        <f aca="false">F638+G638</f>
        <v>2.385</v>
      </c>
      <c r="I638" s="11" t="n">
        <v>0</v>
      </c>
      <c r="J638" s="11" t="n">
        <f aca="false">H638+I638</f>
        <v>2.385</v>
      </c>
      <c r="K638" s="11" t="n">
        <v>0</v>
      </c>
      <c r="L638" s="11" t="n">
        <f aca="false">J638+K638</f>
        <v>2.385</v>
      </c>
      <c r="M638" s="11" t="n">
        <v>0</v>
      </c>
      <c r="N638" s="11" t="n">
        <f aca="false">L638+M638</f>
        <v>2.385</v>
      </c>
      <c r="O638" s="11" t="n">
        <v>0</v>
      </c>
      <c r="P638" s="11" t="n">
        <f aca="false">N638+O638</f>
        <v>2.385</v>
      </c>
      <c r="Q638" s="11" t="n">
        <v>2.385</v>
      </c>
      <c r="R638" s="11" t="n">
        <v>0</v>
      </c>
      <c r="S638" s="11" t="n">
        <f aca="false">Q638+R638</f>
        <v>2.385</v>
      </c>
      <c r="T638" s="11" t="n">
        <v>0</v>
      </c>
      <c r="U638" s="11" t="n">
        <f aca="false">S638+T638</f>
        <v>2.385</v>
      </c>
      <c r="V638" s="11" t="n">
        <v>0</v>
      </c>
      <c r="W638" s="11" t="n">
        <f aca="false">U638+V638</f>
        <v>2.385</v>
      </c>
      <c r="X638" s="11" t="n">
        <v>0</v>
      </c>
      <c r="Y638" s="11" t="n">
        <f aca="false">W638+X638</f>
        <v>2.385</v>
      </c>
      <c r="Z638" s="11" t="n">
        <v>0</v>
      </c>
      <c r="AA638" s="11" t="n">
        <f aca="false">Y638+Z638</f>
        <v>2.385</v>
      </c>
      <c r="AB638" s="11" t="n">
        <v>2.385</v>
      </c>
      <c r="AC638" s="11" t="n">
        <v>0</v>
      </c>
      <c r="AD638" s="11" t="n">
        <f aca="false">AB638+AC638</f>
        <v>2.385</v>
      </c>
      <c r="AE638" s="11" t="n">
        <v>0</v>
      </c>
      <c r="AF638" s="11" t="n">
        <f aca="false">AD638+AE638</f>
        <v>2.385</v>
      </c>
    </row>
    <row r="639" customFormat="false" ht="38.25" hidden="false" customHeight="true" outlineLevel="0" collapsed="false">
      <c r="A639" s="13" t="s">
        <v>755</v>
      </c>
      <c r="B639" s="10" t="s">
        <v>756</v>
      </c>
      <c r="C639" s="10"/>
      <c r="D639" s="11" t="n">
        <v>12363.27104</v>
      </c>
      <c r="E639" s="11" t="n">
        <f aca="false">E640+E641+E642</f>
        <v>0</v>
      </c>
      <c r="F639" s="11" t="n">
        <f aca="false">D639+E639</f>
        <v>12363.27104</v>
      </c>
      <c r="G639" s="11" t="n">
        <f aca="false">G640+G641+G642</f>
        <v>0</v>
      </c>
      <c r="H639" s="11" t="n">
        <f aca="false">F639+G639</f>
        <v>12363.27104</v>
      </c>
      <c r="I639" s="11" t="n">
        <f aca="false">I640+I641+I642</f>
        <v>0</v>
      </c>
      <c r="J639" s="11" t="n">
        <f aca="false">H639+I639</f>
        <v>12363.27104</v>
      </c>
      <c r="K639" s="11" t="n">
        <f aca="false">K640+K641+K642</f>
        <v>4747.79171</v>
      </c>
      <c r="L639" s="11" t="n">
        <f aca="false">J639+K639</f>
        <v>17111.06275</v>
      </c>
      <c r="M639" s="11" t="n">
        <f aca="false">M640+M641+M642</f>
        <v>0</v>
      </c>
      <c r="N639" s="11" t="n">
        <f aca="false">L639+M639</f>
        <v>17111.06275</v>
      </c>
      <c r="O639" s="11" t="n">
        <f aca="false">O640+O641+O642</f>
        <v>0</v>
      </c>
      <c r="P639" s="11" t="n">
        <f aca="false">N639+O639</f>
        <v>17111.06275</v>
      </c>
      <c r="Q639" s="11" t="n">
        <v>12363.27104</v>
      </c>
      <c r="R639" s="11" t="n">
        <f aca="false">R640+R641+R642</f>
        <v>-10.03992</v>
      </c>
      <c r="S639" s="11" t="n">
        <f aca="false">Q639+R639</f>
        <v>12353.23112</v>
      </c>
      <c r="T639" s="11" t="n">
        <f aca="false">T640+T641+T642</f>
        <v>0</v>
      </c>
      <c r="U639" s="11" t="n">
        <f aca="false">S639+T639</f>
        <v>12353.23112</v>
      </c>
      <c r="V639" s="11" t="n">
        <f aca="false">V640+V641+V642</f>
        <v>0</v>
      </c>
      <c r="W639" s="11" t="n">
        <f aca="false">U639+V639</f>
        <v>12353.23112</v>
      </c>
      <c r="X639" s="11" t="n">
        <f aca="false">X640+X641+X642</f>
        <v>3829.53263</v>
      </c>
      <c r="Y639" s="11" t="n">
        <f aca="false">W639+X639</f>
        <v>16182.76375</v>
      </c>
      <c r="Z639" s="11" t="n">
        <f aca="false">Z640+Z641+Z642</f>
        <v>0</v>
      </c>
      <c r="AA639" s="11" t="n">
        <f aca="false">Y639+Z639</f>
        <v>16182.76375</v>
      </c>
      <c r="AB639" s="11" t="n">
        <v>12353.23112</v>
      </c>
      <c r="AC639" s="11" t="n">
        <f aca="false">AC640+AC641+AC642</f>
        <v>3829.53263</v>
      </c>
      <c r="AD639" s="11" t="n">
        <f aca="false">AB639+AC639</f>
        <v>16182.76375</v>
      </c>
      <c r="AE639" s="11" t="n">
        <f aca="false">AE640+AE641+AE642</f>
        <v>0</v>
      </c>
      <c r="AF639" s="11" t="n">
        <f aca="false">AD639+AE639</f>
        <v>16182.76375</v>
      </c>
    </row>
    <row r="640" customFormat="false" ht="76.5" hidden="false" customHeight="true" outlineLevel="0" collapsed="false">
      <c r="A640" s="13" t="s">
        <v>180</v>
      </c>
      <c r="B640" s="10" t="s">
        <v>756</v>
      </c>
      <c r="C640" s="10" t="n">
        <v>100</v>
      </c>
      <c r="D640" s="11" t="n">
        <v>7288.35785</v>
      </c>
      <c r="E640" s="11" t="n">
        <v>0</v>
      </c>
      <c r="F640" s="11" t="n">
        <f aca="false">D640+E640</f>
        <v>7288.35785</v>
      </c>
      <c r="G640" s="11" t="n">
        <v>0</v>
      </c>
      <c r="H640" s="11" t="n">
        <f aca="false">F640+G640</f>
        <v>7288.35785</v>
      </c>
      <c r="I640" s="11" t="n">
        <v>0</v>
      </c>
      <c r="J640" s="11" t="n">
        <f aca="false">H640+I640</f>
        <v>7288.35785</v>
      </c>
      <c r="K640" s="11" t="n">
        <v>3819.49271</v>
      </c>
      <c r="L640" s="11" t="n">
        <f aca="false">J640+K640</f>
        <v>11107.85056</v>
      </c>
      <c r="M640" s="11"/>
      <c r="N640" s="11" t="n">
        <f aca="false">L640+M640</f>
        <v>11107.85056</v>
      </c>
      <c r="O640" s="11"/>
      <c r="P640" s="11" t="n">
        <f aca="false">N640+O640</f>
        <v>11107.85056</v>
      </c>
      <c r="Q640" s="11" t="n">
        <v>7288.35785</v>
      </c>
      <c r="R640" s="11" t="n">
        <v>0</v>
      </c>
      <c r="S640" s="11" t="n">
        <f aca="false">Q640+R640</f>
        <v>7288.35785</v>
      </c>
      <c r="T640" s="11" t="n">
        <v>0</v>
      </c>
      <c r="U640" s="11" t="n">
        <f aca="false">S640+T640</f>
        <v>7288.35785</v>
      </c>
      <c r="V640" s="11" t="n">
        <v>0</v>
      </c>
      <c r="W640" s="11" t="n">
        <f aca="false">U640+V640</f>
        <v>7288.35785</v>
      </c>
      <c r="X640" s="11" t="n">
        <v>3819.49271</v>
      </c>
      <c r="Y640" s="11" t="n">
        <f aca="false">W640+X640</f>
        <v>11107.85056</v>
      </c>
      <c r="Z640" s="11"/>
      <c r="AA640" s="11" t="n">
        <f aca="false">Y640+Z640</f>
        <v>11107.85056</v>
      </c>
      <c r="AB640" s="11" t="n">
        <v>7288.35785</v>
      </c>
      <c r="AC640" s="11" t="n">
        <v>3819.49271</v>
      </c>
      <c r="AD640" s="11" t="n">
        <f aca="false">AB640+AC640</f>
        <v>11107.85056</v>
      </c>
      <c r="AE640" s="11"/>
      <c r="AF640" s="11" t="n">
        <f aca="false">AD640+AE640</f>
        <v>11107.85056</v>
      </c>
    </row>
    <row r="641" customFormat="false" ht="38.25" hidden="false" customHeight="true" outlineLevel="0" collapsed="false">
      <c r="A641" s="13" t="s">
        <v>165</v>
      </c>
      <c r="B641" s="10" t="s">
        <v>756</v>
      </c>
      <c r="C641" s="10" t="n">
        <v>200</v>
      </c>
      <c r="D641" s="11" t="n">
        <v>4999.75619</v>
      </c>
      <c r="E641" s="11" t="n">
        <v>0</v>
      </c>
      <c r="F641" s="11" t="n">
        <f aca="false">D641+E641</f>
        <v>4999.75619</v>
      </c>
      <c r="G641" s="11" t="n">
        <v>0</v>
      </c>
      <c r="H641" s="11" t="n">
        <f aca="false">F641+G641</f>
        <v>4999.75619</v>
      </c>
      <c r="I641" s="11" t="n">
        <v>0</v>
      </c>
      <c r="J641" s="11" t="n">
        <f aca="false">H641+I641</f>
        <v>4999.75619</v>
      </c>
      <c r="K641" s="11" t="n">
        <v>928.299</v>
      </c>
      <c r="L641" s="11" t="n">
        <f aca="false">J641+K641</f>
        <v>5928.05519</v>
      </c>
      <c r="M641" s="11"/>
      <c r="N641" s="11" t="n">
        <f aca="false">L641+M641</f>
        <v>5928.05519</v>
      </c>
      <c r="O641" s="11"/>
      <c r="P641" s="11" t="n">
        <f aca="false">N641+O641</f>
        <v>5928.05519</v>
      </c>
      <c r="Q641" s="11" t="n">
        <v>4999.75619</v>
      </c>
      <c r="R641" s="11" t="n">
        <v>0</v>
      </c>
      <c r="S641" s="11" t="n">
        <f aca="false">Q641+R641</f>
        <v>4999.75619</v>
      </c>
      <c r="T641" s="11" t="n">
        <v>0</v>
      </c>
      <c r="U641" s="11" t="n">
        <f aca="false">S641+T641</f>
        <v>4999.75619</v>
      </c>
      <c r="V641" s="11" t="n">
        <v>0</v>
      </c>
      <c r="W641" s="11" t="n">
        <f aca="false">U641+V641</f>
        <v>4999.75619</v>
      </c>
      <c r="X641" s="11" t="n">
        <v>0</v>
      </c>
      <c r="Y641" s="11" t="n">
        <f aca="false">W641+X641</f>
        <v>4999.75619</v>
      </c>
      <c r="Z641" s="11" t="n">
        <v>0</v>
      </c>
      <c r="AA641" s="11" t="n">
        <f aca="false">Y641+Z641</f>
        <v>4999.75619</v>
      </c>
      <c r="AB641" s="11" t="n">
        <v>4999.75619</v>
      </c>
      <c r="AC641" s="11" t="n">
        <v>0</v>
      </c>
      <c r="AD641" s="11" t="n">
        <f aca="false">AB641+AC641</f>
        <v>4999.75619</v>
      </c>
      <c r="AE641" s="11" t="n">
        <v>0</v>
      </c>
      <c r="AF641" s="11" t="n">
        <f aca="false">AD641+AE641</f>
        <v>4999.75619</v>
      </c>
    </row>
    <row r="642" customFormat="false" ht="15.75" hidden="false" customHeight="true" outlineLevel="0" collapsed="false">
      <c r="A642" s="13" t="s">
        <v>247</v>
      </c>
      <c r="B642" s="10" t="s">
        <v>756</v>
      </c>
      <c r="C642" s="10" t="n">
        <v>800</v>
      </c>
      <c r="D642" s="11" t="n">
        <v>75.157</v>
      </c>
      <c r="E642" s="11" t="n">
        <v>0</v>
      </c>
      <c r="F642" s="11" t="n">
        <f aca="false">D642+E642</f>
        <v>75.157</v>
      </c>
      <c r="G642" s="11" t="n">
        <v>0</v>
      </c>
      <c r="H642" s="11" t="n">
        <f aca="false">F642+G642</f>
        <v>75.157</v>
      </c>
      <c r="I642" s="11" t="n">
        <v>0</v>
      </c>
      <c r="J642" s="11" t="n">
        <f aca="false">H642+I642</f>
        <v>75.157</v>
      </c>
      <c r="K642" s="11" t="n">
        <v>0</v>
      </c>
      <c r="L642" s="11" t="n">
        <f aca="false">J642+K642</f>
        <v>75.157</v>
      </c>
      <c r="M642" s="11" t="n">
        <v>0</v>
      </c>
      <c r="N642" s="11" t="n">
        <f aca="false">L642+M642</f>
        <v>75.157</v>
      </c>
      <c r="O642" s="11" t="n">
        <v>0</v>
      </c>
      <c r="P642" s="11" t="n">
        <f aca="false">N642+O642</f>
        <v>75.157</v>
      </c>
      <c r="Q642" s="11" t="n">
        <v>75.157</v>
      </c>
      <c r="R642" s="11" t="n">
        <v>-10.03992</v>
      </c>
      <c r="S642" s="11" t="n">
        <f aca="false">Q642+R642</f>
        <v>65.11708</v>
      </c>
      <c r="T642" s="11"/>
      <c r="U642" s="11" t="n">
        <f aca="false">S642+T642</f>
        <v>65.11708</v>
      </c>
      <c r="V642" s="11"/>
      <c r="W642" s="11" t="n">
        <f aca="false">U642+V642</f>
        <v>65.11708</v>
      </c>
      <c r="X642" s="11" t="n">
        <v>10.03992</v>
      </c>
      <c r="Y642" s="11" t="n">
        <f aca="false">W642+X642</f>
        <v>75.157</v>
      </c>
      <c r="Z642" s="11"/>
      <c r="AA642" s="11" t="n">
        <f aca="false">Y642+Z642</f>
        <v>75.157</v>
      </c>
      <c r="AB642" s="11" t="n">
        <v>65.11708</v>
      </c>
      <c r="AC642" s="11" t="n">
        <v>10.03992</v>
      </c>
      <c r="AD642" s="11" t="n">
        <f aca="false">AB642+AC642</f>
        <v>75.157</v>
      </c>
      <c r="AE642" s="11"/>
      <c r="AF642" s="11" t="n">
        <f aca="false">AD642+AE642</f>
        <v>75.157</v>
      </c>
    </row>
    <row r="643" customFormat="false" ht="38.25" hidden="false" customHeight="true" outlineLevel="0" collapsed="false">
      <c r="A643" s="13" t="s">
        <v>757</v>
      </c>
      <c r="B643" s="10" t="s">
        <v>758</v>
      </c>
      <c r="C643" s="10"/>
      <c r="D643" s="11" t="n">
        <v>15.3815</v>
      </c>
      <c r="E643" s="11" t="n">
        <f aca="false">E644</f>
        <v>0</v>
      </c>
      <c r="F643" s="11" t="n">
        <f aca="false">D643+E643</f>
        <v>15.3815</v>
      </c>
      <c r="G643" s="11" t="n">
        <f aca="false">G644</f>
        <v>0</v>
      </c>
      <c r="H643" s="11" t="n">
        <f aca="false">F643+G643</f>
        <v>15.3815</v>
      </c>
      <c r="I643" s="11" t="n">
        <f aca="false">I644</f>
        <v>0</v>
      </c>
      <c r="J643" s="11" t="n">
        <f aca="false">H643+I643</f>
        <v>15.3815</v>
      </c>
      <c r="K643" s="11" t="n">
        <f aca="false">K644</f>
        <v>-0.1285</v>
      </c>
      <c r="L643" s="11" t="n">
        <f aca="false">J643+K643</f>
        <v>15.253</v>
      </c>
      <c r="M643" s="11" t="n">
        <f aca="false">M644</f>
        <v>0</v>
      </c>
      <c r="N643" s="11" t="n">
        <f aca="false">L643+M643</f>
        <v>15.253</v>
      </c>
      <c r="O643" s="11" t="n">
        <f aca="false">O644</f>
        <v>0</v>
      </c>
      <c r="P643" s="11" t="n">
        <f aca="false">N643+O643</f>
        <v>15.253</v>
      </c>
      <c r="Q643" s="11" t="n">
        <v>15.3815</v>
      </c>
      <c r="R643" s="11" t="n">
        <f aca="false">R644</f>
        <v>0</v>
      </c>
      <c r="S643" s="11" t="n">
        <f aca="false">Q643+R643</f>
        <v>15.3815</v>
      </c>
      <c r="T643" s="11" t="n">
        <f aca="false">T644</f>
        <v>0</v>
      </c>
      <c r="U643" s="11" t="n">
        <f aca="false">S643+T643</f>
        <v>15.3815</v>
      </c>
      <c r="V643" s="11" t="n">
        <f aca="false">V644</f>
        <v>0</v>
      </c>
      <c r="W643" s="11" t="n">
        <f aca="false">U643+V643</f>
        <v>15.3815</v>
      </c>
      <c r="X643" s="11" t="n">
        <f aca="false">X644</f>
        <v>-0.1285</v>
      </c>
      <c r="Y643" s="11" t="n">
        <f aca="false">W643+X643</f>
        <v>15.253</v>
      </c>
      <c r="Z643" s="11" t="n">
        <f aca="false">Z644</f>
        <v>0</v>
      </c>
      <c r="AA643" s="11" t="n">
        <f aca="false">Y643+Z643</f>
        <v>15.253</v>
      </c>
      <c r="AB643" s="11" t="n">
        <v>15.3815</v>
      </c>
      <c r="AC643" s="11" t="n">
        <f aca="false">AC644</f>
        <v>-0.1285</v>
      </c>
      <c r="AD643" s="11" t="n">
        <f aca="false">AB643+AC643</f>
        <v>15.253</v>
      </c>
      <c r="AE643" s="11" t="n">
        <f aca="false">AE644</f>
        <v>0</v>
      </c>
      <c r="AF643" s="11" t="n">
        <f aca="false">AD643+AE643</f>
        <v>15.253</v>
      </c>
    </row>
    <row r="644" customFormat="false" ht="38.25" hidden="false" customHeight="true" outlineLevel="0" collapsed="false">
      <c r="A644" s="13" t="s">
        <v>165</v>
      </c>
      <c r="B644" s="10" t="s">
        <v>758</v>
      </c>
      <c r="C644" s="10" t="n">
        <v>200</v>
      </c>
      <c r="D644" s="11" t="n">
        <v>15.3815</v>
      </c>
      <c r="E644" s="11" t="n">
        <v>0</v>
      </c>
      <c r="F644" s="11" t="n">
        <f aca="false">D644+E644</f>
        <v>15.3815</v>
      </c>
      <c r="G644" s="11" t="n">
        <v>0</v>
      </c>
      <c r="H644" s="11" t="n">
        <f aca="false">F644+G644</f>
        <v>15.3815</v>
      </c>
      <c r="I644" s="11" t="n">
        <v>0</v>
      </c>
      <c r="J644" s="11" t="n">
        <f aca="false">H644+I644</f>
        <v>15.3815</v>
      </c>
      <c r="K644" s="11" t="n">
        <v>-0.1285</v>
      </c>
      <c r="L644" s="11" t="n">
        <f aca="false">J644+K644</f>
        <v>15.253</v>
      </c>
      <c r="M644" s="11"/>
      <c r="N644" s="11" t="n">
        <f aca="false">L644+M644</f>
        <v>15.253</v>
      </c>
      <c r="O644" s="11"/>
      <c r="P644" s="11" t="n">
        <f aca="false">N644+O644</f>
        <v>15.253</v>
      </c>
      <c r="Q644" s="11" t="n">
        <v>15.3815</v>
      </c>
      <c r="R644" s="11" t="n">
        <v>0</v>
      </c>
      <c r="S644" s="11" t="n">
        <f aca="false">Q644+R644</f>
        <v>15.3815</v>
      </c>
      <c r="T644" s="11" t="n">
        <v>0</v>
      </c>
      <c r="U644" s="11" t="n">
        <f aca="false">S644+T644</f>
        <v>15.3815</v>
      </c>
      <c r="V644" s="11" t="n">
        <v>0</v>
      </c>
      <c r="W644" s="11" t="n">
        <f aca="false">U644+V644</f>
        <v>15.3815</v>
      </c>
      <c r="X644" s="11" t="n">
        <v>-0.1285</v>
      </c>
      <c r="Y644" s="11" t="n">
        <f aca="false">W644+X644</f>
        <v>15.253</v>
      </c>
      <c r="Z644" s="11"/>
      <c r="AA644" s="11" t="n">
        <f aca="false">Y644+Z644</f>
        <v>15.253</v>
      </c>
      <c r="AB644" s="11" t="n">
        <v>15.3815</v>
      </c>
      <c r="AC644" s="11" t="n">
        <v>-0.1285</v>
      </c>
      <c r="AD644" s="11" t="n">
        <f aca="false">AB644+AC644</f>
        <v>15.253</v>
      </c>
      <c r="AE644" s="11"/>
      <c r="AF644" s="11" t="n">
        <f aca="false">AD644+AE644</f>
        <v>15.253</v>
      </c>
    </row>
    <row r="645" customFormat="false" ht="38.25" hidden="false" customHeight="true" outlineLevel="0" collapsed="false">
      <c r="A645" s="13" t="s">
        <v>759</v>
      </c>
      <c r="B645" s="10" t="s">
        <v>760</v>
      </c>
      <c r="C645" s="10"/>
      <c r="D645" s="11" t="n">
        <v>1274.31608</v>
      </c>
      <c r="E645" s="11" t="n">
        <f aca="false">E646+E647</f>
        <v>0</v>
      </c>
      <c r="F645" s="11" t="n">
        <f aca="false">D645+E645</f>
        <v>1274.31608</v>
      </c>
      <c r="G645" s="11" t="n">
        <f aca="false">G646+G647</f>
        <v>0</v>
      </c>
      <c r="H645" s="11" t="n">
        <f aca="false">F645+G645</f>
        <v>1274.31608</v>
      </c>
      <c r="I645" s="11" t="n">
        <f aca="false">I646+I647</f>
        <v>350.57898</v>
      </c>
      <c r="J645" s="11" t="n">
        <f aca="false">H645+I645</f>
        <v>1624.89506</v>
      </c>
      <c r="K645" s="11" t="n">
        <f aca="false">K646+K647</f>
        <v>23.0438</v>
      </c>
      <c r="L645" s="11" t="n">
        <f aca="false">J645+K645</f>
        <v>1647.93886</v>
      </c>
      <c r="M645" s="11" t="n">
        <f aca="false">M646+M647</f>
        <v>0</v>
      </c>
      <c r="N645" s="11" t="n">
        <f aca="false">L645+M645</f>
        <v>1647.93886</v>
      </c>
      <c r="O645" s="11" t="n">
        <f aca="false">O646+O647</f>
        <v>0</v>
      </c>
      <c r="P645" s="11" t="n">
        <f aca="false">N645+O645</f>
        <v>1647.93886</v>
      </c>
      <c r="Q645" s="11" t="n">
        <v>1274.31608</v>
      </c>
      <c r="R645" s="11" t="n">
        <f aca="false">R646+R647</f>
        <v>0</v>
      </c>
      <c r="S645" s="11" t="n">
        <f aca="false">Q645+R645</f>
        <v>1274.31608</v>
      </c>
      <c r="T645" s="11" t="n">
        <f aca="false">T646+T647</f>
        <v>0</v>
      </c>
      <c r="U645" s="11" t="n">
        <f aca="false">S645+T645</f>
        <v>1274.31608</v>
      </c>
      <c r="V645" s="11" t="n">
        <f aca="false">V646+V647</f>
        <v>350.57898</v>
      </c>
      <c r="W645" s="11" t="n">
        <f aca="false">U645+V645</f>
        <v>1624.89506</v>
      </c>
      <c r="X645" s="11" t="n">
        <f aca="false">X646+X647</f>
        <v>94.82485</v>
      </c>
      <c r="Y645" s="11" t="n">
        <f aca="false">W645+X645</f>
        <v>1719.71991</v>
      </c>
      <c r="Z645" s="11" t="n">
        <f aca="false">Z646+Z647</f>
        <v>0</v>
      </c>
      <c r="AA645" s="11" t="n">
        <f aca="false">Y645+Z645</f>
        <v>1719.71991</v>
      </c>
      <c r="AB645" s="11" t="n">
        <v>1624.89506</v>
      </c>
      <c r="AC645" s="11" t="n">
        <f aca="false">AC646+AC647</f>
        <v>94.82485</v>
      </c>
      <c r="AD645" s="11" t="n">
        <f aca="false">AB645+AC645</f>
        <v>1719.71991</v>
      </c>
      <c r="AE645" s="11" t="n">
        <f aca="false">AE646+AE647</f>
        <v>0</v>
      </c>
      <c r="AF645" s="11" t="n">
        <f aca="false">AD645+AE645</f>
        <v>1719.71991</v>
      </c>
    </row>
    <row r="646" customFormat="false" ht="76.5" hidden="false" customHeight="true" outlineLevel="0" collapsed="false">
      <c r="A646" s="13" t="s">
        <v>180</v>
      </c>
      <c r="B646" s="10" t="s">
        <v>760</v>
      </c>
      <c r="C646" s="10" t="n">
        <v>100</v>
      </c>
      <c r="D646" s="11" t="n">
        <v>1199.088</v>
      </c>
      <c r="E646" s="11" t="n">
        <v>0</v>
      </c>
      <c r="F646" s="11" t="n">
        <f aca="false">D646+E646</f>
        <v>1199.088</v>
      </c>
      <c r="G646" s="11" t="n">
        <v>0</v>
      </c>
      <c r="H646" s="11" t="n">
        <f aca="false">F646+G646</f>
        <v>1199.088</v>
      </c>
      <c r="I646" s="11" t="n">
        <v>350.57898</v>
      </c>
      <c r="J646" s="11" t="n">
        <f aca="false">H646+I646</f>
        <v>1549.66698</v>
      </c>
      <c r="K646" s="11" t="n">
        <v>-93.33298</v>
      </c>
      <c r="L646" s="11" t="n">
        <f aca="false">J646+K646</f>
        <v>1456.334</v>
      </c>
      <c r="M646" s="11"/>
      <c r="N646" s="11" t="n">
        <f aca="false">L646+M646</f>
        <v>1456.334</v>
      </c>
      <c r="O646" s="11"/>
      <c r="P646" s="11" t="n">
        <f aca="false">N646+O646</f>
        <v>1456.334</v>
      </c>
      <c r="Q646" s="11" t="n">
        <v>1199.088</v>
      </c>
      <c r="R646" s="11" t="n">
        <v>0</v>
      </c>
      <c r="S646" s="11" t="n">
        <f aca="false">Q646+R646</f>
        <v>1199.088</v>
      </c>
      <c r="T646" s="11" t="n">
        <v>0</v>
      </c>
      <c r="U646" s="11" t="n">
        <f aca="false">S646+T646</f>
        <v>1199.088</v>
      </c>
      <c r="V646" s="11" t="n">
        <v>350.57898</v>
      </c>
      <c r="W646" s="11" t="n">
        <f aca="false">U646+V646</f>
        <v>1549.66698</v>
      </c>
      <c r="X646" s="11" t="n">
        <v>-93.33298</v>
      </c>
      <c r="Y646" s="11" t="n">
        <f aca="false">W646+X646</f>
        <v>1456.334</v>
      </c>
      <c r="Z646" s="11"/>
      <c r="AA646" s="11" t="n">
        <f aca="false">Y646+Z646</f>
        <v>1456.334</v>
      </c>
      <c r="AB646" s="11" t="n">
        <v>1549.66698</v>
      </c>
      <c r="AC646" s="11" t="n">
        <v>-93.33298</v>
      </c>
      <c r="AD646" s="11" t="n">
        <f aca="false">AB646+AC646</f>
        <v>1456.334</v>
      </c>
      <c r="AE646" s="11"/>
      <c r="AF646" s="11" t="n">
        <f aca="false">AD646+AE646</f>
        <v>1456.334</v>
      </c>
    </row>
    <row r="647" customFormat="false" ht="38.25" hidden="false" customHeight="true" outlineLevel="0" collapsed="false">
      <c r="A647" s="13" t="s">
        <v>165</v>
      </c>
      <c r="B647" s="10" t="s">
        <v>760</v>
      </c>
      <c r="C647" s="10" t="n">
        <v>200</v>
      </c>
      <c r="D647" s="11" t="n">
        <v>75.22808</v>
      </c>
      <c r="E647" s="11" t="n">
        <v>0</v>
      </c>
      <c r="F647" s="11" t="n">
        <f aca="false">D647+E647</f>
        <v>75.22808</v>
      </c>
      <c r="G647" s="11" t="n">
        <v>0</v>
      </c>
      <c r="H647" s="11" t="n">
        <f aca="false">F647+G647</f>
        <v>75.22808</v>
      </c>
      <c r="I647" s="11" t="n">
        <v>0</v>
      </c>
      <c r="J647" s="11" t="n">
        <f aca="false">H647+I647</f>
        <v>75.22808</v>
      </c>
      <c r="K647" s="11" t="n">
        <v>116.37678</v>
      </c>
      <c r="L647" s="11" t="n">
        <f aca="false">J647+K647</f>
        <v>191.60486</v>
      </c>
      <c r="M647" s="11"/>
      <c r="N647" s="11" t="n">
        <f aca="false">L647+M647</f>
        <v>191.60486</v>
      </c>
      <c r="O647" s="11"/>
      <c r="P647" s="11" t="n">
        <f aca="false">N647+O647</f>
        <v>191.60486</v>
      </c>
      <c r="Q647" s="11" t="n">
        <v>75.22808</v>
      </c>
      <c r="R647" s="11" t="n">
        <v>0</v>
      </c>
      <c r="S647" s="11" t="n">
        <f aca="false">Q647+R647</f>
        <v>75.22808</v>
      </c>
      <c r="T647" s="11" t="n">
        <v>0</v>
      </c>
      <c r="U647" s="11" t="n">
        <f aca="false">S647+T647</f>
        <v>75.22808</v>
      </c>
      <c r="V647" s="11" t="n">
        <v>0</v>
      </c>
      <c r="W647" s="11" t="n">
        <f aca="false">U647+V647</f>
        <v>75.22808</v>
      </c>
      <c r="X647" s="11" t="n">
        <v>188.15783</v>
      </c>
      <c r="Y647" s="11" t="n">
        <f aca="false">W647+X647</f>
        <v>263.38591</v>
      </c>
      <c r="Z647" s="11"/>
      <c r="AA647" s="11" t="n">
        <f aca="false">Y647+Z647</f>
        <v>263.38591</v>
      </c>
      <c r="AB647" s="11" t="n">
        <v>75.22808</v>
      </c>
      <c r="AC647" s="11" t="n">
        <v>188.15783</v>
      </c>
      <c r="AD647" s="11" t="n">
        <f aca="false">AB647+AC647</f>
        <v>263.38591</v>
      </c>
      <c r="AE647" s="11"/>
      <c r="AF647" s="11" t="n">
        <f aca="false">AD647+AE647</f>
        <v>263.38591</v>
      </c>
    </row>
    <row r="648" customFormat="false" ht="76.5" hidden="false" customHeight="true" outlineLevel="0" collapsed="false">
      <c r="A648" s="13" t="s">
        <v>761</v>
      </c>
      <c r="B648" s="10" t="s">
        <v>762</v>
      </c>
      <c r="C648" s="10"/>
      <c r="D648" s="11" t="n">
        <v>170</v>
      </c>
      <c r="E648" s="11" t="n">
        <f aca="false">E649</f>
        <v>0</v>
      </c>
      <c r="F648" s="11" t="n">
        <f aca="false">D648+E648</f>
        <v>170</v>
      </c>
      <c r="G648" s="11" t="n">
        <f aca="false">G649</f>
        <v>0</v>
      </c>
      <c r="H648" s="11" t="n">
        <f aca="false">F648+G648</f>
        <v>170</v>
      </c>
      <c r="I648" s="11" t="n">
        <f aca="false">I649</f>
        <v>0</v>
      </c>
      <c r="J648" s="11" t="n">
        <f aca="false">H648+I648</f>
        <v>170</v>
      </c>
      <c r="K648" s="11" t="n">
        <f aca="false">K649</f>
        <v>0</v>
      </c>
      <c r="L648" s="11" t="n">
        <f aca="false">J648+K648</f>
        <v>170</v>
      </c>
      <c r="M648" s="11" t="n">
        <f aca="false">M649</f>
        <v>0</v>
      </c>
      <c r="N648" s="11" t="n">
        <f aca="false">L648+M648</f>
        <v>170</v>
      </c>
      <c r="O648" s="11" t="n">
        <f aca="false">O649</f>
        <v>0</v>
      </c>
      <c r="P648" s="11" t="n">
        <f aca="false">N648+O648</f>
        <v>170</v>
      </c>
      <c r="Q648" s="11" t="n">
        <v>170</v>
      </c>
      <c r="R648" s="11" t="n">
        <f aca="false">R649</f>
        <v>0</v>
      </c>
      <c r="S648" s="11" t="n">
        <f aca="false">Q648+R648</f>
        <v>170</v>
      </c>
      <c r="T648" s="11" t="n">
        <f aca="false">T649</f>
        <v>0</v>
      </c>
      <c r="U648" s="11" t="n">
        <f aca="false">S648+T648</f>
        <v>170</v>
      </c>
      <c r="V648" s="11" t="n">
        <f aca="false">V649</f>
        <v>0</v>
      </c>
      <c r="W648" s="11" t="n">
        <f aca="false">U648+V648</f>
        <v>170</v>
      </c>
      <c r="X648" s="11" t="n">
        <f aca="false">X649</f>
        <v>0</v>
      </c>
      <c r="Y648" s="11" t="n">
        <f aca="false">W648+X648</f>
        <v>170</v>
      </c>
      <c r="Z648" s="11" t="n">
        <f aca="false">Z649</f>
        <v>0</v>
      </c>
      <c r="AA648" s="11" t="n">
        <f aca="false">Y648+Z648</f>
        <v>170</v>
      </c>
      <c r="AB648" s="11" t="n">
        <v>170</v>
      </c>
      <c r="AC648" s="11" t="n">
        <f aca="false">AC649</f>
        <v>0</v>
      </c>
      <c r="AD648" s="11" t="n">
        <f aca="false">AB648+AC648</f>
        <v>170</v>
      </c>
      <c r="AE648" s="11" t="n">
        <f aca="false">AE649</f>
        <v>0</v>
      </c>
      <c r="AF648" s="11" t="n">
        <f aca="false">AD648+AE648</f>
        <v>170</v>
      </c>
    </row>
    <row r="649" customFormat="false" ht="38.25" hidden="false" customHeight="true" outlineLevel="0" collapsed="false">
      <c r="A649" s="13" t="s">
        <v>165</v>
      </c>
      <c r="B649" s="10" t="s">
        <v>762</v>
      </c>
      <c r="C649" s="10" t="n">
        <v>200</v>
      </c>
      <c r="D649" s="11" t="n">
        <v>170</v>
      </c>
      <c r="E649" s="11" t="n">
        <v>0</v>
      </c>
      <c r="F649" s="11" t="n">
        <f aca="false">D649+E649</f>
        <v>170</v>
      </c>
      <c r="G649" s="11" t="n">
        <v>0</v>
      </c>
      <c r="H649" s="11" t="n">
        <f aca="false">F649+G649</f>
        <v>170</v>
      </c>
      <c r="I649" s="11" t="n">
        <v>0</v>
      </c>
      <c r="J649" s="11" t="n">
        <f aca="false">H649+I649</f>
        <v>170</v>
      </c>
      <c r="K649" s="11" t="n">
        <v>0</v>
      </c>
      <c r="L649" s="11" t="n">
        <f aca="false">J649+K649</f>
        <v>170</v>
      </c>
      <c r="M649" s="11" t="n">
        <v>0</v>
      </c>
      <c r="N649" s="11" t="n">
        <f aca="false">L649+M649</f>
        <v>170</v>
      </c>
      <c r="O649" s="11" t="n">
        <v>0</v>
      </c>
      <c r="P649" s="11" t="n">
        <f aca="false">N649+O649</f>
        <v>170</v>
      </c>
      <c r="Q649" s="11" t="n">
        <v>170</v>
      </c>
      <c r="R649" s="11" t="n">
        <v>0</v>
      </c>
      <c r="S649" s="11" t="n">
        <f aca="false">Q649+R649</f>
        <v>170</v>
      </c>
      <c r="T649" s="11" t="n">
        <v>0</v>
      </c>
      <c r="U649" s="11" t="n">
        <f aca="false">S649+T649</f>
        <v>170</v>
      </c>
      <c r="V649" s="11" t="n">
        <v>0</v>
      </c>
      <c r="W649" s="11" t="n">
        <f aca="false">U649+V649</f>
        <v>170</v>
      </c>
      <c r="X649" s="11" t="n">
        <v>0</v>
      </c>
      <c r="Y649" s="11" t="n">
        <f aca="false">W649+X649</f>
        <v>170</v>
      </c>
      <c r="Z649" s="11" t="n">
        <v>0</v>
      </c>
      <c r="AA649" s="11" t="n">
        <f aca="false">Y649+Z649</f>
        <v>170</v>
      </c>
      <c r="AB649" s="11" t="n">
        <v>170</v>
      </c>
      <c r="AC649" s="11" t="n">
        <v>0</v>
      </c>
      <c r="AD649" s="11" t="n">
        <f aca="false">AB649+AC649</f>
        <v>170</v>
      </c>
      <c r="AE649" s="11" t="n">
        <v>0</v>
      </c>
      <c r="AF649" s="11" t="n">
        <f aca="false">AD649+AE649</f>
        <v>170</v>
      </c>
    </row>
    <row r="650" customFormat="false" ht="25.5" hidden="false" customHeight="true" outlineLevel="0" collapsed="false">
      <c r="A650" s="13" t="s">
        <v>763</v>
      </c>
      <c r="B650" s="10" t="s">
        <v>764</v>
      </c>
      <c r="C650" s="10"/>
      <c r="D650" s="11" t="n">
        <v>732.522</v>
      </c>
      <c r="E650" s="11" t="n">
        <f aca="false">E651</f>
        <v>0</v>
      </c>
      <c r="F650" s="11" t="n">
        <f aca="false">D650+E650</f>
        <v>732.522</v>
      </c>
      <c r="G650" s="11" t="n">
        <f aca="false">G651</f>
        <v>0</v>
      </c>
      <c r="H650" s="11" t="n">
        <f aca="false">F650+G650</f>
        <v>732.522</v>
      </c>
      <c r="I650" s="11" t="n">
        <f aca="false">I651</f>
        <v>0</v>
      </c>
      <c r="J650" s="11" t="n">
        <f aca="false">H650+I650</f>
        <v>732.522</v>
      </c>
      <c r="K650" s="11" t="n">
        <f aca="false">K651</f>
        <v>82</v>
      </c>
      <c r="L650" s="11" t="n">
        <f aca="false">J650+K650</f>
        <v>814.522</v>
      </c>
      <c r="M650" s="11" t="n">
        <f aca="false">M651</f>
        <v>0</v>
      </c>
      <c r="N650" s="11" t="n">
        <f aca="false">L650+M650</f>
        <v>814.522</v>
      </c>
      <c r="O650" s="11" t="n">
        <f aca="false">O651</f>
        <v>0</v>
      </c>
      <c r="P650" s="11" t="n">
        <f aca="false">N650+O650</f>
        <v>814.522</v>
      </c>
      <c r="Q650" s="11" t="n">
        <v>732.522</v>
      </c>
      <c r="R650" s="11" t="n">
        <f aca="false">R651</f>
        <v>0</v>
      </c>
      <c r="S650" s="11" t="n">
        <f aca="false">Q650+R650</f>
        <v>732.522</v>
      </c>
      <c r="T650" s="11" t="n">
        <f aca="false">T651</f>
        <v>0</v>
      </c>
      <c r="U650" s="11" t="n">
        <f aca="false">S650+T650</f>
        <v>732.522</v>
      </c>
      <c r="V650" s="11" t="n">
        <f aca="false">V651</f>
        <v>0</v>
      </c>
      <c r="W650" s="11" t="n">
        <f aca="false">U650+V650</f>
        <v>732.522</v>
      </c>
      <c r="X650" s="11" t="n">
        <f aca="false">X651</f>
        <v>0</v>
      </c>
      <c r="Y650" s="11" t="n">
        <f aca="false">W650+X650</f>
        <v>732.522</v>
      </c>
      <c r="Z650" s="11" t="n">
        <f aca="false">Z651</f>
        <v>0</v>
      </c>
      <c r="AA650" s="11" t="n">
        <f aca="false">Y650+Z650</f>
        <v>732.522</v>
      </c>
      <c r="AB650" s="11" t="n">
        <v>732.522</v>
      </c>
      <c r="AC650" s="11" t="n">
        <f aca="false">AC651</f>
        <v>0</v>
      </c>
      <c r="AD650" s="11" t="n">
        <f aca="false">AB650+AC650</f>
        <v>732.522</v>
      </c>
      <c r="AE650" s="11" t="n">
        <f aca="false">AE651</f>
        <v>0</v>
      </c>
      <c r="AF650" s="11" t="n">
        <f aca="false">AD650+AE650</f>
        <v>732.522</v>
      </c>
    </row>
    <row r="651" customFormat="false" ht="38.25" hidden="false" customHeight="true" outlineLevel="0" collapsed="false">
      <c r="A651" s="13" t="s">
        <v>165</v>
      </c>
      <c r="B651" s="10" t="s">
        <v>764</v>
      </c>
      <c r="C651" s="10" t="n">
        <v>200</v>
      </c>
      <c r="D651" s="11" t="n">
        <v>732.522</v>
      </c>
      <c r="E651" s="11" t="n">
        <v>0</v>
      </c>
      <c r="F651" s="11" t="n">
        <f aca="false">D651+E651</f>
        <v>732.522</v>
      </c>
      <c r="G651" s="11" t="n">
        <v>0</v>
      </c>
      <c r="H651" s="11" t="n">
        <f aca="false">F651+G651</f>
        <v>732.522</v>
      </c>
      <c r="I651" s="11" t="n">
        <v>0</v>
      </c>
      <c r="J651" s="11" t="n">
        <f aca="false">H651+I651</f>
        <v>732.522</v>
      </c>
      <c r="K651" s="11" t="n">
        <f aca="false">53.5+28.5</f>
        <v>82</v>
      </c>
      <c r="L651" s="11" t="n">
        <f aca="false">J651+K651</f>
        <v>814.522</v>
      </c>
      <c r="M651" s="11"/>
      <c r="N651" s="11" t="n">
        <f aca="false">L651+M651</f>
        <v>814.522</v>
      </c>
      <c r="O651" s="11"/>
      <c r="P651" s="11" t="n">
        <f aca="false">N651+O651</f>
        <v>814.522</v>
      </c>
      <c r="Q651" s="11" t="n">
        <v>732.522</v>
      </c>
      <c r="R651" s="11" t="n">
        <v>0</v>
      </c>
      <c r="S651" s="11" t="n">
        <f aca="false">Q651+R651</f>
        <v>732.522</v>
      </c>
      <c r="T651" s="11" t="n">
        <v>0</v>
      </c>
      <c r="U651" s="11" t="n">
        <f aca="false">S651+T651</f>
        <v>732.522</v>
      </c>
      <c r="V651" s="11" t="n">
        <v>0</v>
      </c>
      <c r="W651" s="11" t="n">
        <f aca="false">U651+V651</f>
        <v>732.522</v>
      </c>
      <c r="X651" s="11" t="n">
        <v>0</v>
      </c>
      <c r="Y651" s="11" t="n">
        <f aca="false">W651+X651</f>
        <v>732.522</v>
      </c>
      <c r="Z651" s="11" t="n">
        <v>0</v>
      </c>
      <c r="AA651" s="11" t="n">
        <f aca="false">Y651+Z651</f>
        <v>732.522</v>
      </c>
      <c r="AB651" s="11" t="n">
        <v>732.522</v>
      </c>
      <c r="AC651" s="11" t="n">
        <v>0</v>
      </c>
      <c r="AD651" s="11" t="n">
        <f aca="false">AB651+AC651</f>
        <v>732.522</v>
      </c>
      <c r="AE651" s="11" t="n">
        <v>0</v>
      </c>
      <c r="AF651" s="11" t="n">
        <f aca="false">AD651+AE651</f>
        <v>732.522</v>
      </c>
    </row>
    <row r="652" customFormat="false" ht="51" hidden="false" customHeight="true" outlineLevel="0" collapsed="false">
      <c r="A652" s="13" t="s">
        <v>765</v>
      </c>
      <c r="B652" s="10" t="s">
        <v>766</v>
      </c>
      <c r="C652" s="10"/>
      <c r="D652" s="11" t="n">
        <v>0</v>
      </c>
      <c r="E652" s="11" t="n">
        <f aca="false">E653</f>
        <v>0</v>
      </c>
      <c r="F652" s="11" t="n">
        <f aca="false">D652+E652</f>
        <v>0</v>
      </c>
      <c r="G652" s="11" t="n">
        <f aca="false">G653</f>
        <v>0</v>
      </c>
      <c r="H652" s="11" t="n">
        <f aca="false">F652+G652</f>
        <v>0</v>
      </c>
      <c r="I652" s="11" t="n">
        <f aca="false">I653</f>
        <v>0</v>
      </c>
      <c r="J652" s="11" t="n">
        <f aca="false">H652+I652</f>
        <v>0</v>
      </c>
      <c r="K652" s="11" t="n">
        <f aca="false">K653</f>
        <v>0</v>
      </c>
      <c r="L652" s="11" t="n">
        <f aca="false">J652+K652</f>
        <v>0</v>
      </c>
      <c r="M652" s="11" t="n">
        <f aca="false">M653</f>
        <v>0</v>
      </c>
      <c r="N652" s="11" t="n">
        <f aca="false">L652+M652</f>
        <v>0</v>
      </c>
      <c r="O652" s="11" t="n">
        <f aca="false">O653</f>
        <v>0</v>
      </c>
      <c r="P652" s="11" t="n">
        <f aca="false">N652+O652</f>
        <v>0</v>
      </c>
      <c r="Q652" s="11" t="n">
        <v>0</v>
      </c>
      <c r="R652" s="11" t="n">
        <f aca="false">R653</f>
        <v>0</v>
      </c>
      <c r="S652" s="11" t="n">
        <f aca="false">Q652+R652</f>
        <v>0</v>
      </c>
      <c r="T652" s="11" t="n">
        <f aca="false">T653</f>
        <v>0</v>
      </c>
      <c r="U652" s="11" t="n">
        <f aca="false">S652+T652</f>
        <v>0</v>
      </c>
      <c r="V652" s="11" t="n">
        <f aca="false">V653</f>
        <v>0</v>
      </c>
      <c r="W652" s="11" t="n">
        <f aca="false">U652+V652</f>
        <v>0</v>
      </c>
      <c r="X652" s="11" t="n">
        <f aca="false">X653</f>
        <v>0</v>
      </c>
      <c r="Y652" s="11" t="n">
        <f aca="false">W652+X652</f>
        <v>0</v>
      </c>
      <c r="Z652" s="11" t="n">
        <f aca="false">Z653</f>
        <v>0</v>
      </c>
      <c r="AA652" s="11" t="n">
        <f aca="false">Y652+Z652</f>
        <v>0</v>
      </c>
      <c r="AB652" s="11" t="n">
        <v>0</v>
      </c>
      <c r="AC652" s="11" t="n">
        <f aca="false">AC653</f>
        <v>0</v>
      </c>
      <c r="AD652" s="11" t="n">
        <f aca="false">AB652+AC652</f>
        <v>0</v>
      </c>
      <c r="AE652" s="11" t="n">
        <f aca="false">AE653</f>
        <v>0</v>
      </c>
      <c r="AF652" s="11" t="n">
        <f aca="false">AD652+AE652</f>
        <v>0</v>
      </c>
    </row>
    <row r="653" customFormat="false" ht="38.25" hidden="false" customHeight="true" outlineLevel="0" collapsed="false">
      <c r="A653" s="13" t="s">
        <v>165</v>
      </c>
      <c r="B653" s="10" t="s">
        <v>766</v>
      </c>
      <c r="C653" s="10" t="n">
        <v>200</v>
      </c>
      <c r="D653" s="11" t="n">
        <v>0</v>
      </c>
      <c r="E653" s="11" t="n">
        <v>0</v>
      </c>
      <c r="F653" s="11" t="n">
        <f aca="false">D653+E653</f>
        <v>0</v>
      </c>
      <c r="G653" s="11" t="n">
        <v>0</v>
      </c>
      <c r="H653" s="11" t="n">
        <f aca="false">F653+G653</f>
        <v>0</v>
      </c>
      <c r="I653" s="11" t="n">
        <v>0</v>
      </c>
      <c r="J653" s="11" t="n">
        <f aca="false">H653+I653</f>
        <v>0</v>
      </c>
      <c r="K653" s="11" t="n">
        <v>0</v>
      </c>
      <c r="L653" s="11" t="n">
        <f aca="false">J653+K653</f>
        <v>0</v>
      </c>
      <c r="M653" s="11" t="n">
        <v>0</v>
      </c>
      <c r="N653" s="11" t="n">
        <f aca="false">L653+M653</f>
        <v>0</v>
      </c>
      <c r="O653" s="11" t="n">
        <v>0</v>
      </c>
      <c r="P653" s="11" t="n">
        <f aca="false">N653+O653</f>
        <v>0</v>
      </c>
      <c r="Q653" s="11" t="n">
        <v>0</v>
      </c>
      <c r="R653" s="11" t="n">
        <v>0</v>
      </c>
      <c r="S653" s="11" t="n">
        <f aca="false">Q653+R653</f>
        <v>0</v>
      </c>
      <c r="T653" s="11" t="n">
        <v>0</v>
      </c>
      <c r="U653" s="11" t="n">
        <f aca="false">S653+T653</f>
        <v>0</v>
      </c>
      <c r="V653" s="11" t="n">
        <v>0</v>
      </c>
      <c r="W653" s="11" t="n">
        <f aca="false">U653+V653</f>
        <v>0</v>
      </c>
      <c r="X653" s="11" t="n">
        <v>0</v>
      </c>
      <c r="Y653" s="11" t="n">
        <f aca="false">W653+X653</f>
        <v>0</v>
      </c>
      <c r="Z653" s="11" t="n">
        <v>0</v>
      </c>
      <c r="AA653" s="11" t="n">
        <f aca="false">Y653+Z653</f>
        <v>0</v>
      </c>
      <c r="AB653" s="11" t="n">
        <v>0</v>
      </c>
      <c r="AC653" s="11" t="n">
        <v>0</v>
      </c>
      <c r="AD653" s="11" t="n">
        <f aca="false">AB653+AC653</f>
        <v>0</v>
      </c>
      <c r="AE653" s="11" t="n">
        <v>0</v>
      </c>
      <c r="AF653" s="11" t="n">
        <f aca="false">AD653+AE653</f>
        <v>0</v>
      </c>
    </row>
    <row r="654" customFormat="false" ht="38.25" hidden="false" customHeight="true" outlineLevel="0" collapsed="false">
      <c r="A654" s="13" t="s">
        <v>767</v>
      </c>
      <c r="B654" s="10" t="s">
        <v>768</v>
      </c>
      <c r="C654" s="10"/>
      <c r="D654" s="11" t="n">
        <v>0</v>
      </c>
      <c r="E654" s="11" t="n">
        <f aca="false">E655</f>
        <v>0</v>
      </c>
      <c r="F654" s="11" t="n">
        <f aca="false">D654+E654</f>
        <v>0</v>
      </c>
      <c r="G654" s="11" t="n">
        <f aca="false">G655</f>
        <v>0</v>
      </c>
      <c r="H654" s="11" t="n">
        <f aca="false">F654+G654</f>
        <v>0</v>
      </c>
      <c r="I654" s="11" t="n">
        <f aca="false">I655</f>
        <v>0</v>
      </c>
      <c r="J654" s="11" t="n">
        <f aca="false">H654+I654</f>
        <v>0</v>
      </c>
      <c r="K654" s="11" t="n">
        <f aca="false">K655</f>
        <v>0</v>
      </c>
      <c r="L654" s="11" t="n">
        <f aca="false">J654+K654</f>
        <v>0</v>
      </c>
      <c r="M654" s="11" t="n">
        <f aca="false">M655</f>
        <v>0</v>
      </c>
      <c r="N654" s="11" t="n">
        <f aca="false">L654+M654</f>
        <v>0</v>
      </c>
      <c r="O654" s="11" t="n">
        <f aca="false">O655</f>
        <v>0</v>
      </c>
      <c r="P654" s="11" t="n">
        <f aca="false">N654+O654</f>
        <v>0</v>
      </c>
      <c r="Q654" s="11" t="n">
        <v>0</v>
      </c>
      <c r="R654" s="11" t="n">
        <f aca="false">R655</f>
        <v>0</v>
      </c>
      <c r="S654" s="11" t="n">
        <f aca="false">Q654+R654</f>
        <v>0</v>
      </c>
      <c r="T654" s="11" t="n">
        <f aca="false">T655</f>
        <v>0</v>
      </c>
      <c r="U654" s="11" t="n">
        <f aca="false">S654+T654</f>
        <v>0</v>
      </c>
      <c r="V654" s="11" t="n">
        <f aca="false">V655</f>
        <v>0</v>
      </c>
      <c r="W654" s="11" t="n">
        <f aca="false">U654+V654</f>
        <v>0</v>
      </c>
      <c r="X654" s="11" t="n">
        <f aca="false">X655</f>
        <v>0</v>
      </c>
      <c r="Y654" s="11" t="n">
        <f aca="false">W654+X654</f>
        <v>0</v>
      </c>
      <c r="Z654" s="11" t="n">
        <f aca="false">Z655</f>
        <v>0</v>
      </c>
      <c r="AA654" s="11" t="n">
        <f aca="false">Y654+Z654</f>
        <v>0</v>
      </c>
      <c r="AB654" s="11" t="n">
        <v>0</v>
      </c>
      <c r="AC654" s="11" t="n">
        <f aca="false">AC655</f>
        <v>0</v>
      </c>
      <c r="AD654" s="11" t="n">
        <f aca="false">AB654+AC654</f>
        <v>0</v>
      </c>
      <c r="AE654" s="11" t="n">
        <f aca="false">AE655</f>
        <v>0</v>
      </c>
      <c r="AF654" s="11" t="n">
        <f aca="false">AD654+AE654</f>
        <v>0</v>
      </c>
    </row>
    <row r="655" customFormat="false" ht="38.25" hidden="false" customHeight="true" outlineLevel="0" collapsed="false">
      <c r="A655" s="13" t="s">
        <v>165</v>
      </c>
      <c r="B655" s="10" t="s">
        <v>768</v>
      </c>
      <c r="C655" s="10" t="n">
        <v>200</v>
      </c>
      <c r="D655" s="11" t="n">
        <v>0</v>
      </c>
      <c r="E655" s="11" t="n">
        <v>0</v>
      </c>
      <c r="F655" s="11" t="n">
        <f aca="false">D655+E655</f>
        <v>0</v>
      </c>
      <c r="G655" s="11" t="n">
        <v>0</v>
      </c>
      <c r="H655" s="11" t="n">
        <f aca="false">F655+G655</f>
        <v>0</v>
      </c>
      <c r="I655" s="11" t="n">
        <v>0</v>
      </c>
      <c r="J655" s="11" t="n">
        <f aca="false">H655+I655</f>
        <v>0</v>
      </c>
      <c r="K655" s="11" t="n">
        <v>0</v>
      </c>
      <c r="L655" s="11" t="n">
        <f aca="false">J655+K655</f>
        <v>0</v>
      </c>
      <c r="M655" s="11" t="n">
        <v>0</v>
      </c>
      <c r="N655" s="11" t="n">
        <f aca="false">L655+M655</f>
        <v>0</v>
      </c>
      <c r="O655" s="11" t="n">
        <v>0</v>
      </c>
      <c r="P655" s="11" t="n">
        <f aca="false">N655+O655</f>
        <v>0</v>
      </c>
      <c r="Q655" s="11" t="n">
        <v>0</v>
      </c>
      <c r="R655" s="11" t="n">
        <v>0</v>
      </c>
      <c r="S655" s="11" t="n">
        <f aca="false">Q655+R655</f>
        <v>0</v>
      </c>
      <c r="T655" s="11" t="n">
        <v>0</v>
      </c>
      <c r="U655" s="11" t="n">
        <f aca="false">S655+T655</f>
        <v>0</v>
      </c>
      <c r="V655" s="11" t="n">
        <v>0</v>
      </c>
      <c r="W655" s="11" t="n">
        <f aca="false">U655+V655</f>
        <v>0</v>
      </c>
      <c r="X655" s="11" t="n">
        <v>0</v>
      </c>
      <c r="Y655" s="11" t="n">
        <f aca="false">W655+X655</f>
        <v>0</v>
      </c>
      <c r="Z655" s="11" t="n">
        <v>0</v>
      </c>
      <c r="AA655" s="11" t="n">
        <f aca="false">Y655+Z655</f>
        <v>0</v>
      </c>
      <c r="AB655" s="11" t="n">
        <v>0</v>
      </c>
      <c r="AC655" s="11" t="n">
        <v>0</v>
      </c>
      <c r="AD655" s="11" t="n">
        <f aca="false">AB655+AC655</f>
        <v>0</v>
      </c>
      <c r="AE655" s="11" t="n">
        <v>0</v>
      </c>
      <c r="AF655" s="11" t="n">
        <f aca="false">AD655+AE655</f>
        <v>0</v>
      </c>
    </row>
    <row r="656" customFormat="false" ht="25.5" hidden="false" customHeight="true" outlineLevel="0" collapsed="false">
      <c r="A656" s="13" t="s">
        <v>769</v>
      </c>
      <c r="B656" s="10" t="s">
        <v>770</v>
      </c>
      <c r="C656" s="10"/>
      <c r="D656" s="11" t="n">
        <v>0</v>
      </c>
      <c r="E656" s="11" t="n">
        <f aca="false">E657</f>
        <v>0</v>
      </c>
      <c r="F656" s="11" t="n">
        <f aca="false">D656+E656</f>
        <v>0</v>
      </c>
      <c r="G656" s="11" t="n">
        <f aca="false">G657</f>
        <v>0</v>
      </c>
      <c r="H656" s="11" t="n">
        <f aca="false">F656+G656</f>
        <v>0</v>
      </c>
      <c r="I656" s="11" t="n">
        <f aca="false">I657</f>
        <v>0</v>
      </c>
      <c r="J656" s="11" t="n">
        <f aca="false">H656+I656</f>
        <v>0</v>
      </c>
      <c r="K656" s="11" t="n">
        <f aca="false">K657</f>
        <v>0</v>
      </c>
      <c r="L656" s="11" t="n">
        <f aca="false">J656+K656</f>
        <v>0</v>
      </c>
      <c r="M656" s="11" t="n">
        <f aca="false">M657</f>
        <v>0</v>
      </c>
      <c r="N656" s="11" t="n">
        <f aca="false">L656+M656</f>
        <v>0</v>
      </c>
      <c r="O656" s="11" t="n">
        <f aca="false">O657</f>
        <v>0</v>
      </c>
      <c r="P656" s="11" t="n">
        <f aca="false">N656+O656</f>
        <v>0</v>
      </c>
      <c r="Q656" s="11" t="n">
        <v>0</v>
      </c>
      <c r="R656" s="11" t="n">
        <f aca="false">R657</f>
        <v>0</v>
      </c>
      <c r="S656" s="11" t="n">
        <f aca="false">Q656+R656</f>
        <v>0</v>
      </c>
      <c r="T656" s="11" t="n">
        <f aca="false">T657</f>
        <v>0</v>
      </c>
      <c r="U656" s="11" t="n">
        <f aca="false">S656+T656</f>
        <v>0</v>
      </c>
      <c r="V656" s="11" t="n">
        <f aca="false">V657</f>
        <v>0</v>
      </c>
      <c r="W656" s="11" t="n">
        <f aca="false">U656+V656</f>
        <v>0</v>
      </c>
      <c r="X656" s="11" t="n">
        <f aca="false">X657</f>
        <v>0</v>
      </c>
      <c r="Y656" s="11" t="n">
        <f aca="false">W656+X656</f>
        <v>0</v>
      </c>
      <c r="Z656" s="11" t="n">
        <f aca="false">Z657</f>
        <v>0</v>
      </c>
      <c r="AA656" s="11" t="n">
        <f aca="false">Y656+Z656</f>
        <v>0</v>
      </c>
      <c r="AB656" s="11" t="n">
        <v>0</v>
      </c>
      <c r="AC656" s="11" t="n">
        <f aca="false">AC657</f>
        <v>0</v>
      </c>
      <c r="AD656" s="11" t="n">
        <f aca="false">AB656+AC656</f>
        <v>0</v>
      </c>
      <c r="AE656" s="11" t="n">
        <f aca="false">AE657</f>
        <v>0</v>
      </c>
      <c r="AF656" s="11" t="n">
        <f aca="false">AD656+AE656</f>
        <v>0</v>
      </c>
    </row>
    <row r="657" customFormat="false" ht="38.25" hidden="false" customHeight="true" outlineLevel="0" collapsed="false">
      <c r="A657" s="13" t="s">
        <v>165</v>
      </c>
      <c r="B657" s="10" t="s">
        <v>770</v>
      </c>
      <c r="C657" s="10" t="n">
        <v>200</v>
      </c>
      <c r="D657" s="11" t="n">
        <v>0</v>
      </c>
      <c r="E657" s="11" t="n">
        <v>0</v>
      </c>
      <c r="F657" s="11" t="n">
        <f aca="false">D657+E657</f>
        <v>0</v>
      </c>
      <c r="G657" s="11" t="n">
        <v>0</v>
      </c>
      <c r="H657" s="11" t="n">
        <f aca="false">F657+G657</f>
        <v>0</v>
      </c>
      <c r="I657" s="11" t="n">
        <v>0</v>
      </c>
      <c r="J657" s="11" t="n">
        <f aca="false">H657+I657</f>
        <v>0</v>
      </c>
      <c r="K657" s="11" t="n">
        <v>0</v>
      </c>
      <c r="L657" s="11" t="n">
        <f aca="false">J657+K657</f>
        <v>0</v>
      </c>
      <c r="M657" s="11" t="n">
        <v>0</v>
      </c>
      <c r="N657" s="11" t="n">
        <f aca="false">L657+M657</f>
        <v>0</v>
      </c>
      <c r="O657" s="11" t="n">
        <v>0</v>
      </c>
      <c r="P657" s="11" t="n">
        <f aca="false">N657+O657</f>
        <v>0</v>
      </c>
      <c r="Q657" s="11" t="n">
        <v>0</v>
      </c>
      <c r="R657" s="11" t="n">
        <v>0</v>
      </c>
      <c r="S657" s="11" t="n">
        <f aca="false">Q657+R657</f>
        <v>0</v>
      </c>
      <c r="T657" s="11" t="n">
        <v>0</v>
      </c>
      <c r="U657" s="11" t="n">
        <f aca="false">S657+T657</f>
        <v>0</v>
      </c>
      <c r="V657" s="11" t="n">
        <v>0</v>
      </c>
      <c r="W657" s="11" t="n">
        <f aca="false">U657+V657</f>
        <v>0</v>
      </c>
      <c r="X657" s="11" t="n">
        <v>0</v>
      </c>
      <c r="Y657" s="11" t="n">
        <f aca="false">W657+X657</f>
        <v>0</v>
      </c>
      <c r="Z657" s="11" t="n">
        <v>0</v>
      </c>
      <c r="AA657" s="11" t="n">
        <f aca="false">Y657+Z657</f>
        <v>0</v>
      </c>
      <c r="AB657" s="11" t="n">
        <v>0</v>
      </c>
      <c r="AC657" s="11" t="n">
        <v>0</v>
      </c>
      <c r="AD657" s="11" t="n">
        <f aca="false">AB657+AC657</f>
        <v>0</v>
      </c>
      <c r="AE657" s="11" t="n">
        <v>0</v>
      </c>
      <c r="AF657" s="11" t="n">
        <f aca="false">AD657+AE657</f>
        <v>0</v>
      </c>
    </row>
    <row r="658" customFormat="false" ht="51" hidden="false" customHeight="true" outlineLevel="0" collapsed="false">
      <c r="A658" s="13" t="s">
        <v>771</v>
      </c>
      <c r="B658" s="10" t="s">
        <v>772</v>
      </c>
      <c r="C658" s="10"/>
      <c r="D658" s="11"/>
      <c r="E658" s="11"/>
      <c r="F658" s="11"/>
      <c r="G658" s="11"/>
      <c r="H658" s="11"/>
      <c r="I658" s="11"/>
      <c r="J658" s="11"/>
      <c r="K658" s="11"/>
      <c r="L658" s="11"/>
      <c r="M658" s="11"/>
      <c r="N658" s="11" t="n">
        <f aca="false">L658+M658</f>
        <v>0</v>
      </c>
      <c r="O658" s="11" t="n">
        <f aca="false">O659</f>
        <v>0</v>
      </c>
      <c r="P658" s="11" t="n">
        <f aca="false">N658+O658</f>
        <v>0</v>
      </c>
      <c r="Q658" s="11"/>
      <c r="R658" s="11"/>
      <c r="S658" s="11"/>
      <c r="T658" s="11"/>
      <c r="U658" s="11"/>
      <c r="V658" s="11"/>
      <c r="W658" s="11"/>
      <c r="X658" s="11"/>
      <c r="Y658" s="11" t="n">
        <f aca="false">W658+X658</f>
        <v>0</v>
      </c>
      <c r="Z658" s="11" t="n">
        <f aca="false">Z659</f>
        <v>0</v>
      </c>
      <c r="AA658" s="11" t="n">
        <f aca="false">Y658+Z658</f>
        <v>0</v>
      </c>
      <c r="AB658" s="11"/>
      <c r="AC658" s="11"/>
      <c r="AD658" s="11" t="n">
        <f aca="false">AB658+AC658</f>
        <v>0</v>
      </c>
      <c r="AE658" s="11" t="n">
        <f aca="false">AE659</f>
        <v>0</v>
      </c>
      <c r="AF658" s="11" t="n">
        <f aca="false">AD658+AE658</f>
        <v>0</v>
      </c>
    </row>
    <row r="659" customFormat="false" ht="25.5" hidden="false" customHeight="true" outlineLevel="0" collapsed="false">
      <c r="A659" s="13" t="s">
        <v>146</v>
      </c>
      <c r="B659" s="10" t="s">
        <v>772</v>
      </c>
      <c r="C659" s="10" t="n">
        <v>300</v>
      </c>
      <c r="D659" s="11"/>
      <c r="E659" s="11"/>
      <c r="F659" s="11"/>
      <c r="G659" s="11"/>
      <c r="H659" s="11"/>
      <c r="I659" s="11"/>
      <c r="J659" s="11"/>
      <c r="K659" s="11"/>
      <c r="L659" s="11"/>
      <c r="M659" s="11"/>
      <c r="N659" s="11" t="n">
        <f aca="false">L659+M659</f>
        <v>0</v>
      </c>
      <c r="O659" s="11"/>
      <c r="P659" s="11" t="n">
        <f aca="false">N659+O659</f>
        <v>0</v>
      </c>
      <c r="Q659" s="11"/>
      <c r="R659" s="11"/>
      <c r="S659" s="11"/>
      <c r="T659" s="11"/>
      <c r="U659" s="11"/>
      <c r="V659" s="11"/>
      <c r="W659" s="11"/>
      <c r="X659" s="11"/>
      <c r="Y659" s="11" t="n">
        <f aca="false">W659+X659</f>
        <v>0</v>
      </c>
      <c r="Z659" s="11"/>
      <c r="AA659" s="11" t="n">
        <f aca="false">Y659+Z659</f>
        <v>0</v>
      </c>
      <c r="AB659" s="11"/>
      <c r="AC659" s="11"/>
      <c r="AD659" s="11" t="n">
        <f aca="false">AB659+AC659</f>
        <v>0</v>
      </c>
      <c r="AE659" s="11"/>
      <c r="AF659" s="11" t="n">
        <f aca="false">AD659+AE659</f>
        <v>0</v>
      </c>
    </row>
    <row r="660" customFormat="false" ht="42.75" hidden="false" customHeight="true" outlineLevel="0" collapsed="false">
      <c r="A660" s="13" t="s">
        <v>773</v>
      </c>
      <c r="B660" s="15" t="s">
        <v>774</v>
      </c>
      <c r="C660" s="10"/>
      <c r="D660" s="11"/>
      <c r="E660" s="11"/>
      <c r="F660" s="11"/>
      <c r="G660" s="11"/>
      <c r="H660" s="11"/>
      <c r="I660" s="11"/>
      <c r="J660" s="11"/>
      <c r="K660" s="11"/>
      <c r="L660" s="11" t="n">
        <f aca="false">J660+K660</f>
        <v>0</v>
      </c>
      <c r="M660" s="11" t="n">
        <f aca="false">M661</f>
        <v>2028.609</v>
      </c>
      <c r="N660" s="11" t="n">
        <f aca="false">L660+M660</f>
        <v>2028.609</v>
      </c>
      <c r="O660" s="11" t="n">
        <f aca="false">O661</f>
        <v>0</v>
      </c>
      <c r="P660" s="11" t="n">
        <f aca="false">N660+O660</f>
        <v>2028.609</v>
      </c>
      <c r="Q660" s="11"/>
      <c r="R660" s="11"/>
      <c r="S660" s="11"/>
      <c r="T660" s="11"/>
      <c r="U660" s="11"/>
      <c r="V660" s="11"/>
      <c r="W660" s="11"/>
      <c r="X660" s="11"/>
      <c r="Y660" s="11" t="n">
        <f aca="false">W660+X660</f>
        <v>0</v>
      </c>
      <c r="Z660" s="11"/>
      <c r="AA660" s="11" t="n">
        <f aca="false">Y660+Z660</f>
        <v>0</v>
      </c>
      <c r="AB660" s="11"/>
      <c r="AC660" s="11"/>
      <c r="AD660" s="11" t="n">
        <f aca="false">AB660+AC660</f>
        <v>0</v>
      </c>
      <c r="AE660" s="11"/>
      <c r="AF660" s="11" t="n">
        <f aca="false">AD660+AE660</f>
        <v>0</v>
      </c>
    </row>
    <row r="661" customFormat="false" ht="38.25" hidden="false" customHeight="true" outlineLevel="0" collapsed="false">
      <c r="A661" s="13" t="s">
        <v>165</v>
      </c>
      <c r="B661" s="15" t="s">
        <v>774</v>
      </c>
      <c r="C661" s="10" t="n">
        <v>200</v>
      </c>
      <c r="D661" s="11"/>
      <c r="E661" s="11"/>
      <c r="F661" s="11"/>
      <c r="G661" s="11"/>
      <c r="H661" s="11"/>
      <c r="I661" s="11"/>
      <c r="J661" s="11"/>
      <c r="K661" s="11"/>
      <c r="L661" s="11" t="n">
        <f aca="false">J661+K661</f>
        <v>0</v>
      </c>
      <c r="M661" s="11" t="n">
        <v>2028.609</v>
      </c>
      <c r="N661" s="11" t="n">
        <f aca="false">L661+M661</f>
        <v>2028.609</v>
      </c>
      <c r="O661" s="11"/>
      <c r="P661" s="11" t="n">
        <f aca="false">N661+O661</f>
        <v>2028.609</v>
      </c>
      <c r="Q661" s="11"/>
      <c r="R661" s="11"/>
      <c r="S661" s="11"/>
      <c r="T661" s="11"/>
      <c r="U661" s="11"/>
      <c r="V661" s="11"/>
      <c r="W661" s="11"/>
      <c r="X661" s="11"/>
      <c r="Y661" s="11" t="n">
        <f aca="false">W661+X661</f>
        <v>0</v>
      </c>
      <c r="Z661" s="11"/>
      <c r="AA661" s="11" t="n">
        <f aca="false">Y661+Z661</f>
        <v>0</v>
      </c>
      <c r="AB661" s="11"/>
      <c r="AC661" s="11"/>
      <c r="AD661" s="11" t="n">
        <f aca="false">AB661+AC661</f>
        <v>0</v>
      </c>
      <c r="AE661" s="11"/>
      <c r="AF661" s="11" t="n">
        <f aca="false">AD661+AE661</f>
        <v>0</v>
      </c>
    </row>
    <row r="662" customFormat="false" ht="102" hidden="false" customHeight="true" outlineLevel="0" collapsed="false">
      <c r="A662" s="8" t="s">
        <v>775</v>
      </c>
      <c r="B662" s="9" t="s">
        <v>776</v>
      </c>
      <c r="C662" s="15"/>
      <c r="D662" s="11" t="n">
        <v>3.37457</v>
      </c>
      <c r="E662" s="11" t="n">
        <f aca="false">E663</f>
        <v>0</v>
      </c>
      <c r="F662" s="11" t="n">
        <f aca="false">D662+E662</f>
        <v>3.37457</v>
      </c>
      <c r="G662" s="11" t="n">
        <f aca="false">G663</f>
        <v>0</v>
      </c>
      <c r="H662" s="11" t="n">
        <f aca="false">F662+G662</f>
        <v>3.37457</v>
      </c>
      <c r="I662" s="11" t="n">
        <f aca="false">I663</f>
        <v>0</v>
      </c>
      <c r="J662" s="11" t="n">
        <f aca="false">H662+I662</f>
        <v>3.37457</v>
      </c>
      <c r="K662" s="11" t="n">
        <f aca="false">K663</f>
        <v>-3.37457</v>
      </c>
      <c r="L662" s="11" t="n">
        <f aca="false">J662+K662</f>
        <v>0</v>
      </c>
      <c r="M662" s="11" t="n">
        <f aca="false">M663</f>
        <v>0</v>
      </c>
      <c r="N662" s="11" t="n">
        <f aca="false">L662+M662</f>
        <v>0</v>
      </c>
      <c r="O662" s="11" t="n">
        <f aca="false">O663</f>
        <v>0</v>
      </c>
      <c r="P662" s="11" t="n">
        <f aca="false">N662+O662</f>
        <v>0</v>
      </c>
      <c r="Q662" s="11" t="n">
        <v>45.81145</v>
      </c>
      <c r="R662" s="11" t="n">
        <f aca="false">R663</f>
        <v>0</v>
      </c>
      <c r="S662" s="11" t="n">
        <f aca="false">Q662+R662</f>
        <v>45.81145</v>
      </c>
      <c r="T662" s="11" t="n">
        <f aca="false">T663</f>
        <v>0</v>
      </c>
      <c r="U662" s="11" t="n">
        <f aca="false">S662+T662</f>
        <v>45.81145</v>
      </c>
      <c r="V662" s="11" t="n">
        <f aca="false">V663</f>
        <v>0</v>
      </c>
      <c r="W662" s="11" t="n">
        <f aca="false">U662+V662</f>
        <v>45.81145</v>
      </c>
      <c r="X662" s="11" t="n">
        <f aca="false">X663</f>
        <v>3.02894</v>
      </c>
      <c r="Y662" s="11" t="n">
        <f aca="false">W662+X662</f>
        <v>48.84039</v>
      </c>
      <c r="Z662" s="11" t="n">
        <f aca="false">Z663</f>
        <v>0</v>
      </c>
      <c r="AA662" s="11" t="n">
        <f aca="false">Y662+Z662</f>
        <v>48.84039</v>
      </c>
      <c r="AB662" s="11" t="n">
        <v>45.81145</v>
      </c>
      <c r="AC662" s="11" t="n">
        <f aca="false">AC663</f>
        <v>-45.81145</v>
      </c>
      <c r="AD662" s="11" t="n">
        <f aca="false">AB662+AC662</f>
        <v>0</v>
      </c>
      <c r="AE662" s="11" t="n">
        <f aca="false">AE663</f>
        <v>0</v>
      </c>
      <c r="AF662" s="11" t="n">
        <f aca="false">AD662+AE662</f>
        <v>0</v>
      </c>
    </row>
    <row r="663" customFormat="false" ht="21" hidden="false" customHeight="true" outlineLevel="0" collapsed="false">
      <c r="A663" s="12" t="s">
        <v>722</v>
      </c>
      <c r="B663" s="9" t="s">
        <v>777</v>
      </c>
      <c r="C663" s="15"/>
      <c r="D663" s="11" t="n">
        <v>3.37457</v>
      </c>
      <c r="E663" s="11" t="n">
        <f aca="false">E664</f>
        <v>0</v>
      </c>
      <c r="F663" s="11" t="n">
        <f aca="false">D663+E663</f>
        <v>3.37457</v>
      </c>
      <c r="G663" s="11" t="n">
        <f aca="false">G664</f>
        <v>0</v>
      </c>
      <c r="H663" s="11" t="n">
        <f aca="false">F663+G663</f>
        <v>3.37457</v>
      </c>
      <c r="I663" s="11" t="n">
        <f aca="false">I664</f>
        <v>0</v>
      </c>
      <c r="J663" s="11" t="n">
        <f aca="false">H663+I663</f>
        <v>3.37457</v>
      </c>
      <c r="K663" s="11" t="n">
        <f aca="false">K664</f>
        <v>-3.37457</v>
      </c>
      <c r="L663" s="11" t="n">
        <f aca="false">J663+K663</f>
        <v>0</v>
      </c>
      <c r="M663" s="11" t="n">
        <f aca="false">M664</f>
        <v>0</v>
      </c>
      <c r="N663" s="11" t="n">
        <f aca="false">L663+M663</f>
        <v>0</v>
      </c>
      <c r="O663" s="11" t="n">
        <f aca="false">O664</f>
        <v>0</v>
      </c>
      <c r="P663" s="11" t="n">
        <f aca="false">N663+O663</f>
        <v>0</v>
      </c>
      <c r="Q663" s="11" t="n">
        <v>45.81145</v>
      </c>
      <c r="R663" s="11" t="n">
        <f aca="false">R664</f>
        <v>0</v>
      </c>
      <c r="S663" s="11" t="n">
        <f aca="false">Q663+R663</f>
        <v>45.81145</v>
      </c>
      <c r="T663" s="11" t="n">
        <f aca="false">T664</f>
        <v>0</v>
      </c>
      <c r="U663" s="11" t="n">
        <f aca="false">S663+T663</f>
        <v>45.81145</v>
      </c>
      <c r="V663" s="11" t="n">
        <f aca="false">V664</f>
        <v>0</v>
      </c>
      <c r="W663" s="11" t="n">
        <f aca="false">U663+V663</f>
        <v>45.81145</v>
      </c>
      <c r="X663" s="11" t="n">
        <f aca="false">X664</f>
        <v>3.02894</v>
      </c>
      <c r="Y663" s="11" t="n">
        <f aca="false">W663+X663</f>
        <v>48.84039</v>
      </c>
      <c r="Z663" s="11" t="n">
        <f aca="false">Z664</f>
        <v>0</v>
      </c>
      <c r="AA663" s="11" t="n">
        <f aca="false">Y663+Z663</f>
        <v>48.84039</v>
      </c>
      <c r="AB663" s="11" t="n">
        <v>45.81145</v>
      </c>
      <c r="AC663" s="11" t="n">
        <f aca="false">AC664</f>
        <v>-45.81145</v>
      </c>
      <c r="AD663" s="11" t="n">
        <f aca="false">AB663+AC663</f>
        <v>0</v>
      </c>
      <c r="AE663" s="11" t="n">
        <f aca="false">AE664</f>
        <v>0</v>
      </c>
      <c r="AF663" s="11" t="n">
        <f aca="false">AD663+AE663</f>
        <v>0</v>
      </c>
    </row>
    <row r="664" customFormat="false" ht="51" hidden="false" customHeight="true" outlineLevel="0" collapsed="false">
      <c r="A664" s="13" t="s">
        <v>778</v>
      </c>
      <c r="B664" s="10" t="s">
        <v>779</v>
      </c>
      <c r="C664" s="15"/>
      <c r="D664" s="11" t="n">
        <v>3.37457</v>
      </c>
      <c r="E664" s="11" t="n">
        <f aca="false">E665</f>
        <v>0</v>
      </c>
      <c r="F664" s="11" t="n">
        <f aca="false">D664+E664</f>
        <v>3.37457</v>
      </c>
      <c r="G664" s="11" t="n">
        <f aca="false">G665</f>
        <v>0</v>
      </c>
      <c r="H664" s="11" t="n">
        <f aca="false">F664+G664</f>
        <v>3.37457</v>
      </c>
      <c r="I664" s="11" t="n">
        <f aca="false">I665</f>
        <v>0</v>
      </c>
      <c r="J664" s="11" t="n">
        <f aca="false">H664+I664</f>
        <v>3.37457</v>
      </c>
      <c r="K664" s="11" t="n">
        <f aca="false">K665</f>
        <v>-3.37457</v>
      </c>
      <c r="L664" s="11" t="n">
        <f aca="false">J664+K664</f>
        <v>0</v>
      </c>
      <c r="M664" s="11" t="n">
        <f aca="false">M665</f>
        <v>0</v>
      </c>
      <c r="N664" s="11" t="n">
        <f aca="false">L664+M664</f>
        <v>0</v>
      </c>
      <c r="O664" s="11" t="n">
        <f aca="false">O665</f>
        <v>0</v>
      </c>
      <c r="P664" s="11" t="n">
        <f aca="false">N664+O664</f>
        <v>0</v>
      </c>
      <c r="Q664" s="11" t="n">
        <v>45.81145</v>
      </c>
      <c r="R664" s="11" t="n">
        <f aca="false">R665</f>
        <v>0</v>
      </c>
      <c r="S664" s="11" t="n">
        <f aca="false">Q664+R664</f>
        <v>45.81145</v>
      </c>
      <c r="T664" s="11" t="n">
        <f aca="false">T665</f>
        <v>0</v>
      </c>
      <c r="U664" s="11" t="n">
        <f aca="false">S664+T664</f>
        <v>45.81145</v>
      </c>
      <c r="V664" s="11" t="n">
        <f aca="false">V665</f>
        <v>0</v>
      </c>
      <c r="W664" s="11" t="n">
        <f aca="false">U664+V664</f>
        <v>45.81145</v>
      </c>
      <c r="X664" s="11" t="n">
        <f aca="false">X665</f>
        <v>3.02894</v>
      </c>
      <c r="Y664" s="11" t="n">
        <f aca="false">W664+X664</f>
        <v>48.84039</v>
      </c>
      <c r="Z664" s="11" t="n">
        <f aca="false">Z665</f>
        <v>0</v>
      </c>
      <c r="AA664" s="11" t="n">
        <f aca="false">Y664+Z664</f>
        <v>48.84039</v>
      </c>
      <c r="AB664" s="11" t="n">
        <v>45.81145</v>
      </c>
      <c r="AC664" s="11" t="n">
        <f aca="false">AC665</f>
        <v>-45.81145</v>
      </c>
      <c r="AD664" s="11" t="n">
        <f aca="false">AB664+AC664</f>
        <v>0</v>
      </c>
      <c r="AE664" s="11" t="n">
        <f aca="false">AE665</f>
        <v>0</v>
      </c>
      <c r="AF664" s="11" t="n">
        <f aca="false">AD664+AE664</f>
        <v>0</v>
      </c>
    </row>
    <row r="665" customFormat="false" ht="38.25" hidden="false" customHeight="true" outlineLevel="0" collapsed="false">
      <c r="A665" s="13" t="s">
        <v>165</v>
      </c>
      <c r="B665" s="10" t="s">
        <v>779</v>
      </c>
      <c r="C665" s="10" t="n">
        <v>200</v>
      </c>
      <c r="D665" s="11" t="n">
        <v>3.37457</v>
      </c>
      <c r="E665" s="11" t="n">
        <v>0</v>
      </c>
      <c r="F665" s="11" t="n">
        <f aca="false">D665+E665</f>
        <v>3.37457</v>
      </c>
      <c r="G665" s="11" t="n">
        <v>0</v>
      </c>
      <c r="H665" s="11" t="n">
        <f aca="false">F665+G665</f>
        <v>3.37457</v>
      </c>
      <c r="I665" s="11" t="n">
        <v>0</v>
      </c>
      <c r="J665" s="11" t="n">
        <f aca="false">H665+I665</f>
        <v>3.37457</v>
      </c>
      <c r="K665" s="11" t="n">
        <v>-3.37457</v>
      </c>
      <c r="L665" s="11" t="n">
        <f aca="false">J665+K665</f>
        <v>0</v>
      </c>
      <c r="M665" s="11"/>
      <c r="N665" s="11" t="n">
        <f aca="false">L665+M665</f>
        <v>0</v>
      </c>
      <c r="O665" s="11"/>
      <c r="P665" s="11" t="n">
        <f aca="false">N665+O665</f>
        <v>0</v>
      </c>
      <c r="Q665" s="11" t="n">
        <v>45.81145</v>
      </c>
      <c r="R665" s="11" t="n">
        <v>0</v>
      </c>
      <c r="S665" s="11" t="n">
        <f aca="false">Q665+R665</f>
        <v>45.81145</v>
      </c>
      <c r="T665" s="11" t="n">
        <v>0</v>
      </c>
      <c r="U665" s="11" t="n">
        <f aca="false">S665+T665</f>
        <v>45.81145</v>
      </c>
      <c r="V665" s="11" t="n">
        <v>0</v>
      </c>
      <c r="W665" s="11" t="n">
        <f aca="false">U665+V665</f>
        <v>45.81145</v>
      </c>
      <c r="X665" s="11" t="n">
        <v>3.02894</v>
      </c>
      <c r="Y665" s="11" t="n">
        <f aca="false">W665+X665</f>
        <v>48.84039</v>
      </c>
      <c r="Z665" s="11"/>
      <c r="AA665" s="11" t="n">
        <f aca="false">Y665+Z665</f>
        <v>48.84039</v>
      </c>
      <c r="AB665" s="11" t="n">
        <v>45.81145</v>
      </c>
      <c r="AC665" s="11" t="n">
        <v>-45.81145</v>
      </c>
      <c r="AD665" s="11" t="n">
        <f aca="false">AB665+AC665</f>
        <v>0</v>
      </c>
      <c r="AE665" s="11"/>
      <c r="AF665" s="11" t="n">
        <f aca="false">AD665+AE665</f>
        <v>0</v>
      </c>
    </row>
    <row r="666" customFormat="false" ht="37.5" hidden="false" customHeight="true" outlineLevel="0" collapsed="false">
      <c r="A666" s="27" t="s">
        <v>780</v>
      </c>
      <c r="B666" s="9"/>
      <c r="C666" s="9"/>
      <c r="D666" s="11" t="n">
        <v>629273.80456</v>
      </c>
      <c r="E666" s="11" t="n">
        <f aca="false">E22+E174+E210+E305+E320+E509+E514+E535+E597+E615+E662+E553</f>
        <v>-8.90459999999996</v>
      </c>
      <c r="F666" s="11" t="n">
        <f aca="false">D666+E666</f>
        <v>629264.89996</v>
      </c>
      <c r="G666" s="11" t="n">
        <f aca="false">G22+G174+G210+G305+G320+G509+G514+G535+G597+G615+G662+G553</f>
        <v>4902.62038</v>
      </c>
      <c r="H666" s="11" t="n">
        <f aca="false">F666+G666</f>
        <v>634167.52034</v>
      </c>
      <c r="I666" s="11" t="n">
        <f aca="false">I22+I174+I210+I305+I320+I509+I514+I535+I597+I615+I662+I553</f>
        <v>144398.87898</v>
      </c>
      <c r="J666" s="11" t="n">
        <f aca="false">H666+I666</f>
        <v>778566.39932</v>
      </c>
      <c r="K666" s="11" t="n">
        <f aca="false">K22+K174+K210+K305+K320+K509+K514+K535+K597+K615+K662+K553</f>
        <v>294327.07696</v>
      </c>
      <c r="L666" s="11" t="n">
        <f aca="false">J666+K666</f>
        <v>1072893.47628</v>
      </c>
      <c r="M666" s="11" t="n">
        <f aca="false">M22+M174+M210+M305+M320+M509+M514+M535+M597+M615+M662+M553</f>
        <v>0</v>
      </c>
      <c r="N666" s="11" t="n">
        <f aca="false">L666+M666</f>
        <v>1072893.47628</v>
      </c>
      <c r="O666" s="11" t="n">
        <f aca="false">O22+O174+O210+O305+O320+O509+O514+O535+O597+O615+O662+O553</f>
        <v>51464.62643</v>
      </c>
      <c r="P666" s="11" t="n">
        <f aca="false">N666+O666</f>
        <v>1124358.10271</v>
      </c>
      <c r="Q666" s="11" t="n">
        <v>627907.89619</v>
      </c>
      <c r="R666" s="11" t="n">
        <f aca="false">R22+R174+R210+R305+R320+R509+R514+R535+R597+R615+R662+R553</f>
        <v>190.11754</v>
      </c>
      <c r="S666" s="11" t="n">
        <f aca="false">Q666+R666</f>
        <v>628098.01373</v>
      </c>
      <c r="T666" s="11" t="n">
        <f aca="false">T22+T174+T210+T305+T320+T509+T514+T535+T597+T615+T662+T553</f>
        <v>4900.45968</v>
      </c>
      <c r="U666" s="11" t="n">
        <f aca="false">S666+T666</f>
        <v>632998.47341</v>
      </c>
      <c r="V666" s="11" t="n">
        <f aca="false">V22+V174+V210+V305+V320+V509+V514+V535+V597+V615+V662+V553</f>
        <v>4550.57898</v>
      </c>
      <c r="W666" s="11" t="n">
        <f aca="false">U666+V666</f>
        <v>637549.05239</v>
      </c>
      <c r="X666" s="11" t="n">
        <f aca="false">X22+X174+X210+X305+X320+X509+X514+X535+X597+X615+X662+X553</f>
        <v>191460.14723</v>
      </c>
      <c r="Y666" s="11" t="n">
        <f aca="false">W666+X666</f>
        <v>829009.19962</v>
      </c>
      <c r="Z666" s="11" t="n">
        <f aca="false">Z22+Z174+Z210+Z305+Z320+Z509+Z514+Z535+Z597+Z615+Z662+Z553</f>
        <v>13921.33352</v>
      </c>
      <c r="AA666" s="11" t="n">
        <f aca="false">Y666+Z666</f>
        <v>842930.53314</v>
      </c>
      <c r="AB666" s="11" t="n">
        <v>637549.05239</v>
      </c>
      <c r="AC666" s="11" t="n">
        <f aca="false">AC22+AC174+AC210+AC305+AC320+AC509+AC514+AC535+AC597+AC615+AC662+AC553</f>
        <v>138622.44528</v>
      </c>
      <c r="AD666" s="11" t="n">
        <f aca="false">AD662+AD615+AD597+AD553+AD535+AD514+AD509+AD320+AD305+AD210+AD174+AD22</f>
        <v>763649.72187</v>
      </c>
      <c r="AE666" s="11" t="n">
        <f aca="false">AE22+AE174+AE210+AE305+AE320+AE509+AE514+AE535+AE597+AE615+AE662+AE553</f>
        <v>201806.67507</v>
      </c>
      <c r="AF666" s="11" t="n">
        <f aca="false">AD666+AE666</f>
        <v>965456.39694</v>
      </c>
    </row>
  </sheetData>
  <mergeCells count="51">
    <mergeCell ref="A1:C1"/>
    <mergeCell ref="A2:C2"/>
    <mergeCell ref="A3:C3"/>
    <mergeCell ref="A4:C4"/>
    <mergeCell ref="A5:C5"/>
    <mergeCell ref="A6:C6"/>
    <mergeCell ref="A7:P7"/>
    <mergeCell ref="A8:P8"/>
    <mergeCell ref="A9:P9"/>
    <mergeCell ref="A10:P10"/>
    <mergeCell ref="A11:P11"/>
    <mergeCell ref="A12:P12"/>
    <mergeCell ref="A13:P13"/>
    <mergeCell ref="A14:P14"/>
    <mergeCell ref="A15:P15"/>
    <mergeCell ref="A16:P16"/>
    <mergeCell ref="A17:P17"/>
    <mergeCell ref="A18:P18"/>
    <mergeCell ref="A19: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s>
  <printOptions headings="false" gridLines="false" gridLinesSet="true" horizontalCentered="false" verticalCentered="false"/>
  <pageMargins left="0.590277777777778" right="0" top="0.39375" bottom="0" header="0.511811023622047" footer="0"/>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2-10T12:02:28Z</cp:lastPrinted>
  <dcterms:modified xsi:type="dcterms:W3CDTF">2025-03-10T12:07:14Z</dcterms:modified>
  <cp:revision>0</cp:revision>
  <dc:subject/>
  <dc:title/>
</cp:coreProperties>
</file>