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 2" sheetId="2" state="visible" r:id="rId3"/>
    <sheet name="Лист3" sheetId="3" state="visible" r:id="rId4"/>
    <sheet name="Лист4" sheetId="4" state="visible" r:id="rId5"/>
  </sheets>
  <definedNames>
    <definedName function="false" hidden="false" localSheetId="0" name="_xlnm.Print_Area" vbProcedure="false">Лист1!$A$1:$E$38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638">
  <si>
    <t xml:space="preserve">Приложение № 1</t>
  </si>
  <si>
    <t xml:space="preserve">к решению городской Думы</t>
  </si>
  <si>
    <t xml:space="preserve">городского округа Тейково</t>
  </si>
  <si>
    <t xml:space="preserve">Ивановской области</t>
  </si>
  <si>
    <t xml:space="preserve">от 16.12.2024 № 114</t>
  </si>
  <si>
    <t xml:space="preserve">Доходы бюджета города по кодам классификации доходов бюджетов</t>
  </si>
  <si>
    <t xml:space="preserve">на 2025 год и на плановый период 2026 и 2027 годов</t>
  </si>
  <si>
    <t xml:space="preserve">(тыс.руб.)</t>
  </si>
  <si>
    <t xml:space="preserve">Код бюджетной классификации Российской Федерации
</t>
  </si>
  <si>
    <t xml:space="preserve">Наименование доходов</t>
  </si>
  <si>
    <t xml:space="preserve">Сумма</t>
  </si>
  <si>
    <t xml:space="preserve">2025 год</t>
  </si>
  <si>
    <t xml:space="preserve">2026 год</t>
  </si>
  <si>
    <t xml:space="preserve">2027 год</t>
  </si>
  <si>
    <t xml:space="preserve">000 1 00 00000 00 0000 000</t>
  </si>
  <si>
    <t xml:space="preserve">НАЛОГОВЫЕ И НЕНАЛОГОВЫЕ ДОХОДЫ
</t>
  </si>
  <si>
    <t xml:space="preserve">000 1 01 00000 00 0000 000</t>
  </si>
  <si>
    <t xml:space="preserve">НАЛОГИ НА ПРИБЫЛЬ, ДОХОДЫ
</t>
  </si>
  <si>
    <t xml:space="preserve">000 1 01 02000 01 0000 110</t>
  </si>
  <si>
    <t xml:space="preserve">Налог на доходы физических лиц
</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t>
  </si>
  <si>
    <t xml:space="preserve">182 1 01 02010 01 0000 110</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t>
  </si>
  <si>
    <t xml:space="preserve">182 1 01 02020 01 0000 110</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
</t>
  </si>
  <si>
    <t xml:space="preserve">182 1 01 02030 01 0000 110</t>
  </si>
  <si>
    <t xml:space="preserve">000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182 1 01 02040 01 0000 110</t>
  </si>
  <si>
    <t xml:space="preserve">000 1 01 0205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000 рублей)
</t>
  </si>
  <si>
    <t xml:space="preserve">182 1 01 02050 01 0000 110</t>
  </si>
  <si>
    <t xml:space="preserve">000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t>
  </si>
  <si>
    <t xml:space="preserve">182 1 01 02080 01 0000 110</t>
  </si>
  <si>
    <t xml:space="preserve">000 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t>
  </si>
  <si>
    <t xml:space="preserve">182 1 01 02130 01 0000 110</t>
  </si>
  <si>
    <t xml:space="preserve">000 1 03 00000 00 0000 000</t>
  </si>
  <si>
    <t xml:space="preserve">НАЛОГИ НА ТОВАРЫ (РАБОТЫ, УСЛУГИ), РЕАЛИЗУЕМЫЕ НА ТЕРРИТОРИИ РОССИЙСКОЙ ФЕДЕРАЦИИ
</t>
  </si>
  <si>
    <t xml:space="preserve">000 1 03 02000 01 0000 110</t>
  </si>
  <si>
    <t xml:space="preserve">Акцизы по подакцизным товарам (продукции), производимым на территории Российской Федерации
</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82 1 03 02231 01 0000 110</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82 1 03 02241 01 0000 110</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по нормативам, остановленным федеральным законом о федеральном бюджете в целях формирования дорожных фондов субъектов Российской Федерации)
</t>
  </si>
  <si>
    <t xml:space="preserve">182 1 03 02251 01 0000 110</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82 1 03 02261 01 0000 110</t>
  </si>
  <si>
    <t xml:space="preserve">000 1 05 00000 00 0000 000</t>
  </si>
  <si>
    <t xml:space="preserve">НАЛОГИ НА СОВОКУПНЫЙ ДОХОД
</t>
  </si>
  <si>
    <t xml:space="preserve">000 1 05 01000 00 0000 110</t>
  </si>
  <si>
    <t xml:space="preserve">Налог, взимаемый в связи с применением упрощенной системы налогообложения
</t>
  </si>
  <si>
    <t xml:space="preserve">000 1 05 01010 01 0000 110</t>
  </si>
  <si>
    <t xml:space="preserve">Налог, взимаемый с налогоплательщиков, выбравших в качестве объекта налогообложения доходы
</t>
  </si>
  <si>
    <t xml:space="preserve">000 1 05 01011 01 0000 110</t>
  </si>
  <si>
    <t xml:space="preserve">182 1 05 01011 01 0000 110</t>
  </si>
  <si>
    <t xml:space="preserve">000 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t>
  </si>
  <si>
    <t xml:space="preserve">182 1 05 01012 01 0000 110</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t>
  </si>
  <si>
    <t xml:space="preserve">182 1 05 01021 01 0000 110</t>
  </si>
  <si>
    <t xml:space="preserve">000 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t>
  </si>
  <si>
    <t xml:space="preserve">182 1 05 01022 01 0000 110</t>
  </si>
  <si>
    <t xml:space="preserve">000 1 05 01050 01 0000 110</t>
  </si>
  <si>
    <t xml:space="preserve">Минимальный налог, зачисляемый в бюджеты субъектов Российской Федерации (за налоговые периоды, истекшие до 1 января 2016 года)
</t>
  </si>
  <si>
    <t xml:space="preserve">182 1 05 01050 01 0000 110</t>
  </si>
  <si>
    <t xml:space="preserve">000 1 05 02000 02 0000 110</t>
  </si>
  <si>
    <t xml:space="preserve">Единый налог на вмененный доход для отдельных видов деятельности
</t>
  </si>
  <si>
    <t xml:space="preserve">000 1 05 02010 02 0000 110</t>
  </si>
  <si>
    <t xml:space="preserve">182 1 05 02010 02 0000 110</t>
  </si>
  <si>
    <t xml:space="preserve">000 1 05 02020 02 0000 110</t>
  </si>
  <si>
    <t xml:space="preserve">Единый налог на вмененный доход для отдельных видов деятельности (за налоговые периоды, истекшие до 1 января 2011 года)
</t>
  </si>
  <si>
    <t xml:space="preserve">182 1 05 02020 02 0000 110</t>
  </si>
  <si>
    <t xml:space="preserve">000 1 05 03000 01 0000 110</t>
  </si>
  <si>
    <t xml:space="preserve">Единый сельскохозяйственный налог
</t>
  </si>
  <si>
    <t xml:space="preserve">000 1 05 03010 01 0000 110</t>
  </si>
  <si>
    <t xml:space="preserve">182 1 05 03010 01 0000 110</t>
  </si>
  <si>
    <t xml:space="preserve">000 1 05 04000 02 0000 110</t>
  </si>
  <si>
    <t xml:space="preserve">Налог, взимаемый в связи с применением патентной системы налогообложения
</t>
  </si>
  <si>
    <t xml:space="preserve">000 1 05 04010 02 0000 110</t>
  </si>
  <si>
    <t xml:space="preserve">Налог, взимаемый в связи с применением патентной системы налогообложения, зачисляемый в бюджеты городских округов
</t>
  </si>
  <si>
    <t xml:space="preserve">182 1 05 04010 02 0000 110</t>
  </si>
  <si>
    <t xml:space="preserve">000 1 06 00000 00 0000 000</t>
  </si>
  <si>
    <t xml:space="preserve">НАЛОГИ НА ИМУЩЕСТВО
</t>
  </si>
  <si>
    <t xml:space="preserve">000 1 06 01000 00 0000 110</t>
  </si>
  <si>
    <t xml:space="preserve">Налог на имущество физических лиц
</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t>
  </si>
  <si>
    <t xml:space="preserve">182 1 06 01020 04 0000 110</t>
  </si>
  <si>
    <t xml:space="preserve">000 1 06 06000 00 0000 110</t>
  </si>
  <si>
    <t xml:space="preserve">Земельный налог
</t>
  </si>
  <si>
    <t xml:space="preserve">000 1 06 06030 00 0000 110</t>
  </si>
  <si>
    <t xml:space="preserve">Земельный налог с организаций
</t>
  </si>
  <si>
    <t xml:space="preserve">000 1 06 06032 04 0000 110</t>
  </si>
  <si>
    <t xml:space="preserve">Земельный налог с организаций, обладающих земельным участком, расположенным в границах городских округов
</t>
  </si>
  <si>
    <t xml:space="preserve">182 1 06 06032 04 0000 110</t>
  </si>
  <si>
    <t xml:space="preserve">000 1 06 06040 00 0000 110</t>
  </si>
  <si>
    <t xml:space="preserve">Земельный налог с физических лиц
</t>
  </si>
  <si>
    <t xml:space="preserve">000 1 06 06042 04 0000 110</t>
  </si>
  <si>
    <t xml:space="preserve">Земельный налог с физических лиц, обладающих земельным участком, расположенным в границах городских округов
</t>
  </si>
  <si>
    <t xml:space="preserve">182 1 06 06042 04 0000 110</t>
  </si>
  <si>
    <t xml:space="preserve">000 1 08 00000 00 0000 000</t>
  </si>
  <si>
    <t xml:space="preserve">ГОСУДАРСТВЕННАЯ ПОШЛИНА
</t>
  </si>
  <si>
    <t xml:space="preserve">000 1 08 03000 01 0000 110</t>
  </si>
  <si>
    <t xml:space="preserve">Государственная пошлина по делам, рассматриваемым в судах общей юрисдикции, мировыми судьями
</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t>
  </si>
  <si>
    <t xml:space="preserve">182 1 08 03010 01 0000 110</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ствий
</t>
  </si>
  <si>
    <t xml:space="preserve">000 1 08 07150 01 0000 110</t>
  </si>
  <si>
    <t xml:space="preserve">Государственная пошлина за выдачу разрешения на установку рекламной конструкции
</t>
  </si>
  <si>
    <t xml:space="preserve">061 1 08 07150 01 0000 110</t>
  </si>
  <si>
    <t xml:space="preserve">000 1 09 00000 00 0000 000</t>
  </si>
  <si>
    <t xml:space="preserve">ЗАДОЛЖЕННОСТЬ И ПЕРЕРАСЧЕТЫ ПО ОТМЕНЕННЫМ НАЛОГАМ, СБОРАМ И ИНЫМ ОБЯЗАТЕЛЬНЫМ ПЛАТЕЖАМ
</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t>
  </si>
  <si>
    <t xml:space="preserve">182 1 09 07032 04 0000 110</t>
  </si>
  <si>
    <t xml:space="preserve">000 1 11 00000 00 0000 000</t>
  </si>
  <si>
    <t xml:space="preserve">ДОХОДЫ ОТ ИСПОЛЬЗОВАНИЯ ИМУЩЕСТВА, НАХОДЯЩЕГОСЯ В ГОСУДАРСТВЕННОЙ И МУНИЦИПАЛЬНОЙ СОБСТВЕННОСТИ
</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
</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
</t>
  </si>
  <si>
    <t xml:space="preserve">061 1 11 01040 04 0000 120</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t>
  </si>
  <si>
    <t xml:space="preserve">061 1 11 05012 04 0000 120</t>
  </si>
  <si>
    <t xml:space="preserve">000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t>
  </si>
  <si>
    <t xml:space="preserve">061 1 11 05024 04 0000 120</t>
  </si>
  <si>
    <t xml:space="preserve">000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
</t>
  </si>
  <si>
    <t xml:space="preserve">00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t>
  </si>
  <si>
    <t xml:space="preserve">061 1 11 05034 04 0000 120</t>
  </si>
  <si>
    <t xml:space="preserve">000 1 11 05070 00 0000 120</t>
  </si>
  <si>
    <t xml:space="preserve">Доходы от сдачи в аренду имущества, составляющего государственную (муниципальную) казну (за исключением земельных участков)
</t>
  </si>
  <si>
    <t xml:space="preserve">000 1 11 05074 04 0000 120</t>
  </si>
  <si>
    <t xml:space="preserve">Доходы от сдачи в аренду имущества, составляющего казну городских округов (за исключением земельных участков)
</t>
  </si>
  <si>
    <t xml:space="preserve">061 1 11 05074 04 0000 120</t>
  </si>
  <si>
    <t xml:space="preserve">000 1 11 07000 00 0000 120</t>
  </si>
  <si>
    <t xml:space="preserve">Платежи от государственных и муниципальных унитарных предприятий
</t>
  </si>
  <si>
    <t xml:space="preserve">000 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
</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t>
  </si>
  <si>
    <t xml:space="preserve">061 1 11 07014 04 0000 120</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061 1 11 09044 04 0000 120</t>
  </si>
  <si>
    <t xml:space="preserve">000 1 12 00000 00 0000 000</t>
  </si>
  <si>
    <t xml:space="preserve">ПЛАТЕЖИ ПРИ ПОЛЬЗОВАНИИ ПРИРОДНЫМИ РЕСУРСАМИ
</t>
  </si>
  <si>
    <t xml:space="preserve">000 1 12 01000 01 0000 120</t>
  </si>
  <si>
    <t xml:space="preserve">Плата за негативное воздействие на окружающую среду
</t>
  </si>
  <si>
    <t xml:space="preserve">000 1 12 01010 01 0000 120</t>
  </si>
  <si>
    <t xml:space="preserve">Плата за выбросы загрязняющих веществ в атмосферный воздух стационарными объектами 
</t>
  </si>
  <si>
    <t xml:space="preserve">048 1 12 01010 01 0000 120</t>
  </si>
  <si>
    <t xml:space="preserve">000 1 12 01030 01 0000 120</t>
  </si>
  <si>
    <t xml:space="preserve">Плата за сбросы загрязняющих веществ в водные объекты
</t>
  </si>
  <si>
    <t xml:space="preserve">048 1 12 01030 01 0000 120</t>
  </si>
  <si>
    <t xml:space="preserve">000 1 12 01040 01 0000 120</t>
  </si>
  <si>
    <t xml:space="preserve">Плата за размещение отходов производства и потребления
</t>
  </si>
  <si>
    <t xml:space="preserve">000 1 12 01041 01 0000 120</t>
  </si>
  <si>
    <t xml:space="preserve">Плата за размещение отходов производства
</t>
  </si>
  <si>
    <t xml:space="preserve">048 1 12 01041 01 0000 120</t>
  </si>
  <si>
    <t xml:space="preserve">000 1 12 01042 01 0000 120</t>
  </si>
  <si>
    <t xml:space="preserve">Плата за размещение твердых коммунальных отходов
</t>
  </si>
  <si>
    <t xml:space="preserve">048 1 12 01042 01 0000 120</t>
  </si>
  <si>
    <t xml:space="preserve">000 1 13 00000 00 0000 000</t>
  </si>
  <si>
    <t xml:space="preserve">ДОХОДЫ ОТ ОКАЗАНИЯ ПЛАТНЫХ УСЛУГ И КОМПЕНСАЦИИ ЗАТРАТ ГОСУДАРСТВА
</t>
  </si>
  <si>
    <t xml:space="preserve">000 1 13 01000 00 0000 130</t>
  </si>
  <si>
    <t xml:space="preserve">Доходы от оказания платных услуг (работ)
</t>
  </si>
  <si>
    <t xml:space="preserve">000 1 13 01990 00 0000 130</t>
  </si>
  <si>
    <t xml:space="preserve">Прочие доходы от оказания платных услуг (работ)
</t>
  </si>
  <si>
    <t xml:space="preserve">000 1 13 01994 04 0000 130</t>
  </si>
  <si>
    <t xml:space="preserve">Прочие доходы от оказания платных услуг (работ) получателями средств бюджетов городских округов
</t>
  </si>
  <si>
    <t xml:space="preserve">050 1 13 01994 04 0000 130</t>
  </si>
  <si>
    <t xml:space="preserve">062 1 13 01994 04 0000 130</t>
  </si>
  <si>
    <t xml:space="preserve">064 1 13 01994 04 0000 130</t>
  </si>
  <si>
    <t xml:space="preserve">000 1 13 02000 00 0000 130</t>
  </si>
  <si>
    <t xml:space="preserve">Доходы от компенсации затрат государства
</t>
  </si>
  <si>
    <t xml:space="preserve">000 1 13 02990 00 0000 130</t>
  </si>
  <si>
    <t xml:space="preserve">Прочие доходы от компенсации затрат государства
</t>
  </si>
  <si>
    <t xml:space="preserve">000 1 13 02994 04 0000 130</t>
  </si>
  <si>
    <t xml:space="preserve">Прочие доходы от компенсации затрат бюджетов городских округов
</t>
  </si>
  <si>
    <t xml:space="preserve">050 1 13 02994 04 0000 130</t>
  </si>
  <si>
    <t xml:space="preserve">062 1 13 02994 04 0000 130</t>
  </si>
  <si>
    <t xml:space="preserve">064 1 13 02994 04 0000 130</t>
  </si>
  <si>
    <t xml:space="preserve">000 1 14 00000 00 0000 000</t>
  </si>
  <si>
    <t xml:space="preserve">ДОХОДЫ ОТ ПРОДАЖИ МАТЕРИАЛЬНЫХ И НЕМАТЕРИАЛЬНЫХ АКТИВОВ
</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0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61 1 14 02043 04 0000 410</t>
  </si>
  <si>
    <t xml:space="preserve">000 1 14 06000 00 0000 430</t>
  </si>
  <si>
    <t xml:space="preserve">Доходы от продажи земельных участков, находящихся в государственной и муниципальной собственности
</t>
  </si>
  <si>
    <t xml:space="preserve">000 1 14 06010 00 0000 430</t>
  </si>
  <si>
    <t xml:space="preserve">Доходы от продажи земельных участков, государственная собственность на которые не разграничена
</t>
  </si>
  <si>
    <t xml:space="preserve">00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t>
  </si>
  <si>
    <t xml:space="preserve">061 1 14 06012 04 0000 430</t>
  </si>
  <si>
    <t xml:space="preserve">000 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
</t>
  </si>
  <si>
    <t xml:space="preserve">000 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
</t>
  </si>
  <si>
    <t xml:space="preserve">061 1 14 06024 04 0000 430</t>
  </si>
  <si>
    <t xml:space="preserve">000 1 16 00000 00 0000 000</t>
  </si>
  <si>
    <t xml:space="preserve">ШТРАФЫ, САНКЦИИ, ВОЗМЕЩЕНИЕ УЩЕРБА
</t>
  </si>
  <si>
    <t xml:space="preserve">000 1 16 01000 01 0000 140</t>
  </si>
  <si>
    <t xml:space="preserve">Административные штрафы, установленные Кодексом Российской Федерации об административных правонарушениях
</t>
  </si>
  <si>
    <t xml:space="preserve">000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023 1 16 01053 01 0000 140</t>
  </si>
  <si>
    <t xml:space="preserve">000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023 1 16 01063 01 0000 140</t>
  </si>
  <si>
    <t xml:space="preserve">042 1 16 01063 01 0000 140</t>
  </si>
  <si>
    <t xml:space="preserve">000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023 1 16 01073 01 0000 140</t>
  </si>
  <si>
    <t xml:space="preserve">042 1 16 01073 01 0000 140</t>
  </si>
  <si>
    <t xml:space="preserve">000 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t>
  </si>
  <si>
    <t xml:space="preserve">042 1 16 01093 01 0000 140</t>
  </si>
  <si>
    <t xml:space="preserve">000 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t>
  </si>
  <si>
    <t xml:space="preserve">023 1 16 01113 01 0000 140</t>
  </si>
  <si>
    <t xml:space="preserve">000 1 16 01123 01 0001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штрафы за нарушение Правил дорожного движения, правил эксплуатации транспортного средства)
</t>
  </si>
  <si>
    <t xml:space="preserve">023 1 16 01123 01 0001 140</t>
  </si>
  <si>
    <t xml:space="preserve">000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042 1 16 01143 01 0000 140</t>
  </si>
  <si>
    <t xml:space="preserve">000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042 1 16 01153 01 0000 140</t>
  </si>
  <si>
    <t xml:space="preserve">000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042 1 16 01173 01 0000 140</t>
  </si>
  <si>
    <t xml:space="preserve">000 1 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
</t>
  </si>
  <si>
    <t xml:space="preserve">023 1 16 01183 01 0000 140</t>
  </si>
  <si>
    <t xml:space="preserve">042 1 16 01183 01 0000 140</t>
  </si>
  <si>
    <t xml:space="preserve">000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023 1 16 01193 01 0000 140</t>
  </si>
  <si>
    <t xml:space="preserve">042 1 16 01193 01 0000 140</t>
  </si>
  <si>
    <t xml:space="preserve">000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023 1 16 01203 01 0000 140</t>
  </si>
  <si>
    <t xml:space="preserve">042 1 16 01203 01 0000 140</t>
  </si>
  <si>
    <t xml:space="preserve">000 1 16 02000 02 0000 140</t>
  </si>
  <si>
    <t xml:space="preserve">Административные штрафы, установленные законами субъектов Российской Федерации об административных правонарушениях
</t>
  </si>
  <si>
    <t xml:space="preserve">000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t>
  </si>
  <si>
    <t xml:space="preserve">050 1 16 02020 02 0000 140</t>
  </si>
  <si>
    <t xml:space="preserve">061 1 16 02020 02 0000 140</t>
  </si>
  <si>
    <t xml:space="preserve">000 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t>
  </si>
  <si>
    <t xml:space="preserve">061 1 16 07090 04 0001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ени за просрочку платежей по договорам аренды земельных участков)
</t>
  </si>
  <si>
    <t xml:space="preserve">061 1 16 07090 04 0002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латежи по неосновательному обогащению за пользование земельными участками без правоустанавливающих документов)
</t>
  </si>
  <si>
    <t xml:space="preserve">061 1 16 07090 04 0004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
</t>
  </si>
  <si>
    <t xml:space="preserve">061 1 16 07090 04 0005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ени за просрочку платежей по договорам аренды нежилых помещений)
</t>
  </si>
  <si>
    <t xml:space="preserve">061 1 16 07090 04 0006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
</t>
  </si>
  <si>
    <t xml:space="preserve">061 1 16 07090 04 0007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ени за просрочку платежей по договорам купли-продажи зданий, помещений, земельных участков)
</t>
  </si>
  <si>
    <t xml:space="preserve">050 1 16 07090 04 0008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рочие штрафы, неустойки, пени)
</t>
  </si>
  <si>
    <t xml:space="preserve">061 1 16 07090 04 0008 140</t>
  </si>
  <si>
    <t xml:space="preserve">000 1 16 10000 00 0000 140</t>
  </si>
  <si>
    <t xml:space="preserve">Платежи в целях возмещения причиненного ущерба (убытков)
</t>
  </si>
  <si>
    <t xml:space="preserve">000 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
</t>
  </si>
  <si>
    <t xml:space="preserve">050 1 16 10032 04 0000 140</t>
  </si>
  <si>
    <t xml:space="preserve">056 1 16 10032 04 0000 140</t>
  </si>
  <si>
    <t xml:space="preserve">000 1 16 10060 00 0000 140</t>
  </si>
  <si>
    <t xml:space="preserve">Платежи в целях возмещения убытков, причиненных уклонением от заключения муниципального контракта
</t>
  </si>
  <si>
    <t xml:space="preserve">000 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
</t>
  </si>
  <si>
    <t xml:space="preserve">050 1 16 10061 04 0000 140</t>
  </si>
  <si>
    <t xml:space="preserve">056 1 16 10061 04 0000 140</t>
  </si>
  <si>
    <t xml:space="preserve">061 1 16 10061 04 0000 140</t>
  </si>
  <si>
    <t xml:space="preserve">062 1 16 10061 04 0000 140</t>
  </si>
  <si>
    <t xml:space="preserve">063 1 16 10061 04 0000 140</t>
  </si>
  <si>
    <t xml:space="preserve">064 1 16 10061 04 0000 140</t>
  </si>
  <si>
    <t xml:space="preserve">000 1 16 10062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t>
  </si>
  <si>
    <t xml:space="preserve">050 1 16 10062 04 0000 140</t>
  </si>
  <si>
    <t xml:space="preserve">000 1 16 10080 00 0000 140</t>
  </si>
  <si>
    <t xml:space="preserve">Платежи в целях возмещения ущерба при расторжении муниципального контракта в связи с односторонним отказом исполнителя (подрядчика) от его исполнения
</t>
  </si>
  <si>
    <t xml:space="preserve">000 1 16 10081 04 0000 140</t>
  </si>
  <si>
    <t xml:space="preserve">Платежи в целях возмещения ущерба при расторжении муниципального контракта, заключенного с муниципальным органом городского округ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
</t>
  </si>
  <si>
    <t xml:space="preserve">050 1 16 10081 04 0000 140</t>
  </si>
  <si>
    <t xml:space="preserve">056 1 16 10081 04 0000 140</t>
  </si>
  <si>
    <t xml:space="preserve">061 1 16 10081 04 0000 140</t>
  </si>
  <si>
    <t xml:space="preserve">062 1 16 10081 04 0000 140</t>
  </si>
  <si>
    <t xml:space="preserve">063 1 16 10081 04 0000 140</t>
  </si>
  <si>
    <t xml:space="preserve">064 1 16 10081 04 0000 140</t>
  </si>
  <si>
    <t xml:space="preserve">000 1 16 10082 04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округа, в связи с односторонним отказом исполнителя (подрядчика) от его исполнения
</t>
  </si>
  <si>
    <t xml:space="preserve">050 1 16 10082 04 0000 140</t>
  </si>
  <si>
    <t xml:space="preserve">000 1 16 101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
</t>
  </si>
  <si>
    <t xml:space="preserve">050 1 16 10100 04 0000 140</t>
  </si>
  <si>
    <t xml:space="preserve">000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050 1 16 10123 01 0041 140
</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
</t>
  </si>
  <si>
    <t xml:space="preserve">141 1 16 10123 01 0000 140
</t>
  </si>
  <si>
    <t xml:space="preserve">161 1 16 10123 01 0000 140
</t>
  </si>
  <si>
    <t xml:space="preserve">182 1 16 10123 01 0000 140
</t>
  </si>
  <si>
    <t xml:space="preserve">188 1 16 10123 01 0000 140
</t>
  </si>
  <si>
    <t xml:space="preserve">321 1 16 10123 01 0000 140
</t>
  </si>
  <si>
    <t xml:space="preserve">322 1 16 10123 01 0000 140
</t>
  </si>
  <si>
    <t xml:space="preserve">000 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
</t>
  </si>
  <si>
    <t xml:space="preserve">182 1 16 10129 01 0000 140</t>
  </si>
  <si>
    <t xml:space="preserve">000 1 16 11000 01 0000 140</t>
  </si>
  <si>
    <t xml:space="preserve">Платежи, уплачиваемые в целях возмещения вреда
</t>
  </si>
  <si>
    <t xml:space="preserve">000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048 1 16 11050 01 0000 140</t>
  </si>
  <si>
    <t xml:space="preserve">000 1 17 00000 00 0000 000</t>
  </si>
  <si>
    <t xml:space="preserve">ПРОЧИЕ НЕНАЛОГОВЫЕ ДОХОДЫ
</t>
  </si>
  <si>
    <t xml:space="preserve">000 1 17 01000 00 0000 180</t>
  </si>
  <si>
    <t xml:space="preserve">Невыясненные поступления
</t>
  </si>
  <si>
    <t xml:space="preserve">000 1 17 01040 04 0000 180</t>
  </si>
  <si>
    <t xml:space="preserve">Невыясненные поступления, зачисляемые в бюджеты городских округов
</t>
  </si>
  <si>
    <t xml:space="preserve">050 1 17 01040 04 0000 180</t>
  </si>
  <si>
    <t xml:space="preserve">056 1 17 01040 04 0000 180</t>
  </si>
  <si>
    <t xml:space="preserve">061 1 17 01040 04 0000 180</t>
  </si>
  <si>
    <t xml:space="preserve">062 1 17 01040 04 0000 180</t>
  </si>
  <si>
    <t xml:space="preserve">063 1 17 01040 04 0000 180</t>
  </si>
  <si>
    <t xml:space="preserve">064 1 17 01040 04 0000 180</t>
  </si>
  <si>
    <t xml:space="preserve">065 1 17 01040 04 0000 180</t>
  </si>
  <si>
    <t xml:space="preserve">000 1 17 05000 00 0000 180</t>
  </si>
  <si>
    <t xml:space="preserve">Прочие неналоговые доходы
</t>
  </si>
  <si>
    <t xml:space="preserve">000 1 17 05040 04 0000 180</t>
  </si>
  <si>
    <t xml:space="preserve">Прочие неналоговые доходы бюджетов городских округов
</t>
  </si>
  <si>
    <t xml:space="preserve">050 1 17 05040 04 0000 180</t>
  </si>
  <si>
    <t xml:space="preserve">056 1 17 05040 04 0000 180</t>
  </si>
  <si>
    <t xml:space="preserve">061 1 17 05040 04 0000 180</t>
  </si>
  <si>
    <t xml:space="preserve">062 1 17 05040 04 0000 180</t>
  </si>
  <si>
    <t xml:space="preserve">063 1 17 05040 04 0000 180</t>
  </si>
  <si>
    <t xml:space="preserve">064 1 17 05040 04 0000 180</t>
  </si>
  <si>
    <t xml:space="preserve">065 1 17 05040 04 0000 180</t>
  </si>
  <si>
    <t xml:space="preserve">000 1 17 15000 00 0000 150</t>
  </si>
  <si>
    <t xml:space="preserve">Инициативные платежи
</t>
  </si>
  <si>
    <t xml:space="preserve">000 1 17 15020 04 0000 150</t>
  </si>
  <si>
    <t xml:space="preserve">Инициативные платежи, зачисляемые в бюджеты городских округов
</t>
  </si>
  <si>
    <t xml:space="preserve">050 1 17 15020 04 0000 150</t>
  </si>
  <si>
    <t xml:space="preserve">000 2 00 00000 00 0000 000</t>
  </si>
  <si>
    <t xml:space="preserve">БЕЗВОЗМЕЗДНЫЕ ПОСТУПЛЕНИЯ
</t>
  </si>
  <si>
    <t xml:space="preserve">000 2 02 00000 00 0000 000</t>
  </si>
  <si>
    <t xml:space="preserve">БЕЗВОЗМЕЗДНЫЕ ПОСТУПЛЕНИЯ ОТ ДРУГИХ БЮДЖЕТОВ БЮДЖЕТНОЙ СИСТЕМЫ РОССИЙСКОЙ ФЕДЕРАЦИИ
</t>
  </si>
  <si>
    <t xml:space="preserve">000 2 02 10000 00 0000 150</t>
  </si>
  <si>
    <t xml:space="preserve">Дотации бюджетам бюджетной системы Российской Федерации
</t>
  </si>
  <si>
    <t xml:space="preserve">000 2 02 15001 00 0000 150</t>
  </si>
  <si>
    <t xml:space="preserve">Дотации на выравнивание бюджетной обеспеченности
</t>
  </si>
  <si>
    <t xml:space="preserve">000 2 02 15001 04 0000 150</t>
  </si>
  <si>
    <t xml:space="preserve">Дотации бюджетам городских округов на выравнивание бюджетной обеспеченности из бюджета субъекта Российской Федерации
</t>
  </si>
  <si>
    <t xml:space="preserve">056 2 02 15001 04 0000 150</t>
  </si>
  <si>
    <t xml:space="preserve">000 2 02 15009 00 0000 150</t>
  </si>
  <si>
    <t xml:space="preserve">Дотации бюджетам на частичную компенсацию дополнительных расходов на повышение оплаты труда работников бюджетной сферы и иные цели
</t>
  </si>
  <si>
    <t xml:space="preserve">000 2 02 15009 04 0000 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
</t>
  </si>
  <si>
    <t xml:space="preserve">056 2 02 15009 04 0000 150</t>
  </si>
  <si>
    <t xml:space="preserve">000 2 02 19999 00 0000 150</t>
  </si>
  <si>
    <t xml:space="preserve">Прочие дотации
</t>
  </si>
  <si>
    <t xml:space="preserve">000 2 02 19999 04 0000 150</t>
  </si>
  <si>
    <t xml:space="preserve">Прочие дотации бюджетам городских округов
</t>
  </si>
  <si>
    <t xml:space="preserve">056 2 02 19999 04 0000 150</t>
  </si>
  <si>
    <t xml:space="preserve">000 2 02 20000 00 0000 150</t>
  </si>
  <si>
    <t xml:space="preserve">Субсидии бюджетам бюджетной системы Российской Федерации (межбюджетные субсидии)
</t>
  </si>
  <si>
    <t xml:space="preserve">000 2 02 20041 04 0000 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050 2 02 20041 04 0000 150</t>
  </si>
  <si>
    <t xml:space="preserve">000 2 02 20077 00 0000 150</t>
  </si>
  <si>
    <t xml:space="preserve">Субсидии бюджетам на софинансирование капитальных вложений в объекты муниципальной собственности
</t>
  </si>
  <si>
    <t xml:space="preserve">000 2 02 20077 04 0000 150</t>
  </si>
  <si>
    <t xml:space="preserve">Субсидии бюджетам городских округов на софинансирование капитальных вложений в объекты муниципальной собственности
</t>
  </si>
  <si>
    <t xml:space="preserve">050 2 02 20077 04 0000 150</t>
  </si>
  <si>
    <t xml:space="preserve">000 2 02 20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000 2 02 20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050 2 02 20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000 2 02 20303 00 0000 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
</t>
  </si>
  <si>
    <t xml:space="preserve">000 2 02 20303 04 0000 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
</t>
  </si>
  <si>
    <t xml:space="preserve">050 2 02 20303 04 0000 150</t>
  </si>
  <si>
    <t xml:space="preserve">000 2 02 25299 00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t>
  </si>
  <si>
    <t xml:space="preserve">000 2 02 25299 04 0000 150</t>
  </si>
  <si>
    <t xml:space="preserve">Субсидии бюджетам городски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t>
  </si>
  <si>
    <t xml:space="preserve">050 2 02 25299 04 0000 150</t>
  </si>
  <si>
    <t xml:space="preserve">000 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000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062 2 02 25304 04 0000 150</t>
  </si>
  <si>
    <t xml:space="preserve">000 2 02 25171 00 0000 150</t>
  </si>
  <si>
    <t xml:space="preserve">Субсидии бюджетам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00 2 02 25171 04 0000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62 2 02 25171 04 0000 150</t>
  </si>
  <si>
    <t xml:space="preserve">000 2 02 25497 00 0000 150</t>
  </si>
  <si>
    <t xml:space="preserve">Субсидии бюджетам на реализацию мероприятий по обеспечению жильем молодых семей
</t>
  </si>
  <si>
    <t xml:space="preserve">000 2 02 25497 04 0000 150</t>
  </si>
  <si>
    <t xml:space="preserve">Субсидии бюджетам городских округов на реализацию мероприятий по обеспечению жильем молодых семей
</t>
  </si>
  <si>
    <t xml:space="preserve">050 2 02 25497 04 0000 150</t>
  </si>
  <si>
    <t xml:space="preserve">000 2 02 25511 00 0000 150</t>
  </si>
  <si>
    <t xml:space="preserve">Субсидии бюджетам на проведение комплексных кадастровых работ
</t>
  </si>
  <si>
    <t xml:space="preserve">000 2 02 25511 04 0000 150</t>
  </si>
  <si>
    <t xml:space="preserve">Субсидии бюджетам городских округов на проведение комплексных кадастровых работ
</t>
  </si>
  <si>
    <t xml:space="preserve">061 2 02 25511 04 0000 150</t>
  </si>
  <si>
    <t xml:space="preserve">000 2 02 25519 00 0000 150</t>
  </si>
  <si>
    <t xml:space="preserve">Субсидии бюджетам на поддержку отрасли культуры
</t>
  </si>
  <si>
    <t xml:space="preserve">000 2 02 25519 04 0000 150</t>
  </si>
  <si>
    <t xml:space="preserve">Субсидии бюджетам городских округов на поддержку отрасли культуры
</t>
  </si>
  <si>
    <t xml:space="preserve">064 2 02 25519 04 0000 150</t>
  </si>
  <si>
    <t xml:space="preserve">000 2 02 25527 00 0000 150</t>
  </si>
  <si>
    <t xml:space="preserve">Субсидии бюджетам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t>
  </si>
  <si>
    <t xml:space="preserve">000 2 02 25527 04 0000 150</t>
  </si>
  <si>
    <t xml:space="preserve">Субсидии бюджетам городских округ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t>
  </si>
  <si>
    <t xml:space="preserve">050 2 02 25527 04 0000 150</t>
  </si>
  <si>
    <t xml:space="preserve">000 2 02 25555 00 0000 150</t>
  </si>
  <si>
    <t xml:space="preserve">Субсидии бюджетам на реализацию программ формирования современной городской среды
</t>
  </si>
  <si>
    <t xml:space="preserve">000 2 02 25555 04 0000 150</t>
  </si>
  <si>
    <t xml:space="preserve">Субсидии бюджетам городских округов на реализацию программ формирования современной городской среды
</t>
  </si>
  <si>
    <t xml:space="preserve">050 2 02 25555 04 0000 150</t>
  </si>
  <si>
    <t xml:space="preserve">000 2 02 25513 00 0000 150</t>
  </si>
  <si>
    <t xml:space="preserve">Субсидии бюджетам на развитие сети учреждений культурно-досугового типа
</t>
  </si>
  <si>
    <t xml:space="preserve">000 2 02 25513 04 0000 150</t>
  </si>
  <si>
    <t xml:space="preserve">Субсидии бюджетам городских округов на развитие сети учреждений культурно-досугового типа
</t>
  </si>
  <si>
    <t xml:space="preserve">050 2 02 25513 04 0000 150</t>
  </si>
  <si>
    <t xml:space="preserve">000 2 02 29999 00 0000 150</t>
  </si>
  <si>
    <t xml:space="preserve">Прочие субсидии
</t>
  </si>
  <si>
    <t xml:space="preserve">000 2 02 29999 04 0000 150</t>
  </si>
  <si>
    <t xml:space="preserve">Прочие субсидии бюджетам городских округов
</t>
  </si>
  <si>
    <t xml:space="preserve">050 2 02 29999 04 0000 150</t>
  </si>
  <si>
    <t xml:space="preserve">062 2 02 29999 04 0000 150</t>
  </si>
  <si>
    <t xml:space="preserve">064 2 02 29999 04 0000 150</t>
  </si>
  <si>
    <t xml:space="preserve">000 2 02 30000 00 0000 150</t>
  </si>
  <si>
    <t xml:space="preserve">Субвенции бюджетам бюджетной системы Российской Федерации
</t>
  </si>
  <si>
    <t xml:space="preserve">000 2 02 30024 00 0000 150</t>
  </si>
  <si>
    <t xml:space="preserve">Субвенции местным бюджетам на выполнение передаваемых полномочий субъектов Российской Федерации
</t>
  </si>
  <si>
    <t xml:space="preserve">000 2 02 30024 04 0000 150</t>
  </si>
  <si>
    <t xml:space="preserve">Субвенции бюджетам городских округов на выполнение передаваемых полномочий субъектов Российской Федерации
</t>
  </si>
  <si>
    <t xml:space="preserve">050 2 02 30024 04 0000 150</t>
  </si>
  <si>
    <t xml:space="preserve">062 2 02 30024 04 0000 150</t>
  </si>
  <si>
    <t xml:space="preserve">064 2 02 30024 04 0000 150</t>
  </si>
  <si>
    <t xml:space="preserve">000 2 02 35082 00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000 2 02 35082 04 0000 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050 2 02 35082 04 0000 150</t>
  </si>
  <si>
    <t xml:space="preserve">000 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00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50 2 02 35120 04 0000 150</t>
  </si>
  <si>
    <t xml:space="preserve">000 2 02 39999 00 0000 150</t>
  </si>
  <si>
    <t xml:space="preserve">Прочие субвенции
</t>
  </si>
  <si>
    <t xml:space="preserve">000 2 02 39999 04 0000 150</t>
  </si>
  <si>
    <t xml:space="preserve">Прочие субвенции бюджетам городских округов
</t>
  </si>
  <si>
    <t xml:space="preserve">062 2 02 39999 04 0000 150</t>
  </si>
  <si>
    <t xml:space="preserve">000 2 02 40000 00 0000 150</t>
  </si>
  <si>
    <t xml:space="preserve">Иные межбюджетные трансферты
</t>
  </si>
  <si>
    <t xml:space="preserve">000 2 02 45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00 2 02 45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62 2 02 45179 04 0000 150</t>
  </si>
  <si>
    <t xml:space="preserve">000 2 02 45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000 2 02 45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062 2 02 45303 04 0000 150</t>
  </si>
  <si>
    <t xml:space="preserve">000 2 02 45424 00 0000 150</t>
  </si>
  <si>
    <t xml:space="preserve">Межбюджетные трансферты, передаваемые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t>
  </si>
  <si>
    <t xml:space="preserve">000 2 02 45424 04 0000 150</t>
  </si>
  <si>
    <t xml:space="preserve">Межбюджетные трансферты, передаваемые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t>
  </si>
  <si>
    <t xml:space="preserve">050 2 02 45424 04 0000 150</t>
  </si>
  <si>
    <t xml:space="preserve">Межбюджетные трансферты, передаваемые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t>
  </si>
  <si>
    <t xml:space="preserve">000 2 02 45453 00 0000 150</t>
  </si>
  <si>
    <t xml:space="preserve">Межбюджетные трансферты, передаваемые бюджетам на создание виртуальных концертных залов
</t>
  </si>
  <si>
    <t xml:space="preserve">000 2 02 45453 04 0000 150</t>
  </si>
  <si>
    <t xml:space="preserve">Межбюджетные трансферты, передаваемые бюджетам городских округов на создание виртуальных концертных залов
</t>
  </si>
  <si>
    <t xml:space="preserve">064 2 02 45453 04 0000 150</t>
  </si>
  <si>
    <t xml:space="preserve">000 2 02 45454 00 0000 150</t>
  </si>
  <si>
    <t xml:space="preserve">Межбюджетные трансферты, передаваемые бюджетам на создание модельных муниципальных библиотек
</t>
  </si>
  <si>
    <t xml:space="preserve">000 2 02 45454 04 0000 150</t>
  </si>
  <si>
    <t xml:space="preserve">Межбюджетные трансферты, передаваемые бюджетам городских округов на создание модельных муниципальных библиотек
</t>
  </si>
  <si>
    <t xml:space="preserve">064 2 02 45454 04 0000 150</t>
  </si>
  <si>
    <t xml:space="preserve">000 2 02 45784 00 0000 150</t>
  </si>
  <si>
    <t xml:space="preserve">Межбюджетные трансферты,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 местного значения
</t>
  </si>
  <si>
    <t xml:space="preserve">000 2 02 45784 04 0000 150</t>
  </si>
  <si>
    <t xml:space="preserve">Межбюджетные трансферты,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t>
  </si>
  <si>
    <t xml:space="preserve">050 2 02 45784 04 0000 150</t>
  </si>
  <si>
    <t xml:space="preserve">000 2 02 49999 00 0000 150</t>
  </si>
  <si>
    <t xml:space="preserve">Прочие межбюджетные трансферты, передаваемые бюджетам
</t>
  </si>
  <si>
    <t xml:space="preserve">000 2 02 49999 04 0000 150</t>
  </si>
  <si>
    <t xml:space="preserve">Прочие межбюджетные трансферты, передаваемые бюджетам городских округов
</t>
  </si>
  <si>
    <t xml:space="preserve">050 2 02 49999 04 0000 150</t>
  </si>
  <si>
    <t xml:space="preserve">062 2 02 49999 04 0000 150</t>
  </si>
  <si>
    <t xml:space="preserve">000 2 07 00000 00 0000 000</t>
  </si>
  <si>
    <t xml:space="preserve">ПРОЧИЕ БЕЗВОЗМЕЗДНЫЕ ПОСТУПЛЕНИЯ
</t>
  </si>
  <si>
    <t xml:space="preserve">000 2 07 04000 04 0000 150</t>
  </si>
  <si>
    <t xml:space="preserve">Прочие безвозмездные поступления в бюджеты городских округов
</t>
  </si>
  <si>
    <t xml:space="preserve">000 2 07 04050 04 0000 150</t>
  </si>
  <si>
    <t xml:space="preserve">050 2 07 04050 04 0000 150</t>
  </si>
  <si>
    <t xml:space="preserve">000 2 08 00000 00 0000 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
</t>
  </si>
  <si>
    <t xml:space="preserve">000 2 08 04000 04 0000 15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
</t>
  </si>
  <si>
    <t xml:space="preserve">056 2 08 04000 04 0000 150</t>
  </si>
  <si>
    <t xml:space="preserve">000 2 08 10000 00 0000 150</t>
  </si>
  <si>
    <t xml:space="preserve">Перечисления из бюджетов бюджетной системы Российской Федерации (в бюджеты бюджетной системы Российской Федерации) для осуществления взыскания
</t>
  </si>
  <si>
    <t xml:space="preserve">000 2 08 10000 04 0000 150</t>
  </si>
  <si>
    <t xml:space="preserve">Перечисления из бюджетов городских округов (в бюджеты городских округов) для осуществления взыскания
</t>
  </si>
  <si>
    <t xml:space="preserve">056 2 08 10000 04 0000 150</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
</t>
  </si>
  <si>
    <t xml:space="preserve">000 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000 2 18 04000 04 0000 150</t>
  </si>
  <si>
    <t xml:space="preserve">Доходы бюджетов городских округов от возврата организациями остатков субсидий прошлых лет
</t>
  </si>
  <si>
    <t xml:space="preserve">000 2 18 04010 04 0000 150</t>
  </si>
  <si>
    <t xml:space="preserve">Доходы бюджетов городских округов от возврата бюджетными учреждениями остатков субсидий прошлых лет
</t>
  </si>
  <si>
    <t xml:space="preserve">050 2 18 04010 04 0000 150</t>
  </si>
  <si>
    <t xml:space="preserve">062 2 18 04010 04 0000 150</t>
  </si>
  <si>
    <t xml:space="preserve">064 2 18 04010 04 0000 150</t>
  </si>
  <si>
    <t xml:space="preserve">000 2 18 60010 04 0000 15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иных бюджетов бюджетной системы Российской Федерации
</t>
  </si>
  <si>
    <t xml:space="preserve">050 2 18 60010 04 0000 150</t>
  </si>
  <si>
    <t xml:space="preserve">000 2 19 00000 00 0000 000</t>
  </si>
  <si>
    <t xml:space="preserve">ВОЗВРАТ ОСТАТКОВ СУБСИДИЙ, СУБВЕНЦИЙ И ИНЫХ МЕЖБЮДЖЕТНЫХ ТРАНСФЕРТОВ, ИМЕЮЩИХ ЦЕЛЕВОЕ НАЗНАЧЕНИЕ, ПРОШЛЫХ ЛЕТ
</t>
  </si>
  <si>
    <t xml:space="preserve">000 2 19 00000 04 0000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
</t>
  </si>
  <si>
    <t xml:space="preserve">000 2 19 25555 04 0000 150</t>
  </si>
  <si>
    <t xml:space="preserve">Возврат остатков субсидий на реализацию программ формирования современной городской среды из бюджетов городских округов
</t>
  </si>
  <si>
    <t xml:space="preserve">050 2 19 25555 04 0000 150</t>
  </si>
  <si>
    <t xml:space="preserve">000 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t>
  </si>
  <si>
    <t xml:space="preserve">050 2 19 60010 04 0000 150</t>
  </si>
  <si>
    <t xml:space="preserve">061 2 19 60010 04 0000 150</t>
  </si>
  <si>
    <t xml:space="preserve">062 2 19 60010 04 0000 150</t>
  </si>
  <si>
    <t xml:space="preserve">064 2 19 60010 04 0000 150</t>
  </si>
  <si>
    <t xml:space="preserve">ВСЕГО ДОХОДОВ:
</t>
  </si>
  <si>
    <t xml:space="preserve">ВСЕГО ДОХОДОВ:
</t>
  </si>
  <si>
    <t xml:space="preserve">Налоговые</t>
  </si>
  <si>
    <t xml:space="preserve">Неналоговые</t>
  </si>
  <si>
    <t xml:space="preserve">Итого</t>
  </si>
  <si>
    <t xml:space="preserve">Безвозмездные</t>
  </si>
  <si>
    <t xml:space="preserve">Всего</t>
  </si>
  <si>
    <t xml:space="preserve">Показатели</t>
  </si>
  <si>
    <t xml:space="preserve">2024 год (первоначальный план)
</t>
  </si>
  <si>
    <t xml:space="preserve">Проект (тыс. руб.)</t>
  </si>
  <si>
    <t xml:space="preserve">Налоговые и неналоговые доходы</t>
  </si>
  <si>
    <t xml:space="preserve">Темпы роста к предыдущему году, %</t>
  </si>
  <si>
    <t xml:space="preserve">Безвозмездные поступления</t>
  </si>
  <si>
    <t xml:space="preserve">ИТОГО:</t>
  </si>
  <si>
    <t xml:space="preserve">Доходы – всего:</t>
  </si>
  <si>
    <t xml:space="preserve">% к предыдущему году</t>
  </si>
  <si>
    <t xml:space="preserve">% к 2023 году</t>
  </si>
  <si>
    <t xml:space="preserve">Расходы – всего:</t>
  </si>
  <si>
    <t xml:space="preserve">Дефицит (-), профицит (+)</t>
  </si>
  <si>
    <t xml:space="preserve">Форма межбюджетных трансфертов</t>
  </si>
  <si>
    <t xml:space="preserve">Дотации бюджетам муниципальных образований </t>
  </si>
  <si>
    <t xml:space="preserve">Межбюджетные субсидии</t>
  </si>
  <si>
    <t xml:space="preserve">Субвенции</t>
  </si>
  <si>
    <t xml:space="preserve">Иные межбюджетные трансферты</t>
  </si>
  <si>
    <t xml:space="preserve">Всего:</t>
  </si>
  <si>
    <t xml:space="preserve">Утверждено решением «О бюджете города Тейково на 2024 год и на плановый период 2025 и 2026 годов»</t>
  </si>
  <si>
    <t xml:space="preserve">Изменения</t>
  </si>
  <si>
    <t xml:space="preserve">Предусмотрено проектом решения «О бюджете города Тейково на 2025 год и на плановый период 2026 и 2027 годов»</t>
  </si>
  <si>
    <t xml:space="preserve">НАЛОГОВЫЕ И НЕНАЛОГОВЫЕ ДОХОДЫ</t>
  </si>
  <si>
    <t xml:space="preserve">Налог на доходы физических лиц</t>
  </si>
  <si>
    <t xml:space="preserve">Акцизы по подакцизным товарам (продукции), производимым на территории Российской Федерации</t>
  </si>
  <si>
    <t xml:space="preserve">Налог, взимаемый в связи с применением упрощенной системы налогообложения</t>
  </si>
  <si>
    <t xml:space="preserve">Единый налог на вмененный доход для отдельных видов деятельности</t>
  </si>
  <si>
    <t xml:space="preserve">Налог, взимаемый в связи с применением патентной системы налогообложения</t>
  </si>
  <si>
    <t xml:space="preserve">Налог на имущество физических лиц</t>
  </si>
  <si>
    <t xml:space="preserve">Земельный налог </t>
  </si>
  <si>
    <t xml:space="preserve">Государственная пошлина</t>
  </si>
  <si>
    <t xml:space="preserve">Доходы от использования имущества, находящегося в государственной и муниципальной собственности</t>
  </si>
  <si>
    <t xml:space="preserve">Платежи при пользовании природными ресурсами</t>
  </si>
  <si>
    <t xml:space="preserve">Доходы от продажи материальных и нематериальных активов</t>
  </si>
  <si>
    <t xml:space="preserve">Штрафы, санкции, возмещение ущерба</t>
  </si>
  <si>
    <t xml:space="preserve">Прочие неналоговые доходы</t>
  </si>
  <si>
    <t xml:space="preserve">БЕЗВОЗМЕЗДНЫЕ ПОСТУПЛЕНИЯ</t>
  </si>
  <si>
    <t xml:space="preserve">Дотации бюджетам субъектов Российской Федерации и муниципальных образований</t>
  </si>
  <si>
    <t xml:space="preserve">Субсидии бюджетам бюджетной системы Российской Федерации (межбюджетные субсидии)</t>
  </si>
  <si>
    <t xml:space="preserve">Субвенции бюджетам субъектов Российской Федерации и муниципальных образований</t>
  </si>
  <si>
    <t xml:space="preserve">  </t>
  </si>
</sst>
</file>

<file path=xl/styles.xml><?xml version="1.0" encoding="utf-8"?>
<styleSheet xmlns="http://schemas.openxmlformats.org/spreadsheetml/2006/main">
  <numFmts count="8">
    <numFmt numFmtId="164" formatCode="General"/>
    <numFmt numFmtId="165" formatCode="0.00"/>
    <numFmt numFmtId="166" formatCode="#,##0.00000"/>
    <numFmt numFmtId="167" formatCode="#,##0.000"/>
    <numFmt numFmtId="168" formatCode="[$-409]m/d/yyyy"/>
    <numFmt numFmtId="169" formatCode="@"/>
    <numFmt numFmtId="170" formatCode="#,##0.000000"/>
    <numFmt numFmtId="171" formatCode="#,##0.00"/>
  </numFmts>
  <fonts count="25">
    <font>
      <sz val="8"/>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9"/>
      <name val="Times New Roman"/>
      <family val="1"/>
      <charset val="204"/>
    </font>
    <font>
      <sz val="8"/>
      <name val="Times New Roman"/>
      <family val="1"/>
      <charset val="204"/>
    </font>
    <font>
      <b val="true"/>
      <sz val="9"/>
      <name val="Times New Roman"/>
      <family val="1"/>
      <charset val="204"/>
    </font>
    <font>
      <b val="true"/>
      <sz val="12"/>
      <name val="Times New Roman"/>
      <family val="1"/>
      <charset val="204"/>
    </font>
    <font>
      <b val="true"/>
      <sz val="10"/>
      <name val="Times New Roman"/>
      <family val="1"/>
      <charset val="204"/>
    </font>
    <font>
      <sz val="9"/>
      <name val="Arial Cyr"/>
      <family val="0"/>
      <charset val="204"/>
    </font>
    <font>
      <u val="single"/>
      <sz val="8"/>
      <color rgb="FF0000FF"/>
      <name val="Arial Cyr"/>
      <family val="0"/>
      <charset val="204"/>
    </font>
    <font>
      <sz val="11"/>
      <name val="Times New Roman"/>
      <family val="1"/>
      <charset val="204"/>
    </font>
    <font>
      <sz val="12"/>
      <name val="Times New Roman"/>
      <family val="1"/>
      <charset val="204"/>
    </font>
    <font>
      <b val="true"/>
      <sz val="8"/>
      <name val="Times New Roman"/>
      <family val="1"/>
      <charset val="204"/>
    </font>
    <font>
      <b val="true"/>
      <sz val="10"/>
      <color rgb="FF000000"/>
      <name val="Times New Roman"/>
      <family val="1"/>
      <charset val="204"/>
    </font>
    <font>
      <b val="true"/>
      <sz val="9"/>
      <color rgb="FF000000"/>
      <name val="Times New Roman"/>
      <family val="1"/>
      <charset val="204"/>
    </font>
    <font>
      <sz val="10"/>
      <color rgb="FF000000"/>
      <name val="Times New Roman"/>
      <family val="1"/>
      <charset val="204"/>
    </font>
    <font>
      <sz val="9"/>
      <color rgb="FF000000"/>
      <name val="Times New Roman"/>
      <family val="1"/>
      <charset val="204"/>
    </font>
    <font>
      <sz val="12"/>
      <color rgb="FF000000"/>
      <name val="Times New Roman"/>
      <family val="1"/>
      <charset val="204"/>
    </font>
    <font>
      <sz val="11"/>
      <color rgb="FF000000"/>
      <name val="Times New Roman"/>
      <family val="1"/>
      <charset val="204"/>
    </font>
    <font>
      <sz val="11"/>
      <name val="Calibri"/>
      <family val="2"/>
      <charset val="204"/>
    </font>
    <font>
      <sz val="11"/>
      <color rgb="FF000000"/>
      <name val="Calibri"/>
      <family val="2"/>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top" textRotation="0" wrapText="false" indent="0" shrinkToFit="tru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6" fontId="5" fillId="2" borderId="0" xfId="0" applyFont="true" applyBorder="false" applyAlignment="true" applyProtection="false">
      <alignment horizontal="center" vertical="top" textRotation="0" wrapText="false" indent="0" shrinkToFit="tru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center" vertical="top" textRotation="0" wrapText="true" indent="0" shrinkToFit="tru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false" indent="0" shrinkToFit="true"/>
      <protection locked="true" hidden="false"/>
    </xf>
    <xf numFmtId="168" fontId="5" fillId="2" borderId="2" xfId="0" applyFont="true" applyBorder="true" applyAlignment="true" applyProtection="false">
      <alignment horizontal="center" vertical="top" textRotation="0" wrapText="true" indent="0" shrinkToFit="true"/>
      <protection locked="true" hidden="false"/>
    </xf>
    <xf numFmtId="165" fontId="10" fillId="2" borderId="2" xfId="0" applyFont="true" applyBorder="true" applyAlignment="true" applyProtection="false">
      <alignment horizontal="center" vertical="top" textRotation="0" wrapText="false" indent="0" shrinkToFit="tru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6" fontId="10" fillId="2" borderId="2" xfId="0" applyFont="true" applyBorder="true" applyAlignment="true" applyProtection="false">
      <alignment horizontal="center" vertical="top" textRotation="0" wrapText="false" indent="0" shrinkToFit="tru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top" textRotation="0" wrapText="false" indent="0" shrinkToFit="tru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6" fontId="5" fillId="2" borderId="2" xfId="0" applyFont="true" applyBorder="true" applyAlignment="true" applyProtection="false">
      <alignment horizontal="center" vertical="top" textRotation="0" wrapText="false" indent="0" shrinkToFit="tru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6" fontId="11" fillId="2" borderId="2" xfId="0" applyFont="true" applyBorder="true" applyAlignment="true" applyProtection="false">
      <alignment horizontal="center" vertical="top" textRotation="0" wrapText="false" indent="0" shrinkToFit="true"/>
      <protection locked="true" hidden="false"/>
    </xf>
    <xf numFmtId="164" fontId="6" fillId="2" borderId="2" xfId="20" applyFont="true" applyBorder="true" applyAlignment="true" applyProtection="true">
      <alignment horizontal="left"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9" fontId="14" fillId="2" borderId="2" xfId="0" applyFont="true" applyBorder="true" applyAlignment="true" applyProtection="false">
      <alignment horizontal="center" vertical="top" textRotation="0" wrapText="false" indent="0" shrinkToFit="tru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9" fontId="6" fillId="2" borderId="2" xfId="0" applyFont="true" applyBorder="true" applyAlignment="true" applyProtection="false">
      <alignment horizontal="center" vertical="top" textRotation="0" wrapText="false" indent="0" shrinkToFit="true"/>
      <protection locked="true" hidden="false"/>
    </xf>
    <xf numFmtId="164" fontId="6" fillId="2" borderId="2" xfId="0" applyFont="true" applyBorder="true" applyAlignment="true" applyProtection="false">
      <alignment horizontal="center" vertical="top" textRotation="0" wrapText="true" indent="0" shrinkToFit="true"/>
      <protection locked="true" hidden="false"/>
    </xf>
    <xf numFmtId="169" fontId="6" fillId="2" borderId="2" xfId="0" applyFont="true" applyBorder="true" applyAlignment="true" applyProtection="false">
      <alignment horizontal="center" vertical="top" textRotation="0" wrapText="true" indent="0" shrinkToFit="tru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5" fontId="5" fillId="2" borderId="5" xfId="0" applyFont="true" applyBorder="true" applyAlignment="true" applyProtection="false">
      <alignment horizontal="center" vertical="top" textRotation="0" wrapText="false" indent="0" shrinkToFit="true"/>
      <protection locked="true" hidden="false"/>
    </xf>
    <xf numFmtId="164" fontId="6" fillId="2" borderId="5" xfId="0" applyFont="true" applyBorder="true" applyAlignment="true" applyProtection="false">
      <alignment horizontal="justify"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5" fontId="5" fillId="2" borderId="6" xfId="0" applyFont="true" applyBorder="true" applyAlignment="true" applyProtection="false">
      <alignment horizontal="center" vertical="top" textRotation="0" wrapText="false" indent="0" shrinkToFit="true"/>
      <protection locked="true" hidden="false"/>
    </xf>
    <xf numFmtId="164" fontId="6" fillId="2" borderId="6" xfId="0" applyFont="true" applyBorder="true" applyAlignment="true" applyProtection="false">
      <alignment horizontal="justify" vertical="top" textRotation="0" wrapText="true" indent="0" shrinkToFit="false"/>
      <protection locked="true" hidden="false"/>
    </xf>
    <xf numFmtId="165" fontId="16" fillId="2" borderId="2" xfId="21" applyFont="true" applyBorder="true" applyAlignment="true" applyProtection="false">
      <alignment horizontal="center" vertical="top" textRotation="0" wrapText="false" indent="0" shrinkToFit="true"/>
      <protection locked="true" hidden="false"/>
    </xf>
    <xf numFmtId="164" fontId="17" fillId="2" borderId="2" xfId="21" applyFont="true" applyBorder="true" applyAlignment="true" applyProtection="false">
      <alignment horizontal="justify" vertical="top" textRotation="0" wrapText="true" indent="0" shrinkToFit="false"/>
      <protection locked="true" hidden="false"/>
    </xf>
    <xf numFmtId="165" fontId="18" fillId="2" borderId="2" xfId="21" applyFont="true" applyBorder="true" applyAlignment="true" applyProtection="false">
      <alignment horizontal="center" vertical="top" textRotation="0" wrapText="false" indent="0" shrinkToFit="true"/>
      <protection locked="true" hidden="false"/>
    </xf>
    <xf numFmtId="164" fontId="19" fillId="2" borderId="2" xfId="21" applyFont="true" applyBorder="true" applyAlignment="true" applyProtection="false">
      <alignment horizontal="justify" vertical="top" textRotation="0" wrapText="true" indent="0" shrinkToFit="false"/>
      <protection locked="true" hidden="false"/>
    </xf>
    <xf numFmtId="164" fontId="19" fillId="2" borderId="2" xfId="21" applyFont="true" applyBorder="true" applyAlignment="true" applyProtection="false">
      <alignment horizontal="justify" vertical="top" textRotation="0" wrapText="true" indent="0" shrinkToFit="false"/>
      <protection locked="true" hidden="false"/>
    </xf>
    <xf numFmtId="165" fontId="5" fillId="2" borderId="2" xfId="21" applyFont="true" applyBorder="true" applyAlignment="true" applyProtection="false">
      <alignment horizontal="center" vertical="top" textRotation="0" wrapText="false" indent="0" shrinkToFit="true"/>
      <protection locked="true" hidden="false"/>
    </xf>
    <xf numFmtId="164" fontId="6" fillId="2" borderId="2" xfId="21" applyFont="true" applyBorder="true" applyAlignment="true" applyProtection="false">
      <alignment horizontal="justify" vertical="top" textRotation="0" wrapText="true" indent="0" shrinkToFit="false"/>
      <protection locked="true" hidden="false"/>
    </xf>
    <xf numFmtId="169" fontId="5" fillId="2" borderId="2" xfId="0" applyFont="true" applyBorder="true" applyAlignment="true" applyProtection="false">
      <alignment horizontal="center" vertical="top" textRotation="0" wrapText="true" indent="0" shrinkToFit="false"/>
      <protection locked="true" hidden="false"/>
    </xf>
    <xf numFmtId="169" fontId="10" fillId="2" borderId="2" xfId="0" applyFont="true" applyBorder="true" applyAlignment="true" applyProtection="false">
      <alignment horizontal="center" vertical="top" textRotation="0" wrapText="true" indent="0" shrinkToFit="false"/>
      <protection locked="true" hidden="false"/>
    </xf>
    <xf numFmtId="170" fontId="5" fillId="2" borderId="0" xfId="0" applyFont="true" applyBorder="false" applyAlignment="true" applyProtection="false">
      <alignment horizontal="center" vertical="top" textRotation="0" wrapText="false" indent="0" shrinkToFit="tru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true"/>
      <protection locked="true" hidden="false"/>
    </xf>
    <xf numFmtId="166" fontId="14" fillId="3"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71" fontId="20" fillId="3" borderId="2" xfId="0" applyFont="true" applyBorder="true" applyAlignment="true" applyProtection="false">
      <alignment horizontal="center" vertical="center" textRotation="0" wrapText="false" indent="0" shrinkToFit="true"/>
      <protection locked="true" hidden="false"/>
    </xf>
    <xf numFmtId="166" fontId="20" fillId="3"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6" fontId="20" fillId="3" borderId="2" xfId="0" applyFont="true" applyBorder="true" applyAlignment="true" applyProtection="false">
      <alignment horizontal="center" vertical="top" textRotation="0" wrapText="false" indent="0" shrinkToFit="true"/>
      <protection locked="true" hidden="false"/>
    </xf>
    <xf numFmtId="171" fontId="20" fillId="3" borderId="2" xfId="0" applyFont="true" applyBorder="true" applyAlignment="true" applyProtection="false">
      <alignment horizontal="center" vertical="top" textRotation="0" wrapText="false" indent="0" shrinkToFit="true"/>
      <protection locked="true" hidden="false"/>
    </xf>
    <xf numFmtId="166" fontId="20" fillId="2" borderId="2" xfId="0" applyFont="true" applyBorder="true" applyAlignment="true" applyProtection="false">
      <alignment horizontal="center" vertical="top" textRotation="0" wrapText="false" indent="0" shrinkToFit="true"/>
      <protection locked="true" hidden="false"/>
    </xf>
    <xf numFmtId="166" fontId="14" fillId="2" borderId="2" xfId="0" applyFont="true" applyBorder="true" applyAlignment="true" applyProtection="false">
      <alignment horizontal="center" vertical="top"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6" fontId="14" fillId="3" borderId="11" xfId="0" applyFont="true" applyBorder="true" applyAlignment="true" applyProtection="false">
      <alignment horizontal="center" vertical="top" textRotation="0" wrapText="false" indent="0" shrinkToFit="tru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6" fontId="14" fillId="3" borderId="8" xfId="0" applyFont="true" applyBorder="true" applyAlignment="true" applyProtection="false">
      <alignment horizontal="center" vertical="top" textRotation="0" wrapText="false" indent="0" shrinkToFit="tru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71" fontId="5" fillId="3" borderId="2" xfId="0" applyFont="true" applyBorder="true" applyAlignment="true" applyProtection="false">
      <alignment horizontal="center" vertical="center" textRotation="0" wrapText="false" indent="0" shrinkToFit="true"/>
      <protection locked="true" hidden="false"/>
    </xf>
    <xf numFmtId="171" fontId="5" fillId="0" borderId="2" xfId="0" applyFont="true" applyBorder="true" applyAlignment="true" applyProtection="false">
      <alignment horizontal="center" vertical="center" textRotation="0" wrapText="false" indent="0" shrinkToFit="true"/>
      <protection locked="true" hidden="false"/>
    </xf>
    <xf numFmtId="171" fontId="5"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6" fontId="22" fillId="3" borderId="2" xfId="0" applyFont="true" applyBorder="true" applyAlignment="true" applyProtection="false">
      <alignment horizontal="general" vertical="bottom" textRotation="0" wrapText="false" indent="0" shrinkToFit="tru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6" fontId="22" fillId="0" borderId="2"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E6"/>
    </sheetView>
  </sheetViews>
  <sheetFormatPr defaultColWidth="9.328125" defaultRowHeight="12.75" zeroHeight="false" outlineLevelRow="0" outlineLevelCol="0"/>
  <cols>
    <col collapsed="false" customWidth="true" hidden="false" outlineLevel="0" max="1" min="1" style="1" width="28.99"/>
    <col collapsed="false" customWidth="true" hidden="false" outlineLevel="0" max="2" min="2" style="2" width="49.49"/>
    <col collapsed="false" customWidth="true" hidden="false" outlineLevel="0" max="5" min="3" style="3" width="12.99"/>
    <col collapsed="false" customWidth="false" hidden="false" outlineLevel="0" max="257" min="6" style="4" width="9.33"/>
  </cols>
  <sheetData>
    <row r="1" s="6" customFormat="true" ht="12.75" hidden="false" customHeight="false" outlineLevel="0" collapsed="false">
      <c r="A1" s="5" t="s">
        <v>0</v>
      </c>
      <c r="B1" s="5"/>
      <c r="C1" s="5"/>
      <c r="D1" s="5"/>
      <c r="E1" s="5"/>
    </row>
    <row r="2" s="6" customFormat="true" ht="12.75" hidden="false" customHeight="false" outlineLevel="0" collapsed="false">
      <c r="A2" s="5" t="s">
        <v>1</v>
      </c>
      <c r="B2" s="5"/>
      <c r="C2" s="5"/>
      <c r="D2" s="5"/>
      <c r="E2" s="5"/>
    </row>
    <row r="3" s="7" customFormat="true" ht="12.75" hidden="false" customHeight="false" outlineLevel="0" collapsed="false">
      <c r="A3" s="5" t="s">
        <v>2</v>
      </c>
      <c r="B3" s="5"/>
      <c r="C3" s="5"/>
      <c r="D3" s="5"/>
      <c r="E3" s="5"/>
    </row>
    <row r="4" s="7" customFormat="true" ht="12.75" hidden="false" customHeight="false" outlineLevel="0" collapsed="false">
      <c r="A4" s="5" t="s">
        <v>3</v>
      </c>
      <c r="B4" s="5"/>
      <c r="C4" s="5"/>
      <c r="D4" s="5"/>
      <c r="E4" s="5"/>
    </row>
    <row r="5" s="7" customFormat="true" ht="12.75" hidden="false" customHeight="false" outlineLevel="0" collapsed="false">
      <c r="A5" s="5" t="s">
        <v>4</v>
      </c>
      <c r="B5" s="5"/>
      <c r="C5" s="5"/>
      <c r="D5" s="5"/>
      <c r="E5" s="5"/>
    </row>
    <row r="6" s="7" customFormat="true" ht="12.75" hidden="false" customHeight="false" outlineLevel="0" collapsed="false">
      <c r="A6" s="8"/>
      <c r="B6" s="8"/>
      <c r="C6" s="8"/>
      <c r="D6" s="8"/>
      <c r="E6" s="8"/>
    </row>
    <row r="7" s="10" customFormat="true" ht="15.75" hidden="false" customHeight="true" outlineLevel="0" collapsed="false">
      <c r="A7" s="9" t="s">
        <v>5</v>
      </c>
      <c r="B7" s="9"/>
      <c r="C7" s="9"/>
      <c r="D7" s="9"/>
      <c r="E7" s="9"/>
    </row>
    <row r="8" s="10" customFormat="true" ht="15.75" hidden="false" customHeight="true" outlineLevel="0" collapsed="false">
      <c r="A8" s="9" t="s">
        <v>6</v>
      </c>
      <c r="B8" s="9"/>
      <c r="C8" s="9"/>
      <c r="D8" s="9"/>
      <c r="E8" s="9"/>
    </row>
    <row r="9" s="10" customFormat="true" ht="12.75" hidden="false" customHeight="true" outlineLevel="0" collapsed="false">
      <c r="A9" s="11" t="s">
        <v>7</v>
      </c>
      <c r="B9" s="11"/>
      <c r="C9" s="11"/>
      <c r="D9" s="11"/>
      <c r="E9" s="11"/>
    </row>
    <row r="10" s="10" customFormat="true" ht="12.75" hidden="false" customHeight="true" outlineLevel="0" collapsed="false">
      <c r="A10" s="12" t="s">
        <v>8</v>
      </c>
      <c r="B10" s="13" t="s">
        <v>9</v>
      </c>
      <c r="C10" s="14" t="s">
        <v>10</v>
      </c>
      <c r="D10" s="14"/>
      <c r="E10" s="14"/>
    </row>
    <row r="11" s="10" customFormat="true" ht="33" hidden="false" customHeight="true" outlineLevel="0" collapsed="false">
      <c r="A11" s="12"/>
      <c r="B11" s="13"/>
      <c r="C11" s="15" t="s">
        <v>11</v>
      </c>
      <c r="D11" s="15" t="s">
        <v>12</v>
      </c>
      <c r="E11" s="15" t="s">
        <v>13</v>
      </c>
    </row>
    <row r="12" s="19" customFormat="true" ht="25.5" hidden="false" customHeight="false" outlineLevel="0" collapsed="false">
      <c r="A12" s="16" t="s">
        <v>14</v>
      </c>
      <c r="B12" s="17" t="s">
        <v>15</v>
      </c>
      <c r="C12" s="18" t="n">
        <f aca="false">C13+C43+C68+C79+C89+C114+C125+C138+C150+C233+C29+C86</f>
        <v>271096.69469</v>
      </c>
      <c r="D12" s="18" t="n">
        <f aca="false">D13+D43+D68+D79+D89+D114+D125+D138+D150+D233+D29+D86</f>
        <v>263392.561</v>
      </c>
      <c r="E12" s="18" t="n">
        <f aca="false">E13+E43+E68+E79+E89+E114+E125+E138+E150+E233+E29+E86</f>
        <v>267758.371</v>
      </c>
    </row>
    <row r="13" s="19" customFormat="true" ht="25.5" hidden="false" customHeight="false" outlineLevel="0" collapsed="false">
      <c r="A13" s="16" t="s">
        <v>16</v>
      </c>
      <c r="B13" s="17" t="s">
        <v>17</v>
      </c>
      <c r="C13" s="18" t="n">
        <f aca="false">C14</f>
        <v>206919</v>
      </c>
      <c r="D13" s="18" t="n">
        <f aca="false">D14</f>
        <v>203576.1</v>
      </c>
      <c r="E13" s="18" t="n">
        <f aca="false">E14</f>
        <v>208961.5</v>
      </c>
    </row>
    <row r="14" s="10" customFormat="true" ht="25.5" hidden="false" customHeight="false" outlineLevel="0" collapsed="false">
      <c r="A14" s="16" t="s">
        <v>18</v>
      </c>
      <c r="B14" s="17" t="s">
        <v>19</v>
      </c>
      <c r="C14" s="18" t="n">
        <f aca="false">C15+C17+C21+C19+C23+C25+C27</f>
        <v>206919</v>
      </c>
      <c r="D14" s="18" t="n">
        <f aca="false">D15+D17+D21+D19+D23+D25+D27</f>
        <v>203576.1</v>
      </c>
      <c r="E14" s="18" t="n">
        <f aca="false">E15+E17+E21+E19+E23+E25+E27</f>
        <v>208961.5</v>
      </c>
    </row>
    <row r="15" s="10" customFormat="true" ht="140.25" hidden="false" customHeight="false" outlineLevel="0" collapsed="false">
      <c r="A15" s="20" t="s">
        <v>20</v>
      </c>
      <c r="B15" s="21" t="s">
        <v>21</v>
      </c>
      <c r="C15" s="22" t="n">
        <f aca="false">C16</f>
        <v>203780.5</v>
      </c>
      <c r="D15" s="22" t="n">
        <f aca="false">D16</f>
        <v>200310.7</v>
      </c>
      <c r="E15" s="22" t="n">
        <f aca="false">E16</f>
        <v>205317.8</v>
      </c>
    </row>
    <row r="16" s="10" customFormat="true" ht="120" hidden="false" customHeight="false" outlineLevel="0" collapsed="false">
      <c r="A16" s="20" t="s">
        <v>22</v>
      </c>
      <c r="B16" s="23" t="s">
        <v>21</v>
      </c>
      <c r="C16" s="24" t="n">
        <v>203780.5</v>
      </c>
      <c r="D16" s="24" t="n">
        <v>200310.7</v>
      </c>
      <c r="E16" s="24" t="n">
        <v>205317.8</v>
      </c>
    </row>
    <row r="17" s="10" customFormat="true" ht="120" hidden="false" customHeight="false" outlineLevel="0" collapsed="false">
      <c r="A17" s="20" t="s">
        <v>23</v>
      </c>
      <c r="B17" s="25" t="s">
        <v>24</v>
      </c>
      <c r="C17" s="22" t="n">
        <f aca="false">C18</f>
        <v>345.5</v>
      </c>
      <c r="D17" s="22" t="n">
        <f aca="false">D18</f>
        <v>319.9</v>
      </c>
      <c r="E17" s="22" t="n">
        <f aca="false">E18</f>
        <v>296.2</v>
      </c>
    </row>
    <row r="18" s="10" customFormat="true" ht="120" hidden="false" customHeight="false" outlineLevel="0" collapsed="false">
      <c r="A18" s="20" t="s">
        <v>25</v>
      </c>
      <c r="B18" s="25" t="s">
        <v>24</v>
      </c>
      <c r="C18" s="22" t="n">
        <v>345.5</v>
      </c>
      <c r="D18" s="22" t="n">
        <v>319.9</v>
      </c>
      <c r="E18" s="22" t="n">
        <v>296.2</v>
      </c>
    </row>
    <row r="19" s="10" customFormat="true" ht="96" hidden="false" customHeight="false" outlineLevel="0" collapsed="false">
      <c r="A19" s="20" t="s">
        <v>26</v>
      </c>
      <c r="B19" s="25" t="s">
        <v>27</v>
      </c>
      <c r="C19" s="22" t="n">
        <f aca="false">C20</f>
        <v>727</v>
      </c>
      <c r="D19" s="22" t="n">
        <f aca="false">D20</f>
        <v>796.1</v>
      </c>
      <c r="E19" s="22" t="n">
        <f aca="false">E20</f>
        <v>871.7</v>
      </c>
    </row>
    <row r="20" s="10" customFormat="true" ht="96" hidden="false" customHeight="false" outlineLevel="0" collapsed="false">
      <c r="A20" s="20" t="s">
        <v>28</v>
      </c>
      <c r="B20" s="25" t="s">
        <v>27</v>
      </c>
      <c r="C20" s="22" t="n">
        <v>727</v>
      </c>
      <c r="D20" s="22" t="n">
        <v>796.1</v>
      </c>
      <c r="E20" s="22" t="n">
        <v>871.7</v>
      </c>
    </row>
    <row r="21" s="10" customFormat="true" ht="96" hidden="false" customHeight="false" outlineLevel="0" collapsed="false">
      <c r="A21" s="20" t="s">
        <v>29</v>
      </c>
      <c r="B21" s="25" t="s">
        <v>30</v>
      </c>
      <c r="C21" s="22" t="n">
        <f aca="false">C22</f>
        <v>1306.5</v>
      </c>
      <c r="D21" s="22" t="n">
        <f aca="false">D22</f>
        <v>1576.9</v>
      </c>
      <c r="E21" s="22" t="n">
        <f aca="false">E22</f>
        <v>1903.3</v>
      </c>
    </row>
    <row r="22" s="10" customFormat="true" ht="96" hidden="false" customHeight="false" outlineLevel="0" collapsed="false">
      <c r="A22" s="20" t="s">
        <v>31</v>
      </c>
      <c r="B22" s="25" t="s">
        <v>30</v>
      </c>
      <c r="C22" s="22" t="n">
        <v>1306.5</v>
      </c>
      <c r="D22" s="22" t="n">
        <v>1576.9</v>
      </c>
      <c r="E22" s="22" t="n">
        <v>1903.3</v>
      </c>
    </row>
    <row r="23" s="10" customFormat="true" ht="120" hidden="false" customHeight="false" outlineLevel="0" collapsed="false">
      <c r="A23" s="20" t="s">
        <v>32</v>
      </c>
      <c r="B23" s="25" t="s">
        <v>33</v>
      </c>
      <c r="C23" s="22" t="n">
        <f aca="false">C24</f>
        <v>0</v>
      </c>
      <c r="D23" s="22" t="n">
        <f aca="false">D24</f>
        <v>0</v>
      </c>
      <c r="E23" s="22" t="n">
        <f aca="false">E24</f>
        <v>0</v>
      </c>
    </row>
    <row r="24" s="10" customFormat="true" ht="120" hidden="false" customHeight="false" outlineLevel="0" collapsed="false">
      <c r="A24" s="20" t="s">
        <v>34</v>
      </c>
      <c r="B24" s="25" t="s">
        <v>33</v>
      </c>
      <c r="C24" s="22"/>
      <c r="D24" s="22"/>
      <c r="E24" s="22"/>
    </row>
    <row r="25" s="10" customFormat="true" ht="156" hidden="false" customHeight="false" outlineLevel="0" collapsed="false">
      <c r="A25" s="20" t="s">
        <v>35</v>
      </c>
      <c r="B25" s="25" t="s">
        <v>36</v>
      </c>
      <c r="C25" s="22" t="n">
        <f aca="false">C26</f>
        <v>572.5</v>
      </c>
      <c r="D25" s="22" t="n">
        <f aca="false">D26</f>
        <v>572.5</v>
      </c>
      <c r="E25" s="22" t="n">
        <f aca="false">E26</f>
        <v>572.5</v>
      </c>
    </row>
    <row r="26" s="10" customFormat="true" ht="156" hidden="false" customHeight="false" outlineLevel="0" collapsed="false">
      <c r="A26" s="20" t="s">
        <v>37</v>
      </c>
      <c r="B26" s="25" t="s">
        <v>36</v>
      </c>
      <c r="C26" s="22" t="n">
        <v>572.5</v>
      </c>
      <c r="D26" s="22" t="n">
        <v>572.5</v>
      </c>
      <c r="E26" s="22" t="n">
        <v>572.5</v>
      </c>
    </row>
    <row r="27" s="10" customFormat="true" ht="84" hidden="false" customHeight="false" outlineLevel="0" collapsed="false">
      <c r="A27" s="26" t="s">
        <v>38</v>
      </c>
      <c r="B27" s="27" t="s">
        <v>39</v>
      </c>
      <c r="C27" s="22" t="n">
        <f aca="false">C28</f>
        <v>187</v>
      </c>
      <c r="D27" s="22" t="n">
        <f aca="false">D28</f>
        <v>0</v>
      </c>
      <c r="E27" s="22" t="n">
        <f aca="false">E28</f>
        <v>0</v>
      </c>
    </row>
    <row r="28" s="10" customFormat="true" ht="84" hidden="false" customHeight="false" outlineLevel="0" collapsed="false">
      <c r="A28" s="26" t="s">
        <v>40</v>
      </c>
      <c r="B28" s="27" t="s">
        <v>39</v>
      </c>
      <c r="C28" s="22" t="n">
        <v>187</v>
      </c>
      <c r="D28" s="22"/>
      <c r="E28" s="22"/>
    </row>
    <row r="29" s="19" customFormat="true" ht="48" hidden="false" customHeight="false" outlineLevel="0" collapsed="false">
      <c r="A29" s="16" t="s">
        <v>41</v>
      </c>
      <c r="B29" s="28" t="s">
        <v>42</v>
      </c>
      <c r="C29" s="18" t="n">
        <f aca="false">C30</f>
        <v>5173.3</v>
      </c>
      <c r="D29" s="18" t="n">
        <f aca="false">D30</f>
        <v>5868</v>
      </c>
      <c r="E29" s="18" t="n">
        <f aca="false">E30</f>
        <v>5999.3</v>
      </c>
    </row>
    <row r="30" s="10" customFormat="true" ht="36" hidden="false" customHeight="false" outlineLevel="0" collapsed="false">
      <c r="A30" s="20" t="s">
        <v>43</v>
      </c>
      <c r="B30" s="29" t="s">
        <v>44</v>
      </c>
      <c r="C30" s="22" t="n">
        <f aca="false">C31+C34+C37+C40</f>
        <v>5173.3</v>
      </c>
      <c r="D30" s="22" t="n">
        <f aca="false">D31+D34+D37+D40</f>
        <v>5868</v>
      </c>
      <c r="E30" s="22" t="n">
        <f aca="false">E31+E34+E37+E40</f>
        <v>5999.3</v>
      </c>
    </row>
    <row r="31" s="10" customFormat="true" ht="84" hidden="false" customHeight="false" outlineLevel="0" collapsed="false">
      <c r="A31" s="20" t="s">
        <v>45</v>
      </c>
      <c r="B31" s="29" t="s">
        <v>46</v>
      </c>
      <c r="C31" s="22" t="n">
        <f aca="false">C32</f>
        <v>2705.7</v>
      </c>
      <c r="D31" s="22" t="n">
        <f aca="false">D32</f>
        <v>3069.1</v>
      </c>
      <c r="E31" s="22" t="n">
        <f aca="false">E32</f>
        <v>3140.8</v>
      </c>
    </row>
    <row r="32" s="10" customFormat="true" ht="120" hidden="false" customHeight="false" outlineLevel="0" collapsed="false">
      <c r="A32" s="20" t="s">
        <v>47</v>
      </c>
      <c r="B32" s="23" t="s">
        <v>48</v>
      </c>
      <c r="C32" s="22" t="n">
        <f aca="false">C33</f>
        <v>2705.7</v>
      </c>
      <c r="D32" s="22" t="n">
        <f aca="false">D33</f>
        <v>3069.1</v>
      </c>
      <c r="E32" s="22" t="n">
        <f aca="false">E33</f>
        <v>3140.8</v>
      </c>
    </row>
    <row r="33" s="10" customFormat="true" ht="120" hidden="false" customHeight="false" outlineLevel="0" collapsed="false">
      <c r="A33" s="20" t="s">
        <v>49</v>
      </c>
      <c r="B33" s="23" t="s">
        <v>48</v>
      </c>
      <c r="C33" s="22" t="n">
        <v>2705.7</v>
      </c>
      <c r="D33" s="22" t="n">
        <v>3069.1</v>
      </c>
      <c r="E33" s="22" t="n">
        <v>3140.8</v>
      </c>
    </row>
    <row r="34" s="10" customFormat="true" ht="96" hidden="false" customHeight="false" outlineLevel="0" collapsed="false">
      <c r="A34" s="20" t="s">
        <v>50</v>
      </c>
      <c r="B34" s="23" t="s">
        <v>51</v>
      </c>
      <c r="C34" s="22" t="n">
        <f aca="false">C35</f>
        <v>12.2</v>
      </c>
      <c r="D34" s="22" t="n">
        <f aca="false">D35</f>
        <v>13.8</v>
      </c>
      <c r="E34" s="22" t="n">
        <f aca="false">E35</f>
        <v>14.6</v>
      </c>
    </row>
    <row r="35" s="10" customFormat="true" ht="132" hidden="false" customHeight="false" outlineLevel="0" collapsed="false">
      <c r="A35" s="20" t="s">
        <v>52</v>
      </c>
      <c r="B35" s="23" t="s">
        <v>53</v>
      </c>
      <c r="C35" s="22" t="n">
        <f aca="false">C36</f>
        <v>12.2</v>
      </c>
      <c r="D35" s="22" t="n">
        <f aca="false">D36</f>
        <v>13.8</v>
      </c>
      <c r="E35" s="22" t="n">
        <f aca="false">E36</f>
        <v>14.6</v>
      </c>
    </row>
    <row r="36" s="10" customFormat="true" ht="132" hidden="false" customHeight="false" outlineLevel="0" collapsed="false">
      <c r="A36" s="20" t="s">
        <v>54</v>
      </c>
      <c r="B36" s="23" t="s">
        <v>53</v>
      </c>
      <c r="C36" s="22" t="n">
        <v>12.2</v>
      </c>
      <c r="D36" s="22" t="n">
        <v>13.8</v>
      </c>
      <c r="E36" s="22" t="n">
        <v>14.6</v>
      </c>
    </row>
    <row r="37" s="10" customFormat="true" ht="84" hidden="false" customHeight="false" outlineLevel="0" collapsed="false">
      <c r="A37" s="20" t="s">
        <v>55</v>
      </c>
      <c r="B37" s="29" t="s">
        <v>56</v>
      </c>
      <c r="C37" s="22" t="n">
        <f aca="false">C38</f>
        <v>2732.5</v>
      </c>
      <c r="D37" s="22" t="n">
        <f aca="false">D38</f>
        <v>3099.5</v>
      </c>
      <c r="E37" s="22" t="n">
        <f aca="false">E38</f>
        <v>3156.3</v>
      </c>
    </row>
    <row r="38" s="10" customFormat="true" ht="120" hidden="false" customHeight="false" outlineLevel="0" collapsed="false">
      <c r="A38" s="20" t="s">
        <v>57</v>
      </c>
      <c r="B38" s="23" t="s">
        <v>58</v>
      </c>
      <c r="C38" s="22" t="n">
        <f aca="false">C39</f>
        <v>2732.5</v>
      </c>
      <c r="D38" s="22" t="n">
        <f aca="false">D39</f>
        <v>3099.5</v>
      </c>
      <c r="E38" s="22" t="n">
        <f aca="false">E39</f>
        <v>3156.3</v>
      </c>
    </row>
    <row r="39" s="10" customFormat="true" ht="120" hidden="false" customHeight="false" outlineLevel="0" collapsed="false">
      <c r="A39" s="20" t="s">
        <v>59</v>
      </c>
      <c r="B39" s="23" t="s">
        <v>58</v>
      </c>
      <c r="C39" s="22" t="n">
        <v>2732.5</v>
      </c>
      <c r="D39" s="22" t="n">
        <v>3099.5</v>
      </c>
      <c r="E39" s="22" t="n">
        <v>3156.3</v>
      </c>
    </row>
    <row r="40" s="10" customFormat="true" ht="84" hidden="false" customHeight="false" outlineLevel="0" collapsed="false">
      <c r="A40" s="20" t="s">
        <v>60</v>
      </c>
      <c r="B40" s="29" t="s">
        <v>61</v>
      </c>
      <c r="C40" s="22" t="n">
        <f aca="false">C41</f>
        <v>-277.1</v>
      </c>
      <c r="D40" s="22" t="n">
        <f aca="false">D41</f>
        <v>-314.4</v>
      </c>
      <c r="E40" s="22" t="n">
        <f aca="false">E41</f>
        <v>-312.4</v>
      </c>
    </row>
    <row r="41" s="10" customFormat="true" ht="120" hidden="false" customHeight="false" outlineLevel="0" collapsed="false">
      <c r="A41" s="20" t="s">
        <v>62</v>
      </c>
      <c r="B41" s="23" t="s">
        <v>63</v>
      </c>
      <c r="C41" s="22" t="n">
        <f aca="false">C42</f>
        <v>-277.1</v>
      </c>
      <c r="D41" s="22" t="n">
        <f aca="false">D42</f>
        <v>-314.4</v>
      </c>
      <c r="E41" s="22" t="n">
        <f aca="false">E42</f>
        <v>-312.4</v>
      </c>
    </row>
    <row r="42" s="10" customFormat="true" ht="120" hidden="false" customHeight="false" outlineLevel="0" collapsed="false">
      <c r="A42" s="20" t="s">
        <v>64</v>
      </c>
      <c r="B42" s="23" t="s">
        <v>63</v>
      </c>
      <c r="C42" s="22" t="n">
        <v>-277.1</v>
      </c>
      <c r="D42" s="22" t="n">
        <v>-314.4</v>
      </c>
      <c r="E42" s="22" t="n">
        <v>-312.4</v>
      </c>
    </row>
    <row r="43" s="19" customFormat="true" ht="24" hidden="false" customHeight="false" outlineLevel="0" collapsed="false">
      <c r="A43" s="16" t="s">
        <v>65</v>
      </c>
      <c r="B43" s="28" t="s">
        <v>66</v>
      </c>
      <c r="C43" s="18" t="n">
        <f aca="false">C57+C62+C65+C44</f>
        <v>15861.98269</v>
      </c>
      <c r="D43" s="18" t="n">
        <f aca="false">D57+D62+D65+D44</f>
        <v>15851.7</v>
      </c>
      <c r="E43" s="18" t="n">
        <f aca="false">E57+E62+E65+E44</f>
        <v>15851.7</v>
      </c>
    </row>
    <row r="44" s="19" customFormat="true" ht="36" hidden="false" customHeight="false" outlineLevel="0" collapsed="false">
      <c r="A44" s="20" t="s">
        <v>67</v>
      </c>
      <c r="B44" s="29" t="s">
        <v>68</v>
      </c>
      <c r="C44" s="22" t="n">
        <f aca="false">C45+C50+C55</f>
        <v>12058.6</v>
      </c>
      <c r="D44" s="22" t="n">
        <f aca="false">D45+D50+D55</f>
        <v>12058.6</v>
      </c>
      <c r="E44" s="22" t="n">
        <f aca="false">E45+E50+E55</f>
        <v>12058.6</v>
      </c>
    </row>
    <row r="45" s="19" customFormat="true" ht="36" hidden="false" customHeight="false" outlineLevel="0" collapsed="false">
      <c r="A45" s="20" t="s">
        <v>69</v>
      </c>
      <c r="B45" s="29" t="s">
        <v>70</v>
      </c>
      <c r="C45" s="22" t="n">
        <f aca="false">C46+C48</f>
        <v>12058.6</v>
      </c>
      <c r="D45" s="22" t="n">
        <f aca="false">D46+D48</f>
        <v>12058.6</v>
      </c>
      <c r="E45" s="22" t="n">
        <f aca="false">E46+E48</f>
        <v>12058.6</v>
      </c>
    </row>
    <row r="46" s="19" customFormat="true" ht="36" hidden="false" customHeight="false" outlineLevel="0" collapsed="false">
      <c r="A46" s="20" t="s">
        <v>71</v>
      </c>
      <c r="B46" s="29" t="s">
        <v>70</v>
      </c>
      <c r="C46" s="22" t="n">
        <f aca="false">C47</f>
        <v>6218.7</v>
      </c>
      <c r="D46" s="22" t="n">
        <f aca="false">D47</f>
        <v>6218.7</v>
      </c>
      <c r="E46" s="22" t="n">
        <f aca="false">E47</f>
        <v>6218.7</v>
      </c>
    </row>
    <row r="47" s="19" customFormat="true" ht="36" hidden="false" customHeight="false" outlineLevel="0" collapsed="false">
      <c r="A47" s="20" t="s">
        <v>72</v>
      </c>
      <c r="B47" s="29" t="s">
        <v>70</v>
      </c>
      <c r="C47" s="22" t="n">
        <v>6218.7</v>
      </c>
      <c r="D47" s="22" t="n">
        <v>6218.7</v>
      </c>
      <c r="E47" s="22" t="n">
        <v>6218.7</v>
      </c>
    </row>
    <row r="48" s="19" customFormat="true" ht="48" hidden="false" customHeight="false" outlineLevel="0" collapsed="false">
      <c r="A48" s="20" t="s">
        <v>73</v>
      </c>
      <c r="B48" s="29" t="s">
        <v>74</v>
      </c>
      <c r="C48" s="22" t="n">
        <f aca="false">C49</f>
        <v>5839.9</v>
      </c>
      <c r="D48" s="22" t="n">
        <f aca="false">D49</f>
        <v>5839.9</v>
      </c>
      <c r="E48" s="22" t="n">
        <f aca="false">E49</f>
        <v>5839.9</v>
      </c>
    </row>
    <row r="49" s="19" customFormat="true" ht="48" hidden="false" customHeight="false" outlineLevel="0" collapsed="false">
      <c r="A49" s="20" t="s">
        <v>75</v>
      </c>
      <c r="B49" s="29" t="s">
        <v>74</v>
      </c>
      <c r="C49" s="22" t="n">
        <v>5839.9</v>
      </c>
      <c r="D49" s="22" t="n">
        <v>5839.9</v>
      </c>
      <c r="E49" s="22" t="n">
        <v>5839.9</v>
      </c>
    </row>
    <row r="50" s="19" customFormat="true" ht="48" hidden="false" customHeight="false" outlineLevel="0" collapsed="false">
      <c r="A50" s="20" t="s">
        <v>76</v>
      </c>
      <c r="B50" s="29" t="s">
        <v>77</v>
      </c>
      <c r="C50" s="22" t="n">
        <f aca="false">C51+C53</f>
        <v>0</v>
      </c>
      <c r="D50" s="22" t="n">
        <f aca="false">D51+D53</f>
        <v>0</v>
      </c>
      <c r="E50" s="22" t="n">
        <f aca="false">E51+E53</f>
        <v>0</v>
      </c>
    </row>
    <row r="51" s="19" customFormat="true" ht="72" hidden="false" customHeight="false" outlineLevel="0" collapsed="false">
      <c r="A51" s="20" t="s">
        <v>78</v>
      </c>
      <c r="B51" s="29" t="s">
        <v>79</v>
      </c>
      <c r="C51" s="22" t="n">
        <f aca="false">C52</f>
        <v>0</v>
      </c>
      <c r="D51" s="22" t="n">
        <f aca="false">D52</f>
        <v>0</v>
      </c>
      <c r="E51" s="22" t="n">
        <f aca="false">E52</f>
        <v>0</v>
      </c>
    </row>
    <row r="52" s="19" customFormat="true" ht="72" hidden="false" customHeight="false" outlineLevel="0" collapsed="false">
      <c r="A52" s="20" t="s">
        <v>80</v>
      </c>
      <c r="B52" s="29" t="s">
        <v>79</v>
      </c>
      <c r="C52" s="22"/>
      <c r="D52" s="22"/>
      <c r="E52" s="22"/>
    </row>
    <row r="53" s="19" customFormat="true" ht="60" hidden="false" customHeight="false" outlineLevel="0" collapsed="false">
      <c r="A53" s="20" t="s">
        <v>81</v>
      </c>
      <c r="B53" s="29" t="s">
        <v>82</v>
      </c>
      <c r="C53" s="22" t="n">
        <f aca="false">C54</f>
        <v>0</v>
      </c>
      <c r="D53" s="22" t="n">
        <f aca="false">D54</f>
        <v>0</v>
      </c>
      <c r="E53" s="22" t="n">
        <f aca="false">E54</f>
        <v>0</v>
      </c>
    </row>
    <row r="54" s="19" customFormat="true" ht="60" hidden="false" customHeight="false" outlineLevel="0" collapsed="false">
      <c r="A54" s="20" t="s">
        <v>83</v>
      </c>
      <c r="B54" s="29" t="s">
        <v>82</v>
      </c>
      <c r="C54" s="22"/>
      <c r="D54" s="22"/>
      <c r="E54" s="22"/>
    </row>
    <row r="55" s="19" customFormat="true" ht="48" hidden="false" customHeight="false" outlineLevel="0" collapsed="false">
      <c r="A55" s="20" t="s">
        <v>84</v>
      </c>
      <c r="B55" s="29" t="s">
        <v>85</v>
      </c>
      <c r="C55" s="22" t="n">
        <f aca="false">C56</f>
        <v>0</v>
      </c>
      <c r="D55" s="22" t="n">
        <f aca="false">D56</f>
        <v>0</v>
      </c>
      <c r="E55" s="22" t="n">
        <f aca="false">E56</f>
        <v>0</v>
      </c>
    </row>
    <row r="56" s="19" customFormat="true" ht="48" hidden="false" customHeight="false" outlineLevel="0" collapsed="false">
      <c r="A56" s="20" t="s">
        <v>86</v>
      </c>
      <c r="B56" s="29" t="s">
        <v>85</v>
      </c>
      <c r="C56" s="22"/>
      <c r="D56" s="22"/>
      <c r="E56" s="22"/>
    </row>
    <row r="57" s="10" customFormat="true" ht="36" hidden="false" customHeight="false" outlineLevel="0" collapsed="false">
      <c r="A57" s="20" t="s">
        <v>87</v>
      </c>
      <c r="B57" s="29" t="s">
        <v>88</v>
      </c>
      <c r="C57" s="22" t="n">
        <f aca="false">C58+C60</f>
        <v>0</v>
      </c>
      <c r="D57" s="22" t="n">
        <f aca="false">D58+D60</f>
        <v>0</v>
      </c>
      <c r="E57" s="22" t="n">
        <f aca="false">E58+E60</f>
        <v>0</v>
      </c>
    </row>
    <row r="58" s="10" customFormat="true" ht="36" hidden="false" customHeight="false" outlineLevel="0" collapsed="false">
      <c r="A58" s="20" t="s">
        <v>89</v>
      </c>
      <c r="B58" s="29" t="s">
        <v>88</v>
      </c>
      <c r="C58" s="22" t="n">
        <f aca="false">C59</f>
        <v>0</v>
      </c>
      <c r="D58" s="22" t="n">
        <f aca="false">D59</f>
        <v>0</v>
      </c>
      <c r="E58" s="22" t="n">
        <f aca="false">E59</f>
        <v>0</v>
      </c>
    </row>
    <row r="59" s="10" customFormat="true" ht="36" hidden="false" customHeight="false" outlineLevel="0" collapsed="false">
      <c r="A59" s="20" t="s">
        <v>90</v>
      </c>
      <c r="B59" s="29" t="s">
        <v>88</v>
      </c>
      <c r="C59" s="22"/>
      <c r="D59" s="22"/>
      <c r="E59" s="22"/>
    </row>
    <row r="60" s="10" customFormat="true" ht="48" hidden="false" customHeight="false" outlineLevel="0" collapsed="false">
      <c r="A60" s="20" t="s">
        <v>91</v>
      </c>
      <c r="B60" s="29" t="s">
        <v>92</v>
      </c>
      <c r="C60" s="22" t="n">
        <f aca="false">C61</f>
        <v>0</v>
      </c>
      <c r="D60" s="22" t="n">
        <f aca="false">D61</f>
        <v>0</v>
      </c>
      <c r="E60" s="22" t="n">
        <f aca="false">E61</f>
        <v>0</v>
      </c>
    </row>
    <row r="61" s="10" customFormat="true" ht="48" hidden="false" customHeight="false" outlineLevel="0" collapsed="false">
      <c r="A61" s="20" t="s">
        <v>93</v>
      </c>
      <c r="B61" s="29" t="s">
        <v>92</v>
      </c>
      <c r="C61" s="22"/>
      <c r="D61" s="22"/>
      <c r="E61" s="22"/>
    </row>
    <row r="62" s="10" customFormat="true" ht="24" hidden="false" customHeight="false" outlineLevel="0" collapsed="false">
      <c r="A62" s="20" t="s">
        <v>94</v>
      </c>
      <c r="B62" s="29" t="s">
        <v>95</v>
      </c>
      <c r="C62" s="22" t="n">
        <f aca="false">C63</f>
        <v>43.4</v>
      </c>
      <c r="D62" s="22" t="n">
        <f aca="false">D63</f>
        <v>43.4</v>
      </c>
      <c r="E62" s="22" t="n">
        <f aca="false">E63</f>
        <v>43.4</v>
      </c>
    </row>
    <row r="63" s="10" customFormat="true" ht="24" hidden="false" customHeight="false" outlineLevel="0" collapsed="false">
      <c r="A63" s="20" t="s">
        <v>96</v>
      </c>
      <c r="B63" s="29" t="s">
        <v>95</v>
      </c>
      <c r="C63" s="22" t="n">
        <f aca="false">C64</f>
        <v>43.4</v>
      </c>
      <c r="D63" s="22" t="n">
        <f aca="false">D64</f>
        <v>43.4</v>
      </c>
      <c r="E63" s="22" t="n">
        <f aca="false">E64</f>
        <v>43.4</v>
      </c>
    </row>
    <row r="64" s="10" customFormat="true" ht="24" hidden="false" customHeight="false" outlineLevel="0" collapsed="false">
      <c r="A64" s="20" t="s">
        <v>97</v>
      </c>
      <c r="B64" s="29" t="s">
        <v>95</v>
      </c>
      <c r="C64" s="22" t="n">
        <v>43.4</v>
      </c>
      <c r="D64" s="22" t="n">
        <v>43.4</v>
      </c>
      <c r="E64" s="22" t="n">
        <v>43.4</v>
      </c>
    </row>
    <row r="65" s="10" customFormat="true" ht="36" hidden="false" customHeight="false" outlineLevel="0" collapsed="false">
      <c r="A65" s="20" t="s">
        <v>98</v>
      </c>
      <c r="B65" s="29" t="s">
        <v>99</v>
      </c>
      <c r="C65" s="22" t="n">
        <f aca="false">C66</f>
        <v>3759.98269</v>
      </c>
      <c r="D65" s="22" t="n">
        <f aca="false">D66</f>
        <v>3749.7</v>
      </c>
      <c r="E65" s="22" t="n">
        <f aca="false">E66</f>
        <v>3749.7</v>
      </c>
    </row>
    <row r="66" s="10" customFormat="true" ht="48" hidden="false" customHeight="false" outlineLevel="0" collapsed="false">
      <c r="A66" s="20" t="s">
        <v>100</v>
      </c>
      <c r="B66" s="29" t="s">
        <v>101</v>
      </c>
      <c r="C66" s="22" t="n">
        <f aca="false">C67</f>
        <v>3759.98269</v>
      </c>
      <c r="D66" s="22" t="n">
        <f aca="false">D67</f>
        <v>3749.7</v>
      </c>
      <c r="E66" s="22" t="n">
        <f aca="false">E67</f>
        <v>3749.7</v>
      </c>
    </row>
    <row r="67" s="10" customFormat="true" ht="48" hidden="false" customHeight="false" outlineLevel="0" collapsed="false">
      <c r="A67" s="20" t="s">
        <v>102</v>
      </c>
      <c r="B67" s="29" t="s">
        <v>101</v>
      </c>
      <c r="C67" s="22" t="n">
        <v>3759.98269</v>
      </c>
      <c r="D67" s="22" t="n">
        <v>3749.7</v>
      </c>
      <c r="E67" s="22" t="n">
        <v>3749.7</v>
      </c>
    </row>
    <row r="68" s="19" customFormat="true" ht="24" hidden="false" customHeight="false" outlineLevel="0" collapsed="false">
      <c r="A68" s="16" t="s">
        <v>103</v>
      </c>
      <c r="B68" s="28" t="s">
        <v>104</v>
      </c>
      <c r="C68" s="18" t="n">
        <f aca="false">C69+C72</f>
        <v>17649.6</v>
      </c>
      <c r="D68" s="18" t="n">
        <f aca="false">D69+D72</f>
        <v>17626.8</v>
      </c>
      <c r="E68" s="18" t="n">
        <f aca="false">E69+E72</f>
        <v>17689.3</v>
      </c>
    </row>
    <row r="69" s="10" customFormat="true" ht="24" hidden="false" customHeight="false" outlineLevel="0" collapsed="false">
      <c r="A69" s="20" t="s">
        <v>105</v>
      </c>
      <c r="B69" s="29" t="s">
        <v>106</v>
      </c>
      <c r="C69" s="22" t="n">
        <f aca="false">C70</f>
        <v>4805.1</v>
      </c>
      <c r="D69" s="22" t="n">
        <f aca="false">D70</f>
        <v>5276</v>
      </c>
      <c r="E69" s="22" t="n">
        <f aca="false">E70</f>
        <v>5793</v>
      </c>
    </row>
    <row r="70" s="10" customFormat="true" ht="48" hidden="false" customHeight="false" outlineLevel="0" collapsed="false">
      <c r="A70" s="20" t="s">
        <v>107</v>
      </c>
      <c r="B70" s="29" t="s">
        <v>108</v>
      </c>
      <c r="C70" s="22" t="n">
        <f aca="false">C71</f>
        <v>4805.1</v>
      </c>
      <c r="D70" s="22" t="n">
        <f aca="false">D71</f>
        <v>5276</v>
      </c>
      <c r="E70" s="22" t="n">
        <f aca="false">E71</f>
        <v>5793</v>
      </c>
    </row>
    <row r="71" s="10" customFormat="true" ht="48" hidden="false" customHeight="false" outlineLevel="0" collapsed="false">
      <c r="A71" s="20" t="s">
        <v>109</v>
      </c>
      <c r="B71" s="29" t="s">
        <v>108</v>
      </c>
      <c r="C71" s="22" t="n">
        <v>4805.1</v>
      </c>
      <c r="D71" s="22" t="n">
        <v>5276</v>
      </c>
      <c r="E71" s="22" t="n">
        <v>5793</v>
      </c>
    </row>
    <row r="72" s="10" customFormat="true" ht="24" hidden="false" customHeight="false" outlineLevel="0" collapsed="false">
      <c r="A72" s="20" t="s">
        <v>110</v>
      </c>
      <c r="B72" s="29" t="s">
        <v>111</v>
      </c>
      <c r="C72" s="22" t="n">
        <f aca="false">C73+C76</f>
        <v>12844.5</v>
      </c>
      <c r="D72" s="22" t="n">
        <f aca="false">D73+D76</f>
        <v>12350.8</v>
      </c>
      <c r="E72" s="22" t="n">
        <f aca="false">E73+E76</f>
        <v>11896.3</v>
      </c>
    </row>
    <row r="73" s="10" customFormat="true" ht="24" hidden="false" customHeight="false" outlineLevel="0" collapsed="false">
      <c r="A73" s="20" t="s">
        <v>112</v>
      </c>
      <c r="B73" s="29" t="s">
        <v>113</v>
      </c>
      <c r="C73" s="22" t="n">
        <f aca="false">C74</f>
        <v>9069.6</v>
      </c>
      <c r="D73" s="22" t="n">
        <f aca="false">D74</f>
        <v>8489.1</v>
      </c>
      <c r="E73" s="22" t="n">
        <f aca="false">E74</f>
        <v>7945.8</v>
      </c>
    </row>
    <row r="74" s="10" customFormat="true" ht="48" hidden="false" customHeight="false" outlineLevel="0" collapsed="false">
      <c r="A74" s="20" t="s">
        <v>114</v>
      </c>
      <c r="B74" s="29" t="s">
        <v>115</v>
      </c>
      <c r="C74" s="22" t="n">
        <f aca="false">C75</f>
        <v>9069.6</v>
      </c>
      <c r="D74" s="22" t="n">
        <f aca="false">D75</f>
        <v>8489.1</v>
      </c>
      <c r="E74" s="22" t="n">
        <f aca="false">E75</f>
        <v>7945.8</v>
      </c>
    </row>
    <row r="75" s="10" customFormat="true" ht="48" hidden="false" customHeight="false" outlineLevel="0" collapsed="false">
      <c r="A75" s="20" t="s">
        <v>116</v>
      </c>
      <c r="B75" s="29" t="s">
        <v>115</v>
      </c>
      <c r="C75" s="22" t="n">
        <v>9069.6</v>
      </c>
      <c r="D75" s="22" t="n">
        <v>8489.1</v>
      </c>
      <c r="E75" s="22" t="n">
        <v>7945.8</v>
      </c>
    </row>
    <row r="76" s="10" customFormat="true" ht="24" hidden="false" customHeight="false" outlineLevel="0" collapsed="false">
      <c r="A76" s="20" t="s">
        <v>117</v>
      </c>
      <c r="B76" s="29" t="s">
        <v>118</v>
      </c>
      <c r="C76" s="22" t="n">
        <f aca="false">C77</f>
        <v>3774.9</v>
      </c>
      <c r="D76" s="22" t="n">
        <f aca="false">D77</f>
        <v>3861.7</v>
      </c>
      <c r="E76" s="22" t="n">
        <f aca="false">E77</f>
        <v>3950.5</v>
      </c>
    </row>
    <row r="77" s="10" customFormat="true" ht="48" hidden="false" customHeight="false" outlineLevel="0" collapsed="false">
      <c r="A77" s="20" t="s">
        <v>119</v>
      </c>
      <c r="B77" s="29" t="s">
        <v>120</v>
      </c>
      <c r="C77" s="22" t="n">
        <f aca="false">C78</f>
        <v>3774.9</v>
      </c>
      <c r="D77" s="22" t="n">
        <f aca="false">D78</f>
        <v>3861.7</v>
      </c>
      <c r="E77" s="22" t="n">
        <f aca="false">E78</f>
        <v>3950.5</v>
      </c>
    </row>
    <row r="78" s="10" customFormat="true" ht="48" hidden="false" customHeight="false" outlineLevel="0" collapsed="false">
      <c r="A78" s="20" t="s">
        <v>121</v>
      </c>
      <c r="B78" s="29" t="s">
        <v>120</v>
      </c>
      <c r="C78" s="22" t="n">
        <v>3774.9</v>
      </c>
      <c r="D78" s="22" t="n">
        <v>3861.7</v>
      </c>
      <c r="E78" s="22" t="n">
        <v>3950.5</v>
      </c>
    </row>
    <row r="79" s="19" customFormat="true" ht="24" hidden="false" customHeight="false" outlineLevel="0" collapsed="false">
      <c r="A79" s="16" t="s">
        <v>122</v>
      </c>
      <c r="B79" s="28" t="s">
        <v>123</v>
      </c>
      <c r="C79" s="18" t="n">
        <f aca="false">C80+C83</f>
        <v>10970.4</v>
      </c>
      <c r="D79" s="18" t="n">
        <f aca="false">D80+D83</f>
        <v>7186.8</v>
      </c>
      <c r="E79" s="18" t="n">
        <f aca="false">E80+E83</f>
        <v>7186.8</v>
      </c>
    </row>
    <row r="80" s="10" customFormat="true" ht="48" hidden="false" customHeight="false" outlineLevel="0" collapsed="false">
      <c r="A80" s="20" t="s">
        <v>124</v>
      </c>
      <c r="B80" s="29" t="s">
        <v>125</v>
      </c>
      <c r="C80" s="22" t="n">
        <f aca="false">C81</f>
        <v>10970.4</v>
      </c>
      <c r="D80" s="22" t="n">
        <f aca="false">D81</f>
        <v>7186.8</v>
      </c>
      <c r="E80" s="22" t="n">
        <f aca="false">E81</f>
        <v>7186.8</v>
      </c>
    </row>
    <row r="81" s="10" customFormat="true" ht="60" hidden="false" customHeight="false" outlineLevel="0" collapsed="false">
      <c r="A81" s="20" t="s">
        <v>126</v>
      </c>
      <c r="B81" s="29" t="s">
        <v>127</v>
      </c>
      <c r="C81" s="22" t="n">
        <f aca="false">C82</f>
        <v>10970.4</v>
      </c>
      <c r="D81" s="22" t="n">
        <f aca="false">D82</f>
        <v>7186.8</v>
      </c>
      <c r="E81" s="22" t="n">
        <f aca="false">E82</f>
        <v>7186.8</v>
      </c>
    </row>
    <row r="82" s="10" customFormat="true" ht="60" hidden="false" customHeight="false" outlineLevel="0" collapsed="false">
      <c r="A82" s="20" t="s">
        <v>128</v>
      </c>
      <c r="B82" s="29" t="s">
        <v>127</v>
      </c>
      <c r="C82" s="22" t="n">
        <v>10970.4</v>
      </c>
      <c r="D82" s="22" t="n">
        <v>7186.8</v>
      </c>
      <c r="E82" s="22" t="n">
        <v>7186.8</v>
      </c>
    </row>
    <row r="83" s="10" customFormat="true" ht="48" hidden="false" customHeight="false" outlineLevel="0" collapsed="false">
      <c r="A83" s="20" t="s">
        <v>129</v>
      </c>
      <c r="B83" s="29" t="s">
        <v>130</v>
      </c>
      <c r="C83" s="22" t="n">
        <f aca="false">C84</f>
        <v>0</v>
      </c>
      <c r="D83" s="22" t="n">
        <f aca="false">D84</f>
        <v>0</v>
      </c>
      <c r="E83" s="22" t="n">
        <f aca="false">E84</f>
        <v>0</v>
      </c>
    </row>
    <row r="84" s="10" customFormat="true" ht="36" hidden="false" customHeight="false" outlineLevel="0" collapsed="false">
      <c r="A84" s="20" t="s">
        <v>131</v>
      </c>
      <c r="B84" s="29" t="s">
        <v>132</v>
      </c>
      <c r="C84" s="22" t="n">
        <f aca="false">C85</f>
        <v>0</v>
      </c>
      <c r="D84" s="22" t="n">
        <f aca="false">D85</f>
        <v>0</v>
      </c>
      <c r="E84" s="22" t="n">
        <f aca="false">E85</f>
        <v>0</v>
      </c>
    </row>
    <row r="85" s="10" customFormat="true" ht="36" hidden="false" customHeight="false" outlineLevel="0" collapsed="false">
      <c r="A85" s="20" t="s">
        <v>133</v>
      </c>
      <c r="B85" s="29" t="s">
        <v>132</v>
      </c>
      <c r="C85" s="22"/>
      <c r="D85" s="22"/>
      <c r="E85" s="22"/>
    </row>
    <row r="86" s="10" customFormat="true" ht="48" hidden="false" customHeight="false" outlineLevel="0" collapsed="false">
      <c r="A86" s="16" t="s">
        <v>134</v>
      </c>
      <c r="B86" s="28" t="s">
        <v>135</v>
      </c>
      <c r="C86" s="18" t="n">
        <f aca="false">C87</f>
        <v>0</v>
      </c>
      <c r="D86" s="18" t="n">
        <f aca="false">D87</f>
        <v>0</v>
      </c>
      <c r="E86" s="18" t="n">
        <f aca="false">E87</f>
        <v>0</v>
      </c>
    </row>
    <row r="87" s="10" customFormat="true" ht="72" hidden="false" customHeight="false" outlineLevel="0" collapsed="false">
      <c r="A87" s="20" t="s">
        <v>136</v>
      </c>
      <c r="B87" s="29" t="s">
        <v>137</v>
      </c>
      <c r="C87" s="22" t="n">
        <f aca="false">C88</f>
        <v>0</v>
      </c>
      <c r="D87" s="22" t="n">
        <f aca="false">D88</f>
        <v>0</v>
      </c>
      <c r="E87" s="22" t="n">
        <f aca="false">E88</f>
        <v>0</v>
      </c>
    </row>
    <row r="88" s="10" customFormat="true" ht="72" hidden="false" customHeight="false" outlineLevel="0" collapsed="false">
      <c r="A88" s="20" t="s">
        <v>138</v>
      </c>
      <c r="B88" s="29" t="s">
        <v>137</v>
      </c>
      <c r="C88" s="22"/>
      <c r="D88" s="22"/>
      <c r="E88" s="22"/>
    </row>
    <row r="89" s="19" customFormat="true" ht="60" hidden="false" customHeight="false" outlineLevel="0" collapsed="false">
      <c r="A89" s="16" t="s">
        <v>139</v>
      </c>
      <c r="B89" s="28" t="s">
        <v>140</v>
      </c>
      <c r="C89" s="18" t="n">
        <f aca="false">C93+C106+C110+C90</f>
        <v>11160.612</v>
      </c>
      <c r="D89" s="18" t="n">
        <f aca="false">D93+D106+D110+D90</f>
        <v>10729.861</v>
      </c>
      <c r="E89" s="18" t="n">
        <f aca="false">E93+E106+E110+E90</f>
        <v>9272.471</v>
      </c>
    </row>
    <row r="90" s="19" customFormat="true" ht="84" hidden="false" customHeight="false" outlineLevel="0" collapsed="false">
      <c r="A90" s="20" t="s">
        <v>141</v>
      </c>
      <c r="B90" s="29" t="s">
        <v>142</v>
      </c>
      <c r="C90" s="22" t="n">
        <f aca="false">C91</f>
        <v>0</v>
      </c>
      <c r="D90" s="22" t="n">
        <f aca="false">D91</f>
        <v>0</v>
      </c>
      <c r="E90" s="22" t="n">
        <f aca="false">E91</f>
        <v>0</v>
      </c>
    </row>
    <row r="91" s="19" customFormat="true" ht="60" hidden="false" customHeight="false" outlineLevel="0" collapsed="false">
      <c r="A91" s="20" t="s">
        <v>143</v>
      </c>
      <c r="B91" s="29" t="s">
        <v>144</v>
      </c>
      <c r="C91" s="22" t="n">
        <f aca="false">C92</f>
        <v>0</v>
      </c>
      <c r="D91" s="22" t="n">
        <f aca="false">D92</f>
        <v>0</v>
      </c>
      <c r="E91" s="22" t="n">
        <f aca="false">E92</f>
        <v>0</v>
      </c>
    </row>
    <row r="92" s="19" customFormat="true" ht="60" hidden="false" customHeight="false" outlineLevel="0" collapsed="false">
      <c r="A92" s="20" t="s">
        <v>145</v>
      </c>
      <c r="B92" s="29" t="s">
        <v>144</v>
      </c>
      <c r="C92" s="22"/>
      <c r="D92" s="22"/>
      <c r="E92" s="22"/>
    </row>
    <row r="93" s="10" customFormat="true" ht="96" hidden="false" customHeight="false" outlineLevel="0" collapsed="false">
      <c r="A93" s="20" t="s">
        <v>146</v>
      </c>
      <c r="B93" s="23" t="s">
        <v>147</v>
      </c>
      <c r="C93" s="22" t="n">
        <f aca="false">C94+C97+C100</f>
        <v>6020.612</v>
      </c>
      <c r="D93" s="22" t="n">
        <f aca="false">D94+D97+D100</f>
        <v>5779.861</v>
      </c>
      <c r="E93" s="22" t="n">
        <f aca="false">E94+E97+E100</f>
        <v>4422.471</v>
      </c>
    </row>
    <row r="94" s="10" customFormat="true" ht="72" hidden="false" customHeight="false" outlineLevel="0" collapsed="false">
      <c r="A94" s="20" t="s">
        <v>148</v>
      </c>
      <c r="B94" s="29" t="s">
        <v>149</v>
      </c>
      <c r="C94" s="22" t="n">
        <f aca="false">C95</f>
        <v>5087.412</v>
      </c>
      <c r="D94" s="22" t="n">
        <f aca="false">D95</f>
        <v>4945.137</v>
      </c>
      <c r="E94" s="22" t="n">
        <f aca="false">E95</f>
        <v>3587.747</v>
      </c>
    </row>
    <row r="95" s="10" customFormat="true" ht="84" hidden="false" customHeight="false" outlineLevel="0" collapsed="false">
      <c r="A95" s="20" t="s">
        <v>150</v>
      </c>
      <c r="B95" s="23" t="s">
        <v>151</v>
      </c>
      <c r="C95" s="22" t="n">
        <f aca="false">C96</f>
        <v>5087.412</v>
      </c>
      <c r="D95" s="22" t="n">
        <f aca="false">D96</f>
        <v>4945.137</v>
      </c>
      <c r="E95" s="22" t="n">
        <f aca="false">E96</f>
        <v>3587.747</v>
      </c>
    </row>
    <row r="96" s="10" customFormat="true" ht="84" hidden="false" customHeight="false" outlineLevel="0" collapsed="false">
      <c r="A96" s="20" t="s">
        <v>152</v>
      </c>
      <c r="B96" s="23" t="s">
        <v>151</v>
      </c>
      <c r="C96" s="22" t="n">
        <v>5087.412</v>
      </c>
      <c r="D96" s="22" t="n">
        <v>4945.137</v>
      </c>
      <c r="E96" s="22" t="n">
        <v>3587.747</v>
      </c>
    </row>
    <row r="97" s="10" customFormat="true" ht="84" hidden="false" customHeight="false" outlineLevel="0" collapsed="false">
      <c r="A97" s="20" t="s">
        <v>153</v>
      </c>
      <c r="B97" s="23" t="s">
        <v>154</v>
      </c>
      <c r="C97" s="22" t="n">
        <f aca="false">C98</f>
        <v>787.5</v>
      </c>
      <c r="D97" s="22" t="n">
        <f aca="false">D98</f>
        <v>689.024</v>
      </c>
      <c r="E97" s="22" t="n">
        <f aca="false">E98</f>
        <v>689.024</v>
      </c>
    </row>
    <row r="98" s="10" customFormat="true" ht="84" hidden="false" customHeight="false" outlineLevel="0" collapsed="false">
      <c r="A98" s="20" t="s">
        <v>155</v>
      </c>
      <c r="B98" s="29" t="s">
        <v>156</v>
      </c>
      <c r="C98" s="22" t="n">
        <f aca="false">C99</f>
        <v>787.5</v>
      </c>
      <c r="D98" s="22" t="n">
        <f aca="false">D99</f>
        <v>689.024</v>
      </c>
      <c r="E98" s="22" t="n">
        <f aca="false">E99</f>
        <v>689.024</v>
      </c>
    </row>
    <row r="99" s="10" customFormat="true" ht="84" hidden="false" customHeight="false" outlineLevel="0" collapsed="false">
      <c r="A99" s="20" t="s">
        <v>157</v>
      </c>
      <c r="B99" s="29" t="s">
        <v>156</v>
      </c>
      <c r="C99" s="22" t="n">
        <v>787.5</v>
      </c>
      <c r="D99" s="22" t="n">
        <v>689.024</v>
      </c>
      <c r="E99" s="22" t="n">
        <v>689.024</v>
      </c>
    </row>
    <row r="100" s="10" customFormat="true" ht="96" hidden="false" customHeight="false" outlineLevel="0" collapsed="false">
      <c r="A100" s="20" t="s">
        <v>158</v>
      </c>
      <c r="B100" s="23" t="s">
        <v>159</v>
      </c>
      <c r="C100" s="22" t="n">
        <f aca="false">C101</f>
        <v>145.7</v>
      </c>
      <c r="D100" s="22" t="n">
        <f aca="false">D101</f>
        <v>145.7</v>
      </c>
      <c r="E100" s="22" t="n">
        <f aca="false">E101</f>
        <v>145.7</v>
      </c>
    </row>
    <row r="101" s="10" customFormat="true" ht="72" hidden="false" customHeight="false" outlineLevel="0" collapsed="false">
      <c r="A101" s="20" t="s">
        <v>160</v>
      </c>
      <c r="B101" s="29" t="s">
        <v>161</v>
      </c>
      <c r="C101" s="22" t="n">
        <f aca="false">C102</f>
        <v>145.7</v>
      </c>
      <c r="D101" s="22" t="n">
        <f aca="false">D102</f>
        <v>145.7</v>
      </c>
      <c r="E101" s="22" t="n">
        <f aca="false">E102</f>
        <v>145.7</v>
      </c>
    </row>
    <row r="102" s="10" customFormat="true" ht="72" hidden="false" customHeight="false" outlineLevel="0" collapsed="false">
      <c r="A102" s="20" t="s">
        <v>162</v>
      </c>
      <c r="B102" s="29" t="s">
        <v>161</v>
      </c>
      <c r="C102" s="22" t="n">
        <v>145.7</v>
      </c>
      <c r="D102" s="22" t="n">
        <v>145.7</v>
      </c>
      <c r="E102" s="22" t="n">
        <v>145.7</v>
      </c>
    </row>
    <row r="103" s="10" customFormat="true" ht="48" hidden="false" customHeight="false" outlineLevel="0" collapsed="false">
      <c r="A103" s="20" t="s">
        <v>163</v>
      </c>
      <c r="B103" s="29" t="s">
        <v>164</v>
      </c>
      <c r="C103" s="22" t="n">
        <f aca="false">C104</f>
        <v>0</v>
      </c>
      <c r="D103" s="22" t="n">
        <f aca="false">D104</f>
        <v>0</v>
      </c>
      <c r="E103" s="22" t="n">
        <f aca="false">E104</f>
        <v>0</v>
      </c>
    </row>
    <row r="104" s="10" customFormat="true" ht="48" hidden="false" customHeight="false" outlineLevel="0" collapsed="false">
      <c r="A104" s="20" t="s">
        <v>165</v>
      </c>
      <c r="B104" s="29" t="s">
        <v>166</v>
      </c>
      <c r="C104" s="22" t="n">
        <f aca="false">C105</f>
        <v>0</v>
      </c>
      <c r="D104" s="22" t="n">
        <f aca="false">D105</f>
        <v>0</v>
      </c>
      <c r="E104" s="22" t="n">
        <f aca="false">E105</f>
        <v>0</v>
      </c>
    </row>
    <row r="105" s="10" customFormat="true" ht="48" hidden="false" customHeight="false" outlineLevel="0" collapsed="false">
      <c r="A105" s="20" t="s">
        <v>167</v>
      </c>
      <c r="B105" s="29" t="s">
        <v>166</v>
      </c>
      <c r="C105" s="22"/>
      <c r="D105" s="22"/>
      <c r="E105" s="22"/>
    </row>
    <row r="106" s="10" customFormat="true" ht="36" hidden="false" customHeight="false" outlineLevel="0" collapsed="false">
      <c r="A106" s="20" t="s">
        <v>168</v>
      </c>
      <c r="B106" s="29" t="s">
        <v>169</v>
      </c>
      <c r="C106" s="22" t="n">
        <f aca="false">C107</f>
        <v>0</v>
      </c>
      <c r="D106" s="22" t="n">
        <f aca="false">D107</f>
        <v>0</v>
      </c>
      <c r="E106" s="22" t="n">
        <f aca="false">E107</f>
        <v>0</v>
      </c>
    </row>
    <row r="107" s="10" customFormat="true" ht="60" hidden="false" customHeight="false" outlineLevel="0" collapsed="false">
      <c r="A107" s="20" t="s">
        <v>170</v>
      </c>
      <c r="B107" s="29" t="s">
        <v>171</v>
      </c>
      <c r="C107" s="22" t="n">
        <f aca="false">C108</f>
        <v>0</v>
      </c>
      <c r="D107" s="22" t="n">
        <f aca="false">D108</f>
        <v>0</v>
      </c>
      <c r="E107" s="22" t="n">
        <f aca="false">E108</f>
        <v>0</v>
      </c>
    </row>
    <row r="108" s="10" customFormat="true" ht="60" hidden="false" customHeight="false" outlineLevel="0" collapsed="false">
      <c r="A108" s="20" t="s">
        <v>172</v>
      </c>
      <c r="B108" s="29" t="s">
        <v>173</v>
      </c>
      <c r="C108" s="22" t="n">
        <f aca="false">C109</f>
        <v>0</v>
      </c>
      <c r="D108" s="22" t="n">
        <f aca="false">D109</f>
        <v>0</v>
      </c>
      <c r="E108" s="22" t="n">
        <f aca="false">E109</f>
        <v>0</v>
      </c>
    </row>
    <row r="109" s="10" customFormat="true" ht="60" hidden="false" customHeight="false" outlineLevel="0" collapsed="false">
      <c r="A109" s="20" t="s">
        <v>174</v>
      </c>
      <c r="B109" s="29" t="s">
        <v>173</v>
      </c>
      <c r="C109" s="22"/>
      <c r="D109" s="22"/>
      <c r="E109" s="22"/>
    </row>
    <row r="110" s="10" customFormat="true" ht="84" hidden="false" customHeight="false" outlineLevel="0" collapsed="false">
      <c r="A110" s="20" t="s">
        <v>175</v>
      </c>
      <c r="B110" s="23" t="s">
        <v>176</v>
      </c>
      <c r="C110" s="22" t="n">
        <f aca="false">C111</f>
        <v>5140</v>
      </c>
      <c r="D110" s="22" t="n">
        <f aca="false">D111</f>
        <v>4950</v>
      </c>
      <c r="E110" s="22" t="n">
        <f aca="false">E111</f>
        <v>4850</v>
      </c>
    </row>
    <row r="111" s="10" customFormat="true" ht="84" hidden="false" customHeight="false" outlineLevel="0" collapsed="false">
      <c r="A111" s="20" t="s">
        <v>177</v>
      </c>
      <c r="B111" s="23" t="s">
        <v>178</v>
      </c>
      <c r="C111" s="22" t="n">
        <f aca="false">C112</f>
        <v>5140</v>
      </c>
      <c r="D111" s="22" t="n">
        <f aca="false">D112</f>
        <v>4950</v>
      </c>
      <c r="E111" s="22" t="n">
        <f aca="false">E112</f>
        <v>4850</v>
      </c>
    </row>
    <row r="112" s="10" customFormat="true" ht="84" hidden="false" customHeight="false" outlineLevel="0" collapsed="false">
      <c r="A112" s="20" t="s">
        <v>179</v>
      </c>
      <c r="B112" s="29" t="s">
        <v>180</v>
      </c>
      <c r="C112" s="22" t="n">
        <f aca="false">C113</f>
        <v>5140</v>
      </c>
      <c r="D112" s="22" t="n">
        <f aca="false">D113</f>
        <v>4950</v>
      </c>
      <c r="E112" s="22" t="n">
        <f aca="false">E113</f>
        <v>4850</v>
      </c>
    </row>
    <row r="113" s="10" customFormat="true" ht="84" hidden="false" customHeight="false" outlineLevel="0" collapsed="false">
      <c r="A113" s="20" t="s">
        <v>181</v>
      </c>
      <c r="B113" s="29" t="s">
        <v>180</v>
      </c>
      <c r="C113" s="22" t="n">
        <v>5140</v>
      </c>
      <c r="D113" s="22" t="n">
        <v>4950</v>
      </c>
      <c r="E113" s="22" t="n">
        <v>4850</v>
      </c>
    </row>
    <row r="114" s="19" customFormat="true" ht="36" hidden="false" customHeight="false" outlineLevel="0" collapsed="false">
      <c r="A114" s="16" t="s">
        <v>182</v>
      </c>
      <c r="B114" s="28" t="s">
        <v>183</v>
      </c>
      <c r="C114" s="18" t="n">
        <f aca="false">C115</f>
        <v>577.6</v>
      </c>
      <c r="D114" s="18" t="n">
        <f aca="false">D115</f>
        <v>762.4</v>
      </c>
      <c r="E114" s="18" t="n">
        <f aca="false">E115</f>
        <v>1006.4</v>
      </c>
    </row>
    <row r="115" s="10" customFormat="true" ht="36" hidden="false" customHeight="false" outlineLevel="0" collapsed="false">
      <c r="A115" s="20" t="s">
        <v>184</v>
      </c>
      <c r="B115" s="29" t="s">
        <v>185</v>
      </c>
      <c r="C115" s="22" t="n">
        <f aca="false">C116+C118+C120</f>
        <v>577.6</v>
      </c>
      <c r="D115" s="22" t="n">
        <f aca="false">D116+D118+D120</f>
        <v>762.4</v>
      </c>
      <c r="E115" s="22" t="n">
        <f aca="false">E116+E118+E120</f>
        <v>1006.4</v>
      </c>
    </row>
    <row r="116" s="10" customFormat="true" ht="36" hidden="false" customHeight="false" outlineLevel="0" collapsed="false">
      <c r="A116" s="20" t="s">
        <v>186</v>
      </c>
      <c r="B116" s="25" t="s">
        <v>187</v>
      </c>
      <c r="C116" s="22" t="n">
        <f aca="false">C117</f>
        <v>138.5</v>
      </c>
      <c r="D116" s="22" t="n">
        <f aca="false">D117</f>
        <v>182.8</v>
      </c>
      <c r="E116" s="22" t="n">
        <f aca="false">E117</f>
        <v>241.3</v>
      </c>
    </row>
    <row r="117" s="10" customFormat="true" ht="36" hidden="false" customHeight="false" outlineLevel="0" collapsed="false">
      <c r="A117" s="20" t="s">
        <v>188</v>
      </c>
      <c r="B117" s="25" t="s">
        <v>187</v>
      </c>
      <c r="C117" s="22" t="n">
        <v>138.5</v>
      </c>
      <c r="D117" s="22" t="n">
        <v>182.8</v>
      </c>
      <c r="E117" s="22" t="n">
        <v>241.3</v>
      </c>
    </row>
    <row r="118" s="10" customFormat="true" ht="36" hidden="false" customHeight="false" outlineLevel="0" collapsed="false">
      <c r="A118" s="20" t="s">
        <v>189</v>
      </c>
      <c r="B118" s="29" t="s">
        <v>190</v>
      </c>
      <c r="C118" s="22" t="n">
        <f aca="false">C119</f>
        <v>294.7</v>
      </c>
      <c r="D118" s="22" t="n">
        <f aca="false">D119</f>
        <v>389</v>
      </c>
      <c r="E118" s="22" t="n">
        <f aca="false">E119</f>
        <v>513.5</v>
      </c>
    </row>
    <row r="119" s="10" customFormat="true" ht="36" hidden="false" customHeight="false" outlineLevel="0" collapsed="false">
      <c r="A119" s="20" t="s">
        <v>191</v>
      </c>
      <c r="B119" s="29" t="s">
        <v>190</v>
      </c>
      <c r="C119" s="22" t="n">
        <v>294.7</v>
      </c>
      <c r="D119" s="22" t="n">
        <v>389</v>
      </c>
      <c r="E119" s="22" t="n">
        <v>513.5</v>
      </c>
    </row>
    <row r="120" s="10" customFormat="true" ht="36" hidden="false" customHeight="false" outlineLevel="0" collapsed="false">
      <c r="A120" s="20" t="s">
        <v>192</v>
      </c>
      <c r="B120" s="29" t="s">
        <v>193</v>
      </c>
      <c r="C120" s="22" t="n">
        <f aca="false">C121+C123</f>
        <v>144.4</v>
      </c>
      <c r="D120" s="22" t="n">
        <f aca="false">D121+D123</f>
        <v>190.6</v>
      </c>
      <c r="E120" s="22" t="n">
        <f aca="false">E121+E123</f>
        <v>251.6</v>
      </c>
    </row>
    <row r="121" s="10" customFormat="true" ht="24" hidden="false" customHeight="false" outlineLevel="0" collapsed="false">
      <c r="A121" s="20" t="s">
        <v>194</v>
      </c>
      <c r="B121" s="29" t="s">
        <v>195</v>
      </c>
      <c r="C121" s="22" t="n">
        <f aca="false">C122</f>
        <v>30.5</v>
      </c>
      <c r="D121" s="22" t="n">
        <f aca="false">D122</f>
        <v>40.3</v>
      </c>
      <c r="E121" s="22" t="n">
        <f aca="false">E122</f>
        <v>53.1</v>
      </c>
    </row>
    <row r="122" s="10" customFormat="true" ht="24" hidden="false" customHeight="false" outlineLevel="0" collapsed="false">
      <c r="A122" s="20" t="s">
        <v>196</v>
      </c>
      <c r="B122" s="29" t="s">
        <v>195</v>
      </c>
      <c r="C122" s="22" t="n">
        <v>30.5</v>
      </c>
      <c r="D122" s="22" t="n">
        <v>40.3</v>
      </c>
      <c r="E122" s="22" t="n">
        <v>53.1</v>
      </c>
    </row>
    <row r="123" s="10" customFormat="true" ht="24" hidden="false" customHeight="false" outlineLevel="0" collapsed="false">
      <c r="A123" s="20" t="s">
        <v>197</v>
      </c>
      <c r="B123" s="29" t="s">
        <v>198</v>
      </c>
      <c r="C123" s="22" t="n">
        <f aca="false">C124</f>
        <v>113.9</v>
      </c>
      <c r="D123" s="22" t="n">
        <f aca="false">D124</f>
        <v>150.3</v>
      </c>
      <c r="E123" s="22" t="n">
        <f aca="false">E124</f>
        <v>198.5</v>
      </c>
    </row>
    <row r="124" s="10" customFormat="true" ht="24" hidden="false" customHeight="false" outlineLevel="0" collapsed="false">
      <c r="A124" s="20" t="s">
        <v>199</v>
      </c>
      <c r="B124" s="29" t="s">
        <v>198</v>
      </c>
      <c r="C124" s="22" t="n">
        <v>113.9</v>
      </c>
      <c r="D124" s="22" t="n">
        <v>150.3</v>
      </c>
      <c r="E124" s="22" t="n">
        <v>198.5</v>
      </c>
    </row>
    <row r="125" s="19" customFormat="true" ht="36" hidden="false" customHeight="false" outlineLevel="0" collapsed="false">
      <c r="A125" s="16" t="s">
        <v>200</v>
      </c>
      <c r="B125" s="28" t="s">
        <v>201</v>
      </c>
      <c r="C125" s="18" t="n">
        <f aca="false">C126</f>
        <v>0</v>
      </c>
      <c r="D125" s="18" t="n">
        <f aca="false">D126</f>
        <v>0</v>
      </c>
      <c r="E125" s="18" t="n">
        <f aca="false">E126</f>
        <v>0</v>
      </c>
    </row>
    <row r="126" s="10" customFormat="true" ht="24" hidden="false" customHeight="false" outlineLevel="0" collapsed="false">
      <c r="A126" s="20" t="s">
        <v>202</v>
      </c>
      <c r="B126" s="29" t="s">
        <v>203</v>
      </c>
      <c r="C126" s="22" t="n">
        <f aca="false">C127</f>
        <v>0</v>
      </c>
      <c r="D126" s="22" t="n">
        <f aca="false">D127</f>
        <v>0</v>
      </c>
      <c r="E126" s="22" t="n">
        <f aca="false">E127</f>
        <v>0</v>
      </c>
    </row>
    <row r="127" s="10" customFormat="true" ht="24" hidden="false" customHeight="false" outlineLevel="0" collapsed="false">
      <c r="A127" s="20" t="s">
        <v>204</v>
      </c>
      <c r="B127" s="29" t="s">
        <v>205</v>
      </c>
      <c r="C127" s="22" t="n">
        <f aca="false">C128</f>
        <v>0</v>
      </c>
      <c r="D127" s="22" t="n">
        <f aca="false">D128</f>
        <v>0</v>
      </c>
      <c r="E127" s="22" t="n">
        <f aca="false">E128</f>
        <v>0</v>
      </c>
    </row>
    <row r="128" s="10" customFormat="true" ht="36" hidden="false" customHeight="false" outlineLevel="0" collapsed="false">
      <c r="A128" s="20" t="s">
        <v>206</v>
      </c>
      <c r="B128" s="29" t="s">
        <v>207</v>
      </c>
      <c r="C128" s="22" t="n">
        <f aca="false">C129+C130+C131</f>
        <v>0</v>
      </c>
      <c r="D128" s="22" t="n">
        <f aca="false">D129+D130+D131</f>
        <v>0</v>
      </c>
      <c r="E128" s="22" t="n">
        <f aca="false">E129+E130+E131</f>
        <v>0</v>
      </c>
    </row>
    <row r="129" s="10" customFormat="true" ht="36" hidden="false" customHeight="false" outlineLevel="0" collapsed="false">
      <c r="A129" s="20" t="s">
        <v>208</v>
      </c>
      <c r="B129" s="29" t="s">
        <v>207</v>
      </c>
      <c r="C129" s="22"/>
      <c r="D129" s="22"/>
      <c r="E129" s="22"/>
    </row>
    <row r="130" s="10" customFormat="true" ht="36" hidden="false" customHeight="false" outlineLevel="0" collapsed="false">
      <c r="A130" s="20" t="s">
        <v>209</v>
      </c>
      <c r="B130" s="29" t="s">
        <v>207</v>
      </c>
      <c r="C130" s="22"/>
      <c r="D130" s="22"/>
      <c r="E130" s="22"/>
    </row>
    <row r="131" s="10" customFormat="true" ht="36" hidden="false" customHeight="false" outlineLevel="0" collapsed="false">
      <c r="A131" s="20" t="s">
        <v>210</v>
      </c>
      <c r="B131" s="29" t="s">
        <v>207</v>
      </c>
      <c r="C131" s="22"/>
      <c r="D131" s="22"/>
      <c r="E131" s="22"/>
    </row>
    <row r="132" s="10" customFormat="true" ht="24" hidden="false" customHeight="false" outlineLevel="0" collapsed="false">
      <c r="A132" s="20" t="s">
        <v>211</v>
      </c>
      <c r="B132" s="29" t="s">
        <v>212</v>
      </c>
      <c r="C132" s="22" t="n">
        <f aca="false">C133</f>
        <v>0</v>
      </c>
      <c r="D132" s="22" t="n">
        <f aca="false">D133</f>
        <v>0</v>
      </c>
      <c r="E132" s="22" t="n">
        <f aca="false">E133</f>
        <v>0</v>
      </c>
    </row>
    <row r="133" s="10" customFormat="true" ht="24" hidden="false" customHeight="false" outlineLevel="0" collapsed="false">
      <c r="A133" s="20" t="s">
        <v>213</v>
      </c>
      <c r="B133" s="29" t="s">
        <v>214</v>
      </c>
      <c r="C133" s="22" t="n">
        <f aca="false">C134</f>
        <v>0</v>
      </c>
      <c r="D133" s="22" t="n">
        <f aca="false">D134</f>
        <v>0</v>
      </c>
      <c r="E133" s="22" t="n">
        <f aca="false">E134</f>
        <v>0</v>
      </c>
    </row>
    <row r="134" s="10" customFormat="true" ht="36" hidden="false" customHeight="false" outlineLevel="0" collapsed="false">
      <c r="A134" s="20" t="s">
        <v>215</v>
      </c>
      <c r="B134" s="29" t="s">
        <v>216</v>
      </c>
      <c r="C134" s="22" t="n">
        <f aca="false">C135+C136+C137</f>
        <v>0</v>
      </c>
      <c r="D134" s="22" t="n">
        <f aca="false">D135+D136+D137</f>
        <v>0</v>
      </c>
      <c r="E134" s="22" t="n">
        <f aca="false">E135+E136+E137</f>
        <v>0</v>
      </c>
    </row>
    <row r="135" s="10" customFormat="true" ht="36" hidden="false" customHeight="false" outlineLevel="0" collapsed="false">
      <c r="A135" s="20" t="s">
        <v>217</v>
      </c>
      <c r="B135" s="29" t="s">
        <v>216</v>
      </c>
      <c r="C135" s="22"/>
      <c r="D135" s="22"/>
      <c r="E135" s="22"/>
    </row>
    <row r="136" s="10" customFormat="true" ht="36" hidden="false" customHeight="false" outlineLevel="0" collapsed="false">
      <c r="A136" s="20" t="s">
        <v>218</v>
      </c>
      <c r="B136" s="29" t="s">
        <v>216</v>
      </c>
      <c r="C136" s="22"/>
      <c r="D136" s="22"/>
      <c r="E136" s="22"/>
    </row>
    <row r="137" s="10" customFormat="true" ht="36" hidden="false" customHeight="false" outlineLevel="0" collapsed="false">
      <c r="A137" s="20" t="s">
        <v>219</v>
      </c>
      <c r="B137" s="29" t="s">
        <v>216</v>
      </c>
      <c r="C137" s="22"/>
      <c r="D137" s="22"/>
      <c r="E137" s="22"/>
    </row>
    <row r="138" s="19" customFormat="true" ht="36" hidden="false" customHeight="false" outlineLevel="0" collapsed="false">
      <c r="A138" s="16" t="s">
        <v>220</v>
      </c>
      <c r="B138" s="28" t="s">
        <v>221</v>
      </c>
      <c r="C138" s="18" t="n">
        <f aca="false">C139+C143</f>
        <v>1683.3</v>
      </c>
      <c r="D138" s="18" t="n">
        <f aca="false">D139+D143</f>
        <v>1694</v>
      </c>
      <c r="E138" s="18" t="n">
        <f aca="false">E139+E143</f>
        <v>1694</v>
      </c>
    </row>
    <row r="139" s="10" customFormat="true" ht="84" hidden="false" customHeight="false" outlineLevel="0" collapsed="false">
      <c r="A139" s="20" t="s">
        <v>222</v>
      </c>
      <c r="B139" s="23" t="s">
        <v>223</v>
      </c>
      <c r="C139" s="22" t="n">
        <f aca="false">C140</f>
        <v>232.1</v>
      </c>
      <c r="D139" s="22" t="n">
        <f aca="false">D140</f>
        <v>242.8</v>
      </c>
      <c r="E139" s="22" t="n">
        <f aca="false">E140</f>
        <v>242.8</v>
      </c>
    </row>
    <row r="140" s="10" customFormat="true" ht="96" hidden="false" customHeight="false" outlineLevel="0" collapsed="false">
      <c r="A140" s="20" t="s">
        <v>224</v>
      </c>
      <c r="B140" s="23" t="s">
        <v>225</v>
      </c>
      <c r="C140" s="22" t="n">
        <f aca="false">C141</f>
        <v>232.1</v>
      </c>
      <c r="D140" s="22" t="n">
        <f aca="false">D141</f>
        <v>242.8</v>
      </c>
      <c r="E140" s="22" t="n">
        <f aca="false">E141</f>
        <v>242.8</v>
      </c>
    </row>
    <row r="141" s="10" customFormat="true" ht="96" hidden="false" customHeight="false" outlineLevel="0" collapsed="false">
      <c r="A141" s="20" t="s">
        <v>226</v>
      </c>
      <c r="B141" s="23" t="s">
        <v>227</v>
      </c>
      <c r="C141" s="22" t="n">
        <f aca="false">C142</f>
        <v>232.1</v>
      </c>
      <c r="D141" s="22" t="n">
        <f aca="false">D142</f>
        <v>242.8</v>
      </c>
      <c r="E141" s="22" t="n">
        <f aca="false">E142</f>
        <v>242.8</v>
      </c>
    </row>
    <row r="142" s="10" customFormat="true" ht="96" hidden="false" customHeight="false" outlineLevel="0" collapsed="false">
      <c r="A142" s="20" t="s">
        <v>228</v>
      </c>
      <c r="B142" s="23" t="s">
        <v>227</v>
      </c>
      <c r="C142" s="22" t="n">
        <v>232.1</v>
      </c>
      <c r="D142" s="22" t="n">
        <v>242.8</v>
      </c>
      <c r="E142" s="22" t="n">
        <v>242.8</v>
      </c>
    </row>
    <row r="143" s="10" customFormat="true" ht="48" hidden="false" customHeight="false" outlineLevel="0" collapsed="false">
      <c r="A143" s="20" t="s">
        <v>229</v>
      </c>
      <c r="B143" s="29" t="s">
        <v>230</v>
      </c>
      <c r="C143" s="22" t="n">
        <f aca="false">C144+C147</f>
        <v>1451.2</v>
      </c>
      <c r="D143" s="22" t="n">
        <f aca="false">D144+D147</f>
        <v>1451.2</v>
      </c>
      <c r="E143" s="22" t="n">
        <f aca="false">E144+E147</f>
        <v>1451.2</v>
      </c>
    </row>
    <row r="144" s="10" customFormat="true" ht="48" hidden="false" customHeight="false" outlineLevel="0" collapsed="false">
      <c r="A144" s="20" t="s">
        <v>231</v>
      </c>
      <c r="B144" s="29" t="s">
        <v>232</v>
      </c>
      <c r="C144" s="22" t="n">
        <f aca="false">C145</f>
        <v>1451.2</v>
      </c>
      <c r="D144" s="22" t="n">
        <f aca="false">D145</f>
        <v>1451.2</v>
      </c>
      <c r="E144" s="22" t="n">
        <f aca="false">E145</f>
        <v>1451.2</v>
      </c>
    </row>
    <row r="145" s="10" customFormat="true" ht="60" hidden="false" customHeight="false" outlineLevel="0" collapsed="false">
      <c r="A145" s="20" t="s">
        <v>233</v>
      </c>
      <c r="B145" s="29" t="s">
        <v>234</v>
      </c>
      <c r="C145" s="22" t="n">
        <f aca="false">C146</f>
        <v>1451.2</v>
      </c>
      <c r="D145" s="22" t="n">
        <f aca="false">D146</f>
        <v>1451.2</v>
      </c>
      <c r="E145" s="22" t="n">
        <f aca="false">E146</f>
        <v>1451.2</v>
      </c>
    </row>
    <row r="146" s="10" customFormat="true" ht="60" hidden="false" customHeight="false" outlineLevel="0" collapsed="false">
      <c r="A146" s="20" t="s">
        <v>235</v>
      </c>
      <c r="B146" s="29" t="s">
        <v>234</v>
      </c>
      <c r="C146" s="22" t="n">
        <v>1451.2</v>
      </c>
      <c r="D146" s="22" t="n">
        <v>1451.2</v>
      </c>
      <c r="E146" s="22" t="n">
        <v>1451.2</v>
      </c>
    </row>
    <row r="147" s="10" customFormat="true" ht="60" hidden="false" customHeight="false" outlineLevel="0" collapsed="false">
      <c r="A147" s="20" t="s">
        <v>236</v>
      </c>
      <c r="B147" s="29" t="s">
        <v>237</v>
      </c>
      <c r="C147" s="22" t="n">
        <f aca="false">C148</f>
        <v>0</v>
      </c>
      <c r="D147" s="22" t="n">
        <f aca="false">D148</f>
        <v>0</v>
      </c>
      <c r="E147" s="22" t="n">
        <f aca="false">E148</f>
        <v>0</v>
      </c>
    </row>
    <row r="148" s="10" customFormat="true" ht="60" hidden="false" customHeight="false" outlineLevel="0" collapsed="false">
      <c r="A148" s="20" t="s">
        <v>238</v>
      </c>
      <c r="B148" s="29" t="s">
        <v>239</v>
      </c>
      <c r="C148" s="22" t="n">
        <f aca="false">C149</f>
        <v>0</v>
      </c>
      <c r="D148" s="22" t="n">
        <f aca="false">D149</f>
        <v>0</v>
      </c>
      <c r="E148" s="22" t="n">
        <f aca="false">E149</f>
        <v>0</v>
      </c>
    </row>
    <row r="149" s="10" customFormat="true" ht="60" hidden="false" customHeight="false" outlineLevel="0" collapsed="false">
      <c r="A149" s="20" t="s">
        <v>240</v>
      </c>
      <c r="B149" s="29" t="s">
        <v>239</v>
      </c>
      <c r="C149" s="22"/>
      <c r="D149" s="22"/>
      <c r="E149" s="22"/>
    </row>
    <row r="150" s="19" customFormat="true" ht="24" hidden="false" customHeight="false" outlineLevel="0" collapsed="false">
      <c r="A150" s="16" t="s">
        <v>241</v>
      </c>
      <c r="B150" s="28" t="s">
        <v>242</v>
      </c>
      <c r="C150" s="18" t="n">
        <f aca="false">C151+C194+C181+C185+C230</f>
        <v>96.9</v>
      </c>
      <c r="D150" s="18" t="n">
        <f aca="false">D151+D194+D181+D185+D230</f>
        <v>96.9</v>
      </c>
      <c r="E150" s="18" t="n">
        <f aca="false">E151+E194+E181+E185+E230</f>
        <v>96.9</v>
      </c>
    </row>
    <row r="151" s="10" customFormat="true" ht="48" hidden="false" customHeight="false" outlineLevel="0" collapsed="false">
      <c r="A151" s="20" t="s">
        <v>243</v>
      </c>
      <c r="B151" s="29" t="s">
        <v>244</v>
      </c>
      <c r="C151" s="22" t="n">
        <f aca="false">C152+C154+C157+C162+C164+C175+C178+C168+C160+C166+C170+C172</f>
        <v>96.9</v>
      </c>
      <c r="D151" s="22" t="n">
        <f aca="false">D152+D154+D157+D162+D164+D175+D178+D168+D160+D166+D170+D172</f>
        <v>96.9</v>
      </c>
      <c r="E151" s="22" t="n">
        <f aca="false">E152+E154+E157+E162+E164+E175+E178+E168+E160+E166+E170+E172</f>
        <v>96.9</v>
      </c>
    </row>
    <row r="152" s="10" customFormat="true" ht="84" hidden="false" customHeight="false" outlineLevel="0" collapsed="false">
      <c r="A152" s="20" t="s">
        <v>245</v>
      </c>
      <c r="B152" s="23" t="s">
        <v>246</v>
      </c>
      <c r="C152" s="22" t="n">
        <f aca="false">C153</f>
        <v>3.9</v>
      </c>
      <c r="D152" s="22" t="n">
        <f aca="false">D153</f>
        <v>3.9</v>
      </c>
      <c r="E152" s="22" t="n">
        <f aca="false">E153</f>
        <v>3.9</v>
      </c>
    </row>
    <row r="153" s="10" customFormat="true" ht="84" hidden="false" customHeight="false" outlineLevel="0" collapsed="false">
      <c r="A153" s="20" t="s">
        <v>247</v>
      </c>
      <c r="B153" s="23" t="s">
        <v>246</v>
      </c>
      <c r="C153" s="22" t="n">
        <v>3.9</v>
      </c>
      <c r="D153" s="22" t="n">
        <v>3.9</v>
      </c>
      <c r="E153" s="22" t="n">
        <v>3.9</v>
      </c>
    </row>
    <row r="154" s="10" customFormat="true" ht="108" hidden="false" customHeight="false" outlineLevel="0" collapsed="false">
      <c r="A154" s="20" t="s">
        <v>248</v>
      </c>
      <c r="B154" s="23" t="s">
        <v>249</v>
      </c>
      <c r="C154" s="22" t="n">
        <f aca="false">C155+C156</f>
        <v>15.4</v>
      </c>
      <c r="D154" s="22" t="n">
        <f aca="false">D155+D156</f>
        <v>15.4</v>
      </c>
      <c r="E154" s="22" t="n">
        <f aca="false">E155+E156</f>
        <v>15.4</v>
      </c>
    </row>
    <row r="155" s="10" customFormat="true" ht="108" hidden="false" customHeight="false" outlineLevel="0" collapsed="false">
      <c r="A155" s="20" t="s">
        <v>250</v>
      </c>
      <c r="B155" s="23" t="s">
        <v>249</v>
      </c>
      <c r="C155" s="22" t="n">
        <v>7.1</v>
      </c>
      <c r="D155" s="22" t="n">
        <v>7.1</v>
      </c>
      <c r="E155" s="22" t="n">
        <v>7.1</v>
      </c>
    </row>
    <row r="156" s="10" customFormat="true" ht="108" hidden="false" customHeight="false" outlineLevel="0" collapsed="false">
      <c r="A156" s="20" t="s">
        <v>251</v>
      </c>
      <c r="B156" s="23" t="s">
        <v>249</v>
      </c>
      <c r="C156" s="22" t="n">
        <v>8.3</v>
      </c>
      <c r="D156" s="22" t="n">
        <v>8.3</v>
      </c>
      <c r="E156" s="22" t="n">
        <v>8.3</v>
      </c>
    </row>
    <row r="157" s="10" customFormat="true" ht="84" hidden="false" customHeight="false" outlineLevel="0" collapsed="false">
      <c r="A157" s="20" t="s">
        <v>252</v>
      </c>
      <c r="B157" s="23" t="s">
        <v>253</v>
      </c>
      <c r="C157" s="22" t="n">
        <f aca="false">C158+C159</f>
        <v>6.5</v>
      </c>
      <c r="D157" s="22" t="n">
        <f aca="false">D158+D159</f>
        <v>6.5</v>
      </c>
      <c r="E157" s="22" t="n">
        <f aca="false">E158+E159</f>
        <v>6.5</v>
      </c>
    </row>
    <row r="158" s="10" customFormat="true" ht="84" hidden="false" customHeight="false" outlineLevel="0" collapsed="false">
      <c r="A158" s="20" t="s">
        <v>254</v>
      </c>
      <c r="B158" s="23" t="s">
        <v>253</v>
      </c>
      <c r="C158" s="22"/>
      <c r="D158" s="22"/>
      <c r="E158" s="22"/>
    </row>
    <row r="159" s="10" customFormat="true" ht="84" hidden="false" customHeight="false" outlineLevel="0" collapsed="false">
      <c r="A159" s="20" t="s">
        <v>255</v>
      </c>
      <c r="B159" s="23" t="s">
        <v>253</v>
      </c>
      <c r="C159" s="22" t="n">
        <v>6.5</v>
      </c>
      <c r="D159" s="22" t="n">
        <v>6.5</v>
      </c>
      <c r="E159" s="22" t="n">
        <v>6.5</v>
      </c>
    </row>
    <row r="160" s="10" customFormat="true" ht="102" hidden="false" customHeight="false" outlineLevel="0" collapsed="false">
      <c r="A160" s="30" t="s">
        <v>256</v>
      </c>
      <c r="B160" s="31" t="s">
        <v>257</v>
      </c>
      <c r="C160" s="22" t="n">
        <f aca="false">C161</f>
        <v>0</v>
      </c>
      <c r="D160" s="22" t="n">
        <f aca="false">D161</f>
        <v>0</v>
      </c>
      <c r="E160" s="22" t="n">
        <f aca="false">E161</f>
        <v>0</v>
      </c>
    </row>
    <row r="161" s="10" customFormat="true" ht="102" hidden="false" customHeight="false" outlineLevel="0" collapsed="false">
      <c r="A161" s="30" t="s">
        <v>258</v>
      </c>
      <c r="B161" s="31" t="s">
        <v>257</v>
      </c>
      <c r="C161" s="22"/>
      <c r="D161" s="22"/>
      <c r="E161" s="22"/>
    </row>
    <row r="162" s="10" customFormat="true" ht="84" hidden="false" customHeight="false" outlineLevel="0" collapsed="false">
      <c r="A162" s="20" t="s">
        <v>259</v>
      </c>
      <c r="B162" s="29" t="s">
        <v>260</v>
      </c>
      <c r="C162" s="22" t="n">
        <f aca="false">C163</f>
        <v>0</v>
      </c>
      <c r="D162" s="22" t="n">
        <f aca="false">D163</f>
        <v>0</v>
      </c>
      <c r="E162" s="22" t="n">
        <f aca="false">E163</f>
        <v>0</v>
      </c>
    </row>
    <row r="163" s="10" customFormat="true" ht="84" hidden="false" customHeight="false" outlineLevel="0" collapsed="false">
      <c r="A163" s="20" t="s">
        <v>261</v>
      </c>
      <c r="B163" s="29" t="s">
        <v>260</v>
      </c>
      <c r="C163" s="22"/>
      <c r="D163" s="22"/>
      <c r="E163" s="22"/>
    </row>
    <row r="164" s="10" customFormat="true" ht="108" hidden="false" customHeight="false" outlineLevel="0" collapsed="false">
      <c r="A164" s="30" t="s">
        <v>262</v>
      </c>
      <c r="B164" s="32" t="s">
        <v>263</v>
      </c>
      <c r="C164" s="22" t="n">
        <f aca="false">C165</f>
        <v>0</v>
      </c>
      <c r="D164" s="22" t="n">
        <f aca="false">D165</f>
        <v>0</v>
      </c>
      <c r="E164" s="22" t="n">
        <f aca="false">E165</f>
        <v>0</v>
      </c>
    </row>
    <row r="165" s="10" customFormat="true" ht="108" hidden="false" customHeight="false" outlineLevel="0" collapsed="false">
      <c r="A165" s="30" t="s">
        <v>264</v>
      </c>
      <c r="B165" s="32" t="s">
        <v>263</v>
      </c>
      <c r="C165" s="22"/>
      <c r="D165" s="22"/>
      <c r="E165" s="22"/>
    </row>
    <row r="166" s="10" customFormat="true" ht="114.75" hidden="false" customHeight="false" outlineLevel="0" collapsed="false">
      <c r="A166" s="30" t="s">
        <v>265</v>
      </c>
      <c r="B166" s="31" t="s">
        <v>266</v>
      </c>
      <c r="C166" s="22" t="n">
        <f aca="false">C167</f>
        <v>12.5</v>
      </c>
      <c r="D166" s="22" t="n">
        <f aca="false">D167</f>
        <v>12.5</v>
      </c>
      <c r="E166" s="22" t="n">
        <f aca="false">E167</f>
        <v>12.5</v>
      </c>
    </row>
    <row r="167" s="10" customFormat="true" ht="114.75" hidden="false" customHeight="false" outlineLevel="0" collapsed="false">
      <c r="A167" s="30" t="s">
        <v>267</v>
      </c>
      <c r="B167" s="31" t="s">
        <v>266</v>
      </c>
      <c r="C167" s="22" t="n">
        <v>12.5</v>
      </c>
      <c r="D167" s="22" t="n">
        <v>12.5</v>
      </c>
      <c r="E167" s="22" t="n">
        <v>12.5</v>
      </c>
    </row>
    <row r="168" s="10" customFormat="true" ht="144" hidden="false" customHeight="false" outlineLevel="0" collapsed="false">
      <c r="A168" s="30" t="s">
        <v>268</v>
      </c>
      <c r="B168" s="33" t="s">
        <v>269</v>
      </c>
      <c r="C168" s="22" t="n">
        <f aca="false">C169</f>
        <v>0.1</v>
      </c>
      <c r="D168" s="22" t="n">
        <f aca="false">D169</f>
        <v>0.1</v>
      </c>
      <c r="E168" s="22" t="n">
        <f aca="false">E169</f>
        <v>0.1</v>
      </c>
    </row>
    <row r="169" s="10" customFormat="true" ht="144" hidden="false" customHeight="false" outlineLevel="0" collapsed="false">
      <c r="A169" s="30" t="s">
        <v>270</v>
      </c>
      <c r="B169" s="33" t="s">
        <v>269</v>
      </c>
      <c r="C169" s="22" t="n">
        <v>0.1</v>
      </c>
      <c r="D169" s="22" t="n">
        <v>0.1</v>
      </c>
      <c r="E169" s="22" t="n">
        <v>0.1</v>
      </c>
    </row>
    <row r="170" s="10" customFormat="true" ht="102" hidden="false" customHeight="false" outlineLevel="0" collapsed="false">
      <c r="A170" s="30" t="s">
        <v>271</v>
      </c>
      <c r="B170" s="31" t="s">
        <v>272</v>
      </c>
      <c r="C170" s="22" t="n">
        <f aca="false">C171</f>
        <v>5.8</v>
      </c>
      <c r="D170" s="22" t="n">
        <f aca="false">D171</f>
        <v>5.8</v>
      </c>
      <c r="E170" s="22" t="n">
        <f aca="false">E171</f>
        <v>5.8</v>
      </c>
    </row>
    <row r="171" s="10" customFormat="true" ht="102" hidden="false" customHeight="false" outlineLevel="0" collapsed="false">
      <c r="A171" s="30" t="s">
        <v>273</v>
      </c>
      <c r="B171" s="31" t="s">
        <v>272</v>
      </c>
      <c r="C171" s="22" t="n">
        <v>5.8</v>
      </c>
      <c r="D171" s="22" t="n">
        <v>5.8</v>
      </c>
      <c r="E171" s="22" t="n">
        <v>5.8</v>
      </c>
    </row>
    <row r="172" s="10" customFormat="true" ht="132" hidden="false" customHeight="false" outlineLevel="0" collapsed="false">
      <c r="A172" s="30" t="s">
        <v>274</v>
      </c>
      <c r="B172" s="34" t="s">
        <v>275</v>
      </c>
      <c r="C172" s="22" t="n">
        <f aca="false">C173+C174</f>
        <v>1.9</v>
      </c>
      <c r="D172" s="22" t="n">
        <f aca="false">D173+D174</f>
        <v>1.9</v>
      </c>
      <c r="E172" s="22" t="n">
        <f aca="false">E173+E174</f>
        <v>1.9</v>
      </c>
    </row>
    <row r="173" s="10" customFormat="true" ht="132" hidden="false" customHeight="false" outlineLevel="0" collapsed="false">
      <c r="A173" s="30" t="s">
        <v>276</v>
      </c>
      <c r="B173" s="34" t="s">
        <v>275</v>
      </c>
      <c r="C173" s="22"/>
      <c r="D173" s="22"/>
      <c r="E173" s="22"/>
    </row>
    <row r="174" s="10" customFormat="true" ht="132" hidden="false" customHeight="false" outlineLevel="0" collapsed="false">
      <c r="A174" s="30" t="s">
        <v>277</v>
      </c>
      <c r="B174" s="34" t="s">
        <v>275</v>
      </c>
      <c r="C174" s="22" t="n">
        <v>1.9</v>
      </c>
      <c r="D174" s="22" t="n">
        <v>1.9</v>
      </c>
      <c r="E174" s="22" t="n">
        <v>1.9</v>
      </c>
    </row>
    <row r="175" s="10" customFormat="true" ht="84" hidden="false" customHeight="false" outlineLevel="0" collapsed="false">
      <c r="A175" s="20" t="s">
        <v>278</v>
      </c>
      <c r="B175" s="23" t="s">
        <v>279</v>
      </c>
      <c r="C175" s="22" t="n">
        <f aca="false">C176+C177</f>
        <v>7.3</v>
      </c>
      <c r="D175" s="22" t="n">
        <f aca="false">D176+D177</f>
        <v>7.3</v>
      </c>
      <c r="E175" s="22" t="n">
        <f aca="false">E176+E177</f>
        <v>7.3</v>
      </c>
    </row>
    <row r="176" s="10" customFormat="true" ht="84" hidden="false" customHeight="false" outlineLevel="0" collapsed="false">
      <c r="A176" s="20" t="s">
        <v>280</v>
      </c>
      <c r="B176" s="23" t="s">
        <v>279</v>
      </c>
      <c r="C176" s="22"/>
      <c r="D176" s="22"/>
      <c r="E176" s="22"/>
    </row>
    <row r="177" s="10" customFormat="true" ht="84" hidden="false" customHeight="false" outlineLevel="0" collapsed="false">
      <c r="A177" s="20" t="s">
        <v>281</v>
      </c>
      <c r="B177" s="23" t="s">
        <v>279</v>
      </c>
      <c r="C177" s="22" t="n">
        <v>7.3</v>
      </c>
      <c r="D177" s="22" t="n">
        <v>7.3</v>
      </c>
      <c r="E177" s="22" t="n">
        <v>7.3</v>
      </c>
    </row>
    <row r="178" s="10" customFormat="true" ht="96" hidden="false" customHeight="false" outlineLevel="0" collapsed="false">
      <c r="A178" s="20" t="s">
        <v>282</v>
      </c>
      <c r="B178" s="23" t="s">
        <v>283</v>
      </c>
      <c r="C178" s="22" t="n">
        <f aca="false">C179+C180</f>
        <v>43.5</v>
      </c>
      <c r="D178" s="22" t="n">
        <f aca="false">D179+D180</f>
        <v>43.5</v>
      </c>
      <c r="E178" s="22" t="n">
        <f aca="false">E179+E180</f>
        <v>43.5</v>
      </c>
    </row>
    <row r="179" s="10" customFormat="true" ht="96" hidden="false" customHeight="false" outlineLevel="0" collapsed="false">
      <c r="A179" s="20" t="s">
        <v>284</v>
      </c>
      <c r="B179" s="23" t="s">
        <v>283</v>
      </c>
      <c r="C179" s="22" t="n">
        <v>11</v>
      </c>
      <c r="D179" s="22" t="n">
        <v>11</v>
      </c>
      <c r="E179" s="22" t="n">
        <v>11</v>
      </c>
    </row>
    <row r="180" s="10" customFormat="true" ht="96" hidden="false" customHeight="false" outlineLevel="0" collapsed="false">
      <c r="A180" s="20" t="s">
        <v>285</v>
      </c>
      <c r="B180" s="23" t="s">
        <v>283</v>
      </c>
      <c r="C180" s="22" t="n">
        <v>32.5</v>
      </c>
      <c r="D180" s="22" t="n">
        <v>32.5</v>
      </c>
      <c r="E180" s="22" t="n">
        <v>32.5</v>
      </c>
    </row>
    <row r="181" s="10" customFormat="true" ht="48" hidden="false" customHeight="false" outlineLevel="0" collapsed="false">
      <c r="A181" s="20" t="s">
        <v>286</v>
      </c>
      <c r="B181" s="29" t="s">
        <v>287</v>
      </c>
      <c r="C181" s="22" t="n">
        <f aca="false">C182</f>
        <v>0</v>
      </c>
      <c r="D181" s="22" t="n">
        <f aca="false">D182</f>
        <v>0</v>
      </c>
      <c r="E181" s="22" t="n">
        <f aca="false">E182</f>
        <v>0</v>
      </c>
    </row>
    <row r="182" s="10" customFormat="true" ht="60" hidden="false" customHeight="false" outlineLevel="0" collapsed="false">
      <c r="A182" s="20" t="s">
        <v>288</v>
      </c>
      <c r="B182" s="29" t="s">
        <v>289</v>
      </c>
      <c r="C182" s="22" t="n">
        <f aca="false">C183+C184</f>
        <v>0</v>
      </c>
      <c r="D182" s="22" t="n">
        <f aca="false">D183+D184</f>
        <v>0</v>
      </c>
      <c r="E182" s="22" t="n">
        <f aca="false">E183+E184</f>
        <v>0</v>
      </c>
    </row>
    <row r="183" s="10" customFormat="true" ht="60" hidden="false" customHeight="false" outlineLevel="0" collapsed="false">
      <c r="A183" s="20" t="s">
        <v>290</v>
      </c>
      <c r="B183" s="29" t="s">
        <v>289</v>
      </c>
      <c r="C183" s="22"/>
      <c r="D183" s="22"/>
      <c r="E183" s="22"/>
    </row>
    <row r="184" s="10" customFormat="true" ht="60" hidden="false" customHeight="false" outlineLevel="0" collapsed="false">
      <c r="A184" s="20" t="s">
        <v>291</v>
      </c>
      <c r="B184" s="29" t="s">
        <v>289</v>
      </c>
      <c r="C184" s="22"/>
      <c r="D184" s="22"/>
      <c r="E184" s="22"/>
    </row>
    <row r="185" s="10" customFormat="true" ht="84" hidden="false" customHeight="false" outlineLevel="0" collapsed="false">
      <c r="A185" s="20" t="s">
        <v>292</v>
      </c>
      <c r="B185" s="29" t="s">
        <v>293</v>
      </c>
      <c r="C185" s="22" t="n">
        <f aca="false">C186+C187+C189+C188+C190+C191+C193+C192</f>
        <v>0</v>
      </c>
      <c r="D185" s="22" t="n">
        <f aca="false">D186+D187+D189+D188+D190+D191+D193+D192</f>
        <v>0</v>
      </c>
      <c r="E185" s="22" t="n">
        <f aca="false">E186+E187+E189+E188+E190+E191+E193+E192</f>
        <v>0</v>
      </c>
    </row>
    <row r="186" s="10" customFormat="true" ht="96" hidden="false" customHeight="false" outlineLevel="0" collapsed="false">
      <c r="A186" s="35" t="s">
        <v>294</v>
      </c>
      <c r="B186" s="27" t="s">
        <v>295</v>
      </c>
      <c r="C186" s="22"/>
      <c r="D186" s="22"/>
      <c r="E186" s="22"/>
    </row>
    <row r="187" s="10" customFormat="true" ht="108" hidden="false" customHeight="false" outlineLevel="0" collapsed="false">
      <c r="A187" s="35" t="s">
        <v>296</v>
      </c>
      <c r="B187" s="27" t="s">
        <v>297</v>
      </c>
      <c r="C187" s="22"/>
      <c r="D187" s="22"/>
      <c r="E187" s="22"/>
    </row>
    <row r="188" s="10" customFormat="true" ht="120" hidden="false" customHeight="false" outlineLevel="0" collapsed="false">
      <c r="A188" s="35" t="s">
        <v>298</v>
      </c>
      <c r="B188" s="32" t="s">
        <v>299</v>
      </c>
      <c r="C188" s="22"/>
      <c r="D188" s="22"/>
      <c r="E188" s="22"/>
    </row>
    <row r="189" s="10" customFormat="true" ht="96" hidden="false" customHeight="false" outlineLevel="0" collapsed="false">
      <c r="A189" s="35" t="s">
        <v>300</v>
      </c>
      <c r="B189" s="32" t="s">
        <v>301</v>
      </c>
      <c r="C189" s="22"/>
      <c r="D189" s="22"/>
      <c r="E189" s="22"/>
    </row>
    <row r="190" s="10" customFormat="true" ht="120" hidden="false" customHeight="false" outlineLevel="0" collapsed="false">
      <c r="A190" s="35" t="s">
        <v>302</v>
      </c>
      <c r="B190" s="32" t="s">
        <v>303</v>
      </c>
      <c r="C190" s="22"/>
      <c r="D190" s="22"/>
      <c r="E190" s="22"/>
    </row>
    <row r="191" s="10" customFormat="true" ht="108" hidden="false" customHeight="false" outlineLevel="0" collapsed="false">
      <c r="A191" s="35" t="s">
        <v>304</v>
      </c>
      <c r="B191" s="32" t="s">
        <v>305</v>
      </c>
      <c r="C191" s="22"/>
      <c r="D191" s="22"/>
      <c r="E191" s="22"/>
    </row>
    <row r="192" s="10" customFormat="true" ht="84" hidden="false" customHeight="false" outlineLevel="0" collapsed="false">
      <c r="A192" s="35" t="s">
        <v>306</v>
      </c>
      <c r="B192" s="32" t="s">
        <v>307</v>
      </c>
      <c r="C192" s="22"/>
      <c r="D192" s="22"/>
      <c r="E192" s="22"/>
    </row>
    <row r="193" s="10" customFormat="true" ht="84" hidden="false" customHeight="false" outlineLevel="0" collapsed="false">
      <c r="A193" s="35" t="s">
        <v>308</v>
      </c>
      <c r="B193" s="32" t="s">
        <v>307</v>
      </c>
      <c r="C193" s="22"/>
      <c r="D193" s="22"/>
      <c r="E193" s="22"/>
    </row>
    <row r="194" s="10" customFormat="true" ht="36" hidden="false" customHeight="false" outlineLevel="0" collapsed="false">
      <c r="A194" s="20" t="s">
        <v>309</v>
      </c>
      <c r="B194" s="29" t="s">
        <v>310</v>
      </c>
      <c r="C194" s="22" t="n">
        <f aca="false">C195+C220+C228+C218</f>
        <v>0</v>
      </c>
      <c r="D194" s="22" t="n">
        <f aca="false">D195+D220+D228+D218</f>
        <v>0</v>
      </c>
      <c r="E194" s="22" t="n">
        <f aca="false">E195+E220+E228+E218</f>
        <v>0</v>
      </c>
    </row>
    <row r="195" s="10" customFormat="true" ht="72" hidden="false" customHeight="false" outlineLevel="0" collapsed="false">
      <c r="A195" s="20" t="s">
        <v>311</v>
      </c>
      <c r="B195" s="29" t="s">
        <v>312</v>
      </c>
      <c r="C195" s="22" t="n">
        <f aca="false">C197</f>
        <v>0</v>
      </c>
      <c r="D195" s="22" t="n">
        <f aca="false">D197</f>
        <v>0</v>
      </c>
      <c r="E195" s="22" t="n">
        <f aca="false">E197</f>
        <v>0</v>
      </c>
    </row>
    <row r="196" s="10" customFormat="true" ht="72" hidden="false" customHeight="false" outlineLevel="0" collapsed="false">
      <c r="A196" s="20" t="s">
        <v>313</v>
      </c>
      <c r="B196" s="29" t="s">
        <v>312</v>
      </c>
      <c r="C196" s="22"/>
      <c r="D196" s="22"/>
      <c r="E196" s="22"/>
    </row>
    <row r="197" s="10" customFormat="true" ht="72" hidden="false" customHeight="false" outlineLevel="0" collapsed="false">
      <c r="A197" s="20" t="s">
        <v>314</v>
      </c>
      <c r="B197" s="29" t="s">
        <v>312</v>
      </c>
      <c r="C197" s="22"/>
      <c r="D197" s="22"/>
      <c r="E197" s="22"/>
    </row>
    <row r="198" s="10" customFormat="true" ht="48" hidden="false" customHeight="false" outlineLevel="0" collapsed="false">
      <c r="A198" s="20" t="s">
        <v>315</v>
      </c>
      <c r="B198" s="29" t="s">
        <v>316</v>
      </c>
      <c r="C198" s="22" t="n">
        <f aca="false">C199</f>
        <v>0</v>
      </c>
      <c r="D198" s="22" t="n">
        <f aca="false">D199</f>
        <v>0</v>
      </c>
      <c r="E198" s="22" t="n">
        <f aca="false">E199</f>
        <v>0</v>
      </c>
    </row>
    <row r="199" s="10" customFormat="true" ht="156" hidden="false" customHeight="false" outlineLevel="0" collapsed="false">
      <c r="A199" s="20" t="s">
        <v>317</v>
      </c>
      <c r="B199" s="29" t="s">
        <v>318</v>
      </c>
      <c r="C199" s="22" t="n">
        <f aca="false">C202+C203+C204+C205+C201+C200</f>
        <v>0</v>
      </c>
      <c r="D199" s="22" t="n">
        <f aca="false">D202+D203+D204+D205+D201+D200</f>
        <v>0</v>
      </c>
      <c r="E199" s="22" t="n">
        <f aca="false">E202+E203+E204+E205+E201+E200</f>
        <v>0</v>
      </c>
    </row>
    <row r="200" s="10" customFormat="true" ht="156" hidden="false" customHeight="false" outlineLevel="0" collapsed="false">
      <c r="A200" s="20" t="s">
        <v>319</v>
      </c>
      <c r="B200" s="29" t="s">
        <v>318</v>
      </c>
      <c r="C200" s="22"/>
      <c r="D200" s="22"/>
      <c r="E200" s="22"/>
    </row>
    <row r="201" s="10" customFormat="true" ht="156" hidden="false" customHeight="false" outlineLevel="0" collapsed="false">
      <c r="A201" s="20" t="s">
        <v>320</v>
      </c>
      <c r="B201" s="29" t="s">
        <v>318</v>
      </c>
      <c r="C201" s="22"/>
      <c r="D201" s="22"/>
      <c r="E201" s="22"/>
    </row>
    <row r="202" s="10" customFormat="true" ht="156" hidden="false" customHeight="false" outlineLevel="0" collapsed="false">
      <c r="A202" s="20" t="s">
        <v>321</v>
      </c>
      <c r="B202" s="29" t="s">
        <v>318</v>
      </c>
      <c r="C202" s="22"/>
      <c r="D202" s="22"/>
      <c r="E202" s="22"/>
    </row>
    <row r="203" s="10" customFormat="true" ht="156" hidden="false" customHeight="false" outlineLevel="0" collapsed="false">
      <c r="A203" s="20" t="s">
        <v>322</v>
      </c>
      <c r="B203" s="29" t="s">
        <v>318</v>
      </c>
      <c r="C203" s="22"/>
      <c r="D203" s="22"/>
      <c r="E203" s="22"/>
    </row>
    <row r="204" s="10" customFormat="true" ht="156" hidden="false" customHeight="false" outlineLevel="0" collapsed="false">
      <c r="A204" s="20" t="s">
        <v>323</v>
      </c>
      <c r="B204" s="29" t="s">
        <v>318</v>
      </c>
      <c r="C204" s="22"/>
      <c r="D204" s="22"/>
      <c r="E204" s="22"/>
    </row>
    <row r="205" s="10" customFormat="true" ht="156" hidden="false" customHeight="false" outlineLevel="0" collapsed="false">
      <c r="A205" s="20" t="s">
        <v>324</v>
      </c>
      <c r="B205" s="29" t="s">
        <v>318</v>
      </c>
      <c r="C205" s="22"/>
      <c r="D205" s="22"/>
      <c r="E205" s="22"/>
    </row>
    <row r="206" s="10" customFormat="true" ht="144" hidden="false" customHeight="false" outlineLevel="0" collapsed="false">
      <c r="A206" s="20" t="s">
        <v>325</v>
      </c>
      <c r="B206" s="29" t="s">
        <v>326</v>
      </c>
      <c r="C206" s="22" t="n">
        <f aca="false">C207</f>
        <v>0</v>
      </c>
      <c r="D206" s="22" t="n">
        <f aca="false">D207</f>
        <v>0</v>
      </c>
      <c r="E206" s="22" t="n">
        <f aca="false">E207</f>
        <v>0</v>
      </c>
    </row>
    <row r="207" s="10" customFormat="true" ht="144" hidden="false" customHeight="false" outlineLevel="0" collapsed="false">
      <c r="A207" s="20" t="s">
        <v>327</v>
      </c>
      <c r="B207" s="29" t="s">
        <v>326</v>
      </c>
      <c r="C207" s="22"/>
      <c r="D207" s="22"/>
      <c r="E207" s="22"/>
    </row>
    <row r="208" s="10" customFormat="true" ht="60" hidden="false" customHeight="false" outlineLevel="0" collapsed="false">
      <c r="A208" s="20" t="s">
        <v>328</v>
      </c>
      <c r="B208" s="29" t="s">
        <v>329</v>
      </c>
      <c r="C208" s="22" t="n">
        <f aca="false">C209</f>
        <v>0</v>
      </c>
      <c r="D208" s="22" t="n">
        <f aca="false">D209</f>
        <v>0</v>
      </c>
      <c r="E208" s="22" t="n">
        <f aca="false">E209</f>
        <v>0</v>
      </c>
    </row>
    <row r="209" s="10" customFormat="true" ht="108" hidden="false" customHeight="false" outlineLevel="0" collapsed="false">
      <c r="A209" s="20" t="s">
        <v>330</v>
      </c>
      <c r="B209" s="29" t="s">
        <v>331</v>
      </c>
      <c r="C209" s="22" t="n">
        <f aca="false">C210+C211+C212+C213+C214+C215</f>
        <v>0</v>
      </c>
      <c r="D209" s="22" t="n">
        <f aca="false">D210+D211+D212+D213+D214+D215</f>
        <v>0</v>
      </c>
      <c r="E209" s="22" t="n">
        <f aca="false">E210+E211+E212+E213+E214+E215</f>
        <v>0</v>
      </c>
    </row>
    <row r="210" s="10" customFormat="true" ht="108" hidden="false" customHeight="false" outlineLevel="0" collapsed="false">
      <c r="A210" s="20" t="s">
        <v>332</v>
      </c>
      <c r="B210" s="29" t="s">
        <v>331</v>
      </c>
      <c r="C210" s="22"/>
      <c r="D210" s="22"/>
      <c r="E210" s="22"/>
    </row>
    <row r="211" s="10" customFormat="true" ht="108" hidden="false" customHeight="false" outlineLevel="0" collapsed="false">
      <c r="A211" s="20" t="s">
        <v>333</v>
      </c>
      <c r="B211" s="29" t="s">
        <v>331</v>
      </c>
      <c r="C211" s="22"/>
      <c r="D211" s="22"/>
      <c r="E211" s="22"/>
    </row>
    <row r="212" s="10" customFormat="true" ht="108" hidden="false" customHeight="false" outlineLevel="0" collapsed="false">
      <c r="A212" s="20" t="s">
        <v>334</v>
      </c>
      <c r="B212" s="29" t="s">
        <v>331</v>
      </c>
      <c r="C212" s="22"/>
      <c r="D212" s="22"/>
      <c r="E212" s="22"/>
    </row>
    <row r="213" s="10" customFormat="true" ht="108" hidden="false" customHeight="false" outlineLevel="0" collapsed="false">
      <c r="A213" s="20" t="s">
        <v>335</v>
      </c>
      <c r="B213" s="29" t="s">
        <v>331</v>
      </c>
      <c r="C213" s="22"/>
      <c r="D213" s="22"/>
      <c r="E213" s="22"/>
    </row>
    <row r="214" s="10" customFormat="true" ht="108" hidden="false" customHeight="false" outlineLevel="0" collapsed="false">
      <c r="A214" s="20" t="s">
        <v>336</v>
      </c>
      <c r="B214" s="29" t="s">
        <v>331</v>
      </c>
      <c r="C214" s="22"/>
      <c r="D214" s="22"/>
      <c r="E214" s="22"/>
    </row>
    <row r="215" s="10" customFormat="true" ht="108" hidden="false" customHeight="false" outlineLevel="0" collapsed="false">
      <c r="A215" s="20" t="s">
        <v>337</v>
      </c>
      <c r="B215" s="29" t="s">
        <v>331</v>
      </c>
      <c r="C215" s="22"/>
      <c r="D215" s="22"/>
      <c r="E215" s="22"/>
    </row>
    <row r="216" s="10" customFormat="true" ht="84" hidden="false" customHeight="false" outlineLevel="0" collapsed="false">
      <c r="A216" s="20" t="s">
        <v>338</v>
      </c>
      <c r="B216" s="29" t="s">
        <v>339</v>
      </c>
      <c r="C216" s="22" t="n">
        <f aca="false">C217</f>
        <v>0</v>
      </c>
      <c r="D216" s="22" t="n">
        <f aca="false">D217</f>
        <v>0</v>
      </c>
      <c r="E216" s="22" t="n">
        <f aca="false">E217</f>
        <v>0</v>
      </c>
    </row>
    <row r="217" s="10" customFormat="true" ht="84" hidden="false" customHeight="false" outlineLevel="0" collapsed="false">
      <c r="A217" s="20" t="s">
        <v>340</v>
      </c>
      <c r="B217" s="29" t="s">
        <v>339</v>
      </c>
      <c r="C217" s="22"/>
      <c r="D217" s="22"/>
      <c r="E217" s="22"/>
    </row>
    <row r="218" s="10" customFormat="true" ht="60" hidden="false" customHeight="false" outlineLevel="0" collapsed="false">
      <c r="A218" s="20" t="s">
        <v>341</v>
      </c>
      <c r="B218" s="29" t="s">
        <v>342</v>
      </c>
      <c r="C218" s="22" t="n">
        <f aca="false">C219</f>
        <v>0</v>
      </c>
      <c r="D218" s="22" t="n">
        <f aca="false">D219</f>
        <v>0</v>
      </c>
      <c r="E218" s="22" t="n">
        <f aca="false">E219</f>
        <v>0</v>
      </c>
    </row>
    <row r="219" s="10" customFormat="true" ht="60" hidden="false" customHeight="false" outlineLevel="0" collapsed="false">
      <c r="A219" s="20" t="s">
        <v>343</v>
      </c>
      <c r="B219" s="29" t="s">
        <v>342</v>
      </c>
      <c r="C219" s="22"/>
      <c r="D219" s="22"/>
      <c r="E219" s="22"/>
    </row>
    <row r="220" s="10" customFormat="true" ht="72" hidden="false" customHeight="false" outlineLevel="0" collapsed="false">
      <c r="A220" s="35" t="s">
        <v>344</v>
      </c>
      <c r="B220" s="29" t="s">
        <v>345</v>
      </c>
      <c r="C220" s="22" t="n">
        <f aca="false">C221+C225+C222+C223+C226+C227+C224</f>
        <v>0</v>
      </c>
      <c r="D220" s="22" t="n">
        <f aca="false">D221+D225+D222+D223+D226+D227+D224</f>
        <v>0</v>
      </c>
      <c r="E220" s="22" t="n">
        <f aca="false">E221+E225+E222+E223+E226+E227+E224</f>
        <v>0</v>
      </c>
    </row>
    <row r="221" s="10" customFormat="true" ht="144" hidden="false" customHeight="false" outlineLevel="0" collapsed="false">
      <c r="A221" s="36" t="s">
        <v>346</v>
      </c>
      <c r="B221" s="27" t="s">
        <v>347</v>
      </c>
      <c r="C221" s="22"/>
      <c r="D221" s="22"/>
      <c r="E221" s="22"/>
    </row>
    <row r="222" s="10" customFormat="true" ht="72" hidden="false" customHeight="false" outlineLevel="0" collapsed="false">
      <c r="A222" s="37" t="s">
        <v>348</v>
      </c>
      <c r="B222" s="29" t="s">
        <v>345</v>
      </c>
      <c r="C222" s="22"/>
      <c r="D222" s="22"/>
      <c r="E222" s="22"/>
    </row>
    <row r="223" s="10" customFormat="true" ht="72" hidden="false" customHeight="false" outlineLevel="0" collapsed="false">
      <c r="A223" s="37" t="s">
        <v>349</v>
      </c>
      <c r="B223" s="29" t="s">
        <v>345</v>
      </c>
      <c r="C223" s="22"/>
      <c r="D223" s="22"/>
      <c r="E223" s="22"/>
    </row>
    <row r="224" s="10" customFormat="true" ht="72" hidden="false" customHeight="false" outlineLevel="0" collapsed="false">
      <c r="A224" s="37" t="s">
        <v>350</v>
      </c>
      <c r="B224" s="29" t="s">
        <v>345</v>
      </c>
      <c r="C224" s="22"/>
      <c r="D224" s="22"/>
      <c r="E224" s="22"/>
    </row>
    <row r="225" s="10" customFormat="true" ht="72" hidden="false" customHeight="false" outlineLevel="0" collapsed="false">
      <c r="A225" s="37" t="s">
        <v>351</v>
      </c>
      <c r="B225" s="29" t="s">
        <v>345</v>
      </c>
      <c r="C225" s="22"/>
      <c r="D225" s="22"/>
      <c r="E225" s="22"/>
    </row>
    <row r="226" s="10" customFormat="true" ht="72" hidden="false" customHeight="false" outlineLevel="0" collapsed="false">
      <c r="A226" s="37" t="s">
        <v>352</v>
      </c>
      <c r="B226" s="29" t="s">
        <v>345</v>
      </c>
      <c r="C226" s="22"/>
      <c r="D226" s="22"/>
      <c r="E226" s="22"/>
    </row>
    <row r="227" s="10" customFormat="true" ht="72" hidden="false" customHeight="false" outlineLevel="0" collapsed="false">
      <c r="A227" s="37" t="s">
        <v>353</v>
      </c>
      <c r="B227" s="29" t="s">
        <v>345</v>
      </c>
      <c r="C227" s="22"/>
      <c r="D227" s="22"/>
      <c r="E227" s="22"/>
    </row>
    <row r="228" s="10" customFormat="true" ht="84" hidden="false" customHeight="false" outlineLevel="0" collapsed="false">
      <c r="A228" s="37" t="s">
        <v>354</v>
      </c>
      <c r="B228" s="29" t="s">
        <v>355</v>
      </c>
      <c r="C228" s="22" t="n">
        <f aca="false">C229</f>
        <v>0</v>
      </c>
      <c r="D228" s="22" t="n">
        <f aca="false">D229</f>
        <v>0</v>
      </c>
      <c r="E228" s="22" t="n">
        <f aca="false">E229</f>
        <v>0</v>
      </c>
    </row>
    <row r="229" s="10" customFormat="true" ht="84" hidden="false" customHeight="false" outlineLevel="0" collapsed="false">
      <c r="A229" s="37" t="s">
        <v>356</v>
      </c>
      <c r="B229" s="29" t="s">
        <v>355</v>
      </c>
      <c r="C229" s="22"/>
      <c r="D229" s="22"/>
      <c r="E229" s="22"/>
    </row>
    <row r="230" s="10" customFormat="true" ht="24" hidden="false" customHeight="false" outlineLevel="0" collapsed="false">
      <c r="A230" s="37" t="s">
        <v>357</v>
      </c>
      <c r="B230" s="29" t="s">
        <v>358</v>
      </c>
      <c r="C230" s="22" t="n">
        <f aca="false">C231</f>
        <v>0</v>
      </c>
      <c r="D230" s="22" t="n">
        <f aca="false">D231</f>
        <v>0</v>
      </c>
      <c r="E230" s="22" t="n">
        <f aca="false">E231</f>
        <v>0</v>
      </c>
    </row>
    <row r="231" s="10" customFormat="true" ht="168" hidden="false" customHeight="false" outlineLevel="0" collapsed="false">
      <c r="A231" s="37" t="s">
        <v>359</v>
      </c>
      <c r="B231" s="23" t="s">
        <v>360</v>
      </c>
      <c r="C231" s="22" t="n">
        <f aca="false">C232</f>
        <v>0</v>
      </c>
      <c r="D231" s="22" t="n">
        <f aca="false">D232</f>
        <v>0</v>
      </c>
      <c r="E231" s="22" t="n">
        <f aca="false">E232</f>
        <v>0</v>
      </c>
    </row>
    <row r="232" s="10" customFormat="true" ht="168" hidden="false" customHeight="false" outlineLevel="0" collapsed="false">
      <c r="A232" s="37" t="s">
        <v>361</v>
      </c>
      <c r="B232" s="23" t="s">
        <v>360</v>
      </c>
      <c r="C232" s="22"/>
      <c r="D232" s="22"/>
      <c r="E232" s="22"/>
    </row>
    <row r="233" s="19" customFormat="true" ht="24" hidden="false" customHeight="false" outlineLevel="0" collapsed="false">
      <c r="A233" s="16" t="s">
        <v>362</v>
      </c>
      <c r="B233" s="28" t="s">
        <v>363</v>
      </c>
      <c r="C233" s="18" t="n">
        <f aca="false">C234+C243+C252</f>
        <v>1004</v>
      </c>
      <c r="D233" s="18" t="n">
        <f aca="false">D234+D243+D252</f>
        <v>0</v>
      </c>
      <c r="E233" s="18" t="n">
        <f aca="false">E234+E243+E252</f>
        <v>0</v>
      </c>
    </row>
    <row r="234" s="10" customFormat="true" ht="24" hidden="false" customHeight="false" outlineLevel="0" collapsed="false">
      <c r="A234" s="20" t="s">
        <v>364</v>
      </c>
      <c r="B234" s="29" t="s">
        <v>365</v>
      </c>
      <c r="C234" s="22" t="n">
        <f aca="false">C235</f>
        <v>0</v>
      </c>
      <c r="D234" s="22" t="n">
        <f aca="false">D235</f>
        <v>0</v>
      </c>
      <c r="E234" s="22" t="n">
        <f aca="false">E235</f>
        <v>0</v>
      </c>
    </row>
    <row r="235" s="10" customFormat="true" ht="36" hidden="false" customHeight="false" outlineLevel="0" collapsed="false">
      <c r="A235" s="20" t="s">
        <v>366</v>
      </c>
      <c r="B235" s="29" t="s">
        <v>367</v>
      </c>
      <c r="C235" s="22" t="n">
        <f aca="false">C236+C238+C237+C239+C241+C242</f>
        <v>0</v>
      </c>
      <c r="D235" s="22" t="n">
        <f aca="false">D236+D238+D237+D239+D241+D242</f>
        <v>0</v>
      </c>
      <c r="E235" s="22" t="n">
        <f aca="false">E236+E238+E237+E239+E241+E242</f>
        <v>0</v>
      </c>
    </row>
    <row r="236" s="10" customFormat="true" ht="36" hidden="false" customHeight="false" outlineLevel="0" collapsed="false">
      <c r="A236" s="20" t="s">
        <v>368</v>
      </c>
      <c r="B236" s="29" t="s">
        <v>367</v>
      </c>
      <c r="C236" s="22"/>
      <c r="D236" s="22"/>
      <c r="E236" s="22"/>
    </row>
    <row r="237" s="10" customFormat="true" ht="36" hidden="false" customHeight="false" outlineLevel="0" collapsed="false">
      <c r="A237" s="20" t="s">
        <v>369</v>
      </c>
      <c r="B237" s="29" t="s">
        <v>367</v>
      </c>
      <c r="C237" s="22"/>
      <c r="D237" s="22"/>
      <c r="E237" s="22"/>
    </row>
    <row r="238" s="10" customFormat="true" ht="36" hidden="false" customHeight="false" outlineLevel="0" collapsed="false">
      <c r="A238" s="20" t="s">
        <v>370</v>
      </c>
      <c r="B238" s="29" t="s">
        <v>367</v>
      </c>
      <c r="C238" s="22"/>
      <c r="D238" s="22"/>
      <c r="E238" s="22"/>
    </row>
    <row r="239" s="10" customFormat="true" ht="36" hidden="false" customHeight="false" outlineLevel="0" collapsed="false">
      <c r="A239" s="20" t="s">
        <v>371</v>
      </c>
      <c r="B239" s="29" t="s">
        <v>367</v>
      </c>
      <c r="C239" s="22"/>
      <c r="D239" s="22"/>
      <c r="E239" s="22"/>
    </row>
    <row r="240" s="10" customFormat="true" ht="36" hidden="false" customHeight="false" outlineLevel="0" collapsed="false">
      <c r="A240" s="20" t="s">
        <v>372</v>
      </c>
      <c r="B240" s="29" t="s">
        <v>367</v>
      </c>
      <c r="C240" s="22"/>
      <c r="D240" s="22"/>
      <c r="E240" s="22"/>
    </row>
    <row r="241" s="10" customFormat="true" ht="36" hidden="false" customHeight="false" outlineLevel="0" collapsed="false">
      <c r="A241" s="20" t="s">
        <v>373</v>
      </c>
      <c r="B241" s="29" t="s">
        <v>367</v>
      </c>
      <c r="C241" s="22"/>
      <c r="D241" s="22"/>
      <c r="E241" s="22"/>
    </row>
    <row r="242" s="10" customFormat="true" ht="36" hidden="false" customHeight="false" outlineLevel="0" collapsed="false">
      <c r="A242" s="20" t="s">
        <v>374</v>
      </c>
      <c r="B242" s="29" t="s">
        <v>367</v>
      </c>
      <c r="C242" s="22"/>
      <c r="D242" s="22"/>
      <c r="E242" s="22"/>
    </row>
    <row r="243" s="10" customFormat="true" ht="24" hidden="false" customHeight="false" outlineLevel="0" collapsed="false">
      <c r="A243" s="20" t="s">
        <v>375</v>
      </c>
      <c r="B243" s="29" t="s">
        <v>376</v>
      </c>
      <c r="C243" s="22" t="n">
        <f aca="false">C244</f>
        <v>0</v>
      </c>
      <c r="D243" s="22" t="n">
        <f aca="false">D244</f>
        <v>0</v>
      </c>
      <c r="E243" s="22" t="n">
        <f aca="false">E244</f>
        <v>0</v>
      </c>
    </row>
    <row r="244" s="10" customFormat="true" ht="36" hidden="false" customHeight="false" outlineLevel="0" collapsed="false">
      <c r="A244" s="20" t="s">
        <v>377</v>
      </c>
      <c r="B244" s="29" t="s">
        <v>378</v>
      </c>
      <c r="C244" s="22" t="n">
        <f aca="false">C245+C247+C248+C246+C250+C251+C249</f>
        <v>0</v>
      </c>
      <c r="D244" s="22" t="n">
        <f aca="false">D245+D247+D248+D246+D250+D251+D249</f>
        <v>0</v>
      </c>
      <c r="E244" s="22" t="n">
        <f aca="false">E245+E247+E248+E246+E250+E251+E249</f>
        <v>0</v>
      </c>
    </row>
    <row r="245" s="10" customFormat="true" ht="36" hidden="false" customHeight="false" outlineLevel="0" collapsed="false">
      <c r="A245" s="20" t="s">
        <v>379</v>
      </c>
      <c r="B245" s="29" t="s">
        <v>378</v>
      </c>
      <c r="C245" s="22"/>
      <c r="D245" s="22"/>
      <c r="E245" s="22"/>
    </row>
    <row r="246" s="10" customFormat="true" ht="36" hidden="false" customHeight="false" outlineLevel="0" collapsed="false">
      <c r="A246" s="20" t="s">
        <v>380</v>
      </c>
      <c r="B246" s="29" t="s">
        <v>378</v>
      </c>
      <c r="C246" s="22"/>
      <c r="D246" s="22"/>
      <c r="E246" s="22"/>
    </row>
    <row r="247" s="10" customFormat="true" ht="36" hidden="false" customHeight="false" outlineLevel="0" collapsed="false">
      <c r="A247" s="20" t="s">
        <v>381</v>
      </c>
      <c r="B247" s="29" t="s">
        <v>378</v>
      </c>
      <c r="C247" s="22"/>
      <c r="D247" s="22"/>
      <c r="E247" s="22"/>
    </row>
    <row r="248" s="10" customFormat="true" ht="36" hidden="false" customHeight="false" outlineLevel="0" collapsed="false">
      <c r="A248" s="20" t="s">
        <v>382</v>
      </c>
      <c r="B248" s="29" t="s">
        <v>378</v>
      </c>
      <c r="C248" s="22"/>
      <c r="D248" s="22"/>
      <c r="E248" s="22"/>
    </row>
    <row r="249" s="10" customFormat="true" ht="36" hidden="false" customHeight="false" outlineLevel="0" collapsed="false">
      <c r="A249" s="20" t="s">
        <v>383</v>
      </c>
      <c r="B249" s="29" t="s">
        <v>378</v>
      </c>
      <c r="C249" s="22"/>
      <c r="D249" s="22"/>
      <c r="E249" s="22"/>
    </row>
    <row r="250" s="10" customFormat="true" ht="36" hidden="false" customHeight="false" outlineLevel="0" collapsed="false">
      <c r="A250" s="20" t="s">
        <v>384</v>
      </c>
      <c r="B250" s="29" t="s">
        <v>378</v>
      </c>
      <c r="C250" s="22"/>
      <c r="D250" s="22"/>
      <c r="E250" s="22"/>
    </row>
    <row r="251" s="10" customFormat="true" ht="36" hidden="false" customHeight="false" outlineLevel="0" collapsed="false">
      <c r="A251" s="20" t="s">
        <v>385</v>
      </c>
      <c r="B251" s="29" t="s">
        <v>378</v>
      </c>
      <c r="C251" s="22"/>
      <c r="D251" s="22"/>
      <c r="E251" s="22"/>
    </row>
    <row r="252" s="10" customFormat="true" ht="24" hidden="false" customHeight="false" outlineLevel="0" collapsed="false">
      <c r="A252" s="20" t="s">
        <v>386</v>
      </c>
      <c r="B252" s="29" t="s">
        <v>387</v>
      </c>
      <c r="C252" s="22" t="n">
        <f aca="false">C253</f>
        <v>1004</v>
      </c>
      <c r="D252" s="22" t="n">
        <f aca="false">D253</f>
        <v>0</v>
      </c>
      <c r="E252" s="22" t="n">
        <f aca="false">E253</f>
        <v>0</v>
      </c>
    </row>
    <row r="253" s="10" customFormat="true" ht="36" hidden="false" customHeight="false" outlineLevel="0" collapsed="false">
      <c r="A253" s="20" t="s">
        <v>388</v>
      </c>
      <c r="B253" s="29" t="s">
        <v>389</v>
      </c>
      <c r="C253" s="22" t="n">
        <f aca="false">C254</f>
        <v>1004</v>
      </c>
      <c r="D253" s="22" t="n">
        <f aca="false">D254</f>
        <v>0</v>
      </c>
      <c r="E253" s="22" t="n">
        <f aca="false">E254</f>
        <v>0</v>
      </c>
    </row>
    <row r="254" s="10" customFormat="true" ht="36" hidden="false" customHeight="false" outlineLevel="0" collapsed="false">
      <c r="A254" s="20" t="s">
        <v>390</v>
      </c>
      <c r="B254" s="29" t="s">
        <v>389</v>
      </c>
      <c r="C254" s="22" t="n">
        <v>1004</v>
      </c>
      <c r="D254" s="22"/>
      <c r="E254" s="22"/>
    </row>
    <row r="255" s="19" customFormat="true" ht="24" hidden="false" customHeight="false" outlineLevel="0" collapsed="false">
      <c r="A255" s="16" t="s">
        <v>391</v>
      </c>
      <c r="B255" s="28" t="s">
        <v>392</v>
      </c>
      <c r="C255" s="18" t="n">
        <f aca="false">C256+C368+C359+C349+C353</f>
        <v>853261.40802</v>
      </c>
      <c r="D255" s="18" t="n">
        <f aca="false">D256+D368+D359+D349+D353</f>
        <v>589678.51535</v>
      </c>
      <c r="E255" s="18" t="n">
        <f aca="false">E256+E368+E359+E349+E353</f>
        <v>716900.43195</v>
      </c>
    </row>
    <row r="256" s="39" customFormat="true" ht="48" hidden="false" customHeight="false" outlineLevel="0" collapsed="false">
      <c r="A256" s="16" t="s">
        <v>393</v>
      </c>
      <c r="B256" s="38" t="s">
        <v>394</v>
      </c>
      <c r="C256" s="18" t="n">
        <f aca="false">C257+C326+C311+C267</f>
        <v>853261.40802</v>
      </c>
      <c r="D256" s="18" t="n">
        <f aca="false">D257+D326+D311+D267</f>
        <v>589678.51535</v>
      </c>
      <c r="E256" s="18" t="n">
        <f aca="false">E257+E326+E311+E267</f>
        <v>716900.43195</v>
      </c>
    </row>
    <row r="257" s="39" customFormat="true" ht="36" hidden="false" customHeight="false" outlineLevel="0" collapsed="false">
      <c r="A257" s="16" t="s">
        <v>395</v>
      </c>
      <c r="B257" s="38" t="s">
        <v>396</v>
      </c>
      <c r="C257" s="18" t="n">
        <f aca="false">C258+C264+C261</f>
        <v>170895.62275</v>
      </c>
      <c r="D257" s="18" t="n">
        <f aca="false">D258+D264+D261</f>
        <v>141045.48625</v>
      </c>
      <c r="E257" s="18" t="n">
        <f aca="false">E258+E264+E261</f>
        <v>115063.98625</v>
      </c>
    </row>
    <row r="258" customFormat="false" ht="36" hidden="false" customHeight="false" outlineLevel="0" collapsed="false">
      <c r="A258" s="20" t="s">
        <v>397</v>
      </c>
      <c r="B258" s="40" t="s">
        <v>398</v>
      </c>
      <c r="C258" s="22" t="n">
        <f aca="false">C259</f>
        <v>78643</v>
      </c>
      <c r="D258" s="22" t="n">
        <f aca="false">D259</f>
        <v>62274.1</v>
      </c>
      <c r="E258" s="22" t="n">
        <f aca="false">E259</f>
        <v>36292.6</v>
      </c>
    </row>
    <row r="259" customFormat="false" ht="48" hidden="false" customHeight="false" outlineLevel="0" collapsed="false">
      <c r="A259" s="20" t="s">
        <v>399</v>
      </c>
      <c r="B259" s="40" t="s">
        <v>400</v>
      </c>
      <c r="C259" s="22" t="n">
        <f aca="false">C260</f>
        <v>78643</v>
      </c>
      <c r="D259" s="22" t="n">
        <f aca="false">D260</f>
        <v>62274.1</v>
      </c>
      <c r="E259" s="22" t="n">
        <f aca="false">E260</f>
        <v>36292.6</v>
      </c>
    </row>
    <row r="260" customFormat="false" ht="48" hidden="false" customHeight="false" outlineLevel="0" collapsed="false">
      <c r="A260" s="20" t="s">
        <v>401</v>
      </c>
      <c r="B260" s="40" t="s">
        <v>400</v>
      </c>
      <c r="C260" s="22" t="n">
        <v>78643</v>
      </c>
      <c r="D260" s="22" t="n">
        <v>62274.1</v>
      </c>
      <c r="E260" s="22" t="n">
        <v>36292.6</v>
      </c>
    </row>
    <row r="261" customFormat="false" ht="48" hidden="false" customHeight="false" outlineLevel="0" collapsed="false">
      <c r="A261" s="41" t="s">
        <v>402</v>
      </c>
      <c r="B261" s="27" t="s">
        <v>403</v>
      </c>
      <c r="C261" s="22" t="n">
        <f aca="false">C262</f>
        <v>92252.62275</v>
      </c>
      <c r="D261" s="22" t="n">
        <f aca="false">D262</f>
        <v>78771.38625</v>
      </c>
      <c r="E261" s="22" t="n">
        <f aca="false">E262</f>
        <v>78771.38625</v>
      </c>
    </row>
    <row r="262" customFormat="false" ht="60" hidden="false" customHeight="false" outlineLevel="0" collapsed="false">
      <c r="A262" s="41" t="s">
        <v>404</v>
      </c>
      <c r="B262" s="27" t="s">
        <v>405</v>
      </c>
      <c r="C262" s="22" t="n">
        <f aca="false">C263</f>
        <v>92252.62275</v>
      </c>
      <c r="D262" s="22" t="n">
        <f aca="false">D263</f>
        <v>78771.38625</v>
      </c>
      <c r="E262" s="22" t="n">
        <f aca="false">E263</f>
        <v>78771.38625</v>
      </c>
    </row>
    <row r="263" customFormat="false" ht="60" hidden="false" customHeight="false" outlineLevel="0" collapsed="false">
      <c r="A263" s="41" t="s">
        <v>406</v>
      </c>
      <c r="B263" s="27" t="s">
        <v>405</v>
      </c>
      <c r="C263" s="22" t="n">
        <f aca="false">89859.24625+2393.3765</f>
        <v>92252.62275</v>
      </c>
      <c r="D263" s="22" t="n">
        <v>78771.38625</v>
      </c>
      <c r="E263" s="22" t="n">
        <v>78771.38625</v>
      </c>
    </row>
    <row r="264" customFormat="false" ht="24" hidden="false" customHeight="false" outlineLevel="0" collapsed="false">
      <c r="A264" s="20" t="s">
        <v>407</v>
      </c>
      <c r="B264" s="40" t="s">
        <v>408</v>
      </c>
      <c r="C264" s="22" t="n">
        <f aca="false">C265</f>
        <v>0</v>
      </c>
      <c r="D264" s="22" t="n">
        <f aca="false">D265</f>
        <v>0</v>
      </c>
      <c r="E264" s="22" t="n">
        <f aca="false">E265</f>
        <v>0</v>
      </c>
    </row>
    <row r="265" customFormat="false" ht="24" hidden="false" customHeight="false" outlineLevel="0" collapsed="false">
      <c r="A265" s="20" t="s">
        <v>409</v>
      </c>
      <c r="B265" s="40" t="s">
        <v>410</v>
      </c>
      <c r="C265" s="22" t="n">
        <f aca="false">C266</f>
        <v>0</v>
      </c>
      <c r="D265" s="22" t="n">
        <f aca="false">D266</f>
        <v>0</v>
      </c>
      <c r="E265" s="22" t="n">
        <f aca="false">E266</f>
        <v>0</v>
      </c>
    </row>
    <row r="266" customFormat="false" ht="24" hidden="false" customHeight="false" outlineLevel="0" collapsed="false">
      <c r="A266" s="20" t="s">
        <v>411</v>
      </c>
      <c r="B266" s="40" t="s">
        <v>410</v>
      </c>
      <c r="C266" s="22"/>
      <c r="D266" s="22"/>
      <c r="E266" s="22"/>
    </row>
    <row r="267" s="39" customFormat="true" ht="36" hidden="false" customHeight="false" outlineLevel="0" collapsed="false">
      <c r="A267" s="16" t="s">
        <v>412</v>
      </c>
      <c r="B267" s="38" t="s">
        <v>413</v>
      </c>
      <c r="C267" s="18" t="n">
        <f aca="false">C268+C270+C273+C282+C285+C288+C291+C294+C297+C300+C306+C303+C279+C276</f>
        <v>148971.42883</v>
      </c>
      <c r="D267" s="18" t="n">
        <f aca="false">D268+D270+D273+D282+D285+D288+D291+D294+D297+D300+D306+D303+D279+D276</f>
        <v>64638.19582</v>
      </c>
      <c r="E267" s="18" t="n">
        <f aca="false">E268+E270+E273+E282+E285+E288+E291+E294+E297+E300+E306+E303+E279+E276</f>
        <v>220316.11841</v>
      </c>
    </row>
    <row r="268" s="39" customFormat="true" ht="72" hidden="false" customHeight="false" outlineLevel="0" collapsed="false">
      <c r="A268" s="20" t="s">
        <v>414</v>
      </c>
      <c r="B268" s="40" t="s">
        <v>415</v>
      </c>
      <c r="C268" s="22" t="n">
        <f aca="false">C269</f>
        <v>40149.21385</v>
      </c>
      <c r="D268" s="22" t="n">
        <f aca="false">D269</f>
        <v>41281.54469</v>
      </c>
      <c r="E268" s="22" t="n">
        <f aca="false">E269</f>
        <v>41281.54469</v>
      </c>
    </row>
    <row r="269" s="39" customFormat="true" ht="72" hidden="false" customHeight="false" outlineLevel="0" collapsed="false">
      <c r="A269" s="20" t="s">
        <v>416</v>
      </c>
      <c r="B269" s="40" t="s">
        <v>415</v>
      </c>
      <c r="C269" s="22" t="n">
        <v>40149.21385</v>
      </c>
      <c r="D269" s="22" t="n">
        <v>41281.54469</v>
      </c>
      <c r="E269" s="22" t="n">
        <v>41281.54469</v>
      </c>
    </row>
    <row r="270" s="39" customFormat="true" ht="48" hidden="false" customHeight="false" outlineLevel="0" collapsed="false">
      <c r="A270" s="20" t="s">
        <v>417</v>
      </c>
      <c r="B270" s="40" t="s">
        <v>418</v>
      </c>
      <c r="C270" s="22" t="n">
        <f aca="false">C271</f>
        <v>0</v>
      </c>
      <c r="D270" s="22" t="n">
        <f aca="false">D271</f>
        <v>0</v>
      </c>
      <c r="E270" s="22" t="n">
        <f aca="false">E271</f>
        <v>0</v>
      </c>
    </row>
    <row r="271" s="39" customFormat="true" ht="48" hidden="false" customHeight="false" outlineLevel="0" collapsed="false">
      <c r="A271" s="20" t="s">
        <v>419</v>
      </c>
      <c r="B271" s="40" t="s">
        <v>420</v>
      </c>
      <c r="C271" s="22" t="n">
        <f aca="false">C272</f>
        <v>0</v>
      </c>
      <c r="D271" s="22" t="n">
        <f aca="false">D272</f>
        <v>0</v>
      </c>
      <c r="E271" s="22" t="n">
        <f aca="false">E272</f>
        <v>0</v>
      </c>
    </row>
    <row r="272" s="39" customFormat="true" ht="48" hidden="false" customHeight="false" outlineLevel="0" collapsed="false">
      <c r="A272" s="20" t="s">
        <v>421</v>
      </c>
      <c r="B272" s="40" t="s">
        <v>420</v>
      </c>
      <c r="C272" s="18"/>
      <c r="D272" s="18"/>
      <c r="E272" s="18"/>
    </row>
    <row r="273" customFormat="false" ht="84" hidden="false" customHeight="false" outlineLevel="0" collapsed="false">
      <c r="A273" s="20" t="s">
        <v>422</v>
      </c>
      <c r="B273" s="32" t="s">
        <v>423</v>
      </c>
      <c r="C273" s="22" t="n">
        <f aca="false">C274</f>
        <v>0</v>
      </c>
      <c r="D273" s="22" t="n">
        <f aca="false">D274</f>
        <v>0</v>
      </c>
      <c r="E273" s="22" t="n">
        <f aca="false">E274</f>
        <v>0</v>
      </c>
    </row>
    <row r="274" customFormat="false" ht="96" hidden="false" customHeight="false" outlineLevel="0" collapsed="false">
      <c r="A274" s="20" t="s">
        <v>424</v>
      </c>
      <c r="B274" s="42" t="s">
        <v>425</v>
      </c>
      <c r="C274" s="22" t="n">
        <f aca="false">C275</f>
        <v>0</v>
      </c>
      <c r="D274" s="22" t="n">
        <f aca="false">D275</f>
        <v>0</v>
      </c>
      <c r="E274" s="22" t="n">
        <f aca="false">E275</f>
        <v>0</v>
      </c>
    </row>
    <row r="275" customFormat="false" ht="96" hidden="false" customHeight="false" outlineLevel="0" collapsed="false">
      <c r="A275" s="20" t="s">
        <v>426</v>
      </c>
      <c r="B275" s="42" t="s">
        <v>427</v>
      </c>
      <c r="C275" s="22"/>
      <c r="D275" s="22"/>
      <c r="E275" s="22"/>
    </row>
    <row r="276" customFormat="false" ht="60" hidden="false" customHeight="false" outlineLevel="0" collapsed="false">
      <c r="A276" s="26" t="s">
        <v>428</v>
      </c>
      <c r="B276" s="27" t="s">
        <v>429</v>
      </c>
      <c r="C276" s="22" t="n">
        <f aca="false">C277</f>
        <v>0</v>
      </c>
      <c r="D276" s="22" t="n">
        <f aca="false">D277</f>
        <v>0</v>
      </c>
      <c r="E276" s="22" t="n">
        <f aca="false">E277</f>
        <v>0</v>
      </c>
    </row>
    <row r="277" customFormat="false" ht="60" hidden="false" customHeight="false" outlineLevel="0" collapsed="false">
      <c r="A277" s="26" t="s">
        <v>430</v>
      </c>
      <c r="B277" s="27" t="s">
        <v>431</v>
      </c>
      <c r="C277" s="22" t="n">
        <f aca="false">C278</f>
        <v>0</v>
      </c>
      <c r="D277" s="22" t="n">
        <f aca="false">D278</f>
        <v>0</v>
      </c>
      <c r="E277" s="22" t="n">
        <f aca="false">E278</f>
        <v>0</v>
      </c>
    </row>
    <row r="278" customFormat="false" ht="60" hidden="false" customHeight="false" outlineLevel="0" collapsed="false">
      <c r="A278" s="26" t="s">
        <v>432</v>
      </c>
      <c r="B278" s="27" t="s">
        <v>431</v>
      </c>
      <c r="C278" s="22"/>
      <c r="D278" s="22"/>
      <c r="E278" s="22"/>
    </row>
    <row r="279" customFormat="false" ht="72" hidden="false" customHeight="false" outlineLevel="0" collapsed="false">
      <c r="A279" s="20" t="s">
        <v>433</v>
      </c>
      <c r="B279" s="42" t="s">
        <v>434</v>
      </c>
      <c r="C279" s="22" t="n">
        <f aca="false">C280</f>
        <v>0</v>
      </c>
      <c r="D279" s="22" t="n">
        <f aca="false">D280</f>
        <v>0</v>
      </c>
      <c r="E279" s="22" t="n">
        <f aca="false">E280</f>
        <v>0</v>
      </c>
    </row>
    <row r="280" customFormat="false" ht="84" hidden="false" customHeight="false" outlineLevel="0" collapsed="false">
      <c r="A280" s="20" t="s">
        <v>435</v>
      </c>
      <c r="B280" s="42" t="s">
        <v>436</v>
      </c>
      <c r="C280" s="22" t="n">
        <f aca="false">C281</f>
        <v>0</v>
      </c>
      <c r="D280" s="22" t="n">
        <f aca="false">D281</f>
        <v>0</v>
      </c>
      <c r="E280" s="22" t="n">
        <f aca="false">E281</f>
        <v>0</v>
      </c>
    </row>
    <row r="281" customFormat="false" ht="84" hidden="false" customHeight="false" outlineLevel="0" collapsed="false">
      <c r="A281" s="20" t="s">
        <v>437</v>
      </c>
      <c r="B281" s="42" t="s">
        <v>436</v>
      </c>
      <c r="C281" s="22"/>
      <c r="D281" s="22"/>
      <c r="E281" s="22"/>
    </row>
    <row r="282" customFormat="false" ht="60" hidden="false" customHeight="false" outlineLevel="0" collapsed="false">
      <c r="A282" s="20" t="s">
        <v>438</v>
      </c>
      <c r="B282" s="40" t="s">
        <v>439</v>
      </c>
      <c r="C282" s="22" t="n">
        <f aca="false">C283</f>
        <v>20017.2906</v>
      </c>
      <c r="D282" s="22" t="n">
        <f aca="false">D283</f>
        <v>18000.07578</v>
      </c>
      <c r="E282" s="22" t="n">
        <f aca="false">E283</f>
        <v>17191.82945</v>
      </c>
    </row>
    <row r="283" customFormat="false" ht="72" hidden="false" customHeight="false" outlineLevel="0" collapsed="false">
      <c r="A283" s="20" t="s">
        <v>440</v>
      </c>
      <c r="B283" s="40" t="s">
        <v>441</v>
      </c>
      <c r="C283" s="22" t="n">
        <f aca="false">C284</f>
        <v>20017.2906</v>
      </c>
      <c r="D283" s="22" t="n">
        <f aca="false">D284</f>
        <v>18000.07578</v>
      </c>
      <c r="E283" s="22" t="n">
        <f aca="false">E284</f>
        <v>17191.82945</v>
      </c>
    </row>
    <row r="284" customFormat="false" ht="72" hidden="false" customHeight="false" outlineLevel="0" collapsed="false">
      <c r="A284" s="20" t="s">
        <v>442</v>
      </c>
      <c r="B284" s="40" t="s">
        <v>441</v>
      </c>
      <c r="C284" s="22" t="n">
        <f aca="false">19740.95928+276.33132</f>
        <v>20017.2906</v>
      </c>
      <c r="D284" s="22" t="n">
        <f aca="false">19460.18294-1460.10716</f>
        <v>18000.07578</v>
      </c>
      <c r="E284" s="22" t="n">
        <v>17191.82945</v>
      </c>
    </row>
    <row r="285" customFormat="false" ht="96" hidden="false" customHeight="false" outlineLevel="0" collapsed="false">
      <c r="A285" s="43" t="s">
        <v>443</v>
      </c>
      <c r="B285" s="44" t="s">
        <v>444</v>
      </c>
      <c r="C285" s="22" t="n">
        <f aca="false">C286</f>
        <v>0</v>
      </c>
      <c r="D285" s="22" t="n">
        <f aca="false">D286</f>
        <v>0</v>
      </c>
      <c r="E285" s="22" t="n">
        <f aca="false">E286</f>
        <v>0</v>
      </c>
    </row>
    <row r="286" customFormat="false" ht="114.75" hidden="false" customHeight="false" outlineLevel="0" collapsed="false">
      <c r="A286" s="45" t="s">
        <v>445</v>
      </c>
      <c r="B286" s="46" t="s">
        <v>446</v>
      </c>
      <c r="C286" s="22" t="n">
        <f aca="false">C287</f>
        <v>0</v>
      </c>
      <c r="D286" s="22" t="n">
        <f aca="false">D287</f>
        <v>0</v>
      </c>
      <c r="E286" s="22" t="n">
        <f aca="false">E287</f>
        <v>0</v>
      </c>
    </row>
    <row r="287" customFormat="false" ht="114.75" hidden="false" customHeight="false" outlineLevel="0" collapsed="false">
      <c r="A287" s="45" t="s">
        <v>447</v>
      </c>
      <c r="B287" s="46" t="s">
        <v>446</v>
      </c>
      <c r="C287" s="22"/>
      <c r="D287" s="22"/>
      <c r="E287" s="22"/>
    </row>
    <row r="288" customFormat="false" ht="36" hidden="false" customHeight="false" outlineLevel="0" collapsed="false">
      <c r="A288" s="47" t="s">
        <v>448</v>
      </c>
      <c r="B288" s="48" t="s">
        <v>449</v>
      </c>
      <c r="C288" s="22" t="n">
        <f aca="false">C289</f>
        <v>0</v>
      </c>
      <c r="D288" s="22" t="n">
        <f aca="false">D289</f>
        <v>0</v>
      </c>
      <c r="E288" s="22" t="n">
        <f aca="false">E289</f>
        <v>0</v>
      </c>
    </row>
    <row r="289" customFormat="false" ht="48" hidden="false" customHeight="false" outlineLevel="0" collapsed="false">
      <c r="A289" s="20" t="s">
        <v>450</v>
      </c>
      <c r="B289" s="40" t="s">
        <v>451</v>
      </c>
      <c r="C289" s="22" t="n">
        <f aca="false">C290</f>
        <v>0</v>
      </c>
      <c r="D289" s="22" t="n">
        <f aca="false">D290</f>
        <v>0</v>
      </c>
      <c r="E289" s="22" t="n">
        <f aca="false">E290</f>
        <v>0</v>
      </c>
    </row>
    <row r="290" customFormat="false" ht="48" hidden="false" customHeight="false" outlineLevel="0" collapsed="false">
      <c r="A290" s="20" t="s">
        <v>452</v>
      </c>
      <c r="B290" s="40" t="s">
        <v>451</v>
      </c>
      <c r="C290" s="22"/>
      <c r="D290" s="22"/>
      <c r="E290" s="22"/>
    </row>
    <row r="291" customFormat="false" ht="36" hidden="false" customHeight="false" outlineLevel="0" collapsed="false">
      <c r="A291" s="20" t="s">
        <v>453</v>
      </c>
      <c r="B291" s="40" t="s">
        <v>454</v>
      </c>
      <c r="C291" s="22" t="n">
        <f aca="false">C292</f>
        <v>0</v>
      </c>
      <c r="D291" s="22" t="n">
        <f aca="false">D292</f>
        <v>0</v>
      </c>
      <c r="E291" s="22" t="n">
        <f aca="false">E292</f>
        <v>0</v>
      </c>
    </row>
    <row r="292" customFormat="false" ht="36" hidden="false" customHeight="false" outlineLevel="0" collapsed="false">
      <c r="A292" s="20" t="s">
        <v>455</v>
      </c>
      <c r="B292" s="40" t="s">
        <v>456</v>
      </c>
      <c r="C292" s="22" t="n">
        <f aca="false">C293</f>
        <v>0</v>
      </c>
      <c r="D292" s="22" t="n">
        <f aca="false">D293</f>
        <v>0</v>
      </c>
      <c r="E292" s="22" t="n">
        <f aca="false">E293</f>
        <v>0</v>
      </c>
    </row>
    <row r="293" customFormat="false" ht="36" hidden="false" customHeight="false" outlineLevel="0" collapsed="false">
      <c r="A293" s="20" t="s">
        <v>457</v>
      </c>
      <c r="B293" s="40" t="s">
        <v>456</v>
      </c>
      <c r="C293" s="22"/>
      <c r="D293" s="22"/>
      <c r="E293" s="22"/>
    </row>
    <row r="294" customFormat="false" ht="24" hidden="false" customHeight="false" outlineLevel="0" collapsed="false">
      <c r="A294" s="20" t="s">
        <v>458</v>
      </c>
      <c r="B294" s="40" t="s">
        <v>459</v>
      </c>
      <c r="C294" s="22" t="n">
        <f aca="false">C295</f>
        <v>99.03288</v>
      </c>
      <c r="D294" s="22" t="n">
        <f aca="false">D295</f>
        <v>98.41552</v>
      </c>
      <c r="E294" s="22" t="n">
        <f aca="false">E295</f>
        <v>101.54074</v>
      </c>
    </row>
    <row r="295" customFormat="false" ht="36" hidden="false" customHeight="false" outlineLevel="0" collapsed="false">
      <c r="A295" s="20" t="s">
        <v>460</v>
      </c>
      <c r="B295" s="40" t="s">
        <v>461</v>
      </c>
      <c r="C295" s="22" t="n">
        <f aca="false">C296</f>
        <v>99.03288</v>
      </c>
      <c r="D295" s="22" t="n">
        <f aca="false">D296</f>
        <v>98.41552</v>
      </c>
      <c r="E295" s="22" t="n">
        <f aca="false">E296</f>
        <v>101.54074</v>
      </c>
    </row>
    <row r="296" customFormat="false" ht="36" hidden="false" customHeight="false" outlineLevel="0" collapsed="false">
      <c r="A296" s="20" t="s">
        <v>462</v>
      </c>
      <c r="B296" s="40" t="s">
        <v>461</v>
      </c>
      <c r="C296" s="22" t="n">
        <f aca="false">95.47472+3.55816</f>
        <v>99.03288</v>
      </c>
      <c r="D296" s="22" t="n">
        <f aca="false">98.57582-0.1603</f>
        <v>98.41552</v>
      </c>
      <c r="E296" s="22" t="n">
        <v>101.54074</v>
      </c>
    </row>
    <row r="297" customFormat="false" ht="72" hidden="false" customHeight="false" outlineLevel="0" collapsed="false">
      <c r="A297" s="20" t="s">
        <v>463</v>
      </c>
      <c r="B297" s="27" t="s">
        <v>464</v>
      </c>
      <c r="C297" s="22" t="n">
        <f aca="false">C298</f>
        <v>0</v>
      </c>
      <c r="D297" s="22" t="n">
        <f aca="false">D298</f>
        <v>0</v>
      </c>
      <c r="E297" s="22" t="n">
        <f aca="false">E298</f>
        <v>0</v>
      </c>
    </row>
    <row r="298" customFormat="false" ht="84" hidden="false" customHeight="false" outlineLevel="0" collapsed="false">
      <c r="A298" s="20" t="s">
        <v>465</v>
      </c>
      <c r="B298" s="27" t="s">
        <v>466</v>
      </c>
      <c r="C298" s="22" t="n">
        <f aca="false">C299</f>
        <v>0</v>
      </c>
      <c r="D298" s="22" t="n">
        <f aca="false">D299</f>
        <v>0</v>
      </c>
      <c r="E298" s="22" t="n">
        <f aca="false">E299</f>
        <v>0</v>
      </c>
    </row>
    <row r="299" customFormat="false" ht="84" hidden="false" customHeight="false" outlineLevel="0" collapsed="false">
      <c r="A299" s="20" t="s">
        <v>467</v>
      </c>
      <c r="B299" s="27" t="s">
        <v>466</v>
      </c>
      <c r="C299" s="22"/>
      <c r="D299" s="22"/>
      <c r="E299" s="22"/>
    </row>
    <row r="300" customFormat="false" ht="36" hidden="false" customHeight="false" outlineLevel="0" collapsed="false">
      <c r="A300" s="20" t="s">
        <v>468</v>
      </c>
      <c r="B300" s="27" t="s">
        <v>469</v>
      </c>
      <c r="C300" s="22" t="n">
        <f aca="false">C301</f>
        <v>30000</v>
      </c>
      <c r="D300" s="22" t="n">
        <f aca="false">D301</f>
        <v>0</v>
      </c>
      <c r="E300" s="22" t="n">
        <f aca="false">E301</f>
        <v>0</v>
      </c>
    </row>
    <row r="301" customFormat="false" ht="48" hidden="false" customHeight="false" outlineLevel="0" collapsed="false">
      <c r="A301" s="20" t="s">
        <v>470</v>
      </c>
      <c r="B301" s="27" t="s">
        <v>471</v>
      </c>
      <c r="C301" s="22" t="n">
        <f aca="false">C302</f>
        <v>30000</v>
      </c>
      <c r="D301" s="22" t="n">
        <f aca="false">D302</f>
        <v>0</v>
      </c>
      <c r="E301" s="22" t="n">
        <f aca="false">E302</f>
        <v>0</v>
      </c>
    </row>
    <row r="302" customFormat="false" ht="48" hidden="false" customHeight="false" outlineLevel="0" collapsed="false">
      <c r="A302" s="20" t="s">
        <v>472</v>
      </c>
      <c r="B302" s="27" t="s">
        <v>471</v>
      </c>
      <c r="C302" s="22" t="n">
        <v>30000</v>
      </c>
      <c r="D302" s="22"/>
      <c r="E302" s="22"/>
    </row>
    <row r="303" customFormat="false" ht="36" hidden="false" customHeight="false" outlineLevel="0" collapsed="false">
      <c r="A303" s="20" t="s">
        <v>473</v>
      </c>
      <c r="B303" s="27" t="s">
        <v>474</v>
      </c>
      <c r="C303" s="22" t="n">
        <f aca="false">C304</f>
        <v>0</v>
      </c>
      <c r="D303" s="22" t="n">
        <f aca="false">D304</f>
        <v>0</v>
      </c>
      <c r="E303" s="22" t="n">
        <f aca="false">E304</f>
        <v>0</v>
      </c>
    </row>
    <row r="304" customFormat="false" ht="36" hidden="false" customHeight="false" outlineLevel="0" collapsed="false">
      <c r="A304" s="20" t="s">
        <v>475</v>
      </c>
      <c r="B304" s="27" t="s">
        <v>476</v>
      </c>
      <c r="C304" s="22" t="n">
        <f aca="false">C305</f>
        <v>0</v>
      </c>
      <c r="D304" s="22" t="n">
        <f aca="false">D305</f>
        <v>0</v>
      </c>
      <c r="E304" s="22" t="n">
        <f aca="false">E305</f>
        <v>0</v>
      </c>
    </row>
    <row r="305" customFormat="false" ht="36" hidden="false" customHeight="false" outlineLevel="0" collapsed="false">
      <c r="A305" s="20" t="s">
        <v>477</v>
      </c>
      <c r="B305" s="27" t="s">
        <v>476</v>
      </c>
      <c r="C305" s="22"/>
      <c r="D305" s="22"/>
      <c r="E305" s="22"/>
    </row>
    <row r="306" customFormat="false" ht="24" hidden="false" customHeight="false" outlineLevel="0" collapsed="false">
      <c r="A306" s="20" t="s">
        <v>478</v>
      </c>
      <c r="B306" s="40" t="s">
        <v>479</v>
      </c>
      <c r="C306" s="22" t="n">
        <f aca="false">C307</f>
        <v>58705.8915</v>
      </c>
      <c r="D306" s="22" t="n">
        <f aca="false">D307</f>
        <v>5258.15983</v>
      </c>
      <c r="E306" s="22" t="n">
        <f aca="false">E307</f>
        <v>161741.20353</v>
      </c>
    </row>
    <row r="307" customFormat="false" ht="24" hidden="false" customHeight="false" outlineLevel="0" collapsed="false">
      <c r="A307" s="20" t="s">
        <v>480</v>
      </c>
      <c r="B307" s="40" t="s">
        <v>481</v>
      </c>
      <c r="C307" s="22" t="n">
        <f aca="false">C309+C310+C308</f>
        <v>58705.8915</v>
      </c>
      <c r="D307" s="22" t="n">
        <f aca="false">D309+D310+D308</f>
        <v>5258.15983</v>
      </c>
      <c r="E307" s="22" t="n">
        <f aca="false">E309+E310+E308</f>
        <v>161741.20353</v>
      </c>
    </row>
    <row r="308" customFormat="false" ht="24" hidden="false" customHeight="false" outlineLevel="0" collapsed="false">
      <c r="A308" s="20" t="s">
        <v>482</v>
      </c>
      <c r="B308" s="40" t="s">
        <v>481</v>
      </c>
      <c r="C308" s="22" t="n">
        <f aca="false">1510.287+26635.8815+2890+1045.133+30</f>
        <v>32111.3015</v>
      </c>
      <c r="D308" s="22" t="n">
        <f aca="false">1510.287</f>
        <v>1510.287</v>
      </c>
      <c r="E308" s="22" t="n">
        <f aca="false">1510.287</f>
        <v>1510.287</v>
      </c>
    </row>
    <row r="309" customFormat="false" ht="24" hidden="false" customHeight="false" outlineLevel="0" collapsed="false">
      <c r="A309" s="20" t="s">
        <v>483</v>
      </c>
      <c r="B309" s="40" t="s">
        <v>481</v>
      </c>
      <c r="C309" s="22" t="n">
        <f aca="false">6650+18525+919.59+500</f>
        <v>26594.59</v>
      </c>
      <c r="D309" s="22" t="n">
        <f aca="false">919.59</f>
        <v>919.59</v>
      </c>
      <c r="E309" s="22" t="n">
        <f aca="false">919.59+123290.91837</f>
        <v>124210.50837</v>
      </c>
    </row>
    <row r="310" customFormat="false" ht="24" hidden="false" customHeight="false" outlineLevel="0" collapsed="false">
      <c r="A310" s="20" t="s">
        <v>484</v>
      </c>
      <c r="B310" s="40" t="s">
        <v>481</v>
      </c>
      <c r="C310" s="22"/>
      <c r="D310" s="22" t="n">
        <v>2828.28283</v>
      </c>
      <c r="E310" s="22" t="n">
        <f aca="false">36020.40816</f>
        <v>36020.40816</v>
      </c>
    </row>
    <row r="311" s="39" customFormat="true" ht="36" hidden="false" customHeight="false" outlineLevel="0" collapsed="false">
      <c r="A311" s="16" t="s">
        <v>485</v>
      </c>
      <c r="B311" s="38" t="s">
        <v>486</v>
      </c>
      <c r="C311" s="18" t="n">
        <f aca="false">C312+C317+C323+C320</f>
        <v>359118.16864</v>
      </c>
      <c r="D311" s="18" t="n">
        <f aca="false">D312+D317+D323+D320</f>
        <v>349968.40038</v>
      </c>
      <c r="E311" s="18" t="n">
        <f aca="false">E312+E317+E323+E320</f>
        <v>347493.89439</v>
      </c>
    </row>
    <row r="312" customFormat="false" ht="48" hidden="false" customHeight="false" outlineLevel="0" collapsed="false">
      <c r="A312" s="20" t="s">
        <v>487</v>
      </c>
      <c r="B312" s="40" t="s">
        <v>488</v>
      </c>
      <c r="C312" s="22" t="n">
        <f aca="false">C313</f>
        <v>18032.89139</v>
      </c>
      <c r="D312" s="22" t="n">
        <f aca="false">D313</f>
        <v>17898.70099</v>
      </c>
      <c r="E312" s="22" t="n">
        <f aca="false">E313</f>
        <v>18025.58539</v>
      </c>
    </row>
    <row r="313" customFormat="false" ht="48" hidden="false" customHeight="false" outlineLevel="0" collapsed="false">
      <c r="A313" s="20" t="s">
        <v>489</v>
      </c>
      <c r="B313" s="40" t="s">
        <v>490</v>
      </c>
      <c r="C313" s="22" t="n">
        <f aca="false">C314+C315+C316</f>
        <v>18032.89139</v>
      </c>
      <c r="D313" s="22" t="n">
        <f aca="false">D314+D315+D316</f>
        <v>17898.70099</v>
      </c>
      <c r="E313" s="22" t="n">
        <f aca="false">E314+E315+E316</f>
        <v>18025.58539</v>
      </c>
    </row>
    <row r="314" customFormat="false" ht="48" hidden="false" customHeight="false" outlineLevel="0" collapsed="false">
      <c r="A314" s="20" t="s">
        <v>491</v>
      </c>
      <c r="B314" s="40" t="s">
        <v>490</v>
      </c>
      <c r="C314" s="22" t="n">
        <f aca="false">15.253+1647.93886+431.856</f>
        <v>2095.04786</v>
      </c>
      <c r="D314" s="22" t="n">
        <f aca="false">15.253+1719.71991+121.5</f>
        <v>1856.47291</v>
      </c>
      <c r="E314" s="22" t="n">
        <f aca="false">15.253+1719.71991+121.5</f>
        <v>1856.47291</v>
      </c>
    </row>
    <row r="315" customFormat="false" ht="48" hidden="false" customHeight="false" outlineLevel="0" collapsed="false">
      <c r="A315" s="20" t="s">
        <v>492</v>
      </c>
      <c r="B315" s="40" t="s">
        <v>490</v>
      </c>
      <c r="C315" s="22" t="n">
        <f aca="false">6702.696+1821.4875+695.856+1102.03803+63.42+4400+1022.346</f>
        <v>15807.84353</v>
      </c>
      <c r="D315" s="22" t="n">
        <f aca="false">6702.696+1888.34625+695.856+1102.03803+63.42+4400+1059.8718</f>
        <v>15912.22808</v>
      </c>
      <c r="E315" s="22" t="n">
        <f aca="false">6702.696+1888.34625+695.856+1102.03803+63.42+4400+1186.7562</f>
        <v>16039.11248</v>
      </c>
    </row>
    <row r="316" customFormat="false" ht="48" hidden="false" customHeight="false" outlineLevel="0" collapsed="false">
      <c r="A316" s="20" t="s">
        <v>493</v>
      </c>
      <c r="B316" s="40" t="s">
        <v>490</v>
      </c>
      <c r="C316" s="22" t="n">
        <v>130</v>
      </c>
      <c r="D316" s="22" t="n">
        <v>130</v>
      </c>
      <c r="E316" s="22" t="n">
        <v>130</v>
      </c>
    </row>
    <row r="317" customFormat="false" ht="72" hidden="false" customHeight="false" outlineLevel="0" collapsed="false">
      <c r="A317" s="20" t="s">
        <v>494</v>
      </c>
      <c r="B317" s="40" t="s">
        <v>495</v>
      </c>
      <c r="C317" s="22" t="n">
        <f aca="false">C318</f>
        <v>12762.75</v>
      </c>
      <c r="D317" s="22" t="n">
        <f aca="false">D318</f>
        <v>10210.2</v>
      </c>
      <c r="E317" s="22" t="n">
        <f aca="false">E318</f>
        <v>7657.65</v>
      </c>
    </row>
    <row r="318" customFormat="false" ht="72" hidden="false" customHeight="false" outlineLevel="0" collapsed="false">
      <c r="A318" s="20" t="s">
        <v>496</v>
      </c>
      <c r="B318" s="40" t="s">
        <v>497</v>
      </c>
      <c r="C318" s="22" t="n">
        <f aca="false">C319</f>
        <v>12762.75</v>
      </c>
      <c r="D318" s="22" t="n">
        <f aca="false">D319</f>
        <v>10210.2</v>
      </c>
      <c r="E318" s="22" t="n">
        <f aca="false">E319</f>
        <v>7657.65</v>
      </c>
    </row>
    <row r="319" customFormat="false" ht="72" hidden="false" customHeight="false" outlineLevel="0" collapsed="false">
      <c r="A319" s="20" t="s">
        <v>498</v>
      </c>
      <c r="B319" s="40" t="s">
        <v>497</v>
      </c>
      <c r="C319" s="22" t="n">
        <v>12762.75</v>
      </c>
      <c r="D319" s="22" t="n">
        <v>10210.2</v>
      </c>
      <c r="E319" s="22" t="n">
        <v>7657.65</v>
      </c>
    </row>
    <row r="320" customFormat="false" ht="60" hidden="false" customHeight="false" outlineLevel="0" collapsed="false">
      <c r="A320" s="20" t="s">
        <v>499</v>
      </c>
      <c r="B320" s="40" t="s">
        <v>500</v>
      </c>
      <c r="C320" s="22" t="n">
        <f aca="false">C321</f>
        <v>0</v>
      </c>
      <c r="D320" s="22" t="n">
        <f aca="false">D321</f>
        <v>48.84039</v>
      </c>
      <c r="E320" s="22" t="n">
        <f aca="false">E321</f>
        <v>0</v>
      </c>
    </row>
    <row r="321" customFormat="false" ht="72" hidden="false" customHeight="false" outlineLevel="0" collapsed="false">
      <c r="A321" s="20" t="s">
        <v>501</v>
      </c>
      <c r="B321" s="40" t="s">
        <v>502</v>
      </c>
      <c r="C321" s="22" t="n">
        <f aca="false">C322</f>
        <v>0</v>
      </c>
      <c r="D321" s="22" t="n">
        <f aca="false">D322</f>
        <v>48.84039</v>
      </c>
      <c r="E321" s="22" t="n">
        <f aca="false">E322</f>
        <v>0</v>
      </c>
    </row>
    <row r="322" customFormat="false" ht="72" hidden="false" customHeight="false" outlineLevel="0" collapsed="false">
      <c r="A322" s="20" t="s">
        <v>503</v>
      </c>
      <c r="B322" s="40" t="s">
        <v>502</v>
      </c>
      <c r="C322" s="22"/>
      <c r="D322" s="22" t="n">
        <v>48.84039</v>
      </c>
      <c r="E322" s="22"/>
    </row>
    <row r="323" customFormat="false" ht="24" hidden="false" customHeight="false" outlineLevel="0" collapsed="false">
      <c r="A323" s="20" t="s">
        <v>504</v>
      </c>
      <c r="B323" s="40" t="s">
        <v>505</v>
      </c>
      <c r="C323" s="22" t="n">
        <f aca="false">C324</f>
        <v>328322.52725</v>
      </c>
      <c r="D323" s="22" t="n">
        <f aca="false">D324</f>
        <v>321810.659</v>
      </c>
      <c r="E323" s="22" t="n">
        <f aca="false">E324</f>
        <v>321810.659</v>
      </c>
    </row>
    <row r="324" customFormat="false" ht="24" hidden="false" customHeight="false" outlineLevel="0" collapsed="false">
      <c r="A324" s="20" t="s">
        <v>506</v>
      </c>
      <c r="B324" s="40" t="s">
        <v>507</v>
      </c>
      <c r="C324" s="22" t="n">
        <f aca="false">C325</f>
        <v>328322.52725</v>
      </c>
      <c r="D324" s="22" t="n">
        <f aca="false">D325</f>
        <v>321810.659</v>
      </c>
      <c r="E324" s="22" t="n">
        <f aca="false">E325</f>
        <v>321810.659</v>
      </c>
    </row>
    <row r="325" customFormat="false" ht="24" hidden="false" customHeight="false" outlineLevel="0" collapsed="false">
      <c r="A325" s="20" t="s">
        <v>508</v>
      </c>
      <c r="B325" s="40" t="s">
        <v>507</v>
      </c>
      <c r="C325" s="22" t="n">
        <f aca="false">150426.73925+162909.72+9473.5+5216.068+296.5</f>
        <v>328322.52725</v>
      </c>
      <c r="D325" s="22" t="n">
        <f aca="false">148418.959+163860.9+9530.8</f>
        <v>321810.659</v>
      </c>
      <c r="E325" s="22" t="n">
        <f aca="false">148418.959+163860.9+9530.8</f>
        <v>321810.659</v>
      </c>
    </row>
    <row r="326" s="39" customFormat="true" ht="24" hidden="false" customHeight="false" outlineLevel="0" collapsed="false">
      <c r="A326" s="20" t="s">
        <v>509</v>
      </c>
      <c r="B326" s="40" t="s">
        <v>510</v>
      </c>
      <c r="C326" s="18" t="n">
        <f aca="false">C345+C333+C330+C336+C339+C342+C327</f>
        <v>174276.1878</v>
      </c>
      <c r="D326" s="18" t="n">
        <f aca="false">D345+D333+D330+D336+D339+D342+D327</f>
        <v>34026.4329</v>
      </c>
      <c r="E326" s="18" t="n">
        <f aca="false">E345+E333+E330+E336+E339+E342+E327</f>
        <v>34026.4329</v>
      </c>
    </row>
    <row r="327" s="39" customFormat="true" ht="72" hidden="false" customHeight="false" outlineLevel="0" collapsed="false">
      <c r="A327" s="20" t="s">
        <v>511</v>
      </c>
      <c r="B327" s="40" t="s">
        <v>512</v>
      </c>
      <c r="C327" s="22" t="n">
        <f aca="false">C328</f>
        <v>1282.30215</v>
      </c>
      <c r="D327" s="22" t="n">
        <f aca="false">D328</f>
        <v>1282.30215</v>
      </c>
      <c r="E327" s="22" t="n">
        <f aca="false">E328</f>
        <v>1282.30215</v>
      </c>
    </row>
    <row r="328" s="39" customFormat="true" ht="84" hidden="false" customHeight="false" outlineLevel="0" collapsed="false">
      <c r="A328" s="20" t="s">
        <v>513</v>
      </c>
      <c r="B328" s="40" t="s">
        <v>514</v>
      </c>
      <c r="C328" s="22" t="n">
        <f aca="false">C329</f>
        <v>1282.30215</v>
      </c>
      <c r="D328" s="22" t="n">
        <f aca="false">D329</f>
        <v>1282.30215</v>
      </c>
      <c r="E328" s="22" t="n">
        <f aca="false">E329</f>
        <v>1282.30215</v>
      </c>
    </row>
    <row r="329" s="39" customFormat="true" ht="84" hidden="false" customHeight="false" outlineLevel="0" collapsed="false">
      <c r="A329" s="20" t="s">
        <v>515</v>
      </c>
      <c r="B329" s="40" t="s">
        <v>514</v>
      </c>
      <c r="C329" s="22" t="n">
        <f aca="false">1141.8957+140.40645</f>
        <v>1282.30215</v>
      </c>
      <c r="D329" s="22" t="n">
        <f aca="false">1272.4958+9.80635</f>
        <v>1282.30215</v>
      </c>
      <c r="E329" s="22" t="n">
        <v>1282.30215</v>
      </c>
    </row>
    <row r="330" s="39" customFormat="true" ht="120" hidden="false" customHeight="false" outlineLevel="0" collapsed="false">
      <c r="A330" s="20" t="s">
        <v>516</v>
      </c>
      <c r="B330" s="42" t="s">
        <v>517</v>
      </c>
      <c r="C330" s="22" t="n">
        <f aca="false">C331</f>
        <v>22342.32</v>
      </c>
      <c r="D330" s="22" t="n">
        <f aca="false">D331</f>
        <v>22342.32</v>
      </c>
      <c r="E330" s="22" t="n">
        <f aca="false">E331</f>
        <v>22342.32</v>
      </c>
    </row>
    <row r="331" s="39" customFormat="true" ht="132" hidden="false" customHeight="false" outlineLevel="0" collapsed="false">
      <c r="A331" s="20" t="s">
        <v>518</v>
      </c>
      <c r="B331" s="42" t="s">
        <v>519</v>
      </c>
      <c r="C331" s="22" t="n">
        <f aca="false">C332</f>
        <v>22342.32</v>
      </c>
      <c r="D331" s="22" t="n">
        <f aca="false">D332</f>
        <v>22342.32</v>
      </c>
      <c r="E331" s="22" t="n">
        <f aca="false">E332</f>
        <v>22342.32</v>
      </c>
    </row>
    <row r="332" s="39" customFormat="true" ht="132" hidden="false" customHeight="false" outlineLevel="0" collapsed="false">
      <c r="A332" s="20" t="s">
        <v>520</v>
      </c>
      <c r="B332" s="42" t="s">
        <v>519</v>
      </c>
      <c r="C332" s="22" t="n">
        <f aca="false">11249.28+11093.04</f>
        <v>22342.32</v>
      </c>
      <c r="D332" s="22" t="n">
        <f aca="false">11249.28+11093.04</f>
        <v>22342.32</v>
      </c>
      <c r="E332" s="22" t="n">
        <v>22342.32</v>
      </c>
    </row>
    <row r="333" s="39" customFormat="true" ht="72" hidden="false" customHeight="false" outlineLevel="0" collapsed="false">
      <c r="A333" s="20" t="s">
        <v>521</v>
      </c>
      <c r="B333" s="40" t="s">
        <v>522</v>
      </c>
      <c r="C333" s="18" t="n">
        <f aca="false">C334</f>
        <v>0</v>
      </c>
      <c r="D333" s="18" t="n">
        <f aca="false">D334</f>
        <v>0</v>
      </c>
      <c r="E333" s="18" t="n">
        <f aca="false">E334</f>
        <v>0</v>
      </c>
    </row>
    <row r="334" s="39" customFormat="true" ht="84" hidden="false" customHeight="false" outlineLevel="0" collapsed="false">
      <c r="A334" s="20" t="s">
        <v>523</v>
      </c>
      <c r="B334" s="40" t="s">
        <v>524</v>
      </c>
      <c r="C334" s="18" t="n">
        <f aca="false">C335</f>
        <v>0</v>
      </c>
      <c r="D334" s="18" t="n">
        <f aca="false">D335</f>
        <v>0</v>
      </c>
      <c r="E334" s="18" t="n">
        <f aca="false">E335</f>
        <v>0</v>
      </c>
    </row>
    <row r="335" s="39" customFormat="true" ht="72" hidden="false" customHeight="false" outlineLevel="0" collapsed="false">
      <c r="A335" s="20" t="s">
        <v>525</v>
      </c>
      <c r="B335" s="40" t="s">
        <v>526</v>
      </c>
      <c r="C335" s="22"/>
      <c r="D335" s="22"/>
      <c r="E335" s="22"/>
    </row>
    <row r="336" s="39" customFormat="true" ht="36" hidden="false" customHeight="false" outlineLevel="0" collapsed="false">
      <c r="A336" s="20" t="s">
        <v>527</v>
      </c>
      <c r="B336" s="40" t="s">
        <v>528</v>
      </c>
      <c r="C336" s="22" t="n">
        <f aca="false">C337</f>
        <v>0</v>
      </c>
      <c r="D336" s="22" t="n">
        <f aca="false">D337</f>
        <v>0</v>
      </c>
      <c r="E336" s="22" t="n">
        <f aca="false">E337</f>
        <v>0</v>
      </c>
    </row>
    <row r="337" s="39" customFormat="true" ht="48" hidden="false" customHeight="false" outlineLevel="0" collapsed="false">
      <c r="A337" s="20" t="s">
        <v>529</v>
      </c>
      <c r="B337" s="40" t="s">
        <v>530</v>
      </c>
      <c r="C337" s="22" t="n">
        <f aca="false">C338</f>
        <v>0</v>
      </c>
      <c r="D337" s="22" t="n">
        <f aca="false">D338</f>
        <v>0</v>
      </c>
      <c r="E337" s="22" t="n">
        <f aca="false">E338</f>
        <v>0</v>
      </c>
    </row>
    <row r="338" s="39" customFormat="true" ht="48" hidden="false" customHeight="false" outlineLevel="0" collapsed="false">
      <c r="A338" s="20" t="s">
        <v>531</v>
      </c>
      <c r="B338" s="40" t="s">
        <v>530</v>
      </c>
      <c r="C338" s="22"/>
      <c r="D338" s="22"/>
      <c r="E338" s="22"/>
    </row>
    <row r="339" s="39" customFormat="true" ht="36" hidden="false" customHeight="false" outlineLevel="0" collapsed="false">
      <c r="A339" s="20" t="s">
        <v>532</v>
      </c>
      <c r="B339" s="40" t="s">
        <v>533</v>
      </c>
      <c r="C339" s="22" t="n">
        <f aca="false">C340</f>
        <v>0</v>
      </c>
      <c r="D339" s="22" t="n">
        <f aca="false">D340</f>
        <v>0</v>
      </c>
      <c r="E339" s="22" t="n">
        <f aca="false">E340</f>
        <v>0</v>
      </c>
    </row>
    <row r="340" s="39" customFormat="true" ht="48" hidden="false" customHeight="false" outlineLevel="0" collapsed="false">
      <c r="A340" s="20" t="s">
        <v>534</v>
      </c>
      <c r="B340" s="40" t="s">
        <v>535</v>
      </c>
      <c r="C340" s="22" t="n">
        <f aca="false">C341</f>
        <v>0</v>
      </c>
      <c r="D340" s="22" t="n">
        <f aca="false">D341</f>
        <v>0</v>
      </c>
      <c r="E340" s="22" t="n">
        <f aca="false">E341</f>
        <v>0</v>
      </c>
    </row>
    <row r="341" s="39" customFormat="true" ht="48" hidden="false" customHeight="false" outlineLevel="0" collapsed="false">
      <c r="A341" s="20" t="s">
        <v>536</v>
      </c>
      <c r="B341" s="40" t="s">
        <v>535</v>
      </c>
      <c r="C341" s="22"/>
      <c r="D341" s="22"/>
      <c r="E341" s="22"/>
    </row>
    <row r="342" s="39" customFormat="true" ht="72" hidden="false" customHeight="false" outlineLevel="0" collapsed="false">
      <c r="A342" s="20" t="s">
        <v>537</v>
      </c>
      <c r="B342" s="40" t="s">
        <v>538</v>
      </c>
      <c r="C342" s="22" t="n">
        <f aca="false">C343</f>
        <v>0</v>
      </c>
      <c r="D342" s="22" t="n">
        <f aca="false">D343</f>
        <v>0</v>
      </c>
      <c r="E342" s="22" t="n">
        <f aca="false">E343</f>
        <v>0</v>
      </c>
    </row>
    <row r="343" s="39" customFormat="true" ht="72" hidden="false" customHeight="false" outlineLevel="0" collapsed="false">
      <c r="A343" s="20" t="s">
        <v>539</v>
      </c>
      <c r="B343" s="40" t="s">
        <v>540</v>
      </c>
      <c r="C343" s="22" t="n">
        <f aca="false">C344</f>
        <v>0</v>
      </c>
      <c r="D343" s="22" t="n">
        <f aca="false">D344</f>
        <v>0</v>
      </c>
      <c r="E343" s="22" t="n">
        <f aca="false">E344</f>
        <v>0</v>
      </c>
    </row>
    <row r="344" s="39" customFormat="true" ht="72" hidden="false" customHeight="false" outlineLevel="0" collapsed="false">
      <c r="A344" s="20" t="s">
        <v>541</v>
      </c>
      <c r="B344" s="40" t="s">
        <v>540</v>
      </c>
      <c r="C344" s="22"/>
      <c r="D344" s="22"/>
      <c r="E344" s="22"/>
    </row>
    <row r="345" customFormat="false" ht="36" hidden="false" customHeight="false" outlineLevel="0" collapsed="false">
      <c r="A345" s="20" t="s">
        <v>542</v>
      </c>
      <c r="B345" s="27" t="s">
        <v>543</v>
      </c>
      <c r="C345" s="22" t="n">
        <f aca="false">C346</f>
        <v>150651.56565</v>
      </c>
      <c r="D345" s="22" t="n">
        <f aca="false">D346</f>
        <v>10401.81075</v>
      </c>
      <c r="E345" s="22" t="n">
        <f aca="false">E346</f>
        <v>10401.81075</v>
      </c>
    </row>
    <row r="346" customFormat="false" ht="36" hidden="false" customHeight="false" outlineLevel="0" collapsed="false">
      <c r="A346" s="20" t="s">
        <v>544</v>
      </c>
      <c r="B346" s="29" t="s">
        <v>545</v>
      </c>
      <c r="C346" s="22" t="n">
        <f aca="false">C347+C348</f>
        <v>150651.56565</v>
      </c>
      <c r="D346" s="22" t="n">
        <f aca="false">D347+D348</f>
        <v>10401.81075</v>
      </c>
      <c r="E346" s="22" t="n">
        <f aca="false">E347+E348</f>
        <v>10401.81075</v>
      </c>
    </row>
    <row r="347" customFormat="false" ht="36" hidden="false" customHeight="false" outlineLevel="0" collapsed="false">
      <c r="A347" s="20" t="s">
        <v>546</v>
      </c>
      <c r="B347" s="29" t="s">
        <v>545</v>
      </c>
      <c r="C347" s="22" t="n">
        <f aca="false">602.4+139848.3</f>
        <v>140450.7</v>
      </c>
      <c r="D347" s="22"/>
      <c r="E347" s="22"/>
    </row>
    <row r="348" customFormat="false" ht="36" hidden="false" customHeight="false" outlineLevel="0" collapsed="false">
      <c r="A348" s="20" t="s">
        <v>547</v>
      </c>
      <c r="B348" s="29" t="s">
        <v>545</v>
      </c>
      <c r="C348" s="22" t="n">
        <f aca="false">8666.175+1144.09065+390.6</f>
        <v>10200.86565</v>
      </c>
      <c r="D348" s="22" t="n">
        <f aca="false">8666.175+1345.03575+390.6</f>
        <v>10401.81075</v>
      </c>
      <c r="E348" s="22" t="n">
        <f aca="false">8666.175+1345.03575+390.6</f>
        <v>10401.81075</v>
      </c>
    </row>
    <row r="349" s="39" customFormat="true" ht="24" hidden="false" customHeight="false" outlineLevel="0" collapsed="false">
      <c r="A349" s="16" t="s">
        <v>548</v>
      </c>
      <c r="B349" s="28" t="s">
        <v>549</v>
      </c>
      <c r="C349" s="18" t="n">
        <f aca="false">C350</f>
        <v>0</v>
      </c>
      <c r="D349" s="18" t="n">
        <f aca="false">D350</f>
        <v>0</v>
      </c>
      <c r="E349" s="18" t="n">
        <f aca="false">E350</f>
        <v>0</v>
      </c>
    </row>
    <row r="350" customFormat="false" ht="36" hidden="false" customHeight="false" outlineLevel="0" collapsed="false">
      <c r="A350" s="20" t="s">
        <v>550</v>
      </c>
      <c r="B350" s="29" t="s">
        <v>551</v>
      </c>
      <c r="C350" s="22" t="n">
        <f aca="false">C351</f>
        <v>0</v>
      </c>
      <c r="D350" s="22" t="n">
        <f aca="false">D351</f>
        <v>0</v>
      </c>
      <c r="E350" s="22" t="n">
        <f aca="false">E351</f>
        <v>0</v>
      </c>
    </row>
    <row r="351" customFormat="false" ht="36" hidden="false" customHeight="false" outlineLevel="0" collapsed="false">
      <c r="A351" s="20" t="s">
        <v>552</v>
      </c>
      <c r="B351" s="29" t="s">
        <v>551</v>
      </c>
      <c r="C351" s="22" t="n">
        <f aca="false">C352</f>
        <v>0</v>
      </c>
      <c r="D351" s="22" t="n">
        <f aca="false">D352</f>
        <v>0</v>
      </c>
      <c r="E351" s="22" t="n">
        <f aca="false">E352</f>
        <v>0</v>
      </c>
    </row>
    <row r="352" customFormat="false" ht="36" hidden="false" customHeight="false" outlineLevel="0" collapsed="false">
      <c r="A352" s="20" t="s">
        <v>553</v>
      </c>
      <c r="B352" s="29" t="s">
        <v>551</v>
      </c>
      <c r="C352" s="22"/>
      <c r="D352" s="22"/>
      <c r="E352" s="22"/>
    </row>
    <row r="353" s="39" customFormat="true" ht="120" hidden="false" customHeight="false" outlineLevel="0" collapsed="false">
      <c r="A353" s="16" t="s">
        <v>554</v>
      </c>
      <c r="B353" s="28" t="s">
        <v>555</v>
      </c>
      <c r="C353" s="18" t="n">
        <f aca="false">C354</f>
        <v>0</v>
      </c>
      <c r="D353" s="18" t="n">
        <f aca="false">D354</f>
        <v>0</v>
      </c>
      <c r="E353" s="18" t="n">
        <f aca="false">E354</f>
        <v>0</v>
      </c>
    </row>
    <row r="354" customFormat="false" ht="96" hidden="false" customHeight="false" outlineLevel="0" collapsed="false">
      <c r="A354" s="20" t="s">
        <v>556</v>
      </c>
      <c r="B354" s="23" t="s">
        <v>557</v>
      </c>
      <c r="C354" s="22" t="n">
        <f aca="false">C355</f>
        <v>0</v>
      </c>
      <c r="D354" s="22" t="n">
        <f aca="false">D355</f>
        <v>0</v>
      </c>
      <c r="E354" s="22" t="n">
        <f aca="false">E355</f>
        <v>0</v>
      </c>
    </row>
    <row r="355" customFormat="false" ht="96" hidden="false" customHeight="false" outlineLevel="0" collapsed="false">
      <c r="A355" s="20" t="s">
        <v>558</v>
      </c>
      <c r="B355" s="23" t="s">
        <v>557</v>
      </c>
      <c r="C355" s="22"/>
      <c r="D355" s="22"/>
      <c r="E355" s="22"/>
    </row>
    <row r="356" customFormat="false" ht="60" hidden="false" customHeight="false" outlineLevel="0" collapsed="false">
      <c r="A356" s="20" t="s">
        <v>559</v>
      </c>
      <c r="B356" s="23" t="s">
        <v>560</v>
      </c>
      <c r="C356" s="22" t="n">
        <f aca="false">C357</f>
        <v>0</v>
      </c>
      <c r="D356" s="22" t="n">
        <f aca="false">D357</f>
        <v>0</v>
      </c>
      <c r="E356" s="22" t="n">
        <f aca="false">E357</f>
        <v>0</v>
      </c>
    </row>
    <row r="357" customFormat="false" ht="48" hidden="false" customHeight="false" outlineLevel="0" collapsed="false">
      <c r="A357" s="20" t="s">
        <v>561</v>
      </c>
      <c r="B357" s="23" t="s">
        <v>562</v>
      </c>
      <c r="C357" s="22" t="n">
        <f aca="false">C358</f>
        <v>0</v>
      </c>
      <c r="D357" s="22" t="n">
        <f aca="false">D358</f>
        <v>0</v>
      </c>
      <c r="E357" s="22" t="n">
        <f aca="false">E358</f>
        <v>0</v>
      </c>
    </row>
    <row r="358" customFormat="false" ht="48" hidden="false" customHeight="false" outlineLevel="0" collapsed="false">
      <c r="A358" s="20" t="s">
        <v>563</v>
      </c>
      <c r="B358" s="23" t="s">
        <v>562</v>
      </c>
      <c r="C358" s="22"/>
      <c r="D358" s="22"/>
      <c r="E358" s="22"/>
    </row>
    <row r="359" s="39" customFormat="true" ht="84" hidden="false" customHeight="false" outlineLevel="0" collapsed="false">
      <c r="A359" s="49" t="s">
        <v>564</v>
      </c>
      <c r="B359" s="50" t="s">
        <v>565</v>
      </c>
      <c r="C359" s="18" t="n">
        <f aca="false">C360</f>
        <v>0</v>
      </c>
      <c r="D359" s="18" t="n">
        <f aca="false">D360</f>
        <v>0</v>
      </c>
      <c r="E359" s="18" t="n">
        <f aca="false">E360</f>
        <v>0</v>
      </c>
    </row>
    <row r="360" customFormat="false" ht="96" hidden="false" customHeight="false" outlineLevel="0" collapsed="false">
      <c r="A360" s="51" t="s">
        <v>566</v>
      </c>
      <c r="B360" s="52" t="s">
        <v>567</v>
      </c>
      <c r="C360" s="22" t="n">
        <f aca="false">C361</f>
        <v>0</v>
      </c>
      <c r="D360" s="22" t="n">
        <f aca="false">D361</f>
        <v>0</v>
      </c>
      <c r="E360" s="22" t="n">
        <f aca="false">E361</f>
        <v>0</v>
      </c>
    </row>
    <row r="361" customFormat="false" ht="36" hidden="false" customHeight="false" outlineLevel="0" collapsed="false">
      <c r="A361" s="51" t="s">
        <v>568</v>
      </c>
      <c r="B361" s="53" t="s">
        <v>569</v>
      </c>
      <c r="C361" s="22" t="n">
        <f aca="false">C362</f>
        <v>0</v>
      </c>
      <c r="D361" s="22" t="n">
        <f aca="false">D362</f>
        <v>0</v>
      </c>
      <c r="E361" s="22" t="n">
        <f aca="false">E362</f>
        <v>0</v>
      </c>
    </row>
    <row r="362" customFormat="false" ht="48" hidden="false" customHeight="false" outlineLevel="0" collapsed="false">
      <c r="A362" s="51" t="s">
        <v>570</v>
      </c>
      <c r="B362" s="53" t="s">
        <v>571</v>
      </c>
      <c r="C362" s="22" t="n">
        <f aca="false">C363+C364+C365</f>
        <v>0</v>
      </c>
      <c r="D362" s="22" t="n">
        <f aca="false">D363+D364+D365</f>
        <v>0</v>
      </c>
      <c r="E362" s="22" t="n">
        <f aca="false">E363+E364+E365</f>
        <v>0</v>
      </c>
    </row>
    <row r="363" customFormat="false" ht="48" hidden="false" customHeight="false" outlineLevel="0" collapsed="false">
      <c r="A363" s="51" t="s">
        <v>572</v>
      </c>
      <c r="B363" s="53" t="s">
        <v>571</v>
      </c>
      <c r="C363" s="22"/>
      <c r="D363" s="22"/>
      <c r="E363" s="22"/>
    </row>
    <row r="364" customFormat="false" ht="48" hidden="false" customHeight="false" outlineLevel="0" collapsed="false">
      <c r="A364" s="51" t="s">
        <v>573</v>
      </c>
      <c r="B364" s="53" t="s">
        <v>571</v>
      </c>
      <c r="C364" s="22"/>
      <c r="D364" s="22"/>
      <c r="E364" s="22"/>
    </row>
    <row r="365" customFormat="false" ht="48" hidden="false" customHeight="false" outlineLevel="0" collapsed="false">
      <c r="A365" s="51" t="s">
        <v>574</v>
      </c>
      <c r="B365" s="53" t="s">
        <v>571</v>
      </c>
      <c r="C365" s="22"/>
      <c r="D365" s="22"/>
      <c r="E365" s="22"/>
    </row>
    <row r="366" customFormat="false" ht="72" hidden="false" customHeight="false" outlineLevel="0" collapsed="false">
      <c r="A366" s="51" t="s">
        <v>575</v>
      </c>
      <c r="B366" s="53" t="s">
        <v>576</v>
      </c>
      <c r="C366" s="22" t="n">
        <f aca="false">C367</f>
        <v>0</v>
      </c>
      <c r="D366" s="22" t="n">
        <f aca="false">D367</f>
        <v>0</v>
      </c>
      <c r="E366" s="22" t="n">
        <f aca="false">E367</f>
        <v>0</v>
      </c>
    </row>
    <row r="367" customFormat="false" ht="72" hidden="false" customHeight="false" outlineLevel="0" collapsed="false">
      <c r="A367" s="51" t="s">
        <v>577</v>
      </c>
      <c r="B367" s="53" t="s">
        <v>576</v>
      </c>
      <c r="C367" s="22"/>
      <c r="D367" s="22"/>
      <c r="E367" s="22"/>
    </row>
    <row r="368" s="39" customFormat="true" ht="60" hidden="false" customHeight="false" outlineLevel="0" collapsed="false">
      <c r="A368" s="49" t="s">
        <v>578</v>
      </c>
      <c r="B368" s="50" t="s">
        <v>579</v>
      </c>
      <c r="C368" s="18" t="n">
        <f aca="false">C369</f>
        <v>0</v>
      </c>
      <c r="D368" s="18" t="n">
        <f aca="false">D369</f>
        <v>0</v>
      </c>
      <c r="E368" s="18" t="n">
        <f aca="false">E369</f>
        <v>0</v>
      </c>
    </row>
    <row r="369" customFormat="false" ht="60" hidden="false" customHeight="false" outlineLevel="0" collapsed="false">
      <c r="A369" s="51" t="s">
        <v>580</v>
      </c>
      <c r="B369" s="53" t="s">
        <v>581</v>
      </c>
      <c r="C369" s="22" t="n">
        <f aca="false">C372+C370</f>
        <v>0</v>
      </c>
      <c r="D369" s="22" t="n">
        <f aca="false">D372+D370</f>
        <v>0</v>
      </c>
      <c r="E369" s="22" t="n">
        <f aca="false">E372+E370</f>
        <v>0</v>
      </c>
    </row>
    <row r="370" customFormat="false" ht="48" hidden="false" customHeight="false" outlineLevel="0" collapsed="false">
      <c r="A370" s="51" t="s">
        <v>582</v>
      </c>
      <c r="B370" s="53" t="s">
        <v>583</v>
      </c>
      <c r="C370" s="22" t="n">
        <f aca="false">C371</f>
        <v>0</v>
      </c>
      <c r="D370" s="22" t="n">
        <f aca="false">D371</f>
        <v>0</v>
      </c>
      <c r="E370" s="22" t="n">
        <f aca="false">E371</f>
        <v>0</v>
      </c>
    </row>
    <row r="371" customFormat="false" ht="48" hidden="false" customHeight="false" outlineLevel="0" collapsed="false">
      <c r="A371" s="51" t="s">
        <v>584</v>
      </c>
      <c r="B371" s="53" t="s">
        <v>583</v>
      </c>
      <c r="C371" s="22"/>
      <c r="D371" s="22"/>
      <c r="E371" s="22"/>
    </row>
    <row r="372" customFormat="false" ht="60" hidden="false" customHeight="false" outlineLevel="0" collapsed="false">
      <c r="A372" s="54" t="s">
        <v>585</v>
      </c>
      <c r="B372" s="55" t="s">
        <v>586</v>
      </c>
      <c r="C372" s="22" t="n">
        <f aca="false">C373+C375+C376+C374</f>
        <v>0</v>
      </c>
      <c r="D372" s="22" t="n">
        <f aca="false">D373+D375+D376+D374</f>
        <v>0</v>
      </c>
      <c r="E372" s="22" t="n">
        <f aca="false">E373+E375+E376+E374</f>
        <v>0</v>
      </c>
    </row>
    <row r="373" customFormat="false" ht="60" hidden="false" customHeight="false" outlineLevel="0" collapsed="false">
      <c r="A373" s="54" t="s">
        <v>587</v>
      </c>
      <c r="B373" s="55" t="s">
        <v>586</v>
      </c>
      <c r="C373" s="22"/>
      <c r="D373" s="22"/>
      <c r="E373" s="22"/>
    </row>
    <row r="374" customFormat="false" ht="60" hidden="false" customHeight="false" outlineLevel="0" collapsed="false">
      <c r="A374" s="54" t="s">
        <v>588</v>
      </c>
      <c r="B374" s="55" t="s">
        <v>586</v>
      </c>
      <c r="C374" s="22"/>
      <c r="D374" s="22"/>
      <c r="E374" s="22"/>
    </row>
    <row r="375" customFormat="false" ht="60" hidden="false" customHeight="false" outlineLevel="0" collapsed="false">
      <c r="A375" s="54" t="s">
        <v>589</v>
      </c>
      <c r="B375" s="55" t="s">
        <v>586</v>
      </c>
      <c r="C375" s="22"/>
      <c r="D375" s="22"/>
      <c r="E375" s="22"/>
    </row>
    <row r="376" customFormat="false" ht="60" hidden="false" customHeight="false" outlineLevel="0" collapsed="false">
      <c r="A376" s="54" t="s">
        <v>590</v>
      </c>
      <c r="B376" s="55" t="s">
        <v>586</v>
      </c>
      <c r="C376" s="22"/>
      <c r="D376" s="22"/>
      <c r="E376" s="22"/>
    </row>
    <row r="377" customFormat="false" ht="24" hidden="true" customHeight="false" outlineLevel="0" collapsed="false">
      <c r="A377" s="20" t="s">
        <v>14</v>
      </c>
      <c r="B377" s="29" t="s">
        <v>15</v>
      </c>
      <c r="C377" s="18" t="n">
        <f aca="false">C12</f>
        <v>271096.69469</v>
      </c>
      <c r="D377" s="18" t="n">
        <f aca="false">D12</f>
        <v>263392.561</v>
      </c>
      <c r="E377" s="18" t="n">
        <f aca="false">E12</f>
        <v>267758.371</v>
      </c>
    </row>
    <row r="378" customFormat="false" ht="24" hidden="true" customHeight="false" outlineLevel="0" collapsed="false">
      <c r="A378" s="20" t="s">
        <v>391</v>
      </c>
      <c r="B378" s="29" t="s">
        <v>392</v>
      </c>
      <c r="C378" s="18" t="n">
        <f aca="false">C255</f>
        <v>853261.40802</v>
      </c>
      <c r="D378" s="18" t="n">
        <f aca="false">D255</f>
        <v>589678.51535</v>
      </c>
      <c r="E378" s="18" t="n">
        <f aca="false">E255</f>
        <v>716900.43195</v>
      </c>
    </row>
    <row r="379" customFormat="false" ht="18" hidden="true" customHeight="true" outlineLevel="0" collapsed="false">
      <c r="A379" s="56" t="s">
        <v>591</v>
      </c>
      <c r="B379" s="56"/>
      <c r="C379" s="18" t="n">
        <f aca="false">C13+C43+C68+C79+C89+C114+C125+C138+C150+C233+C257+C267+C311+C326+C368+C359+C349+C29</f>
        <v>1124358.10271</v>
      </c>
      <c r="D379" s="18" t="n">
        <f aca="false">D13+D43+D68+D79+D89+D114+D125+D138+D150+D233+D257+D267+D311+D326+D368+D359+D349+D29</f>
        <v>853071.07635</v>
      </c>
      <c r="E379" s="18" t="n">
        <f aca="false">E13+E43+E68+E79+E89+E114+E125+E138+E150+E233+E257+E267+E311+E326+E368+E359+E349+E29</f>
        <v>984658.80295</v>
      </c>
    </row>
    <row r="380" s="39" customFormat="true" ht="18" hidden="false" customHeight="true" outlineLevel="0" collapsed="false">
      <c r="A380" s="57" t="s">
        <v>592</v>
      </c>
      <c r="B380" s="57"/>
      <c r="C380" s="18" t="n">
        <f aca="false">C377+C378</f>
        <v>1124358.10271</v>
      </c>
      <c r="D380" s="18" t="n">
        <f aca="false">D377+D378</f>
        <v>853071.07635</v>
      </c>
      <c r="E380" s="18" t="n">
        <f aca="false">E377+E378</f>
        <v>984658.80295</v>
      </c>
    </row>
    <row r="382" customFormat="false" ht="12.75" hidden="true" customHeight="false" outlineLevel="0" collapsed="false">
      <c r="A382" s="4"/>
      <c r="B382" s="2" t="s">
        <v>593</v>
      </c>
      <c r="C382" s="3" t="n">
        <f aca="false">C14+C29+C43+C68+C79+C86</f>
        <v>256574.28269</v>
      </c>
      <c r="D382" s="3" t="n">
        <f aca="false">D14+D29+D43+D68+D79+D86</f>
        <v>250109.4</v>
      </c>
      <c r="E382" s="3" t="n">
        <f aca="false">E14+E29+E43+E68+E79+E86</f>
        <v>255688.6</v>
      </c>
    </row>
    <row r="383" customFormat="false" ht="12.75" hidden="true" customHeight="false" outlineLevel="0" collapsed="false">
      <c r="A383" s="4"/>
    </row>
    <row r="384" customFormat="false" ht="12.75" hidden="true" customHeight="false" outlineLevel="0" collapsed="false">
      <c r="A384" s="4"/>
      <c r="B384" s="2" t="s">
        <v>594</v>
      </c>
      <c r="C384" s="3" t="n">
        <f aca="false">C89+C114+C125+C138+C150+C233</f>
        <v>14522.412</v>
      </c>
      <c r="D384" s="3" t="n">
        <f aca="false">D89+D114+D125+D138+D150+D233</f>
        <v>13283.161</v>
      </c>
      <c r="E384" s="3" t="n">
        <f aca="false">E89+E114+E125+E138+E150+E233</f>
        <v>12069.771</v>
      </c>
    </row>
    <row r="385" customFormat="false" ht="12.75" hidden="true" customHeight="false" outlineLevel="0" collapsed="false">
      <c r="A385" s="4"/>
    </row>
    <row r="386" customFormat="false" ht="12.75" hidden="true" customHeight="false" outlineLevel="0" collapsed="false">
      <c r="A386" s="4"/>
      <c r="B386" s="2" t="s">
        <v>595</v>
      </c>
      <c r="C386" s="3" t="n">
        <f aca="false">C384+C382</f>
        <v>271096.69469</v>
      </c>
      <c r="D386" s="3" t="n">
        <f aca="false">D384+D382</f>
        <v>263392.561</v>
      </c>
      <c r="E386" s="3" t="n">
        <f aca="false">E384+E382</f>
        <v>267758.371</v>
      </c>
    </row>
    <row r="387" customFormat="false" ht="12.75" hidden="true" customHeight="false" outlineLevel="0" collapsed="false">
      <c r="A387" s="4"/>
    </row>
    <row r="388" customFormat="false" ht="12.75" hidden="true" customHeight="false" outlineLevel="0" collapsed="false">
      <c r="A388" s="4"/>
      <c r="B388" s="2" t="s">
        <v>596</v>
      </c>
      <c r="C388" s="3" t="n">
        <f aca="false">C255</f>
        <v>853261.40802</v>
      </c>
      <c r="D388" s="3" t="n">
        <f aca="false">D255</f>
        <v>589678.51535</v>
      </c>
      <c r="E388" s="3" t="n">
        <f aca="false">E255</f>
        <v>716900.43195</v>
      </c>
    </row>
    <row r="389" customFormat="false" ht="12.75" hidden="true" customHeight="false" outlineLevel="0" collapsed="false">
      <c r="A389" s="4"/>
    </row>
    <row r="390" customFormat="false" ht="12.75" hidden="true" customHeight="false" outlineLevel="0" collapsed="false">
      <c r="A390" s="4"/>
      <c r="B390" s="2" t="s">
        <v>597</v>
      </c>
      <c r="C390" s="3" t="n">
        <f aca="false">C388+C386</f>
        <v>1124358.10271</v>
      </c>
      <c r="D390" s="3" t="n">
        <f aca="false">D388+D386</f>
        <v>853071.07635</v>
      </c>
      <c r="E390" s="3" t="n">
        <f aca="false">E388+E386</f>
        <v>984658.80295</v>
      </c>
    </row>
    <row r="391" customFormat="false" ht="12.75" hidden="true" customHeight="false" outlineLevel="0" collapsed="false">
      <c r="A391" s="4"/>
      <c r="C391" s="58"/>
      <c r="D391" s="58"/>
      <c r="E391" s="58"/>
    </row>
    <row r="392" customFormat="false" ht="12.75" hidden="false" customHeight="false" outlineLevel="0" collapsed="false">
      <c r="A392" s="4"/>
    </row>
  </sheetData>
  <mergeCells count="14">
    <mergeCell ref="A1:E1"/>
    <mergeCell ref="A2:E2"/>
    <mergeCell ref="A3:E3"/>
    <mergeCell ref="A4:E4"/>
    <mergeCell ref="A5:E5"/>
    <mergeCell ref="A6:E6"/>
    <mergeCell ref="A7:E7"/>
    <mergeCell ref="A8:E8"/>
    <mergeCell ref="A9:E9"/>
    <mergeCell ref="A10:A11"/>
    <mergeCell ref="B10:B11"/>
    <mergeCell ref="C10:E10"/>
    <mergeCell ref="A379:B379"/>
    <mergeCell ref="A380:B380"/>
  </mergeCells>
  <printOptions headings="false" gridLines="false" gridLinesSet="true" horizontalCentered="false" verticalCentered="false"/>
  <pageMargins left="0.590277777777778" right="0"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28515625" defaultRowHeight="11.25" zeroHeight="false" outlineLevelRow="0" outlineLevelCol="0"/>
  <cols>
    <col collapsed="false" customWidth="true" hidden="false" outlineLevel="0" max="5" min="1" style="0" width="22.49"/>
  </cols>
  <sheetData>
    <row r="1" customFormat="false" ht="15.75" hidden="false" customHeight="true" outlineLevel="0" collapsed="false">
      <c r="A1" s="59" t="s">
        <v>598</v>
      </c>
      <c r="B1" s="60" t="s">
        <v>599</v>
      </c>
      <c r="C1" s="59" t="s">
        <v>600</v>
      </c>
      <c r="D1" s="59"/>
      <c r="E1" s="59"/>
    </row>
    <row r="2" customFormat="false" ht="36" hidden="false" customHeight="true" outlineLevel="0" collapsed="false">
      <c r="A2" s="59"/>
      <c r="B2" s="60"/>
      <c r="C2" s="59" t="s">
        <v>11</v>
      </c>
      <c r="D2" s="59" t="s">
        <v>12</v>
      </c>
      <c r="E2" s="59" t="s">
        <v>13</v>
      </c>
    </row>
    <row r="3" customFormat="false" ht="63" hidden="false" customHeight="true" outlineLevel="0" collapsed="false">
      <c r="A3" s="61" t="s">
        <v>601</v>
      </c>
      <c r="B3" s="62" t="n">
        <v>233463.6716</v>
      </c>
      <c r="C3" s="63" t="n">
        <f aca="false">Лист1!C12</f>
        <v>271096.69469</v>
      </c>
      <c r="D3" s="63" t="n">
        <f aca="false">Лист1!D12</f>
        <v>263392.561</v>
      </c>
      <c r="E3" s="63" t="n">
        <f aca="false">Лист1!E12</f>
        <v>267758.371</v>
      </c>
    </row>
    <row r="4" customFormat="false" ht="47.25" hidden="false" customHeight="false" outlineLevel="0" collapsed="false">
      <c r="A4" s="64" t="s">
        <v>602</v>
      </c>
      <c r="B4" s="65" t="n">
        <f aca="false">B3/247854.68411*100</f>
        <v>94.1937702078638</v>
      </c>
      <c r="C4" s="65" t="n">
        <f aca="false">C3/B3*100</f>
        <v>116.119434270904</v>
      </c>
      <c r="D4" s="65" t="n">
        <f aca="false">D3/C3*100</f>
        <v>97.1581602281025</v>
      </c>
      <c r="E4" s="65" t="n">
        <f aca="false">E3/D3*100</f>
        <v>101.657529728032</v>
      </c>
    </row>
    <row r="5" customFormat="false" ht="31.5" hidden="false" customHeight="false" outlineLevel="0" collapsed="false">
      <c r="A5" s="64" t="s">
        <v>603</v>
      </c>
      <c r="B5" s="62" t="n">
        <v>643235.39567</v>
      </c>
      <c r="C5" s="66" t="n">
        <f aca="false">Лист1!C255</f>
        <v>853261.40802</v>
      </c>
      <c r="D5" s="66" t="n">
        <f aca="false">Лист1!D255</f>
        <v>589678.51535</v>
      </c>
      <c r="E5" s="66" t="n">
        <f aca="false">Лист1!E255</f>
        <v>716900.43195</v>
      </c>
    </row>
    <row r="6" customFormat="false" ht="47.25" hidden="false" customHeight="false" outlineLevel="0" collapsed="false">
      <c r="A6" s="64" t="s">
        <v>602</v>
      </c>
      <c r="B6" s="65" t="n">
        <f aca="false">B5/572299.15451*100</f>
        <v>112.39495823137</v>
      </c>
      <c r="C6" s="65" t="n">
        <f aca="false">C5/B5*100</f>
        <v>132.651501108896</v>
      </c>
      <c r="D6" s="65" t="n">
        <f aca="false">D5/C5*100</f>
        <v>69.1087760219173</v>
      </c>
      <c r="E6" s="65" t="n">
        <f aca="false">E5/D5*100</f>
        <v>121.57479258414</v>
      </c>
    </row>
    <row r="7" customFormat="false" ht="15.75" hidden="false" customHeight="false" outlineLevel="0" collapsed="false">
      <c r="A7" s="64" t="s">
        <v>604</v>
      </c>
      <c r="B7" s="66" t="n">
        <f aca="false">B3+B5</f>
        <v>876699.06727</v>
      </c>
      <c r="C7" s="66" t="n">
        <f aca="false">C3+C5</f>
        <v>1124358.10271</v>
      </c>
      <c r="D7" s="66" t="n">
        <f aca="false">D3+D5</f>
        <v>853071.07635</v>
      </c>
      <c r="E7" s="66" t="n">
        <f aca="false">E3+E5</f>
        <v>984658.80295</v>
      </c>
    </row>
    <row r="9" customFormat="false" ht="15.75" hidden="false" customHeight="true" outlineLevel="0" collapsed="false">
      <c r="A9" s="59"/>
      <c r="B9" s="59" t="s">
        <v>600</v>
      </c>
      <c r="C9" s="59"/>
      <c r="D9" s="59"/>
    </row>
    <row r="10" customFormat="false" ht="15.75" hidden="false" customHeight="false" outlineLevel="0" collapsed="false">
      <c r="A10" s="59"/>
      <c r="B10" s="59" t="s">
        <v>11</v>
      </c>
      <c r="C10" s="59" t="s">
        <v>12</v>
      </c>
      <c r="D10" s="59" t="s">
        <v>13</v>
      </c>
    </row>
    <row r="11" customFormat="false" ht="15.75" hidden="false" customHeight="false" outlineLevel="0" collapsed="false">
      <c r="A11" s="67" t="s">
        <v>605</v>
      </c>
      <c r="B11" s="68" t="n">
        <f aca="false">Лист1!C380</f>
        <v>1124358.10271</v>
      </c>
      <c r="C11" s="68" t="n">
        <f aca="false">Лист1!D380</f>
        <v>853071.07635</v>
      </c>
      <c r="D11" s="68" t="n">
        <f aca="false">Лист1!E380</f>
        <v>984658.80295</v>
      </c>
    </row>
    <row r="12" customFormat="false" ht="31.5" hidden="false" customHeight="false" outlineLevel="0" collapsed="false">
      <c r="A12" s="67" t="s">
        <v>606</v>
      </c>
      <c r="B12" s="69" t="n">
        <f aca="false">B11/876699.06727*100</f>
        <v>128.249036035957</v>
      </c>
      <c r="C12" s="69" t="n">
        <f aca="false">C11/B11*100</f>
        <v>75.8718307178001</v>
      </c>
      <c r="D12" s="69" t="n">
        <f aca="false">D11/C11*100</f>
        <v>115.425177367755</v>
      </c>
    </row>
    <row r="13" customFormat="false" ht="15.75" hidden="false" customHeight="false" outlineLevel="0" collapsed="false">
      <c r="A13" s="67" t="s">
        <v>607</v>
      </c>
      <c r="B13" s="69" t="n">
        <f aca="false">B11/820153.83862*100</f>
        <v>137.091122392582</v>
      </c>
      <c r="C13" s="69" t="n">
        <f aca="false">C11/820153.83862*100</f>
        <v>104.013544310832</v>
      </c>
      <c r="D13" s="69" t="n">
        <f aca="false">D11/820153.83862*100</f>
        <v>120.057818007265</v>
      </c>
    </row>
    <row r="14" customFormat="false" ht="15.75" hidden="false" customHeight="false" outlineLevel="0" collapsed="false">
      <c r="A14" s="67" t="s">
        <v>608</v>
      </c>
      <c r="B14" s="70" t="n">
        <v>1124358.10271</v>
      </c>
      <c r="C14" s="71" t="n">
        <v>853071.07635</v>
      </c>
      <c r="D14" s="71" t="n">
        <v>984658.80295</v>
      </c>
    </row>
    <row r="15" customFormat="false" ht="31.5" hidden="false" customHeight="false" outlineLevel="0" collapsed="false">
      <c r="A15" s="67" t="s">
        <v>606</v>
      </c>
      <c r="B15" s="69" t="n">
        <f aca="false">B14/879383.00059*100</f>
        <v>127.85761175229</v>
      </c>
      <c r="C15" s="69" t="n">
        <f aca="false">C14/B14*100</f>
        <v>75.8718307178001</v>
      </c>
      <c r="D15" s="69" t="n">
        <f aca="false">D14/C14*100</f>
        <v>115.425177367755</v>
      </c>
    </row>
    <row r="16" customFormat="false" ht="15.75" hidden="false" customHeight="false" outlineLevel="0" collapsed="false">
      <c r="A16" s="67" t="s">
        <v>607</v>
      </c>
      <c r="B16" s="69" t="n">
        <f aca="false">B14/812306.81412*100</f>
        <v>138.415446376386</v>
      </c>
      <c r="C16" s="69" t="n">
        <f aca="false">C14/812306.81412*100</f>
        <v>105.018333161979</v>
      </c>
      <c r="D16" s="69" t="n">
        <f aca="false">D14/812306.81412*100</f>
        <v>121.217597320874</v>
      </c>
    </row>
    <row r="17" customFormat="false" ht="31.5" hidden="false" customHeight="false" outlineLevel="0" collapsed="false">
      <c r="A17" s="67" t="s">
        <v>609</v>
      </c>
      <c r="B17" s="68" t="n">
        <f aca="false">B11-B14</f>
        <v>0</v>
      </c>
      <c r="C17" s="68" t="n">
        <f aca="false">C11-C14</f>
        <v>0</v>
      </c>
      <c r="D17" s="68" t="n">
        <f aca="false">D11-D14</f>
        <v>0</v>
      </c>
    </row>
    <row r="18" customFormat="false" ht="11.25" hidden="false" customHeight="false" outlineLevel="0" collapsed="false">
      <c r="B18" s="72"/>
    </row>
    <row r="19" customFormat="false" ht="12" hidden="false" customHeight="false" outlineLevel="0" collapsed="false"/>
    <row r="20" customFormat="false" ht="53.25" hidden="false" customHeight="true" outlineLevel="0" collapsed="false">
      <c r="A20" s="73" t="s">
        <v>610</v>
      </c>
      <c r="B20" s="73" t="s">
        <v>11</v>
      </c>
      <c r="C20" s="74" t="s">
        <v>12</v>
      </c>
      <c r="D20" s="75" t="s">
        <v>13</v>
      </c>
    </row>
    <row r="21" customFormat="false" ht="41.25" hidden="false" customHeight="true" outlineLevel="0" collapsed="false">
      <c r="A21" s="76" t="s">
        <v>611</v>
      </c>
      <c r="B21" s="77" t="n">
        <f aca="false">Лист1!C257</f>
        <v>170895.62275</v>
      </c>
      <c r="C21" s="77" t="n">
        <f aca="false">Лист1!D257</f>
        <v>141045.48625</v>
      </c>
      <c r="D21" s="77" t="n">
        <f aca="false">Лист1!E257</f>
        <v>115063.98625</v>
      </c>
    </row>
    <row r="22" customFormat="false" ht="30" hidden="false" customHeight="true" outlineLevel="0" collapsed="false">
      <c r="A22" s="76" t="s">
        <v>612</v>
      </c>
      <c r="B22" s="77" t="n">
        <f aca="false">Лист1!C267</f>
        <v>148971.42883</v>
      </c>
      <c r="C22" s="77" t="n">
        <f aca="false">Лист1!D267</f>
        <v>64638.19582</v>
      </c>
      <c r="D22" s="77" t="n">
        <f aca="false">Лист1!E267</f>
        <v>220316.11841</v>
      </c>
    </row>
    <row r="23" customFormat="false" ht="18" hidden="false" customHeight="true" outlineLevel="0" collapsed="false">
      <c r="A23" s="76" t="s">
        <v>613</v>
      </c>
      <c r="B23" s="77" t="n">
        <f aca="false">Лист1!C311</f>
        <v>359118.16864</v>
      </c>
      <c r="C23" s="77" t="n">
        <f aca="false">Лист1!D311</f>
        <v>349968.40038</v>
      </c>
      <c r="D23" s="77" t="n">
        <f aca="false">Лист1!E311</f>
        <v>347493.89439</v>
      </c>
    </row>
    <row r="24" customFormat="false" ht="35.25" hidden="false" customHeight="true" outlineLevel="0" collapsed="false">
      <c r="A24" s="76" t="s">
        <v>614</v>
      </c>
      <c r="B24" s="77" t="n">
        <f aca="false">Лист1!C326</f>
        <v>174276.1878</v>
      </c>
      <c r="C24" s="77" t="n">
        <f aca="false">Лист1!D326</f>
        <v>34026.4329</v>
      </c>
      <c r="D24" s="77" t="n">
        <f aca="false">Лист1!E326</f>
        <v>34026.4329</v>
      </c>
    </row>
    <row r="25" customFormat="false" ht="26.25" hidden="false" customHeight="true" outlineLevel="0" collapsed="false">
      <c r="A25" s="78" t="s">
        <v>615</v>
      </c>
      <c r="B25" s="79" t="n">
        <f aca="false">B21+B22+B23+B24</f>
        <v>853261.40802</v>
      </c>
      <c r="C25" s="79" t="n">
        <f aca="false">C21+C22+C23+C24</f>
        <v>589678.51535</v>
      </c>
      <c r="D25" s="79" t="n">
        <f aca="false">D21+D22+D23+D24</f>
        <v>716900.43195</v>
      </c>
    </row>
  </sheetData>
  <mergeCells count="5">
    <mergeCell ref="A1:A2"/>
    <mergeCell ref="B1:B2"/>
    <mergeCell ref="C1:E1"/>
    <mergeCell ref="A9:A10"/>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7"/>
    </sheetView>
  </sheetViews>
  <sheetFormatPr defaultColWidth="9.28515625" defaultRowHeight="11.25" zeroHeight="false" outlineLevelRow="0" outlineLevelCol="0"/>
  <cols>
    <col collapsed="false" customWidth="true" hidden="false" outlineLevel="0" max="1" min="1" style="0" width="32.65"/>
    <col collapsed="false" customWidth="true" hidden="false" outlineLevel="0" max="2" min="2" style="0" width="12.33"/>
    <col collapsed="false" customWidth="true" hidden="false" outlineLevel="0" max="3" min="3" style="0" width="11.49"/>
    <col collapsed="false" customWidth="true" hidden="false" outlineLevel="0" max="4" min="4" style="0" width="10.99"/>
    <col collapsed="false" customWidth="true" hidden="false" outlineLevel="0" max="5" min="5" style="0" width="10.49"/>
    <col collapsed="false" customWidth="true" hidden="false" outlineLevel="0" max="8" min="6" style="0" width="11.82"/>
  </cols>
  <sheetData>
    <row r="1" customFormat="false" ht="79.5" hidden="false" customHeight="true" outlineLevel="0" collapsed="false">
      <c r="A1" s="80"/>
      <c r="B1" s="81" t="s">
        <v>616</v>
      </c>
      <c r="C1" s="81"/>
      <c r="D1" s="81" t="s">
        <v>617</v>
      </c>
      <c r="E1" s="81"/>
      <c r="F1" s="81" t="s">
        <v>618</v>
      </c>
      <c r="G1" s="81"/>
      <c r="H1" s="81"/>
    </row>
    <row r="2" customFormat="false" ht="12.75" hidden="false" customHeight="false" outlineLevel="0" collapsed="false">
      <c r="A2" s="80"/>
      <c r="B2" s="81" t="s">
        <v>11</v>
      </c>
      <c r="C2" s="81" t="s">
        <v>12</v>
      </c>
      <c r="D2" s="81" t="s">
        <v>11</v>
      </c>
      <c r="E2" s="81" t="s">
        <v>12</v>
      </c>
      <c r="F2" s="81" t="s">
        <v>11</v>
      </c>
      <c r="G2" s="81" t="s">
        <v>12</v>
      </c>
      <c r="H2" s="81" t="s">
        <v>13</v>
      </c>
    </row>
    <row r="3" customFormat="false" ht="24" hidden="false" customHeight="false" outlineLevel="0" collapsed="false">
      <c r="A3" s="28" t="s">
        <v>619</v>
      </c>
      <c r="B3" s="82" t="n">
        <f aca="false">B4+B5+B7+B9+B10+B11+B12+B13+B14+B15+B16+B17+B8+B6</f>
        <v>234069.4</v>
      </c>
      <c r="C3" s="82" t="n">
        <f aca="false">C4+C5+C7+C9+C10+C11+C12+C13+C14+C15+C16+C17+C8+C6</f>
        <v>238481.8</v>
      </c>
      <c r="D3" s="82" t="n">
        <f aca="false">D4+D5+D7+D9+D10+D11+D12+D13+D14+D15+D16+D17+D8+D6</f>
        <v>37027.29469</v>
      </c>
      <c r="E3" s="82" t="n">
        <f aca="false">E4+E5+E7+E9+E10+E11+E12+E13+E14+E15+E16+E17+E8+E6</f>
        <v>24910.761</v>
      </c>
      <c r="F3" s="82" t="n">
        <f aca="false">F4+F5+F7+F9+F10+F11+F12+F13+F14+F15+F16+F17+F8+F6</f>
        <v>271096.69469</v>
      </c>
      <c r="G3" s="82" t="n">
        <f aca="false">G4+G5+G7+G9+G10+G11+G12+G13+G14+G15+G16+G17+G8+G6</f>
        <v>263392.561</v>
      </c>
      <c r="H3" s="82" t="n">
        <f aca="false">H4+H5+H7+H9+H10+H11+H12+H13+H14+H15+H16+H17+H8+H6</f>
        <v>267758.371</v>
      </c>
    </row>
    <row r="4" customFormat="false" ht="12.75" hidden="false" customHeight="false" outlineLevel="0" collapsed="false">
      <c r="A4" s="29" t="s">
        <v>620</v>
      </c>
      <c r="B4" s="83" t="n">
        <v>178583</v>
      </c>
      <c r="C4" s="83" t="n">
        <v>182673.8</v>
      </c>
      <c r="D4" s="82" t="n">
        <f aca="false">F4-B4</f>
        <v>28336</v>
      </c>
      <c r="E4" s="82" t="n">
        <f aca="false">G4-C4</f>
        <v>20902.3</v>
      </c>
      <c r="F4" s="83" t="n">
        <f aca="false">Лист1!C14</f>
        <v>206919</v>
      </c>
      <c r="G4" s="83" t="n">
        <f aca="false">Лист1!D14</f>
        <v>203576.1</v>
      </c>
      <c r="H4" s="83" t="n">
        <f aca="false">Лист1!E14</f>
        <v>208961.5</v>
      </c>
    </row>
    <row r="5" customFormat="false" ht="36" hidden="false" customHeight="false" outlineLevel="0" collapsed="false">
      <c r="A5" s="29" t="s">
        <v>621</v>
      </c>
      <c r="B5" s="83" t="n">
        <v>5469.5</v>
      </c>
      <c r="C5" s="83" t="n">
        <v>5560.8</v>
      </c>
      <c r="D5" s="82" t="n">
        <f aca="false">F5-B5</f>
        <v>-296.200000000001</v>
      </c>
      <c r="E5" s="82" t="n">
        <f aca="false">G5-C5</f>
        <v>307.2</v>
      </c>
      <c r="F5" s="83" t="n">
        <f aca="false">Лист1!C29</f>
        <v>5173.3</v>
      </c>
      <c r="G5" s="83" t="n">
        <f aca="false">Лист1!D29</f>
        <v>5868</v>
      </c>
      <c r="H5" s="83" t="n">
        <f aca="false">Лист1!E29</f>
        <v>5999.3</v>
      </c>
    </row>
    <row r="6" customFormat="false" ht="41.25" hidden="false" customHeight="true" outlineLevel="0" collapsed="false">
      <c r="A6" s="29" t="s">
        <v>622</v>
      </c>
      <c r="B6" s="83" t="n">
        <v>8833.1</v>
      </c>
      <c r="C6" s="83" t="n">
        <v>8833.1</v>
      </c>
      <c r="D6" s="82" t="n">
        <f aca="false">F6-B6</f>
        <v>3225.5</v>
      </c>
      <c r="E6" s="82" t="n">
        <f aca="false">G6-C6</f>
        <v>3225.5</v>
      </c>
      <c r="F6" s="83" t="n">
        <f aca="false">Лист1!C44</f>
        <v>12058.6</v>
      </c>
      <c r="G6" s="83" t="n">
        <f aca="false">Лист1!D44</f>
        <v>12058.6</v>
      </c>
      <c r="H6" s="83" t="n">
        <f aca="false">Лист1!E44</f>
        <v>12058.6</v>
      </c>
    </row>
    <row r="7" customFormat="false" ht="24" hidden="false" customHeight="false" outlineLevel="0" collapsed="false">
      <c r="A7" s="29" t="s">
        <v>623</v>
      </c>
      <c r="B7" s="84"/>
      <c r="C7" s="84"/>
      <c r="D7" s="82" t="n">
        <f aca="false">F7-B7</f>
        <v>0</v>
      </c>
      <c r="E7" s="82" t="n">
        <f aca="false">G7-C7</f>
        <v>0</v>
      </c>
      <c r="F7" s="83"/>
      <c r="G7" s="83"/>
      <c r="H7" s="83"/>
    </row>
    <row r="8" customFormat="false" ht="21.75" hidden="false" customHeight="true" outlineLevel="0" collapsed="false">
      <c r="A8" s="29" t="s">
        <v>95</v>
      </c>
      <c r="B8" s="84" t="n">
        <v>24.2</v>
      </c>
      <c r="C8" s="84" t="n">
        <v>24.2</v>
      </c>
      <c r="D8" s="82" t="n">
        <f aca="false">F8-B8</f>
        <v>19.2</v>
      </c>
      <c r="E8" s="82" t="n">
        <f aca="false">G8-C8</f>
        <v>19.2</v>
      </c>
      <c r="F8" s="83" t="n">
        <f aca="false">Лист1!C62</f>
        <v>43.4</v>
      </c>
      <c r="G8" s="83" t="n">
        <f aca="false">Лист1!D62</f>
        <v>43.4</v>
      </c>
      <c r="H8" s="83" t="n">
        <f aca="false">Лист1!E62</f>
        <v>43.4</v>
      </c>
    </row>
    <row r="9" customFormat="false" ht="36" hidden="false" customHeight="false" outlineLevel="0" collapsed="false">
      <c r="A9" s="29" t="s">
        <v>624</v>
      </c>
      <c r="B9" s="83" t="n">
        <v>4046.2</v>
      </c>
      <c r="C9" s="83" t="n">
        <v>4046.2</v>
      </c>
      <c r="D9" s="82" t="n">
        <f aca="false">F9-B9</f>
        <v>-286.21731</v>
      </c>
      <c r="E9" s="82" t="n">
        <f aca="false">G9-C9</f>
        <v>-296.5</v>
      </c>
      <c r="F9" s="83" t="n">
        <f aca="false">Лист1!C67</f>
        <v>3759.98269</v>
      </c>
      <c r="G9" s="83" t="n">
        <f aca="false">Лист1!D67</f>
        <v>3749.7</v>
      </c>
      <c r="H9" s="83" t="n">
        <f aca="false">Лист1!E67</f>
        <v>3749.7</v>
      </c>
    </row>
    <row r="10" customFormat="false" ht="24" hidden="false" customHeight="false" outlineLevel="0" collapsed="false">
      <c r="A10" s="29" t="s">
        <v>625</v>
      </c>
      <c r="B10" s="84" t="n">
        <v>3420.6</v>
      </c>
      <c r="C10" s="84" t="n">
        <v>3420.6</v>
      </c>
      <c r="D10" s="82" t="n">
        <f aca="false">F10-B10</f>
        <v>1384.5</v>
      </c>
      <c r="E10" s="82" t="n">
        <f aca="false">G10-C10</f>
        <v>1855.4</v>
      </c>
      <c r="F10" s="83" t="n">
        <f aca="false">Лист1!C69</f>
        <v>4805.1</v>
      </c>
      <c r="G10" s="83" t="n">
        <f aca="false">Лист1!D69</f>
        <v>5276</v>
      </c>
      <c r="H10" s="83" t="n">
        <f aca="false">Лист1!E69</f>
        <v>5793</v>
      </c>
    </row>
    <row r="11" customFormat="false" ht="12.75" hidden="false" customHeight="false" outlineLevel="0" collapsed="false">
      <c r="A11" s="85" t="s">
        <v>626</v>
      </c>
      <c r="B11" s="83" t="n">
        <v>13471.6</v>
      </c>
      <c r="C11" s="83" t="n">
        <v>13471.6</v>
      </c>
      <c r="D11" s="82" t="n">
        <f aca="false">F11-B11</f>
        <v>-627.099999999999</v>
      </c>
      <c r="E11" s="82" t="n">
        <f aca="false">G11-C11</f>
        <v>-1120.8</v>
      </c>
      <c r="F11" s="83" t="n">
        <f aca="false">Лист1!C72</f>
        <v>12844.5</v>
      </c>
      <c r="G11" s="83" t="n">
        <f aca="false">Лист1!D72</f>
        <v>12350.8</v>
      </c>
      <c r="H11" s="83" t="n">
        <f aca="false">Лист1!E72</f>
        <v>11896.3</v>
      </c>
    </row>
    <row r="12" customFormat="false" ht="12.75" hidden="false" customHeight="false" outlineLevel="0" collapsed="false">
      <c r="A12" s="40" t="s">
        <v>627</v>
      </c>
      <c r="B12" s="83" t="n">
        <v>5137.4</v>
      </c>
      <c r="C12" s="83" t="n">
        <v>5193.9</v>
      </c>
      <c r="D12" s="82" t="n">
        <f aca="false">F12-B12</f>
        <v>5833</v>
      </c>
      <c r="E12" s="82" t="n">
        <f aca="false">G12-C12</f>
        <v>1992.9</v>
      </c>
      <c r="F12" s="83" t="n">
        <f aca="false">Лист1!C79</f>
        <v>10970.4</v>
      </c>
      <c r="G12" s="83" t="n">
        <f aca="false">Лист1!D79</f>
        <v>7186.8</v>
      </c>
      <c r="H12" s="83" t="n">
        <f aca="false">Лист1!E79</f>
        <v>7186.8</v>
      </c>
    </row>
    <row r="13" customFormat="false" ht="48" hidden="false" customHeight="false" outlineLevel="0" collapsed="false">
      <c r="A13" s="40" t="s">
        <v>628</v>
      </c>
      <c r="B13" s="83" t="n">
        <v>12704</v>
      </c>
      <c r="C13" s="83" t="n">
        <v>12857.8</v>
      </c>
      <c r="D13" s="82" t="n">
        <f aca="false">F13-B13</f>
        <v>-1543.388</v>
      </c>
      <c r="E13" s="82" t="n">
        <f aca="false">G13-C13</f>
        <v>-2127.939</v>
      </c>
      <c r="F13" s="83" t="n">
        <f aca="false">Лист1!C89</f>
        <v>11160.612</v>
      </c>
      <c r="G13" s="83" t="n">
        <f aca="false">Лист1!D89</f>
        <v>10729.861</v>
      </c>
      <c r="H13" s="83" t="n">
        <f aca="false">Лист1!E89</f>
        <v>9272.471</v>
      </c>
    </row>
    <row r="14" customFormat="false" ht="24" hidden="false" customHeight="false" outlineLevel="0" collapsed="false">
      <c r="A14" s="29" t="s">
        <v>629</v>
      </c>
      <c r="B14" s="83" t="n">
        <v>619.2</v>
      </c>
      <c r="C14" s="83" t="n">
        <v>628.5</v>
      </c>
      <c r="D14" s="82" t="n">
        <f aca="false">F14-B14</f>
        <v>-41.6</v>
      </c>
      <c r="E14" s="82" t="n">
        <f aca="false">G14-C14</f>
        <v>133.9</v>
      </c>
      <c r="F14" s="83" t="n">
        <f aca="false">Лист1!C114</f>
        <v>577.6</v>
      </c>
      <c r="G14" s="83" t="n">
        <f aca="false">Лист1!D114</f>
        <v>762.4</v>
      </c>
      <c r="H14" s="83" t="n">
        <f aca="false">Лист1!E114</f>
        <v>1006.4</v>
      </c>
    </row>
    <row r="15" customFormat="false" ht="24" hidden="false" customHeight="false" outlineLevel="0" collapsed="false">
      <c r="A15" s="29" t="s">
        <v>630</v>
      </c>
      <c r="B15" s="83" t="n">
        <v>1683.3</v>
      </c>
      <c r="C15" s="83" t="n">
        <v>1694</v>
      </c>
      <c r="D15" s="82" t="n">
        <f aca="false">F15-B15</f>
        <v>0</v>
      </c>
      <c r="E15" s="82" t="n">
        <f aca="false">G15-C15</f>
        <v>0</v>
      </c>
      <c r="F15" s="83" t="n">
        <f aca="false">Лист1!C138</f>
        <v>1683.3</v>
      </c>
      <c r="G15" s="83" t="n">
        <f aca="false">Лист1!D138</f>
        <v>1694</v>
      </c>
      <c r="H15" s="83" t="n">
        <f aca="false">Лист1!E138</f>
        <v>1694</v>
      </c>
    </row>
    <row r="16" customFormat="false" ht="24" hidden="false" customHeight="false" outlineLevel="0" collapsed="false">
      <c r="A16" s="29" t="s">
        <v>631</v>
      </c>
      <c r="B16" s="84" t="n">
        <v>77.3</v>
      </c>
      <c r="C16" s="84" t="n">
        <v>77.3</v>
      </c>
      <c r="D16" s="82" t="n">
        <f aca="false">F16-B16</f>
        <v>19.6</v>
      </c>
      <c r="E16" s="82" t="n">
        <f aca="false">G16-C16</f>
        <v>19.6</v>
      </c>
      <c r="F16" s="83" t="n">
        <f aca="false">Лист1!C150</f>
        <v>96.9</v>
      </c>
      <c r="G16" s="83" t="n">
        <f aca="false">Лист1!D150</f>
        <v>96.9</v>
      </c>
      <c r="H16" s="83" t="n">
        <f aca="false">Лист1!E150</f>
        <v>96.9</v>
      </c>
    </row>
    <row r="17" customFormat="false" ht="12.75" hidden="false" customHeight="false" outlineLevel="0" collapsed="false">
      <c r="A17" s="86" t="s">
        <v>632</v>
      </c>
      <c r="B17" s="83"/>
      <c r="C17" s="83"/>
      <c r="D17" s="82" t="n">
        <f aca="false">F17-B17</f>
        <v>1004</v>
      </c>
      <c r="E17" s="82" t="n">
        <f aca="false">G17-C17</f>
        <v>0</v>
      </c>
      <c r="F17" s="83" t="n">
        <f aca="false">Лист1!C233</f>
        <v>1004</v>
      </c>
      <c r="G17" s="83"/>
      <c r="H17" s="83"/>
    </row>
  </sheetData>
  <mergeCells count="4">
    <mergeCell ref="A1:A2"/>
    <mergeCell ref="B1:C1"/>
    <mergeCell ref="D1:E1"/>
    <mergeCell ref="F1:H1"/>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7"/>
    </sheetView>
  </sheetViews>
  <sheetFormatPr defaultColWidth="9.28515625" defaultRowHeight="11.25" zeroHeight="false" outlineLevelRow="0" outlineLevelCol="0"/>
  <cols>
    <col collapsed="false" customWidth="true" hidden="false" outlineLevel="0" max="1" min="1" style="0" width="19.65"/>
    <col collapsed="false" customWidth="true" hidden="false" outlineLevel="0" max="2" min="2" style="0" width="12.65"/>
    <col collapsed="false" customWidth="true" hidden="false" outlineLevel="0" max="3" min="3" style="0" width="12.33"/>
    <col collapsed="false" customWidth="true" hidden="false" outlineLevel="0" max="6" min="6" style="0" width="11.33"/>
    <col collapsed="false" customWidth="true" hidden="false" outlineLevel="0" max="7" min="7" style="0" width="10.99"/>
    <col collapsed="false" customWidth="true" hidden="false" outlineLevel="0" max="8" min="8" style="0" width="10.65"/>
  </cols>
  <sheetData>
    <row r="1" customFormat="false" ht="66.75" hidden="false" customHeight="true" outlineLevel="0" collapsed="false">
      <c r="A1" s="87"/>
      <c r="B1" s="81" t="s">
        <v>616</v>
      </c>
      <c r="C1" s="81"/>
      <c r="D1" s="81" t="s">
        <v>617</v>
      </c>
      <c r="E1" s="81"/>
      <c r="F1" s="81" t="s">
        <v>618</v>
      </c>
      <c r="G1" s="81"/>
      <c r="H1" s="81"/>
    </row>
    <row r="2" customFormat="false" ht="12.75" hidden="false" customHeight="false" outlineLevel="0" collapsed="false">
      <c r="A2" s="87"/>
      <c r="B2" s="81" t="s">
        <v>11</v>
      </c>
      <c r="C2" s="81" t="s">
        <v>12</v>
      </c>
      <c r="D2" s="81" t="s">
        <v>11</v>
      </c>
      <c r="E2" s="81" t="s">
        <v>12</v>
      </c>
      <c r="F2" s="81" t="s">
        <v>11</v>
      </c>
      <c r="G2" s="81" t="s">
        <v>12</v>
      </c>
      <c r="H2" s="81" t="s">
        <v>13</v>
      </c>
    </row>
    <row r="3" customFormat="false" ht="24" hidden="false" customHeight="false" outlineLevel="0" collapsed="false">
      <c r="A3" s="28" t="s">
        <v>633</v>
      </c>
      <c r="B3" s="88" t="n">
        <f aca="false">B4+B5+B6+B7</f>
        <v>401879.53887</v>
      </c>
      <c r="C3" s="88" t="n">
        <f aca="false">C4+C5+C6+C7</f>
        <v>403109.73012</v>
      </c>
      <c r="D3" s="88" t="n">
        <f aca="false">D4+D5+D6+D7</f>
        <v>451381.86915</v>
      </c>
      <c r="E3" s="88" t="n">
        <f aca="false">E4+E5+E6+E7</f>
        <v>186568.78523</v>
      </c>
      <c r="F3" s="88" t="n">
        <f aca="false">F4+F5+F6+F7</f>
        <v>853261.40802</v>
      </c>
      <c r="G3" s="88" t="n">
        <f aca="false">G4+G5+G6+G7</f>
        <v>589678.51535</v>
      </c>
      <c r="H3" s="88" t="n">
        <f aca="false">H4+H5+H6+H7</f>
        <v>716900.43195</v>
      </c>
    </row>
    <row r="4" customFormat="false" ht="76.5" hidden="false" customHeight="false" outlineLevel="0" collapsed="false">
      <c r="A4" s="89" t="s">
        <v>634</v>
      </c>
      <c r="B4" s="90" t="n">
        <v>32156.8</v>
      </c>
      <c r="C4" s="90" t="n">
        <v>34317.4</v>
      </c>
      <c r="D4" s="88" t="n">
        <f aca="false">F4-B4</f>
        <v>138738.82275</v>
      </c>
      <c r="E4" s="88" t="n">
        <f aca="false">G4-C4</f>
        <v>106728.08625</v>
      </c>
      <c r="F4" s="90" t="n">
        <f aca="false">Лист1!C257</f>
        <v>170895.62275</v>
      </c>
      <c r="G4" s="90" t="n">
        <f aca="false">Лист1!D257</f>
        <v>141045.48625</v>
      </c>
      <c r="H4" s="90" t="n">
        <f aca="false">Лист1!E257</f>
        <v>115063.98625</v>
      </c>
    </row>
    <row r="5" customFormat="false" ht="102" hidden="false" customHeight="false" outlineLevel="0" collapsed="false">
      <c r="A5" s="89" t="s">
        <v>635</v>
      </c>
      <c r="B5" s="90" t="n">
        <v>62157.52185</v>
      </c>
      <c r="C5" s="90" t="n">
        <v>62869.73784</v>
      </c>
      <c r="D5" s="88" t="n">
        <f aca="false">F5-B5</f>
        <v>86813.90698</v>
      </c>
      <c r="E5" s="88" t="n">
        <f aca="false">G5-C5</f>
        <v>1768.45798000001</v>
      </c>
      <c r="F5" s="90" t="n">
        <f aca="false">Лист1!C267</f>
        <v>148971.42883</v>
      </c>
      <c r="G5" s="90" t="n">
        <f aca="false">Лист1!D267</f>
        <v>64638.19582</v>
      </c>
      <c r="H5" s="90" t="n">
        <f aca="false">Лист1!E267</f>
        <v>220316.11841</v>
      </c>
    </row>
    <row r="6" customFormat="false" ht="89.25" hidden="false" customHeight="false" outlineLevel="0" collapsed="false">
      <c r="A6" s="89" t="s">
        <v>636</v>
      </c>
      <c r="B6" s="90" t="n">
        <v>294079.64677</v>
      </c>
      <c r="C6" s="90" t="n">
        <v>292176.77993</v>
      </c>
      <c r="D6" s="88" t="n">
        <f aca="false">F6-B6</f>
        <v>65038.5218700001</v>
      </c>
      <c r="E6" s="88" t="n">
        <f aca="false">G6-C6</f>
        <v>57791.62045</v>
      </c>
      <c r="F6" s="90" t="n">
        <f aca="false">Лист1!C311</f>
        <v>359118.16864</v>
      </c>
      <c r="G6" s="90" t="n">
        <f aca="false">Лист1!D311</f>
        <v>349968.40038</v>
      </c>
      <c r="H6" s="90" t="n">
        <f aca="false">Лист1!E311</f>
        <v>347493.89439</v>
      </c>
    </row>
    <row r="7" customFormat="false" ht="38.25" hidden="false" customHeight="false" outlineLevel="0" collapsed="false">
      <c r="A7" s="89" t="s">
        <v>614</v>
      </c>
      <c r="B7" s="90" t="n">
        <v>13485.57025</v>
      </c>
      <c r="C7" s="90" t="n">
        <v>13745.81235</v>
      </c>
      <c r="D7" s="88" t="n">
        <f aca="false">F7-B7</f>
        <v>160790.61755</v>
      </c>
      <c r="E7" s="88" t="n">
        <f aca="false">G7-C7</f>
        <v>20280.62055</v>
      </c>
      <c r="F7" s="90" t="n">
        <f aca="false">Лист1!C326</f>
        <v>174276.1878</v>
      </c>
      <c r="G7" s="90" t="n">
        <f aca="false">Лист1!D326</f>
        <v>34026.4329</v>
      </c>
      <c r="H7" s="90" t="n">
        <f aca="false">Лист1!E326</f>
        <v>34026.4329</v>
      </c>
    </row>
    <row r="8" customFormat="false" ht="12.75" hidden="false" customHeight="false" outlineLevel="0" collapsed="false">
      <c r="A8" s="91"/>
    </row>
    <row r="9" customFormat="false" ht="18.75" hidden="false" customHeight="false" outlineLevel="0" collapsed="false">
      <c r="A9" s="92" t="s">
        <v>637</v>
      </c>
      <c r="B9" s="93"/>
      <c r="C9" s="93"/>
    </row>
  </sheetData>
  <mergeCells count="4">
    <mergeCell ref="A1:A2"/>
    <mergeCell ref="B1:C1"/>
    <mergeCell ref="D1:E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10:39:25Z</dcterms:created>
  <dc:creator>Teik01</dc:creator>
  <dc:description/>
  <dc:language>en-US</dc:language>
  <cp:lastModifiedBy>Финотдел</cp:lastModifiedBy>
  <cp:lastPrinted>2024-12-11T06:40:37Z</cp:lastPrinted>
  <dcterms:modified xsi:type="dcterms:W3CDTF">2024-12-19T06:47:55Z</dcterms:modified>
  <cp:revision>0</cp:revision>
  <dc:subject/>
  <dc:title/>
</cp:coreProperties>
</file>