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Лист1" sheetId="1" state="visible" r:id="rId2"/>
  </sheets>
  <definedNames>
    <definedName function="false" hidden="false" localSheetId="0" name="_xlnm.Print_Area" vbProcedure="false">Лист1!$A$7:$F$673</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6" uniqueCount="780">
  <si>
    <t xml:space="preserve">Приложение № 4  </t>
  </si>
  <si>
    <t xml:space="preserve">к решению городской Думы </t>
  </si>
  <si>
    <t xml:space="preserve">городского округа Тейково</t>
  </si>
  <si>
    <t xml:space="preserve">Ивановской области</t>
  </si>
  <si>
    <t xml:space="preserve">от 22.09.2023 №  </t>
  </si>
  <si>
    <t xml:space="preserve">Приложение № 3  </t>
  </si>
  <si>
    <t xml:space="preserve">от 24.01.2025 №  3</t>
  </si>
  <si>
    <t xml:space="preserve">от 16.12.2024 № 114  </t>
  </si>
  <si>
    <t xml:space="preserve">Распределение бюджетных ассигнований по целевым статьям (муниципальным программам  городского округа Тейково Ивановской области
 и не включенным в муниципальные программы городского округа Тейково Ивановской области  направлениям деятельности  органов местного самоуправления городского округа Тейково Ивановской области), группам видов расходов классификации расходов бюджета города Тейково на 2025 год
 </t>
  </si>
  <si>
    <t xml:space="preserve">тыс. руб.</t>
  </si>
  <si>
    <t xml:space="preserve">Наименование
</t>
  </si>
  <si>
    <t xml:space="preserve">Целевая статья
</t>
  </si>
  <si>
    <t xml:space="preserve">Вид расхода</t>
  </si>
  <si>
    <t xml:space="preserve">2025 год</t>
  </si>
  <si>
    <t xml:space="preserve">Изменения в бюджет на 24.01.2025</t>
  </si>
  <si>
    <t xml:space="preserve">Муниципальная программа городского округа Тейково Ивановской области «Развитие образования в городском округе Тейково Ивановской области» </t>
  </si>
  <si>
    <t xml:space="preserve">01 0 00 00000</t>
  </si>
  <si>
    <t xml:space="preserve">Подпрограмма «Реализация дошкольных образовательных программ» </t>
  </si>
  <si>
    <t xml:space="preserve">01 1 00 00000</t>
  </si>
  <si>
    <t xml:space="preserve">Основное мероприятие «Реализация дошкольных образовательных программ и мероприятия по их развитию»</t>
  </si>
  <si>
    <t xml:space="preserve">01 1 01 00000</t>
  </si>
  <si>
    <t xml:space="preserve">Дошкольное образование детей. Присмотр и уход за детьми</t>
  </si>
  <si>
    <t xml:space="preserve">01 1 01 00010</t>
  </si>
  <si>
    <t xml:space="preserve">Предоставление субсидий бюджетным, автономным учреждениям и иным некоммерческим организациям</t>
  </si>
  <si>
    <t xml:space="preserve">Реализация мероприятий по укреплению пожарной безопасности муниципальных дошкольных образовательных организаций </t>
  </si>
  <si>
    <t xml:space="preserve">01 1 01 00020</t>
  </si>
  <si>
    <t xml:space="preserve">Укрепление материально-технической базы дошкольных образовательных организаций </t>
  </si>
  <si>
    <t xml:space="preserve">01 1 01 00030</t>
  </si>
  <si>
    <t xml:space="preserve">Проведение ремонтных работ, приобретение строительных материалов и строительных смесей для проведения ремонтных работ, оплата договоров по разработке проектно-сметной документации  и по проверке достоверности проектно-сметной документации в бюджетных дошкольных образовательных организациях</t>
  </si>
  <si>
    <t xml:space="preserve">01 1 01 00040</t>
  </si>
  <si>
    <t xml:space="preserve">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включая расходы на оплату труда, на приобретение учебников и учебных пособий, средств обучения, игр, игрушек (за исключением расходов на содержание зданий и оплату коммунальных услуг)</t>
  </si>
  <si>
    <t xml:space="preserve">01 1 01 80170</t>
  </si>
  <si>
    <t xml:space="preserve">Возмещение затрат на финансовое обеспечение получения дошкольного образования в частных дошкольных 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t>
  </si>
  <si>
    <t xml:space="preserve">01 1 01 85500</t>
  </si>
  <si>
    <t xml:space="preserve">Укрепление материально-технической базы муниципальных образовательных организаций Ивановской области</t>
  </si>
  <si>
    <t xml:space="preserve">01 1 01 S1950</t>
  </si>
  <si>
    <t xml:space="preserve">Основное мероприятие «Социально значимый проект «Создание безопасных условий пребывания в дошкольных образовательных организациях, дошкольных группах в муниципальных общеобразовательных организациях»»</t>
  </si>
  <si>
    <t xml:space="preserve">01 1 02 00000</t>
  </si>
  <si>
    <t xml:space="preserve">Капитальный ремонт объектов дошкольного образования в рамках реализации социально значимого проекта «Создание безопасных условий пребывания в дошкольных образовательных организациях, дошкольных группах в муниципальных общеобразовательных организациях»</t>
  </si>
  <si>
    <t xml:space="preserve">01 1 02 S8900</t>
  </si>
  <si>
    <t xml:space="preserve">Основное мероприятие «Оснащение прогулочных площадок образовательных организаций, реализующих программы дошкольного образования»</t>
  </si>
  <si>
    <t xml:space="preserve">01 1 03 00000</t>
  </si>
  <si>
    <t xml:space="preserve">Оснащение прогулочных площадок муниципальных образовательных организаций, реализующих программы дошкольного образования</t>
  </si>
  <si>
    <t xml:space="preserve">01 1 03 81120</t>
  </si>
  <si>
    <t xml:space="preserve">Основное мероприятие «Укрепление материально-технической базы муниципальных образовательных организаций Ивановской области»</t>
  </si>
  <si>
    <t xml:space="preserve">01 1 04 00000</t>
  </si>
  <si>
    <t xml:space="preserve">01 1 04 S1950</t>
  </si>
  <si>
    <t xml:space="preserve">Подпрограмма  «Реализация основных общеобразовательных программ»  </t>
  </si>
  <si>
    <t xml:space="preserve">01 2 00 00000</t>
  </si>
  <si>
    <t xml:space="preserve">Основное мероприятие «Реализация основных общеобразовательных программ и мероприятия по их развитию»</t>
  </si>
  <si>
    <t xml:space="preserve">01 2 01 00000</t>
  </si>
  <si>
    <t xml:space="preserve">Предоставление  общедоступного  бесплатного начального общего, основного общего, среднего (полного) общего образования по основным общеобразовательным программам</t>
  </si>
  <si>
    <t xml:space="preserve">01 2 01 00060</t>
  </si>
  <si>
    <t xml:space="preserve">Укрепление материально-технической базы общеобразовательных организаций</t>
  </si>
  <si>
    <t xml:space="preserve">01 2 01 00080</t>
  </si>
  <si>
    <t xml:space="preserve">Проведение ремонтных работ, приобретение строительных материалов и строительных смесей для проведения ремонтных работ, оплата договоров по разработке проектно-сметной документации  и по проверке достоверности проектно-сметной документации в бюджетных общеобразовательных организациях</t>
  </si>
  <si>
    <t xml:space="preserve">01 2 01 00090</t>
  </si>
  <si>
    <t xml:space="preserve">Организация  временной занятости детей и подростков в бюджетных общеобразовательных организациях</t>
  </si>
  <si>
    <t xml:space="preserve">01 2 01 00100</t>
  </si>
  <si>
    <t xml:space="preserve">Реализация  мероприятий по укреплению пожарной безопасности общеобразовательных организаций</t>
  </si>
  <si>
    <t xml:space="preserve">01 2 01 10060</t>
  </si>
  <si>
    <t xml:space="preserve">Реализация основных программ профессионального обучения</t>
  </si>
  <si>
    <t xml:space="preserve">01 2 01 10070</t>
  </si>
  <si>
    <t xml:space="preserve">Финансовое 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в муниципальных общеобразовательных организациях, включая расходы на оплату труда, на приобретение учебников и учебных пособий, средств обучения, игр, игрушек (за исключением расходов на содержание зданий и оплату коммунальных услуг)</t>
  </si>
  <si>
    <t xml:space="preserve">01 2 01 80150</t>
  </si>
  <si>
    <t xml:space="preserve">Осуществление переданных органам местного самоуправления государственных полномочий Ивановской области по выплате регионального ежемесячного денежного вознаграждения за классное руководство педагогическим работникам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01 2 01 81090</t>
  </si>
  <si>
    <t xml:space="preserve">01 2 01 S1950</t>
  </si>
  <si>
    <t xml:space="preserve">Разработка (корректировка) проектной документации на капитальный ремонт объектов общего образования</t>
  </si>
  <si>
    <t xml:space="preserve">01 2 01 S8800</t>
  </si>
  <si>
    <t xml:space="preserve">Основное мероприятие «Капитальный ремонт объектов общего образования»</t>
  </si>
  <si>
    <t xml:space="preserve">01 2 02 00000</t>
  </si>
  <si>
    <t xml:space="preserve">Капитальный ремонт объектов общего образования</t>
  </si>
  <si>
    <t xml:space="preserve">01 2 02 S1020 </t>
  </si>
  <si>
    <t xml:space="preserve">01 2 03 00000</t>
  </si>
  <si>
    <t xml:space="preserve">01 2 03 S1950</t>
  </si>
  <si>
    <t xml:space="preserve">Основное мероприятие «Реализация мероприятий по модернизации школьных систем образования (модернизация школьных систем образования)»</t>
  </si>
  <si>
    <t xml:space="preserve">01 2 Ю4 00000</t>
  </si>
  <si>
    <t xml:space="preserve">Реализация мероприятий по модернизации школьных систем образования (модернизация школьных систем образования)</t>
  </si>
  <si>
    <t xml:space="preserve">01 2 Ю4 S7502</t>
  </si>
  <si>
    <t xml:space="preserve">Основное мероприятие «Региональный проект «Педагоги и наставники»»</t>
  </si>
  <si>
    <t xml:space="preserve">01 2 Ю6 00000</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проведение мероприятий по обеспечению деятельности советников директора по воспитанию и взаимодействию с детскими общественными объединениями в муниципальных общеобразовательных организациях)</t>
  </si>
  <si>
    <t xml:space="preserve">01 2 Ю6 51792</t>
  </si>
  <si>
    <t xml:space="preserve">Ежемесячное денежное вознаграждение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Ивановской области, муниципальных общеобразовательных организаций (ежемесячное денежное вознаграждение советникам директоров по воспитанию и взаимодействию с детскими общественными объединениями муниципальных общеобразовательных организаций)</t>
  </si>
  <si>
    <t xml:space="preserve">01 2 Ю6 50502</t>
  </si>
  <si>
    <t xml:space="preserve">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ежемесячное денежное вознаграждение за классное руководство педагогическим работникам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01 2 Ю6 L3031</t>
  </si>
  <si>
    <t xml:space="preserve">01 2 Ю6 53031</t>
  </si>
  <si>
    <t xml:space="preserve">Подпрограмма «Реализация дополнительных образовательных программ»  </t>
  </si>
  <si>
    <t xml:space="preserve">01 3 00 00000</t>
  </si>
  <si>
    <t xml:space="preserve">Основное мероприятие «Реализация дополнительных образовательных программ и мероприятия по их развитию»</t>
  </si>
  <si>
    <t xml:space="preserve">01 3 01 00000</t>
  </si>
  <si>
    <t xml:space="preserve">Дополнительное образование детей</t>
  </si>
  <si>
    <t xml:space="preserve">01 3 01 00110</t>
  </si>
  <si>
    <t xml:space="preserve">Укрепление материально-технической базы муниципальных  организаций дополнительного образования детей</t>
  </si>
  <si>
    <t xml:space="preserve">01 3 01 00170</t>
  </si>
  <si>
    <t xml:space="preserve">Укрепление материально-технической базы организаций дополнительного образования по наказам избирателей депутатам Ивановской областной Думы</t>
  </si>
  <si>
    <t xml:space="preserve">01 3 01 00180</t>
  </si>
  <si>
    <t xml:space="preserve">Организация  временной занятости детей и подростков в организациях дополнительного образования детей</t>
  </si>
  <si>
    <t xml:space="preserve">01 3 01 00190</t>
  </si>
  <si>
    <t xml:space="preserve">Софинансирование расходов, связанных с поэтапным доведением средней заработной платы педагогическим работникам иных муниципальных организаций дополнительного образования детей до средней заработной платы учителей в Ивановской области </t>
  </si>
  <si>
    <t xml:space="preserve">01 3 01 81420</t>
  </si>
  <si>
    <t xml:space="preserve">Поэтапное доведение средней заработной платы педагогическим работникам иных муниципальных организаций дополнительного образования детей до средней заработной платы учителей в Ивановской области</t>
  </si>
  <si>
    <t xml:space="preserve">01 3 01 11420</t>
  </si>
  <si>
    <t xml:space="preserve">Софинансирование расходов, связанных с поэтапным доведением средней заработной платы педагогическим работникам муниципальных организаций дополнительного образования детей в сфере физической культуры и спорта до средней заработной платы учителей в Ивановской области</t>
  </si>
  <si>
    <t xml:space="preserve">01 3 01 81440</t>
  </si>
  <si>
    <t xml:space="preserve">Поэтапное доведение средней заработной платы педагогическим работникам  муниципальных организаций  дополнительного образования детей в сфере физической культуры и спорта до средней заработной платы учителей в Ивановской области</t>
  </si>
  <si>
    <t xml:space="preserve">01 3 01 11440</t>
  </si>
  <si>
    <t xml:space="preserve">Развитие системы подготовки спортивного резерва</t>
  </si>
  <si>
    <t xml:space="preserve">01 3 01 00220</t>
  </si>
  <si>
    <t xml:space="preserve">Обеспечение деятельности учреждений в сфере спорта высших достижений и реализация дополнительных образовательных программ спортивной подготовки</t>
  </si>
  <si>
    <t xml:space="preserve">01 3 01 00230</t>
  </si>
  <si>
    <t xml:space="preserve">Реализация дополнительных образовательных программ спортивной подготовки</t>
  </si>
  <si>
    <t xml:space="preserve">01 3 01 00250</t>
  </si>
  <si>
    <t xml:space="preserve">Реализация дополнительных общеразвивающих программ в области физической культуры и спорта</t>
  </si>
  <si>
    <t xml:space="preserve">01 3 01 00260</t>
  </si>
  <si>
    <t xml:space="preserve">Участие в обеспечении подготовки спортивного резерва для спортивных сборных команд городского округа Тейково Ивановской области</t>
  </si>
  <si>
    <t xml:space="preserve">01 3 01 00280</t>
  </si>
  <si>
    <t xml:space="preserve">Основное мероприятие "Обеспечение функционирования модели персонифицированного финансирования дополнительного образования детей"</t>
  </si>
  <si>
    <t xml:space="preserve">01 3 02 00000</t>
  </si>
  <si>
    <t xml:space="preserve">Обеспечение функционирования модели персонифицированного финансирования дополнительного образования детей</t>
  </si>
  <si>
    <t xml:space="preserve">01 3 02 00410</t>
  </si>
  <si>
    <t xml:space="preserve"> Иные бюджетные ассигнования</t>
  </si>
  <si>
    <t xml:space="preserve">Основное мероприятие «Оснащение (обновление материально-технической базы) оборудованием, средствами обучения и воспитания образовательных организаций различных типов для реализации дополнительных общеразвивающих программ, для создания информационных систем в образовательных организациях»</t>
  </si>
  <si>
    <t xml:space="preserve">01 3 E2 00000</t>
  </si>
  <si>
    <t xml:space="preserve">Оснащение (обновление материально-технической базы) оборудованием, средствами обучения и воспитания образовательных организаций различных типов для реализации дополнительных общеразвивающих программ, для создания информационных систем в образовательных организациях
</t>
  </si>
  <si>
    <t xml:space="preserve">01 3 E2 51710</t>
  </si>
  <si>
    <t xml:space="preserve">Подпрограмма  «Предоставление мер  социальной поддержки в сфере образования» </t>
  </si>
  <si>
    <t xml:space="preserve">01 4 00 00000</t>
  </si>
  <si>
    <t xml:space="preserve">Основное мероприятие «Финансовое обеспечение предоставления мер социальной поддержки в сфере образования»</t>
  </si>
  <si>
    <t xml:space="preserve">01 4 01 00000</t>
  </si>
  <si>
    <t xml:space="preserve">Адресная поддержка учащихся 1-11 классов при организации питания в образовательных организациях городского округа Тейково Ивановской области</t>
  </si>
  <si>
    <t xml:space="preserve">01 4 01 00270</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 (организация бесплатного горячего питания обучающихся, получающих начальное общее образование в муниципальных образовательных организациях)</t>
  </si>
  <si>
    <t xml:space="preserve">01 4 01 L3041</t>
  </si>
  <si>
    <t xml:space="preserve">Осуществление переданных органам местного самоуправления государственных полномочий Ивановской области по присмотру и уходу за детьми-сиротами и детьми, оставшимися без попечения родителей, детьми-инвалидами в муниципальных дошкольных образовательных организациях и детьми, нуждающимися в длительном лечении, в муниципальных дошкольных образовательных организациях, осуществляющих оздоровление</t>
  </si>
  <si>
    <t xml:space="preserve">01 4 01 80100</t>
  </si>
  <si>
    <t xml:space="preserve">Осуществление переданных органам местного самоуправления государственных полномочий Ивановской области  по выплате компенсации части родительской платы за присмотр и уход за детьми в образовательных организациях, реализующих образовательную программу дошкольного образования</t>
  </si>
  <si>
    <t xml:space="preserve">01 4 01 80110</t>
  </si>
  <si>
    <t xml:space="preserve">Социальное обеспечение и иные выплаты населению</t>
  </si>
  <si>
    <t xml:space="preserve">Софинансирование расходов по организации отдыха детей в каникулярное время в части организации двухразового питания в лагерях дневного пребывания</t>
  </si>
  <si>
    <t xml:space="preserve">01 4 01 S0190</t>
  </si>
  <si>
    <t xml:space="preserve">Осуществление переданных государственных полномочий по организации двухразового питания в лагерях дневного пребывания детей-сирот и детей, находящихся в трудной жизненной ситуации</t>
  </si>
  <si>
    <t xml:space="preserve">01 4 01 80200</t>
  </si>
  <si>
    <t xml:space="preserve">Осуществление переданных органам местного самоуправления государственных полномочий Ивановской области по предоставлению бесплатного горячего питания обучающимся, получающим начальное общее образование и посещающим группу продленного дня, основное общее и среднее общее образование в муниципальных образовательных организациях, из числа детей, пасынков и падчериц граждан, принимающих участие (принимавших участие, в том числе погибших (умерших)) в специальной военной операции, проводимой с 24 февраля 2022 года, из числа военнослужащих и сотрудников федеральных органов исполнительной власти и федеральных государственных органов, в которых федеральным законом предусмотрена военная служба, сотрудников органов внутренних дел Российской Федерации, граждан Российской Федерации, заключивших после 21 сентября 2022 года  контракт в соответствии с пунктом 7 статьи 38 Федерального закона от 28.03.1998 № 53-ФЗ «О воинской обязанности и военной службе» или заключивших контракт о добровольном содействии в выполнении задач, возложенных на Вооруженные Силы Российской Федерации, сотрудников уголовно-исполнительной системы Российской Федерации, выполняющих (выполнявших) возложенные на них задачи в период проведения специальной военной операции, а также граждан, призванных на военную службу по мобилизации в Вооруженные Силы Российской Федерации</t>
  </si>
  <si>
    <t xml:space="preserve">01 4 01 89700</t>
  </si>
  <si>
    <t xml:space="preserve">Возмещение расходов, связанных с уменьшением размера родительской платы за присмотр и уход в муниципальных образовательных организациях, реализующих образовательную программу дошкольного образования, за детьми, пасынками и падчерицами граждан, принимающих участие (принимавших участие, в том числе погибших (умерших)) в специальной военной операции, проводимой с 24 февраля 2022 года, из числа военнослужащих и сотрудников федеральных органов исполнительной власти и федеральных государственных органов, в которых федеральным законом предусмотрена военная служба, сотрудников органов внутренних дел Российской Федерации, граждан Российской Федерации, заключивших после 21 сентября 2022 года контракт в соответствии с пунктом 7 статьи 38 Федерального закона от 28.03.1998 № 53-ФЗ  «О воинской обязанности и военной службе» или заключивших контракт о добровольном содействии в выполнении задач, возложенных на Вооруженные Силы Российской Федерации, сотрудников уголовно-исполнительной системы Российской Федерации, выполняющих (выполнявших) возложенные на них задачи в период проведения специальной военной операции, а также граждан, призванных на военную службу по мобилизации в Вооруженные Силы Российской Федерации</t>
  </si>
  <si>
    <t xml:space="preserve">01 4 01 81010</t>
  </si>
  <si>
    <t xml:space="preserve">Финансовое обеспечение расходных обязательств, связанных с освобождением от родительской платы за присмотр и уход в муниципальных образовательных организациях, реализующих образовательную программу дошкольного образования, за детьми из многодетных семей</t>
  </si>
  <si>
    <t xml:space="preserve">01 4 01 81290</t>
  </si>
  <si>
    <t xml:space="preserve">Осуществление переданных органам местного самоуправления государственных полномочий Ивановской области по ежегодной социальной выплате работникам муниципальных организаций, реализующих основные общеобразовательные программы дошкольного и общего образования, дополнительные общеобразовательные программы</t>
  </si>
  <si>
    <t xml:space="preserve">01 4 01 81400</t>
  </si>
  <si>
    <t xml:space="preserve">Подпрограмма «Организация муниципальных мероприятий в сфере образования»  </t>
  </si>
  <si>
    <t xml:space="preserve">01 5 00 00000</t>
  </si>
  <si>
    <t xml:space="preserve">Основное мероприятие «Проведение  муниципальных мероприятий в сфере образования для учащихся и педагогических работников»</t>
  </si>
  <si>
    <t xml:space="preserve">01 5 01 00000</t>
  </si>
  <si>
    <t xml:space="preserve">Проведение  муниципальных мероприятий в сфере образования для учащихся и педагогических работников</t>
  </si>
  <si>
    <t xml:space="preserve">01 5 01 20120</t>
  </si>
  <si>
    <t xml:space="preserve">Закупка товаров, работ и услуг для 
обеспечения государственных (муниципальных) нужд</t>
  </si>
  <si>
    <t xml:space="preserve">Основное мероприятие «Проведение  муниципальных семинаров, конференций, форумов, выставок по проблемам внедрения современной модели образования »</t>
  </si>
  <si>
    <t xml:space="preserve">01 5 02 00000</t>
  </si>
  <si>
    <t xml:space="preserve">Проведение  муниципальных семинаров, конференций, форумов, выставок по проблемам внедрения современной модели образования </t>
  </si>
  <si>
    <t xml:space="preserve">01 5 02 20130</t>
  </si>
  <si>
    <t xml:space="preserve">Основное мероприятие «Проведение ежегодных муниципальных
 конкурсов «Лучшая школа года», «Лучший сад года»»</t>
  </si>
  <si>
    <t xml:space="preserve">01 5 03 00000</t>
  </si>
  <si>
    <t xml:space="preserve">Проведение ежегодных муниципальных
 конкурсов «Лучшая школа года», «Лучший сад года»</t>
  </si>
  <si>
    <t xml:space="preserve">01 5 03 20140</t>
  </si>
  <si>
    <t xml:space="preserve">Подпрограмма «Обеспечение выполнения функций муниципального  учреждения Централизованная бухгалтерия  Отдела образования администрации г. Тейково Ивановской области»</t>
  </si>
  <si>
    <t xml:space="preserve">01 6 00 00000</t>
  </si>
  <si>
    <t xml:space="preserve">Основное мероприятие «Обеспечение выполнения функций муниципального  учреждения Централизованная бухгалтерия  Отдела образования администрации г. Тейково Ивановской области»</t>
  </si>
  <si>
    <t xml:space="preserve">01 6 01 00000</t>
  </si>
  <si>
    <t xml:space="preserve">Обеспечение выполнения функций муниципального  учреждения Централизованная бухгалтерия  Отдела образования администрации г. Тейково Ивановской области</t>
  </si>
  <si>
    <t xml:space="preserve">01 6 01 0024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Подпрограмма  «Реализация молодежной политики»   </t>
  </si>
  <si>
    <t xml:space="preserve">01 7 00 00000</t>
  </si>
  <si>
    <t xml:space="preserve">Основное мероприятие  «Организация  мероприятий, носящих общегородской и межмуниципальный характер» </t>
  </si>
  <si>
    <t xml:space="preserve">01 7 01 00000</t>
  </si>
  <si>
    <t xml:space="preserve">Организация  мероприятий, носящих общегородской и межмуниципальный характер</t>
  </si>
  <si>
    <t xml:space="preserve">01 7 01 20100</t>
  </si>
  <si>
    <t xml:space="preserve">Основное мероприятие «Поддержка  молодых специалистов муниципальных учреждений социальной сферы  городского округа Тейково Ивановской области»</t>
  </si>
  <si>
    <t xml:space="preserve">01 7 02 00000</t>
  </si>
  <si>
    <t xml:space="preserve">Поддержка молодых специалистов   муниципальных учреждений социальной сферы  городского округа Тейково Ивановской области</t>
  </si>
  <si>
    <t xml:space="preserve">01 7 02 20200 </t>
  </si>
  <si>
    <t xml:space="preserve">Основное мероприятие «Организация целевой подготовки педагогов для работы в муниципальных образовательных организациях городского округа Тейково Ивановской области»</t>
  </si>
  <si>
    <t xml:space="preserve">01 7 03 00000</t>
  </si>
  <si>
    <t xml:space="preserve">Организация целевой подготовки педагогов для работы в муниципальных образовательных организациях Ивановской области</t>
  </si>
  <si>
    <t xml:space="preserve">01 7 03 03110</t>
  </si>
  <si>
    <t xml:space="preserve">Подпрограмма "Реализация мероприятий по профилактике терроризма и экстремизма"</t>
  </si>
  <si>
    <t xml:space="preserve">01 8 00 00000</t>
  </si>
  <si>
    <t xml:space="preserve">Основное мероприятие "Реализация мероприятий по профилактике терроризма и экстремизма"</t>
  </si>
  <si>
    <t xml:space="preserve">01 8 01 00000</t>
  </si>
  <si>
    <t xml:space="preserve">Реализация мероприятий по профилактике терроризма и экстремизма</t>
  </si>
  <si>
    <t xml:space="preserve">01 8 01 20300</t>
  </si>
  <si>
    <t xml:space="preserve">Муниципальная программа городского округа Тейково Ивановской области «Организация работы по взаимосвязи органов местного самоуправления с населением городского округа Тейково Ивановской области»</t>
  </si>
  <si>
    <t xml:space="preserve">02 0 00 00000</t>
  </si>
  <si>
    <t xml:space="preserve">Подпрограмма «Муниципальная поддержка городских социально -  ориентированных некоммерческих организаций» </t>
  </si>
  <si>
    <t xml:space="preserve">02 1 00 00000</t>
  </si>
  <si>
    <t xml:space="preserve">Основное мероприятие «Оказание финансовой поддержки городским социально -  ориентированным организациям» </t>
  </si>
  <si>
    <t xml:space="preserve">02 1 01 00000</t>
  </si>
  <si>
    <t xml:space="preserve">Оказание финансовой поддержки городским социально -  ориентированным организациям</t>
  </si>
  <si>
    <t xml:space="preserve">02 1 01 60010</t>
  </si>
  <si>
    <t xml:space="preserve">Подпрограмма «Поддержка семьи» </t>
  </si>
  <si>
    <t xml:space="preserve">02 2 00 00000</t>
  </si>
  <si>
    <t xml:space="preserve">Основное мероприятие «Оказание психолого-педагогической помощи семьям и несовершеннолетним гражданам путем применения процедуры медиации»</t>
  </si>
  <si>
    <t xml:space="preserve">02 2 01 00000</t>
  </si>
  <si>
    <t xml:space="preserve">Оказание психолого-педагогической помощи семьям и несовершеннолетним гражданам путем применения процедуры медиации</t>
  </si>
  <si>
    <t xml:space="preserve">02 2 01 20020</t>
  </si>
  <si>
    <t xml:space="preserve">Основное мероприятие «Организация и проведение мероприятий, направленных на поддержку отдельных категорий граждан»</t>
  </si>
  <si>
    <t xml:space="preserve">02 2 02 00000</t>
  </si>
  <si>
    <t xml:space="preserve">Организация и проведение мероприятий, направленных на поддержку отдельных категорий граждан</t>
  </si>
  <si>
    <t xml:space="preserve">02 2 02 20030</t>
  </si>
  <si>
    <t xml:space="preserve">Подпрограмма «Поддержка категорий граждан, постоянно проживающих на территории городского округа Тейково Ивановской области, попавших в трудную жизненную ситуацию» </t>
  </si>
  <si>
    <t xml:space="preserve">02 3 00 00000</t>
  </si>
  <si>
    <t xml:space="preserve">Основное мероприятие «Оказание адресной материальной помощи жителям города, находящимся в трудной жизненной ситуации»</t>
  </si>
  <si>
    <t xml:space="preserve">02 3 01 00000</t>
  </si>
  <si>
    <t xml:space="preserve">Оказание адресной материальной помощи жителям города, находящимся в трудной жизненной ситуации</t>
  </si>
  <si>
    <t xml:space="preserve">02 3 01 26030</t>
  </si>
  <si>
    <t xml:space="preserve">Подпрограмма «Поддержка самоорганизации граждан по месту жительства» </t>
  </si>
  <si>
    <t xml:space="preserve">02 4 00 00000</t>
  </si>
  <si>
    <t xml:space="preserve">Основное мероприятие  «Выплата компенсации уплаченного земельного налога председателям уличных комитетов и территориальных общественных советов (ТОС) либо их супруге (супругу)»</t>
  </si>
  <si>
    <t xml:space="preserve">02 4 01 00000</t>
  </si>
  <si>
    <t xml:space="preserve">Выплата компенсации уплаченного земельного налога председателям уличных комитетов и территориальных общественных советов (ТОС) либо их супруге (супругу)</t>
  </si>
  <si>
    <t xml:space="preserve">02 4 01 26050</t>
  </si>
  <si>
    <t xml:space="preserve">Подпрограмма «Организация работы по взаимосвязи органов местного самоуправления с населением города Тейково» </t>
  </si>
  <si>
    <t xml:space="preserve">02 5 00 00000</t>
  </si>
  <si>
    <t xml:space="preserve">Основное мероприятие «Организация и проведение мероприятий, связанных с профессиональными праздниками»</t>
  </si>
  <si>
    <t xml:space="preserve">02 5 01 00000</t>
  </si>
  <si>
    <t xml:space="preserve">Организация и проведение мероприятий, связанных с профессиональными праздниками</t>
  </si>
  <si>
    <t xml:space="preserve">02 5 01 20050</t>
  </si>
  <si>
    <t xml:space="preserve">Основное мероприятие «Организация и проведение совещаний, круглых столов, семинаров, встреч руководителей ОМС с жителями города»</t>
  </si>
  <si>
    <t xml:space="preserve">02 5 02 00000</t>
  </si>
  <si>
    <t xml:space="preserve">Организация и проведение совещаний, круглых столов, семинаров, встреч руководителей ОМС с жителями города</t>
  </si>
  <si>
    <t xml:space="preserve">02 5 02 20070</t>
  </si>
  <si>
    <t xml:space="preserve">Подпрограмма  «Обеспечение взаимосвязи городского округа Тейково Ивановской области с другими муниципальными образованиями» </t>
  </si>
  <si>
    <t xml:space="preserve">02 6 00 00000</t>
  </si>
  <si>
    <t xml:space="preserve">Основное мероприятие «Уплата взноса в Ассоциацию «Совет муниципальных образований Ивановской области»»</t>
  </si>
  <si>
    <t xml:space="preserve">02 6 01 00000</t>
  </si>
  <si>
    <t xml:space="preserve">Уплата взноса в Ассоциацию «Совет муниципальных образований Ивановской области»</t>
  </si>
  <si>
    <t xml:space="preserve">02 6 01 90090</t>
  </si>
  <si>
    <t xml:space="preserve">Иные бюджетные ассигнования</t>
  </si>
  <si>
    <t xml:space="preserve">Подпрограмма "Информирование населения о деятельности органов местного самоуправления городского округа Тейково Ивановской области"</t>
  </si>
  <si>
    <t xml:space="preserve">02 7 00 00000</t>
  </si>
  <si>
    <t xml:space="preserve">Основное мероприятие "Информирование населения о деятельности органов местного самоуправления городского округа Тейково Ивановской области"</t>
  </si>
  <si>
    <t xml:space="preserve">02 7 01 00000</t>
  </si>
  <si>
    <t xml:space="preserve">Информирование населения о деятельности органов местного самоуправления городского округа Тейково Ивановской области</t>
  </si>
  <si>
    <t xml:space="preserve">02 7 01 20090</t>
  </si>
  <si>
    <t xml:space="preserve">Муниципальная программа городского округа Тейково Ивановской области «Культура городского округа Тейково Ивановской области» </t>
  </si>
  <si>
    <t xml:space="preserve">03 0 00 00000</t>
  </si>
  <si>
    <t xml:space="preserve">Подпрограмма «Организация культурного досуга в коллективах самодеятельного народного творчества»  </t>
  </si>
  <si>
    <t xml:space="preserve">03 1 00 00000</t>
  </si>
  <si>
    <t xml:space="preserve">Основное мероприятие «Организация культурного досуга в коллективах самодеятельного народного творчества» </t>
  </si>
  <si>
    <t xml:space="preserve">03 1 01 00000</t>
  </si>
  <si>
    <t xml:space="preserve">Организация культурного досуга в коллективах самодеятельного народного творчества</t>
  </si>
  <si>
    <t xml:space="preserve">03 1 01 00350</t>
  </si>
  <si>
    <t xml:space="preserve">Поэтапное доведение средней заработной платы работникам  культуры муниципальных учреждений культуры  Ивановской области  до средней заработной платы в Ивановской области</t>
  </si>
  <si>
    <t xml:space="preserve">03 1 01 10340</t>
  </si>
  <si>
    <t xml:space="preserve">Софинансирование расходов, связанных с поэтапным доведением средней заработной платы работникам культуры муниципальных учреждений культуры Ивановской области до средней заработной платы в Ивановской области</t>
  </si>
  <si>
    <t xml:space="preserve">03 1 01 80340</t>
  </si>
  <si>
    <t xml:space="preserve">Основное мероприятие «Проведение ремонтных работ, приобретение строительных материалов и строительных смесей для проведения ремонтных работ, оплата договоров по разработке проектно-сметной документации  и по проверке достоверности проектно-сметной документации в учреждениях культуры» </t>
  </si>
  <si>
    <t xml:space="preserve">03 1 02 00000</t>
  </si>
  <si>
    <t xml:space="preserve">Проведение ремонтных работ, приобретение строительных материалов и строительных смесей для проведения ремонтных работ, оплата договоров по разработке проектно-сметной документации  и по проверке достоверности проектно-сметной документации в учреждениях культуры</t>
  </si>
  <si>
    <t xml:space="preserve">03 1 02 00420</t>
  </si>
  <si>
    <t xml:space="preserve">Основное мероприятие «Укрепление материально-технической базы учреждений культуры» </t>
  </si>
  <si>
    <t xml:space="preserve">03 1 03 00000</t>
  </si>
  <si>
    <t xml:space="preserve">Укрепление материально-технической базы учреждений культуры</t>
  </si>
  <si>
    <t xml:space="preserve">03 1 03 10410</t>
  </si>
  <si>
    <t xml:space="preserve">Основное мероприятие «Развитие сети учреждений культурно-досугового типа (модернизация учреждений культурно-досугового типа)»</t>
  </si>
  <si>
    <t xml:space="preserve">03 1 Я5 00000</t>
  </si>
  <si>
    <t xml:space="preserve">Развитие сети учреждений культурно-досугового типа (модернизация учреждений культурно-досугового типа)</t>
  </si>
  <si>
    <t xml:space="preserve">03 1 Я5 S5131</t>
  </si>
  <si>
    <t xml:space="preserve">Подпрограмма «Музейно-выставочная деятельность» </t>
  </si>
  <si>
    <t xml:space="preserve">03 2 00 00000</t>
  </si>
  <si>
    <t xml:space="preserve">Основное мероприятие «Музейно-выставочная деятельность»</t>
  </si>
  <si>
    <t xml:space="preserve">03 2 01 00000</t>
  </si>
  <si>
    <t xml:space="preserve">Музейно-выставочная деятельность</t>
  </si>
  <si>
    <t xml:space="preserve">03 2 01 00480</t>
  </si>
  <si>
    <t xml:space="preserve">Поэтапное доведение средней заработной платы работникам культуры муниципальных учреждений культуры Ивановской области до средней заработной платы в Ивановской области </t>
  </si>
  <si>
    <t xml:space="preserve">03 2 01 10340</t>
  </si>
  <si>
    <t xml:space="preserve">03 2 01 80340</t>
  </si>
  <si>
    <t xml:space="preserve">03 2 02 00000</t>
  </si>
  <si>
    <t xml:space="preserve">03 2 02 00460</t>
  </si>
  <si>
    <t xml:space="preserve">03 2 03 00000</t>
  </si>
  <si>
    <t xml:space="preserve">03 2 03 00470</t>
  </si>
  <si>
    <t xml:space="preserve">Основное мероприятие «Модернизация региональных и муниципальных музеев»</t>
  </si>
  <si>
    <t xml:space="preserve">03 2 Я5 00000</t>
  </si>
  <si>
    <t xml:space="preserve">Модернизация региональных и муниципальных музеев</t>
  </si>
  <si>
    <t xml:space="preserve">03 2 Я5 S5970</t>
  </si>
  <si>
    <t xml:space="preserve">Подпрограмма «Библиотечно-информационное обслуживание населения» </t>
  </si>
  <si>
    <t xml:space="preserve">03 3 00 00000</t>
  </si>
  <si>
    <t xml:space="preserve">Основное мероприятие «Осуществление библиотечного, библиографического и информационного обслуживания пользователей библиотеки» </t>
  </si>
  <si>
    <t xml:space="preserve">03 3 01 00000</t>
  </si>
  <si>
    <t xml:space="preserve">Осуществление библиотечного, библиографического и информационного обслуживания пользователей библиотеки</t>
  </si>
  <si>
    <t xml:space="preserve">03 3 01 00390</t>
  </si>
  <si>
    <t xml:space="preserve">Комплектование книжных фондов библиотек городского округа Тейково Ивановской области</t>
  </si>
  <si>
    <t xml:space="preserve">03 3 01 05191</t>
  </si>
  <si>
    <t xml:space="preserve">Государственная поддержка отрасли культуры (на реализацию мероприятий по модернизации библиотек в части комплектования книжных фондов библиотек муниципальных образований)</t>
  </si>
  <si>
    <t xml:space="preserve">03 3 01 L5191</t>
  </si>
  <si>
    <t xml:space="preserve">03 3 01 10340</t>
  </si>
  <si>
    <t xml:space="preserve">03 3 01 80340</t>
  </si>
  <si>
    <t xml:space="preserve">Основное мероприятие «Проведение ремонтных работ, приобретение строительных материалов и строительных смесей для проведения ремонтных работ, оплата договоров по разработке проектно-сметной документации  и по проверке достоверности проектно-сметной документации в учреждениях культуры»</t>
  </si>
  <si>
    <t xml:space="preserve">03 3 02 00000</t>
  </si>
  <si>
    <t xml:space="preserve">03 3 02 00440</t>
  </si>
  <si>
    <t xml:space="preserve">03 3 03 00000</t>
  </si>
  <si>
    <t xml:space="preserve">03 3 03 00520</t>
  </si>
  <si>
    <t xml:space="preserve">Подпрограмма «Организация культурно-массовых мероприятий в городском округе Тейково Ивановской области» </t>
  </si>
  <si>
    <t xml:space="preserve">03 4 00 00000</t>
  </si>
  <si>
    <t xml:space="preserve">Основное мероприятие «Организация и проведение мероприятий, связанных с государственными праздниками, юбилейными и памятными датами»</t>
  </si>
  <si>
    <t xml:space="preserve">03 4 01 00000</t>
  </si>
  <si>
    <t xml:space="preserve">Организация и проведение мероприятий, связанных с государственными праздниками, юбилейными и памятными датами</t>
  </si>
  <si>
    <t xml:space="preserve">03 4 01 20080</t>
  </si>
  <si>
    <t xml:space="preserve">Подпрограмма «Информационная открытость органов местного самоуправления городского округа Тейково Ивановской области»  </t>
  </si>
  <si>
    <t xml:space="preserve">03 5 00 00000</t>
  </si>
  <si>
    <t xml:space="preserve">Основное мероприятие «Информационное обслуживание населения городского округа Тейково Ивановской области»</t>
  </si>
  <si>
    <t xml:space="preserve">03 5 01 00000</t>
  </si>
  <si>
    <t xml:space="preserve">Информационное обслуживание населения городского округа Тейково Ивановской области</t>
  </si>
  <si>
    <t xml:space="preserve">03 5 01 00430</t>
  </si>
  <si>
    <t xml:space="preserve">Подпрограмма "Дополнительное образование детей в сфере культуры и искусства"</t>
  </si>
  <si>
    <t xml:space="preserve">03 6 00 00000</t>
  </si>
  <si>
    <t xml:space="preserve">Основное мероприятие "Дополнительное образование детей в сфере культуры и искусства"</t>
  </si>
  <si>
    <t xml:space="preserve">03 6 01 00000</t>
  </si>
  <si>
    <t xml:space="preserve">Дополнительное образование детей в сфере культуры и искусства</t>
  </si>
  <si>
    <t xml:space="preserve">03 6 01 00120</t>
  </si>
  <si>
    <t xml:space="preserve">Поэтапное доведение средней заработной платы педагогическим работникам муниципальных организаций дополнительного образования детей в сфере культуры и искусства до средней заработной платы учителей в Ивановской области</t>
  </si>
  <si>
    <t xml:space="preserve">03 6 01 11430</t>
  </si>
  <si>
    <t xml:space="preserve">Софинансирование расходов, связанных с поэтапным доведением средней заработной платы педагогическим работникам муниципальных организаций дополнительного образования детей в сфере культуры и искусства до средней заработной платы учителей в Ивановской области</t>
  </si>
  <si>
    <t xml:space="preserve">03 6 01 81430</t>
  </si>
  <si>
    <t xml:space="preserve">Проведение ремонтных работ, приобретение строительных материалов и строительных смесей для проведения ремонтных работ, оплата договоров по разработке проектно-сметной документации  и по проверке достоверности проектно-сметной документации в организациях  дополнительного образования детей в сфере культуры и искусства</t>
  </si>
  <si>
    <t xml:space="preserve">03 6 01 00130</t>
  </si>
  <si>
    <t xml:space="preserve">03 7 00 00000</t>
  </si>
  <si>
    <t xml:space="preserve">03 7 01 00000</t>
  </si>
  <si>
    <t xml:space="preserve">03 7 01 00140</t>
  </si>
  <si>
    <t xml:space="preserve">Подпрограмма "Центр культурного развития"</t>
  </si>
  <si>
    <t xml:space="preserve">03 8 00 00000</t>
  </si>
  <si>
    <t xml:space="preserve">Основное мероприятие "Проведение изыскательских работ по определению возможности строительства Центра культурного развития"</t>
  </si>
  <si>
    <t xml:space="preserve">03 8 01 00000</t>
  </si>
  <si>
    <t xml:space="preserve">Проведение изыскательских работ по определению возможности строительства Центра культурного развития</t>
  </si>
  <si>
    <t xml:space="preserve">03 8 01 00150</t>
  </si>
  <si>
    <t xml:space="preserve">Основное мероприятие "Разработка проектно-сметной документации Центра культурного развития"</t>
  </si>
  <si>
    <t xml:space="preserve">03 8 02 00000</t>
  </si>
  <si>
    <t xml:space="preserve">Разработка проектно-сметной документации Центра культурного развития</t>
  </si>
  <si>
    <t xml:space="preserve">03 8 02 00160</t>
  </si>
  <si>
    <t xml:space="preserve">Основное мероприятие «Создание центров культурного развития в городах с числом жителей до 300 тысяч человек»</t>
  </si>
  <si>
    <t xml:space="preserve">03 8 A1 00000</t>
  </si>
  <si>
    <t xml:space="preserve">Развитие сети учреждений культурно-досугового типа (создание центров культурного развития в городах с числом жителей до 300 тысяч человек)</t>
  </si>
  <si>
    <t xml:space="preserve">03 8 A1 55132</t>
  </si>
  <si>
    <t xml:space="preserve">Капитальные вложения в объекты  государственной (муниципальной) собственности</t>
  </si>
  <si>
    <t xml:space="preserve">03 8 A1 А5132</t>
  </si>
  <si>
    <t xml:space="preserve">Основное мероприятие «Оплата услуг по авторскому надзору»</t>
  </si>
  <si>
    <t xml:space="preserve">03 8 03 00000</t>
  </si>
  <si>
    <t xml:space="preserve">Расходы на оплату услуг по авторскому надзору</t>
  </si>
  <si>
    <t xml:space="preserve">03 8 03 00170</t>
  </si>
  <si>
    <t xml:space="preserve">Основное мероприятие «Региональный проект «Развитие искусства и творчества»»</t>
  </si>
  <si>
    <t xml:space="preserve">03 8 04 00000</t>
  </si>
  <si>
    <t xml:space="preserve">Софинансирование создания и (или) модернизации инфраструктуры в сфере культуры муниципальной собственности</t>
  </si>
  <si>
    <t xml:space="preserve">03 8 04 L1100</t>
  </si>
  <si>
    <t xml:space="preserve">03 8 04 А1100</t>
  </si>
  <si>
    <t xml:space="preserve">Подпрограмма  «Предоставление мер  социальной поддержки в сфере культуры» </t>
  </si>
  <si>
    <t xml:space="preserve">03 9 00 00000</t>
  </si>
  <si>
    <t xml:space="preserve">Основное мероприятие «Ежегодная социальная выплата работникам муниципальных организаций, реализующих основные общеобразовательные программы дошкольного и общего образования, дополнительные общеобразовательные программы»</t>
  </si>
  <si>
    <t xml:space="preserve">03 9 01 00000</t>
  </si>
  <si>
    <t xml:space="preserve">03 9 01 81400</t>
  </si>
  <si>
    <t xml:space="preserve">Муниципальная программа городского округа Тейково Ивановской области "Развитие физической культуры и спорта в городском округе Тейково Ивановской области"</t>
  </si>
  <si>
    <t xml:space="preserve">04 0 00 00000</t>
  </si>
  <si>
    <t xml:space="preserve">Подпрограмма «Организация физкультурных мероприятий, спортивных мероприятий и участия спортсменов городского округа Тейково Ивановской области в соревнованиях»</t>
  </si>
  <si>
    <t xml:space="preserve">04 1 00 00000</t>
  </si>
  <si>
    <t xml:space="preserve">Основное мероприятие  «Организация физкультурных мероприятий, спортивных мероприятий, направленных на популяризацию массовых видов спорта»</t>
  </si>
  <si>
    <t xml:space="preserve">04 1 01 00000</t>
  </si>
  <si>
    <t xml:space="preserve">Организация физкультурных мероприятий, 
спортивных мероприятий, направленных на популяризацию массовых видов спорта</t>
  </si>
  <si>
    <t xml:space="preserve">04 1 01 20150</t>
  </si>
  <si>
    <t xml:space="preserve">Основное мероприятие  «Организация  участия спортсменов городского округа Тейково Ивановской области в выездных мероприятиях»</t>
  </si>
  <si>
    <t xml:space="preserve">04 1 02 00000</t>
  </si>
  <si>
    <t xml:space="preserve">Организация  участия спортсменов городского округа Тейково Ивановской области в выездных мероприятиях</t>
  </si>
  <si>
    <t xml:space="preserve">04 1 02 20160</t>
  </si>
  <si>
    <t xml:space="preserve">Основное мероприятие  «Участие мужской команды «ФК Тейково» в чемпионате Ивановской области по футболу»</t>
  </si>
  <si>
    <t xml:space="preserve">04 1 03 00000</t>
  </si>
  <si>
    <t xml:space="preserve">Участие мужской команды «ФК Тейково» в чемпионате Ивановской области по футболу</t>
  </si>
  <si>
    <t xml:space="preserve">04 1 03 20170</t>
  </si>
  <si>
    <t xml:space="preserve">Муниципальная программа городского округа Тейково Ивановской области «Обеспечение населения городского округа Тейково Ивановской области услугами жилищно-коммунального хозяйства и развитие городской инфраструктуры»</t>
  </si>
  <si>
    <t xml:space="preserve">05 0 00 00000</t>
  </si>
  <si>
    <t xml:space="preserve">Подпрограмма  «Реализация  мероприятий по обеспечению населения городского округа Тейково Ивановской области водоснабжением, водоотведением и услугами бань» </t>
  </si>
  <si>
    <t xml:space="preserve">05 1 00 00000</t>
  </si>
  <si>
    <t xml:space="preserve">Основное мероприятие «Мероприятия по обеспечению населения городского округа Тейково Ивановской области водоснабжением, водоотведением и услугами бань»</t>
  </si>
  <si>
    <t xml:space="preserve">05 1 01 00000</t>
  </si>
  <si>
    <t xml:space="preserve">Субсидии организациям коммунального 
комплекса на возмещение недополученных доходов, возникающих из-за разницы между экономически обоснованным  тарифом и размером платы населения за одну помывку в общем отделении бань городского округа Тейково Ивановской области, установленным органом местного самоуправления</t>
  </si>
  <si>
    <t xml:space="preserve">05 1 01 60020</t>
  </si>
  <si>
    <t xml:space="preserve">Ремонт женского отделения бани по адресу: Ивановская область, г.Тейково, ул.Октябрьская, д.50</t>
  </si>
  <si>
    <t xml:space="preserve">05 1 01 60040</t>
  </si>
  <si>
    <t xml:space="preserve">Основное мероприятие "Составление технического проекта разработки месторождения подземных вод"</t>
  </si>
  <si>
    <t xml:space="preserve">05 1 02 00000</t>
  </si>
  <si>
    <t xml:space="preserve">Составление технического проекта разработки месторождения подземных вод</t>
  </si>
  <si>
    <t xml:space="preserve">05 1 02 40200</t>
  </si>
  <si>
    <t xml:space="preserve">Строительство артезианских глубинных скважин</t>
  </si>
  <si>
    <t xml:space="preserve">05 1 02 40230</t>
  </si>
  <si>
    <t xml:space="preserve">Устройство артезианских глубинных скважин</t>
  </si>
  <si>
    <t xml:space="preserve">05 1 02 40250</t>
  </si>
  <si>
    <t xml:space="preserve">Оборудование зон санитарной охраны артезианских глубинных скважин водозабора м.Красные Сосенки</t>
  </si>
  <si>
    <t xml:space="preserve">05 1 02 40260</t>
  </si>
  <si>
    <t xml:space="preserve">Основное мероприятие "Реализация мероприятий по модернизации объектов коммунальной инфраструктуры"</t>
  </si>
  <si>
    <t xml:space="preserve">05 1 03 00000</t>
  </si>
  <si>
    <t xml:space="preserve">Реализация мероприятий по модернизации объектов коммунальной инфраструктуры</t>
  </si>
  <si>
    <t xml:space="preserve">05 1 03 S6800 </t>
  </si>
  <si>
    <t xml:space="preserve">Осуществление строительного контроля за реализацией мероприятий по модернизации объектов коммунальной инфраструктуры</t>
  </si>
  <si>
    <t xml:space="preserve">05 1 03 40280</t>
  </si>
  <si>
    <t xml:space="preserve">Корректировка ПСД на замену участка водопроводной сети длиной 2,5 км в мкр.Красные Сосенки городского округа Тейково Ивановской области</t>
  </si>
  <si>
    <t xml:space="preserve">05 1 03 40290</t>
  </si>
  <si>
    <t xml:space="preserve">Экспертиза достоверности сметной стоимости замены участка водопроводной сети длиной 2,5 км в мкр.Красные Сосенки городского округа Тейково Ивановской области</t>
  </si>
  <si>
    <t xml:space="preserve">05 1 03 40310</t>
  </si>
  <si>
    <t xml:space="preserve">Выполнение дополнительных работ по замене участка водопроводной сети длиной 2,5 км в мкр.Красные Сосенки городского округа Тейково Ивановской области</t>
  </si>
  <si>
    <t xml:space="preserve">05 1 03 40330</t>
  </si>
  <si>
    <t xml:space="preserve">Основное мероприятие "Реализация мероприятий по организации водоотведения в границах городского округа Тейково Ивановской области"</t>
  </si>
  <si>
    <t xml:space="preserve">05 1 04 00000</t>
  </si>
  <si>
    <t xml:space="preserve">Предоставление субсидий на реализацию мероприятий по организации водоотведения в границах городского округа Тейково Ивановской области</t>
  </si>
  <si>
    <t xml:space="preserve">05 1 04 40180</t>
  </si>
  <si>
    <t xml:space="preserve">Разработка ПСД на выполнение работ по организации водоотведения в границах городского округа Тейково Ивановской области</t>
  </si>
  <si>
    <t xml:space="preserve">05 1 04 40270</t>
  </si>
  <si>
    <t xml:space="preserve">Основное мероприятие "Субсидия на возмещение недополученных доходов в связи с применением исполнителями коммунальных услуг в расчетах с потребителями утвержденных в установленном порядке нормативов расхода тепловой энергии, используемой на подогрев воды для предоставления коммунальной услуги по горячему водоснабжению"</t>
  </si>
  <si>
    <t xml:space="preserve">05 1 05 00000</t>
  </si>
  <si>
    <t xml:space="preserve">Субсидия на возмещение недополученных доходов в связи с применением исполнителями коммунальных услуг в расчетах с потребителями утвержденных в установленном порядке нормативов расхода тепловой энергии, используемой на подогрев воды для предоставления коммунальной услуги по горячему водоснабжению</t>
  </si>
  <si>
    <t xml:space="preserve">05 1 05 40240</t>
  </si>
  <si>
    <t xml:space="preserve">Основное мероприятие "Выполнение требований, установленных правилами оценки готовности городского округа Тейково Ивановской области к отопительному периоду"</t>
  </si>
  <si>
    <t xml:space="preserve">05 1 06 00000</t>
  </si>
  <si>
    <t xml:space="preserve">Выполнение требований, установленных правилами оценки готовности городского округа Тейково Ивановской области к отопительному периоду</t>
  </si>
  <si>
    <t xml:space="preserve">05 1 06 40320</t>
  </si>
  <si>
    <t xml:space="preserve">Подпрограмма  «Ремонт, капитальный ремонт и содержание автомобильных дорог общего пользования местного значения» </t>
  </si>
  <si>
    <t xml:space="preserve">05 2 00 00000</t>
  </si>
  <si>
    <t xml:space="preserve">Основное мероприятие «Ремонт, капитальный ремонт и содержание автомобильных дорог общего пользования местного значения»</t>
  </si>
  <si>
    <t xml:space="preserve">05 2 01 00000</t>
  </si>
  <si>
    <t xml:space="preserve">Ремонт, капитальный ремонт автомобильных дорог местного значения и сооружений на них  </t>
  </si>
  <si>
    <t xml:space="preserve">05 2 01 9Д001</t>
  </si>
  <si>
    <t xml:space="preserve">05 2 01 9Д002</t>
  </si>
  <si>
    <t xml:space="preserve">Проектирование строительства (реконструкции), капитального ремонта, строительство (реконструкцию), капитальный ремонт, ремонт  и содержание автомобильных дорог общего пользования местного значения, в том числе на формирование муниципальных дорожных фондов</t>
  </si>
  <si>
    <t xml:space="preserve">05 2 01 SД007</t>
  </si>
  <si>
    <t xml:space="preserve">Финансовое обеспечение дорожной деятельности на автомобильных дорогах общего пользования местного значения</t>
  </si>
  <si>
    <t xml:space="preserve">05 2 01 S8600</t>
  </si>
  <si>
    <t xml:space="preserve">Строительство (реконструкция), капитальный ремонт и ремонт автомобильных дорог общего пользования местного значения</t>
  </si>
  <si>
    <t xml:space="preserve">05 2 01 S9100</t>
  </si>
  <si>
    <t xml:space="preserve">Устройство, замена и восстановление электроосвещения (за исключением светофорных объектов) элементов обустройства автомобильных дорог общего пользования местного значения</t>
  </si>
  <si>
    <t xml:space="preserve">05 2 01 81060</t>
  </si>
  <si>
    <t xml:space="preserve">Корректировка проекта организации дорожного движения в городском округе Тейково Ивановской области</t>
  </si>
  <si>
    <t xml:space="preserve">05 2 01 00530</t>
  </si>
  <si>
    <t xml:space="preserve">Подпрограмма  «Обеспечение жильем молодых семей» </t>
  </si>
  <si>
    <t xml:space="preserve">05 3 00 00000</t>
  </si>
  <si>
    <t xml:space="preserve">Основное мероприятие  «Обеспечение жильем молодых семей»</t>
  </si>
  <si>
    <t xml:space="preserve">05 3 01 00000</t>
  </si>
  <si>
    <t xml:space="preserve">Предоставление социальных выплат молодым семьям на приобретение (строительство) жилого помещения</t>
  </si>
  <si>
    <t xml:space="preserve">05 3 01 L4970</t>
  </si>
  <si>
    <t xml:space="preserve">Подпрограмма  «Благоустройство городского округа Тейково Ивановской области, осуществление отдельных государственных полномочий в области обращения с животными в части организации мероприятий при осуществлении деятельности по обращению с животными без владельцев» </t>
  </si>
  <si>
    <t xml:space="preserve">05 4 00 00000</t>
  </si>
  <si>
    <t xml:space="preserve">Основное мероприятие  «Благоустройство городского округа Тейково Ивановской области»</t>
  </si>
  <si>
    <t xml:space="preserve">05 4 01 00000</t>
  </si>
  <si>
    <t xml:space="preserve">Субсидии юридическим лицам и индивидуальным предпринимателям на ремонт и содержание объектов внешнего благоустройства и мест захоронения</t>
  </si>
  <si>
    <t xml:space="preserve">05 4 01 60070</t>
  </si>
  <si>
    <t xml:space="preserve">Благоустройство</t>
  </si>
  <si>
    <t xml:space="preserve">05 4 01 60080</t>
  </si>
  <si>
    <t xml:space="preserve">Благоустройство </t>
  </si>
  <si>
    <t xml:space="preserve">05 4 01 S2000</t>
  </si>
  <si>
    <t xml:space="preserve">Ремонт Монумента "Славы" на территории городского округа Тейково Ивановской области </t>
  </si>
  <si>
    <t xml:space="preserve">05 4 01 60100</t>
  </si>
  <si>
    <t xml:space="preserve">Обустройство контейнерных площадок</t>
  </si>
  <si>
    <t xml:space="preserve">05 4 01 40130</t>
  </si>
  <si>
    <t xml:space="preserve">Снос объектов капитального строительства</t>
  </si>
  <si>
    <t xml:space="preserve">05 4 01 30220</t>
  </si>
  <si>
    <t xml:space="preserve">Снос объектов капитального строительства, находящихся в неудовлетворительном состоянии и представляющих угрозу жизни и здоровью граждан</t>
  </si>
  <si>
    <t xml:space="preserve">05 4 01 S1700</t>
  </si>
  <si>
    <t xml:space="preserve">Основное мероприятие "Осуществление отдельных государственных полномочий в области обращения с животными в части организации мероприятий при осуществлении деятельности по обращению с животными без владельцев"</t>
  </si>
  <si>
    <t xml:space="preserve">05 4 02 00000</t>
  </si>
  <si>
    <t xml:space="preserve">Осуществление отдельных государственных полномочий в области обращения с животными в части организации мероприятий при осуществлении деятельности по обращению с животными без владельцев</t>
  </si>
  <si>
    <t xml:space="preserve">05 4 02 80370</t>
  </si>
  <si>
    <t xml:space="preserve">Основное мероприятие «Реализация мероприятий федеральной целевой программы «Увековечение памяти погибших при защите Отечества на 2019 – 2024 годы»»</t>
  </si>
  <si>
    <t xml:space="preserve">05 4 03 00000</t>
  </si>
  <si>
    <t xml:space="preserve">Реализация мероприятий федеральной целевой программы «Увековечение памяти погибших при защите Отечества на 2019 – 2024 годы»</t>
  </si>
  <si>
    <t xml:space="preserve">05 4 03 L2990</t>
  </si>
  <si>
    <t xml:space="preserve">Экспертиза смет по благоустройству воинских захоронений в рамках реализации мероприятий федеральной целевой программы «Увековечение памяти погибших при защите Отечества на 2019 – 2024 годы»</t>
  </si>
  <si>
    <t xml:space="preserve">05 4 03 60090</t>
  </si>
  <si>
    <t xml:space="preserve">Основное мероприятие «Реализация мероприятий по борьбе с борщевиком Сосновского»</t>
  </si>
  <si>
    <t xml:space="preserve">05 4 04 00000</t>
  </si>
  <si>
    <t xml:space="preserve">Реализация мероприятий по борьбе с борщевиком Сосновского</t>
  </si>
  <si>
    <t xml:space="preserve">05 4 04 S3300</t>
  </si>
  <si>
    <t xml:space="preserve">Основное мероприятие  «Региональный проект «Комплексная система обращения с твердыми коммунальными отходами»»</t>
  </si>
  <si>
    <t xml:space="preserve">05 4 05 00000</t>
  </si>
  <si>
    <t xml:space="preserve">Мероприятия по созданию мест (площадок) накопления твердых коммунальных отходов</t>
  </si>
  <si>
    <t xml:space="preserve">05 4 05 S9900</t>
  </si>
  <si>
    <t xml:space="preserve">Подпрограмма  «Обеспечение жилыми помещениями детей-сирот, детей, оставшихся без попечения родителей, лиц из их числа по договору найма специализированных жилых помещений» </t>
  </si>
  <si>
    <t xml:space="preserve">05 5 00 00000</t>
  </si>
  <si>
    <t xml:space="preserve">Основное мероприятие   «Обеспечение жилыми помещениями детей-сирот, детей, оставшихся без попечения родителей, лиц из их числа по договору найма специализированных жилых помещений»</t>
  </si>
  <si>
    <t xml:space="preserve">05 5 01 00000</t>
  </si>
  <si>
    <t xml:space="preserve">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5 5 01 Д0820</t>
  </si>
  <si>
    <t xml:space="preserve">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 в рамках расходных полномочий городского округа Тейково Ивановской области</t>
  </si>
  <si>
    <t xml:space="preserve">05 5 01 60030</t>
  </si>
  <si>
    <t xml:space="preserve">Подпрограмма "Реализация мероприятий по обеспечению инженерной инфраструктурой земельных участков, предназначенных для бесплатного предоставления (предоставленных) семьям с тремя и более детьми в городском округе Тейково Ивановской области"</t>
  </si>
  <si>
    <t xml:space="preserve">05 6 00 00000</t>
  </si>
  <si>
    <t xml:space="preserve">Основное мероприятие "Реализация мероприятий по обеспечению инженерной инфраструктурой земельных участков, предназначенных для бесплатного предоставления (предоставленных) семьям с тремя и более детьми в городском округе Тейково Ивановской области"</t>
  </si>
  <si>
    <t xml:space="preserve">05 6 01 00000</t>
  </si>
  <si>
    <t xml:space="preserve">Реализация мероприятий по обеспечению инженерной инфраструктурой земельных участков, предназначенных для бесплатного предоставления (предоставленных) семьям с тремя и более детьми в городском округе Тейково Ивановской области</t>
  </si>
  <si>
    <t xml:space="preserve">05 6 01 20180</t>
  </si>
  <si>
    <t xml:space="preserve">Подпрограмма "Проведение ремонта жилых помещений, замены бытового санитарно-технического оборудования в жилых помещениях, занимаемых инвалидами и участниками Великой Отечественной войны 1941-1945 г.г. в городском округе Тейково Ивановской области"</t>
  </si>
  <si>
    <t xml:space="preserve">05 7 00 00000</t>
  </si>
  <si>
    <t xml:space="preserve">Основное мероприятие "Проведение ремонта жилых помещений, замены бытового санитарно-технического оборудования в жилых помещениях, занимаемых инвалидами и участниками Великой Отечественной войны 1941-1945 г.г. в городском округе Тейково Ивановской области"</t>
  </si>
  <si>
    <t xml:space="preserve">05 7 01 00000</t>
  </si>
  <si>
    <t xml:space="preserve">Проведение ремонта жилых помещений, замены бытового санитарно-технического оборудования в жилых помещениях, занимаемых инвалидами и участниками Великой Отечественной войны 1941-1945 г.г. в городском округе Тейково Ивановской области</t>
  </si>
  <si>
    <t xml:space="preserve">05 7 01 10240</t>
  </si>
  <si>
    <t xml:space="preserve">Подпрограмма «Формирование современной городской среды на 2023-2028 годы»</t>
  </si>
  <si>
    <t xml:space="preserve">05 8 00 00000</t>
  </si>
  <si>
    <t xml:space="preserve">Основное мероприятие «Формирование современной городской среды»</t>
  </si>
  <si>
    <t xml:space="preserve">05 8 01 00000</t>
  </si>
  <si>
    <t xml:space="preserve">Обеспечение  мероприятий по формированию современной городской среды</t>
  </si>
  <si>
    <t xml:space="preserve">05 8 01 05550</t>
  </si>
  <si>
    <t xml:space="preserve">Обеспечение реализации мероприятий по благоустройству общественных территорий в рамках реализации мероприятий муниципальных программ</t>
  </si>
  <si>
    <t xml:space="preserve">05 8 01 81220</t>
  </si>
  <si>
    <t xml:space="preserve">Приобретение средств малой механизации, используемых в целях содержания объектов благоустройства</t>
  </si>
  <si>
    <t xml:space="preserve">05 8 01 20320</t>
  </si>
  <si>
    <t xml:space="preserve">Основное мероприятие «Проведение государственной  экспертизы сметных объемов работ по благоустройству дворовых территорий и территории массового посещения жителей города»</t>
  </si>
  <si>
    <t xml:space="preserve">05 8 02 00000</t>
  </si>
  <si>
    <t xml:space="preserve">Проведение государственной  экспертизы сметных объемов работ по благоустройству дворовых территорий и территории массового посещения жителей города</t>
  </si>
  <si>
    <t xml:space="preserve">05 8 02 20300</t>
  </si>
  <si>
    <t xml:space="preserve">Основное мероприятие «Осуществление строительного контроля за реализацией инициативных проектов»</t>
  </si>
  <si>
    <t xml:space="preserve">05 8 03 00000</t>
  </si>
  <si>
    <t xml:space="preserve">Осуществление строительного контроля за реализацией инициативных проектов</t>
  </si>
  <si>
    <t xml:space="preserve">05 8 03 20800</t>
  </si>
  <si>
    <t xml:space="preserve">Основное мероприятие «Формирование комфортной городской среды»</t>
  </si>
  <si>
    <t xml:space="preserve">05 8 И4 00000</t>
  </si>
  <si>
    <t xml:space="preserve">Реализация программ формирования современной городской среды</t>
  </si>
  <si>
    <t xml:space="preserve">05 8 И4 55550</t>
  </si>
  <si>
    <t xml:space="preserve">05 Ж F2 55550</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t>
  </si>
  <si>
    <t xml:space="preserve">05 8 И4 S5100</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путем установки детской игровой площадки по адресу: Ивановская область, г.Тейково, между ул. 2-я Комовская, д. 15 и ул. 1-я Комовская, д. 14)</t>
  </si>
  <si>
    <t xml:space="preserve">05 8 F2 S5101</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ых домов, расположенных по адресу: Ивановская область, г.Тейково, ул. Социалистическая, д. 3,5,7)</t>
  </si>
  <si>
    <t xml:space="preserve">05 8 F2 S5102</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1-я Комовская, д. 3)</t>
  </si>
  <si>
    <t xml:space="preserve">05 8 F2 S5103</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пос. Грозилово, д. 11а)</t>
  </si>
  <si>
    <t xml:space="preserve">05 8 F2 S5104</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Футбольная, д. 1/8)</t>
  </si>
  <si>
    <t xml:space="preserve">05 8 F2 S5105</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ых домов, расположенных по адресу: Ивановская область, г. Тейково, пос. Грозилово, д. 46,47)</t>
  </si>
  <si>
    <t xml:space="preserve">05 8 F2 S5106</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Строительная, д. 25)</t>
  </si>
  <si>
    <t xml:space="preserve">05 8 F2 S5107</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ых домов, расположенных по адресу: Ивановская область, г. Тейково, ул. Гвардейская, д. 7, 13)</t>
  </si>
  <si>
    <t xml:space="preserve">05 8 F2 S5108</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ых домов, расположенных по адресу: Ивановская область, г. Тейково, ул. Советской Армии, д. 2а, 2)</t>
  </si>
  <si>
    <t xml:space="preserve">05 8 F2 S5109</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путем установки детской игровой площадки по адресу: Ивановская область, г.Тейково, ул. Советской Армии, д. 27)</t>
  </si>
  <si>
    <t xml:space="preserve">05 8 F2 S5110</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путем установки детской игровой площадки по адресу: Ивановская область, г. Тейково, ул. Новоженова, д. 24,26,28, ул. Солнечный переулок, д. 2,3,4)</t>
  </si>
  <si>
    <t xml:space="preserve">05 8 F2 S5111</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Гвардейская, д. 15)</t>
  </si>
  <si>
    <t xml:space="preserve">05 8 F2 S5112</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1-я Комовская, д. 6)</t>
  </si>
  <si>
    <t xml:space="preserve">05 8 F2 S5113</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Неделина, д. 3)</t>
  </si>
  <si>
    <t xml:space="preserve">05 8 F2 S5114</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Шестагинская, д. 48)</t>
  </si>
  <si>
    <t xml:space="preserve">05 8 F2 S5115</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Гвардейская, д. 5)</t>
  </si>
  <si>
    <t xml:space="preserve">05 8 F2 S5116</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Школьный проезд, д. 3)</t>
  </si>
  <si>
    <t xml:space="preserve">05 8 F2 S5117</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Неделина, д. 5)</t>
  </si>
  <si>
    <t xml:space="preserve">05 8 F2 S5118</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по адресу: Ивановская область, г. Тейково, ул. Гвардейская, д. 10 и подъездных путей к детскому саду, расположенного по адресу ул. Молодежная, д. 12а)</t>
  </si>
  <si>
    <t xml:space="preserve">05 8 F2 S5119</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8 Марта, д. 3/11)</t>
  </si>
  <si>
    <t xml:space="preserve">05 8 F2 S5120</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Новоженова, д. 20)</t>
  </si>
  <si>
    <t xml:space="preserve">05 8 F2 S5121</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Красных Зорь, д. 6)</t>
  </si>
  <si>
    <t xml:space="preserve">05 8 F2 S5122</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Шестагинская, д. 83)</t>
  </si>
  <si>
    <t xml:space="preserve">05 8 F2 S5123</t>
  </si>
  <si>
    <t xml:space="preserve">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t>
  </si>
  <si>
    <t xml:space="preserve">05 8 F2 54240</t>
  </si>
  <si>
    <t xml:space="preserve">Содержание объектов благоустройства</t>
  </si>
  <si>
    <t xml:space="preserve">05 8 F2 S1170</t>
  </si>
  <si>
    <t xml:space="preserve">Подпрограмма «Снос домов и хозяйственных построек»</t>
  </si>
  <si>
    <t xml:space="preserve">05 9 00 00000</t>
  </si>
  <si>
    <t xml:space="preserve">Основное мероприятие «Снос жилых домов и хозяйственных построек»</t>
  </si>
  <si>
    <t xml:space="preserve">05 9 01 00000</t>
  </si>
  <si>
    <t xml:space="preserve">Снос жилых домов и хозяйственных построек</t>
  </si>
  <si>
    <t xml:space="preserve">05 9 01 30200</t>
  </si>
  <si>
    <t xml:space="preserve">Выполнение технических заключений о состоянии технических конструкций жилых домов и жилых помещений</t>
  </si>
  <si>
    <t xml:space="preserve">05 9 01 30210</t>
  </si>
  <si>
    <t xml:space="preserve">Подпрограмма "Организация использования, охраны, защиты, воспроизводства городских лесов, расположенных в границах городского округа Тейково Ивановской области"</t>
  </si>
  <si>
    <t xml:space="preserve">05 Б 00 00000</t>
  </si>
  <si>
    <t xml:space="preserve">Основное мероприятие "Проведение лесоустроительных работ"</t>
  </si>
  <si>
    <t xml:space="preserve">05 Б 01 00000</t>
  </si>
  <si>
    <t xml:space="preserve">Проведение лесоустроительных работ</t>
  </si>
  <si>
    <t xml:space="preserve">05 Б 01 30500</t>
  </si>
  <si>
    <t xml:space="preserve">Основное мероприятие "Разработка и утверждение лесохозяйственного регламента"</t>
  </si>
  <si>
    <t xml:space="preserve">05 Б 02 00000</t>
  </si>
  <si>
    <t xml:space="preserve">Разработка и утверждение лесохозяйственного регламента</t>
  </si>
  <si>
    <t xml:space="preserve">05 Б 02 30600</t>
  </si>
  <si>
    <t xml:space="preserve">Муниципальная программа городского округа Тейково Ивановской области «Формирование инвестиционной привлекательности городского округа Тейково Ивановской области» </t>
  </si>
  <si>
    <t xml:space="preserve">06 0 00 00000</t>
  </si>
  <si>
    <t xml:space="preserve">Подпрограмма «Развитие субъектов малого и среднего предпринимательства в городском округе Тейково Ивановской области» </t>
  </si>
  <si>
    <t xml:space="preserve">06 1 00 00000</t>
  </si>
  <si>
    <t xml:space="preserve">Основное мероприятие «Развитие субъектов малого и среднего предпринимательства в городском округе Тейково Ивановской области»</t>
  </si>
  <si>
    <t xml:space="preserve">06 1 01 00000</t>
  </si>
  <si>
    <t xml:space="preserve">Субсидирование на поддержку субъектов малого и среднего предпринимательства</t>
  </si>
  <si>
    <t xml:space="preserve">06 1 01 60210</t>
  </si>
  <si>
    <t xml:space="preserve">Муниципальная программа городского округа Тейково Ивановской области «Предупреждение и ликвидация  последствий чрезвычайных ситуаций, гражданская оборона на территории городского округа Тейково Ивановской области»</t>
  </si>
  <si>
    <t xml:space="preserve">07 0 00 00000</t>
  </si>
  <si>
    <t xml:space="preserve">Подпрограмма «Обеспечение деятельности муниципального  казенного учреждения «Аварийно-диспетчерская служба» </t>
  </si>
  <si>
    <t xml:space="preserve">07 1 00 00000</t>
  </si>
  <si>
    <t xml:space="preserve">Основное мероприятие «Обеспечение 
деятельности муниципального  учреждения «Аварийно-диспетчерская служба» </t>
  </si>
  <si>
    <t xml:space="preserve">07 1 01 00000</t>
  </si>
  <si>
    <t xml:space="preserve">Обеспечение деятельности муниципального 
 учреждения «Аварийно-диспетчерская служба»  </t>
  </si>
  <si>
    <t xml:space="preserve">07 1 01 00550</t>
  </si>
  <si>
    <t xml:space="preserve">Подпрограмма  «Резервный фонд администрации городского округа Тейково Ивановской области»  </t>
  </si>
  <si>
    <t xml:space="preserve">07 2 00 00000</t>
  </si>
  <si>
    <t xml:space="preserve">Основное мероприятие  «Резервный фонд администрации городского округа Тейково Ивановской области»</t>
  </si>
  <si>
    <t xml:space="preserve">07 2 01 00000</t>
  </si>
  <si>
    <t xml:space="preserve">Резервный фонд администрации городского округа Тейково Ивановской области</t>
  </si>
  <si>
    <t xml:space="preserve">07 2 01 00570</t>
  </si>
  <si>
    <t xml:space="preserve">Подпрограмма "Мероприятия по предупреждению и ликвидации  последствий чрезвычайных ситуаций природного и техногенного характера"</t>
  </si>
  <si>
    <t xml:space="preserve">07 3 00 00000</t>
  </si>
  <si>
    <t xml:space="preserve">Основное мероприятие "Мероприятия по предупреждению и ликвидации  последствий чрезвычайных ситуаций природного и техногенного характера"</t>
  </si>
  <si>
    <t xml:space="preserve">07 3 01 00000</t>
  </si>
  <si>
    <t xml:space="preserve">Мероприятия по предупреждению и ликвидации  последствий чрезвычайных ситуаций природного и техногенного характера</t>
  </si>
  <si>
    <t xml:space="preserve">07 3 01 00560</t>
  </si>
  <si>
    <t xml:space="preserve">Основное мероприятие "Обследование четырехэтажного здания по адресу: Ивановская область, г.Тейково, пер.Солнечный, д.4"</t>
  </si>
  <si>
    <t xml:space="preserve">07 3 02 00000</t>
  </si>
  <si>
    <t xml:space="preserve">Обследование четырехэтажного здания по адресу: Ивановская область, г.Тейково, пер.Солнечный, д.4</t>
  </si>
  <si>
    <t xml:space="preserve">07 3 02 00580</t>
  </si>
  <si>
    <t xml:space="preserve">Основное мероприятие «Субсидии юридическим лицам (за исключением государственных (муниципальных) учреждений), индивидуальным предпринимателям, физическим лицам - производителям товаров, работ, услуг на возмещение затрат в связи с производством (реализацией) товаров, выполнением работ, оказанием услуг при предупреждении (ликвидации угрозы возникновения) чрезвычайной ситуации»</t>
  </si>
  <si>
    <t xml:space="preserve">07 3 03 00000</t>
  </si>
  <si>
    <t xml:space="preserve">Субсидии юридическим лицам (за исключением государственных (муниципальных) учреждений), индивидуальным предпринимателям, физическим лицам - производителям товаров, работ, услуг на возмещение затрат в связи с производством (реализацией) товаров, выполнением работ, оказанием услуг при предупреждении (ликвидации угрозы возникновения) чрезвычайной ситуации</t>
  </si>
  <si>
    <t xml:space="preserve">07 3 03 00590</t>
  </si>
  <si>
    <t xml:space="preserve">Муниципальная программа городского округа Тейково Ивановской области "Совершенствование системы профилактики  правонарушений на территории городского округа Тейково Ивановской области"</t>
  </si>
  <si>
    <t xml:space="preserve">08 0 00 00000</t>
  </si>
  <si>
    <t xml:space="preserve">Подпрограмма "Расходы на создание системы видеонаблюдения"</t>
  </si>
  <si>
    <t xml:space="preserve">08 1 00 00000</t>
  </si>
  <si>
    <t xml:space="preserve">Основное мероприятие "Расходы на создание системы видеонаблюдения"</t>
  </si>
  <si>
    <t xml:space="preserve">08 1 01 00000</t>
  </si>
  <si>
    <t xml:space="preserve">Расходы на создание системы видеонаблюдения</t>
  </si>
  <si>
    <t xml:space="preserve">08 1 01 40040</t>
  </si>
  <si>
    <t xml:space="preserve">Подпрограмма "Деятельность по оказанию поддержки гражданам и их объединениям, участвующим в охране общественного порядка, создание условий для деятельности народных дружин"</t>
  </si>
  <si>
    <t xml:space="preserve">08 2 00 00000</t>
  </si>
  <si>
    <t xml:space="preserve">Основное мероприятие "Деятельность по оказанию поддержки гражданам и их объединениям, участвующим в охране общественного порядка, создание условий для деятельности народных дружин"</t>
  </si>
  <si>
    <t xml:space="preserve">08 2 01 00000</t>
  </si>
  <si>
    <t xml:space="preserve">Деятельность по оказанию поддержки гражданам и их объединениям, участвующим в охране общественного порядка, создание условий для деятельности народных дружин</t>
  </si>
  <si>
    <t xml:space="preserve">08 2 01 40060</t>
  </si>
  <si>
    <t xml:space="preserve">Подпрограмма  «Приобретение металлических барьеров для обеспечения общественного порядка и безопасности граждан, пресечение экстремистских и других противоправных проявлений в период проведения массовых мероприятий»</t>
  </si>
  <si>
    <t xml:space="preserve">08 3 00 00000</t>
  </si>
  <si>
    <t xml:space="preserve">Основное мероприятие  «Приобретение металлических барьеров для обеспечения общественного порядка и безопасности граждан»</t>
  </si>
  <si>
    <t xml:space="preserve">08 3 01 00000</t>
  </si>
  <si>
    <t xml:space="preserve">Приобретение металлических барьеров для обеспечения общественного порядка и безопасности граждан</t>
  </si>
  <si>
    <t xml:space="preserve">08 3 01 40070</t>
  </si>
  <si>
    <t xml:space="preserve">Подпрограмма  «Обеспечение автономными дымовыми пожарными извещателями мест проживания отдельных категорий граждан на территории Ивановской области»</t>
  </si>
  <si>
    <t xml:space="preserve">08 4 00 00000</t>
  </si>
  <si>
    <t xml:space="preserve">Основное мероприятие «Обеспечение автономными дымовыми пожарными извещателями мест проживания отдельных категорий граждан на территории Ивановской области»</t>
  </si>
  <si>
    <t xml:space="preserve">08 4 01 00000</t>
  </si>
  <si>
    <t xml:space="preserve">Обеспечение автономными дымовыми пожарными извещателями мест проживания отдельных категорий граждан на территории Ивановской области</t>
  </si>
  <si>
    <t xml:space="preserve">08 4 01 83360</t>
  </si>
  <si>
    <t xml:space="preserve">Муниципальная программа городского округа Тейково Ивановской области «Управление муниципальным имуществом городского округа Тейково Ивановской области»</t>
  </si>
  <si>
    <t xml:space="preserve">09 0 00 00000</t>
  </si>
  <si>
    <t xml:space="preserve">Подпрограмма «Организация управления муниципальным имуществом»</t>
  </si>
  <si>
    <t xml:space="preserve">09 1 00 00000</t>
  </si>
  <si>
    <t xml:space="preserve">Основное мероприятие "Обеспечение выполнения функций по оценке недвижимости, признанию прав и регулированию отношений по государственной и муниципальной собственности"</t>
  </si>
  <si>
    <t xml:space="preserve">09 1 01 00000</t>
  </si>
  <si>
    <t xml:space="preserve">Обеспечение выполнения функций по оценке недвижимости, признанию прав и регулированию отношений по государственной и муниципальной собственности</t>
  </si>
  <si>
    <t xml:space="preserve">09 1 01 90030</t>
  </si>
  <si>
    <t xml:space="preserve">Основное мероприятие "Уплата взносов на капитальный ремонт общего имущества многоквартирных жилых домов, расположенных на территории города Тейково, соразмерно доле муниципальных нежилых помещений, расположенных в них"</t>
  </si>
  <si>
    <t xml:space="preserve">09 1 02 00000</t>
  </si>
  <si>
    <t xml:space="preserve">Уплата взносов на капитальный ремонт общего имущества многоквартирных жилых домов, расположенных на территории города Тейково, соразмерно доле муниципальных нежилых помещений, расположенных в них</t>
  </si>
  <si>
    <t xml:space="preserve">09 1 02 90040</t>
  </si>
  <si>
    <t xml:space="preserve">Основное мероприятие "Оплата услуг управляющим организациям, товариществам собственников жилья, товариществам собственников недвижимости, жилищным кооперативам или иным специализированным потребительским кооперативам, осуществляющим управление многоквартирными домами, лицам, осуществляющим оказание услуг по содержанию и (или) выполнению работ по ремонту общего имущества многоквартирных домов, в целях возмещения затрат за содержание муниципальных нежилых помещений, включающих плату за услуги, работы по управлению многоквартирными домами, за содержание и текущий ремонт общего имущества многоквартирных домов, за коммунальные ресурсы, потребляемые при использовании и содержании общего имущества многоквартирных домов"</t>
  </si>
  <si>
    <t xml:space="preserve">09 1 03 00000</t>
  </si>
  <si>
    <t xml:space="preserve">Оплата услуг управляющим организациям, товариществам собственников жилья, товариществам собственников недвижимости, жилищным кооперативам или иным специализированным потребительским кооперативам, осуществляющим управление многоквартирными домами, лицам, осуществляющим оказание услуг по содержанию и (или) выполнению работ по ремонту общего имущества многоквартирных домов, в целях возмещения затрат за содержание муниципальных нежилых помещений, включающих плату за услуги, работы по управлению многоквартирными домами, за содержание и текущий ремонт общего имущества многоквартирных домов, за коммунальные ресурсы, потребляемые при использовании и содержании общего имущества многоквартирных домов</t>
  </si>
  <si>
    <t xml:space="preserve">09 1 03 90050</t>
  </si>
  <si>
    <t xml:space="preserve">Основное мероприятие "Оформление права муниципальной собственности на земельные участки под автомобильными дорогами"</t>
  </si>
  <si>
    <t xml:space="preserve">09 1 04 00000</t>
  </si>
  <si>
    <t xml:space="preserve">Оформление права муниципальной собственности на земельные участки под автомобильными дорогами</t>
  </si>
  <si>
    <t xml:space="preserve">09 1 04 90090</t>
  </si>
  <si>
    <t xml:space="preserve">Подпрограмма «Содержание муниципального жилищного фонда»</t>
  </si>
  <si>
    <t xml:space="preserve">09 2 00 00000</t>
  </si>
  <si>
    <t xml:space="preserve">Основное мероприятие "Предоставление субсидии управляющим организациям, товариществам собственников жилья, жилищным, жилищно-строительным, иным специализированным кооперативам, осуществляющим управление многоквартирными домами, лицам, осуществляющим оказание услуг по содержанию и (или) выполнению работ по ремонту общего имущества многоквартирных домов, а также ресурсоснабжающим организациям, осуществляющим поставку ресурсов на коммунальные услуги населению, в целях возмещения затрат по содержанию общего имущества многоквартирных домов и предоставлению коммунальных услуг до заселения в установленном порядке жилых помещений муниципального жилищного фонда"</t>
  </si>
  <si>
    <t xml:space="preserve">09 2 01 00000</t>
  </si>
  <si>
    <t xml:space="preserve">Предоставление субсидии управляющим организациям, товариществам собственников жилья, жилищным, жилищно-строительным, иным специализированным кооперативам, осуществляющим управление многоквартирными домами, лицам, осуществляющим оказание услуг по содержанию и (или) выполнению работ по ремонту общего имущества многоквартирных домов, а также ресурсоснабжающим организациям, осуществляющим поставку ресурсов на коммунальные услуги населению, в целях возмещения затрат по содержанию общего имущества многоквартирных домов и предоставлению коммунальных услуг до заселения в установленном порядке жилых помещений муниципального жилищного фонда</t>
  </si>
  <si>
    <t xml:space="preserve">09 2 01 90060</t>
  </si>
  <si>
    <t xml:space="preserve">Субсидия Обществу с ограниченной ответственностью «Управляющая компания «РОСТ»» в целях возмещения затрат по содержанию общего имущества многоквартирных домов и предоставлению коммунальных услуг до заселения в установленном порядке жилых помещений муниципального жилищного фонда</t>
  </si>
  <si>
    <t xml:space="preserve">09 2 01 90061</t>
  </si>
  <si>
    <t xml:space="preserve">Субсидия Обществу с ограниченной ответственностью «Управдом Тейково» в целях возмещения затрат по содержанию общего имущества многоквартирных домов и предоставлению коммунальных услуг до заселения в установленном порядке жилых помещений муниципального жилищного фонда</t>
  </si>
  <si>
    <t xml:space="preserve">09 2 01 90062</t>
  </si>
  <si>
    <t xml:space="preserve">Субсидия Обществу с ограниченной ответственностью «Управляющая компания «Управдом-Центр»» в целях возмещения затрат по содержанию общего имущества многоквартирных домов и предоставлению коммунальных услуг до заселения в установленном порядке жилых помещений муниципального жилищного фонда</t>
  </si>
  <si>
    <t xml:space="preserve">09 2 01 90063</t>
  </si>
  <si>
    <t xml:space="preserve">Субсидия Обществу с ограниченной ответственностью «Тейковская городская управляющая компания» в целях возмещения затрат по содержанию общего имущества многоквартирных домов и предоставлению коммунальных услуг до заселения в установленном порядке жилых помещений муниципального жилищного фонда</t>
  </si>
  <si>
    <t xml:space="preserve">09 2 01 90064</t>
  </si>
  <si>
    <t xml:space="preserve">Субсидия Обществу с ограниченной ответственностью «Домком» в целях возмещения затрат по содержанию общего имущества многоквартирных домов и предоставлению коммунальных услуг до заселения в установленном порядке жилых помещений муниципального жилищного фонда</t>
  </si>
  <si>
    <t xml:space="preserve">09 2 01 90065</t>
  </si>
  <si>
    <t xml:space="preserve">Субсидия Обществу с ограниченной ответственностью «Коммунальные Энергетические Системы - Тейково» в целях возмещения затрат по содержанию общего имущества многоквартирных домов и предоставлению коммунальных услуг до заселения в установленном порядке жилых помещений муниципального жилищного фонда</t>
  </si>
  <si>
    <t xml:space="preserve">09 2 01 90066</t>
  </si>
  <si>
    <t xml:space="preserve">Субсидия Обществу с ограниченной ответственностью «Ивановоэнергосбыт» в целях возмещения затрат по содержанию общего имущества многоквартирных домов и предоставлению коммунальных услуг до заселения в установленном порядке жилых помещений муниципального жилищного фонда</t>
  </si>
  <si>
    <t xml:space="preserve">09 2 01 90067</t>
  </si>
  <si>
    <t xml:space="preserve">Субсидия Акционерному обществу «Тейковское ПТС» в целях возмещения затрат по содержанию общего имущества многоквартирных домов и предоставлению коммунальных услуг до заселения в установленном порядке жилых помещений муниципального жилищного фонда</t>
  </si>
  <si>
    <t xml:space="preserve">09 2 01 90068</t>
  </si>
  <si>
    <t xml:space="preserve">Основное мероприятие "Уплата взносов на капитальный ремонт общего имущества многоквартирных жилых домов, расположенных на территории города Тейково, соразмерно доле муниципальных жилых помещений, расположенных в них"</t>
  </si>
  <si>
    <t xml:space="preserve">09 2 02 00000</t>
  </si>
  <si>
    <t xml:space="preserve">Уплата взносов на капитальный ремонт общего имущества многоквартирных жилых домов, расположенных на территории города Тейково, соразмерно доле муниципальных жилых помещений, расположенных в них</t>
  </si>
  <si>
    <t xml:space="preserve">09 2 02 90070</t>
  </si>
  <si>
    <t xml:space="preserve">Основное мероприятие "Оплата услуг по доставке квитанций за наем жилого помещения муниципального жилищного фонда"</t>
  </si>
  <si>
    <t xml:space="preserve">09 2 03 00000</t>
  </si>
  <si>
    <t xml:space="preserve">Оплата услуг по доставке квитанций за наем жилого помещения муниципального жилищного фонда</t>
  </si>
  <si>
    <t xml:space="preserve">09 2 03 90080</t>
  </si>
  <si>
    <t xml:space="preserve">Подпрограмма "Комплексные кадастровые работы на территории городского округа Тейково Ивановской области"</t>
  </si>
  <si>
    <t xml:space="preserve">09 3 00 00000</t>
  </si>
  <si>
    <t xml:space="preserve">Основное мероприятие "Проведение комплексных кадастровых работ на территории городского округа Тейково Ивановской области"</t>
  </si>
  <si>
    <t xml:space="preserve">09 3 01 00000</t>
  </si>
  <si>
    <t xml:space="preserve">Проведение комплексных кадастровых работ на территории городского округа Тейково Ивановской области</t>
  </si>
  <si>
    <t xml:space="preserve">09 3 01 90110</t>
  </si>
  <si>
    <t xml:space="preserve">Непрограммные направления деятельности  органов местного самоуправления городского округа Тейково Ивановской области</t>
  </si>
  <si>
    <t xml:space="preserve">40 0 00 00000</t>
  </si>
  <si>
    <t xml:space="preserve">Проведение выборов и референдумов</t>
  </si>
  <si>
    <t xml:space="preserve">40 1 00 00000</t>
  </si>
  <si>
    <t xml:space="preserve">Проведение муниципальных выборов в представительный орган городского округа Тейково Ивановской области </t>
  </si>
  <si>
    <t xml:space="preserve">40 1 00 90010</t>
  </si>
  <si>
    <t xml:space="preserve">Иные непрограммные мероприятия</t>
  </si>
  <si>
    <t xml:space="preserve">40 9 00 00000</t>
  </si>
  <si>
    <t xml:space="preserve">Обеспечение функционирования
главы городского округа Тейково Ивановской области</t>
  </si>
  <si>
    <t xml:space="preserve">40 9 00 00500</t>
  </si>
  <si>
    <t xml:space="preserve">Обеспечение функционирования  Председателя городской Думы городского округа Тейково Ивановской области</t>
  </si>
  <si>
    <t xml:space="preserve">40 9 00 00660</t>
  </si>
  <si>
    <t xml:space="preserve">Обеспечение функций  представительного органа городского округа Тейково Ивановской области</t>
  </si>
  <si>
    <t xml:space="preserve">40 9 00 00670</t>
  </si>
  <si>
    <t xml:space="preserve">Обеспечение деятельности председателя контрольно-счётной комиссии городского округа Тейково Ивановской области</t>
  </si>
  <si>
    <t xml:space="preserve">40 9 00 00710</t>
  </si>
  <si>
    <t xml:space="preserve">Обеспечение деятельности аппарата контрольно-счётной комиссии городского округа Тейково Ивановской области</t>
  </si>
  <si>
    <t xml:space="preserve">40 9 00 00720</t>
  </si>
  <si>
    <t xml:space="preserve">Достижение показателей деятельности органов исполнительной власти субъектов Российской Федерации</t>
  </si>
  <si>
    <t xml:space="preserve">40 9 00 55490</t>
  </si>
  <si>
    <t xml:space="preserve">Непрограммные направления деятельности исполнительно-распорядительного  органа местного самоуправления</t>
  </si>
  <si>
    <t xml:space="preserve">41 0 00 00000</t>
  </si>
  <si>
    <t xml:space="preserve">41 9 00 00000</t>
  </si>
  <si>
    <t xml:space="preserve">Организация  дополнительного материального обеспечения граждан, удостоенных звания «Почетный гражданин города Тейково»</t>
  </si>
  <si>
    <t xml:space="preserve">41 9 00 26010</t>
  </si>
  <si>
    <t xml:space="preserve">Организация пенсионного обеспечения лиц, замещавших выборные муниципальные должности на постоянной основе и должности муниципальной службы городского округа Тейково Ивановской области</t>
  </si>
  <si>
    <t xml:space="preserve">41 9 00 26020</t>
  </si>
  <si>
    <t xml:space="preserve">Актуализация схемы теплоснабжения городского округа Тейково Ивановской области</t>
  </si>
  <si>
    <t xml:space="preserve">41 9 00 90120</t>
  </si>
  <si>
    <t xml:space="preserve">Расходы на исполнение судебных актов, предусматривающих обращение взыскания на средства бюджета городского округа Тейково Ивановской области по денежным обязательствам муниципальных казенных учреждений</t>
  </si>
  <si>
    <t xml:space="preserve">41 9 00 90130</t>
  </si>
  <si>
    <t xml:space="preserve">Расходы на обеспечение деятельности муниципального казенного учреждения  городского округа Тейково Ивановской области «Служба заказчика»</t>
  </si>
  <si>
    <t xml:space="preserve">41 9 00 90310</t>
  </si>
  <si>
    <t xml:space="preserve">Организация предоставления государственных и муниципальных услуг на базе муниципального бюджетного учреждения городского округа Тейково Ивановской области «Многофункциональный центр предоставления государственных и муниципальных услуг»</t>
  </si>
  <si>
    <t xml:space="preserve">41 9 00 90320</t>
  </si>
  <si>
    <t xml:space="preserve">Софинансирование расходов по 
 обеспечению функционирования многофункциональных центров предоставления государственных и муниципальных услуг</t>
  </si>
  <si>
    <t xml:space="preserve">41 9 00 82910</t>
  </si>
  <si>
    <t xml:space="preserve">Обеспечение функций  исполнительно-
распорядительного  органа местного самоуправления</t>
  </si>
  <si>
    <t xml:space="preserve">41 9 00 90330</t>
  </si>
  <si>
    <t xml:space="preserve">Обеспечение деятельности муниципального казенного учреждения «Централизованная бухгалтерия бюджетного учета»</t>
  </si>
  <si>
    <t xml:space="preserve">41 9 00 90340</t>
  </si>
  <si>
    <t xml:space="preserve">Осуществление отдельных государственных полномочий в сфере административных правонарушений</t>
  </si>
  <si>
    <t xml:space="preserve">41 9 00 80350</t>
  </si>
  <si>
    <t xml:space="preserve">Осуществление полномочий по созданию и организации деятельности комиссий по делам несовершеннолетних и защите их прав</t>
  </si>
  <si>
    <t xml:space="preserve">41 9 00 80360</t>
  </si>
  <si>
    <t xml:space="preserve">Подготовка, переподготовка и повышение
 квалификации лиц, замещающих выборные муниципальные должности, а также профессиональная подготовка, переподготовка и повышение квалификации муниципальных служащих</t>
  </si>
  <si>
    <t xml:space="preserve">41 9 00 90350</t>
  </si>
  <si>
    <t xml:space="preserve">Информатизация городского округа Тейково Ивановской области</t>
  </si>
  <si>
    <t xml:space="preserve">41 9 00 90360</t>
  </si>
  <si>
    <t xml:space="preserve">Улучшение условий и охраны труда в администрации городского округа Тейково Ивановской области, структурных подразделениях администрации</t>
  </si>
  <si>
    <t xml:space="preserve">41 9 00 90370</t>
  </si>
  <si>
    <t xml:space="preserve">Утверждение Правил землепользования и застройки городского округа Тейково Ивановской области</t>
  </si>
  <si>
    <t xml:space="preserve">41 9 00 90380</t>
  </si>
  <si>
    <t xml:space="preserve">Мероприятия по обеспечению транспортной доступности</t>
  </si>
  <si>
    <t xml:space="preserve">41 9 00 90390</t>
  </si>
  <si>
    <t xml:space="preserve">Выплата материального вознаграждения лицам, награжденным Почетной грамотой городской Думы городского округа Тейково Ивановской области</t>
  </si>
  <si>
    <t xml:space="preserve">41 9 00 90410</t>
  </si>
  <si>
    <t xml:space="preserve">Разработка генерального плана городского округа Тейково Ивановской области на 2025-2045 годы</t>
  </si>
  <si>
    <t xml:space="preserve">41 9 00 90440</t>
  </si>
  <si>
    <t xml:space="preserve">Реализация  полномочий Российской Федерации по составлению (изменению) списков кандидатов в присяжные заседатели федеральных судов общей юрисдикции в Российской Федерации</t>
  </si>
  <si>
    <t xml:space="preserve">42 0 00 00000</t>
  </si>
  <si>
    <t xml:space="preserve">42 9 00 00000</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42 9 00 51200</t>
  </si>
  <si>
    <t xml:space="preserve">Всего
</t>
  </si>
</sst>
</file>

<file path=xl/styles.xml><?xml version="1.0" encoding="utf-8"?>
<styleSheet xmlns="http://schemas.openxmlformats.org/spreadsheetml/2006/main">
  <numFmts count="2">
    <numFmt numFmtId="164" formatCode="General"/>
    <numFmt numFmtId="165" formatCode="#,##0.00000"/>
  </numFmts>
  <fonts count="12">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2"/>
      <name val="Times New Roman"/>
      <family val="1"/>
      <charset val="204"/>
    </font>
    <font>
      <b val="true"/>
      <sz val="14"/>
      <name val="Times New Roman"/>
      <family val="1"/>
      <charset val="204"/>
    </font>
    <font>
      <b val="true"/>
      <sz val="10"/>
      <name val="Times New Roman"/>
      <family val="1"/>
      <charset val="204"/>
    </font>
    <font>
      <b val="true"/>
      <sz val="12"/>
      <name val="Times New Roman"/>
      <family val="1"/>
      <charset val="204"/>
    </font>
    <font>
      <sz val="10"/>
      <name val="Times New Roman"/>
      <family val="1"/>
      <charset val="204"/>
    </font>
    <font>
      <sz val="10"/>
      <color rgb="FF000000"/>
      <name val="Times New Roman"/>
      <family val="1"/>
      <charset val="204"/>
    </font>
    <font>
      <sz val="11"/>
      <name val="Times New Roman"/>
      <family val="1"/>
      <charset val="204"/>
    </font>
  </fonts>
  <fills count="1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FFFFCC"/>
        <bgColor rgb="FFFFFFFF"/>
      </patternFill>
    </fill>
    <fill>
      <patternFill patternType="solid">
        <fgColor rgb="FFFFFFFF"/>
        <bgColor rgb="FFFFFFCC"/>
      </patternFill>
    </fill>
  </fills>
  <borders count="5">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10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13" borderId="0" xfId="0" applyFont="true" applyBorder="false" applyAlignment="true" applyProtection="false">
      <alignment horizontal="general" vertical="top" textRotation="0" wrapText="false" indent="0" shrinkToFit="false"/>
      <protection locked="true" hidden="false"/>
    </xf>
    <xf numFmtId="164" fontId="5" fillId="13" borderId="0" xfId="0" applyFont="true" applyBorder="true" applyAlignment="true" applyProtection="false">
      <alignment horizontal="right" vertical="top" textRotation="0" wrapText="true" indent="0" shrinkToFit="false"/>
      <protection locked="true" hidden="false"/>
    </xf>
    <xf numFmtId="164" fontId="5" fillId="13" borderId="0" xfId="0" applyFont="true" applyBorder="true" applyAlignment="true" applyProtection="false">
      <alignment horizontal="center" vertical="top" textRotation="0" wrapText="true" indent="0" shrinkToFit="false"/>
      <protection locked="true" hidden="false"/>
    </xf>
    <xf numFmtId="164" fontId="6" fillId="13" borderId="0" xfId="0" applyFont="true" applyBorder="true" applyAlignment="true" applyProtection="false">
      <alignment horizontal="center" vertical="distributed" textRotation="0" wrapText="true" indent="0" shrinkToFit="false"/>
      <protection locked="true" hidden="false"/>
    </xf>
    <xf numFmtId="164" fontId="7" fillId="13" borderId="2" xfId="0" applyFont="true" applyBorder="true" applyAlignment="true" applyProtection="false">
      <alignment horizontal="right" vertical="distributed" textRotation="0" wrapText="true" indent="0" shrinkToFit="false"/>
      <protection locked="true" hidden="false"/>
    </xf>
    <xf numFmtId="164" fontId="8" fillId="13" borderId="3" xfId="0" applyFont="true" applyBorder="true" applyAlignment="true" applyProtection="false">
      <alignment horizontal="center" vertical="top" textRotation="0" wrapText="true" indent="0" shrinkToFit="false"/>
      <protection locked="true" hidden="false"/>
    </xf>
    <xf numFmtId="164" fontId="8" fillId="13" borderId="3" xfId="0" applyFont="true" applyBorder="true" applyAlignment="true" applyProtection="false">
      <alignment horizontal="center" vertical="top" textRotation="0" wrapText="false" indent="0" shrinkToFit="false"/>
      <protection locked="true" hidden="false"/>
    </xf>
    <xf numFmtId="164" fontId="8" fillId="13" borderId="3" xfId="0" applyFont="true" applyBorder="true" applyAlignment="true" applyProtection="false">
      <alignment horizontal="left" vertical="top" textRotation="0" wrapText="true" indent="0" shrinkToFit="false"/>
      <protection locked="true" hidden="false"/>
    </xf>
    <xf numFmtId="164" fontId="7" fillId="13" borderId="3" xfId="0" applyFont="true" applyBorder="true" applyAlignment="true" applyProtection="false">
      <alignment horizontal="center" vertical="top" textRotation="0" wrapText="true" indent="0" shrinkToFit="false"/>
      <protection locked="true" hidden="false"/>
    </xf>
    <xf numFmtId="164" fontId="9" fillId="13" borderId="3" xfId="0" applyFont="true" applyBorder="true" applyAlignment="true" applyProtection="false">
      <alignment horizontal="center" vertical="top" textRotation="0" wrapText="true" indent="0" shrinkToFit="false"/>
      <protection locked="true" hidden="false"/>
    </xf>
    <xf numFmtId="165" fontId="7" fillId="13" borderId="3" xfId="0" applyFont="true" applyBorder="true" applyAlignment="true" applyProtection="false">
      <alignment horizontal="general" vertical="top" textRotation="0" wrapText="false" indent="0" shrinkToFit="false"/>
      <protection locked="true" hidden="false"/>
    </xf>
    <xf numFmtId="164" fontId="7" fillId="13" borderId="3" xfId="0" applyFont="true" applyBorder="true" applyAlignment="true" applyProtection="false">
      <alignment horizontal="left" vertical="top" textRotation="0" wrapText="true" indent="0" shrinkToFit="false"/>
      <protection locked="true" hidden="false"/>
    </xf>
    <xf numFmtId="164" fontId="9" fillId="13" borderId="3" xfId="0" applyFont="true" applyBorder="true" applyAlignment="true" applyProtection="false">
      <alignment horizontal="left" vertical="top" textRotation="0" wrapText="true" indent="0" shrinkToFit="false"/>
      <protection locked="true" hidden="false"/>
    </xf>
    <xf numFmtId="164" fontId="9" fillId="13" borderId="3" xfId="0" applyFont="true" applyBorder="true" applyAlignment="true" applyProtection="false">
      <alignment horizontal="left" vertical="top" textRotation="0" wrapText="true" indent="0" shrinkToFit="false"/>
      <protection locked="true" hidden="false"/>
    </xf>
    <xf numFmtId="164" fontId="9" fillId="13" borderId="3" xfId="0" applyFont="true" applyBorder="true" applyAlignment="true" applyProtection="false">
      <alignment horizontal="center" vertical="top" textRotation="0" wrapText="false" indent="0" shrinkToFit="false"/>
      <protection locked="true" hidden="false"/>
    </xf>
    <xf numFmtId="164" fontId="10" fillId="13" borderId="3" xfId="0" applyFont="true" applyBorder="true" applyAlignment="true" applyProtection="false">
      <alignment horizontal="left" vertical="top" textRotation="0" wrapText="true" indent="0" shrinkToFit="false"/>
      <protection locked="true" hidden="false"/>
    </xf>
    <xf numFmtId="164" fontId="7" fillId="13" borderId="3" xfId="0" applyFont="true" applyBorder="true" applyAlignment="true" applyProtection="false">
      <alignment horizontal="center" vertical="top" textRotation="0" wrapText="false" indent="0" shrinkToFit="false"/>
      <protection locked="true" hidden="false"/>
    </xf>
    <xf numFmtId="164" fontId="9" fillId="13" borderId="3" xfId="0" applyFont="true" applyBorder="true" applyAlignment="true" applyProtection="false">
      <alignment horizontal="left" vertical="center" textRotation="0" wrapText="true" indent="0" shrinkToFit="false"/>
      <protection locked="true" hidden="false"/>
    </xf>
    <xf numFmtId="164" fontId="9" fillId="13" borderId="3" xfId="0" applyFont="true" applyBorder="true" applyAlignment="true" applyProtection="false">
      <alignment horizontal="general" vertical="top" textRotation="0" wrapText="true" indent="0" shrinkToFit="false"/>
      <protection locked="true" hidden="false"/>
    </xf>
    <xf numFmtId="164" fontId="11" fillId="13" borderId="3" xfId="0" applyFont="true" applyBorder="true" applyAlignment="true" applyProtection="false">
      <alignment horizontal="center" vertical="top" textRotation="0" wrapText="true" indent="0" shrinkToFit="false"/>
      <protection locked="true" hidden="false"/>
    </xf>
    <xf numFmtId="164" fontId="7" fillId="13" borderId="3" xfId="0" applyFont="true" applyBorder="true" applyAlignment="true" applyProtection="false">
      <alignment horizontal="left" vertical="top" textRotation="0" wrapText="true" indent="0" shrinkToFit="false"/>
      <protection locked="true" hidden="false"/>
    </xf>
    <xf numFmtId="164" fontId="9" fillId="13" borderId="4" xfId="0" applyFont="true" applyBorder="true" applyAlignment="true" applyProtection="false">
      <alignment horizontal="left" vertical="top" textRotation="0" wrapText="true" indent="0" shrinkToFit="false"/>
      <protection locked="true" hidden="false"/>
    </xf>
    <xf numFmtId="164" fontId="9" fillId="13" borderId="4" xfId="0" applyFont="true" applyBorder="true" applyAlignment="true" applyProtection="false">
      <alignment horizontal="center" vertical="top" textRotation="0" wrapText="true" indent="0" shrinkToFit="false"/>
      <protection locked="true" hidden="false"/>
    </xf>
    <xf numFmtId="164" fontId="7" fillId="13" borderId="4" xfId="0" applyFont="true" applyBorder="true" applyAlignment="true" applyProtection="false">
      <alignment horizontal="left" vertical="top" textRotation="0" wrapText="true" indent="0" shrinkToFit="false"/>
      <protection locked="true" hidden="false"/>
    </xf>
    <xf numFmtId="164" fontId="7" fillId="13" borderId="0" xfId="0" applyFont="true" applyBorder="false" applyAlignment="true" applyProtection="false">
      <alignment horizontal="center" vertical="top" textRotation="0" wrapText="false" indent="0" shrinkToFit="false"/>
      <protection locked="true" hidden="false"/>
    </xf>
    <xf numFmtId="164" fontId="9" fillId="13" borderId="3" xfId="0" applyFont="true" applyBorder="true" applyAlignment="true" applyProtection="false">
      <alignment horizontal="right" vertical="top" textRotation="0" wrapText="true" indent="0" shrinkToFit="false"/>
      <protection locked="true" hidden="false"/>
    </xf>
    <xf numFmtId="164" fontId="6" fillId="13" borderId="3" xfId="0" applyFont="true" applyBorder="true" applyAlignment="true" applyProtection="false">
      <alignment horizontal="left" vertical="top" textRotation="0" wrapText="true" indent="0" shrinkToFit="false"/>
      <protection locked="true" hidden="false"/>
    </xf>
  </cellXfs>
  <cellStyles count="1014">
    <cellStyle name="Normal" xfId="0" builtinId="0"/>
    <cellStyle name="Comma" xfId="15" builtinId="3"/>
    <cellStyle name="Comma [0]" xfId="16" builtinId="6"/>
    <cellStyle name="Currency" xfId="17" builtinId="4"/>
    <cellStyle name="Currency [0]" xfId="18" builtinId="7"/>
    <cellStyle name="Percent" xfId="19" builtinId="5"/>
    <cellStyle name="20% - Акцент1 10" xfId="20"/>
    <cellStyle name="20% - Акцент1 10 2" xfId="21"/>
    <cellStyle name="20% - Акцент1 11" xfId="22"/>
    <cellStyle name="20% - Акцент1 11 2" xfId="23"/>
    <cellStyle name="20% - Акцент1 12" xfId="24"/>
    <cellStyle name="20% - Акцент1 2" xfId="25"/>
    <cellStyle name="20% - Акцент1 2 10" xfId="26"/>
    <cellStyle name="20% - Акцент1 2 10 2" xfId="27"/>
    <cellStyle name="20% - Акцент1 2 11" xfId="28"/>
    <cellStyle name="20% - Акцент1 2 2" xfId="29"/>
    <cellStyle name="20% - Акцент1 2 2 2" xfId="30"/>
    <cellStyle name="20% - Акцент1 2 2 2 2" xfId="31"/>
    <cellStyle name="20% - Акцент1 2 2 3" xfId="32"/>
    <cellStyle name="20% - Акцент1 2 3" xfId="33"/>
    <cellStyle name="20% - Акцент1 2 3 2" xfId="34"/>
    <cellStyle name="20% - Акцент1 2 3 2 2" xfId="35"/>
    <cellStyle name="20% - Акцент1 2 3 3" xfId="36"/>
    <cellStyle name="20% - Акцент1 2 4" xfId="37"/>
    <cellStyle name="20% - Акцент1 2 4 2" xfId="38"/>
    <cellStyle name="20% - Акцент1 2 4 2 2" xfId="39"/>
    <cellStyle name="20% - Акцент1 2 4 3" xfId="40"/>
    <cellStyle name="20% - Акцент1 2 5" xfId="41"/>
    <cellStyle name="20% - Акцент1 2 5 2" xfId="42"/>
    <cellStyle name="20% - Акцент1 2 5 2 2" xfId="43"/>
    <cellStyle name="20% - Акцент1 2 5 3" xfId="44"/>
    <cellStyle name="20% - Акцент1 2 6" xfId="45"/>
    <cellStyle name="20% - Акцент1 2 6 2" xfId="46"/>
    <cellStyle name="20% - Акцент1 2 6 2 2" xfId="47"/>
    <cellStyle name="20% - Акцент1 2 6 3" xfId="48"/>
    <cellStyle name="20% - Акцент1 2 7" xfId="49"/>
    <cellStyle name="20% - Акцент1 2 7 2" xfId="50"/>
    <cellStyle name="20% - Акцент1 2 7 2 2" xfId="51"/>
    <cellStyle name="20% - Акцент1 2 7 3" xfId="52"/>
    <cellStyle name="20% - Акцент1 2 8" xfId="53"/>
    <cellStyle name="20% - Акцент1 2 8 2" xfId="54"/>
    <cellStyle name="20% - Акцент1 2 8 2 2" xfId="55"/>
    <cellStyle name="20% - Акцент1 2 8 3" xfId="56"/>
    <cellStyle name="20% - Акцент1 2 9" xfId="57"/>
    <cellStyle name="20% - Акцент1 2 9 2" xfId="58"/>
    <cellStyle name="20% - Акцент1 3" xfId="59"/>
    <cellStyle name="20% - Акцент1 3 2" xfId="60"/>
    <cellStyle name="20% - Акцент1 3 2 2" xfId="61"/>
    <cellStyle name="20% - Акцент1 3 2 2 2" xfId="62"/>
    <cellStyle name="20% - Акцент1 3 2 3" xfId="63"/>
    <cellStyle name="20% - Акцент1 3 3" xfId="64"/>
    <cellStyle name="20% - Акцент1 3 3 2" xfId="65"/>
    <cellStyle name="20% - Акцент1 3 3 2 2" xfId="66"/>
    <cellStyle name="20% - Акцент1 3 3 3" xfId="67"/>
    <cellStyle name="20% - Акцент1 3 4" xfId="68"/>
    <cellStyle name="20% - Акцент1 3 4 2" xfId="69"/>
    <cellStyle name="20% - Акцент1 3 5" xfId="70"/>
    <cellStyle name="20% - Акцент1 4" xfId="71"/>
    <cellStyle name="20% - Акцент1 4 2" xfId="72"/>
    <cellStyle name="20% - Акцент1 4 2 2" xfId="73"/>
    <cellStyle name="20% - Акцент1 4 3" xfId="74"/>
    <cellStyle name="20% - Акцент1 5" xfId="75"/>
    <cellStyle name="20% - Акцент1 5 2" xfId="76"/>
    <cellStyle name="20% - Акцент1 5 2 2" xfId="77"/>
    <cellStyle name="20% - Акцент1 5 3" xfId="78"/>
    <cellStyle name="20% - Акцент1 6" xfId="79"/>
    <cellStyle name="20% - Акцент1 6 2" xfId="80"/>
    <cellStyle name="20% - Акцент1 6 2 2" xfId="81"/>
    <cellStyle name="20% - Акцент1 6 3" xfId="82"/>
    <cellStyle name="20% - Акцент1 7" xfId="83"/>
    <cellStyle name="20% - Акцент1 7 2" xfId="84"/>
    <cellStyle name="20% - Акцент1 7 2 2" xfId="85"/>
    <cellStyle name="20% - Акцент1 7 3" xfId="86"/>
    <cellStyle name="20% - Акцент1 8" xfId="87"/>
    <cellStyle name="20% - Акцент1 8 2" xfId="88"/>
    <cellStyle name="20% - Акцент1 8 2 2" xfId="89"/>
    <cellStyle name="20% - Акцент1 8 3" xfId="90"/>
    <cellStyle name="20% - Акцент1 9" xfId="91"/>
    <cellStyle name="20% - Акцент1 9 2" xfId="92"/>
    <cellStyle name="20% - Акцент1 9 2 2" xfId="93"/>
    <cellStyle name="20% - Акцент1 9 3" xfId="94"/>
    <cellStyle name="20% - Акцент2 10" xfId="95"/>
    <cellStyle name="20% - Акцент2 10 2" xfId="96"/>
    <cellStyle name="20% - Акцент2 11" xfId="97"/>
    <cellStyle name="20% - Акцент2 11 2" xfId="98"/>
    <cellStyle name="20% - Акцент2 12" xfId="99"/>
    <cellStyle name="20% - Акцент2 2" xfId="100"/>
    <cellStyle name="20% - Акцент2 2 10" xfId="101"/>
    <cellStyle name="20% - Акцент2 2 10 2" xfId="102"/>
    <cellStyle name="20% - Акцент2 2 11" xfId="103"/>
    <cellStyle name="20% - Акцент2 2 2" xfId="104"/>
    <cellStyle name="20% - Акцент2 2 2 2" xfId="105"/>
    <cellStyle name="20% - Акцент2 2 2 2 2" xfId="106"/>
    <cellStyle name="20% - Акцент2 2 2 3" xfId="107"/>
    <cellStyle name="20% - Акцент2 2 3" xfId="108"/>
    <cellStyle name="20% - Акцент2 2 3 2" xfId="109"/>
    <cellStyle name="20% - Акцент2 2 3 2 2" xfId="110"/>
    <cellStyle name="20% - Акцент2 2 3 3" xfId="111"/>
    <cellStyle name="20% - Акцент2 2 4" xfId="112"/>
    <cellStyle name="20% - Акцент2 2 4 2" xfId="113"/>
    <cellStyle name="20% - Акцент2 2 4 2 2" xfId="114"/>
    <cellStyle name="20% - Акцент2 2 4 3" xfId="115"/>
    <cellStyle name="20% - Акцент2 2 5" xfId="116"/>
    <cellStyle name="20% - Акцент2 2 5 2" xfId="117"/>
    <cellStyle name="20% - Акцент2 2 5 2 2" xfId="118"/>
    <cellStyle name="20% - Акцент2 2 5 3" xfId="119"/>
    <cellStyle name="20% - Акцент2 2 6" xfId="120"/>
    <cellStyle name="20% - Акцент2 2 6 2" xfId="121"/>
    <cellStyle name="20% - Акцент2 2 6 2 2" xfId="122"/>
    <cellStyle name="20% - Акцент2 2 6 3" xfId="123"/>
    <cellStyle name="20% - Акцент2 2 7" xfId="124"/>
    <cellStyle name="20% - Акцент2 2 7 2" xfId="125"/>
    <cellStyle name="20% - Акцент2 2 7 2 2" xfId="126"/>
    <cellStyle name="20% - Акцент2 2 7 3" xfId="127"/>
    <cellStyle name="20% - Акцент2 2 8" xfId="128"/>
    <cellStyle name="20% - Акцент2 2 8 2" xfId="129"/>
    <cellStyle name="20% - Акцент2 2 8 2 2" xfId="130"/>
    <cellStyle name="20% - Акцент2 2 8 3" xfId="131"/>
    <cellStyle name="20% - Акцент2 2 9" xfId="132"/>
    <cellStyle name="20% - Акцент2 2 9 2" xfId="133"/>
    <cellStyle name="20% - Акцент2 3" xfId="134"/>
    <cellStyle name="20% - Акцент2 3 2" xfId="135"/>
    <cellStyle name="20% - Акцент2 3 2 2" xfId="136"/>
    <cellStyle name="20% - Акцент2 3 2 2 2" xfId="137"/>
    <cellStyle name="20% - Акцент2 3 2 3" xfId="138"/>
    <cellStyle name="20% - Акцент2 3 3" xfId="139"/>
    <cellStyle name="20% - Акцент2 3 3 2" xfId="140"/>
    <cellStyle name="20% - Акцент2 3 3 2 2" xfId="141"/>
    <cellStyle name="20% - Акцент2 3 3 3" xfId="142"/>
    <cellStyle name="20% - Акцент2 3 4" xfId="143"/>
    <cellStyle name="20% - Акцент2 3 4 2" xfId="144"/>
    <cellStyle name="20% - Акцент2 3 5" xfId="145"/>
    <cellStyle name="20% - Акцент2 4" xfId="146"/>
    <cellStyle name="20% - Акцент2 4 2" xfId="147"/>
    <cellStyle name="20% - Акцент2 4 2 2" xfId="148"/>
    <cellStyle name="20% - Акцент2 4 3" xfId="149"/>
    <cellStyle name="20% - Акцент2 5" xfId="150"/>
    <cellStyle name="20% - Акцент2 5 2" xfId="151"/>
    <cellStyle name="20% - Акцент2 5 2 2" xfId="152"/>
    <cellStyle name="20% - Акцент2 5 3" xfId="153"/>
    <cellStyle name="20% - Акцент2 6" xfId="154"/>
    <cellStyle name="20% - Акцент2 6 2" xfId="155"/>
    <cellStyle name="20% - Акцент2 6 2 2" xfId="156"/>
    <cellStyle name="20% - Акцент2 6 3" xfId="157"/>
    <cellStyle name="20% - Акцент2 7" xfId="158"/>
    <cellStyle name="20% - Акцент2 7 2" xfId="159"/>
    <cellStyle name="20% - Акцент2 7 2 2" xfId="160"/>
    <cellStyle name="20% - Акцент2 7 3" xfId="161"/>
    <cellStyle name="20% - Акцент2 8" xfId="162"/>
    <cellStyle name="20% - Акцент2 8 2" xfId="163"/>
    <cellStyle name="20% - Акцент2 8 2 2" xfId="164"/>
    <cellStyle name="20% - Акцент2 8 3" xfId="165"/>
    <cellStyle name="20% - Акцент2 9" xfId="166"/>
    <cellStyle name="20% - Акцент2 9 2" xfId="167"/>
    <cellStyle name="20% - Акцент2 9 2 2" xfId="168"/>
    <cellStyle name="20% - Акцент2 9 3" xfId="169"/>
    <cellStyle name="20% - Акцент3 10" xfId="170"/>
    <cellStyle name="20% - Акцент3 10 2" xfId="171"/>
    <cellStyle name="20% - Акцент3 11" xfId="172"/>
    <cellStyle name="20% - Акцент3 11 2" xfId="173"/>
    <cellStyle name="20% - Акцент3 12" xfId="174"/>
    <cellStyle name="20% - Акцент3 2" xfId="175"/>
    <cellStyle name="20% - Акцент3 2 10" xfId="176"/>
    <cellStyle name="20% - Акцент3 2 10 2" xfId="177"/>
    <cellStyle name="20% - Акцент3 2 11" xfId="178"/>
    <cellStyle name="20% - Акцент3 2 2" xfId="179"/>
    <cellStyle name="20% - Акцент3 2 2 2" xfId="180"/>
    <cellStyle name="20% - Акцент3 2 2 2 2" xfId="181"/>
    <cellStyle name="20% - Акцент3 2 2 3" xfId="182"/>
    <cellStyle name="20% - Акцент3 2 3" xfId="183"/>
    <cellStyle name="20% - Акцент3 2 3 2" xfId="184"/>
    <cellStyle name="20% - Акцент3 2 3 2 2" xfId="185"/>
    <cellStyle name="20% - Акцент3 2 3 3" xfId="186"/>
    <cellStyle name="20% - Акцент3 2 4" xfId="187"/>
    <cellStyle name="20% - Акцент3 2 4 2" xfId="188"/>
    <cellStyle name="20% - Акцент3 2 4 2 2" xfId="189"/>
    <cellStyle name="20% - Акцент3 2 4 3" xfId="190"/>
    <cellStyle name="20% - Акцент3 2 5" xfId="191"/>
    <cellStyle name="20% - Акцент3 2 5 2" xfId="192"/>
    <cellStyle name="20% - Акцент3 2 5 2 2" xfId="193"/>
    <cellStyle name="20% - Акцент3 2 5 3" xfId="194"/>
    <cellStyle name="20% - Акцент3 2 6" xfId="195"/>
    <cellStyle name="20% - Акцент3 2 6 2" xfId="196"/>
    <cellStyle name="20% - Акцент3 2 6 2 2" xfId="197"/>
    <cellStyle name="20% - Акцент3 2 6 3" xfId="198"/>
    <cellStyle name="20% - Акцент3 2 7" xfId="199"/>
    <cellStyle name="20% - Акцент3 2 7 2" xfId="200"/>
    <cellStyle name="20% - Акцент3 2 7 2 2" xfId="201"/>
    <cellStyle name="20% - Акцент3 2 7 3" xfId="202"/>
    <cellStyle name="20% - Акцент3 2 8" xfId="203"/>
    <cellStyle name="20% - Акцент3 2 8 2" xfId="204"/>
    <cellStyle name="20% - Акцент3 2 8 2 2" xfId="205"/>
    <cellStyle name="20% - Акцент3 2 8 3" xfId="206"/>
    <cellStyle name="20% - Акцент3 2 9" xfId="207"/>
    <cellStyle name="20% - Акцент3 2 9 2" xfId="208"/>
    <cellStyle name="20% - Акцент3 3" xfId="209"/>
    <cellStyle name="20% - Акцент3 3 2" xfId="210"/>
    <cellStyle name="20% - Акцент3 3 2 2" xfId="211"/>
    <cellStyle name="20% - Акцент3 3 2 2 2" xfId="212"/>
    <cellStyle name="20% - Акцент3 3 2 3" xfId="213"/>
    <cellStyle name="20% - Акцент3 3 3" xfId="214"/>
    <cellStyle name="20% - Акцент3 3 3 2" xfId="215"/>
    <cellStyle name="20% - Акцент3 3 3 2 2" xfId="216"/>
    <cellStyle name="20% - Акцент3 3 3 3" xfId="217"/>
    <cellStyle name="20% - Акцент3 3 4" xfId="218"/>
    <cellStyle name="20% - Акцент3 3 4 2" xfId="219"/>
    <cellStyle name="20% - Акцент3 3 5" xfId="220"/>
    <cellStyle name="20% - Акцент3 4" xfId="221"/>
    <cellStyle name="20% - Акцент3 4 2" xfId="222"/>
    <cellStyle name="20% - Акцент3 4 2 2" xfId="223"/>
    <cellStyle name="20% - Акцент3 4 3" xfId="224"/>
    <cellStyle name="20% - Акцент3 5" xfId="225"/>
    <cellStyle name="20% - Акцент3 5 2" xfId="226"/>
    <cellStyle name="20% - Акцент3 5 2 2" xfId="227"/>
    <cellStyle name="20% - Акцент3 5 3" xfId="228"/>
    <cellStyle name="20% - Акцент3 6" xfId="229"/>
    <cellStyle name="20% - Акцент3 6 2" xfId="230"/>
    <cellStyle name="20% - Акцент3 6 2 2" xfId="231"/>
    <cellStyle name="20% - Акцент3 6 3" xfId="232"/>
    <cellStyle name="20% - Акцент3 7" xfId="233"/>
    <cellStyle name="20% - Акцент3 7 2" xfId="234"/>
    <cellStyle name="20% - Акцент3 7 2 2" xfId="235"/>
    <cellStyle name="20% - Акцент3 7 3" xfId="236"/>
    <cellStyle name="20% - Акцент3 8" xfId="237"/>
    <cellStyle name="20% - Акцент3 8 2" xfId="238"/>
    <cellStyle name="20% - Акцент3 8 2 2" xfId="239"/>
    <cellStyle name="20% - Акцент3 8 3" xfId="240"/>
    <cellStyle name="20% - Акцент3 9" xfId="241"/>
    <cellStyle name="20% - Акцент3 9 2" xfId="242"/>
    <cellStyle name="20% - Акцент3 9 2 2" xfId="243"/>
    <cellStyle name="20% - Акцент3 9 3" xfId="244"/>
    <cellStyle name="20% - Акцент4 10" xfId="245"/>
    <cellStyle name="20% - Акцент4 10 2" xfId="246"/>
    <cellStyle name="20% - Акцент4 11" xfId="247"/>
    <cellStyle name="20% - Акцент4 11 2" xfId="248"/>
    <cellStyle name="20% - Акцент4 12" xfId="249"/>
    <cellStyle name="20% - Акцент4 2" xfId="250"/>
    <cellStyle name="20% - Акцент4 2 10" xfId="251"/>
    <cellStyle name="20% - Акцент4 2 10 2" xfId="252"/>
    <cellStyle name="20% - Акцент4 2 11" xfId="253"/>
    <cellStyle name="20% - Акцент4 2 2" xfId="254"/>
    <cellStyle name="20% - Акцент4 2 2 2" xfId="255"/>
    <cellStyle name="20% - Акцент4 2 2 2 2" xfId="256"/>
    <cellStyle name="20% - Акцент4 2 2 3" xfId="257"/>
    <cellStyle name="20% - Акцент4 2 3" xfId="258"/>
    <cellStyle name="20% - Акцент4 2 3 2" xfId="259"/>
    <cellStyle name="20% - Акцент4 2 3 2 2" xfId="260"/>
    <cellStyle name="20% - Акцент4 2 3 3" xfId="261"/>
    <cellStyle name="20% - Акцент4 2 4" xfId="262"/>
    <cellStyle name="20% - Акцент4 2 4 2" xfId="263"/>
    <cellStyle name="20% - Акцент4 2 4 2 2" xfId="264"/>
    <cellStyle name="20% - Акцент4 2 4 3" xfId="265"/>
    <cellStyle name="20% - Акцент4 2 5" xfId="266"/>
    <cellStyle name="20% - Акцент4 2 5 2" xfId="267"/>
    <cellStyle name="20% - Акцент4 2 5 2 2" xfId="268"/>
    <cellStyle name="20% - Акцент4 2 5 3" xfId="269"/>
    <cellStyle name="20% - Акцент4 2 6" xfId="270"/>
    <cellStyle name="20% - Акцент4 2 6 2" xfId="271"/>
    <cellStyle name="20% - Акцент4 2 6 2 2" xfId="272"/>
    <cellStyle name="20% - Акцент4 2 6 3" xfId="273"/>
    <cellStyle name="20% - Акцент4 2 7" xfId="274"/>
    <cellStyle name="20% - Акцент4 2 7 2" xfId="275"/>
    <cellStyle name="20% - Акцент4 2 7 2 2" xfId="276"/>
    <cellStyle name="20% - Акцент4 2 7 3" xfId="277"/>
    <cellStyle name="20% - Акцент4 2 8" xfId="278"/>
    <cellStyle name="20% - Акцент4 2 8 2" xfId="279"/>
    <cellStyle name="20% - Акцент4 2 8 2 2" xfId="280"/>
    <cellStyle name="20% - Акцент4 2 8 3" xfId="281"/>
    <cellStyle name="20% - Акцент4 2 9" xfId="282"/>
    <cellStyle name="20% - Акцент4 2 9 2" xfId="283"/>
    <cellStyle name="20% - Акцент4 3" xfId="284"/>
    <cellStyle name="20% - Акцент4 3 2" xfId="285"/>
    <cellStyle name="20% - Акцент4 3 2 2" xfId="286"/>
    <cellStyle name="20% - Акцент4 3 2 2 2" xfId="287"/>
    <cellStyle name="20% - Акцент4 3 2 3" xfId="288"/>
    <cellStyle name="20% - Акцент4 3 3" xfId="289"/>
    <cellStyle name="20% - Акцент4 3 3 2" xfId="290"/>
    <cellStyle name="20% - Акцент4 3 3 2 2" xfId="291"/>
    <cellStyle name="20% - Акцент4 3 3 3" xfId="292"/>
    <cellStyle name="20% - Акцент4 3 4" xfId="293"/>
    <cellStyle name="20% - Акцент4 3 4 2" xfId="294"/>
    <cellStyle name="20% - Акцент4 3 5" xfId="295"/>
    <cellStyle name="20% - Акцент4 4" xfId="296"/>
    <cellStyle name="20% - Акцент4 4 2" xfId="297"/>
    <cellStyle name="20% - Акцент4 4 2 2" xfId="298"/>
    <cellStyle name="20% - Акцент4 4 3" xfId="299"/>
    <cellStyle name="20% - Акцент4 5" xfId="300"/>
    <cellStyle name="20% - Акцент4 5 2" xfId="301"/>
    <cellStyle name="20% - Акцент4 5 2 2" xfId="302"/>
    <cellStyle name="20% - Акцент4 5 3" xfId="303"/>
    <cellStyle name="20% - Акцент4 6" xfId="304"/>
    <cellStyle name="20% - Акцент4 6 2" xfId="305"/>
    <cellStyle name="20% - Акцент4 6 2 2" xfId="306"/>
    <cellStyle name="20% - Акцент4 6 3" xfId="307"/>
    <cellStyle name="20% - Акцент4 7" xfId="308"/>
    <cellStyle name="20% - Акцент4 7 2" xfId="309"/>
    <cellStyle name="20% - Акцент4 7 2 2" xfId="310"/>
    <cellStyle name="20% - Акцент4 7 3" xfId="311"/>
    <cellStyle name="20% - Акцент4 8" xfId="312"/>
    <cellStyle name="20% - Акцент4 8 2" xfId="313"/>
    <cellStyle name="20% - Акцент4 8 2 2" xfId="314"/>
    <cellStyle name="20% - Акцент4 8 3" xfId="315"/>
    <cellStyle name="20% - Акцент4 9" xfId="316"/>
    <cellStyle name="20% - Акцент4 9 2" xfId="317"/>
    <cellStyle name="20% - Акцент4 9 2 2" xfId="318"/>
    <cellStyle name="20% - Акцент4 9 3" xfId="319"/>
    <cellStyle name="20% - Акцент5 10" xfId="320"/>
    <cellStyle name="20% - Акцент5 10 2" xfId="321"/>
    <cellStyle name="20% - Акцент5 11" xfId="322"/>
    <cellStyle name="20% - Акцент5 11 2" xfId="323"/>
    <cellStyle name="20% - Акцент5 12" xfId="324"/>
    <cellStyle name="20% - Акцент5 2" xfId="325"/>
    <cellStyle name="20% - Акцент5 2 10" xfId="326"/>
    <cellStyle name="20% - Акцент5 2 10 2" xfId="327"/>
    <cellStyle name="20% - Акцент5 2 11" xfId="328"/>
    <cellStyle name="20% - Акцент5 2 2" xfId="329"/>
    <cellStyle name="20% - Акцент5 2 2 2" xfId="330"/>
    <cellStyle name="20% - Акцент5 2 2 2 2" xfId="331"/>
    <cellStyle name="20% - Акцент5 2 2 3" xfId="332"/>
    <cellStyle name="20% - Акцент5 2 3" xfId="333"/>
    <cellStyle name="20% - Акцент5 2 3 2" xfId="334"/>
    <cellStyle name="20% - Акцент5 2 3 2 2" xfId="335"/>
    <cellStyle name="20% - Акцент5 2 3 3" xfId="336"/>
    <cellStyle name="20% - Акцент5 2 4" xfId="337"/>
    <cellStyle name="20% - Акцент5 2 4 2" xfId="338"/>
    <cellStyle name="20% - Акцент5 2 4 2 2" xfId="339"/>
    <cellStyle name="20% - Акцент5 2 4 3" xfId="340"/>
    <cellStyle name="20% - Акцент5 2 5" xfId="341"/>
    <cellStyle name="20% - Акцент5 2 5 2" xfId="342"/>
    <cellStyle name="20% - Акцент5 2 5 2 2" xfId="343"/>
    <cellStyle name="20% - Акцент5 2 5 3" xfId="344"/>
    <cellStyle name="20% - Акцент5 2 6" xfId="345"/>
    <cellStyle name="20% - Акцент5 2 6 2" xfId="346"/>
    <cellStyle name="20% - Акцент5 2 6 2 2" xfId="347"/>
    <cellStyle name="20% - Акцент5 2 6 3" xfId="348"/>
    <cellStyle name="20% - Акцент5 2 7" xfId="349"/>
    <cellStyle name="20% - Акцент5 2 7 2" xfId="350"/>
    <cellStyle name="20% - Акцент5 2 7 2 2" xfId="351"/>
    <cellStyle name="20% - Акцент5 2 7 3" xfId="352"/>
    <cellStyle name="20% - Акцент5 2 8" xfId="353"/>
    <cellStyle name="20% - Акцент5 2 8 2" xfId="354"/>
    <cellStyle name="20% - Акцент5 2 8 2 2" xfId="355"/>
    <cellStyle name="20% - Акцент5 2 8 3" xfId="356"/>
    <cellStyle name="20% - Акцент5 2 9" xfId="357"/>
    <cellStyle name="20% - Акцент5 2 9 2" xfId="358"/>
    <cellStyle name="20% - Акцент5 3" xfId="359"/>
    <cellStyle name="20% - Акцент5 3 2" xfId="360"/>
    <cellStyle name="20% - Акцент5 3 2 2" xfId="361"/>
    <cellStyle name="20% - Акцент5 3 2 2 2" xfId="362"/>
    <cellStyle name="20% - Акцент5 3 2 3" xfId="363"/>
    <cellStyle name="20% - Акцент5 3 3" xfId="364"/>
    <cellStyle name="20% - Акцент5 3 3 2" xfId="365"/>
    <cellStyle name="20% - Акцент5 3 3 2 2" xfId="366"/>
    <cellStyle name="20% - Акцент5 3 3 3" xfId="367"/>
    <cellStyle name="20% - Акцент5 3 4" xfId="368"/>
    <cellStyle name="20% - Акцент5 3 4 2" xfId="369"/>
    <cellStyle name="20% - Акцент5 3 5" xfId="370"/>
    <cellStyle name="20% - Акцент5 4" xfId="371"/>
    <cellStyle name="20% - Акцент5 4 2" xfId="372"/>
    <cellStyle name="20% - Акцент5 4 2 2" xfId="373"/>
    <cellStyle name="20% - Акцент5 4 3" xfId="374"/>
    <cellStyle name="20% - Акцент5 5" xfId="375"/>
    <cellStyle name="20% - Акцент5 5 2" xfId="376"/>
    <cellStyle name="20% - Акцент5 5 2 2" xfId="377"/>
    <cellStyle name="20% - Акцент5 5 3" xfId="378"/>
    <cellStyle name="20% - Акцент5 6" xfId="379"/>
    <cellStyle name="20% - Акцент5 6 2" xfId="380"/>
    <cellStyle name="20% - Акцент5 6 2 2" xfId="381"/>
    <cellStyle name="20% - Акцент5 6 3" xfId="382"/>
    <cellStyle name="20% - Акцент5 7" xfId="383"/>
    <cellStyle name="20% - Акцент5 7 2" xfId="384"/>
    <cellStyle name="20% - Акцент5 7 2 2" xfId="385"/>
    <cellStyle name="20% - Акцент5 7 3" xfId="386"/>
    <cellStyle name="20% - Акцент5 8" xfId="387"/>
    <cellStyle name="20% - Акцент5 8 2" xfId="388"/>
    <cellStyle name="20% - Акцент5 8 2 2" xfId="389"/>
    <cellStyle name="20% - Акцент5 8 3" xfId="390"/>
    <cellStyle name="20% - Акцент5 9" xfId="391"/>
    <cellStyle name="20% - Акцент5 9 2" xfId="392"/>
    <cellStyle name="20% - Акцент5 9 2 2" xfId="393"/>
    <cellStyle name="20% - Акцент5 9 3" xfId="394"/>
    <cellStyle name="20% - Акцент6 10" xfId="395"/>
    <cellStyle name="20% - Акцент6 10 2" xfId="396"/>
    <cellStyle name="20% - Акцент6 11" xfId="397"/>
    <cellStyle name="20% - Акцент6 11 2" xfId="398"/>
    <cellStyle name="20% - Акцент6 12" xfId="399"/>
    <cellStyle name="20% - Акцент6 2" xfId="400"/>
    <cellStyle name="20% - Акцент6 2 10" xfId="401"/>
    <cellStyle name="20% - Акцент6 2 10 2" xfId="402"/>
    <cellStyle name="20% - Акцент6 2 11" xfId="403"/>
    <cellStyle name="20% - Акцент6 2 2" xfId="404"/>
    <cellStyle name="20% - Акцент6 2 2 2" xfId="405"/>
    <cellStyle name="20% - Акцент6 2 2 2 2" xfId="406"/>
    <cellStyle name="20% - Акцент6 2 2 3" xfId="407"/>
    <cellStyle name="20% - Акцент6 2 3" xfId="408"/>
    <cellStyle name="20% - Акцент6 2 3 2" xfId="409"/>
    <cellStyle name="20% - Акцент6 2 3 2 2" xfId="410"/>
    <cellStyle name="20% - Акцент6 2 3 3" xfId="411"/>
    <cellStyle name="20% - Акцент6 2 4" xfId="412"/>
    <cellStyle name="20% - Акцент6 2 4 2" xfId="413"/>
    <cellStyle name="20% - Акцент6 2 4 2 2" xfId="414"/>
    <cellStyle name="20% - Акцент6 2 4 3" xfId="415"/>
    <cellStyle name="20% - Акцент6 2 5" xfId="416"/>
    <cellStyle name="20% - Акцент6 2 5 2" xfId="417"/>
    <cellStyle name="20% - Акцент6 2 5 2 2" xfId="418"/>
    <cellStyle name="20% - Акцент6 2 5 3" xfId="419"/>
    <cellStyle name="20% - Акцент6 2 6" xfId="420"/>
    <cellStyle name="20% - Акцент6 2 6 2" xfId="421"/>
    <cellStyle name="20% - Акцент6 2 6 2 2" xfId="422"/>
    <cellStyle name="20% - Акцент6 2 6 3" xfId="423"/>
    <cellStyle name="20% - Акцент6 2 7" xfId="424"/>
    <cellStyle name="20% - Акцент6 2 7 2" xfId="425"/>
    <cellStyle name="20% - Акцент6 2 7 2 2" xfId="426"/>
    <cellStyle name="20% - Акцент6 2 7 3" xfId="427"/>
    <cellStyle name="20% - Акцент6 2 8" xfId="428"/>
    <cellStyle name="20% - Акцент6 2 8 2" xfId="429"/>
    <cellStyle name="20% - Акцент6 2 8 2 2" xfId="430"/>
    <cellStyle name="20% - Акцент6 2 8 3" xfId="431"/>
    <cellStyle name="20% - Акцент6 2 9" xfId="432"/>
    <cellStyle name="20% - Акцент6 2 9 2" xfId="433"/>
    <cellStyle name="20% - Акцент6 3" xfId="434"/>
    <cellStyle name="20% - Акцент6 3 2" xfId="435"/>
    <cellStyle name="20% - Акцент6 3 2 2" xfId="436"/>
    <cellStyle name="20% - Акцент6 3 2 2 2" xfId="437"/>
    <cellStyle name="20% - Акцент6 3 2 3" xfId="438"/>
    <cellStyle name="20% - Акцент6 3 3" xfId="439"/>
    <cellStyle name="20% - Акцент6 3 3 2" xfId="440"/>
    <cellStyle name="20% - Акцент6 3 3 2 2" xfId="441"/>
    <cellStyle name="20% - Акцент6 3 3 3" xfId="442"/>
    <cellStyle name="20% - Акцент6 3 4" xfId="443"/>
    <cellStyle name="20% - Акцент6 3 4 2" xfId="444"/>
    <cellStyle name="20% - Акцент6 3 5" xfId="445"/>
    <cellStyle name="20% - Акцент6 4" xfId="446"/>
    <cellStyle name="20% - Акцент6 4 2" xfId="447"/>
    <cellStyle name="20% - Акцент6 4 2 2" xfId="448"/>
    <cellStyle name="20% - Акцент6 4 3" xfId="449"/>
    <cellStyle name="20% - Акцент6 5" xfId="450"/>
    <cellStyle name="20% - Акцент6 5 2" xfId="451"/>
    <cellStyle name="20% - Акцент6 5 2 2" xfId="452"/>
    <cellStyle name="20% - Акцент6 5 3" xfId="453"/>
    <cellStyle name="20% - Акцент6 6" xfId="454"/>
    <cellStyle name="20% - Акцент6 6 2" xfId="455"/>
    <cellStyle name="20% - Акцент6 6 2 2" xfId="456"/>
    <cellStyle name="20% - Акцент6 6 3" xfId="457"/>
    <cellStyle name="20% - Акцент6 7" xfId="458"/>
    <cellStyle name="20% - Акцент6 7 2" xfId="459"/>
    <cellStyle name="20% - Акцент6 7 2 2" xfId="460"/>
    <cellStyle name="20% - Акцент6 7 3" xfId="461"/>
    <cellStyle name="20% - Акцент6 8" xfId="462"/>
    <cellStyle name="20% - Акцент6 8 2" xfId="463"/>
    <cellStyle name="20% - Акцент6 8 2 2" xfId="464"/>
    <cellStyle name="20% - Акцент6 8 3" xfId="465"/>
    <cellStyle name="20% - Акцент6 9" xfId="466"/>
    <cellStyle name="20% - Акцент6 9 2" xfId="467"/>
    <cellStyle name="20% - Акцент6 9 2 2" xfId="468"/>
    <cellStyle name="20% - Акцент6 9 3" xfId="469"/>
    <cellStyle name="40% - Акцент1 10" xfId="470"/>
    <cellStyle name="40% - Акцент1 10 2" xfId="471"/>
    <cellStyle name="40% - Акцент1 11" xfId="472"/>
    <cellStyle name="40% - Акцент1 11 2" xfId="473"/>
    <cellStyle name="40% - Акцент1 12" xfId="474"/>
    <cellStyle name="40% - Акцент1 2" xfId="475"/>
    <cellStyle name="40% - Акцент1 2 10" xfId="476"/>
    <cellStyle name="40% - Акцент1 2 10 2" xfId="477"/>
    <cellStyle name="40% - Акцент1 2 11" xfId="478"/>
    <cellStyle name="40% - Акцент1 2 2" xfId="479"/>
    <cellStyle name="40% - Акцент1 2 2 2" xfId="480"/>
    <cellStyle name="40% - Акцент1 2 2 2 2" xfId="481"/>
    <cellStyle name="40% - Акцент1 2 2 3" xfId="482"/>
    <cellStyle name="40% - Акцент1 2 3" xfId="483"/>
    <cellStyle name="40% - Акцент1 2 3 2" xfId="484"/>
    <cellStyle name="40% - Акцент1 2 3 2 2" xfId="485"/>
    <cellStyle name="40% - Акцент1 2 3 3" xfId="486"/>
    <cellStyle name="40% - Акцент1 2 4" xfId="487"/>
    <cellStyle name="40% - Акцент1 2 4 2" xfId="488"/>
    <cellStyle name="40% - Акцент1 2 4 2 2" xfId="489"/>
    <cellStyle name="40% - Акцент1 2 4 3" xfId="490"/>
    <cellStyle name="40% - Акцент1 2 5" xfId="491"/>
    <cellStyle name="40% - Акцент1 2 5 2" xfId="492"/>
    <cellStyle name="40% - Акцент1 2 5 2 2" xfId="493"/>
    <cellStyle name="40% - Акцент1 2 5 3" xfId="494"/>
    <cellStyle name="40% - Акцент1 2 6" xfId="495"/>
    <cellStyle name="40% - Акцент1 2 6 2" xfId="496"/>
    <cellStyle name="40% - Акцент1 2 6 2 2" xfId="497"/>
    <cellStyle name="40% - Акцент1 2 6 3" xfId="498"/>
    <cellStyle name="40% - Акцент1 2 7" xfId="499"/>
    <cellStyle name="40% - Акцент1 2 7 2" xfId="500"/>
    <cellStyle name="40% - Акцент1 2 7 2 2" xfId="501"/>
    <cellStyle name="40% - Акцент1 2 7 3" xfId="502"/>
    <cellStyle name="40% - Акцент1 2 8" xfId="503"/>
    <cellStyle name="40% - Акцент1 2 8 2" xfId="504"/>
    <cellStyle name="40% - Акцент1 2 8 2 2" xfId="505"/>
    <cellStyle name="40% - Акцент1 2 8 3" xfId="506"/>
    <cellStyle name="40% - Акцент1 2 9" xfId="507"/>
    <cellStyle name="40% - Акцент1 2 9 2" xfId="508"/>
    <cellStyle name="40% - Акцент1 3" xfId="509"/>
    <cellStyle name="40% - Акцент1 3 2" xfId="510"/>
    <cellStyle name="40% - Акцент1 3 2 2" xfId="511"/>
    <cellStyle name="40% - Акцент1 3 2 2 2" xfId="512"/>
    <cellStyle name="40% - Акцент1 3 2 3" xfId="513"/>
    <cellStyle name="40% - Акцент1 3 3" xfId="514"/>
    <cellStyle name="40% - Акцент1 3 3 2" xfId="515"/>
    <cellStyle name="40% - Акцент1 3 3 2 2" xfId="516"/>
    <cellStyle name="40% - Акцент1 3 3 3" xfId="517"/>
    <cellStyle name="40% - Акцент1 3 4" xfId="518"/>
    <cellStyle name="40% - Акцент1 3 4 2" xfId="519"/>
    <cellStyle name="40% - Акцент1 3 5" xfId="520"/>
    <cellStyle name="40% - Акцент1 4" xfId="521"/>
    <cellStyle name="40% - Акцент1 4 2" xfId="522"/>
    <cellStyle name="40% - Акцент1 4 2 2" xfId="523"/>
    <cellStyle name="40% - Акцент1 4 3" xfId="524"/>
    <cellStyle name="40% - Акцент1 5" xfId="525"/>
    <cellStyle name="40% - Акцент1 5 2" xfId="526"/>
    <cellStyle name="40% - Акцент1 5 2 2" xfId="527"/>
    <cellStyle name="40% - Акцент1 5 3" xfId="528"/>
    <cellStyle name="40% - Акцент1 6" xfId="529"/>
    <cellStyle name="40% - Акцент1 6 2" xfId="530"/>
    <cellStyle name="40% - Акцент1 6 2 2" xfId="531"/>
    <cellStyle name="40% - Акцент1 6 3" xfId="532"/>
    <cellStyle name="40% - Акцент1 7" xfId="533"/>
    <cellStyle name="40% - Акцент1 7 2" xfId="534"/>
    <cellStyle name="40% - Акцент1 7 2 2" xfId="535"/>
    <cellStyle name="40% - Акцент1 7 3" xfId="536"/>
    <cellStyle name="40% - Акцент1 8" xfId="537"/>
    <cellStyle name="40% - Акцент1 8 2" xfId="538"/>
    <cellStyle name="40% - Акцент1 8 2 2" xfId="539"/>
    <cellStyle name="40% - Акцент1 8 3" xfId="540"/>
    <cellStyle name="40% - Акцент1 9" xfId="541"/>
    <cellStyle name="40% - Акцент1 9 2" xfId="542"/>
    <cellStyle name="40% - Акцент1 9 2 2" xfId="543"/>
    <cellStyle name="40% - Акцент1 9 3" xfId="544"/>
    <cellStyle name="40% - Акцент2 10" xfId="545"/>
    <cellStyle name="40% - Акцент2 10 2" xfId="546"/>
    <cellStyle name="40% - Акцент2 11" xfId="547"/>
    <cellStyle name="40% - Акцент2 11 2" xfId="548"/>
    <cellStyle name="40% - Акцент2 12" xfId="549"/>
    <cellStyle name="40% - Акцент2 2" xfId="550"/>
    <cellStyle name="40% - Акцент2 2 10" xfId="551"/>
    <cellStyle name="40% - Акцент2 2 10 2" xfId="552"/>
    <cellStyle name="40% - Акцент2 2 11" xfId="553"/>
    <cellStyle name="40% - Акцент2 2 2" xfId="554"/>
    <cellStyle name="40% - Акцент2 2 2 2" xfId="555"/>
    <cellStyle name="40% - Акцент2 2 2 2 2" xfId="556"/>
    <cellStyle name="40% - Акцент2 2 2 3" xfId="557"/>
    <cellStyle name="40% - Акцент2 2 3" xfId="558"/>
    <cellStyle name="40% - Акцент2 2 3 2" xfId="559"/>
    <cellStyle name="40% - Акцент2 2 3 2 2" xfId="560"/>
    <cellStyle name="40% - Акцент2 2 3 3" xfId="561"/>
    <cellStyle name="40% - Акцент2 2 4" xfId="562"/>
    <cellStyle name="40% - Акцент2 2 4 2" xfId="563"/>
    <cellStyle name="40% - Акцент2 2 4 2 2" xfId="564"/>
    <cellStyle name="40% - Акцент2 2 4 3" xfId="565"/>
    <cellStyle name="40% - Акцент2 2 5" xfId="566"/>
    <cellStyle name="40% - Акцент2 2 5 2" xfId="567"/>
    <cellStyle name="40% - Акцент2 2 5 2 2" xfId="568"/>
    <cellStyle name="40% - Акцент2 2 5 3" xfId="569"/>
    <cellStyle name="40% - Акцент2 2 6" xfId="570"/>
    <cellStyle name="40% - Акцент2 2 6 2" xfId="571"/>
    <cellStyle name="40% - Акцент2 2 6 2 2" xfId="572"/>
    <cellStyle name="40% - Акцент2 2 6 3" xfId="573"/>
    <cellStyle name="40% - Акцент2 2 7" xfId="574"/>
    <cellStyle name="40% - Акцент2 2 7 2" xfId="575"/>
    <cellStyle name="40% - Акцент2 2 7 2 2" xfId="576"/>
    <cellStyle name="40% - Акцент2 2 7 3" xfId="577"/>
    <cellStyle name="40% - Акцент2 2 8" xfId="578"/>
    <cellStyle name="40% - Акцент2 2 8 2" xfId="579"/>
    <cellStyle name="40% - Акцент2 2 8 2 2" xfId="580"/>
    <cellStyle name="40% - Акцент2 2 8 3" xfId="581"/>
    <cellStyle name="40% - Акцент2 2 9" xfId="582"/>
    <cellStyle name="40% - Акцент2 2 9 2" xfId="583"/>
    <cellStyle name="40% - Акцент2 3" xfId="584"/>
    <cellStyle name="40% - Акцент2 3 2" xfId="585"/>
    <cellStyle name="40% - Акцент2 3 2 2" xfId="586"/>
    <cellStyle name="40% - Акцент2 3 2 2 2" xfId="587"/>
    <cellStyle name="40% - Акцент2 3 2 3" xfId="588"/>
    <cellStyle name="40% - Акцент2 3 3" xfId="589"/>
    <cellStyle name="40% - Акцент2 3 3 2" xfId="590"/>
    <cellStyle name="40% - Акцент2 3 3 2 2" xfId="591"/>
    <cellStyle name="40% - Акцент2 3 3 3" xfId="592"/>
    <cellStyle name="40% - Акцент2 3 4" xfId="593"/>
    <cellStyle name="40% - Акцент2 3 4 2" xfId="594"/>
    <cellStyle name="40% - Акцент2 3 5" xfId="595"/>
    <cellStyle name="40% - Акцент2 4" xfId="596"/>
    <cellStyle name="40% - Акцент2 4 2" xfId="597"/>
    <cellStyle name="40% - Акцент2 4 2 2" xfId="598"/>
    <cellStyle name="40% - Акцент2 4 3" xfId="599"/>
    <cellStyle name="40% - Акцент2 5" xfId="600"/>
    <cellStyle name="40% - Акцент2 5 2" xfId="601"/>
    <cellStyle name="40% - Акцент2 5 2 2" xfId="602"/>
    <cellStyle name="40% - Акцент2 5 3" xfId="603"/>
    <cellStyle name="40% - Акцент2 6" xfId="604"/>
    <cellStyle name="40% - Акцент2 6 2" xfId="605"/>
    <cellStyle name="40% - Акцент2 6 2 2" xfId="606"/>
    <cellStyle name="40% - Акцент2 6 3" xfId="607"/>
    <cellStyle name="40% - Акцент2 7" xfId="608"/>
    <cellStyle name="40% - Акцент2 7 2" xfId="609"/>
    <cellStyle name="40% - Акцент2 7 2 2" xfId="610"/>
    <cellStyle name="40% - Акцент2 7 3" xfId="611"/>
    <cellStyle name="40% - Акцент2 8" xfId="612"/>
    <cellStyle name="40% - Акцент2 8 2" xfId="613"/>
    <cellStyle name="40% - Акцент2 8 2 2" xfId="614"/>
    <cellStyle name="40% - Акцент2 8 3" xfId="615"/>
    <cellStyle name="40% - Акцент2 9" xfId="616"/>
    <cellStyle name="40% - Акцент2 9 2" xfId="617"/>
    <cellStyle name="40% - Акцент2 9 2 2" xfId="618"/>
    <cellStyle name="40% - Акцент2 9 3" xfId="619"/>
    <cellStyle name="40% - Акцент3 10" xfId="620"/>
    <cellStyle name="40% - Акцент3 10 2" xfId="621"/>
    <cellStyle name="40% - Акцент3 11" xfId="622"/>
    <cellStyle name="40% - Акцент3 11 2" xfId="623"/>
    <cellStyle name="40% - Акцент3 12" xfId="624"/>
    <cellStyle name="40% - Акцент3 2" xfId="625"/>
    <cellStyle name="40% - Акцент3 2 10" xfId="626"/>
    <cellStyle name="40% - Акцент3 2 10 2" xfId="627"/>
    <cellStyle name="40% - Акцент3 2 11" xfId="628"/>
    <cellStyle name="40% - Акцент3 2 2" xfId="629"/>
    <cellStyle name="40% - Акцент3 2 2 2" xfId="630"/>
    <cellStyle name="40% - Акцент3 2 2 2 2" xfId="631"/>
    <cellStyle name="40% - Акцент3 2 2 3" xfId="632"/>
    <cellStyle name="40% - Акцент3 2 3" xfId="633"/>
    <cellStyle name="40% - Акцент3 2 3 2" xfId="634"/>
    <cellStyle name="40% - Акцент3 2 3 2 2" xfId="635"/>
    <cellStyle name="40% - Акцент3 2 3 3" xfId="636"/>
    <cellStyle name="40% - Акцент3 2 4" xfId="637"/>
    <cellStyle name="40% - Акцент3 2 4 2" xfId="638"/>
    <cellStyle name="40% - Акцент3 2 4 2 2" xfId="639"/>
    <cellStyle name="40% - Акцент3 2 4 3" xfId="640"/>
    <cellStyle name="40% - Акцент3 2 5" xfId="641"/>
    <cellStyle name="40% - Акцент3 2 5 2" xfId="642"/>
    <cellStyle name="40% - Акцент3 2 5 2 2" xfId="643"/>
    <cellStyle name="40% - Акцент3 2 5 3" xfId="644"/>
    <cellStyle name="40% - Акцент3 2 6" xfId="645"/>
    <cellStyle name="40% - Акцент3 2 6 2" xfId="646"/>
    <cellStyle name="40% - Акцент3 2 6 2 2" xfId="647"/>
    <cellStyle name="40% - Акцент3 2 6 3" xfId="648"/>
    <cellStyle name="40% - Акцент3 2 7" xfId="649"/>
    <cellStyle name="40% - Акцент3 2 7 2" xfId="650"/>
    <cellStyle name="40% - Акцент3 2 7 2 2" xfId="651"/>
    <cellStyle name="40% - Акцент3 2 7 3" xfId="652"/>
    <cellStyle name="40% - Акцент3 2 8" xfId="653"/>
    <cellStyle name="40% - Акцент3 2 8 2" xfId="654"/>
    <cellStyle name="40% - Акцент3 2 8 2 2" xfId="655"/>
    <cellStyle name="40% - Акцент3 2 8 3" xfId="656"/>
    <cellStyle name="40% - Акцент3 2 9" xfId="657"/>
    <cellStyle name="40% - Акцент3 2 9 2" xfId="658"/>
    <cellStyle name="40% - Акцент3 3" xfId="659"/>
    <cellStyle name="40% - Акцент3 3 2" xfId="660"/>
    <cellStyle name="40% - Акцент3 3 2 2" xfId="661"/>
    <cellStyle name="40% - Акцент3 3 2 2 2" xfId="662"/>
    <cellStyle name="40% - Акцент3 3 2 3" xfId="663"/>
    <cellStyle name="40% - Акцент3 3 3" xfId="664"/>
    <cellStyle name="40% - Акцент3 3 3 2" xfId="665"/>
    <cellStyle name="40% - Акцент3 3 3 2 2" xfId="666"/>
    <cellStyle name="40% - Акцент3 3 3 3" xfId="667"/>
    <cellStyle name="40% - Акцент3 3 4" xfId="668"/>
    <cellStyle name="40% - Акцент3 3 4 2" xfId="669"/>
    <cellStyle name="40% - Акцент3 3 5" xfId="670"/>
    <cellStyle name="40% - Акцент3 4" xfId="671"/>
    <cellStyle name="40% - Акцент3 4 2" xfId="672"/>
    <cellStyle name="40% - Акцент3 4 2 2" xfId="673"/>
    <cellStyle name="40% - Акцент3 4 3" xfId="674"/>
    <cellStyle name="40% - Акцент3 5" xfId="675"/>
    <cellStyle name="40% - Акцент3 5 2" xfId="676"/>
    <cellStyle name="40% - Акцент3 5 2 2" xfId="677"/>
    <cellStyle name="40% - Акцент3 5 3" xfId="678"/>
    <cellStyle name="40% - Акцент3 6" xfId="679"/>
    <cellStyle name="40% - Акцент3 6 2" xfId="680"/>
    <cellStyle name="40% - Акцент3 6 2 2" xfId="681"/>
    <cellStyle name="40% - Акцент3 6 3" xfId="682"/>
    <cellStyle name="40% - Акцент3 7" xfId="683"/>
    <cellStyle name="40% - Акцент3 7 2" xfId="684"/>
    <cellStyle name="40% - Акцент3 7 2 2" xfId="685"/>
    <cellStyle name="40% - Акцент3 7 3" xfId="686"/>
    <cellStyle name="40% - Акцент3 8" xfId="687"/>
    <cellStyle name="40% - Акцент3 8 2" xfId="688"/>
    <cellStyle name="40% - Акцент3 8 2 2" xfId="689"/>
    <cellStyle name="40% - Акцент3 8 3" xfId="690"/>
    <cellStyle name="40% - Акцент3 9" xfId="691"/>
    <cellStyle name="40% - Акцент3 9 2" xfId="692"/>
    <cellStyle name="40% - Акцент3 9 2 2" xfId="693"/>
    <cellStyle name="40% - Акцент3 9 3" xfId="694"/>
    <cellStyle name="40% - Акцент4 10" xfId="695"/>
    <cellStyle name="40% - Акцент4 10 2" xfId="696"/>
    <cellStyle name="40% - Акцент4 11" xfId="697"/>
    <cellStyle name="40% - Акцент4 11 2" xfId="698"/>
    <cellStyle name="40% - Акцент4 12" xfId="699"/>
    <cellStyle name="40% - Акцент4 2" xfId="700"/>
    <cellStyle name="40% - Акцент4 2 10" xfId="701"/>
    <cellStyle name="40% - Акцент4 2 10 2" xfId="702"/>
    <cellStyle name="40% - Акцент4 2 11" xfId="703"/>
    <cellStyle name="40% - Акцент4 2 2" xfId="704"/>
    <cellStyle name="40% - Акцент4 2 2 2" xfId="705"/>
    <cellStyle name="40% - Акцент4 2 2 2 2" xfId="706"/>
    <cellStyle name="40% - Акцент4 2 2 3" xfId="707"/>
    <cellStyle name="40% - Акцент4 2 3" xfId="708"/>
    <cellStyle name="40% - Акцент4 2 3 2" xfId="709"/>
    <cellStyle name="40% - Акцент4 2 3 2 2" xfId="710"/>
    <cellStyle name="40% - Акцент4 2 3 3" xfId="711"/>
    <cellStyle name="40% - Акцент4 2 4" xfId="712"/>
    <cellStyle name="40% - Акцент4 2 4 2" xfId="713"/>
    <cellStyle name="40% - Акцент4 2 4 2 2" xfId="714"/>
    <cellStyle name="40% - Акцент4 2 4 3" xfId="715"/>
    <cellStyle name="40% - Акцент4 2 5" xfId="716"/>
    <cellStyle name="40% - Акцент4 2 5 2" xfId="717"/>
    <cellStyle name="40% - Акцент4 2 5 2 2" xfId="718"/>
    <cellStyle name="40% - Акцент4 2 5 3" xfId="719"/>
    <cellStyle name="40% - Акцент4 2 6" xfId="720"/>
    <cellStyle name="40% - Акцент4 2 6 2" xfId="721"/>
    <cellStyle name="40% - Акцент4 2 6 2 2" xfId="722"/>
    <cellStyle name="40% - Акцент4 2 6 3" xfId="723"/>
    <cellStyle name="40% - Акцент4 2 7" xfId="724"/>
    <cellStyle name="40% - Акцент4 2 7 2" xfId="725"/>
    <cellStyle name="40% - Акцент4 2 7 2 2" xfId="726"/>
    <cellStyle name="40% - Акцент4 2 7 3" xfId="727"/>
    <cellStyle name="40% - Акцент4 2 8" xfId="728"/>
    <cellStyle name="40% - Акцент4 2 8 2" xfId="729"/>
    <cellStyle name="40% - Акцент4 2 8 2 2" xfId="730"/>
    <cellStyle name="40% - Акцент4 2 8 3" xfId="731"/>
    <cellStyle name="40% - Акцент4 2 9" xfId="732"/>
    <cellStyle name="40% - Акцент4 2 9 2" xfId="733"/>
    <cellStyle name="40% - Акцент4 3" xfId="734"/>
    <cellStyle name="40% - Акцент4 3 2" xfId="735"/>
    <cellStyle name="40% - Акцент4 3 2 2" xfId="736"/>
    <cellStyle name="40% - Акцент4 3 2 2 2" xfId="737"/>
    <cellStyle name="40% - Акцент4 3 2 3" xfId="738"/>
    <cellStyle name="40% - Акцент4 3 3" xfId="739"/>
    <cellStyle name="40% - Акцент4 3 3 2" xfId="740"/>
    <cellStyle name="40% - Акцент4 3 3 2 2" xfId="741"/>
    <cellStyle name="40% - Акцент4 3 3 3" xfId="742"/>
    <cellStyle name="40% - Акцент4 3 4" xfId="743"/>
    <cellStyle name="40% - Акцент4 3 4 2" xfId="744"/>
    <cellStyle name="40% - Акцент4 3 5" xfId="745"/>
    <cellStyle name="40% - Акцент4 4" xfId="746"/>
    <cellStyle name="40% - Акцент4 4 2" xfId="747"/>
    <cellStyle name="40% - Акцент4 4 2 2" xfId="748"/>
    <cellStyle name="40% - Акцент4 4 3" xfId="749"/>
    <cellStyle name="40% - Акцент4 5" xfId="750"/>
    <cellStyle name="40% - Акцент4 5 2" xfId="751"/>
    <cellStyle name="40% - Акцент4 5 2 2" xfId="752"/>
    <cellStyle name="40% - Акцент4 5 3" xfId="753"/>
    <cellStyle name="40% - Акцент4 6" xfId="754"/>
    <cellStyle name="40% - Акцент4 6 2" xfId="755"/>
    <cellStyle name="40% - Акцент4 6 2 2" xfId="756"/>
    <cellStyle name="40% - Акцент4 6 3" xfId="757"/>
    <cellStyle name="40% - Акцент4 7" xfId="758"/>
    <cellStyle name="40% - Акцент4 7 2" xfId="759"/>
    <cellStyle name="40% - Акцент4 7 2 2" xfId="760"/>
    <cellStyle name="40% - Акцент4 7 3" xfId="761"/>
    <cellStyle name="40% - Акцент4 8" xfId="762"/>
    <cellStyle name="40% - Акцент4 8 2" xfId="763"/>
    <cellStyle name="40% - Акцент4 8 2 2" xfId="764"/>
    <cellStyle name="40% - Акцент4 8 3" xfId="765"/>
    <cellStyle name="40% - Акцент4 9" xfId="766"/>
    <cellStyle name="40% - Акцент4 9 2" xfId="767"/>
    <cellStyle name="40% - Акцент4 9 2 2" xfId="768"/>
    <cellStyle name="40% - Акцент4 9 3" xfId="769"/>
    <cellStyle name="40% - Акцент5 10" xfId="770"/>
    <cellStyle name="40% - Акцент5 10 2" xfId="771"/>
    <cellStyle name="40% - Акцент5 11" xfId="772"/>
    <cellStyle name="40% - Акцент5 11 2" xfId="773"/>
    <cellStyle name="40% - Акцент5 12" xfId="774"/>
    <cellStyle name="40% - Акцент5 2" xfId="775"/>
    <cellStyle name="40% - Акцент5 2 10" xfId="776"/>
    <cellStyle name="40% - Акцент5 2 10 2" xfId="777"/>
    <cellStyle name="40% - Акцент5 2 11" xfId="778"/>
    <cellStyle name="40% - Акцент5 2 2" xfId="779"/>
    <cellStyle name="40% - Акцент5 2 2 2" xfId="780"/>
    <cellStyle name="40% - Акцент5 2 2 2 2" xfId="781"/>
    <cellStyle name="40% - Акцент5 2 2 3" xfId="782"/>
    <cellStyle name="40% - Акцент5 2 3" xfId="783"/>
    <cellStyle name="40% - Акцент5 2 3 2" xfId="784"/>
    <cellStyle name="40% - Акцент5 2 3 2 2" xfId="785"/>
    <cellStyle name="40% - Акцент5 2 3 3" xfId="786"/>
    <cellStyle name="40% - Акцент5 2 4" xfId="787"/>
    <cellStyle name="40% - Акцент5 2 4 2" xfId="788"/>
    <cellStyle name="40% - Акцент5 2 4 2 2" xfId="789"/>
    <cellStyle name="40% - Акцент5 2 4 3" xfId="790"/>
    <cellStyle name="40% - Акцент5 2 5" xfId="791"/>
    <cellStyle name="40% - Акцент5 2 5 2" xfId="792"/>
    <cellStyle name="40% - Акцент5 2 5 2 2" xfId="793"/>
    <cellStyle name="40% - Акцент5 2 5 3" xfId="794"/>
    <cellStyle name="40% - Акцент5 2 6" xfId="795"/>
    <cellStyle name="40% - Акцент5 2 6 2" xfId="796"/>
    <cellStyle name="40% - Акцент5 2 6 2 2" xfId="797"/>
    <cellStyle name="40% - Акцент5 2 6 3" xfId="798"/>
    <cellStyle name="40% - Акцент5 2 7" xfId="799"/>
    <cellStyle name="40% - Акцент5 2 7 2" xfId="800"/>
    <cellStyle name="40% - Акцент5 2 7 2 2" xfId="801"/>
    <cellStyle name="40% - Акцент5 2 7 3" xfId="802"/>
    <cellStyle name="40% - Акцент5 2 8" xfId="803"/>
    <cellStyle name="40% - Акцент5 2 8 2" xfId="804"/>
    <cellStyle name="40% - Акцент5 2 8 2 2" xfId="805"/>
    <cellStyle name="40% - Акцент5 2 8 3" xfId="806"/>
    <cellStyle name="40% - Акцент5 2 9" xfId="807"/>
    <cellStyle name="40% - Акцент5 2 9 2" xfId="808"/>
    <cellStyle name="40% - Акцент5 3" xfId="809"/>
    <cellStyle name="40% - Акцент5 3 2" xfId="810"/>
    <cellStyle name="40% - Акцент5 3 2 2" xfId="811"/>
    <cellStyle name="40% - Акцент5 3 2 2 2" xfId="812"/>
    <cellStyle name="40% - Акцент5 3 2 3" xfId="813"/>
    <cellStyle name="40% - Акцент5 3 3" xfId="814"/>
    <cellStyle name="40% - Акцент5 3 3 2" xfId="815"/>
    <cellStyle name="40% - Акцент5 3 3 2 2" xfId="816"/>
    <cellStyle name="40% - Акцент5 3 3 3" xfId="817"/>
    <cellStyle name="40% - Акцент5 3 4" xfId="818"/>
    <cellStyle name="40% - Акцент5 3 4 2" xfId="819"/>
    <cellStyle name="40% - Акцент5 3 5" xfId="820"/>
    <cellStyle name="40% - Акцент5 4" xfId="821"/>
    <cellStyle name="40% - Акцент5 4 2" xfId="822"/>
    <cellStyle name="40% - Акцент5 4 2 2" xfId="823"/>
    <cellStyle name="40% - Акцент5 4 3" xfId="824"/>
    <cellStyle name="40% - Акцент5 5" xfId="825"/>
    <cellStyle name="40% - Акцент5 5 2" xfId="826"/>
    <cellStyle name="40% - Акцент5 5 2 2" xfId="827"/>
    <cellStyle name="40% - Акцент5 5 3" xfId="828"/>
    <cellStyle name="40% - Акцент5 6" xfId="829"/>
    <cellStyle name="40% - Акцент5 6 2" xfId="830"/>
    <cellStyle name="40% - Акцент5 6 2 2" xfId="831"/>
    <cellStyle name="40% - Акцент5 6 3" xfId="832"/>
    <cellStyle name="40% - Акцент5 7" xfId="833"/>
    <cellStyle name="40% - Акцент5 7 2" xfId="834"/>
    <cellStyle name="40% - Акцент5 7 2 2" xfId="835"/>
    <cellStyle name="40% - Акцент5 7 3" xfId="836"/>
    <cellStyle name="40% - Акцент5 8" xfId="837"/>
    <cellStyle name="40% - Акцент5 8 2" xfId="838"/>
    <cellStyle name="40% - Акцент5 8 2 2" xfId="839"/>
    <cellStyle name="40% - Акцент5 8 3" xfId="840"/>
    <cellStyle name="40% - Акцент5 9" xfId="841"/>
    <cellStyle name="40% - Акцент5 9 2" xfId="842"/>
    <cellStyle name="40% - Акцент5 9 2 2" xfId="843"/>
    <cellStyle name="40% - Акцент5 9 3" xfId="844"/>
    <cellStyle name="40% - Акцент6 10" xfId="845"/>
    <cellStyle name="40% - Акцент6 10 2" xfId="846"/>
    <cellStyle name="40% - Акцент6 11" xfId="847"/>
    <cellStyle name="40% - Акцент6 11 2" xfId="848"/>
    <cellStyle name="40% - Акцент6 12" xfId="849"/>
    <cellStyle name="40% - Акцент6 2" xfId="850"/>
    <cellStyle name="40% - Акцент6 2 10" xfId="851"/>
    <cellStyle name="40% - Акцент6 2 10 2" xfId="852"/>
    <cellStyle name="40% - Акцент6 2 11" xfId="853"/>
    <cellStyle name="40% - Акцент6 2 2" xfId="854"/>
    <cellStyle name="40% - Акцент6 2 2 2" xfId="855"/>
    <cellStyle name="40% - Акцент6 2 2 2 2" xfId="856"/>
    <cellStyle name="40% - Акцент6 2 2 3" xfId="857"/>
    <cellStyle name="40% - Акцент6 2 3" xfId="858"/>
    <cellStyle name="40% - Акцент6 2 3 2" xfId="859"/>
    <cellStyle name="40% - Акцент6 2 3 2 2" xfId="860"/>
    <cellStyle name="40% - Акцент6 2 3 3" xfId="861"/>
    <cellStyle name="40% - Акцент6 2 4" xfId="862"/>
    <cellStyle name="40% - Акцент6 2 4 2" xfId="863"/>
    <cellStyle name="40% - Акцент6 2 4 2 2" xfId="864"/>
    <cellStyle name="40% - Акцент6 2 4 3" xfId="865"/>
    <cellStyle name="40% - Акцент6 2 5" xfId="866"/>
    <cellStyle name="40% - Акцент6 2 5 2" xfId="867"/>
    <cellStyle name="40% - Акцент6 2 5 2 2" xfId="868"/>
    <cellStyle name="40% - Акцент6 2 5 3" xfId="869"/>
    <cellStyle name="40% - Акцент6 2 6" xfId="870"/>
    <cellStyle name="40% - Акцент6 2 6 2" xfId="871"/>
    <cellStyle name="40% - Акцент6 2 6 2 2" xfId="872"/>
    <cellStyle name="40% - Акцент6 2 6 3" xfId="873"/>
    <cellStyle name="40% - Акцент6 2 7" xfId="874"/>
    <cellStyle name="40% - Акцент6 2 7 2" xfId="875"/>
    <cellStyle name="40% - Акцент6 2 7 2 2" xfId="876"/>
    <cellStyle name="40% - Акцент6 2 7 3" xfId="877"/>
    <cellStyle name="40% - Акцент6 2 8" xfId="878"/>
    <cellStyle name="40% - Акцент6 2 8 2" xfId="879"/>
    <cellStyle name="40% - Акцент6 2 8 2 2" xfId="880"/>
    <cellStyle name="40% - Акцент6 2 8 3" xfId="881"/>
    <cellStyle name="40% - Акцент6 2 9" xfId="882"/>
    <cellStyle name="40% - Акцент6 2 9 2" xfId="883"/>
    <cellStyle name="40% - Акцент6 3" xfId="884"/>
    <cellStyle name="40% - Акцент6 3 2" xfId="885"/>
    <cellStyle name="40% - Акцент6 3 2 2" xfId="886"/>
    <cellStyle name="40% - Акцент6 3 2 2 2" xfId="887"/>
    <cellStyle name="40% - Акцент6 3 2 3" xfId="888"/>
    <cellStyle name="40% - Акцент6 3 3" xfId="889"/>
    <cellStyle name="40% - Акцент6 3 3 2" xfId="890"/>
    <cellStyle name="40% - Акцент6 3 3 2 2" xfId="891"/>
    <cellStyle name="40% - Акцент6 3 3 3" xfId="892"/>
    <cellStyle name="40% - Акцент6 3 4" xfId="893"/>
    <cellStyle name="40% - Акцент6 3 4 2" xfId="894"/>
    <cellStyle name="40% - Акцент6 3 5" xfId="895"/>
    <cellStyle name="40% - Акцент6 4" xfId="896"/>
    <cellStyle name="40% - Акцент6 4 2" xfId="897"/>
    <cellStyle name="40% - Акцент6 4 2 2" xfId="898"/>
    <cellStyle name="40% - Акцент6 4 3" xfId="899"/>
    <cellStyle name="40% - Акцент6 5" xfId="900"/>
    <cellStyle name="40% - Акцент6 5 2" xfId="901"/>
    <cellStyle name="40% - Акцент6 5 2 2" xfId="902"/>
    <cellStyle name="40% - Акцент6 5 3" xfId="903"/>
    <cellStyle name="40% - Акцент6 6" xfId="904"/>
    <cellStyle name="40% - Акцент6 6 2" xfId="905"/>
    <cellStyle name="40% - Акцент6 6 2 2" xfId="906"/>
    <cellStyle name="40% - Акцент6 6 3" xfId="907"/>
    <cellStyle name="40% - Акцент6 7" xfId="908"/>
    <cellStyle name="40% - Акцент6 7 2" xfId="909"/>
    <cellStyle name="40% - Акцент6 7 2 2" xfId="910"/>
    <cellStyle name="40% - Акцент6 7 3" xfId="911"/>
    <cellStyle name="40% - Акцент6 8" xfId="912"/>
    <cellStyle name="40% - Акцент6 8 2" xfId="913"/>
    <cellStyle name="40% - Акцент6 8 2 2" xfId="914"/>
    <cellStyle name="40% - Акцент6 8 3" xfId="915"/>
    <cellStyle name="40% - Акцент6 9" xfId="916"/>
    <cellStyle name="40% - Акцент6 9 2" xfId="917"/>
    <cellStyle name="40% - Акцент6 9 2 2" xfId="918"/>
    <cellStyle name="40% - Акцент6 9 3" xfId="919"/>
    <cellStyle name="Обычный 2" xfId="920"/>
    <cellStyle name="Обычный 2 10" xfId="921"/>
    <cellStyle name="Обычный 2 10 2" xfId="922"/>
    <cellStyle name="Обычный 2 11" xfId="923"/>
    <cellStyle name="Обычный 2 11 2" xfId="924"/>
    <cellStyle name="Обычный 2 12" xfId="925"/>
    <cellStyle name="Обычный 2 2" xfId="926"/>
    <cellStyle name="Обычный 2 2 2" xfId="927"/>
    <cellStyle name="Обычный 2 2 2 2" xfId="928"/>
    <cellStyle name="Обычный 2 2 2 2 2" xfId="929"/>
    <cellStyle name="Обычный 2 2 2 3" xfId="930"/>
    <cellStyle name="Обычный 2 2 3" xfId="931"/>
    <cellStyle name="Обычный 2 2 3 2" xfId="932"/>
    <cellStyle name="Обычный 2 2 3 2 2" xfId="933"/>
    <cellStyle name="Обычный 2 2 3 3" xfId="934"/>
    <cellStyle name="Обычный 2 2 4" xfId="935"/>
    <cellStyle name="Обычный 2 2 4 2" xfId="936"/>
    <cellStyle name="Обычный 2 2 5" xfId="937"/>
    <cellStyle name="Обычный 2 3" xfId="938"/>
    <cellStyle name="Обычный 2 3 2" xfId="939"/>
    <cellStyle name="Обычный 2 3 2 2" xfId="940"/>
    <cellStyle name="Обычный 2 3 2 2 2" xfId="941"/>
    <cellStyle name="Обычный 2 3 2 3" xfId="942"/>
    <cellStyle name="Обычный 2 3 3" xfId="943"/>
    <cellStyle name="Обычный 2 3 3 2" xfId="944"/>
    <cellStyle name="Обычный 2 3 3 2 2" xfId="945"/>
    <cellStyle name="Обычный 2 3 3 3" xfId="946"/>
    <cellStyle name="Обычный 2 3 4" xfId="947"/>
    <cellStyle name="Обычный 2 3 4 2" xfId="948"/>
    <cellStyle name="Обычный 2 3 5" xfId="949"/>
    <cellStyle name="Обычный 2 4" xfId="950"/>
    <cellStyle name="Обычный 2 4 2" xfId="951"/>
    <cellStyle name="Обычный 2 4 2 2" xfId="952"/>
    <cellStyle name="Обычный 2 4 3" xfId="953"/>
    <cellStyle name="Обычный 2 5" xfId="954"/>
    <cellStyle name="Обычный 2 5 2" xfId="955"/>
    <cellStyle name="Обычный 2 5 2 2" xfId="956"/>
    <cellStyle name="Обычный 2 5 3" xfId="957"/>
    <cellStyle name="Обычный 2 6" xfId="958"/>
    <cellStyle name="Обычный 2 6 2" xfId="959"/>
    <cellStyle name="Обычный 2 6 2 2" xfId="960"/>
    <cellStyle name="Обычный 2 6 3" xfId="961"/>
    <cellStyle name="Обычный 2 7" xfId="962"/>
    <cellStyle name="Обычный 2 7 2" xfId="963"/>
    <cellStyle name="Обычный 2 7 2 2" xfId="964"/>
    <cellStyle name="Обычный 2 7 3" xfId="965"/>
    <cellStyle name="Обычный 2 8" xfId="966"/>
    <cellStyle name="Обычный 2 8 2" xfId="967"/>
    <cellStyle name="Обычный 2 8 2 2" xfId="968"/>
    <cellStyle name="Обычный 2 8 3" xfId="969"/>
    <cellStyle name="Обычный 2 9" xfId="970"/>
    <cellStyle name="Обычный 2 9 2" xfId="971"/>
    <cellStyle name="Обычный 2 9 2 2" xfId="972"/>
    <cellStyle name="Обычный 2 9 3" xfId="973"/>
    <cellStyle name="Примечание 2" xfId="974"/>
    <cellStyle name="Примечание 2 10" xfId="975"/>
    <cellStyle name="Примечание 2 10 2" xfId="976"/>
    <cellStyle name="Примечание 2 11" xfId="977"/>
    <cellStyle name="Примечание 2 11 2" xfId="978"/>
    <cellStyle name="Примечание 2 12" xfId="979"/>
    <cellStyle name="Примечание 2 2" xfId="980"/>
    <cellStyle name="Примечание 2 2 2" xfId="981"/>
    <cellStyle name="Примечание 2 2 2 2" xfId="982"/>
    <cellStyle name="Примечание 2 2 2 2 2" xfId="983"/>
    <cellStyle name="Примечание 2 2 2 3" xfId="984"/>
    <cellStyle name="Примечание 2 2 3" xfId="985"/>
    <cellStyle name="Примечание 2 2 3 2" xfId="986"/>
    <cellStyle name="Примечание 2 2 3 2 2" xfId="987"/>
    <cellStyle name="Примечание 2 2 3 3" xfId="988"/>
    <cellStyle name="Примечание 2 2 4" xfId="989"/>
    <cellStyle name="Примечание 2 2 4 2" xfId="990"/>
    <cellStyle name="Примечание 2 2 5" xfId="991"/>
    <cellStyle name="Примечание 2 3" xfId="992"/>
    <cellStyle name="Примечание 2 3 2" xfId="993"/>
    <cellStyle name="Примечание 2 3 2 2" xfId="994"/>
    <cellStyle name="Примечание 2 3 2 2 2" xfId="995"/>
    <cellStyle name="Примечание 2 3 2 3" xfId="996"/>
    <cellStyle name="Примечание 2 3 3" xfId="997"/>
    <cellStyle name="Примечание 2 3 3 2" xfId="998"/>
    <cellStyle name="Примечание 2 3 3 2 2" xfId="999"/>
    <cellStyle name="Примечание 2 3 3 3" xfId="1000"/>
    <cellStyle name="Примечание 2 3 4" xfId="1001"/>
    <cellStyle name="Примечание 2 3 4 2" xfId="1002"/>
    <cellStyle name="Примечание 2 3 5" xfId="1003"/>
    <cellStyle name="Примечание 2 4" xfId="1004"/>
    <cellStyle name="Примечание 2 4 2" xfId="1005"/>
    <cellStyle name="Примечание 2 4 2 2" xfId="1006"/>
    <cellStyle name="Примечание 2 4 3" xfId="1007"/>
    <cellStyle name="Примечание 2 5" xfId="1008"/>
    <cellStyle name="Примечание 2 5 2" xfId="1009"/>
    <cellStyle name="Примечание 2 5 2 2" xfId="1010"/>
    <cellStyle name="Примечание 2 5 3" xfId="1011"/>
    <cellStyle name="Примечание 2 6" xfId="1012"/>
    <cellStyle name="Примечание 2 6 2" xfId="1013"/>
    <cellStyle name="Примечание 2 6 2 2" xfId="1014"/>
    <cellStyle name="Примечание 2 6 3" xfId="1015"/>
    <cellStyle name="Примечание 2 7" xfId="1016"/>
    <cellStyle name="Примечание 2 7 2" xfId="1017"/>
    <cellStyle name="Примечание 2 7 2 2" xfId="1018"/>
    <cellStyle name="Примечание 2 7 3" xfId="1019"/>
    <cellStyle name="Примечание 2 8" xfId="1020"/>
    <cellStyle name="Примечание 2 8 2" xfId="1021"/>
    <cellStyle name="Примечание 2 8 2 2" xfId="1022"/>
    <cellStyle name="Примечание 2 8 3" xfId="1023"/>
    <cellStyle name="Примечание 2 9" xfId="1024"/>
    <cellStyle name="Примечание 2 9 2" xfId="1025"/>
    <cellStyle name="Примечание 2 9 2 2" xfId="1026"/>
    <cellStyle name="Примечание 2 9 3" xfId="10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73"/>
  <sheetViews>
    <sheetView showFormulas="false" showGridLines="true" showRowColHeaders="true" showZeros="true" rightToLeft="false" tabSelected="true" showOutlineSymbols="true" defaultGridColor="true" view="normal" topLeftCell="A7" colorId="64" zoomScale="90" zoomScaleNormal="90" zoomScalePageLayoutView="100" workbookViewId="0">
      <selection pane="topLeft" activeCell="I16" activeCellId="0" sqref="I16"/>
    </sheetView>
  </sheetViews>
  <sheetFormatPr defaultColWidth="9.13671875" defaultRowHeight="56.45" zeroHeight="false" outlineLevelRow="0" outlineLevelCol="0"/>
  <cols>
    <col collapsed="false" customWidth="true" hidden="false" outlineLevel="0" max="1" min="1" style="1" width="39.56"/>
    <col collapsed="false" customWidth="true" hidden="false" outlineLevel="0" max="2" min="2" style="1" width="15.7"/>
    <col collapsed="false" customWidth="true" hidden="false" outlineLevel="0" max="3" min="3" style="1" width="5.99"/>
    <col collapsed="false" customWidth="true" hidden="true" outlineLevel="0" max="4" min="4" style="1" width="16.7"/>
    <col collapsed="false" customWidth="true" hidden="true" outlineLevel="0" max="5" min="5" style="1" width="16.13"/>
    <col collapsed="false" customWidth="true" hidden="false" outlineLevel="0" max="6" min="6" style="1" width="16.28"/>
    <col collapsed="false" customWidth="false" hidden="false" outlineLevel="0" max="257" min="7" style="1" width="9.14"/>
  </cols>
  <sheetData>
    <row r="1" customFormat="false" ht="20.25" hidden="true" customHeight="true" outlineLevel="0" collapsed="false">
      <c r="A1" s="2"/>
      <c r="B1" s="2"/>
      <c r="C1" s="2"/>
    </row>
    <row r="2" customFormat="false" ht="20.25" hidden="true" customHeight="true" outlineLevel="0" collapsed="false">
      <c r="A2" s="2" t="s">
        <v>0</v>
      </c>
      <c r="B2" s="2"/>
      <c r="C2" s="2"/>
    </row>
    <row r="3" customFormat="false" ht="20.25" hidden="true" customHeight="true" outlineLevel="0" collapsed="false">
      <c r="A3" s="2" t="s">
        <v>1</v>
      </c>
      <c r="B3" s="2"/>
      <c r="C3" s="2"/>
    </row>
    <row r="4" customFormat="false" ht="20.25" hidden="true" customHeight="true" outlineLevel="0" collapsed="false">
      <c r="A4" s="2" t="s">
        <v>2</v>
      </c>
      <c r="B4" s="2"/>
      <c r="C4" s="2"/>
    </row>
    <row r="5" customFormat="false" ht="20.25" hidden="true" customHeight="true" outlineLevel="0" collapsed="false">
      <c r="A5" s="2" t="s">
        <v>3</v>
      </c>
      <c r="B5" s="2"/>
      <c r="C5" s="2"/>
    </row>
    <row r="6" customFormat="false" ht="20.25" hidden="true" customHeight="true" outlineLevel="0" collapsed="false">
      <c r="A6" s="2" t="s">
        <v>4</v>
      </c>
      <c r="B6" s="2"/>
      <c r="C6" s="2"/>
    </row>
    <row r="7" customFormat="false" ht="20.25" hidden="false" customHeight="true" outlineLevel="0" collapsed="false">
      <c r="A7" s="2" t="s">
        <v>5</v>
      </c>
      <c r="B7" s="2"/>
      <c r="C7" s="2"/>
      <c r="D7" s="2"/>
      <c r="E7" s="2"/>
      <c r="F7" s="2"/>
    </row>
    <row r="8" customFormat="false" ht="20.25" hidden="false" customHeight="true" outlineLevel="0" collapsed="false">
      <c r="A8" s="2" t="s">
        <v>1</v>
      </c>
      <c r="B8" s="2"/>
      <c r="C8" s="2"/>
      <c r="D8" s="2"/>
      <c r="E8" s="2"/>
      <c r="F8" s="2"/>
    </row>
    <row r="9" customFormat="false" ht="20.25" hidden="false" customHeight="true" outlineLevel="0" collapsed="false">
      <c r="A9" s="2" t="s">
        <v>2</v>
      </c>
      <c r="B9" s="2"/>
      <c r="C9" s="2"/>
      <c r="D9" s="2"/>
      <c r="E9" s="2"/>
      <c r="F9" s="2"/>
    </row>
    <row r="10" customFormat="false" ht="20.25" hidden="false" customHeight="true" outlineLevel="0" collapsed="false">
      <c r="A10" s="2" t="s">
        <v>3</v>
      </c>
      <c r="B10" s="2"/>
      <c r="C10" s="2"/>
      <c r="D10" s="2"/>
      <c r="E10" s="2"/>
      <c r="F10" s="2"/>
    </row>
    <row r="11" customFormat="false" ht="20.25" hidden="false" customHeight="true" outlineLevel="0" collapsed="false">
      <c r="A11" s="2" t="s">
        <v>6</v>
      </c>
      <c r="B11" s="2"/>
      <c r="C11" s="2"/>
      <c r="D11" s="2"/>
      <c r="E11" s="2"/>
      <c r="F11" s="2"/>
    </row>
    <row r="12" customFormat="false" ht="20.25" hidden="false" customHeight="true" outlineLevel="0" collapsed="false">
      <c r="A12" s="2" t="s">
        <v>5</v>
      </c>
      <c r="B12" s="2"/>
      <c r="C12" s="2"/>
      <c r="D12" s="2"/>
      <c r="E12" s="2"/>
      <c r="F12" s="2"/>
    </row>
    <row r="13" customFormat="false" ht="20.25" hidden="false" customHeight="true" outlineLevel="0" collapsed="false">
      <c r="A13" s="2" t="s">
        <v>1</v>
      </c>
      <c r="B13" s="2"/>
      <c r="C13" s="2"/>
      <c r="D13" s="2"/>
      <c r="E13" s="2"/>
      <c r="F13" s="2"/>
    </row>
    <row r="14" customFormat="false" ht="20.25" hidden="false" customHeight="true" outlineLevel="0" collapsed="false">
      <c r="A14" s="2" t="s">
        <v>2</v>
      </c>
      <c r="B14" s="2"/>
      <c r="C14" s="2"/>
      <c r="D14" s="2"/>
      <c r="E14" s="2"/>
      <c r="F14" s="2"/>
    </row>
    <row r="15" customFormat="false" ht="20.25" hidden="false" customHeight="true" outlineLevel="0" collapsed="false">
      <c r="A15" s="2" t="s">
        <v>3</v>
      </c>
      <c r="B15" s="2"/>
      <c r="C15" s="2"/>
      <c r="D15" s="2"/>
      <c r="E15" s="2"/>
      <c r="F15" s="2"/>
    </row>
    <row r="16" customFormat="false" ht="20.25" hidden="false" customHeight="true" outlineLevel="0" collapsed="false">
      <c r="A16" s="2" t="s">
        <v>7</v>
      </c>
      <c r="B16" s="2"/>
      <c r="C16" s="2"/>
      <c r="D16" s="2"/>
      <c r="E16" s="2"/>
      <c r="F16" s="2"/>
    </row>
    <row r="17" customFormat="false" ht="20.25" hidden="false" customHeight="true" outlineLevel="0" collapsed="false">
      <c r="A17" s="3"/>
      <c r="B17" s="3"/>
      <c r="C17" s="3"/>
      <c r="D17" s="3"/>
      <c r="E17" s="3"/>
      <c r="F17" s="3"/>
    </row>
    <row r="18" customFormat="false" ht="180" hidden="false" customHeight="true" outlineLevel="0" collapsed="false">
      <c r="A18" s="4" t="s">
        <v>8</v>
      </c>
      <c r="B18" s="4"/>
      <c r="C18" s="4"/>
      <c r="D18" s="4"/>
      <c r="E18" s="4"/>
      <c r="F18" s="4"/>
    </row>
    <row r="19" customFormat="false" ht="20.25" hidden="false" customHeight="true" outlineLevel="0" collapsed="false">
      <c r="A19" s="5" t="s">
        <v>9</v>
      </c>
      <c r="B19" s="5"/>
      <c r="C19" s="5"/>
      <c r="D19" s="5"/>
      <c r="E19" s="5"/>
      <c r="F19" s="5"/>
    </row>
    <row r="20" customFormat="false" ht="21.75" hidden="false" customHeight="true" outlineLevel="0" collapsed="false">
      <c r="A20" s="6" t="s">
        <v>10</v>
      </c>
      <c r="B20" s="6" t="s">
        <v>11</v>
      </c>
      <c r="C20" s="6" t="s">
        <v>12</v>
      </c>
      <c r="D20" s="7" t="s">
        <v>13</v>
      </c>
      <c r="E20" s="6" t="s">
        <v>14</v>
      </c>
      <c r="F20" s="7" t="s">
        <v>13</v>
      </c>
    </row>
    <row r="21" customFormat="false" ht="88.5" hidden="false" customHeight="true" outlineLevel="0" collapsed="false">
      <c r="A21" s="6"/>
      <c r="B21" s="6"/>
      <c r="C21" s="6"/>
      <c r="D21" s="7"/>
      <c r="E21" s="6"/>
      <c r="F21" s="7"/>
    </row>
    <row r="22" customFormat="false" ht="78.75" hidden="false" customHeight="true" outlineLevel="0" collapsed="false">
      <c r="A22" s="8" t="s">
        <v>15</v>
      </c>
      <c r="B22" s="9" t="s">
        <v>16</v>
      </c>
      <c r="C22" s="10"/>
      <c r="D22" s="11" t="n">
        <v>643363.78273</v>
      </c>
      <c r="E22" s="11" t="n">
        <f aca="false">E23+E48+E88+E123+E146+E157+E162+E172</f>
        <v>6502.86251</v>
      </c>
      <c r="F22" s="11" t="n">
        <f aca="false">D22+E22</f>
        <v>649866.64524</v>
      </c>
    </row>
    <row r="23" customFormat="false" ht="25.5" hidden="false" customHeight="true" outlineLevel="0" collapsed="false">
      <c r="A23" s="12" t="s">
        <v>17</v>
      </c>
      <c r="B23" s="9" t="s">
        <v>18</v>
      </c>
      <c r="C23" s="10"/>
      <c r="D23" s="11" t="n">
        <v>304357.74263</v>
      </c>
      <c r="E23" s="11" t="n">
        <f aca="false">E24+E39+E42+E45</f>
        <v>36.84211</v>
      </c>
      <c r="F23" s="11" t="n">
        <f aca="false">D23+E23</f>
        <v>304394.58474</v>
      </c>
    </row>
    <row r="24" customFormat="false" ht="38.25" hidden="false" customHeight="true" outlineLevel="0" collapsed="false">
      <c r="A24" s="13" t="s">
        <v>19</v>
      </c>
      <c r="B24" s="10" t="s">
        <v>20</v>
      </c>
      <c r="C24" s="10"/>
      <c r="D24" s="11" t="n">
        <v>284684.05842</v>
      </c>
      <c r="E24" s="11" t="n">
        <f aca="false">E25+E27+E29+E31+E33+E35+E37</f>
        <v>0</v>
      </c>
      <c r="F24" s="11" t="n">
        <f aca="false">D24+E24</f>
        <v>284684.05842</v>
      </c>
    </row>
    <row r="25" customFormat="false" ht="25.5" hidden="false" customHeight="true" outlineLevel="0" collapsed="false">
      <c r="A25" s="13" t="s">
        <v>21</v>
      </c>
      <c r="B25" s="10" t="s">
        <v>22</v>
      </c>
      <c r="C25" s="10"/>
      <c r="D25" s="11" t="n">
        <v>103728.7441</v>
      </c>
      <c r="E25" s="11" t="n">
        <f aca="false">E26</f>
        <v>0</v>
      </c>
      <c r="F25" s="11" t="n">
        <f aca="false">D25+E25</f>
        <v>103728.7441</v>
      </c>
    </row>
    <row r="26" customFormat="false" ht="38.25" hidden="false" customHeight="true" outlineLevel="0" collapsed="false">
      <c r="A26" s="13" t="s">
        <v>23</v>
      </c>
      <c r="B26" s="10" t="s">
        <v>22</v>
      </c>
      <c r="C26" s="10" t="n">
        <v>600</v>
      </c>
      <c r="D26" s="11" t="n">
        <v>103728.7441</v>
      </c>
      <c r="E26" s="11"/>
      <c r="F26" s="11" t="n">
        <f aca="false">D26+E26</f>
        <v>103728.7441</v>
      </c>
    </row>
    <row r="27" customFormat="false" ht="38.25" hidden="false" customHeight="true" outlineLevel="0" collapsed="false">
      <c r="A27" s="13" t="s">
        <v>24</v>
      </c>
      <c r="B27" s="10" t="s">
        <v>25</v>
      </c>
      <c r="C27" s="10"/>
      <c r="D27" s="11" t="n">
        <v>1949</v>
      </c>
      <c r="E27" s="11" t="n">
        <f aca="false">E28</f>
        <v>0</v>
      </c>
      <c r="F27" s="11" t="n">
        <f aca="false">D27+E27</f>
        <v>1949</v>
      </c>
    </row>
    <row r="28" customFormat="false" ht="38.25" hidden="false" customHeight="true" outlineLevel="0" collapsed="false">
      <c r="A28" s="13" t="s">
        <v>23</v>
      </c>
      <c r="B28" s="10" t="s">
        <v>25</v>
      </c>
      <c r="C28" s="10" t="n">
        <v>600</v>
      </c>
      <c r="D28" s="11" t="n">
        <v>1949</v>
      </c>
      <c r="E28" s="11"/>
      <c r="F28" s="11" t="n">
        <f aca="false">D28+E28</f>
        <v>1949</v>
      </c>
    </row>
    <row r="29" customFormat="false" ht="25.5" hidden="false" customHeight="true" outlineLevel="0" collapsed="false">
      <c r="A29" s="13" t="s">
        <v>26</v>
      </c>
      <c r="B29" s="10" t="s">
        <v>27</v>
      </c>
      <c r="C29" s="10"/>
      <c r="D29" s="11" t="n">
        <v>200</v>
      </c>
      <c r="E29" s="11" t="n">
        <f aca="false">E30</f>
        <v>0</v>
      </c>
      <c r="F29" s="11" t="n">
        <f aca="false">D29+E29</f>
        <v>200</v>
      </c>
    </row>
    <row r="30" customFormat="false" ht="38.25" hidden="false" customHeight="true" outlineLevel="0" collapsed="false">
      <c r="A30" s="13" t="s">
        <v>23</v>
      </c>
      <c r="B30" s="10" t="s">
        <v>27</v>
      </c>
      <c r="C30" s="10" t="n">
        <v>600</v>
      </c>
      <c r="D30" s="11" t="n">
        <v>200</v>
      </c>
      <c r="E30" s="11" t="n">
        <v>0</v>
      </c>
      <c r="F30" s="11" t="n">
        <f aca="false">D30+E30</f>
        <v>200</v>
      </c>
    </row>
    <row r="31" customFormat="false" ht="102" hidden="false" customHeight="true" outlineLevel="0" collapsed="false">
      <c r="A31" s="14" t="s">
        <v>28</v>
      </c>
      <c r="B31" s="10" t="s">
        <v>29</v>
      </c>
      <c r="C31" s="10"/>
      <c r="D31" s="11" t="n">
        <v>700</v>
      </c>
      <c r="E31" s="11" t="n">
        <f aca="false">E32</f>
        <v>0</v>
      </c>
      <c r="F31" s="11" t="n">
        <f aca="false">D31+E31</f>
        <v>700</v>
      </c>
    </row>
    <row r="32" customFormat="false" ht="38.25" hidden="false" customHeight="true" outlineLevel="0" collapsed="false">
      <c r="A32" s="13" t="s">
        <v>23</v>
      </c>
      <c r="B32" s="10" t="s">
        <v>29</v>
      </c>
      <c r="C32" s="10" t="n">
        <v>600</v>
      </c>
      <c r="D32" s="11" t="n">
        <v>700</v>
      </c>
      <c r="E32" s="11" t="n">
        <v>0</v>
      </c>
      <c r="F32" s="11" t="n">
        <f aca="false">D32+E32</f>
        <v>700</v>
      </c>
    </row>
    <row r="33" customFormat="false" ht="127.5" hidden="false" customHeight="true" outlineLevel="0" collapsed="false">
      <c r="A33" s="14" t="s">
        <v>30</v>
      </c>
      <c r="B33" s="10" t="s">
        <v>31</v>
      </c>
      <c r="C33" s="10"/>
      <c r="D33" s="11" t="n">
        <v>168125.788</v>
      </c>
      <c r="E33" s="11" t="n">
        <f aca="false">E34</f>
        <v>0</v>
      </c>
      <c r="F33" s="11" t="n">
        <f aca="false">D33+E33</f>
        <v>168125.788</v>
      </c>
    </row>
    <row r="34" customFormat="false" ht="38.25" hidden="false" customHeight="true" outlineLevel="0" collapsed="false">
      <c r="A34" s="13" t="s">
        <v>23</v>
      </c>
      <c r="B34" s="10" t="s">
        <v>31</v>
      </c>
      <c r="C34" s="10" t="n">
        <v>600</v>
      </c>
      <c r="D34" s="11" t="n">
        <v>168125.788</v>
      </c>
      <c r="E34" s="11"/>
      <c r="F34" s="11" t="n">
        <f aca="false">D34+E34</f>
        <v>168125.788</v>
      </c>
    </row>
    <row r="35" customFormat="false" ht="102" hidden="false" customHeight="true" outlineLevel="0" collapsed="false">
      <c r="A35" s="13" t="s">
        <v>32</v>
      </c>
      <c r="B35" s="10" t="s">
        <v>33</v>
      </c>
      <c r="C35" s="10"/>
      <c r="D35" s="11" t="n">
        <v>9770</v>
      </c>
      <c r="E35" s="11" t="n">
        <f aca="false">E36</f>
        <v>0</v>
      </c>
      <c r="F35" s="11" t="n">
        <f aca="false">D35+E35</f>
        <v>9770</v>
      </c>
    </row>
    <row r="36" customFormat="false" ht="38.25" hidden="false" customHeight="true" outlineLevel="0" collapsed="false">
      <c r="A36" s="13" t="s">
        <v>23</v>
      </c>
      <c r="B36" s="10" t="s">
        <v>33</v>
      </c>
      <c r="C36" s="10" t="n">
        <v>600</v>
      </c>
      <c r="D36" s="11" t="n">
        <v>9770</v>
      </c>
      <c r="E36" s="11"/>
      <c r="F36" s="11" t="n">
        <f aca="false">D36+E36</f>
        <v>9770</v>
      </c>
    </row>
    <row r="37" customFormat="false" ht="38.25" hidden="false" customHeight="true" outlineLevel="0" collapsed="false">
      <c r="A37" s="13" t="s">
        <v>34</v>
      </c>
      <c r="B37" s="10" t="s">
        <v>35</v>
      </c>
      <c r="C37" s="10"/>
      <c r="D37" s="11" t="n">
        <v>210.52632</v>
      </c>
      <c r="E37" s="11" t="n">
        <f aca="false">E38</f>
        <v>0</v>
      </c>
      <c r="F37" s="11" t="n">
        <f aca="false">D37+E37</f>
        <v>210.52632</v>
      </c>
    </row>
    <row r="38" customFormat="false" ht="38.25" hidden="false" customHeight="true" outlineLevel="0" collapsed="false">
      <c r="A38" s="13" t="s">
        <v>23</v>
      </c>
      <c r="B38" s="10" t="s">
        <v>35</v>
      </c>
      <c r="C38" s="10" t="n">
        <v>600</v>
      </c>
      <c r="D38" s="11" t="n">
        <v>210.52632</v>
      </c>
      <c r="E38" s="11"/>
      <c r="F38" s="11" t="n">
        <f aca="false">D38+E38</f>
        <v>210.52632</v>
      </c>
    </row>
    <row r="39" customFormat="false" ht="76.5" hidden="false" customHeight="true" outlineLevel="0" collapsed="false">
      <c r="A39" s="13" t="s">
        <v>36</v>
      </c>
      <c r="B39" s="10" t="s">
        <v>37</v>
      </c>
      <c r="C39" s="10"/>
      <c r="D39" s="11" t="n">
        <v>19500</v>
      </c>
      <c r="E39" s="11" t="n">
        <f aca="false">E40</f>
        <v>0</v>
      </c>
      <c r="F39" s="11" t="n">
        <f aca="false">D39+E39</f>
        <v>19500</v>
      </c>
    </row>
    <row r="40" customFormat="false" ht="89.25" hidden="false" customHeight="true" outlineLevel="0" collapsed="false">
      <c r="A40" s="13" t="s">
        <v>38</v>
      </c>
      <c r="B40" s="10" t="s">
        <v>39</v>
      </c>
      <c r="C40" s="10"/>
      <c r="D40" s="11" t="n">
        <v>19500</v>
      </c>
      <c r="E40" s="11" t="n">
        <f aca="false">E41</f>
        <v>0</v>
      </c>
      <c r="F40" s="11" t="n">
        <f aca="false">D40+E40</f>
        <v>19500</v>
      </c>
    </row>
    <row r="41" customFormat="false" ht="38.25" hidden="false" customHeight="true" outlineLevel="0" collapsed="false">
      <c r="A41" s="13" t="s">
        <v>23</v>
      </c>
      <c r="B41" s="10" t="s">
        <v>39</v>
      </c>
      <c r="C41" s="10" t="n">
        <v>600</v>
      </c>
      <c r="D41" s="11" t="n">
        <v>19500</v>
      </c>
      <c r="E41" s="11"/>
      <c r="F41" s="11" t="n">
        <f aca="false">D41+E41</f>
        <v>19500</v>
      </c>
    </row>
    <row r="42" customFormat="false" ht="51" hidden="false" customHeight="true" outlineLevel="0" collapsed="false">
      <c r="A42" s="13" t="s">
        <v>40</v>
      </c>
      <c r="B42" s="10" t="s">
        <v>41</v>
      </c>
      <c r="C42" s="10"/>
      <c r="D42" s="11" t="n">
        <v>0</v>
      </c>
      <c r="E42" s="11" t="n">
        <f aca="false">E43</f>
        <v>0</v>
      </c>
      <c r="F42" s="11" t="n">
        <f aca="false">D42+E42</f>
        <v>0</v>
      </c>
    </row>
    <row r="43" customFormat="false" ht="51" hidden="false" customHeight="true" outlineLevel="0" collapsed="false">
      <c r="A43" s="13" t="s">
        <v>42</v>
      </c>
      <c r="B43" s="10" t="s">
        <v>43</v>
      </c>
      <c r="C43" s="10"/>
      <c r="D43" s="11" t="n">
        <v>0</v>
      </c>
      <c r="E43" s="11" t="n">
        <f aca="false">E44</f>
        <v>0</v>
      </c>
      <c r="F43" s="11" t="n">
        <f aca="false">D43+E43</f>
        <v>0</v>
      </c>
    </row>
    <row r="44" customFormat="false" ht="38.25" hidden="false" customHeight="true" outlineLevel="0" collapsed="false">
      <c r="A44" s="13" t="s">
        <v>23</v>
      </c>
      <c r="B44" s="10" t="s">
        <v>43</v>
      </c>
      <c r="C44" s="10" t="n">
        <v>600</v>
      </c>
      <c r="D44" s="11" t="n">
        <v>0</v>
      </c>
      <c r="E44" s="11"/>
      <c r="F44" s="11" t="n">
        <f aca="false">D44+E44</f>
        <v>0</v>
      </c>
    </row>
    <row r="45" customFormat="false" ht="51" hidden="false" customHeight="true" outlineLevel="0" collapsed="false">
      <c r="A45" s="13" t="s">
        <v>44</v>
      </c>
      <c r="B45" s="10" t="s">
        <v>45</v>
      </c>
      <c r="C45" s="10"/>
      <c r="D45" s="11" t="n">
        <v>173.68421</v>
      </c>
      <c r="E45" s="11" t="n">
        <f aca="false">E46</f>
        <v>36.84211</v>
      </c>
      <c r="F45" s="11" t="n">
        <f aca="false">D45+E45</f>
        <v>210.52632</v>
      </c>
    </row>
    <row r="46" customFormat="false" ht="38.25" hidden="false" customHeight="true" outlineLevel="0" collapsed="false">
      <c r="A46" s="13" t="s">
        <v>34</v>
      </c>
      <c r="B46" s="10" t="s">
        <v>46</v>
      </c>
      <c r="C46" s="10"/>
      <c r="D46" s="11" t="n">
        <v>173.68421</v>
      </c>
      <c r="E46" s="11" t="n">
        <f aca="false">E47</f>
        <v>36.84211</v>
      </c>
      <c r="F46" s="11" t="n">
        <f aca="false">D46+E46</f>
        <v>210.52632</v>
      </c>
    </row>
    <row r="47" customFormat="false" ht="38.25" hidden="false" customHeight="true" outlineLevel="0" collapsed="false">
      <c r="A47" s="13" t="s">
        <v>23</v>
      </c>
      <c r="B47" s="10" t="s">
        <v>46</v>
      </c>
      <c r="C47" s="10" t="n">
        <v>600</v>
      </c>
      <c r="D47" s="11" t="n">
        <v>173.68421</v>
      </c>
      <c r="E47" s="11" t="n">
        <v>36.84211</v>
      </c>
      <c r="F47" s="11" t="n">
        <f aca="false">D47+E47</f>
        <v>210.52632</v>
      </c>
    </row>
    <row r="48" customFormat="false" ht="25.5" hidden="false" customHeight="true" outlineLevel="0" collapsed="false">
      <c r="A48" s="12" t="s">
        <v>47</v>
      </c>
      <c r="B48" s="9" t="s">
        <v>48</v>
      </c>
      <c r="C48" s="10"/>
      <c r="D48" s="11" t="n">
        <f aca="false">D49+D70+D73+D76+D79</f>
        <v>222004.31513</v>
      </c>
      <c r="E48" s="11" t="n">
        <f aca="false">E49+E70+E73+E76+E79</f>
        <v>4509.59158</v>
      </c>
      <c r="F48" s="11" t="n">
        <f aca="false">D48+E48</f>
        <v>226513.90671</v>
      </c>
    </row>
    <row r="49" customFormat="false" ht="38.25" hidden="false" customHeight="true" outlineLevel="0" collapsed="false">
      <c r="A49" s="13" t="s">
        <v>49</v>
      </c>
      <c r="B49" s="10" t="s">
        <v>50</v>
      </c>
      <c r="C49" s="10"/>
      <c r="D49" s="11" t="n">
        <f aca="false">D50+D52+D54+D56+D58+D60+D62+D64+D66</f>
        <v>190673.3035</v>
      </c>
      <c r="E49" s="11" t="n">
        <f aca="false">E50+E52+E54+E56+E58+E62+E66+E64+E60+E68</f>
        <v>4509.59158</v>
      </c>
      <c r="F49" s="11" t="n">
        <f aca="false">D49+E49</f>
        <v>195182.89508</v>
      </c>
    </row>
    <row r="50" customFormat="false" ht="58.5" hidden="false" customHeight="true" outlineLevel="0" collapsed="false">
      <c r="A50" s="13" t="s">
        <v>51</v>
      </c>
      <c r="B50" s="10" t="s">
        <v>52</v>
      </c>
      <c r="C50" s="10"/>
      <c r="D50" s="11" t="n">
        <v>30199.41435</v>
      </c>
      <c r="E50" s="11" t="n">
        <f aca="false">E51</f>
        <v>4156.96</v>
      </c>
      <c r="F50" s="11" t="n">
        <f aca="false">D50+E50</f>
        <v>34356.37435</v>
      </c>
    </row>
    <row r="51" customFormat="false" ht="38.25" hidden="false" customHeight="true" outlineLevel="0" collapsed="false">
      <c r="A51" s="13" t="s">
        <v>23</v>
      </c>
      <c r="B51" s="10" t="s">
        <v>52</v>
      </c>
      <c r="C51" s="10" t="n">
        <v>600</v>
      </c>
      <c r="D51" s="11" t="n">
        <v>30199.41435</v>
      </c>
      <c r="E51" s="11" t="n">
        <v>4156.96</v>
      </c>
      <c r="F51" s="11" t="n">
        <f aca="false">D51+E51</f>
        <v>34356.37435</v>
      </c>
    </row>
    <row r="52" customFormat="false" ht="25.5" hidden="false" customHeight="true" outlineLevel="0" collapsed="false">
      <c r="A52" s="13" t="s">
        <v>53</v>
      </c>
      <c r="B52" s="10" t="s">
        <v>54</v>
      </c>
      <c r="C52" s="10"/>
      <c r="D52" s="11" t="n">
        <v>150</v>
      </c>
      <c r="E52" s="11" t="n">
        <f aca="false">E53</f>
        <v>0</v>
      </c>
      <c r="F52" s="11" t="n">
        <f aca="false">D52+E52</f>
        <v>150</v>
      </c>
    </row>
    <row r="53" customFormat="false" ht="38.25" hidden="false" customHeight="true" outlineLevel="0" collapsed="false">
      <c r="A53" s="13" t="s">
        <v>23</v>
      </c>
      <c r="B53" s="10" t="s">
        <v>54</v>
      </c>
      <c r="C53" s="10" t="n">
        <v>600</v>
      </c>
      <c r="D53" s="11" t="n">
        <v>150</v>
      </c>
      <c r="E53" s="11" t="n">
        <v>0</v>
      </c>
      <c r="F53" s="11" t="n">
        <f aca="false">D53+E53</f>
        <v>150</v>
      </c>
    </row>
    <row r="54" customFormat="false" ht="102" hidden="false" customHeight="true" outlineLevel="0" collapsed="false">
      <c r="A54" s="14" t="s">
        <v>55</v>
      </c>
      <c r="B54" s="10" t="s">
        <v>56</v>
      </c>
      <c r="C54" s="10"/>
      <c r="D54" s="11" t="n">
        <v>1150</v>
      </c>
      <c r="E54" s="11" t="n">
        <f aca="false">E55</f>
        <v>300</v>
      </c>
      <c r="F54" s="11" t="n">
        <f aca="false">D54+E54</f>
        <v>1450</v>
      </c>
    </row>
    <row r="55" customFormat="false" ht="38.25" hidden="false" customHeight="true" outlineLevel="0" collapsed="false">
      <c r="A55" s="13" t="s">
        <v>23</v>
      </c>
      <c r="B55" s="10" t="s">
        <v>56</v>
      </c>
      <c r="C55" s="10" t="n">
        <v>600</v>
      </c>
      <c r="D55" s="11" t="n">
        <v>1150</v>
      </c>
      <c r="E55" s="11" t="n">
        <v>300</v>
      </c>
      <c r="F55" s="11" t="n">
        <f aca="false">D55+E55</f>
        <v>1450</v>
      </c>
    </row>
    <row r="56" customFormat="false" ht="38.25" hidden="false" customHeight="true" outlineLevel="0" collapsed="false">
      <c r="A56" s="13" t="s">
        <v>57</v>
      </c>
      <c r="B56" s="10" t="s">
        <v>58</v>
      </c>
      <c r="C56" s="10"/>
      <c r="D56" s="11" t="n">
        <v>478</v>
      </c>
      <c r="E56" s="11" t="n">
        <f aca="false">E57</f>
        <v>0</v>
      </c>
      <c r="F56" s="11" t="n">
        <f aca="false">D56+E56</f>
        <v>478</v>
      </c>
    </row>
    <row r="57" customFormat="false" ht="38.25" hidden="false" customHeight="true" outlineLevel="0" collapsed="false">
      <c r="A57" s="13" t="s">
        <v>23</v>
      </c>
      <c r="B57" s="10" t="s">
        <v>58</v>
      </c>
      <c r="C57" s="10" t="n">
        <v>600</v>
      </c>
      <c r="D57" s="11" t="n">
        <v>478</v>
      </c>
      <c r="E57" s="11" t="n">
        <v>0</v>
      </c>
      <c r="F57" s="11" t="n">
        <f aca="false">D57+E57</f>
        <v>478</v>
      </c>
    </row>
    <row r="58" customFormat="false" ht="38.25" hidden="false" customHeight="true" outlineLevel="0" collapsed="false">
      <c r="A58" s="13" t="s">
        <v>59</v>
      </c>
      <c r="B58" s="15" t="s">
        <v>60</v>
      </c>
      <c r="C58" s="10"/>
      <c r="D58" s="11" t="n">
        <v>600</v>
      </c>
      <c r="E58" s="11" t="n">
        <f aca="false">E59</f>
        <v>0</v>
      </c>
      <c r="F58" s="11" t="n">
        <f aca="false">D58+E58</f>
        <v>600</v>
      </c>
    </row>
    <row r="59" customFormat="false" ht="38.25" hidden="false" customHeight="true" outlineLevel="0" collapsed="false">
      <c r="A59" s="13" t="s">
        <v>23</v>
      </c>
      <c r="B59" s="15" t="s">
        <v>60</v>
      </c>
      <c r="C59" s="10" t="n">
        <v>600</v>
      </c>
      <c r="D59" s="11" t="n">
        <v>600</v>
      </c>
      <c r="E59" s="11" t="n">
        <v>0</v>
      </c>
      <c r="F59" s="11" t="n">
        <f aca="false">D59+E59</f>
        <v>600</v>
      </c>
    </row>
    <row r="60" customFormat="false" ht="25.5" hidden="false" customHeight="true" outlineLevel="0" collapsed="false">
      <c r="A60" s="13" t="s">
        <v>61</v>
      </c>
      <c r="B60" s="15" t="s">
        <v>62</v>
      </c>
      <c r="C60" s="10"/>
      <c r="D60" s="11" t="n">
        <v>703.296</v>
      </c>
      <c r="E60" s="11" t="n">
        <f aca="false">E61</f>
        <v>0</v>
      </c>
      <c r="F60" s="11" t="n">
        <f aca="false">D60+E60</f>
        <v>703.296</v>
      </c>
    </row>
    <row r="61" customFormat="false" ht="38.25" hidden="false" customHeight="true" outlineLevel="0" collapsed="false">
      <c r="A61" s="13" t="s">
        <v>23</v>
      </c>
      <c r="B61" s="15" t="s">
        <v>62</v>
      </c>
      <c r="C61" s="10" t="n">
        <v>600</v>
      </c>
      <c r="D61" s="11" t="n">
        <v>703.296</v>
      </c>
      <c r="E61" s="11"/>
      <c r="F61" s="11" t="n">
        <f aca="false">D61+E61</f>
        <v>703.296</v>
      </c>
    </row>
    <row r="62" customFormat="false" ht="170.25" hidden="false" customHeight="true" outlineLevel="0" collapsed="false">
      <c r="A62" s="14" t="s">
        <v>63</v>
      </c>
      <c r="B62" s="15" t="s">
        <v>64</v>
      </c>
      <c r="C62" s="10"/>
      <c r="D62" s="11" t="n">
        <v>150426.73925</v>
      </c>
      <c r="E62" s="11" t="n">
        <f aca="false">E63</f>
        <v>0</v>
      </c>
      <c r="F62" s="11" t="n">
        <f aca="false">D62+E62</f>
        <v>150426.73925</v>
      </c>
    </row>
    <row r="63" customFormat="false" ht="38.25" hidden="false" customHeight="true" outlineLevel="0" collapsed="false">
      <c r="A63" s="13" t="s">
        <v>23</v>
      </c>
      <c r="B63" s="15" t="s">
        <v>64</v>
      </c>
      <c r="C63" s="10" t="n">
        <v>600</v>
      </c>
      <c r="D63" s="11" t="n">
        <v>150426.73925</v>
      </c>
      <c r="E63" s="11"/>
      <c r="F63" s="11" t="n">
        <f aca="false">D63+E63</f>
        <v>150426.73925</v>
      </c>
    </row>
    <row r="64" customFormat="false" ht="141.75" hidden="false" customHeight="true" outlineLevel="0" collapsed="false">
      <c r="A64" s="13" t="s">
        <v>65</v>
      </c>
      <c r="B64" s="15" t="s">
        <v>66</v>
      </c>
      <c r="C64" s="10"/>
      <c r="D64" s="11" t="n">
        <v>6702.696</v>
      </c>
      <c r="E64" s="11" t="n">
        <f aca="false">E65</f>
        <v>0</v>
      </c>
      <c r="F64" s="11" t="n">
        <f aca="false">D64+E64</f>
        <v>6702.696</v>
      </c>
    </row>
    <row r="65" customFormat="false" ht="38.25" hidden="false" customHeight="true" outlineLevel="0" collapsed="false">
      <c r="A65" s="13" t="s">
        <v>23</v>
      </c>
      <c r="B65" s="15" t="s">
        <v>66</v>
      </c>
      <c r="C65" s="10" t="n">
        <v>600</v>
      </c>
      <c r="D65" s="11" t="n">
        <v>6702.696</v>
      </c>
      <c r="E65" s="11"/>
      <c r="F65" s="11" t="n">
        <f aca="false">D65+E65</f>
        <v>6702.696</v>
      </c>
    </row>
    <row r="66" customFormat="false" ht="38.25" hidden="false" customHeight="true" outlineLevel="0" collapsed="false">
      <c r="A66" s="13" t="s">
        <v>34</v>
      </c>
      <c r="B66" s="10" t="s">
        <v>67</v>
      </c>
      <c r="C66" s="10"/>
      <c r="D66" s="11" t="n">
        <v>263.1579</v>
      </c>
      <c r="E66" s="11" t="n">
        <f aca="false">E67</f>
        <v>52.63158</v>
      </c>
      <c r="F66" s="11" t="n">
        <f aca="false">D66+E66</f>
        <v>315.78948</v>
      </c>
    </row>
    <row r="67" customFormat="false" ht="38.25" hidden="false" customHeight="true" outlineLevel="0" collapsed="false">
      <c r="A67" s="13" t="s">
        <v>23</v>
      </c>
      <c r="B67" s="10" t="s">
        <v>67</v>
      </c>
      <c r="C67" s="10" t="n">
        <v>600</v>
      </c>
      <c r="D67" s="11" t="n">
        <v>263.1579</v>
      </c>
      <c r="E67" s="11" t="n">
        <v>52.63158</v>
      </c>
      <c r="F67" s="11" t="n">
        <f aca="false">D67+E67</f>
        <v>315.78948</v>
      </c>
    </row>
    <row r="68" customFormat="false" ht="38.25" hidden="false" customHeight="true" outlineLevel="0" collapsed="false">
      <c r="A68" s="13" t="s">
        <v>68</v>
      </c>
      <c r="B68" s="10" t="s">
        <v>69</v>
      </c>
      <c r="C68" s="10"/>
      <c r="D68" s="11" t="n">
        <v>0</v>
      </c>
      <c r="E68" s="11" t="n">
        <f aca="false">E69</f>
        <v>0</v>
      </c>
      <c r="F68" s="11" t="n">
        <f aca="false">D68+E68</f>
        <v>0</v>
      </c>
    </row>
    <row r="69" customFormat="false" ht="38.25" hidden="false" customHeight="true" outlineLevel="0" collapsed="false">
      <c r="A69" s="13" t="s">
        <v>23</v>
      </c>
      <c r="B69" s="10" t="s">
        <v>69</v>
      </c>
      <c r="C69" s="10" t="n">
        <v>600</v>
      </c>
      <c r="D69" s="11" t="n">
        <v>0</v>
      </c>
      <c r="E69" s="11"/>
      <c r="F69" s="11" t="n">
        <f aca="false">D69+E69</f>
        <v>0</v>
      </c>
    </row>
    <row r="70" customFormat="false" ht="25.5" hidden="false" customHeight="true" outlineLevel="0" collapsed="false">
      <c r="A70" s="13" t="s">
        <v>70</v>
      </c>
      <c r="B70" s="10" t="s">
        <v>71</v>
      </c>
      <c r="C70" s="10"/>
      <c r="D70" s="11" t="n">
        <v>7000</v>
      </c>
      <c r="E70" s="11" t="n">
        <f aca="false">E71</f>
        <v>0</v>
      </c>
      <c r="F70" s="11" t="n">
        <f aca="false">D70+E70</f>
        <v>7000</v>
      </c>
    </row>
    <row r="71" customFormat="false" ht="25.5" hidden="false" customHeight="true" outlineLevel="0" collapsed="false">
      <c r="A71" s="13" t="s">
        <v>72</v>
      </c>
      <c r="B71" s="15" t="s">
        <v>73</v>
      </c>
      <c r="C71" s="10"/>
      <c r="D71" s="11" t="n">
        <v>7000</v>
      </c>
      <c r="E71" s="11" t="n">
        <f aca="false">E72</f>
        <v>0</v>
      </c>
      <c r="F71" s="11" t="n">
        <f aca="false">D71+E71</f>
        <v>7000</v>
      </c>
    </row>
    <row r="72" customFormat="false" ht="38.25" hidden="false" customHeight="true" outlineLevel="0" collapsed="false">
      <c r="A72" s="13" t="s">
        <v>23</v>
      </c>
      <c r="B72" s="15" t="s">
        <v>73</v>
      </c>
      <c r="C72" s="10" t="n">
        <v>600</v>
      </c>
      <c r="D72" s="11" t="n">
        <v>7000</v>
      </c>
      <c r="E72" s="11"/>
      <c r="F72" s="11" t="n">
        <f aca="false">D72+E72</f>
        <v>7000</v>
      </c>
    </row>
    <row r="73" customFormat="false" ht="54.75" hidden="false" customHeight="true" outlineLevel="0" collapsed="false">
      <c r="A73" s="13" t="s">
        <v>44</v>
      </c>
      <c r="B73" s="10" t="s">
        <v>74</v>
      </c>
      <c r="C73" s="10"/>
      <c r="D73" s="11" t="n">
        <v>315.78948</v>
      </c>
      <c r="E73" s="11" t="n">
        <f aca="false">E74</f>
        <v>0</v>
      </c>
      <c r="F73" s="11" t="n">
        <f aca="false">D73+E73</f>
        <v>315.78948</v>
      </c>
    </row>
    <row r="74" customFormat="false" ht="43.5" hidden="false" customHeight="true" outlineLevel="0" collapsed="false">
      <c r="A74" s="13" t="s">
        <v>34</v>
      </c>
      <c r="B74" s="10" t="s">
        <v>75</v>
      </c>
      <c r="C74" s="10"/>
      <c r="D74" s="11" t="n">
        <v>315.78948</v>
      </c>
      <c r="E74" s="11" t="n">
        <f aca="false">E75</f>
        <v>0</v>
      </c>
      <c r="F74" s="11" t="n">
        <f aca="false">D74+E74</f>
        <v>315.78948</v>
      </c>
    </row>
    <row r="75" customFormat="false" ht="38.25" hidden="false" customHeight="true" outlineLevel="0" collapsed="false">
      <c r="A75" s="13" t="s">
        <v>23</v>
      </c>
      <c r="B75" s="15" t="s">
        <v>75</v>
      </c>
      <c r="C75" s="10" t="n">
        <v>600</v>
      </c>
      <c r="D75" s="11" t="n">
        <v>315.78948</v>
      </c>
      <c r="E75" s="11"/>
      <c r="F75" s="11" t="n">
        <f aca="false">D75+E75</f>
        <v>315.78948</v>
      </c>
    </row>
    <row r="76" customFormat="false" ht="51" hidden="false" customHeight="true" outlineLevel="0" collapsed="false">
      <c r="A76" s="13" t="s">
        <v>76</v>
      </c>
      <c r="B76" s="10" t="s">
        <v>77</v>
      </c>
      <c r="C76" s="10"/>
      <c r="D76" s="11" t="n">
        <v>0</v>
      </c>
      <c r="E76" s="11" t="n">
        <f aca="false">E77</f>
        <v>0</v>
      </c>
      <c r="F76" s="11" t="n">
        <f aca="false">D76+E76</f>
        <v>0</v>
      </c>
    </row>
    <row r="77" customFormat="false" ht="38.25" hidden="false" customHeight="true" outlineLevel="0" collapsed="false">
      <c r="A77" s="13" t="s">
        <v>78</v>
      </c>
      <c r="B77" s="15" t="s">
        <v>79</v>
      </c>
      <c r="C77" s="10"/>
      <c r="D77" s="11" t="n">
        <v>0</v>
      </c>
      <c r="E77" s="11" t="n">
        <f aca="false">E78</f>
        <v>0</v>
      </c>
      <c r="F77" s="11" t="n">
        <f aca="false">D77+E77</f>
        <v>0</v>
      </c>
    </row>
    <row r="78" customFormat="false" ht="38.25" hidden="false" customHeight="true" outlineLevel="0" collapsed="false">
      <c r="A78" s="13" t="s">
        <v>23</v>
      </c>
      <c r="B78" s="15" t="s">
        <v>79</v>
      </c>
      <c r="C78" s="10" t="n">
        <v>600</v>
      </c>
      <c r="D78" s="11" t="n">
        <v>0</v>
      </c>
      <c r="E78" s="11"/>
      <c r="F78" s="11" t="n">
        <f aca="false">D78+E78</f>
        <v>0</v>
      </c>
    </row>
    <row r="79" customFormat="false" ht="25.5" hidden="false" customHeight="true" outlineLevel="0" collapsed="false">
      <c r="A79" s="13" t="s">
        <v>80</v>
      </c>
      <c r="B79" s="15" t="s">
        <v>81</v>
      </c>
      <c r="C79" s="10"/>
      <c r="D79" s="11" t="n">
        <v>24015.22215</v>
      </c>
      <c r="E79" s="11" t="n">
        <f aca="false">E80+E82+E84+E86</f>
        <v>0</v>
      </c>
      <c r="F79" s="11" t="n">
        <f aca="false">D79+E79</f>
        <v>24015.22215</v>
      </c>
    </row>
    <row r="80" customFormat="false" ht="140.25" hidden="false" customHeight="true" outlineLevel="0" collapsed="false">
      <c r="A80" s="13" t="s">
        <v>82</v>
      </c>
      <c r="B80" s="15" t="s">
        <v>83</v>
      </c>
      <c r="C80" s="10"/>
      <c r="D80" s="11" t="n">
        <v>1282.30215</v>
      </c>
      <c r="E80" s="11" t="n">
        <f aca="false">E81</f>
        <v>0</v>
      </c>
      <c r="F80" s="11" t="n">
        <f aca="false">D80+E80</f>
        <v>1282.30215</v>
      </c>
    </row>
    <row r="81" customFormat="false" ht="38.25" hidden="false" customHeight="true" outlineLevel="0" collapsed="false">
      <c r="A81" s="13" t="s">
        <v>23</v>
      </c>
      <c r="B81" s="15" t="s">
        <v>83</v>
      </c>
      <c r="C81" s="10" t="n">
        <v>600</v>
      </c>
      <c r="D81" s="11" t="n">
        <v>1282.30215</v>
      </c>
      <c r="E81" s="11"/>
      <c r="F81" s="11" t="n">
        <f aca="false">D81+E81</f>
        <v>1282.30215</v>
      </c>
    </row>
    <row r="82" customFormat="false" ht="168" hidden="false" customHeight="true" outlineLevel="0" collapsed="false">
      <c r="A82" s="13" t="s">
        <v>84</v>
      </c>
      <c r="B82" s="10" t="s">
        <v>85</v>
      </c>
      <c r="C82" s="10"/>
      <c r="D82" s="11" t="n">
        <v>390.6</v>
      </c>
      <c r="E82" s="11" t="n">
        <f aca="false">E83</f>
        <v>0</v>
      </c>
      <c r="F82" s="11" t="n">
        <f aca="false">D82+E82</f>
        <v>390.6</v>
      </c>
    </row>
    <row r="83" customFormat="false" ht="38.25" hidden="false" customHeight="true" outlineLevel="0" collapsed="false">
      <c r="A83" s="13" t="s">
        <v>23</v>
      </c>
      <c r="B83" s="10" t="s">
        <v>85</v>
      </c>
      <c r="C83" s="10" t="n">
        <v>600</v>
      </c>
      <c r="D83" s="11" t="n">
        <v>390.6</v>
      </c>
      <c r="E83" s="11"/>
      <c r="F83" s="11" t="n">
        <f aca="false">D83+E83</f>
        <v>390.6</v>
      </c>
    </row>
    <row r="84" customFormat="false" ht="216.75" hidden="false" customHeight="true" outlineLevel="0" collapsed="false">
      <c r="A84" s="13" t="s">
        <v>86</v>
      </c>
      <c r="B84" s="15" t="s">
        <v>87</v>
      </c>
      <c r="C84" s="10"/>
      <c r="D84" s="11" t="n">
        <v>22342.32</v>
      </c>
      <c r="E84" s="11" t="n">
        <f aca="false">E85</f>
        <v>-22342.32</v>
      </c>
      <c r="F84" s="11" t="n">
        <f aca="false">D84+E84</f>
        <v>0</v>
      </c>
    </row>
    <row r="85" customFormat="false" ht="38.25" hidden="false" customHeight="true" outlineLevel="0" collapsed="false">
      <c r="A85" s="13" t="s">
        <v>23</v>
      </c>
      <c r="B85" s="15" t="s">
        <v>87</v>
      </c>
      <c r="C85" s="10" t="n">
        <v>600</v>
      </c>
      <c r="D85" s="11" t="n">
        <v>22342.32</v>
      </c>
      <c r="E85" s="11" t="n">
        <v>-22342.32</v>
      </c>
      <c r="F85" s="11" t="n">
        <f aca="false">D85+E85</f>
        <v>0</v>
      </c>
    </row>
    <row r="86" customFormat="false" ht="216.75" hidden="false" customHeight="true" outlineLevel="0" collapsed="false">
      <c r="A86" s="13" t="s">
        <v>86</v>
      </c>
      <c r="B86" s="15" t="s">
        <v>88</v>
      </c>
      <c r="C86" s="10"/>
      <c r="D86" s="11" t="n">
        <v>0</v>
      </c>
      <c r="E86" s="11" t="n">
        <f aca="false">E87</f>
        <v>22342.32</v>
      </c>
      <c r="F86" s="11" t="n">
        <f aca="false">D86+E86</f>
        <v>22342.32</v>
      </c>
    </row>
    <row r="87" customFormat="false" ht="38.25" hidden="false" customHeight="true" outlineLevel="0" collapsed="false">
      <c r="A87" s="13" t="s">
        <v>23</v>
      </c>
      <c r="B87" s="15" t="s">
        <v>88</v>
      </c>
      <c r="C87" s="10" t="n">
        <v>600</v>
      </c>
      <c r="D87" s="11" t="n">
        <v>0</v>
      </c>
      <c r="E87" s="11" t="n">
        <v>22342.32</v>
      </c>
      <c r="F87" s="11" t="n">
        <f aca="false">D87+E87</f>
        <v>22342.32</v>
      </c>
    </row>
    <row r="88" customFormat="false" ht="44.25" hidden="false" customHeight="true" outlineLevel="0" collapsed="false">
      <c r="A88" s="12" t="s">
        <v>89</v>
      </c>
      <c r="B88" s="9" t="s">
        <v>90</v>
      </c>
      <c r="C88" s="10"/>
      <c r="D88" s="11" t="n">
        <v>53877.98355</v>
      </c>
      <c r="E88" s="11" t="n">
        <f aca="false">E89+E120+E116</f>
        <v>0</v>
      </c>
      <c r="F88" s="11" t="n">
        <f aca="false">D88+E88</f>
        <v>53877.98355</v>
      </c>
    </row>
    <row r="89" customFormat="false" ht="38.25" hidden="false" customHeight="true" outlineLevel="0" collapsed="false">
      <c r="A89" s="13" t="s">
        <v>91</v>
      </c>
      <c r="B89" s="10" t="s">
        <v>92</v>
      </c>
      <c r="C89" s="10"/>
      <c r="D89" s="11" t="n">
        <v>39180.22355</v>
      </c>
      <c r="E89" s="11" t="n">
        <f aca="false">E90+E92+E96+E98+E100+E102+E104+E106+E94+E108+E110+E114+E112</f>
        <v>0</v>
      </c>
      <c r="F89" s="11" t="n">
        <f aca="false">D89+E89</f>
        <v>39180.22355</v>
      </c>
    </row>
    <row r="90" customFormat="false" ht="15.75" hidden="false" customHeight="true" outlineLevel="0" collapsed="false">
      <c r="A90" s="13" t="s">
        <v>93</v>
      </c>
      <c r="B90" s="10" t="s">
        <v>94</v>
      </c>
      <c r="C90" s="10"/>
      <c r="D90" s="11" t="n">
        <v>28929.24355</v>
      </c>
      <c r="E90" s="11" t="n">
        <f aca="false">E91</f>
        <v>0</v>
      </c>
      <c r="F90" s="11" t="n">
        <f aca="false">D90+E90</f>
        <v>28929.24355</v>
      </c>
    </row>
    <row r="91" customFormat="false" ht="38.25" hidden="false" customHeight="true" outlineLevel="0" collapsed="false">
      <c r="A91" s="13" t="s">
        <v>23</v>
      </c>
      <c r="B91" s="10" t="s">
        <v>94</v>
      </c>
      <c r="C91" s="10" t="n">
        <v>600</v>
      </c>
      <c r="D91" s="11" t="n">
        <v>28929.24355</v>
      </c>
      <c r="E91" s="11"/>
      <c r="F91" s="11" t="n">
        <f aca="false">D91+E91</f>
        <v>28929.24355</v>
      </c>
    </row>
    <row r="92" customFormat="false" ht="38.25" hidden="false" customHeight="true" outlineLevel="0" collapsed="false">
      <c r="A92" s="13" t="s">
        <v>95</v>
      </c>
      <c r="B92" s="10" t="s">
        <v>96</v>
      </c>
      <c r="C92" s="10"/>
      <c r="D92" s="11" t="n">
        <v>687.632</v>
      </c>
      <c r="E92" s="11" t="n">
        <f aca="false">E93</f>
        <v>0</v>
      </c>
      <c r="F92" s="11" t="n">
        <f aca="false">D92+E92</f>
        <v>687.632</v>
      </c>
    </row>
    <row r="93" customFormat="false" ht="38.25" hidden="false" customHeight="true" outlineLevel="0" collapsed="false">
      <c r="A93" s="13" t="s">
        <v>23</v>
      </c>
      <c r="B93" s="10" t="s">
        <v>96</v>
      </c>
      <c r="C93" s="10" t="n">
        <v>600</v>
      </c>
      <c r="D93" s="11" t="n">
        <v>687.632</v>
      </c>
      <c r="E93" s="11"/>
      <c r="F93" s="11" t="n">
        <f aca="false">D93+E93</f>
        <v>687.632</v>
      </c>
    </row>
    <row r="94" customFormat="false" ht="54" hidden="false" customHeight="true" outlineLevel="0" collapsed="false">
      <c r="A94" s="13" t="s">
        <v>97</v>
      </c>
      <c r="B94" s="10" t="s">
        <v>98</v>
      </c>
      <c r="C94" s="10"/>
      <c r="D94" s="11" t="n">
        <v>0</v>
      </c>
      <c r="E94" s="11" t="n">
        <f aca="false">E95</f>
        <v>0</v>
      </c>
      <c r="F94" s="11" t="n">
        <f aca="false">D94+E94</f>
        <v>0</v>
      </c>
    </row>
    <row r="95" customFormat="false" ht="38.25" hidden="false" customHeight="true" outlineLevel="0" collapsed="false">
      <c r="A95" s="13" t="s">
        <v>23</v>
      </c>
      <c r="B95" s="10" t="s">
        <v>98</v>
      </c>
      <c r="C95" s="10" t="n">
        <v>600</v>
      </c>
      <c r="D95" s="11" t="n">
        <v>0</v>
      </c>
      <c r="E95" s="11" t="n">
        <v>0</v>
      </c>
      <c r="F95" s="11" t="n">
        <f aca="false">D95+E95</f>
        <v>0</v>
      </c>
    </row>
    <row r="96" customFormat="false" ht="38.25" hidden="false" customHeight="true" outlineLevel="0" collapsed="false">
      <c r="A96" s="13" t="s">
        <v>99</v>
      </c>
      <c r="B96" s="10" t="s">
        <v>100</v>
      </c>
      <c r="C96" s="10"/>
      <c r="D96" s="11" t="n">
        <v>92</v>
      </c>
      <c r="E96" s="11" t="n">
        <f aca="false">E97</f>
        <v>0</v>
      </c>
      <c r="F96" s="11" t="n">
        <f aca="false">D96+E96</f>
        <v>92</v>
      </c>
    </row>
    <row r="97" customFormat="false" ht="38.25" hidden="false" customHeight="true" outlineLevel="0" collapsed="false">
      <c r="A97" s="13" t="s">
        <v>23</v>
      </c>
      <c r="B97" s="10" t="s">
        <v>100</v>
      </c>
      <c r="C97" s="10" t="n">
        <v>600</v>
      </c>
      <c r="D97" s="11" t="n">
        <v>92</v>
      </c>
      <c r="E97" s="11" t="n">
        <v>0</v>
      </c>
      <c r="F97" s="11" t="n">
        <f aca="false">D97+E97</f>
        <v>92</v>
      </c>
    </row>
    <row r="98" customFormat="false" ht="76.5" hidden="false" customHeight="true" outlineLevel="0" collapsed="false">
      <c r="A98" s="13" t="s">
        <v>101</v>
      </c>
      <c r="B98" s="15" t="s">
        <v>102</v>
      </c>
      <c r="C98" s="10"/>
      <c r="D98" s="11" t="n">
        <v>0</v>
      </c>
      <c r="E98" s="11" t="n">
        <f aca="false">E99</f>
        <v>0</v>
      </c>
      <c r="F98" s="11" t="n">
        <f aca="false">D98+E98</f>
        <v>0</v>
      </c>
    </row>
    <row r="99" customFormat="false" ht="38.25" hidden="false" customHeight="true" outlineLevel="0" collapsed="false">
      <c r="A99" s="13" t="s">
        <v>23</v>
      </c>
      <c r="B99" s="15" t="s">
        <v>102</v>
      </c>
      <c r="C99" s="10" t="n">
        <v>600</v>
      </c>
      <c r="D99" s="11" t="n">
        <v>0</v>
      </c>
      <c r="E99" s="11" t="n">
        <v>0</v>
      </c>
      <c r="F99" s="11" t="n">
        <f aca="false">D99+E99</f>
        <v>0</v>
      </c>
    </row>
    <row r="100" customFormat="false" ht="63.75" hidden="false" customHeight="true" outlineLevel="0" collapsed="false">
      <c r="A100" s="13" t="s">
        <v>103</v>
      </c>
      <c r="B100" s="15" t="s">
        <v>104</v>
      </c>
      <c r="C100" s="10"/>
      <c r="D100" s="11" t="n">
        <v>0</v>
      </c>
      <c r="E100" s="11" t="n">
        <f aca="false">E101</f>
        <v>0</v>
      </c>
      <c r="F100" s="11" t="n">
        <f aca="false">D100+E100</f>
        <v>0</v>
      </c>
    </row>
    <row r="101" customFormat="false" ht="38.25" hidden="false" customHeight="true" outlineLevel="0" collapsed="false">
      <c r="A101" s="13" t="s">
        <v>23</v>
      </c>
      <c r="B101" s="15" t="s">
        <v>104</v>
      </c>
      <c r="C101" s="10" t="n">
        <v>600</v>
      </c>
      <c r="D101" s="11" t="n">
        <v>0</v>
      </c>
      <c r="E101" s="11" t="n">
        <v>0</v>
      </c>
      <c r="F101" s="11" t="n">
        <f aca="false">D101+E101</f>
        <v>0</v>
      </c>
    </row>
    <row r="102" customFormat="false" ht="89.25" hidden="false" customHeight="true" outlineLevel="0" collapsed="false">
      <c r="A102" s="13" t="s">
        <v>105</v>
      </c>
      <c r="B102" s="15" t="s">
        <v>106</v>
      </c>
      <c r="C102" s="10"/>
      <c r="D102" s="11" t="n">
        <v>0</v>
      </c>
      <c r="E102" s="11" t="n">
        <f aca="false">E103</f>
        <v>0</v>
      </c>
      <c r="F102" s="11" t="n">
        <f aca="false">D102+E102</f>
        <v>0</v>
      </c>
    </row>
    <row r="103" customFormat="false" ht="38.25" hidden="false" customHeight="true" outlineLevel="0" collapsed="false">
      <c r="A103" s="13" t="s">
        <v>23</v>
      </c>
      <c r="B103" s="15" t="s">
        <v>106</v>
      </c>
      <c r="C103" s="10" t="n">
        <v>600</v>
      </c>
      <c r="D103" s="11" t="n">
        <v>0</v>
      </c>
      <c r="E103" s="11" t="n">
        <v>0</v>
      </c>
      <c r="F103" s="11" t="n">
        <f aca="false">D103+E103</f>
        <v>0</v>
      </c>
    </row>
    <row r="104" customFormat="false" ht="81.75" hidden="false" customHeight="true" outlineLevel="0" collapsed="false">
      <c r="A104" s="13" t="s">
        <v>107</v>
      </c>
      <c r="B104" s="10" t="s">
        <v>108</v>
      </c>
      <c r="C104" s="10"/>
      <c r="D104" s="11" t="n">
        <v>0</v>
      </c>
      <c r="E104" s="11" t="n">
        <f aca="false">E105</f>
        <v>0</v>
      </c>
      <c r="F104" s="11" t="n">
        <f aca="false">D104+E104</f>
        <v>0</v>
      </c>
    </row>
    <row r="105" customFormat="false" ht="38.25" hidden="false" customHeight="true" outlineLevel="0" collapsed="false">
      <c r="A105" s="13" t="s">
        <v>23</v>
      </c>
      <c r="B105" s="10" t="s">
        <v>108</v>
      </c>
      <c r="C105" s="10" t="n">
        <v>600</v>
      </c>
      <c r="D105" s="11" t="n">
        <v>0</v>
      </c>
      <c r="E105" s="11" t="n">
        <v>0</v>
      </c>
      <c r="F105" s="11" t="n">
        <f aca="false">D105+E105</f>
        <v>0</v>
      </c>
    </row>
    <row r="106" customFormat="false" ht="25.5" hidden="false" customHeight="true" outlineLevel="0" collapsed="false">
      <c r="A106" s="13" t="s">
        <v>109</v>
      </c>
      <c r="B106" s="10" t="s">
        <v>110</v>
      </c>
      <c r="C106" s="10"/>
      <c r="D106" s="11" t="n">
        <v>0</v>
      </c>
      <c r="E106" s="11" t="n">
        <f aca="false">E107</f>
        <v>0</v>
      </c>
      <c r="F106" s="11" t="n">
        <f aca="false">D106+E106</f>
        <v>0</v>
      </c>
    </row>
    <row r="107" customFormat="false" ht="38.25" hidden="false" customHeight="true" outlineLevel="0" collapsed="false">
      <c r="A107" s="13" t="s">
        <v>23</v>
      </c>
      <c r="B107" s="10" t="s">
        <v>110</v>
      </c>
      <c r="C107" s="10" t="n">
        <v>600</v>
      </c>
      <c r="D107" s="11" t="n">
        <v>0</v>
      </c>
      <c r="E107" s="11"/>
      <c r="F107" s="11" t="n">
        <f aca="false">D107+E107</f>
        <v>0</v>
      </c>
    </row>
    <row r="108" customFormat="false" ht="51" hidden="false" customHeight="true" outlineLevel="0" collapsed="false">
      <c r="A108" s="13" t="s">
        <v>111</v>
      </c>
      <c r="B108" s="10" t="s">
        <v>112</v>
      </c>
      <c r="C108" s="10"/>
      <c r="D108" s="11" t="n">
        <v>0</v>
      </c>
      <c r="E108" s="11" t="n">
        <f aca="false">E109</f>
        <v>0</v>
      </c>
      <c r="F108" s="11" t="n">
        <f aca="false">D108+E108</f>
        <v>0</v>
      </c>
    </row>
    <row r="109" customFormat="false" ht="38.25" hidden="false" customHeight="true" outlineLevel="0" collapsed="false">
      <c r="A109" s="13" t="s">
        <v>23</v>
      </c>
      <c r="B109" s="10" t="s">
        <v>112</v>
      </c>
      <c r="C109" s="10" t="n">
        <v>600</v>
      </c>
      <c r="D109" s="11" t="n">
        <v>0</v>
      </c>
      <c r="E109" s="11" t="n">
        <v>0</v>
      </c>
      <c r="F109" s="11" t="n">
        <f aca="false">D109+E109</f>
        <v>0</v>
      </c>
    </row>
    <row r="110" customFormat="false" ht="25.5" hidden="false" customHeight="true" outlineLevel="0" collapsed="false">
      <c r="A110" s="13" t="s">
        <v>113</v>
      </c>
      <c r="B110" s="10" t="s">
        <v>114</v>
      </c>
      <c r="C110" s="10"/>
      <c r="D110" s="11" t="n">
        <v>6004</v>
      </c>
      <c r="E110" s="11" t="n">
        <f aca="false">E111</f>
        <v>0</v>
      </c>
      <c r="F110" s="11" t="n">
        <f aca="false">D110+E110</f>
        <v>6004</v>
      </c>
    </row>
    <row r="111" customFormat="false" ht="38.25" hidden="false" customHeight="true" outlineLevel="0" collapsed="false">
      <c r="A111" s="13" t="s">
        <v>23</v>
      </c>
      <c r="B111" s="10" t="s">
        <v>114</v>
      </c>
      <c r="C111" s="10" t="n">
        <v>600</v>
      </c>
      <c r="D111" s="11" t="n">
        <v>6004</v>
      </c>
      <c r="E111" s="11"/>
      <c r="F111" s="11" t="n">
        <f aca="false">D111+E111</f>
        <v>6004</v>
      </c>
    </row>
    <row r="112" customFormat="false" ht="38.25" hidden="false" customHeight="true" outlineLevel="0" collapsed="false">
      <c r="A112" s="13" t="s">
        <v>115</v>
      </c>
      <c r="B112" s="10" t="s">
        <v>116</v>
      </c>
      <c r="C112" s="10"/>
      <c r="D112" s="11" t="n">
        <v>2738</v>
      </c>
      <c r="E112" s="11" t="n">
        <f aca="false">E113</f>
        <v>0</v>
      </c>
      <c r="F112" s="11" t="n">
        <f aca="false">D112+E112</f>
        <v>2738</v>
      </c>
    </row>
    <row r="113" customFormat="false" ht="38.25" hidden="false" customHeight="true" outlineLevel="0" collapsed="false">
      <c r="A113" s="13" t="s">
        <v>23</v>
      </c>
      <c r="B113" s="10" t="s">
        <v>116</v>
      </c>
      <c r="C113" s="10" t="n">
        <v>600</v>
      </c>
      <c r="D113" s="11" t="n">
        <v>2738</v>
      </c>
      <c r="E113" s="11"/>
      <c r="F113" s="11" t="n">
        <f aca="false">D113+E113</f>
        <v>2738</v>
      </c>
    </row>
    <row r="114" customFormat="false" ht="51" hidden="false" customHeight="true" outlineLevel="0" collapsed="false">
      <c r="A114" s="13" t="s">
        <v>117</v>
      </c>
      <c r="B114" s="10" t="s">
        <v>118</v>
      </c>
      <c r="C114" s="10"/>
      <c r="D114" s="11" t="n">
        <v>729.348</v>
      </c>
      <c r="E114" s="11" t="n">
        <f aca="false">E115</f>
        <v>0</v>
      </c>
      <c r="F114" s="11" t="n">
        <f aca="false">D114+E114</f>
        <v>729.348</v>
      </c>
    </row>
    <row r="115" customFormat="false" ht="38.25" hidden="false" customHeight="true" outlineLevel="0" collapsed="false">
      <c r="A115" s="13" t="s">
        <v>23</v>
      </c>
      <c r="B115" s="10" t="s">
        <v>118</v>
      </c>
      <c r="C115" s="10" t="n">
        <v>600</v>
      </c>
      <c r="D115" s="11" t="n">
        <v>729.348</v>
      </c>
      <c r="E115" s="11" t="n">
        <v>0</v>
      </c>
      <c r="F115" s="11" t="n">
        <f aca="false">D115+E115</f>
        <v>729.348</v>
      </c>
    </row>
    <row r="116" customFormat="false" ht="51" hidden="false" customHeight="true" outlineLevel="0" collapsed="false">
      <c r="A116" s="13" t="s">
        <v>119</v>
      </c>
      <c r="B116" s="10" t="s">
        <v>120</v>
      </c>
      <c r="C116" s="10"/>
      <c r="D116" s="11" t="n">
        <v>14697.76</v>
      </c>
      <c r="E116" s="11" t="n">
        <f aca="false">E117</f>
        <v>0</v>
      </c>
      <c r="F116" s="11" t="n">
        <f aca="false">D116+E116</f>
        <v>14697.76</v>
      </c>
    </row>
    <row r="117" customFormat="false" ht="38.25" hidden="false" customHeight="true" outlineLevel="0" collapsed="false">
      <c r="A117" s="13" t="s">
        <v>121</v>
      </c>
      <c r="B117" s="10" t="s">
        <v>122</v>
      </c>
      <c r="C117" s="10"/>
      <c r="D117" s="11" t="n">
        <v>14697.76</v>
      </c>
      <c r="E117" s="11" t="n">
        <f aca="false">E118+E119</f>
        <v>0</v>
      </c>
      <c r="F117" s="11" t="n">
        <f aca="false">D117+E117</f>
        <v>14697.76</v>
      </c>
    </row>
    <row r="118" customFormat="false" ht="38.25" hidden="false" customHeight="true" outlineLevel="0" collapsed="false">
      <c r="A118" s="13" t="s">
        <v>23</v>
      </c>
      <c r="B118" s="10" t="s">
        <v>122</v>
      </c>
      <c r="C118" s="10" t="n">
        <v>600</v>
      </c>
      <c r="D118" s="11" t="n">
        <v>14633.1074</v>
      </c>
      <c r="E118" s="11"/>
      <c r="F118" s="11" t="n">
        <f aca="false">D118+E118</f>
        <v>14633.1074</v>
      </c>
    </row>
    <row r="119" customFormat="false" ht="15.75" hidden="false" customHeight="true" outlineLevel="0" collapsed="false">
      <c r="A119" s="13" t="s">
        <v>123</v>
      </c>
      <c r="B119" s="10" t="s">
        <v>122</v>
      </c>
      <c r="C119" s="10" t="n">
        <v>800</v>
      </c>
      <c r="D119" s="11" t="n">
        <v>64.6526</v>
      </c>
      <c r="E119" s="11"/>
      <c r="F119" s="11" t="n">
        <f aca="false">D119+E119</f>
        <v>64.6526</v>
      </c>
    </row>
    <row r="120" customFormat="false" ht="105.75" hidden="false" customHeight="true" outlineLevel="0" collapsed="false">
      <c r="A120" s="13" t="s">
        <v>124</v>
      </c>
      <c r="B120" s="10" t="s">
        <v>125</v>
      </c>
      <c r="C120" s="10"/>
      <c r="D120" s="11" t="n">
        <v>0</v>
      </c>
      <c r="E120" s="11" t="n">
        <f aca="false">E121</f>
        <v>0</v>
      </c>
      <c r="F120" s="11" t="n">
        <f aca="false">D120+E120</f>
        <v>0</v>
      </c>
    </row>
    <row r="121" customFormat="false" ht="93" hidden="false" customHeight="true" outlineLevel="0" collapsed="false">
      <c r="A121" s="13" t="s">
        <v>126</v>
      </c>
      <c r="B121" s="10" t="s">
        <v>127</v>
      </c>
      <c r="C121" s="10"/>
      <c r="D121" s="11" t="n">
        <v>0</v>
      </c>
      <c r="E121" s="11" t="n">
        <f aca="false">E122</f>
        <v>0</v>
      </c>
      <c r="F121" s="11" t="n">
        <f aca="false">D121+E121</f>
        <v>0</v>
      </c>
    </row>
    <row r="122" customFormat="false" ht="38.25" hidden="false" customHeight="true" outlineLevel="0" collapsed="false">
      <c r="A122" s="13" t="s">
        <v>23</v>
      </c>
      <c r="B122" s="10" t="s">
        <v>127</v>
      </c>
      <c r="C122" s="10" t="n">
        <v>600</v>
      </c>
      <c r="D122" s="11" t="n">
        <v>0</v>
      </c>
      <c r="E122" s="11" t="n">
        <v>0</v>
      </c>
      <c r="F122" s="11" t="n">
        <f aca="false">D122+E122</f>
        <v>0</v>
      </c>
    </row>
    <row r="123" customFormat="false" ht="39" hidden="false" customHeight="true" outlineLevel="0" collapsed="false">
      <c r="A123" s="12" t="s">
        <v>128</v>
      </c>
      <c r="B123" s="9" t="s">
        <v>129</v>
      </c>
      <c r="C123" s="10"/>
      <c r="D123" s="11" t="n">
        <v>44760.92569</v>
      </c>
      <c r="E123" s="11" t="n">
        <f aca="false">E124</f>
        <v>0</v>
      </c>
      <c r="F123" s="11" t="n">
        <f aca="false">D123+E123</f>
        <v>44760.92569</v>
      </c>
    </row>
    <row r="124" customFormat="false" ht="38.25" hidden="false" customHeight="true" outlineLevel="0" collapsed="false">
      <c r="A124" s="13" t="s">
        <v>130</v>
      </c>
      <c r="B124" s="10" t="s">
        <v>131</v>
      </c>
      <c r="C124" s="10"/>
      <c r="D124" s="11" t="n">
        <v>44760.92569</v>
      </c>
      <c r="E124" s="11" t="n">
        <f aca="false">E125+E127+E129+E131+E134+E136+E138+E140+E142+E144</f>
        <v>0</v>
      </c>
      <c r="F124" s="11" t="n">
        <f aca="false">D124+E124</f>
        <v>44760.92569</v>
      </c>
    </row>
    <row r="125" customFormat="false" ht="51" hidden="false" customHeight="true" outlineLevel="0" collapsed="false">
      <c r="A125" s="13" t="s">
        <v>132</v>
      </c>
      <c r="B125" s="15" t="s">
        <v>133</v>
      </c>
      <c r="C125" s="10"/>
      <c r="D125" s="11" t="n">
        <v>4188</v>
      </c>
      <c r="E125" s="11" t="n">
        <f aca="false">E126</f>
        <v>0</v>
      </c>
      <c r="F125" s="11" t="n">
        <f aca="false">D125+E125</f>
        <v>4188</v>
      </c>
    </row>
    <row r="126" customFormat="false" ht="38.25" hidden="false" customHeight="true" outlineLevel="0" collapsed="false">
      <c r="A126" s="13" t="s">
        <v>23</v>
      </c>
      <c r="B126" s="15" t="s">
        <v>133</v>
      </c>
      <c r="C126" s="10" t="n">
        <v>600</v>
      </c>
      <c r="D126" s="11" t="n">
        <v>4188</v>
      </c>
      <c r="E126" s="11"/>
      <c r="F126" s="11" t="n">
        <f aca="false">D126+E126</f>
        <v>4188</v>
      </c>
    </row>
    <row r="127" customFormat="false" ht="108" hidden="false" customHeight="true" outlineLevel="0" collapsed="false">
      <c r="A127" s="13" t="s">
        <v>134</v>
      </c>
      <c r="B127" s="15" t="s">
        <v>135</v>
      </c>
      <c r="C127" s="10"/>
      <c r="D127" s="11" t="n">
        <v>20091.03851</v>
      </c>
      <c r="E127" s="11" t="n">
        <f aca="false">E128</f>
        <v>0</v>
      </c>
      <c r="F127" s="11" t="n">
        <f aca="false">D127+E127</f>
        <v>20091.03851</v>
      </c>
    </row>
    <row r="128" customFormat="false" ht="44.25" hidden="false" customHeight="true" outlineLevel="0" collapsed="false">
      <c r="A128" s="13" t="s">
        <v>23</v>
      </c>
      <c r="B128" s="15" t="s">
        <v>135</v>
      </c>
      <c r="C128" s="10" t="n">
        <v>600</v>
      </c>
      <c r="D128" s="11" t="n">
        <v>20091.03851</v>
      </c>
      <c r="E128" s="11"/>
      <c r="F128" s="11" t="n">
        <f aca="false">D128+E128</f>
        <v>20091.03851</v>
      </c>
    </row>
    <row r="129" customFormat="false" ht="126.75" hidden="false" customHeight="true" outlineLevel="0" collapsed="false">
      <c r="A129" s="14" t="s">
        <v>136</v>
      </c>
      <c r="B129" s="15" t="s">
        <v>137</v>
      </c>
      <c r="C129" s="10"/>
      <c r="D129" s="11" t="n">
        <v>695.856</v>
      </c>
      <c r="E129" s="11" t="n">
        <f aca="false">E130</f>
        <v>0</v>
      </c>
      <c r="F129" s="11" t="n">
        <f aca="false">D129+E129</f>
        <v>695.856</v>
      </c>
    </row>
    <row r="130" customFormat="false" ht="38.25" hidden="false" customHeight="true" outlineLevel="0" collapsed="false">
      <c r="A130" s="13" t="s">
        <v>23</v>
      </c>
      <c r="B130" s="15" t="s">
        <v>137</v>
      </c>
      <c r="C130" s="10" t="n">
        <v>600</v>
      </c>
      <c r="D130" s="11" t="n">
        <v>695.856</v>
      </c>
      <c r="E130" s="11"/>
      <c r="F130" s="11" t="n">
        <f aca="false">D130+E130</f>
        <v>695.856</v>
      </c>
    </row>
    <row r="131" customFormat="false" ht="89.25" hidden="false" customHeight="true" outlineLevel="0" collapsed="false">
      <c r="A131" s="14" t="s">
        <v>138</v>
      </c>
      <c r="B131" s="15" t="s">
        <v>139</v>
      </c>
      <c r="C131" s="10"/>
      <c r="D131" s="11" t="n">
        <v>1102.03803</v>
      </c>
      <c r="E131" s="11" t="n">
        <f aca="false">E132+E133</f>
        <v>0</v>
      </c>
      <c r="F131" s="11" t="n">
        <f aca="false">D131+E131</f>
        <v>1102.03803</v>
      </c>
    </row>
    <row r="132" customFormat="false" ht="25.5" hidden="false" customHeight="true" outlineLevel="0" collapsed="false">
      <c r="A132" s="13" t="s">
        <v>140</v>
      </c>
      <c r="B132" s="15" t="s">
        <v>139</v>
      </c>
      <c r="C132" s="10" t="n">
        <v>300</v>
      </c>
      <c r="D132" s="11" t="n">
        <v>1062.03803</v>
      </c>
      <c r="E132" s="11"/>
      <c r="F132" s="11" t="n">
        <f aca="false">D132+E132</f>
        <v>1062.03803</v>
      </c>
    </row>
    <row r="133" customFormat="false" ht="38.25" hidden="false" customHeight="true" outlineLevel="0" collapsed="false">
      <c r="A133" s="13" t="s">
        <v>23</v>
      </c>
      <c r="B133" s="15" t="s">
        <v>139</v>
      </c>
      <c r="C133" s="10" t="n">
        <v>600</v>
      </c>
      <c r="D133" s="11" t="n">
        <v>40</v>
      </c>
      <c r="E133" s="11" t="n">
        <v>0</v>
      </c>
      <c r="F133" s="11" t="n">
        <f aca="false">D133+E133</f>
        <v>40</v>
      </c>
    </row>
    <row r="134" customFormat="false" ht="51" hidden="false" customHeight="true" outlineLevel="0" collapsed="false">
      <c r="A134" s="14" t="s">
        <v>141</v>
      </c>
      <c r="B134" s="10" t="s">
        <v>142</v>
      </c>
      <c r="C134" s="10"/>
      <c r="D134" s="11" t="n">
        <v>1566.474</v>
      </c>
      <c r="E134" s="11" t="n">
        <f aca="false">E135</f>
        <v>0</v>
      </c>
      <c r="F134" s="11" t="n">
        <f aca="false">D134+E134</f>
        <v>1566.474</v>
      </c>
    </row>
    <row r="135" customFormat="false" ht="38.25" hidden="false" customHeight="true" outlineLevel="0" collapsed="false">
      <c r="A135" s="13" t="s">
        <v>23</v>
      </c>
      <c r="B135" s="10" t="s">
        <v>142</v>
      </c>
      <c r="C135" s="10" t="n">
        <v>600</v>
      </c>
      <c r="D135" s="11" t="n">
        <v>1566.474</v>
      </c>
      <c r="E135" s="11"/>
      <c r="F135" s="11" t="n">
        <f aca="false">D135+E135</f>
        <v>1566.474</v>
      </c>
    </row>
    <row r="136" customFormat="false" ht="63.75" hidden="false" customHeight="true" outlineLevel="0" collapsed="false">
      <c r="A136" s="16" t="s">
        <v>143</v>
      </c>
      <c r="B136" s="10" t="s">
        <v>144</v>
      </c>
      <c r="C136" s="10"/>
      <c r="D136" s="11" t="n">
        <v>63.42</v>
      </c>
      <c r="E136" s="11" t="n">
        <f aca="false">E137</f>
        <v>0</v>
      </c>
      <c r="F136" s="11" t="n">
        <f aca="false">D136+E136</f>
        <v>63.42</v>
      </c>
    </row>
    <row r="137" customFormat="false" ht="38.25" hidden="false" customHeight="true" outlineLevel="0" collapsed="false">
      <c r="A137" s="13" t="s">
        <v>23</v>
      </c>
      <c r="B137" s="10" t="s">
        <v>144</v>
      </c>
      <c r="C137" s="10" t="n">
        <v>600</v>
      </c>
      <c r="D137" s="11" t="n">
        <v>63.42</v>
      </c>
      <c r="E137" s="11"/>
      <c r="F137" s="11" t="n">
        <f aca="false">D137+E137</f>
        <v>63.42</v>
      </c>
    </row>
    <row r="138" customFormat="false" ht="409.5" hidden="false" customHeight="true" outlineLevel="0" collapsed="false">
      <c r="A138" s="13" t="s">
        <v>145</v>
      </c>
      <c r="B138" s="10" t="s">
        <v>146</v>
      </c>
      <c r="C138" s="10"/>
      <c r="D138" s="11" t="n">
        <v>2843.8335</v>
      </c>
      <c r="E138" s="11" t="n">
        <f aca="false">E139</f>
        <v>0</v>
      </c>
      <c r="F138" s="11" t="n">
        <f aca="false">D138+E138</f>
        <v>2843.8335</v>
      </c>
    </row>
    <row r="139" customFormat="false" ht="38.25" hidden="false" customHeight="true" outlineLevel="0" collapsed="false">
      <c r="A139" s="13" t="s">
        <v>23</v>
      </c>
      <c r="B139" s="10" t="s">
        <v>146</v>
      </c>
      <c r="C139" s="10" t="n">
        <v>600</v>
      </c>
      <c r="D139" s="11" t="n">
        <v>2843.8335</v>
      </c>
      <c r="E139" s="11"/>
      <c r="F139" s="11" t="n">
        <f aca="false">D139+E139</f>
        <v>2843.8335</v>
      </c>
    </row>
    <row r="140" customFormat="false" ht="393.75" hidden="false" customHeight="true" outlineLevel="0" collapsed="false">
      <c r="A140" s="13" t="s">
        <v>147</v>
      </c>
      <c r="B140" s="10" t="s">
        <v>148</v>
      </c>
      <c r="C140" s="10"/>
      <c r="D140" s="11" t="n">
        <v>1144.09065</v>
      </c>
      <c r="E140" s="11" t="n">
        <f aca="false">E141</f>
        <v>0</v>
      </c>
      <c r="F140" s="11" t="n">
        <f aca="false">D140+E140</f>
        <v>1144.09065</v>
      </c>
    </row>
    <row r="141" customFormat="false" ht="38.25" hidden="false" customHeight="true" outlineLevel="0" collapsed="false">
      <c r="A141" s="13" t="s">
        <v>23</v>
      </c>
      <c r="B141" s="10" t="s">
        <v>148</v>
      </c>
      <c r="C141" s="10" t="n">
        <v>600</v>
      </c>
      <c r="D141" s="11" t="n">
        <v>1144.09065</v>
      </c>
      <c r="E141" s="11"/>
      <c r="F141" s="11" t="n">
        <f aca="false">D141+E141</f>
        <v>1144.09065</v>
      </c>
    </row>
    <row r="142" customFormat="false" ht="89.25" hidden="false" customHeight="true" outlineLevel="0" collapsed="false">
      <c r="A142" s="13" t="s">
        <v>149</v>
      </c>
      <c r="B142" s="10" t="s">
        <v>150</v>
      </c>
      <c r="C142" s="10"/>
      <c r="D142" s="11" t="n">
        <v>8666.175</v>
      </c>
      <c r="E142" s="11" t="n">
        <f aca="false">E143</f>
        <v>0</v>
      </c>
      <c r="F142" s="11" t="n">
        <f aca="false">D142+E142</f>
        <v>8666.175</v>
      </c>
    </row>
    <row r="143" customFormat="false" ht="38.25" hidden="false" customHeight="true" outlineLevel="0" collapsed="false">
      <c r="A143" s="13" t="s">
        <v>23</v>
      </c>
      <c r="B143" s="10" t="s">
        <v>150</v>
      </c>
      <c r="C143" s="10" t="n">
        <v>600</v>
      </c>
      <c r="D143" s="11" t="n">
        <v>8666.175</v>
      </c>
      <c r="E143" s="11"/>
      <c r="F143" s="11" t="n">
        <f aca="false">D143+E143</f>
        <v>8666.175</v>
      </c>
    </row>
    <row r="144" customFormat="false" ht="114.75" hidden="false" customHeight="true" outlineLevel="0" collapsed="false">
      <c r="A144" s="13" t="s">
        <v>151</v>
      </c>
      <c r="B144" s="10" t="s">
        <v>152</v>
      </c>
      <c r="C144" s="10"/>
      <c r="D144" s="11" t="n">
        <v>4400</v>
      </c>
      <c r="E144" s="11" t="n">
        <f aca="false">E145</f>
        <v>0</v>
      </c>
      <c r="F144" s="11" t="n">
        <f aca="false">D144+E144</f>
        <v>4400</v>
      </c>
    </row>
    <row r="145" customFormat="false" ht="38.25" hidden="false" customHeight="true" outlineLevel="0" collapsed="false">
      <c r="A145" s="13" t="s">
        <v>23</v>
      </c>
      <c r="B145" s="10" t="s">
        <v>152</v>
      </c>
      <c r="C145" s="10" t="n">
        <v>600</v>
      </c>
      <c r="D145" s="11" t="n">
        <v>4400</v>
      </c>
      <c r="E145" s="11"/>
      <c r="F145" s="11" t="n">
        <f aca="false">D145+E145</f>
        <v>4400</v>
      </c>
    </row>
    <row r="146" customFormat="false" ht="40.5" hidden="false" customHeight="true" outlineLevel="0" collapsed="false">
      <c r="A146" s="12" t="s">
        <v>153</v>
      </c>
      <c r="B146" s="9" t="s">
        <v>154</v>
      </c>
      <c r="C146" s="10"/>
      <c r="D146" s="11" t="n">
        <v>1045.375</v>
      </c>
      <c r="E146" s="11" t="n">
        <f aca="false">E147+E151+E154</f>
        <v>0</v>
      </c>
      <c r="F146" s="11" t="n">
        <f aca="false">D146+E146</f>
        <v>1045.375</v>
      </c>
    </row>
    <row r="147" customFormat="false" ht="51" hidden="false" customHeight="true" outlineLevel="0" collapsed="false">
      <c r="A147" s="13" t="s">
        <v>155</v>
      </c>
      <c r="B147" s="10" t="s">
        <v>156</v>
      </c>
      <c r="C147" s="10"/>
      <c r="D147" s="11" t="n">
        <v>945.375</v>
      </c>
      <c r="E147" s="11" t="n">
        <f aca="false">E148</f>
        <v>0</v>
      </c>
      <c r="F147" s="11" t="n">
        <f aca="false">D147+E147</f>
        <v>945.375</v>
      </c>
    </row>
    <row r="148" customFormat="false" ht="38.25" hidden="false" customHeight="true" outlineLevel="0" collapsed="false">
      <c r="A148" s="13" t="s">
        <v>157</v>
      </c>
      <c r="B148" s="10" t="s">
        <v>158</v>
      </c>
      <c r="C148" s="10"/>
      <c r="D148" s="11" t="n">
        <v>945.375</v>
      </c>
      <c r="E148" s="11" t="n">
        <f aca="false">E149+E150</f>
        <v>0</v>
      </c>
      <c r="F148" s="11" t="n">
        <f aca="false">D148+E148</f>
        <v>945.375</v>
      </c>
    </row>
    <row r="149" customFormat="false" ht="38.25" hidden="false" customHeight="true" outlineLevel="0" collapsed="false">
      <c r="A149" s="13" t="s">
        <v>159</v>
      </c>
      <c r="B149" s="10" t="s">
        <v>158</v>
      </c>
      <c r="C149" s="10" t="n">
        <v>200</v>
      </c>
      <c r="D149" s="11" t="n">
        <v>529.875</v>
      </c>
      <c r="E149" s="11" t="n">
        <v>0</v>
      </c>
      <c r="F149" s="11" t="n">
        <f aca="false">D149+E149</f>
        <v>529.875</v>
      </c>
    </row>
    <row r="150" customFormat="false" ht="38.25" hidden="false" customHeight="true" outlineLevel="0" collapsed="false">
      <c r="A150" s="13" t="s">
        <v>23</v>
      </c>
      <c r="B150" s="10" t="s">
        <v>158</v>
      </c>
      <c r="C150" s="10" t="n">
        <v>600</v>
      </c>
      <c r="D150" s="11" t="n">
        <v>415.5</v>
      </c>
      <c r="E150" s="11" t="n">
        <v>0</v>
      </c>
      <c r="F150" s="11" t="n">
        <f aca="false">D150+E150</f>
        <v>415.5</v>
      </c>
    </row>
    <row r="151" customFormat="false" ht="51" hidden="false" customHeight="true" outlineLevel="0" collapsed="false">
      <c r="A151" s="13" t="s">
        <v>160</v>
      </c>
      <c r="B151" s="10" t="s">
        <v>161</v>
      </c>
      <c r="C151" s="10"/>
      <c r="D151" s="11" t="n">
        <v>100</v>
      </c>
      <c r="E151" s="11" t="n">
        <f aca="false">E152</f>
        <v>0</v>
      </c>
      <c r="F151" s="11" t="n">
        <f aca="false">D151+E151</f>
        <v>100</v>
      </c>
    </row>
    <row r="152" customFormat="false" ht="51" hidden="false" customHeight="true" outlineLevel="0" collapsed="false">
      <c r="A152" s="13" t="s">
        <v>162</v>
      </c>
      <c r="B152" s="10" t="s">
        <v>163</v>
      </c>
      <c r="C152" s="10"/>
      <c r="D152" s="11" t="n">
        <v>100</v>
      </c>
      <c r="E152" s="11" t="n">
        <f aca="false">E153</f>
        <v>0</v>
      </c>
      <c r="F152" s="11" t="n">
        <f aca="false">D152+E152</f>
        <v>100</v>
      </c>
    </row>
    <row r="153" customFormat="false" ht="38.25" hidden="false" customHeight="true" outlineLevel="0" collapsed="false">
      <c r="A153" s="13" t="s">
        <v>23</v>
      </c>
      <c r="B153" s="10" t="s">
        <v>163</v>
      </c>
      <c r="C153" s="10" t="n">
        <v>600</v>
      </c>
      <c r="D153" s="11" t="n">
        <v>100</v>
      </c>
      <c r="E153" s="11" t="n">
        <v>0</v>
      </c>
      <c r="F153" s="11" t="n">
        <f aca="false">D153+E153</f>
        <v>100</v>
      </c>
    </row>
    <row r="154" customFormat="false" ht="51" hidden="false" customHeight="true" outlineLevel="0" collapsed="false">
      <c r="A154" s="13" t="s">
        <v>164</v>
      </c>
      <c r="B154" s="10" t="s">
        <v>165</v>
      </c>
      <c r="C154" s="10"/>
      <c r="D154" s="11" t="n">
        <v>0</v>
      </c>
      <c r="E154" s="11" t="n">
        <f aca="false">E155</f>
        <v>0</v>
      </c>
      <c r="F154" s="11" t="n">
        <f aca="false">D154+E154</f>
        <v>0</v>
      </c>
    </row>
    <row r="155" customFormat="false" ht="38.25" hidden="false" customHeight="true" outlineLevel="0" collapsed="false">
      <c r="A155" s="13" t="s">
        <v>166</v>
      </c>
      <c r="B155" s="10" t="s">
        <v>167</v>
      </c>
      <c r="C155" s="10"/>
      <c r="D155" s="11" t="n">
        <v>0</v>
      </c>
      <c r="E155" s="11" t="n">
        <f aca="false">E156</f>
        <v>0</v>
      </c>
      <c r="F155" s="11" t="n">
        <f aca="false">D155+E155</f>
        <v>0</v>
      </c>
    </row>
    <row r="156" customFormat="false" ht="38.25" hidden="false" customHeight="true" outlineLevel="0" collapsed="false">
      <c r="A156" s="13" t="s">
        <v>23</v>
      </c>
      <c r="B156" s="10" t="s">
        <v>167</v>
      </c>
      <c r="C156" s="10" t="n">
        <v>600</v>
      </c>
      <c r="D156" s="11" t="n">
        <v>0</v>
      </c>
      <c r="E156" s="11"/>
      <c r="F156" s="11" t="n">
        <f aca="false">D156+E156</f>
        <v>0</v>
      </c>
    </row>
    <row r="157" customFormat="false" ht="63.75" hidden="false" customHeight="true" outlineLevel="0" collapsed="false">
      <c r="A157" s="12" t="s">
        <v>168</v>
      </c>
      <c r="B157" s="17" t="s">
        <v>169</v>
      </c>
      <c r="C157" s="10"/>
      <c r="D157" s="11" t="n">
        <v>13699.024</v>
      </c>
      <c r="E157" s="11" t="n">
        <f aca="false">E158</f>
        <v>0</v>
      </c>
      <c r="F157" s="11" t="n">
        <f aca="false">D157+E157</f>
        <v>13699.024</v>
      </c>
    </row>
    <row r="158" customFormat="false" ht="63.75" hidden="false" customHeight="true" outlineLevel="0" collapsed="false">
      <c r="A158" s="13" t="s">
        <v>170</v>
      </c>
      <c r="B158" s="15" t="s">
        <v>171</v>
      </c>
      <c r="C158" s="10"/>
      <c r="D158" s="11" t="n">
        <v>13699.024</v>
      </c>
      <c r="E158" s="11" t="n">
        <f aca="false">E159</f>
        <v>0</v>
      </c>
      <c r="F158" s="11" t="n">
        <f aca="false">D158+E158</f>
        <v>13699.024</v>
      </c>
    </row>
    <row r="159" customFormat="false" ht="63.75" hidden="false" customHeight="true" outlineLevel="0" collapsed="false">
      <c r="A159" s="13" t="s">
        <v>172</v>
      </c>
      <c r="B159" s="15" t="s">
        <v>173</v>
      </c>
      <c r="C159" s="10"/>
      <c r="D159" s="11" t="n">
        <v>13699.024</v>
      </c>
      <c r="E159" s="11" t="n">
        <f aca="false">E160+E161</f>
        <v>0</v>
      </c>
      <c r="F159" s="11" t="n">
        <f aca="false">D159+E159</f>
        <v>13699.024</v>
      </c>
    </row>
    <row r="160" customFormat="false" ht="76.5" hidden="false" customHeight="true" outlineLevel="0" collapsed="false">
      <c r="A160" s="13" t="s">
        <v>174</v>
      </c>
      <c r="B160" s="15" t="s">
        <v>173</v>
      </c>
      <c r="C160" s="10" t="n">
        <v>100</v>
      </c>
      <c r="D160" s="11" t="n">
        <v>12717.769</v>
      </c>
      <c r="E160" s="11"/>
      <c r="F160" s="11" t="n">
        <f aca="false">D160+E160</f>
        <v>12717.769</v>
      </c>
    </row>
    <row r="161" customFormat="false" ht="38.25" hidden="false" customHeight="true" outlineLevel="0" collapsed="false">
      <c r="A161" s="13" t="s">
        <v>159</v>
      </c>
      <c r="B161" s="15" t="s">
        <v>173</v>
      </c>
      <c r="C161" s="10" t="n">
        <v>200</v>
      </c>
      <c r="D161" s="11" t="n">
        <v>981.255</v>
      </c>
      <c r="E161" s="11" t="n">
        <v>0</v>
      </c>
      <c r="F161" s="11" t="n">
        <f aca="false">D161+E161</f>
        <v>981.255</v>
      </c>
    </row>
    <row r="162" customFormat="false" ht="25.5" hidden="false" customHeight="true" outlineLevel="0" collapsed="false">
      <c r="A162" s="12" t="s">
        <v>175</v>
      </c>
      <c r="B162" s="9" t="s">
        <v>176</v>
      </c>
      <c r="C162" s="10"/>
      <c r="D162" s="11" t="n">
        <v>685.703</v>
      </c>
      <c r="E162" s="11" t="n">
        <f aca="false">E163+E166+E169</f>
        <v>0</v>
      </c>
      <c r="F162" s="11" t="n">
        <f aca="false">D162+E162</f>
        <v>685.703</v>
      </c>
    </row>
    <row r="163" customFormat="false" ht="38.25" hidden="false" customHeight="true" outlineLevel="0" collapsed="false">
      <c r="A163" s="13" t="s">
        <v>177</v>
      </c>
      <c r="B163" s="10" t="s">
        <v>178</v>
      </c>
      <c r="C163" s="10"/>
      <c r="D163" s="11" t="n">
        <v>218.103</v>
      </c>
      <c r="E163" s="11" t="n">
        <f aca="false">E164</f>
        <v>0</v>
      </c>
      <c r="F163" s="11" t="n">
        <f aca="false">D163+E163</f>
        <v>218.103</v>
      </c>
    </row>
    <row r="164" customFormat="false" ht="28.5" hidden="false" customHeight="true" outlineLevel="0" collapsed="false">
      <c r="A164" s="13" t="s">
        <v>179</v>
      </c>
      <c r="B164" s="10" t="s">
        <v>180</v>
      </c>
      <c r="C164" s="10"/>
      <c r="D164" s="11" t="n">
        <v>218.103</v>
      </c>
      <c r="E164" s="11" t="n">
        <f aca="false">E165</f>
        <v>0</v>
      </c>
      <c r="F164" s="11" t="n">
        <f aca="false">D164+E164</f>
        <v>218.103</v>
      </c>
    </row>
    <row r="165" customFormat="false" ht="38.25" hidden="false" customHeight="true" outlineLevel="0" collapsed="false">
      <c r="A165" s="13" t="s">
        <v>159</v>
      </c>
      <c r="B165" s="10" t="s">
        <v>180</v>
      </c>
      <c r="C165" s="10" t="n">
        <v>200</v>
      </c>
      <c r="D165" s="11" t="n">
        <v>218.103</v>
      </c>
      <c r="E165" s="11"/>
      <c r="F165" s="11" t="n">
        <f aca="false">D165+E165</f>
        <v>218.103</v>
      </c>
    </row>
    <row r="166" customFormat="false" ht="51" hidden="false" customHeight="true" outlineLevel="0" collapsed="false">
      <c r="A166" s="13" t="s">
        <v>181</v>
      </c>
      <c r="B166" s="10" t="s">
        <v>182</v>
      </c>
      <c r="C166" s="10"/>
      <c r="D166" s="11" t="n">
        <v>266</v>
      </c>
      <c r="E166" s="11" t="n">
        <f aca="false">E167</f>
        <v>0</v>
      </c>
      <c r="F166" s="11" t="n">
        <f aca="false">D166+E166</f>
        <v>266</v>
      </c>
    </row>
    <row r="167" customFormat="false" ht="51" hidden="false" customHeight="true" outlineLevel="0" collapsed="false">
      <c r="A167" s="13" t="s">
        <v>183</v>
      </c>
      <c r="B167" s="15" t="s">
        <v>184</v>
      </c>
      <c r="C167" s="10"/>
      <c r="D167" s="11" t="n">
        <v>266</v>
      </c>
      <c r="E167" s="11" t="n">
        <f aca="false">E168</f>
        <v>0</v>
      </c>
      <c r="F167" s="11" t="n">
        <f aca="false">D167+E167</f>
        <v>266</v>
      </c>
    </row>
    <row r="168" customFormat="false" ht="25.5" hidden="false" customHeight="true" outlineLevel="0" collapsed="false">
      <c r="A168" s="13" t="s">
        <v>140</v>
      </c>
      <c r="B168" s="15" t="s">
        <v>184</v>
      </c>
      <c r="C168" s="10" t="n">
        <v>300</v>
      </c>
      <c r="D168" s="11" t="n">
        <v>266</v>
      </c>
      <c r="E168" s="11" t="n">
        <v>0</v>
      </c>
      <c r="F168" s="11" t="n">
        <f aca="false">D168+E168</f>
        <v>266</v>
      </c>
    </row>
    <row r="169" customFormat="false" ht="63.75" hidden="false" customHeight="true" outlineLevel="0" collapsed="false">
      <c r="A169" s="13" t="s">
        <v>185</v>
      </c>
      <c r="B169" s="10" t="s">
        <v>186</v>
      </c>
      <c r="C169" s="10"/>
      <c r="D169" s="11" t="n">
        <v>201.6</v>
      </c>
      <c r="E169" s="11" t="n">
        <f aca="false">E170</f>
        <v>0</v>
      </c>
      <c r="F169" s="11" t="n">
        <f aca="false">D169+E169</f>
        <v>201.6</v>
      </c>
    </row>
    <row r="170" customFormat="false" ht="38.25" hidden="false" customHeight="true" outlineLevel="0" collapsed="false">
      <c r="A170" s="13" t="s">
        <v>187</v>
      </c>
      <c r="B170" s="10" t="s">
        <v>188</v>
      </c>
      <c r="C170" s="10"/>
      <c r="D170" s="11" t="n">
        <v>201.6</v>
      </c>
      <c r="E170" s="11" t="n">
        <f aca="false">E171</f>
        <v>0</v>
      </c>
      <c r="F170" s="11" t="n">
        <f aca="false">D170+E170</f>
        <v>201.6</v>
      </c>
    </row>
    <row r="171" customFormat="false" ht="25.5" hidden="false" customHeight="true" outlineLevel="0" collapsed="false">
      <c r="A171" s="13" t="s">
        <v>140</v>
      </c>
      <c r="B171" s="10" t="s">
        <v>188</v>
      </c>
      <c r="C171" s="10" t="n">
        <v>300</v>
      </c>
      <c r="D171" s="11" t="n">
        <v>201.6</v>
      </c>
      <c r="E171" s="11"/>
      <c r="F171" s="11" t="n">
        <f aca="false">D171+E171</f>
        <v>201.6</v>
      </c>
    </row>
    <row r="172" customFormat="false" ht="41.25" hidden="false" customHeight="true" outlineLevel="0" collapsed="false">
      <c r="A172" s="12" t="s">
        <v>189</v>
      </c>
      <c r="B172" s="9" t="s">
        <v>190</v>
      </c>
      <c r="C172" s="10"/>
      <c r="D172" s="11" t="n">
        <v>2932.71373</v>
      </c>
      <c r="E172" s="11" t="n">
        <f aca="false">E173</f>
        <v>1956.42882</v>
      </c>
      <c r="F172" s="11" t="n">
        <f aca="false">D172+E172</f>
        <v>4889.14255</v>
      </c>
    </row>
    <row r="173" customFormat="false" ht="38.25" hidden="false" customHeight="true" outlineLevel="0" collapsed="false">
      <c r="A173" s="13" t="s">
        <v>191</v>
      </c>
      <c r="B173" s="10" t="s">
        <v>192</v>
      </c>
      <c r="C173" s="10"/>
      <c r="D173" s="11" t="n">
        <v>2932.71373</v>
      </c>
      <c r="E173" s="11" t="n">
        <f aca="false">E174</f>
        <v>1956.42882</v>
      </c>
      <c r="F173" s="11" t="n">
        <f aca="false">D173+E173</f>
        <v>4889.14255</v>
      </c>
    </row>
    <row r="174" customFormat="false" ht="25.5" hidden="false" customHeight="true" outlineLevel="0" collapsed="false">
      <c r="A174" s="13" t="s">
        <v>193</v>
      </c>
      <c r="B174" s="10" t="s">
        <v>194</v>
      </c>
      <c r="C174" s="10"/>
      <c r="D174" s="11" t="n">
        <v>2932.71373</v>
      </c>
      <c r="E174" s="11" t="n">
        <f aca="false">E175</f>
        <v>1956.42882</v>
      </c>
      <c r="F174" s="11" t="n">
        <f aca="false">D174+E174</f>
        <v>4889.14255</v>
      </c>
    </row>
    <row r="175" customFormat="false" ht="38.25" hidden="false" customHeight="true" outlineLevel="0" collapsed="false">
      <c r="A175" s="13" t="s">
        <v>23</v>
      </c>
      <c r="B175" s="10" t="s">
        <v>194</v>
      </c>
      <c r="C175" s="10" t="n">
        <v>600</v>
      </c>
      <c r="D175" s="11" t="n">
        <v>2932.71373</v>
      </c>
      <c r="E175" s="11" t="n">
        <v>1956.42882</v>
      </c>
      <c r="F175" s="11" t="n">
        <f aca="false">D175+E175</f>
        <v>4889.14255</v>
      </c>
    </row>
    <row r="176" customFormat="false" ht="118.5" hidden="false" customHeight="true" outlineLevel="0" collapsed="false">
      <c r="A176" s="8" t="s">
        <v>195</v>
      </c>
      <c r="B176" s="9" t="s">
        <v>196</v>
      </c>
      <c r="C176" s="10"/>
      <c r="D176" s="11" t="n">
        <v>2785.7496</v>
      </c>
      <c r="E176" s="11" t="n">
        <f aca="false">E177+E181+E189+E193+E197+E204+E208</f>
        <v>0</v>
      </c>
      <c r="F176" s="11" t="n">
        <f aca="false">D176+E176</f>
        <v>2785.7496</v>
      </c>
    </row>
    <row r="177" customFormat="false" ht="38.25" hidden="false" customHeight="true" outlineLevel="0" collapsed="false">
      <c r="A177" s="12" t="s">
        <v>197</v>
      </c>
      <c r="B177" s="9" t="s">
        <v>198</v>
      </c>
      <c r="C177" s="10"/>
      <c r="D177" s="11" t="n">
        <v>484.1706</v>
      </c>
      <c r="E177" s="11" t="n">
        <f aca="false">E178</f>
        <v>0</v>
      </c>
      <c r="F177" s="11" t="n">
        <f aca="false">D177+E177</f>
        <v>484.1706</v>
      </c>
    </row>
    <row r="178" customFormat="false" ht="38.25" hidden="false" customHeight="true" outlineLevel="0" collapsed="false">
      <c r="A178" s="13" t="s">
        <v>199</v>
      </c>
      <c r="B178" s="10" t="s">
        <v>200</v>
      </c>
      <c r="C178" s="10"/>
      <c r="D178" s="11" t="n">
        <v>484.1706</v>
      </c>
      <c r="E178" s="11" t="n">
        <f aca="false">E179</f>
        <v>0</v>
      </c>
      <c r="F178" s="11" t="n">
        <f aca="false">D178+E178</f>
        <v>484.1706</v>
      </c>
    </row>
    <row r="179" customFormat="false" ht="25.5" hidden="false" customHeight="true" outlineLevel="0" collapsed="false">
      <c r="A179" s="13" t="s">
        <v>201</v>
      </c>
      <c r="B179" s="15" t="s">
        <v>202</v>
      </c>
      <c r="C179" s="10"/>
      <c r="D179" s="11" t="n">
        <v>484.1706</v>
      </c>
      <c r="E179" s="11" t="n">
        <f aca="false">E180</f>
        <v>0</v>
      </c>
      <c r="F179" s="11" t="n">
        <f aca="false">D179+E179</f>
        <v>484.1706</v>
      </c>
    </row>
    <row r="180" customFormat="false" ht="38.25" hidden="false" customHeight="true" outlineLevel="0" collapsed="false">
      <c r="A180" s="13" t="s">
        <v>23</v>
      </c>
      <c r="B180" s="15" t="s">
        <v>202</v>
      </c>
      <c r="C180" s="10" t="n">
        <v>600</v>
      </c>
      <c r="D180" s="11" t="n">
        <v>484.1706</v>
      </c>
      <c r="E180" s="11"/>
      <c r="F180" s="11" t="n">
        <f aca="false">D180+E180</f>
        <v>484.1706</v>
      </c>
    </row>
    <row r="181" customFormat="false" ht="15.75" hidden="false" customHeight="true" outlineLevel="0" collapsed="false">
      <c r="A181" s="12" t="s">
        <v>203</v>
      </c>
      <c r="B181" s="9" t="s">
        <v>204</v>
      </c>
      <c r="C181" s="10"/>
      <c r="D181" s="11" t="n">
        <v>255.847</v>
      </c>
      <c r="E181" s="11" t="n">
        <f aca="false">E182+E185</f>
        <v>0</v>
      </c>
      <c r="F181" s="11" t="n">
        <f aca="false">D181+E181</f>
        <v>255.847</v>
      </c>
    </row>
    <row r="182" customFormat="false" ht="51" hidden="false" customHeight="true" outlineLevel="0" collapsed="false">
      <c r="A182" s="13" t="s">
        <v>205</v>
      </c>
      <c r="B182" s="10" t="s">
        <v>206</v>
      </c>
      <c r="C182" s="10"/>
      <c r="D182" s="11" t="n">
        <v>0</v>
      </c>
      <c r="E182" s="11" t="n">
        <f aca="false">E183</f>
        <v>80.073</v>
      </c>
      <c r="F182" s="11" t="n">
        <f aca="false">D182+E182</f>
        <v>80.073</v>
      </c>
    </row>
    <row r="183" customFormat="false" ht="38.25" hidden="false" customHeight="true" outlineLevel="0" collapsed="false">
      <c r="A183" s="13" t="s">
        <v>207</v>
      </c>
      <c r="B183" s="10" t="s">
        <v>208</v>
      </c>
      <c r="C183" s="10"/>
      <c r="D183" s="11" t="n">
        <v>0</v>
      </c>
      <c r="E183" s="11" t="n">
        <f aca="false">E184</f>
        <v>80.073</v>
      </c>
      <c r="F183" s="11" t="n">
        <f aca="false">D183+E183</f>
        <v>80.073</v>
      </c>
    </row>
    <row r="184" customFormat="false" ht="38.25" hidden="false" customHeight="true" outlineLevel="0" collapsed="false">
      <c r="A184" s="13" t="s">
        <v>159</v>
      </c>
      <c r="B184" s="10" t="s">
        <v>208</v>
      </c>
      <c r="C184" s="10" t="n">
        <v>200</v>
      </c>
      <c r="D184" s="11" t="n">
        <v>0</v>
      </c>
      <c r="E184" s="11" t="n">
        <v>80.073</v>
      </c>
      <c r="F184" s="11" t="n">
        <f aca="false">D184+E184</f>
        <v>80.073</v>
      </c>
    </row>
    <row r="185" customFormat="false" ht="38.25" hidden="false" customHeight="true" outlineLevel="0" collapsed="false">
      <c r="A185" s="13" t="s">
        <v>209</v>
      </c>
      <c r="B185" s="10" t="s">
        <v>210</v>
      </c>
      <c r="C185" s="10"/>
      <c r="D185" s="11" t="n">
        <v>255.847</v>
      </c>
      <c r="E185" s="11" t="n">
        <f aca="false">E186</f>
        <v>-80.073</v>
      </c>
      <c r="F185" s="11" t="n">
        <f aca="false">D185+E185</f>
        <v>175.774</v>
      </c>
    </row>
    <row r="186" customFormat="false" ht="38.25" hidden="false" customHeight="true" outlineLevel="0" collapsed="false">
      <c r="A186" s="13" t="s">
        <v>211</v>
      </c>
      <c r="B186" s="10" t="s">
        <v>212</v>
      </c>
      <c r="C186" s="10"/>
      <c r="D186" s="11" t="n">
        <v>255.847</v>
      </c>
      <c r="E186" s="11" t="n">
        <f aca="false">E187+E188</f>
        <v>-80.073</v>
      </c>
      <c r="F186" s="11" t="n">
        <f aca="false">D186+E186</f>
        <v>175.774</v>
      </c>
    </row>
    <row r="187" customFormat="false" ht="38.25" hidden="false" customHeight="true" outlineLevel="0" collapsed="false">
      <c r="A187" s="13" t="s">
        <v>159</v>
      </c>
      <c r="B187" s="10" t="s">
        <v>212</v>
      </c>
      <c r="C187" s="10" t="n">
        <v>200</v>
      </c>
      <c r="D187" s="11" t="n">
        <v>193.317</v>
      </c>
      <c r="E187" s="11" t="n">
        <v>-80.073</v>
      </c>
      <c r="F187" s="11" t="n">
        <f aca="false">D187+E187</f>
        <v>113.244</v>
      </c>
    </row>
    <row r="188" customFormat="false" ht="25.5" hidden="false" customHeight="true" outlineLevel="0" collapsed="false">
      <c r="A188" s="13" t="s">
        <v>140</v>
      </c>
      <c r="B188" s="10" t="s">
        <v>212</v>
      </c>
      <c r="C188" s="10" t="n">
        <v>300</v>
      </c>
      <c r="D188" s="11" t="n">
        <v>62.53</v>
      </c>
      <c r="E188" s="11"/>
      <c r="F188" s="11" t="n">
        <f aca="false">D188+E188</f>
        <v>62.53</v>
      </c>
    </row>
    <row r="189" customFormat="false" ht="63.75" hidden="false" customHeight="true" outlineLevel="0" collapsed="false">
      <c r="A189" s="12" t="s">
        <v>213</v>
      </c>
      <c r="B189" s="9" t="s">
        <v>214</v>
      </c>
      <c r="C189" s="10"/>
      <c r="D189" s="11" t="n">
        <v>1651.5619</v>
      </c>
      <c r="E189" s="11" t="n">
        <f aca="false">E190</f>
        <v>0</v>
      </c>
      <c r="F189" s="11" t="n">
        <f aca="false">D189+E189</f>
        <v>1651.5619</v>
      </c>
    </row>
    <row r="190" customFormat="false" ht="38.25" hidden="false" customHeight="true" outlineLevel="0" collapsed="false">
      <c r="A190" s="13" t="s">
        <v>215</v>
      </c>
      <c r="B190" s="10" t="s">
        <v>216</v>
      </c>
      <c r="C190" s="10"/>
      <c r="D190" s="11" t="n">
        <v>1651.5619</v>
      </c>
      <c r="E190" s="11" t="n">
        <f aca="false">E191</f>
        <v>0</v>
      </c>
      <c r="F190" s="11" t="n">
        <f aca="false">D190+E190</f>
        <v>1651.5619</v>
      </c>
    </row>
    <row r="191" customFormat="false" ht="38.25" hidden="false" customHeight="true" outlineLevel="0" collapsed="false">
      <c r="A191" s="13" t="s">
        <v>217</v>
      </c>
      <c r="B191" s="15" t="s">
        <v>218</v>
      </c>
      <c r="C191" s="10"/>
      <c r="D191" s="11" t="n">
        <v>1651.5619</v>
      </c>
      <c r="E191" s="11" t="n">
        <f aca="false">E192</f>
        <v>0</v>
      </c>
      <c r="F191" s="11" t="n">
        <f aca="false">D191+E191</f>
        <v>1651.5619</v>
      </c>
    </row>
    <row r="192" customFormat="false" ht="25.5" hidden="false" customHeight="true" outlineLevel="0" collapsed="false">
      <c r="A192" s="13" t="s">
        <v>140</v>
      </c>
      <c r="B192" s="15" t="s">
        <v>218</v>
      </c>
      <c r="C192" s="10" t="n">
        <v>300</v>
      </c>
      <c r="D192" s="11" t="n">
        <v>1651.5619</v>
      </c>
      <c r="E192" s="11"/>
      <c r="F192" s="11" t="n">
        <f aca="false">D192+E192</f>
        <v>1651.5619</v>
      </c>
    </row>
    <row r="193" customFormat="false" ht="44.25" hidden="false" customHeight="true" outlineLevel="0" collapsed="false">
      <c r="A193" s="12" t="s">
        <v>219</v>
      </c>
      <c r="B193" s="9" t="s">
        <v>220</v>
      </c>
      <c r="C193" s="10"/>
      <c r="D193" s="11" t="n">
        <v>2.473</v>
      </c>
      <c r="E193" s="11" t="n">
        <f aca="false">E194</f>
        <v>0</v>
      </c>
      <c r="F193" s="11" t="n">
        <f aca="false">D193+E193</f>
        <v>2.473</v>
      </c>
    </row>
    <row r="194" customFormat="false" ht="63.75" hidden="false" customHeight="true" outlineLevel="0" collapsed="false">
      <c r="A194" s="13" t="s">
        <v>221</v>
      </c>
      <c r="B194" s="10" t="s">
        <v>222</v>
      </c>
      <c r="C194" s="10"/>
      <c r="D194" s="11" t="n">
        <v>2.473</v>
      </c>
      <c r="E194" s="11" t="n">
        <f aca="false">E195</f>
        <v>0</v>
      </c>
      <c r="F194" s="11" t="n">
        <f aca="false">D194+E194</f>
        <v>2.473</v>
      </c>
    </row>
    <row r="195" customFormat="false" ht="51" hidden="false" customHeight="true" outlineLevel="0" collapsed="false">
      <c r="A195" s="13" t="s">
        <v>223</v>
      </c>
      <c r="B195" s="10" t="s">
        <v>224</v>
      </c>
      <c r="C195" s="10"/>
      <c r="D195" s="11" t="n">
        <v>2.473</v>
      </c>
      <c r="E195" s="11" t="n">
        <f aca="false">E196</f>
        <v>0</v>
      </c>
      <c r="F195" s="11" t="n">
        <f aca="false">D195+E195</f>
        <v>2.473</v>
      </c>
    </row>
    <row r="196" customFormat="false" ht="38.25" hidden="false" customHeight="true" outlineLevel="0" collapsed="false">
      <c r="A196" s="13" t="s">
        <v>159</v>
      </c>
      <c r="B196" s="10" t="s">
        <v>224</v>
      </c>
      <c r="C196" s="10" t="n">
        <v>200</v>
      </c>
      <c r="D196" s="11" t="n">
        <v>2.473</v>
      </c>
      <c r="E196" s="11" t="n">
        <v>0</v>
      </c>
      <c r="F196" s="11" t="n">
        <f aca="false">D196+E196</f>
        <v>2.473</v>
      </c>
    </row>
    <row r="197" customFormat="false" ht="51" hidden="false" customHeight="true" outlineLevel="0" collapsed="false">
      <c r="A197" s="12" t="s">
        <v>225</v>
      </c>
      <c r="B197" s="9" t="s">
        <v>226</v>
      </c>
      <c r="C197" s="10"/>
      <c r="D197" s="11" t="n">
        <v>58.692</v>
      </c>
      <c r="E197" s="11" t="n">
        <f aca="false">E198+E201</f>
        <v>0</v>
      </c>
      <c r="F197" s="11" t="n">
        <f aca="false">D197+E197</f>
        <v>58.692</v>
      </c>
    </row>
    <row r="198" customFormat="false" ht="38.25" hidden="false" customHeight="true" outlineLevel="0" collapsed="false">
      <c r="A198" s="13" t="s">
        <v>227</v>
      </c>
      <c r="B198" s="10" t="s">
        <v>228</v>
      </c>
      <c r="C198" s="10"/>
      <c r="D198" s="11" t="n">
        <v>40.692</v>
      </c>
      <c r="E198" s="11" t="n">
        <f aca="false">E199</f>
        <v>0</v>
      </c>
      <c r="F198" s="11" t="n">
        <f aca="false">D198+E198</f>
        <v>40.692</v>
      </c>
    </row>
    <row r="199" customFormat="false" ht="27.75" hidden="false" customHeight="true" outlineLevel="0" collapsed="false">
      <c r="A199" s="13" t="s">
        <v>229</v>
      </c>
      <c r="B199" s="10" t="s">
        <v>230</v>
      </c>
      <c r="C199" s="10"/>
      <c r="D199" s="11" t="n">
        <v>40.692</v>
      </c>
      <c r="E199" s="11" t="n">
        <f aca="false">E200</f>
        <v>0</v>
      </c>
      <c r="F199" s="11" t="n">
        <f aca="false">D199+E199</f>
        <v>40.692</v>
      </c>
    </row>
    <row r="200" customFormat="false" ht="38.25" hidden="false" customHeight="true" outlineLevel="0" collapsed="false">
      <c r="A200" s="13" t="s">
        <v>159</v>
      </c>
      <c r="B200" s="10" t="s">
        <v>230</v>
      </c>
      <c r="C200" s="10" t="n">
        <v>200</v>
      </c>
      <c r="D200" s="11" t="n">
        <v>40.692</v>
      </c>
      <c r="E200" s="11" t="n">
        <v>0</v>
      </c>
      <c r="F200" s="11" t="n">
        <f aca="false">D200+E200</f>
        <v>40.692</v>
      </c>
    </row>
    <row r="201" customFormat="false" ht="51" hidden="false" customHeight="true" outlineLevel="0" collapsed="false">
      <c r="A201" s="13" t="s">
        <v>231</v>
      </c>
      <c r="B201" s="10" t="s">
        <v>232</v>
      </c>
      <c r="C201" s="10"/>
      <c r="D201" s="11" t="n">
        <v>18</v>
      </c>
      <c r="E201" s="11" t="n">
        <f aca="false">E202</f>
        <v>0</v>
      </c>
      <c r="F201" s="11" t="n">
        <f aca="false">D201+E201</f>
        <v>18</v>
      </c>
    </row>
    <row r="202" customFormat="false" ht="38.25" hidden="false" customHeight="true" outlineLevel="0" collapsed="false">
      <c r="A202" s="13" t="s">
        <v>233</v>
      </c>
      <c r="B202" s="10" t="s">
        <v>234</v>
      </c>
      <c r="C202" s="10"/>
      <c r="D202" s="11" t="n">
        <v>18</v>
      </c>
      <c r="E202" s="11" t="n">
        <f aca="false">E203</f>
        <v>0</v>
      </c>
      <c r="F202" s="11" t="n">
        <f aca="false">D202+E202</f>
        <v>18</v>
      </c>
    </row>
    <row r="203" customFormat="false" ht="38.25" hidden="false" customHeight="true" outlineLevel="0" collapsed="false">
      <c r="A203" s="13" t="s">
        <v>159</v>
      </c>
      <c r="B203" s="10" t="s">
        <v>234</v>
      </c>
      <c r="C203" s="10" t="n">
        <v>200</v>
      </c>
      <c r="D203" s="11" t="n">
        <v>18</v>
      </c>
      <c r="E203" s="11" t="n">
        <v>0</v>
      </c>
      <c r="F203" s="11" t="n">
        <f aca="false">D203+E203</f>
        <v>18</v>
      </c>
    </row>
    <row r="204" customFormat="false" ht="52.5" hidden="false" customHeight="true" outlineLevel="0" collapsed="false">
      <c r="A204" s="12" t="s">
        <v>235</v>
      </c>
      <c r="B204" s="9" t="s">
        <v>236</v>
      </c>
      <c r="C204" s="10"/>
      <c r="D204" s="11" t="n">
        <v>102.1951</v>
      </c>
      <c r="E204" s="11" t="n">
        <f aca="false">E205</f>
        <v>0</v>
      </c>
      <c r="F204" s="11" t="n">
        <f aca="false">D204+E204</f>
        <v>102.1951</v>
      </c>
    </row>
    <row r="205" customFormat="false" ht="38.25" hidden="false" customHeight="true" outlineLevel="0" collapsed="false">
      <c r="A205" s="13" t="s">
        <v>237</v>
      </c>
      <c r="B205" s="10" t="s">
        <v>238</v>
      </c>
      <c r="C205" s="10"/>
      <c r="D205" s="11" t="n">
        <v>102.1951</v>
      </c>
      <c r="E205" s="11" t="n">
        <f aca="false">E206</f>
        <v>0</v>
      </c>
      <c r="F205" s="11" t="n">
        <f aca="false">D205+E205</f>
        <v>102.1951</v>
      </c>
    </row>
    <row r="206" customFormat="false" ht="38.25" hidden="false" customHeight="true" outlineLevel="0" collapsed="false">
      <c r="A206" s="13" t="s">
        <v>239</v>
      </c>
      <c r="B206" s="10" t="s">
        <v>240</v>
      </c>
      <c r="C206" s="10"/>
      <c r="D206" s="11" t="n">
        <v>102.1951</v>
      </c>
      <c r="E206" s="11" t="n">
        <f aca="false">E207</f>
        <v>0</v>
      </c>
      <c r="F206" s="11" t="n">
        <f aca="false">D206+E206</f>
        <v>102.1951</v>
      </c>
    </row>
    <row r="207" customFormat="false" ht="15.75" hidden="false" customHeight="true" outlineLevel="0" collapsed="false">
      <c r="A207" s="13" t="s">
        <v>241</v>
      </c>
      <c r="B207" s="10" t="s">
        <v>240</v>
      </c>
      <c r="C207" s="10" t="n">
        <v>800</v>
      </c>
      <c r="D207" s="11" t="n">
        <v>102.1951</v>
      </c>
      <c r="E207" s="11"/>
      <c r="F207" s="11" t="n">
        <f aca="false">D207+E207</f>
        <v>102.1951</v>
      </c>
    </row>
    <row r="208" customFormat="false" ht="54" hidden="false" customHeight="true" outlineLevel="0" collapsed="false">
      <c r="A208" s="12" t="s">
        <v>242</v>
      </c>
      <c r="B208" s="9" t="s">
        <v>243</v>
      </c>
      <c r="C208" s="10"/>
      <c r="D208" s="11" t="n">
        <v>230.81</v>
      </c>
      <c r="E208" s="11" t="n">
        <f aca="false">E209</f>
        <v>0</v>
      </c>
      <c r="F208" s="11" t="n">
        <f aca="false">D208+E208</f>
        <v>230.81</v>
      </c>
    </row>
    <row r="209" customFormat="false" ht="51" hidden="false" customHeight="true" outlineLevel="0" collapsed="false">
      <c r="A209" s="13" t="s">
        <v>244</v>
      </c>
      <c r="B209" s="10" t="s">
        <v>245</v>
      </c>
      <c r="C209" s="10"/>
      <c r="D209" s="11" t="n">
        <v>230.81</v>
      </c>
      <c r="E209" s="11" t="n">
        <f aca="false">E210</f>
        <v>0</v>
      </c>
      <c r="F209" s="11" t="n">
        <f aca="false">D209+E209</f>
        <v>230.81</v>
      </c>
    </row>
    <row r="210" customFormat="false" ht="38.25" hidden="false" customHeight="true" outlineLevel="0" collapsed="false">
      <c r="A210" s="13" t="s">
        <v>246</v>
      </c>
      <c r="B210" s="10" t="s">
        <v>247</v>
      </c>
      <c r="C210" s="10"/>
      <c r="D210" s="11" t="n">
        <v>230.81</v>
      </c>
      <c r="E210" s="11" t="n">
        <f aca="false">E211</f>
        <v>0</v>
      </c>
      <c r="F210" s="11" t="n">
        <f aca="false">D210+E210</f>
        <v>230.81</v>
      </c>
    </row>
    <row r="211" customFormat="false" ht="38.25" hidden="false" customHeight="true" outlineLevel="0" collapsed="false">
      <c r="A211" s="13" t="s">
        <v>159</v>
      </c>
      <c r="B211" s="10" t="s">
        <v>247</v>
      </c>
      <c r="C211" s="10" t="n">
        <v>200</v>
      </c>
      <c r="D211" s="11" t="n">
        <v>230.81</v>
      </c>
      <c r="E211" s="11" t="n">
        <v>0</v>
      </c>
      <c r="F211" s="11" t="n">
        <f aca="false">D211+E211</f>
        <v>230.81</v>
      </c>
    </row>
    <row r="212" customFormat="false" ht="78.75" hidden="false" customHeight="true" outlineLevel="0" collapsed="false">
      <c r="A212" s="8" t="s">
        <v>248</v>
      </c>
      <c r="B212" s="9" t="s">
        <v>249</v>
      </c>
      <c r="C212" s="10"/>
      <c r="D212" s="11" t="n">
        <v>47418.56702</v>
      </c>
      <c r="E212" s="11" t="n">
        <f aca="false">E213+E230+E247+E265+E270+E274+E284+E288+E308</f>
        <v>3153.65748</v>
      </c>
      <c r="F212" s="11" t="n">
        <f aca="false">D212+E212</f>
        <v>50572.2245</v>
      </c>
    </row>
    <row r="213" customFormat="false" ht="38.25" hidden="false" customHeight="true" outlineLevel="0" collapsed="false">
      <c r="A213" s="12" t="s">
        <v>250</v>
      </c>
      <c r="B213" s="9" t="s">
        <v>251</v>
      </c>
      <c r="C213" s="10"/>
      <c r="D213" s="11" t="n">
        <v>18158.46674</v>
      </c>
      <c r="E213" s="11" t="n">
        <f aca="false">E214+E221+E224+E227</f>
        <v>-534.7608</v>
      </c>
      <c r="F213" s="11" t="n">
        <f aca="false">D213+E213</f>
        <v>17623.70594</v>
      </c>
    </row>
    <row r="214" customFormat="false" ht="38.25" hidden="false" customHeight="true" outlineLevel="0" collapsed="false">
      <c r="A214" s="13" t="s">
        <v>252</v>
      </c>
      <c r="B214" s="10" t="s">
        <v>253</v>
      </c>
      <c r="C214" s="10"/>
      <c r="D214" s="11" t="n">
        <v>18158.46674</v>
      </c>
      <c r="E214" s="11" t="n">
        <f aca="false">E215+E217+E219</f>
        <v>-534.7608</v>
      </c>
      <c r="F214" s="11" t="n">
        <f aca="false">D214+E214</f>
        <v>17623.70594</v>
      </c>
    </row>
    <row r="215" customFormat="false" ht="25.5" hidden="false" customHeight="true" outlineLevel="0" collapsed="false">
      <c r="A215" s="13" t="s">
        <v>254</v>
      </c>
      <c r="B215" s="10" t="s">
        <v>255</v>
      </c>
      <c r="C215" s="10"/>
      <c r="D215" s="11" t="n">
        <v>18158.46674</v>
      </c>
      <c r="E215" s="11" t="n">
        <f aca="false">E216</f>
        <v>-534.7608</v>
      </c>
      <c r="F215" s="11" t="n">
        <f aca="false">D215+E215</f>
        <v>17623.70594</v>
      </c>
    </row>
    <row r="216" customFormat="false" ht="38.25" hidden="false" customHeight="true" outlineLevel="0" collapsed="false">
      <c r="A216" s="13" t="s">
        <v>23</v>
      </c>
      <c r="B216" s="10" t="s">
        <v>255</v>
      </c>
      <c r="C216" s="10" t="n">
        <v>600</v>
      </c>
      <c r="D216" s="11" t="n">
        <v>18158.46674</v>
      </c>
      <c r="E216" s="11" t="n">
        <f aca="false">-409.03632-125.72448</f>
        <v>-534.7608</v>
      </c>
      <c r="F216" s="11" t="n">
        <f aca="false">D216+E216</f>
        <v>17623.70594</v>
      </c>
    </row>
    <row r="217" customFormat="false" ht="63.75" hidden="false" customHeight="true" outlineLevel="0" collapsed="false">
      <c r="A217" s="13" t="s">
        <v>256</v>
      </c>
      <c r="B217" s="15" t="s">
        <v>257</v>
      </c>
      <c r="C217" s="10"/>
      <c r="D217" s="11" t="n">
        <v>0</v>
      </c>
      <c r="E217" s="11" t="n">
        <f aca="false">E218</f>
        <v>0</v>
      </c>
      <c r="F217" s="11" t="n">
        <f aca="false">D217+E217</f>
        <v>0</v>
      </c>
    </row>
    <row r="218" customFormat="false" ht="38.25" hidden="false" customHeight="true" outlineLevel="0" collapsed="false">
      <c r="A218" s="13" t="s">
        <v>23</v>
      </c>
      <c r="B218" s="15" t="s">
        <v>257</v>
      </c>
      <c r="C218" s="10" t="n">
        <v>600</v>
      </c>
      <c r="D218" s="11" t="n">
        <v>0</v>
      </c>
      <c r="E218" s="11" t="n">
        <v>0</v>
      </c>
      <c r="F218" s="11" t="n">
        <f aca="false">D218+E218</f>
        <v>0</v>
      </c>
    </row>
    <row r="219" customFormat="false" ht="76.5" hidden="false" customHeight="true" outlineLevel="0" collapsed="false">
      <c r="A219" s="13" t="s">
        <v>258</v>
      </c>
      <c r="B219" s="15" t="s">
        <v>259</v>
      </c>
      <c r="C219" s="10"/>
      <c r="D219" s="11" t="n">
        <v>0</v>
      </c>
      <c r="E219" s="11" t="n">
        <f aca="false">E220</f>
        <v>0</v>
      </c>
      <c r="F219" s="11" t="n">
        <f aca="false">D219+E219</f>
        <v>0</v>
      </c>
    </row>
    <row r="220" customFormat="false" ht="38.25" hidden="false" customHeight="true" outlineLevel="0" collapsed="false">
      <c r="A220" s="13" t="s">
        <v>23</v>
      </c>
      <c r="B220" s="15" t="s">
        <v>259</v>
      </c>
      <c r="C220" s="10" t="n">
        <v>600</v>
      </c>
      <c r="D220" s="11" t="n">
        <v>0</v>
      </c>
      <c r="E220" s="11" t="n">
        <v>0</v>
      </c>
      <c r="F220" s="11" t="n">
        <f aca="false">D220+E220</f>
        <v>0</v>
      </c>
    </row>
    <row r="221" customFormat="false" ht="102" hidden="false" customHeight="true" outlineLevel="0" collapsed="false">
      <c r="A221" s="13" t="s">
        <v>260</v>
      </c>
      <c r="B221" s="10" t="s">
        <v>261</v>
      </c>
      <c r="C221" s="10"/>
      <c r="D221" s="11" t="n">
        <v>0</v>
      </c>
      <c r="E221" s="11" t="n">
        <f aca="false">E222</f>
        <v>0</v>
      </c>
      <c r="F221" s="11" t="n">
        <f aca="false">D221+E221</f>
        <v>0</v>
      </c>
    </row>
    <row r="222" customFormat="false" ht="89.25" hidden="false" customHeight="true" outlineLevel="0" collapsed="false">
      <c r="A222" s="13" t="s">
        <v>262</v>
      </c>
      <c r="B222" s="10" t="s">
        <v>263</v>
      </c>
      <c r="C222" s="10"/>
      <c r="D222" s="11" t="n">
        <v>0</v>
      </c>
      <c r="E222" s="11" t="n">
        <f aca="false">E223</f>
        <v>0</v>
      </c>
      <c r="F222" s="11" t="n">
        <f aca="false">D222+E222</f>
        <v>0</v>
      </c>
    </row>
    <row r="223" customFormat="false" ht="38.25" hidden="false" customHeight="true" outlineLevel="0" collapsed="false">
      <c r="A223" s="13" t="s">
        <v>23</v>
      </c>
      <c r="B223" s="10" t="s">
        <v>263</v>
      </c>
      <c r="C223" s="10" t="n">
        <v>600</v>
      </c>
      <c r="D223" s="11" t="n">
        <v>0</v>
      </c>
      <c r="E223" s="11" t="n">
        <v>0</v>
      </c>
      <c r="F223" s="11" t="n">
        <f aca="false">D223+E223</f>
        <v>0</v>
      </c>
    </row>
    <row r="224" customFormat="false" ht="38.25" hidden="false" customHeight="true" outlineLevel="0" collapsed="false">
      <c r="A224" s="13" t="s">
        <v>264</v>
      </c>
      <c r="B224" s="10" t="s">
        <v>265</v>
      </c>
      <c r="C224" s="10"/>
      <c r="D224" s="11" t="n">
        <v>0</v>
      </c>
      <c r="E224" s="11" t="n">
        <f aca="false">E225</f>
        <v>0</v>
      </c>
      <c r="F224" s="11" t="n">
        <f aca="false">D224+E224</f>
        <v>0</v>
      </c>
    </row>
    <row r="225" customFormat="false" ht="25.5" hidden="false" customHeight="true" outlineLevel="0" collapsed="false">
      <c r="A225" s="13" t="s">
        <v>266</v>
      </c>
      <c r="B225" s="10" t="s">
        <v>267</v>
      </c>
      <c r="C225" s="10"/>
      <c r="D225" s="11" t="n">
        <v>0</v>
      </c>
      <c r="E225" s="11" t="n">
        <f aca="false">E226</f>
        <v>0</v>
      </c>
      <c r="F225" s="11" t="n">
        <f aca="false">D225+E225</f>
        <v>0</v>
      </c>
    </row>
    <row r="226" customFormat="false" ht="38.25" hidden="false" customHeight="true" outlineLevel="0" collapsed="false">
      <c r="A226" s="13" t="s">
        <v>23</v>
      </c>
      <c r="B226" s="10" t="s">
        <v>267</v>
      </c>
      <c r="C226" s="10" t="n">
        <v>600</v>
      </c>
      <c r="D226" s="11" t="n">
        <v>0</v>
      </c>
      <c r="E226" s="11" t="n">
        <v>0</v>
      </c>
      <c r="F226" s="11" t="n">
        <f aca="false">D226+E226</f>
        <v>0</v>
      </c>
    </row>
    <row r="227" customFormat="false" ht="51" hidden="false" customHeight="true" outlineLevel="0" collapsed="false">
      <c r="A227" s="13" t="s">
        <v>268</v>
      </c>
      <c r="B227" s="10" t="s">
        <v>269</v>
      </c>
      <c r="C227" s="10"/>
      <c r="D227" s="11" t="n">
        <v>0</v>
      </c>
      <c r="E227" s="11" t="n">
        <f aca="false">E228</f>
        <v>0</v>
      </c>
      <c r="F227" s="11" t="n">
        <f aca="false">D227+E227</f>
        <v>0</v>
      </c>
    </row>
    <row r="228" customFormat="false" ht="38.25" hidden="false" customHeight="true" outlineLevel="0" collapsed="false">
      <c r="A228" s="13" t="s">
        <v>270</v>
      </c>
      <c r="B228" s="10" t="s">
        <v>271</v>
      </c>
      <c r="C228" s="10"/>
      <c r="D228" s="11" t="n">
        <v>0</v>
      </c>
      <c r="E228" s="11" t="n">
        <f aca="false">E229</f>
        <v>0</v>
      </c>
      <c r="F228" s="11" t="n">
        <f aca="false">D228+E228</f>
        <v>0</v>
      </c>
    </row>
    <row r="229" customFormat="false" ht="38.25" hidden="false" customHeight="true" outlineLevel="0" collapsed="false">
      <c r="A229" s="13" t="s">
        <v>23</v>
      </c>
      <c r="B229" s="10" t="s">
        <v>271</v>
      </c>
      <c r="C229" s="10" t="n">
        <v>600</v>
      </c>
      <c r="D229" s="11" t="n">
        <v>0</v>
      </c>
      <c r="E229" s="11"/>
      <c r="F229" s="11" t="n">
        <f aca="false">D229+E229</f>
        <v>0</v>
      </c>
    </row>
    <row r="230" customFormat="false" ht="25.5" hidden="false" customHeight="true" outlineLevel="0" collapsed="false">
      <c r="A230" s="12" t="s">
        <v>272</v>
      </c>
      <c r="B230" s="9" t="s">
        <v>273</v>
      </c>
      <c r="C230" s="10"/>
      <c r="D230" s="11" t="n">
        <v>2820.40168</v>
      </c>
      <c r="E230" s="11" t="n">
        <f aca="false">E231+E238+E241+E244</f>
        <v>0</v>
      </c>
      <c r="F230" s="11" t="n">
        <f aca="false">D230+E230</f>
        <v>2820.40168</v>
      </c>
    </row>
    <row r="231" customFormat="false" ht="25.5" hidden="false" customHeight="true" outlineLevel="0" collapsed="false">
      <c r="A231" s="13" t="s">
        <v>274</v>
      </c>
      <c r="B231" s="10" t="s">
        <v>275</v>
      </c>
      <c r="C231" s="10"/>
      <c r="D231" s="11" t="n">
        <v>2820.40168</v>
      </c>
      <c r="E231" s="11" t="n">
        <f aca="false">E232+E236+E234</f>
        <v>0</v>
      </c>
      <c r="F231" s="11" t="n">
        <f aca="false">D231+E231</f>
        <v>2820.40168</v>
      </c>
    </row>
    <row r="232" customFormat="false" ht="15.75" hidden="false" customHeight="true" outlineLevel="0" collapsed="false">
      <c r="A232" s="13" t="s">
        <v>276</v>
      </c>
      <c r="B232" s="10" t="s">
        <v>277</v>
      </c>
      <c r="C232" s="10"/>
      <c r="D232" s="11" t="n">
        <v>2820.40168</v>
      </c>
      <c r="E232" s="11" t="n">
        <f aca="false">E233</f>
        <v>0</v>
      </c>
      <c r="F232" s="11" t="n">
        <f aca="false">D232+E232</f>
        <v>2820.40168</v>
      </c>
    </row>
    <row r="233" customFormat="false" ht="38.25" hidden="false" customHeight="true" outlineLevel="0" collapsed="false">
      <c r="A233" s="13" t="s">
        <v>23</v>
      </c>
      <c r="B233" s="10" t="s">
        <v>277</v>
      </c>
      <c r="C233" s="10" t="n">
        <v>600</v>
      </c>
      <c r="D233" s="11" t="n">
        <v>2820.40168</v>
      </c>
      <c r="E233" s="11"/>
      <c r="F233" s="11" t="n">
        <f aca="false">D233+E233</f>
        <v>2820.40168</v>
      </c>
    </row>
    <row r="234" customFormat="false" ht="63.75" hidden="false" customHeight="true" outlineLevel="0" collapsed="false">
      <c r="A234" s="13" t="s">
        <v>278</v>
      </c>
      <c r="B234" s="15" t="s">
        <v>279</v>
      </c>
      <c r="C234" s="10"/>
      <c r="D234" s="11" t="n">
        <v>0</v>
      </c>
      <c r="E234" s="11" t="n">
        <f aca="false">E235</f>
        <v>0</v>
      </c>
      <c r="F234" s="11" t="n">
        <f aca="false">D234+E234</f>
        <v>0</v>
      </c>
    </row>
    <row r="235" customFormat="false" ht="38.25" hidden="false" customHeight="true" outlineLevel="0" collapsed="false">
      <c r="A235" s="13" t="s">
        <v>23</v>
      </c>
      <c r="B235" s="10" t="s">
        <v>279</v>
      </c>
      <c r="C235" s="10" t="n">
        <v>600</v>
      </c>
      <c r="D235" s="11" t="n">
        <v>0</v>
      </c>
      <c r="E235" s="11" t="n">
        <v>0</v>
      </c>
      <c r="F235" s="11" t="n">
        <f aca="false">D235+E235</f>
        <v>0</v>
      </c>
    </row>
    <row r="236" customFormat="false" ht="76.5" hidden="false" customHeight="true" outlineLevel="0" collapsed="false">
      <c r="A236" s="13" t="s">
        <v>258</v>
      </c>
      <c r="B236" s="10" t="s">
        <v>280</v>
      </c>
      <c r="C236" s="10"/>
      <c r="D236" s="11" t="n">
        <v>0</v>
      </c>
      <c r="E236" s="11" t="n">
        <f aca="false">E237</f>
        <v>0</v>
      </c>
      <c r="F236" s="11" t="n">
        <f aca="false">D236+E236</f>
        <v>0</v>
      </c>
    </row>
    <row r="237" customFormat="false" ht="38.25" hidden="false" customHeight="true" outlineLevel="0" collapsed="false">
      <c r="A237" s="13" t="s">
        <v>23</v>
      </c>
      <c r="B237" s="10" t="s">
        <v>280</v>
      </c>
      <c r="C237" s="10" t="n">
        <v>600</v>
      </c>
      <c r="D237" s="11" t="n">
        <v>0</v>
      </c>
      <c r="E237" s="11" t="n">
        <v>0</v>
      </c>
      <c r="F237" s="11" t="n">
        <f aca="false">D237+E237</f>
        <v>0</v>
      </c>
    </row>
    <row r="238" customFormat="false" ht="102" hidden="false" customHeight="true" outlineLevel="0" collapsed="false">
      <c r="A238" s="13" t="s">
        <v>260</v>
      </c>
      <c r="B238" s="10" t="s">
        <v>281</v>
      </c>
      <c r="C238" s="10"/>
      <c r="D238" s="11" t="n">
        <v>0</v>
      </c>
      <c r="E238" s="11" t="n">
        <f aca="false">E239</f>
        <v>0</v>
      </c>
      <c r="F238" s="11" t="n">
        <f aca="false">D238+E238</f>
        <v>0</v>
      </c>
    </row>
    <row r="239" customFormat="false" ht="89.25" hidden="false" customHeight="true" outlineLevel="0" collapsed="false">
      <c r="A239" s="13" t="s">
        <v>262</v>
      </c>
      <c r="B239" s="10" t="s">
        <v>282</v>
      </c>
      <c r="C239" s="10"/>
      <c r="D239" s="11" t="n">
        <v>0</v>
      </c>
      <c r="E239" s="11" t="n">
        <f aca="false">E240</f>
        <v>0</v>
      </c>
      <c r="F239" s="11" t="n">
        <f aca="false">D239+E239</f>
        <v>0</v>
      </c>
    </row>
    <row r="240" customFormat="false" ht="38.25" hidden="false" customHeight="true" outlineLevel="0" collapsed="false">
      <c r="A240" s="13" t="s">
        <v>23</v>
      </c>
      <c r="B240" s="10" t="s">
        <v>282</v>
      </c>
      <c r="C240" s="10" t="n">
        <v>600</v>
      </c>
      <c r="D240" s="11" t="n">
        <v>0</v>
      </c>
      <c r="E240" s="11" t="n">
        <v>0</v>
      </c>
      <c r="F240" s="11" t="n">
        <f aca="false">D240+E240</f>
        <v>0</v>
      </c>
    </row>
    <row r="241" customFormat="false" ht="38.25" hidden="false" customHeight="true" outlineLevel="0" collapsed="false">
      <c r="A241" s="13" t="s">
        <v>264</v>
      </c>
      <c r="B241" s="10" t="s">
        <v>283</v>
      </c>
      <c r="C241" s="10"/>
      <c r="D241" s="11" t="n">
        <v>0</v>
      </c>
      <c r="E241" s="11" t="n">
        <f aca="false">E242</f>
        <v>0</v>
      </c>
      <c r="F241" s="11" t="n">
        <f aca="false">D241+E241</f>
        <v>0</v>
      </c>
    </row>
    <row r="242" customFormat="false" ht="25.5" hidden="false" customHeight="true" outlineLevel="0" collapsed="false">
      <c r="A242" s="13" t="s">
        <v>266</v>
      </c>
      <c r="B242" s="10" t="s">
        <v>284</v>
      </c>
      <c r="C242" s="10"/>
      <c r="D242" s="11" t="n">
        <v>0</v>
      </c>
      <c r="E242" s="11" t="n">
        <f aca="false">E243</f>
        <v>0</v>
      </c>
      <c r="F242" s="11" t="n">
        <f aca="false">D242+E242</f>
        <v>0</v>
      </c>
    </row>
    <row r="243" customFormat="false" ht="38.25" hidden="false" customHeight="true" outlineLevel="0" collapsed="false">
      <c r="A243" s="13" t="s">
        <v>23</v>
      </c>
      <c r="B243" s="10" t="s">
        <v>284</v>
      </c>
      <c r="C243" s="10" t="n">
        <v>600</v>
      </c>
      <c r="D243" s="11" t="n">
        <v>0</v>
      </c>
      <c r="E243" s="11"/>
      <c r="F243" s="11" t="n">
        <f aca="false">D243+E243</f>
        <v>0</v>
      </c>
    </row>
    <row r="244" customFormat="false" ht="25.5" hidden="false" customHeight="true" outlineLevel="0" collapsed="false">
      <c r="A244" s="13" t="s">
        <v>285</v>
      </c>
      <c r="B244" s="10" t="s">
        <v>286</v>
      </c>
      <c r="C244" s="10"/>
      <c r="D244" s="11" t="n">
        <v>0</v>
      </c>
      <c r="E244" s="11" t="n">
        <f aca="false">E245</f>
        <v>0</v>
      </c>
      <c r="F244" s="11" t="n">
        <f aca="false">D244+E244</f>
        <v>0</v>
      </c>
    </row>
    <row r="245" customFormat="false" ht="25.5" hidden="false" customHeight="true" outlineLevel="0" collapsed="false">
      <c r="A245" s="13" t="s">
        <v>287</v>
      </c>
      <c r="B245" s="10" t="s">
        <v>288</v>
      </c>
      <c r="C245" s="10"/>
      <c r="D245" s="11" t="n">
        <v>0</v>
      </c>
      <c r="E245" s="11" t="n">
        <f aca="false">E246</f>
        <v>0</v>
      </c>
      <c r="F245" s="11" t="n">
        <f aca="false">D245+E245</f>
        <v>0</v>
      </c>
    </row>
    <row r="246" customFormat="false" ht="38.25" hidden="false" customHeight="true" outlineLevel="0" collapsed="false">
      <c r="A246" s="13" t="s">
        <v>23</v>
      </c>
      <c r="B246" s="10" t="s">
        <v>288</v>
      </c>
      <c r="C246" s="10" t="n">
        <v>600</v>
      </c>
      <c r="D246" s="11" t="n">
        <v>0</v>
      </c>
      <c r="E246" s="11"/>
      <c r="F246" s="11" t="n">
        <f aca="false">D246+E246</f>
        <v>0</v>
      </c>
    </row>
    <row r="247" customFormat="false" ht="25.5" hidden="false" customHeight="true" outlineLevel="0" collapsed="false">
      <c r="A247" s="12" t="s">
        <v>289</v>
      </c>
      <c r="B247" s="9" t="s">
        <v>290</v>
      </c>
      <c r="C247" s="10"/>
      <c r="D247" s="11" t="n">
        <v>7147.38951</v>
      </c>
      <c r="E247" s="11" t="n">
        <f aca="false">E248+E259+E262</f>
        <v>360</v>
      </c>
      <c r="F247" s="11" t="n">
        <f aca="false">D247+E247</f>
        <v>7507.38951</v>
      </c>
    </row>
    <row r="248" customFormat="false" ht="51" hidden="false" customHeight="true" outlineLevel="0" collapsed="false">
      <c r="A248" s="13" t="s">
        <v>291</v>
      </c>
      <c r="B248" s="10" t="s">
        <v>292</v>
      </c>
      <c r="C248" s="10"/>
      <c r="D248" s="11" t="n">
        <v>7147.38951</v>
      </c>
      <c r="E248" s="11" t="n">
        <f aca="false">E249+E251+E253+E255+E257</f>
        <v>0</v>
      </c>
      <c r="F248" s="11" t="n">
        <f aca="false">D248+E248</f>
        <v>7147.38951</v>
      </c>
    </row>
    <row r="249" customFormat="false" ht="38.25" hidden="false" customHeight="true" outlineLevel="0" collapsed="false">
      <c r="A249" s="13" t="s">
        <v>293</v>
      </c>
      <c r="B249" s="10" t="s">
        <v>294</v>
      </c>
      <c r="C249" s="10"/>
      <c r="D249" s="11" t="n">
        <v>6796.74415</v>
      </c>
      <c r="E249" s="11" t="n">
        <f aca="false">E250</f>
        <v>0</v>
      </c>
      <c r="F249" s="11" t="n">
        <f aca="false">D249+E249</f>
        <v>6796.74415</v>
      </c>
    </row>
    <row r="250" customFormat="false" ht="38.25" hidden="false" customHeight="true" outlineLevel="0" collapsed="false">
      <c r="A250" s="13" t="s">
        <v>23</v>
      </c>
      <c r="B250" s="10" t="s">
        <v>294</v>
      </c>
      <c r="C250" s="10" t="n">
        <v>600</v>
      </c>
      <c r="D250" s="11" t="n">
        <v>6796.74415</v>
      </c>
      <c r="E250" s="11"/>
      <c r="F250" s="11" t="n">
        <f aca="false">D250+E250</f>
        <v>6796.74415</v>
      </c>
    </row>
    <row r="251" customFormat="false" ht="38.25" hidden="false" customHeight="true" outlineLevel="0" collapsed="false">
      <c r="A251" s="13" t="s">
        <v>295</v>
      </c>
      <c r="B251" s="15" t="s">
        <v>296</v>
      </c>
      <c r="C251" s="10"/>
      <c r="D251" s="11" t="n">
        <v>246.40022</v>
      </c>
      <c r="E251" s="11" t="n">
        <f aca="false">E252</f>
        <v>0</v>
      </c>
      <c r="F251" s="11" t="n">
        <f aca="false">D251+E251</f>
        <v>246.40022</v>
      </c>
    </row>
    <row r="252" customFormat="false" ht="38.25" hidden="false" customHeight="true" outlineLevel="0" collapsed="false">
      <c r="A252" s="13" t="s">
        <v>23</v>
      </c>
      <c r="B252" s="15" t="s">
        <v>296</v>
      </c>
      <c r="C252" s="10" t="n">
        <v>600</v>
      </c>
      <c r="D252" s="11" t="n">
        <v>246.40022</v>
      </c>
      <c r="E252" s="11"/>
      <c r="F252" s="11" t="n">
        <f aca="false">D252+E252</f>
        <v>246.40022</v>
      </c>
    </row>
    <row r="253" customFormat="false" ht="63.75" hidden="false" customHeight="true" outlineLevel="0" collapsed="false">
      <c r="A253" s="13" t="s">
        <v>297</v>
      </c>
      <c r="B253" s="15" t="s">
        <v>298</v>
      </c>
      <c r="C253" s="10"/>
      <c r="D253" s="11" t="n">
        <v>104.24514</v>
      </c>
      <c r="E253" s="11" t="n">
        <f aca="false">E254</f>
        <v>0</v>
      </c>
      <c r="F253" s="11" t="n">
        <f aca="false">D253+E253</f>
        <v>104.24514</v>
      </c>
    </row>
    <row r="254" customFormat="false" ht="38.25" hidden="false" customHeight="true" outlineLevel="0" collapsed="false">
      <c r="A254" s="13" t="s">
        <v>23</v>
      </c>
      <c r="B254" s="15" t="s">
        <v>298</v>
      </c>
      <c r="C254" s="10" t="n">
        <v>600</v>
      </c>
      <c r="D254" s="11" t="n">
        <v>104.24514</v>
      </c>
      <c r="E254" s="11"/>
      <c r="F254" s="11" t="n">
        <f aca="false">D254+E254</f>
        <v>104.24514</v>
      </c>
    </row>
    <row r="255" customFormat="false" ht="63.75" hidden="false" customHeight="true" outlineLevel="0" collapsed="false">
      <c r="A255" s="13" t="s">
        <v>278</v>
      </c>
      <c r="B255" s="15" t="s">
        <v>299</v>
      </c>
      <c r="C255" s="10"/>
      <c r="D255" s="11" t="n">
        <v>0</v>
      </c>
      <c r="E255" s="11" t="n">
        <f aca="false">E256</f>
        <v>0</v>
      </c>
      <c r="F255" s="11" t="n">
        <f aca="false">D255+E255</f>
        <v>0</v>
      </c>
    </row>
    <row r="256" customFormat="false" ht="38.25" hidden="false" customHeight="true" outlineLevel="0" collapsed="false">
      <c r="A256" s="13" t="s">
        <v>23</v>
      </c>
      <c r="B256" s="15" t="s">
        <v>299</v>
      </c>
      <c r="C256" s="10" t="n">
        <v>600</v>
      </c>
      <c r="D256" s="11" t="n">
        <v>0</v>
      </c>
      <c r="E256" s="11"/>
      <c r="F256" s="11" t="n">
        <f aca="false">D256+E256</f>
        <v>0</v>
      </c>
    </row>
    <row r="257" customFormat="false" ht="76.5" hidden="false" customHeight="true" outlineLevel="0" collapsed="false">
      <c r="A257" s="13" t="s">
        <v>258</v>
      </c>
      <c r="B257" s="10" t="s">
        <v>300</v>
      </c>
      <c r="C257" s="10"/>
      <c r="D257" s="11" t="n">
        <v>0</v>
      </c>
      <c r="E257" s="11" t="n">
        <f aca="false">E258</f>
        <v>0</v>
      </c>
      <c r="F257" s="11" t="n">
        <f aca="false">D257+E257</f>
        <v>0</v>
      </c>
    </row>
    <row r="258" customFormat="false" ht="38.25" hidden="false" customHeight="true" outlineLevel="0" collapsed="false">
      <c r="A258" s="13" t="s">
        <v>23</v>
      </c>
      <c r="B258" s="10" t="s">
        <v>300</v>
      </c>
      <c r="C258" s="10" t="n">
        <v>600</v>
      </c>
      <c r="D258" s="11" t="n">
        <v>0</v>
      </c>
      <c r="E258" s="11" t="n">
        <v>0</v>
      </c>
      <c r="F258" s="11" t="n">
        <f aca="false">D258+E258</f>
        <v>0</v>
      </c>
    </row>
    <row r="259" customFormat="false" ht="102" hidden="false" customHeight="true" outlineLevel="0" collapsed="false">
      <c r="A259" s="13" t="s">
        <v>301</v>
      </c>
      <c r="B259" s="10" t="s">
        <v>302</v>
      </c>
      <c r="C259" s="10"/>
      <c r="D259" s="11" t="n">
        <v>0</v>
      </c>
      <c r="E259" s="11" t="n">
        <f aca="false">E260</f>
        <v>0</v>
      </c>
      <c r="F259" s="11" t="n">
        <f aca="false">D259+E259</f>
        <v>0</v>
      </c>
    </row>
    <row r="260" customFormat="false" ht="89.25" hidden="false" customHeight="true" outlineLevel="0" collapsed="false">
      <c r="A260" s="13" t="s">
        <v>262</v>
      </c>
      <c r="B260" s="10" t="s">
        <v>303</v>
      </c>
      <c r="C260" s="10"/>
      <c r="D260" s="11" t="n">
        <v>0</v>
      </c>
      <c r="E260" s="11" t="n">
        <f aca="false">E261</f>
        <v>0</v>
      </c>
      <c r="F260" s="11" t="n">
        <f aca="false">D260+E260</f>
        <v>0</v>
      </c>
    </row>
    <row r="261" customFormat="false" ht="38.25" hidden="false" customHeight="true" outlineLevel="0" collapsed="false">
      <c r="A261" s="13" t="s">
        <v>23</v>
      </c>
      <c r="B261" s="10" t="s">
        <v>303</v>
      </c>
      <c r="C261" s="10" t="n">
        <v>600</v>
      </c>
      <c r="D261" s="11" t="n">
        <v>0</v>
      </c>
      <c r="E261" s="11" t="n">
        <v>0</v>
      </c>
      <c r="F261" s="11" t="n">
        <f aca="false">D261+E261</f>
        <v>0</v>
      </c>
    </row>
    <row r="262" customFormat="false" ht="38.25" hidden="false" customHeight="true" outlineLevel="0" collapsed="false">
      <c r="A262" s="13" t="s">
        <v>264</v>
      </c>
      <c r="B262" s="10" t="s">
        <v>304</v>
      </c>
      <c r="C262" s="10"/>
      <c r="D262" s="11" t="n">
        <v>0</v>
      </c>
      <c r="E262" s="11" t="n">
        <f aca="false">E263</f>
        <v>360</v>
      </c>
      <c r="F262" s="11" t="n">
        <f aca="false">D262+E262</f>
        <v>360</v>
      </c>
    </row>
    <row r="263" customFormat="false" ht="25.5" hidden="false" customHeight="true" outlineLevel="0" collapsed="false">
      <c r="A263" s="13" t="s">
        <v>266</v>
      </c>
      <c r="B263" s="10" t="s">
        <v>305</v>
      </c>
      <c r="C263" s="10"/>
      <c r="D263" s="11" t="n">
        <v>0</v>
      </c>
      <c r="E263" s="11" t="n">
        <f aca="false">E264</f>
        <v>360</v>
      </c>
      <c r="F263" s="11" t="n">
        <f aca="false">D263+E263</f>
        <v>360</v>
      </c>
    </row>
    <row r="264" customFormat="false" ht="38.25" hidden="false" customHeight="true" outlineLevel="0" collapsed="false">
      <c r="A264" s="13" t="s">
        <v>23</v>
      </c>
      <c r="B264" s="10" t="s">
        <v>305</v>
      </c>
      <c r="C264" s="10" t="n">
        <v>600</v>
      </c>
      <c r="D264" s="11" t="n">
        <v>0</v>
      </c>
      <c r="E264" s="11" t="n">
        <v>360</v>
      </c>
      <c r="F264" s="11" t="n">
        <f aca="false">D264+E264</f>
        <v>360</v>
      </c>
    </row>
    <row r="265" customFormat="false" ht="38.25" hidden="false" customHeight="true" outlineLevel="0" collapsed="false">
      <c r="A265" s="12" t="s">
        <v>306</v>
      </c>
      <c r="B265" s="9" t="s">
        <v>307</v>
      </c>
      <c r="C265" s="10"/>
      <c r="D265" s="11" t="n">
        <v>345.5622</v>
      </c>
      <c r="E265" s="11" t="n">
        <f aca="false">E266</f>
        <v>0</v>
      </c>
      <c r="F265" s="11" t="n">
        <f aca="false">D265+E265</f>
        <v>345.5622</v>
      </c>
    </row>
    <row r="266" customFormat="false" ht="51" hidden="false" customHeight="true" outlineLevel="0" collapsed="false">
      <c r="A266" s="13" t="s">
        <v>308</v>
      </c>
      <c r="B266" s="10" t="s">
        <v>309</v>
      </c>
      <c r="C266" s="10"/>
      <c r="D266" s="11" t="n">
        <v>345.5622</v>
      </c>
      <c r="E266" s="11" t="n">
        <f aca="false">E267</f>
        <v>0</v>
      </c>
      <c r="F266" s="11" t="n">
        <f aca="false">D266+E266</f>
        <v>345.5622</v>
      </c>
    </row>
    <row r="267" customFormat="false" ht="38.25" hidden="false" customHeight="true" outlineLevel="0" collapsed="false">
      <c r="A267" s="13" t="s">
        <v>310</v>
      </c>
      <c r="B267" s="10" t="s">
        <v>311</v>
      </c>
      <c r="C267" s="10"/>
      <c r="D267" s="11" t="n">
        <v>345.5622</v>
      </c>
      <c r="E267" s="11" t="n">
        <f aca="false">E268+E269</f>
        <v>0</v>
      </c>
      <c r="F267" s="11" t="n">
        <f aca="false">D267+E267</f>
        <v>345.5622</v>
      </c>
    </row>
    <row r="268" customFormat="false" ht="38.25" hidden="false" customHeight="true" outlineLevel="0" collapsed="false">
      <c r="A268" s="13" t="s">
        <v>159</v>
      </c>
      <c r="B268" s="10" t="s">
        <v>311</v>
      </c>
      <c r="C268" s="10" t="n">
        <v>200</v>
      </c>
      <c r="D268" s="11" t="n">
        <v>302.46852</v>
      </c>
      <c r="E268" s="11" t="n">
        <v>0</v>
      </c>
      <c r="F268" s="11" t="n">
        <f aca="false">D268+E268</f>
        <v>302.46852</v>
      </c>
    </row>
    <row r="269" customFormat="false" ht="38.25" hidden="false" customHeight="true" outlineLevel="0" collapsed="false">
      <c r="A269" s="13" t="s">
        <v>23</v>
      </c>
      <c r="B269" s="10" t="s">
        <v>311</v>
      </c>
      <c r="C269" s="10" t="n">
        <v>600</v>
      </c>
      <c r="D269" s="11" t="n">
        <v>43.09368</v>
      </c>
      <c r="E269" s="11" t="n">
        <v>0</v>
      </c>
      <c r="F269" s="11" t="n">
        <f aca="false">D269+E269</f>
        <v>43.09368</v>
      </c>
    </row>
    <row r="270" customFormat="false" ht="53.25" hidden="false" customHeight="true" outlineLevel="0" collapsed="false">
      <c r="A270" s="12" t="s">
        <v>312</v>
      </c>
      <c r="B270" s="9" t="s">
        <v>313</v>
      </c>
      <c r="C270" s="10"/>
      <c r="D270" s="11" t="n">
        <v>2446.84956</v>
      </c>
      <c r="E270" s="11" t="n">
        <f aca="false">E271</f>
        <v>0</v>
      </c>
      <c r="F270" s="11" t="n">
        <f aca="false">D270+E270</f>
        <v>2446.84956</v>
      </c>
    </row>
    <row r="271" customFormat="false" ht="38.25" hidden="false" customHeight="true" outlineLevel="0" collapsed="false">
      <c r="A271" s="13" t="s">
        <v>314</v>
      </c>
      <c r="B271" s="10" t="s">
        <v>315</v>
      </c>
      <c r="C271" s="10"/>
      <c r="D271" s="11" t="n">
        <v>2446.84956</v>
      </c>
      <c r="E271" s="11" t="n">
        <f aca="false">E272</f>
        <v>0</v>
      </c>
      <c r="F271" s="11" t="n">
        <f aca="false">D271+E271</f>
        <v>2446.84956</v>
      </c>
    </row>
    <row r="272" customFormat="false" ht="38.25" hidden="false" customHeight="true" outlineLevel="0" collapsed="false">
      <c r="A272" s="13" t="s">
        <v>316</v>
      </c>
      <c r="B272" s="10" t="s">
        <v>317</v>
      </c>
      <c r="C272" s="10"/>
      <c r="D272" s="11" t="n">
        <v>2446.84956</v>
      </c>
      <c r="E272" s="11" t="n">
        <f aca="false">E273</f>
        <v>0</v>
      </c>
      <c r="F272" s="11" t="n">
        <f aca="false">D272+E272</f>
        <v>2446.84956</v>
      </c>
    </row>
    <row r="273" customFormat="false" ht="38.25" hidden="false" customHeight="true" outlineLevel="0" collapsed="false">
      <c r="A273" s="13" t="s">
        <v>23</v>
      </c>
      <c r="B273" s="10" t="s">
        <v>317</v>
      </c>
      <c r="C273" s="10" t="n">
        <v>600</v>
      </c>
      <c r="D273" s="11" t="n">
        <v>2446.84956</v>
      </c>
      <c r="E273" s="11"/>
      <c r="F273" s="11" t="n">
        <f aca="false">D273+E273</f>
        <v>2446.84956</v>
      </c>
    </row>
    <row r="274" customFormat="false" ht="40.5" hidden="false" customHeight="true" outlineLevel="0" collapsed="false">
      <c r="A274" s="12" t="s">
        <v>318</v>
      </c>
      <c r="B274" s="9" t="s">
        <v>319</v>
      </c>
      <c r="C274" s="10"/>
      <c r="D274" s="11" t="n">
        <v>11837.2623</v>
      </c>
      <c r="E274" s="11" t="n">
        <f aca="false">E275</f>
        <v>0</v>
      </c>
      <c r="F274" s="11" t="n">
        <f aca="false">D274+E274</f>
        <v>11837.2623</v>
      </c>
    </row>
    <row r="275" customFormat="false" ht="38.25" hidden="false" customHeight="true" outlineLevel="0" collapsed="false">
      <c r="A275" s="12" t="s">
        <v>320</v>
      </c>
      <c r="B275" s="9" t="s">
        <v>321</v>
      </c>
      <c r="C275" s="10"/>
      <c r="D275" s="11" t="n">
        <v>11837.2623</v>
      </c>
      <c r="E275" s="11" t="n">
        <f aca="false">E276+E278+E280+E282</f>
        <v>0</v>
      </c>
      <c r="F275" s="11" t="n">
        <f aca="false">D275+E275</f>
        <v>11837.2623</v>
      </c>
    </row>
    <row r="276" customFormat="false" ht="25.5" hidden="false" customHeight="true" outlineLevel="0" collapsed="false">
      <c r="A276" s="13" t="s">
        <v>322</v>
      </c>
      <c r="B276" s="10" t="s">
        <v>323</v>
      </c>
      <c r="C276" s="10"/>
      <c r="D276" s="11" t="n">
        <v>11837.2623</v>
      </c>
      <c r="E276" s="11" t="n">
        <f aca="false">E277</f>
        <v>0</v>
      </c>
      <c r="F276" s="11" t="n">
        <f aca="false">D276+E276</f>
        <v>11837.2623</v>
      </c>
    </row>
    <row r="277" customFormat="false" ht="38.25" hidden="false" customHeight="true" outlineLevel="0" collapsed="false">
      <c r="A277" s="13" t="s">
        <v>23</v>
      </c>
      <c r="B277" s="10" t="s">
        <v>323</v>
      </c>
      <c r="C277" s="10" t="n">
        <v>600</v>
      </c>
      <c r="D277" s="11" t="n">
        <v>11837.2623</v>
      </c>
      <c r="E277" s="11"/>
      <c r="F277" s="11" t="n">
        <f aca="false">D277+E277</f>
        <v>11837.2623</v>
      </c>
    </row>
    <row r="278" customFormat="false" ht="76.5" hidden="false" customHeight="true" outlineLevel="0" collapsed="false">
      <c r="A278" s="13" t="s">
        <v>324</v>
      </c>
      <c r="B278" s="15" t="s">
        <v>325</v>
      </c>
      <c r="C278" s="10"/>
      <c r="D278" s="11" t="n">
        <v>0</v>
      </c>
      <c r="E278" s="11" t="n">
        <f aca="false">E279</f>
        <v>0</v>
      </c>
      <c r="F278" s="11" t="n">
        <f aca="false">D278+E278</f>
        <v>0</v>
      </c>
    </row>
    <row r="279" customFormat="false" ht="38.25" hidden="false" customHeight="true" outlineLevel="0" collapsed="false">
      <c r="A279" s="13" t="s">
        <v>23</v>
      </c>
      <c r="B279" s="15" t="s">
        <v>325</v>
      </c>
      <c r="C279" s="10" t="n">
        <v>600</v>
      </c>
      <c r="D279" s="11" t="n">
        <v>0</v>
      </c>
      <c r="E279" s="11" t="n">
        <v>0</v>
      </c>
      <c r="F279" s="11" t="n">
        <f aca="false">D279+E279</f>
        <v>0</v>
      </c>
    </row>
    <row r="280" customFormat="false" ht="89.25" hidden="false" customHeight="true" outlineLevel="0" collapsed="false">
      <c r="A280" s="13" t="s">
        <v>326</v>
      </c>
      <c r="B280" s="15" t="s">
        <v>327</v>
      </c>
      <c r="C280" s="10"/>
      <c r="D280" s="11" t="n">
        <v>0</v>
      </c>
      <c r="E280" s="11" t="n">
        <f aca="false">E281</f>
        <v>0</v>
      </c>
      <c r="F280" s="11" t="n">
        <f aca="false">D280+E280</f>
        <v>0</v>
      </c>
    </row>
    <row r="281" customFormat="false" ht="38.25" hidden="false" customHeight="true" outlineLevel="0" collapsed="false">
      <c r="A281" s="13" t="s">
        <v>23</v>
      </c>
      <c r="B281" s="15" t="s">
        <v>327</v>
      </c>
      <c r="C281" s="10" t="n">
        <v>600</v>
      </c>
      <c r="D281" s="11" t="n">
        <v>0</v>
      </c>
      <c r="E281" s="11" t="n">
        <v>0</v>
      </c>
      <c r="F281" s="11" t="n">
        <f aca="false">D281+E281</f>
        <v>0</v>
      </c>
    </row>
    <row r="282" customFormat="false" ht="102" hidden="false" customHeight="true" outlineLevel="0" collapsed="false">
      <c r="A282" s="13" t="s">
        <v>328</v>
      </c>
      <c r="B282" s="10" t="s">
        <v>329</v>
      </c>
      <c r="C282" s="10"/>
      <c r="D282" s="11" t="n">
        <v>0</v>
      </c>
      <c r="E282" s="11" t="n">
        <f aca="false">E283</f>
        <v>0</v>
      </c>
      <c r="F282" s="11" t="n">
        <f aca="false">D282+E282</f>
        <v>0</v>
      </c>
    </row>
    <row r="283" customFormat="false" ht="38.25" hidden="false" customHeight="true" outlineLevel="0" collapsed="false">
      <c r="A283" s="13" t="s">
        <v>23</v>
      </c>
      <c r="B283" s="10" t="s">
        <v>329</v>
      </c>
      <c r="C283" s="10" t="n">
        <v>600</v>
      </c>
      <c r="D283" s="11" t="n">
        <v>0</v>
      </c>
      <c r="E283" s="11" t="n">
        <v>0</v>
      </c>
      <c r="F283" s="11" t="n">
        <f aca="false">D283+E283</f>
        <v>0</v>
      </c>
    </row>
    <row r="284" customFormat="false" ht="42" hidden="false" customHeight="true" outlineLevel="0" collapsed="false">
      <c r="A284" s="12" t="s">
        <v>189</v>
      </c>
      <c r="B284" s="9" t="s">
        <v>330</v>
      </c>
      <c r="C284" s="10"/>
      <c r="D284" s="11" t="n">
        <v>90</v>
      </c>
      <c r="E284" s="11" t="n">
        <f aca="false">E285</f>
        <v>3328.41828</v>
      </c>
      <c r="F284" s="11" t="n">
        <f aca="false">D284+E284</f>
        <v>3418.41828</v>
      </c>
    </row>
    <row r="285" customFormat="false" ht="38.25" hidden="false" customHeight="true" outlineLevel="0" collapsed="false">
      <c r="A285" s="13" t="s">
        <v>191</v>
      </c>
      <c r="B285" s="10" t="s">
        <v>331</v>
      </c>
      <c r="C285" s="10"/>
      <c r="D285" s="11" t="n">
        <v>90</v>
      </c>
      <c r="E285" s="11" t="n">
        <f aca="false">E286</f>
        <v>3328.41828</v>
      </c>
      <c r="F285" s="11" t="n">
        <f aca="false">D285+E285</f>
        <v>3418.41828</v>
      </c>
    </row>
    <row r="286" customFormat="false" ht="30.75" hidden="false" customHeight="true" outlineLevel="0" collapsed="false">
      <c r="A286" s="13" t="s">
        <v>193</v>
      </c>
      <c r="B286" s="10" t="s">
        <v>332</v>
      </c>
      <c r="C286" s="10"/>
      <c r="D286" s="11" t="n">
        <v>90</v>
      </c>
      <c r="E286" s="11" t="n">
        <f aca="false">E287</f>
        <v>3328.41828</v>
      </c>
      <c r="F286" s="11" t="n">
        <f aca="false">D286+E286</f>
        <v>3418.41828</v>
      </c>
    </row>
    <row r="287" customFormat="false" ht="38.25" hidden="false" customHeight="true" outlineLevel="0" collapsed="false">
      <c r="A287" s="13" t="s">
        <v>23</v>
      </c>
      <c r="B287" s="10" t="s">
        <v>332</v>
      </c>
      <c r="C287" s="10" t="n">
        <v>600</v>
      </c>
      <c r="D287" s="11" t="n">
        <v>90</v>
      </c>
      <c r="E287" s="11" t="n">
        <v>3328.41828</v>
      </c>
      <c r="F287" s="11" t="n">
        <f aca="false">D287+E287</f>
        <v>3418.41828</v>
      </c>
    </row>
    <row r="288" customFormat="false" ht="31.5" hidden="false" customHeight="true" outlineLevel="0" collapsed="false">
      <c r="A288" s="12" t="s">
        <v>333</v>
      </c>
      <c r="B288" s="9" t="s">
        <v>334</v>
      </c>
      <c r="C288" s="10"/>
      <c r="D288" s="11" t="n">
        <v>4442.63503</v>
      </c>
      <c r="E288" s="11" t="n">
        <f aca="false">E289+E292+E295+E300+E303</f>
        <v>0</v>
      </c>
      <c r="F288" s="11" t="n">
        <f aca="false">D288+E288</f>
        <v>4442.63503</v>
      </c>
    </row>
    <row r="289" customFormat="false" ht="54" hidden="false" customHeight="true" outlineLevel="0" collapsed="false">
      <c r="A289" s="13" t="s">
        <v>335</v>
      </c>
      <c r="B289" s="10" t="s">
        <v>336</v>
      </c>
      <c r="C289" s="10"/>
      <c r="D289" s="11" t="n">
        <v>0</v>
      </c>
      <c r="E289" s="11" t="n">
        <f aca="false">E290</f>
        <v>0</v>
      </c>
      <c r="F289" s="11" t="n">
        <f aca="false">D289+E289</f>
        <v>0</v>
      </c>
    </row>
    <row r="290" customFormat="false" ht="43.5" hidden="false" customHeight="true" outlineLevel="0" collapsed="false">
      <c r="A290" s="13" t="s">
        <v>337</v>
      </c>
      <c r="B290" s="10" t="s">
        <v>338</v>
      </c>
      <c r="C290" s="10"/>
      <c r="D290" s="11" t="n">
        <v>0</v>
      </c>
      <c r="E290" s="11" t="n">
        <f aca="false">E291</f>
        <v>0</v>
      </c>
      <c r="F290" s="11" t="n">
        <f aca="false">D290+E290</f>
        <v>0</v>
      </c>
    </row>
    <row r="291" customFormat="false" ht="38.25" hidden="false" customHeight="true" outlineLevel="0" collapsed="false">
      <c r="A291" s="13" t="s">
        <v>159</v>
      </c>
      <c r="B291" s="10" t="s">
        <v>338</v>
      </c>
      <c r="C291" s="10" t="n">
        <v>200</v>
      </c>
      <c r="D291" s="11" t="n">
        <v>0</v>
      </c>
      <c r="E291" s="11" t="n">
        <v>0</v>
      </c>
      <c r="F291" s="11" t="n">
        <f aca="false">D291+E291</f>
        <v>0</v>
      </c>
    </row>
    <row r="292" customFormat="false" ht="41.25" hidden="false" customHeight="true" outlineLevel="0" collapsed="false">
      <c r="A292" s="13" t="s">
        <v>339</v>
      </c>
      <c r="B292" s="10" t="s">
        <v>340</v>
      </c>
      <c r="C292" s="10"/>
      <c r="D292" s="11" t="n">
        <v>757.08446</v>
      </c>
      <c r="E292" s="11" t="n">
        <f aca="false">E293</f>
        <v>0</v>
      </c>
      <c r="F292" s="11" t="n">
        <f aca="false">D292+E292</f>
        <v>757.08446</v>
      </c>
    </row>
    <row r="293" customFormat="false" ht="32.25" hidden="false" customHeight="true" outlineLevel="0" collapsed="false">
      <c r="A293" s="13" t="s">
        <v>341</v>
      </c>
      <c r="B293" s="10" t="s">
        <v>342</v>
      </c>
      <c r="C293" s="10"/>
      <c r="D293" s="11" t="n">
        <v>757.08446</v>
      </c>
      <c r="E293" s="11" t="n">
        <f aca="false">E294</f>
        <v>0</v>
      </c>
      <c r="F293" s="11" t="n">
        <f aca="false">D293+E293</f>
        <v>757.08446</v>
      </c>
    </row>
    <row r="294" customFormat="false" ht="38.25" hidden="false" customHeight="true" outlineLevel="0" collapsed="false">
      <c r="A294" s="13" t="s">
        <v>159</v>
      </c>
      <c r="B294" s="10" t="s">
        <v>342</v>
      </c>
      <c r="C294" s="10" t="n">
        <v>200</v>
      </c>
      <c r="D294" s="11" t="n">
        <v>757.08446</v>
      </c>
      <c r="E294" s="11"/>
      <c r="F294" s="11" t="n">
        <f aca="false">D294+E294</f>
        <v>757.08446</v>
      </c>
    </row>
    <row r="295" customFormat="false" ht="40.5" hidden="false" customHeight="true" outlineLevel="0" collapsed="false">
      <c r="A295" s="13" t="s">
        <v>343</v>
      </c>
      <c r="B295" s="10" t="s">
        <v>344</v>
      </c>
      <c r="C295" s="10"/>
      <c r="D295" s="11" t="n">
        <v>3685.55057</v>
      </c>
      <c r="E295" s="11" t="n">
        <f aca="false">E296+E298</f>
        <v>-3685.55057</v>
      </c>
      <c r="F295" s="11" t="n">
        <f aca="false">D295+E295</f>
        <v>0</v>
      </c>
    </row>
    <row r="296" customFormat="false" ht="56.25" hidden="false" customHeight="true" outlineLevel="0" collapsed="false">
      <c r="A296" s="13" t="s">
        <v>345</v>
      </c>
      <c r="B296" s="10" t="s">
        <v>346</v>
      </c>
      <c r="C296" s="10"/>
      <c r="D296" s="11" t="n">
        <v>35.79292</v>
      </c>
      <c r="E296" s="11" t="n">
        <f aca="false">E297</f>
        <v>-35.79292</v>
      </c>
      <c r="F296" s="11" t="n">
        <f aca="false">D296+E296</f>
        <v>0</v>
      </c>
    </row>
    <row r="297" customFormat="false" ht="38.25" hidden="false" customHeight="true" outlineLevel="0" collapsed="false">
      <c r="A297" s="13" t="s">
        <v>347</v>
      </c>
      <c r="B297" s="10" t="s">
        <v>346</v>
      </c>
      <c r="C297" s="10" t="n">
        <v>400</v>
      </c>
      <c r="D297" s="11" t="n">
        <v>35.79292</v>
      </c>
      <c r="E297" s="11" t="n">
        <v>-35.79292</v>
      </c>
      <c r="F297" s="11" t="n">
        <f aca="false">D297+E297</f>
        <v>0</v>
      </c>
    </row>
    <row r="298" customFormat="false" ht="51" hidden="false" customHeight="true" outlineLevel="0" collapsed="false">
      <c r="A298" s="13" t="s">
        <v>345</v>
      </c>
      <c r="B298" s="10" t="s">
        <v>348</v>
      </c>
      <c r="C298" s="10"/>
      <c r="D298" s="11" t="n">
        <v>3649.75765</v>
      </c>
      <c r="E298" s="11" t="n">
        <f aca="false">E299</f>
        <v>-3649.75765</v>
      </c>
      <c r="F298" s="11" t="n">
        <f aca="false">D298+E298</f>
        <v>0</v>
      </c>
    </row>
    <row r="299" customFormat="false" ht="38.25" hidden="false" customHeight="true" outlineLevel="0" collapsed="false">
      <c r="A299" s="13" t="s">
        <v>347</v>
      </c>
      <c r="B299" s="10" t="s">
        <v>348</v>
      </c>
      <c r="C299" s="10" t="n">
        <v>400</v>
      </c>
      <c r="D299" s="11" t="n">
        <v>3649.75765</v>
      </c>
      <c r="E299" s="11" t="n">
        <v>-3649.75765</v>
      </c>
      <c r="F299" s="11" t="n">
        <f aca="false">D299+E299</f>
        <v>0</v>
      </c>
    </row>
    <row r="300" customFormat="false" ht="25.5" hidden="false" customHeight="true" outlineLevel="0" collapsed="false">
      <c r="A300" s="13" t="s">
        <v>349</v>
      </c>
      <c r="B300" s="10" t="s">
        <v>350</v>
      </c>
      <c r="C300" s="10"/>
      <c r="D300" s="11" t="n">
        <v>0</v>
      </c>
      <c r="E300" s="11" t="n">
        <f aca="false">E301</f>
        <v>0</v>
      </c>
      <c r="F300" s="11" t="n">
        <f aca="false">D300+E300</f>
        <v>0</v>
      </c>
    </row>
    <row r="301" customFormat="false" ht="25.5" hidden="false" customHeight="true" outlineLevel="0" collapsed="false">
      <c r="A301" s="13" t="s">
        <v>351</v>
      </c>
      <c r="B301" s="10" t="s">
        <v>352</v>
      </c>
      <c r="C301" s="10"/>
      <c r="D301" s="11" t="n">
        <v>0</v>
      </c>
      <c r="E301" s="11" t="n">
        <f aca="false">E302</f>
        <v>0</v>
      </c>
      <c r="F301" s="11" t="n">
        <f aca="false">D301+E301</f>
        <v>0</v>
      </c>
    </row>
    <row r="302" customFormat="false" ht="38.25" hidden="false" customHeight="true" outlineLevel="0" collapsed="false">
      <c r="A302" s="13" t="s">
        <v>159</v>
      </c>
      <c r="B302" s="10" t="s">
        <v>352</v>
      </c>
      <c r="C302" s="10" t="n">
        <v>200</v>
      </c>
      <c r="D302" s="11" t="n">
        <v>0</v>
      </c>
      <c r="E302" s="11" t="n">
        <v>0</v>
      </c>
      <c r="F302" s="11" t="n">
        <f aca="false">D302+E302</f>
        <v>0</v>
      </c>
    </row>
    <row r="303" customFormat="false" ht="30.75" hidden="false" customHeight="true" outlineLevel="0" collapsed="false">
      <c r="A303" s="13" t="s">
        <v>353</v>
      </c>
      <c r="B303" s="10" t="s">
        <v>354</v>
      </c>
      <c r="C303" s="10"/>
      <c r="D303" s="11" t="n">
        <v>0</v>
      </c>
      <c r="E303" s="11" t="n">
        <f aca="false">E304+E306</f>
        <v>3685.55057</v>
      </c>
      <c r="F303" s="11" t="n">
        <f aca="false">D303+E303</f>
        <v>3685.55057</v>
      </c>
    </row>
    <row r="304" customFormat="false" ht="39.75" hidden="false" customHeight="true" outlineLevel="0" collapsed="false">
      <c r="A304" s="13" t="s">
        <v>355</v>
      </c>
      <c r="B304" s="10" t="s">
        <v>356</v>
      </c>
      <c r="C304" s="10"/>
      <c r="D304" s="11" t="n">
        <v>0</v>
      </c>
      <c r="E304" s="11" t="n">
        <f aca="false">E305</f>
        <v>35.79292</v>
      </c>
      <c r="F304" s="11" t="n">
        <f aca="false">D304+E304</f>
        <v>35.79292</v>
      </c>
    </row>
    <row r="305" customFormat="false" ht="38.25" hidden="false" customHeight="true" outlineLevel="0" collapsed="false">
      <c r="A305" s="13" t="s">
        <v>347</v>
      </c>
      <c r="B305" s="10" t="s">
        <v>356</v>
      </c>
      <c r="C305" s="10" t="n">
        <v>400</v>
      </c>
      <c r="D305" s="11" t="n">
        <v>0</v>
      </c>
      <c r="E305" s="11" t="n">
        <v>35.79292</v>
      </c>
      <c r="F305" s="11" t="n">
        <f aca="false">D305+E305</f>
        <v>35.79292</v>
      </c>
    </row>
    <row r="306" customFormat="false" ht="38.25" hidden="false" customHeight="true" outlineLevel="0" collapsed="false">
      <c r="A306" s="13" t="s">
        <v>355</v>
      </c>
      <c r="B306" s="10" t="s">
        <v>357</v>
      </c>
      <c r="C306" s="10"/>
      <c r="D306" s="11" t="n">
        <v>0</v>
      </c>
      <c r="E306" s="11" t="n">
        <f aca="false">E307</f>
        <v>3649.75765</v>
      </c>
      <c r="F306" s="11" t="n">
        <f aca="false">D306+E306</f>
        <v>3649.75765</v>
      </c>
    </row>
    <row r="307" customFormat="false" ht="38.25" hidden="false" customHeight="true" outlineLevel="0" collapsed="false">
      <c r="A307" s="13" t="s">
        <v>347</v>
      </c>
      <c r="B307" s="10" t="s">
        <v>357</v>
      </c>
      <c r="C307" s="10" t="n">
        <v>400</v>
      </c>
      <c r="D307" s="11" t="n">
        <v>0</v>
      </c>
      <c r="E307" s="11" t="n">
        <v>3649.75765</v>
      </c>
      <c r="F307" s="11" t="n">
        <f aca="false">D307+E307</f>
        <v>3649.75765</v>
      </c>
    </row>
    <row r="308" customFormat="false" ht="25.5" hidden="false" customHeight="true" outlineLevel="0" collapsed="false">
      <c r="A308" s="12" t="s">
        <v>358</v>
      </c>
      <c r="B308" s="9" t="s">
        <v>359</v>
      </c>
      <c r="C308" s="10"/>
      <c r="D308" s="11" t="n">
        <v>130</v>
      </c>
      <c r="E308" s="11" t="n">
        <f aca="false">E309</f>
        <v>0</v>
      </c>
      <c r="F308" s="11" t="n">
        <f aca="false">D308+E308</f>
        <v>130</v>
      </c>
    </row>
    <row r="309" customFormat="false" ht="89.25" hidden="false" customHeight="true" outlineLevel="0" collapsed="false">
      <c r="A309" s="13" t="s">
        <v>360</v>
      </c>
      <c r="B309" s="10" t="s">
        <v>361</v>
      </c>
      <c r="C309" s="10"/>
      <c r="D309" s="11" t="n">
        <v>130</v>
      </c>
      <c r="E309" s="11" t="n">
        <f aca="false">E310</f>
        <v>0</v>
      </c>
      <c r="F309" s="11" t="n">
        <f aca="false">D309+E309</f>
        <v>130</v>
      </c>
    </row>
    <row r="310" customFormat="false" ht="114.75" hidden="false" customHeight="true" outlineLevel="0" collapsed="false">
      <c r="A310" s="13" t="s">
        <v>151</v>
      </c>
      <c r="B310" s="10" t="s">
        <v>362</v>
      </c>
      <c r="C310" s="10"/>
      <c r="D310" s="11" t="n">
        <v>130</v>
      </c>
      <c r="E310" s="11" t="n">
        <f aca="false">E311</f>
        <v>0</v>
      </c>
      <c r="F310" s="11" t="n">
        <f aca="false">D310+E310</f>
        <v>130</v>
      </c>
    </row>
    <row r="311" customFormat="false" ht="38.25" hidden="false" customHeight="true" outlineLevel="0" collapsed="false">
      <c r="A311" s="13" t="s">
        <v>23</v>
      </c>
      <c r="B311" s="10" t="s">
        <v>362</v>
      </c>
      <c r="C311" s="10" t="n">
        <v>600</v>
      </c>
      <c r="D311" s="11" t="n">
        <v>130</v>
      </c>
      <c r="E311" s="11"/>
      <c r="F311" s="11" t="n">
        <f aca="false">D311+E311</f>
        <v>130</v>
      </c>
    </row>
    <row r="312" customFormat="false" ht="99" hidden="false" customHeight="true" outlineLevel="0" collapsed="false">
      <c r="A312" s="8" t="s">
        <v>363</v>
      </c>
      <c r="B312" s="9" t="s">
        <v>364</v>
      </c>
      <c r="C312" s="10"/>
      <c r="D312" s="11" t="n">
        <v>1500</v>
      </c>
      <c r="E312" s="11" t="n">
        <f aca="false">E313</f>
        <v>200</v>
      </c>
      <c r="F312" s="11" t="n">
        <f aca="false">D312+E312</f>
        <v>1700</v>
      </c>
    </row>
    <row r="313" customFormat="false" ht="67.5" hidden="false" customHeight="true" outlineLevel="0" collapsed="false">
      <c r="A313" s="12" t="s">
        <v>365</v>
      </c>
      <c r="B313" s="9" t="s">
        <v>366</v>
      </c>
      <c r="C313" s="10"/>
      <c r="D313" s="11" t="n">
        <v>1500</v>
      </c>
      <c r="E313" s="11" t="n">
        <f aca="false">E314+E318+E323</f>
        <v>200</v>
      </c>
      <c r="F313" s="11" t="n">
        <f aca="false">D313+E313</f>
        <v>1700</v>
      </c>
    </row>
    <row r="314" customFormat="false" ht="51" hidden="false" customHeight="true" outlineLevel="0" collapsed="false">
      <c r="A314" s="13" t="s">
        <v>367</v>
      </c>
      <c r="B314" s="10" t="s">
        <v>368</v>
      </c>
      <c r="C314" s="10"/>
      <c r="D314" s="11" t="n">
        <v>479</v>
      </c>
      <c r="E314" s="11" t="n">
        <f aca="false">E315</f>
        <v>42</v>
      </c>
      <c r="F314" s="11" t="n">
        <f aca="false">D314+E314</f>
        <v>521</v>
      </c>
    </row>
    <row r="315" customFormat="false" ht="38.25" hidden="false" customHeight="true" outlineLevel="0" collapsed="false">
      <c r="A315" s="13" t="s">
        <v>369</v>
      </c>
      <c r="B315" s="10" t="s">
        <v>370</v>
      </c>
      <c r="C315" s="10"/>
      <c r="D315" s="11" t="n">
        <v>479</v>
      </c>
      <c r="E315" s="11" t="n">
        <f aca="false">E316+E317</f>
        <v>42</v>
      </c>
      <c r="F315" s="11" t="n">
        <f aca="false">D315+E315</f>
        <v>521</v>
      </c>
    </row>
    <row r="316" customFormat="false" ht="76.5" hidden="false" customHeight="true" outlineLevel="0" collapsed="false">
      <c r="A316" s="13" t="s">
        <v>174</v>
      </c>
      <c r="B316" s="10" t="s">
        <v>370</v>
      </c>
      <c r="C316" s="10" t="n">
        <v>100</v>
      </c>
      <c r="D316" s="11" t="n">
        <v>307</v>
      </c>
      <c r="E316" s="11" t="n">
        <v>42</v>
      </c>
      <c r="F316" s="11" t="n">
        <f aca="false">D316+E316</f>
        <v>349</v>
      </c>
    </row>
    <row r="317" customFormat="false" ht="38.25" hidden="false" customHeight="true" outlineLevel="0" collapsed="false">
      <c r="A317" s="13" t="s">
        <v>159</v>
      </c>
      <c r="B317" s="10" t="s">
        <v>370</v>
      </c>
      <c r="C317" s="10" t="n">
        <v>200</v>
      </c>
      <c r="D317" s="11" t="n">
        <v>172</v>
      </c>
      <c r="E317" s="11" t="n">
        <v>0</v>
      </c>
      <c r="F317" s="11" t="n">
        <f aca="false">D317+E317</f>
        <v>172</v>
      </c>
    </row>
    <row r="318" customFormat="false" ht="51" hidden="false" customHeight="true" outlineLevel="0" collapsed="false">
      <c r="A318" s="13" t="s">
        <v>371</v>
      </c>
      <c r="B318" s="10" t="s">
        <v>372</v>
      </c>
      <c r="C318" s="10"/>
      <c r="D318" s="11" t="n">
        <v>803</v>
      </c>
      <c r="E318" s="11" t="n">
        <f aca="false">E319</f>
        <v>142.5</v>
      </c>
      <c r="F318" s="11" t="n">
        <f aca="false">D318+E318</f>
        <v>945.5</v>
      </c>
    </row>
    <row r="319" customFormat="false" ht="38.25" hidden="false" customHeight="true" outlineLevel="0" collapsed="false">
      <c r="A319" s="13" t="s">
        <v>373</v>
      </c>
      <c r="B319" s="10" t="s">
        <v>374</v>
      </c>
      <c r="C319" s="10"/>
      <c r="D319" s="11" t="n">
        <v>803</v>
      </c>
      <c r="E319" s="11" t="n">
        <f aca="false">E320+E321+E322</f>
        <v>142.5</v>
      </c>
      <c r="F319" s="11" t="n">
        <f aca="false">D319+E319</f>
        <v>945.5</v>
      </c>
    </row>
    <row r="320" customFormat="false" ht="76.5" hidden="false" customHeight="true" outlineLevel="0" collapsed="false">
      <c r="A320" s="13" t="s">
        <v>174</v>
      </c>
      <c r="B320" s="10" t="s">
        <v>374</v>
      </c>
      <c r="C320" s="10" t="n">
        <v>100</v>
      </c>
      <c r="D320" s="11" t="n">
        <v>567</v>
      </c>
      <c r="E320" s="11" t="n">
        <v>142.5</v>
      </c>
      <c r="F320" s="11" t="n">
        <f aca="false">D320+E320</f>
        <v>709.5</v>
      </c>
    </row>
    <row r="321" customFormat="false" ht="38.25" hidden="false" customHeight="true" outlineLevel="0" collapsed="false">
      <c r="A321" s="13" t="s">
        <v>159</v>
      </c>
      <c r="B321" s="10" t="s">
        <v>374</v>
      </c>
      <c r="C321" s="10" t="n">
        <v>200</v>
      </c>
      <c r="D321" s="11" t="n">
        <v>236</v>
      </c>
      <c r="E321" s="11" t="n">
        <v>0</v>
      </c>
      <c r="F321" s="11" t="n">
        <f aca="false">D321+E321</f>
        <v>236</v>
      </c>
    </row>
    <row r="322" customFormat="false" ht="15.75" hidden="false" customHeight="true" outlineLevel="0" collapsed="false">
      <c r="A322" s="13" t="s">
        <v>241</v>
      </c>
      <c r="B322" s="10" t="s">
        <v>374</v>
      </c>
      <c r="C322" s="10" t="n">
        <v>800</v>
      </c>
      <c r="D322" s="11" t="n">
        <v>0</v>
      </c>
      <c r="E322" s="11" t="n">
        <v>0</v>
      </c>
      <c r="F322" s="11" t="n">
        <f aca="false">D322+E322</f>
        <v>0</v>
      </c>
    </row>
    <row r="323" customFormat="false" ht="38.25" hidden="false" customHeight="true" outlineLevel="0" collapsed="false">
      <c r="A323" s="13" t="s">
        <v>375</v>
      </c>
      <c r="B323" s="10" t="s">
        <v>376</v>
      </c>
      <c r="C323" s="10"/>
      <c r="D323" s="11" t="n">
        <v>218</v>
      </c>
      <c r="E323" s="11" t="n">
        <f aca="false">E324</f>
        <v>15.5</v>
      </c>
      <c r="F323" s="11" t="n">
        <f aca="false">D323+E323</f>
        <v>233.5</v>
      </c>
    </row>
    <row r="324" customFormat="false" ht="25.5" hidden="false" customHeight="true" outlineLevel="0" collapsed="false">
      <c r="A324" s="13" t="s">
        <v>377</v>
      </c>
      <c r="B324" s="10" t="s">
        <v>378</v>
      </c>
      <c r="C324" s="10"/>
      <c r="D324" s="11" t="n">
        <v>218</v>
      </c>
      <c r="E324" s="11" t="n">
        <f aca="false">E325+E326</f>
        <v>15.5</v>
      </c>
      <c r="F324" s="11" t="n">
        <f aca="false">D324+E324</f>
        <v>233.5</v>
      </c>
    </row>
    <row r="325" customFormat="false" ht="76.5" hidden="false" customHeight="true" outlineLevel="0" collapsed="false">
      <c r="A325" s="13" t="s">
        <v>174</v>
      </c>
      <c r="B325" s="10" t="s">
        <v>378</v>
      </c>
      <c r="C325" s="10" t="n">
        <v>100</v>
      </c>
      <c r="D325" s="11" t="n">
        <v>183</v>
      </c>
      <c r="E325" s="11" t="n">
        <v>10.5</v>
      </c>
      <c r="F325" s="11" t="n">
        <f aca="false">D325+E325</f>
        <v>193.5</v>
      </c>
    </row>
    <row r="326" customFormat="false" ht="38.25" hidden="false" customHeight="true" outlineLevel="0" collapsed="false">
      <c r="A326" s="13" t="s">
        <v>159</v>
      </c>
      <c r="B326" s="10" t="s">
        <v>378</v>
      </c>
      <c r="C326" s="10" t="n">
        <v>200</v>
      </c>
      <c r="D326" s="11" t="n">
        <v>35</v>
      </c>
      <c r="E326" s="11" t="n">
        <v>5</v>
      </c>
      <c r="F326" s="11" t="n">
        <f aca="false">D326+E326</f>
        <v>40</v>
      </c>
    </row>
    <row r="327" customFormat="false" ht="131.25" hidden="false" customHeight="true" outlineLevel="0" collapsed="false">
      <c r="A327" s="8" t="s">
        <v>379</v>
      </c>
      <c r="B327" s="9" t="s">
        <v>380</v>
      </c>
      <c r="C327" s="10"/>
      <c r="D327" s="11" t="n">
        <v>323007.0812</v>
      </c>
      <c r="E327" s="11" t="n">
        <f aca="false">E328+E365+E383+E387+E419+E425+E429+E433+E503+E509</f>
        <v>3385.93072</v>
      </c>
      <c r="F327" s="11" t="n">
        <f aca="false">D327+E327</f>
        <v>326393.01192</v>
      </c>
    </row>
    <row r="328" customFormat="false" ht="63.75" hidden="false" customHeight="true" outlineLevel="0" collapsed="false">
      <c r="A328" s="12" t="s">
        <v>381</v>
      </c>
      <c r="B328" s="9" t="s">
        <v>382</v>
      </c>
      <c r="C328" s="10"/>
      <c r="D328" s="11" t="n">
        <v>31110.55</v>
      </c>
      <c r="E328" s="11" t="n">
        <f aca="false">E329+E334+E343+E354+E359+E362</f>
        <v>0</v>
      </c>
      <c r="F328" s="11" t="n">
        <f aca="false">D328+E328</f>
        <v>31110.55</v>
      </c>
    </row>
    <row r="329" customFormat="false" ht="56.25" hidden="false" customHeight="true" outlineLevel="0" collapsed="false">
      <c r="A329" s="13" t="s">
        <v>383</v>
      </c>
      <c r="B329" s="10" t="s">
        <v>384</v>
      </c>
      <c r="C329" s="10"/>
      <c r="D329" s="11" t="n">
        <v>1928.78</v>
      </c>
      <c r="E329" s="11" t="n">
        <f aca="false">E330+E332</f>
        <v>0</v>
      </c>
      <c r="F329" s="11" t="n">
        <f aca="false">D329+E329</f>
        <v>1928.78</v>
      </c>
    </row>
    <row r="330" customFormat="false" ht="102" hidden="false" customHeight="true" outlineLevel="0" collapsed="false">
      <c r="A330" s="13" t="s">
        <v>385</v>
      </c>
      <c r="B330" s="15" t="s">
        <v>386</v>
      </c>
      <c r="C330" s="10"/>
      <c r="D330" s="11" t="n">
        <v>1928.78</v>
      </c>
      <c r="E330" s="11" t="n">
        <f aca="false">E331</f>
        <v>0</v>
      </c>
      <c r="F330" s="11" t="n">
        <f aca="false">D330+E330</f>
        <v>1928.78</v>
      </c>
    </row>
    <row r="331" customFormat="false" ht="15.75" hidden="false" customHeight="true" outlineLevel="0" collapsed="false">
      <c r="A331" s="18" t="s">
        <v>241</v>
      </c>
      <c r="B331" s="15" t="s">
        <v>386</v>
      </c>
      <c r="C331" s="10" t="n">
        <v>800</v>
      </c>
      <c r="D331" s="11" t="n">
        <v>1928.78</v>
      </c>
      <c r="E331" s="11" t="n">
        <v>0</v>
      </c>
      <c r="F331" s="11" t="n">
        <f aca="false">D331+E331</f>
        <v>1928.78</v>
      </c>
    </row>
    <row r="332" customFormat="false" ht="38.25" hidden="false" customHeight="true" outlineLevel="0" collapsed="false">
      <c r="A332" s="18" t="s">
        <v>387</v>
      </c>
      <c r="B332" s="15" t="s">
        <v>388</v>
      </c>
      <c r="C332" s="10"/>
      <c r="D332" s="11" t="n">
        <v>0</v>
      </c>
      <c r="E332" s="11" t="n">
        <f aca="false">E333</f>
        <v>0</v>
      </c>
      <c r="F332" s="11" t="n">
        <f aca="false">D332+E332</f>
        <v>0</v>
      </c>
    </row>
    <row r="333" customFormat="false" ht="38.25" hidden="false" customHeight="true" outlineLevel="0" collapsed="false">
      <c r="A333" s="19" t="s">
        <v>159</v>
      </c>
      <c r="B333" s="15" t="s">
        <v>388</v>
      </c>
      <c r="C333" s="10" t="n">
        <v>200</v>
      </c>
      <c r="D333" s="11" t="n">
        <v>0</v>
      </c>
      <c r="E333" s="11"/>
      <c r="F333" s="11" t="n">
        <f aca="false">D333+E333</f>
        <v>0</v>
      </c>
    </row>
    <row r="334" customFormat="false" ht="38.25" hidden="false" customHeight="true" outlineLevel="0" collapsed="false">
      <c r="A334" s="13" t="s">
        <v>389</v>
      </c>
      <c r="B334" s="10" t="s">
        <v>390</v>
      </c>
      <c r="C334" s="10"/>
      <c r="D334" s="11" t="n">
        <v>0</v>
      </c>
      <c r="E334" s="11" t="n">
        <f aca="false">E335+E337+E339+E341</f>
        <v>0</v>
      </c>
      <c r="F334" s="11" t="n">
        <f aca="false">D334+E334</f>
        <v>0</v>
      </c>
    </row>
    <row r="335" customFormat="false" ht="25.5" hidden="false" customHeight="true" outlineLevel="0" collapsed="false">
      <c r="A335" s="13" t="s">
        <v>391</v>
      </c>
      <c r="B335" s="10" t="s">
        <v>392</v>
      </c>
      <c r="C335" s="10"/>
      <c r="D335" s="11" t="n">
        <v>0</v>
      </c>
      <c r="E335" s="11" t="n">
        <f aca="false">E336</f>
        <v>0</v>
      </c>
      <c r="F335" s="11" t="n">
        <f aca="false">D335+E335</f>
        <v>0</v>
      </c>
    </row>
    <row r="336" customFormat="false" ht="38.25" hidden="false" customHeight="true" outlineLevel="0" collapsed="false">
      <c r="A336" s="13" t="s">
        <v>159</v>
      </c>
      <c r="B336" s="10" t="s">
        <v>392</v>
      </c>
      <c r="C336" s="10" t="n">
        <v>200</v>
      </c>
      <c r="D336" s="11" t="n">
        <v>0</v>
      </c>
      <c r="E336" s="11" t="n">
        <v>0</v>
      </c>
      <c r="F336" s="11" t="n">
        <f aca="false">D336+E336</f>
        <v>0</v>
      </c>
    </row>
    <row r="337" customFormat="false" ht="25.5" hidden="false" customHeight="true" outlineLevel="0" collapsed="false">
      <c r="A337" s="13" t="s">
        <v>393</v>
      </c>
      <c r="B337" s="10" t="s">
        <v>394</v>
      </c>
      <c r="C337" s="10"/>
      <c r="D337" s="11" t="n">
        <v>0</v>
      </c>
      <c r="E337" s="11" t="n">
        <f aca="false">E338</f>
        <v>0</v>
      </c>
      <c r="F337" s="11" t="n">
        <f aca="false">D337+E337</f>
        <v>0</v>
      </c>
    </row>
    <row r="338" customFormat="false" ht="38.25" hidden="false" customHeight="true" outlineLevel="0" collapsed="false">
      <c r="A338" s="13" t="s">
        <v>347</v>
      </c>
      <c r="B338" s="10" t="s">
        <v>394</v>
      </c>
      <c r="C338" s="10" t="n">
        <v>400</v>
      </c>
      <c r="D338" s="11" t="n">
        <v>0</v>
      </c>
      <c r="E338" s="11" t="n">
        <v>0</v>
      </c>
      <c r="F338" s="11" t="n">
        <f aca="false">D338+E338</f>
        <v>0</v>
      </c>
    </row>
    <row r="339" customFormat="false" ht="15.75" hidden="false" customHeight="true" outlineLevel="0" collapsed="false">
      <c r="A339" s="13" t="s">
        <v>395</v>
      </c>
      <c r="B339" s="10" t="s">
        <v>396</v>
      </c>
      <c r="C339" s="10"/>
      <c r="D339" s="11" t="n">
        <v>0</v>
      </c>
      <c r="E339" s="11" t="n">
        <f aca="false">E340</f>
        <v>0</v>
      </c>
      <c r="F339" s="11" t="n">
        <f aca="false">D339+E339</f>
        <v>0</v>
      </c>
    </row>
    <row r="340" customFormat="false" ht="38.25" hidden="false" customHeight="true" outlineLevel="0" collapsed="false">
      <c r="A340" s="19" t="s">
        <v>159</v>
      </c>
      <c r="B340" s="10" t="s">
        <v>396</v>
      </c>
      <c r="C340" s="10" t="n">
        <v>200</v>
      </c>
      <c r="D340" s="11" t="n">
        <v>0</v>
      </c>
      <c r="E340" s="11" t="n">
        <v>0</v>
      </c>
      <c r="F340" s="11" t="n">
        <f aca="false">D340+E340</f>
        <v>0</v>
      </c>
    </row>
    <row r="341" customFormat="false" ht="38.25" hidden="false" customHeight="true" outlineLevel="0" collapsed="false">
      <c r="A341" s="19" t="s">
        <v>397</v>
      </c>
      <c r="B341" s="10" t="s">
        <v>398</v>
      </c>
      <c r="C341" s="10"/>
      <c r="D341" s="11" t="n">
        <v>0</v>
      </c>
      <c r="E341" s="11" t="n">
        <f aca="false">E342</f>
        <v>0</v>
      </c>
      <c r="F341" s="11" t="n">
        <f aca="false">D341+E341</f>
        <v>0</v>
      </c>
    </row>
    <row r="342" customFormat="false" ht="38.25" hidden="false" customHeight="true" outlineLevel="0" collapsed="false">
      <c r="A342" s="19" t="s">
        <v>159</v>
      </c>
      <c r="B342" s="10" t="s">
        <v>398</v>
      </c>
      <c r="C342" s="10" t="n">
        <v>200</v>
      </c>
      <c r="D342" s="11" t="n">
        <v>0</v>
      </c>
      <c r="E342" s="11" t="n">
        <v>0</v>
      </c>
      <c r="F342" s="11" t="n">
        <f aca="false">D342+E342</f>
        <v>0</v>
      </c>
    </row>
    <row r="343" customFormat="false" ht="38.25" hidden="false" customHeight="true" outlineLevel="0" collapsed="false">
      <c r="A343" s="13" t="s">
        <v>399</v>
      </c>
      <c r="B343" s="10" t="s">
        <v>400</v>
      </c>
      <c r="C343" s="10"/>
      <c r="D343" s="11" t="n">
        <v>29181.77</v>
      </c>
      <c r="E343" s="11" t="n">
        <f aca="false">E344+E346+E348+E350+E352</f>
        <v>0</v>
      </c>
      <c r="F343" s="11" t="n">
        <f aca="false">D343+E343</f>
        <v>29181.77</v>
      </c>
    </row>
    <row r="344" customFormat="false" ht="25.5" hidden="false" customHeight="true" outlineLevel="0" collapsed="false">
      <c r="A344" s="13" t="s">
        <v>401</v>
      </c>
      <c r="B344" s="10" t="s">
        <v>402</v>
      </c>
      <c r="C344" s="10"/>
      <c r="D344" s="11" t="n">
        <v>28037.77</v>
      </c>
      <c r="E344" s="11" t="n">
        <f aca="false">E345</f>
        <v>0</v>
      </c>
      <c r="F344" s="11" t="n">
        <f aca="false">D344+E344</f>
        <v>28037.77</v>
      </c>
    </row>
    <row r="345" customFormat="false" ht="38.25" hidden="false" customHeight="true" outlineLevel="0" collapsed="false">
      <c r="A345" s="19" t="s">
        <v>159</v>
      </c>
      <c r="B345" s="10" t="s">
        <v>402</v>
      </c>
      <c r="C345" s="10" t="n">
        <v>200</v>
      </c>
      <c r="D345" s="11" t="n">
        <v>28037.77</v>
      </c>
      <c r="E345" s="11"/>
      <c r="F345" s="11" t="n">
        <f aca="false">D345+E345</f>
        <v>28037.77</v>
      </c>
    </row>
    <row r="346" customFormat="false" ht="38.25" hidden="false" customHeight="true" outlineLevel="0" collapsed="false">
      <c r="A346" s="19" t="s">
        <v>403</v>
      </c>
      <c r="B346" s="10" t="s">
        <v>404</v>
      </c>
      <c r="C346" s="10"/>
      <c r="D346" s="11" t="n">
        <v>544</v>
      </c>
      <c r="E346" s="11" t="n">
        <f aca="false">E347</f>
        <v>0</v>
      </c>
      <c r="F346" s="11" t="n">
        <f aca="false">D346+E346</f>
        <v>544</v>
      </c>
    </row>
    <row r="347" customFormat="false" ht="38.25" hidden="false" customHeight="true" outlineLevel="0" collapsed="false">
      <c r="A347" s="19" t="s">
        <v>159</v>
      </c>
      <c r="B347" s="10" t="s">
        <v>404</v>
      </c>
      <c r="C347" s="10" t="n">
        <v>200</v>
      </c>
      <c r="D347" s="11" t="n">
        <v>544</v>
      </c>
      <c r="E347" s="11"/>
      <c r="F347" s="11" t="n">
        <f aca="false">D347+E347</f>
        <v>544</v>
      </c>
    </row>
    <row r="348" customFormat="false" ht="51" hidden="false" customHeight="true" outlineLevel="0" collapsed="false">
      <c r="A348" s="19" t="s">
        <v>405</v>
      </c>
      <c r="B348" s="10" t="s">
        <v>406</v>
      </c>
      <c r="C348" s="10"/>
      <c r="D348" s="11" t="n">
        <v>0</v>
      </c>
      <c r="E348" s="11" t="n">
        <f aca="false">E349</f>
        <v>0</v>
      </c>
      <c r="F348" s="11" t="n">
        <f aca="false">D348+E348</f>
        <v>0</v>
      </c>
    </row>
    <row r="349" customFormat="false" ht="38.25" hidden="false" customHeight="true" outlineLevel="0" collapsed="false">
      <c r="A349" s="19" t="s">
        <v>159</v>
      </c>
      <c r="B349" s="10" t="s">
        <v>406</v>
      </c>
      <c r="C349" s="10" t="n">
        <v>200</v>
      </c>
      <c r="D349" s="11" t="n">
        <v>0</v>
      </c>
      <c r="E349" s="11"/>
      <c r="F349" s="11" t="n">
        <f aca="false">D349+E349</f>
        <v>0</v>
      </c>
    </row>
    <row r="350" customFormat="false" ht="51" hidden="false" customHeight="true" outlineLevel="0" collapsed="false">
      <c r="A350" s="19" t="s">
        <v>407</v>
      </c>
      <c r="B350" s="10" t="s">
        <v>408</v>
      </c>
      <c r="C350" s="10"/>
      <c r="D350" s="11" t="n">
        <v>0</v>
      </c>
      <c r="E350" s="11" t="n">
        <f aca="false">E351</f>
        <v>0</v>
      </c>
      <c r="F350" s="11" t="n">
        <f aca="false">D350+E350</f>
        <v>0</v>
      </c>
    </row>
    <row r="351" customFormat="false" ht="38.25" hidden="false" customHeight="true" outlineLevel="0" collapsed="false">
      <c r="A351" s="19" t="s">
        <v>159</v>
      </c>
      <c r="B351" s="10" t="s">
        <v>408</v>
      </c>
      <c r="C351" s="10" t="n">
        <v>200</v>
      </c>
      <c r="D351" s="11" t="n">
        <v>0</v>
      </c>
      <c r="E351" s="11"/>
      <c r="F351" s="11" t="n">
        <f aca="false">D351+E351</f>
        <v>0</v>
      </c>
    </row>
    <row r="352" customFormat="false" ht="55.5" hidden="false" customHeight="true" outlineLevel="0" collapsed="false">
      <c r="A352" s="19" t="s">
        <v>409</v>
      </c>
      <c r="B352" s="10" t="s">
        <v>410</v>
      </c>
      <c r="C352" s="10"/>
      <c r="D352" s="11" t="n">
        <v>600</v>
      </c>
      <c r="E352" s="11" t="n">
        <f aca="false">E353</f>
        <v>0</v>
      </c>
      <c r="F352" s="11" t="n">
        <f aca="false">D352+E352</f>
        <v>600</v>
      </c>
    </row>
    <row r="353" customFormat="false" ht="38.25" hidden="false" customHeight="true" outlineLevel="0" collapsed="false">
      <c r="A353" s="19" t="s">
        <v>159</v>
      </c>
      <c r="B353" s="10" t="s">
        <v>410</v>
      </c>
      <c r="C353" s="10" t="n">
        <v>200</v>
      </c>
      <c r="D353" s="11" t="n">
        <v>600</v>
      </c>
      <c r="E353" s="11"/>
      <c r="F353" s="11" t="n">
        <f aca="false">D353+E353</f>
        <v>600</v>
      </c>
    </row>
    <row r="354" customFormat="false" ht="51" hidden="false" customHeight="true" outlineLevel="0" collapsed="false">
      <c r="A354" s="13" t="s">
        <v>411</v>
      </c>
      <c r="B354" s="10" t="s">
        <v>412</v>
      </c>
      <c r="C354" s="10"/>
      <c r="D354" s="11" t="n">
        <v>0</v>
      </c>
      <c r="E354" s="11" t="n">
        <f aca="false">E355+E357</f>
        <v>0</v>
      </c>
      <c r="F354" s="11" t="n">
        <f aca="false">D354+E354</f>
        <v>0</v>
      </c>
    </row>
    <row r="355" customFormat="false" ht="51" hidden="false" customHeight="true" outlineLevel="0" collapsed="false">
      <c r="A355" s="13" t="s">
        <v>413</v>
      </c>
      <c r="B355" s="10" t="s">
        <v>414</v>
      </c>
      <c r="C355" s="10"/>
      <c r="D355" s="11" t="n">
        <v>0</v>
      </c>
      <c r="E355" s="11" t="n">
        <f aca="false">E356</f>
        <v>0</v>
      </c>
      <c r="F355" s="11" t="n">
        <f aca="false">D355+E355</f>
        <v>0</v>
      </c>
    </row>
    <row r="356" customFormat="false" ht="15.75" hidden="false" customHeight="true" outlineLevel="0" collapsed="false">
      <c r="A356" s="13" t="s">
        <v>241</v>
      </c>
      <c r="B356" s="10" t="s">
        <v>414</v>
      </c>
      <c r="C356" s="10" t="n">
        <v>800</v>
      </c>
      <c r="D356" s="11" t="n">
        <v>0</v>
      </c>
      <c r="E356" s="11" t="n">
        <v>0</v>
      </c>
      <c r="F356" s="11" t="n">
        <f aca="false">D356+E356</f>
        <v>0</v>
      </c>
    </row>
    <row r="357" customFormat="false" ht="51" hidden="false" customHeight="true" outlineLevel="0" collapsed="false">
      <c r="A357" s="13" t="s">
        <v>415</v>
      </c>
      <c r="B357" s="10" t="s">
        <v>416</v>
      </c>
      <c r="C357" s="10"/>
      <c r="D357" s="11" t="n">
        <v>0</v>
      </c>
      <c r="E357" s="11" t="n">
        <f aca="false">E358</f>
        <v>0</v>
      </c>
      <c r="F357" s="11" t="n">
        <f aca="false">D357+E357</f>
        <v>0</v>
      </c>
    </row>
    <row r="358" customFormat="false" ht="38.25" hidden="false" customHeight="true" outlineLevel="0" collapsed="false">
      <c r="A358" s="19" t="s">
        <v>159</v>
      </c>
      <c r="B358" s="10" t="s">
        <v>416</v>
      </c>
      <c r="C358" s="10" t="n">
        <v>200</v>
      </c>
      <c r="D358" s="11" t="n">
        <v>0</v>
      </c>
      <c r="E358" s="11"/>
      <c r="F358" s="11" t="n">
        <f aca="false">D358+E358</f>
        <v>0</v>
      </c>
    </row>
    <row r="359" customFormat="false" ht="114.75" hidden="false" customHeight="true" outlineLevel="0" collapsed="false">
      <c r="A359" s="13" t="s">
        <v>417</v>
      </c>
      <c r="B359" s="10" t="s">
        <v>418</v>
      </c>
      <c r="C359" s="10"/>
      <c r="D359" s="11" t="n">
        <v>0</v>
      </c>
      <c r="E359" s="11" t="n">
        <f aca="false">E360</f>
        <v>0</v>
      </c>
      <c r="F359" s="11" t="n">
        <f aca="false">D359+E359</f>
        <v>0</v>
      </c>
    </row>
    <row r="360" customFormat="false" ht="102" hidden="false" customHeight="true" outlineLevel="0" collapsed="false">
      <c r="A360" s="13" t="s">
        <v>419</v>
      </c>
      <c r="B360" s="10" t="s">
        <v>420</v>
      </c>
      <c r="C360" s="10"/>
      <c r="D360" s="11" t="n">
        <v>0</v>
      </c>
      <c r="E360" s="11" t="n">
        <f aca="false">E361</f>
        <v>0</v>
      </c>
      <c r="F360" s="11" t="n">
        <f aca="false">D360+E360</f>
        <v>0</v>
      </c>
    </row>
    <row r="361" customFormat="false" ht="15.75" hidden="false" customHeight="true" outlineLevel="0" collapsed="false">
      <c r="A361" s="13" t="s">
        <v>241</v>
      </c>
      <c r="B361" s="10" t="s">
        <v>420</v>
      </c>
      <c r="C361" s="10" t="n">
        <v>800</v>
      </c>
      <c r="D361" s="11" t="n">
        <v>0</v>
      </c>
      <c r="E361" s="11"/>
      <c r="F361" s="11" t="n">
        <f aca="false">D361+E361</f>
        <v>0</v>
      </c>
    </row>
    <row r="362" customFormat="false" ht="63.75" hidden="false" customHeight="true" outlineLevel="0" collapsed="false">
      <c r="A362" s="13" t="s">
        <v>421</v>
      </c>
      <c r="B362" s="10" t="s">
        <v>422</v>
      </c>
      <c r="C362" s="10"/>
      <c r="D362" s="11" t="n">
        <v>0</v>
      </c>
      <c r="E362" s="11" t="n">
        <f aca="false">E363</f>
        <v>0</v>
      </c>
      <c r="F362" s="11" t="n">
        <f aca="false">D362+E362</f>
        <v>0</v>
      </c>
    </row>
    <row r="363" customFormat="false" ht="51" hidden="false" customHeight="true" outlineLevel="0" collapsed="false">
      <c r="A363" s="13" t="s">
        <v>423</v>
      </c>
      <c r="B363" s="10" t="s">
        <v>424</v>
      </c>
      <c r="C363" s="10"/>
      <c r="D363" s="11" t="n">
        <v>0</v>
      </c>
      <c r="E363" s="11" t="n">
        <f aca="false">E364</f>
        <v>0</v>
      </c>
      <c r="F363" s="11" t="n">
        <f aca="false">D363+E363</f>
        <v>0</v>
      </c>
    </row>
    <row r="364" customFormat="false" ht="38.25" hidden="false" customHeight="true" outlineLevel="0" collapsed="false">
      <c r="A364" s="13" t="s">
        <v>159</v>
      </c>
      <c r="B364" s="10" t="s">
        <v>424</v>
      </c>
      <c r="C364" s="10" t="n">
        <v>200</v>
      </c>
      <c r="D364" s="11" t="n">
        <v>0</v>
      </c>
      <c r="E364" s="11"/>
      <c r="F364" s="11" t="n">
        <f aca="false">D364+E364</f>
        <v>0</v>
      </c>
    </row>
    <row r="365" customFormat="false" ht="38.25" hidden="false" customHeight="true" outlineLevel="0" collapsed="false">
      <c r="A365" s="12" t="s">
        <v>425</v>
      </c>
      <c r="B365" s="9" t="s">
        <v>426</v>
      </c>
      <c r="C365" s="10"/>
      <c r="D365" s="11" t="n">
        <v>202152.87</v>
      </c>
      <c r="E365" s="11" t="n">
        <f aca="false">E366</f>
        <v>0</v>
      </c>
      <c r="F365" s="11" t="n">
        <f aca="false">D365+E365</f>
        <v>202152.87</v>
      </c>
    </row>
    <row r="366" customFormat="false" ht="38.25" hidden="false" customHeight="true" outlineLevel="0" collapsed="false">
      <c r="A366" s="13" t="s">
        <v>427</v>
      </c>
      <c r="B366" s="10" t="s">
        <v>428</v>
      </c>
      <c r="C366" s="10"/>
      <c r="D366" s="11" t="n">
        <v>202152.87</v>
      </c>
      <c r="E366" s="11" t="n">
        <f aca="false">E367+E370+E372+E375+E377+E379+E381</f>
        <v>0</v>
      </c>
      <c r="F366" s="11" t="n">
        <f aca="false">D366+E366</f>
        <v>202152.87</v>
      </c>
    </row>
    <row r="367" customFormat="false" ht="25.5" hidden="false" customHeight="true" outlineLevel="0" collapsed="false">
      <c r="A367" s="13" t="s">
        <v>429</v>
      </c>
      <c r="B367" s="20" t="s">
        <v>430</v>
      </c>
      <c r="C367" s="10"/>
      <c r="D367" s="11" t="n">
        <v>3475.8085</v>
      </c>
      <c r="E367" s="11" t="n">
        <f aca="false">E369+E368</f>
        <v>0</v>
      </c>
      <c r="F367" s="11" t="n">
        <f aca="false">D367+E367</f>
        <v>3475.8085</v>
      </c>
    </row>
    <row r="368" customFormat="false" ht="38.25" hidden="false" customHeight="true" outlineLevel="0" collapsed="false">
      <c r="A368" s="13" t="s">
        <v>159</v>
      </c>
      <c r="B368" s="20" t="s">
        <v>430</v>
      </c>
      <c r="C368" s="10" t="n">
        <v>200</v>
      </c>
      <c r="D368" s="11" t="n">
        <v>0</v>
      </c>
      <c r="E368" s="11" t="n">
        <v>0</v>
      </c>
      <c r="F368" s="11" t="n">
        <f aca="false">D368+E368</f>
        <v>0</v>
      </c>
    </row>
    <row r="369" customFormat="false" ht="38.25" hidden="false" customHeight="true" outlineLevel="0" collapsed="false">
      <c r="A369" s="13" t="s">
        <v>23</v>
      </c>
      <c r="B369" s="20" t="s">
        <v>430</v>
      </c>
      <c r="C369" s="10" t="n">
        <v>600</v>
      </c>
      <c r="D369" s="11" t="n">
        <v>3475.8085</v>
      </c>
      <c r="E369" s="11"/>
      <c r="F369" s="11" t="n">
        <f aca="false">D369+E369</f>
        <v>3475.8085</v>
      </c>
    </row>
    <row r="370" customFormat="false" ht="25.5" hidden="false" customHeight="true" outlineLevel="0" collapsed="false">
      <c r="A370" s="13" t="s">
        <v>429</v>
      </c>
      <c r="B370" s="10" t="s">
        <v>431</v>
      </c>
      <c r="C370" s="10"/>
      <c r="D370" s="11" t="n">
        <v>17974</v>
      </c>
      <c r="E370" s="11" t="n">
        <f aca="false">E371</f>
        <v>0</v>
      </c>
      <c r="F370" s="11" t="n">
        <f aca="false">D370+E370</f>
        <v>17974</v>
      </c>
    </row>
    <row r="371" customFormat="false" ht="38.25" hidden="false" customHeight="true" outlineLevel="0" collapsed="false">
      <c r="A371" s="13" t="s">
        <v>23</v>
      </c>
      <c r="B371" s="10" t="s">
        <v>431</v>
      </c>
      <c r="C371" s="10" t="n">
        <v>600</v>
      </c>
      <c r="D371" s="11" t="n">
        <v>17974</v>
      </c>
      <c r="E371" s="11" t="n">
        <v>0</v>
      </c>
      <c r="F371" s="11" t="n">
        <f aca="false">D371+E371</f>
        <v>17974</v>
      </c>
    </row>
    <row r="372" customFormat="false" ht="89.25" hidden="false" customHeight="true" outlineLevel="0" collapsed="false">
      <c r="A372" s="13" t="s">
        <v>432</v>
      </c>
      <c r="B372" s="10" t="s">
        <v>433</v>
      </c>
      <c r="C372" s="10"/>
      <c r="D372" s="11" t="n">
        <v>40554.7615</v>
      </c>
      <c r="E372" s="11" t="n">
        <f aca="false">E374+E373</f>
        <v>0</v>
      </c>
      <c r="F372" s="11" t="n">
        <f aca="false">D372+E372</f>
        <v>40554.7615</v>
      </c>
    </row>
    <row r="373" customFormat="false" ht="38.25" hidden="false" customHeight="true" outlineLevel="0" collapsed="false">
      <c r="A373" s="13" t="s">
        <v>159</v>
      </c>
      <c r="B373" s="10" t="s">
        <v>433</v>
      </c>
      <c r="C373" s="10" t="n">
        <v>200</v>
      </c>
      <c r="D373" s="11" t="n">
        <v>0</v>
      </c>
      <c r="E373" s="11" t="n">
        <v>0</v>
      </c>
      <c r="F373" s="11" t="n">
        <f aca="false">D373+E373</f>
        <v>0</v>
      </c>
    </row>
    <row r="374" customFormat="false" ht="38.25" hidden="false" customHeight="true" outlineLevel="0" collapsed="false">
      <c r="A374" s="13" t="s">
        <v>23</v>
      </c>
      <c r="B374" s="10" t="s">
        <v>433</v>
      </c>
      <c r="C374" s="10" t="n">
        <v>600</v>
      </c>
      <c r="D374" s="11" t="n">
        <v>40554.7615</v>
      </c>
      <c r="E374" s="11"/>
      <c r="F374" s="11" t="n">
        <f aca="false">D374+E374</f>
        <v>40554.7615</v>
      </c>
    </row>
    <row r="375" customFormat="false" ht="38.25" hidden="false" customHeight="true" outlineLevel="0" collapsed="false">
      <c r="A375" s="13" t="s">
        <v>434</v>
      </c>
      <c r="B375" s="10" t="s">
        <v>435</v>
      </c>
      <c r="C375" s="10"/>
      <c r="D375" s="11" t="n">
        <v>0</v>
      </c>
      <c r="E375" s="11" t="n">
        <f aca="false">E376</f>
        <v>0</v>
      </c>
      <c r="F375" s="11" t="n">
        <f aca="false">D375+E375</f>
        <v>0</v>
      </c>
    </row>
    <row r="376" customFormat="false" ht="38.25" hidden="false" customHeight="true" outlineLevel="0" collapsed="false">
      <c r="A376" s="13" t="s">
        <v>23</v>
      </c>
      <c r="B376" s="10" t="s">
        <v>435</v>
      </c>
      <c r="C376" s="10" t="n">
        <v>600</v>
      </c>
      <c r="D376" s="11" t="n">
        <v>0</v>
      </c>
      <c r="E376" s="11" t="n">
        <v>0</v>
      </c>
      <c r="F376" s="11" t="n">
        <f aca="false">D376+E376</f>
        <v>0</v>
      </c>
    </row>
    <row r="377" customFormat="false" ht="38.25" hidden="false" customHeight="true" outlineLevel="0" collapsed="false">
      <c r="A377" s="13" t="s">
        <v>436</v>
      </c>
      <c r="B377" s="10" t="s">
        <v>437</v>
      </c>
      <c r="C377" s="10"/>
      <c r="D377" s="11" t="n">
        <v>0</v>
      </c>
      <c r="E377" s="11" t="n">
        <f aca="false">E378</f>
        <v>0</v>
      </c>
      <c r="F377" s="11" t="n">
        <f aca="false">D377+E377</f>
        <v>0</v>
      </c>
    </row>
    <row r="378" customFormat="false" ht="38.25" hidden="false" customHeight="true" outlineLevel="0" collapsed="false">
      <c r="A378" s="13" t="s">
        <v>23</v>
      </c>
      <c r="B378" s="10" t="s">
        <v>437</v>
      </c>
      <c r="C378" s="10" t="n">
        <v>600</v>
      </c>
      <c r="D378" s="11" t="n">
        <v>0</v>
      </c>
      <c r="E378" s="11" t="n">
        <v>0</v>
      </c>
      <c r="F378" s="11" t="n">
        <f aca="false">D378+E378</f>
        <v>0</v>
      </c>
    </row>
    <row r="379" customFormat="false" ht="63.75" hidden="false" customHeight="true" outlineLevel="0" collapsed="false">
      <c r="A379" s="13" t="s">
        <v>438</v>
      </c>
      <c r="B379" s="10" t="s">
        <v>439</v>
      </c>
      <c r="C379" s="10"/>
      <c r="D379" s="11" t="n">
        <v>139848.3</v>
      </c>
      <c r="E379" s="11" t="n">
        <f aca="false">E380</f>
        <v>0</v>
      </c>
      <c r="F379" s="11" t="n">
        <f aca="false">D379+E379</f>
        <v>139848.3</v>
      </c>
    </row>
    <row r="380" customFormat="false" ht="38.25" hidden="false" customHeight="true" outlineLevel="0" collapsed="false">
      <c r="A380" s="13" t="s">
        <v>23</v>
      </c>
      <c r="B380" s="10" t="s">
        <v>439</v>
      </c>
      <c r="C380" s="10" t="n">
        <v>600</v>
      </c>
      <c r="D380" s="11" t="n">
        <v>139848.3</v>
      </c>
      <c r="E380" s="11"/>
      <c r="F380" s="11" t="n">
        <f aca="false">D380+E380</f>
        <v>139848.3</v>
      </c>
    </row>
    <row r="381" customFormat="false" ht="45.75" hidden="false" customHeight="true" outlineLevel="0" collapsed="false">
      <c r="A381" s="13" t="s">
        <v>440</v>
      </c>
      <c r="B381" s="10" t="s">
        <v>441</v>
      </c>
      <c r="C381" s="10"/>
      <c r="D381" s="11" t="n">
        <v>300</v>
      </c>
      <c r="E381" s="11" t="n">
        <f aca="false">E382</f>
        <v>0</v>
      </c>
      <c r="F381" s="11" t="n">
        <f aca="false">D381+E381</f>
        <v>300</v>
      </c>
    </row>
    <row r="382" customFormat="false" ht="41.25" hidden="false" customHeight="true" outlineLevel="0" collapsed="false">
      <c r="A382" s="13" t="s">
        <v>159</v>
      </c>
      <c r="B382" s="10" t="s">
        <v>441</v>
      </c>
      <c r="C382" s="10" t="n">
        <v>200</v>
      </c>
      <c r="D382" s="11" t="n">
        <v>300</v>
      </c>
      <c r="E382" s="11"/>
      <c r="F382" s="11" t="n">
        <f aca="false">D382+E382</f>
        <v>300</v>
      </c>
    </row>
    <row r="383" customFormat="false" ht="25.5" hidden="false" customHeight="true" outlineLevel="0" collapsed="false">
      <c r="A383" s="12" t="s">
        <v>442</v>
      </c>
      <c r="B383" s="17" t="s">
        <v>443</v>
      </c>
      <c r="C383" s="10"/>
      <c r="D383" s="11" t="n">
        <v>99.9512</v>
      </c>
      <c r="E383" s="11" t="n">
        <f aca="false">E384</f>
        <v>0</v>
      </c>
      <c r="F383" s="11" t="n">
        <f aca="false">D383+E383</f>
        <v>99.9512</v>
      </c>
    </row>
    <row r="384" customFormat="false" ht="25.5" hidden="false" customHeight="true" outlineLevel="0" collapsed="false">
      <c r="A384" s="13" t="s">
        <v>444</v>
      </c>
      <c r="B384" s="10" t="s">
        <v>445</v>
      </c>
      <c r="C384" s="10"/>
      <c r="D384" s="11" t="n">
        <v>99.9512</v>
      </c>
      <c r="E384" s="11" t="n">
        <f aca="false">E385</f>
        <v>0</v>
      </c>
      <c r="F384" s="11" t="n">
        <f aca="false">D384+E384</f>
        <v>99.9512</v>
      </c>
    </row>
    <row r="385" customFormat="false" ht="38.25" hidden="false" customHeight="true" outlineLevel="0" collapsed="false">
      <c r="A385" s="13" t="s">
        <v>446</v>
      </c>
      <c r="B385" s="10" t="s">
        <v>447</v>
      </c>
      <c r="C385" s="10"/>
      <c r="D385" s="11" t="n">
        <v>99.9512</v>
      </c>
      <c r="E385" s="11" t="n">
        <f aca="false">E386</f>
        <v>0</v>
      </c>
      <c r="F385" s="11" t="n">
        <f aca="false">D385+E385</f>
        <v>99.9512</v>
      </c>
    </row>
    <row r="386" customFormat="false" ht="25.5" hidden="false" customHeight="true" outlineLevel="0" collapsed="false">
      <c r="A386" s="13" t="s">
        <v>140</v>
      </c>
      <c r="B386" s="10" t="s">
        <v>447</v>
      </c>
      <c r="C386" s="10" t="n">
        <v>300</v>
      </c>
      <c r="D386" s="11" t="n">
        <v>99.9512</v>
      </c>
      <c r="E386" s="11" t="n">
        <v>0</v>
      </c>
      <c r="F386" s="11" t="n">
        <f aca="false">D386+E386</f>
        <v>99.9512</v>
      </c>
    </row>
    <row r="387" customFormat="false" ht="102" hidden="false" customHeight="true" outlineLevel="0" collapsed="false">
      <c r="A387" s="12" t="s">
        <v>448</v>
      </c>
      <c r="B387" s="9" t="s">
        <v>449</v>
      </c>
      <c r="C387" s="10"/>
      <c r="D387" s="11" t="n">
        <v>43453.45935</v>
      </c>
      <c r="E387" s="11" t="n">
        <f aca="false">E388+E405+E408+E416+E413</f>
        <v>0</v>
      </c>
      <c r="F387" s="11" t="n">
        <f aca="false">D387+E387</f>
        <v>43453.45935</v>
      </c>
    </row>
    <row r="388" customFormat="false" ht="38.25" hidden="false" customHeight="true" outlineLevel="0" collapsed="false">
      <c r="A388" s="13" t="s">
        <v>450</v>
      </c>
      <c r="B388" s="10" t="s">
        <v>451</v>
      </c>
      <c r="C388" s="10"/>
      <c r="D388" s="11" t="n">
        <v>41889.8844</v>
      </c>
      <c r="E388" s="11" t="n">
        <f aca="false">E389+E393+E391+E395+E397+E400+E403</f>
        <v>0</v>
      </c>
      <c r="F388" s="11" t="n">
        <f aca="false">D388+E388</f>
        <v>41889.8844</v>
      </c>
    </row>
    <row r="389" customFormat="false" ht="51" hidden="false" customHeight="true" outlineLevel="0" collapsed="false">
      <c r="A389" s="13" t="s">
        <v>452</v>
      </c>
      <c r="B389" s="15" t="s">
        <v>453</v>
      </c>
      <c r="C389" s="10"/>
      <c r="D389" s="11" t="n">
        <v>0</v>
      </c>
      <c r="E389" s="11" t="n">
        <f aca="false">E390</f>
        <v>0</v>
      </c>
      <c r="F389" s="11" t="n">
        <f aca="false">D389+E389</f>
        <v>0</v>
      </c>
    </row>
    <row r="390" customFormat="false" ht="15.75" hidden="false" customHeight="true" outlineLevel="0" collapsed="false">
      <c r="A390" s="18" t="s">
        <v>241</v>
      </c>
      <c r="B390" s="15" t="s">
        <v>453</v>
      </c>
      <c r="C390" s="10" t="n">
        <v>800</v>
      </c>
      <c r="D390" s="11" t="n">
        <v>0</v>
      </c>
      <c r="E390" s="11" t="n">
        <v>0</v>
      </c>
      <c r="F390" s="11" t="n">
        <f aca="false">D390+E390</f>
        <v>0</v>
      </c>
    </row>
    <row r="391" customFormat="false" ht="15.75" hidden="false" customHeight="true" outlineLevel="0" collapsed="false">
      <c r="A391" s="13" t="s">
        <v>454</v>
      </c>
      <c r="B391" s="15" t="s">
        <v>455</v>
      </c>
      <c r="C391" s="10"/>
      <c r="D391" s="11" t="n">
        <v>38847.77912</v>
      </c>
      <c r="E391" s="11" t="n">
        <f aca="false">E392</f>
        <v>0</v>
      </c>
      <c r="F391" s="11" t="n">
        <f aca="false">D391+E391</f>
        <v>38847.77912</v>
      </c>
    </row>
    <row r="392" customFormat="false" ht="38.25" hidden="false" customHeight="true" outlineLevel="0" collapsed="false">
      <c r="A392" s="13" t="s">
        <v>23</v>
      </c>
      <c r="B392" s="15" t="s">
        <v>455</v>
      </c>
      <c r="C392" s="10" t="n">
        <v>600</v>
      </c>
      <c r="D392" s="11" t="n">
        <v>38847.77912</v>
      </c>
      <c r="E392" s="11"/>
      <c r="F392" s="11" t="n">
        <f aca="false">D392+E392</f>
        <v>38847.77912</v>
      </c>
    </row>
    <row r="393" customFormat="false" ht="15.75" hidden="false" customHeight="true" outlineLevel="0" collapsed="false">
      <c r="A393" s="13" t="s">
        <v>456</v>
      </c>
      <c r="B393" s="15" t="s">
        <v>457</v>
      </c>
      <c r="C393" s="10"/>
      <c r="D393" s="11" t="n">
        <v>3042.10528</v>
      </c>
      <c r="E393" s="11" t="n">
        <f aca="false">E394</f>
        <v>0</v>
      </c>
      <c r="F393" s="11" t="n">
        <f aca="false">D393+E393</f>
        <v>3042.10528</v>
      </c>
    </row>
    <row r="394" customFormat="false" ht="38.25" hidden="false" customHeight="true" outlineLevel="0" collapsed="false">
      <c r="A394" s="13" t="s">
        <v>159</v>
      </c>
      <c r="B394" s="15" t="s">
        <v>457</v>
      </c>
      <c r="C394" s="10" t="n">
        <v>200</v>
      </c>
      <c r="D394" s="11" t="n">
        <v>3042.10528</v>
      </c>
      <c r="E394" s="11"/>
      <c r="F394" s="11" t="n">
        <f aca="false">D394+E394</f>
        <v>3042.10528</v>
      </c>
    </row>
    <row r="395" customFormat="false" ht="45.75" hidden="false" customHeight="true" outlineLevel="0" collapsed="false">
      <c r="A395" s="13" t="s">
        <v>458</v>
      </c>
      <c r="B395" s="15" t="s">
        <v>459</v>
      </c>
      <c r="C395" s="10"/>
      <c r="D395" s="11" t="n">
        <v>0</v>
      </c>
      <c r="E395" s="11" t="n">
        <f aca="false">E396</f>
        <v>0</v>
      </c>
      <c r="F395" s="11" t="n">
        <f aca="false">D395+E395</f>
        <v>0</v>
      </c>
    </row>
    <row r="396" customFormat="false" ht="38.25" hidden="false" customHeight="true" outlineLevel="0" collapsed="false">
      <c r="A396" s="13" t="s">
        <v>159</v>
      </c>
      <c r="B396" s="15" t="s">
        <v>459</v>
      </c>
      <c r="C396" s="10" t="n">
        <v>200</v>
      </c>
      <c r="D396" s="11" t="n">
        <v>0</v>
      </c>
      <c r="E396" s="11" t="n">
        <v>0</v>
      </c>
      <c r="F396" s="11" t="n">
        <f aca="false">D396+E396</f>
        <v>0</v>
      </c>
    </row>
    <row r="397" customFormat="false" ht="15.75" hidden="false" customHeight="true" outlineLevel="0" collapsed="false">
      <c r="A397" s="13" t="s">
        <v>460</v>
      </c>
      <c r="B397" s="15" t="s">
        <v>461</v>
      </c>
      <c r="C397" s="10"/>
      <c r="D397" s="11" t="n">
        <v>0</v>
      </c>
      <c r="E397" s="11" t="n">
        <f aca="false">E398+E399</f>
        <v>0</v>
      </c>
      <c r="F397" s="11" t="n">
        <f aca="false">D397+E397</f>
        <v>0</v>
      </c>
    </row>
    <row r="398" customFormat="false" ht="38.25" hidden="false" customHeight="true" outlineLevel="0" collapsed="false">
      <c r="A398" s="13" t="s">
        <v>347</v>
      </c>
      <c r="B398" s="15" t="s">
        <v>461</v>
      </c>
      <c r="C398" s="10" t="n">
        <v>400</v>
      </c>
      <c r="D398" s="11" t="n">
        <v>0</v>
      </c>
      <c r="E398" s="11" t="n">
        <v>0</v>
      </c>
      <c r="F398" s="11" t="n">
        <f aca="false">D398+E398</f>
        <v>0</v>
      </c>
    </row>
    <row r="399" customFormat="false" ht="38.25" hidden="false" customHeight="true" outlineLevel="0" collapsed="false">
      <c r="A399" s="13" t="s">
        <v>23</v>
      </c>
      <c r="B399" s="15" t="s">
        <v>461</v>
      </c>
      <c r="C399" s="10" t="n">
        <v>600</v>
      </c>
      <c r="D399" s="11" t="n">
        <v>0</v>
      </c>
      <c r="E399" s="11"/>
      <c r="F399" s="11" t="n">
        <f aca="false">D399+E399</f>
        <v>0</v>
      </c>
    </row>
    <row r="400" customFormat="false" ht="15.75" hidden="false" customHeight="true" outlineLevel="0" collapsed="false">
      <c r="A400" s="13" t="s">
        <v>462</v>
      </c>
      <c r="B400" s="10" t="s">
        <v>463</v>
      </c>
      <c r="C400" s="10"/>
      <c r="D400" s="11" t="n">
        <v>0</v>
      </c>
      <c r="E400" s="11" t="n">
        <f aca="false">E401+E402</f>
        <v>0</v>
      </c>
      <c r="F400" s="11" t="n">
        <f aca="false">D400+E400</f>
        <v>0</v>
      </c>
    </row>
    <row r="401" customFormat="false" ht="38.25" hidden="false" customHeight="true" outlineLevel="0" collapsed="false">
      <c r="A401" s="13" t="s">
        <v>159</v>
      </c>
      <c r="B401" s="10" t="s">
        <v>463</v>
      </c>
      <c r="C401" s="10" t="n">
        <v>200</v>
      </c>
      <c r="D401" s="11" t="n">
        <v>0</v>
      </c>
      <c r="E401" s="11"/>
      <c r="F401" s="11" t="n">
        <f aca="false">D401+E401</f>
        <v>0</v>
      </c>
    </row>
    <row r="402" customFormat="false" ht="38.25" hidden="false" customHeight="true" outlineLevel="0" collapsed="false">
      <c r="A402" s="13" t="s">
        <v>23</v>
      </c>
      <c r="B402" s="10" t="s">
        <v>463</v>
      </c>
      <c r="C402" s="10" t="n">
        <v>600</v>
      </c>
      <c r="D402" s="11" t="n">
        <v>0</v>
      </c>
      <c r="E402" s="11"/>
      <c r="F402" s="11" t="n">
        <f aca="false">D402+E402</f>
        <v>0</v>
      </c>
    </row>
    <row r="403" customFormat="false" ht="51" hidden="false" customHeight="true" outlineLevel="0" collapsed="false">
      <c r="A403" s="13" t="s">
        <v>464</v>
      </c>
      <c r="B403" s="10" t="s">
        <v>465</v>
      </c>
      <c r="C403" s="10"/>
      <c r="D403" s="11" t="n">
        <v>0</v>
      </c>
      <c r="E403" s="11" t="n">
        <f aca="false">E404</f>
        <v>0</v>
      </c>
      <c r="F403" s="11" t="n">
        <f aca="false">D403+E403</f>
        <v>0</v>
      </c>
    </row>
    <row r="404" customFormat="false" ht="38.25" hidden="false" customHeight="true" outlineLevel="0" collapsed="false">
      <c r="A404" s="13" t="s">
        <v>23</v>
      </c>
      <c r="B404" s="10" t="s">
        <v>465</v>
      </c>
      <c r="C404" s="10" t="n">
        <v>600</v>
      </c>
      <c r="D404" s="11" t="n">
        <v>0</v>
      </c>
      <c r="E404" s="11"/>
      <c r="F404" s="11" t="n">
        <f aca="false">D404+E404</f>
        <v>0</v>
      </c>
    </row>
    <row r="405" customFormat="false" ht="76.5" hidden="false" customHeight="true" outlineLevel="0" collapsed="false">
      <c r="A405" s="13" t="s">
        <v>466</v>
      </c>
      <c r="B405" s="10" t="s">
        <v>467</v>
      </c>
      <c r="C405" s="10"/>
      <c r="D405" s="11" t="n">
        <v>431.856</v>
      </c>
      <c r="E405" s="11" t="n">
        <f aca="false">E406</f>
        <v>0</v>
      </c>
      <c r="F405" s="11" t="n">
        <f aca="false">D405+E405</f>
        <v>431.856</v>
      </c>
    </row>
    <row r="406" customFormat="false" ht="63.75" hidden="false" customHeight="true" outlineLevel="0" collapsed="false">
      <c r="A406" s="13" t="s">
        <v>468</v>
      </c>
      <c r="B406" s="10" t="s">
        <v>469</v>
      </c>
      <c r="C406" s="10"/>
      <c r="D406" s="11" t="n">
        <v>431.856</v>
      </c>
      <c r="E406" s="11" t="n">
        <f aca="false">E407</f>
        <v>0</v>
      </c>
      <c r="F406" s="11" t="n">
        <f aca="false">D406+E406</f>
        <v>431.856</v>
      </c>
    </row>
    <row r="407" customFormat="false" ht="38.25" hidden="false" customHeight="true" outlineLevel="0" collapsed="false">
      <c r="A407" s="13" t="s">
        <v>23</v>
      </c>
      <c r="B407" s="10" t="s">
        <v>469</v>
      </c>
      <c r="C407" s="10" t="n">
        <v>600</v>
      </c>
      <c r="D407" s="11" t="n">
        <v>431.856</v>
      </c>
      <c r="E407" s="11"/>
      <c r="F407" s="11" t="n">
        <f aca="false">D407+E407</f>
        <v>431.856</v>
      </c>
    </row>
    <row r="408" customFormat="false" ht="55.5" hidden="false" customHeight="true" outlineLevel="0" collapsed="false">
      <c r="A408" s="13" t="s">
        <v>470</v>
      </c>
      <c r="B408" s="10" t="s">
        <v>471</v>
      </c>
      <c r="C408" s="10"/>
      <c r="D408" s="11" t="n">
        <v>0</v>
      </c>
      <c r="E408" s="11" t="n">
        <f aca="false">E409+E411</f>
        <v>0</v>
      </c>
      <c r="F408" s="11" t="n">
        <f aca="false">D408+E408</f>
        <v>0</v>
      </c>
    </row>
    <row r="409" customFormat="false" ht="44.25" hidden="false" customHeight="true" outlineLevel="0" collapsed="false">
      <c r="A409" s="13" t="s">
        <v>472</v>
      </c>
      <c r="B409" s="10" t="s">
        <v>473</v>
      </c>
      <c r="C409" s="10"/>
      <c r="D409" s="11" t="n">
        <v>0</v>
      </c>
      <c r="E409" s="11" t="n">
        <f aca="false">E410</f>
        <v>0</v>
      </c>
      <c r="F409" s="11" t="n">
        <f aca="false">D409+E409</f>
        <v>0</v>
      </c>
    </row>
    <row r="410" customFormat="false" ht="38.25" hidden="false" customHeight="true" outlineLevel="0" collapsed="false">
      <c r="A410" s="13" t="s">
        <v>159</v>
      </c>
      <c r="B410" s="10" t="s">
        <v>473</v>
      </c>
      <c r="C410" s="10" t="n">
        <v>200</v>
      </c>
      <c r="D410" s="11" t="n">
        <v>0</v>
      </c>
      <c r="E410" s="11" t="n">
        <v>0</v>
      </c>
      <c r="F410" s="11" t="n">
        <f aca="false">D410+E410</f>
        <v>0</v>
      </c>
    </row>
    <row r="411" customFormat="false" ht="63.75" hidden="false" customHeight="true" outlineLevel="0" collapsed="false">
      <c r="A411" s="13" t="s">
        <v>474</v>
      </c>
      <c r="B411" s="10" t="s">
        <v>475</v>
      </c>
      <c r="C411" s="10"/>
      <c r="D411" s="11" t="n">
        <v>0</v>
      </c>
      <c r="E411" s="11" t="n">
        <f aca="false">E412</f>
        <v>0</v>
      </c>
      <c r="F411" s="11" t="n">
        <f aca="false">D411+E411</f>
        <v>0</v>
      </c>
    </row>
    <row r="412" customFormat="false" ht="38.25" hidden="false" customHeight="true" outlineLevel="0" collapsed="false">
      <c r="A412" s="13" t="s">
        <v>159</v>
      </c>
      <c r="B412" s="10" t="s">
        <v>475</v>
      </c>
      <c r="C412" s="10" t="n">
        <v>200</v>
      </c>
      <c r="D412" s="11" t="n">
        <v>0</v>
      </c>
      <c r="E412" s="11" t="n">
        <v>0</v>
      </c>
      <c r="F412" s="11" t="n">
        <f aca="false">D412+E412</f>
        <v>0</v>
      </c>
    </row>
    <row r="413" customFormat="false" ht="38.25" hidden="false" customHeight="true" outlineLevel="0" collapsed="false">
      <c r="A413" s="13" t="s">
        <v>476</v>
      </c>
      <c r="B413" s="10" t="s">
        <v>477</v>
      </c>
      <c r="C413" s="10"/>
      <c r="D413" s="11" t="n">
        <v>31.57895</v>
      </c>
      <c r="E413" s="11" t="n">
        <f aca="false">E414</f>
        <v>0</v>
      </c>
      <c r="F413" s="11" t="n">
        <f aca="false">D413+E413</f>
        <v>31.57895</v>
      </c>
    </row>
    <row r="414" customFormat="false" ht="25.5" hidden="false" customHeight="true" outlineLevel="0" collapsed="false">
      <c r="A414" s="13" t="s">
        <v>478</v>
      </c>
      <c r="B414" s="10" t="s">
        <v>479</v>
      </c>
      <c r="C414" s="10"/>
      <c r="D414" s="11" t="n">
        <v>31.57895</v>
      </c>
      <c r="E414" s="11" t="n">
        <f aca="false">E415</f>
        <v>0</v>
      </c>
      <c r="F414" s="11" t="n">
        <f aca="false">D414+E414</f>
        <v>31.57895</v>
      </c>
    </row>
    <row r="415" customFormat="false" ht="38.25" hidden="false" customHeight="true" outlineLevel="0" collapsed="false">
      <c r="A415" s="13" t="s">
        <v>23</v>
      </c>
      <c r="B415" s="10" t="s">
        <v>479</v>
      </c>
      <c r="C415" s="10" t="n">
        <v>600</v>
      </c>
      <c r="D415" s="11" t="n">
        <v>31.57895</v>
      </c>
      <c r="E415" s="11"/>
      <c r="F415" s="11" t="n">
        <f aca="false">D415+E415</f>
        <v>31.57895</v>
      </c>
    </row>
    <row r="416" customFormat="false" ht="38.25" hidden="false" customHeight="true" outlineLevel="0" collapsed="false">
      <c r="A416" s="13" t="s">
        <v>480</v>
      </c>
      <c r="B416" s="10" t="s">
        <v>481</v>
      </c>
      <c r="C416" s="10"/>
      <c r="D416" s="11" t="n">
        <v>1100.14</v>
      </c>
      <c r="E416" s="11" t="n">
        <f aca="false">E417</f>
        <v>0</v>
      </c>
      <c r="F416" s="11" t="n">
        <f aca="false">D416+E416</f>
        <v>1100.14</v>
      </c>
    </row>
    <row r="417" customFormat="false" ht="25.5" hidden="false" customHeight="true" outlineLevel="0" collapsed="false">
      <c r="A417" s="13" t="s">
        <v>482</v>
      </c>
      <c r="B417" s="10" t="s">
        <v>483</v>
      </c>
      <c r="C417" s="10"/>
      <c r="D417" s="11" t="n">
        <v>1100.14</v>
      </c>
      <c r="E417" s="11" t="n">
        <f aca="false">E418</f>
        <v>0</v>
      </c>
      <c r="F417" s="11" t="n">
        <f aca="false">D417+E417</f>
        <v>1100.14</v>
      </c>
    </row>
    <row r="418" customFormat="false" ht="38.25" hidden="false" customHeight="true" outlineLevel="0" collapsed="false">
      <c r="A418" s="13" t="s">
        <v>23</v>
      </c>
      <c r="B418" s="10" t="s">
        <v>483</v>
      </c>
      <c r="C418" s="10" t="n">
        <v>600</v>
      </c>
      <c r="D418" s="11" t="n">
        <v>1100.14</v>
      </c>
      <c r="E418" s="11"/>
      <c r="F418" s="11" t="n">
        <f aca="false">D418+E418</f>
        <v>1100.14</v>
      </c>
    </row>
    <row r="419" customFormat="false" ht="63.75" hidden="false" customHeight="true" outlineLevel="0" collapsed="false">
      <c r="A419" s="12" t="s">
        <v>484</v>
      </c>
      <c r="B419" s="9" t="s">
        <v>485</v>
      </c>
      <c r="C419" s="10"/>
      <c r="D419" s="11" t="n">
        <v>12762.75</v>
      </c>
      <c r="E419" s="11" t="n">
        <f aca="false">E420</f>
        <v>0</v>
      </c>
      <c r="F419" s="11" t="n">
        <f aca="false">D419+E419</f>
        <v>12762.75</v>
      </c>
    </row>
    <row r="420" customFormat="false" ht="63.75" hidden="false" customHeight="true" outlineLevel="0" collapsed="false">
      <c r="A420" s="13" t="s">
        <v>486</v>
      </c>
      <c r="B420" s="10" t="s">
        <v>487</v>
      </c>
      <c r="C420" s="10"/>
      <c r="D420" s="11" t="n">
        <v>12762.75</v>
      </c>
      <c r="E420" s="11" t="n">
        <f aca="false">E421+E423</f>
        <v>0</v>
      </c>
      <c r="F420" s="11" t="n">
        <f aca="false">D420+E420</f>
        <v>12762.75</v>
      </c>
    </row>
    <row r="421" customFormat="false" ht="55.5" hidden="false" customHeight="true" outlineLevel="0" collapsed="false">
      <c r="A421" s="13" t="s">
        <v>488</v>
      </c>
      <c r="B421" s="15" t="s">
        <v>489</v>
      </c>
      <c r="C421" s="10"/>
      <c r="D421" s="11" t="n">
        <v>12762.75</v>
      </c>
      <c r="E421" s="11" t="n">
        <f aca="false">E422</f>
        <v>0</v>
      </c>
      <c r="F421" s="11" t="n">
        <f aca="false">D421+E421</f>
        <v>12762.75</v>
      </c>
    </row>
    <row r="422" customFormat="false" ht="38.25" hidden="false" customHeight="true" outlineLevel="0" collapsed="false">
      <c r="A422" s="13" t="s">
        <v>347</v>
      </c>
      <c r="B422" s="15" t="s">
        <v>489</v>
      </c>
      <c r="C422" s="10" t="n">
        <v>400</v>
      </c>
      <c r="D422" s="11" t="n">
        <v>12762.75</v>
      </c>
      <c r="E422" s="11"/>
      <c r="F422" s="11" t="n">
        <f aca="false">D422+E422</f>
        <v>12762.75</v>
      </c>
    </row>
    <row r="423" customFormat="false" ht="89.25" hidden="false" customHeight="true" outlineLevel="0" collapsed="false">
      <c r="A423" s="13" t="s">
        <v>490</v>
      </c>
      <c r="B423" s="15" t="s">
        <v>491</v>
      </c>
      <c r="C423" s="10"/>
      <c r="D423" s="11" t="n">
        <v>0</v>
      </c>
      <c r="E423" s="11" t="n">
        <f aca="false">E424</f>
        <v>0</v>
      </c>
      <c r="F423" s="11" t="n">
        <f aca="false">D423+E423</f>
        <v>0</v>
      </c>
    </row>
    <row r="424" customFormat="false" ht="38.25" hidden="false" customHeight="true" outlineLevel="0" collapsed="false">
      <c r="A424" s="13" t="s">
        <v>347</v>
      </c>
      <c r="B424" s="15" t="s">
        <v>491</v>
      </c>
      <c r="C424" s="10" t="n">
        <v>400</v>
      </c>
      <c r="D424" s="11" t="n">
        <v>0</v>
      </c>
      <c r="E424" s="11"/>
      <c r="F424" s="11" t="n">
        <f aca="false">D424+E424</f>
        <v>0</v>
      </c>
    </row>
    <row r="425" customFormat="false" ht="89.25" hidden="false" customHeight="true" outlineLevel="0" collapsed="false">
      <c r="A425" s="12" t="s">
        <v>492</v>
      </c>
      <c r="B425" s="9" t="s">
        <v>493</v>
      </c>
      <c r="C425" s="10"/>
      <c r="D425" s="11" t="n">
        <v>0</v>
      </c>
      <c r="E425" s="11" t="n">
        <f aca="false">E426</f>
        <v>0</v>
      </c>
      <c r="F425" s="11" t="n">
        <f aca="false">D425+E425</f>
        <v>0</v>
      </c>
    </row>
    <row r="426" customFormat="false" ht="89.25" hidden="false" customHeight="true" outlineLevel="0" collapsed="false">
      <c r="A426" s="13" t="s">
        <v>494</v>
      </c>
      <c r="B426" s="10" t="s">
        <v>495</v>
      </c>
      <c r="C426" s="10"/>
      <c r="D426" s="11" t="n">
        <v>0</v>
      </c>
      <c r="E426" s="11" t="n">
        <f aca="false">E427</f>
        <v>0</v>
      </c>
      <c r="F426" s="11" t="n">
        <f aca="false">D426+E426</f>
        <v>0</v>
      </c>
    </row>
    <row r="427" customFormat="false" ht="76.5" hidden="false" customHeight="true" outlineLevel="0" collapsed="false">
      <c r="A427" s="13" t="s">
        <v>496</v>
      </c>
      <c r="B427" s="10" t="s">
        <v>497</v>
      </c>
      <c r="C427" s="10"/>
      <c r="D427" s="11" t="n">
        <v>0</v>
      </c>
      <c r="E427" s="11" t="n">
        <f aca="false">E428</f>
        <v>0</v>
      </c>
      <c r="F427" s="11" t="n">
        <f aca="false">D427+E427</f>
        <v>0</v>
      </c>
    </row>
    <row r="428" customFormat="false" ht="38.25" hidden="false" customHeight="true" outlineLevel="0" collapsed="false">
      <c r="A428" s="13" t="s">
        <v>159</v>
      </c>
      <c r="B428" s="10" t="s">
        <v>497</v>
      </c>
      <c r="C428" s="10" t="n">
        <v>200</v>
      </c>
      <c r="D428" s="11" t="n">
        <v>0</v>
      </c>
      <c r="E428" s="11" t="n">
        <v>0</v>
      </c>
      <c r="F428" s="11" t="n">
        <f aca="false">D428+E428</f>
        <v>0</v>
      </c>
    </row>
    <row r="429" customFormat="false" ht="89.25" hidden="false" customHeight="true" outlineLevel="0" collapsed="false">
      <c r="A429" s="12" t="s">
        <v>498</v>
      </c>
      <c r="B429" s="9" t="s">
        <v>499</v>
      </c>
      <c r="C429" s="10"/>
      <c r="D429" s="11" t="n">
        <v>0</v>
      </c>
      <c r="E429" s="11" t="n">
        <f aca="false">E430</f>
        <v>0</v>
      </c>
      <c r="F429" s="11" t="n">
        <f aca="false">D429+E429</f>
        <v>0</v>
      </c>
    </row>
    <row r="430" customFormat="false" ht="89.25" hidden="false" customHeight="true" outlineLevel="0" collapsed="false">
      <c r="A430" s="13" t="s">
        <v>500</v>
      </c>
      <c r="B430" s="10" t="s">
        <v>501</v>
      </c>
      <c r="C430" s="10"/>
      <c r="D430" s="11" t="n">
        <v>0</v>
      </c>
      <c r="E430" s="11" t="n">
        <f aca="false">E431</f>
        <v>0</v>
      </c>
      <c r="F430" s="11" t="n">
        <f aca="false">D430+E430</f>
        <v>0</v>
      </c>
    </row>
    <row r="431" customFormat="false" ht="89.25" hidden="false" customHeight="true" outlineLevel="0" collapsed="false">
      <c r="A431" s="13" t="s">
        <v>502</v>
      </c>
      <c r="B431" s="10" t="s">
        <v>503</v>
      </c>
      <c r="C431" s="10"/>
      <c r="D431" s="11" t="n">
        <v>0</v>
      </c>
      <c r="E431" s="11" t="n">
        <f aca="false">E432</f>
        <v>0</v>
      </c>
      <c r="F431" s="11" t="n">
        <f aca="false">D431+E431</f>
        <v>0</v>
      </c>
    </row>
    <row r="432" customFormat="false" ht="25.5" hidden="false" customHeight="true" outlineLevel="0" collapsed="false">
      <c r="A432" s="19" t="s">
        <v>140</v>
      </c>
      <c r="B432" s="10" t="s">
        <v>503</v>
      </c>
      <c r="C432" s="10" t="n">
        <v>300</v>
      </c>
      <c r="D432" s="11" t="n">
        <v>0</v>
      </c>
      <c r="E432" s="11" t="n">
        <v>0</v>
      </c>
      <c r="F432" s="11" t="n">
        <f aca="false">D432+E432</f>
        <v>0</v>
      </c>
    </row>
    <row r="433" customFormat="false" ht="25.5" hidden="false" customHeight="true" outlineLevel="0" collapsed="false">
      <c r="A433" s="21" t="s">
        <v>504</v>
      </c>
      <c r="B433" s="9" t="s">
        <v>505</v>
      </c>
      <c r="C433" s="10"/>
      <c r="D433" s="11" t="n">
        <v>33427.50065</v>
      </c>
      <c r="E433" s="11" t="n">
        <f aca="false">E434+E441+E447+E444</f>
        <v>3335.93072</v>
      </c>
      <c r="F433" s="11" t="n">
        <f aca="false">D433+E433</f>
        <v>36763.43137</v>
      </c>
    </row>
    <row r="434" customFormat="false" ht="25.5" hidden="false" customHeight="true" outlineLevel="0" collapsed="false">
      <c r="A434" s="13" t="s">
        <v>506</v>
      </c>
      <c r="B434" s="10" t="s">
        <v>507</v>
      </c>
      <c r="C434" s="10"/>
      <c r="D434" s="11" t="n">
        <v>559.89053</v>
      </c>
      <c r="E434" s="11" t="n">
        <f aca="false">E435+E437+E439</f>
        <v>3506.65108</v>
      </c>
      <c r="F434" s="11" t="n">
        <f aca="false">D434+E434</f>
        <v>4066.54161</v>
      </c>
    </row>
    <row r="435" customFormat="false" ht="31.5" hidden="false" customHeight="true" outlineLevel="0" collapsed="false">
      <c r="A435" s="13" t="s">
        <v>508</v>
      </c>
      <c r="B435" s="10" t="s">
        <v>509</v>
      </c>
      <c r="C435" s="10"/>
      <c r="D435" s="11" t="n">
        <v>559.89053</v>
      </c>
      <c r="E435" s="11" t="n">
        <f aca="false">E436</f>
        <v>3506.65108</v>
      </c>
      <c r="F435" s="11" t="n">
        <f aca="false">D435+E435</f>
        <v>4066.54161</v>
      </c>
    </row>
    <row r="436" customFormat="false" ht="38.25" hidden="false" customHeight="true" outlineLevel="0" collapsed="false">
      <c r="A436" s="13" t="s">
        <v>159</v>
      </c>
      <c r="B436" s="10" t="s">
        <v>509</v>
      </c>
      <c r="C436" s="10" t="n">
        <v>200</v>
      </c>
      <c r="D436" s="11" t="n">
        <v>559.89053</v>
      </c>
      <c r="E436" s="11" t="n">
        <v>3506.65108</v>
      </c>
      <c r="F436" s="11" t="n">
        <f aca="false">D436+E436</f>
        <v>4066.54161</v>
      </c>
    </row>
    <row r="437" customFormat="false" ht="51" hidden="false" customHeight="true" outlineLevel="0" collapsed="false">
      <c r="A437" s="13" t="s">
        <v>510</v>
      </c>
      <c r="B437" s="10" t="s">
        <v>511</v>
      </c>
      <c r="C437" s="10"/>
      <c r="D437" s="11" t="n">
        <v>0</v>
      </c>
      <c r="E437" s="11" t="n">
        <f aca="false">E438</f>
        <v>0</v>
      </c>
      <c r="F437" s="11" t="n">
        <f aca="false">D437+E437</f>
        <v>0</v>
      </c>
    </row>
    <row r="438" customFormat="false" ht="38.25" hidden="false" customHeight="true" outlineLevel="0" collapsed="false">
      <c r="A438" s="13" t="s">
        <v>159</v>
      </c>
      <c r="B438" s="10" t="s">
        <v>511</v>
      </c>
      <c r="C438" s="10" t="n">
        <v>200</v>
      </c>
      <c r="D438" s="11" t="n">
        <v>0</v>
      </c>
      <c r="E438" s="11"/>
      <c r="F438" s="11" t="n">
        <f aca="false">D438+E438</f>
        <v>0</v>
      </c>
    </row>
    <row r="439" customFormat="false" ht="38.25" hidden="false" customHeight="true" outlineLevel="0" collapsed="false">
      <c r="A439" s="13" t="s">
        <v>512</v>
      </c>
      <c r="B439" s="10" t="s">
        <v>513</v>
      </c>
      <c r="C439" s="10"/>
      <c r="D439" s="11" t="n">
        <v>0</v>
      </c>
      <c r="E439" s="11" t="n">
        <f aca="false">E440</f>
        <v>0</v>
      </c>
      <c r="F439" s="11" t="n">
        <f aca="false">D439+E439</f>
        <v>0</v>
      </c>
    </row>
    <row r="440" customFormat="false" ht="38.25" hidden="false" customHeight="true" outlineLevel="0" collapsed="false">
      <c r="A440" s="13" t="s">
        <v>23</v>
      </c>
      <c r="B440" s="10" t="s">
        <v>513</v>
      </c>
      <c r="C440" s="10" t="n">
        <v>600</v>
      </c>
      <c r="D440" s="11" t="n">
        <v>0</v>
      </c>
      <c r="E440" s="11"/>
      <c r="F440" s="11" t="n">
        <f aca="false">D440+E440</f>
        <v>0</v>
      </c>
    </row>
    <row r="441" customFormat="false" ht="63.75" hidden="false" customHeight="true" outlineLevel="0" collapsed="false">
      <c r="A441" s="13" t="s">
        <v>514</v>
      </c>
      <c r="B441" s="10" t="s">
        <v>515</v>
      </c>
      <c r="C441" s="10"/>
      <c r="D441" s="11" t="n">
        <v>260.703</v>
      </c>
      <c r="E441" s="11" t="n">
        <f aca="false">E442</f>
        <v>-260.703</v>
      </c>
      <c r="F441" s="11" t="n">
        <f aca="false">D441+E441</f>
        <v>0</v>
      </c>
    </row>
    <row r="442" customFormat="false" ht="51" hidden="false" customHeight="true" outlineLevel="0" collapsed="false">
      <c r="A442" s="13" t="s">
        <v>516</v>
      </c>
      <c r="B442" s="10" t="s">
        <v>517</v>
      </c>
      <c r="C442" s="10"/>
      <c r="D442" s="11" t="n">
        <v>260.703</v>
      </c>
      <c r="E442" s="11" t="n">
        <f aca="false">E443</f>
        <v>-260.703</v>
      </c>
      <c r="F442" s="11" t="n">
        <f aca="false">D442+E442</f>
        <v>0</v>
      </c>
    </row>
    <row r="443" customFormat="false" ht="38.25" hidden="false" customHeight="true" outlineLevel="0" collapsed="false">
      <c r="A443" s="13" t="s">
        <v>159</v>
      </c>
      <c r="B443" s="10" t="s">
        <v>517</v>
      </c>
      <c r="C443" s="10" t="n">
        <v>200</v>
      </c>
      <c r="D443" s="11" t="n">
        <v>260.703</v>
      </c>
      <c r="E443" s="11" t="n">
        <v>-260.703</v>
      </c>
      <c r="F443" s="11" t="n">
        <f aca="false">D443+E443</f>
        <v>0</v>
      </c>
    </row>
    <row r="444" customFormat="false" ht="38.25" hidden="false" customHeight="true" outlineLevel="0" collapsed="false">
      <c r="A444" s="22" t="s">
        <v>518</v>
      </c>
      <c r="B444" s="10" t="s">
        <v>519</v>
      </c>
      <c r="C444" s="10"/>
      <c r="D444" s="11" t="n">
        <v>297</v>
      </c>
      <c r="E444" s="11" t="n">
        <f aca="false">E445</f>
        <v>0</v>
      </c>
      <c r="F444" s="11" t="n">
        <f aca="false">D444+E444</f>
        <v>297</v>
      </c>
    </row>
    <row r="445" customFormat="false" ht="28.5" hidden="false" customHeight="true" outlineLevel="0" collapsed="false">
      <c r="A445" s="22" t="s">
        <v>520</v>
      </c>
      <c r="B445" s="10" t="s">
        <v>521</v>
      </c>
      <c r="C445" s="10"/>
      <c r="D445" s="11" t="n">
        <v>297</v>
      </c>
      <c r="E445" s="11" t="n">
        <f aca="false">E446</f>
        <v>0</v>
      </c>
      <c r="F445" s="11" t="n">
        <f aca="false">D445+E445</f>
        <v>297</v>
      </c>
    </row>
    <row r="446" customFormat="false" ht="38.25" hidden="false" customHeight="true" outlineLevel="0" collapsed="false">
      <c r="A446" s="13" t="s">
        <v>159</v>
      </c>
      <c r="B446" s="10" t="s">
        <v>521</v>
      </c>
      <c r="C446" s="10" t="n">
        <v>200</v>
      </c>
      <c r="D446" s="11" t="n">
        <v>297</v>
      </c>
      <c r="E446" s="11"/>
      <c r="F446" s="11" t="n">
        <f aca="false">D446+E446</f>
        <v>297</v>
      </c>
    </row>
    <row r="447" customFormat="false" ht="25.5" hidden="false" customHeight="true" outlineLevel="0" collapsed="false">
      <c r="A447" s="13" t="s">
        <v>522</v>
      </c>
      <c r="B447" s="10" t="s">
        <v>523</v>
      </c>
      <c r="C447" s="10"/>
      <c r="D447" s="11" t="n">
        <v>32309.90712</v>
      </c>
      <c r="E447" s="11" t="n">
        <f aca="false">E448+E451+E499+E501</f>
        <v>89.98264</v>
      </c>
      <c r="F447" s="11" t="n">
        <f aca="false">D447+E447</f>
        <v>32399.88976</v>
      </c>
    </row>
    <row r="448" customFormat="false" ht="25.5" hidden="false" customHeight="true" outlineLevel="0" collapsed="false">
      <c r="A448" s="13" t="s">
        <v>524</v>
      </c>
      <c r="B448" s="10" t="s">
        <v>525</v>
      </c>
      <c r="C448" s="10"/>
      <c r="D448" s="11" t="n">
        <v>30015.78947</v>
      </c>
      <c r="E448" s="11" t="n">
        <f aca="false">E449</f>
        <v>0</v>
      </c>
      <c r="F448" s="11" t="n">
        <f aca="false">D448+E448</f>
        <v>30015.78947</v>
      </c>
    </row>
    <row r="449" customFormat="false" ht="38.25" hidden="false" customHeight="true" outlineLevel="0" collapsed="false">
      <c r="A449" s="13" t="s">
        <v>159</v>
      </c>
      <c r="B449" s="10" t="s">
        <v>525</v>
      </c>
      <c r="C449" s="10" t="n">
        <v>200</v>
      </c>
      <c r="D449" s="11" t="n">
        <v>30015.78947</v>
      </c>
      <c r="E449" s="11"/>
      <c r="F449" s="11" t="n">
        <f aca="false">D449+E449</f>
        <v>30015.78947</v>
      </c>
    </row>
    <row r="450" customFormat="false" ht="38.25" hidden="true" customHeight="true" outlineLevel="0" collapsed="false">
      <c r="A450" s="13" t="s">
        <v>347</v>
      </c>
      <c r="B450" s="10" t="s">
        <v>526</v>
      </c>
      <c r="C450" s="10" t="n">
        <v>400</v>
      </c>
      <c r="D450" s="11" t="n">
        <v>0</v>
      </c>
      <c r="E450" s="11" t="n">
        <v>0</v>
      </c>
      <c r="F450" s="11" t="n">
        <f aca="false">D450+E450</f>
        <v>0</v>
      </c>
    </row>
    <row r="451" customFormat="false" ht="51" hidden="false" customHeight="true" outlineLevel="0" collapsed="false">
      <c r="A451" s="19" t="s">
        <v>527</v>
      </c>
      <c r="B451" s="10" t="s">
        <v>528</v>
      </c>
      <c r="C451" s="23"/>
      <c r="D451" s="11" t="n">
        <v>2294.11765</v>
      </c>
      <c r="E451" s="11" t="n">
        <f aca="false">E452</f>
        <v>89.98264</v>
      </c>
      <c r="F451" s="11" t="n">
        <f aca="false">D451+E451</f>
        <v>2384.10029</v>
      </c>
    </row>
    <row r="452" customFormat="false" ht="38.25" hidden="false" customHeight="true" outlineLevel="0" collapsed="false">
      <c r="A452" s="13" t="s">
        <v>159</v>
      </c>
      <c r="B452" s="10" t="s">
        <v>528</v>
      </c>
      <c r="C452" s="23" t="n">
        <v>200</v>
      </c>
      <c r="D452" s="11" t="n">
        <v>2294.11765</v>
      </c>
      <c r="E452" s="11" t="n">
        <v>89.98264</v>
      </c>
      <c r="F452" s="11" t="n">
        <f aca="false">D452+E452</f>
        <v>2384.10029</v>
      </c>
    </row>
    <row r="453" customFormat="false" ht="102" hidden="false" customHeight="true" outlineLevel="0" collapsed="false">
      <c r="A453" s="13" t="s">
        <v>529</v>
      </c>
      <c r="B453" s="10" t="s">
        <v>530</v>
      </c>
      <c r="C453" s="10"/>
      <c r="D453" s="11" t="n">
        <v>0</v>
      </c>
      <c r="E453" s="11"/>
      <c r="F453" s="11" t="n">
        <f aca="false">D453+E453</f>
        <v>0</v>
      </c>
    </row>
    <row r="454" customFormat="false" ht="38.25" hidden="false" customHeight="true" outlineLevel="0" collapsed="false">
      <c r="A454" s="13" t="s">
        <v>159</v>
      </c>
      <c r="B454" s="10" t="s">
        <v>530</v>
      </c>
      <c r="C454" s="10" t="n">
        <v>200</v>
      </c>
      <c r="D454" s="11" t="n">
        <v>0</v>
      </c>
      <c r="E454" s="11"/>
      <c r="F454" s="11" t="n">
        <f aca="false">D454+E454</f>
        <v>0</v>
      </c>
    </row>
    <row r="455" customFormat="false" ht="102" hidden="false" customHeight="true" outlineLevel="0" collapsed="false">
      <c r="A455" s="13" t="s">
        <v>531</v>
      </c>
      <c r="B455" s="10" t="s">
        <v>532</v>
      </c>
      <c r="C455" s="10"/>
      <c r="D455" s="11" t="n">
        <v>0</v>
      </c>
      <c r="E455" s="11"/>
      <c r="F455" s="11" t="n">
        <f aca="false">D455+E455</f>
        <v>0</v>
      </c>
    </row>
    <row r="456" customFormat="false" ht="38.25" hidden="false" customHeight="true" outlineLevel="0" collapsed="false">
      <c r="A456" s="13" t="s">
        <v>159</v>
      </c>
      <c r="B456" s="10" t="s">
        <v>532</v>
      </c>
      <c r="C456" s="10" t="n">
        <v>200</v>
      </c>
      <c r="D456" s="11" t="n">
        <v>0</v>
      </c>
      <c r="E456" s="11"/>
      <c r="F456" s="11" t="n">
        <f aca="false">D456+E456</f>
        <v>0</v>
      </c>
    </row>
    <row r="457" customFormat="false" ht="89.25" hidden="false" customHeight="true" outlineLevel="0" collapsed="false">
      <c r="A457" s="13" t="s">
        <v>533</v>
      </c>
      <c r="B457" s="10" t="s">
        <v>534</v>
      </c>
      <c r="C457" s="10"/>
      <c r="D457" s="11" t="n">
        <v>0</v>
      </c>
      <c r="E457" s="11"/>
      <c r="F457" s="11" t="n">
        <f aca="false">D457+E457</f>
        <v>0</v>
      </c>
    </row>
    <row r="458" customFormat="false" ht="38.25" hidden="false" customHeight="true" outlineLevel="0" collapsed="false">
      <c r="A458" s="13" t="s">
        <v>159</v>
      </c>
      <c r="B458" s="10" t="s">
        <v>534</v>
      </c>
      <c r="C458" s="10" t="n">
        <v>200</v>
      </c>
      <c r="D458" s="11" t="n">
        <v>0</v>
      </c>
      <c r="E458" s="11"/>
      <c r="F458" s="11" t="n">
        <f aca="false">D458+E458</f>
        <v>0</v>
      </c>
    </row>
    <row r="459" customFormat="false" ht="89.25" hidden="false" customHeight="true" outlineLevel="0" collapsed="false">
      <c r="A459" s="13" t="s">
        <v>535</v>
      </c>
      <c r="B459" s="10" t="s">
        <v>536</v>
      </c>
      <c r="C459" s="10"/>
      <c r="D459" s="11" t="n">
        <v>0</v>
      </c>
      <c r="E459" s="11"/>
      <c r="F459" s="11" t="n">
        <f aca="false">D459+E459</f>
        <v>0</v>
      </c>
    </row>
    <row r="460" customFormat="false" ht="38.25" hidden="false" customHeight="true" outlineLevel="0" collapsed="false">
      <c r="A460" s="13" t="s">
        <v>159</v>
      </c>
      <c r="B460" s="10" t="s">
        <v>536</v>
      </c>
      <c r="C460" s="10" t="n">
        <v>200</v>
      </c>
      <c r="D460" s="11" t="n">
        <v>0</v>
      </c>
      <c r="E460" s="11"/>
      <c r="F460" s="11" t="n">
        <f aca="false">D460+E460</f>
        <v>0</v>
      </c>
    </row>
    <row r="461" customFormat="false" ht="89.25" hidden="false" customHeight="true" outlineLevel="0" collapsed="false">
      <c r="A461" s="13" t="s">
        <v>537</v>
      </c>
      <c r="B461" s="10" t="s">
        <v>538</v>
      </c>
      <c r="C461" s="10"/>
      <c r="D461" s="11" t="n">
        <v>0</v>
      </c>
      <c r="E461" s="11"/>
      <c r="F461" s="11" t="n">
        <f aca="false">D461+E461</f>
        <v>0</v>
      </c>
    </row>
    <row r="462" customFormat="false" ht="38.25" hidden="false" customHeight="true" outlineLevel="0" collapsed="false">
      <c r="A462" s="13" t="s">
        <v>159</v>
      </c>
      <c r="B462" s="10" t="s">
        <v>538</v>
      </c>
      <c r="C462" s="10" t="n">
        <v>200</v>
      </c>
      <c r="D462" s="11" t="n">
        <v>0</v>
      </c>
      <c r="E462" s="11"/>
      <c r="F462" s="11" t="n">
        <f aca="false">D462+E462</f>
        <v>0</v>
      </c>
    </row>
    <row r="463" customFormat="false" ht="89.25" hidden="false" customHeight="true" outlineLevel="0" collapsed="false">
      <c r="A463" s="13" t="s">
        <v>539</v>
      </c>
      <c r="B463" s="10" t="s">
        <v>540</v>
      </c>
      <c r="C463" s="10"/>
      <c r="D463" s="11" t="n">
        <v>0</v>
      </c>
      <c r="E463" s="11"/>
      <c r="F463" s="11" t="n">
        <f aca="false">D463+E463</f>
        <v>0</v>
      </c>
    </row>
    <row r="464" customFormat="false" ht="38.25" hidden="false" customHeight="true" outlineLevel="0" collapsed="false">
      <c r="A464" s="13" t="s">
        <v>159</v>
      </c>
      <c r="B464" s="10" t="s">
        <v>540</v>
      </c>
      <c r="C464" s="10" t="n">
        <v>200</v>
      </c>
      <c r="D464" s="11" t="n">
        <v>0</v>
      </c>
      <c r="E464" s="11"/>
      <c r="F464" s="11" t="n">
        <f aca="false">D464+E464</f>
        <v>0</v>
      </c>
    </row>
    <row r="465" customFormat="false" ht="89.25" hidden="false" customHeight="true" outlineLevel="0" collapsed="false">
      <c r="A465" s="13" t="s">
        <v>541</v>
      </c>
      <c r="B465" s="10" t="s">
        <v>542</v>
      </c>
      <c r="C465" s="10"/>
      <c r="D465" s="11" t="n">
        <v>0</v>
      </c>
      <c r="E465" s="11"/>
      <c r="F465" s="11" t="n">
        <f aca="false">D465+E465</f>
        <v>0</v>
      </c>
    </row>
    <row r="466" customFormat="false" ht="38.25" hidden="false" customHeight="true" outlineLevel="0" collapsed="false">
      <c r="A466" s="13" t="s">
        <v>159</v>
      </c>
      <c r="B466" s="10" t="s">
        <v>542</v>
      </c>
      <c r="C466" s="10" t="n">
        <v>200</v>
      </c>
      <c r="D466" s="11" t="n">
        <v>0</v>
      </c>
      <c r="E466" s="11"/>
      <c r="F466" s="11" t="n">
        <f aca="false">D466+E466</f>
        <v>0</v>
      </c>
    </row>
    <row r="467" customFormat="false" ht="89.25" hidden="false" customHeight="true" outlineLevel="0" collapsed="false">
      <c r="A467" s="13" t="s">
        <v>543</v>
      </c>
      <c r="B467" s="10" t="s">
        <v>544</v>
      </c>
      <c r="C467" s="10"/>
      <c r="D467" s="11" t="n">
        <v>0</v>
      </c>
      <c r="E467" s="11"/>
      <c r="F467" s="11" t="n">
        <f aca="false">D467+E467</f>
        <v>0</v>
      </c>
    </row>
    <row r="468" customFormat="false" ht="38.25" hidden="false" customHeight="true" outlineLevel="0" collapsed="false">
      <c r="A468" s="13" t="s">
        <v>159</v>
      </c>
      <c r="B468" s="10" t="s">
        <v>544</v>
      </c>
      <c r="C468" s="10" t="n">
        <v>200</v>
      </c>
      <c r="D468" s="11" t="n">
        <v>0</v>
      </c>
      <c r="E468" s="11"/>
      <c r="F468" s="11" t="n">
        <f aca="false">D468+E468</f>
        <v>0</v>
      </c>
    </row>
    <row r="469" customFormat="false" ht="102" hidden="false" customHeight="true" outlineLevel="0" collapsed="false">
      <c r="A469" s="13" t="s">
        <v>545</v>
      </c>
      <c r="B469" s="10" t="s">
        <v>546</v>
      </c>
      <c r="C469" s="10"/>
      <c r="D469" s="11" t="n">
        <v>0</v>
      </c>
      <c r="E469" s="11"/>
      <c r="F469" s="11" t="n">
        <f aca="false">D469+E469</f>
        <v>0</v>
      </c>
    </row>
    <row r="470" customFormat="false" ht="38.25" hidden="false" customHeight="true" outlineLevel="0" collapsed="false">
      <c r="A470" s="13" t="s">
        <v>159</v>
      </c>
      <c r="B470" s="10" t="s">
        <v>546</v>
      </c>
      <c r="C470" s="10" t="n">
        <v>200</v>
      </c>
      <c r="D470" s="11" t="n">
        <v>0</v>
      </c>
      <c r="E470" s="11"/>
      <c r="F470" s="11" t="n">
        <f aca="false">D470+E470</f>
        <v>0</v>
      </c>
    </row>
    <row r="471" customFormat="false" ht="102" hidden="false" customHeight="true" outlineLevel="0" collapsed="false">
      <c r="A471" s="13" t="s">
        <v>547</v>
      </c>
      <c r="B471" s="10" t="s">
        <v>548</v>
      </c>
      <c r="C471" s="10"/>
      <c r="D471" s="11" t="n">
        <v>0</v>
      </c>
      <c r="E471" s="11"/>
      <c r="F471" s="11" t="n">
        <f aca="false">D471+E471</f>
        <v>0</v>
      </c>
    </row>
    <row r="472" customFormat="false" ht="38.25" hidden="false" customHeight="true" outlineLevel="0" collapsed="false">
      <c r="A472" s="13" t="s">
        <v>159</v>
      </c>
      <c r="B472" s="10" t="s">
        <v>548</v>
      </c>
      <c r="C472" s="10" t="n">
        <v>200</v>
      </c>
      <c r="D472" s="11" t="n">
        <v>0</v>
      </c>
      <c r="E472" s="11"/>
      <c r="F472" s="11" t="n">
        <f aca="false">D472+E472</f>
        <v>0</v>
      </c>
    </row>
    <row r="473" customFormat="false" ht="114.75" hidden="false" customHeight="true" outlineLevel="0" collapsed="false">
      <c r="A473" s="13" t="s">
        <v>549</v>
      </c>
      <c r="B473" s="10" t="s">
        <v>550</v>
      </c>
      <c r="C473" s="10"/>
      <c r="D473" s="11" t="n">
        <v>0</v>
      </c>
      <c r="E473" s="11"/>
      <c r="F473" s="11" t="n">
        <f aca="false">D473+E473</f>
        <v>0</v>
      </c>
    </row>
    <row r="474" customFormat="false" ht="38.25" hidden="false" customHeight="true" outlineLevel="0" collapsed="false">
      <c r="A474" s="13" t="s">
        <v>159</v>
      </c>
      <c r="B474" s="10" t="s">
        <v>550</v>
      </c>
      <c r="C474" s="10" t="n">
        <v>200</v>
      </c>
      <c r="D474" s="11" t="n">
        <v>0</v>
      </c>
      <c r="E474" s="11"/>
      <c r="F474" s="11" t="n">
        <f aca="false">D474+E474</f>
        <v>0</v>
      </c>
    </row>
    <row r="475" customFormat="false" ht="89.25" hidden="false" customHeight="true" outlineLevel="0" collapsed="false">
      <c r="A475" s="13" t="s">
        <v>551</v>
      </c>
      <c r="B475" s="10" t="s">
        <v>552</v>
      </c>
      <c r="C475" s="10"/>
      <c r="D475" s="11" t="n">
        <v>0</v>
      </c>
      <c r="E475" s="11"/>
      <c r="F475" s="11" t="n">
        <f aca="false">D475+E475</f>
        <v>0</v>
      </c>
    </row>
    <row r="476" customFormat="false" ht="38.25" hidden="false" customHeight="true" outlineLevel="0" collapsed="false">
      <c r="A476" s="13" t="s">
        <v>159</v>
      </c>
      <c r="B476" s="10" t="s">
        <v>552</v>
      </c>
      <c r="C476" s="10" t="n">
        <v>200</v>
      </c>
      <c r="D476" s="11" t="n">
        <v>0</v>
      </c>
      <c r="E476" s="11"/>
      <c r="F476" s="11" t="n">
        <f aca="false">D476+E476</f>
        <v>0</v>
      </c>
    </row>
    <row r="477" customFormat="false" ht="89.25" hidden="false" customHeight="true" outlineLevel="0" collapsed="false">
      <c r="A477" s="13" t="s">
        <v>553</v>
      </c>
      <c r="B477" s="10" t="s">
        <v>554</v>
      </c>
      <c r="C477" s="10"/>
      <c r="D477" s="11" t="n">
        <v>0</v>
      </c>
      <c r="E477" s="11"/>
      <c r="F477" s="11" t="n">
        <f aca="false">D477+E477</f>
        <v>0</v>
      </c>
    </row>
    <row r="478" customFormat="false" ht="38.25" hidden="false" customHeight="true" outlineLevel="0" collapsed="false">
      <c r="A478" s="13" t="s">
        <v>159</v>
      </c>
      <c r="B478" s="10" t="s">
        <v>554</v>
      </c>
      <c r="C478" s="10" t="n">
        <v>200</v>
      </c>
      <c r="D478" s="11" t="n">
        <v>0</v>
      </c>
      <c r="E478" s="11"/>
      <c r="F478" s="11" t="n">
        <f aca="false">D478+E478</f>
        <v>0</v>
      </c>
    </row>
    <row r="479" customFormat="false" ht="89.25" hidden="false" customHeight="true" outlineLevel="0" collapsed="false">
      <c r="A479" s="13" t="s">
        <v>555</v>
      </c>
      <c r="B479" s="10" t="s">
        <v>556</v>
      </c>
      <c r="C479" s="10"/>
      <c r="D479" s="11" t="n">
        <v>0</v>
      </c>
      <c r="E479" s="11"/>
      <c r="F479" s="11" t="n">
        <f aca="false">D479+E479</f>
        <v>0</v>
      </c>
    </row>
    <row r="480" customFormat="false" ht="38.25" hidden="false" customHeight="true" outlineLevel="0" collapsed="false">
      <c r="A480" s="13" t="s">
        <v>159</v>
      </c>
      <c r="B480" s="10" t="s">
        <v>556</v>
      </c>
      <c r="C480" s="10" t="n">
        <v>200</v>
      </c>
      <c r="D480" s="11" t="n">
        <v>0</v>
      </c>
      <c r="E480" s="11"/>
      <c r="F480" s="11" t="n">
        <f aca="false">D480+E480</f>
        <v>0</v>
      </c>
    </row>
    <row r="481" customFormat="false" ht="89.25" hidden="false" customHeight="true" outlineLevel="0" collapsed="false">
      <c r="A481" s="13" t="s">
        <v>557</v>
      </c>
      <c r="B481" s="10" t="s">
        <v>558</v>
      </c>
      <c r="C481" s="10"/>
      <c r="D481" s="11" t="n">
        <v>0</v>
      </c>
      <c r="E481" s="11"/>
      <c r="F481" s="11" t="n">
        <f aca="false">D481+E481</f>
        <v>0</v>
      </c>
    </row>
    <row r="482" customFormat="false" ht="38.25" hidden="false" customHeight="true" outlineLevel="0" collapsed="false">
      <c r="A482" s="13" t="s">
        <v>159</v>
      </c>
      <c r="B482" s="10" t="s">
        <v>558</v>
      </c>
      <c r="C482" s="10" t="n">
        <v>200</v>
      </c>
      <c r="D482" s="11" t="n">
        <v>0</v>
      </c>
      <c r="E482" s="11"/>
      <c r="F482" s="11" t="n">
        <f aca="false">D482+E482</f>
        <v>0</v>
      </c>
    </row>
    <row r="483" customFormat="false" ht="89.25" hidden="false" customHeight="true" outlineLevel="0" collapsed="false">
      <c r="A483" s="13" t="s">
        <v>559</v>
      </c>
      <c r="B483" s="10" t="s">
        <v>560</v>
      </c>
      <c r="C483" s="10"/>
      <c r="D483" s="11" t="n">
        <v>0</v>
      </c>
      <c r="E483" s="11"/>
      <c r="F483" s="11" t="n">
        <f aca="false">D483+E483</f>
        <v>0</v>
      </c>
    </row>
    <row r="484" customFormat="false" ht="38.25" hidden="false" customHeight="true" outlineLevel="0" collapsed="false">
      <c r="A484" s="13" t="s">
        <v>159</v>
      </c>
      <c r="B484" s="10" t="s">
        <v>560</v>
      </c>
      <c r="C484" s="10" t="n">
        <v>200</v>
      </c>
      <c r="D484" s="11" t="n">
        <v>0</v>
      </c>
      <c r="E484" s="11"/>
      <c r="F484" s="11" t="n">
        <f aca="false">D484+E484</f>
        <v>0</v>
      </c>
    </row>
    <row r="485" customFormat="false" ht="89.25" hidden="false" customHeight="true" outlineLevel="0" collapsed="false">
      <c r="A485" s="13" t="s">
        <v>561</v>
      </c>
      <c r="B485" s="10" t="s">
        <v>562</v>
      </c>
      <c r="C485" s="10"/>
      <c r="D485" s="11" t="n">
        <v>0</v>
      </c>
      <c r="E485" s="11"/>
      <c r="F485" s="11" t="n">
        <f aca="false">D485+E485</f>
        <v>0</v>
      </c>
    </row>
    <row r="486" customFormat="false" ht="38.25" hidden="false" customHeight="true" outlineLevel="0" collapsed="false">
      <c r="A486" s="13" t="s">
        <v>159</v>
      </c>
      <c r="B486" s="10" t="s">
        <v>562</v>
      </c>
      <c r="C486" s="10" t="n">
        <v>200</v>
      </c>
      <c r="D486" s="11" t="n">
        <v>0</v>
      </c>
      <c r="E486" s="11"/>
      <c r="F486" s="11" t="n">
        <f aca="false">D486+E486</f>
        <v>0</v>
      </c>
    </row>
    <row r="487" customFormat="false" ht="89.25" hidden="false" customHeight="true" outlineLevel="0" collapsed="false">
      <c r="A487" s="13" t="s">
        <v>563</v>
      </c>
      <c r="B487" s="10" t="s">
        <v>564</v>
      </c>
      <c r="C487" s="10"/>
      <c r="D487" s="11" t="n">
        <v>0</v>
      </c>
      <c r="E487" s="11"/>
      <c r="F487" s="11" t="n">
        <f aca="false">D487+E487</f>
        <v>0</v>
      </c>
    </row>
    <row r="488" customFormat="false" ht="38.25" hidden="false" customHeight="true" outlineLevel="0" collapsed="false">
      <c r="A488" s="13" t="s">
        <v>159</v>
      </c>
      <c r="B488" s="10" t="s">
        <v>564</v>
      </c>
      <c r="C488" s="10" t="n">
        <v>200</v>
      </c>
      <c r="D488" s="11" t="n">
        <v>0</v>
      </c>
      <c r="E488" s="11"/>
      <c r="F488" s="11" t="n">
        <f aca="false">D488+E488</f>
        <v>0</v>
      </c>
    </row>
    <row r="489" customFormat="false" ht="114.75" hidden="false" customHeight="true" outlineLevel="0" collapsed="false">
      <c r="A489" s="13" t="s">
        <v>565</v>
      </c>
      <c r="B489" s="10" t="s">
        <v>566</v>
      </c>
      <c r="C489" s="10"/>
      <c r="D489" s="11" t="n">
        <v>0</v>
      </c>
      <c r="E489" s="11"/>
      <c r="F489" s="11" t="n">
        <f aca="false">D489+E489</f>
        <v>0</v>
      </c>
    </row>
    <row r="490" customFormat="false" ht="38.25" hidden="false" customHeight="true" outlineLevel="0" collapsed="false">
      <c r="A490" s="13" t="s">
        <v>159</v>
      </c>
      <c r="B490" s="10" t="s">
        <v>566</v>
      </c>
      <c r="C490" s="10" t="n">
        <v>200</v>
      </c>
      <c r="D490" s="11" t="n">
        <v>0</v>
      </c>
      <c r="E490" s="11"/>
      <c r="F490" s="11" t="n">
        <f aca="false">D490+E490</f>
        <v>0</v>
      </c>
    </row>
    <row r="491" customFormat="false" ht="89.25" hidden="false" customHeight="true" outlineLevel="0" collapsed="false">
      <c r="A491" s="13" t="s">
        <v>567</v>
      </c>
      <c r="B491" s="10" t="s">
        <v>568</v>
      </c>
      <c r="C491" s="10"/>
      <c r="D491" s="11" t="n">
        <v>0</v>
      </c>
      <c r="E491" s="11"/>
      <c r="F491" s="11" t="n">
        <f aca="false">D491+E491</f>
        <v>0</v>
      </c>
    </row>
    <row r="492" customFormat="false" ht="38.25" hidden="false" customHeight="true" outlineLevel="0" collapsed="false">
      <c r="A492" s="13" t="s">
        <v>159</v>
      </c>
      <c r="B492" s="10" t="s">
        <v>568</v>
      </c>
      <c r="C492" s="10" t="n">
        <v>200</v>
      </c>
      <c r="D492" s="11" t="n">
        <v>0</v>
      </c>
      <c r="E492" s="11"/>
      <c r="F492" s="11" t="n">
        <f aca="false">D492+E492</f>
        <v>0</v>
      </c>
    </row>
    <row r="493" customFormat="false" ht="89.25" hidden="false" customHeight="true" outlineLevel="0" collapsed="false">
      <c r="A493" s="13" t="s">
        <v>569</v>
      </c>
      <c r="B493" s="10" t="s">
        <v>570</v>
      </c>
      <c r="C493" s="10"/>
      <c r="D493" s="11" t="n">
        <v>0</v>
      </c>
      <c r="E493" s="11"/>
      <c r="F493" s="11" t="n">
        <f aca="false">D493+E493</f>
        <v>0</v>
      </c>
    </row>
    <row r="494" customFormat="false" ht="38.25" hidden="false" customHeight="true" outlineLevel="0" collapsed="false">
      <c r="A494" s="13" t="s">
        <v>159</v>
      </c>
      <c r="B494" s="10" t="s">
        <v>570</v>
      </c>
      <c r="C494" s="10" t="n">
        <v>200</v>
      </c>
      <c r="D494" s="11" t="n">
        <v>0</v>
      </c>
      <c r="E494" s="11"/>
      <c r="F494" s="11" t="n">
        <f aca="false">D494+E494</f>
        <v>0</v>
      </c>
    </row>
    <row r="495" customFormat="false" ht="89.25" hidden="false" customHeight="true" outlineLevel="0" collapsed="false">
      <c r="A495" s="13" t="s">
        <v>571</v>
      </c>
      <c r="B495" s="10" t="s">
        <v>572</v>
      </c>
      <c r="C495" s="10"/>
      <c r="D495" s="11" t="n">
        <v>0</v>
      </c>
      <c r="E495" s="11"/>
      <c r="F495" s="11" t="n">
        <f aca="false">D495+E495</f>
        <v>0</v>
      </c>
    </row>
    <row r="496" customFormat="false" ht="38.25" hidden="false" customHeight="true" outlineLevel="0" collapsed="false">
      <c r="A496" s="13" t="s">
        <v>159</v>
      </c>
      <c r="B496" s="10" t="s">
        <v>572</v>
      </c>
      <c r="C496" s="10" t="n">
        <v>200</v>
      </c>
      <c r="D496" s="11" t="n">
        <v>0</v>
      </c>
      <c r="E496" s="11"/>
      <c r="F496" s="11" t="n">
        <f aca="false">D496+E496</f>
        <v>0</v>
      </c>
    </row>
    <row r="497" customFormat="false" ht="89.25" hidden="false" customHeight="true" outlineLevel="0" collapsed="false">
      <c r="A497" s="13" t="s">
        <v>573</v>
      </c>
      <c r="B497" s="10" t="s">
        <v>574</v>
      </c>
      <c r="C497" s="10"/>
      <c r="D497" s="11" t="n">
        <v>0</v>
      </c>
      <c r="E497" s="11"/>
      <c r="F497" s="11" t="n">
        <f aca="false">D497+E497</f>
        <v>0</v>
      </c>
    </row>
    <row r="498" customFormat="false" ht="38.25" hidden="false" customHeight="true" outlineLevel="0" collapsed="false">
      <c r="A498" s="13" t="s">
        <v>159</v>
      </c>
      <c r="B498" s="10" t="s">
        <v>574</v>
      </c>
      <c r="C498" s="10" t="n">
        <v>200</v>
      </c>
      <c r="D498" s="11" t="n">
        <v>0</v>
      </c>
      <c r="E498" s="11"/>
      <c r="F498" s="11" t="n">
        <f aca="false">D498+E498</f>
        <v>0</v>
      </c>
    </row>
    <row r="499" customFormat="false" ht="63.75" hidden="false" customHeight="true" outlineLevel="0" collapsed="false">
      <c r="A499" s="13" t="s">
        <v>575</v>
      </c>
      <c r="B499" s="10" t="s">
        <v>576</v>
      </c>
      <c r="C499" s="10"/>
      <c r="D499" s="11" t="n">
        <v>0</v>
      </c>
      <c r="E499" s="11" t="n">
        <f aca="false">E500</f>
        <v>0</v>
      </c>
      <c r="F499" s="11" t="n">
        <f aca="false">D499+E499</f>
        <v>0</v>
      </c>
    </row>
    <row r="500" customFormat="false" ht="38.25" hidden="false" customHeight="true" outlineLevel="0" collapsed="false">
      <c r="A500" s="13" t="s">
        <v>23</v>
      </c>
      <c r="B500" s="10" t="s">
        <v>576</v>
      </c>
      <c r="C500" s="10" t="n">
        <v>600</v>
      </c>
      <c r="D500" s="11" t="n">
        <v>0</v>
      </c>
      <c r="E500" s="11" t="n">
        <v>0</v>
      </c>
      <c r="F500" s="11" t="n">
        <f aca="false">D500+E500</f>
        <v>0</v>
      </c>
    </row>
    <row r="501" customFormat="false" ht="15.75" hidden="false" customHeight="true" outlineLevel="0" collapsed="false">
      <c r="A501" s="13" t="s">
        <v>577</v>
      </c>
      <c r="B501" s="10" t="s">
        <v>578</v>
      </c>
      <c r="C501" s="10"/>
      <c r="D501" s="11" t="n">
        <v>0</v>
      </c>
      <c r="E501" s="11" t="n">
        <f aca="false">E502</f>
        <v>0</v>
      </c>
      <c r="F501" s="11" t="n">
        <f aca="false">D501+E501</f>
        <v>0</v>
      </c>
    </row>
    <row r="502" customFormat="false" ht="38.25" hidden="false" customHeight="true" outlineLevel="0" collapsed="false">
      <c r="A502" s="13" t="s">
        <v>23</v>
      </c>
      <c r="B502" s="10" t="s">
        <v>578</v>
      </c>
      <c r="C502" s="10" t="n">
        <v>600</v>
      </c>
      <c r="D502" s="11" t="n">
        <v>0</v>
      </c>
      <c r="E502" s="11" t="n">
        <v>0</v>
      </c>
      <c r="F502" s="11" t="n">
        <f aca="false">D502+E502</f>
        <v>0</v>
      </c>
    </row>
    <row r="503" customFormat="false" ht="25.5" hidden="false" customHeight="true" outlineLevel="0" collapsed="false">
      <c r="A503" s="24" t="s">
        <v>579</v>
      </c>
      <c r="B503" s="25" t="s">
        <v>580</v>
      </c>
      <c r="C503" s="23"/>
      <c r="D503" s="11" t="n">
        <v>0</v>
      </c>
      <c r="E503" s="11" t="n">
        <f aca="false">E504</f>
        <v>50</v>
      </c>
      <c r="F503" s="11" t="n">
        <f aca="false">D503+E503</f>
        <v>50</v>
      </c>
    </row>
    <row r="504" customFormat="false" ht="25.5" hidden="false" customHeight="true" outlineLevel="0" collapsed="false">
      <c r="A504" s="13" t="s">
        <v>581</v>
      </c>
      <c r="B504" s="10" t="s">
        <v>582</v>
      </c>
      <c r="C504" s="10"/>
      <c r="D504" s="11" t="n">
        <v>0</v>
      </c>
      <c r="E504" s="11" t="n">
        <f aca="false">E505+E507</f>
        <v>50</v>
      </c>
      <c r="F504" s="11" t="n">
        <f aca="false">D504+E504</f>
        <v>50</v>
      </c>
    </row>
    <row r="505" customFormat="false" ht="15.75" hidden="false" customHeight="true" outlineLevel="0" collapsed="false">
      <c r="A505" s="13" t="s">
        <v>583</v>
      </c>
      <c r="B505" s="10" t="s">
        <v>584</v>
      </c>
      <c r="C505" s="10"/>
      <c r="D505" s="11" t="n">
        <v>0</v>
      </c>
      <c r="E505" s="11" t="n">
        <f aca="false">E506</f>
        <v>0</v>
      </c>
      <c r="F505" s="11" t="n">
        <f aca="false">D505+E505</f>
        <v>0</v>
      </c>
    </row>
    <row r="506" customFormat="false" ht="38.25" hidden="false" customHeight="true" outlineLevel="0" collapsed="false">
      <c r="A506" s="13" t="s">
        <v>159</v>
      </c>
      <c r="B506" s="10" t="s">
        <v>584</v>
      </c>
      <c r="C506" s="10" t="n">
        <v>200</v>
      </c>
      <c r="D506" s="11" t="n">
        <v>0</v>
      </c>
      <c r="E506" s="11" t="n">
        <v>0</v>
      </c>
      <c r="F506" s="11" t="n">
        <f aca="false">D506+E506</f>
        <v>0</v>
      </c>
    </row>
    <row r="507" customFormat="false" ht="38.25" hidden="false" customHeight="true" outlineLevel="0" collapsed="false">
      <c r="A507" s="13" t="s">
        <v>585</v>
      </c>
      <c r="B507" s="10" t="s">
        <v>586</v>
      </c>
      <c r="C507" s="10"/>
      <c r="D507" s="11" t="n">
        <v>0</v>
      </c>
      <c r="E507" s="11" t="n">
        <f aca="false">E508</f>
        <v>50</v>
      </c>
      <c r="F507" s="11" t="n">
        <f aca="false">D507+E507</f>
        <v>50</v>
      </c>
    </row>
    <row r="508" customFormat="false" ht="38.25" hidden="false" customHeight="true" outlineLevel="0" collapsed="false">
      <c r="A508" s="13" t="s">
        <v>159</v>
      </c>
      <c r="B508" s="10" t="s">
        <v>586</v>
      </c>
      <c r="C508" s="10" t="n">
        <v>200</v>
      </c>
      <c r="D508" s="11" t="n">
        <v>0</v>
      </c>
      <c r="E508" s="11" t="n">
        <v>50</v>
      </c>
      <c r="F508" s="11" t="n">
        <f aca="false">D508+E508</f>
        <v>50</v>
      </c>
    </row>
    <row r="509" customFormat="false" ht="66.75" hidden="false" customHeight="true" outlineLevel="0" collapsed="false">
      <c r="A509" s="12" t="s">
        <v>587</v>
      </c>
      <c r="B509" s="17" t="s">
        <v>588</v>
      </c>
      <c r="C509" s="10"/>
      <c r="D509" s="11" t="n">
        <v>0</v>
      </c>
      <c r="E509" s="11" t="n">
        <f aca="false">E510+E513</f>
        <v>0</v>
      </c>
      <c r="F509" s="11" t="n">
        <f aca="false">D509+E509</f>
        <v>0</v>
      </c>
    </row>
    <row r="510" customFormat="false" ht="25.5" hidden="false" customHeight="true" outlineLevel="0" collapsed="false">
      <c r="A510" s="13" t="s">
        <v>589</v>
      </c>
      <c r="B510" s="10" t="s">
        <v>590</v>
      </c>
      <c r="C510" s="10"/>
      <c r="D510" s="11" t="n">
        <v>0</v>
      </c>
      <c r="E510" s="11" t="n">
        <f aca="false">E511</f>
        <v>0</v>
      </c>
      <c r="F510" s="11" t="n">
        <f aca="false">D510+E510</f>
        <v>0</v>
      </c>
    </row>
    <row r="511" customFormat="false" ht="15.75" hidden="false" customHeight="true" outlineLevel="0" collapsed="false">
      <c r="A511" s="13" t="s">
        <v>591</v>
      </c>
      <c r="B511" s="10" t="s">
        <v>592</v>
      </c>
      <c r="C511" s="10"/>
      <c r="D511" s="11" t="n">
        <v>0</v>
      </c>
      <c r="E511" s="11" t="n">
        <f aca="false">E512</f>
        <v>0</v>
      </c>
      <c r="F511" s="11" t="n">
        <f aca="false">D511+E511</f>
        <v>0</v>
      </c>
    </row>
    <row r="512" customFormat="false" ht="38.25" hidden="false" customHeight="true" outlineLevel="0" collapsed="false">
      <c r="A512" s="13" t="s">
        <v>159</v>
      </c>
      <c r="B512" s="10" t="s">
        <v>592</v>
      </c>
      <c r="C512" s="10" t="n">
        <v>200</v>
      </c>
      <c r="D512" s="11" t="n">
        <v>0</v>
      </c>
      <c r="E512" s="11" t="n">
        <v>0</v>
      </c>
      <c r="F512" s="11" t="n">
        <f aca="false">D512+E512</f>
        <v>0</v>
      </c>
    </row>
    <row r="513" customFormat="false" ht="25.5" hidden="false" customHeight="true" outlineLevel="0" collapsed="false">
      <c r="A513" s="13" t="s">
        <v>593</v>
      </c>
      <c r="B513" s="10" t="s">
        <v>594</v>
      </c>
      <c r="C513" s="10"/>
      <c r="D513" s="11" t="n">
        <v>0</v>
      </c>
      <c r="E513" s="11" t="n">
        <f aca="false">E514</f>
        <v>0</v>
      </c>
      <c r="F513" s="11" t="n">
        <f aca="false">D513+E513</f>
        <v>0</v>
      </c>
    </row>
    <row r="514" customFormat="false" ht="25.5" hidden="false" customHeight="true" outlineLevel="0" collapsed="false">
      <c r="A514" s="13" t="s">
        <v>595</v>
      </c>
      <c r="B514" s="10" t="s">
        <v>596</v>
      </c>
      <c r="C514" s="10"/>
      <c r="D514" s="11" t="n">
        <v>0</v>
      </c>
      <c r="E514" s="11" t="n">
        <f aca="false">E515</f>
        <v>0</v>
      </c>
      <c r="F514" s="11" t="n">
        <f aca="false">D514+E514</f>
        <v>0</v>
      </c>
    </row>
    <row r="515" customFormat="false" ht="38.25" hidden="false" customHeight="true" outlineLevel="0" collapsed="false">
      <c r="A515" s="13" t="s">
        <v>159</v>
      </c>
      <c r="B515" s="10" t="s">
        <v>596</v>
      </c>
      <c r="C515" s="10" t="n">
        <v>200</v>
      </c>
      <c r="D515" s="11" t="n">
        <v>0</v>
      </c>
      <c r="E515" s="11" t="n">
        <v>0</v>
      </c>
      <c r="F515" s="11" t="n">
        <f aca="false">D515+E515</f>
        <v>0</v>
      </c>
    </row>
    <row r="516" customFormat="false" ht="96.75" hidden="false" customHeight="true" outlineLevel="0" collapsed="false">
      <c r="A516" s="8" t="s">
        <v>597</v>
      </c>
      <c r="B516" s="9" t="s">
        <v>598</v>
      </c>
      <c r="C516" s="10"/>
      <c r="D516" s="11" t="n">
        <v>0</v>
      </c>
      <c r="E516" s="11" t="n">
        <f aca="false">E517</f>
        <v>0</v>
      </c>
      <c r="F516" s="11" t="n">
        <f aca="false">D516+E516</f>
        <v>0</v>
      </c>
    </row>
    <row r="517" customFormat="false" ht="53.25" hidden="false" customHeight="true" outlineLevel="0" collapsed="false">
      <c r="A517" s="12" t="s">
        <v>599</v>
      </c>
      <c r="B517" s="9" t="s">
        <v>600</v>
      </c>
      <c r="C517" s="10"/>
      <c r="D517" s="11" t="n">
        <v>0</v>
      </c>
      <c r="E517" s="11" t="n">
        <f aca="false">E518</f>
        <v>0</v>
      </c>
      <c r="F517" s="11" t="n">
        <f aca="false">D517+E517</f>
        <v>0</v>
      </c>
    </row>
    <row r="518" customFormat="false" ht="51" hidden="false" customHeight="true" outlineLevel="0" collapsed="false">
      <c r="A518" s="13" t="s">
        <v>601</v>
      </c>
      <c r="B518" s="10" t="s">
        <v>602</v>
      </c>
      <c r="C518" s="10"/>
      <c r="D518" s="11" t="n">
        <v>0</v>
      </c>
      <c r="E518" s="11" t="n">
        <f aca="false">E519</f>
        <v>0</v>
      </c>
      <c r="F518" s="11" t="n">
        <f aca="false">D518+E518</f>
        <v>0</v>
      </c>
    </row>
    <row r="519" customFormat="false" ht="25.5" hidden="false" customHeight="true" outlineLevel="0" collapsed="false">
      <c r="A519" s="13" t="s">
        <v>603</v>
      </c>
      <c r="B519" s="10" t="s">
        <v>604</v>
      </c>
      <c r="C519" s="10"/>
      <c r="D519" s="11" t="n">
        <v>0</v>
      </c>
      <c r="E519" s="11" t="n">
        <f aca="false">E520</f>
        <v>0</v>
      </c>
      <c r="F519" s="11" t="n">
        <f aca="false">D519+E519</f>
        <v>0</v>
      </c>
    </row>
    <row r="520" customFormat="false" ht="15.75" hidden="false" customHeight="true" outlineLevel="0" collapsed="false">
      <c r="A520" s="13" t="s">
        <v>241</v>
      </c>
      <c r="B520" s="10" t="s">
        <v>604</v>
      </c>
      <c r="C520" s="10" t="n">
        <v>800</v>
      </c>
      <c r="D520" s="11" t="n">
        <v>0</v>
      </c>
      <c r="E520" s="11"/>
      <c r="F520" s="11" t="n">
        <f aca="false">D520+E520</f>
        <v>0</v>
      </c>
    </row>
    <row r="521" customFormat="false" ht="133.5" hidden="false" customHeight="true" outlineLevel="0" collapsed="false">
      <c r="A521" s="8" t="s">
        <v>605</v>
      </c>
      <c r="B521" s="9" t="s">
        <v>606</v>
      </c>
      <c r="C521" s="10"/>
      <c r="D521" s="11" t="n">
        <v>3845.9512</v>
      </c>
      <c r="E521" s="11" t="n">
        <f aca="false">E522+E528+E532</f>
        <v>0</v>
      </c>
      <c r="F521" s="11" t="n">
        <f aca="false">D521+E521</f>
        <v>3845.9512</v>
      </c>
    </row>
    <row r="522" customFormat="false" ht="38.25" hidden="false" customHeight="true" outlineLevel="0" collapsed="false">
      <c r="A522" s="12" t="s">
        <v>607</v>
      </c>
      <c r="B522" s="9" t="s">
        <v>608</v>
      </c>
      <c r="C522" s="10"/>
      <c r="D522" s="11" t="n">
        <v>3345.9512</v>
      </c>
      <c r="E522" s="11" t="n">
        <f aca="false">E523</f>
        <v>0</v>
      </c>
      <c r="F522" s="11" t="n">
        <f aca="false">D522+E522</f>
        <v>3345.9512</v>
      </c>
    </row>
    <row r="523" customFormat="false" ht="38.25" hidden="false" customHeight="true" outlineLevel="0" collapsed="false">
      <c r="A523" s="13" t="s">
        <v>609</v>
      </c>
      <c r="B523" s="10" t="s">
        <v>610</v>
      </c>
      <c r="C523" s="10"/>
      <c r="D523" s="11" t="n">
        <v>3345.9512</v>
      </c>
      <c r="E523" s="11" t="n">
        <f aca="false">E524</f>
        <v>0</v>
      </c>
      <c r="F523" s="11" t="n">
        <f aca="false">D523+E523</f>
        <v>3345.9512</v>
      </c>
    </row>
    <row r="524" customFormat="false" ht="38.25" hidden="false" customHeight="true" outlineLevel="0" collapsed="false">
      <c r="A524" s="13" t="s">
        <v>611</v>
      </c>
      <c r="B524" s="10" t="s">
        <v>612</v>
      </c>
      <c r="C524" s="10"/>
      <c r="D524" s="11" t="n">
        <v>3345.9512</v>
      </c>
      <c r="E524" s="11" t="n">
        <f aca="false">E525+E526+E527</f>
        <v>0</v>
      </c>
      <c r="F524" s="11" t="n">
        <f aca="false">D524+E524</f>
        <v>3345.9512</v>
      </c>
    </row>
    <row r="525" customFormat="false" ht="76.5" hidden="false" customHeight="true" outlineLevel="0" collapsed="false">
      <c r="A525" s="13" t="s">
        <v>174</v>
      </c>
      <c r="B525" s="10" t="s">
        <v>612</v>
      </c>
      <c r="C525" s="10" t="n">
        <v>100</v>
      </c>
      <c r="D525" s="11" t="n">
        <v>2421.5692</v>
      </c>
      <c r="E525" s="11"/>
      <c r="F525" s="11" t="n">
        <f aca="false">D525+E525</f>
        <v>2421.5692</v>
      </c>
    </row>
    <row r="526" customFormat="false" ht="38.25" hidden="false" customHeight="true" outlineLevel="0" collapsed="false">
      <c r="A526" s="13" t="s">
        <v>159</v>
      </c>
      <c r="B526" s="10" t="s">
        <v>612</v>
      </c>
      <c r="C526" s="10" t="n">
        <v>200</v>
      </c>
      <c r="D526" s="11" t="n">
        <v>924.282</v>
      </c>
      <c r="E526" s="11"/>
      <c r="F526" s="11" t="n">
        <f aca="false">D526+E526</f>
        <v>924.282</v>
      </c>
    </row>
    <row r="527" customFormat="false" ht="15.75" hidden="false" customHeight="true" outlineLevel="0" collapsed="false">
      <c r="A527" s="13" t="s">
        <v>241</v>
      </c>
      <c r="B527" s="10" t="s">
        <v>612</v>
      </c>
      <c r="C527" s="10" t="n">
        <v>800</v>
      </c>
      <c r="D527" s="11" t="n">
        <v>0.1</v>
      </c>
      <c r="E527" s="11" t="n">
        <v>0</v>
      </c>
      <c r="F527" s="11" t="n">
        <f aca="false">D527+E527</f>
        <v>0.1</v>
      </c>
    </row>
    <row r="528" customFormat="false" ht="38.25" hidden="false" customHeight="true" outlineLevel="0" collapsed="false">
      <c r="A528" s="12" t="s">
        <v>613</v>
      </c>
      <c r="B528" s="9" t="s">
        <v>614</v>
      </c>
      <c r="C528" s="10"/>
      <c r="D528" s="11" t="n">
        <v>500</v>
      </c>
      <c r="E528" s="11" t="n">
        <f aca="false">E529</f>
        <v>0</v>
      </c>
      <c r="F528" s="11" t="n">
        <f aca="false">D528+E528</f>
        <v>500</v>
      </c>
    </row>
    <row r="529" customFormat="false" ht="38.25" hidden="false" customHeight="true" outlineLevel="0" collapsed="false">
      <c r="A529" s="13" t="s">
        <v>615</v>
      </c>
      <c r="B529" s="10" t="s">
        <v>616</v>
      </c>
      <c r="C529" s="10"/>
      <c r="D529" s="11" t="n">
        <v>500</v>
      </c>
      <c r="E529" s="11" t="n">
        <f aca="false">E530</f>
        <v>0</v>
      </c>
      <c r="F529" s="11" t="n">
        <f aca="false">D529+E529</f>
        <v>500</v>
      </c>
    </row>
    <row r="530" customFormat="false" ht="25.5" hidden="false" customHeight="true" outlineLevel="0" collapsed="false">
      <c r="A530" s="13" t="s">
        <v>617</v>
      </c>
      <c r="B530" s="10" t="s">
        <v>618</v>
      </c>
      <c r="C530" s="10"/>
      <c r="D530" s="11" t="n">
        <v>500</v>
      </c>
      <c r="E530" s="11" t="n">
        <f aca="false">E531</f>
        <v>0</v>
      </c>
      <c r="F530" s="11" t="n">
        <f aca="false">D530+E530</f>
        <v>500</v>
      </c>
    </row>
    <row r="531" customFormat="false" ht="15.75" hidden="false" customHeight="true" outlineLevel="0" collapsed="false">
      <c r="A531" s="13" t="s">
        <v>241</v>
      </c>
      <c r="B531" s="10" t="s">
        <v>618</v>
      </c>
      <c r="C531" s="10" t="n">
        <v>800</v>
      </c>
      <c r="D531" s="11" t="n">
        <v>500</v>
      </c>
      <c r="E531" s="11" t="n">
        <v>0</v>
      </c>
      <c r="F531" s="11" t="n">
        <f aca="false">D531+E531</f>
        <v>500</v>
      </c>
    </row>
    <row r="532" customFormat="false" ht="51" hidden="false" customHeight="true" outlineLevel="0" collapsed="false">
      <c r="A532" s="12" t="s">
        <v>619</v>
      </c>
      <c r="B532" s="9" t="s">
        <v>620</v>
      </c>
      <c r="C532" s="10"/>
      <c r="D532" s="11" t="n">
        <v>0</v>
      </c>
      <c r="E532" s="11" t="n">
        <f aca="false">E533+E536+E539</f>
        <v>0</v>
      </c>
      <c r="F532" s="11" t="n">
        <f aca="false">D532+E532</f>
        <v>0</v>
      </c>
    </row>
    <row r="533" customFormat="false" ht="57" hidden="false" customHeight="true" outlineLevel="0" collapsed="false">
      <c r="A533" s="13" t="s">
        <v>621</v>
      </c>
      <c r="B533" s="10" t="s">
        <v>622</v>
      </c>
      <c r="C533" s="10"/>
      <c r="D533" s="11" t="n">
        <v>0</v>
      </c>
      <c r="E533" s="11" t="n">
        <f aca="false">E534</f>
        <v>0</v>
      </c>
      <c r="F533" s="11" t="n">
        <f aca="false">D533+E533</f>
        <v>0</v>
      </c>
    </row>
    <row r="534" customFormat="false" ht="46.5" hidden="false" customHeight="true" outlineLevel="0" collapsed="false">
      <c r="A534" s="13" t="s">
        <v>623</v>
      </c>
      <c r="B534" s="10" t="s">
        <v>624</v>
      </c>
      <c r="C534" s="10"/>
      <c r="D534" s="11" t="n">
        <v>0</v>
      </c>
      <c r="E534" s="11" t="n">
        <f aca="false">E535</f>
        <v>0</v>
      </c>
      <c r="F534" s="11" t="n">
        <f aca="false">D534+E534</f>
        <v>0</v>
      </c>
    </row>
    <row r="535" customFormat="false" ht="38.25" hidden="false" customHeight="true" outlineLevel="0" collapsed="false">
      <c r="A535" s="13" t="s">
        <v>159</v>
      </c>
      <c r="B535" s="10" t="s">
        <v>624</v>
      </c>
      <c r="C535" s="10" t="n">
        <v>200</v>
      </c>
      <c r="D535" s="11" t="n">
        <v>0</v>
      </c>
      <c r="E535" s="11" t="n">
        <v>0</v>
      </c>
      <c r="F535" s="11" t="n">
        <f aca="false">D535+E535</f>
        <v>0</v>
      </c>
    </row>
    <row r="536" customFormat="false" ht="42" hidden="false" customHeight="true" outlineLevel="0" collapsed="false">
      <c r="A536" s="13" t="s">
        <v>625</v>
      </c>
      <c r="B536" s="10" t="s">
        <v>626</v>
      </c>
      <c r="C536" s="10"/>
      <c r="D536" s="11" t="n">
        <v>0</v>
      </c>
      <c r="E536" s="11" t="n">
        <f aca="false">E537</f>
        <v>0</v>
      </c>
      <c r="F536" s="11" t="n">
        <f aca="false">D536+E536</f>
        <v>0</v>
      </c>
    </row>
    <row r="537" customFormat="false" ht="38.25" hidden="false" customHeight="true" outlineLevel="0" collapsed="false">
      <c r="A537" s="13" t="s">
        <v>627</v>
      </c>
      <c r="B537" s="10" t="s">
        <v>628</v>
      </c>
      <c r="C537" s="10"/>
      <c r="D537" s="11" t="n">
        <v>0</v>
      </c>
      <c r="E537" s="11" t="n">
        <f aca="false">E538</f>
        <v>0</v>
      </c>
      <c r="F537" s="11" t="n">
        <f aca="false">D537+E537</f>
        <v>0</v>
      </c>
    </row>
    <row r="538" customFormat="false" ht="38.25" hidden="false" customHeight="true" outlineLevel="0" collapsed="false">
      <c r="A538" s="13" t="s">
        <v>159</v>
      </c>
      <c r="B538" s="10" t="s">
        <v>628</v>
      </c>
      <c r="C538" s="10" t="n">
        <v>200</v>
      </c>
      <c r="D538" s="11" t="n">
        <v>0</v>
      </c>
      <c r="E538" s="11" t="n">
        <v>0</v>
      </c>
      <c r="F538" s="11" t="n">
        <f aca="false">D538+E538</f>
        <v>0</v>
      </c>
    </row>
    <row r="539" customFormat="false" ht="140.25" hidden="false" customHeight="true" outlineLevel="0" collapsed="false">
      <c r="A539" s="13" t="s">
        <v>629</v>
      </c>
      <c r="B539" s="10" t="s">
        <v>630</v>
      </c>
      <c r="C539" s="10"/>
      <c r="D539" s="11" t="n">
        <v>0</v>
      </c>
      <c r="E539" s="11" t="n">
        <f aca="false">E540</f>
        <v>0</v>
      </c>
      <c r="F539" s="11" t="n">
        <f aca="false">D539+E539</f>
        <v>0</v>
      </c>
    </row>
    <row r="540" customFormat="false" ht="127.5" hidden="false" customHeight="true" outlineLevel="0" collapsed="false">
      <c r="A540" s="13" t="s">
        <v>631</v>
      </c>
      <c r="B540" s="10" t="s">
        <v>632</v>
      </c>
      <c r="C540" s="10"/>
      <c r="D540" s="11" t="n">
        <v>0</v>
      </c>
      <c r="E540" s="11" t="n">
        <f aca="false">E541</f>
        <v>0</v>
      </c>
      <c r="F540" s="11" t="n">
        <f aca="false">D540+E540</f>
        <v>0</v>
      </c>
    </row>
    <row r="541" customFormat="false" ht="15.75" hidden="false" customHeight="true" outlineLevel="0" collapsed="false">
      <c r="A541" s="18" t="s">
        <v>241</v>
      </c>
      <c r="B541" s="10" t="s">
        <v>632</v>
      </c>
      <c r="C541" s="10" t="n">
        <v>800</v>
      </c>
      <c r="D541" s="11" t="n">
        <v>0</v>
      </c>
      <c r="E541" s="11"/>
      <c r="F541" s="11" t="n">
        <f aca="false">D541+E541</f>
        <v>0</v>
      </c>
    </row>
    <row r="542" customFormat="false" ht="116.25" hidden="false" customHeight="true" outlineLevel="0" collapsed="false">
      <c r="A542" s="8" t="s">
        <v>633</v>
      </c>
      <c r="B542" s="9" t="s">
        <v>634</v>
      </c>
      <c r="C542" s="10"/>
      <c r="D542" s="11" t="n">
        <v>792.4</v>
      </c>
      <c r="E542" s="11" t="n">
        <f aca="false">E543+E547+E552+E556</f>
        <v>0</v>
      </c>
      <c r="F542" s="11" t="n">
        <f aca="false">D542+E542</f>
        <v>792.4</v>
      </c>
    </row>
    <row r="543" customFormat="false" ht="25.5" hidden="false" customHeight="true" outlineLevel="0" collapsed="false">
      <c r="A543" s="12" t="s">
        <v>635</v>
      </c>
      <c r="B543" s="9" t="s">
        <v>636</v>
      </c>
      <c r="C543" s="10"/>
      <c r="D543" s="11" t="n">
        <v>0</v>
      </c>
      <c r="E543" s="11" t="n">
        <f aca="false">E544</f>
        <v>0</v>
      </c>
      <c r="F543" s="11" t="n">
        <f aca="false">D543+E543</f>
        <v>0</v>
      </c>
    </row>
    <row r="544" customFormat="false" ht="25.5" hidden="false" customHeight="true" outlineLevel="0" collapsed="false">
      <c r="A544" s="13" t="s">
        <v>637</v>
      </c>
      <c r="B544" s="10" t="s">
        <v>638</v>
      </c>
      <c r="C544" s="10"/>
      <c r="D544" s="11" t="n">
        <v>0</v>
      </c>
      <c r="E544" s="11" t="n">
        <f aca="false">E545</f>
        <v>0</v>
      </c>
      <c r="F544" s="11" t="n">
        <f aca="false">D544+E544</f>
        <v>0</v>
      </c>
    </row>
    <row r="545" customFormat="false" ht="19.5" hidden="false" customHeight="true" outlineLevel="0" collapsed="false">
      <c r="A545" s="13" t="s">
        <v>639</v>
      </c>
      <c r="B545" s="10" t="s">
        <v>640</v>
      </c>
      <c r="C545" s="10"/>
      <c r="D545" s="11" t="n">
        <v>0</v>
      </c>
      <c r="E545" s="11" t="n">
        <f aca="false">E546</f>
        <v>0</v>
      </c>
      <c r="F545" s="11" t="n">
        <f aca="false">D545+E545</f>
        <v>0</v>
      </c>
    </row>
    <row r="546" customFormat="false" ht="38.25" hidden="false" customHeight="true" outlineLevel="0" collapsed="false">
      <c r="A546" s="13" t="s">
        <v>159</v>
      </c>
      <c r="B546" s="10" t="s">
        <v>640</v>
      </c>
      <c r="C546" s="10" t="n">
        <v>200</v>
      </c>
      <c r="D546" s="11" t="n">
        <v>0</v>
      </c>
      <c r="E546" s="11" t="n">
        <v>0</v>
      </c>
      <c r="F546" s="11" t="n">
        <f aca="false">D546+E546</f>
        <v>0</v>
      </c>
    </row>
    <row r="547" customFormat="false" ht="63.75" hidden="false" customHeight="true" outlineLevel="0" collapsed="false">
      <c r="A547" s="12" t="s">
        <v>641</v>
      </c>
      <c r="B547" s="9" t="s">
        <v>642</v>
      </c>
      <c r="C547" s="10"/>
      <c r="D547" s="11" t="n">
        <v>50</v>
      </c>
      <c r="E547" s="11" t="n">
        <f aca="false">E548</f>
        <v>0</v>
      </c>
      <c r="F547" s="11" t="n">
        <f aca="false">D547+E547</f>
        <v>50</v>
      </c>
    </row>
    <row r="548" customFormat="false" ht="63.75" hidden="false" customHeight="true" outlineLevel="0" collapsed="false">
      <c r="A548" s="13" t="s">
        <v>643</v>
      </c>
      <c r="B548" s="10" t="s">
        <v>644</v>
      </c>
      <c r="C548" s="10"/>
      <c r="D548" s="11" t="n">
        <v>50</v>
      </c>
      <c r="E548" s="11" t="n">
        <f aca="false">E549</f>
        <v>0</v>
      </c>
      <c r="F548" s="11" t="n">
        <f aca="false">D548+E548</f>
        <v>50</v>
      </c>
    </row>
    <row r="549" customFormat="false" ht="51" hidden="false" customHeight="true" outlineLevel="0" collapsed="false">
      <c r="A549" s="13" t="s">
        <v>645</v>
      </c>
      <c r="B549" s="10" t="s">
        <v>646</v>
      </c>
      <c r="C549" s="10"/>
      <c r="D549" s="11" t="n">
        <v>50</v>
      </c>
      <c r="E549" s="11" t="n">
        <f aca="false">E550+E551</f>
        <v>0</v>
      </c>
      <c r="F549" s="11" t="n">
        <f aca="false">D549+E549</f>
        <v>50</v>
      </c>
    </row>
    <row r="550" customFormat="false" ht="76.5" hidden="false" customHeight="true" outlineLevel="0" collapsed="false">
      <c r="A550" s="13" t="s">
        <v>174</v>
      </c>
      <c r="B550" s="10" t="s">
        <v>646</v>
      </c>
      <c r="C550" s="10" t="n">
        <v>100</v>
      </c>
      <c r="D550" s="11" t="n">
        <v>48.5</v>
      </c>
      <c r="E550" s="11"/>
      <c r="F550" s="11" t="n">
        <f aca="false">D550+E550</f>
        <v>48.5</v>
      </c>
    </row>
    <row r="551" customFormat="false" ht="38.25" hidden="false" customHeight="true" outlineLevel="0" collapsed="false">
      <c r="A551" s="13" t="s">
        <v>159</v>
      </c>
      <c r="B551" s="10" t="s">
        <v>646</v>
      </c>
      <c r="C551" s="10" t="n">
        <v>200</v>
      </c>
      <c r="D551" s="11" t="n">
        <v>1.5</v>
      </c>
      <c r="E551" s="11" t="n">
        <v>0</v>
      </c>
      <c r="F551" s="11" t="n">
        <f aca="false">D551+E551</f>
        <v>1.5</v>
      </c>
    </row>
    <row r="552" customFormat="false" ht="76.5" hidden="false" customHeight="true" outlineLevel="0" collapsed="false">
      <c r="A552" s="12" t="s">
        <v>647</v>
      </c>
      <c r="B552" s="9" t="s">
        <v>648</v>
      </c>
      <c r="C552" s="10"/>
      <c r="D552" s="11" t="n">
        <v>140</v>
      </c>
      <c r="E552" s="11" t="n">
        <f aca="false">E553</f>
        <v>0</v>
      </c>
      <c r="F552" s="11" t="n">
        <f aca="false">D552+E552</f>
        <v>140</v>
      </c>
    </row>
    <row r="553" customFormat="false" ht="51" hidden="false" customHeight="true" outlineLevel="0" collapsed="false">
      <c r="A553" s="13" t="s">
        <v>649</v>
      </c>
      <c r="B553" s="10" t="s">
        <v>650</v>
      </c>
      <c r="C553" s="10"/>
      <c r="D553" s="11" t="n">
        <v>140</v>
      </c>
      <c r="E553" s="11" t="n">
        <f aca="false">E554</f>
        <v>0</v>
      </c>
      <c r="F553" s="11" t="n">
        <f aca="false">D553+E553</f>
        <v>140</v>
      </c>
    </row>
    <row r="554" customFormat="false" ht="38.25" hidden="false" customHeight="true" outlineLevel="0" collapsed="false">
      <c r="A554" s="13" t="s">
        <v>651</v>
      </c>
      <c r="B554" s="10" t="s">
        <v>652</v>
      </c>
      <c r="C554" s="10"/>
      <c r="D554" s="11" t="n">
        <v>140</v>
      </c>
      <c r="E554" s="11" t="n">
        <f aca="false">E555</f>
        <v>0</v>
      </c>
      <c r="F554" s="11" t="n">
        <f aca="false">D554+E554</f>
        <v>140</v>
      </c>
    </row>
    <row r="555" customFormat="false" ht="38.25" hidden="false" customHeight="true" outlineLevel="0" collapsed="false">
      <c r="A555" s="13" t="s">
        <v>23</v>
      </c>
      <c r="B555" s="10" t="s">
        <v>652</v>
      </c>
      <c r="C555" s="10" t="n">
        <v>600</v>
      </c>
      <c r="D555" s="11" t="n">
        <v>140</v>
      </c>
      <c r="E555" s="11"/>
      <c r="F555" s="11" t="n">
        <f aca="false">D555+E555</f>
        <v>140</v>
      </c>
    </row>
    <row r="556" customFormat="false" ht="51" hidden="false" customHeight="true" outlineLevel="0" collapsed="false">
      <c r="A556" s="12" t="s">
        <v>653</v>
      </c>
      <c r="B556" s="9" t="s">
        <v>654</v>
      </c>
      <c r="C556" s="10"/>
      <c r="D556" s="11" t="n">
        <v>602.4</v>
      </c>
      <c r="E556" s="11" t="n">
        <f aca="false">E557</f>
        <v>0</v>
      </c>
      <c r="F556" s="11" t="n">
        <f aca="false">D556+E556</f>
        <v>602.4</v>
      </c>
    </row>
    <row r="557" customFormat="false" ht="63.75" hidden="false" customHeight="true" outlineLevel="0" collapsed="false">
      <c r="A557" s="13" t="s">
        <v>655</v>
      </c>
      <c r="B557" s="10" t="s">
        <v>656</v>
      </c>
      <c r="C557" s="10"/>
      <c r="D557" s="11" t="n">
        <v>602.4</v>
      </c>
      <c r="E557" s="11" t="n">
        <f aca="false">E558</f>
        <v>0</v>
      </c>
      <c r="F557" s="11" t="n">
        <f aca="false">D557+E557</f>
        <v>602.4</v>
      </c>
    </row>
    <row r="558" customFormat="false" ht="51" hidden="false" customHeight="true" outlineLevel="0" collapsed="false">
      <c r="A558" s="13" t="s">
        <v>657</v>
      </c>
      <c r="B558" s="10" t="s">
        <v>658</v>
      </c>
      <c r="C558" s="10"/>
      <c r="D558" s="11" t="n">
        <v>602.4</v>
      </c>
      <c r="E558" s="11" t="n">
        <f aca="false">E559</f>
        <v>0</v>
      </c>
      <c r="F558" s="11" t="n">
        <f aca="false">D558+E558</f>
        <v>602.4</v>
      </c>
    </row>
    <row r="559" customFormat="false" ht="38.25" hidden="false" customHeight="true" outlineLevel="0" collapsed="false">
      <c r="A559" s="13" t="s">
        <v>159</v>
      </c>
      <c r="B559" s="10" t="s">
        <v>658</v>
      </c>
      <c r="C559" s="10" t="n">
        <v>200</v>
      </c>
      <c r="D559" s="11" t="n">
        <v>602.4</v>
      </c>
      <c r="E559" s="11"/>
      <c r="F559" s="11" t="n">
        <f aca="false">D559+E559</f>
        <v>602.4</v>
      </c>
    </row>
    <row r="560" customFormat="false" ht="97.5" hidden="false" customHeight="true" outlineLevel="0" collapsed="false">
      <c r="A560" s="8" t="s">
        <v>659</v>
      </c>
      <c r="B560" s="9" t="s">
        <v>660</v>
      </c>
      <c r="C560" s="10"/>
      <c r="D560" s="11" t="n">
        <v>6421.31341</v>
      </c>
      <c r="E560" s="11" t="n">
        <f aca="false">E561+E574+E600</f>
        <v>583.38</v>
      </c>
      <c r="F560" s="11" t="n">
        <f aca="false">D560+E560</f>
        <v>7004.69341</v>
      </c>
    </row>
    <row r="561" customFormat="false" ht="25.5" hidden="false" customHeight="true" outlineLevel="0" collapsed="false">
      <c r="A561" s="12" t="s">
        <v>661</v>
      </c>
      <c r="B561" s="9" t="s">
        <v>662</v>
      </c>
      <c r="C561" s="10"/>
      <c r="D561" s="11" t="n">
        <v>1247.42005</v>
      </c>
      <c r="E561" s="11" t="n">
        <f aca="false">E562+E565+E568+E571</f>
        <v>583.38</v>
      </c>
      <c r="F561" s="11" t="n">
        <f aca="false">D561+E561</f>
        <v>1830.80005</v>
      </c>
    </row>
    <row r="562" customFormat="false" ht="66.75" hidden="false" customHeight="true" outlineLevel="0" collapsed="false">
      <c r="A562" s="13" t="s">
        <v>663</v>
      </c>
      <c r="B562" s="10" t="s">
        <v>664</v>
      </c>
      <c r="C562" s="10"/>
      <c r="D562" s="11" t="n">
        <v>770.2</v>
      </c>
      <c r="E562" s="11" t="n">
        <f aca="false">E563</f>
        <v>583.38</v>
      </c>
      <c r="F562" s="11" t="n">
        <f aca="false">D562+E562</f>
        <v>1353.58</v>
      </c>
    </row>
    <row r="563" customFormat="false" ht="57" hidden="false" customHeight="true" outlineLevel="0" collapsed="false">
      <c r="A563" s="13" t="s">
        <v>665</v>
      </c>
      <c r="B563" s="10" t="s">
        <v>666</v>
      </c>
      <c r="C563" s="10"/>
      <c r="D563" s="11" t="n">
        <v>770.2</v>
      </c>
      <c r="E563" s="11" t="n">
        <f aca="false">E564</f>
        <v>583.38</v>
      </c>
      <c r="F563" s="11" t="n">
        <f aca="false">D563+E563</f>
        <v>1353.58</v>
      </c>
    </row>
    <row r="564" customFormat="false" ht="38.25" hidden="false" customHeight="true" outlineLevel="0" collapsed="false">
      <c r="A564" s="13" t="s">
        <v>159</v>
      </c>
      <c r="B564" s="10" t="s">
        <v>666</v>
      </c>
      <c r="C564" s="10" t="n">
        <v>200</v>
      </c>
      <c r="D564" s="11" t="n">
        <v>770.2</v>
      </c>
      <c r="E564" s="11" t="n">
        <v>583.38</v>
      </c>
      <c r="F564" s="11" t="n">
        <f aca="false">D564+E564</f>
        <v>1353.58</v>
      </c>
    </row>
    <row r="565" customFormat="false" ht="76.5" hidden="false" customHeight="true" outlineLevel="0" collapsed="false">
      <c r="A565" s="13" t="s">
        <v>667</v>
      </c>
      <c r="B565" s="10" t="s">
        <v>668</v>
      </c>
      <c r="C565" s="10"/>
      <c r="D565" s="11" t="n">
        <v>92.75</v>
      </c>
      <c r="E565" s="11" t="n">
        <f aca="false">E566</f>
        <v>0</v>
      </c>
      <c r="F565" s="11" t="n">
        <f aca="false">D565+E565</f>
        <v>92.75</v>
      </c>
    </row>
    <row r="566" customFormat="false" ht="63.75" hidden="false" customHeight="true" outlineLevel="0" collapsed="false">
      <c r="A566" s="13" t="s">
        <v>669</v>
      </c>
      <c r="B566" s="10" t="s">
        <v>670</v>
      </c>
      <c r="C566" s="10"/>
      <c r="D566" s="11" t="n">
        <v>92.75</v>
      </c>
      <c r="E566" s="11" t="n">
        <f aca="false">E567</f>
        <v>0</v>
      </c>
      <c r="F566" s="11" t="n">
        <f aca="false">D566+E566</f>
        <v>92.75</v>
      </c>
    </row>
    <row r="567" customFormat="false" ht="15.75" hidden="false" customHeight="true" outlineLevel="0" collapsed="false">
      <c r="A567" s="13" t="s">
        <v>241</v>
      </c>
      <c r="B567" s="10" t="s">
        <v>670</v>
      </c>
      <c r="C567" s="10" t="n">
        <v>800</v>
      </c>
      <c r="D567" s="11" t="n">
        <v>92.75</v>
      </c>
      <c r="E567" s="11" t="n">
        <v>0</v>
      </c>
      <c r="F567" s="11" t="n">
        <f aca="false">D567+E567</f>
        <v>92.75</v>
      </c>
    </row>
    <row r="568" customFormat="false" ht="255" hidden="false" customHeight="true" outlineLevel="0" collapsed="false">
      <c r="A568" s="13" t="s">
        <v>671</v>
      </c>
      <c r="B568" s="10" t="s">
        <v>672</v>
      </c>
      <c r="C568" s="10"/>
      <c r="D568" s="11" t="n">
        <v>384.47005</v>
      </c>
      <c r="E568" s="11" t="n">
        <f aca="false">E569</f>
        <v>0</v>
      </c>
      <c r="F568" s="11" t="n">
        <f aca="false">D568+E568</f>
        <v>384.47005</v>
      </c>
    </row>
    <row r="569" customFormat="false" ht="242.25" hidden="false" customHeight="true" outlineLevel="0" collapsed="false">
      <c r="A569" s="13" t="s">
        <v>673</v>
      </c>
      <c r="B569" s="10" t="s">
        <v>674</v>
      </c>
      <c r="C569" s="10"/>
      <c r="D569" s="11" t="n">
        <v>384.47005</v>
      </c>
      <c r="E569" s="11" t="n">
        <f aca="false">E570</f>
        <v>0</v>
      </c>
      <c r="F569" s="11" t="n">
        <f aca="false">D569+E569</f>
        <v>384.47005</v>
      </c>
    </row>
    <row r="570" customFormat="false" ht="38.25" hidden="false" customHeight="true" outlineLevel="0" collapsed="false">
      <c r="A570" s="13" t="s">
        <v>159</v>
      </c>
      <c r="B570" s="10" t="s">
        <v>674</v>
      </c>
      <c r="C570" s="10" t="n">
        <v>200</v>
      </c>
      <c r="D570" s="11" t="n">
        <v>384.47005</v>
      </c>
      <c r="E570" s="11" t="n">
        <v>0</v>
      </c>
      <c r="F570" s="11" t="n">
        <f aca="false">D570+E570</f>
        <v>384.47005</v>
      </c>
    </row>
    <row r="571" customFormat="false" ht="38.25" hidden="false" customHeight="true" outlineLevel="0" collapsed="false">
      <c r="A571" s="13" t="s">
        <v>675</v>
      </c>
      <c r="B571" s="10" t="s">
        <v>676</v>
      </c>
      <c r="C571" s="10"/>
      <c r="D571" s="11" t="n">
        <v>0</v>
      </c>
      <c r="E571" s="11" t="n">
        <f aca="false">E572</f>
        <v>0</v>
      </c>
      <c r="F571" s="11" t="n">
        <f aca="false">D571+E571</f>
        <v>0</v>
      </c>
    </row>
    <row r="572" customFormat="false" ht="38.25" hidden="false" customHeight="true" outlineLevel="0" collapsed="false">
      <c r="A572" s="13" t="s">
        <v>677</v>
      </c>
      <c r="B572" s="10" t="s">
        <v>678</v>
      </c>
      <c r="C572" s="10"/>
      <c r="D572" s="11" t="n">
        <v>0</v>
      </c>
      <c r="E572" s="11" t="n">
        <f aca="false">E573</f>
        <v>0</v>
      </c>
      <c r="F572" s="11" t="n">
        <f aca="false">D572+E572</f>
        <v>0</v>
      </c>
    </row>
    <row r="573" customFormat="false" ht="38.25" hidden="false" customHeight="true" outlineLevel="0" collapsed="false">
      <c r="A573" s="13" t="s">
        <v>159</v>
      </c>
      <c r="B573" s="10" t="s">
        <v>678</v>
      </c>
      <c r="C573" s="10" t="n">
        <v>200</v>
      </c>
      <c r="D573" s="11" t="n">
        <v>0</v>
      </c>
      <c r="E573" s="11" t="n">
        <v>0</v>
      </c>
      <c r="F573" s="11" t="n">
        <f aca="false">D573+E573</f>
        <v>0</v>
      </c>
    </row>
    <row r="574" customFormat="false" ht="25.5" hidden="false" customHeight="true" outlineLevel="0" collapsed="false">
      <c r="A574" s="12" t="s">
        <v>679</v>
      </c>
      <c r="B574" s="9" t="s">
        <v>680</v>
      </c>
      <c r="C574" s="10"/>
      <c r="D574" s="11" t="n">
        <v>3797.89336</v>
      </c>
      <c r="E574" s="11" t="n">
        <f aca="false">E575+E594+E597</f>
        <v>0</v>
      </c>
      <c r="F574" s="11" t="n">
        <f aca="false">D574+E574</f>
        <v>3797.89336</v>
      </c>
    </row>
    <row r="575" customFormat="false" ht="229.5" hidden="false" customHeight="true" outlineLevel="0" collapsed="false">
      <c r="A575" s="13" t="s">
        <v>681</v>
      </c>
      <c r="B575" s="10" t="s">
        <v>682</v>
      </c>
      <c r="C575" s="10"/>
      <c r="D575" s="11" t="n">
        <v>52.9</v>
      </c>
      <c r="E575" s="11" t="n">
        <f aca="false">E576+E578+E580+E582+E584+E586+E588+E590+E592</f>
        <v>0</v>
      </c>
      <c r="F575" s="11" t="n">
        <f aca="false">D575+E575</f>
        <v>52.9</v>
      </c>
    </row>
    <row r="576" customFormat="false" ht="220.5" hidden="false" customHeight="true" outlineLevel="0" collapsed="false">
      <c r="A576" s="13" t="s">
        <v>683</v>
      </c>
      <c r="B576" s="10" t="s">
        <v>684</v>
      </c>
      <c r="C576" s="10"/>
      <c r="D576" s="11" t="n">
        <v>0</v>
      </c>
      <c r="E576" s="11" t="n">
        <f aca="false">E577</f>
        <v>0</v>
      </c>
      <c r="F576" s="11" t="n">
        <f aca="false">D576+E576</f>
        <v>0</v>
      </c>
    </row>
    <row r="577" customFormat="false" ht="15.75" hidden="false" customHeight="true" outlineLevel="0" collapsed="false">
      <c r="A577" s="13" t="s">
        <v>241</v>
      </c>
      <c r="B577" s="10" t="s">
        <v>684</v>
      </c>
      <c r="C577" s="10" t="n">
        <v>800</v>
      </c>
      <c r="D577" s="11" t="n">
        <v>0</v>
      </c>
      <c r="E577" s="11"/>
      <c r="F577" s="11" t="n">
        <f aca="false">D577+E577</f>
        <v>0</v>
      </c>
    </row>
    <row r="578" customFormat="false" ht="102" hidden="false" customHeight="true" outlineLevel="0" collapsed="false">
      <c r="A578" s="13" t="s">
        <v>685</v>
      </c>
      <c r="B578" s="10" t="s">
        <v>686</v>
      </c>
      <c r="C578" s="10"/>
      <c r="D578" s="11" t="n">
        <v>2.74022</v>
      </c>
      <c r="E578" s="11" t="n">
        <f aca="false">E579</f>
        <v>0</v>
      </c>
      <c r="F578" s="11" t="n">
        <f aca="false">D578+E578</f>
        <v>2.74022</v>
      </c>
    </row>
    <row r="579" customFormat="false" ht="15.75" hidden="false" customHeight="true" outlineLevel="0" collapsed="false">
      <c r="A579" s="13" t="s">
        <v>241</v>
      </c>
      <c r="B579" s="10" t="s">
        <v>686</v>
      </c>
      <c r="C579" s="10" t="n">
        <v>800</v>
      </c>
      <c r="D579" s="11" t="n">
        <v>2.74022</v>
      </c>
      <c r="E579" s="11"/>
      <c r="F579" s="11" t="n">
        <f aca="false">D579+E579</f>
        <v>2.74022</v>
      </c>
    </row>
    <row r="580" customFormat="false" ht="102" hidden="false" customHeight="true" outlineLevel="0" collapsed="false">
      <c r="A580" s="13" t="s">
        <v>687</v>
      </c>
      <c r="B580" s="10" t="s">
        <v>688</v>
      </c>
      <c r="C580" s="10"/>
      <c r="D580" s="11" t="n">
        <v>5.68675</v>
      </c>
      <c r="E580" s="11" t="n">
        <f aca="false">E581</f>
        <v>0</v>
      </c>
      <c r="F580" s="11" t="n">
        <f aca="false">D580+E580</f>
        <v>5.68675</v>
      </c>
    </row>
    <row r="581" customFormat="false" ht="15.75" hidden="false" customHeight="true" outlineLevel="0" collapsed="false">
      <c r="A581" s="13" t="s">
        <v>241</v>
      </c>
      <c r="B581" s="10" t="s">
        <v>688</v>
      </c>
      <c r="C581" s="10" t="n">
        <v>800</v>
      </c>
      <c r="D581" s="11" t="n">
        <v>5.68675</v>
      </c>
      <c r="E581" s="11"/>
      <c r="F581" s="11" t="n">
        <f aca="false">D581+E581</f>
        <v>5.68675</v>
      </c>
    </row>
    <row r="582" customFormat="false" ht="102" hidden="false" customHeight="true" outlineLevel="0" collapsed="false">
      <c r="A582" s="13" t="s">
        <v>689</v>
      </c>
      <c r="B582" s="10" t="s">
        <v>690</v>
      </c>
      <c r="C582" s="10"/>
      <c r="D582" s="11" t="n">
        <v>3.80351</v>
      </c>
      <c r="E582" s="11" t="n">
        <f aca="false">E583</f>
        <v>0</v>
      </c>
      <c r="F582" s="11" t="n">
        <f aca="false">D582+E582</f>
        <v>3.80351</v>
      </c>
    </row>
    <row r="583" customFormat="false" ht="15.75" hidden="false" customHeight="true" outlineLevel="0" collapsed="false">
      <c r="A583" s="13" t="s">
        <v>241</v>
      </c>
      <c r="B583" s="10" t="s">
        <v>690</v>
      </c>
      <c r="C583" s="10" t="n">
        <v>800</v>
      </c>
      <c r="D583" s="11" t="n">
        <v>3.80351</v>
      </c>
      <c r="E583" s="11"/>
      <c r="F583" s="11" t="n">
        <f aca="false">D583+E583</f>
        <v>3.80351</v>
      </c>
    </row>
    <row r="584" customFormat="false" ht="102" hidden="false" customHeight="true" outlineLevel="0" collapsed="false">
      <c r="A584" s="13" t="s">
        <v>691</v>
      </c>
      <c r="B584" s="10" t="s">
        <v>692</v>
      </c>
      <c r="C584" s="10"/>
      <c r="D584" s="11" t="n">
        <v>7.58057</v>
      </c>
      <c r="E584" s="11" t="n">
        <f aca="false">E585</f>
        <v>0</v>
      </c>
      <c r="F584" s="11" t="n">
        <f aca="false">D584+E584</f>
        <v>7.58057</v>
      </c>
    </row>
    <row r="585" customFormat="false" ht="15.75" hidden="false" customHeight="true" outlineLevel="0" collapsed="false">
      <c r="A585" s="13" t="s">
        <v>241</v>
      </c>
      <c r="B585" s="10" t="s">
        <v>692</v>
      </c>
      <c r="C585" s="10" t="n">
        <v>800</v>
      </c>
      <c r="D585" s="11" t="n">
        <v>7.58057</v>
      </c>
      <c r="E585" s="11"/>
      <c r="F585" s="11" t="n">
        <f aca="false">D585+E585</f>
        <v>7.58057</v>
      </c>
    </row>
    <row r="586" customFormat="false" ht="91.5" hidden="false" customHeight="true" outlineLevel="0" collapsed="false">
      <c r="A586" s="13" t="s">
        <v>693</v>
      </c>
      <c r="B586" s="10" t="s">
        <v>694</v>
      </c>
      <c r="C586" s="10"/>
      <c r="D586" s="11" t="n">
        <v>33.08895</v>
      </c>
      <c r="E586" s="11" t="n">
        <f aca="false">E587</f>
        <v>0</v>
      </c>
      <c r="F586" s="11" t="n">
        <f aca="false">D586+E586</f>
        <v>33.08895</v>
      </c>
    </row>
    <row r="587" customFormat="false" ht="15.75" hidden="false" customHeight="true" outlineLevel="0" collapsed="false">
      <c r="A587" s="13" t="s">
        <v>241</v>
      </c>
      <c r="B587" s="10" t="s">
        <v>694</v>
      </c>
      <c r="C587" s="10" t="n">
        <v>800</v>
      </c>
      <c r="D587" s="11" t="n">
        <v>33.08895</v>
      </c>
      <c r="E587" s="11"/>
      <c r="F587" s="11" t="n">
        <f aca="false">D587+E587</f>
        <v>33.08895</v>
      </c>
    </row>
    <row r="588" customFormat="false" ht="107.25" hidden="false" customHeight="true" outlineLevel="0" collapsed="false">
      <c r="A588" s="13" t="s">
        <v>695</v>
      </c>
      <c r="B588" s="10" t="s">
        <v>696</v>
      </c>
      <c r="C588" s="10"/>
      <c r="D588" s="11" t="n">
        <v>0</v>
      </c>
      <c r="E588" s="11" t="n">
        <f aca="false">E589</f>
        <v>0</v>
      </c>
      <c r="F588" s="11" t="n">
        <f aca="false">D588+E588</f>
        <v>0</v>
      </c>
    </row>
    <row r="589" customFormat="false" ht="15.75" hidden="false" customHeight="true" outlineLevel="0" collapsed="false">
      <c r="A589" s="13" t="s">
        <v>241</v>
      </c>
      <c r="B589" s="10" t="s">
        <v>696</v>
      </c>
      <c r="C589" s="10"/>
      <c r="D589" s="11" t="n">
        <v>0</v>
      </c>
      <c r="E589" s="11"/>
      <c r="F589" s="11" t="n">
        <f aca="false">D589+E589</f>
        <v>0</v>
      </c>
    </row>
    <row r="590" customFormat="false" ht="92.25" hidden="false" customHeight="true" outlineLevel="0" collapsed="false">
      <c r="A590" s="13" t="s">
        <v>697</v>
      </c>
      <c r="B590" s="10" t="s">
        <v>698</v>
      </c>
      <c r="C590" s="10"/>
      <c r="D590" s="11" t="n">
        <v>0</v>
      </c>
      <c r="E590" s="11" t="n">
        <f aca="false">E591</f>
        <v>0</v>
      </c>
      <c r="F590" s="11" t="n">
        <f aca="false">D590+E590</f>
        <v>0</v>
      </c>
    </row>
    <row r="591" customFormat="false" ht="15.75" hidden="false" customHeight="true" outlineLevel="0" collapsed="false">
      <c r="A591" s="13" t="s">
        <v>241</v>
      </c>
      <c r="B591" s="10" t="s">
        <v>698</v>
      </c>
      <c r="C591" s="10"/>
      <c r="D591" s="11" t="n">
        <v>0</v>
      </c>
      <c r="E591" s="11"/>
      <c r="F591" s="11" t="n">
        <f aca="false">D591+E591</f>
        <v>0</v>
      </c>
    </row>
    <row r="592" customFormat="false" ht="92.25" hidden="false" customHeight="true" outlineLevel="0" collapsed="false">
      <c r="A592" s="13" t="s">
        <v>699</v>
      </c>
      <c r="B592" s="10" t="s">
        <v>700</v>
      </c>
      <c r="C592" s="10"/>
      <c r="D592" s="11" t="n">
        <v>0</v>
      </c>
      <c r="E592" s="11" t="n">
        <f aca="false">E593</f>
        <v>0</v>
      </c>
      <c r="F592" s="11" t="n">
        <f aca="false">D592+E592</f>
        <v>0</v>
      </c>
    </row>
    <row r="593" customFormat="false" ht="15.75" hidden="false" customHeight="true" outlineLevel="0" collapsed="false">
      <c r="A593" s="13" t="s">
        <v>241</v>
      </c>
      <c r="B593" s="10" t="s">
        <v>700</v>
      </c>
      <c r="C593" s="10"/>
      <c r="D593" s="11" t="n">
        <v>0</v>
      </c>
      <c r="E593" s="11"/>
      <c r="F593" s="11" t="n">
        <f aca="false">D593+E593</f>
        <v>0</v>
      </c>
    </row>
    <row r="594" customFormat="false" ht="76.5" hidden="false" customHeight="true" outlineLevel="0" collapsed="false">
      <c r="A594" s="13" t="s">
        <v>701</v>
      </c>
      <c r="B594" s="10" t="s">
        <v>702</v>
      </c>
      <c r="C594" s="10"/>
      <c r="D594" s="11" t="n">
        <v>3600.99336</v>
      </c>
      <c r="E594" s="11" t="n">
        <f aca="false">E595</f>
        <v>0</v>
      </c>
      <c r="F594" s="11" t="n">
        <f aca="false">D594+E594</f>
        <v>3600.99336</v>
      </c>
    </row>
    <row r="595" customFormat="false" ht="63.75" hidden="false" customHeight="true" outlineLevel="0" collapsed="false">
      <c r="A595" s="13" t="s">
        <v>703</v>
      </c>
      <c r="B595" s="10" t="s">
        <v>704</v>
      </c>
      <c r="C595" s="10"/>
      <c r="D595" s="11" t="n">
        <v>3600.99336</v>
      </c>
      <c r="E595" s="11" t="n">
        <f aca="false">E596</f>
        <v>0</v>
      </c>
      <c r="F595" s="11" t="n">
        <f aca="false">D595+E595</f>
        <v>3600.99336</v>
      </c>
    </row>
    <row r="596" customFormat="false" ht="15.75" hidden="false" customHeight="true" outlineLevel="0" collapsed="false">
      <c r="A596" s="13" t="s">
        <v>241</v>
      </c>
      <c r="B596" s="10" t="s">
        <v>704</v>
      </c>
      <c r="C596" s="10" t="n">
        <v>800</v>
      </c>
      <c r="D596" s="11" t="n">
        <v>3600.99336</v>
      </c>
      <c r="E596" s="11"/>
      <c r="F596" s="11" t="n">
        <f aca="false">D596+E596</f>
        <v>3600.99336</v>
      </c>
    </row>
    <row r="597" customFormat="false" ht="43.5" hidden="false" customHeight="true" outlineLevel="0" collapsed="false">
      <c r="A597" s="13" t="s">
        <v>705</v>
      </c>
      <c r="B597" s="10" t="s">
        <v>706</v>
      </c>
      <c r="C597" s="10"/>
      <c r="D597" s="11" t="n">
        <v>144</v>
      </c>
      <c r="E597" s="11" t="n">
        <f aca="false">E598</f>
        <v>0</v>
      </c>
      <c r="F597" s="11" t="n">
        <f aca="false">D597+E597</f>
        <v>144</v>
      </c>
    </row>
    <row r="598" customFormat="false" ht="38.25" hidden="false" customHeight="true" outlineLevel="0" collapsed="false">
      <c r="A598" s="13" t="s">
        <v>707</v>
      </c>
      <c r="B598" s="10" t="s">
        <v>708</v>
      </c>
      <c r="C598" s="10"/>
      <c r="D598" s="11" t="n">
        <v>144</v>
      </c>
      <c r="E598" s="11" t="n">
        <f aca="false">E599</f>
        <v>0</v>
      </c>
      <c r="F598" s="11" t="n">
        <f aca="false">D598+E598</f>
        <v>144</v>
      </c>
    </row>
    <row r="599" customFormat="false" ht="38.25" hidden="false" customHeight="true" outlineLevel="0" collapsed="false">
      <c r="A599" s="13" t="s">
        <v>159</v>
      </c>
      <c r="B599" s="10" t="s">
        <v>708</v>
      </c>
      <c r="C599" s="10" t="n">
        <v>200</v>
      </c>
      <c r="D599" s="11" t="n">
        <v>144</v>
      </c>
      <c r="E599" s="11" t="n">
        <v>0</v>
      </c>
      <c r="F599" s="11" t="n">
        <f aca="false">D599+E599</f>
        <v>144</v>
      </c>
    </row>
    <row r="600" customFormat="false" ht="38.25" hidden="false" customHeight="true" outlineLevel="0" collapsed="false">
      <c r="A600" s="12" t="s">
        <v>709</v>
      </c>
      <c r="B600" s="9" t="s">
        <v>710</v>
      </c>
      <c r="C600" s="10"/>
      <c r="D600" s="11" t="n">
        <v>1376</v>
      </c>
      <c r="E600" s="11" t="n">
        <f aca="false">E601</f>
        <v>0</v>
      </c>
      <c r="F600" s="11" t="n">
        <f aca="false">D600+E600</f>
        <v>1376</v>
      </c>
    </row>
    <row r="601" customFormat="false" ht="51" hidden="false" customHeight="true" outlineLevel="0" collapsed="false">
      <c r="A601" s="13" t="s">
        <v>711</v>
      </c>
      <c r="B601" s="10" t="s">
        <v>712</v>
      </c>
      <c r="C601" s="10"/>
      <c r="D601" s="11" t="n">
        <v>1376</v>
      </c>
      <c r="E601" s="11" t="n">
        <f aca="false">E602</f>
        <v>0</v>
      </c>
      <c r="F601" s="11" t="n">
        <f aca="false">D601+E601</f>
        <v>1376</v>
      </c>
    </row>
    <row r="602" customFormat="false" ht="38.25" hidden="false" customHeight="true" outlineLevel="0" collapsed="false">
      <c r="A602" s="13" t="s">
        <v>713</v>
      </c>
      <c r="B602" s="10" t="s">
        <v>714</v>
      </c>
      <c r="C602" s="10"/>
      <c r="D602" s="11" t="n">
        <v>1376</v>
      </c>
      <c r="E602" s="11" t="n">
        <f aca="false">E603</f>
        <v>0</v>
      </c>
      <c r="F602" s="11" t="n">
        <f aca="false">D602+E602</f>
        <v>1376</v>
      </c>
    </row>
    <row r="603" customFormat="false" ht="38.25" hidden="false" customHeight="true" outlineLevel="0" collapsed="false">
      <c r="A603" s="13" t="s">
        <v>159</v>
      </c>
      <c r="B603" s="10" t="s">
        <v>714</v>
      </c>
      <c r="C603" s="10" t="n">
        <v>200</v>
      </c>
      <c r="D603" s="11" t="n">
        <v>1376</v>
      </c>
      <c r="E603" s="11" t="n">
        <v>0</v>
      </c>
      <c r="F603" s="11" t="n">
        <f aca="false">D603+E603</f>
        <v>1376</v>
      </c>
    </row>
    <row r="604" customFormat="false" ht="63" hidden="false" customHeight="true" outlineLevel="0" collapsed="false">
      <c r="A604" s="8" t="s">
        <v>715</v>
      </c>
      <c r="B604" s="9" t="s">
        <v>716</v>
      </c>
      <c r="C604" s="10"/>
      <c r="D604" s="11" t="n">
        <v>11390.22535</v>
      </c>
      <c r="E604" s="11" t="n">
        <f aca="false">E605+E608</f>
        <v>0</v>
      </c>
      <c r="F604" s="11" t="n">
        <f aca="false">D604+E604</f>
        <v>11390.22535</v>
      </c>
    </row>
    <row r="605" customFormat="false" ht="15.75" hidden="false" customHeight="true" outlineLevel="0" collapsed="false">
      <c r="A605" s="12" t="s">
        <v>717</v>
      </c>
      <c r="B605" s="9" t="s">
        <v>718</v>
      </c>
      <c r="C605" s="10"/>
      <c r="D605" s="11" t="n">
        <v>3469.9</v>
      </c>
      <c r="E605" s="11" t="n">
        <f aca="false">E606</f>
        <v>0</v>
      </c>
      <c r="F605" s="11" t="n">
        <f aca="false">D605+E605</f>
        <v>3469.9</v>
      </c>
    </row>
    <row r="606" customFormat="false" ht="38.25" hidden="false" customHeight="true" outlineLevel="0" collapsed="false">
      <c r="A606" s="13" t="s">
        <v>719</v>
      </c>
      <c r="B606" s="10" t="s">
        <v>720</v>
      </c>
      <c r="C606" s="10"/>
      <c r="D606" s="11" t="n">
        <v>3469.9</v>
      </c>
      <c r="E606" s="11" t="n">
        <f aca="false">E607</f>
        <v>0</v>
      </c>
      <c r="F606" s="11" t="n">
        <f aca="false">D606+E606</f>
        <v>3469.9</v>
      </c>
    </row>
    <row r="607" customFormat="false" ht="38.25" hidden="false" customHeight="true" outlineLevel="0" collapsed="false">
      <c r="A607" s="13" t="s">
        <v>159</v>
      </c>
      <c r="B607" s="10" t="s">
        <v>720</v>
      </c>
      <c r="C607" s="10" t="n">
        <v>200</v>
      </c>
      <c r="D607" s="11" t="n">
        <v>3469.9</v>
      </c>
      <c r="E607" s="11"/>
      <c r="F607" s="11" t="n">
        <f aca="false">D607+E607</f>
        <v>3469.9</v>
      </c>
    </row>
    <row r="608" customFormat="false" ht="15.75" hidden="false" customHeight="true" outlineLevel="0" collapsed="false">
      <c r="A608" s="8" t="s">
        <v>721</v>
      </c>
      <c r="B608" s="9" t="s">
        <v>722</v>
      </c>
      <c r="C608" s="10"/>
      <c r="D608" s="11" t="n">
        <v>7920.32535</v>
      </c>
      <c r="E608" s="11" t="n">
        <f aca="false">E609+E611+E613+E616+E618+E620</f>
        <v>0</v>
      </c>
      <c r="F608" s="11" t="n">
        <f aca="false">D608+E608</f>
        <v>7920.32535</v>
      </c>
    </row>
    <row r="609" customFormat="false" ht="38.25" hidden="false" customHeight="true" outlineLevel="0" collapsed="false">
      <c r="A609" s="13" t="s">
        <v>723</v>
      </c>
      <c r="B609" s="10" t="s">
        <v>724</v>
      </c>
      <c r="C609" s="10"/>
      <c r="D609" s="11" t="n">
        <v>2480.14525</v>
      </c>
      <c r="E609" s="11" t="n">
        <f aca="false">E610</f>
        <v>0</v>
      </c>
      <c r="F609" s="11" t="n">
        <f aca="false">D609+E609</f>
        <v>2480.14525</v>
      </c>
    </row>
    <row r="610" customFormat="false" ht="76.5" hidden="false" customHeight="true" outlineLevel="0" collapsed="false">
      <c r="A610" s="13" t="s">
        <v>174</v>
      </c>
      <c r="B610" s="10" t="s">
        <v>724</v>
      </c>
      <c r="C610" s="10" t="n">
        <v>100</v>
      </c>
      <c r="D610" s="11" t="n">
        <v>2480.14525</v>
      </c>
      <c r="E610" s="11"/>
      <c r="F610" s="11" t="n">
        <f aca="false">D610+E610</f>
        <v>2480.14525</v>
      </c>
    </row>
    <row r="611" customFormat="false" ht="38.25" hidden="false" customHeight="true" outlineLevel="0" collapsed="false">
      <c r="A611" s="13" t="s">
        <v>725</v>
      </c>
      <c r="B611" s="10" t="s">
        <v>726</v>
      </c>
      <c r="C611" s="10"/>
      <c r="D611" s="11" t="n">
        <v>1852.21739</v>
      </c>
      <c r="E611" s="11" t="n">
        <f aca="false">E612</f>
        <v>0</v>
      </c>
      <c r="F611" s="11" t="n">
        <f aca="false">D611+E611</f>
        <v>1852.21739</v>
      </c>
    </row>
    <row r="612" customFormat="false" ht="76.5" hidden="false" customHeight="true" outlineLevel="0" collapsed="false">
      <c r="A612" s="13" t="s">
        <v>174</v>
      </c>
      <c r="B612" s="10" t="s">
        <v>726</v>
      </c>
      <c r="C612" s="10" t="n">
        <v>100</v>
      </c>
      <c r="D612" s="11" t="n">
        <v>1852.21739</v>
      </c>
      <c r="E612" s="11"/>
      <c r="F612" s="11" t="n">
        <f aca="false">D612+E612</f>
        <v>1852.21739</v>
      </c>
    </row>
    <row r="613" customFormat="false" ht="38.25" hidden="false" customHeight="true" outlineLevel="0" collapsed="false">
      <c r="A613" s="13" t="s">
        <v>727</v>
      </c>
      <c r="B613" s="10" t="s">
        <v>728</v>
      </c>
      <c r="C613" s="10"/>
      <c r="D613" s="11" t="n">
        <v>1602.11612</v>
      </c>
      <c r="E613" s="11" t="n">
        <f aca="false">E614+E615</f>
        <v>0</v>
      </c>
      <c r="F613" s="11" t="n">
        <f aca="false">D613+E613</f>
        <v>1602.11612</v>
      </c>
    </row>
    <row r="614" customFormat="false" ht="76.5" hidden="false" customHeight="true" outlineLevel="0" collapsed="false">
      <c r="A614" s="13" t="s">
        <v>174</v>
      </c>
      <c r="B614" s="10" t="s">
        <v>728</v>
      </c>
      <c r="C614" s="10" t="n">
        <v>100</v>
      </c>
      <c r="D614" s="11" t="n">
        <v>1353.639</v>
      </c>
      <c r="E614" s="11"/>
      <c r="F614" s="11" t="n">
        <f aca="false">D614+E614</f>
        <v>1353.639</v>
      </c>
    </row>
    <row r="615" customFormat="false" ht="38.25" hidden="false" customHeight="true" outlineLevel="0" collapsed="false">
      <c r="A615" s="13" t="s">
        <v>159</v>
      </c>
      <c r="B615" s="10" t="s">
        <v>728</v>
      </c>
      <c r="C615" s="10" t="n">
        <v>200</v>
      </c>
      <c r="D615" s="11" t="n">
        <v>248.47712</v>
      </c>
      <c r="E615" s="11" t="n">
        <v>0</v>
      </c>
      <c r="F615" s="11" t="n">
        <f aca="false">D615+E615</f>
        <v>248.47712</v>
      </c>
    </row>
    <row r="616" customFormat="false" ht="38.25" hidden="false" customHeight="true" outlineLevel="0" collapsed="false">
      <c r="A616" s="13" t="s">
        <v>729</v>
      </c>
      <c r="B616" s="10" t="s">
        <v>730</v>
      </c>
      <c r="C616" s="10"/>
      <c r="D616" s="11" t="n">
        <v>1249.33879</v>
      </c>
      <c r="E616" s="11" t="n">
        <f aca="false">E617</f>
        <v>0</v>
      </c>
      <c r="F616" s="11" t="n">
        <f aca="false">D616+E616</f>
        <v>1249.33879</v>
      </c>
    </row>
    <row r="617" customFormat="false" ht="76.5" hidden="false" customHeight="true" outlineLevel="0" collapsed="false">
      <c r="A617" s="13" t="s">
        <v>174</v>
      </c>
      <c r="B617" s="10" t="s">
        <v>730</v>
      </c>
      <c r="C617" s="10" t="n">
        <v>100</v>
      </c>
      <c r="D617" s="11" t="n">
        <v>1249.33879</v>
      </c>
      <c r="E617" s="11"/>
      <c r="F617" s="11" t="n">
        <f aca="false">D617+E617</f>
        <v>1249.33879</v>
      </c>
    </row>
    <row r="618" customFormat="false" ht="38.25" hidden="false" customHeight="true" outlineLevel="0" collapsed="false">
      <c r="A618" s="13" t="s">
        <v>731</v>
      </c>
      <c r="B618" s="10" t="s">
        <v>732</v>
      </c>
      <c r="C618" s="10"/>
      <c r="D618" s="11" t="n">
        <v>736.5078</v>
      </c>
      <c r="E618" s="11" t="n">
        <f aca="false">E619</f>
        <v>0</v>
      </c>
      <c r="F618" s="11" t="n">
        <f aca="false">D618+E618</f>
        <v>736.5078</v>
      </c>
    </row>
    <row r="619" customFormat="false" ht="76.5" hidden="false" customHeight="true" outlineLevel="0" collapsed="false">
      <c r="A619" s="13" t="s">
        <v>174</v>
      </c>
      <c r="B619" s="10" t="s">
        <v>732</v>
      </c>
      <c r="C619" s="10" t="n">
        <v>100</v>
      </c>
      <c r="D619" s="11" t="n">
        <v>736.5078</v>
      </c>
      <c r="E619" s="11"/>
      <c r="F619" s="11" t="n">
        <f aca="false">D619+E619</f>
        <v>736.5078</v>
      </c>
    </row>
    <row r="620" customFormat="false" ht="38.25" hidden="false" customHeight="true" outlineLevel="0" collapsed="false">
      <c r="A620" s="19" t="s">
        <v>733</v>
      </c>
      <c r="B620" s="10" t="s">
        <v>734</v>
      </c>
      <c r="C620" s="26"/>
      <c r="D620" s="11" t="n">
        <v>0</v>
      </c>
      <c r="E620" s="11" t="n">
        <f aca="false">E621</f>
        <v>0</v>
      </c>
      <c r="F620" s="11" t="n">
        <f aca="false">D620+E620</f>
        <v>0</v>
      </c>
    </row>
    <row r="621" customFormat="false" ht="76.5" hidden="false" customHeight="true" outlineLevel="0" collapsed="false">
      <c r="A621" s="19" t="s">
        <v>174</v>
      </c>
      <c r="B621" s="10" t="s">
        <v>734</v>
      </c>
      <c r="C621" s="26" t="n">
        <v>100</v>
      </c>
      <c r="D621" s="11" t="n">
        <v>0</v>
      </c>
      <c r="E621" s="11"/>
      <c r="F621" s="11" t="n">
        <f aca="false">D621+E621</f>
        <v>0</v>
      </c>
    </row>
    <row r="622" customFormat="false" ht="63" hidden="false" customHeight="true" outlineLevel="0" collapsed="false">
      <c r="A622" s="8" t="s">
        <v>735</v>
      </c>
      <c r="B622" s="9" t="s">
        <v>736</v>
      </c>
      <c r="C622" s="10"/>
      <c r="D622" s="11" t="n">
        <v>83833.0322</v>
      </c>
      <c r="E622" s="11" t="n">
        <f aca="false">E623</f>
        <v>1243.88042</v>
      </c>
      <c r="F622" s="11" t="n">
        <f aca="false">D622+E622</f>
        <v>85076.91262</v>
      </c>
    </row>
    <row r="623" customFormat="false" ht="15.75" hidden="false" customHeight="true" outlineLevel="0" collapsed="false">
      <c r="A623" s="12" t="s">
        <v>721</v>
      </c>
      <c r="B623" s="9" t="s">
        <v>737</v>
      </c>
      <c r="C623" s="10"/>
      <c r="D623" s="11" t="n">
        <v>83833.0322</v>
      </c>
      <c r="E623" s="11" t="n">
        <f aca="false">E624+E626+E629+E631+E633+E638+E640+E642+E646+E650+E652+E655+E657+E659+E661+E663+E667+E665</f>
        <v>1243.88042</v>
      </c>
      <c r="F623" s="11" t="n">
        <f aca="false">D623+E623</f>
        <v>85076.91262</v>
      </c>
    </row>
    <row r="624" customFormat="false" ht="38.25" hidden="false" customHeight="true" outlineLevel="0" collapsed="false">
      <c r="A624" s="13" t="s">
        <v>738</v>
      </c>
      <c r="B624" s="10" t="s">
        <v>739</v>
      </c>
      <c r="C624" s="10"/>
      <c r="D624" s="11" t="n">
        <v>208.4574</v>
      </c>
      <c r="E624" s="11" t="n">
        <f aca="false">E625</f>
        <v>0</v>
      </c>
      <c r="F624" s="11" t="n">
        <f aca="false">D624+E624</f>
        <v>208.4574</v>
      </c>
    </row>
    <row r="625" customFormat="false" ht="25.5" hidden="false" customHeight="true" outlineLevel="0" collapsed="false">
      <c r="A625" s="13" t="s">
        <v>140</v>
      </c>
      <c r="B625" s="10" t="s">
        <v>739</v>
      </c>
      <c r="C625" s="10" t="n">
        <v>300</v>
      </c>
      <c r="D625" s="11" t="n">
        <v>208.4574</v>
      </c>
      <c r="E625" s="11" t="n">
        <v>0</v>
      </c>
      <c r="F625" s="11" t="n">
        <f aca="false">D625+E625</f>
        <v>208.4574</v>
      </c>
    </row>
    <row r="626" customFormat="false" ht="63.75" hidden="false" customHeight="true" outlineLevel="0" collapsed="false">
      <c r="A626" s="13" t="s">
        <v>740</v>
      </c>
      <c r="B626" s="10" t="s">
        <v>741</v>
      </c>
      <c r="C626" s="10"/>
      <c r="D626" s="11" t="n">
        <v>1900.04432</v>
      </c>
      <c r="E626" s="11" t="n">
        <f aca="false">E628</f>
        <v>0</v>
      </c>
      <c r="F626" s="11" t="n">
        <f aca="false">D626+E626</f>
        <v>1900.04432</v>
      </c>
    </row>
    <row r="627" customFormat="false" ht="38.25" hidden="true" customHeight="true" outlineLevel="0" collapsed="false">
      <c r="A627" s="13" t="s">
        <v>159</v>
      </c>
      <c r="B627" s="10" t="s">
        <v>741</v>
      </c>
      <c r="C627" s="10" t="n">
        <v>200</v>
      </c>
      <c r="D627" s="11" t="n">
        <v>0</v>
      </c>
      <c r="E627" s="11" t="n">
        <v>0</v>
      </c>
      <c r="F627" s="11" t="n">
        <f aca="false">D627+E627</f>
        <v>0</v>
      </c>
    </row>
    <row r="628" customFormat="false" ht="25.5" hidden="false" customHeight="true" outlineLevel="0" collapsed="false">
      <c r="A628" s="13" t="s">
        <v>140</v>
      </c>
      <c r="B628" s="10" t="s">
        <v>741</v>
      </c>
      <c r="C628" s="10" t="n">
        <v>300</v>
      </c>
      <c r="D628" s="11" t="n">
        <v>1900.04432</v>
      </c>
      <c r="E628" s="11"/>
      <c r="F628" s="11" t="n">
        <f aca="false">D628+E628</f>
        <v>1900.04432</v>
      </c>
    </row>
    <row r="629" customFormat="false" ht="38.25" hidden="false" customHeight="true" outlineLevel="0" collapsed="false">
      <c r="A629" s="13" t="s">
        <v>742</v>
      </c>
      <c r="B629" s="10" t="s">
        <v>743</v>
      </c>
      <c r="C629" s="10"/>
      <c r="D629" s="11" t="n">
        <v>0</v>
      </c>
      <c r="E629" s="11" t="n">
        <f aca="false">E630</f>
        <v>0</v>
      </c>
      <c r="F629" s="11" t="n">
        <f aca="false">D629+E629</f>
        <v>0</v>
      </c>
    </row>
    <row r="630" customFormat="false" ht="38.25" hidden="false" customHeight="true" outlineLevel="0" collapsed="false">
      <c r="A630" s="13" t="s">
        <v>159</v>
      </c>
      <c r="B630" s="10" t="s">
        <v>743</v>
      </c>
      <c r="C630" s="10" t="n">
        <v>200</v>
      </c>
      <c r="D630" s="11" t="n">
        <v>0</v>
      </c>
      <c r="E630" s="11" t="n">
        <v>0</v>
      </c>
      <c r="F630" s="11" t="n">
        <f aca="false">D630+E630</f>
        <v>0</v>
      </c>
    </row>
    <row r="631" customFormat="false" ht="76.5" hidden="false" customHeight="true" outlineLevel="0" collapsed="false">
      <c r="A631" s="13" t="s">
        <v>744</v>
      </c>
      <c r="B631" s="10" t="s">
        <v>745</v>
      </c>
      <c r="C631" s="10"/>
      <c r="D631" s="11" t="n">
        <v>0</v>
      </c>
      <c r="E631" s="11" t="n">
        <f aca="false">E632</f>
        <v>1075.58142</v>
      </c>
      <c r="F631" s="11" t="n">
        <f aca="false">D631+E631</f>
        <v>1075.58142</v>
      </c>
    </row>
    <row r="632" customFormat="false" ht="15.75" hidden="false" customHeight="true" outlineLevel="0" collapsed="false">
      <c r="A632" s="13" t="s">
        <v>241</v>
      </c>
      <c r="B632" s="10" t="s">
        <v>745</v>
      </c>
      <c r="C632" s="10" t="n">
        <v>800</v>
      </c>
      <c r="D632" s="11" t="n">
        <v>0</v>
      </c>
      <c r="E632" s="11" t="n">
        <v>1075.58142</v>
      </c>
      <c r="F632" s="11" t="n">
        <f aca="false">D632+E632</f>
        <v>1075.58142</v>
      </c>
    </row>
    <row r="633" customFormat="false" ht="51" hidden="false" customHeight="true" outlineLevel="0" collapsed="false">
      <c r="A633" s="13" t="s">
        <v>746</v>
      </c>
      <c r="B633" s="10" t="s">
        <v>747</v>
      </c>
      <c r="C633" s="10"/>
      <c r="D633" s="11" t="n">
        <v>2723.08379</v>
      </c>
      <c r="E633" s="11" t="n">
        <f aca="false">E634+E635+E636+E637</f>
        <v>68.299</v>
      </c>
      <c r="F633" s="11" t="n">
        <f aca="false">D633+E633</f>
        <v>2791.38279</v>
      </c>
    </row>
    <row r="634" customFormat="false" ht="76.5" hidden="false" customHeight="true" outlineLevel="0" collapsed="false">
      <c r="A634" s="13" t="s">
        <v>174</v>
      </c>
      <c r="B634" s="10" t="s">
        <v>747</v>
      </c>
      <c r="C634" s="10" t="n">
        <v>100</v>
      </c>
      <c r="D634" s="11" t="n">
        <v>2346.98221</v>
      </c>
      <c r="E634" s="11" t="n">
        <v>-1.09334</v>
      </c>
      <c r="F634" s="11" t="n">
        <f aca="false">D634+E634</f>
        <v>2345.88887</v>
      </c>
    </row>
    <row r="635" customFormat="false" ht="38.25" hidden="false" customHeight="true" outlineLevel="0" collapsed="false">
      <c r="A635" s="13" t="s">
        <v>159</v>
      </c>
      <c r="B635" s="10" t="s">
        <v>747</v>
      </c>
      <c r="C635" s="10" t="n">
        <v>200</v>
      </c>
      <c r="D635" s="11" t="n">
        <v>376.10158</v>
      </c>
      <c r="E635" s="11" t="n">
        <v>68.299</v>
      </c>
      <c r="F635" s="11" t="n">
        <f aca="false">D635+E635</f>
        <v>444.40058</v>
      </c>
    </row>
    <row r="636" customFormat="false" ht="25.5" hidden="false" customHeight="true" outlineLevel="0" collapsed="false">
      <c r="A636" s="13" t="s">
        <v>140</v>
      </c>
      <c r="B636" s="10" t="s">
        <v>747</v>
      </c>
      <c r="C636" s="10" t="n">
        <v>300</v>
      </c>
      <c r="D636" s="11" t="n">
        <v>0</v>
      </c>
      <c r="E636" s="11" t="n">
        <v>0</v>
      </c>
      <c r="F636" s="11" t="n">
        <f aca="false">D636+E636</f>
        <v>0</v>
      </c>
    </row>
    <row r="637" customFormat="false" ht="15.75" hidden="false" customHeight="true" outlineLevel="0" collapsed="false">
      <c r="A637" s="13" t="s">
        <v>241</v>
      </c>
      <c r="B637" s="10" t="s">
        <v>747</v>
      </c>
      <c r="C637" s="10" t="n">
        <v>800</v>
      </c>
      <c r="D637" s="11" t="n">
        <v>0</v>
      </c>
      <c r="E637" s="11" t="n">
        <v>1.09334</v>
      </c>
      <c r="F637" s="11" t="n">
        <f aca="false">D637+E637</f>
        <v>1.09334</v>
      </c>
    </row>
    <row r="638" customFormat="false" ht="89.25" hidden="false" customHeight="true" outlineLevel="0" collapsed="false">
      <c r="A638" s="13" t="s">
        <v>748</v>
      </c>
      <c r="B638" s="10" t="s">
        <v>749</v>
      </c>
      <c r="C638" s="10"/>
      <c r="D638" s="11" t="n">
        <v>5705.57975</v>
      </c>
      <c r="E638" s="11" t="n">
        <f aca="false">E639</f>
        <v>0</v>
      </c>
      <c r="F638" s="11" t="n">
        <f aca="false">D638+E638</f>
        <v>5705.57975</v>
      </c>
    </row>
    <row r="639" customFormat="false" ht="38.25" hidden="false" customHeight="true" outlineLevel="0" collapsed="false">
      <c r="A639" s="13" t="s">
        <v>23</v>
      </c>
      <c r="B639" s="10" t="s">
        <v>749</v>
      </c>
      <c r="C639" s="10" t="n">
        <v>600</v>
      </c>
      <c r="D639" s="11" t="n">
        <v>5705.57975</v>
      </c>
      <c r="E639" s="11"/>
      <c r="F639" s="11" t="n">
        <f aca="false">D639+E639</f>
        <v>5705.57975</v>
      </c>
    </row>
    <row r="640" customFormat="false" ht="54.75" hidden="false" customHeight="true" outlineLevel="0" collapsed="false">
      <c r="A640" s="13" t="s">
        <v>750</v>
      </c>
      <c r="B640" s="10" t="s">
        <v>751</v>
      </c>
      <c r="C640" s="10"/>
      <c r="D640" s="11" t="n">
        <v>1510.287</v>
      </c>
      <c r="E640" s="11" t="n">
        <f aca="false">E641</f>
        <v>0</v>
      </c>
      <c r="F640" s="11" t="n">
        <f aca="false">D640+E640</f>
        <v>1510.287</v>
      </c>
    </row>
    <row r="641" customFormat="false" ht="38.25" hidden="false" customHeight="true" outlineLevel="0" collapsed="false">
      <c r="A641" s="13" t="s">
        <v>23</v>
      </c>
      <c r="B641" s="10" t="s">
        <v>751</v>
      </c>
      <c r="C641" s="10" t="n">
        <v>600</v>
      </c>
      <c r="D641" s="11" t="n">
        <v>1510.287</v>
      </c>
      <c r="E641" s="11"/>
      <c r="F641" s="11" t="n">
        <f aca="false">D641+E641</f>
        <v>1510.287</v>
      </c>
    </row>
    <row r="642" customFormat="false" ht="38.25" hidden="false" customHeight="true" outlineLevel="0" collapsed="false">
      <c r="A642" s="13" t="s">
        <v>752</v>
      </c>
      <c r="B642" s="10" t="s">
        <v>753</v>
      </c>
      <c r="C642" s="10"/>
      <c r="D642" s="11" t="n">
        <v>49998.19433</v>
      </c>
      <c r="E642" s="11" t="n">
        <f aca="false">E643+E644+E645</f>
        <v>0</v>
      </c>
      <c r="F642" s="11" t="n">
        <f aca="false">D642+E642</f>
        <v>49998.19433</v>
      </c>
    </row>
    <row r="643" customFormat="false" ht="76.5" hidden="false" customHeight="true" outlineLevel="0" collapsed="false">
      <c r="A643" s="13" t="s">
        <v>174</v>
      </c>
      <c r="B643" s="10" t="s">
        <v>753</v>
      </c>
      <c r="C643" s="10" t="n">
        <v>100</v>
      </c>
      <c r="D643" s="11" t="n">
        <v>49791.48333</v>
      </c>
      <c r="E643" s="11"/>
      <c r="F643" s="11" t="n">
        <f aca="false">D643+E643</f>
        <v>49791.48333</v>
      </c>
    </row>
    <row r="644" customFormat="false" ht="38.25" hidden="false" customHeight="true" outlineLevel="0" collapsed="false">
      <c r="A644" s="13" t="s">
        <v>159</v>
      </c>
      <c r="B644" s="10" t="s">
        <v>753</v>
      </c>
      <c r="C644" s="10" t="n">
        <v>200</v>
      </c>
      <c r="D644" s="11" t="n">
        <v>204.326</v>
      </c>
      <c r="E644" s="11" t="n">
        <v>0</v>
      </c>
      <c r="F644" s="11" t="n">
        <f aca="false">D644+E644</f>
        <v>204.326</v>
      </c>
    </row>
    <row r="645" customFormat="false" ht="15.75" hidden="false" customHeight="true" outlineLevel="0" collapsed="false">
      <c r="A645" s="13" t="s">
        <v>241</v>
      </c>
      <c r="B645" s="10" t="s">
        <v>753</v>
      </c>
      <c r="C645" s="10" t="n">
        <v>800</v>
      </c>
      <c r="D645" s="11" t="n">
        <v>2.385</v>
      </c>
      <c r="E645" s="11" t="n">
        <v>0</v>
      </c>
      <c r="F645" s="11" t="n">
        <f aca="false">D645+E645</f>
        <v>2.385</v>
      </c>
    </row>
    <row r="646" customFormat="false" ht="38.25" hidden="false" customHeight="true" outlineLevel="0" collapsed="false">
      <c r="A646" s="13" t="s">
        <v>754</v>
      </c>
      <c r="B646" s="10" t="s">
        <v>755</v>
      </c>
      <c r="C646" s="10"/>
      <c r="D646" s="11" t="n">
        <v>17111.06275</v>
      </c>
      <c r="E646" s="11" t="n">
        <f aca="false">E647+E648+E649</f>
        <v>0</v>
      </c>
      <c r="F646" s="11" t="n">
        <f aca="false">D646+E646</f>
        <v>17111.06275</v>
      </c>
    </row>
    <row r="647" customFormat="false" ht="76.5" hidden="false" customHeight="true" outlineLevel="0" collapsed="false">
      <c r="A647" s="13" t="s">
        <v>174</v>
      </c>
      <c r="B647" s="10" t="s">
        <v>755</v>
      </c>
      <c r="C647" s="10" t="n">
        <v>100</v>
      </c>
      <c r="D647" s="11" t="n">
        <v>11107.85056</v>
      </c>
      <c r="E647" s="11"/>
      <c r="F647" s="11" t="n">
        <f aca="false">D647+E647</f>
        <v>11107.85056</v>
      </c>
    </row>
    <row r="648" customFormat="false" ht="38.25" hidden="false" customHeight="true" outlineLevel="0" collapsed="false">
      <c r="A648" s="13" t="s">
        <v>159</v>
      </c>
      <c r="B648" s="10" t="s">
        <v>755</v>
      </c>
      <c r="C648" s="10" t="n">
        <v>200</v>
      </c>
      <c r="D648" s="11" t="n">
        <v>5928.05519</v>
      </c>
      <c r="E648" s="11"/>
      <c r="F648" s="11" t="n">
        <f aca="false">D648+E648</f>
        <v>5928.05519</v>
      </c>
    </row>
    <row r="649" customFormat="false" ht="15.75" hidden="false" customHeight="true" outlineLevel="0" collapsed="false">
      <c r="A649" s="13" t="s">
        <v>241</v>
      </c>
      <c r="B649" s="10" t="s">
        <v>755</v>
      </c>
      <c r="C649" s="10" t="n">
        <v>800</v>
      </c>
      <c r="D649" s="11" t="n">
        <v>75.157</v>
      </c>
      <c r="E649" s="11" t="n">
        <v>0</v>
      </c>
      <c r="F649" s="11" t="n">
        <f aca="false">D649+E649</f>
        <v>75.157</v>
      </c>
    </row>
    <row r="650" customFormat="false" ht="38.25" hidden="false" customHeight="true" outlineLevel="0" collapsed="false">
      <c r="A650" s="13" t="s">
        <v>756</v>
      </c>
      <c r="B650" s="10" t="s">
        <v>757</v>
      </c>
      <c r="C650" s="10"/>
      <c r="D650" s="11" t="n">
        <v>15.253</v>
      </c>
      <c r="E650" s="11" t="n">
        <f aca="false">E651</f>
        <v>0</v>
      </c>
      <c r="F650" s="11" t="n">
        <f aca="false">D650+E650</f>
        <v>15.253</v>
      </c>
    </row>
    <row r="651" customFormat="false" ht="38.25" hidden="false" customHeight="true" outlineLevel="0" collapsed="false">
      <c r="A651" s="13" t="s">
        <v>159</v>
      </c>
      <c r="B651" s="10" t="s">
        <v>757</v>
      </c>
      <c r="C651" s="10" t="n">
        <v>200</v>
      </c>
      <c r="D651" s="11" t="n">
        <v>15.253</v>
      </c>
      <c r="E651" s="11"/>
      <c r="F651" s="11" t="n">
        <f aca="false">D651+E651</f>
        <v>15.253</v>
      </c>
    </row>
    <row r="652" customFormat="false" ht="38.25" hidden="false" customHeight="true" outlineLevel="0" collapsed="false">
      <c r="A652" s="13" t="s">
        <v>758</v>
      </c>
      <c r="B652" s="10" t="s">
        <v>759</v>
      </c>
      <c r="C652" s="10"/>
      <c r="D652" s="11" t="n">
        <v>1647.93886</v>
      </c>
      <c r="E652" s="11" t="n">
        <f aca="false">E653+E654</f>
        <v>0</v>
      </c>
      <c r="F652" s="11" t="n">
        <f aca="false">D652+E652</f>
        <v>1647.93886</v>
      </c>
    </row>
    <row r="653" customFormat="false" ht="76.5" hidden="false" customHeight="true" outlineLevel="0" collapsed="false">
      <c r="A653" s="13" t="s">
        <v>174</v>
      </c>
      <c r="B653" s="10" t="s">
        <v>759</v>
      </c>
      <c r="C653" s="10" t="n">
        <v>100</v>
      </c>
      <c r="D653" s="11" t="n">
        <v>1456.334</v>
      </c>
      <c r="E653" s="11"/>
      <c r="F653" s="11" t="n">
        <f aca="false">D653+E653</f>
        <v>1456.334</v>
      </c>
    </row>
    <row r="654" customFormat="false" ht="38.25" hidden="false" customHeight="true" outlineLevel="0" collapsed="false">
      <c r="A654" s="13" t="s">
        <v>159</v>
      </c>
      <c r="B654" s="10" t="s">
        <v>759</v>
      </c>
      <c r="C654" s="10" t="n">
        <v>200</v>
      </c>
      <c r="D654" s="11" t="n">
        <v>191.60486</v>
      </c>
      <c r="E654" s="11"/>
      <c r="F654" s="11" t="n">
        <f aca="false">D654+E654</f>
        <v>191.60486</v>
      </c>
    </row>
    <row r="655" customFormat="false" ht="76.5" hidden="false" customHeight="true" outlineLevel="0" collapsed="false">
      <c r="A655" s="13" t="s">
        <v>760</v>
      </c>
      <c r="B655" s="10" t="s">
        <v>761</v>
      </c>
      <c r="C655" s="10"/>
      <c r="D655" s="11" t="n">
        <v>170</v>
      </c>
      <c r="E655" s="11" t="n">
        <f aca="false">E656</f>
        <v>0</v>
      </c>
      <c r="F655" s="11" t="n">
        <f aca="false">D655+E655</f>
        <v>170</v>
      </c>
    </row>
    <row r="656" customFormat="false" ht="38.25" hidden="false" customHeight="true" outlineLevel="0" collapsed="false">
      <c r="A656" s="13" t="s">
        <v>159</v>
      </c>
      <c r="B656" s="10" t="s">
        <v>761</v>
      </c>
      <c r="C656" s="10" t="n">
        <v>200</v>
      </c>
      <c r="D656" s="11" t="n">
        <v>170</v>
      </c>
      <c r="E656" s="11" t="n">
        <v>0</v>
      </c>
      <c r="F656" s="11" t="n">
        <f aca="false">D656+E656</f>
        <v>170</v>
      </c>
    </row>
    <row r="657" customFormat="false" ht="25.5" hidden="false" customHeight="true" outlineLevel="0" collapsed="false">
      <c r="A657" s="13" t="s">
        <v>762</v>
      </c>
      <c r="B657" s="10" t="s">
        <v>763</v>
      </c>
      <c r="C657" s="10"/>
      <c r="D657" s="11" t="n">
        <v>814.522</v>
      </c>
      <c r="E657" s="11" t="n">
        <f aca="false">E658</f>
        <v>0</v>
      </c>
      <c r="F657" s="11" t="n">
        <f aca="false">D657+E657</f>
        <v>814.522</v>
      </c>
    </row>
    <row r="658" customFormat="false" ht="38.25" hidden="false" customHeight="true" outlineLevel="0" collapsed="false">
      <c r="A658" s="13" t="s">
        <v>159</v>
      </c>
      <c r="B658" s="10" t="s">
        <v>763</v>
      </c>
      <c r="C658" s="10" t="n">
        <v>200</v>
      </c>
      <c r="D658" s="11" t="n">
        <v>814.522</v>
      </c>
      <c r="E658" s="11"/>
      <c r="F658" s="11" t="n">
        <f aca="false">D658+E658</f>
        <v>814.522</v>
      </c>
    </row>
    <row r="659" customFormat="false" ht="51" hidden="false" customHeight="true" outlineLevel="0" collapsed="false">
      <c r="A659" s="13" t="s">
        <v>764</v>
      </c>
      <c r="B659" s="10" t="s">
        <v>765</v>
      </c>
      <c r="C659" s="10"/>
      <c r="D659" s="11" t="n">
        <v>0</v>
      </c>
      <c r="E659" s="11" t="n">
        <f aca="false">E660</f>
        <v>0</v>
      </c>
      <c r="F659" s="11" t="n">
        <f aca="false">D659+E659</f>
        <v>0</v>
      </c>
    </row>
    <row r="660" customFormat="false" ht="38.25" hidden="false" customHeight="true" outlineLevel="0" collapsed="false">
      <c r="A660" s="13" t="s">
        <v>159</v>
      </c>
      <c r="B660" s="10" t="s">
        <v>765</v>
      </c>
      <c r="C660" s="10" t="n">
        <v>200</v>
      </c>
      <c r="D660" s="11" t="n">
        <v>0</v>
      </c>
      <c r="E660" s="11" t="n">
        <v>0</v>
      </c>
      <c r="F660" s="11" t="n">
        <f aca="false">D660+E660</f>
        <v>0</v>
      </c>
    </row>
    <row r="661" customFormat="false" ht="38.25" hidden="false" customHeight="true" outlineLevel="0" collapsed="false">
      <c r="A661" s="13" t="s">
        <v>766</v>
      </c>
      <c r="B661" s="10" t="s">
        <v>767</v>
      </c>
      <c r="C661" s="10"/>
      <c r="D661" s="11" t="n">
        <v>0</v>
      </c>
      <c r="E661" s="11" t="n">
        <f aca="false">E662</f>
        <v>100</v>
      </c>
      <c r="F661" s="11" t="n">
        <f aca="false">D661+E661</f>
        <v>100</v>
      </c>
    </row>
    <row r="662" customFormat="false" ht="38.25" hidden="false" customHeight="true" outlineLevel="0" collapsed="false">
      <c r="A662" s="13" t="s">
        <v>159</v>
      </c>
      <c r="B662" s="10" t="s">
        <v>767</v>
      </c>
      <c r="C662" s="10" t="n">
        <v>200</v>
      </c>
      <c r="D662" s="11" t="n">
        <v>0</v>
      </c>
      <c r="E662" s="11" t="n">
        <v>100</v>
      </c>
      <c r="F662" s="11" t="n">
        <f aca="false">D662+E662</f>
        <v>100</v>
      </c>
    </row>
    <row r="663" customFormat="false" ht="25.5" hidden="false" customHeight="true" outlineLevel="0" collapsed="false">
      <c r="A663" s="13" t="s">
        <v>768</v>
      </c>
      <c r="B663" s="10" t="s">
        <v>769</v>
      </c>
      <c r="C663" s="10"/>
      <c r="D663" s="11" t="n">
        <v>0</v>
      </c>
      <c r="E663" s="11" t="n">
        <f aca="false">E664</f>
        <v>0</v>
      </c>
      <c r="F663" s="11" t="n">
        <f aca="false">D663+E663</f>
        <v>0</v>
      </c>
    </row>
    <row r="664" customFormat="false" ht="38.25" hidden="false" customHeight="true" outlineLevel="0" collapsed="false">
      <c r="A664" s="13" t="s">
        <v>159</v>
      </c>
      <c r="B664" s="10" t="s">
        <v>769</v>
      </c>
      <c r="C664" s="10" t="n">
        <v>200</v>
      </c>
      <c r="D664" s="11" t="n">
        <v>0</v>
      </c>
      <c r="E664" s="11" t="n">
        <v>0</v>
      </c>
      <c r="F664" s="11" t="n">
        <f aca="false">D664+E664</f>
        <v>0</v>
      </c>
    </row>
    <row r="665" customFormat="false" ht="51" hidden="false" customHeight="true" outlineLevel="0" collapsed="false">
      <c r="A665" s="13" t="s">
        <v>770</v>
      </c>
      <c r="B665" s="10" t="s">
        <v>771</v>
      </c>
      <c r="C665" s="10"/>
      <c r="D665" s="11" t="n">
        <v>0</v>
      </c>
      <c r="E665" s="11" t="n">
        <f aca="false">E666</f>
        <v>0</v>
      </c>
      <c r="F665" s="11" t="n">
        <f aca="false">D665+E665</f>
        <v>0</v>
      </c>
    </row>
    <row r="666" customFormat="false" ht="25.5" hidden="false" customHeight="true" outlineLevel="0" collapsed="false">
      <c r="A666" s="13" t="s">
        <v>140</v>
      </c>
      <c r="B666" s="10" t="s">
        <v>771</v>
      </c>
      <c r="C666" s="10" t="n">
        <v>300</v>
      </c>
      <c r="D666" s="11" t="n">
        <v>0</v>
      </c>
      <c r="E666" s="11"/>
      <c r="F666" s="11" t="n">
        <f aca="false">D666+E666</f>
        <v>0</v>
      </c>
    </row>
    <row r="667" customFormat="false" ht="42.75" hidden="false" customHeight="true" outlineLevel="0" collapsed="false">
      <c r="A667" s="13" t="s">
        <v>772</v>
      </c>
      <c r="B667" s="15" t="s">
        <v>773</v>
      </c>
      <c r="C667" s="10"/>
      <c r="D667" s="11" t="n">
        <v>2028.609</v>
      </c>
      <c r="E667" s="11" t="n">
        <f aca="false">E668</f>
        <v>0</v>
      </c>
      <c r="F667" s="11" t="n">
        <f aca="false">D667+E667</f>
        <v>2028.609</v>
      </c>
    </row>
    <row r="668" customFormat="false" ht="38.25" hidden="false" customHeight="true" outlineLevel="0" collapsed="false">
      <c r="A668" s="13" t="s">
        <v>159</v>
      </c>
      <c r="B668" s="15" t="s">
        <v>773</v>
      </c>
      <c r="C668" s="10" t="n">
        <v>200</v>
      </c>
      <c r="D668" s="11" t="n">
        <v>2028.609</v>
      </c>
      <c r="E668" s="11"/>
      <c r="F668" s="11" t="n">
        <f aca="false">D668+E668</f>
        <v>2028.609</v>
      </c>
    </row>
    <row r="669" customFormat="false" ht="102" hidden="false" customHeight="true" outlineLevel="0" collapsed="false">
      <c r="A669" s="8" t="s">
        <v>774</v>
      </c>
      <c r="B669" s="9" t="s">
        <v>775</v>
      </c>
      <c r="C669" s="15"/>
      <c r="D669" s="11" t="n">
        <v>0</v>
      </c>
      <c r="E669" s="11" t="n">
        <f aca="false">E670</f>
        <v>0</v>
      </c>
      <c r="F669" s="11" t="n">
        <f aca="false">D669+E669</f>
        <v>0</v>
      </c>
    </row>
    <row r="670" customFormat="false" ht="21" hidden="false" customHeight="true" outlineLevel="0" collapsed="false">
      <c r="A670" s="12" t="s">
        <v>721</v>
      </c>
      <c r="B670" s="9" t="s">
        <v>776</v>
      </c>
      <c r="C670" s="15"/>
      <c r="D670" s="11" t="n">
        <v>0</v>
      </c>
      <c r="E670" s="11" t="n">
        <f aca="false">E671</f>
        <v>0</v>
      </c>
      <c r="F670" s="11" t="n">
        <f aca="false">D670+E670</f>
        <v>0</v>
      </c>
    </row>
    <row r="671" customFormat="false" ht="51" hidden="false" customHeight="true" outlineLevel="0" collapsed="false">
      <c r="A671" s="13" t="s">
        <v>777</v>
      </c>
      <c r="B671" s="10" t="s">
        <v>778</v>
      </c>
      <c r="C671" s="15"/>
      <c r="D671" s="11" t="n">
        <v>0</v>
      </c>
      <c r="E671" s="11" t="n">
        <f aca="false">E672</f>
        <v>0</v>
      </c>
      <c r="F671" s="11" t="n">
        <f aca="false">D671+E671</f>
        <v>0</v>
      </c>
    </row>
    <row r="672" customFormat="false" ht="38.25" hidden="false" customHeight="true" outlineLevel="0" collapsed="false">
      <c r="A672" s="13" t="s">
        <v>159</v>
      </c>
      <c r="B672" s="10" t="s">
        <v>778</v>
      </c>
      <c r="C672" s="10" t="n">
        <v>200</v>
      </c>
      <c r="D672" s="11" t="n">
        <v>0</v>
      </c>
      <c r="E672" s="11"/>
      <c r="F672" s="11" t="n">
        <f aca="false">D672+E672</f>
        <v>0</v>
      </c>
    </row>
    <row r="673" customFormat="false" ht="37.5" hidden="false" customHeight="true" outlineLevel="0" collapsed="false">
      <c r="A673" s="27" t="s">
        <v>779</v>
      </c>
      <c r="B673" s="9"/>
      <c r="C673" s="9"/>
      <c r="D673" s="11" t="n">
        <v>1124358.10271</v>
      </c>
      <c r="E673" s="11" t="n">
        <f aca="false">E22+E176+E212+E312+E327+E516+E521+E542+E604+E622+E669+E560</f>
        <v>15069.71113</v>
      </c>
      <c r="F673" s="11" t="n">
        <f aca="false">D673+E673</f>
        <v>1139427.81384</v>
      </c>
    </row>
  </sheetData>
  <mergeCells count="25">
    <mergeCell ref="A1:C1"/>
    <mergeCell ref="A2:C2"/>
    <mergeCell ref="A3:C3"/>
    <mergeCell ref="A4:C4"/>
    <mergeCell ref="A5:C5"/>
    <mergeCell ref="A6:C6"/>
    <mergeCell ref="A7:F7"/>
    <mergeCell ref="A8:F8"/>
    <mergeCell ref="A9:F9"/>
    <mergeCell ref="A10:F10"/>
    <mergeCell ref="A11:F11"/>
    <mergeCell ref="A12:F12"/>
    <mergeCell ref="A13:F13"/>
    <mergeCell ref="A14:F14"/>
    <mergeCell ref="A15:F15"/>
    <mergeCell ref="A16:F16"/>
    <mergeCell ref="A17:F17"/>
    <mergeCell ref="A18:F18"/>
    <mergeCell ref="A19:F19"/>
    <mergeCell ref="A20:A21"/>
    <mergeCell ref="B20:B21"/>
    <mergeCell ref="C20:C21"/>
    <mergeCell ref="D20:D21"/>
    <mergeCell ref="E20:E21"/>
    <mergeCell ref="F20:F21"/>
  </mergeCells>
  <printOptions headings="false" gridLines="false" gridLinesSet="true" horizontalCentered="false" verticalCentered="false"/>
  <pageMargins left="0.590277777777778" right="0" top="0.39375" bottom="0" header="0.511811023622047" footer="0"/>
  <pageSetup paperSize="9" scale="11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25T12:37:58Z</dcterms:created>
  <dc:creator>ОЕМ Пользователь</dc:creator>
  <dc:description/>
  <dc:language>en-US</dc:language>
  <cp:lastModifiedBy>Uzer</cp:lastModifiedBy>
  <cp:lastPrinted>2025-01-21T06:35:51Z</cp:lastPrinted>
  <dcterms:modified xsi:type="dcterms:W3CDTF">2025-01-30T10:49:01Z</dcterms:modified>
  <cp:revision>0</cp:revision>
  <dc:subject/>
  <dc:title/>
</cp:coreProperties>
</file>