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definedNames>
    <definedName function="false" hidden="false" localSheetId="0" name="_xlnm.Print_Area" vbProcedure="false">Лист1!$A$1:$G$394</definedName>
    <definedName function="false" hidden="false" localSheetId="0" name="OLE_LINK1" vbProcedure="false">Лист1!$A$38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653">
  <si>
    <t xml:space="preserve">Приложение № 1</t>
  </si>
  <si>
    <t xml:space="preserve">к решению городской Думы</t>
  </si>
  <si>
    <t xml:space="preserve">городского округа Тейково</t>
  </si>
  <si>
    <t xml:space="preserve">Ивановской области</t>
  </si>
  <si>
    <t xml:space="preserve">от 24.01.2025 № 3</t>
  </si>
  <si>
    <t xml:space="preserve">от 16.12.2024 № 114</t>
  </si>
  <si>
    <t xml:space="preserve">Доходы бюджета города по кодам классификации доходов бюджетов</t>
  </si>
  <si>
    <t xml:space="preserve">на 2025 год и на плановый период 2026 и 2027 годов</t>
  </si>
  <si>
    <t xml:space="preserve">(тыс.руб.)</t>
  </si>
  <si>
    <t xml:space="preserve">Код бюджетной классификации Российской Федерации
</t>
  </si>
  <si>
    <t xml:space="preserve">Наименование доходов</t>
  </si>
  <si>
    <t xml:space="preserve">Сумма</t>
  </si>
  <si>
    <t xml:space="preserve">2025 год</t>
  </si>
  <si>
    <t xml:space="preserve">2026 год</t>
  </si>
  <si>
    <t xml:space="preserve">2027 год</t>
  </si>
  <si>
    <t xml:space="preserve">000 1 00 00000 00 0000 000</t>
  </si>
  <si>
    <t xml:space="preserve">НАЛОГОВЫЕ И НЕНАЛОГОВЫЕ ДОХОДЫ
</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t>
  </si>
  <si>
    <t xml:space="preserve">182 1 01 02010 01 0000 110</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182 1 01 02020 01 0000 110</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
</t>
  </si>
  <si>
    <t xml:space="preserve">182 1 01 02030 01 0000 110</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000 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
</t>
  </si>
  <si>
    <t xml:space="preserve">182 1 01 02050 01 0000 110</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t>
  </si>
  <si>
    <t xml:space="preserve">182 1 01 02080 01 0000 110</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t>
  </si>
  <si>
    <t xml:space="preserve">182 1 01 02130 01 0000 110</t>
  </si>
  <si>
    <t xml:space="preserve">000 1 03 00000 00 0000 000</t>
  </si>
  <si>
    <t xml:space="preserve">НАЛОГИ НА ТОВАРЫ (РАБОТЫ, УСЛУГИ), РЕАЛИЗУЕМЫЕ НА ТЕРРИТОРИИ РОССИЙСКОЙ ФЕДЕРАЦИИ
</t>
  </si>
  <si>
    <t xml:space="preserve">000 1 03 02000 01 0000 110</t>
  </si>
  <si>
    <t xml:space="preserve">Акцизы по подакцизным товарам (продукции), производимым на территории Российской Федерации
</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31 01 0000 110</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41 01 0000 110</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остановленным федеральным законом о федеральном бюджете в целях формирования дорожных фондов субъектов Российской Федерации)
</t>
  </si>
  <si>
    <t xml:space="preserve">182 1 03 02251 01 0000 110</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61 01 0000 110</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
</t>
  </si>
  <si>
    <t xml:space="preserve">000 1 05 01010 01 0000 110</t>
  </si>
  <si>
    <t xml:space="preserve">Налог, взимаемый с налогоплательщиков, выбравших в качестве объекта налогообложения доходы
</t>
  </si>
  <si>
    <t xml:space="preserve">000 1 05 01011 01 0000 110</t>
  </si>
  <si>
    <t xml:space="preserve">182 1 05 01011 01 0000 110</t>
  </si>
  <si>
    <t xml:space="preserve">000 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t>
  </si>
  <si>
    <t xml:space="preserve">182 1 05 01012 01 0000 110</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182 1 05 01021 01 0000 110</t>
  </si>
  <si>
    <t xml:space="preserve">000 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t>
  </si>
  <si>
    <t xml:space="preserve">182 1 05 01022 01 0000 110</t>
  </si>
  <si>
    <t xml:space="preserve">000 1 05 01050 01 0000 110</t>
  </si>
  <si>
    <t xml:space="preserve">Минимальный налог, зачисляемый в бюджеты субъектов Российской Федерации (за налоговые периоды, истекшие до 1 января 2016 года)
</t>
  </si>
  <si>
    <t xml:space="preserve">182 1 05 01050 01 0000 110</t>
  </si>
  <si>
    <t xml:space="preserve">000 1 05 02000 02 0000 110</t>
  </si>
  <si>
    <t xml:space="preserve">Единый налог на вмененный доход для отдельных видов деятельности
</t>
  </si>
  <si>
    <t xml:space="preserve">000 1 05 02010 02 0000 110</t>
  </si>
  <si>
    <t xml:space="preserve">182 1 05 02010 02 0000 110</t>
  </si>
  <si>
    <t xml:space="preserve">000 1 05 02020 02 0000 110</t>
  </si>
  <si>
    <t xml:space="preserve">Единый налог на вмененный доход для отдельных видов деятельности (за налоговые периоды, истекшие до 1 января 2011 года)
</t>
  </si>
  <si>
    <t xml:space="preserve">182 1 05 02020 02 0000 110</t>
  </si>
  <si>
    <t xml:space="preserve">000 1 05 03000 01 0000 110</t>
  </si>
  <si>
    <t xml:space="preserve">Единый сельскохозяйственный налог
</t>
  </si>
  <si>
    <t xml:space="preserve">000 1 05 03010 01 0000 110</t>
  </si>
  <si>
    <t xml:space="preserve">182 1 05 03010 01 0000 110</t>
  </si>
  <si>
    <t xml:space="preserve">000 1 05 04000 02 0000 110</t>
  </si>
  <si>
    <t xml:space="preserve">Налог, взимаемый в связи с применением патентной системы налогообложения
</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182 1 05 04010 02 0000 110</t>
  </si>
  <si>
    <t xml:space="preserve">000 1 06 00000 00 0000 000</t>
  </si>
  <si>
    <t xml:space="preserve">НАЛОГИ НА ИМУЩЕСТВО
</t>
  </si>
  <si>
    <t xml:space="preserve">000 1 06 01000 00 0000 110</t>
  </si>
  <si>
    <t xml:space="preserve">Налог на имущество физических лиц
</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82 1 06 01020 04 0000 110</t>
  </si>
  <si>
    <t xml:space="preserve">000 1 06 06000 00 0000 110</t>
  </si>
  <si>
    <t xml:space="preserve">Земельный налог
</t>
  </si>
  <si>
    <t xml:space="preserve">000 1 06 06030 00 0000 110</t>
  </si>
  <si>
    <t xml:space="preserve">Земельный налог с организаций
</t>
  </si>
  <si>
    <t xml:space="preserve">000 1 06 06032 04 0000 110</t>
  </si>
  <si>
    <t xml:space="preserve">Земельный налог с организаций, обладающих земельным участком, расположенным в границах городских округов
</t>
  </si>
  <si>
    <t xml:space="preserve">182 1 06 06032 04 0000 110</t>
  </si>
  <si>
    <t xml:space="preserve">000 1 06 06040 00 0000 110</t>
  </si>
  <si>
    <t xml:space="preserve">Земельный налог с физических лиц
</t>
  </si>
  <si>
    <t xml:space="preserve">000 1 06 06042 04 0000 110</t>
  </si>
  <si>
    <t xml:space="preserve">Земельный налог с физических лиц, обладающих земельным участком, расположенным в границах городских округов
</t>
  </si>
  <si>
    <t xml:space="preserve">182 1 06 06042 04 0000 110</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182 1 08 03010 01 0000 110</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
</t>
  </si>
  <si>
    <t xml:space="preserve">000 1 08 07150 01 0000 110</t>
  </si>
  <si>
    <t xml:space="preserve">Государственная пошлина за выдачу разрешения на установку рекламной конструкции
</t>
  </si>
  <si>
    <t xml:space="preserve">061 1 08 07150 01 0000 110</t>
  </si>
  <si>
    <t xml:space="preserve">000 1 09 00000 00 0000 000</t>
  </si>
  <si>
    <t xml:space="preserve">ЗАДОЛЖЕННОСТЬ И ПЕРЕРАСЧЕТЫ ПО ОТМЕНЕННЫМ НАЛОГАМ, СБОРАМ И ИНЫМ ОБЯЗАТЕЛЬНЫМ ПЛАТЕЖАМ
</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t>
  </si>
  <si>
    <t xml:space="preserve">182 1 09 07032 04 0000 110</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
</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t>
  </si>
  <si>
    <t xml:space="preserve">061 1 11 01040 04 0000 120</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061 1 11 05012 04 0000 120</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061 1 11 05024 04 0000 120</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
</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61 1 11 05034 04 0000 120</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
</t>
  </si>
  <si>
    <t xml:space="preserve">000 1 11 05074 04 0000 120</t>
  </si>
  <si>
    <t xml:space="preserve">Доходы от сдачи в аренду имущества, составляющего казну городских округов (за исключением земельных участков)
</t>
  </si>
  <si>
    <t xml:space="preserve">061 1 11 05074 04 0000 120</t>
  </si>
  <si>
    <t xml:space="preserve">000 1 11 07000 00 0000 120</t>
  </si>
  <si>
    <t xml:space="preserve">Платежи от государственных и муниципальных унитарных предприятий
</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
</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061 1 11 07014 04 0000 120</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061 1 11 09044 04 0000 120</t>
  </si>
  <si>
    <t xml:space="preserve">000 1 12 00000 00 0000 000</t>
  </si>
  <si>
    <t xml:space="preserve">ПЛАТЕЖИ ПРИ ПОЛЬЗОВАНИИ ПРИРОДНЫМИ РЕСУРСАМИ
</t>
  </si>
  <si>
    <t xml:space="preserve">000 1 12 01000 01 0000 120</t>
  </si>
  <si>
    <t xml:space="preserve">Плата за негативное воздействие на окружающую среду
</t>
  </si>
  <si>
    <t xml:space="preserve">000 1 12 01010 01 0000 120</t>
  </si>
  <si>
    <t xml:space="preserve">Плата за выбросы загрязняющих веществ в атмосферный воздух стационарными объектами 
</t>
  </si>
  <si>
    <t xml:space="preserve">048 1 12 01010 01 0000 120</t>
  </si>
  <si>
    <t xml:space="preserve">000 1 12 01030 01 0000 120</t>
  </si>
  <si>
    <t xml:space="preserve">Плата за сбросы загрязняющих веществ в водные объекты
</t>
  </si>
  <si>
    <t xml:space="preserve">048 1 12 01030 01 0000 120</t>
  </si>
  <si>
    <t xml:space="preserve">000 1 12 01040 01 0000 120</t>
  </si>
  <si>
    <t xml:space="preserve">Плата за размещение отходов производства и потребления
</t>
  </si>
  <si>
    <t xml:space="preserve">000 1 12 01041 01 0000 120</t>
  </si>
  <si>
    <t xml:space="preserve">Плата за размещение отходов производства
</t>
  </si>
  <si>
    <t xml:space="preserve">048 1 12 01041 01 0000 120</t>
  </si>
  <si>
    <t xml:space="preserve">000 1 12 01042 01 0000 120</t>
  </si>
  <si>
    <t xml:space="preserve">Плата за размещение твердых коммунальных отходов
</t>
  </si>
  <si>
    <t xml:space="preserve">048 1 12 01042 01 0000 120</t>
  </si>
  <si>
    <t xml:space="preserve">000 1 13 00000 00 0000 000</t>
  </si>
  <si>
    <t xml:space="preserve">ДОХОДЫ ОТ ОКАЗАНИЯ ПЛАТНЫХ УСЛУГ И КОМПЕНСАЦИИ ЗАТРАТ ГОСУДАРСТВА
</t>
  </si>
  <si>
    <t xml:space="preserve">000 1 13 01000 00 0000 130</t>
  </si>
  <si>
    <t xml:space="preserve">Доходы от оказания платных услуг (работ)
</t>
  </si>
  <si>
    <t xml:space="preserve">000 1 13 01990 00 0000 130</t>
  </si>
  <si>
    <t xml:space="preserve">Прочие доходы от оказания платных услуг (работ)
</t>
  </si>
  <si>
    <t xml:space="preserve">000 1 13 01994 04 0000 130</t>
  </si>
  <si>
    <t xml:space="preserve">Прочие доходы от оказания платных услуг (работ) получателями средств бюджетов городских округов
</t>
  </si>
  <si>
    <t xml:space="preserve">050 1 13 01994 04 0000 130</t>
  </si>
  <si>
    <t xml:space="preserve">062 1 13 01994 04 0000 130</t>
  </si>
  <si>
    <t xml:space="preserve">064 1 13 01994 04 0000 130</t>
  </si>
  <si>
    <t xml:space="preserve">000 1 13 02000 00 0000 130</t>
  </si>
  <si>
    <t xml:space="preserve">Доходы от компенсации затрат государства
</t>
  </si>
  <si>
    <t xml:space="preserve">000 1 13 02990 00 0000 130</t>
  </si>
  <si>
    <t xml:space="preserve">Прочие доходы от компенсации затрат государства
</t>
  </si>
  <si>
    <t xml:space="preserve">000 1 13 02994 04 0000 130</t>
  </si>
  <si>
    <t xml:space="preserve">Прочие доходы от компенсации затрат бюджетов городских округов
</t>
  </si>
  <si>
    <t xml:space="preserve">050 1 13 02994 04 0000 130</t>
  </si>
  <si>
    <t xml:space="preserve">062 1 13 02994 04 0000 130</t>
  </si>
  <si>
    <t xml:space="preserve">064 1 13 02994 04 0000 130</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1 1 14 02043 04 0000 410</t>
  </si>
  <si>
    <t xml:space="preserve">000 1 14 06000 00 0000 430</t>
  </si>
  <si>
    <t xml:space="preserve">Доходы от продажи земельных участков, находящихся в государственной и муниципальной собственности
</t>
  </si>
  <si>
    <t xml:space="preserve">000 1 14 06010 00 0000 430</t>
  </si>
  <si>
    <t xml:space="preserve">Доходы от продажи земельных участков, государственная собственность на которые не разграничена
</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061 1 14 06012 04 0000 430</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000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t>
  </si>
  <si>
    <t xml:space="preserve">061 1 14 06024 04 0000 430</t>
  </si>
  <si>
    <t xml:space="preserve">000 1 16 00000 00 0000 000</t>
  </si>
  <si>
    <t xml:space="preserve">ШТРАФЫ, САНКЦИИ, ВОЗМЕЩЕНИЕ УЩЕРБА
</t>
  </si>
  <si>
    <t xml:space="preserve">000 1 16 01000 01 0000 140</t>
  </si>
  <si>
    <t xml:space="preserve">Административные штрафы, установленные Кодексом Российской Федерации об административных правонарушениях
</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023 1 16 01053 01 0000 140</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023 1 16 01063 01 0000 140</t>
  </si>
  <si>
    <t xml:space="preserve">042 1 16 01063 01 0000 140</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023 1 16 01073 01 0000 140</t>
  </si>
  <si>
    <t xml:space="preserve">042 1 16 01073 01 0000 140</t>
  </si>
  <si>
    <t xml:space="preserve">000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t>
  </si>
  <si>
    <t xml:space="preserve">042 1 16 01093 01 0000 140</t>
  </si>
  <si>
    <t xml:space="preserve">0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t>
  </si>
  <si>
    <t xml:space="preserve">023 1 16 01113 01 0000 140</t>
  </si>
  <si>
    <t xml:space="preserve">000 1 16 01123 01 0001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дорожного движения, правил эксплуатации транспортного средства)
</t>
  </si>
  <si>
    <t xml:space="preserve">023 1 16 01123 01 0001 140</t>
  </si>
  <si>
    <t xml:space="preserve">00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042 1 16 01143 01 0000 140</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42 1 16 01153 01 0000 140</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042 1 16 01173 01 0000 140</t>
  </si>
  <si>
    <t xml:space="preserve">000 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t>
  </si>
  <si>
    <t xml:space="preserve">023 1 16 01183 01 0000 140</t>
  </si>
  <si>
    <t xml:space="preserve">042 1 16 01183 01 0000 140</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023 1 16 01193 01 0000 140</t>
  </si>
  <si>
    <t xml:space="preserve">042 1 16 01193 01 0000 140</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23 1 16 01203 01 0000 140</t>
  </si>
  <si>
    <t xml:space="preserve">042 1 16 01203 01 0000 140</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t>
  </si>
  <si>
    <t xml:space="preserve">050 1 16 02020 02 0000 140</t>
  </si>
  <si>
    <t xml:space="preserve">061 1 16 02020 02 0000 140</t>
  </si>
  <si>
    <t xml:space="preserve">000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t>
  </si>
  <si>
    <t xml:space="preserve">061 1 16 07090 04 0001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аренды земельных участков)
</t>
  </si>
  <si>
    <t xml:space="preserve">061 1 16 07090 04 0002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латежи по неосновательному обогащению за пользование земельными участками без правоустанавливающих документов)
</t>
  </si>
  <si>
    <t xml:space="preserve">061 1 16 07090 04 0004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
</t>
  </si>
  <si>
    <t xml:space="preserve">061 1 16 07090 04 0005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аренды нежилых помещений)
</t>
  </si>
  <si>
    <t xml:space="preserve">061 1 16 07090 04 0006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
</t>
  </si>
  <si>
    <t xml:space="preserve">061 1 16 07090 04 0007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купли-продажи зданий, помещений, земельных участков)
</t>
  </si>
  <si>
    <t xml:space="preserve">050 1 16 07090 04 0008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рочие штрафы, неустойки, пени)
</t>
  </si>
  <si>
    <t xml:space="preserve">061 1 16 07090 04 0008 140</t>
  </si>
  <si>
    <t xml:space="preserve">000 1 16 10000 00 0000 140</t>
  </si>
  <si>
    <t xml:space="preserve">Платежи в целях возмещения причиненного ущерба (убытков)
</t>
  </si>
  <si>
    <t xml:space="preserve">000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t>
  </si>
  <si>
    <t xml:space="preserve">050 1 16 10032 04 0000 140</t>
  </si>
  <si>
    <t xml:space="preserve">056 1 16 10032 04 0000 140</t>
  </si>
  <si>
    <t xml:space="preserve">000 1 16 10060 00 0000 140</t>
  </si>
  <si>
    <t xml:space="preserve">Платежи в целях возмещения убытков, причиненных уклонением от заключения муниципального контракта
</t>
  </si>
  <si>
    <t xml:space="preserve">000 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t>
  </si>
  <si>
    <t xml:space="preserve">050 1 16 10061 04 0000 140</t>
  </si>
  <si>
    <t xml:space="preserve">056 1 16 10061 04 0000 140</t>
  </si>
  <si>
    <t xml:space="preserve">061 1 16 10061 04 0000 140</t>
  </si>
  <si>
    <t xml:space="preserve">062 1 16 10061 04 0000 140</t>
  </si>
  <si>
    <t xml:space="preserve">063 1 16 10061 04 0000 140</t>
  </si>
  <si>
    <t xml:space="preserve">064 1 16 10061 04 0000 140</t>
  </si>
  <si>
    <t xml:space="preserve">000 1 16 10062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t>
  </si>
  <si>
    <t xml:space="preserve">050 1 16 10062 04 0000 140</t>
  </si>
  <si>
    <t xml:space="preserve">000 1 16 10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
</t>
  </si>
  <si>
    <t xml:space="preserve">000 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
</t>
  </si>
  <si>
    <t xml:space="preserve">050 1 16 10081 04 0000 140</t>
  </si>
  <si>
    <t xml:space="preserve">056 1 16 10081 04 0000 140</t>
  </si>
  <si>
    <t xml:space="preserve">061 1 16 10081 04 0000 140</t>
  </si>
  <si>
    <t xml:space="preserve">062 1 16 10081 04 0000 140</t>
  </si>
  <si>
    <t xml:space="preserve">063 1 16 10081 04 0000 140</t>
  </si>
  <si>
    <t xml:space="preserve">064 1 16 10081 04 0000 140</t>
  </si>
  <si>
    <t xml:space="preserve">000 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
</t>
  </si>
  <si>
    <t xml:space="preserve">050 1 16 10082 04 0000 140</t>
  </si>
  <si>
    <t xml:space="preserve">000 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t>
  </si>
  <si>
    <t xml:space="preserve">050 1 16 10100 04 0000 140</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050 1 16 10123 01 0041 140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
</t>
  </si>
  <si>
    <t xml:space="preserve">141 1 16 10123 01 0000 140
</t>
  </si>
  <si>
    <t xml:space="preserve">161 1 16 10123 01 0000 140
</t>
  </si>
  <si>
    <t xml:space="preserve">182 1 16 10123 01 0000 140
</t>
  </si>
  <si>
    <t xml:space="preserve">188 1 16 10123 01 0000 140
</t>
  </si>
  <si>
    <t xml:space="preserve">321 1 16 10123 01 0000 140
</t>
  </si>
  <si>
    <t xml:space="preserve">322 1 16 10123 01 0000 140
</t>
  </si>
  <si>
    <t xml:space="preserve">000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182 1 16 10129 01 0000 140</t>
  </si>
  <si>
    <t xml:space="preserve">000 1 16 11000 01 0000 140</t>
  </si>
  <si>
    <t xml:space="preserve">Платежи, уплачиваемые в целях возмещения вреда
</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048 1 16 11050 01 0000 140</t>
  </si>
  <si>
    <t xml:space="preserve">000 1 17 00000 00 0000 000</t>
  </si>
  <si>
    <t xml:space="preserve">ПРОЧИЕ НЕНАЛОГОВЫЕ ДОХОДЫ
</t>
  </si>
  <si>
    <t xml:space="preserve">000 1 17 01000 00 0000 180</t>
  </si>
  <si>
    <t xml:space="preserve">Невыясненные поступления
</t>
  </si>
  <si>
    <t xml:space="preserve">000 1 17 01040 04 0000 180</t>
  </si>
  <si>
    <t xml:space="preserve">Невыясненные поступления, зачисляемые в бюджеты городских округов
</t>
  </si>
  <si>
    <t xml:space="preserve">050 1 17 01040 04 0000 180</t>
  </si>
  <si>
    <t xml:space="preserve">056 1 17 01040 04 0000 180</t>
  </si>
  <si>
    <t xml:space="preserve">061 1 17 01040 04 0000 180</t>
  </si>
  <si>
    <t xml:space="preserve">062 1 17 01040 04 0000 180</t>
  </si>
  <si>
    <t xml:space="preserve">063 1 17 01040 04 0000 180</t>
  </si>
  <si>
    <t xml:space="preserve">064 1 17 01040 04 0000 180</t>
  </si>
  <si>
    <t xml:space="preserve">065 1 17 01040 04 0000 180</t>
  </si>
  <si>
    <t xml:space="preserve">000 1 17 05000 00 0000 180</t>
  </si>
  <si>
    <t xml:space="preserve">Прочие неналоговые доходы
</t>
  </si>
  <si>
    <t xml:space="preserve">000 1 17 05040 04 0000 180</t>
  </si>
  <si>
    <t xml:space="preserve">Прочие неналоговые доходы бюджетов городских округов
</t>
  </si>
  <si>
    <t xml:space="preserve">050 1 17 05040 04 0000 180</t>
  </si>
  <si>
    <t xml:space="preserve">056 1 17 05040 04 0000 180</t>
  </si>
  <si>
    <t xml:space="preserve">061 1 17 05040 04 0000 180</t>
  </si>
  <si>
    <t xml:space="preserve">062 1 17 05040 04 0000 180</t>
  </si>
  <si>
    <t xml:space="preserve">063 1 17 05040 04 0000 180</t>
  </si>
  <si>
    <t xml:space="preserve">064 1 17 05040 04 0000 180</t>
  </si>
  <si>
    <t xml:space="preserve">065 1 17 05040 04 0000 180</t>
  </si>
  <si>
    <t xml:space="preserve">000 1 17 15000 00 0000 150</t>
  </si>
  <si>
    <t xml:space="preserve">Инициативные платежи
</t>
  </si>
  <si>
    <t xml:space="preserve">000 1 17 15020 04 0000 150</t>
  </si>
  <si>
    <t xml:space="preserve">Инициативные платежи, зачисляемые в бюджеты городских округов
</t>
  </si>
  <si>
    <t xml:space="preserve">050 1 17 15020 04 0000 150</t>
  </si>
  <si>
    <t xml:space="preserve">000 2 00 00000 00 0000 000</t>
  </si>
  <si>
    <t xml:space="preserve">БЕЗВОЗМЕЗДНЫЕ ПОСТУПЛЕНИЯ
</t>
  </si>
  <si>
    <t xml:space="preserve">000 2 02 00000 00 0000 000</t>
  </si>
  <si>
    <t xml:space="preserve">БЕЗВОЗМЕЗДНЫЕ ПОСТУПЛЕНИЯ ОТ ДРУГИХ БЮДЖЕТОВ БЮДЖЕТНОЙ СИСТЕМЫ РОССИЙСКОЙ ФЕДЕРАЦИИ
</t>
  </si>
  <si>
    <t xml:space="preserve">000 2 02 10000 00 0000 150</t>
  </si>
  <si>
    <t xml:space="preserve">Дотации бюджетам бюджетной системы Российской Федерации
</t>
  </si>
  <si>
    <t xml:space="preserve">000 2 02 15001 00 0000 150</t>
  </si>
  <si>
    <t xml:space="preserve">Дотации на выравнивание бюджетной обеспеченности
</t>
  </si>
  <si>
    <t xml:space="preserve">000 2 02 15001 04 0000 150</t>
  </si>
  <si>
    <t xml:space="preserve">Дотации бюджетам городских округов на выравнивание бюджетной обеспеченности из бюджета субъекта Российской Федерации
</t>
  </si>
  <si>
    <t xml:space="preserve">056 2 02 15001 04 0000 150</t>
  </si>
  <si>
    <t xml:space="preserve">000 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
</t>
  </si>
  <si>
    <t xml:space="preserve">000 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
</t>
  </si>
  <si>
    <t xml:space="preserve">056 2 02 15009 04 0000 150</t>
  </si>
  <si>
    <t xml:space="preserve">000 2 02 19999 00 0000 150</t>
  </si>
  <si>
    <t xml:space="preserve">Прочие дотации
</t>
  </si>
  <si>
    <t xml:space="preserve">000 2 02 19999 04 0000 150</t>
  </si>
  <si>
    <t xml:space="preserve">Прочие дотации бюджетам городских округов
</t>
  </si>
  <si>
    <t xml:space="preserve">056 2 02 19999 04 0000 150</t>
  </si>
  <si>
    <t xml:space="preserve">000 2 02 20000 00 0000 150</t>
  </si>
  <si>
    <t xml:space="preserve">Субсидии бюджетам бюджетной системы Российской Федерации (межбюджетные субсидии)
</t>
  </si>
  <si>
    <t xml:space="preserve">000 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050 2 02 20041 04 0000 150</t>
  </si>
  <si>
    <t xml:space="preserve">000 2 02 20077 00 0000 150</t>
  </si>
  <si>
    <t xml:space="preserve">Субсидии бюджетам на софинансирование капитальных вложений в объекты муниципальной собственности
</t>
  </si>
  <si>
    <t xml:space="preserve">000 2 02 20077 04 0000 150</t>
  </si>
  <si>
    <t xml:space="preserve">Субсидии бюджетам городских округов на софинансирование капитальных вложений в объекты муниципальной собственности
</t>
  </si>
  <si>
    <t xml:space="preserve">050 2 02 20077 04 0000 150</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5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303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
</t>
  </si>
  <si>
    <t xml:space="preserve">000 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
</t>
  </si>
  <si>
    <t xml:space="preserve">050 2 02 20303 04 0000 150</t>
  </si>
  <si>
    <t xml:space="preserve">000 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000 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050 2 02 25299 04 0000 150</t>
  </si>
  <si>
    <t xml:space="preserve">000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0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62 2 02 25304 04 0000 150</t>
  </si>
  <si>
    <t xml:space="preserve">000 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00 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62 2 02 25171 04 0000 150</t>
  </si>
  <si>
    <t xml:space="preserve">000 2 02 25497 00 0000 150</t>
  </si>
  <si>
    <t xml:space="preserve">Субсидии бюджетам на реализацию мероприятий по обеспечению жильем молодых семей
</t>
  </si>
  <si>
    <t xml:space="preserve">000 2 02 25497 04 0000 150</t>
  </si>
  <si>
    <t xml:space="preserve">Субсидии бюджетам городских округов на реализацию мероприятий по обеспечению жильем молодых семей
</t>
  </si>
  <si>
    <t xml:space="preserve">050 2 02 25497 04 0000 150</t>
  </si>
  <si>
    <t xml:space="preserve">000 2 02 25511 00 0000 150</t>
  </si>
  <si>
    <t xml:space="preserve">Субсидии бюджетам на проведение комплексных кадастровых работ
</t>
  </si>
  <si>
    <t xml:space="preserve">000 2 02 25511 04 0000 150</t>
  </si>
  <si>
    <t xml:space="preserve">Субсидии бюджетам городских округов на проведение комплексных кадастровых работ
</t>
  </si>
  <si>
    <t xml:space="preserve">061 2 02 25511 04 0000 150</t>
  </si>
  <si>
    <t xml:space="preserve">000 2 02 25519 00 0000 150</t>
  </si>
  <si>
    <t xml:space="preserve">Субсидии бюджетам на поддержку отрасли культуры
</t>
  </si>
  <si>
    <t xml:space="preserve">000 2 02 25519 04 0000 150</t>
  </si>
  <si>
    <t xml:space="preserve">Субсидии бюджетам городских округов на поддержку отрасли культуры
</t>
  </si>
  <si>
    <t xml:space="preserve">064 2 02 25519 04 0000 150</t>
  </si>
  <si>
    <t xml:space="preserve">000 2 02 25527 00 0000 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t>
  </si>
  <si>
    <t xml:space="preserve">000 2 02 25527 04 0000 150</t>
  </si>
  <si>
    <t xml:space="preserve">Субсидии бюджетам городски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t>
  </si>
  <si>
    <t xml:space="preserve">050 2 02 25527 04 0000 150</t>
  </si>
  <si>
    <t xml:space="preserve">000 2 02 25555 00 0000 150</t>
  </si>
  <si>
    <t xml:space="preserve">Субсидии бюджетам на реализацию программ формирования современной городской среды
</t>
  </si>
  <si>
    <t xml:space="preserve">000 2 02 25555 04 0000 150</t>
  </si>
  <si>
    <t xml:space="preserve">Субсидии бюджетам городских округов на реализацию программ формирования современной городской среды
</t>
  </si>
  <si>
    <t xml:space="preserve">050 2 02 25555 04 0000 150</t>
  </si>
  <si>
    <t xml:space="preserve">000 2 02 25513 00 0000 150</t>
  </si>
  <si>
    <t xml:space="preserve">Субсидии бюджетам на развитие сети учреждений культурно-досугового типа
</t>
  </si>
  <si>
    <t xml:space="preserve">000 2 02 25513 04 0000 150</t>
  </si>
  <si>
    <t xml:space="preserve">Субсидии бюджетам городских округов на развитие сети учреждений культурно-досугового типа
</t>
  </si>
  <si>
    <t xml:space="preserve">050 2 02 25513 04 0000 150</t>
  </si>
  <si>
    <t xml:space="preserve">000 2 02 29999 00 0000 150</t>
  </si>
  <si>
    <t xml:space="preserve">Прочие субсидии
</t>
  </si>
  <si>
    <t xml:space="preserve">000 2 02 29999 04 0000 150</t>
  </si>
  <si>
    <t xml:space="preserve">Прочие субсидии бюджетам городских округов
</t>
  </si>
  <si>
    <t xml:space="preserve">050 2 02 29999 04 0000 150</t>
  </si>
  <si>
    <t xml:space="preserve">062 2 02 29999 04 0000 150</t>
  </si>
  <si>
    <t xml:space="preserve">064 2 02 29999 04 0000 150</t>
  </si>
  <si>
    <t xml:space="preserve">000 2 02 30000 00 0000 150</t>
  </si>
  <si>
    <t xml:space="preserve">Субвенции бюджетам бюджетной системы Российской Федерации
</t>
  </si>
  <si>
    <t xml:space="preserve">000 2 02 30024 00 0000 150</t>
  </si>
  <si>
    <t xml:space="preserve">Субвенции местным бюджетам на выполнение передаваемых полномочий субъектов Российской Федерации
</t>
  </si>
  <si>
    <t xml:space="preserve">000 2 02 30024 04 0000 150</t>
  </si>
  <si>
    <t xml:space="preserve">Субвенции бюджетам городских округов на выполнение передаваемых полномочий субъектов Российской Федерации
</t>
  </si>
  <si>
    <t xml:space="preserve">050 2 02 30024 04 0000 150</t>
  </si>
  <si>
    <t xml:space="preserve">062 2 02 30024 04 0000 150</t>
  </si>
  <si>
    <t xml:space="preserve">064 2 02 30024 04 0000 150</t>
  </si>
  <si>
    <t xml:space="preserve">000 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0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50 2 02 35082 04 0000 150</t>
  </si>
  <si>
    <t xml:space="preserve">000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0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0 2 02 35120 04 0000 150</t>
  </si>
  <si>
    <t xml:space="preserve">000 2 02 39999 00 0000 150</t>
  </si>
  <si>
    <t xml:space="preserve">Прочие субвенции
</t>
  </si>
  <si>
    <t xml:space="preserve">000 2 02 39999 04 0000 150</t>
  </si>
  <si>
    <t xml:space="preserve">Прочие субвенции бюджетам городских округов
</t>
  </si>
  <si>
    <t xml:space="preserve">062 2 02 39999 04 0000 150</t>
  </si>
  <si>
    <t xml:space="preserve">000 2 02 40000 00 0000 150</t>
  </si>
  <si>
    <t xml:space="preserve">Иные межбюджетные трансферты
</t>
  </si>
  <si>
    <t xml:space="preserve">000 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062 2 02 45050 04 0000 150</t>
  </si>
  <si>
    <t xml:space="preserve">000 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00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62 2 02 45179 04 0000 150</t>
  </si>
  <si>
    <t xml:space="preserve">000 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000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062 2 02 45303 04 0000 150</t>
  </si>
  <si>
    <t xml:space="preserve">000 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0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5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00 2 02 45453 00 0000 150</t>
  </si>
  <si>
    <t xml:space="preserve">Межбюджетные трансферты, передаваемые бюджетам на создание виртуальных концертных залов
</t>
  </si>
  <si>
    <t xml:space="preserve">000 2 02 45453 04 0000 150</t>
  </si>
  <si>
    <t xml:space="preserve">Межбюджетные трансферты, передаваемые бюджетам городских округов на создание виртуальных концертных залов
</t>
  </si>
  <si>
    <t xml:space="preserve">064 2 02 45453 04 0000 150</t>
  </si>
  <si>
    <t xml:space="preserve">000 2 02 45454 00 0000 150</t>
  </si>
  <si>
    <t xml:space="preserve">Межбюджетные трансферты, передаваемые бюджетам на создание модельных муниципальных библиотек
</t>
  </si>
  <si>
    <t xml:space="preserve">000 2 02 45454 04 0000 150</t>
  </si>
  <si>
    <t xml:space="preserve">Межбюджетные трансферты, передаваемые бюджетам городских округов на создание модельных муниципальных библиотек
</t>
  </si>
  <si>
    <t xml:space="preserve">064 2 02 45454 04 0000 150</t>
  </si>
  <si>
    <t xml:space="preserve">000 2 02 45784 00 0000 150</t>
  </si>
  <si>
    <t xml:space="preserve">Межбюджетные трансферты,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 местного значения
</t>
  </si>
  <si>
    <t xml:space="preserve">000 2 02 45784 04 0000 150</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t>
  </si>
  <si>
    <t xml:space="preserve">050 2 02 45784 04 0000 150</t>
  </si>
  <si>
    <t xml:space="preserve">000 2 02 49999 00 0000 150</t>
  </si>
  <si>
    <t xml:space="preserve">Прочие межбюджетные трансферты, передаваемые бюджетам
</t>
  </si>
  <si>
    <t xml:space="preserve">000 2 02 49999 04 0000 150</t>
  </si>
  <si>
    <t xml:space="preserve">Прочие межбюджетные трансферты, передаваемые бюджетам городских округов
</t>
  </si>
  <si>
    <t xml:space="preserve">050 2 02 49999 04 0000 150</t>
  </si>
  <si>
    <t xml:space="preserve">062 2 02 49999 04 0000 150</t>
  </si>
  <si>
    <t xml:space="preserve">000 2 07 00000 00 0000 000</t>
  </si>
  <si>
    <t xml:space="preserve">ПРОЧИЕ БЕЗВОЗМЕЗДНЫЕ ПОСТУПЛЕНИЯ
</t>
  </si>
  <si>
    <t xml:space="preserve">000 2 07 04000 04 0000 150</t>
  </si>
  <si>
    <t xml:space="preserve">Прочие безвозмездные поступления в бюджеты городских округов
</t>
  </si>
  <si>
    <t xml:space="preserve">000 2 07 04050 04 0000 150</t>
  </si>
  <si>
    <t xml:space="preserve">050 2 07 04050 04 0000 150</t>
  </si>
  <si>
    <t xml:space="preserve">000 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00 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56 2 08 04000 04 0000 150</t>
  </si>
  <si>
    <t xml:space="preserve">000 2 08 10000 00 0000 150</t>
  </si>
  <si>
    <t xml:space="preserve">Перечисления из бюджетов бюджетной системы Российской Федерации (в бюджеты бюджетной системы Российской Федерации) для осуществления взыскания
</t>
  </si>
  <si>
    <t xml:space="preserve">000 2 08 10000 04 0000 150</t>
  </si>
  <si>
    <t xml:space="preserve">Перечисления из бюджетов городских округов (в бюджеты городских округов) для осуществления взыскания
</t>
  </si>
  <si>
    <t xml:space="preserve">056 2 08 1000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000 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000 2 18 04000 04 0000 150</t>
  </si>
  <si>
    <t xml:space="preserve">Доходы бюджетов городских округов от возврата организациями остатков субсидий прошлых лет
</t>
  </si>
  <si>
    <t xml:space="preserve">000 2 18 04010 04 0000 150</t>
  </si>
  <si>
    <t xml:space="preserve">Доходы бюджетов городских округов от возврата бюджетными учреждениями остатков субсидий прошлых лет
</t>
  </si>
  <si>
    <t xml:space="preserve">050 2 18 04010 04 0000 150</t>
  </si>
  <si>
    <t xml:space="preserve">062 2 18 04010 04 0000 150</t>
  </si>
  <si>
    <t xml:space="preserve">064 2 18 04010 04 0000 150</t>
  </si>
  <si>
    <t xml:space="preserve">000 2 18 6001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
</t>
  </si>
  <si>
    <t xml:space="preserve">050 2 18 6001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
</t>
  </si>
  <si>
    <t xml:space="preserve">000 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t>
  </si>
  <si>
    <t xml:space="preserve">000 2 19 25304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t>
  </si>
  <si>
    <t xml:space="preserve">062 2 19 25304 04 0000 150</t>
  </si>
  <si>
    <t xml:space="preserve">000 2 19 25555 04 0000 150</t>
  </si>
  <si>
    <t xml:space="preserve">Возврат остатков субсидий на реализацию программ формирования современной городской среды из бюджетов городских округов
</t>
  </si>
  <si>
    <t xml:space="preserve">050 2 19 25555 04 0000 150</t>
  </si>
  <si>
    <t xml:space="preserve">000 2 19 45050 04 0000 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
</t>
  </si>
  <si>
    <t xml:space="preserve">062 2 19 45050 04 0000 150</t>
  </si>
  <si>
    <t xml:space="preserve">000 2 19 45303 0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
</t>
  </si>
  <si>
    <t xml:space="preserve">062 2 19 45303 04 0000 150</t>
  </si>
  <si>
    <t xml:space="preserve">00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50 2 19 60010 04 0000 150</t>
  </si>
  <si>
    <t xml:space="preserve">061 2 19 60010 04 0000 150</t>
  </si>
  <si>
    <t xml:space="preserve">062 2 19 60010 04 0000 150</t>
  </si>
  <si>
    <t xml:space="preserve">064 2 19 60010 04 0000 150</t>
  </si>
  <si>
    <t xml:space="preserve">ВСЕГО ДОХОДОВ:
</t>
  </si>
  <si>
    <t xml:space="preserve">ВСЕГО ДОХОДОВ:
</t>
  </si>
  <si>
    <t xml:space="preserve">Налоговые</t>
  </si>
  <si>
    <t xml:space="preserve">Неналоговые</t>
  </si>
  <si>
    <t xml:space="preserve">Итого</t>
  </si>
  <si>
    <t xml:space="preserve">Безвозмездные</t>
  </si>
  <si>
    <t xml:space="preserve">Всего</t>
  </si>
  <si>
    <t xml:space="preserve">Показатели</t>
  </si>
  <si>
    <t xml:space="preserve">2024 год (первоначальный план)
</t>
  </si>
  <si>
    <t xml:space="preserve">Проект (тыс. руб.)</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3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4 год и на плановый период 2025 и 2026 годов»</t>
  </si>
  <si>
    <t xml:space="preserve">Изменения</t>
  </si>
  <si>
    <t xml:space="preserve">Предусмотрено проектом решения «О бюджете города Тейково на 2025 год и на плановый период 2026 и 2027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0"/>
    <numFmt numFmtId="168" formatCode="[$-409]m/d/yyyy"/>
    <numFmt numFmtId="169" formatCode="@"/>
    <numFmt numFmtId="170" formatCode="#,##0.000000"/>
    <numFmt numFmtId="171" formatCode="#,##0.00"/>
  </numFmts>
  <fonts count="25">
    <font>
      <sz val="8"/>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name val="Times New Roman"/>
      <family val="1"/>
      <charset val="204"/>
    </font>
    <font>
      <sz val="8"/>
      <name val="Times New Roman"/>
      <family val="1"/>
      <charset val="204"/>
    </font>
    <font>
      <b val="true"/>
      <sz val="9"/>
      <name val="Times New Roman"/>
      <family val="1"/>
      <charset val="204"/>
    </font>
    <font>
      <b val="true"/>
      <sz val="12"/>
      <name val="Times New Roman"/>
      <family val="1"/>
      <charset val="204"/>
    </font>
    <font>
      <b val="true"/>
      <sz val="10"/>
      <name val="Times New Roman"/>
      <family val="1"/>
      <charset val="204"/>
    </font>
    <font>
      <sz val="9"/>
      <name val="Arial Cyr"/>
      <family val="0"/>
      <charset val="204"/>
    </font>
    <font>
      <u val="single"/>
      <sz val="8"/>
      <color rgb="FF0000FF"/>
      <name val="Arial Cyr"/>
      <family val="0"/>
      <charset val="204"/>
    </font>
    <font>
      <sz val="11"/>
      <name val="Times New Roman"/>
      <family val="1"/>
      <charset val="204"/>
    </font>
    <font>
      <sz val="12"/>
      <name val="Times New Roman"/>
      <family val="1"/>
      <charset val="204"/>
    </font>
    <font>
      <b val="true"/>
      <sz val="8"/>
      <name val="Times New Roman"/>
      <family val="1"/>
      <charset val="204"/>
    </font>
    <font>
      <b val="true"/>
      <sz val="10"/>
      <color rgb="FF000000"/>
      <name val="Times New Roman"/>
      <family val="1"/>
      <charset val="204"/>
    </font>
    <font>
      <b val="true"/>
      <sz val="9"/>
      <color rgb="FF000000"/>
      <name val="Times New Roman"/>
      <family val="1"/>
      <charset val="204"/>
    </font>
    <font>
      <sz val="10"/>
      <color rgb="FF000000"/>
      <name val="Times New Roman"/>
      <family val="1"/>
      <charset val="204"/>
    </font>
    <font>
      <sz val="9"/>
      <color rgb="FF000000"/>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tru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true"/>
      <protection locked="true" hidden="false"/>
    </xf>
    <xf numFmtId="168" fontId="5" fillId="2" borderId="2" xfId="0" applyFont="true" applyBorder="true" applyAlignment="true" applyProtection="false">
      <alignment horizontal="center" vertical="top" textRotation="0" wrapText="true" indent="0" shrinkToFit="true"/>
      <protection locked="true" hidden="false"/>
    </xf>
    <xf numFmtId="165" fontId="10" fillId="2" borderId="2" xfId="0" applyFont="true" applyBorder="true" applyAlignment="true" applyProtection="false">
      <alignment horizontal="center" vertical="top" textRotation="0" wrapText="false" indent="0" shrinkToFit="tru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false">
      <alignment horizontal="center" vertical="top"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tru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false" indent="0" shrinkToFit="true"/>
      <protection locked="true" hidden="false"/>
    </xf>
    <xf numFmtId="164" fontId="6" fillId="2" borderId="2" xfId="20" applyFont="true" applyBorder="true" applyAlignment="true" applyProtection="tru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9" fontId="14" fillId="2" borderId="2" xfId="0" applyFont="true" applyBorder="true" applyAlignment="true" applyProtection="false">
      <alignment horizontal="center" vertical="top" textRotation="0" wrapText="false" indent="0" shrinkToFit="tru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9" fontId="6" fillId="2" borderId="2" xfId="0" applyFont="true" applyBorder="true" applyAlignment="true" applyProtection="false">
      <alignment horizontal="center" vertical="top" textRotation="0" wrapText="false" indent="0" shrinkToFit="true"/>
      <protection locked="true" hidden="false"/>
    </xf>
    <xf numFmtId="164" fontId="6" fillId="2" borderId="2" xfId="0" applyFont="true" applyBorder="true" applyAlignment="true" applyProtection="false">
      <alignment horizontal="center" vertical="top" textRotation="0" wrapText="true" indent="0" shrinkToFit="true"/>
      <protection locked="true" hidden="false"/>
    </xf>
    <xf numFmtId="169" fontId="6" fillId="2" borderId="2" xfId="0" applyFont="true" applyBorder="true" applyAlignment="true" applyProtection="false">
      <alignment horizontal="center" vertical="top" textRotation="0" wrapText="true" indent="0" shrinkToFit="tru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false" indent="0" shrinkToFit="tru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5" fontId="5" fillId="2" borderId="6" xfId="0" applyFont="true" applyBorder="true" applyAlignment="true" applyProtection="false">
      <alignment horizontal="center" vertical="top" textRotation="0" wrapText="false" indent="0" shrinkToFit="tru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5" fontId="16" fillId="2" borderId="2" xfId="21" applyFont="true" applyBorder="true" applyAlignment="true" applyProtection="false">
      <alignment horizontal="center" vertical="top" textRotation="0" wrapText="false" indent="0" shrinkToFit="true"/>
      <protection locked="true" hidden="false"/>
    </xf>
    <xf numFmtId="164" fontId="17" fillId="2" borderId="2" xfId="21" applyFont="true" applyBorder="true" applyAlignment="true" applyProtection="false">
      <alignment horizontal="justify" vertical="top" textRotation="0" wrapText="true" indent="0" shrinkToFit="false"/>
      <protection locked="true" hidden="false"/>
    </xf>
    <xf numFmtId="165" fontId="18" fillId="2" borderId="2" xfId="21" applyFont="true" applyBorder="true" applyAlignment="true" applyProtection="false">
      <alignment horizontal="center" vertical="top" textRotation="0" wrapText="false" indent="0" shrinkToFit="true"/>
      <protection locked="true" hidden="false"/>
    </xf>
    <xf numFmtId="164" fontId="19" fillId="2" borderId="2" xfId="21" applyFont="true" applyBorder="true" applyAlignment="true" applyProtection="false">
      <alignment horizontal="justify" vertical="top" textRotation="0" wrapText="true" indent="0" shrinkToFit="false"/>
      <protection locked="true" hidden="false"/>
    </xf>
    <xf numFmtId="164" fontId="19" fillId="2" borderId="2" xfId="21" applyFont="true" applyBorder="true" applyAlignment="true" applyProtection="false">
      <alignment horizontal="justify" vertical="top" textRotation="0" wrapText="true" indent="0" shrinkToFit="false"/>
      <protection locked="true" hidden="false"/>
    </xf>
    <xf numFmtId="165" fontId="5" fillId="2" borderId="2" xfId="21" applyFont="true" applyBorder="true" applyAlignment="true" applyProtection="false">
      <alignment horizontal="center" vertical="top" textRotation="0" wrapText="false" indent="0" shrinkToFit="true"/>
      <protection locked="true" hidden="false"/>
    </xf>
    <xf numFmtId="164" fontId="6" fillId="2" borderId="2" xfId="21" applyFont="true" applyBorder="true" applyAlignment="true" applyProtection="false">
      <alignment horizontal="justify" vertical="top" textRotation="0" wrapText="true" indent="0" shrinkToFit="false"/>
      <protection locked="true" hidden="false"/>
    </xf>
    <xf numFmtId="169" fontId="5" fillId="2" borderId="2" xfId="0" applyFont="true" applyBorder="true" applyAlignment="true" applyProtection="false">
      <alignment horizontal="center" vertical="top" textRotation="0" wrapText="true" indent="0" shrinkToFit="false"/>
      <protection locked="true" hidden="false"/>
    </xf>
    <xf numFmtId="169" fontId="10" fillId="2" borderId="2" xfId="0" applyFont="true" applyBorder="true" applyAlignment="true" applyProtection="false">
      <alignment horizontal="center" vertical="top" textRotation="0" wrapText="true" indent="0" shrinkToFit="false"/>
      <protection locked="true" hidden="false"/>
    </xf>
    <xf numFmtId="170" fontId="5" fillId="2" borderId="0" xfId="0" applyFont="true" applyBorder="false" applyAlignment="true" applyProtection="false">
      <alignment horizontal="center" vertical="top" textRotation="0" wrapText="false" indent="0" shrinkToFit="tru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true"/>
      <protection locked="true" hidden="false"/>
    </xf>
    <xf numFmtId="166" fontId="14" fillId="3"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71" fontId="20" fillId="3" borderId="2" xfId="0" applyFont="true" applyBorder="true" applyAlignment="true" applyProtection="false">
      <alignment horizontal="center" vertical="center" textRotation="0" wrapText="false" indent="0" shrinkToFit="true"/>
      <protection locked="true" hidden="false"/>
    </xf>
    <xf numFmtId="166" fontId="20" fillId="3"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6" fontId="20" fillId="3" borderId="2" xfId="0" applyFont="true" applyBorder="true" applyAlignment="true" applyProtection="false">
      <alignment horizontal="center" vertical="top" textRotation="0" wrapText="false" indent="0" shrinkToFit="true"/>
      <protection locked="true" hidden="false"/>
    </xf>
    <xf numFmtId="171" fontId="20" fillId="3" borderId="2" xfId="0" applyFont="true" applyBorder="true" applyAlignment="true" applyProtection="false">
      <alignment horizontal="center" vertical="top" textRotation="0" wrapText="false" indent="0" shrinkToFit="true"/>
      <protection locked="true" hidden="false"/>
    </xf>
    <xf numFmtId="166" fontId="20" fillId="2" borderId="2" xfId="0" applyFont="true" applyBorder="true" applyAlignment="true" applyProtection="false">
      <alignment horizontal="center" vertical="top" textRotation="0" wrapText="false" indent="0" shrinkToFit="true"/>
      <protection locked="true" hidden="false"/>
    </xf>
    <xf numFmtId="166" fontId="14" fillId="2" borderId="2"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6" fontId="14" fillId="3" borderId="11" xfId="0" applyFont="true" applyBorder="true" applyAlignment="true" applyProtection="false">
      <alignment horizontal="center" vertical="top" textRotation="0" wrapText="false" indent="0" shrinkToFit="tru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6" fontId="14" fillId="3" borderId="8" xfId="0" applyFont="true" applyBorder="true" applyAlignment="true" applyProtection="false">
      <alignment horizontal="center" vertical="top" textRotation="0" wrapText="false" indent="0" shrinkToFit="tru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1" fontId="5" fillId="3" borderId="2" xfId="0" applyFont="true" applyBorder="true" applyAlignment="true" applyProtection="false">
      <alignment horizontal="center" vertical="center" textRotation="0" wrapText="false" indent="0" shrinkToFit="true"/>
      <protection locked="true" hidden="false"/>
    </xf>
    <xf numFmtId="171" fontId="5" fillId="0" borderId="2" xfId="0" applyFont="true" applyBorder="true" applyAlignment="true" applyProtection="false">
      <alignment horizontal="center" vertical="center" textRotation="0" wrapText="false" indent="0" shrinkToFit="true"/>
      <protection locked="true" hidden="false"/>
    </xf>
    <xf numFmtId="171" fontId="5"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6" fontId="22" fillId="3" borderId="2" xfId="0" applyFont="true" applyBorder="true" applyAlignment="true" applyProtection="false">
      <alignment horizontal="general" vertical="bottom" textRotation="0" wrapText="false" indent="0" shrinkToFit="tru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22" fillId="0" borderId="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2734375" defaultRowHeight="13.2" zeroHeight="false" outlineLevelRow="0" outlineLevelCol="0"/>
  <cols>
    <col collapsed="false" customWidth="true" hidden="false" outlineLevel="0" max="1" min="1" style="1" width="28.99"/>
    <col collapsed="false" customWidth="true" hidden="false" outlineLevel="0" max="2" min="2" style="2" width="49.42"/>
    <col collapsed="false" customWidth="true" hidden="true" outlineLevel="0" max="4" min="3" style="3" width="12.99"/>
    <col collapsed="false" customWidth="true" hidden="false" outlineLevel="0" max="7" min="5" style="3" width="12.99"/>
    <col collapsed="false" customWidth="false" hidden="false" outlineLevel="0" max="8" min="8" style="4" width="9.27"/>
    <col collapsed="false" customWidth="true" hidden="false" outlineLevel="0" max="9" min="9" style="4" width="13.27"/>
    <col collapsed="false" customWidth="false" hidden="false" outlineLevel="0" max="257" min="10" style="4" width="9.27"/>
  </cols>
  <sheetData>
    <row r="1" s="6" customFormat="true" ht="13.2" hidden="false" customHeight="false" outlineLevel="0" collapsed="false">
      <c r="A1" s="5" t="s">
        <v>0</v>
      </c>
      <c r="B1" s="5"/>
      <c r="C1" s="5"/>
      <c r="D1" s="5"/>
      <c r="E1" s="5"/>
      <c r="F1" s="5"/>
      <c r="G1" s="5"/>
    </row>
    <row r="2" s="6" customFormat="true" ht="13.2" hidden="false" customHeight="false" outlineLevel="0" collapsed="false">
      <c r="A2" s="5" t="s">
        <v>1</v>
      </c>
      <c r="B2" s="5"/>
      <c r="C2" s="5"/>
      <c r="D2" s="5"/>
      <c r="E2" s="5"/>
      <c r="F2" s="5"/>
      <c r="G2" s="5"/>
    </row>
    <row r="3" s="7" customFormat="true" ht="13.2" hidden="false" customHeight="false" outlineLevel="0" collapsed="false">
      <c r="A3" s="5" t="s">
        <v>2</v>
      </c>
      <c r="B3" s="5"/>
      <c r="C3" s="5"/>
      <c r="D3" s="5"/>
      <c r="E3" s="5"/>
      <c r="F3" s="5"/>
      <c r="G3" s="5"/>
    </row>
    <row r="4" s="7" customFormat="true" ht="13.2" hidden="false" customHeight="false" outlineLevel="0" collapsed="false">
      <c r="A4" s="5" t="s">
        <v>3</v>
      </c>
      <c r="B4" s="5"/>
      <c r="C4" s="5"/>
      <c r="D4" s="5"/>
      <c r="E4" s="5"/>
      <c r="F4" s="5"/>
      <c r="G4" s="5"/>
    </row>
    <row r="5" s="7" customFormat="true" ht="13.2" hidden="false" customHeight="false" outlineLevel="0" collapsed="false">
      <c r="A5" s="5" t="s">
        <v>4</v>
      </c>
      <c r="B5" s="5"/>
      <c r="C5" s="5"/>
      <c r="D5" s="5"/>
      <c r="E5" s="5"/>
      <c r="F5" s="5"/>
      <c r="G5" s="5"/>
    </row>
    <row r="6" s="6" customFormat="true" ht="13.2" hidden="false" customHeight="false" outlineLevel="0" collapsed="false">
      <c r="A6" s="5" t="s">
        <v>0</v>
      </c>
      <c r="B6" s="5"/>
      <c r="C6" s="5"/>
      <c r="D6" s="5"/>
      <c r="E6" s="5"/>
      <c r="F6" s="5"/>
      <c r="G6" s="5"/>
    </row>
    <row r="7" s="6" customFormat="true" ht="13.2" hidden="false" customHeight="false" outlineLevel="0" collapsed="false">
      <c r="A7" s="5" t="s">
        <v>1</v>
      </c>
      <c r="B7" s="5"/>
      <c r="C7" s="5"/>
      <c r="D7" s="5"/>
      <c r="E7" s="5"/>
      <c r="F7" s="5"/>
      <c r="G7" s="5"/>
    </row>
    <row r="8" s="7" customFormat="true" ht="13.2" hidden="false" customHeight="false" outlineLevel="0" collapsed="false">
      <c r="A8" s="5" t="s">
        <v>2</v>
      </c>
      <c r="B8" s="5"/>
      <c r="C8" s="5"/>
      <c r="D8" s="5"/>
      <c r="E8" s="5"/>
      <c r="F8" s="5"/>
      <c r="G8" s="5"/>
    </row>
    <row r="9" s="7" customFormat="true" ht="13.2" hidden="false" customHeight="false" outlineLevel="0" collapsed="false">
      <c r="A9" s="5" t="s">
        <v>3</v>
      </c>
      <c r="B9" s="5"/>
      <c r="C9" s="5"/>
      <c r="D9" s="5"/>
      <c r="E9" s="5"/>
      <c r="F9" s="5"/>
      <c r="G9" s="5"/>
    </row>
    <row r="10" s="7" customFormat="true" ht="13.2" hidden="false" customHeight="false" outlineLevel="0" collapsed="false">
      <c r="A10" s="5" t="s">
        <v>5</v>
      </c>
      <c r="B10" s="5"/>
      <c r="C10" s="5"/>
      <c r="D10" s="5"/>
      <c r="E10" s="5"/>
      <c r="F10" s="5"/>
      <c r="G10" s="5"/>
    </row>
    <row r="11" s="7" customFormat="true" ht="13.2" hidden="false" customHeight="false" outlineLevel="0" collapsed="false">
      <c r="A11" s="8"/>
      <c r="B11" s="8"/>
      <c r="C11" s="8"/>
      <c r="D11" s="8"/>
      <c r="E11" s="8"/>
      <c r="F11" s="8"/>
      <c r="G11" s="8"/>
    </row>
    <row r="12" s="10" customFormat="true" ht="15.75" hidden="false" customHeight="true" outlineLevel="0" collapsed="false">
      <c r="A12" s="9" t="s">
        <v>6</v>
      </c>
      <c r="B12" s="9"/>
      <c r="C12" s="9"/>
      <c r="D12" s="9"/>
      <c r="E12" s="9"/>
      <c r="F12" s="9"/>
      <c r="G12" s="9"/>
    </row>
    <row r="13" s="10" customFormat="true" ht="15.75" hidden="false" customHeight="true" outlineLevel="0" collapsed="false">
      <c r="A13" s="9" t="s">
        <v>7</v>
      </c>
      <c r="B13" s="9"/>
      <c r="C13" s="9"/>
      <c r="D13" s="9"/>
      <c r="E13" s="9"/>
      <c r="F13" s="9"/>
      <c r="G13" s="9"/>
    </row>
    <row r="14" s="10" customFormat="true" ht="13.2" hidden="false" customHeight="true" outlineLevel="0" collapsed="false">
      <c r="A14" s="11" t="s">
        <v>8</v>
      </c>
      <c r="B14" s="11"/>
      <c r="C14" s="11"/>
      <c r="D14" s="11"/>
      <c r="E14" s="11"/>
      <c r="F14" s="11"/>
      <c r="G14" s="11"/>
    </row>
    <row r="15" s="10" customFormat="true" ht="13.2" hidden="false" customHeight="true" outlineLevel="0" collapsed="false">
      <c r="A15" s="12" t="s">
        <v>9</v>
      </c>
      <c r="B15" s="13" t="s">
        <v>10</v>
      </c>
      <c r="C15" s="14" t="s">
        <v>11</v>
      </c>
      <c r="D15" s="14"/>
      <c r="E15" s="14"/>
      <c r="F15" s="14"/>
      <c r="G15" s="14"/>
    </row>
    <row r="16" s="10" customFormat="true" ht="33" hidden="false" customHeight="true" outlineLevel="0" collapsed="false">
      <c r="A16" s="12"/>
      <c r="B16" s="13"/>
      <c r="C16" s="15" t="s">
        <v>12</v>
      </c>
      <c r="D16" s="15" t="n">
        <v>45681</v>
      </c>
      <c r="E16" s="15" t="s">
        <v>12</v>
      </c>
      <c r="F16" s="15" t="s">
        <v>13</v>
      </c>
      <c r="G16" s="15" t="s">
        <v>14</v>
      </c>
    </row>
    <row r="17" s="19" customFormat="true" ht="39.6" hidden="false" customHeight="false" outlineLevel="0" collapsed="false">
      <c r="A17" s="16" t="s">
        <v>15</v>
      </c>
      <c r="B17" s="17" t="s">
        <v>16</v>
      </c>
      <c r="C17" s="18" t="n">
        <f aca="false">C18+C48+C73+C84+C94+C119+C130+C143+C155+C238+C34+C91</f>
        <v>271096.69469</v>
      </c>
      <c r="D17" s="18" t="n">
        <f aca="false">D18+D48+D73+D84+D94+D119+D130+D143+D155+D238+D34+D91</f>
        <v>734.8164</v>
      </c>
      <c r="E17" s="18" t="n">
        <f aca="false">C17+D17</f>
        <v>271831.51109</v>
      </c>
      <c r="F17" s="18" t="n">
        <f aca="false">F18+F48+F73+F84+F94+F119+F130+F143+F155+F238+F34+F91</f>
        <v>263392.561</v>
      </c>
      <c r="G17" s="18" t="n">
        <f aca="false">G18+G48+G73+G84+G94+G119+G130+G143+G155+G238+G34+G91</f>
        <v>267758.371</v>
      </c>
    </row>
    <row r="18" s="19" customFormat="true" ht="26.4" hidden="false" customHeight="false" outlineLevel="0" collapsed="false">
      <c r="A18" s="16" t="s">
        <v>17</v>
      </c>
      <c r="B18" s="17" t="s">
        <v>18</v>
      </c>
      <c r="C18" s="18" t="n">
        <f aca="false">C19</f>
        <v>206919</v>
      </c>
      <c r="D18" s="18" t="n">
        <f aca="false">D19</f>
        <v>0</v>
      </c>
      <c r="E18" s="18" t="n">
        <f aca="false">C18+D18</f>
        <v>206919</v>
      </c>
      <c r="F18" s="18" t="n">
        <f aca="false">F19</f>
        <v>203576.1</v>
      </c>
      <c r="G18" s="18" t="n">
        <f aca="false">G19</f>
        <v>208961.5</v>
      </c>
    </row>
    <row r="19" s="10" customFormat="true" ht="26.4" hidden="false" customHeight="false" outlineLevel="0" collapsed="false">
      <c r="A19" s="16" t="s">
        <v>19</v>
      </c>
      <c r="B19" s="17" t="s">
        <v>20</v>
      </c>
      <c r="C19" s="18" t="n">
        <f aca="false">C20+C22+C26+C24+C28+C30+C32</f>
        <v>206919</v>
      </c>
      <c r="D19" s="18" t="n">
        <f aca="false">D20+D22+D26+D24+D28+D30+D32</f>
        <v>0</v>
      </c>
      <c r="E19" s="18" t="n">
        <f aca="false">C19+D19</f>
        <v>206919</v>
      </c>
      <c r="F19" s="18" t="n">
        <f aca="false">F20+F22+F26+F24+F28+F30+F32</f>
        <v>203576.1</v>
      </c>
      <c r="G19" s="18" t="n">
        <f aca="false">G20+G22+G26+G24+G28+G30+G32</f>
        <v>208961.5</v>
      </c>
    </row>
    <row r="20" s="10" customFormat="true" ht="145.2" hidden="false" customHeight="false" outlineLevel="0" collapsed="false">
      <c r="A20" s="20" t="s">
        <v>21</v>
      </c>
      <c r="B20" s="21" t="s">
        <v>22</v>
      </c>
      <c r="C20" s="22" t="n">
        <f aca="false">C21</f>
        <v>203780.5</v>
      </c>
      <c r="D20" s="22" t="n">
        <f aca="false">D21</f>
        <v>0</v>
      </c>
      <c r="E20" s="18" t="n">
        <f aca="false">C20+D20</f>
        <v>203780.5</v>
      </c>
      <c r="F20" s="22" t="n">
        <f aca="false">F21</f>
        <v>200310.7</v>
      </c>
      <c r="G20" s="22" t="n">
        <f aca="false">G21</f>
        <v>205317.8</v>
      </c>
    </row>
    <row r="21" s="10" customFormat="true" ht="132" hidden="false" customHeight="false" outlineLevel="0" collapsed="false">
      <c r="A21" s="20" t="s">
        <v>23</v>
      </c>
      <c r="B21" s="23" t="s">
        <v>22</v>
      </c>
      <c r="C21" s="24" t="n">
        <v>203780.5</v>
      </c>
      <c r="D21" s="24"/>
      <c r="E21" s="18" t="n">
        <f aca="false">C21+D21</f>
        <v>203780.5</v>
      </c>
      <c r="F21" s="24" t="n">
        <v>200310.7</v>
      </c>
      <c r="G21" s="24" t="n">
        <v>205317.8</v>
      </c>
    </row>
    <row r="22" s="10" customFormat="true" ht="120" hidden="false" customHeight="false" outlineLevel="0" collapsed="false">
      <c r="A22" s="20" t="s">
        <v>24</v>
      </c>
      <c r="B22" s="25" t="s">
        <v>25</v>
      </c>
      <c r="C22" s="22" t="n">
        <f aca="false">C23</f>
        <v>345.5</v>
      </c>
      <c r="D22" s="22" t="n">
        <f aca="false">D23</f>
        <v>0</v>
      </c>
      <c r="E22" s="18" t="n">
        <f aca="false">C22+D22</f>
        <v>345.5</v>
      </c>
      <c r="F22" s="22" t="n">
        <f aca="false">F23</f>
        <v>319.9</v>
      </c>
      <c r="G22" s="22" t="n">
        <f aca="false">G23</f>
        <v>296.2</v>
      </c>
    </row>
    <row r="23" s="10" customFormat="true" ht="120" hidden="false" customHeight="false" outlineLevel="0" collapsed="false">
      <c r="A23" s="20" t="s">
        <v>26</v>
      </c>
      <c r="B23" s="25" t="s">
        <v>25</v>
      </c>
      <c r="C23" s="22" t="n">
        <v>345.5</v>
      </c>
      <c r="D23" s="22"/>
      <c r="E23" s="18" t="n">
        <f aca="false">C23+D23</f>
        <v>345.5</v>
      </c>
      <c r="F23" s="22" t="n">
        <v>319.9</v>
      </c>
      <c r="G23" s="22" t="n">
        <v>296.2</v>
      </c>
    </row>
    <row r="24" s="10" customFormat="true" ht="96" hidden="false" customHeight="false" outlineLevel="0" collapsed="false">
      <c r="A24" s="20" t="s">
        <v>27</v>
      </c>
      <c r="B24" s="25" t="s">
        <v>28</v>
      </c>
      <c r="C24" s="22" t="n">
        <f aca="false">C25</f>
        <v>727</v>
      </c>
      <c r="D24" s="22" t="n">
        <f aca="false">D25</f>
        <v>0</v>
      </c>
      <c r="E24" s="18" t="n">
        <f aca="false">C24+D24</f>
        <v>727</v>
      </c>
      <c r="F24" s="22" t="n">
        <f aca="false">F25</f>
        <v>796.1</v>
      </c>
      <c r="G24" s="22" t="n">
        <f aca="false">G25</f>
        <v>871.7</v>
      </c>
    </row>
    <row r="25" s="10" customFormat="true" ht="96" hidden="false" customHeight="false" outlineLevel="0" collapsed="false">
      <c r="A25" s="20" t="s">
        <v>29</v>
      </c>
      <c r="B25" s="25" t="s">
        <v>28</v>
      </c>
      <c r="C25" s="22" t="n">
        <v>727</v>
      </c>
      <c r="D25" s="22"/>
      <c r="E25" s="18" t="n">
        <f aca="false">C25+D25</f>
        <v>727</v>
      </c>
      <c r="F25" s="22" t="n">
        <v>796.1</v>
      </c>
      <c r="G25" s="22" t="n">
        <v>871.7</v>
      </c>
    </row>
    <row r="26" s="10" customFormat="true" ht="96" hidden="false" customHeight="false" outlineLevel="0" collapsed="false">
      <c r="A26" s="20" t="s">
        <v>30</v>
      </c>
      <c r="B26" s="25" t="s">
        <v>31</v>
      </c>
      <c r="C26" s="22" t="n">
        <f aca="false">C27</f>
        <v>1306.5</v>
      </c>
      <c r="D26" s="22" t="n">
        <f aca="false">D27</f>
        <v>0</v>
      </c>
      <c r="E26" s="18" t="n">
        <f aca="false">C26+D26</f>
        <v>1306.5</v>
      </c>
      <c r="F26" s="22" t="n">
        <f aca="false">F27</f>
        <v>1576.9</v>
      </c>
      <c r="G26" s="22" t="n">
        <f aca="false">G27</f>
        <v>1903.3</v>
      </c>
    </row>
    <row r="27" s="10" customFormat="true" ht="96" hidden="false" customHeight="false" outlineLevel="0" collapsed="false">
      <c r="A27" s="20" t="s">
        <v>32</v>
      </c>
      <c r="B27" s="25" t="s">
        <v>31</v>
      </c>
      <c r="C27" s="22" t="n">
        <v>1306.5</v>
      </c>
      <c r="D27" s="22"/>
      <c r="E27" s="18" t="n">
        <f aca="false">C27+D27</f>
        <v>1306.5</v>
      </c>
      <c r="F27" s="22" t="n">
        <v>1576.9</v>
      </c>
      <c r="G27" s="22" t="n">
        <v>1903.3</v>
      </c>
    </row>
    <row r="28" s="10" customFormat="true" ht="132" hidden="false" customHeight="false" outlineLevel="0" collapsed="false">
      <c r="A28" s="20" t="s">
        <v>33</v>
      </c>
      <c r="B28" s="25" t="s">
        <v>34</v>
      </c>
      <c r="C28" s="22" t="n">
        <f aca="false">C29</f>
        <v>0</v>
      </c>
      <c r="D28" s="22" t="n">
        <f aca="false">D29</f>
        <v>0</v>
      </c>
      <c r="E28" s="18" t="n">
        <f aca="false">C28+D28</f>
        <v>0</v>
      </c>
      <c r="F28" s="22" t="n">
        <f aca="false">F29</f>
        <v>0</v>
      </c>
      <c r="G28" s="22" t="n">
        <f aca="false">G29</f>
        <v>0</v>
      </c>
    </row>
    <row r="29" s="10" customFormat="true" ht="132" hidden="false" customHeight="false" outlineLevel="0" collapsed="false">
      <c r="A29" s="20" t="s">
        <v>35</v>
      </c>
      <c r="B29" s="25" t="s">
        <v>34</v>
      </c>
      <c r="C29" s="22"/>
      <c r="D29" s="22"/>
      <c r="E29" s="18" t="n">
        <f aca="false">C29+D29</f>
        <v>0</v>
      </c>
      <c r="F29" s="22"/>
      <c r="G29" s="22"/>
    </row>
    <row r="30" s="10" customFormat="true" ht="168" hidden="false" customHeight="false" outlineLevel="0" collapsed="false">
      <c r="A30" s="20" t="s">
        <v>36</v>
      </c>
      <c r="B30" s="25" t="s">
        <v>37</v>
      </c>
      <c r="C30" s="22" t="n">
        <f aca="false">C31</f>
        <v>572.5</v>
      </c>
      <c r="D30" s="22" t="n">
        <f aca="false">D31</f>
        <v>0</v>
      </c>
      <c r="E30" s="18" t="n">
        <f aca="false">C30+D30</f>
        <v>572.5</v>
      </c>
      <c r="F30" s="22" t="n">
        <f aca="false">F31</f>
        <v>572.5</v>
      </c>
      <c r="G30" s="22" t="n">
        <f aca="false">G31</f>
        <v>572.5</v>
      </c>
    </row>
    <row r="31" s="10" customFormat="true" ht="168" hidden="false" customHeight="false" outlineLevel="0" collapsed="false">
      <c r="A31" s="20" t="s">
        <v>38</v>
      </c>
      <c r="B31" s="25" t="s">
        <v>37</v>
      </c>
      <c r="C31" s="22" t="n">
        <v>572.5</v>
      </c>
      <c r="D31" s="22"/>
      <c r="E31" s="18" t="n">
        <f aca="false">C31+D31</f>
        <v>572.5</v>
      </c>
      <c r="F31" s="22" t="n">
        <v>572.5</v>
      </c>
      <c r="G31" s="22" t="n">
        <v>572.5</v>
      </c>
    </row>
    <row r="32" s="10" customFormat="true" ht="96" hidden="false" customHeight="false" outlineLevel="0" collapsed="false">
      <c r="A32" s="26" t="s">
        <v>39</v>
      </c>
      <c r="B32" s="27" t="s">
        <v>40</v>
      </c>
      <c r="C32" s="22" t="n">
        <f aca="false">C33</f>
        <v>187</v>
      </c>
      <c r="D32" s="22" t="n">
        <f aca="false">D33</f>
        <v>0</v>
      </c>
      <c r="E32" s="18" t="n">
        <f aca="false">C32+D32</f>
        <v>187</v>
      </c>
      <c r="F32" s="22" t="n">
        <f aca="false">F33</f>
        <v>0</v>
      </c>
      <c r="G32" s="22" t="n">
        <f aca="false">G33</f>
        <v>0</v>
      </c>
    </row>
    <row r="33" s="10" customFormat="true" ht="96" hidden="false" customHeight="false" outlineLevel="0" collapsed="false">
      <c r="A33" s="26" t="s">
        <v>41</v>
      </c>
      <c r="B33" s="27" t="s">
        <v>40</v>
      </c>
      <c r="C33" s="22" t="n">
        <v>187</v>
      </c>
      <c r="D33" s="22"/>
      <c r="E33" s="18" t="n">
        <f aca="false">C33+D33</f>
        <v>187</v>
      </c>
      <c r="F33" s="22"/>
      <c r="G33" s="22"/>
    </row>
    <row r="34" s="19" customFormat="true" ht="45.6" hidden="false" customHeight="false" outlineLevel="0" collapsed="false">
      <c r="A34" s="16" t="s">
        <v>42</v>
      </c>
      <c r="B34" s="28" t="s">
        <v>43</v>
      </c>
      <c r="C34" s="18" t="n">
        <f aca="false">C35</f>
        <v>5173.3</v>
      </c>
      <c r="D34" s="18" t="n">
        <f aca="false">D35</f>
        <v>694.7</v>
      </c>
      <c r="E34" s="18" t="n">
        <f aca="false">C34+D34</f>
        <v>5868</v>
      </c>
      <c r="F34" s="18" t="n">
        <f aca="false">F35</f>
        <v>5868</v>
      </c>
      <c r="G34" s="18" t="n">
        <f aca="false">G35</f>
        <v>5999.3</v>
      </c>
    </row>
    <row r="35" s="10" customFormat="true" ht="48" hidden="false" customHeight="false" outlineLevel="0" collapsed="false">
      <c r="A35" s="20" t="s">
        <v>44</v>
      </c>
      <c r="B35" s="29" t="s">
        <v>45</v>
      </c>
      <c r="C35" s="22" t="n">
        <f aca="false">C36+C39+C42+C45</f>
        <v>5173.3</v>
      </c>
      <c r="D35" s="22" t="n">
        <f aca="false">D36+D39+D42+D45</f>
        <v>694.7</v>
      </c>
      <c r="E35" s="18" t="n">
        <f aca="false">C35+D35</f>
        <v>5868</v>
      </c>
      <c r="F35" s="22" t="n">
        <f aca="false">F36+F39+F42+F45</f>
        <v>5868</v>
      </c>
      <c r="G35" s="22" t="n">
        <f aca="false">G36+G39+G42+G45</f>
        <v>5999.3</v>
      </c>
    </row>
    <row r="36" s="10" customFormat="true" ht="84" hidden="false" customHeight="false" outlineLevel="0" collapsed="false">
      <c r="A36" s="20" t="s">
        <v>46</v>
      </c>
      <c r="B36" s="29" t="s">
        <v>47</v>
      </c>
      <c r="C36" s="22" t="n">
        <f aca="false">C37</f>
        <v>2705.7</v>
      </c>
      <c r="D36" s="22" t="n">
        <f aca="false">D37</f>
        <v>363.4</v>
      </c>
      <c r="E36" s="18" t="n">
        <f aca="false">C36+D36</f>
        <v>3069.1</v>
      </c>
      <c r="F36" s="22" t="n">
        <f aca="false">F37</f>
        <v>3069.1</v>
      </c>
      <c r="G36" s="22" t="n">
        <f aca="false">G37</f>
        <v>3140.8</v>
      </c>
    </row>
    <row r="37" s="10" customFormat="true" ht="120" hidden="false" customHeight="false" outlineLevel="0" collapsed="false">
      <c r="A37" s="20" t="s">
        <v>48</v>
      </c>
      <c r="B37" s="23" t="s">
        <v>49</v>
      </c>
      <c r="C37" s="22" t="n">
        <f aca="false">C38</f>
        <v>2705.7</v>
      </c>
      <c r="D37" s="22" t="n">
        <f aca="false">D38</f>
        <v>363.4</v>
      </c>
      <c r="E37" s="18" t="n">
        <f aca="false">C37+D37</f>
        <v>3069.1</v>
      </c>
      <c r="F37" s="22" t="n">
        <f aca="false">F38</f>
        <v>3069.1</v>
      </c>
      <c r="G37" s="22" t="n">
        <f aca="false">G38</f>
        <v>3140.8</v>
      </c>
    </row>
    <row r="38" s="10" customFormat="true" ht="120" hidden="false" customHeight="false" outlineLevel="0" collapsed="false">
      <c r="A38" s="20" t="s">
        <v>50</v>
      </c>
      <c r="B38" s="23" t="s">
        <v>49</v>
      </c>
      <c r="C38" s="22" t="n">
        <v>2705.7</v>
      </c>
      <c r="D38" s="22" t="n">
        <v>363.4</v>
      </c>
      <c r="E38" s="18" t="n">
        <f aca="false">C38+D38</f>
        <v>3069.1</v>
      </c>
      <c r="F38" s="22" t="n">
        <v>3069.1</v>
      </c>
      <c r="G38" s="22" t="n">
        <v>3140.8</v>
      </c>
    </row>
    <row r="39" s="10" customFormat="true" ht="96" hidden="false" customHeight="false" outlineLevel="0" collapsed="false">
      <c r="A39" s="20" t="s">
        <v>51</v>
      </c>
      <c r="B39" s="23" t="s">
        <v>52</v>
      </c>
      <c r="C39" s="22" t="n">
        <f aca="false">C40</f>
        <v>12.2</v>
      </c>
      <c r="D39" s="22" t="n">
        <f aca="false">D40</f>
        <v>1.6</v>
      </c>
      <c r="E39" s="18" t="n">
        <f aca="false">C39+D39</f>
        <v>13.8</v>
      </c>
      <c r="F39" s="22" t="n">
        <f aca="false">F40</f>
        <v>13.8</v>
      </c>
      <c r="G39" s="22" t="n">
        <f aca="false">G40</f>
        <v>14.6</v>
      </c>
    </row>
    <row r="40" s="10" customFormat="true" ht="132" hidden="false" customHeight="false" outlineLevel="0" collapsed="false">
      <c r="A40" s="20" t="s">
        <v>53</v>
      </c>
      <c r="B40" s="23" t="s">
        <v>54</v>
      </c>
      <c r="C40" s="22" t="n">
        <f aca="false">C41</f>
        <v>12.2</v>
      </c>
      <c r="D40" s="22" t="n">
        <f aca="false">D41</f>
        <v>1.6</v>
      </c>
      <c r="E40" s="18" t="n">
        <f aca="false">C40+D40</f>
        <v>13.8</v>
      </c>
      <c r="F40" s="22" t="n">
        <f aca="false">F41</f>
        <v>13.8</v>
      </c>
      <c r="G40" s="22" t="n">
        <f aca="false">G41</f>
        <v>14.6</v>
      </c>
    </row>
    <row r="41" s="10" customFormat="true" ht="132" hidden="false" customHeight="false" outlineLevel="0" collapsed="false">
      <c r="A41" s="20" t="s">
        <v>55</v>
      </c>
      <c r="B41" s="23" t="s">
        <v>54</v>
      </c>
      <c r="C41" s="22" t="n">
        <v>12.2</v>
      </c>
      <c r="D41" s="22" t="n">
        <v>1.6</v>
      </c>
      <c r="E41" s="18" t="n">
        <f aca="false">C41+D41</f>
        <v>13.8</v>
      </c>
      <c r="F41" s="22" t="n">
        <v>13.8</v>
      </c>
      <c r="G41" s="22" t="n">
        <v>14.6</v>
      </c>
    </row>
    <row r="42" s="10" customFormat="true" ht="84" hidden="false" customHeight="false" outlineLevel="0" collapsed="false">
      <c r="A42" s="20" t="s">
        <v>56</v>
      </c>
      <c r="B42" s="29" t="s">
        <v>57</v>
      </c>
      <c r="C42" s="22" t="n">
        <f aca="false">C43</f>
        <v>2732.5</v>
      </c>
      <c r="D42" s="22" t="n">
        <f aca="false">D43</f>
        <v>367</v>
      </c>
      <c r="E42" s="18" t="n">
        <f aca="false">C42+D42</f>
        <v>3099.5</v>
      </c>
      <c r="F42" s="22" t="n">
        <f aca="false">F43</f>
        <v>3099.5</v>
      </c>
      <c r="G42" s="22" t="n">
        <f aca="false">G43</f>
        <v>3156.3</v>
      </c>
    </row>
    <row r="43" s="10" customFormat="true" ht="120" hidden="false" customHeight="false" outlineLevel="0" collapsed="false">
      <c r="A43" s="20" t="s">
        <v>58</v>
      </c>
      <c r="B43" s="23" t="s">
        <v>59</v>
      </c>
      <c r="C43" s="22" t="n">
        <f aca="false">C44</f>
        <v>2732.5</v>
      </c>
      <c r="D43" s="22" t="n">
        <f aca="false">D44</f>
        <v>367</v>
      </c>
      <c r="E43" s="18" t="n">
        <f aca="false">C43+D43</f>
        <v>3099.5</v>
      </c>
      <c r="F43" s="22" t="n">
        <f aca="false">F44</f>
        <v>3099.5</v>
      </c>
      <c r="G43" s="22" t="n">
        <f aca="false">G44</f>
        <v>3156.3</v>
      </c>
    </row>
    <row r="44" s="10" customFormat="true" ht="120" hidden="false" customHeight="false" outlineLevel="0" collapsed="false">
      <c r="A44" s="20" t="s">
        <v>60</v>
      </c>
      <c r="B44" s="23" t="s">
        <v>59</v>
      </c>
      <c r="C44" s="22" t="n">
        <v>2732.5</v>
      </c>
      <c r="D44" s="22" t="n">
        <v>367</v>
      </c>
      <c r="E44" s="18" t="n">
        <f aca="false">C44+D44</f>
        <v>3099.5</v>
      </c>
      <c r="F44" s="22" t="n">
        <v>3099.5</v>
      </c>
      <c r="G44" s="22" t="n">
        <v>3156.3</v>
      </c>
    </row>
    <row r="45" s="10" customFormat="true" ht="84" hidden="false" customHeight="false" outlineLevel="0" collapsed="false">
      <c r="A45" s="20" t="s">
        <v>61</v>
      </c>
      <c r="B45" s="29" t="s">
        <v>62</v>
      </c>
      <c r="C45" s="22" t="n">
        <f aca="false">C46</f>
        <v>-277.1</v>
      </c>
      <c r="D45" s="22" t="n">
        <f aca="false">D46</f>
        <v>-37.3</v>
      </c>
      <c r="E45" s="18" t="n">
        <f aca="false">C45+D45</f>
        <v>-314.4</v>
      </c>
      <c r="F45" s="22" t="n">
        <f aca="false">F46</f>
        <v>-314.4</v>
      </c>
      <c r="G45" s="22" t="n">
        <f aca="false">G46</f>
        <v>-312.4</v>
      </c>
    </row>
    <row r="46" s="10" customFormat="true" ht="120" hidden="false" customHeight="false" outlineLevel="0" collapsed="false">
      <c r="A46" s="20" t="s">
        <v>63</v>
      </c>
      <c r="B46" s="23" t="s">
        <v>64</v>
      </c>
      <c r="C46" s="22" t="n">
        <f aca="false">C47</f>
        <v>-277.1</v>
      </c>
      <c r="D46" s="22" t="n">
        <f aca="false">D47</f>
        <v>-37.3</v>
      </c>
      <c r="E46" s="18" t="n">
        <f aca="false">C46+D46</f>
        <v>-314.4</v>
      </c>
      <c r="F46" s="22" t="n">
        <f aca="false">F47</f>
        <v>-314.4</v>
      </c>
      <c r="G46" s="22" t="n">
        <f aca="false">G47</f>
        <v>-312.4</v>
      </c>
    </row>
    <row r="47" s="10" customFormat="true" ht="120" hidden="false" customHeight="false" outlineLevel="0" collapsed="false">
      <c r="A47" s="20" t="s">
        <v>65</v>
      </c>
      <c r="B47" s="23" t="s">
        <v>64</v>
      </c>
      <c r="C47" s="22" t="n">
        <v>-277.1</v>
      </c>
      <c r="D47" s="22" t="n">
        <v>-37.3</v>
      </c>
      <c r="E47" s="18" t="n">
        <f aca="false">C47+D47</f>
        <v>-314.4</v>
      </c>
      <c r="F47" s="22" t="n">
        <v>-314.4</v>
      </c>
      <c r="G47" s="22" t="n">
        <v>-312.4</v>
      </c>
    </row>
    <row r="48" s="19" customFormat="true" ht="22.8" hidden="false" customHeight="false" outlineLevel="0" collapsed="false">
      <c r="A48" s="16" t="s">
        <v>66</v>
      </c>
      <c r="B48" s="28" t="s">
        <v>67</v>
      </c>
      <c r="C48" s="18" t="n">
        <f aca="false">C62+C67+C70+C49</f>
        <v>15861.98269</v>
      </c>
      <c r="D48" s="18" t="n">
        <f aca="false">D62+D67+D70+D49</f>
        <v>0</v>
      </c>
      <c r="E48" s="18" t="n">
        <f aca="false">C48+D48</f>
        <v>15861.98269</v>
      </c>
      <c r="F48" s="18" t="n">
        <f aca="false">F62+F67+F70+F49</f>
        <v>15851.7</v>
      </c>
      <c r="G48" s="18" t="n">
        <f aca="false">G62+G67+G70+G49</f>
        <v>15851.7</v>
      </c>
    </row>
    <row r="49" s="19" customFormat="true" ht="36" hidden="false" customHeight="false" outlineLevel="0" collapsed="false">
      <c r="A49" s="20" t="s">
        <v>68</v>
      </c>
      <c r="B49" s="29" t="s">
        <v>69</v>
      </c>
      <c r="C49" s="22" t="n">
        <f aca="false">C50+C55+C60</f>
        <v>12058.6</v>
      </c>
      <c r="D49" s="22" t="n">
        <f aca="false">D50+D55+D60</f>
        <v>0</v>
      </c>
      <c r="E49" s="18" t="n">
        <f aca="false">C49+D49</f>
        <v>12058.6</v>
      </c>
      <c r="F49" s="22" t="n">
        <f aca="false">F50+F55+F60</f>
        <v>12058.6</v>
      </c>
      <c r="G49" s="22" t="n">
        <f aca="false">G50+G55+G60</f>
        <v>12058.6</v>
      </c>
    </row>
    <row r="50" s="19" customFormat="true" ht="48" hidden="false" customHeight="false" outlineLevel="0" collapsed="false">
      <c r="A50" s="20" t="s">
        <v>70</v>
      </c>
      <c r="B50" s="29" t="s">
        <v>71</v>
      </c>
      <c r="C50" s="22" t="n">
        <f aca="false">C51+C53</f>
        <v>12058.6</v>
      </c>
      <c r="D50" s="22" t="n">
        <f aca="false">D51+D53</f>
        <v>0</v>
      </c>
      <c r="E50" s="18" t="n">
        <f aca="false">C50+D50</f>
        <v>12058.6</v>
      </c>
      <c r="F50" s="22" t="n">
        <f aca="false">F51+F53</f>
        <v>12058.6</v>
      </c>
      <c r="G50" s="22" t="n">
        <f aca="false">G51+G53</f>
        <v>12058.6</v>
      </c>
    </row>
    <row r="51" s="19" customFormat="true" ht="48" hidden="false" customHeight="false" outlineLevel="0" collapsed="false">
      <c r="A51" s="20" t="s">
        <v>72</v>
      </c>
      <c r="B51" s="29" t="s">
        <v>71</v>
      </c>
      <c r="C51" s="22" t="n">
        <f aca="false">C52</f>
        <v>6218.7</v>
      </c>
      <c r="D51" s="22" t="n">
        <f aca="false">D52</f>
        <v>0</v>
      </c>
      <c r="E51" s="18" t="n">
        <f aca="false">C51+D51</f>
        <v>6218.7</v>
      </c>
      <c r="F51" s="22" t="n">
        <f aca="false">F52</f>
        <v>6218.7</v>
      </c>
      <c r="G51" s="22" t="n">
        <f aca="false">G52</f>
        <v>6218.7</v>
      </c>
    </row>
    <row r="52" s="19" customFormat="true" ht="48" hidden="false" customHeight="false" outlineLevel="0" collapsed="false">
      <c r="A52" s="20" t="s">
        <v>73</v>
      </c>
      <c r="B52" s="29" t="s">
        <v>71</v>
      </c>
      <c r="C52" s="22" t="n">
        <v>6218.7</v>
      </c>
      <c r="D52" s="22"/>
      <c r="E52" s="18" t="n">
        <f aca="false">C52+D52</f>
        <v>6218.7</v>
      </c>
      <c r="F52" s="22" t="n">
        <v>6218.7</v>
      </c>
      <c r="G52" s="22" t="n">
        <v>6218.7</v>
      </c>
    </row>
    <row r="53" s="19" customFormat="true" ht="60" hidden="false" customHeight="false" outlineLevel="0" collapsed="false">
      <c r="A53" s="20" t="s">
        <v>74</v>
      </c>
      <c r="B53" s="29" t="s">
        <v>75</v>
      </c>
      <c r="C53" s="22" t="n">
        <f aca="false">C54</f>
        <v>5839.9</v>
      </c>
      <c r="D53" s="22" t="n">
        <f aca="false">D54</f>
        <v>0</v>
      </c>
      <c r="E53" s="18" t="n">
        <f aca="false">C53+D53</f>
        <v>5839.9</v>
      </c>
      <c r="F53" s="22" t="n">
        <f aca="false">F54</f>
        <v>5839.9</v>
      </c>
      <c r="G53" s="22" t="n">
        <f aca="false">G54</f>
        <v>5839.9</v>
      </c>
    </row>
    <row r="54" s="19" customFormat="true" ht="60" hidden="false" customHeight="false" outlineLevel="0" collapsed="false">
      <c r="A54" s="20" t="s">
        <v>76</v>
      </c>
      <c r="B54" s="29" t="s">
        <v>75</v>
      </c>
      <c r="C54" s="22" t="n">
        <v>5839.9</v>
      </c>
      <c r="D54" s="22"/>
      <c r="E54" s="18" t="n">
        <f aca="false">C54+D54</f>
        <v>5839.9</v>
      </c>
      <c r="F54" s="22" t="n">
        <v>5839.9</v>
      </c>
      <c r="G54" s="22" t="n">
        <v>5839.9</v>
      </c>
    </row>
    <row r="55" s="19" customFormat="true" ht="48" hidden="false" customHeight="false" outlineLevel="0" collapsed="false">
      <c r="A55" s="20" t="s">
        <v>77</v>
      </c>
      <c r="B55" s="29" t="s">
        <v>78</v>
      </c>
      <c r="C55" s="22" t="n">
        <f aca="false">C56+C58</f>
        <v>0</v>
      </c>
      <c r="D55" s="22" t="n">
        <f aca="false">D56+D58</f>
        <v>0</v>
      </c>
      <c r="E55" s="18" t="n">
        <f aca="false">C55+D55</f>
        <v>0</v>
      </c>
      <c r="F55" s="22" t="n">
        <f aca="false">F56+F58</f>
        <v>0</v>
      </c>
      <c r="G55" s="22" t="n">
        <f aca="false">G56+G58</f>
        <v>0</v>
      </c>
    </row>
    <row r="56" s="19" customFormat="true" ht="72" hidden="false" customHeight="false" outlineLevel="0" collapsed="false">
      <c r="A56" s="20" t="s">
        <v>79</v>
      </c>
      <c r="B56" s="29" t="s">
        <v>80</v>
      </c>
      <c r="C56" s="22" t="n">
        <f aca="false">C57</f>
        <v>0</v>
      </c>
      <c r="D56" s="22" t="n">
        <f aca="false">D57</f>
        <v>0</v>
      </c>
      <c r="E56" s="18" t="n">
        <f aca="false">C56+D56</f>
        <v>0</v>
      </c>
      <c r="F56" s="22" t="n">
        <f aca="false">F57</f>
        <v>0</v>
      </c>
      <c r="G56" s="22" t="n">
        <f aca="false">G57</f>
        <v>0</v>
      </c>
    </row>
    <row r="57" s="19" customFormat="true" ht="72" hidden="false" customHeight="false" outlineLevel="0" collapsed="false">
      <c r="A57" s="20" t="s">
        <v>81</v>
      </c>
      <c r="B57" s="29" t="s">
        <v>80</v>
      </c>
      <c r="C57" s="22"/>
      <c r="D57" s="22"/>
      <c r="E57" s="18" t="n">
        <f aca="false">C57+D57</f>
        <v>0</v>
      </c>
      <c r="F57" s="22"/>
      <c r="G57" s="22"/>
    </row>
    <row r="58" s="19" customFormat="true" ht="72" hidden="false" customHeight="false" outlineLevel="0" collapsed="false">
      <c r="A58" s="20" t="s">
        <v>82</v>
      </c>
      <c r="B58" s="29" t="s">
        <v>83</v>
      </c>
      <c r="C58" s="22" t="n">
        <f aca="false">C59</f>
        <v>0</v>
      </c>
      <c r="D58" s="22" t="n">
        <f aca="false">D59</f>
        <v>0</v>
      </c>
      <c r="E58" s="18" t="n">
        <f aca="false">C58+D58</f>
        <v>0</v>
      </c>
      <c r="F58" s="22" t="n">
        <f aca="false">F59</f>
        <v>0</v>
      </c>
      <c r="G58" s="22" t="n">
        <f aca="false">G59</f>
        <v>0</v>
      </c>
    </row>
    <row r="59" s="19" customFormat="true" ht="72" hidden="false" customHeight="false" outlineLevel="0" collapsed="false">
      <c r="A59" s="20" t="s">
        <v>84</v>
      </c>
      <c r="B59" s="29" t="s">
        <v>83</v>
      </c>
      <c r="C59" s="22"/>
      <c r="D59" s="22"/>
      <c r="E59" s="18" t="n">
        <f aca="false">C59+D59</f>
        <v>0</v>
      </c>
      <c r="F59" s="22"/>
      <c r="G59" s="22"/>
    </row>
    <row r="60" s="19" customFormat="true" ht="48" hidden="false" customHeight="false" outlineLevel="0" collapsed="false">
      <c r="A60" s="20" t="s">
        <v>85</v>
      </c>
      <c r="B60" s="29" t="s">
        <v>86</v>
      </c>
      <c r="C60" s="22" t="n">
        <f aca="false">C61</f>
        <v>0</v>
      </c>
      <c r="D60" s="22" t="n">
        <f aca="false">D61</f>
        <v>0</v>
      </c>
      <c r="E60" s="18" t="n">
        <f aca="false">C60+D60</f>
        <v>0</v>
      </c>
      <c r="F60" s="22" t="n">
        <f aca="false">F61</f>
        <v>0</v>
      </c>
      <c r="G60" s="22" t="n">
        <f aca="false">G61</f>
        <v>0</v>
      </c>
    </row>
    <row r="61" s="19" customFormat="true" ht="48" hidden="false" customHeight="false" outlineLevel="0" collapsed="false">
      <c r="A61" s="20" t="s">
        <v>87</v>
      </c>
      <c r="B61" s="29" t="s">
        <v>86</v>
      </c>
      <c r="C61" s="22"/>
      <c r="D61" s="22"/>
      <c r="E61" s="18" t="n">
        <f aca="false">C61+D61</f>
        <v>0</v>
      </c>
      <c r="F61" s="22"/>
      <c r="G61" s="22"/>
    </row>
    <row r="62" s="10" customFormat="true" ht="36" hidden="false" customHeight="false" outlineLevel="0" collapsed="false">
      <c r="A62" s="20" t="s">
        <v>88</v>
      </c>
      <c r="B62" s="29" t="s">
        <v>89</v>
      </c>
      <c r="C62" s="22" t="n">
        <f aca="false">C63+C65</f>
        <v>0</v>
      </c>
      <c r="D62" s="22" t="n">
        <f aca="false">D63+D65</f>
        <v>0</v>
      </c>
      <c r="E62" s="18" t="n">
        <f aca="false">C62+D62</f>
        <v>0</v>
      </c>
      <c r="F62" s="22" t="n">
        <f aca="false">F63+F65</f>
        <v>0</v>
      </c>
      <c r="G62" s="22" t="n">
        <f aca="false">G63+G65</f>
        <v>0</v>
      </c>
    </row>
    <row r="63" s="10" customFormat="true" ht="36" hidden="false" customHeight="false" outlineLevel="0" collapsed="false">
      <c r="A63" s="20" t="s">
        <v>90</v>
      </c>
      <c r="B63" s="29" t="s">
        <v>89</v>
      </c>
      <c r="C63" s="22" t="n">
        <f aca="false">C64</f>
        <v>0</v>
      </c>
      <c r="D63" s="22" t="n">
        <f aca="false">D64</f>
        <v>0</v>
      </c>
      <c r="E63" s="18" t="n">
        <f aca="false">C63+D63</f>
        <v>0</v>
      </c>
      <c r="F63" s="22" t="n">
        <f aca="false">F64</f>
        <v>0</v>
      </c>
      <c r="G63" s="22" t="n">
        <f aca="false">G64</f>
        <v>0</v>
      </c>
    </row>
    <row r="64" s="10" customFormat="true" ht="36" hidden="false" customHeight="false" outlineLevel="0" collapsed="false">
      <c r="A64" s="20" t="s">
        <v>91</v>
      </c>
      <c r="B64" s="29" t="s">
        <v>89</v>
      </c>
      <c r="C64" s="22"/>
      <c r="D64" s="22"/>
      <c r="E64" s="18" t="n">
        <f aca="false">C64+D64</f>
        <v>0</v>
      </c>
      <c r="F64" s="22"/>
      <c r="G64" s="22"/>
    </row>
    <row r="65" s="10" customFormat="true" ht="48" hidden="false" customHeight="false" outlineLevel="0" collapsed="false">
      <c r="A65" s="20" t="s">
        <v>92</v>
      </c>
      <c r="B65" s="29" t="s">
        <v>93</v>
      </c>
      <c r="C65" s="22" t="n">
        <f aca="false">C66</f>
        <v>0</v>
      </c>
      <c r="D65" s="22" t="n">
        <f aca="false">D66</f>
        <v>0</v>
      </c>
      <c r="E65" s="18" t="n">
        <f aca="false">C65+D65</f>
        <v>0</v>
      </c>
      <c r="F65" s="22" t="n">
        <f aca="false">F66</f>
        <v>0</v>
      </c>
      <c r="G65" s="22" t="n">
        <f aca="false">G66</f>
        <v>0</v>
      </c>
    </row>
    <row r="66" s="10" customFormat="true" ht="48" hidden="false" customHeight="false" outlineLevel="0" collapsed="false">
      <c r="A66" s="20" t="s">
        <v>94</v>
      </c>
      <c r="B66" s="29" t="s">
        <v>93</v>
      </c>
      <c r="C66" s="22"/>
      <c r="D66" s="22"/>
      <c r="E66" s="18" t="n">
        <f aca="false">C66+D66</f>
        <v>0</v>
      </c>
      <c r="F66" s="22"/>
      <c r="G66" s="22"/>
    </row>
    <row r="67" s="10" customFormat="true" ht="24" hidden="false" customHeight="false" outlineLevel="0" collapsed="false">
      <c r="A67" s="20" t="s">
        <v>95</v>
      </c>
      <c r="B67" s="29" t="s">
        <v>96</v>
      </c>
      <c r="C67" s="22" t="n">
        <f aca="false">C68</f>
        <v>43.4</v>
      </c>
      <c r="D67" s="22" t="n">
        <f aca="false">D68</f>
        <v>0</v>
      </c>
      <c r="E67" s="18" t="n">
        <f aca="false">C67+D67</f>
        <v>43.4</v>
      </c>
      <c r="F67" s="22" t="n">
        <f aca="false">F68</f>
        <v>43.4</v>
      </c>
      <c r="G67" s="22" t="n">
        <f aca="false">G68</f>
        <v>43.4</v>
      </c>
    </row>
    <row r="68" s="10" customFormat="true" ht="24" hidden="false" customHeight="false" outlineLevel="0" collapsed="false">
      <c r="A68" s="20" t="s">
        <v>97</v>
      </c>
      <c r="B68" s="29" t="s">
        <v>96</v>
      </c>
      <c r="C68" s="22" t="n">
        <f aca="false">C69</f>
        <v>43.4</v>
      </c>
      <c r="D68" s="22" t="n">
        <f aca="false">D69</f>
        <v>0</v>
      </c>
      <c r="E68" s="18" t="n">
        <f aca="false">C68+D68</f>
        <v>43.4</v>
      </c>
      <c r="F68" s="22" t="n">
        <f aca="false">F69</f>
        <v>43.4</v>
      </c>
      <c r="G68" s="22" t="n">
        <f aca="false">G69</f>
        <v>43.4</v>
      </c>
    </row>
    <row r="69" s="10" customFormat="true" ht="24" hidden="false" customHeight="false" outlineLevel="0" collapsed="false">
      <c r="A69" s="20" t="s">
        <v>98</v>
      </c>
      <c r="B69" s="29" t="s">
        <v>96</v>
      </c>
      <c r="C69" s="22" t="n">
        <v>43.4</v>
      </c>
      <c r="D69" s="22"/>
      <c r="E69" s="18" t="n">
        <f aca="false">C69+D69</f>
        <v>43.4</v>
      </c>
      <c r="F69" s="22" t="n">
        <v>43.4</v>
      </c>
      <c r="G69" s="22" t="n">
        <v>43.4</v>
      </c>
    </row>
    <row r="70" s="10" customFormat="true" ht="36" hidden="false" customHeight="false" outlineLevel="0" collapsed="false">
      <c r="A70" s="20" t="s">
        <v>99</v>
      </c>
      <c r="B70" s="29" t="s">
        <v>100</v>
      </c>
      <c r="C70" s="22" t="n">
        <f aca="false">C71</f>
        <v>3759.98269</v>
      </c>
      <c r="D70" s="22" t="n">
        <f aca="false">D71</f>
        <v>0</v>
      </c>
      <c r="E70" s="18" t="n">
        <f aca="false">C70+D70</f>
        <v>3759.98269</v>
      </c>
      <c r="F70" s="22" t="n">
        <f aca="false">F71</f>
        <v>3749.7</v>
      </c>
      <c r="G70" s="22" t="n">
        <f aca="false">G71</f>
        <v>3749.7</v>
      </c>
    </row>
    <row r="71" s="10" customFormat="true" ht="48" hidden="false" customHeight="false" outlineLevel="0" collapsed="false">
      <c r="A71" s="20" t="s">
        <v>101</v>
      </c>
      <c r="B71" s="29" t="s">
        <v>102</v>
      </c>
      <c r="C71" s="22" t="n">
        <f aca="false">C72</f>
        <v>3759.98269</v>
      </c>
      <c r="D71" s="22" t="n">
        <f aca="false">D72</f>
        <v>0</v>
      </c>
      <c r="E71" s="18" t="n">
        <f aca="false">C71+D71</f>
        <v>3759.98269</v>
      </c>
      <c r="F71" s="22" t="n">
        <f aca="false">F72</f>
        <v>3749.7</v>
      </c>
      <c r="G71" s="22" t="n">
        <f aca="false">G72</f>
        <v>3749.7</v>
      </c>
    </row>
    <row r="72" s="10" customFormat="true" ht="48" hidden="false" customHeight="false" outlineLevel="0" collapsed="false">
      <c r="A72" s="20" t="s">
        <v>103</v>
      </c>
      <c r="B72" s="29" t="s">
        <v>102</v>
      </c>
      <c r="C72" s="22" t="n">
        <v>3759.98269</v>
      </c>
      <c r="D72" s="22"/>
      <c r="E72" s="18" t="n">
        <f aca="false">C72+D72</f>
        <v>3759.98269</v>
      </c>
      <c r="F72" s="22" t="n">
        <v>3749.7</v>
      </c>
      <c r="G72" s="22" t="n">
        <v>3749.7</v>
      </c>
    </row>
    <row r="73" s="19" customFormat="true" ht="22.8" hidden="false" customHeight="false" outlineLevel="0" collapsed="false">
      <c r="A73" s="16" t="s">
        <v>104</v>
      </c>
      <c r="B73" s="28" t="s">
        <v>105</v>
      </c>
      <c r="C73" s="18" t="n">
        <f aca="false">C74+C77</f>
        <v>17649.6</v>
      </c>
      <c r="D73" s="18" t="n">
        <f aca="false">D74+D77</f>
        <v>0</v>
      </c>
      <c r="E73" s="18" t="n">
        <f aca="false">C73+D73</f>
        <v>17649.6</v>
      </c>
      <c r="F73" s="18" t="n">
        <f aca="false">F74+F77</f>
        <v>17626.8</v>
      </c>
      <c r="G73" s="18" t="n">
        <f aca="false">G74+G77</f>
        <v>17689.3</v>
      </c>
    </row>
    <row r="74" s="10" customFormat="true" ht="24" hidden="false" customHeight="false" outlineLevel="0" collapsed="false">
      <c r="A74" s="20" t="s">
        <v>106</v>
      </c>
      <c r="B74" s="29" t="s">
        <v>107</v>
      </c>
      <c r="C74" s="22" t="n">
        <f aca="false">C75</f>
        <v>4805.1</v>
      </c>
      <c r="D74" s="22" t="n">
        <f aca="false">D75</f>
        <v>0</v>
      </c>
      <c r="E74" s="18" t="n">
        <f aca="false">C74+D74</f>
        <v>4805.1</v>
      </c>
      <c r="F74" s="22" t="n">
        <f aca="false">F75</f>
        <v>5276</v>
      </c>
      <c r="G74" s="22" t="n">
        <f aca="false">G75</f>
        <v>5793</v>
      </c>
    </row>
    <row r="75" s="10" customFormat="true" ht="60" hidden="false" customHeight="false" outlineLevel="0" collapsed="false">
      <c r="A75" s="20" t="s">
        <v>108</v>
      </c>
      <c r="B75" s="29" t="s">
        <v>109</v>
      </c>
      <c r="C75" s="22" t="n">
        <f aca="false">C76</f>
        <v>4805.1</v>
      </c>
      <c r="D75" s="22" t="n">
        <f aca="false">D76</f>
        <v>0</v>
      </c>
      <c r="E75" s="18" t="n">
        <f aca="false">C75+D75</f>
        <v>4805.1</v>
      </c>
      <c r="F75" s="22" t="n">
        <f aca="false">F76</f>
        <v>5276</v>
      </c>
      <c r="G75" s="22" t="n">
        <f aca="false">G76</f>
        <v>5793</v>
      </c>
    </row>
    <row r="76" s="10" customFormat="true" ht="60" hidden="false" customHeight="false" outlineLevel="0" collapsed="false">
      <c r="A76" s="20" t="s">
        <v>110</v>
      </c>
      <c r="B76" s="29" t="s">
        <v>109</v>
      </c>
      <c r="C76" s="22" t="n">
        <v>4805.1</v>
      </c>
      <c r="D76" s="22"/>
      <c r="E76" s="18" t="n">
        <f aca="false">C76+D76</f>
        <v>4805.1</v>
      </c>
      <c r="F76" s="22" t="n">
        <v>5276</v>
      </c>
      <c r="G76" s="22" t="n">
        <v>5793</v>
      </c>
    </row>
    <row r="77" s="10" customFormat="true" ht="24" hidden="false" customHeight="false" outlineLevel="0" collapsed="false">
      <c r="A77" s="20" t="s">
        <v>111</v>
      </c>
      <c r="B77" s="29" t="s">
        <v>112</v>
      </c>
      <c r="C77" s="22" t="n">
        <f aca="false">C78+C81</f>
        <v>12844.5</v>
      </c>
      <c r="D77" s="22" t="n">
        <f aca="false">D78+D81</f>
        <v>0</v>
      </c>
      <c r="E77" s="18" t="n">
        <f aca="false">C77+D77</f>
        <v>12844.5</v>
      </c>
      <c r="F77" s="22" t="n">
        <f aca="false">F78+F81</f>
        <v>12350.8</v>
      </c>
      <c r="G77" s="22" t="n">
        <f aca="false">G78+G81</f>
        <v>11896.3</v>
      </c>
    </row>
    <row r="78" s="10" customFormat="true" ht="24" hidden="false" customHeight="false" outlineLevel="0" collapsed="false">
      <c r="A78" s="20" t="s">
        <v>113</v>
      </c>
      <c r="B78" s="29" t="s">
        <v>114</v>
      </c>
      <c r="C78" s="22" t="n">
        <f aca="false">C79</f>
        <v>9069.6</v>
      </c>
      <c r="D78" s="22" t="n">
        <f aca="false">D79</f>
        <v>0</v>
      </c>
      <c r="E78" s="18" t="n">
        <f aca="false">C78+D78</f>
        <v>9069.6</v>
      </c>
      <c r="F78" s="22" t="n">
        <f aca="false">F79</f>
        <v>8489.1</v>
      </c>
      <c r="G78" s="22" t="n">
        <f aca="false">G79</f>
        <v>7945.8</v>
      </c>
    </row>
    <row r="79" s="10" customFormat="true" ht="48" hidden="false" customHeight="false" outlineLevel="0" collapsed="false">
      <c r="A79" s="20" t="s">
        <v>115</v>
      </c>
      <c r="B79" s="29" t="s">
        <v>116</v>
      </c>
      <c r="C79" s="22" t="n">
        <f aca="false">C80</f>
        <v>9069.6</v>
      </c>
      <c r="D79" s="22" t="n">
        <f aca="false">D80</f>
        <v>0</v>
      </c>
      <c r="E79" s="18" t="n">
        <f aca="false">C79+D79</f>
        <v>9069.6</v>
      </c>
      <c r="F79" s="22" t="n">
        <f aca="false">F80</f>
        <v>8489.1</v>
      </c>
      <c r="G79" s="22" t="n">
        <f aca="false">G80</f>
        <v>7945.8</v>
      </c>
    </row>
    <row r="80" s="10" customFormat="true" ht="48" hidden="false" customHeight="false" outlineLevel="0" collapsed="false">
      <c r="A80" s="20" t="s">
        <v>117</v>
      </c>
      <c r="B80" s="29" t="s">
        <v>116</v>
      </c>
      <c r="C80" s="22" t="n">
        <v>9069.6</v>
      </c>
      <c r="D80" s="22"/>
      <c r="E80" s="18" t="n">
        <f aca="false">C80+D80</f>
        <v>9069.6</v>
      </c>
      <c r="F80" s="22" t="n">
        <v>8489.1</v>
      </c>
      <c r="G80" s="22" t="n">
        <v>7945.8</v>
      </c>
    </row>
    <row r="81" s="10" customFormat="true" ht="24" hidden="false" customHeight="false" outlineLevel="0" collapsed="false">
      <c r="A81" s="20" t="s">
        <v>118</v>
      </c>
      <c r="B81" s="29" t="s">
        <v>119</v>
      </c>
      <c r="C81" s="22" t="n">
        <f aca="false">C82</f>
        <v>3774.9</v>
      </c>
      <c r="D81" s="22" t="n">
        <f aca="false">D82</f>
        <v>0</v>
      </c>
      <c r="E81" s="18" t="n">
        <f aca="false">C81+D81</f>
        <v>3774.9</v>
      </c>
      <c r="F81" s="22" t="n">
        <f aca="false">F82</f>
        <v>3861.7</v>
      </c>
      <c r="G81" s="22" t="n">
        <f aca="false">G82</f>
        <v>3950.5</v>
      </c>
    </row>
    <row r="82" s="10" customFormat="true" ht="48" hidden="false" customHeight="false" outlineLevel="0" collapsed="false">
      <c r="A82" s="20" t="s">
        <v>120</v>
      </c>
      <c r="B82" s="29" t="s">
        <v>121</v>
      </c>
      <c r="C82" s="22" t="n">
        <f aca="false">C83</f>
        <v>3774.9</v>
      </c>
      <c r="D82" s="22" t="n">
        <f aca="false">D83</f>
        <v>0</v>
      </c>
      <c r="E82" s="18" t="n">
        <f aca="false">C82+D82</f>
        <v>3774.9</v>
      </c>
      <c r="F82" s="22" t="n">
        <f aca="false">F83</f>
        <v>3861.7</v>
      </c>
      <c r="G82" s="22" t="n">
        <f aca="false">G83</f>
        <v>3950.5</v>
      </c>
    </row>
    <row r="83" s="10" customFormat="true" ht="48" hidden="false" customHeight="false" outlineLevel="0" collapsed="false">
      <c r="A83" s="20" t="s">
        <v>122</v>
      </c>
      <c r="B83" s="29" t="s">
        <v>121</v>
      </c>
      <c r="C83" s="22" t="n">
        <v>3774.9</v>
      </c>
      <c r="D83" s="22"/>
      <c r="E83" s="18" t="n">
        <f aca="false">C83+D83</f>
        <v>3774.9</v>
      </c>
      <c r="F83" s="22" t="n">
        <v>3861.7</v>
      </c>
      <c r="G83" s="22" t="n">
        <v>3950.5</v>
      </c>
    </row>
    <row r="84" s="19" customFormat="true" ht="22.8" hidden="false" customHeight="false" outlineLevel="0" collapsed="false">
      <c r="A84" s="16" t="s">
        <v>123</v>
      </c>
      <c r="B84" s="28" t="s">
        <v>124</v>
      </c>
      <c r="C84" s="18" t="n">
        <f aca="false">C85+C88</f>
        <v>10970.4</v>
      </c>
      <c r="D84" s="18" t="n">
        <f aca="false">D85+D88</f>
        <v>0</v>
      </c>
      <c r="E84" s="18" t="n">
        <f aca="false">C84+D84</f>
        <v>10970.4</v>
      </c>
      <c r="F84" s="18" t="n">
        <f aca="false">F85+F88</f>
        <v>7186.8</v>
      </c>
      <c r="G84" s="18" t="n">
        <f aca="false">G85+G88</f>
        <v>7186.8</v>
      </c>
    </row>
    <row r="85" s="10" customFormat="true" ht="60" hidden="false" customHeight="false" outlineLevel="0" collapsed="false">
      <c r="A85" s="20" t="s">
        <v>125</v>
      </c>
      <c r="B85" s="29" t="s">
        <v>126</v>
      </c>
      <c r="C85" s="22" t="n">
        <f aca="false">C86</f>
        <v>10970.4</v>
      </c>
      <c r="D85" s="22" t="n">
        <f aca="false">D86</f>
        <v>0</v>
      </c>
      <c r="E85" s="18" t="n">
        <f aca="false">C85+D85</f>
        <v>10970.4</v>
      </c>
      <c r="F85" s="22" t="n">
        <f aca="false">F86</f>
        <v>7186.8</v>
      </c>
      <c r="G85" s="22" t="n">
        <f aca="false">G86</f>
        <v>7186.8</v>
      </c>
    </row>
    <row r="86" s="10" customFormat="true" ht="60" hidden="false" customHeight="false" outlineLevel="0" collapsed="false">
      <c r="A86" s="20" t="s">
        <v>127</v>
      </c>
      <c r="B86" s="29" t="s">
        <v>128</v>
      </c>
      <c r="C86" s="22" t="n">
        <f aca="false">C87</f>
        <v>10970.4</v>
      </c>
      <c r="D86" s="22" t="n">
        <f aca="false">D87</f>
        <v>0</v>
      </c>
      <c r="E86" s="18" t="n">
        <f aca="false">C86+D86</f>
        <v>10970.4</v>
      </c>
      <c r="F86" s="22" t="n">
        <f aca="false">F87</f>
        <v>7186.8</v>
      </c>
      <c r="G86" s="22" t="n">
        <f aca="false">G87</f>
        <v>7186.8</v>
      </c>
    </row>
    <row r="87" s="10" customFormat="true" ht="60" hidden="false" customHeight="false" outlineLevel="0" collapsed="false">
      <c r="A87" s="20" t="s">
        <v>129</v>
      </c>
      <c r="B87" s="29" t="s">
        <v>128</v>
      </c>
      <c r="C87" s="22" t="n">
        <v>10970.4</v>
      </c>
      <c r="D87" s="22"/>
      <c r="E87" s="18" t="n">
        <f aca="false">C87+D87</f>
        <v>10970.4</v>
      </c>
      <c r="F87" s="22" t="n">
        <v>7186.8</v>
      </c>
      <c r="G87" s="22" t="n">
        <v>7186.8</v>
      </c>
    </row>
    <row r="88" s="10" customFormat="true" ht="48" hidden="false" customHeight="false" outlineLevel="0" collapsed="false">
      <c r="A88" s="20" t="s">
        <v>130</v>
      </c>
      <c r="B88" s="29" t="s">
        <v>131</v>
      </c>
      <c r="C88" s="22" t="n">
        <f aca="false">C89</f>
        <v>0</v>
      </c>
      <c r="D88" s="22" t="n">
        <f aca="false">D89</f>
        <v>0</v>
      </c>
      <c r="E88" s="18" t="n">
        <f aca="false">C88+D88</f>
        <v>0</v>
      </c>
      <c r="F88" s="22" t="n">
        <f aca="false">F89</f>
        <v>0</v>
      </c>
      <c r="G88" s="22" t="n">
        <f aca="false">G89</f>
        <v>0</v>
      </c>
    </row>
    <row r="89" s="10" customFormat="true" ht="36" hidden="false" customHeight="false" outlineLevel="0" collapsed="false">
      <c r="A89" s="20" t="s">
        <v>132</v>
      </c>
      <c r="B89" s="29" t="s">
        <v>133</v>
      </c>
      <c r="C89" s="22" t="n">
        <f aca="false">C90</f>
        <v>0</v>
      </c>
      <c r="D89" s="22" t="n">
        <f aca="false">D90</f>
        <v>0</v>
      </c>
      <c r="E89" s="18" t="n">
        <f aca="false">C89+D89</f>
        <v>0</v>
      </c>
      <c r="F89" s="22" t="n">
        <f aca="false">F90</f>
        <v>0</v>
      </c>
      <c r="G89" s="22" t="n">
        <f aca="false">G90</f>
        <v>0</v>
      </c>
    </row>
    <row r="90" s="10" customFormat="true" ht="36" hidden="false" customHeight="false" outlineLevel="0" collapsed="false">
      <c r="A90" s="20" t="s">
        <v>134</v>
      </c>
      <c r="B90" s="29" t="s">
        <v>133</v>
      </c>
      <c r="C90" s="22"/>
      <c r="D90" s="22"/>
      <c r="E90" s="18" t="n">
        <f aca="false">C90+D90</f>
        <v>0</v>
      </c>
      <c r="F90" s="22"/>
      <c r="G90" s="22"/>
    </row>
    <row r="91" s="10" customFormat="true" ht="45.6" hidden="false" customHeight="false" outlineLevel="0" collapsed="false">
      <c r="A91" s="16" t="s">
        <v>135</v>
      </c>
      <c r="B91" s="28" t="s">
        <v>136</v>
      </c>
      <c r="C91" s="18" t="n">
        <f aca="false">C92</f>
        <v>0</v>
      </c>
      <c r="D91" s="18" t="n">
        <f aca="false">D92</f>
        <v>0</v>
      </c>
      <c r="E91" s="18" t="n">
        <f aca="false">C91+D91</f>
        <v>0</v>
      </c>
      <c r="F91" s="18" t="n">
        <f aca="false">F92</f>
        <v>0</v>
      </c>
      <c r="G91" s="18" t="n">
        <f aca="false">G92</f>
        <v>0</v>
      </c>
    </row>
    <row r="92" s="10" customFormat="true" ht="72" hidden="false" customHeight="false" outlineLevel="0" collapsed="false">
      <c r="A92" s="20" t="s">
        <v>137</v>
      </c>
      <c r="B92" s="29" t="s">
        <v>138</v>
      </c>
      <c r="C92" s="22" t="n">
        <f aca="false">C93</f>
        <v>0</v>
      </c>
      <c r="D92" s="22" t="n">
        <f aca="false">D93</f>
        <v>0</v>
      </c>
      <c r="E92" s="18" t="n">
        <f aca="false">C92+D92</f>
        <v>0</v>
      </c>
      <c r="F92" s="22" t="n">
        <f aca="false">F93</f>
        <v>0</v>
      </c>
      <c r="G92" s="22" t="n">
        <f aca="false">G93</f>
        <v>0</v>
      </c>
    </row>
    <row r="93" s="10" customFormat="true" ht="72" hidden="false" customHeight="false" outlineLevel="0" collapsed="false">
      <c r="A93" s="20" t="s">
        <v>139</v>
      </c>
      <c r="B93" s="29" t="s">
        <v>138</v>
      </c>
      <c r="C93" s="22"/>
      <c r="D93" s="22"/>
      <c r="E93" s="18" t="n">
        <f aca="false">C93+D93</f>
        <v>0</v>
      </c>
      <c r="F93" s="22"/>
      <c r="G93" s="22"/>
    </row>
    <row r="94" s="19" customFormat="true" ht="68.4" hidden="false" customHeight="false" outlineLevel="0" collapsed="false">
      <c r="A94" s="16" t="s">
        <v>140</v>
      </c>
      <c r="B94" s="28" t="s">
        <v>141</v>
      </c>
      <c r="C94" s="18" t="n">
        <f aca="false">C98+C111+C115+C95</f>
        <v>11160.612</v>
      </c>
      <c r="D94" s="18" t="n">
        <f aca="false">D98+D111+D115+D95</f>
        <v>0</v>
      </c>
      <c r="E94" s="18" t="n">
        <f aca="false">C94+D94</f>
        <v>11160.612</v>
      </c>
      <c r="F94" s="18" t="n">
        <f aca="false">F98+F111+F115+F95</f>
        <v>10729.861</v>
      </c>
      <c r="G94" s="18" t="n">
        <f aca="false">G98+G111+G115+G95</f>
        <v>9272.471</v>
      </c>
    </row>
    <row r="95" s="19" customFormat="true" ht="84" hidden="false" customHeight="false" outlineLevel="0" collapsed="false">
      <c r="A95" s="20" t="s">
        <v>142</v>
      </c>
      <c r="B95" s="29" t="s">
        <v>143</v>
      </c>
      <c r="C95" s="22" t="n">
        <f aca="false">C96</f>
        <v>0</v>
      </c>
      <c r="D95" s="22" t="n">
        <f aca="false">D96</f>
        <v>0</v>
      </c>
      <c r="E95" s="18" t="n">
        <f aca="false">C95+D95</f>
        <v>0</v>
      </c>
      <c r="F95" s="22" t="n">
        <f aca="false">F96</f>
        <v>0</v>
      </c>
      <c r="G95" s="22" t="n">
        <f aca="false">G96</f>
        <v>0</v>
      </c>
    </row>
    <row r="96" s="19" customFormat="true" ht="60" hidden="false" customHeight="false" outlineLevel="0" collapsed="false">
      <c r="A96" s="20" t="s">
        <v>144</v>
      </c>
      <c r="B96" s="29" t="s">
        <v>145</v>
      </c>
      <c r="C96" s="22" t="n">
        <f aca="false">C97</f>
        <v>0</v>
      </c>
      <c r="D96" s="22" t="n">
        <f aca="false">D97</f>
        <v>0</v>
      </c>
      <c r="E96" s="18" t="n">
        <f aca="false">C96+D96</f>
        <v>0</v>
      </c>
      <c r="F96" s="22" t="n">
        <f aca="false">F97</f>
        <v>0</v>
      </c>
      <c r="G96" s="22" t="n">
        <f aca="false">G97</f>
        <v>0</v>
      </c>
    </row>
    <row r="97" s="19" customFormat="true" ht="60" hidden="false" customHeight="false" outlineLevel="0" collapsed="false">
      <c r="A97" s="20" t="s">
        <v>146</v>
      </c>
      <c r="B97" s="29" t="s">
        <v>145</v>
      </c>
      <c r="C97" s="22"/>
      <c r="D97" s="22"/>
      <c r="E97" s="18" t="n">
        <f aca="false">C97+D97</f>
        <v>0</v>
      </c>
      <c r="F97" s="22"/>
      <c r="G97" s="22"/>
    </row>
    <row r="98" s="10" customFormat="true" ht="96" hidden="false" customHeight="false" outlineLevel="0" collapsed="false">
      <c r="A98" s="20" t="s">
        <v>147</v>
      </c>
      <c r="B98" s="23" t="s">
        <v>148</v>
      </c>
      <c r="C98" s="22" t="n">
        <f aca="false">C99+C102+C105</f>
        <v>6020.612</v>
      </c>
      <c r="D98" s="22" t="n">
        <f aca="false">D99+D102+D105</f>
        <v>0</v>
      </c>
      <c r="E98" s="18" t="n">
        <f aca="false">C98+D98</f>
        <v>6020.612</v>
      </c>
      <c r="F98" s="22" t="n">
        <f aca="false">F99+F102+F105</f>
        <v>5779.861</v>
      </c>
      <c r="G98" s="22" t="n">
        <f aca="false">G99+G102+G105</f>
        <v>4422.471</v>
      </c>
    </row>
    <row r="99" s="10" customFormat="true" ht="72" hidden="false" customHeight="false" outlineLevel="0" collapsed="false">
      <c r="A99" s="20" t="s">
        <v>149</v>
      </c>
      <c r="B99" s="29" t="s">
        <v>150</v>
      </c>
      <c r="C99" s="22" t="n">
        <f aca="false">C100</f>
        <v>5087.412</v>
      </c>
      <c r="D99" s="22" t="n">
        <f aca="false">D100</f>
        <v>0</v>
      </c>
      <c r="E99" s="18" t="n">
        <f aca="false">C99+D99</f>
        <v>5087.412</v>
      </c>
      <c r="F99" s="22" t="n">
        <f aca="false">F100</f>
        <v>4945.137</v>
      </c>
      <c r="G99" s="22" t="n">
        <f aca="false">G100</f>
        <v>3587.747</v>
      </c>
    </row>
    <row r="100" s="10" customFormat="true" ht="84" hidden="false" customHeight="false" outlineLevel="0" collapsed="false">
      <c r="A100" s="20" t="s">
        <v>151</v>
      </c>
      <c r="B100" s="23" t="s">
        <v>152</v>
      </c>
      <c r="C100" s="22" t="n">
        <f aca="false">C101</f>
        <v>5087.412</v>
      </c>
      <c r="D100" s="22" t="n">
        <f aca="false">D101</f>
        <v>0</v>
      </c>
      <c r="E100" s="18" t="n">
        <f aca="false">C100+D100</f>
        <v>5087.412</v>
      </c>
      <c r="F100" s="22" t="n">
        <f aca="false">F101</f>
        <v>4945.137</v>
      </c>
      <c r="G100" s="22" t="n">
        <f aca="false">G101</f>
        <v>3587.747</v>
      </c>
    </row>
    <row r="101" s="10" customFormat="true" ht="84" hidden="false" customHeight="false" outlineLevel="0" collapsed="false">
      <c r="A101" s="20" t="s">
        <v>153</v>
      </c>
      <c r="B101" s="23" t="s">
        <v>152</v>
      </c>
      <c r="C101" s="22" t="n">
        <v>5087.412</v>
      </c>
      <c r="D101" s="22"/>
      <c r="E101" s="18" t="n">
        <f aca="false">C101+D101</f>
        <v>5087.412</v>
      </c>
      <c r="F101" s="22" t="n">
        <v>4945.137</v>
      </c>
      <c r="G101" s="22" t="n">
        <v>3587.747</v>
      </c>
    </row>
    <row r="102" s="10" customFormat="true" ht="96" hidden="false" customHeight="false" outlineLevel="0" collapsed="false">
      <c r="A102" s="20" t="s">
        <v>154</v>
      </c>
      <c r="B102" s="23" t="s">
        <v>155</v>
      </c>
      <c r="C102" s="22" t="n">
        <f aca="false">C103</f>
        <v>787.5</v>
      </c>
      <c r="D102" s="22" t="n">
        <f aca="false">D103</f>
        <v>0</v>
      </c>
      <c r="E102" s="18" t="n">
        <f aca="false">C102+D102</f>
        <v>787.5</v>
      </c>
      <c r="F102" s="22" t="n">
        <f aca="false">F103</f>
        <v>689.024</v>
      </c>
      <c r="G102" s="22" t="n">
        <f aca="false">G103</f>
        <v>689.024</v>
      </c>
    </row>
    <row r="103" s="10" customFormat="true" ht="84" hidden="false" customHeight="false" outlineLevel="0" collapsed="false">
      <c r="A103" s="20" t="s">
        <v>156</v>
      </c>
      <c r="B103" s="29" t="s">
        <v>157</v>
      </c>
      <c r="C103" s="22" t="n">
        <f aca="false">C104</f>
        <v>787.5</v>
      </c>
      <c r="D103" s="22" t="n">
        <f aca="false">D104</f>
        <v>0</v>
      </c>
      <c r="E103" s="18" t="n">
        <f aca="false">C103+D103</f>
        <v>787.5</v>
      </c>
      <c r="F103" s="22" t="n">
        <f aca="false">F104</f>
        <v>689.024</v>
      </c>
      <c r="G103" s="22" t="n">
        <f aca="false">G104</f>
        <v>689.024</v>
      </c>
    </row>
    <row r="104" s="10" customFormat="true" ht="84" hidden="false" customHeight="false" outlineLevel="0" collapsed="false">
      <c r="A104" s="20" t="s">
        <v>158</v>
      </c>
      <c r="B104" s="29" t="s">
        <v>157</v>
      </c>
      <c r="C104" s="22" t="n">
        <v>787.5</v>
      </c>
      <c r="D104" s="22"/>
      <c r="E104" s="18" t="n">
        <f aca="false">C104+D104</f>
        <v>787.5</v>
      </c>
      <c r="F104" s="22" t="n">
        <v>689.024</v>
      </c>
      <c r="G104" s="22" t="n">
        <v>689.024</v>
      </c>
    </row>
    <row r="105" s="10" customFormat="true" ht="96" hidden="false" customHeight="false" outlineLevel="0" collapsed="false">
      <c r="A105" s="20" t="s">
        <v>159</v>
      </c>
      <c r="B105" s="23" t="s">
        <v>160</v>
      </c>
      <c r="C105" s="22" t="n">
        <f aca="false">C106</f>
        <v>145.7</v>
      </c>
      <c r="D105" s="22" t="n">
        <f aca="false">D106</f>
        <v>0</v>
      </c>
      <c r="E105" s="18" t="n">
        <f aca="false">C105+D105</f>
        <v>145.7</v>
      </c>
      <c r="F105" s="22" t="n">
        <f aca="false">F106</f>
        <v>145.7</v>
      </c>
      <c r="G105" s="22" t="n">
        <f aca="false">G106</f>
        <v>145.7</v>
      </c>
    </row>
    <row r="106" s="10" customFormat="true" ht="84" hidden="false" customHeight="false" outlineLevel="0" collapsed="false">
      <c r="A106" s="20" t="s">
        <v>161</v>
      </c>
      <c r="B106" s="29" t="s">
        <v>162</v>
      </c>
      <c r="C106" s="22" t="n">
        <f aca="false">C107</f>
        <v>145.7</v>
      </c>
      <c r="D106" s="22" t="n">
        <f aca="false">D107</f>
        <v>0</v>
      </c>
      <c r="E106" s="18" t="n">
        <f aca="false">C106+D106</f>
        <v>145.7</v>
      </c>
      <c r="F106" s="22" t="n">
        <f aca="false">F107</f>
        <v>145.7</v>
      </c>
      <c r="G106" s="22" t="n">
        <f aca="false">G107</f>
        <v>145.7</v>
      </c>
    </row>
    <row r="107" s="10" customFormat="true" ht="84" hidden="false" customHeight="false" outlineLevel="0" collapsed="false">
      <c r="A107" s="20" t="s">
        <v>163</v>
      </c>
      <c r="B107" s="29" t="s">
        <v>162</v>
      </c>
      <c r="C107" s="22" t="n">
        <v>145.7</v>
      </c>
      <c r="D107" s="22"/>
      <c r="E107" s="18" t="n">
        <f aca="false">C107+D107</f>
        <v>145.7</v>
      </c>
      <c r="F107" s="22" t="n">
        <v>145.7</v>
      </c>
      <c r="G107" s="22" t="n">
        <v>145.7</v>
      </c>
    </row>
    <row r="108" s="10" customFormat="true" ht="48" hidden="false" customHeight="false" outlineLevel="0" collapsed="false">
      <c r="A108" s="20" t="s">
        <v>164</v>
      </c>
      <c r="B108" s="29" t="s">
        <v>165</v>
      </c>
      <c r="C108" s="22" t="n">
        <f aca="false">C109</f>
        <v>0</v>
      </c>
      <c r="D108" s="22" t="n">
        <f aca="false">D109</f>
        <v>0</v>
      </c>
      <c r="E108" s="18" t="n">
        <f aca="false">C108+D108</f>
        <v>0</v>
      </c>
      <c r="F108" s="22" t="n">
        <f aca="false">F109</f>
        <v>0</v>
      </c>
      <c r="G108" s="22" t="n">
        <f aca="false">G109</f>
        <v>0</v>
      </c>
    </row>
    <row r="109" s="10" customFormat="true" ht="48" hidden="false" customHeight="false" outlineLevel="0" collapsed="false">
      <c r="A109" s="20" t="s">
        <v>166</v>
      </c>
      <c r="B109" s="29" t="s">
        <v>167</v>
      </c>
      <c r="C109" s="22" t="n">
        <f aca="false">C110</f>
        <v>0</v>
      </c>
      <c r="D109" s="22" t="n">
        <f aca="false">D110</f>
        <v>0</v>
      </c>
      <c r="E109" s="18" t="n">
        <f aca="false">C109+D109</f>
        <v>0</v>
      </c>
      <c r="F109" s="22" t="n">
        <f aca="false">F110</f>
        <v>0</v>
      </c>
      <c r="G109" s="22" t="n">
        <f aca="false">G110</f>
        <v>0</v>
      </c>
    </row>
    <row r="110" s="10" customFormat="true" ht="48" hidden="false" customHeight="false" outlineLevel="0" collapsed="false">
      <c r="A110" s="20" t="s">
        <v>168</v>
      </c>
      <c r="B110" s="29" t="s">
        <v>167</v>
      </c>
      <c r="C110" s="22"/>
      <c r="D110" s="22"/>
      <c r="E110" s="18" t="n">
        <f aca="false">C110+D110</f>
        <v>0</v>
      </c>
      <c r="F110" s="22"/>
      <c r="G110" s="22"/>
    </row>
    <row r="111" s="10" customFormat="true" ht="36" hidden="false" customHeight="false" outlineLevel="0" collapsed="false">
      <c r="A111" s="20" t="s">
        <v>169</v>
      </c>
      <c r="B111" s="29" t="s">
        <v>170</v>
      </c>
      <c r="C111" s="22" t="n">
        <f aca="false">C112</f>
        <v>0</v>
      </c>
      <c r="D111" s="22" t="n">
        <f aca="false">D112</f>
        <v>0</v>
      </c>
      <c r="E111" s="18" t="n">
        <f aca="false">C111+D111</f>
        <v>0</v>
      </c>
      <c r="F111" s="22" t="n">
        <f aca="false">F112</f>
        <v>0</v>
      </c>
      <c r="G111" s="22" t="n">
        <f aca="false">G112</f>
        <v>0</v>
      </c>
    </row>
    <row r="112" s="10" customFormat="true" ht="60" hidden="false" customHeight="false" outlineLevel="0" collapsed="false">
      <c r="A112" s="20" t="s">
        <v>171</v>
      </c>
      <c r="B112" s="29" t="s">
        <v>172</v>
      </c>
      <c r="C112" s="22" t="n">
        <f aca="false">C113</f>
        <v>0</v>
      </c>
      <c r="D112" s="22" t="n">
        <f aca="false">D113</f>
        <v>0</v>
      </c>
      <c r="E112" s="18" t="n">
        <f aca="false">C112+D112</f>
        <v>0</v>
      </c>
      <c r="F112" s="22" t="n">
        <f aca="false">F113</f>
        <v>0</v>
      </c>
      <c r="G112" s="22" t="n">
        <f aca="false">G113</f>
        <v>0</v>
      </c>
    </row>
    <row r="113" s="10" customFormat="true" ht="60" hidden="false" customHeight="false" outlineLevel="0" collapsed="false">
      <c r="A113" s="20" t="s">
        <v>173</v>
      </c>
      <c r="B113" s="29" t="s">
        <v>174</v>
      </c>
      <c r="C113" s="22" t="n">
        <f aca="false">C114</f>
        <v>0</v>
      </c>
      <c r="D113" s="22" t="n">
        <f aca="false">D114</f>
        <v>0</v>
      </c>
      <c r="E113" s="18" t="n">
        <f aca="false">C113+D113</f>
        <v>0</v>
      </c>
      <c r="F113" s="22" t="n">
        <f aca="false">F114</f>
        <v>0</v>
      </c>
      <c r="G113" s="22" t="n">
        <f aca="false">G114</f>
        <v>0</v>
      </c>
    </row>
    <row r="114" s="10" customFormat="true" ht="60" hidden="false" customHeight="false" outlineLevel="0" collapsed="false">
      <c r="A114" s="20" t="s">
        <v>175</v>
      </c>
      <c r="B114" s="29" t="s">
        <v>174</v>
      </c>
      <c r="C114" s="22"/>
      <c r="D114" s="22"/>
      <c r="E114" s="18" t="n">
        <f aca="false">C114+D114</f>
        <v>0</v>
      </c>
      <c r="F114" s="22"/>
      <c r="G114" s="22"/>
    </row>
    <row r="115" s="10" customFormat="true" ht="84" hidden="false" customHeight="false" outlineLevel="0" collapsed="false">
      <c r="A115" s="20" t="s">
        <v>176</v>
      </c>
      <c r="B115" s="23" t="s">
        <v>177</v>
      </c>
      <c r="C115" s="22" t="n">
        <f aca="false">C116</f>
        <v>5140</v>
      </c>
      <c r="D115" s="22" t="n">
        <f aca="false">D116</f>
        <v>0</v>
      </c>
      <c r="E115" s="18" t="n">
        <f aca="false">C115+D115</f>
        <v>5140</v>
      </c>
      <c r="F115" s="22" t="n">
        <f aca="false">F116</f>
        <v>4950</v>
      </c>
      <c r="G115" s="22" t="n">
        <f aca="false">G116</f>
        <v>4850</v>
      </c>
    </row>
    <row r="116" s="10" customFormat="true" ht="84" hidden="false" customHeight="false" outlineLevel="0" collapsed="false">
      <c r="A116" s="20" t="s">
        <v>178</v>
      </c>
      <c r="B116" s="23" t="s">
        <v>179</v>
      </c>
      <c r="C116" s="22" t="n">
        <f aca="false">C117</f>
        <v>5140</v>
      </c>
      <c r="D116" s="22" t="n">
        <f aca="false">D117</f>
        <v>0</v>
      </c>
      <c r="E116" s="18" t="n">
        <f aca="false">C116+D116</f>
        <v>5140</v>
      </c>
      <c r="F116" s="22" t="n">
        <f aca="false">F117</f>
        <v>4950</v>
      </c>
      <c r="G116" s="22" t="n">
        <f aca="false">G117</f>
        <v>4850</v>
      </c>
    </row>
    <row r="117" s="10" customFormat="true" ht="84" hidden="false" customHeight="false" outlineLevel="0" collapsed="false">
      <c r="A117" s="20" t="s">
        <v>180</v>
      </c>
      <c r="B117" s="29" t="s">
        <v>181</v>
      </c>
      <c r="C117" s="22" t="n">
        <f aca="false">C118</f>
        <v>5140</v>
      </c>
      <c r="D117" s="22" t="n">
        <f aca="false">D118</f>
        <v>0</v>
      </c>
      <c r="E117" s="18" t="n">
        <f aca="false">C117+D117</f>
        <v>5140</v>
      </c>
      <c r="F117" s="22" t="n">
        <f aca="false">F118</f>
        <v>4950</v>
      </c>
      <c r="G117" s="22" t="n">
        <f aca="false">G118</f>
        <v>4850</v>
      </c>
    </row>
    <row r="118" s="10" customFormat="true" ht="84" hidden="false" customHeight="false" outlineLevel="0" collapsed="false">
      <c r="A118" s="20" t="s">
        <v>182</v>
      </c>
      <c r="B118" s="29" t="s">
        <v>181</v>
      </c>
      <c r="C118" s="22" t="n">
        <v>5140</v>
      </c>
      <c r="D118" s="22"/>
      <c r="E118" s="18" t="n">
        <f aca="false">C118+D118</f>
        <v>5140</v>
      </c>
      <c r="F118" s="22" t="n">
        <v>4950</v>
      </c>
      <c r="G118" s="22" t="n">
        <v>4850</v>
      </c>
    </row>
    <row r="119" s="19" customFormat="true" ht="34.2" hidden="false" customHeight="false" outlineLevel="0" collapsed="false">
      <c r="A119" s="16" t="s">
        <v>183</v>
      </c>
      <c r="B119" s="28" t="s">
        <v>184</v>
      </c>
      <c r="C119" s="18" t="n">
        <f aca="false">C120</f>
        <v>577.6</v>
      </c>
      <c r="D119" s="18" t="n">
        <f aca="false">D120</f>
        <v>0</v>
      </c>
      <c r="E119" s="18" t="n">
        <f aca="false">C119+D119</f>
        <v>577.6</v>
      </c>
      <c r="F119" s="18" t="n">
        <f aca="false">F120</f>
        <v>762.4</v>
      </c>
      <c r="G119" s="18" t="n">
        <f aca="false">G120</f>
        <v>1006.4</v>
      </c>
    </row>
    <row r="120" s="10" customFormat="true" ht="36" hidden="false" customHeight="false" outlineLevel="0" collapsed="false">
      <c r="A120" s="20" t="s">
        <v>185</v>
      </c>
      <c r="B120" s="29" t="s">
        <v>186</v>
      </c>
      <c r="C120" s="22" t="n">
        <f aca="false">C121+C123+C125</f>
        <v>577.6</v>
      </c>
      <c r="D120" s="22" t="n">
        <f aca="false">D121+D123+D125</f>
        <v>0</v>
      </c>
      <c r="E120" s="18" t="n">
        <f aca="false">C120+D120</f>
        <v>577.6</v>
      </c>
      <c r="F120" s="22" t="n">
        <f aca="false">F121+F123+F125</f>
        <v>762.4</v>
      </c>
      <c r="G120" s="22" t="n">
        <f aca="false">G121+G123+G125</f>
        <v>1006.4</v>
      </c>
    </row>
    <row r="121" s="10" customFormat="true" ht="36" hidden="false" customHeight="false" outlineLevel="0" collapsed="false">
      <c r="A121" s="20" t="s">
        <v>187</v>
      </c>
      <c r="B121" s="25" t="s">
        <v>188</v>
      </c>
      <c r="C121" s="22" t="n">
        <f aca="false">C122</f>
        <v>138.5</v>
      </c>
      <c r="D121" s="22" t="n">
        <f aca="false">D122</f>
        <v>0</v>
      </c>
      <c r="E121" s="18" t="n">
        <f aca="false">C121+D121</f>
        <v>138.5</v>
      </c>
      <c r="F121" s="22" t="n">
        <f aca="false">F122</f>
        <v>182.8</v>
      </c>
      <c r="G121" s="22" t="n">
        <f aca="false">G122</f>
        <v>241.3</v>
      </c>
    </row>
    <row r="122" s="10" customFormat="true" ht="36" hidden="false" customHeight="false" outlineLevel="0" collapsed="false">
      <c r="A122" s="20" t="s">
        <v>189</v>
      </c>
      <c r="B122" s="25" t="s">
        <v>188</v>
      </c>
      <c r="C122" s="22" t="n">
        <v>138.5</v>
      </c>
      <c r="D122" s="22"/>
      <c r="E122" s="18" t="n">
        <f aca="false">C122+D122</f>
        <v>138.5</v>
      </c>
      <c r="F122" s="22" t="n">
        <v>182.8</v>
      </c>
      <c r="G122" s="22" t="n">
        <v>241.3</v>
      </c>
    </row>
    <row r="123" s="10" customFormat="true" ht="36" hidden="false" customHeight="false" outlineLevel="0" collapsed="false">
      <c r="A123" s="20" t="s">
        <v>190</v>
      </c>
      <c r="B123" s="29" t="s">
        <v>191</v>
      </c>
      <c r="C123" s="22" t="n">
        <f aca="false">C124</f>
        <v>294.7</v>
      </c>
      <c r="D123" s="22" t="n">
        <f aca="false">D124</f>
        <v>0</v>
      </c>
      <c r="E123" s="18" t="n">
        <f aca="false">C123+D123</f>
        <v>294.7</v>
      </c>
      <c r="F123" s="22" t="n">
        <f aca="false">F124</f>
        <v>389</v>
      </c>
      <c r="G123" s="22" t="n">
        <f aca="false">G124</f>
        <v>513.5</v>
      </c>
    </row>
    <row r="124" s="10" customFormat="true" ht="36" hidden="false" customHeight="false" outlineLevel="0" collapsed="false">
      <c r="A124" s="20" t="s">
        <v>192</v>
      </c>
      <c r="B124" s="29" t="s">
        <v>191</v>
      </c>
      <c r="C124" s="22" t="n">
        <v>294.7</v>
      </c>
      <c r="D124" s="22"/>
      <c r="E124" s="18" t="n">
        <f aca="false">C124+D124</f>
        <v>294.7</v>
      </c>
      <c r="F124" s="22" t="n">
        <v>389</v>
      </c>
      <c r="G124" s="22" t="n">
        <v>513.5</v>
      </c>
    </row>
    <row r="125" s="10" customFormat="true" ht="36" hidden="false" customHeight="false" outlineLevel="0" collapsed="false">
      <c r="A125" s="20" t="s">
        <v>193</v>
      </c>
      <c r="B125" s="29" t="s">
        <v>194</v>
      </c>
      <c r="C125" s="22" t="n">
        <f aca="false">C126+C128</f>
        <v>144.4</v>
      </c>
      <c r="D125" s="22" t="n">
        <f aca="false">D126+D128</f>
        <v>0</v>
      </c>
      <c r="E125" s="18" t="n">
        <f aca="false">C125+D125</f>
        <v>144.4</v>
      </c>
      <c r="F125" s="22" t="n">
        <f aca="false">F126+F128</f>
        <v>190.6</v>
      </c>
      <c r="G125" s="22" t="n">
        <f aca="false">G126+G128</f>
        <v>251.6</v>
      </c>
    </row>
    <row r="126" s="10" customFormat="true" ht="24" hidden="false" customHeight="false" outlineLevel="0" collapsed="false">
      <c r="A126" s="20" t="s">
        <v>195</v>
      </c>
      <c r="B126" s="29" t="s">
        <v>196</v>
      </c>
      <c r="C126" s="22" t="n">
        <f aca="false">C127</f>
        <v>30.5</v>
      </c>
      <c r="D126" s="22" t="n">
        <f aca="false">D127</f>
        <v>0</v>
      </c>
      <c r="E126" s="18" t="n">
        <f aca="false">C126+D126</f>
        <v>30.5</v>
      </c>
      <c r="F126" s="22" t="n">
        <f aca="false">F127</f>
        <v>40.3</v>
      </c>
      <c r="G126" s="22" t="n">
        <f aca="false">G127</f>
        <v>53.1</v>
      </c>
    </row>
    <row r="127" s="10" customFormat="true" ht="24" hidden="false" customHeight="false" outlineLevel="0" collapsed="false">
      <c r="A127" s="20" t="s">
        <v>197</v>
      </c>
      <c r="B127" s="29" t="s">
        <v>196</v>
      </c>
      <c r="C127" s="22" t="n">
        <v>30.5</v>
      </c>
      <c r="D127" s="22"/>
      <c r="E127" s="18" t="n">
        <f aca="false">C127+D127</f>
        <v>30.5</v>
      </c>
      <c r="F127" s="22" t="n">
        <v>40.3</v>
      </c>
      <c r="G127" s="22" t="n">
        <v>53.1</v>
      </c>
    </row>
    <row r="128" s="10" customFormat="true" ht="36" hidden="false" customHeight="false" outlineLevel="0" collapsed="false">
      <c r="A128" s="20" t="s">
        <v>198</v>
      </c>
      <c r="B128" s="29" t="s">
        <v>199</v>
      </c>
      <c r="C128" s="22" t="n">
        <f aca="false">C129</f>
        <v>113.9</v>
      </c>
      <c r="D128" s="22" t="n">
        <f aca="false">D129</f>
        <v>0</v>
      </c>
      <c r="E128" s="18" t="n">
        <f aca="false">C128+D128</f>
        <v>113.9</v>
      </c>
      <c r="F128" s="22" t="n">
        <f aca="false">F129</f>
        <v>150.3</v>
      </c>
      <c r="G128" s="22" t="n">
        <f aca="false">G129</f>
        <v>198.5</v>
      </c>
    </row>
    <row r="129" s="10" customFormat="true" ht="36" hidden="false" customHeight="false" outlineLevel="0" collapsed="false">
      <c r="A129" s="20" t="s">
        <v>200</v>
      </c>
      <c r="B129" s="29" t="s">
        <v>199</v>
      </c>
      <c r="C129" s="22" t="n">
        <v>113.9</v>
      </c>
      <c r="D129" s="22"/>
      <c r="E129" s="18" t="n">
        <f aca="false">C129+D129</f>
        <v>113.9</v>
      </c>
      <c r="F129" s="22" t="n">
        <v>150.3</v>
      </c>
      <c r="G129" s="22" t="n">
        <v>198.5</v>
      </c>
    </row>
    <row r="130" s="19" customFormat="true" ht="34.2" hidden="false" customHeight="false" outlineLevel="0" collapsed="false">
      <c r="A130" s="16" t="s">
        <v>201</v>
      </c>
      <c r="B130" s="28" t="s">
        <v>202</v>
      </c>
      <c r="C130" s="18" t="n">
        <f aca="false">C131</f>
        <v>0</v>
      </c>
      <c r="D130" s="18" t="n">
        <f aca="false">D131</f>
        <v>0</v>
      </c>
      <c r="E130" s="18" t="n">
        <f aca="false">C130+D130</f>
        <v>0</v>
      </c>
      <c r="F130" s="18" t="n">
        <f aca="false">F131</f>
        <v>0</v>
      </c>
      <c r="G130" s="18" t="n">
        <f aca="false">G131</f>
        <v>0</v>
      </c>
    </row>
    <row r="131" s="10" customFormat="true" ht="24" hidden="false" customHeight="false" outlineLevel="0" collapsed="false">
      <c r="A131" s="20" t="s">
        <v>203</v>
      </c>
      <c r="B131" s="29" t="s">
        <v>204</v>
      </c>
      <c r="C131" s="22" t="n">
        <f aca="false">C132</f>
        <v>0</v>
      </c>
      <c r="D131" s="22" t="n">
        <f aca="false">D132</f>
        <v>0</v>
      </c>
      <c r="E131" s="18" t="n">
        <f aca="false">C131+D131</f>
        <v>0</v>
      </c>
      <c r="F131" s="22" t="n">
        <f aca="false">F132</f>
        <v>0</v>
      </c>
      <c r="G131" s="22" t="n">
        <f aca="false">G132</f>
        <v>0</v>
      </c>
    </row>
    <row r="132" s="10" customFormat="true" ht="24" hidden="false" customHeight="false" outlineLevel="0" collapsed="false">
      <c r="A132" s="20" t="s">
        <v>205</v>
      </c>
      <c r="B132" s="29" t="s">
        <v>206</v>
      </c>
      <c r="C132" s="22" t="n">
        <f aca="false">C133</f>
        <v>0</v>
      </c>
      <c r="D132" s="22" t="n">
        <f aca="false">D133</f>
        <v>0</v>
      </c>
      <c r="E132" s="18" t="n">
        <f aca="false">C132+D132</f>
        <v>0</v>
      </c>
      <c r="F132" s="22" t="n">
        <f aca="false">F133</f>
        <v>0</v>
      </c>
      <c r="G132" s="22" t="n">
        <f aca="false">G133</f>
        <v>0</v>
      </c>
    </row>
    <row r="133" s="10" customFormat="true" ht="36" hidden="false" customHeight="false" outlineLevel="0" collapsed="false">
      <c r="A133" s="20" t="s">
        <v>207</v>
      </c>
      <c r="B133" s="29" t="s">
        <v>208</v>
      </c>
      <c r="C133" s="22" t="n">
        <f aca="false">C134+C135+C136</f>
        <v>0</v>
      </c>
      <c r="D133" s="22" t="n">
        <f aca="false">D134+D135+D136</f>
        <v>0</v>
      </c>
      <c r="E133" s="18" t="n">
        <f aca="false">C133+D133</f>
        <v>0</v>
      </c>
      <c r="F133" s="22" t="n">
        <f aca="false">F134+F135+F136</f>
        <v>0</v>
      </c>
      <c r="G133" s="22" t="n">
        <f aca="false">G134+G135+G136</f>
        <v>0</v>
      </c>
    </row>
    <row r="134" s="10" customFormat="true" ht="36" hidden="false" customHeight="false" outlineLevel="0" collapsed="false">
      <c r="A134" s="20" t="s">
        <v>209</v>
      </c>
      <c r="B134" s="29" t="s">
        <v>208</v>
      </c>
      <c r="C134" s="22"/>
      <c r="D134" s="22"/>
      <c r="E134" s="18" t="n">
        <f aca="false">C134+D134</f>
        <v>0</v>
      </c>
      <c r="F134" s="22"/>
      <c r="G134" s="22"/>
    </row>
    <row r="135" s="10" customFormat="true" ht="36" hidden="false" customHeight="false" outlineLevel="0" collapsed="false">
      <c r="A135" s="20" t="s">
        <v>210</v>
      </c>
      <c r="B135" s="29" t="s">
        <v>208</v>
      </c>
      <c r="C135" s="22"/>
      <c r="D135" s="22"/>
      <c r="E135" s="18" t="n">
        <f aca="false">C135+D135</f>
        <v>0</v>
      </c>
      <c r="F135" s="22"/>
      <c r="G135" s="22"/>
    </row>
    <row r="136" s="10" customFormat="true" ht="36" hidden="false" customHeight="false" outlineLevel="0" collapsed="false">
      <c r="A136" s="20" t="s">
        <v>211</v>
      </c>
      <c r="B136" s="29" t="s">
        <v>208</v>
      </c>
      <c r="C136" s="22"/>
      <c r="D136" s="22"/>
      <c r="E136" s="18" t="n">
        <f aca="false">C136+D136</f>
        <v>0</v>
      </c>
      <c r="F136" s="22"/>
      <c r="G136" s="22"/>
    </row>
    <row r="137" s="10" customFormat="true" ht="24" hidden="false" customHeight="false" outlineLevel="0" collapsed="false">
      <c r="A137" s="20" t="s">
        <v>212</v>
      </c>
      <c r="B137" s="29" t="s">
        <v>213</v>
      </c>
      <c r="C137" s="22" t="n">
        <f aca="false">C138</f>
        <v>0</v>
      </c>
      <c r="D137" s="22" t="n">
        <f aca="false">D138</f>
        <v>0</v>
      </c>
      <c r="E137" s="18" t="n">
        <f aca="false">C137+D137</f>
        <v>0</v>
      </c>
      <c r="F137" s="22" t="n">
        <f aca="false">F138</f>
        <v>0</v>
      </c>
      <c r="G137" s="22" t="n">
        <f aca="false">G138</f>
        <v>0</v>
      </c>
    </row>
    <row r="138" s="10" customFormat="true" ht="24" hidden="false" customHeight="false" outlineLevel="0" collapsed="false">
      <c r="A138" s="20" t="s">
        <v>214</v>
      </c>
      <c r="B138" s="29" t="s">
        <v>215</v>
      </c>
      <c r="C138" s="22" t="n">
        <f aca="false">C139</f>
        <v>0</v>
      </c>
      <c r="D138" s="22" t="n">
        <f aca="false">D139</f>
        <v>0</v>
      </c>
      <c r="E138" s="18" t="n">
        <f aca="false">C138+D138</f>
        <v>0</v>
      </c>
      <c r="F138" s="22" t="n">
        <f aca="false">F139</f>
        <v>0</v>
      </c>
      <c r="G138" s="22" t="n">
        <f aca="false">G139</f>
        <v>0</v>
      </c>
    </row>
    <row r="139" s="10" customFormat="true" ht="36" hidden="false" customHeight="false" outlineLevel="0" collapsed="false">
      <c r="A139" s="20" t="s">
        <v>216</v>
      </c>
      <c r="B139" s="29" t="s">
        <v>217</v>
      </c>
      <c r="C139" s="22" t="n">
        <f aca="false">C140+C141+C142</f>
        <v>0</v>
      </c>
      <c r="D139" s="22" t="n">
        <f aca="false">D140+D141+D142</f>
        <v>0</v>
      </c>
      <c r="E139" s="18" t="n">
        <f aca="false">C139+D139</f>
        <v>0</v>
      </c>
      <c r="F139" s="22" t="n">
        <f aca="false">F140+F141+F142</f>
        <v>0</v>
      </c>
      <c r="G139" s="22" t="n">
        <f aca="false">G140+G141+G142</f>
        <v>0</v>
      </c>
    </row>
    <row r="140" s="10" customFormat="true" ht="36" hidden="false" customHeight="false" outlineLevel="0" collapsed="false">
      <c r="A140" s="20" t="s">
        <v>218</v>
      </c>
      <c r="B140" s="29" t="s">
        <v>217</v>
      </c>
      <c r="C140" s="22"/>
      <c r="D140" s="22"/>
      <c r="E140" s="18" t="n">
        <f aca="false">C140+D140</f>
        <v>0</v>
      </c>
      <c r="F140" s="22"/>
      <c r="G140" s="22"/>
    </row>
    <row r="141" s="10" customFormat="true" ht="36" hidden="false" customHeight="false" outlineLevel="0" collapsed="false">
      <c r="A141" s="20" t="s">
        <v>219</v>
      </c>
      <c r="B141" s="29" t="s">
        <v>217</v>
      </c>
      <c r="C141" s="22"/>
      <c r="D141" s="22"/>
      <c r="E141" s="18" t="n">
        <f aca="false">C141+D141</f>
        <v>0</v>
      </c>
      <c r="F141" s="22"/>
      <c r="G141" s="22"/>
    </row>
    <row r="142" s="10" customFormat="true" ht="36" hidden="false" customHeight="false" outlineLevel="0" collapsed="false">
      <c r="A142" s="20" t="s">
        <v>220</v>
      </c>
      <c r="B142" s="29" t="s">
        <v>217</v>
      </c>
      <c r="C142" s="22"/>
      <c r="D142" s="22"/>
      <c r="E142" s="18" t="n">
        <f aca="false">C142+D142</f>
        <v>0</v>
      </c>
      <c r="F142" s="22"/>
      <c r="G142" s="22"/>
    </row>
    <row r="143" s="19" customFormat="true" ht="34.2" hidden="false" customHeight="false" outlineLevel="0" collapsed="false">
      <c r="A143" s="16" t="s">
        <v>221</v>
      </c>
      <c r="B143" s="28" t="s">
        <v>222</v>
      </c>
      <c r="C143" s="18" t="n">
        <f aca="false">C144+C148</f>
        <v>1683.3</v>
      </c>
      <c r="D143" s="18" t="n">
        <f aca="false">D144+D148</f>
        <v>0</v>
      </c>
      <c r="E143" s="18" t="n">
        <f aca="false">C143+D143</f>
        <v>1683.3</v>
      </c>
      <c r="F143" s="18" t="n">
        <f aca="false">F144+F148</f>
        <v>1694</v>
      </c>
      <c r="G143" s="18" t="n">
        <f aca="false">G144+G148</f>
        <v>1694</v>
      </c>
    </row>
    <row r="144" s="10" customFormat="true" ht="84" hidden="false" customHeight="false" outlineLevel="0" collapsed="false">
      <c r="A144" s="20" t="s">
        <v>223</v>
      </c>
      <c r="B144" s="23" t="s">
        <v>224</v>
      </c>
      <c r="C144" s="22" t="n">
        <f aca="false">C145</f>
        <v>232.1</v>
      </c>
      <c r="D144" s="22" t="n">
        <f aca="false">D145</f>
        <v>0</v>
      </c>
      <c r="E144" s="18" t="n">
        <f aca="false">C144+D144</f>
        <v>232.1</v>
      </c>
      <c r="F144" s="22" t="n">
        <f aca="false">F145</f>
        <v>242.8</v>
      </c>
      <c r="G144" s="22" t="n">
        <f aca="false">G145</f>
        <v>242.8</v>
      </c>
    </row>
    <row r="145" s="10" customFormat="true" ht="96" hidden="false" customHeight="false" outlineLevel="0" collapsed="false">
      <c r="A145" s="20" t="s">
        <v>225</v>
      </c>
      <c r="B145" s="23" t="s">
        <v>226</v>
      </c>
      <c r="C145" s="22" t="n">
        <f aca="false">C146</f>
        <v>232.1</v>
      </c>
      <c r="D145" s="22" t="n">
        <f aca="false">D146</f>
        <v>0</v>
      </c>
      <c r="E145" s="18" t="n">
        <f aca="false">C145+D145</f>
        <v>232.1</v>
      </c>
      <c r="F145" s="22" t="n">
        <f aca="false">F146</f>
        <v>242.8</v>
      </c>
      <c r="G145" s="22" t="n">
        <f aca="false">G146</f>
        <v>242.8</v>
      </c>
    </row>
    <row r="146" s="10" customFormat="true" ht="96" hidden="false" customHeight="false" outlineLevel="0" collapsed="false">
      <c r="A146" s="20" t="s">
        <v>227</v>
      </c>
      <c r="B146" s="23" t="s">
        <v>228</v>
      </c>
      <c r="C146" s="22" t="n">
        <f aca="false">C147</f>
        <v>232.1</v>
      </c>
      <c r="D146" s="22" t="n">
        <f aca="false">D147</f>
        <v>0</v>
      </c>
      <c r="E146" s="18" t="n">
        <f aca="false">C146+D146</f>
        <v>232.1</v>
      </c>
      <c r="F146" s="22" t="n">
        <f aca="false">F147</f>
        <v>242.8</v>
      </c>
      <c r="G146" s="22" t="n">
        <f aca="false">G147</f>
        <v>242.8</v>
      </c>
    </row>
    <row r="147" s="10" customFormat="true" ht="96" hidden="false" customHeight="false" outlineLevel="0" collapsed="false">
      <c r="A147" s="20" t="s">
        <v>229</v>
      </c>
      <c r="B147" s="23" t="s">
        <v>228</v>
      </c>
      <c r="C147" s="22" t="n">
        <v>232.1</v>
      </c>
      <c r="D147" s="22"/>
      <c r="E147" s="18" t="n">
        <f aca="false">C147+D147</f>
        <v>232.1</v>
      </c>
      <c r="F147" s="22" t="n">
        <v>242.8</v>
      </c>
      <c r="G147" s="22" t="n">
        <v>242.8</v>
      </c>
    </row>
    <row r="148" s="10" customFormat="true" ht="60" hidden="false" customHeight="false" outlineLevel="0" collapsed="false">
      <c r="A148" s="20" t="s">
        <v>230</v>
      </c>
      <c r="B148" s="29" t="s">
        <v>231</v>
      </c>
      <c r="C148" s="22" t="n">
        <f aca="false">C149+C152</f>
        <v>1451.2</v>
      </c>
      <c r="D148" s="22" t="n">
        <f aca="false">D149+D152</f>
        <v>0</v>
      </c>
      <c r="E148" s="18" t="n">
        <f aca="false">C148+D148</f>
        <v>1451.2</v>
      </c>
      <c r="F148" s="22" t="n">
        <f aca="false">F149+F152</f>
        <v>1451.2</v>
      </c>
      <c r="G148" s="22" t="n">
        <f aca="false">G149+G152</f>
        <v>1451.2</v>
      </c>
    </row>
    <row r="149" s="10" customFormat="true" ht="48" hidden="false" customHeight="false" outlineLevel="0" collapsed="false">
      <c r="A149" s="20" t="s">
        <v>232</v>
      </c>
      <c r="B149" s="29" t="s">
        <v>233</v>
      </c>
      <c r="C149" s="22" t="n">
        <f aca="false">C150</f>
        <v>1451.2</v>
      </c>
      <c r="D149" s="22" t="n">
        <f aca="false">D150</f>
        <v>0</v>
      </c>
      <c r="E149" s="18" t="n">
        <f aca="false">C149+D149</f>
        <v>1451.2</v>
      </c>
      <c r="F149" s="22" t="n">
        <f aca="false">F150</f>
        <v>1451.2</v>
      </c>
      <c r="G149" s="22" t="n">
        <f aca="false">G150</f>
        <v>1451.2</v>
      </c>
    </row>
    <row r="150" s="10" customFormat="true" ht="60" hidden="false" customHeight="false" outlineLevel="0" collapsed="false">
      <c r="A150" s="20" t="s">
        <v>234</v>
      </c>
      <c r="B150" s="29" t="s">
        <v>235</v>
      </c>
      <c r="C150" s="22" t="n">
        <f aca="false">C151</f>
        <v>1451.2</v>
      </c>
      <c r="D150" s="22" t="n">
        <f aca="false">D151</f>
        <v>0</v>
      </c>
      <c r="E150" s="18" t="n">
        <f aca="false">C150+D150</f>
        <v>1451.2</v>
      </c>
      <c r="F150" s="22" t="n">
        <f aca="false">F151</f>
        <v>1451.2</v>
      </c>
      <c r="G150" s="22" t="n">
        <f aca="false">G151</f>
        <v>1451.2</v>
      </c>
    </row>
    <row r="151" s="10" customFormat="true" ht="60" hidden="false" customHeight="false" outlineLevel="0" collapsed="false">
      <c r="A151" s="20" t="s">
        <v>236</v>
      </c>
      <c r="B151" s="29" t="s">
        <v>235</v>
      </c>
      <c r="C151" s="22" t="n">
        <v>1451.2</v>
      </c>
      <c r="D151" s="22"/>
      <c r="E151" s="18" t="n">
        <f aca="false">C151+D151</f>
        <v>1451.2</v>
      </c>
      <c r="F151" s="22" t="n">
        <v>1451.2</v>
      </c>
      <c r="G151" s="22" t="n">
        <v>1451.2</v>
      </c>
    </row>
    <row r="152" s="10" customFormat="true" ht="60" hidden="false" customHeight="false" outlineLevel="0" collapsed="false">
      <c r="A152" s="20" t="s">
        <v>237</v>
      </c>
      <c r="B152" s="29" t="s">
        <v>238</v>
      </c>
      <c r="C152" s="22" t="n">
        <f aca="false">C153</f>
        <v>0</v>
      </c>
      <c r="D152" s="22" t="n">
        <f aca="false">D153</f>
        <v>0</v>
      </c>
      <c r="E152" s="18" t="n">
        <f aca="false">C152+D152</f>
        <v>0</v>
      </c>
      <c r="F152" s="22" t="n">
        <f aca="false">F153</f>
        <v>0</v>
      </c>
      <c r="G152" s="22" t="n">
        <f aca="false">G153</f>
        <v>0</v>
      </c>
    </row>
    <row r="153" s="10" customFormat="true" ht="60" hidden="false" customHeight="false" outlineLevel="0" collapsed="false">
      <c r="A153" s="20" t="s">
        <v>239</v>
      </c>
      <c r="B153" s="29" t="s">
        <v>240</v>
      </c>
      <c r="C153" s="22" t="n">
        <f aca="false">C154</f>
        <v>0</v>
      </c>
      <c r="D153" s="22" t="n">
        <f aca="false">D154</f>
        <v>0</v>
      </c>
      <c r="E153" s="18" t="n">
        <f aca="false">C153+D153</f>
        <v>0</v>
      </c>
      <c r="F153" s="22" t="n">
        <f aca="false">F154</f>
        <v>0</v>
      </c>
      <c r="G153" s="22" t="n">
        <f aca="false">G154</f>
        <v>0</v>
      </c>
    </row>
    <row r="154" s="10" customFormat="true" ht="60" hidden="false" customHeight="false" outlineLevel="0" collapsed="false">
      <c r="A154" s="20" t="s">
        <v>241</v>
      </c>
      <c r="B154" s="29" t="s">
        <v>240</v>
      </c>
      <c r="C154" s="22"/>
      <c r="D154" s="22"/>
      <c r="E154" s="18" t="n">
        <f aca="false">C154+D154</f>
        <v>0</v>
      </c>
      <c r="F154" s="22"/>
      <c r="G154" s="22"/>
    </row>
    <row r="155" s="19" customFormat="true" ht="34.2" hidden="false" customHeight="false" outlineLevel="0" collapsed="false">
      <c r="A155" s="16" t="s">
        <v>242</v>
      </c>
      <c r="B155" s="28" t="s">
        <v>243</v>
      </c>
      <c r="C155" s="18" t="n">
        <f aca="false">C156+C199+C186+C190+C235</f>
        <v>96.9</v>
      </c>
      <c r="D155" s="18" t="n">
        <f aca="false">D156+D199+D186+D190+D235</f>
        <v>0</v>
      </c>
      <c r="E155" s="18" t="n">
        <f aca="false">C155+D155</f>
        <v>96.9</v>
      </c>
      <c r="F155" s="18" t="n">
        <f aca="false">F156+F199+F186+F190+F235</f>
        <v>96.9</v>
      </c>
      <c r="G155" s="18" t="n">
        <f aca="false">G156+G199+G186+G190+G235</f>
        <v>96.9</v>
      </c>
    </row>
    <row r="156" s="10" customFormat="true" ht="48" hidden="false" customHeight="false" outlineLevel="0" collapsed="false">
      <c r="A156" s="20" t="s">
        <v>244</v>
      </c>
      <c r="B156" s="29" t="s">
        <v>245</v>
      </c>
      <c r="C156" s="22" t="n">
        <f aca="false">C157+C159+C162+C167+C169+C180+C183+C173+C165+C171+C175+C177</f>
        <v>96.9</v>
      </c>
      <c r="D156" s="22" t="n">
        <f aca="false">D157+D159+D162+D167+D169+D180+D183+D173+D165+D171+D175+D177</f>
        <v>0</v>
      </c>
      <c r="E156" s="18" t="n">
        <f aca="false">C156+D156</f>
        <v>96.9</v>
      </c>
      <c r="F156" s="22" t="n">
        <f aca="false">F157+F159+F162+F167+F169+F180+F183+F173+F165+F171+F175+F177</f>
        <v>96.9</v>
      </c>
      <c r="G156" s="22" t="n">
        <f aca="false">G157+G159+G162+G167+G169+G180+G183+G173+G165+G171+G175+G177</f>
        <v>96.9</v>
      </c>
    </row>
    <row r="157" s="10" customFormat="true" ht="96" hidden="false" customHeight="false" outlineLevel="0" collapsed="false">
      <c r="A157" s="20" t="s">
        <v>246</v>
      </c>
      <c r="B157" s="23" t="s">
        <v>247</v>
      </c>
      <c r="C157" s="22" t="n">
        <f aca="false">C158</f>
        <v>3.9</v>
      </c>
      <c r="D157" s="22" t="n">
        <f aca="false">D158</f>
        <v>0</v>
      </c>
      <c r="E157" s="18" t="n">
        <f aca="false">C157+D157</f>
        <v>3.9</v>
      </c>
      <c r="F157" s="22" t="n">
        <f aca="false">F158</f>
        <v>3.9</v>
      </c>
      <c r="G157" s="22" t="n">
        <f aca="false">G158</f>
        <v>3.9</v>
      </c>
    </row>
    <row r="158" s="10" customFormat="true" ht="96" hidden="false" customHeight="false" outlineLevel="0" collapsed="false">
      <c r="A158" s="20" t="s">
        <v>248</v>
      </c>
      <c r="B158" s="23" t="s">
        <v>247</v>
      </c>
      <c r="C158" s="22" t="n">
        <v>3.9</v>
      </c>
      <c r="D158" s="22"/>
      <c r="E158" s="18" t="n">
        <f aca="false">C158+D158</f>
        <v>3.9</v>
      </c>
      <c r="F158" s="22" t="n">
        <v>3.9</v>
      </c>
      <c r="G158" s="22" t="n">
        <v>3.9</v>
      </c>
    </row>
    <row r="159" s="10" customFormat="true" ht="120" hidden="false" customHeight="false" outlineLevel="0" collapsed="false">
      <c r="A159" s="20" t="s">
        <v>249</v>
      </c>
      <c r="B159" s="23" t="s">
        <v>250</v>
      </c>
      <c r="C159" s="22" t="n">
        <f aca="false">C160+C161</f>
        <v>15.4</v>
      </c>
      <c r="D159" s="22" t="n">
        <f aca="false">D160+D161</f>
        <v>0</v>
      </c>
      <c r="E159" s="18" t="n">
        <f aca="false">C159+D159</f>
        <v>15.4</v>
      </c>
      <c r="F159" s="22" t="n">
        <f aca="false">F160+F161</f>
        <v>15.4</v>
      </c>
      <c r="G159" s="22" t="n">
        <f aca="false">G160+G161</f>
        <v>15.4</v>
      </c>
    </row>
    <row r="160" s="10" customFormat="true" ht="120" hidden="false" customHeight="false" outlineLevel="0" collapsed="false">
      <c r="A160" s="20" t="s">
        <v>251</v>
      </c>
      <c r="B160" s="23" t="s">
        <v>250</v>
      </c>
      <c r="C160" s="22" t="n">
        <v>7.1</v>
      </c>
      <c r="D160" s="22"/>
      <c r="E160" s="18" t="n">
        <f aca="false">C160+D160</f>
        <v>7.1</v>
      </c>
      <c r="F160" s="22" t="n">
        <v>7.1</v>
      </c>
      <c r="G160" s="22" t="n">
        <v>7.1</v>
      </c>
    </row>
    <row r="161" s="10" customFormat="true" ht="120" hidden="false" customHeight="false" outlineLevel="0" collapsed="false">
      <c r="A161" s="20" t="s">
        <v>252</v>
      </c>
      <c r="B161" s="23" t="s">
        <v>250</v>
      </c>
      <c r="C161" s="22" t="n">
        <v>8.3</v>
      </c>
      <c r="D161" s="22"/>
      <c r="E161" s="18" t="n">
        <f aca="false">C161+D161</f>
        <v>8.3</v>
      </c>
      <c r="F161" s="22" t="n">
        <v>8.3</v>
      </c>
      <c r="G161" s="22" t="n">
        <v>8.3</v>
      </c>
    </row>
    <row r="162" s="10" customFormat="true" ht="96" hidden="false" customHeight="false" outlineLevel="0" collapsed="false">
      <c r="A162" s="20" t="s">
        <v>253</v>
      </c>
      <c r="B162" s="23" t="s">
        <v>254</v>
      </c>
      <c r="C162" s="22" t="n">
        <f aca="false">C163+C164</f>
        <v>6.5</v>
      </c>
      <c r="D162" s="22" t="n">
        <f aca="false">D163+D164</f>
        <v>0</v>
      </c>
      <c r="E162" s="18" t="n">
        <f aca="false">C162+D162</f>
        <v>6.5</v>
      </c>
      <c r="F162" s="22" t="n">
        <f aca="false">F163+F164</f>
        <v>6.5</v>
      </c>
      <c r="G162" s="22" t="n">
        <f aca="false">G163+G164</f>
        <v>6.5</v>
      </c>
    </row>
    <row r="163" s="10" customFormat="true" ht="96" hidden="false" customHeight="false" outlineLevel="0" collapsed="false">
      <c r="A163" s="20" t="s">
        <v>255</v>
      </c>
      <c r="B163" s="23" t="s">
        <v>254</v>
      </c>
      <c r="C163" s="22"/>
      <c r="D163" s="22"/>
      <c r="E163" s="18" t="n">
        <f aca="false">C163+D163</f>
        <v>0</v>
      </c>
      <c r="F163" s="22"/>
      <c r="G163" s="22"/>
    </row>
    <row r="164" s="10" customFormat="true" ht="96" hidden="false" customHeight="false" outlineLevel="0" collapsed="false">
      <c r="A164" s="20" t="s">
        <v>256</v>
      </c>
      <c r="B164" s="23" t="s">
        <v>254</v>
      </c>
      <c r="C164" s="22" t="n">
        <v>6.5</v>
      </c>
      <c r="D164" s="22"/>
      <c r="E164" s="18" t="n">
        <f aca="false">C164+D164</f>
        <v>6.5</v>
      </c>
      <c r="F164" s="22" t="n">
        <v>6.5</v>
      </c>
      <c r="G164" s="22" t="n">
        <v>6.5</v>
      </c>
    </row>
    <row r="165" s="10" customFormat="true" ht="118.8" hidden="false" customHeight="false" outlineLevel="0" collapsed="false">
      <c r="A165" s="30" t="s">
        <v>257</v>
      </c>
      <c r="B165" s="31" t="s">
        <v>258</v>
      </c>
      <c r="C165" s="22" t="n">
        <f aca="false">C166</f>
        <v>0</v>
      </c>
      <c r="D165" s="22" t="n">
        <f aca="false">D166</f>
        <v>0</v>
      </c>
      <c r="E165" s="18" t="n">
        <f aca="false">C165+D165</f>
        <v>0</v>
      </c>
      <c r="F165" s="22" t="n">
        <f aca="false">F166</f>
        <v>0</v>
      </c>
      <c r="G165" s="22" t="n">
        <f aca="false">G166</f>
        <v>0</v>
      </c>
    </row>
    <row r="166" s="10" customFormat="true" ht="118.8" hidden="false" customHeight="false" outlineLevel="0" collapsed="false">
      <c r="A166" s="30" t="s">
        <v>259</v>
      </c>
      <c r="B166" s="31" t="s">
        <v>258</v>
      </c>
      <c r="C166" s="22"/>
      <c r="D166" s="22"/>
      <c r="E166" s="18" t="n">
        <f aca="false">C166+D166</f>
        <v>0</v>
      </c>
      <c r="F166" s="22"/>
      <c r="G166" s="22"/>
    </row>
    <row r="167" s="10" customFormat="true" ht="84" hidden="false" customHeight="false" outlineLevel="0" collapsed="false">
      <c r="A167" s="20" t="s">
        <v>260</v>
      </c>
      <c r="B167" s="29" t="s">
        <v>261</v>
      </c>
      <c r="C167" s="22" t="n">
        <f aca="false">C168</f>
        <v>0</v>
      </c>
      <c r="D167" s="22" t="n">
        <f aca="false">D168</f>
        <v>0</v>
      </c>
      <c r="E167" s="18" t="n">
        <f aca="false">C167+D167</f>
        <v>0</v>
      </c>
      <c r="F167" s="22" t="n">
        <f aca="false">F168</f>
        <v>0</v>
      </c>
      <c r="G167" s="22" t="n">
        <f aca="false">G168</f>
        <v>0</v>
      </c>
    </row>
    <row r="168" s="10" customFormat="true" ht="84" hidden="false" customHeight="false" outlineLevel="0" collapsed="false">
      <c r="A168" s="20" t="s">
        <v>262</v>
      </c>
      <c r="B168" s="29" t="s">
        <v>261</v>
      </c>
      <c r="C168" s="22"/>
      <c r="D168" s="22"/>
      <c r="E168" s="18" t="n">
        <f aca="false">C168+D168</f>
        <v>0</v>
      </c>
      <c r="F168" s="22"/>
      <c r="G168" s="22"/>
    </row>
    <row r="169" s="10" customFormat="true" ht="120" hidden="false" customHeight="false" outlineLevel="0" collapsed="false">
      <c r="A169" s="30" t="s">
        <v>263</v>
      </c>
      <c r="B169" s="32" t="s">
        <v>264</v>
      </c>
      <c r="C169" s="22" t="n">
        <f aca="false">C170</f>
        <v>0</v>
      </c>
      <c r="D169" s="22" t="n">
        <f aca="false">D170</f>
        <v>0</v>
      </c>
      <c r="E169" s="18" t="n">
        <f aca="false">C169+D169</f>
        <v>0</v>
      </c>
      <c r="F169" s="22" t="n">
        <f aca="false">F170</f>
        <v>0</v>
      </c>
      <c r="G169" s="22" t="n">
        <f aca="false">G170</f>
        <v>0</v>
      </c>
    </row>
    <row r="170" s="10" customFormat="true" ht="120" hidden="false" customHeight="false" outlineLevel="0" collapsed="false">
      <c r="A170" s="30" t="s">
        <v>265</v>
      </c>
      <c r="B170" s="32" t="s">
        <v>264</v>
      </c>
      <c r="C170" s="22"/>
      <c r="D170" s="22"/>
      <c r="E170" s="18" t="n">
        <f aca="false">C170+D170</f>
        <v>0</v>
      </c>
      <c r="F170" s="22"/>
      <c r="G170" s="22"/>
    </row>
    <row r="171" s="10" customFormat="true" ht="132" hidden="false" customHeight="false" outlineLevel="0" collapsed="false">
      <c r="A171" s="30" t="s">
        <v>266</v>
      </c>
      <c r="B171" s="31" t="s">
        <v>267</v>
      </c>
      <c r="C171" s="22" t="n">
        <f aca="false">C172</f>
        <v>12.5</v>
      </c>
      <c r="D171" s="22" t="n">
        <f aca="false">D172</f>
        <v>0</v>
      </c>
      <c r="E171" s="18" t="n">
        <f aca="false">C171+D171</f>
        <v>12.5</v>
      </c>
      <c r="F171" s="22" t="n">
        <f aca="false">F172</f>
        <v>12.5</v>
      </c>
      <c r="G171" s="22" t="n">
        <f aca="false">G172</f>
        <v>12.5</v>
      </c>
    </row>
    <row r="172" s="10" customFormat="true" ht="132" hidden="false" customHeight="false" outlineLevel="0" collapsed="false">
      <c r="A172" s="30" t="s">
        <v>268</v>
      </c>
      <c r="B172" s="31" t="s">
        <v>267</v>
      </c>
      <c r="C172" s="22" t="n">
        <v>12.5</v>
      </c>
      <c r="D172" s="22"/>
      <c r="E172" s="18" t="n">
        <f aca="false">C172+D172</f>
        <v>12.5</v>
      </c>
      <c r="F172" s="22" t="n">
        <v>12.5</v>
      </c>
      <c r="G172" s="22" t="n">
        <v>12.5</v>
      </c>
    </row>
    <row r="173" s="10" customFormat="true" ht="156" hidden="false" customHeight="false" outlineLevel="0" collapsed="false">
      <c r="A173" s="30" t="s">
        <v>269</v>
      </c>
      <c r="B173" s="33" t="s">
        <v>270</v>
      </c>
      <c r="C173" s="22" t="n">
        <f aca="false">C174</f>
        <v>0.1</v>
      </c>
      <c r="D173" s="22" t="n">
        <f aca="false">D174</f>
        <v>0</v>
      </c>
      <c r="E173" s="18" t="n">
        <f aca="false">C173+D173</f>
        <v>0.1</v>
      </c>
      <c r="F173" s="22" t="n">
        <f aca="false">F174</f>
        <v>0.1</v>
      </c>
      <c r="G173" s="22" t="n">
        <f aca="false">G174</f>
        <v>0.1</v>
      </c>
    </row>
    <row r="174" s="10" customFormat="true" ht="156" hidden="false" customHeight="false" outlineLevel="0" collapsed="false">
      <c r="A174" s="30" t="s">
        <v>271</v>
      </c>
      <c r="B174" s="33" t="s">
        <v>270</v>
      </c>
      <c r="C174" s="22" t="n">
        <v>0.1</v>
      </c>
      <c r="D174" s="22"/>
      <c r="E174" s="18" t="n">
        <f aca="false">C174+D174</f>
        <v>0.1</v>
      </c>
      <c r="F174" s="22" t="n">
        <v>0.1</v>
      </c>
      <c r="G174" s="22" t="n">
        <v>0.1</v>
      </c>
    </row>
    <row r="175" s="10" customFormat="true" ht="118.8" hidden="false" customHeight="false" outlineLevel="0" collapsed="false">
      <c r="A175" s="30" t="s">
        <v>272</v>
      </c>
      <c r="B175" s="31" t="s">
        <v>273</v>
      </c>
      <c r="C175" s="22" t="n">
        <f aca="false">C176</f>
        <v>5.8</v>
      </c>
      <c r="D175" s="22" t="n">
        <f aca="false">D176</f>
        <v>0</v>
      </c>
      <c r="E175" s="18" t="n">
        <f aca="false">C175+D175</f>
        <v>5.8</v>
      </c>
      <c r="F175" s="22" t="n">
        <f aca="false">F176</f>
        <v>5.8</v>
      </c>
      <c r="G175" s="22" t="n">
        <f aca="false">G176</f>
        <v>5.8</v>
      </c>
    </row>
    <row r="176" s="10" customFormat="true" ht="118.8" hidden="false" customHeight="false" outlineLevel="0" collapsed="false">
      <c r="A176" s="30" t="s">
        <v>274</v>
      </c>
      <c r="B176" s="31" t="s">
        <v>273</v>
      </c>
      <c r="C176" s="22" t="n">
        <v>5.8</v>
      </c>
      <c r="D176" s="22"/>
      <c r="E176" s="18" t="n">
        <f aca="false">C176+D176</f>
        <v>5.8</v>
      </c>
      <c r="F176" s="22" t="n">
        <v>5.8</v>
      </c>
      <c r="G176" s="22" t="n">
        <v>5.8</v>
      </c>
    </row>
    <row r="177" s="10" customFormat="true" ht="144" hidden="false" customHeight="false" outlineLevel="0" collapsed="false">
      <c r="A177" s="30" t="s">
        <v>275</v>
      </c>
      <c r="B177" s="34" t="s">
        <v>276</v>
      </c>
      <c r="C177" s="22" t="n">
        <f aca="false">C178+C179</f>
        <v>1.9</v>
      </c>
      <c r="D177" s="22" t="n">
        <f aca="false">D178+D179</f>
        <v>0</v>
      </c>
      <c r="E177" s="18" t="n">
        <f aca="false">C177+D177</f>
        <v>1.9</v>
      </c>
      <c r="F177" s="22" t="n">
        <f aca="false">F178+F179</f>
        <v>1.9</v>
      </c>
      <c r="G177" s="22" t="n">
        <f aca="false">G178+G179</f>
        <v>1.9</v>
      </c>
    </row>
    <row r="178" s="10" customFormat="true" ht="144" hidden="false" customHeight="false" outlineLevel="0" collapsed="false">
      <c r="A178" s="30" t="s">
        <v>277</v>
      </c>
      <c r="B178" s="34" t="s">
        <v>276</v>
      </c>
      <c r="C178" s="22"/>
      <c r="D178" s="22"/>
      <c r="E178" s="18" t="n">
        <f aca="false">C178+D178</f>
        <v>0</v>
      </c>
      <c r="F178" s="22"/>
      <c r="G178" s="22"/>
    </row>
    <row r="179" s="10" customFormat="true" ht="144" hidden="false" customHeight="false" outlineLevel="0" collapsed="false">
      <c r="A179" s="30" t="s">
        <v>278</v>
      </c>
      <c r="B179" s="34" t="s">
        <v>276</v>
      </c>
      <c r="C179" s="22" t="n">
        <v>1.9</v>
      </c>
      <c r="D179" s="22"/>
      <c r="E179" s="18" t="n">
        <f aca="false">C179+D179</f>
        <v>1.9</v>
      </c>
      <c r="F179" s="22" t="n">
        <v>1.9</v>
      </c>
      <c r="G179" s="22" t="n">
        <v>1.9</v>
      </c>
    </row>
    <row r="180" s="10" customFormat="true" ht="96" hidden="false" customHeight="false" outlineLevel="0" collapsed="false">
      <c r="A180" s="20" t="s">
        <v>279</v>
      </c>
      <c r="B180" s="23" t="s">
        <v>280</v>
      </c>
      <c r="C180" s="22" t="n">
        <f aca="false">C181+C182</f>
        <v>7.3</v>
      </c>
      <c r="D180" s="22" t="n">
        <f aca="false">D181+D182</f>
        <v>0</v>
      </c>
      <c r="E180" s="18" t="n">
        <f aca="false">C180+D180</f>
        <v>7.3</v>
      </c>
      <c r="F180" s="22" t="n">
        <f aca="false">F181+F182</f>
        <v>7.3</v>
      </c>
      <c r="G180" s="22" t="n">
        <f aca="false">G181+G182</f>
        <v>7.3</v>
      </c>
    </row>
    <row r="181" s="10" customFormat="true" ht="96" hidden="false" customHeight="false" outlineLevel="0" collapsed="false">
      <c r="A181" s="20" t="s">
        <v>281</v>
      </c>
      <c r="B181" s="23" t="s">
        <v>280</v>
      </c>
      <c r="C181" s="22"/>
      <c r="D181" s="22"/>
      <c r="E181" s="18" t="n">
        <f aca="false">C181+D181</f>
        <v>0</v>
      </c>
      <c r="F181" s="22"/>
      <c r="G181" s="22"/>
    </row>
    <row r="182" s="10" customFormat="true" ht="96" hidden="false" customHeight="false" outlineLevel="0" collapsed="false">
      <c r="A182" s="20" t="s">
        <v>282</v>
      </c>
      <c r="B182" s="23" t="s">
        <v>280</v>
      </c>
      <c r="C182" s="22" t="n">
        <v>7.3</v>
      </c>
      <c r="D182" s="22"/>
      <c r="E182" s="18" t="n">
        <f aca="false">C182+D182</f>
        <v>7.3</v>
      </c>
      <c r="F182" s="22" t="n">
        <v>7.3</v>
      </c>
      <c r="G182" s="22" t="n">
        <v>7.3</v>
      </c>
    </row>
    <row r="183" s="10" customFormat="true" ht="108" hidden="false" customHeight="false" outlineLevel="0" collapsed="false">
      <c r="A183" s="20" t="s">
        <v>283</v>
      </c>
      <c r="B183" s="23" t="s">
        <v>284</v>
      </c>
      <c r="C183" s="22" t="n">
        <f aca="false">C184+C185</f>
        <v>43.5</v>
      </c>
      <c r="D183" s="22" t="n">
        <f aca="false">D184+D185</f>
        <v>0</v>
      </c>
      <c r="E183" s="18" t="n">
        <f aca="false">C183+D183</f>
        <v>43.5</v>
      </c>
      <c r="F183" s="22" t="n">
        <f aca="false">F184+F185</f>
        <v>43.5</v>
      </c>
      <c r="G183" s="22" t="n">
        <f aca="false">G184+G185</f>
        <v>43.5</v>
      </c>
    </row>
    <row r="184" s="10" customFormat="true" ht="108" hidden="false" customHeight="false" outlineLevel="0" collapsed="false">
      <c r="A184" s="20" t="s">
        <v>285</v>
      </c>
      <c r="B184" s="23" t="s">
        <v>284</v>
      </c>
      <c r="C184" s="22" t="n">
        <v>11</v>
      </c>
      <c r="D184" s="22"/>
      <c r="E184" s="18" t="n">
        <f aca="false">C184+D184</f>
        <v>11</v>
      </c>
      <c r="F184" s="22" t="n">
        <v>11</v>
      </c>
      <c r="G184" s="22" t="n">
        <v>11</v>
      </c>
    </row>
    <row r="185" s="10" customFormat="true" ht="108" hidden="false" customHeight="false" outlineLevel="0" collapsed="false">
      <c r="A185" s="20" t="s">
        <v>286</v>
      </c>
      <c r="B185" s="23" t="s">
        <v>284</v>
      </c>
      <c r="C185" s="22" t="n">
        <v>32.5</v>
      </c>
      <c r="D185" s="22"/>
      <c r="E185" s="18" t="n">
        <f aca="false">C185+D185</f>
        <v>32.5</v>
      </c>
      <c r="F185" s="22" t="n">
        <v>32.5</v>
      </c>
      <c r="G185" s="22" t="n">
        <v>32.5</v>
      </c>
    </row>
    <row r="186" s="10" customFormat="true" ht="48" hidden="false" customHeight="false" outlineLevel="0" collapsed="false">
      <c r="A186" s="20" t="s">
        <v>287</v>
      </c>
      <c r="B186" s="29" t="s">
        <v>288</v>
      </c>
      <c r="C186" s="22" t="n">
        <f aca="false">C187</f>
        <v>0</v>
      </c>
      <c r="D186" s="22" t="n">
        <f aca="false">D187</f>
        <v>0</v>
      </c>
      <c r="E186" s="18" t="n">
        <f aca="false">C186+D186</f>
        <v>0</v>
      </c>
      <c r="F186" s="22" t="n">
        <f aca="false">F187</f>
        <v>0</v>
      </c>
      <c r="G186" s="22" t="n">
        <f aca="false">G187</f>
        <v>0</v>
      </c>
    </row>
    <row r="187" s="10" customFormat="true" ht="60" hidden="false" customHeight="false" outlineLevel="0" collapsed="false">
      <c r="A187" s="20" t="s">
        <v>289</v>
      </c>
      <c r="B187" s="29" t="s">
        <v>290</v>
      </c>
      <c r="C187" s="22" t="n">
        <f aca="false">C188+C189</f>
        <v>0</v>
      </c>
      <c r="D187" s="22" t="n">
        <f aca="false">D188+D189</f>
        <v>0</v>
      </c>
      <c r="E187" s="18" t="n">
        <f aca="false">C187+D187</f>
        <v>0</v>
      </c>
      <c r="F187" s="22" t="n">
        <f aca="false">F188+F189</f>
        <v>0</v>
      </c>
      <c r="G187" s="22" t="n">
        <f aca="false">G188+G189</f>
        <v>0</v>
      </c>
    </row>
    <row r="188" s="10" customFormat="true" ht="60" hidden="false" customHeight="false" outlineLevel="0" collapsed="false">
      <c r="A188" s="20" t="s">
        <v>291</v>
      </c>
      <c r="B188" s="29" t="s">
        <v>290</v>
      </c>
      <c r="C188" s="22"/>
      <c r="D188" s="22"/>
      <c r="E188" s="18" t="n">
        <f aca="false">C188+D188</f>
        <v>0</v>
      </c>
      <c r="F188" s="22"/>
      <c r="G188" s="22"/>
    </row>
    <row r="189" s="10" customFormat="true" ht="60" hidden="false" customHeight="false" outlineLevel="0" collapsed="false">
      <c r="A189" s="20" t="s">
        <v>292</v>
      </c>
      <c r="B189" s="29" t="s">
        <v>290</v>
      </c>
      <c r="C189" s="22"/>
      <c r="D189" s="22"/>
      <c r="E189" s="18" t="n">
        <f aca="false">C189+D189</f>
        <v>0</v>
      </c>
      <c r="F189" s="22"/>
      <c r="G189" s="22"/>
    </row>
    <row r="190" s="10" customFormat="true" ht="84" hidden="false" customHeight="false" outlineLevel="0" collapsed="false">
      <c r="A190" s="20" t="s">
        <v>293</v>
      </c>
      <c r="B190" s="29" t="s">
        <v>294</v>
      </c>
      <c r="C190" s="22" t="n">
        <f aca="false">C191+C192+C194+C193+C195+C196+C198+C197</f>
        <v>0</v>
      </c>
      <c r="D190" s="22" t="n">
        <f aca="false">D191+D192+D194+D193+D195+D196+D198+D197</f>
        <v>0</v>
      </c>
      <c r="E190" s="18" t="n">
        <f aca="false">C190+D190</f>
        <v>0</v>
      </c>
      <c r="F190" s="22" t="n">
        <f aca="false">F191+F192+F194+F193+F195+F196+F198+F197</f>
        <v>0</v>
      </c>
      <c r="G190" s="22" t="n">
        <f aca="false">G191+G192+G194+G193+G195+G196+G198+G197</f>
        <v>0</v>
      </c>
    </row>
    <row r="191" s="10" customFormat="true" ht="96" hidden="false" customHeight="false" outlineLevel="0" collapsed="false">
      <c r="A191" s="35" t="s">
        <v>295</v>
      </c>
      <c r="B191" s="27" t="s">
        <v>296</v>
      </c>
      <c r="C191" s="22"/>
      <c r="D191" s="22"/>
      <c r="E191" s="18" t="n">
        <f aca="false">C191+D191</f>
        <v>0</v>
      </c>
      <c r="F191" s="22"/>
      <c r="G191" s="22"/>
    </row>
    <row r="192" s="10" customFormat="true" ht="108" hidden="false" customHeight="false" outlineLevel="0" collapsed="false">
      <c r="A192" s="35" t="s">
        <v>297</v>
      </c>
      <c r="B192" s="27" t="s">
        <v>298</v>
      </c>
      <c r="C192" s="22"/>
      <c r="D192" s="22"/>
      <c r="E192" s="18" t="n">
        <f aca="false">C192+D192</f>
        <v>0</v>
      </c>
      <c r="F192" s="22"/>
      <c r="G192" s="22"/>
    </row>
    <row r="193" s="10" customFormat="true" ht="132" hidden="false" customHeight="false" outlineLevel="0" collapsed="false">
      <c r="A193" s="35" t="s">
        <v>299</v>
      </c>
      <c r="B193" s="32" t="s">
        <v>300</v>
      </c>
      <c r="C193" s="22"/>
      <c r="D193" s="22"/>
      <c r="E193" s="18" t="n">
        <f aca="false">C193+D193</f>
        <v>0</v>
      </c>
      <c r="F193" s="22"/>
      <c r="G193" s="22"/>
    </row>
    <row r="194" s="10" customFormat="true" ht="96" hidden="false" customHeight="false" outlineLevel="0" collapsed="false">
      <c r="A194" s="35" t="s">
        <v>301</v>
      </c>
      <c r="B194" s="32" t="s">
        <v>302</v>
      </c>
      <c r="C194" s="22"/>
      <c r="D194" s="22"/>
      <c r="E194" s="18" t="n">
        <f aca="false">C194+D194</f>
        <v>0</v>
      </c>
      <c r="F194" s="22"/>
      <c r="G194" s="22"/>
    </row>
    <row r="195" s="10" customFormat="true" ht="132" hidden="false" customHeight="false" outlineLevel="0" collapsed="false">
      <c r="A195" s="35" t="s">
        <v>303</v>
      </c>
      <c r="B195" s="32" t="s">
        <v>304</v>
      </c>
      <c r="C195" s="22"/>
      <c r="D195" s="22"/>
      <c r="E195" s="18" t="n">
        <f aca="false">C195+D195</f>
        <v>0</v>
      </c>
      <c r="F195" s="22"/>
      <c r="G195" s="22"/>
    </row>
    <row r="196" s="10" customFormat="true" ht="108" hidden="false" customHeight="false" outlineLevel="0" collapsed="false">
      <c r="A196" s="35" t="s">
        <v>305</v>
      </c>
      <c r="B196" s="32" t="s">
        <v>306</v>
      </c>
      <c r="C196" s="22"/>
      <c r="D196" s="22"/>
      <c r="E196" s="18" t="n">
        <f aca="false">C196+D196</f>
        <v>0</v>
      </c>
      <c r="F196" s="22"/>
      <c r="G196" s="22"/>
    </row>
    <row r="197" s="10" customFormat="true" ht="96" hidden="false" customHeight="false" outlineLevel="0" collapsed="false">
      <c r="A197" s="35" t="s">
        <v>307</v>
      </c>
      <c r="B197" s="32" t="s">
        <v>308</v>
      </c>
      <c r="C197" s="22"/>
      <c r="D197" s="22"/>
      <c r="E197" s="18" t="n">
        <f aca="false">C197+D197</f>
        <v>0</v>
      </c>
      <c r="F197" s="22"/>
      <c r="G197" s="22"/>
    </row>
    <row r="198" s="10" customFormat="true" ht="96" hidden="false" customHeight="false" outlineLevel="0" collapsed="false">
      <c r="A198" s="35" t="s">
        <v>309</v>
      </c>
      <c r="B198" s="32" t="s">
        <v>308</v>
      </c>
      <c r="C198" s="22"/>
      <c r="D198" s="22"/>
      <c r="E198" s="18" t="n">
        <f aca="false">C198+D198</f>
        <v>0</v>
      </c>
      <c r="F198" s="22"/>
      <c r="G198" s="22"/>
    </row>
    <row r="199" s="10" customFormat="true" ht="36" hidden="false" customHeight="false" outlineLevel="0" collapsed="false">
      <c r="A199" s="20" t="s">
        <v>310</v>
      </c>
      <c r="B199" s="29" t="s">
        <v>311</v>
      </c>
      <c r="C199" s="22" t="n">
        <f aca="false">C200+C225+C233+C223</f>
        <v>0</v>
      </c>
      <c r="D199" s="22" t="n">
        <f aca="false">D200+D225+D233+D223</f>
        <v>0</v>
      </c>
      <c r="E199" s="18" t="n">
        <f aca="false">C199+D199</f>
        <v>0</v>
      </c>
      <c r="F199" s="22" t="n">
        <f aca="false">F200+F225+F233+F223</f>
        <v>0</v>
      </c>
      <c r="G199" s="22" t="n">
        <f aca="false">G200+G225+G233+G223</f>
        <v>0</v>
      </c>
    </row>
    <row r="200" s="10" customFormat="true" ht="72" hidden="false" customHeight="false" outlineLevel="0" collapsed="false">
      <c r="A200" s="20" t="s">
        <v>312</v>
      </c>
      <c r="B200" s="29" t="s">
        <v>313</v>
      </c>
      <c r="C200" s="22" t="n">
        <f aca="false">C202</f>
        <v>0</v>
      </c>
      <c r="D200" s="22" t="n">
        <f aca="false">D202</f>
        <v>0</v>
      </c>
      <c r="E200" s="18" t="n">
        <f aca="false">C200+D200</f>
        <v>0</v>
      </c>
      <c r="F200" s="22" t="n">
        <f aca="false">F202</f>
        <v>0</v>
      </c>
      <c r="G200" s="22" t="n">
        <f aca="false">G202</f>
        <v>0</v>
      </c>
    </row>
    <row r="201" s="10" customFormat="true" ht="72" hidden="false" customHeight="false" outlineLevel="0" collapsed="false">
      <c r="A201" s="20" t="s">
        <v>314</v>
      </c>
      <c r="B201" s="29" t="s">
        <v>313</v>
      </c>
      <c r="C201" s="22"/>
      <c r="D201" s="22"/>
      <c r="E201" s="18" t="n">
        <f aca="false">C201+D201</f>
        <v>0</v>
      </c>
      <c r="F201" s="22"/>
      <c r="G201" s="22"/>
    </row>
    <row r="202" s="10" customFormat="true" ht="72" hidden="false" customHeight="false" outlineLevel="0" collapsed="false">
      <c r="A202" s="20" t="s">
        <v>315</v>
      </c>
      <c r="B202" s="29" t="s">
        <v>313</v>
      </c>
      <c r="C202" s="22"/>
      <c r="D202" s="22"/>
      <c r="E202" s="18" t="n">
        <f aca="false">C202+D202</f>
        <v>0</v>
      </c>
      <c r="F202" s="22"/>
      <c r="G202" s="22"/>
    </row>
    <row r="203" s="10" customFormat="true" ht="60" hidden="false" customHeight="false" outlineLevel="0" collapsed="false">
      <c r="A203" s="20" t="s">
        <v>316</v>
      </c>
      <c r="B203" s="29" t="s">
        <v>317</v>
      </c>
      <c r="C203" s="22" t="n">
        <f aca="false">C204</f>
        <v>0</v>
      </c>
      <c r="D203" s="22" t="n">
        <f aca="false">D204</f>
        <v>0</v>
      </c>
      <c r="E203" s="18" t="n">
        <f aca="false">C203+D203</f>
        <v>0</v>
      </c>
      <c r="F203" s="22" t="n">
        <f aca="false">F204</f>
        <v>0</v>
      </c>
      <c r="G203" s="22" t="n">
        <f aca="false">G204</f>
        <v>0</v>
      </c>
    </row>
    <row r="204" s="10" customFormat="true" ht="168" hidden="false" customHeight="false" outlineLevel="0" collapsed="false">
      <c r="A204" s="20" t="s">
        <v>318</v>
      </c>
      <c r="B204" s="29" t="s">
        <v>319</v>
      </c>
      <c r="C204" s="22" t="n">
        <f aca="false">C207+C208+C209+C210+C206+C205</f>
        <v>0</v>
      </c>
      <c r="D204" s="22" t="n">
        <f aca="false">D207+D208+D209+D210+D206+D205</f>
        <v>0</v>
      </c>
      <c r="E204" s="18" t="n">
        <f aca="false">C204+D204</f>
        <v>0</v>
      </c>
      <c r="F204" s="22" t="n">
        <f aca="false">F207+F208+F209+F210+F206+F205</f>
        <v>0</v>
      </c>
      <c r="G204" s="22" t="n">
        <f aca="false">G207+G208+G209+G210+G206+G205</f>
        <v>0</v>
      </c>
    </row>
    <row r="205" s="10" customFormat="true" ht="168" hidden="false" customHeight="false" outlineLevel="0" collapsed="false">
      <c r="A205" s="20" t="s">
        <v>320</v>
      </c>
      <c r="B205" s="29" t="s">
        <v>319</v>
      </c>
      <c r="C205" s="22"/>
      <c r="D205" s="22"/>
      <c r="E205" s="18" t="n">
        <f aca="false">C205+D205</f>
        <v>0</v>
      </c>
      <c r="F205" s="22"/>
      <c r="G205" s="22"/>
    </row>
    <row r="206" s="10" customFormat="true" ht="168" hidden="false" customHeight="false" outlineLevel="0" collapsed="false">
      <c r="A206" s="20" t="s">
        <v>321</v>
      </c>
      <c r="B206" s="29" t="s">
        <v>319</v>
      </c>
      <c r="C206" s="22"/>
      <c r="D206" s="22"/>
      <c r="E206" s="18" t="n">
        <f aca="false">C206+D206</f>
        <v>0</v>
      </c>
      <c r="F206" s="22"/>
      <c r="G206" s="22"/>
    </row>
    <row r="207" s="10" customFormat="true" ht="168" hidden="false" customHeight="false" outlineLevel="0" collapsed="false">
      <c r="A207" s="20" t="s">
        <v>322</v>
      </c>
      <c r="B207" s="29" t="s">
        <v>319</v>
      </c>
      <c r="C207" s="22"/>
      <c r="D207" s="22"/>
      <c r="E207" s="18" t="n">
        <f aca="false">C207+D207</f>
        <v>0</v>
      </c>
      <c r="F207" s="22"/>
      <c r="G207" s="22"/>
    </row>
    <row r="208" s="10" customFormat="true" ht="168" hidden="false" customHeight="false" outlineLevel="0" collapsed="false">
      <c r="A208" s="20" t="s">
        <v>323</v>
      </c>
      <c r="B208" s="29" t="s">
        <v>319</v>
      </c>
      <c r="C208" s="22"/>
      <c r="D208" s="22"/>
      <c r="E208" s="18" t="n">
        <f aca="false">C208+D208</f>
        <v>0</v>
      </c>
      <c r="F208" s="22"/>
      <c r="G208" s="22"/>
    </row>
    <row r="209" s="10" customFormat="true" ht="168" hidden="false" customHeight="false" outlineLevel="0" collapsed="false">
      <c r="A209" s="20" t="s">
        <v>324</v>
      </c>
      <c r="B209" s="29" t="s">
        <v>319</v>
      </c>
      <c r="C209" s="22"/>
      <c r="D209" s="22"/>
      <c r="E209" s="18" t="n">
        <f aca="false">C209+D209</f>
        <v>0</v>
      </c>
      <c r="F209" s="22"/>
      <c r="G209" s="22"/>
    </row>
    <row r="210" s="10" customFormat="true" ht="168" hidden="false" customHeight="false" outlineLevel="0" collapsed="false">
      <c r="A210" s="20" t="s">
        <v>325</v>
      </c>
      <c r="B210" s="29" t="s">
        <v>319</v>
      </c>
      <c r="C210" s="22"/>
      <c r="D210" s="22"/>
      <c r="E210" s="18" t="n">
        <f aca="false">C210+D210</f>
        <v>0</v>
      </c>
      <c r="F210" s="22"/>
      <c r="G210" s="22"/>
    </row>
    <row r="211" s="10" customFormat="true" ht="156" hidden="false" customHeight="false" outlineLevel="0" collapsed="false">
      <c r="A211" s="20" t="s">
        <v>326</v>
      </c>
      <c r="B211" s="29" t="s">
        <v>327</v>
      </c>
      <c r="C211" s="22" t="n">
        <f aca="false">C212</f>
        <v>0</v>
      </c>
      <c r="D211" s="22" t="n">
        <f aca="false">D212</f>
        <v>0</v>
      </c>
      <c r="E211" s="18" t="n">
        <f aca="false">C211+D211</f>
        <v>0</v>
      </c>
      <c r="F211" s="22" t="n">
        <f aca="false">F212</f>
        <v>0</v>
      </c>
      <c r="G211" s="22" t="n">
        <f aca="false">G212</f>
        <v>0</v>
      </c>
    </row>
    <row r="212" s="10" customFormat="true" ht="156" hidden="false" customHeight="false" outlineLevel="0" collapsed="false">
      <c r="A212" s="20" t="s">
        <v>328</v>
      </c>
      <c r="B212" s="29" t="s">
        <v>327</v>
      </c>
      <c r="C212" s="22"/>
      <c r="D212" s="22"/>
      <c r="E212" s="18" t="n">
        <f aca="false">C212+D212</f>
        <v>0</v>
      </c>
      <c r="F212" s="22"/>
      <c r="G212" s="22"/>
    </row>
    <row r="213" s="10" customFormat="true" ht="72" hidden="false" customHeight="false" outlineLevel="0" collapsed="false">
      <c r="A213" s="20" t="s">
        <v>329</v>
      </c>
      <c r="B213" s="29" t="s">
        <v>330</v>
      </c>
      <c r="C213" s="22" t="n">
        <f aca="false">C214</f>
        <v>0</v>
      </c>
      <c r="D213" s="22" t="n">
        <f aca="false">D214</f>
        <v>0</v>
      </c>
      <c r="E213" s="18" t="n">
        <f aca="false">C213+D213</f>
        <v>0</v>
      </c>
      <c r="F213" s="22" t="n">
        <f aca="false">F214</f>
        <v>0</v>
      </c>
      <c r="G213" s="22" t="n">
        <f aca="false">G214</f>
        <v>0</v>
      </c>
    </row>
    <row r="214" s="10" customFormat="true" ht="108" hidden="false" customHeight="false" outlineLevel="0" collapsed="false">
      <c r="A214" s="20" t="s">
        <v>331</v>
      </c>
      <c r="B214" s="29" t="s">
        <v>332</v>
      </c>
      <c r="C214" s="22" t="n">
        <f aca="false">C215+C216+C217+C218+C219+C220</f>
        <v>0</v>
      </c>
      <c r="D214" s="22" t="n">
        <f aca="false">D215+D216+D217+D218+D219+D220</f>
        <v>0</v>
      </c>
      <c r="E214" s="18" t="n">
        <f aca="false">C214+D214</f>
        <v>0</v>
      </c>
      <c r="F214" s="22" t="n">
        <f aca="false">F215+F216+F217+F218+F219+F220</f>
        <v>0</v>
      </c>
      <c r="G214" s="22" t="n">
        <f aca="false">G215+G216+G217+G218+G219+G220</f>
        <v>0</v>
      </c>
    </row>
    <row r="215" s="10" customFormat="true" ht="108" hidden="false" customHeight="false" outlineLevel="0" collapsed="false">
      <c r="A215" s="20" t="s">
        <v>333</v>
      </c>
      <c r="B215" s="29" t="s">
        <v>332</v>
      </c>
      <c r="C215" s="22"/>
      <c r="D215" s="22"/>
      <c r="E215" s="18" t="n">
        <f aca="false">C215+D215</f>
        <v>0</v>
      </c>
      <c r="F215" s="22"/>
      <c r="G215" s="22"/>
    </row>
    <row r="216" s="10" customFormat="true" ht="108" hidden="false" customHeight="false" outlineLevel="0" collapsed="false">
      <c r="A216" s="20" t="s">
        <v>334</v>
      </c>
      <c r="B216" s="29" t="s">
        <v>332</v>
      </c>
      <c r="C216" s="22"/>
      <c r="D216" s="22"/>
      <c r="E216" s="18" t="n">
        <f aca="false">C216+D216</f>
        <v>0</v>
      </c>
      <c r="F216" s="22"/>
      <c r="G216" s="22"/>
    </row>
    <row r="217" s="10" customFormat="true" ht="108" hidden="false" customHeight="false" outlineLevel="0" collapsed="false">
      <c r="A217" s="20" t="s">
        <v>335</v>
      </c>
      <c r="B217" s="29" t="s">
        <v>332</v>
      </c>
      <c r="C217" s="22"/>
      <c r="D217" s="22"/>
      <c r="E217" s="18" t="n">
        <f aca="false">C217+D217</f>
        <v>0</v>
      </c>
      <c r="F217" s="22"/>
      <c r="G217" s="22"/>
    </row>
    <row r="218" s="10" customFormat="true" ht="108" hidden="false" customHeight="false" outlineLevel="0" collapsed="false">
      <c r="A218" s="20" t="s">
        <v>336</v>
      </c>
      <c r="B218" s="29" t="s">
        <v>332</v>
      </c>
      <c r="C218" s="22"/>
      <c r="D218" s="22"/>
      <c r="E218" s="18" t="n">
        <f aca="false">C218+D218</f>
        <v>0</v>
      </c>
      <c r="F218" s="22"/>
      <c r="G218" s="22"/>
    </row>
    <row r="219" s="10" customFormat="true" ht="108" hidden="false" customHeight="false" outlineLevel="0" collapsed="false">
      <c r="A219" s="20" t="s">
        <v>337</v>
      </c>
      <c r="B219" s="29" t="s">
        <v>332</v>
      </c>
      <c r="C219" s="22"/>
      <c r="D219" s="22"/>
      <c r="E219" s="18" t="n">
        <f aca="false">C219+D219</f>
        <v>0</v>
      </c>
      <c r="F219" s="22"/>
      <c r="G219" s="22"/>
    </row>
    <row r="220" s="10" customFormat="true" ht="108" hidden="false" customHeight="false" outlineLevel="0" collapsed="false">
      <c r="A220" s="20" t="s">
        <v>338</v>
      </c>
      <c r="B220" s="29" t="s">
        <v>332</v>
      </c>
      <c r="C220" s="22"/>
      <c r="D220" s="22"/>
      <c r="E220" s="18" t="n">
        <f aca="false">C220+D220</f>
        <v>0</v>
      </c>
      <c r="F220" s="22"/>
      <c r="G220" s="22"/>
    </row>
    <row r="221" s="10" customFormat="true" ht="96" hidden="false" customHeight="false" outlineLevel="0" collapsed="false">
      <c r="A221" s="20" t="s">
        <v>339</v>
      </c>
      <c r="B221" s="29" t="s">
        <v>340</v>
      </c>
      <c r="C221" s="22" t="n">
        <f aca="false">C222</f>
        <v>0</v>
      </c>
      <c r="D221" s="22" t="n">
        <f aca="false">D222</f>
        <v>0</v>
      </c>
      <c r="E221" s="18" t="n">
        <f aca="false">C221+D221</f>
        <v>0</v>
      </c>
      <c r="F221" s="22" t="n">
        <f aca="false">F222</f>
        <v>0</v>
      </c>
      <c r="G221" s="22" t="n">
        <f aca="false">G222</f>
        <v>0</v>
      </c>
    </row>
    <row r="222" s="10" customFormat="true" ht="96" hidden="false" customHeight="false" outlineLevel="0" collapsed="false">
      <c r="A222" s="20" t="s">
        <v>341</v>
      </c>
      <c r="B222" s="29" t="s">
        <v>340</v>
      </c>
      <c r="C222" s="22"/>
      <c r="D222" s="22"/>
      <c r="E222" s="18" t="n">
        <f aca="false">C222+D222</f>
        <v>0</v>
      </c>
      <c r="F222" s="22"/>
      <c r="G222" s="22"/>
    </row>
    <row r="223" s="10" customFormat="true" ht="60" hidden="false" customHeight="false" outlineLevel="0" collapsed="false">
      <c r="A223" s="20" t="s">
        <v>342</v>
      </c>
      <c r="B223" s="29" t="s">
        <v>343</v>
      </c>
      <c r="C223" s="22" t="n">
        <f aca="false">C224</f>
        <v>0</v>
      </c>
      <c r="D223" s="22" t="n">
        <f aca="false">D224</f>
        <v>0</v>
      </c>
      <c r="E223" s="18" t="n">
        <f aca="false">C223+D223</f>
        <v>0</v>
      </c>
      <c r="F223" s="22" t="n">
        <f aca="false">F224</f>
        <v>0</v>
      </c>
      <c r="G223" s="22" t="n">
        <f aca="false">G224</f>
        <v>0</v>
      </c>
    </row>
    <row r="224" s="10" customFormat="true" ht="60" hidden="false" customHeight="false" outlineLevel="0" collapsed="false">
      <c r="A224" s="20" t="s">
        <v>344</v>
      </c>
      <c r="B224" s="29" t="s">
        <v>343</v>
      </c>
      <c r="C224" s="22"/>
      <c r="D224" s="22"/>
      <c r="E224" s="18" t="n">
        <f aca="false">C224+D224</f>
        <v>0</v>
      </c>
      <c r="F224" s="22"/>
      <c r="G224" s="22"/>
    </row>
    <row r="225" s="10" customFormat="true" ht="72" hidden="false" customHeight="false" outlineLevel="0" collapsed="false">
      <c r="A225" s="35" t="s">
        <v>345</v>
      </c>
      <c r="B225" s="29" t="s">
        <v>346</v>
      </c>
      <c r="C225" s="22" t="n">
        <f aca="false">C226+C230+C227+C228+C231+C232+C229</f>
        <v>0</v>
      </c>
      <c r="D225" s="22" t="n">
        <f aca="false">D226+D230+D227+D228+D231+D232+D229</f>
        <v>0</v>
      </c>
      <c r="E225" s="18" t="n">
        <f aca="false">C225+D225</f>
        <v>0</v>
      </c>
      <c r="F225" s="22" t="n">
        <f aca="false">F226+F230+F227+F228+F231+F232+F229</f>
        <v>0</v>
      </c>
      <c r="G225" s="22" t="n">
        <f aca="false">G226+G230+G227+G228+G231+G232+G229</f>
        <v>0</v>
      </c>
    </row>
    <row r="226" s="10" customFormat="true" ht="144" hidden="false" customHeight="false" outlineLevel="0" collapsed="false">
      <c r="A226" s="36" t="s">
        <v>347</v>
      </c>
      <c r="B226" s="27" t="s">
        <v>348</v>
      </c>
      <c r="C226" s="22"/>
      <c r="D226" s="22"/>
      <c r="E226" s="18" t="n">
        <f aca="false">C226+D226</f>
        <v>0</v>
      </c>
      <c r="F226" s="22"/>
      <c r="G226" s="22"/>
    </row>
    <row r="227" s="10" customFormat="true" ht="72" hidden="false" customHeight="false" outlineLevel="0" collapsed="false">
      <c r="A227" s="37" t="s">
        <v>349</v>
      </c>
      <c r="B227" s="29" t="s">
        <v>346</v>
      </c>
      <c r="C227" s="22"/>
      <c r="D227" s="22"/>
      <c r="E227" s="18" t="n">
        <f aca="false">C227+D227</f>
        <v>0</v>
      </c>
      <c r="F227" s="22"/>
      <c r="G227" s="22"/>
    </row>
    <row r="228" s="10" customFormat="true" ht="72" hidden="false" customHeight="false" outlineLevel="0" collapsed="false">
      <c r="A228" s="37" t="s">
        <v>350</v>
      </c>
      <c r="B228" s="29" t="s">
        <v>346</v>
      </c>
      <c r="C228" s="22"/>
      <c r="D228" s="22"/>
      <c r="E228" s="18" t="n">
        <f aca="false">C228+D228</f>
        <v>0</v>
      </c>
      <c r="F228" s="22"/>
      <c r="G228" s="22"/>
    </row>
    <row r="229" s="10" customFormat="true" ht="72" hidden="false" customHeight="false" outlineLevel="0" collapsed="false">
      <c r="A229" s="37" t="s">
        <v>351</v>
      </c>
      <c r="B229" s="29" t="s">
        <v>346</v>
      </c>
      <c r="C229" s="22"/>
      <c r="D229" s="22"/>
      <c r="E229" s="18" t="n">
        <f aca="false">C229+D229</f>
        <v>0</v>
      </c>
      <c r="F229" s="22"/>
      <c r="G229" s="22"/>
    </row>
    <row r="230" s="10" customFormat="true" ht="72" hidden="false" customHeight="false" outlineLevel="0" collapsed="false">
      <c r="A230" s="37" t="s">
        <v>352</v>
      </c>
      <c r="B230" s="29" t="s">
        <v>346</v>
      </c>
      <c r="C230" s="22"/>
      <c r="D230" s="22"/>
      <c r="E230" s="18" t="n">
        <f aca="false">C230+D230</f>
        <v>0</v>
      </c>
      <c r="F230" s="22"/>
      <c r="G230" s="22"/>
    </row>
    <row r="231" s="10" customFormat="true" ht="72" hidden="false" customHeight="false" outlineLevel="0" collapsed="false">
      <c r="A231" s="37" t="s">
        <v>353</v>
      </c>
      <c r="B231" s="29" t="s">
        <v>346</v>
      </c>
      <c r="C231" s="22"/>
      <c r="D231" s="22"/>
      <c r="E231" s="18" t="n">
        <f aca="false">C231+D231</f>
        <v>0</v>
      </c>
      <c r="F231" s="22"/>
      <c r="G231" s="22"/>
    </row>
    <row r="232" s="10" customFormat="true" ht="72" hidden="false" customHeight="false" outlineLevel="0" collapsed="false">
      <c r="A232" s="37" t="s">
        <v>354</v>
      </c>
      <c r="B232" s="29" t="s">
        <v>346</v>
      </c>
      <c r="C232" s="22"/>
      <c r="D232" s="22"/>
      <c r="E232" s="18" t="n">
        <f aca="false">C232+D232</f>
        <v>0</v>
      </c>
      <c r="F232" s="22"/>
      <c r="G232" s="22"/>
    </row>
    <row r="233" s="10" customFormat="true" ht="84" hidden="false" customHeight="false" outlineLevel="0" collapsed="false">
      <c r="A233" s="37" t="s">
        <v>355</v>
      </c>
      <c r="B233" s="29" t="s">
        <v>356</v>
      </c>
      <c r="C233" s="22" t="n">
        <f aca="false">C234</f>
        <v>0</v>
      </c>
      <c r="D233" s="22" t="n">
        <f aca="false">D234</f>
        <v>0</v>
      </c>
      <c r="E233" s="18" t="n">
        <f aca="false">C233+D233</f>
        <v>0</v>
      </c>
      <c r="F233" s="22" t="n">
        <f aca="false">F234</f>
        <v>0</v>
      </c>
      <c r="G233" s="22" t="n">
        <f aca="false">G234</f>
        <v>0</v>
      </c>
    </row>
    <row r="234" s="10" customFormat="true" ht="84" hidden="false" customHeight="false" outlineLevel="0" collapsed="false">
      <c r="A234" s="37" t="s">
        <v>357</v>
      </c>
      <c r="B234" s="29" t="s">
        <v>356</v>
      </c>
      <c r="C234" s="22"/>
      <c r="D234" s="22"/>
      <c r="E234" s="18" t="n">
        <f aca="false">C234+D234</f>
        <v>0</v>
      </c>
      <c r="F234" s="22"/>
      <c r="G234" s="22"/>
    </row>
    <row r="235" s="10" customFormat="true" ht="24" hidden="false" customHeight="false" outlineLevel="0" collapsed="false">
      <c r="A235" s="37" t="s">
        <v>358</v>
      </c>
      <c r="B235" s="29" t="s">
        <v>359</v>
      </c>
      <c r="C235" s="22" t="n">
        <f aca="false">C236</f>
        <v>0</v>
      </c>
      <c r="D235" s="22" t="n">
        <f aca="false">D236</f>
        <v>0</v>
      </c>
      <c r="E235" s="18" t="n">
        <f aca="false">C235+D235</f>
        <v>0</v>
      </c>
      <c r="F235" s="22" t="n">
        <f aca="false">F236</f>
        <v>0</v>
      </c>
      <c r="G235" s="22" t="n">
        <f aca="false">G236</f>
        <v>0</v>
      </c>
    </row>
    <row r="236" s="10" customFormat="true" ht="168" hidden="false" customHeight="false" outlineLevel="0" collapsed="false">
      <c r="A236" s="37" t="s">
        <v>360</v>
      </c>
      <c r="B236" s="23" t="s">
        <v>361</v>
      </c>
      <c r="C236" s="22" t="n">
        <f aca="false">C237</f>
        <v>0</v>
      </c>
      <c r="D236" s="22" t="n">
        <f aca="false">D237</f>
        <v>0</v>
      </c>
      <c r="E236" s="18" t="n">
        <f aca="false">C236+D236</f>
        <v>0</v>
      </c>
      <c r="F236" s="22" t="n">
        <f aca="false">F237</f>
        <v>0</v>
      </c>
      <c r="G236" s="22" t="n">
        <f aca="false">G237</f>
        <v>0</v>
      </c>
    </row>
    <row r="237" s="10" customFormat="true" ht="168" hidden="false" customHeight="false" outlineLevel="0" collapsed="false">
      <c r="A237" s="37" t="s">
        <v>362</v>
      </c>
      <c r="B237" s="23" t="s">
        <v>361</v>
      </c>
      <c r="C237" s="22"/>
      <c r="D237" s="22"/>
      <c r="E237" s="18" t="n">
        <f aca="false">C237+D237</f>
        <v>0</v>
      </c>
      <c r="F237" s="22"/>
      <c r="G237" s="22"/>
    </row>
    <row r="238" s="19" customFormat="true" ht="22.8" hidden="false" customHeight="false" outlineLevel="0" collapsed="false">
      <c r="A238" s="16" t="s">
        <v>363</v>
      </c>
      <c r="B238" s="28" t="s">
        <v>364</v>
      </c>
      <c r="C238" s="18" t="n">
        <f aca="false">C239+C248+C257</f>
        <v>1004</v>
      </c>
      <c r="D238" s="18" t="n">
        <f aca="false">D239+D248+D257</f>
        <v>40.1164</v>
      </c>
      <c r="E238" s="18" t="n">
        <f aca="false">C238+D238</f>
        <v>1044.1164</v>
      </c>
      <c r="F238" s="18" t="n">
        <f aca="false">F239+F248+F257</f>
        <v>0</v>
      </c>
      <c r="G238" s="18" t="n">
        <f aca="false">G239+G248+G257</f>
        <v>0</v>
      </c>
    </row>
    <row r="239" s="10" customFormat="true" ht="24" hidden="false" customHeight="false" outlineLevel="0" collapsed="false">
      <c r="A239" s="20" t="s">
        <v>365</v>
      </c>
      <c r="B239" s="29" t="s">
        <v>366</v>
      </c>
      <c r="C239" s="22" t="n">
        <f aca="false">C240</f>
        <v>0</v>
      </c>
      <c r="D239" s="22" t="n">
        <f aca="false">D240</f>
        <v>0</v>
      </c>
      <c r="E239" s="18" t="n">
        <f aca="false">C239+D239</f>
        <v>0</v>
      </c>
      <c r="F239" s="22" t="n">
        <f aca="false">F240</f>
        <v>0</v>
      </c>
      <c r="G239" s="22" t="n">
        <f aca="false">G240</f>
        <v>0</v>
      </c>
    </row>
    <row r="240" s="10" customFormat="true" ht="36" hidden="false" customHeight="false" outlineLevel="0" collapsed="false">
      <c r="A240" s="20" t="s">
        <v>367</v>
      </c>
      <c r="B240" s="29" t="s">
        <v>368</v>
      </c>
      <c r="C240" s="22" t="n">
        <f aca="false">C241+C243+C242+C244+C246+C247</f>
        <v>0</v>
      </c>
      <c r="D240" s="22" t="n">
        <f aca="false">D241+D243+D242+D244+D246+D247</f>
        <v>0</v>
      </c>
      <c r="E240" s="18" t="n">
        <f aca="false">C240+D240</f>
        <v>0</v>
      </c>
      <c r="F240" s="22" t="n">
        <f aca="false">F241+F243+F242+F244+F246+F247</f>
        <v>0</v>
      </c>
      <c r="G240" s="22" t="n">
        <f aca="false">G241+G243+G242+G244+G246+G247</f>
        <v>0</v>
      </c>
    </row>
    <row r="241" s="10" customFormat="true" ht="36" hidden="false" customHeight="false" outlineLevel="0" collapsed="false">
      <c r="A241" s="20" t="s">
        <v>369</v>
      </c>
      <c r="B241" s="29" t="s">
        <v>368</v>
      </c>
      <c r="C241" s="22"/>
      <c r="D241" s="22"/>
      <c r="E241" s="18" t="n">
        <f aca="false">C241+D241</f>
        <v>0</v>
      </c>
      <c r="F241" s="22"/>
      <c r="G241" s="22"/>
    </row>
    <row r="242" s="10" customFormat="true" ht="36" hidden="false" customHeight="false" outlineLevel="0" collapsed="false">
      <c r="A242" s="20" t="s">
        <v>370</v>
      </c>
      <c r="B242" s="29" t="s">
        <v>368</v>
      </c>
      <c r="C242" s="22"/>
      <c r="D242" s="22"/>
      <c r="E242" s="18" t="n">
        <f aca="false">C242+D242</f>
        <v>0</v>
      </c>
      <c r="F242" s="22"/>
      <c r="G242" s="22"/>
    </row>
    <row r="243" s="10" customFormat="true" ht="36" hidden="false" customHeight="false" outlineLevel="0" collapsed="false">
      <c r="A243" s="20" t="s">
        <v>371</v>
      </c>
      <c r="B243" s="29" t="s">
        <v>368</v>
      </c>
      <c r="C243" s="22"/>
      <c r="D243" s="22"/>
      <c r="E243" s="18" t="n">
        <f aca="false">C243+D243</f>
        <v>0</v>
      </c>
      <c r="F243" s="22"/>
      <c r="G243" s="22"/>
    </row>
    <row r="244" s="10" customFormat="true" ht="36" hidden="false" customHeight="false" outlineLevel="0" collapsed="false">
      <c r="A244" s="20" t="s">
        <v>372</v>
      </c>
      <c r="B244" s="29" t="s">
        <v>368</v>
      </c>
      <c r="C244" s="22"/>
      <c r="D244" s="22"/>
      <c r="E244" s="18" t="n">
        <f aca="false">C244+D244</f>
        <v>0</v>
      </c>
      <c r="F244" s="22"/>
      <c r="G244" s="22"/>
    </row>
    <row r="245" s="10" customFormat="true" ht="36" hidden="false" customHeight="false" outlineLevel="0" collapsed="false">
      <c r="A245" s="20" t="s">
        <v>373</v>
      </c>
      <c r="B245" s="29" t="s">
        <v>368</v>
      </c>
      <c r="C245" s="22"/>
      <c r="D245" s="22"/>
      <c r="E245" s="18" t="n">
        <f aca="false">C245+D245</f>
        <v>0</v>
      </c>
      <c r="F245" s="22"/>
      <c r="G245" s="22"/>
    </row>
    <row r="246" s="10" customFormat="true" ht="36" hidden="false" customHeight="false" outlineLevel="0" collapsed="false">
      <c r="A246" s="20" t="s">
        <v>374</v>
      </c>
      <c r="B246" s="29" t="s">
        <v>368</v>
      </c>
      <c r="C246" s="22"/>
      <c r="D246" s="22"/>
      <c r="E246" s="18" t="n">
        <f aca="false">C246+D246</f>
        <v>0</v>
      </c>
      <c r="F246" s="22"/>
      <c r="G246" s="22"/>
    </row>
    <row r="247" s="10" customFormat="true" ht="36" hidden="false" customHeight="false" outlineLevel="0" collapsed="false">
      <c r="A247" s="20" t="s">
        <v>375</v>
      </c>
      <c r="B247" s="29" t="s">
        <v>368</v>
      </c>
      <c r="C247" s="22"/>
      <c r="D247" s="22"/>
      <c r="E247" s="18" t="n">
        <f aca="false">C247+D247</f>
        <v>0</v>
      </c>
      <c r="F247" s="22"/>
      <c r="G247" s="22"/>
    </row>
    <row r="248" s="10" customFormat="true" ht="24" hidden="false" customHeight="false" outlineLevel="0" collapsed="false">
      <c r="A248" s="20" t="s">
        <v>376</v>
      </c>
      <c r="B248" s="29" t="s">
        <v>377</v>
      </c>
      <c r="C248" s="22" t="n">
        <f aca="false">C249</f>
        <v>0</v>
      </c>
      <c r="D248" s="22" t="n">
        <f aca="false">D249</f>
        <v>40.1164</v>
      </c>
      <c r="E248" s="18" t="n">
        <f aca="false">C248+D248</f>
        <v>40.1164</v>
      </c>
      <c r="F248" s="22" t="n">
        <f aca="false">F249</f>
        <v>0</v>
      </c>
      <c r="G248" s="22" t="n">
        <f aca="false">G249</f>
        <v>0</v>
      </c>
    </row>
    <row r="249" s="10" customFormat="true" ht="36" hidden="false" customHeight="false" outlineLevel="0" collapsed="false">
      <c r="A249" s="20" t="s">
        <v>378</v>
      </c>
      <c r="B249" s="29" t="s">
        <v>379</v>
      </c>
      <c r="C249" s="22" t="n">
        <f aca="false">C250+C252+C253+C251+C255+C256+C254</f>
        <v>0</v>
      </c>
      <c r="D249" s="22" t="n">
        <f aca="false">D250+D252+D253+D251+D255+D256+D254</f>
        <v>40.1164</v>
      </c>
      <c r="E249" s="18" t="n">
        <f aca="false">C249+D249</f>
        <v>40.1164</v>
      </c>
      <c r="F249" s="22" t="n">
        <f aca="false">F250+F252+F253+F251+F255+F256+F254</f>
        <v>0</v>
      </c>
      <c r="G249" s="22" t="n">
        <f aca="false">G250+G252+G253+G251+G255+G256+G254</f>
        <v>0</v>
      </c>
    </row>
    <row r="250" s="10" customFormat="true" ht="36" hidden="false" customHeight="false" outlineLevel="0" collapsed="false">
      <c r="A250" s="20" t="s">
        <v>380</v>
      </c>
      <c r="B250" s="29" t="s">
        <v>379</v>
      </c>
      <c r="C250" s="22"/>
      <c r="D250" s="22"/>
      <c r="E250" s="18" t="n">
        <f aca="false">C250+D250</f>
        <v>0</v>
      </c>
      <c r="F250" s="22"/>
      <c r="G250" s="22"/>
    </row>
    <row r="251" s="10" customFormat="true" ht="36" hidden="false" customHeight="false" outlineLevel="0" collapsed="false">
      <c r="A251" s="20" t="s">
        <v>381</v>
      </c>
      <c r="B251" s="29" t="s">
        <v>379</v>
      </c>
      <c r="C251" s="22"/>
      <c r="D251" s="22"/>
      <c r="E251" s="18" t="n">
        <f aca="false">C251+D251</f>
        <v>0</v>
      </c>
      <c r="F251" s="22"/>
      <c r="G251" s="22"/>
    </row>
    <row r="252" s="10" customFormat="true" ht="36" hidden="false" customHeight="false" outlineLevel="0" collapsed="false">
      <c r="A252" s="20" t="s">
        <v>382</v>
      </c>
      <c r="B252" s="29" t="s">
        <v>379</v>
      </c>
      <c r="C252" s="22"/>
      <c r="D252" s="22" t="n">
        <v>40.1164</v>
      </c>
      <c r="E252" s="18" t="n">
        <f aca="false">C252+D252</f>
        <v>40.1164</v>
      </c>
      <c r="F252" s="22"/>
      <c r="G252" s="22"/>
    </row>
    <row r="253" s="10" customFormat="true" ht="36" hidden="false" customHeight="false" outlineLevel="0" collapsed="false">
      <c r="A253" s="20" t="s">
        <v>383</v>
      </c>
      <c r="B253" s="29" t="s">
        <v>379</v>
      </c>
      <c r="C253" s="22"/>
      <c r="D253" s="22"/>
      <c r="E253" s="18" t="n">
        <f aca="false">C253+D253</f>
        <v>0</v>
      </c>
      <c r="F253" s="22"/>
      <c r="G253" s="22"/>
    </row>
    <row r="254" s="10" customFormat="true" ht="36" hidden="false" customHeight="false" outlineLevel="0" collapsed="false">
      <c r="A254" s="20" t="s">
        <v>384</v>
      </c>
      <c r="B254" s="29" t="s">
        <v>379</v>
      </c>
      <c r="C254" s="22"/>
      <c r="D254" s="22"/>
      <c r="E254" s="18" t="n">
        <f aca="false">C254+D254</f>
        <v>0</v>
      </c>
      <c r="F254" s="22"/>
      <c r="G254" s="22"/>
    </row>
    <row r="255" s="10" customFormat="true" ht="36" hidden="false" customHeight="false" outlineLevel="0" collapsed="false">
      <c r="A255" s="20" t="s">
        <v>385</v>
      </c>
      <c r="B255" s="29" t="s">
        <v>379</v>
      </c>
      <c r="C255" s="22"/>
      <c r="D255" s="22"/>
      <c r="E255" s="18" t="n">
        <f aca="false">C255+D255</f>
        <v>0</v>
      </c>
      <c r="F255" s="22"/>
      <c r="G255" s="22"/>
    </row>
    <row r="256" s="10" customFormat="true" ht="36" hidden="false" customHeight="false" outlineLevel="0" collapsed="false">
      <c r="A256" s="20" t="s">
        <v>386</v>
      </c>
      <c r="B256" s="29" t="s">
        <v>379</v>
      </c>
      <c r="C256" s="22"/>
      <c r="D256" s="22"/>
      <c r="E256" s="18" t="n">
        <f aca="false">C256+D256</f>
        <v>0</v>
      </c>
      <c r="F256" s="22"/>
      <c r="G256" s="22"/>
    </row>
    <row r="257" s="10" customFormat="true" ht="24" hidden="false" customHeight="false" outlineLevel="0" collapsed="false">
      <c r="A257" s="20" t="s">
        <v>387</v>
      </c>
      <c r="B257" s="29" t="s">
        <v>388</v>
      </c>
      <c r="C257" s="22" t="n">
        <f aca="false">C258</f>
        <v>1004</v>
      </c>
      <c r="D257" s="22" t="n">
        <f aca="false">D258</f>
        <v>0</v>
      </c>
      <c r="E257" s="18" t="n">
        <f aca="false">C257+D257</f>
        <v>1004</v>
      </c>
      <c r="F257" s="22" t="n">
        <f aca="false">F258</f>
        <v>0</v>
      </c>
      <c r="G257" s="22" t="n">
        <f aca="false">G258</f>
        <v>0</v>
      </c>
    </row>
    <row r="258" s="10" customFormat="true" ht="36" hidden="false" customHeight="false" outlineLevel="0" collapsed="false">
      <c r="A258" s="20" t="s">
        <v>389</v>
      </c>
      <c r="B258" s="29" t="s">
        <v>390</v>
      </c>
      <c r="C258" s="22" t="n">
        <f aca="false">C259</f>
        <v>1004</v>
      </c>
      <c r="D258" s="22" t="n">
        <f aca="false">D259</f>
        <v>0</v>
      </c>
      <c r="E258" s="18" t="n">
        <f aca="false">C258+D258</f>
        <v>1004</v>
      </c>
      <c r="F258" s="22" t="n">
        <f aca="false">F259</f>
        <v>0</v>
      </c>
      <c r="G258" s="22" t="n">
        <f aca="false">G259</f>
        <v>0</v>
      </c>
    </row>
    <row r="259" s="10" customFormat="true" ht="36" hidden="false" customHeight="false" outlineLevel="0" collapsed="false">
      <c r="A259" s="20" t="s">
        <v>391</v>
      </c>
      <c r="B259" s="29" t="s">
        <v>390</v>
      </c>
      <c r="C259" s="22" t="n">
        <v>1004</v>
      </c>
      <c r="D259" s="22"/>
      <c r="E259" s="18" t="n">
        <f aca="false">C259+D259</f>
        <v>1004</v>
      </c>
      <c r="F259" s="22"/>
      <c r="G259" s="22"/>
    </row>
    <row r="260" s="19" customFormat="true" ht="22.8" hidden="false" customHeight="false" outlineLevel="0" collapsed="false">
      <c r="A260" s="16" t="s">
        <v>392</v>
      </c>
      <c r="B260" s="28" t="s">
        <v>393</v>
      </c>
      <c r="C260" s="18" t="n">
        <f aca="false">C261+C376+C367+C357+C361</f>
        <v>853261.40802</v>
      </c>
      <c r="D260" s="18" t="n">
        <f aca="false">D261+D376+D367+D357+D361</f>
        <v>-4142.03098</v>
      </c>
      <c r="E260" s="18" t="n">
        <f aca="false">C260+D260</f>
        <v>849119.37704</v>
      </c>
      <c r="F260" s="18" t="n">
        <f aca="false">F261+F376+F367+F357+F361</f>
        <v>589678.51535</v>
      </c>
      <c r="G260" s="18" t="n">
        <f aca="false">G261+G376+G367+G357+G361</f>
        <v>716900.43195</v>
      </c>
    </row>
    <row r="261" s="39" customFormat="true" ht="45.6" hidden="false" customHeight="false" outlineLevel="0" collapsed="false">
      <c r="A261" s="16" t="s">
        <v>394</v>
      </c>
      <c r="B261" s="38" t="s">
        <v>395</v>
      </c>
      <c r="C261" s="18" t="n">
        <f aca="false">C262+C331+C316+C272</f>
        <v>853261.40802</v>
      </c>
      <c r="D261" s="18" t="n">
        <f aca="false">D262+D331+D316+D272</f>
        <v>0</v>
      </c>
      <c r="E261" s="18" t="n">
        <f aca="false">C261+D261</f>
        <v>853261.40802</v>
      </c>
      <c r="F261" s="18" t="n">
        <f aca="false">F262+F331+F316+F272</f>
        <v>589678.51535</v>
      </c>
      <c r="G261" s="18" t="n">
        <f aca="false">G262+G331+G316+G272</f>
        <v>716900.43195</v>
      </c>
    </row>
    <row r="262" s="39" customFormat="true" ht="34.2" hidden="false" customHeight="false" outlineLevel="0" collapsed="false">
      <c r="A262" s="16" t="s">
        <v>396</v>
      </c>
      <c r="B262" s="38" t="s">
        <v>397</v>
      </c>
      <c r="C262" s="18" t="n">
        <f aca="false">C263+C269+C266</f>
        <v>170895.62275</v>
      </c>
      <c r="D262" s="18" t="n">
        <f aca="false">D263+D269+D266</f>
        <v>0</v>
      </c>
      <c r="E262" s="18" t="n">
        <f aca="false">C262+D262</f>
        <v>170895.62275</v>
      </c>
      <c r="F262" s="18" t="n">
        <f aca="false">F263+F269+F266</f>
        <v>141045.48625</v>
      </c>
      <c r="G262" s="18" t="n">
        <f aca="false">G263+G269+G266</f>
        <v>115063.98625</v>
      </c>
    </row>
    <row r="263" customFormat="false" ht="48" hidden="false" customHeight="false" outlineLevel="0" collapsed="false">
      <c r="A263" s="20" t="s">
        <v>398</v>
      </c>
      <c r="B263" s="40" t="s">
        <v>399</v>
      </c>
      <c r="C263" s="22" t="n">
        <f aca="false">C264</f>
        <v>78643</v>
      </c>
      <c r="D263" s="22" t="n">
        <f aca="false">D264</f>
        <v>0</v>
      </c>
      <c r="E263" s="18" t="n">
        <f aca="false">C263+D263</f>
        <v>78643</v>
      </c>
      <c r="F263" s="22" t="n">
        <f aca="false">F264</f>
        <v>62274.1</v>
      </c>
      <c r="G263" s="22" t="n">
        <f aca="false">G264</f>
        <v>36292.6</v>
      </c>
    </row>
    <row r="264" customFormat="false" ht="48" hidden="false" customHeight="false" outlineLevel="0" collapsed="false">
      <c r="A264" s="20" t="s">
        <v>400</v>
      </c>
      <c r="B264" s="40" t="s">
        <v>401</v>
      </c>
      <c r="C264" s="22" t="n">
        <f aca="false">C265</f>
        <v>78643</v>
      </c>
      <c r="D264" s="22" t="n">
        <f aca="false">D265</f>
        <v>0</v>
      </c>
      <c r="E264" s="18" t="n">
        <f aca="false">C264+D264</f>
        <v>78643</v>
      </c>
      <c r="F264" s="22" t="n">
        <f aca="false">F265</f>
        <v>62274.1</v>
      </c>
      <c r="G264" s="22" t="n">
        <f aca="false">G265</f>
        <v>36292.6</v>
      </c>
    </row>
    <row r="265" customFormat="false" ht="48" hidden="false" customHeight="false" outlineLevel="0" collapsed="false">
      <c r="A265" s="20" t="s">
        <v>402</v>
      </c>
      <c r="B265" s="40" t="s">
        <v>401</v>
      </c>
      <c r="C265" s="22" t="n">
        <v>78643</v>
      </c>
      <c r="D265" s="22"/>
      <c r="E265" s="18" t="n">
        <f aca="false">C265+D265</f>
        <v>78643</v>
      </c>
      <c r="F265" s="22" t="n">
        <v>62274.1</v>
      </c>
      <c r="G265" s="22" t="n">
        <v>36292.6</v>
      </c>
    </row>
    <row r="266" customFormat="false" ht="48" hidden="false" customHeight="false" outlineLevel="0" collapsed="false">
      <c r="A266" s="41" t="s">
        <v>403</v>
      </c>
      <c r="B266" s="27" t="s">
        <v>404</v>
      </c>
      <c r="C266" s="22" t="n">
        <f aca="false">C267</f>
        <v>92252.62275</v>
      </c>
      <c r="D266" s="22" t="n">
        <f aca="false">D267</f>
        <v>0</v>
      </c>
      <c r="E266" s="18" t="n">
        <f aca="false">C266+D266</f>
        <v>92252.62275</v>
      </c>
      <c r="F266" s="22" t="n">
        <f aca="false">F267</f>
        <v>78771.38625</v>
      </c>
      <c r="G266" s="22" t="n">
        <f aca="false">G267</f>
        <v>78771.38625</v>
      </c>
    </row>
    <row r="267" customFormat="false" ht="60" hidden="false" customHeight="false" outlineLevel="0" collapsed="false">
      <c r="A267" s="41" t="s">
        <v>405</v>
      </c>
      <c r="B267" s="27" t="s">
        <v>406</v>
      </c>
      <c r="C267" s="22" t="n">
        <f aca="false">C268</f>
        <v>92252.62275</v>
      </c>
      <c r="D267" s="22" t="n">
        <f aca="false">D268</f>
        <v>0</v>
      </c>
      <c r="E267" s="18" t="n">
        <f aca="false">C267+D267</f>
        <v>92252.62275</v>
      </c>
      <c r="F267" s="22" t="n">
        <f aca="false">F268</f>
        <v>78771.38625</v>
      </c>
      <c r="G267" s="22" t="n">
        <f aca="false">G268</f>
        <v>78771.38625</v>
      </c>
    </row>
    <row r="268" customFormat="false" ht="60" hidden="false" customHeight="false" outlineLevel="0" collapsed="false">
      <c r="A268" s="41" t="s">
        <v>407</v>
      </c>
      <c r="B268" s="27" t="s">
        <v>406</v>
      </c>
      <c r="C268" s="22" t="n">
        <f aca="false">89859.24625+2393.3765</f>
        <v>92252.62275</v>
      </c>
      <c r="D268" s="22"/>
      <c r="E268" s="18" t="n">
        <f aca="false">C268+D268</f>
        <v>92252.62275</v>
      </c>
      <c r="F268" s="22" t="n">
        <v>78771.38625</v>
      </c>
      <c r="G268" s="22" t="n">
        <v>78771.38625</v>
      </c>
    </row>
    <row r="269" customFormat="false" ht="24" hidden="false" customHeight="false" outlineLevel="0" collapsed="false">
      <c r="A269" s="20" t="s">
        <v>408</v>
      </c>
      <c r="B269" s="40" t="s">
        <v>409</v>
      </c>
      <c r="C269" s="22" t="n">
        <f aca="false">C270</f>
        <v>0</v>
      </c>
      <c r="D269" s="22" t="n">
        <f aca="false">D270</f>
        <v>0</v>
      </c>
      <c r="E269" s="18" t="n">
        <f aca="false">C269+D269</f>
        <v>0</v>
      </c>
      <c r="F269" s="22" t="n">
        <f aca="false">F270</f>
        <v>0</v>
      </c>
      <c r="G269" s="22" t="n">
        <f aca="false">G270</f>
        <v>0</v>
      </c>
    </row>
    <row r="270" customFormat="false" ht="24" hidden="false" customHeight="false" outlineLevel="0" collapsed="false">
      <c r="A270" s="20" t="s">
        <v>410</v>
      </c>
      <c r="B270" s="40" t="s">
        <v>411</v>
      </c>
      <c r="C270" s="22" t="n">
        <f aca="false">C271</f>
        <v>0</v>
      </c>
      <c r="D270" s="22" t="n">
        <f aca="false">D271</f>
        <v>0</v>
      </c>
      <c r="E270" s="18" t="n">
        <f aca="false">C270+D270</f>
        <v>0</v>
      </c>
      <c r="F270" s="22" t="n">
        <f aca="false">F271</f>
        <v>0</v>
      </c>
      <c r="G270" s="22" t="n">
        <f aca="false">G271</f>
        <v>0</v>
      </c>
    </row>
    <row r="271" customFormat="false" ht="24" hidden="false" customHeight="false" outlineLevel="0" collapsed="false">
      <c r="A271" s="20" t="s">
        <v>412</v>
      </c>
      <c r="B271" s="40" t="s">
        <v>411</v>
      </c>
      <c r="C271" s="22"/>
      <c r="D271" s="22"/>
      <c r="E271" s="18" t="n">
        <f aca="false">C271+D271</f>
        <v>0</v>
      </c>
      <c r="F271" s="22"/>
      <c r="G271" s="22"/>
    </row>
    <row r="272" s="39" customFormat="true" ht="45.6" hidden="false" customHeight="false" outlineLevel="0" collapsed="false">
      <c r="A272" s="16" t="s">
        <v>413</v>
      </c>
      <c r="B272" s="38" t="s">
        <v>414</v>
      </c>
      <c r="C272" s="18" t="n">
        <f aca="false">C273+C275+C278+C287+C290+C293+C296+C299+C302+C305+C311+C308+C284+C281</f>
        <v>148971.42883</v>
      </c>
      <c r="D272" s="18" t="n">
        <f aca="false">D273+D275+D278+D287+D290+D293+D296+D299+D302+D305+D311+D308+D284+D281</f>
        <v>0</v>
      </c>
      <c r="E272" s="18" t="n">
        <f aca="false">C272+D272</f>
        <v>148971.42883</v>
      </c>
      <c r="F272" s="18" t="n">
        <f aca="false">F273+F275+F278+F287+F290+F293+F296+F299+F302+F305+F311+F308+F284+F281</f>
        <v>64638.19582</v>
      </c>
      <c r="G272" s="18" t="n">
        <f aca="false">G273+G275+G278+G287+G290+G293+G296+G299+G302+G305+G311+G308+G284+G281</f>
        <v>220316.11841</v>
      </c>
    </row>
    <row r="273" s="39" customFormat="true" ht="72" hidden="false" customHeight="false" outlineLevel="0" collapsed="false">
      <c r="A273" s="20" t="s">
        <v>415</v>
      </c>
      <c r="B273" s="40" t="s">
        <v>416</v>
      </c>
      <c r="C273" s="22" t="n">
        <f aca="false">C274</f>
        <v>40149.21385</v>
      </c>
      <c r="D273" s="22" t="n">
        <f aca="false">D274</f>
        <v>0</v>
      </c>
      <c r="E273" s="18" t="n">
        <f aca="false">C273+D273</f>
        <v>40149.21385</v>
      </c>
      <c r="F273" s="22" t="n">
        <f aca="false">F274</f>
        <v>41281.54469</v>
      </c>
      <c r="G273" s="22" t="n">
        <f aca="false">G274</f>
        <v>41281.54469</v>
      </c>
    </row>
    <row r="274" s="39" customFormat="true" ht="72" hidden="false" customHeight="false" outlineLevel="0" collapsed="false">
      <c r="A274" s="20" t="s">
        <v>417</v>
      </c>
      <c r="B274" s="40" t="s">
        <v>416</v>
      </c>
      <c r="C274" s="22" t="n">
        <v>40149.21385</v>
      </c>
      <c r="D274" s="22"/>
      <c r="E274" s="18" t="n">
        <f aca="false">C274+D274</f>
        <v>40149.21385</v>
      </c>
      <c r="F274" s="22" t="n">
        <v>41281.54469</v>
      </c>
      <c r="G274" s="22" t="n">
        <v>41281.54469</v>
      </c>
    </row>
    <row r="275" s="39" customFormat="true" ht="48" hidden="false" customHeight="false" outlineLevel="0" collapsed="false">
      <c r="A275" s="20" t="s">
        <v>418</v>
      </c>
      <c r="B275" s="40" t="s">
        <v>419</v>
      </c>
      <c r="C275" s="22" t="n">
        <f aca="false">C276</f>
        <v>0</v>
      </c>
      <c r="D275" s="22" t="n">
        <f aca="false">D276</f>
        <v>0</v>
      </c>
      <c r="E275" s="18" t="n">
        <f aca="false">C275+D275</f>
        <v>0</v>
      </c>
      <c r="F275" s="22" t="n">
        <f aca="false">F276</f>
        <v>0</v>
      </c>
      <c r="G275" s="22" t="n">
        <f aca="false">G276</f>
        <v>0</v>
      </c>
    </row>
    <row r="276" s="39" customFormat="true" ht="48" hidden="false" customHeight="false" outlineLevel="0" collapsed="false">
      <c r="A276" s="20" t="s">
        <v>420</v>
      </c>
      <c r="B276" s="40" t="s">
        <v>421</v>
      </c>
      <c r="C276" s="22" t="n">
        <f aca="false">C277</f>
        <v>0</v>
      </c>
      <c r="D276" s="22" t="n">
        <f aca="false">D277</f>
        <v>0</v>
      </c>
      <c r="E276" s="18" t="n">
        <f aca="false">C276+D276</f>
        <v>0</v>
      </c>
      <c r="F276" s="22" t="n">
        <f aca="false">F277</f>
        <v>0</v>
      </c>
      <c r="G276" s="22" t="n">
        <f aca="false">G277</f>
        <v>0</v>
      </c>
    </row>
    <row r="277" s="39" customFormat="true" ht="48" hidden="false" customHeight="false" outlineLevel="0" collapsed="false">
      <c r="A277" s="20" t="s">
        <v>422</v>
      </c>
      <c r="B277" s="40" t="s">
        <v>421</v>
      </c>
      <c r="C277" s="18"/>
      <c r="D277" s="18"/>
      <c r="E277" s="18" t="n">
        <f aca="false">C277+D277</f>
        <v>0</v>
      </c>
      <c r="F277" s="18"/>
      <c r="G277" s="18"/>
    </row>
    <row r="278" customFormat="false" ht="84" hidden="false" customHeight="false" outlineLevel="0" collapsed="false">
      <c r="A278" s="20" t="s">
        <v>423</v>
      </c>
      <c r="B278" s="32" t="s">
        <v>424</v>
      </c>
      <c r="C278" s="22" t="n">
        <f aca="false">C279</f>
        <v>0</v>
      </c>
      <c r="D278" s="22" t="n">
        <f aca="false">D279</f>
        <v>0</v>
      </c>
      <c r="E278" s="18" t="n">
        <f aca="false">C278+D278</f>
        <v>0</v>
      </c>
      <c r="F278" s="22" t="n">
        <f aca="false">F279</f>
        <v>0</v>
      </c>
      <c r="G278" s="22" t="n">
        <f aca="false">G279</f>
        <v>0</v>
      </c>
    </row>
    <row r="279" customFormat="false" ht="96" hidden="false" customHeight="false" outlineLevel="0" collapsed="false">
      <c r="A279" s="20" t="s">
        <v>425</v>
      </c>
      <c r="B279" s="42" t="s">
        <v>426</v>
      </c>
      <c r="C279" s="22" t="n">
        <f aca="false">C280</f>
        <v>0</v>
      </c>
      <c r="D279" s="22" t="n">
        <f aca="false">D280</f>
        <v>0</v>
      </c>
      <c r="E279" s="18" t="n">
        <f aca="false">C279+D279</f>
        <v>0</v>
      </c>
      <c r="F279" s="22" t="n">
        <f aca="false">F280</f>
        <v>0</v>
      </c>
      <c r="G279" s="22" t="n">
        <f aca="false">G280</f>
        <v>0</v>
      </c>
    </row>
    <row r="280" customFormat="false" ht="96" hidden="false" customHeight="false" outlineLevel="0" collapsed="false">
      <c r="A280" s="20" t="s">
        <v>427</v>
      </c>
      <c r="B280" s="42" t="s">
        <v>428</v>
      </c>
      <c r="C280" s="22"/>
      <c r="D280" s="22"/>
      <c r="E280" s="18" t="n">
        <f aca="false">C280+D280</f>
        <v>0</v>
      </c>
      <c r="F280" s="22"/>
      <c r="G280" s="22"/>
    </row>
    <row r="281" customFormat="false" ht="60" hidden="false" customHeight="false" outlineLevel="0" collapsed="false">
      <c r="A281" s="26" t="s">
        <v>429</v>
      </c>
      <c r="B281" s="27" t="s">
        <v>430</v>
      </c>
      <c r="C281" s="22" t="n">
        <f aca="false">C282</f>
        <v>0</v>
      </c>
      <c r="D281" s="22" t="n">
        <f aca="false">D282</f>
        <v>0</v>
      </c>
      <c r="E281" s="18" t="n">
        <f aca="false">C281+D281</f>
        <v>0</v>
      </c>
      <c r="F281" s="22" t="n">
        <f aca="false">F282</f>
        <v>0</v>
      </c>
      <c r="G281" s="22" t="n">
        <f aca="false">G282</f>
        <v>0</v>
      </c>
    </row>
    <row r="282" customFormat="false" ht="60" hidden="false" customHeight="false" outlineLevel="0" collapsed="false">
      <c r="A282" s="26" t="s">
        <v>431</v>
      </c>
      <c r="B282" s="27" t="s">
        <v>432</v>
      </c>
      <c r="C282" s="22" t="n">
        <f aca="false">C283</f>
        <v>0</v>
      </c>
      <c r="D282" s="22" t="n">
        <f aca="false">D283</f>
        <v>0</v>
      </c>
      <c r="E282" s="18" t="n">
        <f aca="false">C282+D282</f>
        <v>0</v>
      </c>
      <c r="F282" s="22" t="n">
        <f aca="false">F283</f>
        <v>0</v>
      </c>
      <c r="G282" s="22" t="n">
        <f aca="false">G283</f>
        <v>0</v>
      </c>
    </row>
    <row r="283" customFormat="false" ht="60" hidden="false" customHeight="false" outlineLevel="0" collapsed="false">
      <c r="A283" s="26" t="s">
        <v>433</v>
      </c>
      <c r="B283" s="27" t="s">
        <v>432</v>
      </c>
      <c r="C283" s="22"/>
      <c r="D283" s="22"/>
      <c r="E283" s="18" t="n">
        <f aca="false">C283+D283</f>
        <v>0</v>
      </c>
      <c r="F283" s="22"/>
      <c r="G283" s="22"/>
    </row>
    <row r="284" customFormat="false" ht="84" hidden="false" customHeight="false" outlineLevel="0" collapsed="false">
      <c r="A284" s="20" t="s">
        <v>434</v>
      </c>
      <c r="B284" s="42" t="s">
        <v>435</v>
      </c>
      <c r="C284" s="22" t="n">
        <f aca="false">C285</f>
        <v>0</v>
      </c>
      <c r="D284" s="22" t="n">
        <f aca="false">D285</f>
        <v>0</v>
      </c>
      <c r="E284" s="18" t="n">
        <f aca="false">C284+D284</f>
        <v>0</v>
      </c>
      <c r="F284" s="22" t="n">
        <f aca="false">F285</f>
        <v>0</v>
      </c>
      <c r="G284" s="22" t="n">
        <f aca="false">G285</f>
        <v>0</v>
      </c>
    </row>
    <row r="285" customFormat="false" ht="84" hidden="false" customHeight="false" outlineLevel="0" collapsed="false">
      <c r="A285" s="20" t="s">
        <v>436</v>
      </c>
      <c r="B285" s="42" t="s">
        <v>437</v>
      </c>
      <c r="C285" s="22" t="n">
        <f aca="false">C286</f>
        <v>0</v>
      </c>
      <c r="D285" s="22" t="n">
        <f aca="false">D286</f>
        <v>0</v>
      </c>
      <c r="E285" s="18" t="n">
        <f aca="false">C285+D285</f>
        <v>0</v>
      </c>
      <c r="F285" s="22" t="n">
        <f aca="false">F286</f>
        <v>0</v>
      </c>
      <c r="G285" s="22" t="n">
        <f aca="false">G286</f>
        <v>0</v>
      </c>
    </row>
    <row r="286" customFormat="false" ht="84" hidden="false" customHeight="false" outlineLevel="0" collapsed="false">
      <c r="A286" s="20" t="s">
        <v>438</v>
      </c>
      <c r="B286" s="42" t="s">
        <v>437</v>
      </c>
      <c r="C286" s="22"/>
      <c r="D286" s="22"/>
      <c r="E286" s="18" t="n">
        <f aca="false">C286+D286</f>
        <v>0</v>
      </c>
      <c r="F286" s="22"/>
      <c r="G286" s="22"/>
    </row>
    <row r="287" customFormat="false" ht="60" hidden="false" customHeight="false" outlineLevel="0" collapsed="false">
      <c r="A287" s="20" t="s">
        <v>439</v>
      </c>
      <c r="B287" s="40" t="s">
        <v>440</v>
      </c>
      <c r="C287" s="22" t="n">
        <f aca="false">C288</f>
        <v>20017.2906</v>
      </c>
      <c r="D287" s="22" t="n">
        <f aca="false">D288</f>
        <v>0</v>
      </c>
      <c r="E287" s="18" t="n">
        <f aca="false">C287+D287</f>
        <v>20017.2906</v>
      </c>
      <c r="F287" s="22" t="n">
        <f aca="false">F288</f>
        <v>18000.07578</v>
      </c>
      <c r="G287" s="22" t="n">
        <f aca="false">G288</f>
        <v>17191.82945</v>
      </c>
    </row>
    <row r="288" customFormat="false" ht="72" hidden="false" customHeight="false" outlineLevel="0" collapsed="false">
      <c r="A288" s="20" t="s">
        <v>441</v>
      </c>
      <c r="B288" s="40" t="s">
        <v>442</v>
      </c>
      <c r="C288" s="22" t="n">
        <f aca="false">C289</f>
        <v>20017.2906</v>
      </c>
      <c r="D288" s="22" t="n">
        <f aca="false">D289</f>
        <v>0</v>
      </c>
      <c r="E288" s="18" t="n">
        <f aca="false">C288+D288</f>
        <v>20017.2906</v>
      </c>
      <c r="F288" s="22" t="n">
        <f aca="false">F289</f>
        <v>18000.07578</v>
      </c>
      <c r="G288" s="22" t="n">
        <f aca="false">G289</f>
        <v>17191.82945</v>
      </c>
    </row>
    <row r="289" customFormat="false" ht="72" hidden="false" customHeight="false" outlineLevel="0" collapsed="false">
      <c r="A289" s="20" t="s">
        <v>443</v>
      </c>
      <c r="B289" s="40" t="s">
        <v>442</v>
      </c>
      <c r="C289" s="22" t="n">
        <f aca="false">19740.95928+276.33132</f>
        <v>20017.2906</v>
      </c>
      <c r="D289" s="22"/>
      <c r="E289" s="18" t="n">
        <f aca="false">C289+D289</f>
        <v>20017.2906</v>
      </c>
      <c r="F289" s="22" t="n">
        <f aca="false">19460.18294-1460.10716</f>
        <v>18000.07578</v>
      </c>
      <c r="G289" s="22" t="n">
        <v>17191.82945</v>
      </c>
    </row>
    <row r="290" customFormat="false" ht="96" hidden="false" customHeight="false" outlineLevel="0" collapsed="false">
      <c r="A290" s="43" t="s">
        <v>444</v>
      </c>
      <c r="B290" s="44" t="s">
        <v>445</v>
      </c>
      <c r="C290" s="22" t="n">
        <f aca="false">C291</f>
        <v>0</v>
      </c>
      <c r="D290" s="22" t="n">
        <f aca="false">D291</f>
        <v>0</v>
      </c>
      <c r="E290" s="18" t="n">
        <f aca="false">C290+D290</f>
        <v>0</v>
      </c>
      <c r="F290" s="22" t="n">
        <f aca="false">F291</f>
        <v>0</v>
      </c>
      <c r="G290" s="22" t="n">
        <f aca="false">G291</f>
        <v>0</v>
      </c>
    </row>
    <row r="291" customFormat="false" ht="132" hidden="false" customHeight="false" outlineLevel="0" collapsed="false">
      <c r="A291" s="45" t="s">
        <v>446</v>
      </c>
      <c r="B291" s="46" t="s">
        <v>447</v>
      </c>
      <c r="C291" s="22" t="n">
        <f aca="false">C292</f>
        <v>0</v>
      </c>
      <c r="D291" s="22" t="n">
        <f aca="false">D292</f>
        <v>0</v>
      </c>
      <c r="E291" s="18" t="n">
        <f aca="false">C291+D291</f>
        <v>0</v>
      </c>
      <c r="F291" s="22" t="n">
        <f aca="false">F292</f>
        <v>0</v>
      </c>
      <c r="G291" s="22" t="n">
        <f aca="false">G292</f>
        <v>0</v>
      </c>
    </row>
    <row r="292" customFormat="false" ht="132" hidden="false" customHeight="false" outlineLevel="0" collapsed="false">
      <c r="A292" s="45" t="s">
        <v>448</v>
      </c>
      <c r="B292" s="46" t="s">
        <v>447</v>
      </c>
      <c r="C292" s="22"/>
      <c r="D292" s="22"/>
      <c r="E292" s="18" t="n">
        <f aca="false">C292+D292</f>
        <v>0</v>
      </c>
      <c r="F292" s="22"/>
      <c r="G292" s="22"/>
    </row>
    <row r="293" customFormat="false" ht="36" hidden="false" customHeight="false" outlineLevel="0" collapsed="false">
      <c r="A293" s="47" t="s">
        <v>449</v>
      </c>
      <c r="B293" s="48" t="s">
        <v>450</v>
      </c>
      <c r="C293" s="22" t="n">
        <f aca="false">C294</f>
        <v>0</v>
      </c>
      <c r="D293" s="22" t="n">
        <f aca="false">D294</f>
        <v>0</v>
      </c>
      <c r="E293" s="18" t="n">
        <f aca="false">C293+D293</f>
        <v>0</v>
      </c>
      <c r="F293" s="22" t="n">
        <f aca="false">F294</f>
        <v>0</v>
      </c>
      <c r="G293" s="22" t="n">
        <f aca="false">G294</f>
        <v>0</v>
      </c>
    </row>
    <row r="294" customFormat="false" ht="48" hidden="false" customHeight="false" outlineLevel="0" collapsed="false">
      <c r="A294" s="20" t="s">
        <v>451</v>
      </c>
      <c r="B294" s="40" t="s">
        <v>452</v>
      </c>
      <c r="C294" s="22" t="n">
        <f aca="false">C295</f>
        <v>0</v>
      </c>
      <c r="D294" s="22" t="n">
        <f aca="false">D295</f>
        <v>0</v>
      </c>
      <c r="E294" s="18" t="n">
        <f aca="false">C294+D294</f>
        <v>0</v>
      </c>
      <c r="F294" s="22" t="n">
        <f aca="false">F295</f>
        <v>0</v>
      </c>
      <c r="G294" s="22" t="n">
        <f aca="false">G295</f>
        <v>0</v>
      </c>
    </row>
    <row r="295" customFormat="false" ht="48" hidden="false" customHeight="false" outlineLevel="0" collapsed="false">
      <c r="A295" s="20" t="s">
        <v>453</v>
      </c>
      <c r="B295" s="40" t="s">
        <v>452</v>
      </c>
      <c r="C295" s="22"/>
      <c r="D295" s="22"/>
      <c r="E295" s="18" t="n">
        <f aca="false">C295+D295</f>
        <v>0</v>
      </c>
      <c r="F295" s="22"/>
      <c r="G295" s="22"/>
    </row>
    <row r="296" customFormat="false" ht="36" hidden="false" customHeight="false" outlineLevel="0" collapsed="false">
      <c r="A296" s="20" t="s">
        <v>454</v>
      </c>
      <c r="B296" s="40" t="s">
        <v>455</v>
      </c>
      <c r="C296" s="22" t="n">
        <f aca="false">C297</f>
        <v>0</v>
      </c>
      <c r="D296" s="22" t="n">
        <f aca="false">D297</f>
        <v>0</v>
      </c>
      <c r="E296" s="18" t="n">
        <f aca="false">C296+D296</f>
        <v>0</v>
      </c>
      <c r="F296" s="22" t="n">
        <f aca="false">F297</f>
        <v>0</v>
      </c>
      <c r="G296" s="22" t="n">
        <f aca="false">G297</f>
        <v>0</v>
      </c>
    </row>
    <row r="297" customFormat="false" ht="36" hidden="false" customHeight="false" outlineLevel="0" collapsed="false">
      <c r="A297" s="20" t="s">
        <v>456</v>
      </c>
      <c r="B297" s="40" t="s">
        <v>457</v>
      </c>
      <c r="C297" s="22" t="n">
        <f aca="false">C298</f>
        <v>0</v>
      </c>
      <c r="D297" s="22" t="n">
        <f aca="false">D298</f>
        <v>0</v>
      </c>
      <c r="E297" s="18" t="n">
        <f aca="false">C297+D297</f>
        <v>0</v>
      </c>
      <c r="F297" s="22" t="n">
        <f aca="false">F298</f>
        <v>0</v>
      </c>
      <c r="G297" s="22" t="n">
        <f aca="false">G298</f>
        <v>0</v>
      </c>
    </row>
    <row r="298" customFormat="false" ht="36" hidden="false" customHeight="false" outlineLevel="0" collapsed="false">
      <c r="A298" s="20" t="s">
        <v>458</v>
      </c>
      <c r="B298" s="40" t="s">
        <v>457</v>
      </c>
      <c r="C298" s="22"/>
      <c r="D298" s="22"/>
      <c r="E298" s="18" t="n">
        <f aca="false">C298+D298</f>
        <v>0</v>
      </c>
      <c r="F298" s="22"/>
      <c r="G298" s="22"/>
    </row>
    <row r="299" customFormat="false" ht="36" hidden="false" customHeight="false" outlineLevel="0" collapsed="false">
      <c r="A299" s="20" t="s">
        <v>459</v>
      </c>
      <c r="B299" s="40" t="s">
        <v>460</v>
      </c>
      <c r="C299" s="22" t="n">
        <f aca="false">C300</f>
        <v>99.03288</v>
      </c>
      <c r="D299" s="22" t="n">
        <f aca="false">D300</f>
        <v>0</v>
      </c>
      <c r="E299" s="18" t="n">
        <f aca="false">C299+D299</f>
        <v>99.03288</v>
      </c>
      <c r="F299" s="22" t="n">
        <f aca="false">F300</f>
        <v>98.41552</v>
      </c>
      <c r="G299" s="22" t="n">
        <f aca="false">G300</f>
        <v>101.54074</v>
      </c>
    </row>
    <row r="300" customFormat="false" ht="36" hidden="false" customHeight="false" outlineLevel="0" collapsed="false">
      <c r="A300" s="20" t="s">
        <v>461</v>
      </c>
      <c r="B300" s="40" t="s">
        <v>462</v>
      </c>
      <c r="C300" s="22" t="n">
        <f aca="false">C301</f>
        <v>99.03288</v>
      </c>
      <c r="D300" s="22" t="n">
        <f aca="false">D301</f>
        <v>0</v>
      </c>
      <c r="E300" s="18" t="n">
        <f aca="false">C300+D300</f>
        <v>99.03288</v>
      </c>
      <c r="F300" s="22" t="n">
        <f aca="false">F301</f>
        <v>98.41552</v>
      </c>
      <c r="G300" s="22" t="n">
        <f aca="false">G301</f>
        <v>101.54074</v>
      </c>
    </row>
    <row r="301" customFormat="false" ht="36" hidden="false" customHeight="false" outlineLevel="0" collapsed="false">
      <c r="A301" s="20" t="s">
        <v>463</v>
      </c>
      <c r="B301" s="40" t="s">
        <v>462</v>
      </c>
      <c r="C301" s="22" t="n">
        <f aca="false">95.47472+3.55816</f>
        <v>99.03288</v>
      </c>
      <c r="D301" s="22"/>
      <c r="E301" s="18" t="n">
        <f aca="false">C301+D301</f>
        <v>99.03288</v>
      </c>
      <c r="F301" s="22" t="n">
        <f aca="false">98.57582-0.1603</f>
        <v>98.41552</v>
      </c>
      <c r="G301" s="22" t="n">
        <v>101.54074</v>
      </c>
    </row>
    <row r="302" customFormat="false" ht="84" hidden="false" customHeight="false" outlineLevel="0" collapsed="false">
      <c r="A302" s="20" t="s">
        <v>464</v>
      </c>
      <c r="B302" s="27" t="s">
        <v>465</v>
      </c>
      <c r="C302" s="22" t="n">
        <f aca="false">C303</f>
        <v>0</v>
      </c>
      <c r="D302" s="22" t="n">
        <f aca="false">D303</f>
        <v>0</v>
      </c>
      <c r="E302" s="18" t="n">
        <f aca="false">C302+D302</f>
        <v>0</v>
      </c>
      <c r="F302" s="22" t="n">
        <f aca="false">F303</f>
        <v>0</v>
      </c>
      <c r="G302" s="22" t="n">
        <f aca="false">G303</f>
        <v>0</v>
      </c>
    </row>
    <row r="303" customFormat="false" ht="84" hidden="false" customHeight="false" outlineLevel="0" collapsed="false">
      <c r="A303" s="20" t="s">
        <v>466</v>
      </c>
      <c r="B303" s="27" t="s">
        <v>467</v>
      </c>
      <c r="C303" s="22" t="n">
        <f aca="false">C304</f>
        <v>0</v>
      </c>
      <c r="D303" s="22" t="n">
        <f aca="false">D304</f>
        <v>0</v>
      </c>
      <c r="E303" s="18" t="n">
        <f aca="false">C303+D303</f>
        <v>0</v>
      </c>
      <c r="F303" s="22" t="n">
        <f aca="false">F304</f>
        <v>0</v>
      </c>
      <c r="G303" s="22" t="n">
        <f aca="false">G304</f>
        <v>0</v>
      </c>
    </row>
    <row r="304" customFormat="false" ht="84" hidden="false" customHeight="false" outlineLevel="0" collapsed="false">
      <c r="A304" s="20" t="s">
        <v>468</v>
      </c>
      <c r="B304" s="27" t="s">
        <v>467</v>
      </c>
      <c r="C304" s="22"/>
      <c r="D304" s="22"/>
      <c r="E304" s="18" t="n">
        <f aca="false">C304+D304</f>
        <v>0</v>
      </c>
      <c r="F304" s="22"/>
      <c r="G304" s="22"/>
    </row>
    <row r="305" customFormat="false" ht="36" hidden="false" customHeight="false" outlineLevel="0" collapsed="false">
      <c r="A305" s="20" t="s">
        <v>469</v>
      </c>
      <c r="B305" s="27" t="s">
        <v>470</v>
      </c>
      <c r="C305" s="22" t="n">
        <f aca="false">C306</f>
        <v>30000</v>
      </c>
      <c r="D305" s="22" t="n">
        <f aca="false">D306</f>
        <v>0</v>
      </c>
      <c r="E305" s="18" t="n">
        <f aca="false">C305+D305</f>
        <v>30000</v>
      </c>
      <c r="F305" s="22" t="n">
        <f aca="false">F306</f>
        <v>0</v>
      </c>
      <c r="G305" s="22" t="n">
        <f aca="false">G306</f>
        <v>0</v>
      </c>
    </row>
    <row r="306" customFormat="false" ht="48" hidden="false" customHeight="false" outlineLevel="0" collapsed="false">
      <c r="A306" s="20" t="s">
        <v>471</v>
      </c>
      <c r="B306" s="27" t="s">
        <v>472</v>
      </c>
      <c r="C306" s="22" t="n">
        <f aca="false">C307</f>
        <v>30000</v>
      </c>
      <c r="D306" s="22" t="n">
        <f aca="false">D307</f>
        <v>0</v>
      </c>
      <c r="E306" s="18" t="n">
        <f aca="false">C306+D306</f>
        <v>30000</v>
      </c>
      <c r="F306" s="22" t="n">
        <f aca="false">F307</f>
        <v>0</v>
      </c>
      <c r="G306" s="22" t="n">
        <f aca="false">G307</f>
        <v>0</v>
      </c>
    </row>
    <row r="307" customFormat="false" ht="48" hidden="false" customHeight="false" outlineLevel="0" collapsed="false">
      <c r="A307" s="20" t="s">
        <v>473</v>
      </c>
      <c r="B307" s="27" t="s">
        <v>472</v>
      </c>
      <c r="C307" s="22" t="n">
        <v>30000</v>
      </c>
      <c r="D307" s="22"/>
      <c r="E307" s="18" t="n">
        <f aca="false">C307+D307</f>
        <v>30000</v>
      </c>
      <c r="F307" s="22"/>
      <c r="G307" s="22"/>
    </row>
    <row r="308" customFormat="false" ht="36" hidden="false" customHeight="false" outlineLevel="0" collapsed="false">
      <c r="A308" s="20" t="s">
        <v>474</v>
      </c>
      <c r="B308" s="27" t="s">
        <v>475</v>
      </c>
      <c r="C308" s="22" t="n">
        <f aca="false">C309</f>
        <v>0</v>
      </c>
      <c r="D308" s="22" t="n">
        <f aca="false">D309</f>
        <v>0</v>
      </c>
      <c r="E308" s="18" t="n">
        <f aca="false">C308+D308</f>
        <v>0</v>
      </c>
      <c r="F308" s="22" t="n">
        <f aca="false">F309</f>
        <v>0</v>
      </c>
      <c r="G308" s="22" t="n">
        <f aca="false">G309</f>
        <v>0</v>
      </c>
    </row>
    <row r="309" customFormat="false" ht="36" hidden="false" customHeight="false" outlineLevel="0" collapsed="false">
      <c r="A309" s="20" t="s">
        <v>476</v>
      </c>
      <c r="B309" s="27" t="s">
        <v>477</v>
      </c>
      <c r="C309" s="22" t="n">
        <f aca="false">C310</f>
        <v>0</v>
      </c>
      <c r="D309" s="22" t="n">
        <f aca="false">D310</f>
        <v>0</v>
      </c>
      <c r="E309" s="18" t="n">
        <f aca="false">C309+D309</f>
        <v>0</v>
      </c>
      <c r="F309" s="22" t="n">
        <f aca="false">F310</f>
        <v>0</v>
      </c>
      <c r="G309" s="22" t="n">
        <f aca="false">G310</f>
        <v>0</v>
      </c>
    </row>
    <row r="310" customFormat="false" ht="36" hidden="false" customHeight="false" outlineLevel="0" collapsed="false">
      <c r="A310" s="20" t="s">
        <v>478</v>
      </c>
      <c r="B310" s="27" t="s">
        <v>477</v>
      </c>
      <c r="C310" s="22"/>
      <c r="D310" s="22"/>
      <c r="E310" s="18" t="n">
        <f aca="false">C310+D310</f>
        <v>0</v>
      </c>
      <c r="F310" s="22"/>
      <c r="G310" s="22"/>
    </row>
    <row r="311" customFormat="false" ht="24" hidden="false" customHeight="false" outlineLevel="0" collapsed="false">
      <c r="A311" s="20" t="s">
        <v>479</v>
      </c>
      <c r="B311" s="40" t="s">
        <v>480</v>
      </c>
      <c r="C311" s="22" t="n">
        <f aca="false">C312</f>
        <v>58705.8915</v>
      </c>
      <c r="D311" s="22" t="n">
        <f aca="false">D312</f>
        <v>0</v>
      </c>
      <c r="E311" s="18" t="n">
        <f aca="false">C311+D311</f>
        <v>58705.8915</v>
      </c>
      <c r="F311" s="22" t="n">
        <f aca="false">F312</f>
        <v>5258.15983</v>
      </c>
      <c r="G311" s="22" t="n">
        <f aca="false">G312</f>
        <v>161741.20353</v>
      </c>
    </row>
    <row r="312" customFormat="false" ht="24" hidden="false" customHeight="false" outlineLevel="0" collapsed="false">
      <c r="A312" s="20" t="s">
        <v>481</v>
      </c>
      <c r="B312" s="40" t="s">
        <v>482</v>
      </c>
      <c r="C312" s="22" t="n">
        <f aca="false">C314+C315+C313</f>
        <v>58705.8915</v>
      </c>
      <c r="D312" s="22" t="n">
        <f aca="false">D314+D315+D313</f>
        <v>0</v>
      </c>
      <c r="E312" s="18" t="n">
        <f aca="false">C312+D312</f>
        <v>58705.8915</v>
      </c>
      <c r="F312" s="22" t="n">
        <f aca="false">F314+F315+F313</f>
        <v>5258.15983</v>
      </c>
      <c r="G312" s="22" t="n">
        <f aca="false">G314+G315+G313</f>
        <v>161741.20353</v>
      </c>
    </row>
    <row r="313" customFormat="false" ht="24" hidden="false" customHeight="false" outlineLevel="0" collapsed="false">
      <c r="A313" s="20" t="s">
        <v>483</v>
      </c>
      <c r="B313" s="40" t="s">
        <v>482</v>
      </c>
      <c r="C313" s="22" t="n">
        <f aca="false">1510.287+26635.8815+2890+1045.133+30</f>
        <v>32111.3015</v>
      </c>
      <c r="D313" s="22"/>
      <c r="E313" s="18" t="n">
        <f aca="false">C313+D313</f>
        <v>32111.3015</v>
      </c>
      <c r="F313" s="22" t="n">
        <f aca="false">1510.287</f>
        <v>1510.287</v>
      </c>
      <c r="G313" s="22" t="n">
        <f aca="false">1510.287</f>
        <v>1510.287</v>
      </c>
    </row>
    <row r="314" customFormat="false" ht="24" hidden="false" customHeight="false" outlineLevel="0" collapsed="false">
      <c r="A314" s="20" t="s">
        <v>484</v>
      </c>
      <c r="B314" s="40" t="s">
        <v>482</v>
      </c>
      <c r="C314" s="22" t="n">
        <f aca="false">6650+18525+919.59+500</f>
        <v>26594.59</v>
      </c>
      <c r="D314" s="22"/>
      <c r="E314" s="18" t="n">
        <f aca="false">C314+D314</f>
        <v>26594.59</v>
      </c>
      <c r="F314" s="22" t="n">
        <f aca="false">919.59</f>
        <v>919.59</v>
      </c>
      <c r="G314" s="22" t="n">
        <f aca="false">919.59+123290.91837</f>
        <v>124210.50837</v>
      </c>
    </row>
    <row r="315" customFormat="false" ht="24" hidden="false" customHeight="false" outlineLevel="0" collapsed="false">
      <c r="A315" s="20" t="s">
        <v>485</v>
      </c>
      <c r="B315" s="40" t="s">
        <v>482</v>
      </c>
      <c r="C315" s="22"/>
      <c r="D315" s="22"/>
      <c r="E315" s="18" t="n">
        <f aca="false">C315+D315</f>
        <v>0</v>
      </c>
      <c r="F315" s="22" t="n">
        <v>2828.28283</v>
      </c>
      <c r="G315" s="22" t="n">
        <f aca="false">36020.40816</f>
        <v>36020.40816</v>
      </c>
    </row>
    <row r="316" s="39" customFormat="true" ht="34.2" hidden="false" customHeight="false" outlineLevel="0" collapsed="false">
      <c r="A316" s="16" t="s">
        <v>486</v>
      </c>
      <c r="B316" s="38" t="s">
        <v>487</v>
      </c>
      <c r="C316" s="18" t="n">
        <f aca="false">C317+C322+C328+C325</f>
        <v>359118.16864</v>
      </c>
      <c r="D316" s="18" t="n">
        <f aca="false">D317+D322+D328+D325</f>
        <v>0</v>
      </c>
      <c r="E316" s="18" t="n">
        <f aca="false">C316+D316</f>
        <v>359118.16864</v>
      </c>
      <c r="F316" s="18" t="n">
        <f aca="false">F317+F322+F328+F325</f>
        <v>349968.40038</v>
      </c>
      <c r="G316" s="18" t="n">
        <f aca="false">G317+G322+G328+G325</f>
        <v>347493.89439</v>
      </c>
    </row>
    <row r="317" customFormat="false" ht="48" hidden="false" customHeight="false" outlineLevel="0" collapsed="false">
      <c r="A317" s="20" t="s">
        <v>488</v>
      </c>
      <c r="B317" s="40" t="s">
        <v>489</v>
      </c>
      <c r="C317" s="22" t="n">
        <f aca="false">C318</f>
        <v>18032.89139</v>
      </c>
      <c r="D317" s="22" t="n">
        <f aca="false">D318</f>
        <v>0</v>
      </c>
      <c r="E317" s="18" t="n">
        <f aca="false">C317+D317</f>
        <v>18032.89139</v>
      </c>
      <c r="F317" s="22" t="n">
        <f aca="false">F318</f>
        <v>17898.70099</v>
      </c>
      <c r="G317" s="22" t="n">
        <f aca="false">G318</f>
        <v>18025.58539</v>
      </c>
    </row>
    <row r="318" customFormat="false" ht="48" hidden="false" customHeight="false" outlineLevel="0" collapsed="false">
      <c r="A318" s="20" t="s">
        <v>490</v>
      </c>
      <c r="B318" s="40" t="s">
        <v>491</v>
      </c>
      <c r="C318" s="22" t="n">
        <f aca="false">C319+C320+C321</f>
        <v>18032.89139</v>
      </c>
      <c r="D318" s="22" t="n">
        <f aca="false">D319+D320+D321</f>
        <v>0</v>
      </c>
      <c r="E318" s="18" t="n">
        <f aca="false">C318+D318</f>
        <v>18032.89139</v>
      </c>
      <c r="F318" s="22" t="n">
        <f aca="false">F319+F320+F321</f>
        <v>17898.70099</v>
      </c>
      <c r="G318" s="22" t="n">
        <f aca="false">G319+G320+G321</f>
        <v>18025.58539</v>
      </c>
    </row>
    <row r="319" customFormat="false" ht="48" hidden="false" customHeight="false" outlineLevel="0" collapsed="false">
      <c r="A319" s="20" t="s">
        <v>492</v>
      </c>
      <c r="B319" s="40" t="s">
        <v>491</v>
      </c>
      <c r="C319" s="22" t="n">
        <f aca="false">15.253+1647.93886+431.856</f>
        <v>2095.04786</v>
      </c>
      <c r="D319" s="22"/>
      <c r="E319" s="18" t="n">
        <f aca="false">C319+D319</f>
        <v>2095.04786</v>
      </c>
      <c r="F319" s="22" t="n">
        <f aca="false">15.253+1719.71991+121.5</f>
        <v>1856.47291</v>
      </c>
      <c r="G319" s="22" t="n">
        <f aca="false">15.253+1719.71991+121.5</f>
        <v>1856.47291</v>
      </c>
    </row>
    <row r="320" customFormat="false" ht="48" hidden="false" customHeight="false" outlineLevel="0" collapsed="false">
      <c r="A320" s="20" t="s">
        <v>493</v>
      </c>
      <c r="B320" s="40" t="s">
        <v>491</v>
      </c>
      <c r="C320" s="22" t="n">
        <f aca="false">6702.696+1821.4875+695.856+1102.03803+63.42+4400+1022.346</f>
        <v>15807.84353</v>
      </c>
      <c r="D320" s="22"/>
      <c r="E320" s="18" t="n">
        <f aca="false">C320+D320</f>
        <v>15807.84353</v>
      </c>
      <c r="F320" s="22" t="n">
        <f aca="false">6702.696+1888.34625+695.856+1102.03803+63.42+4400+1059.8718</f>
        <v>15912.22808</v>
      </c>
      <c r="G320" s="22" t="n">
        <f aca="false">6702.696+1888.34625+695.856+1102.03803+63.42+4400+1186.7562</f>
        <v>16039.11248</v>
      </c>
    </row>
    <row r="321" customFormat="false" ht="48" hidden="false" customHeight="false" outlineLevel="0" collapsed="false">
      <c r="A321" s="20" t="s">
        <v>494</v>
      </c>
      <c r="B321" s="40" t="s">
        <v>491</v>
      </c>
      <c r="C321" s="22" t="n">
        <v>130</v>
      </c>
      <c r="D321" s="22"/>
      <c r="E321" s="18" t="n">
        <f aca="false">C321+D321</f>
        <v>130</v>
      </c>
      <c r="F321" s="22" t="n">
        <v>130</v>
      </c>
      <c r="G321" s="22" t="n">
        <v>130</v>
      </c>
    </row>
    <row r="322" customFormat="false" ht="72" hidden="false" customHeight="false" outlineLevel="0" collapsed="false">
      <c r="A322" s="20" t="s">
        <v>495</v>
      </c>
      <c r="B322" s="40" t="s">
        <v>496</v>
      </c>
      <c r="C322" s="22" t="n">
        <f aca="false">C323</f>
        <v>12762.75</v>
      </c>
      <c r="D322" s="22" t="n">
        <f aca="false">D323</f>
        <v>0</v>
      </c>
      <c r="E322" s="18" t="n">
        <f aca="false">C322+D322</f>
        <v>12762.75</v>
      </c>
      <c r="F322" s="22" t="n">
        <f aca="false">F323</f>
        <v>10210.2</v>
      </c>
      <c r="G322" s="22" t="n">
        <f aca="false">G323</f>
        <v>7657.65</v>
      </c>
    </row>
    <row r="323" customFormat="false" ht="72" hidden="false" customHeight="false" outlineLevel="0" collapsed="false">
      <c r="A323" s="20" t="s">
        <v>497</v>
      </c>
      <c r="B323" s="40" t="s">
        <v>498</v>
      </c>
      <c r="C323" s="22" t="n">
        <f aca="false">C324</f>
        <v>12762.75</v>
      </c>
      <c r="D323" s="22" t="n">
        <f aca="false">D324</f>
        <v>0</v>
      </c>
      <c r="E323" s="18" t="n">
        <f aca="false">C323+D323</f>
        <v>12762.75</v>
      </c>
      <c r="F323" s="22" t="n">
        <f aca="false">F324</f>
        <v>10210.2</v>
      </c>
      <c r="G323" s="22" t="n">
        <f aca="false">G324</f>
        <v>7657.65</v>
      </c>
    </row>
    <row r="324" customFormat="false" ht="72" hidden="false" customHeight="false" outlineLevel="0" collapsed="false">
      <c r="A324" s="20" t="s">
        <v>499</v>
      </c>
      <c r="B324" s="40" t="s">
        <v>498</v>
      </c>
      <c r="C324" s="22" t="n">
        <v>12762.75</v>
      </c>
      <c r="D324" s="22"/>
      <c r="E324" s="18" t="n">
        <f aca="false">C324+D324</f>
        <v>12762.75</v>
      </c>
      <c r="F324" s="22" t="n">
        <v>10210.2</v>
      </c>
      <c r="G324" s="22" t="n">
        <v>7657.65</v>
      </c>
    </row>
    <row r="325" customFormat="false" ht="60" hidden="false" customHeight="false" outlineLevel="0" collapsed="false">
      <c r="A325" s="20" t="s">
        <v>500</v>
      </c>
      <c r="B325" s="40" t="s">
        <v>501</v>
      </c>
      <c r="C325" s="22" t="n">
        <f aca="false">C326</f>
        <v>0</v>
      </c>
      <c r="D325" s="22" t="n">
        <f aca="false">D326</f>
        <v>0</v>
      </c>
      <c r="E325" s="18" t="n">
        <f aca="false">C325+D325</f>
        <v>0</v>
      </c>
      <c r="F325" s="22" t="n">
        <f aca="false">F326</f>
        <v>48.84039</v>
      </c>
      <c r="G325" s="22" t="n">
        <f aca="false">G326</f>
        <v>0</v>
      </c>
    </row>
    <row r="326" customFormat="false" ht="72" hidden="false" customHeight="false" outlineLevel="0" collapsed="false">
      <c r="A326" s="20" t="s">
        <v>502</v>
      </c>
      <c r="B326" s="40" t="s">
        <v>503</v>
      </c>
      <c r="C326" s="22" t="n">
        <f aca="false">C327</f>
        <v>0</v>
      </c>
      <c r="D326" s="22" t="n">
        <f aca="false">D327</f>
        <v>0</v>
      </c>
      <c r="E326" s="18" t="n">
        <f aca="false">C326+D326</f>
        <v>0</v>
      </c>
      <c r="F326" s="22" t="n">
        <f aca="false">F327</f>
        <v>48.84039</v>
      </c>
      <c r="G326" s="22" t="n">
        <f aca="false">G327</f>
        <v>0</v>
      </c>
    </row>
    <row r="327" customFormat="false" ht="72" hidden="false" customHeight="false" outlineLevel="0" collapsed="false">
      <c r="A327" s="20" t="s">
        <v>504</v>
      </c>
      <c r="B327" s="40" t="s">
        <v>503</v>
      </c>
      <c r="C327" s="22"/>
      <c r="D327" s="22"/>
      <c r="E327" s="18" t="n">
        <f aca="false">C327+D327</f>
        <v>0</v>
      </c>
      <c r="F327" s="22" t="n">
        <v>48.84039</v>
      </c>
      <c r="G327" s="22"/>
    </row>
    <row r="328" customFormat="false" ht="24" hidden="false" customHeight="false" outlineLevel="0" collapsed="false">
      <c r="A328" s="20" t="s">
        <v>505</v>
      </c>
      <c r="B328" s="40" t="s">
        <v>506</v>
      </c>
      <c r="C328" s="22" t="n">
        <f aca="false">C329</f>
        <v>328322.52725</v>
      </c>
      <c r="D328" s="22" t="n">
        <f aca="false">D329</f>
        <v>0</v>
      </c>
      <c r="E328" s="18" t="n">
        <f aca="false">C328+D328</f>
        <v>328322.52725</v>
      </c>
      <c r="F328" s="22" t="n">
        <f aca="false">F329</f>
        <v>321810.659</v>
      </c>
      <c r="G328" s="22" t="n">
        <f aca="false">G329</f>
        <v>321810.659</v>
      </c>
    </row>
    <row r="329" customFormat="false" ht="24" hidden="false" customHeight="false" outlineLevel="0" collapsed="false">
      <c r="A329" s="20" t="s">
        <v>507</v>
      </c>
      <c r="B329" s="40" t="s">
        <v>508</v>
      </c>
      <c r="C329" s="22" t="n">
        <f aca="false">C330</f>
        <v>328322.52725</v>
      </c>
      <c r="D329" s="22" t="n">
        <f aca="false">D330</f>
        <v>0</v>
      </c>
      <c r="E329" s="18" t="n">
        <f aca="false">C329+D329</f>
        <v>328322.52725</v>
      </c>
      <c r="F329" s="22" t="n">
        <f aca="false">F330</f>
        <v>321810.659</v>
      </c>
      <c r="G329" s="22" t="n">
        <f aca="false">G330</f>
        <v>321810.659</v>
      </c>
    </row>
    <row r="330" customFormat="false" ht="24" hidden="false" customHeight="false" outlineLevel="0" collapsed="false">
      <c r="A330" s="20" t="s">
        <v>509</v>
      </c>
      <c r="B330" s="40" t="s">
        <v>508</v>
      </c>
      <c r="C330" s="22" t="n">
        <f aca="false">150426.73925+162909.72+9473.5+5216.068+296.5</f>
        <v>328322.52725</v>
      </c>
      <c r="D330" s="22"/>
      <c r="E330" s="18" t="n">
        <f aca="false">C330+D330</f>
        <v>328322.52725</v>
      </c>
      <c r="F330" s="22" t="n">
        <f aca="false">148418.959+163860.9+9530.8</f>
        <v>321810.659</v>
      </c>
      <c r="G330" s="22" t="n">
        <f aca="false">148418.959+163860.9+9530.8</f>
        <v>321810.659</v>
      </c>
    </row>
    <row r="331" s="39" customFormat="true" ht="24" hidden="false" customHeight="false" outlineLevel="0" collapsed="false">
      <c r="A331" s="20" t="s">
        <v>510</v>
      </c>
      <c r="B331" s="40" t="s">
        <v>511</v>
      </c>
      <c r="C331" s="18" t="n">
        <f aca="false">C353+C341+C338+C344+C347+C350+C335+C332</f>
        <v>174276.1878</v>
      </c>
      <c r="D331" s="18" t="n">
        <f aca="false">D353+D341+D338+D344+D347+D350+D335+D332</f>
        <v>0</v>
      </c>
      <c r="E331" s="18" t="n">
        <f aca="false">C331+D331</f>
        <v>174276.1878</v>
      </c>
      <c r="F331" s="18" t="n">
        <f aca="false">F353+F341+F338+F344+F347+F350+F335+F332</f>
        <v>34026.4329</v>
      </c>
      <c r="G331" s="18" t="n">
        <f aca="false">G353+G341+G338+G344+G347+G350+G335+G332</f>
        <v>34026.4329</v>
      </c>
      <c r="I331" s="49"/>
    </row>
    <row r="332" s="39" customFormat="true" ht="132" hidden="false" customHeight="false" outlineLevel="0" collapsed="false">
      <c r="A332" s="20" t="s">
        <v>512</v>
      </c>
      <c r="B332" s="40" t="s">
        <v>513</v>
      </c>
      <c r="C332" s="22" t="n">
        <f aca="false">C333</f>
        <v>0</v>
      </c>
      <c r="D332" s="22" t="n">
        <f aca="false">D333</f>
        <v>390.6</v>
      </c>
      <c r="E332" s="18" t="n">
        <f aca="false">C332+D332</f>
        <v>390.6</v>
      </c>
      <c r="F332" s="22" t="n">
        <f aca="false">F333</f>
        <v>0</v>
      </c>
      <c r="G332" s="22" t="n">
        <f aca="false">G333</f>
        <v>0</v>
      </c>
    </row>
    <row r="333" s="39" customFormat="true" ht="156" hidden="false" customHeight="false" outlineLevel="0" collapsed="false">
      <c r="A333" s="20" t="s">
        <v>514</v>
      </c>
      <c r="B333" s="40" t="s">
        <v>515</v>
      </c>
      <c r="C333" s="22" t="n">
        <f aca="false">C334</f>
        <v>0</v>
      </c>
      <c r="D333" s="22" t="n">
        <f aca="false">D334</f>
        <v>390.6</v>
      </c>
      <c r="E333" s="18" t="n">
        <f aca="false">C333+D333</f>
        <v>390.6</v>
      </c>
      <c r="F333" s="22" t="n">
        <f aca="false">F334</f>
        <v>0</v>
      </c>
      <c r="G333" s="22" t="n">
        <f aca="false">G334</f>
        <v>0</v>
      </c>
    </row>
    <row r="334" s="39" customFormat="true" ht="156" hidden="false" customHeight="false" outlineLevel="0" collapsed="false">
      <c r="A334" s="20" t="s">
        <v>516</v>
      </c>
      <c r="B334" s="40" t="s">
        <v>515</v>
      </c>
      <c r="C334" s="18"/>
      <c r="D334" s="22" t="n">
        <v>390.6</v>
      </c>
      <c r="E334" s="18" t="n">
        <f aca="false">C334+D334</f>
        <v>390.6</v>
      </c>
      <c r="F334" s="18"/>
      <c r="G334" s="18"/>
    </row>
    <row r="335" s="39" customFormat="true" ht="84" hidden="false" customHeight="false" outlineLevel="0" collapsed="false">
      <c r="A335" s="20" t="s">
        <v>517</v>
      </c>
      <c r="B335" s="40" t="s">
        <v>518</v>
      </c>
      <c r="C335" s="22" t="n">
        <f aca="false">C336</f>
        <v>1282.30215</v>
      </c>
      <c r="D335" s="22" t="n">
        <f aca="false">D336</f>
        <v>0</v>
      </c>
      <c r="E335" s="18" t="n">
        <f aca="false">C335+D335</f>
        <v>1282.30215</v>
      </c>
      <c r="F335" s="22" t="n">
        <f aca="false">F336</f>
        <v>1282.30215</v>
      </c>
      <c r="G335" s="22" t="n">
        <f aca="false">G336</f>
        <v>1282.30215</v>
      </c>
    </row>
    <row r="336" s="39" customFormat="true" ht="96" hidden="false" customHeight="false" outlineLevel="0" collapsed="false">
      <c r="A336" s="20" t="s">
        <v>519</v>
      </c>
      <c r="B336" s="40" t="s">
        <v>520</v>
      </c>
      <c r="C336" s="22" t="n">
        <f aca="false">C337</f>
        <v>1282.30215</v>
      </c>
      <c r="D336" s="22" t="n">
        <f aca="false">D337</f>
        <v>0</v>
      </c>
      <c r="E336" s="18" t="n">
        <f aca="false">C336+D336</f>
        <v>1282.30215</v>
      </c>
      <c r="F336" s="22" t="n">
        <f aca="false">F337</f>
        <v>1282.30215</v>
      </c>
      <c r="G336" s="22" t="n">
        <f aca="false">G337</f>
        <v>1282.30215</v>
      </c>
    </row>
    <row r="337" s="39" customFormat="true" ht="96" hidden="false" customHeight="false" outlineLevel="0" collapsed="false">
      <c r="A337" s="20" t="s">
        <v>521</v>
      </c>
      <c r="B337" s="40" t="s">
        <v>520</v>
      </c>
      <c r="C337" s="22" t="n">
        <f aca="false">1141.8957+140.40645</f>
        <v>1282.30215</v>
      </c>
      <c r="D337" s="22"/>
      <c r="E337" s="18" t="n">
        <f aca="false">C337+D337</f>
        <v>1282.30215</v>
      </c>
      <c r="F337" s="22" t="n">
        <f aca="false">1272.4958+9.80635</f>
        <v>1282.30215</v>
      </c>
      <c r="G337" s="22" t="n">
        <v>1282.30215</v>
      </c>
    </row>
    <row r="338" s="39" customFormat="true" ht="132" hidden="false" customHeight="false" outlineLevel="0" collapsed="false">
      <c r="A338" s="20" t="s">
        <v>522</v>
      </c>
      <c r="B338" s="42" t="s">
        <v>523</v>
      </c>
      <c r="C338" s="22" t="n">
        <f aca="false">C339</f>
        <v>22342.32</v>
      </c>
      <c r="D338" s="22" t="n">
        <f aca="false">D339</f>
        <v>0</v>
      </c>
      <c r="E338" s="18" t="n">
        <f aca="false">C338+D338</f>
        <v>22342.32</v>
      </c>
      <c r="F338" s="22" t="n">
        <f aca="false">F339</f>
        <v>22342.32</v>
      </c>
      <c r="G338" s="22" t="n">
        <f aca="false">G339</f>
        <v>22342.32</v>
      </c>
    </row>
    <row r="339" s="39" customFormat="true" ht="144" hidden="false" customHeight="false" outlineLevel="0" collapsed="false">
      <c r="A339" s="20" t="s">
        <v>524</v>
      </c>
      <c r="B339" s="42" t="s">
        <v>525</v>
      </c>
      <c r="C339" s="22" t="n">
        <f aca="false">C340</f>
        <v>22342.32</v>
      </c>
      <c r="D339" s="22" t="n">
        <f aca="false">D340</f>
        <v>0</v>
      </c>
      <c r="E339" s="18" t="n">
        <f aca="false">C339+D339</f>
        <v>22342.32</v>
      </c>
      <c r="F339" s="22" t="n">
        <f aca="false">F340</f>
        <v>22342.32</v>
      </c>
      <c r="G339" s="22" t="n">
        <f aca="false">G340</f>
        <v>22342.32</v>
      </c>
    </row>
    <row r="340" s="39" customFormat="true" ht="144" hidden="false" customHeight="false" outlineLevel="0" collapsed="false">
      <c r="A340" s="20" t="s">
        <v>526</v>
      </c>
      <c r="B340" s="42" t="s">
        <v>525</v>
      </c>
      <c r="C340" s="22" t="n">
        <f aca="false">11249.28+11093.04</f>
        <v>22342.32</v>
      </c>
      <c r="D340" s="22"/>
      <c r="E340" s="18" t="n">
        <f aca="false">C340+D340</f>
        <v>22342.32</v>
      </c>
      <c r="F340" s="22" t="n">
        <f aca="false">11249.28+11093.04</f>
        <v>22342.32</v>
      </c>
      <c r="G340" s="22" t="n">
        <v>22342.32</v>
      </c>
    </row>
    <row r="341" s="39" customFormat="true" ht="72" hidden="false" customHeight="false" outlineLevel="0" collapsed="false">
      <c r="A341" s="20" t="s">
        <v>527</v>
      </c>
      <c r="B341" s="40" t="s">
        <v>528</v>
      </c>
      <c r="C341" s="18" t="n">
        <f aca="false">C342</f>
        <v>0</v>
      </c>
      <c r="D341" s="18" t="n">
        <f aca="false">D342</f>
        <v>0</v>
      </c>
      <c r="E341" s="18" t="n">
        <f aca="false">C341+D341</f>
        <v>0</v>
      </c>
      <c r="F341" s="18" t="n">
        <f aca="false">F342</f>
        <v>0</v>
      </c>
      <c r="G341" s="18" t="n">
        <f aca="false">G342</f>
        <v>0</v>
      </c>
    </row>
    <row r="342" s="39" customFormat="true" ht="96" hidden="false" customHeight="false" outlineLevel="0" collapsed="false">
      <c r="A342" s="20" t="s">
        <v>529</v>
      </c>
      <c r="B342" s="40" t="s">
        <v>530</v>
      </c>
      <c r="C342" s="18" t="n">
        <f aca="false">C343</f>
        <v>0</v>
      </c>
      <c r="D342" s="18" t="n">
        <f aca="false">D343</f>
        <v>0</v>
      </c>
      <c r="E342" s="18" t="n">
        <f aca="false">C342+D342</f>
        <v>0</v>
      </c>
      <c r="F342" s="18" t="n">
        <f aca="false">F343</f>
        <v>0</v>
      </c>
      <c r="G342" s="18" t="n">
        <f aca="false">G343</f>
        <v>0</v>
      </c>
    </row>
    <row r="343" s="39" customFormat="true" ht="84" hidden="false" customHeight="false" outlineLevel="0" collapsed="false">
      <c r="A343" s="20" t="s">
        <v>531</v>
      </c>
      <c r="B343" s="40" t="s">
        <v>532</v>
      </c>
      <c r="C343" s="22"/>
      <c r="D343" s="22"/>
      <c r="E343" s="18" t="n">
        <f aca="false">C343+D343</f>
        <v>0</v>
      </c>
      <c r="F343" s="22"/>
      <c r="G343" s="22"/>
    </row>
    <row r="344" s="39" customFormat="true" ht="48" hidden="false" customHeight="false" outlineLevel="0" collapsed="false">
      <c r="A344" s="20" t="s">
        <v>533</v>
      </c>
      <c r="B344" s="40" t="s">
        <v>534</v>
      </c>
      <c r="C344" s="22" t="n">
        <f aca="false">C345</f>
        <v>0</v>
      </c>
      <c r="D344" s="22" t="n">
        <f aca="false">D345</f>
        <v>0</v>
      </c>
      <c r="E344" s="18" t="n">
        <f aca="false">C344+D344</f>
        <v>0</v>
      </c>
      <c r="F344" s="22" t="n">
        <f aca="false">F345</f>
        <v>0</v>
      </c>
      <c r="G344" s="22" t="n">
        <f aca="false">G345</f>
        <v>0</v>
      </c>
    </row>
    <row r="345" s="39" customFormat="true" ht="48" hidden="false" customHeight="false" outlineLevel="0" collapsed="false">
      <c r="A345" s="20" t="s">
        <v>535</v>
      </c>
      <c r="B345" s="40" t="s">
        <v>536</v>
      </c>
      <c r="C345" s="22" t="n">
        <f aca="false">C346</f>
        <v>0</v>
      </c>
      <c r="D345" s="22" t="n">
        <f aca="false">D346</f>
        <v>0</v>
      </c>
      <c r="E345" s="18" t="n">
        <f aca="false">C345+D345</f>
        <v>0</v>
      </c>
      <c r="F345" s="22" t="n">
        <f aca="false">F346</f>
        <v>0</v>
      </c>
      <c r="G345" s="22" t="n">
        <f aca="false">G346</f>
        <v>0</v>
      </c>
    </row>
    <row r="346" s="39" customFormat="true" ht="48" hidden="false" customHeight="false" outlineLevel="0" collapsed="false">
      <c r="A346" s="20" t="s">
        <v>537</v>
      </c>
      <c r="B346" s="40" t="s">
        <v>536</v>
      </c>
      <c r="C346" s="22"/>
      <c r="D346" s="22"/>
      <c r="E346" s="18" t="n">
        <f aca="false">C346+D346</f>
        <v>0</v>
      </c>
      <c r="F346" s="22"/>
      <c r="G346" s="22"/>
    </row>
    <row r="347" s="39" customFormat="true" ht="48" hidden="false" customHeight="false" outlineLevel="0" collapsed="false">
      <c r="A347" s="20" t="s">
        <v>538</v>
      </c>
      <c r="B347" s="40" t="s">
        <v>539</v>
      </c>
      <c r="C347" s="22" t="n">
        <f aca="false">C348</f>
        <v>0</v>
      </c>
      <c r="D347" s="22" t="n">
        <f aca="false">D348</f>
        <v>0</v>
      </c>
      <c r="E347" s="18" t="n">
        <f aca="false">C347+D347</f>
        <v>0</v>
      </c>
      <c r="F347" s="22" t="n">
        <f aca="false">F348</f>
        <v>0</v>
      </c>
      <c r="G347" s="22" t="n">
        <f aca="false">G348</f>
        <v>0</v>
      </c>
    </row>
    <row r="348" s="39" customFormat="true" ht="48" hidden="false" customHeight="false" outlineLevel="0" collapsed="false">
      <c r="A348" s="20" t="s">
        <v>540</v>
      </c>
      <c r="B348" s="40" t="s">
        <v>541</v>
      </c>
      <c r="C348" s="22" t="n">
        <f aca="false">C349</f>
        <v>0</v>
      </c>
      <c r="D348" s="22" t="n">
        <f aca="false">D349</f>
        <v>0</v>
      </c>
      <c r="E348" s="18" t="n">
        <f aca="false">C348+D348</f>
        <v>0</v>
      </c>
      <c r="F348" s="22" t="n">
        <f aca="false">F349</f>
        <v>0</v>
      </c>
      <c r="G348" s="22" t="n">
        <f aca="false">G349</f>
        <v>0</v>
      </c>
    </row>
    <row r="349" s="39" customFormat="true" ht="48" hidden="false" customHeight="false" outlineLevel="0" collapsed="false">
      <c r="A349" s="20" t="s">
        <v>542</v>
      </c>
      <c r="B349" s="40" t="s">
        <v>541</v>
      </c>
      <c r="C349" s="22"/>
      <c r="D349" s="22"/>
      <c r="E349" s="18" t="n">
        <f aca="false">C349+D349</f>
        <v>0</v>
      </c>
      <c r="F349" s="22"/>
      <c r="G349" s="22"/>
    </row>
    <row r="350" s="39" customFormat="true" ht="72" hidden="false" customHeight="false" outlineLevel="0" collapsed="false">
      <c r="A350" s="20" t="s">
        <v>543</v>
      </c>
      <c r="B350" s="40" t="s">
        <v>544</v>
      </c>
      <c r="C350" s="22" t="n">
        <f aca="false">C351</f>
        <v>0</v>
      </c>
      <c r="D350" s="22" t="n">
        <f aca="false">D351</f>
        <v>0</v>
      </c>
      <c r="E350" s="18" t="n">
        <f aca="false">C350+D350</f>
        <v>0</v>
      </c>
      <c r="F350" s="22" t="n">
        <f aca="false">F351</f>
        <v>0</v>
      </c>
      <c r="G350" s="22" t="n">
        <f aca="false">G351</f>
        <v>0</v>
      </c>
    </row>
    <row r="351" s="39" customFormat="true" ht="84" hidden="false" customHeight="false" outlineLevel="0" collapsed="false">
      <c r="A351" s="20" t="s">
        <v>545</v>
      </c>
      <c r="B351" s="40" t="s">
        <v>546</v>
      </c>
      <c r="C351" s="22" t="n">
        <f aca="false">C352</f>
        <v>0</v>
      </c>
      <c r="D351" s="22" t="n">
        <f aca="false">D352</f>
        <v>0</v>
      </c>
      <c r="E351" s="18" t="n">
        <f aca="false">C351+D351</f>
        <v>0</v>
      </c>
      <c r="F351" s="22" t="n">
        <f aca="false">F352</f>
        <v>0</v>
      </c>
      <c r="G351" s="22" t="n">
        <f aca="false">G352</f>
        <v>0</v>
      </c>
    </row>
    <row r="352" s="39" customFormat="true" ht="84" hidden="false" customHeight="false" outlineLevel="0" collapsed="false">
      <c r="A352" s="20" t="s">
        <v>547</v>
      </c>
      <c r="B352" s="40" t="s">
        <v>546</v>
      </c>
      <c r="C352" s="22"/>
      <c r="D352" s="22"/>
      <c r="E352" s="18" t="n">
        <f aca="false">C352+D352</f>
        <v>0</v>
      </c>
      <c r="F352" s="22"/>
      <c r="G352" s="22"/>
    </row>
    <row r="353" customFormat="false" ht="36" hidden="false" customHeight="false" outlineLevel="0" collapsed="false">
      <c r="A353" s="20" t="s">
        <v>548</v>
      </c>
      <c r="B353" s="27" t="s">
        <v>549</v>
      </c>
      <c r="C353" s="22" t="n">
        <f aca="false">C354</f>
        <v>150651.56565</v>
      </c>
      <c r="D353" s="22" t="n">
        <f aca="false">D354</f>
        <v>-390.6</v>
      </c>
      <c r="E353" s="18" t="n">
        <f aca="false">C353+D353</f>
        <v>150260.96565</v>
      </c>
      <c r="F353" s="22" t="n">
        <f aca="false">F354</f>
        <v>10401.81075</v>
      </c>
      <c r="G353" s="22" t="n">
        <f aca="false">G354</f>
        <v>10401.81075</v>
      </c>
    </row>
    <row r="354" customFormat="false" ht="36" hidden="false" customHeight="false" outlineLevel="0" collapsed="false">
      <c r="A354" s="20" t="s">
        <v>550</v>
      </c>
      <c r="B354" s="29" t="s">
        <v>551</v>
      </c>
      <c r="C354" s="22" t="n">
        <f aca="false">C355+C356</f>
        <v>150651.56565</v>
      </c>
      <c r="D354" s="22" t="n">
        <f aca="false">D355+D356</f>
        <v>-390.6</v>
      </c>
      <c r="E354" s="18" t="n">
        <f aca="false">C354+D354</f>
        <v>150260.96565</v>
      </c>
      <c r="F354" s="22" t="n">
        <f aca="false">F355+F356</f>
        <v>10401.81075</v>
      </c>
      <c r="G354" s="22" t="n">
        <f aca="false">G355+G356</f>
        <v>10401.81075</v>
      </c>
    </row>
    <row r="355" customFormat="false" ht="36" hidden="false" customHeight="false" outlineLevel="0" collapsed="false">
      <c r="A355" s="20" t="s">
        <v>552</v>
      </c>
      <c r="B355" s="29" t="s">
        <v>551</v>
      </c>
      <c r="C355" s="22" t="n">
        <f aca="false">602.4+139848.3</f>
        <v>140450.7</v>
      </c>
      <c r="D355" s="22"/>
      <c r="E355" s="18" t="n">
        <f aca="false">C355+D355</f>
        <v>140450.7</v>
      </c>
      <c r="F355" s="22"/>
      <c r="G355" s="22"/>
    </row>
    <row r="356" customFormat="false" ht="36" hidden="false" customHeight="false" outlineLevel="0" collapsed="false">
      <c r="A356" s="20" t="s">
        <v>553</v>
      </c>
      <c r="B356" s="29" t="s">
        <v>551</v>
      </c>
      <c r="C356" s="22" t="n">
        <f aca="false">8666.175+1144.09065+390.6</f>
        <v>10200.86565</v>
      </c>
      <c r="D356" s="22" t="n">
        <v>-390.6</v>
      </c>
      <c r="E356" s="18" t="n">
        <f aca="false">C356+D356</f>
        <v>9810.26565</v>
      </c>
      <c r="F356" s="22" t="n">
        <f aca="false">8666.175+1345.03575+390.6</f>
        <v>10401.81075</v>
      </c>
      <c r="G356" s="22" t="n">
        <f aca="false">8666.175+1345.03575+390.6</f>
        <v>10401.81075</v>
      </c>
    </row>
    <row r="357" s="39" customFormat="true" ht="34.2" hidden="false" customHeight="false" outlineLevel="0" collapsed="false">
      <c r="A357" s="16" t="s">
        <v>554</v>
      </c>
      <c r="B357" s="28" t="s">
        <v>555</v>
      </c>
      <c r="C357" s="18" t="n">
        <f aca="false">C358</f>
        <v>0</v>
      </c>
      <c r="D357" s="18" t="n">
        <f aca="false">D358</f>
        <v>0</v>
      </c>
      <c r="E357" s="18" t="n">
        <f aca="false">C357+D357</f>
        <v>0</v>
      </c>
      <c r="F357" s="18" t="n">
        <f aca="false">F358</f>
        <v>0</v>
      </c>
      <c r="G357" s="18" t="n">
        <f aca="false">G358</f>
        <v>0</v>
      </c>
    </row>
    <row r="358" customFormat="false" ht="36" hidden="false" customHeight="false" outlineLevel="0" collapsed="false">
      <c r="A358" s="20" t="s">
        <v>556</v>
      </c>
      <c r="B358" s="29" t="s">
        <v>557</v>
      </c>
      <c r="C358" s="22" t="n">
        <f aca="false">C359</f>
        <v>0</v>
      </c>
      <c r="D358" s="22" t="n">
        <f aca="false">D359</f>
        <v>0</v>
      </c>
      <c r="E358" s="18" t="n">
        <f aca="false">C358+D358</f>
        <v>0</v>
      </c>
      <c r="F358" s="22" t="n">
        <f aca="false">F359</f>
        <v>0</v>
      </c>
      <c r="G358" s="22" t="n">
        <f aca="false">G359</f>
        <v>0</v>
      </c>
    </row>
    <row r="359" customFormat="false" ht="36" hidden="false" customHeight="false" outlineLevel="0" collapsed="false">
      <c r="A359" s="20" t="s">
        <v>558</v>
      </c>
      <c r="B359" s="29" t="s">
        <v>557</v>
      </c>
      <c r="C359" s="22" t="n">
        <f aca="false">C360</f>
        <v>0</v>
      </c>
      <c r="D359" s="22" t="n">
        <f aca="false">D360</f>
        <v>0</v>
      </c>
      <c r="E359" s="18" t="n">
        <f aca="false">C359+D359</f>
        <v>0</v>
      </c>
      <c r="F359" s="22" t="n">
        <f aca="false">F360</f>
        <v>0</v>
      </c>
      <c r="G359" s="22" t="n">
        <f aca="false">G360</f>
        <v>0</v>
      </c>
    </row>
    <row r="360" customFormat="false" ht="36" hidden="false" customHeight="false" outlineLevel="0" collapsed="false">
      <c r="A360" s="20" t="s">
        <v>559</v>
      </c>
      <c r="B360" s="29" t="s">
        <v>557</v>
      </c>
      <c r="C360" s="22"/>
      <c r="D360" s="22"/>
      <c r="E360" s="18" t="n">
        <f aca="false">C360+D360</f>
        <v>0</v>
      </c>
      <c r="F360" s="22"/>
      <c r="G360" s="22"/>
    </row>
    <row r="361" s="39" customFormat="true" ht="114" hidden="false" customHeight="false" outlineLevel="0" collapsed="false">
      <c r="A361" s="16" t="s">
        <v>560</v>
      </c>
      <c r="B361" s="28" t="s">
        <v>561</v>
      </c>
      <c r="C361" s="18" t="n">
        <f aca="false">C362</f>
        <v>0</v>
      </c>
      <c r="D361" s="18" t="n">
        <f aca="false">D362</f>
        <v>0</v>
      </c>
      <c r="E361" s="18" t="n">
        <f aca="false">C361+D361</f>
        <v>0</v>
      </c>
      <c r="F361" s="18" t="n">
        <f aca="false">F362</f>
        <v>0</v>
      </c>
      <c r="G361" s="18" t="n">
        <f aca="false">G362</f>
        <v>0</v>
      </c>
    </row>
    <row r="362" customFormat="false" ht="96" hidden="false" customHeight="false" outlineLevel="0" collapsed="false">
      <c r="A362" s="20" t="s">
        <v>562</v>
      </c>
      <c r="B362" s="23" t="s">
        <v>563</v>
      </c>
      <c r="C362" s="22" t="n">
        <f aca="false">C363</f>
        <v>0</v>
      </c>
      <c r="D362" s="22" t="n">
        <f aca="false">D363</f>
        <v>0</v>
      </c>
      <c r="E362" s="18" t="n">
        <f aca="false">C362+D362</f>
        <v>0</v>
      </c>
      <c r="F362" s="22" t="n">
        <f aca="false">F363</f>
        <v>0</v>
      </c>
      <c r="G362" s="22" t="n">
        <f aca="false">G363</f>
        <v>0</v>
      </c>
    </row>
    <row r="363" customFormat="false" ht="96" hidden="false" customHeight="false" outlineLevel="0" collapsed="false">
      <c r="A363" s="20" t="s">
        <v>564</v>
      </c>
      <c r="B363" s="23" t="s">
        <v>563</v>
      </c>
      <c r="C363" s="22"/>
      <c r="D363" s="22"/>
      <c r="E363" s="18" t="n">
        <f aca="false">C363+D363</f>
        <v>0</v>
      </c>
      <c r="F363" s="22"/>
      <c r="G363" s="22"/>
    </row>
    <row r="364" customFormat="false" ht="60" hidden="false" customHeight="false" outlineLevel="0" collapsed="false">
      <c r="A364" s="20" t="s">
        <v>565</v>
      </c>
      <c r="B364" s="23" t="s">
        <v>566</v>
      </c>
      <c r="C364" s="22" t="n">
        <f aca="false">C365</f>
        <v>0</v>
      </c>
      <c r="D364" s="22" t="n">
        <f aca="false">D365</f>
        <v>0</v>
      </c>
      <c r="E364" s="18" t="n">
        <f aca="false">C364+D364</f>
        <v>0</v>
      </c>
      <c r="F364" s="22" t="n">
        <f aca="false">F365</f>
        <v>0</v>
      </c>
      <c r="G364" s="22" t="n">
        <f aca="false">G365</f>
        <v>0</v>
      </c>
    </row>
    <row r="365" customFormat="false" ht="48" hidden="false" customHeight="false" outlineLevel="0" collapsed="false">
      <c r="A365" s="20" t="s">
        <v>567</v>
      </c>
      <c r="B365" s="23" t="s">
        <v>568</v>
      </c>
      <c r="C365" s="22" t="n">
        <f aca="false">C366</f>
        <v>0</v>
      </c>
      <c r="D365" s="22" t="n">
        <f aca="false">D366</f>
        <v>0</v>
      </c>
      <c r="E365" s="18" t="n">
        <f aca="false">C365+D365</f>
        <v>0</v>
      </c>
      <c r="F365" s="22" t="n">
        <f aca="false">F366</f>
        <v>0</v>
      </c>
      <c r="G365" s="22" t="n">
        <f aca="false">G366</f>
        <v>0</v>
      </c>
    </row>
    <row r="366" customFormat="false" ht="48" hidden="false" customHeight="false" outlineLevel="0" collapsed="false">
      <c r="A366" s="20" t="s">
        <v>569</v>
      </c>
      <c r="B366" s="23" t="s">
        <v>568</v>
      </c>
      <c r="C366" s="22"/>
      <c r="D366" s="22"/>
      <c r="E366" s="18" t="n">
        <f aca="false">C366+D366</f>
        <v>0</v>
      </c>
      <c r="F366" s="22"/>
      <c r="G366" s="22"/>
    </row>
    <row r="367" s="39" customFormat="true" ht="79.8" hidden="false" customHeight="false" outlineLevel="0" collapsed="false">
      <c r="A367" s="50" t="s">
        <v>570</v>
      </c>
      <c r="B367" s="51" t="s">
        <v>571</v>
      </c>
      <c r="C367" s="18" t="n">
        <f aca="false">C368</f>
        <v>0</v>
      </c>
      <c r="D367" s="18" t="n">
        <f aca="false">D368</f>
        <v>0</v>
      </c>
      <c r="E367" s="18" t="n">
        <f aca="false">C367+D367</f>
        <v>0</v>
      </c>
      <c r="F367" s="18" t="n">
        <f aca="false">F368</f>
        <v>0</v>
      </c>
      <c r="G367" s="18" t="n">
        <f aca="false">G368</f>
        <v>0</v>
      </c>
    </row>
    <row r="368" customFormat="false" ht="108" hidden="false" customHeight="false" outlineLevel="0" collapsed="false">
      <c r="A368" s="52" t="s">
        <v>572</v>
      </c>
      <c r="B368" s="53" t="s">
        <v>573</v>
      </c>
      <c r="C368" s="22" t="n">
        <f aca="false">C369</f>
        <v>0</v>
      </c>
      <c r="D368" s="22" t="n">
        <f aca="false">D369</f>
        <v>0</v>
      </c>
      <c r="E368" s="18" t="n">
        <f aca="false">C368+D368</f>
        <v>0</v>
      </c>
      <c r="F368" s="22" t="n">
        <f aca="false">F369</f>
        <v>0</v>
      </c>
      <c r="G368" s="22" t="n">
        <f aca="false">G369</f>
        <v>0</v>
      </c>
    </row>
    <row r="369" customFormat="false" ht="36" hidden="false" customHeight="false" outlineLevel="0" collapsed="false">
      <c r="A369" s="52" t="s">
        <v>574</v>
      </c>
      <c r="B369" s="54" t="s">
        <v>575</v>
      </c>
      <c r="C369" s="22" t="n">
        <f aca="false">C370</f>
        <v>0</v>
      </c>
      <c r="D369" s="22" t="n">
        <f aca="false">D370</f>
        <v>0</v>
      </c>
      <c r="E369" s="18" t="n">
        <f aca="false">C369+D369</f>
        <v>0</v>
      </c>
      <c r="F369" s="22" t="n">
        <f aca="false">F370</f>
        <v>0</v>
      </c>
      <c r="G369" s="22" t="n">
        <f aca="false">G370</f>
        <v>0</v>
      </c>
    </row>
    <row r="370" customFormat="false" ht="48" hidden="false" customHeight="false" outlineLevel="0" collapsed="false">
      <c r="A370" s="52" t="s">
        <v>576</v>
      </c>
      <c r="B370" s="54" t="s">
        <v>577</v>
      </c>
      <c r="C370" s="22" t="n">
        <f aca="false">C371+C372+C373</f>
        <v>0</v>
      </c>
      <c r="D370" s="22" t="n">
        <f aca="false">D371+D372+D373</f>
        <v>0</v>
      </c>
      <c r="E370" s="18" t="n">
        <f aca="false">C370+D370</f>
        <v>0</v>
      </c>
      <c r="F370" s="22" t="n">
        <f aca="false">F371+F372+F373</f>
        <v>0</v>
      </c>
      <c r="G370" s="22" t="n">
        <f aca="false">G371+G372+G373</f>
        <v>0</v>
      </c>
    </row>
    <row r="371" customFormat="false" ht="48" hidden="false" customHeight="false" outlineLevel="0" collapsed="false">
      <c r="A371" s="52" t="s">
        <v>578</v>
      </c>
      <c r="B371" s="54" t="s">
        <v>577</v>
      </c>
      <c r="C371" s="22"/>
      <c r="D371" s="22"/>
      <c r="E371" s="18" t="n">
        <f aca="false">C371+D371</f>
        <v>0</v>
      </c>
      <c r="F371" s="22"/>
      <c r="G371" s="22"/>
    </row>
    <row r="372" customFormat="false" ht="48" hidden="false" customHeight="false" outlineLevel="0" collapsed="false">
      <c r="A372" s="52" t="s">
        <v>579</v>
      </c>
      <c r="B372" s="54" t="s">
        <v>577</v>
      </c>
      <c r="C372" s="22"/>
      <c r="D372" s="22"/>
      <c r="E372" s="18" t="n">
        <f aca="false">C372+D372</f>
        <v>0</v>
      </c>
      <c r="F372" s="22"/>
      <c r="G372" s="22"/>
    </row>
    <row r="373" customFormat="false" ht="48" hidden="false" customHeight="false" outlineLevel="0" collapsed="false">
      <c r="A373" s="52" t="s">
        <v>580</v>
      </c>
      <c r="B373" s="54" t="s">
        <v>577</v>
      </c>
      <c r="C373" s="22"/>
      <c r="D373" s="22"/>
      <c r="E373" s="18" t="n">
        <f aca="false">C373+D373</f>
        <v>0</v>
      </c>
      <c r="F373" s="22"/>
      <c r="G373" s="22"/>
    </row>
    <row r="374" customFormat="false" ht="72" hidden="false" customHeight="false" outlineLevel="0" collapsed="false">
      <c r="A374" s="52" t="s">
        <v>581</v>
      </c>
      <c r="B374" s="54" t="s">
        <v>582</v>
      </c>
      <c r="C374" s="22" t="n">
        <f aca="false">C375</f>
        <v>0</v>
      </c>
      <c r="D374" s="22" t="n">
        <f aca="false">D375</f>
        <v>0</v>
      </c>
      <c r="E374" s="18" t="n">
        <f aca="false">C374+D374</f>
        <v>0</v>
      </c>
      <c r="F374" s="22" t="n">
        <f aca="false">F375</f>
        <v>0</v>
      </c>
      <c r="G374" s="22" t="n">
        <f aca="false">G375</f>
        <v>0</v>
      </c>
    </row>
    <row r="375" customFormat="false" ht="72" hidden="false" customHeight="false" outlineLevel="0" collapsed="false">
      <c r="A375" s="52" t="s">
        <v>583</v>
      </c>
      <c r="B375" s="54" t="s">
        <v>582</v>
      </c>
      <c r="C375" s="22"/>
      <c r="D375" s="22"/>
      <c r="E375" s="18" t="n">
        <f aca="false">C375+D375</f>
        <v>0</v>
      </c>
      <c r="F375" s="22"/>
      <c r="G375" s="22"/>
    </row>
    <row r="376" s="39" customFormat="true" ht="57" hidden="false" customHeight="false" outlineLevel="0" collapsed="false">
      <c r="A376" s="50" t="s">
        <v>584</v>
      </c>
      <c r="B376" s="51" t="s">
        <v>585</v>
      </c>
      <c r="C376" s="18" t="n">
        <f aca="false">C377</f>
        <v>0</v>
      </c>
      <c r="D376" s="18" t="n">
        <f aca="false">D377</f>
        <v>-4142.03098</v>
      </c>
      <c r="E376" s="18" t="n">
        <f aca="false">C376+D376</f>
        <v>-4142.03098</v>
      </c>
      <c r="F376" s="18" t="n">
        <f aca="false">F377</f>
        <v>0</v>
      </c>
      <c r="G376" s="18" t="n">
        <f aca="false">G377</f>
        <v>0</v>
      </c>
    </row>
    <row r="377" customFormat="false" ht="60" hidden="false" customHeight="false" outlineLevel="0" collapsed="false">
      <c r="A377" s="52" t="s">
        <v>586</v>
      </c>
      <c r="B377" s="54" t="s">
        <v>587</v>
      </c>
      <c r="C377" s="22" t="n">
        <f aca="false">C386+C380+C378+C382+C384</f>
        <v>0</v>
      </c>
      <c r="D377" s="22" t="n">
        <f aca="false">D386+D380+D378+D382+D384</f>
        <v>-4142.03098</v>
      </c>
      <c r="E377" s="18" t="n">
        <f aca="false">C377+D377</f>
        <v>-4142.03098</v>
      </c>
      <c r="F377" s="22" t="n">
        <f aca="false">F386+F380+F378+F382+F384</f>
        <v>0</v>
      </c>
      <c r="G377" s="22" t="n">
        <f aca="false">G386+G380+G378+G382+G384</f>
        <v>0</v>
      </c>
    </row>
    <row r="378" customFormat="false" ht="84" hidden="false" customHeight="false" outlineLevel="0" collapsed="false">
      <c r="A378" s="52" t="s">
        <v>588</v>
      </c>
      <c r="B378" s="54" t="s">
        <v>589</v>
      </c>
      <c r="C378" s="22" t="n">
        <f aca="false">C379</f>
        <v>0</v>
      </c>
      <c r="D378" s="22" t="n">
        <f aca="false">D379</f>
        <v>-1128.91845</v>
      </c>
      <c r="E378" s="18" t="n">
        <f aca="false">C378+D378</f>
        <v>-1128.91845</v>
      </c>
      <c r="F378" s="22" t="n">
        <f aca="false">F379</f>
        <v>0</v>
      </c>
      <c r="G378" s="22" t="n">
        <f aca="false">G379</f>
        <v>0</v>
      </c>
    </row>
    <row r="379" customFormat="false" ht="84" hidden="false" customHeight="false" outlineLevel="0" collapsed="false">
      <c r="A379" s="52" t="s">
        <v>590</v>
      </c>
      <c r="B379" s="54" t="s">
        <v>589</v>
      </c>
      <c r="C379" s="22"/>
      <c r="D379" s="22" t="n">
        <v>-1128.91845</v>
      </c>
      <c r="E379" s="18" t="n">
        <f aca="false">C379+D379</f>
        <v>-1128.91845</v>
      </c>
      <c r="F379" s="22"/>
      <c r="G379" s="22"/>
    </row>
    <row r="380" customFormat="false" ht="48" hidden="false" customHeight="false" outlineLevel="0" collapsed="false">
      <c r="A380" s="52" t="s">
        <v>591</v>
      </c>
      <c r="B380" s="54" t="s">
        <v>592</v>
      </c>
      <c r="C380" s="22" t="n">
        <f aca="false">C381</f>
        <v>0</v>
      </c>
      <c r="D380" s="22" t="n">
        <f aca="false">D381</f>
        <v>-446.57228</v>
      </c>
      <c r="E380" s="18" t="n">
        <f aca="false">C380+D380</f>
        <v>-446.57228</v>
      </c>
      <c r="F380" s="22" t="n">
        <f aca="false">F381</f>
        <v>0</v>
      </c>
      <c r="G380" s="22" t="n">
        <f aca="false">G381</f>
        <v>0</v>
      </c>
    </row>
    <row r="381" customFormat="false" ht="48" hidden="false" customHeight="false" outlineLevel="0" collapsed="false">
      <c r="A381" s="52" t="s">
        <v>593</v>
      </c>
      <c r="B381" s="54" t="s">
        <v>592</v>
      </c>
      <c r="C381" s="22"/>
      <c r="D381" s="22" t="n">
        <f aca="false">-424.7056-21.86668</f>
        <v>-446.57228</v>
      </c>
      <c r="E381" s="18" t="n">
        <f aca="false">C381+D381</f>
        <v>-446.57228</v>
      </c>
      <c r="F381" s="22"/>
      <c r="G381" s="22"/>
    </row>
    <row r="382" customFormat="false" ht="156" hidden="false" customHeight="false" outlineLevel="0" collapsed="false">
      <c r="A382" s="52" t="s">
        <v>594</v>
      </c>
      <c r="B382" s="54" t="s">
        <v>595</v>
      </c>
      <c r="C382" s="22" t="n">
        <f aca="false">C383</f>
        <v>0</v>
      </c>
      <c r="D382" s="22" t="n">
        <f aca="false">D383</f>
        <v>-17.5666</v>
      </c>
      <c r="E382" s="18" t="n">
        <f aca="false">C382+D382</f>
        <v>-17.5666</v>
      </c>
      <c r="F382" s="22" t="n">
        <f aca="false">F383</f>
        <v>0</v>
      </c>
      <c r="G382" s="22" t="n">
        <f aca="false">G383</f>
        <v>0</v>
      </c>
    </row>
    <row r="383" customFormat="false" ht="156" hidden="false" customHeight="false" outlineLevel="0" collapsed="false">
      <c r="A383" s="52" t="s">
        <v>596</v>
      </c>
      <c r="B383" s="54" t="s">
        <v>595</v>
      </c>
      <c r="C383" s="22"/>
      <c r="D383" s="22" t="n">
        <v>-17.5666</v>
      </c>
      <c r="E383" s="18" t="n">
        <f aca="false">C383+D383</f>
        <v>-17.5666</v>
      </c>
      <c r="F383" s="22"/>
      <c r="G383" s="22"/>
    </row>
    <row r="384" customFormat="false" ht="132" hidden="false" customHeight="false" outlineLevel="0" collapsed="false">
      <c r="A384" s="52" t="s">
        <v>597</v>
      </c>
      <c r="B384" s="54" t="s">
        <v>598</v>
      </c>
      <c r="C384" s="22" t="n">
        <f aca="false">C385</f>
        <v>0</v>
      </c>
      <c r="D384" s="22" t="n">
        <f aca="false">D385</f>
        <v>-1437.70388</v>
      </c>
      <c r="E384" s="18" t="n">
        <f aca="false">C384+D384</f>
        <v>-1437.70388</v>
      </c>
      <c r="F384" s="22" t="n">
        <f aca="false">F385</f>
        <v>0</v>
      </c>
      <c r="G384" s="22" t="n">
        <f aca="false">G385</f>
        <v>0</v>
      </c>
    </row>
    <row r="385" customFormat="false" ht="132" hidden="false" customHeight="false" outlineLevel="0" collapsed="false">
      <c r="A385" s="52" t="s">
        <v>599</v>
      </c>
      <c r="B385" s="54" t="s">
        <v>598</v>
      </c>
      <c r="C385" s="22"/>
      <c r="D385" s="22" t="n">
        <v>-1437.70388</v>
      </c>
      <c r="E385" s="18" t="n">
        <f aca="false">C385+D385</f>
        <v>-1437.70388</v>
      </c>
      <c r="F385" s="22"/>
      <c r="G385" s="22"/>
    </row>
    <row r="386" customFormat="false" ht="60" hidden="false" customHeight="false" outlineLevel="0" collapsed="false">
      <c r="A386" s="55" t="s">
        <v>600</v>
      </c>
      <c r="B386" s="56" t="s">
        <v>601</v>
      </c>
      <c r="C386" s="22" t="n">
        <f aca="false">C387+C389+C390+C388</f>
        <v>0</v>
      </c>
      <c r="D386" s="22" t="n">
        <f aca="false">D387+D389+D390+D388</f>
        <v>-1111.26977</v>
      </c>
      <c r="E386" s="18" t="n">
        <f aca="false">C386+D386</f>
        <v>-1111.26977</v>
      </c>
      <c r="F386" s="22" t="n">
        <f aca="false">F387+F389+F390+F388</f>
        <v>0</v>
      </c>
      <c r="G386" s="22" t="n">
        <f aca="false">G387+G389+G390+G388</f>
        <v>0</v>
      </c>
    </row>
    <row r="387" customFormat="false" ht="60" hidden="false" customHeight="false" outlineLevel="0" collapsed="false">
      <c r="A387" s="55" t="s">
        <v>602</v>
      </c>
      <c r="B387" s="56" t="s">
        <v>601</v>
      </c>
      <c r="C387" s="22"/>
      <c r="D387" s="22"/>
      <c r="E387" s="18" t="n">
        <f aca="false">C387+D387</f>
        <v>0</v>
      </c>
      <c r="F387" s="22"/>
      <c r="G387" s="22"/>
    </row>
    <row r="388" customFormat="false" ht="60" hidden="false" customHeight="false" outlineLevel="0" collapsed="false">
      <c r="A388" s="55" t="s">
        <v>603</v>
      </c>
      <c r="B388" s="56" t="s">
        <v>601</v>
      </c>
      <c r="C388" s="22"/>
      <c r="D388" s="22"/>
      <c r="E388" s="18" t="n">
        <f aca="false">C388+D388</f>
        <v>0</v>
      </c>
      <c r="F388" s="22"/>
      <c r="G388" s="22"/>
    </row>
    <row r="389" customFormat="false" ht="60" hidden="false" customHeight="false" outlineLevel="0" collapsed="false">
      <c r="A389" s="55" t="s">
        <v>604</v>
      </c>
      <c r="B389" s="56" t="s">
        <v>601</v>
      </c>
      <c r="C389" s="22"/>
      <c r="D389" s="22" t="n">
        <f aca="false">-940.65034-170.61943</f>
        <v>-1111.26977</v>
      </c>
      <c r="E389" s="18" t="n">
        <f aca="false">C389+D389</f>
        <v>-1111.26977</v>
      </c>
      <c r="F389" s="22"/>
      <c r="G389" s="22"/>
    </row>
    <row r="390" customFormat="false" ht="60" hidden="false" customHeight="false" outlineLevel="0" collapsed="false">
      <c r="A390" s="55" t="s">
        <v>605</v>
      </c>
      <c r="B390" s="56" t="s">
        <v>601</v>
      </c>
      <c r="C390" s="22"/>
      <c r="D390" s="22"/>
      <c r="E390" s="18" t="n">
        <f aca="false">C390+D390</f>
        <v>0</v>
      </c>
      <c r="F390" s="22"/>
      <c r="G390" s="22"/>
    </row>
    <row r="391" customFormat="false" ht="24" hidden="true" customHeight="false" outlineLevel="0" collapsed="false">
      <c r="A391" s="20" t="s">
        <v>15</v>
      </c>
      <c r="B391" s="29" t="s">
        <v>16</v>
      </c>
      <c r="C391" s="18" t="n">
        <f aca="false">C17</f>
        <v>271096.69469</v>
      </c>
      <c r="D391" s="18" t="n">
        <f aca="false">D17</f>
        <v>734.8164</v>
      </c>
      <c r="E391" s="18" t="n">
        <f aca="false">C391+D391</f>
        <v>271831.51109</v>
      </c>
      <c r="F391" s="18" t="n">
        <f aca="false">F17</f>
        <v>263392.561</v>
      </c>
      <c r="G391" s="18" t="n">
        <f aca="false">G17</f>
        <v>267758.371</v>
      </c>
    </row>
    <row r="392" customFormat="false" ht="24" hidden="true" customHeight="false" outlineLevel="0" collapsed="false">
      <c r="A392" s="20" t="s">
        <v>392</v>
      </c>
      <c r="B392" s="29" t="s">
        <v>393</v>
      </c>
      <c r="C392" s="18" t="n">
        <f aca="false">C260</f>
        <v>853261.40802</v>
      </c>
      <c r="D392" s="18" t="n">
        <f aca="false">D260</f>
        <v>-4142.03098</v>
      </c>
      <c r="E392" s="18" t="n">
        <f aca="false">C392+D392</f>
        <v>849119.37704</v>
      </c>
      <c r="F392" s="18" t="n">
        <f aca="false">F260</f>
        <v>589678.51535</v>
      </c>
      <c r="G392" s="18" t="n">
        <f aca="false">G260</f>
        <v>716900.43195</v>
      </c>
    </row>
    <row r="393" customFormat="false" ht="18" hidden="true" customHeight="true" outlineLevel="0" collapsed="false">
      <c r="A393" s="57" t="s">
        <v>606</v>
      </c>
      <c r="B393" s="57"/>
      <c r="C393" s="18" t="n">
        <f aca="false">C18+C48+C73+C84+C94+C119+C130+C143+C155+C238+C262+C272+C316+C331+C376+C367+C357+C34</f>
        <v>1124358.10271</v>
      </c>
      <c r="D393" s="18" t="n">
        <f aca="false">D18+D48+D73+D84+D94+D119+D130+D143+D155+D238+D262+D272+D316+D331+D376+D367+D357+D34</f>
        <v>-3407.21458</v>
      </c>
      <c r="E393" s="18" t="n">
        <f aca="false">C393+D393</f>
        <v>1120950.88813</v>
      </c>
      <c r="F393" s="18" t="n">
        <f aca="false">F18+F48+F73+F84+F94+F119+F130+F143+F155+F238+F262+F272+F316+F331+F376+F367+F357+F34</f>
        <v>853071.07635</v>
      </c>
      <c r="G393" s="18" t="n">
        <f aca="false">G18+G48+G73+G84+G94+G119+G130+G143+G155+G238+G262+G272+G316+G331+G376+G367+G357+G34</f>
        <v>984658.80295</v>
      </c>
    </row>
    <row r="394" s="39" customFormat="true" ht="18" hidden="false" customHeight="true" outlineLevel="0" collapsed="false">
      <c r="A394" s="58" t="s">
        <v>607</v>
      </c>
      <c r="B394" s="58"/>
      <c r="C394" s="18" t="n">
        <f aca="false">C391+C392</f>
        <v>1124358.10271</v>
      </c>
      <c r="D394" s="18" t="n">
        <f aca="false">D391+D392</f>
        <v>-3407.21458</v>
      </c>
      <c r="E394" s="18" t="n">
        <f aca="false">C394+D394</f>
        <v>1120950.88813</v>
      </c>
      <c r="F394" s="18" t="n">
        <f aca="false">F391+F392</f>
        <v>853071.07635</v>
      </c>
      <c r="G394" s="18" t="n">
        <f aca="false">G391+G392</f>
        <v>984658.80295</v>
      </c>
    </row>
    <row r="396" customFormat="false" ht="13.2" hidden="true" customHeight="false" outlineLevel="0" collapsed="false">
      <c r="A396" s="4"/>
      <c r="B396" s="2" t="s">
        <v>608</v>
      </c>
      <c r="C396" s="3" t="n">
        <f aca="false">C19+C34+C48+C73+C84+C91</f>
        <v>256574.28269</v>
      </c>
      <c r="D396" s="3" t="n">
        <f aca="false">D19+D34+D48+D73+D84+D91</f>
        <v>694.7</v>
      </c>
      <c r="E396" s="3" t="n">
        <f aca="false">E19+E34+E48+E73+E84+E91</f>
        <v>257268.98269</v>
      </c>
      <c r="F396" s="3" t="n">
        <f aca="false">F19+F34+F48+F73+F84+F91</f>
        <v>250109.4</v>
      </c>
      <c r="G396" s="3" t="n">
        <f aca="false">G19+G34+G48+G73+G84+G91</f>
        <v>255688.6</v>
      </c>
    </row>
    <row r="397" customFormat="false" ht="13.2" hidden="true" customHeight="false" outlineLevel="0" collapsed="false">
      <c r="A397" s="4"/>
    </row>
    <row r="398" customFormat="false" ht="13.2" hidden="true" customHeight="false" outlineLevel="0" collapsed="false">
      <c r="A398" s="4"/>
      <c r="B398" s="2" t="s">
        <v>609</v>
      </c>
      <c r="C398" s="3" t="n">
        <f aca="false">C94+C119+C130+C143+C155+C238</f>
        <v>14522.412</v>
      </c>
      <c r="D398" s="3" t="n">
        <f aca="false">D94+D119+D130+D143+D155+D238</f>
        <v>40.1164</v>
      </c>
      <c r="E398" s="3" t="n">
        <f aca="false">E94+E119+E130+E143+E155+E238</f>
        <v>14562.5284</v>
      </c>
      <c r="F398" s="3" t="n">
        <f aca="false">F94+F119+F130+F143+F155+F238</f>
        <v>13283.161</v>
      </c>
      <c r="G398" s="3" t="n">
        <f aca="false">G94+G119+G130+G143+G155+G238</f>
        <v>12069.771</v>
      </c>
    </row>
    <row r="399" customFormat="false" ht="13.2" hidden="true" customHeight="false" outlineLevel="0" collapsed="false">
      <c r="A399" s="4"/>
    </row>
    <row r="400" customFormat="false" ht="13.2" hidden="true" customHeight="false" outlineLevel="0" collapsed="false">
      <c r="A400" s="4"/>
      <c r="B400" s="2" t="s">
        <v>610</v>
      </c>
      <c r="C400" s="3" t="n">
        <f aca="false">C398+C396</f>
        <v>271096.69469</v>
      </c>
      <c r="D400" s="3" t="n">
        <f aca="false">D398+D396</f>
        <v>734.8164</v>
      </c>
      <c r="E400" s="3" t="n">
        <f aca="false">E398+E396</f>
        <v>271831.51109</v>
      </c>
      <c r="F400" s="3" t="n">
        <f aca="false">F398+F396</f>
        <v>263392.561</v>
      </c>
      <c r="G400" s="3" t="n">
        <f aca="false">G398+G396</f>
        <v>267758.371</v>
      </c>
    </row>
    <row r="401" customFormat="false" ht="13.2" hidden="true" customHeight="false" outlineLevel="0" collapsed="false">
      <c r="A401" s="4"/>
    </row>
    <row r="402" customFormat="false" ht="13.2" hidden="true" customHeight="false" outlineLevel="0" collapsed="false">
      <c r="A402" s="4"/>
      <c r="B402" s="2" t="s">
        <v>611</v>
      </c>
      <c r="C402" s="3" t="n">
        <f aca="false">C260</f>
        <v>853261.40802</v>
      </c>
      <c r="D402" s="3" t="n">
        <f aca="false">D260</f>
        <v>-4142.03098</v>
      </c>
      <c r="E402" s="3" t="n">
        <f aca="false">E260</f>
        <v>849119.37704</v>
      </c>
      <c r="F402" s="3" t="n">
        <f aca="false">F260</f>
        <v>589678.51535</v>
      </c>
      <c r="G402" s="3" t="n">
        <f aca="false">G260</f>
        <v>716900.43195</v>
      </c>
    </row>
    <row r="403" customFormat="false" ht="13.2" hidden="true" customHeight="false" outlineLevel="0" collapsed="false">
      <c r="A403" s="4"/>
    </row>
    <row r="404" customFormat="false" ht="13.2" hidden="true" customHeight="false" outlineLevel="0" collapsed="false">
      <c r="A404" s="4"/>
      <c r="B404" s="2" t="s">
        <v>612</v>
      </c>
      <c r="C404" s="3" t="n">
        <f aca="false">C402+C400</f>
        <v>1124358.10271</v>
      </c>
      <c r="D404" s="3" t="n">
        <f aca="false">D402+D400</f>
        <v>-3407.21458</v>
      </c>
      <c r="E404" s="3" t="n">
        <f aca="false">E402+E400</f>
        <v>1120950.88813</v>
      </c>
      <c r="F404" s="3" t="n">
        <f aca="false">F402+F400</f>
        <v>853071.07635</v>
      </c>
      <c r="G404" s="3" t="n">
        <f aca="false">G402+G400</f>
        <v>984658.80295</v>
      </c>
    </row>
    <row r="405" customFormat="false" ht="13.2" hidden="true" customHeight="false" outlineLevel="0" collapsed="false">
      <c r="A405" s="4"/>
      <c r="C405" s="59"/>
      <c r="D405" s="59"/>
      <c r="E405" s="59"/>
      <c r="F405" s="59"/>
      <c r="G405" s="59"/>
    </row>
    <row r="406" customFormat="false" ht="13.2" hidden="false" customHeight="false" outlineLevel="0" collapsed="false">
      <c r="A406" s="4"/>
    </row>
  </sheetData>
  <mergeCells count="19">
    <mergeCell ref="A1:G1"/>
    <mergeCell ref="A2:G2"/>
    <mergeCell ref="A3:G3"/>
    <mergeCell ref="A4:G4"/>
    <mergeCell ref="A5:G5"/>
    <mergeCell ref="A6:G6"/>
    <mergeCell ref="A7:G7"/>
    <mergeCell ref="A8:G8"/>
    <mergeCell ref="A9:G9"/>
    <mergeCell ref="A10:G10"/>
    <mergeCell ref="A11:G11"/>
    <mergeCell ref="A12:G12"/>
    <mergeCell ref="A13:G13"/>
    <mergeCell ref="A14:G14"/>
    <mergeCell ref="A15:A16"/>
    <mergeCell ref="B15:B16"/>
    <mergeCell ref="C15:G15"/>
    <mergeCell ref="A393:B393"/>
    <mergeCell ref="A394:B394"/>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28515625" defaultRowHeight="10.2" zeroHeight="false" outlineLevelRow="0" outlineLevelCol="0"/>
  <cols>
    <col collapsed="false" customWidth="true" hidden="false" outlineLevel="0" max="5" min="1" style="0" width="22.42"/>
  </cols>
  <sheetData>
    <row r="1" customFormat="false" ht="15.6" hidden="false" customHeight="true" outlineLevel="0" collapsed="false">
      <c r="A1" s="60" t="s">
        <v>613</v>
      </c>
      <c r="B1" s="61" t="s">
        <v>614</v>
      </c>
      <c r="C1" s="60" t="s">
        <v>615</v>
      </c>
      <c r="D1" s="60"/>
      <c r="E1" s="60"/>
    </row>
    <row r="2" customFormat="false" ht="36" hidden="false" customHeight="true" outlineLevel="0" collapsed="false">
      <c r="A2" s="60"/>
      <c r="B2" s="61"/>
      <c r="C2" s="60" t="s">
        <v>12</v>
      </c>
      <c r="D2" s="60" t="s">
        <v>13</v>
      </c>
      <c r="E2" s="60" t="s">
        <v>14</v>
      </c>
    </row>
    <row r="3" customFormat="false" ht="63" hidden="false" customHeight="true" outlineLevel="0" collapsed="false">
      <c r="A3" s="62" t="s">
        <v>616</v>
      </c>
      <c r="B3" s="63" t="n">
        <v>233463.6716</v>
      </c>
      <c r="C3" s="64" t="n">
        <f aca="false">Лист1!C17</f>
        <v>271096.69469</v>
      </c>
      <c r="D3" s="64" t="n">
        <f aca="false">Лист1!F17</f>
        <v>263392.561</v>
      </c>
      <c r="E3" s="64" t="n">
        <f aca="false">Лист1!G17</f>
        <v>267758.371</v>
      </c>
    </row>
    <row r="4" customFormat="false" ht="46.8" hidden="false" customHeight="false" outlineLevel="0" collapsed="false">
      <c r="A4" s="65" t="s">
        <v>617</v>
      </c>
      <c r="B4" s="66" t="n">
        <f aca="false">B3/247854.68411*100</f>
        <v>94.1937702078638</v>
      </c>
      <c r="C4" s="66" t="n">
        <f aca="false">C3/B3*100</f>
        <v>116.119434270904</v>
      </c>
      <c r="D4" s="66" t="n">
        <f aca="false">D3/C3*100</f>
        <v>97.1581602281025</v>
      </c>
      <c r="E4" s="66" t="n">
        <f aca="false">E3/D3*100</f>
        <v>101.657529728032</v>
      </c>
    </row>
    <row r="5" customFormat="false" ht="31.2" hidden="false" customHeight="false" outlineLevel="0" collapsed="false">
      <c r="A5" s="65" t="s">
        <v>618</v>
      </c>
      <c r="B5" s="63" t="n">
        <v>643235.39567</v>
      </c>
      <c r="C5" s="67" t="n">
        <f aca="false">Лист1!C260</f>
        <v>853261.40802</v>
      </c>
      <c r="D5" s="67" t="n">
        <f aca="false">Лист1!F260</f>
        <v>589678.51535</v>
      </c>
      <c r="E5" s="67" t="n">
        <f aca="false">Лист1!G260</f>
        <v>716900.43195</v>
      </c>
    </row>
    <row r="6" customFormat="false" ht="46.8" hidden="false" customHeight="false" outlineLevel="0" collapsed="false">
      <c r="A6" s="65" t="s">
        <v>617</v>
      </c>
      <c r="B6" s="66" t="n">
        <f aca="false">B5/572299.15451*100</f>
        <v>112.39495823137</v>
      </c>
      <c r="C6" s="66" t="n">
        <f aca="false">C5/B5*100</f>
        <v>132.651501108896</v>
      </c>
      <c r="D6" s="66" t="n">
        <f aca="false">D5/C5*100</f>
        <v>69.1087760219173</v>
      </c>
      <c r="E6" s="66" t="n">
        <f aca="false">E5/D5*100</f>
        <v>121.57479258414</v>
      </c>
    </row>
    <row r="7" customFormat="false" ht="15.6" hidden="false" customHeight="false" outlineLevel="0" collapsed="false">
      <c r="A7" s="65" t="s">
        <v>619</v>
      </c>
      <c r="B7" s="67" t="n">
        <f aca="false">B3+B5</f>
        <v>876699.06727</v>
      </c>
      <c r="C7" s="67" t="n">
        <f aca="false">C3+C5</f>
        <v>1124358.10271</v>
      </c>
      <c r="D7" s="67" t="n">
        <f aca="false">D3+D5</f>
        <v>853071.07635</v>
      </c>
      <c r="E7" s="67" t="n">
        <f aca="false">E3+E5</f>
        <v>984658.80295</v>
      </c>
    </row>
    <row r="9" customFormat="false" ht="15.6" hidden="false" customHeight="true" outlineLevel="0" collapsed="false">
      <c r="A9" s="60"/>
      <c r="B9" s="60" t="s">
        <v>615</v>
      </c>
      <c r="C9" s="60"/>
      <c r="D9" s="60"/>
    </row>
    <row r="10" customFormat="false" ht="15.6" hidden="false" customHeight="false" outlineLevel="0" collapsed="false">
      <c r="A10" s="60"/>
      <c r="B10" s="60" t="s">
        <v>12</v>
      </c>
      <c r="C10" s="60" t="s">
        <v>13</v>
      </c>
      <c r="D10" s="60" t="s">
        <v>14</v>
      </c>
    </row>
    <row r="11" customFormat="false" ht="15.6" hidden="false" customHeight="false" outlineLevel="0" collapsed="false">
      <c r="A11" s="68" t="s">
        <v>620</v>
      </c>
      <c r="B11" s="69" t="n">
        <f aca="false">Лист1!C394</f>
        <v>1124358.10271</v>
      </c>
      <c r="C11" s="69" t="n">
        <f aca="false">Лист1!F394</f>
        <v>853071.07635</v>
      </c>
      <c r="D11" s="69" t="n">
        <f aca="false">Лист1!G394</f>
        <v>984658.80295</v>
      </c>
    </row>
    <row r="12" customFormat="false" ht="46.8" hidden="false" customHeight="false" outlineLevel="0" collapsed="false">
      <c r="A12" s="68" t="s">
        <v>621</v>
      </c>
      <c r="B12" s="70" t="n">
        <f aca="false">B11/876699.06727*100</f>
        <v>128.249036035957</v>
      </c>
      <c r="C12" s="70" t="n">
        <f aca="false">C11/B11*100</f>
        <v>75.8718307178001</v>
      </c>
      <c r="D12" s="70" t="n">
        <f aca="false">D11/C11*100</f>
        <v>115.425177367755</v>
      </c>
    </row>
    <row r="13" customFormat="false" ht="15.6" hidden="false" customHeight="false" outlineLevel="0" collapsed="false">
      <c r="A13" s="68" t="s">
        <v>622</v>
      </c>
      <c r="B13" s="70" t="n">
        <f aca="false">B11/820153.83862*100</f>
        <v>137.091122392582</v>
      </c>
      <c r="C13" s="70" t="n">
        <f aca="false">C11/820153.83862*100</f>
        <v>104.013544310832</v>
      </c>
      <c r="D13" s="70" t="n">
        <f aca="false">D11/820153.83862*100</f>
        <v>120.057818007265</v>
      </c>
    </row>
    <row r="14" customFormat="false" ht="15.6" hidden="false" customHeight="false" outlineLevel="0" collapsed="false">
      <c r="A14" s="68" t="s">
        <v>623</v>
      </c>
      <c r="B14" s="71" t="n">
        <v>1124358.10271</v>
      </c>
      <c r="C14" s="72" t="n">
        <v>853071.07635</v>
      </c>
      <c r="D14" s="72" t="n">
        <v>984658.80295</v>
      </c>
    </row>
    <row r="15" customFormat="false" ht="46.8" hidden="false" customHeight="false" outlineLevel="0" collapsed="false">
      <c r="A15" s="68" t="s">
        <v>621</v>
      </c>
      <c r="B15" s="70" t="n">
        <f aca="false">B14/879383.00059*100</f>
        <v>127.85761175229</v>
      </c>
      <c r="C15" s="70" t="n">
        <f aca="false">C14/B14*100</f>
        <v>75.8718307178001</v>
      </c>
      <c r="D15" s="70" t="n">
        <f aca="false">D14/C14*100</f>
        <v>115.425177367755</v>
      </c>
    </row>
    <row r="16" customFormat="false" ht="15.6" hidden="false" customHeight="false" outlineLevel="0" collapsed="false">
      <c r="A16" s="68" t="s">
        <v>622</v>
      </c>
      <c r="B16" s="70" t="n">
        <f aca="false">B14/812306.81412*100</f>
        <v>138.415446376386</v>
      </c>
      <c r="C16" s="70" t="n">
        <f aca="false">C14/812306.81412*100</f>
        <v>105.018333161979</v>
      </c>
      <c r="D16" s="70" t="n">
        <f aca="false">D14/812306.81412*100</f>
        <v>121.217597320874</v>
      </c>
    </row>
    <row r="17" customFormat="false" ht="31.2" hidden="false" customHeight="false" outlineLevel="0" collapsed="false">
      <c r="A17" s="68" t="s">
        <v>624</v>
      </c>
      <c r="B17" s="69" t="n">
        <f aca="false">B11-B14</f>
        <v>0</v>
      </c>
      <c r="C17" s="69" t="n">
        <f aca="false">C11-C14</f>
        <v>0</v>
      </c>
      <c r="D17" s="69" t="n">
        <f aca="false">D11-D14</f>
        <v>0</v>
      </c>
    </row>
    <row r="18" customFormat="false" ht="10.2" hidden="false" customHeight="false" outlineLevel="0" collapsed="false">
      <c r="B18" s="73"/>
    </row>
    <row r="19" customFormat="false" ht="10.8" hidden="false" customHeight="false" outlineLevel="0" collapsed="false"/>
    <row r="20" customFormat="false" ht="53.25" hidden="false" customHeight="true" outlineLevel="0" collapsed="false">
      <c r="A20" s="74" t="s">
        <v>625</v>
      </c>
      <c r="B20" s="74" t="s">
        <v>12</v>
      </c>
      <c r="C20" s="75" t="s">
        <v>13</v>
      </c>
      <c r="D20" s="76" t="s">
        <v>14</v>
      </c>
    </row>
    <row r="21" customFormat="false" ht="41.25" hidden="false" customHeight="true" outlineLevel="0" collapsed="false">
      <c r="A21" s="77" t="s">
        <v>626</v>
      </c>
      <c r="B21" s="78" t="n">
        <f aca="false">Лист1!C262</f>
        <v>170895.62275</v>
      </c>
      <c r="C21" s="78" t="n">
        <f aca="false">Лист1!F262</f>
        <v>141045.48625</v>
      </c>
      <c r="D21" s="78" t="n">
        <f aca="false">Лист1!G262</f>
        <v>115063.98625</v>
      </c>
    </row>
    <row r="22" customFormat="false" ht="30" hidden="false" customHeight="true" outlineLevel="0" collapsed="false">
      <c r="A22" s="77" t="s">
        <v>627</v>
      </c>
      <c r="B22" s="78" t="n">
        <f aca="false">Лист1!C272</f>
        <v>148971.42883</v>
      </c>
      <c r="C22" s="78" t="n">
        <f aca="false">Лист1!F272</f>
        <v>64638.19582</v>
      </c>
      <c r="D22" s="78" t="n">
        <f aca="false">Лист1!G272</f>
        <v>220316.11841</v>
      </c>
    </row>
    <row r="23" customFormat="false" ht="18" hidden="false" customHeight="true" outlineLevel="0" collapsed="false">
      <c r="A23" s="77" t="s">
        <v>628</v>
      </c>
      <c r="B23" s="78" t="n">
        <f aca="false">Лист1!C316</f>
        <v>359118.16864</v>
      </c>
      <c r="C23" s="78" t="n">
        <f aca="false">Лист1!F316</f>
        <v>349968.40038</v>
      </c>
      <c r="D23" s="78" t="n">
        <f aca="false">Лист1!G316</f>
        <v>347493.89439</v>
      </c>
    </row>
    <row r="24" customFormat="false" ht="35.25" hidden="false" customHeight="true" outlineLevel="0" collapsed="false">
      <c r="A24" s="77" t="s">
        <v>629</v>
      </c>
      <c r="B24" s="78" t="n">
        <f aca="false">Лист1!C331</f>
        <v>174276.1878</v>
      </c>
      <c r="C24" s="78" t="n">
        <f aca="false">Лист1!F331</f>
        <v>34026.4329</v>
      </c>
      <c r="D24" s="78" t="n">
        <f aca="false">Лист1!G331</f>
        <v>34026.4329</v>
      </c>
    </row>
    <row r="25" customFormat="false" ht="26.25" hidden="false" customHeight="true" outlineLevel="0" collapsed="false">
      <c r="A25" s="79" t="s">
        <v>630</v>
      </c>
      <c r="B25" s="80" t="n">
        <f aca="false">B21+B22+B23+B24</f>
        <v>853261.40802</v>
      </c>
      <c r="C25" s="80" t="n">
        <f aca="false">C21+C22+C23+C24</f>
        <v>589678.51535</v>
      </c>
      <c r="D25" s="80" t="n">
        <f aca="false">D21+D22+D23+D24</f>
        <v>716900.43195</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9.28515625" defaultRowHeight="10.2" zeroHeight="false" outlineLevelRow="0" outlineLevelCol="0"/>
  <cols>
    <col collapsed="false" customWidth="true" hidden="false" outlineLevel="0" max="1" min="1" style="0" width="32.7"/>
    <col collapsed="false" customWidth="true" hidden="false" outlineLevel="0" max="2" min="2" style="0" width="12.27"/>
    <col collapsed="false" customWidth="true" hidden="false" outlineLevel="0" max="3" min="3" style="0" width="11.42"/>
    <col collapsed="false" customWidth="true" hidden="false" outlineLevel="0" max="4" min="4" style="0" width="10.99"/>
    <col collapsed="false" customWidth="true" hidden="false" outlineLevel="0" max="5" min="5" style="0" width="10.41"/>
    <col collapsed="false" customWidth="true" hidden="false" outlineLevel="0" max="8" min="6" style="0" width="11.84"/>
  </cols>
  <sheetData>
    <row r="1" customFormat="false" ht="79.5" hidden="false" customHeight="true" outlineLevel="0" collapsed="false">
      <c r="A1" s="81"/>
      <c r="B1" s="82" t="s">
        <v>631</v>
      </c>
      <c r="C1" s="82"/>
      <c r="D1" s="82" t="s">
        <v>632</v>
      </c>
      <c r="E1" s="82"/>
      <c r="F1" s="82" t="s">
        <v>633</v>
      </c>
      <c r="G1" s="82"/>
      <c r="H1" s="82"/>
    </row>
    <row r="2" customFormat="false" ht="26.4" hidden="false" customHeight="false" outlineLevel="0" collapsed="false">
      <c r="A2" s="81"/>
      <c r="B2" s="82" t="s">
        <v>12</v>
      </c>
      <c r="C2" s="82" t="s">
        <v>13</v>
      </c>
      <c r="D2" s="82" t="s">
        <v>12</v>
      </c>
      <c r="E2" s="82" t="s">
        <v>13</v>
      </c>
      <c r="F2" s="82" t="s">
        <v>12</v>
      </c>
      <c r="G2" s="82" t="s">
        <v>13</v>
      </c>
      <c r="H2" s="82" t="s">
        <v>14</v>
      </c>
    </row>
    <row r="3" customFormat="false" ht="22.8" hidden="false" customHeight="false" outlineLevel="0" collapsed="false">
      <c r="A3" s="28" t="s">
        <v>634</v>
      </c>
      <c r="B3" s="83" t="n">
        <f aca="false">B4+B5+B7+B9+B10+B11+B12+B13+B14+B15+B16+B17+B8+B6</f>
        <v>234069.4</v>
      </c>
      <c r="C3" s="83" t="n">
        <f aca="false">C4+C5+C7+C9+C10+C11+C12+C13+C14+C15+C16+C17+C8+C6</f>
        <v>238481.8</v>
      </c>
      <c r="D3" s="83" t="n">
        <f aca="false">D4+D5+D7+D9+D10+D11+D12+D13+D14+D15+D16+D17+D8+D6</f>
        <v>37027.29469</v>
      </c>
      <c r="E3" s="83" t="n">
        <f aca="false">E4+E5+E7+E9+E10+E11+E12+E13+E14+E15+E16+E17+E8+E6</f>
        <v>24910.761</v>
      </c>
      <c r="F3" s="83" t="n">
        <f aca="false">F4+F5+F7+F9+F10+F11+F12+F13+F14+F15+F16+F17+F8+F6</f>
        <v>271096.69469</v>
      </c>
      <c r="G3" s="83" t="n">
        <f aca="false">G4+G5+G7+G9+G10+G11+G12+G13+G14+G15+G16+G17+G8+G6</f>
        <v>263392.561</v>
      </c>
      <c r="H3" s="83" t="n">
        <f aca="false">H4+H5+H7+H9+H10+H11+H12+H13+H14+H15+H16+H17+H8+H6</f>
        <v>267758.371</v>
      </c>
    </row>
    <row r="4" customFormat="false" ht="13.2" hidden="false" customHeight="false" outlineLevel="0" collapsed="false">
      <c r="A4" s="29" t="s">
        <v>635</v>
      </c>
      <c r="B4" s="84" t="n">
        <v>178583</v>
      </c>
      <c r="C4" s="84" t="n">
        <v>182673.8</v>
      </c>
      <c r="D4" s="83" t="n">
        <f aca="false">F4-B4</f>
        <v>28336</v>
      </c>
      <c r="E4" s="83" t="n">
        <f aca="false">G4-C4</f>
        <v>20902.3</v>
      </c>
      <c r="F4" s="84" t="n">
        <f aca="false">Лист1!C19</f>
        <v>206919</v>
      </c>
      <c r="G4" s="84" t="n">
        <f aca="false">Лист1!F19</f>
        <v>203576.1</v>
      </c>
      <c r="H4" s="84" t="n">
        <f aca="false">Лист1!G19</f>
        <v>208961.5</v>
      </c>
    </row>
    <row r="5" customFormat="false" ht="48" hidden="false" customHeight="false" outlineLevel="0" collapsed="false">
      <c r="A5" s="29" t="s">
        <v>636</v>
      </c>
      <c r="B5" s="84" t="n">
        <v>5469.5</v>
      </c>
      <c r="C5" s="84" t="n">
        <v>5560.8</v>
      </c>
      <c r="D5" s="83" t="n">
        <f aca="false">F5-B5</f>
        <v>-296.200000000001</v>
      </c>
      <c r="E5" s="83" t="n">
        <f aca="false">G5-C5</f>
        <v>307.2</v>
      </c>
      <c r="F5" s="84" t="n">
        <f aca="false">Лист1!C34</f>
        <v>5173.3</v>
      </c>
      <c r="G5" s="84" t="n">
        <f aca="false">Лист1!F34</f>
        <v>5868</v>
      </c>
      <c r="H5" s="84" t="n">
        <f aca="false">Лист1!G34</f>
        <v>5999.3</v>
      </c>
    </row>
    <row r="6" customFormat="false" ht="41.25" hidden="false" customHeight="true" outlineLevel="0" collapsed="false">
      <c r="A6" s="29" t="s">
        <v>637</v>
      </c>
      <c r="B6" s="84" t="n">
        <v>8833.1</v>
      </c>
      <c r="C6" s="84" t="n">
        <v>8833.1</v>
      </c>
      <c r="D6" s="83" t="n">
        <f aca="false">F6-B6</f>
        <v>3225.5</v>
      </c>
      <c r="E6" s="83" t="n">
        <f aca="false">G6-C6</f>
        <v>3225.5</v>
      </c>
      <c r="F6" s="84" t="n">
        <f aca="false">Лист1!C49</f>
        <v>12058.6</v>
      </c>
      <c r="G6" s="84" t="n">
        <f aca="false">Лист1!F49</f>
        <v>12058.6</v>
      </c>
      <c r="H6" s="84" t="n">
        <f aca="false">Лист1!G49</f>
        <v>12058.6</v>
      </c>
    </row>
    <row r="7" customFormat="false" ht="36" hidden="false" customHeight="false" outlineLevel="0" collapsed="false">
      <c r="A7" s="29" t="s">
        <v>638</v>
      </c>
      <c r="B7" s="85"/>
      <c r="C7" s="85"/>
      <c r="D7" s="83" t="n">
        <f aca="false">F7-B7</f>
        <v>0</v>
      </c>
      <c r="E7" s="83" t="n">
        <f aca="false">G7-C7</f>
        <v>0</v>
      </c>
      <c r="F7" s="84"/>
      <c r="G7" s="84"/>
      <c r="H7" s="84"/>
    </row>
    <row r="8" customFormat="false" ht="21.75" hidden="false" customHeight="true" outlineLevel="0" collapsed="false">
      <c r="A8" s="29" t="s">
        <v>96</v>
      </c>
      <c r="B8" s="85" t="n">
        <v>24.2</v>
      </c>
      <c r="C8" s="85" t="n">
        <v>24.2</v>
      </c>
      <c r="D8" s="83" t="n">
        <f aca="false">F8-B8</f>
        <v>19.2</v>
      </c>
      <c r="E8" s="83" t="n">
        <f aca="false">G8-C8</f>
        <v>19.2</v>
      </c>
      <c r="F8" s="84" t="n">
        <f aca="false">Лист1!C67</f>
        <v>43.4</v>
      </c>
      <c r="G8" s="84" t="n">
        <f aca="false">Лист1!F67</f>
        <v>43.4</v>
      </c>
      <c r="H8" s="84" t="n">
        <f aca="false">Лист1!G67</f>
        <v>43.4</v>
      </c>
    </row>
    <row r="9" customFormat="false" ht="36" hidden="false" customHeight="false" outlineLevel="0" collapsed="false">
      <c r="A9" s="29" t="s">
        <v>639</v>
      </c>
      <c r="B9" s="84" t="n">
        <v>4046.2</v>
      </c>
      <c r="C9" s="84" t="n">
        <v>4046.2</v>
      </c>
      <c r="D9" s="83" t="n">
        <f aca="false">F9-B9</f>
        <v>-286.21731</v>
      </c>
      <c r="E9" s="83" t="n">
        <f aca="false">G9-C9</f>
        <v>-296.5</v>
      </c>
      <c r="F9" s="84" t="n">
        <f aca="false">Лист1!C72</f>
        <v>3759.98269</v>
      </c>
      <c r="G9" s="84" t="n">
        <f aca="false">Лист1!F72</f>
        <v>3749.7</v>
      </c>
      <c r="H9" s="84" t="n">
        <f aca="false">Лист1!G72</f>
        <v>3749.7</v>
      </c>
    </row>
    <row r="10" customFormat="false" ht="24" hidden="false" customHeight="false" outlineLevel="0" collapsed="false">
      <c r="A10" s="29" t="s">
        <v>640</v>
      </c>
      <c r="B10" s="85" t="n">
        <v>3420.6</v>
      </c>
      <c r="C10" s="85" t="n">
        <v>3420.6</v>
      </c>
      <c r="D10" s="83" t="n">
        <f aca="false">F10-B10</f>
        <v>1384.5</v>
      </c>
      <c r="E10" s="83" t="n">
        <f aca="false">G10-C10</f>
        <v>1855.4</v>
      </c>
      <c r="F10" s="84" t="n">
        <f aca="false">Лист1!C74</f>
        <v>4805.1</v>
      </c>
      <c r="G10" s="84" t="n">
        <f aca="false">Лист1!F74</f>
        <v>5276</v>
      </c>
      <c r="H10" s="84" t="n">
        <f aca="false">Лист1!G74</f>
        <v>5793</v>
      </c>
    </row>
    <row r="11" customFormat="false" ht="13.2" hidden="false" customHeight="false" outlineLevel="0" collapsed="false">
      <c r="A11" s="86" t="s">
        <v>641</v>
      </c>
      <c r="B11" s="84" t="n">
        <v>13471.6</v>
      </c>
      <c r="C11" s="84" t="n">
        <v>13471.6</v>
      </c>
      <c r="D11" s="83" t="n">
        <f aca="false">F11-B11</f>
        <v>-627.099999999999</v>
      </c>
      <c r="E11" s="83" t="n">
        <f aca="false">G11-C11</f>
        <v>-1120.8</v>
      </c>
      <c r="F11" s="84" t="n">
        <f aca="false">Лист1!C77</f>
        <v>12844.5</v>
      </c>
      <c r="G11" s="84" t="n">
        <f aca="false">Лист1!F77</f>
        <v>12350.8</v>
      </c>
      <c r="H11" s="84" t="n">
        <f aca="false">Лист1!G77</f>
        <v>11896.3</v>
      </c>
    </row>
    <row r="12" customFormat="false" ht="13.2" hidden="false" customHeight="false" outlineLevel="0" collapsed="false">
      <c r="A12" s="40" t="s">
        <v>642</v>
      </c>
      <c r="B12" s="84" t="n">
        <v>5137.4</v>
      </c>
      <c r="C12" s="84" t="n">
        <v>5193.9</v>
      </c>
      <c r="D12" s="83" t="n">
        <f aca="false">F12-B12</f>
        <v>5833</v>
      </c>
      <c r="E12" s="83" t="n">
        <f aca="false">G12-C12</f>
        <v>1992.9</v>
      </c>
      <c r="F12" s="84" t="n">
        <f aca="false">Лист1!C84</f>
        <v>10970.4</v>
      </c>
      <c r="G12" s="84" t="n">
        <f aca="false">Лист1!F84</f>
        <v>7186.8</v>
      </c>
      <c r="H12" s="84" t="n">
        <f aca="false">Лист1!G84</f>
        <v>7186.8</v>
      </c>
    </row>
    <row r="13" customFormat="false" ht="48" hidden="false" customHeight="false" outlineLevel="0" collapsed="false">
      <c r="A13" s="40" t="s">
        <v>643</v>
      </c>
      <c r="B13" s="84" t="n">
        <v>12704</v>
      </c>
      <c r="C13" s="84" t="n">
        <v>12857.8</v>
      </c>
      <c r="D13" s="83" t="n">
        <f aca="false">F13-B13</f>
        <v>-1543.388</v>
      </c>
      <c r="E13" s="83" t="n">
        <f aca="false">G13-C13</f>
        <v>-2127.939</v>
      </c>
      <c r="F13" s="84" t="n">
        <f aca="false">Лист1!C94</f>
        <v>11160.612</v>
      </c>
      <c r="G13" s="84" t="n">
        <f aca="false">Лист1!F94</f>
        <v>10729.861</v>
      </c>
      <c r="H13" s="84" t="n">
        <f aca="false">Лист1!G94</f>
        <v>9272.471</v>
      </c>
    </row>
    <row r="14" customFormat="false" ht="24" hidden="false" customHeight="false" outlineLevel="0" collapsed="false">
      <c r="A14" s="29" t="s">
        <v>644</v>
      </c>
      <c r="B14" s="84" t="n">
        <v>619.2</v>
      </c>
      <c r="C14" s="84" t="n">
        <v>628.5</v>
      </c>
      <c r="D14" s="83" t="n">
        <f aca="false">F14-B14</f>
        <v>-41.6</v>
      </c>
      <c r="E14" s="83" t="n">
        <f aca="false">G14-C14</f>
        <v>133.9</v>
      </c>
      <c r="F14" s="84" t="n">
        <f aca="false">Лист1!C119</f>
        <v>577.6</v>
      </c>
      <c r="G14" s="84" t="n">
        <f aca="false">Лист1!F119</f>
        <v>762.4</v>
      </c>
      <c r="H14" s="84" t="n">
        <f aca="false">Лист1!G119</f>
        <v>1006.4</v>
      </c>
    </row>
    <row r="15" customFormat="false" ht="36" hidden="false" customHeight="false" outlineLevel="0" collapsed="false">
      <c r="A15" s="29" t="s">
        <v>645</v>
      </c>
      <c r="B15" s="84" t="n">
        <v>1683.3</v>
      </c>
      <c r="C15" s="84" t="n">
        <v>1694</v>
      </c>
      <c r="D15" s="83" t="n">
        <f aca="false">F15-B15</f>
        <v>0</v>
      </c>
      <c r="E15" s="83" t="n">
        <f aca="false">G15-C15</f>
        <v>0</v>
      </c>
      <c r="F15" s="84" t="n">
        <f aca="false">Лист1!C143</f>
        <v>1683.3</v>
      </c>
      <c r="G15" s="84" t="n">
        <f aca="false">Лист1!F143</f>
        <v>1694</v>
      </c>
      <c r="H15" s="84" t="n">
        <f aca="false">Лист1!G143</f>
        <v>1694</v>
      </c>
    </row>
    <row r="16" customFormat="false" ht="24" hidden="false" customHeight="false" outlineLevel="0" collapsed="false">
      <c r="A16" s="29" t="s">
        <v>646</v>
      </c>
      <c r="B16" s="85" t="n">
        <v>77.3</v>
      </c>
      <c r="C16" s="85" t="n">
        <v>77.3</v>
      </c>
      <c r="D16" s="83" t="n">
        <f aca="false">F16-B16</f>
        <v>19.6</v>
      </c>
      <c r="E16" s="83" t="n">
        <f aca="false">G16-C16</f>
        <v>19.6</v>
      </c>
      <c r="F16" s="84" t="n">
        <f aca="false">Лист1!C155</f>
        <v>96.9</v>
      </c>
      <c r="G16" s="84" t="n">
        <f aca="false">Лист1!F155</f>
        <v>96.9</v>
      </c>
      <c r="H16" s="84" t="n">
        <f aca="false">Лист1!G155</f>
        <v>96.9</v>
      </c>
    </row>
    <row r="17" customFormat="false" ht="13.2" hidden="false" customHeight="false" outlineLevel="0" collapsed="false">
      <c r="A17" s="87" t="s">
        <v>647</v>
      </c>
      <c r="B17" s="84"/>
      <c r="C17" s="84"/>
      <c r="D17" s="83" t="n">
        <f aca="false">F17-B17</f>
        <v>1004</v>
      </c>
      <c r="E17" s="83" t="n">
        <f aca="false">G17-C17</f>
        <v>0</v>
      </c>
      <c r="F17" s="84" t="n">
        <f aca="false">Лист1!C238</f>
        <v>1004</v>
      </c>
      <c r="G17" s="84"/>
      <c r="H17" s="84"/>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0.2" zeroHeight="false" outlineLevelRow="0" outlineLevelCol="0"/>
  <cols>
    <col collapsed="false" customWidth="true" hidden="false" outlineLevel="0" max="1" min="1" style="0" width="19.7"/>
    <col collapsed="false" customWidth="true" hidden="false" outlineLevel="0" max="2" min="2" style="0" width="12.7"/>
    <col collapsed="false" customWidth="true" hidden="false" outlineLevel="0" max="3" min="3" style="0" width="12.27"/>
    <col collapsed="false" customWidth="true" hidden="false" outlineLevel="0" max="6" min="6" style="0" width="11.27"/>
    <col collapsed="false" customWidth="true" hidden="false" outlineLevel="0" max="7" min="7" style="0" width="10.99"/>
    <col collapsed="false" customWidth="true" hidden="false" outlineLevel="0" max="8" min="8" style="0" width="10.7"/>
  </cols>
  <sheetData>
    <row r="1" customFormat="false" ht="66.75" hidden="false" customHeight="true" outlineLevel="0" collapsed="false">
      <c r="A1" s="88"/>
      <c r="B1" s="82" t="s">
        <v>631</v>
      </c>
      <c r="C1" s="82"/>
      <c r="D1" s="82" t="s">
        <v>632</v>
      </c>
      <c r="E1" s="82"/>
      <c r="F1" s="82" t="s">
        <v>633</v>
      </c>
      <c r="G1" s="82"/>
      <c r="H1" s="82"/>
    </row>
    <row r="2" customFormat="false" ht="26.4" hidden="false" customHeight="false" outlineLevel="0" collapsed="false">
      <c r="A2" s="88"/>
      <c r="B2" s="82" t="s">
        <v>12</v>
      </c>
      <c r="C2" s="82" t="s">
        <v>13</v>
      </c>
      <c r="D2" s="82" t="s">
        <v>12</v>
      </c>
      <c r="E2" s="82" t="s">
        <v>13</v>
      </c>
      <c r="F2" s="82" t="s">
        <v>12</v>
      </c>
      <c r="G2" s="82" t="s">
        <v>13</v>
      </c>
      <c r="H2" s="82" t="s">
        <v>14</v>
      </c>
    </row>
    <row r="3" customFormat="false" ht="34.2" hidden="false" customHeight="false" outlineLevel="0" collapsed="false">
      <c r="A3" s="28" t="s">
        <v>648</v>
      </c>
      <c r="B3" s="89" t="n">
        <f aca="false">B4+B5+B6+B7</f>
        <v>401879.53887</v>
      </c>
      <c r="C3" s="89" t="n">
        <f aca="false">C4+C5+C6+C7</f>
        <v>403109.73012</v>
      </c>
      <c r="D3" s="89" t="n">
        <f aca="false">D4+D5+D6+D7</f>
        <v>451381.86915</v>
      </c>
      <c r="E3" s="89" t="n">
        <f aca="false">E4+E5+E6+E7</f>
        <v>186568.78523</v>
      </c>
      <c r="F3" s="89" t="n">
        <f aca="false">F4+F5+F6+F7</f>
        <v>853261.40802</v>
      </c>
      <c r="G3" s="89" t="n">
        <f aca="false">G4+G5+G6+G7</f>
        <v>589678.51535</v>
      </c>
      <c r="H3" s="89" t="n">
        <f aca="false">H4+H5+H6+H7</f>
        <v>716900.43195</v>
      </c>
    </row>
    <row r="4" customFormat="false" ht="92.4" hidden="false" customHeight="false" outlineLevel="0" collapsed="false">
      <c r="A4" s="90" t="s">
        <v>649</v>
      </c>
      <c r="B4" s="91" t="n">
        <v>32156.8</v>
      </c>
      <c r="C4" s="91" t="n">
        <v>34317.4</v>
      </c>
      <c r="D4" s="89" t="n">
        <f aca="false">F4-B4</f>
        <v>138738.82275</v>
      </c>
      <c r="E4" s="89" t="n">
        <f aca="false">G4-C4</f>
        <v>106728.08625</v>
      </c>
      <c r="F4" s="91" t="n">
        <f aca="false">Лист1!C262</f>
        <v>170895.62275</v>
      </c>
      <c r="G4" s="91" t="n">
        <f aca="false">Лист1!F262</f>
        <v>141045.48625</v>
      </c>
      <c r="H4" s="91" t="n">
        <f aca="false">Лист1!G262</f>
        <v>115063.98625</v>
      </c>
    </row>
    <row r="5" customFormat="false" ht="105.6" hidden="false" customHeight="false" outlineLevel="0" collapsed="false">
      <c r="A5" s="90" t="s">
        <v>650</v>
      </c>
      <c r="B5" s="91" t="n">
        <v>62157.52185</v>
      </c>
      <c r="C5" s="91" t="n">
        <v>62869.73784</v>
      </c>
      <c r="D5" s="89" t="n">
        <f aca="false">F5-B5</f>
        <v>86813.90698</v>
      </c>
      <c r="E5" s="89" t="n">
        <f aca="false">G5-C5</f>
        <v>1768.45798000001</v>
      </c>
      <c r="F5" s="91" t="n">
        <f aca="false">Лист1!C272</f>
        <v>148971.42883</v>
      </c>
      <c r="G5" s="91" t="n">
        <f aca="false">Лист1!F272</f>
        <v>64638.19582</v>
      </c>
      <c r="H5" s="91" t="n">
        <f aca="false">Лист1!G272</f>
        <v>220316.11841</v>
      </c>
    </row>
    <row r="6" customFormat="false" ht="92.4" hidden="false" customHeight="false" outlineLevel="0" collapsed="false">
      <c r="A6" s="90" t="s">
        <v>651</v>
      </c>
      <c r="B6" s="91" t="n">
        <v>294079.64677</v>
      </c>
      <c r="C6" s="91" t="n">
        <v>292176.77993</v>
      </c>
      <c r="D6" s="89" t="n">
        <f aca="false">F6-B6</f>
        <v>65038.5218700001</v>
      </c>
      <c r="E6" s="89" t="n">
        <f aca="false">G6-C6</f>
        <v>57791.62045</v>
      </c>
      <c r="F6" s="91" t="n">
        <f aca="false">Лист1!C316</f>
        <v>359118.16864</v>
      </c>
      <c r="G6" s="91" t="n">
        <f aca="false">Лист1!F316</f>
        <v>349968.40038</v>
      </c>
      <c r="H6" s="91" t="n">
        <f aca="false">Лист1!G316</f>
        <v>347493.89439</v>
      </c>
    </row>
    <row r="7" customFormat="false" ht="39.6" hidden="false" customHeight="false" outlineLevel="0" collapsed="false">
      <c r="A7" s="90" t="s">
        <v>629</v>
      </c>
      <c r="B7" s="91" t="n">
        <v>13485.57025</v>
      </c>
      <c r="C7" s="91" t="n">
        <v>13745.81235</v>
      </c>
      <c r="D7" s="89" t="n">
        <f aca="false">F7-B7</f>
        <v>160790.61755</v>
      </c>
      <c r="E7" s="89" t="n">
        <f aca="false">G7-C7</f>
        <v>20280.62055</v>
      </c>
      <c r="F7" s="91" t="n">
        <f aca="false">Лист1!C331</f>
        <v>174276.1878</v>
      </c>
      <c r="G7" s="91" t="n">
        <f aca="false">Лист1!F331</f>
        <v>34026.4329</v>
      </c>
      <c r="H7" s="91" t="n">
        <f aca="false">Лист1!G331</f>
        <v>34026.4329</v>
      </c>
    </row>
    <row r="8" customFormat="false" ht="13.2" hidden="false" customHeight="false" outlineLevel="0" collapsed="false">
      <c r="A8" s="92"/>
    </row>
    <row r="9" customFormat="false" ht="18" hidden="false" customHeight="false" outlineLevel="0" collapsed="false">
      <c r="A9" s="93" t="s">
        <v>652</v>
      </c>
      <c r="B9" s="94"/>
      <c r="C9" s="94"/>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Администратор</cp:lastModifiedBy>
  <cp:lastPrinted>2025-01-16T12:12:38Z</cp:lastPrinted>
  <dcterms:modified xsi:type="dcterms:W3CDTF">2025-01-27T05:02:40Z</dcterms:modified>
  <cp:revision>0</cp:revision>
  <dc:subject/>
  <dc:title/>
</cp:coreProperties>
</file>