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ил № 1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Лист1!$B$1:$Y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2.11.2024 № 100</t>
  </si>
  <si>
    <t xml:space="preserve">от 15.12.2023 № 124</t>
  </si>
  <si>
    <t xml:space="preserve">Источники внутреннего финансирования дефицита бюджета города</t>
  </si>
  <si>
    <t xml:space="preserve">Источники внутреннего финансирования дефицита бюджета города
</t>
  </si>
  <si>
    <t xml:space="preserve">на 2024 год и на плановый период 2025 и 2026 годов</t>
  </si>
  <si>
    <t xml:space="preserve">(тыс. руб.)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а бюджета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Изменения 26.04.24</t>
  </si>
  <si>
    <t xml:space="preserve">Изменения 28.06.24</t>
  </si>
  <si>
    <t xml:space="preserve">Изменения 26.07.24</t>
  </si>
  <si>
    <t xml:space="preserve">Изменения 27.09.24</t>
  </si>
  <si>
    <t xml:space="preserve">Изменения 25.10.24</t>
  </si>
  <si>
    <t xml:space="preserve">Изменения 22.11.24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56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56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
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
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
</t>
  </si>
  <si>
    <t xml:space="preserve">061 01 06 01 00 04 0000 630</t>
  </si>
  <si>
    <t xml:space="preserve">Проект (тыс. руб.)</t>
  </si>
  <si>
    <t xml:space="preserve">2017 год</t>
  </si>
  <si>
    <t xml:space="preserve">2018 год</t>
  </si>
  <si>
    <t xml:space="preserve">2019 год</t>
  </si>
  <si>
    <t xml:space="preserve">Доходы – всего:</t>
  </si>
  <si>
    <t xml:space="preserve">% к предыдущему году</t>
  </si>
  <si>
    <t xml:space="preserve">% к 2015 году</t>
  </si>
  <si>
    <t xml:space="preserve">Расходы – все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[$-409]m/d/yyyy"/>
    <numFmt numFmtId="167" formatCode="#,##0.00000"/>
    <numFmt numFmtId="168" formatCode="0.00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1&#1050;&#1083;&#1072;&#1089;&#1089;&#1080;&#1092;&#1080;&#1082;&#1072;&#1094;&#1080;&#1103;18.12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5/&#1054;&#1090;&#1095;&#1077;&#1090;2015/&#1054;&#1090;&#1095;&#1077;&#1090;&#1043;&#1086;&#1076;2015/&#1055;&#1088;&#8470;1&#1050;&#1083;&#1072;&#1089;&#1089;&#1080;&#1092;&#1080;&#1082;&#1072;&#1094;&#1080;&#1103;(&#1054;&#1090;&#1095;&#1077;&#1090;2015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2;&#1072;&#1089;&#1083;&#1077;&#1085;&#1085;&#1080;&#1082;&#1086;&#1074;&#1072;/&#1052;&#1086;&#1080;%20&#1076;&#1086;&#1082;&#1091;&#1084;&#1077;&#1085;&#1090;&#1099;/&#1044;&#1086;&#1093;&#1086;&#1076;&#1099;2016/&#1055;&#1088;&#1086;&#1075;&#1085;&#1086;&#1079;2016(18.12.15)&#1056;&#1077;&#1096;&#1077;&#1085;&#1080;&#1077;&#8470;50/&#1055;&#1088;&#8470;3&#1048;&#1089;&#1090;&#1086;&#1095;&#1085;&#1080;&#1082;&#1080;18.12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58">
          <cell r="C258">
            <v>415441.616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7">
          <cell r="P277">
            <v>421334.9496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0">
          <cell r="D20">
            <v>420883.6951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31.14"/>
    <col collapsed="false" customWidth="true" hidden="true" outlineLevel="0" max="13" min="4" style="1" width="11.99"/>
    <col collapsed="false" customWidth="true" hidden="false" outlineLevel="0" max="14" min="14" style="1" width="11.99"/>
    <col collapsed="false" customWidth="true" hidden="true" outlineLevel="0" max="19" min="15" style="1" width="11.99"/>
    <col collapsed="false" customWidth="true" hidden="false" outlineLevel="0" max="20" min="20" style="1" width="11.99"/>
    <col collapsed="false" customWidth="true" hidden="true" outlineLevel="0" max="24" min="21" style="1" width="11.99"/>
    <col collapsed="false" customWidth="true" hidden="false" outlineLevel="0" max="25" min="25" style="1" width="11.99"/>
    <col collapsed="false" customWidth="true" hidden="false" outlineLevel="0" max="27" min="26" style="2" width="15.7"/>
    <col collapsed="false" customWidth="true" hidden="false" outlineLevel="0" max="28" min="28" style="2" width="14.14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2.75" hidden="false" customHeight="fals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2.75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2.7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2.75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7" customFormat="true" ht="18.75" hidden="false" customHeight="true" outlineLevel="0" collapsed="false">
      <c r="A12" s="5" t="s">
        <v>6</v>
      </c>
      <c r="B12" s="6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7" customFormat="true" ht="18.75" hidden="false" customHeight="true" outlineLevel="0" collapsed="false">
      <c r="A13" s="5"/>
      <c r="B13" s="6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2.7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2.75" hidden="false" customHeight="true" outlineLevel="0" collapsed="false">
      <c r="B15" s="9" t="s">
        <v>10</v>
      </c>
      <c r="C15" s="9" t="s">
        <v>11</v>
      </c>
      <c r="D15" s="10" t="s">
        <v>1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33.75" hidden="false" customHeight="true" outlineLevel="0" collapsed="false">
      <c r="B16" s="9"/>
      <c r="C16" s="9"/>
      <c r="D16" s="11" t="s">
        <v>13</v>
      </c>
      <c r="E16" s="11" t="s">
        <v>14</v>
      </c>
      <c r="F16" s="11" t="s">
        <v>15</v>
      </c>
      <c r="G16" s="11" t="s">
        <v>16</v>
      </c>
      <c r="H16" s="11" t="s">
        <v>17</v>
      </c>
      <c r="I16" s="11" t="s">
        <v>18</v>
      </c>
      <c r="J16" s="11" t="s">
        <v>19</v>
      </c>
      <c r="K16" s="11" t="s">
        <v>20</v>
      </c>
      <c r="L16" s="11" t="s">
        <v>21</v>
      </c>
      <c r="M16" s="11" t="s">
        <v>22</v>
      </c>
      <c r="N16" s="11" t="s">
        <v>13</v>
      </c>
      <c r="O16" s="11" t="s">
        <v>23</v>
      </c>
      <c r="P16" s="11" t="s">
        <v>16</v>
      </c>
      <c r="Q16" s="11" t="s">
        <v>17</v>
      </c>
      <c r="R16" s="11" t="s">
        <v>19</v>
      </c>
      <c r="S16" s="11" t="s">
        <v>22</v>
      </c>
      <c r="T16" s="11" t="s">
        <v>23</v>
      </c>
      <c r="U16" s="11" t="s">
        <v>24</v>
      </c>
      <c r="V16" s="11" t="s">
        <v>16</v>
      </c>
      <c r="W16" s="11" t="s">
        <v>17</v>
      </c>
      <c r="X16" s="11" t="s">
        <v>19</v>
      </c>
      <c r="Y16" s="11" t="s">
        <v>24</v>
      </c>
    </row>
    <row r="17" customFormat="false" ht="43.5" hidden="false" customHeight="true" outlineLevel="0" collapsed="false">
      <c r="B17" s="12" t="s">
        <v>25</v>
      </c>
      <c r="C17" s="13" t="s">
        <v>26</v>
      </c>
      <c r="D17" s="14" t="n">
        <f aca="false">D18+D27</f>
        <v>2683.93332</v>
      </c>
      <c r="E17" s="14" t="n">
        <f aca="false">E18+E27</f>
        <v>12314.64882</v>
      </c>
      <c r="F17" s="14" t="n">
        <f aca="false">F18+F27</f>
        <v>1800</v>
      </c>
      <c r="G17" s="14" t="n">
        <f aca="false">G18+G27</f>
        <v>5605.07411</v>
      </c>
      <c r="H17" s="14" t="n">
        <f aca="false">H18+H27</f>
        <v>2465.41344</v>
      </c>
      <c r="I17" s="14" t="n">
        <f aca="false">I18+I27</f>
        <v>312.75058</v>
      </c>
      <c r="J17" s="14" t="n">
        <f aca="false">J18+J27</f>
        <v>0</v>
      </c>
      <c r="K17" s="14" t="n">
        <f aca="false">K18+K27</f>
        <v>0</v>
      </c>
      <c r="L17" s="14" t="n">
        <f aca="false">L18+L27</f>
        <v>0</v>
      </c>
      <c r="M17" s="14" t="n">
        <f aca="false">M18+M27</f>
        <v>-265.13721</v>
      </c>
      <c r="N17" s="14" t="n">
        <f aca="false">D17+E17+F17+H17+G17+I17+J17+K17+L17+M17</f>
        <v>24916.68306</v>
      </c>
      <c r="O17" s="14" t="n">
        <f aca="false">O18+O27</f>
        <v>0</v>
      </c>
      <c r="P17" s="14" t="n">
        <f aca="false">P18+P27</f>
        <v>0</v>
      </c>
      <c r="Q17" s="14" t="n">
        <f aca="false">Q18+Q27</f>
        <v>0</v>
      </c>
      <c r="R17" s="14" t="n">
        <f aca="false">R18+R27</f>
        <v>0</v>
      </c>
      <c r="S17" s="14" t="n">
        <f aca="false">S18+S27</f>
        <v>0</v>
      </c>
      <c r="T17" s="14" t="n">
        <f aca="false">O17+Q17+P17+R17+S17</f>
        <v>0</v>
      </c>
      <c r="U17" s="14" t="n">
        <f aca="false">U18+U27</f>
        <v>0</v>
      </c>
      <c r="V17" s="14" t="n">
        <f aca="false">V18+V27</f>
        <v>0</v>
      </c>
      <c r="W17" s="14" t="n">
        <f aca="false">W18+W27</f>
        <v>0</v>
      </c>
      <c r="X17" s="14" t="n">
        <f aca="false">X18+X27</f>
        <v>0</v>
      </c>
      <c r="Y17" s="14" t="n">
        <f aca="false">U17+W17+V17+X17</f>
        <v>0</v>
      </c>
    </row>
    <row r="18" customFormat="false" ht="30" hidden="false" customHeight="true" outlineLevel="0" collapsed="false">
      <c r="B18" s="12" t="s">
        <v>27</v>
      </c>
      <c r="C18" s="15" t="s">
        <v>28</v>
      </c>
      <c r="D18" s="14" t="n">
        <f aca="false">D19+D23</f>
        <v>0</v>
      </c>
      <c r="E18" s="14" t="n">
        <f aca="false">E19+E23</f>
        <v>12314.64882</v>
      </c>
      <c r="F18" s="14" t="n">
        <f aca="false">F19+F23</f>
        <v>1800</v>
      </c>
      <c r="G18" s="14" t="n">
        <f aca="false">G19+G23</f>
        <v>5605.07411</v>
      </c>
      <c r="H18" s="14" t="n">
        <f aca="false">H19+H23</f>
        <v>2465.41344</v>
      </c>
      <c r="I18" s="14" t="n">
        <f aca="false">I19+I23</f>
        <v>312.75058</v>
      </c>
      <c r="J18" s="14" t="n">
        <f aca="false">J19+J23</f>
        <v>0</v>
      </c>
      <c r="K18" s="14" t="n">
        <f aca="false">K19+K23</f>
        <v>0</v>
      </c>
      <c r="L18" s="14" t="n">
        <f aca="false">L19+L23</f>
        <v>0</v>
      </c>
      <c r="M18" s="14" t="n">
        <f aca="false">M19+M23</f>
        <v>-265.13721</v>
      </c>
      <c r="N18" s="14" t="n">
        <f aca="false">D18+E18+F18+H18+G18+I18+J18+K18+L18+M18</f>
        <v>22232.74974</v>
      </c>
      <c r="O18" s="14" t="n">
        <f aca="false">O19+O23</f>
        <v>0</v>
      </c>
      <c r="P18" s="14" t="n">
        <f aca="false">P19+P23</f>
        <v>0</v>
      </c>
      <c r="Q18" s="14" t="n">
        <f aca="false">Q19+Q23</f>
        <v>0</v>
      </c>
      <c r="R18" s="14" t="n">
        <f aca="false">R19+R23</f>
        <v>0</v>
      </c>
      <c r="S18" s="14" t="n">
        <f aca="false">S19+S23</f>
        <v>0</v>
      </c>
      <c r="T18" s="14" t="n">
        <f aca="false">O18+Q18+P18+R18+S18</f>
        <v>0</v>
      </c>
      <c r="U18" s="14" t="n">
        <f aca="false">U19+U23</f>
        <v>0</v>
      </c>
      <c r="V18" s="14" t="n">
        <f aca="false">V19+V23</f>
        <v>0</v>
      </c>
      <c r="W18" s="14" t="n">
        <f aca="false">W19+W23</f>
        <v>0</v>
      </c>
      <c r="X18" s="14" t="n">
        <f aca="false">X19+X23</f>
        <v>0</v>
      </c>
      <c r="Y18" s="14" t="n">
        <f aca="false">U18+W18+V18+X18</f>
        <v>0</v>
      </c>
    </row>
    <row r="19" customFormat="false" ht="29.25" hidden="false" customHeight="true" outlineLevel="0" collapsed="false">
      <c r="B19" s="9" t="s">
        <v>29</v>
      </c>
      <c r="C19" s="16" t="s">
        <v>30</v>
      </c>
      <c r="D19" s="17" t="n">
        <f aca="false">D20</f>
        <v>-879383.00059</v>
      </c>
      <c r="E19" s="17" t="n">
        <f aca="false">E20</f>
        <v>-1016.19376</v>
      </c>
      <c r="F19" s="17" t="n">
        <f aca="false">F20</f>
        <v>-13465.19511</v>
      </c>
      <c r="G19" s="17" t="n">
        <f aca="false">G20</f>
        <v>-4875.57593</v>
      </c>
      <c r="H19" s="17" t="n">
        <f aca="false">H20</f>
        <v>-5990.31282</v>
      </c>
      <c r="I19" s="17" t="n">
        <f aca="false">I20</f>
        <v>-17608.18389</v>
      </c>
      <c r="J19" s="17" t="n">
        <f aca="false">J20</f>
        <v>-115730.66952</v>
      </c>
      <c r="K19" s="17" t="n">
        <f aca="false">K20</f>
        <v>-21480.59555</v>
      </c>
      <c r="L19" s="17" t="n">
        <f aca="false">L20</f>
        <v>-18408.76738</v>
      </c>
      <c r="M19" s="17" t="n">
        <f aca="false">M20</f>
        <v>0</v>
      </c>
      <c r="N19" s="14" t="n">
        <f aca="false">D19+E19+F19+H19+G19+I19+J19+K19+L19+M19</f>
        <v>-1077958.49455</v>
      </c>
      <c r="O19" s="17" t="n">
        <f aca="false">O20</f>
        <v>-635948.93887</v>
      </c>
      <c r="P19" s="17" t="n">
        <f aca="false">P20</f>
        <v>8.9046</v>
      </c>
      <c r="Q19" s="17" t="n">
        <f aca="false">Q20</f>
        <v>-4902.62038</v>
      </c>
      <c r="R19" s="17" t="n">
        <f aca="false">R20</f>
        <v>-144398.87898</v>
      </c>
      <c r="S19" s="17" t="n">
        <f aca="false">S20</f>
        <v>-600</v>
      </c>
      <c r="T19" s="14" t="n">
        <f aca="false">O19+Q19+P19+R19+S19</f>
        <v>-785841.53363</v>
      </c>
      <c r="U19" s="17" t="n">
        <f aca="false">U20</f>
        <v>-641591.53012</v>
      </c>
      <c r="V19" s="17" t="n">
        <f aca="false">V20</f>
        <v>-200.15746</v>
      </c>
      <c r="W19" s="17" t="n">
        <f aca="false">W20</f>
        <v>-4900.45968</v>
      </c>
      <c r="X19" s="17" t="n">
        <f aca="false">X20</f>
        <v>-4550.57898</v>
      </c>
      <c r="Y19" s="14" t="n">
        <f aca="false">U19+W19+V19+X19</f>
        <v>-651242.72624</v>
      </c>
      <c r="Z19" s="18"/>
    </row>
    <row r="20" customFormat="false" ht="29.25" hidden="false" customHeight="true" outlineLevel="0" collapsed="false">
      <c r="B20" s="9" t="s">
        <v>31</v>
      </c>
      <c r="C20" s="16" t="s">
        <v>32</v>
      </c>
      <c r="D20" s="17" t="n">
        <f aca="false">D21</f>
        <v>-879383.00059</v>
      </c>
      <c r="E20" s="17" t="n">
        <f aca="false">E21</f>
        <v>-1016.19376</v>
      </c>
      <c r="F20" s="17" t="n">
        <f aca="false">F21</f>
        <v>-13465.19511</v>
      </c>
      <c r="G20" s="17" t="n">
        <f aca="false">G21</f>
        <v>-4875.57593</v>
      </c>
      <c r="H20" s="17" t="n">
        <f aca="false">H21</f>
        <v>-5990.31282</v>
      </c>
      <c r="I20" s="17" t="n">
        <f aca="false">I21</f>
        <v>-17608.18389</v>
      </c>
      <c r="J20" s="17" t="n">
        <f aca="false">J21</f>
        <v>-115730.66952</v>
      </c>
      <c r="K20" s="17" t="n">
        <f aca="false">K21</f>
        <v>-21480.59555</v>
      </c>
      <c r="L20" s="17" t="n">
        <f aca="false">L21</f>
        <v>-18408.76738</v>
      </c>
      <c r="M20" s="17" t="n">
        <f aca="false">M21</f>
        <v>0</v>
      </c>
      <c r="N20" s="14" t="n">
        <f aca="false">D20+E20+F20+H20+G20+I20+J20+K20+L20+M20</f>
        <v>-1077958.49455</v>
      </c>
      <c r="O20" s="17" t="n">
        <f aca="false">O21</f>
        <v>-635948.93887</v>
      </c>
      <c r="P20" s="17" t="n">
        <f aca="false">P21</f>
        <v>8.9046</v>
      </c>
      <c r="Q20" s="17" t="n">
        <f aca="false">Q21</f>
        <v>-4902.62038</v>
      </c>
      <c r="R20" s="17" t="n">
        <f aca="false">R21</f>
        <v>-144398.87898</v>
      </c>
      <c r="S20" s="17" t="n">
        <f aca="false">S21</f>
        <v>-600</v>
      </c>
      <c r="T20" s="14" t="n">
        <f aca="false">O20+Q20+P20+R20+S20</f>
        <v>-785841.53363</v>
      </c>
      <c r="U20" s="17" t="n">
        <f aca="false">U21</f>
        <v>-641591.53012</v>
      </c>
      <c r="V20" s="17" t="n">
        <f aca="false">V21</f>
        <v>-200.15746</v>
      </c>
      <c r="W20" s="17" t="n">
        <f aca="false">W21</f>
        <v>-4900.45968</v>
      </c>
      <c r="X20" s="17" t="n">
        <f aca="false">X21</f>
        <v>-4550.57898</v>
      </c>
      <c r="Y20" s="14" t="n">
        <f aca="false">U20+W20+V20+X20</f>
        <v>-651242.72624</v>
      </c>
      <c r="Z20" s="18"/>
    </row>
    <row r="21" customFormat="false" ht="30.75" hidden="false" customHeight="true" outlineLevel="0" collapsed="false">
      <c r="B21" s="9" t="s">
        <v>33</v>
      </c>
      <c r="C21" s="16" t="s">
        <v>34</v>
      </c>
      <c r="D21" s="17" t="n">
        <f aca="false">D22</f>
        <v>-879383.00059</v>
      </c>
      <c r="E21" s="17" t="n">
        <f aca="false">E22</f>
        <v>-1016.19376</v>
      </c>
      <c r="F21" s="17" t="n">
        <f aca="false">F22</f>
        <v>-13465.19511</v>
      </c>
      <c r="G21" s="17" t="n">
        <f aca="false">G22</f>
        <v>-4875.57593</v>
      </c>
      <c r="H21" s="17" t="n">
        <f aca="false">H22</f>
        <v>-5990.31282</v>
      </c>
      <c r="I21" s="17" t="n">
        <f aca="false">I22</f>
        <v>-17608.18389</v>
      </c>
      <c r="J21" s="17" t="n">
        <f aca="false">J22</f>
        <v>-115730.66952</v>
      </c>
      <c r="K21" s="17" t="n">
        <f aca="false">K22</f>
        <v>-21480.59555</v>
      </c>
      <c r="L21" s="17" t="n">
        <f aca="false">L22</f>
        <v>-18408.76738</v>
      </c>
      <c r="M21" s="17" t="n">
        <f aca="false">M22</f>
        <v>0</v>
      </c>
      <c r="N21" s="14" t="n">
        <f aca="false">D21+E21+F21+H21+G21+I21+J21+K21+L21+M21</f>
        <v>-1077958.49455</v>
      </c>
      <c r="O21" s="17" t="n">
        <f aca="false">O22</f>
        <v>-635948.93887</v>
      </c>
      <c r="P21" s="17" t="n">
        <f aca="false">P22</f>
        <v>8.9046</v>
      </c>
      <c r="Q21" s="17" t="n">
        <f aca="false">Q22</f>
        <v>-4902.62038</v>
      </c>
      <c r="R21" s="17" t="n">
        <f aca="false">R22</f>
        <v>-144398.87898</v>
      </c>
      <c r="S21" s="17" t="n">
        <f aca="false">S22</f>
        <v>-600</v>
      </c>
      <c r="T21" s="14" t="n">
        <f aca="false">O21+Q21+P21+R21+S21</f>
        <v>-785841.53363</v>
      </c>
      <c r="U21" s="17" t="n">
        <f aca="false">U22</f>
        <v>-641591.53012</v>
      </c>
      <c r="V21" s="17" t="n">
        <f aca="false">V22</f>
        <v>-200.15746</v>
      </c>
      <c r="W21" s="17" t="n">
        <f aca="false">W22</f>
        <v>-4900.45968</v>
      </c>
      <c r="X21" s="17" t="n">
        <f aca="false">X22</f>
        <v>-4550.57898</v>
      </c>
      <c r="Y21" s="14" t="n">
        <f aca="false">U21+W21+V21+X21</f>
        <v>-651242.72624</v>
      </c>
      <c r="Z21" s="18"/>
      <c r="AA21" s="18"/>
    </row>
    <row r="22" customFormat="false" ht="42" hidden="false" customHeight="true" outlineLevel="0" collapsed="false">
      <c r="B22" s="9" t="s">
        <v>35</v>
      </c>
      <c r="C22" s="16" t="s">
        <v>36</v>
      </c>
      <c r="D22" s="19" t="n">
        <f aca="false">-876699.06727-2683.93332</f>
        <v>-879383.00059</v>
      </c>
      <c r="E22" s="19" t="n">
        <v>-1016.19376</v>
      </c>
      <c r="F22" s="19" t="n">
        <v>-13465.19511</v>
      </c>
      <c r="G22" s="19" t="n">
        <v>-4875.57593</v>
      </c>
      <c r="H22" s="19" t="n">
        <v>-5990.31282</v>
      </c>
      <c r="I22" s="19" t="n">
        <v>-17608.18389</v>
      </c>
      <c r="J22" s="19" t="n">
        <v>-115730.66952</v>
      </c>
      <c r="K22" s="19" t="n">
        <v>-21480.59555</v>
      </c>
      <c r="L22" s="19" t="n">
        <v>-18408.76738</v>
      </c>
      <c r="M22" s="19"/>
      <c r="N22" s="14" t="n">
        <f aca="false">D22+E22+F22+H22+G22+I22+J22+K22+L22+M22</f>
        <v>-1077958.49455</v>
      </c>
      <c r="O22" s="19" t="n">
        <v>-635948.93887</v>
      </c>
      <c r="P22" s="19" t="n">
        <v>8.9046</v>
      </c>
      <c r="Q22" s="19" t="n">
        <v>-4902.62038</v>
      </c>
      <c r="R22" s="19" t="n">
        <v>-144398.87898</v>
      </c>
      <c r="S22" s="19" t="n">
        <v>-600</v>
      </c>
      <c r="T22" s="14" t="n">
        <f aca="false">O22+Q22+P22+R22+S22</f>
        <v>-785841.53363</v>
      </c>
      <c r="U22" s="19" t="n">
        <v>-641591.53012</v>
      </c>
      <c r="V22" s="19" t="n">
        <v>-200.15746</v>
      </c>
      <c r="W22" s="19" t="n">
        <v>-4900.45968</v>
      </c>
      <c r="X22" s="19" t="n">
        <v>-4550.57898</v>
      </c>
      <c r="Y22" s="14" t="n">
        <f aca="false">U22+W22+V22+X22</f>
        <v>-651242.72624</v>
      </c>
      <c r="Z22" s="18"/>
      <c r="AA22" s="18"/>
      <c r="AB22" s="18"/>
    </row>
    <row r="23" customFormat="false" ht="30.75" hidden="false" customHeight="true" outlineLevel="0" collapsed="false">
      <c r="B23" s="9" t="s">
        <v>37</v>
      </c>
      <c r="C23" s="16" t="s">
        <v>38</v>
      </c>
      <c r="D23" s="19" t="n">
        <f aca="false">D24</f>
        <v>879383.00059</v>
      </c>
      <c r="E23" s="19" t="n">
        <f aca="false">E24</f>
        <v>13330.84258</v>
      </c>
      <c r="F23" s="19" t="n">
        <f aca="false">F24</f>
        <v>15265.19511</v>
      </c>
      <c r="G23" s="19" t="n">
        <f aca="false">G24</f>
        <v>10480.65004</v>
      </c>
      <c r="H23" s="19" t="n">
        <f aca="false">H24</f>
        <v>8455.72626</v>
      </c>
      <c r="I23" s="19" t="n">
        <f aca="false">I24</f>
        <v>17920.93447</v>
      </c>
      <c r="J23" s="19" t="n">
        <f aca="false">J24</f>
        <v>115730.66952</v>
      </c>
      <c r="K23" s="19" t="n">
        <f aca="false">K24</f>
        <v>21480.59555</v>
      </c>
      <c r="L23" s="19" t="n">
        <f aca="false">L24</f>
        <v>18408.76738</v>
      </c>
      <c r="M23" s="19" t="n">
        <f aca="false">M24</f>
        <v>-265.13721</v>
      </c>
      <c r="N23" s="14" t="n">
        <f aca="false">D23+E23+F23+H23+G23+I23+J23+K23+L23+M23</f>
        <v>1100191.24429</v>
      </c>
      <c r="O23" s="19" t="n">
        <f aca="false">O24</f>
        <v>635948.93887</v>
      </c>
      <c r="P23" s="19" t="n">
        <f aca="false">P24</f>
        <v>-8.9046</v>
      </c>
      <c r="Q23" s="19" t="n">
        <f aca="false">Q24</f>
        <v>4902.62038</v>
      </c>
      <c r="R23" s="19" t="n">
        <f aca="false">R24</f>
        <v>144398.87898</v>
      </c>
      <c r="S23" s="19" t="n">
        <f aca="false">S24</f>
        <v>600</v>
      </c>
      <c r="T23" s="14" t="n">
        <f aca="false">O23+Q23+P23+R23+S23</f>
        <v>785841.53363</v>
      </c>
      <c r="U23" s="19" t="n">
        <f aca="false">U24</f>
        <v>641591.53012</v>
      </c>
      <c r="V23" s="19" t="n">
        <f aca="false">V24</f>
        <v>200.15746</v>
      </c>
      <c r="W23" s="19" t="n">
        <f aca="false">W24</f>
        <v>4900.45968</v>
      </c>
      <c r="X23" s="19" t="n">
        <f aca="false">X24</f>
        <v>4550.57898</v>
      </c>
      <c r="Y23" s="14" t="n">
        <f aca="false">U23+W23+V23+X23</f>
        <v>651242.72624</v>
      </c>
    </row>
    <row r="24" customFormat="false" ht="30.75" hidden="false" customHeight="true" outlineLevel="0" collapsed="false">
      <c r="B24" s="9" t="s">
        <v>39</v>
      </c>
      <c r="C24" s="16" t="s">
        <v>40</v>
      </c>
      <c r="D24" s="19" t="n">
        <f aca="false">D25</f>
        <v>879383.00059</v>
      </c>
      <c r="E24" s="19" t="n">
        <f aca="false">E25</f>
        <v>13330.84258</v>
      </c>
      <c r="F24" s="19" t="n">
        <f aca="false">F25</f>
        <v>15265.19511</v>
      </c>
      <c r="G24" s="19" t="n">
        <f aca="false">G25</f>
        <v>10480.65004</v>
      </c>
      <c r="H24" s="19" t="n">
        <f aca="false">H25</f>
        <v>8455.72626</v>
      </c>
      <c r="I24" s="19" t="n">
        <f aca="false">I25</f>
        <v>17920.93447</v>
      </c>
      <c r="J24" s="19" t="n">
        <f aca="false">J25</f>
        <v>115730.66952</v>
      </c>
      <c r="K24" s="19" t="n">
        <f aca="false">K25</f>
        <v>21480.59555</v>
      </c>
      <c r="L24" s="19" t="n">
        <f aca="false">L25</f>
        <v>18408.76738</v>
      </c>
      <c r="M24" s="19" t="n">
        <f aca="false">M25</f>
        <v>-265.13721</v>
      </c>
      <c r="N24" s="14" t="n">
        <f aca="false">D24+E24+F24+H24+G24+I24+J24+K24+L24+M24</f>
        <v>1100191.24429</v>
      </c>
      <c r="O24" s="19" t="n">
        <f aca="false">O25</f>
        <v>635948.93887</v>
      </c>
      <c r="P24" s="19" t="n">
        <f aca="false">P25</f>
        <v>-8.9046</v>
      </c>
      <c r="Q24" s="19" t="n">
        <f aca="false">Q25</f>
        <v>4902.62038</v>
      </c>
      <c r="R24" s="19" t="n">
        <f aca="false">R25</f>
        <v>144398.87898</v>
      </c>
      <c r="S24" s="19" t="n">
        <f aca="false">S25</f>
        <v>600</v>
      </c>
      <c r="T24" s="14" t="n">
        <f aca="false">O24+Q24+P24+R24+S24</f>
        <v>785841.53363</v>
      </c>
      <c r="U24" s="19" t="n">
        <f aca="false">U25</f>
        <v>641591.53012</v>
      </c>
      <c r="V24" s="19" t="n">
        <f aca="false">V25</f>
        <v>200.15746</v>
      </c>
      <c r="W24" s="19" t="n">
        <f aca="false">W25</f>
        <v>4900.45968</v>
      </c>
      <c r="X24" s="19" t="n">
        <f aca="false">X25</f>
        <v>4550.57898</v>
      </c>
      <c r="Y24" s="14" t="n">
        <f aca="false">U24+W24+V24+X24</f>
        <v>651242.72624</v>
      </c>
    </row>
    <row r="25" customFormat="false" ht="29.25" hidden="false" customHeight="true" outlineLevel="0" collapsed="false">
      <c r="B25" s="9" t="s">
        <v>41</v>
      </c>
      <c r="C25" s="16" t="s">
        <v>42</v>
      </c>
      <c r="D25" s="19" t="n">
        <f aca="false">D26</f>
        <v>879383.00059</v>
      </c>
      <c r="E25" s="19" t="n">
        <f aca="false">E26</f>
        <v>13330.84258</v>
      </c>
      <c r="F25" s="19" t="n">
        <f aca="false">F26</f>
        <v>15265.19511</v>
      </c>
      <c r="G25" s="19" t="n">
        <f aca="false">G26</f>
        <v>10480.65004</v>
      </c>
      <c r="H25" s="19" t="n">
        <f aca="false">H26</f>
        <v>8455.72626</v>
      </c>
      <c r="I25" s="19" t="n">
        <f aca="false">I26</f>
        <v>17920.93447</v>
      </c>
      <c r="J25" s="19" t="n">
        <f aca="false">J26</f>
        <v>115730.66952</v>
      </c>
      <c r="K25" s="19" t="n">
        <f aca="false">K26</f>
        <v>21480.59555</v>
      </c>
      <c r="L25" s="19" t="n">
        <f aca="false">L26</f>
        <v>18408.76738</v>
      </c>
      <c r="M25" s="19" t="n">
        <f aca="false">M26</f>
        <v>-265.13721</v>
      </c>
      <c r="N25" s="14" t="n">
        <f aca="false">D25+E25+F25+H25+G25+I25+J25+K25+L25+M25</f>
        <v>1100191.24429</v>
      </c>
      <c r="O25" s="19" t="n">
        <f aca="false">O26</f>
        <v>635948.93887</v>
      </c>
      <c r="P25" s="19" t="n">
        <f aca="false">P26</f>
        <v>-8.9046</v>
      </c>
      <c r="Q25" s="19" t="n">
        <f aca="false">Q26</f>
        <v>4902.62038</v>
      </c>
      <c r="R25" s="19" t="n">
        <f aca="false">R26</f>
        <v>144398.87898</v>
      </c>
      <c r="S25" s="19" t="n">
        <f aca="false">S26</f>
        <v>600</v>
      </c>
      <c r="T25" s="14" t="n">
        <f aca="false">O25+Q25+P25+R25+S25</f>
        <v>785841.53363</v>
      </c>
      <c r="U25" s="19" t="n">
        <f aca="false">U26</f>
        <v>641591.53012</v>
      </c>
      <c r="V25" s="19" t="n">
        <f aca="false">V26</f>
        <v>200.15746</v>
      </c>
      <c r="W25" s="19" t="n">
        <f aca="false">W26</f>
        <v>4900.45968</v>
      </c>
      <c r="X25" s="19" t="n">
        <f aca="false">X26</f>
        <v>4550.57898</v>
      </c>
      <c r="Y25" s="14" t="n">
        <f aca="false">U25+W25+V25+X25</f>
        <v>651242.72624</v>
      </c>
    </row>
    <row r="26" customFormat="false" ht="41.25" hidden="false" customHeight="true" outlineLevel="0" collapsed="false">
      <c r="B26" s="9" t="s">
        <v>43</v>
      </c>
      <c r="C26" s="16" t="s">
        <v>44</v>
      </c>
      <c r="D26" s="20" t="n">
        <v>879383.00059</v>
      </c>
      <c r="E26" s="20" t="n">
        <v>13330.84258</v>
      </c>
      <c r="F26" s="20" t="n">
        <v>15265.19511</v>
      </c>
      <c r="G26" s="20" t="n">
        <v>10480.65004</v>
      </c>
      <c r="H26" s="20" t="n">
        <v>8455.72626</v>
      </c>
      <c r="I26" s="20" t="n">
        <v>17920.93447</v>
      </c>
      <c r="J26" s="20" t="n">
        <v>115730.66952</v>
      </c>
      <c r="K26" s="20" t="n">
        <v>21480.59555</v>
      </c>
      <c r="L26" s="20" t="n">
        <v>18408.76738</v>
      </c>
      <c r="M26" s="20" t="n">
        <v>-265.13721</v>
      </c>
      <c r="N26" s="14" t="n">
        <f aca="false">D26+E26+F26+H26+G26+I26+J26+K26+L26+M26</f>
        <v>1100191.24429</v>
      </c>
      <c r="O26" s="20" t="n">
        <v>635948.93887</v>
      </c>
      <c r="P26" s="20" t="n">
        <v>-8.9046</v>
      </c>
      <c r="Q26" s="20" t="n">
        <v>4902.62038</v>
      </c>
      <c r="R26" s="20" t="n">
        <v>144398.87898</v>
      </c>
      <c r="S26" s="20" t="n">
        <v>600</v>
      </c>
      <c r="T26" s="14" t="n">
        <f aca="false">O26+Q26+P26+R26+S26</f>
        <v>785841.53363</v>
      </c>
      <c r="U26" s="20" t="n">
        <v>641591.53012</v>
      </c>
      <c r="V26" s="20" t="n">
        <v>200.15746</v>
      </c>
      <c r="W26" s="20" t="n">
        <v>4900.45968</v>
      </c>
      <c r="X26" s="20" t="n">
        <v>4550.57898</v>
      </c>
      <c r="Y26" s="14" t="n">
        <f aca="false">U26+W26+V26+X26</f>
        <v>651242.72624</v>
      </c>
    </row>
    <row r="27" customFormat="false" ht="43.5" hidden="false" customHeight="true" outlineLevel="0" collapsed="false">
      <c r="B27" s="21" t="s">
        <v>45</v>
      </c>
      <c r="C27" s="22" t="s">
        <v>46</v>
      </c>
      <c r="D27" s="23" t="n">
        <f aca="false">D28</f>
        <v>2683.93332</v>
      </c>
      <c r="E27" s="23" t="n">
        <f aca="false">E28</f>
        <v>0</v>
      </c>
      <c r="F27" s="23" t="n">
        <f aca="false">F28</f>
        <v>0</v>
      </c>
      <c r="G27" s="23" t="n">
        <f aca="false">G28</f>
        <v>0</v>
      </c>
      <c r="H27" s="23" t="n">
        <f aca="false">H28</f>
        <v>0</v>
      </c>
      <c r="I27" s="23" t="n">
        <f aca="false">I28</f>
        <v>0</v>
      </c>
      <c r="J27" s="23" t="n">
        <f aca="false">J28</f>
        <v>0</v>
      </c>
      <c r="K27" s="23" t="n">
        <f aca="false">K28</f>
        <v>0</v>
      </c>
      <c r="L27" s="23" t="n">
        <f aca="false">L28</f>
        <v>0</v>
      </c>
      <c r="M27" s="23" t="n">
        <f aca="false">M28</f>
        <v>0</v>
      </c>
      <c r="N27" s="14" t="n">
        <f aca="false">D27+E27+F27+H27+G27+I27+J27+K27+L27+M27</f>
        <v>2683.93332</v>
      </c>
      <c r="O27" s="23" t="n">
        <f aca="false">O28</f>
        <v>0</v>
      </c>
      <c r="P27" s="23" t="n">
        <f aca="false">P28</f>
        <v>0</v>
      </c>
      <c r="Q27" s="23" t="n">
        <f aca="false">Q28</f>
        <v>0</v>
      </c>
      <c r="R27" s="23" t="n">
        <f aca="false">R28</f>
        <v>0</v>
      </c>
      <c r="S27" s="23" t="n">
        <f aca="false">S28</f>
        <v>0</v>
      </c>
      <c r="T27" s="14" t="n">
        <f aca="false">O27+Q27+P27+R27+S27</f>
        <v>0</v>
      </c>
      <c r="U27" s="23" t="n">
        <f aca="false">U28</f>
        <v>0</v>
      </c>
      <c r="V27" s="23" t="n">
        <f aca="false">V28</f>
        <v>0</v>
      </c>
      <c r="W27" s="23" t="n">
        <f aca="false">W28</f>
        <v>0</v>
      </c>
      <c r="X27" s="23" t="n">
        <f aca="false">X28</f>
        <v>0</v>
      </c>
      <c r="Y27" s="14" t="n">
        <f aca="false">U27+W27+V27+X27</f>
        <v>0</v>
      </c>
    </row>
    <row r="28" customFormat="false" ht="57" hidden="false" customHeight="true" outlineLevel="0" collapsed="false">
      <c r="B28" s="24" t="s">
        <v>47</v>
      </c>
      <c r="C28" s="16" t="s">
        <v>48</v>
      </c>
      <c r="D28" s="25" t="n">
        <f aca="false">D29</f>
        <v>2683.93332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14" t="n">
        <f aca="false">D28+E28+F28+H28+G28+I28+J28+K28+L28+M28</f>
        <v>2683.93332</v>
      </c>
      <c r="O28" s="25" t="n">
        <f aca="false">O29</f>
        <v>0</v>
      </c>
      <c r="P28" s="25" t="n">
        <f aca="false">P29</f>
        <v>0</v>
      </c>
      <c r="Q28" s="25" t="n">
        <f aca="false">Q29</f>
        <v>0</v>
      </c>
      <c r="R28" s="25" t="n">
        <f aca="false">R29</f>
        <v>0</v>
      </c>
      <c r="S28" s="25" t="n">
        <f aca="false">S29</f>
        <v>0</v>
      </c>
      <c r="T28" s="14" t="n">
        <f aca="false">O28+Q28+P28+R28+S28</f>
        <v>0</v>
      </c>
      <c r="U28" s="25" t="n">
        <f aca="false">U29</f>
        <v>0</v>
      </c>
      <c r="V28" s="25" t="n">
        <f aca="false">V29</f>
        <v>0</v>
      </c>
      <c r="W28" s="25" t="n">
        <f aca="false">W29</f>
        <v>0</v>
      </c>
      <c r="X28" s="25" t="n">
        <f aca="false">X29</f>
        <v>0</v>
      </c>
      <c r="Y28" s="14" t="n">
        <f aca="false">U28+W28+V28+X28</f>
        <v>0</v>
      </c>
    </row>
    <row r="29" customFormat="false" ht="51.75" hidden="false" customHeight="true" outlineLevel="0" collapsed="false">
      <c r="B29" s="24" t="s">
        <v>49</v>
      </c>
      <c r="C29" s="16" t="s">
        <v>50</v>
      </c>
      <c r="D29" s="25" t="n">
        <f aca="false">D30</f>
        <v>2683.93332</v>
      </c>
      <c r="E29" s="25" t="n">
        <f aca="false">E30</f>
        <v>0</v>
      </c>
      <c r="F29" s="25" t="n">
        <f aca="false">F30</f>
        <v>0</v>
      </c>
      <c r="G29" s="25" t="n">
        <f aca="false">G30</f>
        <v>0</v>
      </c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25" t="n">
        <f aca="false">K30</f>
        <v>0</v>
      </c>
      <c r="L29" s="25" t="n">
        <f aca="false">L30</f>
        <v>0</v>
      </c>
      <c r="M29" s="25" t="n">
        <f aca="false">M30</f>
        <v>0</v>
      </c>
      <c r="N29" s="14" t="n">
        <f aca="false">D29+E29+F29+H29+G29+I29+J29+K29+L29+M29</f>
        <v>2683.93332</v>
      </c>
      <c r="O29" s="25" t="n">
        <f aca="false">O30</f>
        <v>0</v>
      </c>
      <c r="P29" s="25" t="n">
        <f aca="false">P30</f>
        <v>0</v>
      </c>
      <c r="Q29" s="25" t="n">
        <f aca="false">Q30</f>
        <v>0</v>
      </c>
      <c r="R29" s="25" t="n">
        <f aca="false">R30</f>
        <v>0</v>
      </c>
      <c r="S29" s="25" t="n">
        <f aca="false">S30</f>
        <v>0</v>
      </c>
      <c r="T29" s="14" t="n">
        <f aca="false">O29+Q29+P29+R29+S29</f>
        <v>0</v>
      </c>
      <c r="U29" s="25" t="n">
        <f aca="false">U30</f>
        <v>0</v>
      </c>
      <c r="V29" s="25" t="n">
        <f aca="false">V30</f>
        <v>0</v>
      </c>
      <c r="W29" s="25" t="n">
        <f aca="false">W30</f>
        <v>0</v>
      </c>
      <c r="X29" s="25" t="n">
        <f aca="false">X30</f>
        <v>0</v>
      </c>
      <c r="Y29" s="14" t="n">
        <f aca="false">U29+W29+V29+X29</f>
        <v>0</v>
      </c>
    </row>
    <row r="30" customFormat="false" ht="52.5" hidden="false" customHeight="true" outlineLevel="0" collapsed="false">
      <c r="B30" s="24" t="s">
        <v>51</v>
      </c>
      <c r="C30" s="16" t="s">
        <v>50</v>
      </c>
      <c r="D30" s="25" t="n">
        <v>2683.93332</v>
      </c>
      <c r="E30" s="25"/>
      <c r="F30" s="25"/>
      <c r="G30" s="25"/>
      <c r="H30" s="25"/>
      <c r="I30" s="25"/>
      <c r="J30" s="25"/>
      <c r="K30" s="25"/>
      <c r="L30" s="25"/>
      <c r="M30" s="25"/>
      <c r="N30" s="14" t="n">
        <f aca="false">D30+E30+F30+H30+G30+I30+J30+K30+L30+M30</f>
        <v>2683.93332</v>
      </c>
      <c r="O30" s="25"/>
      <c r="P30" s="25"/>
      <c r="Q30" s="25"/>
      <c r="R30" s="25"/>
      <c r="S30" s="25"/>
      <c r="T30" s="14" t="n">
        <f aca="false">O30+Q30+P30+R30+S30</f>
        <v>0</v>
      </c>
      <c r="U30" s="25"/>
      <c r="V30" s="25"/>
      <c r="W30" s="25"/>
      <c r="X30" s="25"/>
      <c r="Y30" s="14" t="n">
        <f aca="false">U30+W30+V30+X30</f>
        <v>0</v>
      </c>
    </row>
  </sheetData>
  <mergeCells count="17">
    <mergeCell ref="B1:Y1"/>
    <mergeCell ref="B2:Y2"/>
    <mergeCell ref="B3:Y3"/>
    <mergeCell ref="B4:Y4"/>
    <mergeCell ref="B5:Y5"/>
    <mergeCell ref="B6:Y6"/>
    <mergeCell ref="B7:Y7"/>
    <mergeCell ref="B8:Y8"/>
    <mergeCell ref="B9:Y9"/>
    <mergeCell ref="B10:Y10"/>
    <mergeCell ref="B11:Y11"/>
    <mergeCell ref="B12:Y12"/>
    <mergeCell ref="B13:Y13"/>
    <mergeCell ref="B14:Y14"/>
    <mergeCell ref="B15:B16"/>
    <mergeCell ref="C15:C16"/>
    <mergeCell ref="D15:Y15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1.84"/>
  </cols>
  <sheetData>
    <row r="1" customFormat="false" ht="15.75" hidden="false" customHeight="true" outlineLevel="0" collapsed="false">
      <c r="A1" s="26"/>
      <c r="B1" s="26" t="s">
        <v>52</v>
      </c>
      <c r="C1" s="26"/>
      <c r="D1" s="26"/>
    </row>
    <row r="2" customFormat="false" ht="15.75" hidden="false" customHeight="false" outlineLevel="0" collapsed="false">
      <c r="A2" s="26"/>
      <c r="B2" s="26" t="s">
        <v>53</v>
      </c>
      <c r="C2" s="26" t="s">
        <v>54</v>
      </c>
      <c r="D2" s="26" t="s">
        <v>55</v>
      </c>
    </row>
    <row r="3" customFormat="false" ht="15.75" hidden="false" customHeight="false" outlineLevel="0" collapsed="false">
      <c r="A3" s="27" t="s">
        <v>56</v>
      </c>
      <c r="B3" s="28" t="e">
        <f aca="false">-#REF!</f>
        <v>#REF!</v>
      </c>
      <c r="C3" s="28" t="e">
        <f aca="false">-#REF!</f>
        <v>#REF!</v>
      </c>
      <c r="D3" s="28" t="e">
        <f aca="false">-#REF!</f>
        <v>#REF!</v>
      </c>
    </row>
    <row r="4" customFormat="false" ht="31.5" hidden="false" customHeight="false" outlineLevel="0" collapsed="false">
      <c r="A4" s="29" t="s">
        <v>57</v>
      </c>
      <c r="B4" s="30" t="e">
        <f aca="false">B3/[1]Лист1!$C$258*100</f>
        <v>#REF!</v>
      </c>
      <c r="C4" s="30" t="e">
        <f aca="false">C3/B3*100</f>
        <v>#REF!</v>
      </c>
      <c r="D4" s="30" t="e">
        <f aca="false">D3/C3*100</f>
        <v>#REF!</v>
      </c>
    </row>
    <row r="5" customFormat="false" ht="15.75" hidden="false" customHeight="false" outlineLevel="0" collapsed="false">
      <c r="A5" s="29" t="s">
        <v>58</v>
      </c>
      <c r="B5" s="30" t="e">
        <f aca="false">B3/[2]Лист1!$P$277*100</f>
        <v>#REF!</v>
      </c>
      <c r="C5" s="30" t="e">
        <f aca="false">C3/[2]Лист1!$P$277*100</f>
        <v>#REF!</v>
      </c>
      <c r="D5" s="30" t="e">
        <f aca="false">D3/[2]Лист1!$P$277*100</f>
        <v>#REF!</v>
      </c>
    </row>
    <row r="6" customFormat="false" ht="15.75" hidden="false" customHeight="false" outlineLevel="0" collapsed="false">
      <c r="A6" s="27" t="s">
        <v>59</v>
      </c>
      <c r="B6" s="28" t="e">
        <f aca="false">#REF!</f>
        <v>#REF!</v>
      </c>
      <c r="C6" s="28" t="e">
        <f aca="false">#REF!</f>
        <v>#REF!</v>
      </c>
      <c r="D6" s="28" t="e">
        <f aca="false">#REF!</f>
        <v>#REF!</v>
      </c>
    </row>
    <row r="7" customFormat="false" ht="31.5" hidden="false" customHeight="false" outlineLevel="0" collapsed="false">
      <c r="A7" s="29" t="s">
        <v>57</v>
      </c>
      <c r="B7" s="30" t="e">
        <f aca="false">B6/[3]Лист1!$D$20*100</f>
        <v>#REF!</v>
      </c>
      <c r="C7" s="30" t="e">
        <f aca="false">C6/B6*100</f>
        <v>#REF!</v>
      </c>
      <c r="D7" s="30" t="e">
        <f aca="false">D6/C6*100</f>
        <v>#REF!</v>
      </c>
    </row>
    <row r="8" customFormat="false" ht="15.75" hidden="false" customHeight="false" outlineLevel="0" collapsed="false">
      <c r="A8" s="29" t="s">
        <v>58</v>
      </c>
      <c r="B8" s="30" t="e">
        <f aca="false">B6/429642.09767*100</f>
        <v>#REF!</v>
      </c>
      <c r="C8" s="30" t="e">
        <f aca="false">C6/429642.09767*100</f>
        <v>#REF!</v>
      </c>
      <c r="D8" s="30" t="e">
        <f aca="false">D6/429642.09767*100</f>
        <v>#REF!</v>
      </c>
    </row>
    <row r="9" customFormat="false" ht="31.5" hidden="false" customHeight="false" outlineLevel="0" collapsed="false">
      <c r="A9" s="27" t="s">
        <v>60</v>
      </c>
      <c r="B9" s="28" t="e">
        <f aca="false">B3-B6</f>
        <v>#REF!</v>
      </c>
      <c r="C9" s="28" t="e">
        <f aca="false">C3-C6</f>
        <v>#REF!</v>
      </c>
      <c r="D9" s="28" t="e">
        <f aca="false">D3-D6</f>
        <v>#REF!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46:30Z</dcterms:created>
  <dc:creator>Teik01</dc:creator>
  <dc:description/>
  <dc:language>en-US</dc:language>
  <cp:lastModifiedBy>Uzer</cp:lastModifiedBy>
  <cp:lastPrinted>2024-11-15T07:22:07Z</cp:lastPrinted>
  <dcterms:modified xsi:type="dcterms:W3CDTF">2024-11-27T11:08:03Z</dcterms:modified>
  <cp:revision>0</cp:revision>
  <dc:subject/>
  <dc:title/>
</cp:coreProperties>
</file>